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nomial- und Poisson Graph" sheetId="1" state="visible" r:id="rId2"/>
    <sheet name="Exponentialverteilung" sheetId="2" state="visible" r:id="rId3"/>
    <sheet name="Binomial  Poisson Exponential" sheetId="3" state="visible" r:id="rId4"/>
    <sheet name="2 Normalverteilungen" sheetId="4" state="visible" r:id="rId5"/>
    <sheet name="Binomial und Normalverteilu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p</t>
  </si>
  <si>
    <t xml:space="preserve">n</t>
  </si>
  <si>
    <t xml:space="preserve">k</t>
  </si>
  <si>
    <t xml:space="preserve">Binomialverteilung</t>
  </si>
  <si>
    <t xml:space="preserve">Poissonverteilung</t>
  </si>
  <si>
    <t xml:space="preserve">Dauer in Sekunden</t>
  </si>
  <si>
    <t xml:space="preserve">Dauer in Stunden</t>
  </si>
  <si>
    <t xml:space="preserve">Verteilungsfunktion Exponentialverteilung</t>
  </si>
  <si>
    <t xml:space="preserve">lamda</t>
  </si>
  <si>
    <t xml:space="preserve">mu</t>
  </si>
  <si>
    <t xml:space="preserve">sigma</t>
  </si>
  <si>
    <t xml:space="preserve">x</t>
  </si>
  <si>
    <t xml:space="preserve">Dichte 1</t>
  </si>
  <si>
    <t xml:space="preserve">Dichte 2</t>
  </si>
  <si>
    <t xml:space="preserve">Verteilungsfunktion1</t>
  </si>
  <si>
    <t xml:space="preserve">Verteilungsfunktion2</t>
  </si>
  <si>
    <t xml:space="preserve">sigma^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75"/>
      <color rgb="FF000000"/>
      <name val="Arial"/>
      <family val="2"/>
    </font>
    <font>
      <b val="true"/>
      <sz val="17.25"/>
      <color rgb="FF000000"/>
      <name val="Arial"/>
      <family val="2"/>
    </font>
    <font>
      <sz val="29.75"/>
      <color rgb="FF000000"/>
      <name val="Arial"/>
      <family val="2"/>
    </font>
    <font>
      <sz val="18"/>
      <color rgb="FF000000"/>
      <name val="Arial"/>
      <family val="2"/>
    </font>
    <font>
      <sz val="20.5"/>
      <color rgb="FF000000"/>
      <name val="Arial"/>
      <family val="2"/>
    </font>
    <font>
      <sz val="12"/>
      <color rgb="FF000000"/>
      <name val="Arial"/>
      <family val="2"/>
    </font>
    <font>
      <sz val="14.25"/>
      <color rgb="FF000000"/>
      <name val="Arial"/>
      <family val="2"/>
    </font>
    <font>
      <sz val="12"/>
      <name val="Arial"/>
      <family val="2"/>
    </font>
    <font>
      <vertAlign val="subscript"/>
      <sz val="15.5"/>
      <name val="Arial"/>
      <family val="2"/>
    </font>
    <font>
      <sz val="15.7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75"/>
      <name val="Arial"/>
      <family val="2"/>
    </font>
    <font>
      <b val="true"/>
      <vertAlign val="subscript"/>
      <sz val="11.75"/>
      <name val="Arial"/>
      <family val="2"/>
    </font>
    <font>
      <sz val="14.75"/>
      <color rgb="FF000000"/>
      <name val="Arial"/>
      <family val="2"/>
    </font>
    <font>
      <sz val="23.25"/>
      <color rgb="FF000000"/>
      <name val="Arial"/>
      <family val="2"/>
    </font>
    <font>
      <sz val="2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21158800157"/>
          <c:y val="0.0305432984004413"/>
          <c:w val="0.823298257870148"/>
          <c:h val="0.915885273028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Binomial  Poisson Exponential'!$D$1</c:f>
              <c:strCache>
                <c:ptCount val="1"/>
                <c:pt idx="0">
                  <c:v>Binomialverteilu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 Poisson Exponential'!$C$2:$C$120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</c:numCache>
            </c:numRef>
          </c:xVal>
          <c:yVal>
            <c:numRef>
              <c:f>'Binomial  Poisson Exponential'!$D$2:$D$120</c:f>
              <c:numCache>
                <c:formatCode>General</c:formatCode>
                <c:ptCount val="119"/>
                <c:pt idx="0">
                  <c:v>1.94936496177227E-009</c:v>
                </c:pt>
                <c:pt idx="1">
                  <c:v>3.92051053764256E-008</c:v>
                </c:pt>
                <c:pt idx="2">
                  <c:v>3.94131771647363E-007</c:v>
                </c:pt>
                <c:pt idx="3">
                  <c:v>2.64075626515309E-006</c:v>
                </c:pt>
                <c:pt idx="4">
                  <c:v>1.32664808460275E-005</c:v>
                </c:pt>
                <c:pt idx="5">
                  <c:v>5.33030895221395E-005</c:v>
                </c:pt>
                <c:pt idx="6">
                  <c:v>0.00017842142163137</c:v>
                </c:pt>
                <c:pt idx="7">
                  <c:v>0.000511769025812565</c:v>
                </c:pt>
                <c:pt idx="8">
                  <c:v>0.00128406851239144</c:v>
                </c:pt>
                <c:pt idx="9">
                  <c:v>0.00286305033923654</c:v>
                </c:pt>
                <c:pt idx="10">
                  <c:v>0.00574369484256895</c:v>
                </c:pt>
                <c:pt idx="11">
                  <c:v>0.0104722521507478</c:v>
                </c:pt>
                <c:pt idx="12">
                  <c:v>0.0174976317360494</c:v>
                </c:pt>
                <c:pt idx="13">
                  <c:v>0.0269795885986012</c:v>
                </c:pt>
                <c:pt idx="14">
                  <c:v>0.0386176314058989</c:v>
                </c:pt>
                <c:pt idx="15">
                  <c:v>0.0515764715908951</c:v>
                </c:pt>
                <c:pt idx="16">
                  <c:v>0.0645606322113684</c:v>
                </c:pt>
                <c:pt idx="17">
                  <c:v>0.0760385494070143</c:v>
                </c:pt>
                <c:pt idx="18">
                  <c:v>0.0845580765131384</c:v>
                </c:pt>
                <c:pt idx="19">
                  <c:v>0.0890582270126616</c:v>
                </c:pt>
                <c:pt idx="20">
                  <c:v>0.0890831036123858</c:v>
                </c:pt>
                <c:pt idx="21">
                  <c:v>0.084841051059415</c:v>
                </c:pt>
                <c:pt idx="22">
                  <c:v>0.0771066840380006</c:v>
                </c:pt>
                <c:pt idx="23">
                  <c:v>0.0670118327636546</c:v>
                </c:pt>
                <c:pt idx="24">
                  <c:v>0.0557963979971119</c:v>
                </c:pt>
                <c:pt idx="25">
                  <c:v>0.0445872445223848</c:v>
                </c:pt>
                <c:pt idx="26">
                  <c:v>0.0342499783342341</c:v>
                </c:pt>
                <c:pt idx="27">
                  <c:v>0.0253278341747471</c:v>
                </c:pt>
                <c:pt idx="28">
                  <c:v>0.0180559360547429</c:v>
                </c:pt>
                <c:pt idx="29">
                  <c:v>0.0124245431684727</c:v>
                </c:pt>
                <c:pt idx="30">
                  <c:v>0.00826220552227485</c:v>
                </c:pt>
                <c:pt idx="31">
                  <c:v>0.00531556563606437</c:v>
                </c:pt>
                <c:pt idx="32">
                  <c:v>0.00331202055780617</c:v>
                </c:pt>
                <c:pt idx="33">
                  <c:v>0.00200055685631495</c:v>
                </c:pt>
                <c:pt idx="34">
                  <c:v>0.00117252486139918</c:v>
                </c:pt>
                <c:pt idx="35">
                  <c:v>0.000667394039225776</c:v>
                </c:pt>
                <c:pt idx="36">
                  <c:v>0.000369220941936669</c:v>
                </c:pt>
                <c:pt idx="37">
                  <c:v>0.000198686914851621</c:v>
                </c:pt>
                <c:pt idx="38">
                  <c:v>0.000104075489211456</c:v>
                </c:pt>
                <c:pt idx="39">
                  <c:v>5.31036946814507E-005</c:v>
                </c:pt>
                <c:pt idx="40">
                  <c:v>2.64109297151741E-005</c:v>
                </c:pt>
                <c:pt idx="41">
                  <c:v>1.28114061569723E-005</c:v>
                </c:pt>
                <c:pt idx="42">
                  <c:v>6.06488354784043E-006</c:v>
                </c:pt>
                <c:pt idx="43">
                  <c:v>2.80354107616166E-006</c:v>
                </c:pt>
                <c:pt idx="44">
                  <c:v>1.26614977246153E-006</c:v>
                </c:pt>
                <c:pt idx="45">
                  <c:v>5.58960718916598E-007</c:v>
                </c:pt>
                <c:pt idx="46">
                  <c:v>2.41329287800401E-007</c:v>
                </c:pt>
                <c:pt idx="47">
                  <c:v>1.0194749659368E-007</c:v>
                </c:pt>
                <c:pt idx="48">
                  <c:v>4.21577578441974E-008</c:v>
                </c:pt>
                <c:pt idx="49">
                  <c:v>1.70726662709599E-008</c:v>
                </c:pt>
                <c:pt idx="50">
                  <c:v>6.77374725454509E-009</c:v>
                </c:pt>
                <c:pt idx="51">
                  <c:v>2.63411137623344E-009</c:v>
                </c:pt>
                <c:pt idx="52">
                  <c:v>1.00434693535158E-009</c:v>
                </c:pt>
                <c:pt idx="53">
                  <c:v>3.75611144368862E-010</c:v>
                </c:pt>
                <c:pt idx="54">
                  <c:v>1.37832891483173E-010</c:v>
                </c:pt>
                <c:pt idx="55">
                  <c:v>4.96450414626036E-011</c:v>
                </c:pt>
                <c:pt idx="56">
                  <c:v>1.75570303257113E-011</c:v>
                </c:pt>
                <c:pt idx="57">
                  <c:v>6.09841374834076E-012</c:v>
                </c:pt>
                <c:pt idx="58">
                  <c:v>2.08116739649117E-012</c:v>
                </c:pt>
                <c:pt idx="59">
                  <c:v>6.97992133166529E-013</c:v>
                </c:pt>
                <c:pt idx="60">
                  <c:v>2.30129436084048E-013</c:v>
                </c:pt>
                <c:pt idx="61">
                  <c:v>7.46092319569129E-014</c:v>
                </c:pt>
                <c:pt idx="62">
                  <c:v>2.37918608664187E-014</c:v>
                </c:pt>
                <c:pt idx="63">
                  <c:v>7.46436142106849E-015</c:v>
                </c:pt>
                <c:pt idx="64">
                  <c:v>2.30459552604044E-015</c:v>
                </c:pt>
                <c:pt idx="65">
                  <c:v>7.00391042550837E-016</c:v>
                </c:pt>
                <c:pt idx="66">
                  <c:v>2.09571892281802E-016</c:v>
                </c:pt>
                <c:pt idx="67">
                  <c:v>6.17549459954881E-017</c:v>
                </c:pt>
                <c:pt idx="68">
                  <c:v>1.79247637366135E-017</c:v>
                </c:pt>
                <c:pt idx="69">
                  <c:v>5.12592223445218E-018</c:v>
                </c:pt>
                <c:pt idx="70">
                  <c:v>1.44450370389869E-018</c:v>
                </c:pt>
                <c:pt idx="71">
                  <c:v>4.01219456665542E-019</c:v>
                </c:pt>
                <c:pt idx="72">
                  <c:v>1.09862155693102E-019</c:v>
                </c:pt>
                <c:pt idx="73">
                  <c:v>2.96620253528174E-020</c:v>
                </c:pt>
                <c:pt idx="74">
                  <c:v>7.89807967834719E-021</c:v>
                </c:pt>
                <c:pt idx="75">
                  <c:v>2.07438576877856E-021</c:v>
                </c:pt>
                <c:pt idx="76">
                  <c:v>5.37504398334639E-022</c:v>
                </c:pt>
                <c:pt idx="77">
                  <c:v>1.37427664494759E-022</c:v>
                </c:pt>
                <c:pt idx="78">
                  <c:v>3.4676812921862E-023</c:v>
                </c:pt>
                <c:pt idx="79">
                  <c:v>8.63671134366721E-024</c:v>
                </c:pt>
                <c:pt idx="80">
                  <c:v>2.12359362018521E-024</c:v>
                </c:pt>
                <c:pt idx="81">
                  <c:v>5.15556213742461E-025</c:v>
                </c:pt>
                <c:pt idx="82">
                  <c:v>1.23602828461624E-025</c:v>
                </c:pt>
                <c:pt idx="83">
                  <c:v>2.92680050163556E-026</c:v>
                </c:pt>
                <c:pt idx="84">
                  <c:v>6.84594131700735E-027</c:v>
                </c:pt>
                <c:pt idx="85">
                  <c:v>1.58201312327294E-027</c:v>
                </c:pt>
                <c:pt idx="86">
                  <c:v>3.61230097980018E-028</c:v>
                </c:pt>
                <c:pt idx="87">
                  <c:v>8.15104709626778E-029</c:v>
                </c:pt>
                <c:pt idx="88">
                  <c:v>1.81784081063921E-029</c:v>
                </c:pt>
                <c:pt idx="89">
                  <c:v>4.00744267589284E-030</c:v>
                </c:pt>
                <c:pt idx="90">
                  <c:v>8.73378723467396E-031</c:v>
                </c:pt>
                <c:pt idx="91">
                  <c:v>1.88198128759934E-031</c:v>
                </c:pt>
                <c:pt idx="92">
                  <c:v>4.01012408196871E-032</c:v>
                </c:pt>
                <c:pt idx="93">
                  <c:v>8.45048073499505E-033</c:v>
                </c:pt>
                <c:pt idx="94">
                  <c:v>1.76131201340947E-033</c:v>
                </c:pt>
                <c:pt idx="95">
                  <c:v>3.63137895854959E-034</c:v>
                </c:pt>
                <c:pt idx="96">
                  <c:v>7.40688038274925E-035</c:v>
                </c:pt>
                <c:pt idx="97">
                  <c:v>1.49477099931771E-035</c:v>
                </c:pt>
                <c:pt idx="98">
                  <c:v>2.98494060575187E-036</c:v>
                </c:pt>
                <c:pt idx="99">
                  <c:v>5.89879916559058E-037</c:v>
                </c:pt>
                <c:pt idx="100">
                  <c:v>1.15372602674484E-037</c:v>
                </c:pt>
                <c:pt idx="101">
                  <c:v>2.23355334565348E-038</c:v>
                </c:pt>
                <c:pt idx="102">
                  <c:v>4.28042674796886E-039</c:v>
                </c:pt>
                <c:pt idx="103">
                  <c:v>8.12113291988668E-040</c:v>
                </c:pt>
                <c:pt idx="104">
                  <c:v>1.52554801358206E-040</c:v>
                </c:pt>
                <c:pt idx="105">
                  <c:v>2.83762482334818E-041</c:v>
                </c:pt>
                <c:pt idx="106">
                  <c:v>5.22688877284804E-042</c:v>
                </c:pt>
                <c:pt idx="107">
                  <c:v>9.53518998189896E-043</c:v>
                </c:pt>
                <c:pt idx="108">
                  <c:v>1.72286460825435E-043</c:v>
                </c:pt>
                <c:pt idx="109">
                  <c:v>3.08351351136496E-044</c:v>
                </c:pt>
                <c:pt idx="110">
                  <c:v>5.46701151253178E-045</c:v>
                </c:pt>
                <c:pt idx="111">
                  <c:v>9.60283364977398E-046</c:v>
                </c:pt>
                <c:pt idx="112">
                  <c:v>1.67120344194241E-046</c:v>
                </c:pt>
                <c:pt idx="113">
                  <c:v>2.88186958298073E-047</c:v>
                </c:pt>
                <c:pt idx="114">
                  <c:v>4.92457083007636E-048</c:v>
                </c:pt>
                <c:pt idx="115">
                  <c:v>8.33959383708826E-049</c:v>
                </c:pt>
                <c:pt idx="116">
                  <c:v>1.39970547689523E-049</c:v>
                </c:pt>
                <c:pt idx="117">
                  <c:v>2.32849824834216E-050</c:v>
                </c:pt>
                <c:pt idx="118">
                  <c:v>3.83967398872065E-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inomial  Poisson Exponential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 Poisson Exponential'!$C$2:$C$120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</c:numCache>
            </c:numRef>
          </c:xVal>
          <c:yVal>
            <c:numRef>
              <c:f>'Binomial  Poisson Exponential'!$E$2:$E$12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'Binomial  Poisson Exponential'!$F$1</c:f>
              <c:strCache>
                <c:ptCount val="1"/>
                <c:pt idx="0">
                  <c:v>Poissonverteilu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 Poisson Exponential'!$C$2:$C$120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</c:numCache>
            </c:numRef>
          </c:xVal>
          <c:yVal>
            <c:numRef>
              <c:f>'Binomial  Poisson Exponential'!$F$2:$F$120</c:f>
              <c:numCache>
                <c:formatCode>General</c:formatCode>
                <c:ptCount val="119"/>
                <c:pt idx="0">
                  <c:v>2.06115362243856E-009</c:v>
                </c:pt>
                <c:pt idx="1">
                  <c:v>4.12230724487712E-008</c:v>
                </c:pt>
                <c:pt idx="2">
                  <c:v>4.12230724487712E-007</c:v>
                </c:pt>
                <c:pt idx="3">
                  <c:v>2.74820482991808E-006</c:v>
                </c:pt>
                <c:pt idx="4">
                  <c:v>1.37410241495904E-005</c:v>
                </c:pt>
                <c:pt idx="5">
                  <c:v>5.49640965983615E-005</c:v>
                </c:pt>
                <c:pt idx="6">
                  <c:v>0.000183213655327872</c:v>
                </c:pt>
                <c:pt idx="7">
                  <c:v>0.000523467586651062</c:v>
                </c:pt>
                <c:pt idx="8">
                  <c:v>0.00130866896662766</c:v>
                </c:pt>
                <c:pt idx="9">
                  <c:v>0.00290815325917257</c:v>
                </c:pt>
                <c:pt idx="10">
                  <c:v>0.00581630651834514</c:v>
                </c:pt>
                <c:pt idx="11">
                  <c:v>0.0105751027606275</c:v>
                </c:pt>
                <c:pt idx="12">
                  <c:v>0.0176251712677125</c:v>
                </c:pt>
                <c:pt idx="13">
                  <c:v>0.0271156481041731</c:v>
                </c:pt>
                <c:pt idx="14">
                  <c:v>0.0387366401488188</c:v>
                </c:pt>
                <c:pt idx="15">
                  <c:v>0.0516488535317584</c:v>
                </c:pt>
                <c:pt idx="16">
                  <c:v>0.0645610669146979</c:v>
                </c:pt>
                <c:pt idx="17">
                  <c:v>0.0759541963702329</c:v>
                </c:pt>
                <c:pt idx="18">
                  <c:v>0.084393551522481</c:v>
                </c:pt>
                <c:pt idx="19">
                  <c:v>0.0888353173920852</c:v>
                </c:pt>
                <c:pt idx="20">
                  <c:v>0.0888353173920852</c:v>
                </c:pt>
                <c:pt idx="21">
                  <c:v>0.0846050641829383</c:v>
                </c:pt>
                <c:pt idx="22">
                  <c:v>0.0769136947117621</c:v>
                </c:pt>
                <c:pt idx="23">
                  <c:v>0.0668814736624018</c:v>
                </c:pt>
                <c:pt idx="24">
                  <c:v>0.0557345613853349</c:v>
                </c:pt>
                <c:pt idx="25">
                  <c:v>0.0445876491082679</c:v>
                </c:pt>
                <c:pt idx="26">
                  <c:v>0.0342981916217445</c:v>
                </c:pt>
                <c:pt idx="27">
                  <c:v>0.0254060678679589</c:v>
                </c:pt>
                <c:pt idx="28">
                  <c:v>0.0181471913342564</c:v>
                </c:pt>
                <c:pt idx="29">
                  <c:v>0.0125153043684527</c:v>
                </c:pt>
                <c:pt idx="30">
                  <c:v>0.00834353624563511</c:v>
                </c:pt>
                <c:pt idx="31">
                  <c:v>0.00538292661008717</c:v>
                </c:pt>
                <c:pt idx="32">
                  <c:v>0.00336432913130448</c:v>
                </c:pt>
                <c:pt idx="33">
                  <c:v>0.00203898735230574</c:v>
                </c:pt>
                <c:pt idx="34">
                  <c:v>0.00119940432488573</c:v>
                </c:pt>
                <c:pt idx="35">
                  <c:v>0.000685373899934704</c:v>
                </c:pt>
                <c:pt idx="36">
                  <c:v>0.000380763277741502</c:v>
                </c:pt>
                <c:pt idx="37">
                  <c:v>0.00020581798796838</c:v>
                </c:pt>
                <c:pt idx="38">
                  <c:v>0.000108325256825463</c:v>
                </c:pt>
                <c:pt idx="39">
                  <c:v>5.55514137566477E-005</c:v>
                </c:pt>
                <c:pt idx="40">
                  <c:v>2.77757068783238E-005</c:v>
                </c:pt>
                <c:pt idx="41">
                  <c:v>1.35491253064994E-005</c:v>
                </c:pt>
                <c:pt idx="42">
                  <c:v>6.4519644316664E-006</c:v>
                </c:pt>
                <c:pt idx="43">
                  <c:v>3.00091368914716E-006</c:v>
                </c:pt>
                <c:pt idx="44">
                  <c:v>1.36405167688507E-006</c:v>
                </c:pt>
                <c:pt idx="45">
                  <c:v>6.06245189726699E-007</c:v>
                </c:pt>
                <c:pt idx="46">
                  <c:v>2.63584865098565E-007</c:v>
                </c:pt>
                <c:pt idx="47">
                  <c:v>1.12163772382368E-007</c:v>
                </c:pt>
                <c:pt idx="48">
                  <c:v>4.673490515932E-008</c:v>
                </c:pt>
                <c:pt idx="49">
                  <c:v>1.90754714936E-008</c:v>
                </c:pt>
                <c:pt idx="50">
                  <c:v>7.63018859744E-009</c:v>
                </c:pt>
                <c:pt idx="51">
                  <c:v>2.99223082252549E-009</c:v>
                </c:pt>
                <c:pt idx="52">
                  <c:v>1.15085800866365E-009</c:v>
                </c:pt>
                <c:pt idx="53">
                  <c:v>4.34286041005151E-010</c:v>
                </c:pt>
                <c:pt idx="54">
                  <c:v>1.6084668185376E-010</c:v>
                </c:pt>
                <c:pt idx="55">
                  <c:v>5.84897024922763E-011</c:v>
                </c:pt>
                <c:pt idx="56">
                  <c:v>2.08891794615272E-011</c:v>
                </c:pt>
                <c:pt idx="57">
                  <c:v>7.32953665316745E-012</c:v>
                </c:pt>
                <c:pt idx="58">
                  <c:v>2.52742643212671E-012</c:v>
                </c:pt>
                <c:pt idx="59">
                  <c:v>8.56754722754816E-013</c:v>
                </c:pt>
                <c:pt idx="60">
                  <c:v>2.85584907584939E-013</c:v>
                </c:pt>
                <c:pt idx="61">
                  <c:v>9.36343959294881E-014</c:v>
                </c:pt>
                <c:pt idx="62">
                  <c:v>3.0204643848222E-014</c:v>
                </c:pt>
                <c:pt idx="63">
                  <c:v>9.58877582483237E-015</c:v>
                </c:pt>
                <c:pt idx="64">
                  <c:v>2.99649244526012E-015</c:v>
                </c:pt>
                <c:pt idx="65">
                  <c:v>9.21997675464651E-016</c:v>
                </c:pt>
                <c:pt idx="66">
                  <c:v>2.79393234989288E-016</c:v>
                </c:pt>
                <c:pt idx="67">
                  <c:v>8.34009656684442E-017</c:v>
                </c:pt>
                <c:pt idx="68">
                  <c:v>2.45296957848365E-017</c:v>
                </c:pt>
                <c:pt idx="69">
                  <c:v>7.11005674922798E-018</c:v>
                </c:pt>
                <c:pt idx="70">
                  <c:v>2.03144478549371E-018</c:v>
                </c:pt>
                <c:pt idx="71">
                  <c:v>5.72237967744707E-019</c:v>
                </c:pt>
                <c:pt idx="72">
                  <c:v>1.58954991040196E-019</c:v>
                </c:pt>
                <c:pt idx="73">
                  <c:v>4.35493126137524E-020</c:v>
                </c:pt>
                <c:pt idx="74">
                  <c:v>1.17700844902034E-020</c:v>
                </c:pt>
                <c:pt idx="75">
                  <c:v>3.13868919738756E-021</c:v>
                </c:pt>
                <c:pt idx="76">
                  <c:v>8.25970841417779E-022</c:v>
                </c:pt>
                <c:pt idx="77">
                  <c:v>2.14537880887735E-022</c:v>
                </c:pt>
                <c:pt idx="78">
                  <c:v>5.50097130481372E-023</c:v>
                </c:pt>
                <c:pt idx="79">
                  <c:v>1.39265096324398E-023</c:v>
                </c:pt>
                <c:pt idx="80">
                  <c:v>3.48162740810995E-024</c:v>
                </c:pt>
                <c:pt idx="81">
                  <c:v>8.59661088422209E-025</c:v>
                </c:pt>
                <c:pt idx="82">
                  <c:v>2.09673436200539E-025</c:v>
                </c:pt>
                <c:pt idx="83">
                  <c:v>5.05237195663949E-026</c:v>
                </c:pt>
                <c:pt idx="84">
                  <c:v>1.20294570396178E-026</c:v>
                </c:pt>
                <c:pt idx="85">
                  <c:v>2.83046047991008E-027</c:v>
                </c:pt>
                <c:pt idx="86">
                  <c:v>6.58246623234901E-028</c:v>
                </c:pt>
                <c:pt idx="87">
                  <c:v>1.51321062812621E-028</c:v>
                </c:pt>
                <c:pt idx="88">
                  <c:v>3.43911506392321E-029</c:v>
                </c:pt>
                <c:pt idx="89">
                  <c:v>7.72834845825439E-030</c:v>
                </c:pt>
                <c:pt idx="90">
                  <c:v>1.71741076850098E-030</c:v>
                </c:pt>
                <c:pt idx="91">
                  <c:v>3.77452916154061E-031</c:v>
                </c:pt>
                <c:pt idx="92">
                  <c:v>8.2054981772622E-032</c:v>
                </c:pt>
                <c:pt idx="93">
                  <c:v>1.76462326392735E-032</c:v>
                </c:pt>
                <c:pt idx="94">
                  <c:v>3.75451758282416E-033</c:v>
                </c:pt>
                <c:pt idx="95">
                  <c:v>7.9042475427877E-034</c:v>
                </c:pt>
                <c:pt idx="96">
                  <c:v>1.64671823808077E-034</c:v>
                </c:pt>
                <c:pt idx="97">
                  <c:v>3.39529533624901E-035</c:v>
                </c:pt>
                <c:pt idx="98">
                  <c:v>6.92917415561023E-036</c:v>
                </c:pt>
                <c:pt idx="99">
                  <c:v>1.39983316274954E-036</c:v>
                </c:pt>
                <c:pt idx="100">
                  <c:v>2.79966632549908E-037</c:v>
                </c:pt>
                <c:pt idx="101">
                  <c:v>5.54389371385957E-038</c:v>
                </c:pt>
                <c:pt idx="102">
                  <c:v>1.08703798310972E-038</c:v>
                </c:pt>
                <c:pt idx="103">
                  <c:v>2.11075336526159E-039</c:v>
                </c:pt>
                <c:pt idx="104">
                  <c:v>4.05914108704152E-040</c:v>
                </c:pt>
                <c:pt idx="105">
                  <c:v>7.73169730865051E-041</c:v>
                </c:pt>
                <c:pt idx="106">
                  <c:v>1.45881081295293E-041</c:v>
                </c:pt>
                <c:pt idx="107">
                  <c:v>2.72674918308958E-042</c:v>
                </c:pt>
                <c:pt idx="108">
                  <c:v>5.04953552423997E-043</c:v>
                </c:pt>
                <c:pt idx="109">
                  <c:v>9.26520279677058E-044</c:v>
                </c:pt>
                <c:pt idx="110">
                  <c:v>1.68458232668556E-044</c:v>
                </c:pt>
                <c:pt idx="111">
                  <c:v>3.03528347150551E-045</c:v>
                </c:pt>
                <c:pt idx="112">
                  <c:v>5.42014905625985E-046</c:v>
                </c:pt>
                <c:pt idx="113">
                  <c:v>9.59318417037141E-047</c:v>
                </c:pt>
                <c:pt idx="114">
                  <c:v>1.68301476673183E-047</c:v>
                </c:pt>
                <c:pt idx="115">
                  <c:v>2.92698220301187E-048</c:v>
                </c:pt>
                <c:pt idx="116">
                  <c:v>5.04652103967564E-049</c:v>
                </c:pt>
                <c:pt idx="117">
                  <c:v>8.62653169175324E-050</c:v>
                </c:pt>
                <c:pt idx="118">
                  <c:v>1.4621240155514E-050</c:v>
                </c:pt>
              </c:numCache>
            </c:numRef>
          </c:yVal>
          <c:smooth val="0"/>
        </c:ser>
        <c:axId val="74506796"/>
        <c:axId val="11351573"/>
      </c:scatterChart>
      <c:valAx>
        <c:axId val="74506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1573"/>
        <c:crossesAt val="0"/>
        <c:crossBetween val="midCat"/>
      </c:valAx>
      <c:valAx>
        <c:axId val="113515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Wahrscheinlichkeitsfunktion</a:t>
                </a:r>
              </a:p>
            </c:rich>
          </c:tx>
          <c:layout>
            <c:manualLayout>
              <c:xMode val="edge"/>
              <c:yMode val="edge"/>
              <c:x val="0.0116578614155351"/>
              <c:y val="-0.35397131825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67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1159673405231"/>
          <c:y val="0.178709321566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781557001266"/>
          <c:y val="0.0706012134583563"/>
          <c:w val="0.784657031829891"/>
          <c:h val="0.839147821290678"/>
        </c:manualLayout>
      </c:layout>
      <c:scatterChart>
        <c:scatterStyle val="line"/>
        <c:varyColors val="0"/>
        <c:ser>
          <c:idx val="0"/>
          <c:order val="0"/>
          <c:tx>
            <c:strRef>
              <c:f>'Binomial  Poisson Exponential'!$I$1</c:f>
              <c:strCache>
                <c:ptCount val="1"/>
                <c:pt idx="0">
                  <c:v>Verteilungsfunktion Exponentialverteilu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 Poisson Exponential'!$G$2:$G$100</c:f>
              <c:numCache>
                <c:formatCode>General</c:formatCode>
                <c:ptCount val="9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</c:numCache>
            </c:numRef>
          </c:xVal>
          <c:yVal>
            <c:numRef>
              <c:f>'Binomial  Poisson Exponential'!$I$2:$I$100</c:f>
              <c:numCache>
                <c:formatCode>General</c:formatCode>
                <c:ptCount val="99"/>
                <c:pt idx="0">
                  <c:v>0.0273955228836517</c:v>
                </c:pt>
                <c:pt idx="1">
                  <c:v>0.0540405310932346</c:v>
                </c:pt>
                <c:pt idx="2">
                  <c:v>0.0799555853706767</c:v>
                </c:pt>
                <c:pt idx="3">
                  <c:v>0.10516068318563</c:v>
                </c:pt>
                <c:pt idx="4">
                  <c:v>0.12967527416661</c:v>
                </c:pt>
                <c:pt idx="5">
                  <c:v>0.153518275109386</c:v>
                </c:pt>
                <c:pt idx="6">
                  <c:v>0.17670808457422</c:v>
                </c:pt>
                <c:pt idx="7">
                  <c:v>0.199262597083192</c:v>
                </c:pt>
                <c:pt idx="8">
                  <c:v>0.221199216928595</c:v>
                </c:pt>
                <c:pt idx="9">
                  <c:v>0.242534871603034</c:v>
                </c:pt>
                <c:pt idx="10">
                  <c:v>0.263286024861601</c:v>
                </c:pt>
                <c:pt idx="11">
                  <c:v>0.283468689426211</c:v>
                </c:pt>
                <c:pt idx="12">
                  <c:v>0.303098439341888</c:v>
                </c:pt>
                <c:pt idx="13">
                  <c:v>0.32219042199455</c:v>
                </c:pt>
                <c:pt idx="14">
                  <c:v>0.340759369799556</c:v>
                </c:pt>
                <c:pt idx="15">
                  <c:v>0.358819611570045</c:v>
                </c:pt>
                <c:pt idx="16">
                  <c:v>0.376385083573827</c:v>
                </c:pt>
                <c:pt idx="17">
                  <c:v>0.393469340287367</c:v>
                </c:pt>
                <c:pt idx="18">
                  <c:v>0.41008556485516</c:v>
                </c:pt>
                <c:pt idx="19">
                  <c:v>0.426246579262567</c:v>
                </c:pt>
                <c:pt idx="20">
                  <c:v>0.441964854229953</c:v>
                </c:pt>
                <c:pt idx="21">
                  <c:v>0.457252518835778</c:v>
                </c:pt>
                <c:pt idx="22">
                  <c:v>0.472121369876057</c:v>
                </c:pt>
                <c:pt idx="23">
                  <c:v>0.486582880967408</c:v>
                </c:pt>
                <c:pt idx="24">
                  <c:v>0.500648211400724</c:v>
                </c:pt>
                <c:pt idx="25">
                  <c:v>0.514328214752288</c:v>
                </c:pt>
                <c:pt idx="26">
                  <c:v>0.527633447258985</c:v>
                </c:pt>
                <c:pt idx="27">
                  <c:v>0.540574175964073</c:v>
                </c:pt>
                <c:pt idx="28">
                  <c:v>0.55316038663979</c:v>
                </c:pt>
                <c:pt idx="29">
                  <c:v>0.565401791492922</c:v>
                </c:pt>
                <c:pt idx="30">
                  <c:v>0.577307836659271</c:v>
                </c:pt>
                <c:pt idx="31">
                  <c:v>0.588887709492813</c:v>
                </c:pt>
                <c:pt idx="32">
                  <c:v>0.600150345655153</c:v>
                </c:pt>
                <c:pt idx="33">
                  <c:v>0.611104436010777</c:v>
                </c:pt>
                <c:pt idx="34">
                  <c:v>0.621758433333394</c:v>
                </c:pt>
                <c:pt idx="35">
                  <c:v>0.632120558828558</c:v>
                </c:pt>
                <c:pt idx="36">
                  <c:v>0.642198808477595</c:v>
                </c:pt>
                <c:pt idx="37">
                  <c:v>0.652000959207745</c:v>
                </c:pt>
                <c:pt idx="38">
                  <c:v>0.661534574893258</c:v>
                </c:pt>
                <c:pt idx="39">
                  <c:v>0.670807012192094</c:v>
                </c:pt>
                <c:pt idx="40">
                  <c:v>0.679825426222724</c:v>
                </c:pt>
                <c:pt idx="41">
                  <c:v>0.688596776085402</c:v>
                </c:pt>
                <c:pt idx="42">
                  <c:v>0.697127830232198</c:v>
                </c:pt>
                <c:pt idx="43">
                  <c:v>0.705425171689893</c:v>
                </c:pt>
                <c:pt idx="44">
                  <c:v>0.71349520313981</c:v>
                </c:pt>
                <c:pt idx="45">
                  <c:v>0.721344151858469</c:v>
                </c:pt>
                <c:pt idx="46">
                  <c:v>0.728978074522894</c:v>
                </c:pt>
                <c:pt idx="47">
                  <c:v>0.736402861884273</c:v>
                </c:pt>
                <c:pt idx="48">
                  <c:v>0.743624243313588</c:v>
                </c:pt>
                <c:pt idx="49">
                  <c:v>0.750647791222704</c:v>
                </c:pt>
                <c:pt idx="50">
                  <c:v>0.757478925364351</c:v>
                </c:pt>
                <c:pt idx="51">
                  <c:v>0.7641229170143</c:v>
                </c:pt>
                <c:pt idx="52">
                  <c:v>0.770584893038964</c:v>
                </c:pt>
                <c:pt idx="53">
                  <c:v>0.77686983985157</c:v>
                </c:pt>
                <c:pt idx="54">
                  <c:v>0.782982607259949</c:v>
                </c:pt>
                <c:pt idx="55">
                  <c:v>0.78892791220891</c:v>
                </c:pt>
                <c:pt idx="56">
                  <c:v>0.794710342420091</c:v>
                </c:pt>
                <c:pt idx="57">
                  <c:v>0.800334359932098</c:v>
                </c:pt>
                <c:pt idx="58">
                  <c:v>0.805804304543657</c:v>
                </c:pt>
                <c:pt idx="59">
                  <c:v>0.811124397162438</c:v>
                </c:pt>
                <c:pt idx="60">
                  <c:v>0.816298743062138</c:v>
                </c:pt>
                <c:pt idx="61">
                  <c:v>0.821331335050335</c:v>
                </c:pt>
                <c:pt idx="62">
                  <c:v>0.826226056549555</c:v>
                </c:pt>
                <c:pt idx="63">
                  <c:v>0.830986684593934</c:v>
                </c:pt>
                <c:pt idx="64">
                  <c:v>0.835616892743783</c:v>
                </c:pt>
                <c:pt idx="65">
                  <c:v>0.840120253920306</c:v>
                </c:pt>
                <c:pt idx="66">
                  <c:v>0.844500243162665</c:v>
                </c:pt>
                <c:pt idx="67">
                  <c:v>0.848760240309504</c:v>
                </c:pt>
                <c:pt idx="68">
                  <c:v>0.852903532607023</c:v>
                </c:pt>
                <c:pt idx="69">
                  <c:v>0.856933317245592</c:v>
                </c:pt>
                <c:pt idx="70">
                  <c:v>0.860852703826878</c:v>
                </c:pt>
                <c:pt idx="71">
                  <c:v>0.864664716763387</c:v>
                </c:pt>
                <c:pt idx="72">
                  <c:v>0.868372297612261</c:v>
                </c:pt>
                <c:pt idx="73">
                  <c:v>0.871978307345147</c:v>
                </c:pt>
                <c:pt idx="74">
                  <c:v>0.875485528555877</c:v>
                </c:pt>
                <c:pt idx="75">
                  <c:v>0.87889666760767</c:v>
                </c:pt>
                <c:pt idx="76">
                  <c:v>0.882214356721511</c:v>
                </c:pt>
                <c:pt idx="77">
                  <c:v>0.885441156007312</c:v>
                </c:pt>
                <c:pt idx="78">
                  <c:v>0.888579555439439</c:v>
                </c:pt>
                <c:pt idx="79">
                  <c:v>0.891631976778104</c:v>
                </c:pt>
                <c:pt idx="80">
                  <c:v>0.894600775438136</c:v>
                </c:pt>
                <c:pt idx="81">
                  <c:v>0.897488242306539</c:v>
                </c:pt>
                <c:pt idx="82">
                  <c:v>0.900296605510274</c:v>
                </c:pt>
                <c:pt idx="83">
                  <c:v>0.903028032135595</c:v>
                </c:pt>
                <c:pt idx="84">
                  <c:v>0.905684629900297</c:v>
                </c:pt>
                <c:pt idx="85">
                  <c:v>0.908268448780144</c:v>
                </c:pt>
                <c:pt idx="86">
                  <c:v>0.91078148259074</c:v>
                </c:pt>
                <c:pt idx="87">
                  <c:v>0.913225670526071</c:v>
                </c:pt>
                <c:pt idx="88">
                  <c:v>0.915602898654887</c:v>
                </c:pt>
                <c:pt idx="89">
                  <c:v>0.917915001376101</c:v>
                </c:pt>
                <c:pt idx="90">
                  <c:v>0.920163762834307</c:v>
                </c:pt>
                <c:pt idx="91">
                  <c:v>0.922350918296524</c:v>
                </c:pt>
                <c:pt idx="92">
                  <c:v>0.924478155491226</c:v>
                </c:pt>
                <c:pt idx="93">
                  <c:v>0.926547115910682</c:v>
                </c:pt>
                <c:pt idx="94">
                  <c:v>0.928559396077621</c:v>
                </c:pt>
                <c:pt idx="95">
                  <c:v>0.930516548777199</c:v>
                </c:pt>
                <c:pt idx="96">
                  <c:v>0.932420084255208</c:v>
                </c:pt>
                <c:pt idx="97">
                  <c:v>0.934271471383469</c:v>
                </c:pt>
                <c:pt idx="98">
                  <c:v>0.936072138793292</c:v>
                </c:pt>
              </c:numCache>
            </c:numRef>
          </c:yVal>
          <c:smooth val="1"/>
        </c:ser>
        <c:axId val="36411763"/>
        <c:axId val="498150"/>
      </c:scatterChart>
      <c:valAx>
        <c:axId val="36411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50" spc="-1" strike="noStrike">
                    <a:solidFill>
                      <a:srgbClr val="000000"/>
                    </a:solidFill>
                    <a:latin typeface="Arial"/>
                  </a:rPr>
                  <a:t>x (Dauer in Sekunden)
</a:t>
                </a:r>
              </a:p>
            </c:rich>
          </c:tx>
          <c:layout>
            <c:manualLayout>
              <c:xMode val="edge"/>
              <c:yMode val="edge"/>
              <c:x val="0.381391084137449"/>
              <c:y val="0.880446773303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50"/>
        <c:crossesAt val="0"/>
        <c:crossBetween val="midCat"/>
      </c:valAx>
      <c:valAx>
        <c:axId val="498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5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17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085141684496"/>
          <c:y val="0.484280198565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0352318618577"/>
          <c:y val="0.0168248199744263"/>
          <c:w val="0.936533908926333"/>
          <c:h val="0.886533414092469"/>
        </c:manualLayout>
      </c:layout>
      <c:scatterChart>
        <c:scatterStyle val="line"/>
        <c:varyColors val="0"/>
        <c:ser>
          <c:idx val="0"/>
          <c:order val="0"/>
          <c:tx>
            <c:strRef>
              <c:f>'2 Normalverteilungen'!$B$1</c:f>
              <c:strCache>
                <c:ptCount val="1"/>
                <c:pt idx="0">
                  <c:v>Dichte 1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Normalverteilungen'!$A$2:$A$190</c:f>
              <c:numCache>
                <c:formatCode>General</c:formatCode>
                <c:ptCount val="189"/>
                <c:pt idx="0">
                  <c:v>-0.1</c:v>
                </c:pt>
                <c:pt idx="1">
                  <c:v>-0.099</c:v>
                </c:pt>
                <c:pt idx="2">
                  <c:v>-0.098</c:v>
                </c:pt>
                <c:pt idx="3">
                  <c:v>-0.097</c:v>
                </c:pt>
                <c:pt idx="4">
                  <c:v>-0.096</c:v>
                </c:pt>
                <c:pt idx="5">
                  <c:v>-0.095</c:v>
                </c:pt>
                <c:pt idx="6">
                  <c:v>-0.094</c:v>
                </c:pt>
                <c:pt idx="7">
                  <c:v>-0.093</c:v>
                </c:pt>
                <c:pt idx="8">
                  <c:v>-0.092</c:v>
                </c:pt>
                <c:pt idx="9">
                  <c:v>-0.091</c:v>
                </c:pt>
                <c:pt idx="10">
                  <c:v>-0.09</c:v>
                </c:pt>
                <c:pt idx="11">
                  <c:v>-0.089</c:v>
                </c:pt>
                <c:pt idx="12">
                  <c:v>-0.088</c:v>
                </c:pt>
                <c:pt idx="13">
                  <c:v>-0.087</c:v>
                </c:pt>
                <c:pt idx="14">
                  <c:v>-0.086</c:v>
                </c:pt>
                <c:pt idx="15">
                  <c:v>-0.085</c:v>
                </c:pt>
                <c:pt idx="16">
                  <c:v>-0.084</c:v>
                </c:pt>
                <c:pt idx="17">
                  <c:v>-0.083</c:v>
                </c:pt>
                <c:pt idx="18">
                  <c:v>-0.082</c:v>
                </c:pt>
                <c:pt idx="19">
                  <c:v>-0.081</c:v>
                </c:pt>
                <c:pt idx="20">
                  <c:v>-0.08</c:v>
                </c:pt>
                <c:pt idx="21">
                  <c:v>-0.079</c:v>
                </c:pt>
                <c:pt idx="22">
                  <c:v>-0.078</c:v>
                </c:pt>
                <c:pt idx="23">
                  <c:v>-0.077</c:v>
                </c:pt>
                <c:pt idx="24">
                  <c:v>-0.076</c:v>
                </c:pt>
                <c:pt idx="25">
                  <c:v>-0.075</c:v>
                </c:pt>
                <c:pt idx="26">
                  <c:v>-0.074</c:v>
                </c:pt>
                <c:pt idx="27">
                  <c:v>-0.073</c:v>
                </c:pt>
                <c:pt idx="28">
                  <c:v>-0.072</c:v>
                </c:pt>
                <c:pt idx="29">
                  <c:v>-0.071</c:v>
                </c:pt>
                <c:pt idx="30">
                  <c:v>-0.07</c:v>
                </c:pt>
                <c:pt idx="31">
                  <c:v>-0.069</c:v>
                </c:pt>
                <c:pt idx="32">
                  <c:v>-0.068</c:v>
                </c:pt>
                <c:pt idx="33">
                  <c:v>-0.067</c:v>
                </c:pt>
                <c:pt idx="34">
                  <c:v>-0.066</c:v>
                </c:pt>
                <c:pt idx="35">
                  <c:v>-0.065</c:v>
                </c:pt>
                <c:pt idx="36">
                  <c:v>-0.064</c:v>
                </c:pt>
                <c:pt idx="37">
                  <c:v>-0.063</c:v>
                </c:pt>
                <c:pt idx="38">
                  <c:v>-0.062</c:v>
                </c:pt>
                <c:pt idx="39">
                  <c:v>-0.061</c:v>
                </c:pt>
                <c:pt idx="40">
                  <c:v>-0.06</c:v>
                </c:pt>
                <c:pt idx="41">
                  <c:v>-0.059</c:v>
                </c:pt>
                <c:pt idx="42">
                  <c:v>-0.058</c:v>
                </c:pt>
                <c:pt idx="43">
                  <c:v>-0.057</c:v>
                </c:pt>
                <c:pt idx="44">
                  <c:v>-0.056</c:v>
                </c:pt>
                <c:pt idx="45">
                  <c:v>-0.055</c:v>
                </c:pt>
                <c:pt idx="46">
                  <c:v>-0.054</c:v>
                </c:pt>
                <c:pt idx="47">
                  <c:v>-0.053</c:v>
                </c:pt>
                <c:pt idx="48">
                  <c:v>-0.052</c:v>
                </c:pt>
                <c:pt idx="49">
                  <c:v>-0.051</c:v>
                </c:pt>
                <c:pt idx="50">
                  <c:v>-0.05</c:v>
                </c:pt>
                <c:pt idx="51">
                  <c:v>-0.049</c:v>
                </c:pt>
                <c:pt idx="52">
                  <c:v>-0.048</c:v>
                </c:pt>
                <c:pt idx="53">
                  <c:v>-0.047</c:v>
                </c:pt>
                <c:pt idx="54">
                  <c:v>-0.046</c:v>
                </c:pt>
                <c:pt idx="55">
                  <c:v>-0.045</c:v>
                </c:pt>
                <c:pt idx="56">
                  <c:v>-0.044</c:v>
                </c:pt>
                <c:pt idx="57">
                  <c:v>-0.043</c:v>
                </c:pt>
                <c:pt idx="58">
                  <c:v>-0.042</c:v>
                </c:pt>
                <c:pt idx="59">
                  <c:v>-0.041</c:v>
                </c:pt>
                <c:pt idx="60">
                  <c:v>-0.04</c:v>
                </c:pt>
                <c:pt idx="61">
                  <c:v>-0.039</c:v>
                </c:pt>
                <c:pt idx="62">
                  <c:v>-0.038</c:v>
                </c:pt>
                <c:pt idx="63">
                  <c:v>-0.037</c:v>
                </c:pt>
                <c:pt idx="64">
                  <c:v>-0.036</c:v>
                </c:pt>
                <c:pt idx="65">
                  <c:v>-0.035</c:v>
                </c:pt>
                <c:pt idx="66">
                  <c:v>-0.034</c:v>
                </c:pt>
                <c:pt idx="67">
                  <c:v>-0.0329999999999999</c:v>
                </c:pt>
                <c:pt idx="68">
                  <c:v>-0.0319999999999999</c:v>
                </c:pt>
                <c:pt idx="69">
                  <c:v>-0.0309999999999999</c:v>
                </c:pt>
                <c:pt idx="70">
                  <c:v>-0.0299999999999999</c:v>
                </c:pt>
                <c:pt idx="71">
                  <c:v>-0.0289999999999999</c:v>
                </c:pt>
                <c:pt idx="72">
                  <c:v>-0.0279999999999999</c:v>
                </c:pt>
                <c:pt idx="73">
                  <c:v>-0.0269999999999999</c:v>
                </c:pt>
                <c:pt idx="74">
                  <c:v>-0.0259999999999999</c:v>
                </c:pt>
                <c:pt idx="75">
                  <c:v>-0.0249999999999999</c:v>
                </c:pt>
                <c:pt idx="76">
                  <c:v>-0.0239999999999999</c:v>
                </c:pt>
                <c:pt idx="77">
                  <c:v>-0.0229999999999999</c:v>
                </c:pt>
                <c:pt idx="78">
                  <c:v>-0.0219999999999999</c:v>
                </c:pt>
                <c:pt idx="79">
                  <c:v>-0.0209999999999999</c:v>
                </c:pt>
                <c:pt idx="80">
                  <c:v>-0.0199999999999999</c:v>
                </c:pt>
                <c:pt idx="81">
                  <c:v>-0.0189999999999999</c:v>
                </c:pt>
                <c:pt idx="82">
                  <c:v>-0.0179999999999999</c:v>
                </c:pt>
                <c:pt idx="83">
                  <c:v>-0.0169999999999999</c:v>
                </c:pt>
                <c:pt idx="84">
                  <c:v>-0.0159999999999999</c:v>
                </c:pt>
                <c:pt idx="85">
                  <c:v>-0.0149999999999999</c:v>
                </c:pt>
                <c:pt idx="86">
                  <c:v>-0.0139999999999999</c:v>
                </c:pt>
                <c:pt idx="87">
                  <c:v>-0.0129999999999999</c:v>
                </c:pt>
                <c:pt idx="88">
                  <c:v>-0.0119999999999999</c:v>
                </c:pt>
                <c:pt idx="89">
                  <c:v>-0.0109999999999999</c:v>
                </c:pt>
                <c:pt idx="90">
                  <c:v>-0.00999999999999993</c:v>
                </c:pt>
                <c:pt idx="91">
                  <c:v>-0.00899999999999993</c:v>
                </c:pt>
                <c:pt idx="92">
                  <c:v>-0.00799999999999992</c:v>
                </c:pt>
                <c:pt idx="93">
                  <c:v>-0.00699999999999992</c:v>
                </c:pt>
                <c:pt idx="94">
                  <c:v>-0.00599999999999992</c:v>
                </c:pt>
                <c:pt idx="95">
                  <c:v>-0.00499999999999992</c:v>
                </c:pt>
                <c:pt idx="96">
                  <c:v>-0.00399999999999992</c:v>
                </c:pt>
                <c:pt idx="97">
                  <c:v>-0.00299999999999992</c:v>
                </c:pt>
                <c:pt idx="98">
                  <c:v>-0.00199999999999992</c:v>
                </c:pt>
                <c:pt idx="99">
                  <c:v>-0.000999999999999924</c:v>
                </c:pt>
                <c:pt idx="100">
                  <c:v>7.63278329429795E-017</c:v>
                </c:pt>
                <c:pt idx="101">
                  <c:v>0.00100000000000008</c:v>
                </c:pt>
                <c:pt idx="102">
                  <c:v>0.00200000000000008</c:v>
                </c:pt>
                <c:pt idx="103">
                  <c:v>0.00300000000000008</c:v>
                </c:pt>
                <c:pt idx="104">
                  <c:v>0.00400000000000008</c:v>
                </c:pt>
                <c:pt idx="105">
                  <c:v>0.00500000000000008</c:v>
                </c:pt>
                <c:pt idx="106">
                  <c:v>0.00600000000000008</c:v>
                </c:pt>
                <c:pt idx="107">
                  <c:v>0.00700000000000008</c:v>
                </c:pt>
                <c:pt idx="108">
                  <c:v>0.00800000000000008</c:v>
                </c:pt>
                <c:pt idx="109">
                  <c:v>0.00900000000000008</c:v>
                </c:pt>
                <c:pt idx="110">
                  <c:v>0.0100000000000001</c:v>
                </c:pt>
                <c:pt idx="111">
                  <c:v>0.0110000000000001</c:v>
                </c:pt>
                <c:pt idx="112">
                  <c:v>0.0120000000000001</c:v>
                </c:pt>
                <c:pt idx="113">
                  <c:v>0.0130000000000001</c:v>
                </c:pt>
                <c:pt idx="114">
                  <c:v>0.0140000000000001</c:v>
                </c:pt>
                <c:pt idx="115">
                  <c:v>0.0150000000000001</c:v>
                </c:pt>
                <c:pt idx="116">
                  <c:v>0.0160000000000001</c:v>
                </c:pt>
                <c:pt idx="117">
                  <c:v>0.0170000000000001</c:v>
                </c:pt>
                <c:pt idx="118">
                  <c:v>0.0180000000000001</c:v>
                </c:pt>
                <c:pt idx="119">
                  <c:v>0.0190000000000001</c:v>
                </c:pt>
                <c:pt idx="120">
                  <c:v>0.0200000000000001</c:v>
                </c:pt>
                <c:pt idx="121">
                  <c:v>0.0210000000000001</c:v>
                </c:pt>
                <c:pt idx="122">
                  <c:v>0.0220000000000001</c:v>
                </c:pt>
                <c:pt idx="123">
                  <c:v>0.0230000000000001</c:v>
                </c:pt>
                <c:pt idx="124">
                  <c:v>0.0240000000000001</c:v>
                </c:pt>
                <c:pt idx="125">
                  <c:v>0.0250000000000001</c:v>
                </c:pt>
                <c:pt idx="126">
                  <c:v>0.0260000000000001</c:v>
                </c:pt>
                <c:pt idx="127">
                  <c:v>0.0270000000000001</c:v>
                </c:pt>
                <c:pt idx="128">
                  <c:v>0.0280000000000001</c:v>
                </c:pt>
                <c:pt idx="129">
                  <c:v>0.0290000000000001</c:v>
                </c:pt>
                <c:pt idx="130">
                  <c:v>0.0300000000000001</c:v>
                </c:pt>
                <c:pt idx="131">
                  <c:v>0.0310000000000001</c:v>
                </c:pt>
                <c:pt idx="132">
                  <c:v>0.0320000000000001</c:v>
                </c:pt>
                <c:pt idx="133">
                  <c:v>0.0330000000000001</c:v>
                </c:pt>
                <c:pt idx="134">
                  <c:v>0.0340000000000001</c:v>
                </c:pt>
                <c:pt idx="135">
                  <c:v>0.0350000000000001</c:v>
                </c:pt>
                <c:pt idx="136">
                  <c:v>0.0360000000000001</c:v>
                </c:pt>
                <c:pt idx="137">
                  <c:v>0.0370000000000001</c:v>
                </c:pt>
                <c:pt idx="138">
                  <c:v>0.0380000000000001</c:v>
                </c:pt>
                <c:pt idx="139">
                  <c:v>0.0390000000000001</c:v>
                </c:pt>
                <c:pt idx="140">
                  <c:v>0.0400000000000001</c:v>
                </c:pt>
                <c:pt idx="141">
                  <c:v>0.0410000000000001</c:v>
                </c:pt>
                <c:pt idx="142">
                  <c:v>0.0420000000000001</c:v>
                </c:pt>
                <c:pt idx="143">
                  <c:v>0.0430000000000001</c:v>
                </c:pt>
                <c:pt idx="144">
                  <c:v>0.0440000000000001</c:v>
                </c:pt>
                <c:pt idx="145">
                  <c:v>0.0450000000000001</c:v>
                </c:pt>
                <c:pt idx="146">
                  <c:v>0.0460000000000001</c:v>
                </c:pt>
                <c:pt idx="147">
                  <c:v>0.0470000000000001</c:v>
                </c:pt>
                <c:pt idx="148">
                  <c:v>0.0480000000000001</c:v>
                </c:pt>
                <c:pt idx="149">
                  <c:v>0.0490000000000001</c:v>
                </c:pt>
                <c:pt idx="150">
                  <c:v>0.0500000000000001</c:v>
                </c:pt>
                <c:pt idx="151">
                  <c:v>0.0510000000000001</c:v>
                </c:pt>
                <c:pt idx="152">
                  <c:v>0.0520000000000001</c:v>
                </c:pt>
                <c:pt idx="153">
                  <c:v>0.0530000000000001</c:v>
                </c:pt>
                <c:pt idx="154">
                  <c:v>0.0540000000000001</c:v>
                </c:pt>
                <c:pt idx="155">
                  <c:v>0.0550000000000001</c:v>
                </c:pt>
                <c:pt idx="156">
                  <c:v>0.0560000000000001</c:v>
                </c:pt>
                <c:pt idx="157">
                  <c:v>0.0570000000000001</c:v>
                </c:pt>
                <c:pt idx="158">
                  <c:v>0.0580000000000001</c:v>
                </c:pt>
                <c:pt idx="159">
                  <c:v>0.0590000000000001</c:v>
                </c:pt>
                <c:pt idx="160">
                  <c:v>0.0600000000000001</c:v>
                </c:pt>
                <c:pt idx="161">
                  <c:v>0.0610000000000001</c:v>
                </c:pt>
                <c:pt idx="162">
                  <c:v>0.0620000000000001</c:v>
                </c:pt>
                <c:pt idx="163">
                  <c:v>0.0630000000000001</c:v>
                </c:pt>
                <c:pt idx="164">
                  <c:v>0.0640000000000001</c:v>
                </c:pt>
                <c:pt idx="165">
                  <c:v>0.0650000000000001</c:v>
                </c:pt>
                <c:pt idx="166">
                  <c:v>0.0660000000000001</c:v>
                </c:pt>
                <c:pt idx="167">
                  <c:v>0.0670000000000001</c:v>
                </c:pt>
                <c:pt idx="168">
                  <c:v>0.0680000000000001</c:v>
                </c:pt>
                <c:pt idx="169">
                  <c:v>0.0690000000000001</c:v>
                </c:pt>
                <c:pt idx="170">
                  <c:v>0.0700000000000001</c:v>
                </c:pt>
                <c:pt idx="171">
                  <c:v>0.0710000000000001</c:v>
                </c:pt>
                <c:pt idx="172">
                  <c:v>0.0720000000000001</c:v>
                </c:pt>
                <c:pt idx="173">
                  <c:v>0.0730000000000001</c:v>
                </c:pt>
                <c:pt idx="174">
                  <c:v>0.0740000000000001</c:v>
                </c:pt>
                <c:pt idx="175">
                  <c:v>0.0750000000000001</c:v>
                </c:pt>
                <c:pt idx="176">
                  <c:v>0.0760000000000001</c:v>
                </c:pt>
                <c:pt idx="177">
                  <c:v>0.0770000000000001</c:v>
                </c:pt>
                <c:pt idx="178">
                  <c:v>0.0780000000000001</c:v>
                </c:pt>
                <c:pt idx="179">
                  <c:v>0.0790000000000001</c:v>
                </c:pt>
                <c:pt idx="180">
                  <c:v>0.0800000000000001</c:v>
                </c:pt>
                <c:pt idx="181">
                  <c:v>0.0810000000000001</c:v>
                </c:pt>
                <c:pt idx="182">
                  <c:v>0.0820000000000001</c:v>
                </c:pt>
                <c:pt idx="183">
                  <c:v>0.0830000000000001</c:v>
                </c:pt>
                <c:pt idx="184">
                  <c:v>0.0840000000000001</c:v>
                </c:pt>
                <c:pt idx="185">
                  <c:v>0.0850000000000001</c:v>
                </c:pt>
                <c:pt idx="186">
                  <c:v>0.0860000000000002</c:v>
                </c:pt>
                <c:pt idx="187">
                  <c:v>0.0870000000000002</c:v>
                </c:pt>
                <c:pt idx="188">
                  <c:v>0.0880000000000002</c:v>
                </c:pt>
              </c:numCache>
            </c:numRef>
          </c:xVal>
          <c:yVal>
            <c:numRef>
              <c:f>'2 Normalverteilungen'!$B$2:$B$190</c:f>
              <c:numCache>
                <c:formatCode>General</c:formatCode>
                <c:ptCount val="189"/>
                <c:pt idx="0">
                  <c:v>2.8165665442762E-021</c:v>
                </c:pt>
                <c:pt idx="1">
                  <c:v>7.69459862670637E-021</c:v>
                </c:pt>
                <c:pt idx="2">
                  <c:v>2.08117682020282E-020</c:v>
                </c:pt>
                <c:pt idx="3">
                  <c:v>5.57300002272073E-020</c:v>
                </c:pt>
                <c:pt idx="4">
                  <c:v>1.47749549270425E-019</c:v>
                </c:pt>
                <c:pt idx="5">
                  <c:v>3.87811193174696E-019</c:v>
                </c:pt>
                <c:pt idx="6">
                  <c:v>1.00779353943E-018</c:v>
                </c:pt>
                <c:pt idx="7">
                  <c:v>2.59286470110039E-018</c:v>
                </c:pt>
                <c:pt idx="8">
                  <c:v>6.60457986073936E-018</c:v>
                </c:pt>
                <c:pt idx="9">
                  <c:v>1.66558803237993E-017</c:v>
                </c:pt>
                <c:pt idx="10">
                  <c:v>4.15859897911513E-017</c:v>
                </c:pt>
                <c:pt idx="11">
                  <c:v>1.0279773571669E-016</c:v>
                </c:pt>
                <c:pt idx="12">
                  <c:v>2.51580577695142E-016</c:v>
                </c:pt>
                <c:pt idx="13">
                  <c:v>6.09575812956251E-016</c:v>
                </c:pt>
                <c:pt idx="14">
                  <c:v>1.46229635750066E-015</c:v>
                </c:pt>
                <c:pt idx="15">
                  <c:v>3.47296274856623E-015</c:v>
                </c:pt>
                <c:pt idx="16">
                  <c:v>8.16623563166961E-015</c:v>
                </c:pt>
                <c:pt idx="17">
                  <c:v>1.90108153790798E-014</c:v>
                </c:pt>
                <c:pt idx="18">
                  <c:v>4.38163943550939E-014</c:v>
                </c:pt>
                <c:pt idx="19">
                  <c:v>9.99837874849725E-014</c:v>
                </c:pt>
                <c:pt idx="20">
                  <c:v>2.25880940315432E-013</c:v>
                </c:pt>
                <c:pt idx="21">
                  <c:v>5.05227108353696E-013</c:v>
                </c:pt>
                <c:pt idx="22">
                  <c:v>1.11879562143519E-012</c:v>
                </c:pt>
                <c:pt idx="23">
                  <c:v>2.45285528569647E-012</c:v>
                </c:pt>
                <c:pt idx="24">
                  <c:v>5.32414837225304E-012</c:v>
                </c:pt>
                <c:pt idx="25">
                  <c:v>1.14415649018015E-011</c:v>
                </c:pt>
                <c:pt idx="26">
                  <c:v>2.43432053302904E-011</c:v>
                </c:pt>
                <c:pt idx="27">
                  <c:v>5.12775363679675E-011</c:v>
                </c:pt>
                <c:pt idx="28">
                  <c:v>1.06938378715418E-010</c:v>
                </c:pt>
                <c:pt idx="29">
                  <c:v>2.20798996313717E-010</c:v>
                </c:pt>
                <c:pt idx="30">
                  <c:v>4.51354367720558E-010</c:v>
                </c:pt>
                <c:pt idx="31">
                  <c:v>9.13472040836472E-010</c:v>
                </c:pt>
                <c:pt idx="32">
                  <c:v>1.8303322170156E-009</c:v>
                </c:pt>
                <c:pt idx="33">
                  <c:v>3.63096150179185E-009</c:v>
                </c:pt>
                <c:pt idx="34">
                  <c:v>7.1313281239962E-009</c:v>
                </c:pt>
                <c:pt idx="35">
                  <c:v>1.38667999416534E-008</c:v>
                </c:pt>
                <c:pt idx="36">
                  <c:v>2.6695566147629E-008</c:v>
                </c:pt>
                <c:pt idx="37">
                  <c:v>5.08814028164517E-008</c:v>
                </c:pt>
                <c:pt idx="38">
                  <c:v>9.60143337031247E-008</c:v>
                </c:pt>
                <c:pt idx="39">
                  <c:v>1.79378390796412E-007</c:v>
                </c:pt>
                <c:pt idx="40">
                  <c:v>3.31788424354735E-007</c:v>
                </c:pt>
                <c:pt idx="41">
                  <c:v>6.07588284982339E-007</c:v>
                </c:pt>
                <c:pt idx="42">
                  <c:v>1.10157636246825E-006</c:v>
                </c:pt>
                <c:pt idx="43">
                  <c:v>1.9773196406245E-006</c:v>
                </c:pt>
                <c:pt idx="44">
                  <c:v>3.51395509482051E-006</c:v>
                </c:pt>
                <c:pt idx="45">
                  <c:v>6.18262050016596E-006</c:v>
                </c:pt>
                <c:pt idx="46">
                  <c:v>1.07697600425435E-005</c:v>
                </c:pt>
                <c:pt idx="47">
                  <c:v>1.85736184455533E-005</c:v>
                </c:pt>
                <c:pt idx="48">
                  <c:v>3.17134921671604E-005</c:v>
                </c:pt>
                <c:pt idx="49">
                  <c:v>5.36103534469772E-005</c:v>
                </c:pt>
                <c:pt idx="50">
                  <c:v>8.97243516238351E-005</c:v>
                </c:pt>
                <c:pt idx="51">
                  <c:v>0.000148671951473433</c:v>
                </c:pt>
                <c:pt idx="52">
                  <c:v>0.000243896074589341</c:v>
                </c:pt>
                <c:pt idx="53">
                  <c:v>0.000396129909103215</c:v>
                </c:pt>
                <c:pt idx="54">
                  <c:v>0.000636982517886723</c:v>
                </c:pt>
                <c:pt idx="55">
                  <c:v>0.0010140852065487</c:v>
                </c:pt>
                <c:pt idx="56">
                  <c:v>0.00159837411069058</c:v>
                </c:pt>
                <c:pt idx="57">
                  <c:v>0.00249424712900541</c:v>
                </c:pt>
                <c:pt idx="58">
                  <c:v>0.00385351967420879</c:v>
                </c:pt>
                <c:pt idx="59">
                  <c:v>0.00589430677565411</c:v>
                </c:pt>
                <c:pt idx="60">
                  <c:v>0.00892616571771347</c:v>
                </c:pt>
                <c:pt idx="61">
                  <c:v>0.0133830225764888</c:v>
                </c:pt>
                <c:pt idx="62">
                  <c:v>0.0198655471392776</c:v>
                </c:pt>
                <c:pt idx="63">
                  <c:v>0.0291946925791466</c:v>
                </c:pt>
                <c:pt idx="64">
                  <c:v>0.042478027055076</c:v>
                </c:pt>
                <c:pt idx="65">
                  <c:v>0.0611901930113783</c:v>
                </c:pt>
                <c:pt idx="66">
                  <c:v>0.0872682695045776</c:v>
                </c:pt>
                <c:pt idx="67">
                  <c:v>0.123221916847304</c:v>
                </c:pt>
                <c:pt idx="68">
                  <c:v>0.172256893905371</c:v>
                </c:pt>
                <c:pt idx="69">
                  <c:v>0.238408820146488</c:v>
                </c:pt>
                <c:pt idx="70">
                  <c:v>0.326681905619998</c:v>
                </c:pt>
                <c:pt idx="71">
                  <c:v>0.443184841193808</c:v>
                </c:pt>
                <c:pt idx="72">
                  <c:v>0.595253241977595</c:v>
                </c:pt>
                <c:pt idx="73">
                  <c:v>0.791545158298009</c:v>
                </c:pt>
                <c:pt idx="74">
                  <c:v>1.04209348144228</c:v>
                </c:pt>
                <c:pt idx="75">
                  <c:v>1.35829692336858</c:v>
                </c:pt>
                <c:pt idx="76">
                  <c:v>1.75283004935688</c:v>
                </c:pt>
                <c:pt idx="77">
                  <c:v>2.23945302948432</c:v>
                </c:pt>
                <c:pt idx="78">
                  <c:v>2.83270377416016</c:v>
                </c:pt>
                <c:pt idx="79">
                  <c:v>3.54745928462319</c:v>
                </c:pt>
                <c:pt idx="80">
                  <c:v>4.39835959804278</c:v>
                </c:pt>
                <c:pt idx="81">
                  <c:v>5.39909665131888</c:v>
                </c:pt>
                <c:pt idx="82">
                  <c:v>6.56158147746774</c:v>
                </c:pt>
                <c:pt idx="83">
                  <c:v>7.89501583008951</c:v>
                </c:pt>
                <c:pt idx="84">
                  <c:v>9.4049077376888</c:v>
                </c:pt>
                <c:pt idx="85">
                  <c:v>11.0920834679457</c:v>
                </c:pt>
                <c:pt idx="86">
                  <c:v>12.9517595665893</c:v>
                </c:pt>
                <c:pt idx="87">
                  <c:v>14.9727465635746</c:v>
                </c:pt>
                <c:pt idx="88">
                  <c:v>17.1368592047809</c:v>
                </c:pt>
                <c:pt idx="89">
                  <c:v>19.4186054983215</c:v>
                </c:pt>
                <c:pt idx="90">
                  <c:v>21.7852177032552</c:v>
                </c:pt>
                <c:pt idx="91">
                  <c:v>24.1970724519145</c:v>
                </c:pt>
                <c:pt idx="92">
                  <c:v>26.6085249898757</c:v>
                </c:pt>
                <c:pt idx="93">
                  <c:v>28.9691552761485</c:v>
                </c:pt>
                <c:pt idx="94">
                  <c:v>31.2253933366763</c:v>
                </c:pt>
                <c:pt idx="95">
                  <c:v>33.3224602891801</c:v>
                </c:pt>
                <c:pt idx="96">
                  <c:v>35.2065326764301</c:v>
                </c:pt>
                <c:pt idx="97">
                  <c:v>36.8270140303324</c:v>
                </c:pt>
                <c:pt idx="98">
                  <c:v>38.1387815460525</c:v>
                </c:pt>
                <c:pt idx="99">
                  <c:v>39.1042693975457</c:v>
                </c:pt>
                <c:pt idx="100">
                  <c:v>39.6952547477012</c:v>
                </c:pt>
                <c:pt idx="101">
                  <c:v>39.8942280401433</c:v>
                </c:pt>
                <c:pt idx="102">
                  <c:v>39.6952547477012</c:v>
                </c:pt>
                <c:pt idx="103">
                  <c:v>39.1042693975455</c:v>
                </c:pt>
                <c:pt idx="104">
                  <c:v>38.1387815460523</c:v>
                </c:pt>
                <c:pt idx="105">
                  <c:v>36.8270140303322</c:v>
                </c:pt>
                <c:pt idx="106">
                  <c:v>35.2065326764298</c:v>
                </c:pt>
                <c:pt idx="107">
                  <c:v>33.3224602891798</c:v>
                </c:pt>
                <c:pt idx="108">
                  <c:v>31.225393336676</c:v>
                </c:pt>
                <c:pt idx="109">
                  <c:v>28.9691552761481</c:v>
                </c:pt>
                <c:pt idx="110">
                  <c:v>26.6085249898753</c:v>
                </c:pt>
                <c:pt idx="111">
                  <c:v>24.1970724519142</c:v>
                </c:pt>
                <c:pt idx="112">
                  <c:v>21.7852177032549</c:v>
                </c:pt>
                <c:pt idx="113">
                  <c:v>19.4186054983211</c:v>
                </c:pt>
                <c:pt idx="114">
                  <c:v>17.1368592047806</c:v>
                </c:pt>
                <c:pt idx="115">
                  <c:v>14.9727465635743</c:v>
                </c:pt>
                <c:pt idx="116">
                  <c:v>12.951759566589</c:v>
                </c:pt>
                <c:pt idx="117">
                  <c:v>11.0920834679454</c:v>
                </c:pt>
                <c:pt idx="118">
                  <c:v>9.40490773768856</c:v>
                </c:pt>
                <c:pt idx="119">
                  <c:v>7.8950158300893</c:v>
                </c:pt>
                <c:pt idx="120">
                  <c:v>6.56158147746755</c:v>
                </c:pt>
                <c:pt idx="121">
                  <c:v>5.39909665131871</c:v>
                </c:pt>
                <c:pt idx="122">
                  <c:v>4.39835959804264</c:v>
                </c:pt>
                <c:pt idx="123">
                  <c:v>3.54745928462308</c:v>
                </c:pt>
                <c:pt idx="124">
                  <c:v>2.83270377416006</c:v>
                </c:pt>
                <c:pt idx="125">
                  <c:v>2.23945302948424</c:v>
                </c:pt>
                <c:pt idx="126">
                  <c:v>1.75283004935681</c:v>
                </c:pt>
                <c:pt idx="127">
                  <c:v>1.35829692336853</c:v>
                </c:pt>
                <c:pt idx="128">
                  <c:v>1.04209348144223</c:v>
                </c:pt>
                <c:pt idx="129">
                  <c:v>0.791545158297976</c:v>
                </c:pt>
                <c:pt idx="130">
                  <c:v>0.595253241977569</c:v>
                </c:pt>
                <c:pt idx="131">
                  <c:v>0.443184841193788</c:v>
                </c:pt>
                <c:pt idx="132">
                  <c:v>0.326681905619982</c:v>
                </c:pt>
                <c:pt idx="133">
                  <c:v>0.238408820146477</c:v>
                </c:pt>
                <c:pt idx="134">
                  <c:v>0.172256893905363</c:v>
                </c:pt>
                <c:pt idx="135">
                  <c:v>0.123221916847298</c:v>
                </c:pt>
                <c:pt idx="136">
                  <c:v>0.0872682695045729</c:v>
                </c:pt>
                <c:pt idx="137">
                  <c:v>0.061190193011375</c:v>
                </c:pt>
                <c:pt idx="138">
                  <c:v>0.0424780270550736</c:v>
                </c:pt>
                <c:pt idx="139">
                  <c:v>0.0291946925791449</c:v>
                </c:pt>
                <c:pt idx="140">
                  <c:v>0.0198655471392765</c:v>
                </c:pt>
                <c:pt idx="141">
                  <c:v>0.013383022576488</c:v>
                </c:pt>
                <c:pt idx="142">
                  <c:v>0.0089261657177129</c:v>
                </c:pt>
                <c:pt idx="143">
                  <c:v>0.00589430677565372</c:v>
                </c:pt>
                <c:pt idx="144">
                  <c:v>0.00385351967420854</c:v>
                </c:pt>
                <c:pt idx="145">
                  <c:v>0.00249424712900524</c:v>
                </c:pt>
                <c:pt idx="146">
                  <c:v>0.00159837411069047</c:v>
                </c:pt>
                <c:pt idx="147">
                  <c:v>0.00101408520654862</c:v>
                </c:pt>
                <c:pt idx="148">
                  <c:v>0.000636982517886677</c:v>
                </c:pt>
                <c:pt idx="149">
                  <c:v>0.000396129909103186</c:v>
                </c:pt>
                <c:pt idx="150">
                  <c:v>0.000243896074589322</c:v>
                </c:pt>
                <c:pt idx="151">
                  <c:v>0.000148671951473421</c:v>
                </c:pt>
                <c:pt idx="152">
                  <c:v>8.97243516238281E-005</c:v>
                </c:pt>
                <c:pt idx="153">
                  <c:v>5.3610353446973E-005</c:v>
                </c:pt>
                <c:pt idx="154">
                  <c:v>3.17134921671578E-005</c:v>
                </c:pt>
                <c:pt idx="155">
                  <c:v>1.85736184455518E-005</c:v>
                </c:pt>
                <c:pt idx="156">
                  <c:v>1.07697600425426E-005</c:v>
                </c:pt>
                <c:pt idx="157">
                  <c:v>6.18262050016544E-006</c:v>
                </c:pt>
                <c:pt idx="158">
                  <c:v>3.5139550948202E-006</c:v>
                </c:pt>
                <c:pt idx="159">
                  <c:v>1.97731964062433E-006</c:v>
                </c:pt>
                <c:pt idx="160">
                  <c:v>1.10157636246815E-006</c:v>
                </c:pt>
                <c:pt idx="161">
                  <c:v>6.07588284982285E-007</c:v>
                </c:pt>
                <c:pt idx="162">
                  <c:v>3.31788424354705E-007</c:v>
                </c:pt>
                <c:pt idx="163">
                  <c:v>1.79378390796395E-007</c:v>
                </c:pt>
                <c:pt idx="164">
                  <c:v>9.60143337031159E-008</c:v>
                </c:pt>
                <c:pt idx="165">
                  <c:v>5.08814028164464E-008</c:v>
                </c:pt>
                <c:pt idx="166">
                  <c:v>2.66955661476262E-008</c:v>
                </c:pt>
                <c:pt idx="167">
                  <c:v>1.3866799941652E-008</c:v>
                </c:pt>
                <c:pt idx="168">
                  <c:v>7.13132812399547E-009</c:v>
                </c:pt>
                <c:pt idx="169">
                  <c:v>3.63096150179147E-009</c:v>
                </c:pt>
                <c:pt idx="170">
                  <c:v>1.83033221701542E-009</c:v>
                </c:pt>
                <c:pt idx="171">
                  <c:v>9.13472040836378E-010</c:v>
                </c:pt>
                <c:pt idx="172">
                  <c:v>4.5135436772051E-010</c:v>
                </c:pt>
                <c:pt idx="173">
                  <c:v>2.20798996313694E-010</c:v>
                </c:pt>
                <c:pt idx="174">
                  <c:v>1.06938378715406E-010</c:v>
                </c:pt>
                <c:pt idx="175">
                  <c:v>5.12775363679617E-011</c:v>
                </c:pt>
                <c:pt idx="176">
                  <c:v>2.43432053302876E-011</c:v>
                </c:pt>
                <c:pt idx="177">
                  <c:v>1.14415649018002E-011</c:v>
                </c:pt>
                <c:pt idx="178">
                  <c:v>5.32414837225241E-012</c:v>
                </c:pt>
                <c:pt idx="179">
                  <c:v>2.45285528569616E-012</c:v>
                </c:pt>
                <c:pt idx="180">
                  <c:v>1.11879562143506E-012</c:v>
                </c:pt>
                <c:pt idx="181">
                  <c:v>5.05227108353632E-013</c:v>
                </c:pt>
                <c:pt idx="182">
                  <c:v>2.25880940315405E-013</c:v>
                </c:pt>
                <c:pt idx="183">
                  <c:v>9.99837874849597E-014</c:v>
                </c:pt>
                <c:pt idx="184">
                  <c:v>4.38163943550886E-014</c:v>
                </c:pt>
                <c:pt idx="185">
                  <c:v>1.90108153790773E-014</c:v>
                </c:pt>
                <c:pt idx="186">
                  <c:v>8.16623563166857E-015</c:v>
                </c:pt>
                <c:pt idx="187">
                  <c:v>3.47296274856576E-015</c:v>
                </c:pt>
                <c:pt idx="188">
                  <c:v>1.46229635750046E-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 Normalverteilungen'!$C$1</c:f>
              <c:strCache>
                <c:ptCount val="1"/>
                <c:pt idx="0">
                  <c:v>Dichte 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Normalverteilungen'!$A$2:$A$190</c:f>
              <c:numCache>
                <c:formatCode>General</c:formatCode>
                <c:ptCount val="189"/>
                <c:pt idx="0">
                  <c:v>-0.1</c:v>
                </c:pt>
                <c:pt idx="1">
                  <c:v>-0.099</c:v>
                </c:pt>
                <c:pt idx="2">
                  <c:v>-0.098</c:v>
                </c:pt>
                <c:pt idx="3">
                  <c:v>-0.097</c:v>
                </c:pt>
                <c:pt idx="4">
                  <c:v>-0.096</c:v>
                </c:pt>
                <c:pt idx="5">
                  <c:v>-0.095</c:v>
                </c:pt>
                <c:pt idx="6">
                  <c:v>-0.094</c:v>
                </c:pt>
                <c:pt idx="7">
                  <c:v>-0.093</c:v>
                </c:pt>
                <c:pt idx="8">
                  <c:v>-0.092</c:v>
                </c:pt>
                <c:pt idx="9">
                  <c:v>-0.091</c:v>
                </c:pt>
                <c:pt idx="10">
                  <c:v>-0.09</c:v>
                </c:pt>
                <c:pt idx="11">
                  <c:v>-0.089</c:v>
                </c:pt>
                <c:pt idx="12">
                  <c:v>-0.088</c:v>
                </c:pt>
                <c:pt idx="13">
                  <c:v>-0.087</c:v>
                </c:pt>
                <c:pt idx="14">
                  <c:v>-0.086</c:v>
                </c:pt>
                <c:pt idx="15">
                  <c:v>-0.085</c:v>
                </c:pt>
                <c:pt idx="16">
                  <c:v>-0.084</c:v>
                </c:pt>
                <c:pt idx="17">
                  <c:v>-0.083</c:v>
                </c:pt>
                <c:pt idx="18">
                  <c:v>-0.082</c:v>
                </c:pt>
                <c:pt idx="19">
                  <c:v>-0.081</c:v>
                </c:pt>
                <c:pt idx="20">
                  <c:v>-0.08</c:v>
                </c:pt>
                <c:pt idx="21">
                  <c:v>-0.079</c:v>
                </c:pt>
                <c:pt idx="22">
                  <c:v>-0.078</c:v>
                </c:pt>
                <c:pt idx="23">
                  <c:v>-0.077</c:v>
                </c:pt>
                <c:pt idx="24">
                  <c:v>-0.076</c:v>
                </c:pt>
                <c:pt idx="25">
                  <c:v>-0.075</c:v>
                </c:pt>
                <c:pt idx="26">
                  <c:v>-0.074</c:v>
                </c:pt>
                <c:pt idx="27">
                  <c:v>-0.073</c:v>
                </c:pt>
                <c:pt idx="28">
                  <c:v>-0.072</c:v>
                </c:pt>
                <c:pt idx="29">
                  <c:v>-0.071</c:v>
                </c:pt>
                <c:pt idx="30">
                  <c:v>-0.07</c:v>
                </c:pt>
                <c:pt idx="31">
                  <c:v>-0.069</c:v>
                </c:pt>
                <c:pt idx="32">
                  <c:v>-0.068</c:v>
                </c:pt>
                <c:pt idx="33">
                  <c:v>-0.067</c:v>
                </c:pt>
                <c:pt idx="34">
                  <c:v>-0.066</c:v>
                </c:pt>
                <c:pt idx="35">
                  <c:v>-0.065</c:v>
                </c:pt>
                <c:pt idx="36">
                  <c:v>-0.064</c:v>
                </c:pt>
                <c:pt idx="37">
                  <c:v>-0.063</c:v>
                </c:pt>
                <c:pt idx="38">
                  <c:v>-0.062</c:v>
                </c:pt>
                <c:pt idx="39">
                  <c:v>-0.061</c:v>
                </c:pt>
                <c:pt idx="40">
                  <c:v>-0.06</c:v>
                </c:pt>
                <c:pt idx="41">
                  <c:v>-0.059</c:v>
                </c:pt>
                <c:pt idx="42">
                  <c:v>-0.058</c:v>
                </c:pt>
                <c:pt idx="43">
                  <c:v>-0.057</c:v>
                </c:pt>
                <c:pt idx="44">
                  <c:v>-0.056</c:v>
                </c:pt>
                <c:pt idx="45">
                  <c:v>-0.055</c:v>
                </c:pt>
                <c:pt idx="46">
                  <c:v>-0.054</c:v>
                </c:pt>
                <c:pt idx="47">
                  <c:v>-0.053</c:v>
                </c:pt>
                <c:pt idx="48">
                  <c:v>-0.052</c:v>
                </c:pt>
                <c:pt idx="49">
                  <c:v>-0.051</c:v>
                </c:pt>
                <c:pt idx="50">
                  <c:v>-0.05</c:v>
                </c:pt>
                <c:pt idx="51">
                  <c:v>-0.049</c:v>
                </c:pt>
                <c:pt idx="52">
                  <c:v>-0.048</c:v>
                </c:pt>
                <c:pt idx="53">
                  <c:v>-0.047</c:v>
                </c:pt>
                <c:pt idx="54">
                  <c:v>-0.046</c:v>
                </c:pt>
                <c:pt idx="55">
                  <c:v>-0.045</c:v>
                </c:pt>
                <c:pt idx="56">
                  <c:v>-0.044</c:v>
                </c:pt>
                <c:pt idx="57">
                  <c:v>-0.043</c:v>
                </c:pt>
                <c:pt idx="58">
                  <c:v>-0.042</c:v>
                </c:pt>
                <c:pt idx="59">
                  <c:v>-0.041</c:v>
                </c:pt>
                <c:pt idx="60">
                  <c:v>-0.04</c:v>
                </c:pt>
                <c:pt idx="61">
                  <c:v>-0.039</c:v>
                </c:pt>
                <c:pt idx="62">
                  <c:v>-0.038</c:v>
                </c:pt>
                <c:pt idx="63">
                  <c:v>-0.037</c:v>
                </c:pt>
                <c:pt idx="64">
                  <c:v>-0.036</c:v>
                </c:pt>
                <c:pt idx="65">
                  <c:v>-0.035</c:v>
                </c:pt>
                <c:pt idx="66">
                  <c:v>-0.034</c:v>
                </c:pt>
                <c:pt idx="67">
                  <c:v>-0.0329999999999999</c:v>
                </c:pt>
                <c:pt idx="68">
                  <c:v>-0.0319999999999999</c:v>
                </c:pt>
                <c:pt idx="69">
                  <c:v>-0.0309999999999999</c:v>
                </c:pt>
                <c:pt idx="70">
                  <c:v>-0.0299999999999999</c:v>
                </c:pt>
                <c:pt idx="71">
                  <c:v>-0.0289999999999999</c:v>
                </c:pt>
                <c:pt idx="72">
                  <c:v>-0.0279999999999999</c:v>
                </c:pt>
                <c:pt idx="73">
                  <c:v>-0.0269999999999999</c:v>
                </c:pt>
                <c:pt idx="74">
                  <c:v>-0.0259999999999999</c:v>
                </c:pt>
                <c:pt idx="75">
                  <c:v>-0.0249999999999999</c:v>
                </c:pt>
                <c:pt idx="76">
                  <c:v>-0.0239999999999999</c:v>
                </c:pt>
                <c:pt idx="77">
                  <c:v>-0.0229999999999999</c:v>
                </c:pt>
                <c:pt idx="78">
                  <c:v>-0.0219999999999999</c:v>
                </c:pt>
                <c:pt idx="79">
                  <c:v>-0.0209999999999999</c:v>
                </c:pt>
                <c:pt idx="80">
                  <c:v>-0.0199999999999999</c:v>
                </c:pt>
                <c:pt idx="81">
                  <c:v>-0.0189999999999999</c:v>
                </c:pt>
                <c:pt idx="82">
                  <c:v>-0.0179999999999999</c:v>
                </c:pt>
                <c:pt idx="83">
                  <c:v>-0.0169999999999999</c:v>
                </c:pt>
                <c:pt idx="84">
                  <c:v>-0.0159999999999999</c:v>
                </c:pt>
                <c:pt idx="85">
                  <c:v>-0.0149999999999999</c:v>
                </c:pt>
                <c:pt idx="86">
                  <c:v>-0.0139999999999999</c:v>
                </c:pt>
                <c:pt idx="87">
                  <c:v>-0.0129999999999999</c:v>
                </c:pt>
                <c:pt idx="88">
                  <c:v>-0.0119999999999999</c:v>
                </c:pt>
                <c:pt idx="89">
                  <c:v>-0.0109999999999999</c:v>
                </c:pt>
                <c:pt idx="90">
                  <c:v>-0.00999999999999993</c:v>
                </c:pt>
                <c:pt idx="91">
                  <c:v>-0.00899999999999993</c:v>
                </c:pt>
                <c:pt idx="92">
                  <c:v>-0.00799999999999992</c:v>
                </c:pt>
                <c:pt idx="93">
                  <c:v>-0.00699999999999992</c:v>
                </c:pt>
                <c:pt idx="94">
                  <c:v>-0.00599999999999992</c:v>
                </c:pt>
                <c:pt idx="95">
                  <c:v>-0.00499999999999992</c:v>
                </c:pt>
                <c:pt idx="96">
                  <c:v>-0.00399999999999992</c:v>
                </c:pt>
                <c:pt idx="97">
                  <c:v>-0.00299999999999992</c:v>
                </c:pt>
                <c:pt idx="98">
                  <c:v>-0.00199999999999992</c:v>
                </c:pt>
                <c:pt idx="99">
                  <c:v>-0.000999999999999924</c:v>
                </c:pt>
                <c:pt idx="100">
                  <c:v>7.63278329429795E-017</c:v>
                </c:pt>
                <c:pt idx="101">
                  <c:v>0.00100000000000008</c:v>
                </c:pt>
                <c:pt idx="102">
                  <c:v>0.00200000000000008</c:v>
                </c:pt>
                <c:pt idx="103">
                  <c:v>0.00300000000000008</c:v>
                </c:pt>
                <c:pt idx="104">
                  <c:v>0.00400000000000008</c:v>
                </c:pt>
                <c:pt idx="105">
                  <c:v>0.00500000000000008</c:v>
                </c:pt>
                <c:pt idx="106">
                  <c:v>0.00600000000000008</c:v>
                </c:pt>
                <c:pt idx="107">
                  <c:v>0.00700000000000008</c:v>
                </c:pt>
                <c:pt idx="108">
                  <c:v>0.00800000000000008</c:v>
                </c:pt>
                <c:pt idx="109">
                  <c:v>0.00900000000000008</c:v>
                </c:pt>
                <c:pt idx="110">
                  <c:v>0.0100000000000001</c:v>
                </c:pt>
                <c:pt idx="111">
                  <c:v>0.0110000000000001</c:v>
                </c:pt>
                <c:pt idx="112">
                  <c:v>0.0120000000000001</c:v>
                </c:pt>
                <c:pt idx="113">
                  <c:v>0.0130000000000001</c:v>
                </c:pt>
                <c:pt idx="114">
                  <c:v>0.0140000000000001</c:v>
                </c:pt>
                <c:pt idx="115">
                  <c:v>0.0150000000000001</c:v>
                </c:pt>
                <c:pt idx="116">
                  <c:v>0.0160000000000001</c:v>
                </c:pt>
                <c:pt idx="117">
                  <c:v>0.0170000000000001</c:v>
                </c:pt>
                <c:pt idx="118">
                  <c:v>0.0180000000000001</c:v>
                </c:pt>
                <c:pt idx="119">
                  <c:v>0.0190000000000001</c:v>
                </c:pt>
                <c:pt idx="120">
                  <c:v>0.0200000000000001</c:v>
                </c:pt>
                <c:pt idx="121">
                  <c:v>0.0210000000000001</c:v>
                </c:pt>
                <c:pt idx="122">
                  <c:v>0.0220000000000001</c:v>
                </c:pt>
                <c:pt idx="123">
                  <c:v>0.0230000000000001</c:v>
                </c:pt>
                <c:pt idx="124">
                  <c:v>0.0240000000000001</c:v>
                </c:pt>
                <c:pt idx="125">
                  <c:v>0.0250000000000001</c:v>
                </c:pt>
                <c:pt idx="126">
                  <c:v>0.0260000000000001</c:v>
                </c:pt>
                <c:pt idx="127">
                  <c:v>0.0270000000000001</c:v>
                </c:pt>
                <c:pt idx="128">
                  <c:v>0.0280000000000001</c:v>
                </c:pt>
                <c:pt idx="129">
                  <c:v>0.0290000000000001</c:v>
                </c:pt>
                <c:pt idx="130">
                  <c:v>0.0300000000000001</c:v>
                </c:pt>
                <c:pt idx="131">
                  <c:v>0.0310000000000001</c:v>
                </c:pt>
                <c:pt idx="132">
                  <c:v>0.0320000000000001</c:v>
                </c:pt>
                <c:pt idx="133">
                  <c:v>0.0330000000000001</c:v>
                </c:pt>
                <c:pt idx="134">
                  <c:v>0.0340000000000001</c:v>
                </c:pt>
                <c:pt idx="135">
                  <c:v>0.0350000000000001</c:v>
                </c:pt>
                <c:pt idx="136">
                  <c:v>0.0360000000000001</c:v>
                </c:pt>
                <c:pt idx="137">
                  <c:v>0.0370000000000001</c:v>
                </c:pt>
                <c:pt idx="138">
                  <c:v>0.0380000000000001</c:v>
                </c:pt>
                <c:pt idx="139">
                  <c:v>0.0390000000000001</c:v>
                </c:pt>
                <c:pt idx="140">
                  <c:v>0.0400000000000001</c:v>
                </c:pt>
                <c:pt idx="141">
                  <c:v>0.0410000000000001</c:v>
                </c:pt>
                <c:pt idx="142">
                  <c:v>0.0420000000000001</c:v>
                </c:pt>
                <c:pt idx="143">
                  <c:v>0.0430000000000001</c:v>
                </c:pt>
                <c:pt idx="144">
                  <c:v>0.0440000000000001</c:v>
                </c:pt>
                <c:pt idx="145">
                  <c:v>0.0450000000000001</c:v>
                </c:pt>
                <c:pt idx="146">
                  <c:v>0.0460000000000001</c:v>
                </c:pt>
                <c:pt idx="147">
                  <c:v>0.0470000000000001</c:v>
                </c:pt>
                <c:pt idx="148">
                  <c:v>0.0480000000000001</c:v>
                </c:pt>
                <c:pt idx="149">
                  <c:v>0.0490000000000001</c:v>
                </c:pt>
                <c:pt idx="150">
                  <c:v>0.0500000000000001</c:v>
                </c:pt>
                <c:pt idx="151">
                  <c:v>0.0510000000000001</c:v>
                </c:pt>
                <c:pt idx="152">
                  <c:v>0.0520000000000001</c:v>
                </c:pt>
                <c:pt idx="153">
                  <c:v>0.0530000000000001</c:v>
                </c:pt>
                <c:pt idx="154">
                  <c:v>0.0540000000000001</c:v>
                </c:pt>
                <c:pt idx="155">
                  <c:v>0.0550000000000001</c:v>
                </c:pt>
                <c:pt idx="156">
                  <c:v>0.0560000000000001</c:v>
                </c:pt>
                <c:pt idx="157">
                  <c:v>0.0570000000000001</c:v>
                </c:pt>
                <c:pt idx="158">
                  <c:v>0.0580000000000001</c:v>
                </c:pt>
                <c:pt idx="159">
                  <c:v>0.0590000000000001</c:v>
                </c:pt>
                <c:pt idx="160">
                  <c:v>0.0600000000000001</c:v>
                </c:pt>
                <c:pt idx="161">
                  <c:v>0.0610000000000001</c:v>
                </c:pt>
                <c:pt idx="162">
                  <c:v>0.0620000000000001</c:v>
                </c:pt>
                <c:pt idx="163">
                  <c:v>0.0630000000000001</c:v>
                </c:pt>
                <c:pt idx="164">
                  <c:v>0.0640000000000001</c:v>
                </c:pt>
                <c:pt idx="165">
                  <c:v>0.0650000000000001</c:v>
                </c:pt>
                <c:pt idx="166">
                  <c:v>0.0660000000000001</c:v>
                </c:pt>
                <c:pt idx="167">
                  <c:v>0.0670000000000001</c:v>
                </c:pt>
                <c:pt idx="168">
                  <c:v>0.0680000000000001</c:v>
                </c:pt>
                <c:pt idx="169">
                  <c:v>0.0690000000000001</c:v>
                </c:pt>
                <c:pt idx="170">
                  <c:v>0.0700000000000001</c:v>
                </c:pt>
                <c:pt idx="171">
                  <c:v>0.0710000000000001</c:v>
                </c:pt>
                <c:pt idx="172">
                  <c:v>0.0720000000000001</c:v>
                </c:pt>
                <c:pt idx="173">
                  <c:v>0.0730000000000001</c:v>
                </c:pt>
                <c:pt idx="174">
                  <c:v>0.0740000000000001</c:v>
                </c:pt>
                <c:pt idx="175">
                  <c:v>0.0750000000000001</c:v>
                </c:pt>
                <c:pt idx="176">
                  <c:v>0.0760000000000001</c:v>
                </c:pt>
                <c:pt idx="177">
                  <c:v>0.0770000000000001</c:v>
                </c:pt>
                <c:pt idx="178">
                  <c:v>0.0780000000000001</c:v>
                </c:pt>
                <c:pt idx="179">
                  <c:v>0.0790000000000001</c:v>
                </c:pt>
                <c:pt idx="180">
                  <c:v>0.0800000000000001</c:v>
                </c:pt>
                <c:pt idx="181">
                  <c:v>0.0810000000000001</c:v>
                </c:pt>
                <c:pt idx="182">
                  <c:v>0.0820000000000001</c:v>
                </c:pt>
                <c:pt idx="183">
                  <c:v>0.0830000000000001</c:v>
                </c:pt>
                <c:pt idx="184">
                  <c:v>0.0840000000000001</c:v>
                </c:pt>
                <c:pt idx="185">
                  <c:v>0.0850000000000001</c:v>
                </c:pt>
                <c:pt idx="186">
                  <c:v>0.0860000000000002</c:v>
                </c:pt>
                <c:pt idx="187">
                  <c:v>0.0870000000000002</c:v>
                </c:pt>
                <c:pt idx="188">
                  <c:v>0.0880000000000002</c:v>
                </c:pt>
              </c:numCache>
            </c:numRef>
          </c:xVal>
          <c:yVal>
            <c:numRef>
              <c:f>'2 Normalverteilungen'!$C$2:$C$190</c:f>
              <c:numCache>
                <c:formatCode>General</c:formatCode>
                <c:ptCount val="189"/>
                <c:pt idx="0">
                  <c:v>2.8165665442762E-021</c:v>
                </c:pt>
                <c:pt idx="1">
                  <c:v>7.69459862670637E-021</c:v>
                </c:pt>
                <c:pt idx="2">
                  <c:v>2.08117682020282E-020</c:v>
                </c:pt>
                <c:pt idx="3">
                  <c:v>5.57300002272073E-020</c:v>
                </c:pt>
                <c:pt idx="4">
                  <c:v>1.47749549270425E-019</c:v>
                </c:pt>
                <c:pt idx="5">
                  <c:v>3.87811193174696E-019</c:v>
                </c:pt>
                <c:pt idx="6">
                  <c:v>1.00779353943E-018</c:v>
                </c:pt>
                <c:pt idx="7">
                  <c:v>2.59286470110039E-018</c:v>
                </c:pt>
                <c:pt idx="8">
                  <c:v>6.60457986073936E-018</c:v>
                </c:pt>
                <c:pt idx="9">
                  <c:v>1.66558803237993E-017</c:v>
                </c:pt>
                <c:pt idx="10">
                  <c:v>4.15859897911513E-017</c:v>
                </c:pt>
                <c:pt idx="11">
                  <c:v>1.0279773571669E-016</c:v>
                </c:pt>
                <c:pt idx="12">
                  <c:v>2.51580577695142E-016</c:v>
                </c:pt>
                <c:pt idx="13">
                  <c:v>6.09575812956251E-016</c:v>
                </c:pt>
                <c:pt idx="14">
                  <c:v>1.46229635750066E-015</c:v>
                </c:pt>
                <c:pt idx="15">
                  <c:v>3.47296274856623E-015</c:v>
                </c:pt>
                <c:pt idx="16">
                  <c:v>8.16623563166961E-015</c:v>
                </c:pt>
                <c:pt idx="17">
                  <c:v>1.90108153790798E-014</c:v>
                </c:pt>
                <c:pt idx="18">
                  <c:v>4.38163943550939E-014</c:v>
                </c:pt>
                <c:pt idx="19">
                  <c:v>9.99837874849725E-014</c:v>
                </c:pt>
                <c:pt idx="20">
                  <c:v>2.25880940315432E-013</c:v>
                </c:pt>
                <c:pt idx="21">
                  <c:v>5.05227108353696E-013</c:v>
                </c:pt>
                <c:pt idx="22">
                  <c:v>1.11879562143519E-012</c:v>
                </c:pt>
                <c:pt idx="23">
                  <c:v>2.45285528569647E-012</c:v>
                </c:pt>
                <c:pt idx="24">
                  <c:v>5.32414837225304E-012</c:v>
                </c:pt>
                <c:pt idx="25">
                  <c:v>1.14415649018015E-011</c:v>
                </c:pt>
                <c:pt idx="26">
                  <c:v>2.43432053302904E-011</c:v>
                </c:pt>
                <c:pt idx="27">
                  <c:v>5.12775363679675E-011</c:v>
                </c:pt>
                <c:pt idx="28">
                  <c:v>1.06938378715418E-010</c:v>
                </c:pt>
                <c:pt idx="29">
                  <c:v>2.20798996313717E-010</c:v>
                </c:pt>
                <c:pt idx="30">
                  <c:v>4.51354367720558E-010</c:v>
                </c:pt>
                <c:pt idx="31">
                  <c:v>9.13472040836472E-010</c:v>
                </c:pt>
                <c:pt idx="32">
                  <c:v>1.8303322170156E-009</c:v>
                </c:pt>
                <c:pt idx="33">
                  <c:v>3.63096150179185E-009</c:v>
                </c:pt>
                <c:pt idx="34">
                  <c:v>7.1313281239962E-009</c:v>
                </c:pt>
                <c:pt idx="35">
                  <c:v>1.38667999416534E-008</c:v>
                </c:pt>
                <c:pt idx="36">
                  <c:v>2.6695566147629E-008</c:v>
                </c:pt>
                <c:pt idx="37">
                  <c:v>5.08814028164517E-008</c:v>
                </c:pt>
                <c:pt idx="38">
                  <c:v>9.60143337031247E-008</c:v>
                </c:pt>
                <c:pt idx="39">
                  <c:v>1.79378390796412E-007</c:v>
                </c:pt>
                <c:pt idx="40">
                  <c:v>3.31788424354735E-007</c:v>
                </c:pt>
                <c:pt idx="41">
                  <c:v>6.07588284982339E-007</c:v>
                </c:pt>
                <c:pt idx="42">
                  <c:v>1.10157636246825E-006</c:v>
                </c:pt>
                <c:pt idx="43">
                  <c:v>1.9773196406245E-006</c:v>
                </c:pt>
                <c:pt idx="44">
                  <c:v>3.51395509482051E-006</c:v>
                </c:pt>
                <c:pt idx="45">
                  <c:v>6.18262050016596E-006</c:v>
                </c:pt>
                <c:pt idx="46">
                  <c:v>1.07697600425435E-005</c:v>
                </c:pt>
                <c:pt idx="47">
                  <c:v>1.85736184455533E-005</c:v>
                </c:pt>
                <c:pt idx="48">
                  <c:v>3.17134921671604E-005</c:v>
                </c:pt>
                <c:pt idx="49">
                  <c:v>5.36103534469772E-005</c:v>
                </c:pt>
                <c:pt idx="50">
                  <c:v>8.97243516238351E-005</c:v>
                </c:pt>
                <c:pt idx="51">
                  <c:v>0.000148671951473433</c:v>
                </c:pt>
                <c:pt idx="52">
                  <c:v>0.000243896074589341</c:v>
                </c:pt>
                <c:pt idx="53">
                  <c:v>0.000396129909103215</c:v>
                </c:pt>
                <c:pt idx="54">
                  <c:v>0.000636982517886723</c:v>
                </c:pt>
                <c:pt idx="55">
                  <c:v>0.0010140852065487</c:v>
                </c:pt>
                <c:pt idx="56">
                  <c:v>0.00159837411069058</c:v>
                </c:pt>
                <c:pt idx="57">
                  <c:v>0.00249424712900541</c:v>
                </c:pt>
                <c:pt idx="58">
                  <c:v>0.00385351967420879</c:v>
                </c:pt>
                <c:pt idx="59">
                  <c:v>0.00589430677565411</c:v>
                </c:pt>
                <c:pt idx="60">
                  <c:v>0.00892616571771347</c:v>
                </c:pt>
                <c:pt idx="61">
                  <c:v>0.0133830225764888</c:v>
                </c:pt>
                <c:pt idx="62">
                  <c:v>0.0198655471392776</c:v>
                </c:pt>
                <c:pt idx="63">
                  <c:v>0.0291946925791466</c:v>
                </c:pt>
                <c:pt idx="64">
                  <c:v>0.042478027055076</c:v>
                </c:pt>
                <c:pt idx="65">
                  <c:v>0.0611901930113783</c:v>
                </c:pt>
                <c:pt idx="66">
                  <c:v>0.0872682695045776</c:v>
                </c:pt>
                <c:pt idx="67">
                  <c:v>0.123221916847304</c:v>
                </c:pt>
                <c:pt idx="68">
                  <c:v>0.172256893905371</c:v>
                </c:pt>
                <c:pt idx="69">
                  <c:v>0.238408820146488</c:v>
                </c:pt>
                <c:pt idx="70">
                  <c:v>0.326681905619998</c:v>
                </c:pt>
                <c:pt idx="71">
                  <c:v>0.443184841193808</c:v>
                </c:pt>
                <c:pt idx="72">
                  <c:v>0.595253241977595</c:v>
                </c:pt>
                <c:pt idx="73">
                  <c:v>0.791545158298009</c:v>
                </c:pt>
                <c:pt idx="74">
                  <c:v>1.04209348144228</c:v>
                </c:pt>
                <c:pt idx="75">
                  <c:v>1.35829692336858</c:v>
                </c:pt>
                <c:pt idx="76">
                  <c:v>1.75283004935688</c:v>
                </c:pt>
                <c:pt idx="77">
                  <c:v>2.23945302948432</c:v>
                </c:pt>
                <c:pt idx="78">
                  <c:v>2.83270377416016</c:v>
                </c:pt>
                <c:pt idx="79">
                  <c:v>3.54745928462319</c:v>
                </c:pt>
                <c:pt idx="80">
                  <c:v>4.39835959804278</c:v>
                </c:pt>
                <c:pt idx="81">
                  <c:v>5.39909665131888</c:v>
                </c:pt>
                <c:pt idx="82">
                  <c:v>6.56158147746774</c:v>
                </c:pt>
                <c:pt idx="83">
                  <c:v>7.89501583008951</c:v>
                </c:pt>
                <c:pt idx="84">
                  <c:v>9.4049077376888</c:v>
                </c:pt>
                <c:pt idx="85">
                  <c:v>11.0920834679457</c:v>
                </c:pt>
                <c:pt idx="86">
                  <c:v>12.9517595665893</c:v>
                </c:pt>
                <c:pt idx="87">
                  <c:v>14.9727465635746</c:v>
                </c:pt>
                <c:pt idx="88">
                  <c:v>17.1368592047809</c:v>
                </c:pt>
                <c:pt idx="89">
                  <c:v>19.4186054983215</c:v>
                </c:pt>
                <c:pt idx="90">
                  <c:v>21.7852177032552</c:v>
                </c:pt>
                <c:pt idx="91">
                  <c:v>24.1970724519145</c:v>
                </c:pt>
                <c:pt idx="92">
                  <c:v>26.6085249898757</c:v>
                </c:pt>
                <c:pt idx="93">
                  <c:v>28.9691552761485</c:v>
                </c:pt>
                <c:pt idx="94">
                  <c:v>31.2253933366763</c:v>
                </c:pt>
                <c:pt idx="95">
                  <c:v>33.3224602891801</c:v>
                </c:pt>
                <c:pt idx="96">
                  <c:v>35.2065326764301</c:v>
                </c:pt>
                <c:pt idx="97">
                  <c:v>36.8270140303324</c:v>
                </c:pt>
                <c:pt idx="98">
                  <c:v>38.1387815460525</c:v>
                </c:pt>
                <c:pt idx="99">
                  <c:v>39.1042693975457</c:v>
                </c:pt>
                <c:pt idx="100">
                  <c:v>39.6952547477012</c:v>
                </c:pt>
                <c:pt idx="101">
                  <c:v>39.8942280401433</c:v>
                </c:pt>
                <c:pt idx="102">
                  <c:v>39.6952547477012</c:v>
                </c:pt>
                <c:pt idx="103">
                  <c:v>39.1042693975455</c:v>
                </c:pt>
                <c:pt idx="104">
                  <c:v>38.1387815460523</c:v>
                </c:pt>
                <c:pt idx="105">
                  <c:v>36.8270140303322</c:v>
                </c:pt>
                <c:pt idx="106">
                  <c:v>35.2065326764298</c:v>
                </c:pt>
                <c:pt idx="107">
                  <c:v>33.3224602891798</c:v>
                </c:pt>
                <c:pt idx="108">
                  <c:v>31.225393336676</c:v>
                </c:pt>
                <c:pt idx="109">
                  <c:v>28.9691552761481</c:v>
                </c:pt>
                <c:pt idx="110">
                  <c:v>26.6085249898753</c:v>
                </c:pt>
                <c:pt idx="111">
                  <c:v>24.1970724519142</c:v>
                </c:pt>
                <c:pt idx="112">
                  <c:v>21.7852177032549</c:v>
                </c:pt>
                <c:pt idx="113">
                  <c:v>19.4186054983211</c:v>
                </c:pt>
                <c:pt idx="114">
                  <c:v>17.1368592047806</c:v>
                </c:pt>
                <c:pt idx="115">
                  <c:v>14.9727465635743</c:v>
                </c:pt>
                <c:pt idx="116">
                  <c:v>12.951759566589</c:v>
                </c:pt>
                <c:pt idx="117">
                  <c:v>11.0920834679454</c:v>
                </c:pt>
                <c:pt idx="118">
                  <c:v>9.40490773768856</c:v>
                </c:pt>
                <c:pt idx="119">
                  <c:v>7.8950158300893</c:v>
                </c:pt>
                <c:pt idx="120">
                  <c:v>6.56158147746755</c:v>
                </c:pt>
                <c:pt idx="121">
                  <c:v>5.39909665131871</c:v>
                </c:pt>
                <c:pt idx="122">
                  <c:v>4.39835959804264</c:v>
                </c:pt>
                <c:pt idx="123">
                  <c:v>3.54745928462308</c:v>
                </c:pt>
                <c:pt idx="124">
                  <c:v>2.83270377416006</c:v>
                </c:pt>
                <c:pt idx="125">
                  <c:v>2.23945302948424</c:v>
                </c:pt>
                <c:pt idx="126">
                  <c:v>1.75283004935681</c:v>
                </c:pt>
                <c:pt idx="127">
                  <c:v>1.35829692336853</c:v>
                </c:pt>
                <c:pt idx="128">
                  <c:v>1.04209348144223</c:v>
                </c:pt>
                <c:pt idx="129">
                  <c:v>0.791545158297976</c:v>
                </c:pt>
                <c:pt idx="130">
                  <c:v>0.595253241977569</c:v>
                </c:pt>
                <c:pt idx="131">
                  <c:v>0.443184841193788</c:v>
                </c:pt>
                <c:pt idx="132">
                  <c:v>0.326681905619982</c:v>
                </c:pt>
                <c:pt idx="133">
                  <c:v>0.238408820146477</c:v>
                </c:pt>
                <c:pt idx="134">
                  <c:v>0.172256893905363</c:v>
                </c:pt>
                <c:pt idx="135">
                  <c:v>0.123221916847298</c:v>
                </c:pt>
                <c:pt idx="136">
                  <c:v>0.0872682695045729</c:v>
                </c:pt>
                <c:pt idx="137">
                  <c:v>0.061190193011375</c:v>
                </c:pt>
                <c:pt idx="138">
                  <c:v>0.0424780270550736</c:v>
                </c:pt>
                <c:pt idx="139">
                  <c:v>0.0291946925791449</c:v>
                </c:pt>
                <c:pt idx="140">
                  <c:v>0.0198655471392765</c:v>
                </c:pt>
                <c:pt idx="141">
                  <c:v>0.013383022576488</c:v>
                </c:pt>
                <c:pt idx="142">
                  <c:v>0.0089261657177129</c:v>
                </c:pt>
                <c:pt idx="143">
                  <c:v>0.00589430677565372</c:v>
                </c:pt>
                <c:pt idx="144">
                  <c:v>0.00385351967420854</c:v>
                </c:pt>
                <c:pt idx="145">
                  <c:v>0.00249424712900524</c:v>
                </c:pt>
                <c:pt idx="146">
                  <c:v>0.00159837411069047</c:v>
                </c:pt>
                <c:pt idx="147">
                  <c:v>0.00101408520654862</c:v>
                </c:pt>
                <c:pt idx="148">
                  <c:v>0.000636982517886677</c:v>
                </c:pt>
                <c:pt idx="149">
                  <c:v>0.000396129909103186</c:v>
                </c:pt>
                <c:pt idx="150">
                  <c:v>0.000243896074589322</c:v>
                </c:pt>
                <c:pt idx="151">
                  <c:v>0.000148671951473421</c:v>
                </c:pt>
                <c:pt idx="152">
                  <c:v>8.97243516238281E-005</c:v>
                </c:pt>
                <c:pt idx="153">
                  <c:v>5.3610353446973E-005</c:v>
                </c:pt>
                <c:pt idx="154">
                  <c:v>3.17134921671578E-005</c:v>
                </c:pt>
                <c:pt idx="155">
                  <c:v>1.85736184455518E-005</c:v>
                </c:pt>
                <c:pt idx="156">
                  <c:v>1.07697600425426E-005</c:v>
                </c:pt>
                <c:pt idx="157">
                  <c:v>6.18262050016544E-006</c:v>
                </c:pt>
                <c:pt idx="158">
                  <c:v>3.5139550948202E-006</c:v>
                </c:pt>
                <c:pt idx="159">
                  <c:v>1.97731964062433E-006</c:v>
                </c:pt>
                <c:pt idx="160">
                  <c:v>1.10157636246815E-006</c:v>
                </c:pt>
                <c:pt idx="161">
                  <c:v>6.07588284982285E-007</c:v>
                </c:pt>
                <c:pt idx="162">
                  <c:v>3.31788424354705E-007</c:v>
                </c:pt>
                <c:pt idx="163">
                  <c:v>1.79378390796395E-007</c:v>
                </c:pt>
                <c:pt idx="164">
                  <c:v>9.60143337031159E-008</c:v>
                </c:pt>
                <c:pt idx="165">
                  <c:v>5.08814028164464E-008</c:v>
                </c:pt>
                <c:pt idx="166">
                  <c:v>2.66955661476262E-008</c:v>
                </c:pt>
                <c:pt idx="167">
                  <c:v>1.3866799941652E-008</c:v>
                </c:pt>
                <c:pt idx="168">
                  <c:v>7.13132812399547E-009</c:v>
                </c:pt>
                <c:pt idx="169">
                  <c:v>3.63096150179147E-009</c:v>
                </c:pt>
                <c:pt idx="170">
                  <c:v>1.83033221701542E-009</c:v>
                </c:pt>
                <c:pt idx="171">
                  <c:v>9.13472040836378E-010</c:v>
                </c:pt>
                <c:pt idx="172">
                  <c:v>4.5135436772051E-010</c:v>
                </c:pt>
                <c:pt idx="173">
                  <c:v>2.20798996313694E-010</c:v>
                </c:pt>
                <c:pt idx="174">
                  <c:v>1.06938378715406E-010</c:v>
                </c:pt>
                <c:pt idx="175">
                  <c:v>5.12775363679617E-011</c:v>
                </c:pt>
                <c:pt idx="176">
                  <c:v>2.43432053302876E-011</c:v>
                </c:pt>
                <c:pt idx="177">
                  <c:v>1.14415649018002E-011</c:v>
                </c:pt>
                <c:pt idx="178">
                  <c:v>5.32414837225241E-012</c:v>
                </c:pt>
                <c:pt idx="179">
                  <c:v>2.45285528569616E-012</c:v>
                </c:pt>
                <c:pt idx="180">
                  <c:v>1.11879562143506E-012</c:v>
                </c:pt>
                <c:pt idx="181">
                  <c:v>5.05227108353632E-013</c:v>
                </c:pt>
                <c:pt idx="182">
                  <c:v>2.25880940315405E-013</c:v>
                </c:pt>
                <c:pt idx="183">
                  <c:v>9.99837874849597E-014</c:v>
                </c:pt>
                <c:pt idx="184">
                  <c:v>4.38163943550886E-014</c:v>
                </c:pt>
                <c:pt idx="185">
                  <c:v>1.90108153790773E-014</c:v>
                </c:pt>
                <c:pt idx="186">
                  <c:v>8.16623563166857E-015</c:v>
                </c:pt>
                <c:pt idx="187">
                  <c:v>3.47296274856576E-015</c:v>
                </c:pt>
                <c:pt idx="188">
                  <c:v>1.46229635750046E-015</c:v>
                </c:pt>
              </c:numCache>
            </c:numRef>
          </c:yVal>
          <c:smooth val="1"/>
        </c:ser>
        <c:axId val="69273996"/>
        <c:axId val="31383301"/>
      </c:scatterChart>
      <c:valAx>
        <c:axId val="69273996"/>
        <c:scaling>
          <c:orientation val="minMax"/>
          <c:max val="0.1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66856983707005"/>
              <c:y val="0.84426946631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3301"/>
        <c:crossesAt val="0"/>
        <c:crossBetween val="midCat"/>
      </c:valAx>
      <c:valAx>
        <c:axId val="3138330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fX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39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511349394235"/>
          <c:y val="0.0842586984319268"/>
          <c:w val="0.115443531541568"/>
          <c:h val="0.151961774009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2 Normalverteilungen'!$G$1</c:f>
              <c:strCache>
                <c:ptCount val="1"/>
                <c:pt idx="0">
                  <c:v>Verteilungsfunktion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Normalverteilungen'!$A$2:$A$190</c:f>
              <c:numCache>
                <c:formatCode>General</c:formatCode>
                <c:ptCount val="189"/>
                <c:pt idx="0">
                  <c:v>-0.1</c:v>
                </c:pt>
                <c:pt idx="1">
                  <c:v>-0.099</c:v>
                </c:pt>
                <c:pt idx="2">
                  <c:v>-0.098</c:v>
                </c:pt>
                <c:pt idx="3">
                  <c:v>-0.097</c:v>
                </c:pt>
                <c:pt idx="4">
                  <c:v>-0.096</c:v>
                </c:pt>
                <c:pt idx="5">
                  <c:v>-0.095</c:v>
                </c:pt>
                <c:pt idx="6">
                  <c:v>-0.094</c:v>
                </c:pt>
                <c:pt idx="7">
                  <c:v>-0.093</c:v>
                </c:pt>
                <c:pt idx="8">
                  <c:v>-0.092</c:v>
                </c:pt>
                <c:pt idx="9">
                  <c:v>-0.091</c:v>
                </c:pt>
                <c:pt idx="10">
                  <c:v>-0.09</c:v>
                </c:pt>
                <c:pt idx="11">
                  <c:v>-0.089</c:v>
                </c:pt>
                <c:pt idx="12">
                  <c:v>-0.088</c:v>
                </c:pt>
                <c:pt idx="13">
                  <c:v>-0.087</c:v>
                </c:pt>
                <c:pt idx="14">
                  <c:v>-0.086</c:v>
                </c:pt>
                <c:pt idx="15">
                  <c:v>-0.085</c:v>
                </c:pt>
                <c:pt idx="16">
                  <c:v>-0.084</c:v>
                </c:pt>
                <c:pt idx="17">
                  <c:v>-0.083</c:v>
                </c:pt>
                <c:pt idx="18">
                  <c:v>-0.082</c:v>
                </c:pt>
                <c:pt idx="19">
                  <c:v>-0.081</c:v>
                </c:pt>
                <c:pt idx="20">
                  <c:v>-0.08</c:v>
                </c:pt>
                <c:pt idx="21">
                  <c:v>-0.079</c:v>
                </c:pt>
                <c:pt idx="22">
                  <c:v>-0.078</c:v>
                </c:pt>
                <c:pt idx="23">
                  <c:v>-0.077</c:v>
                </c:pt>
                <c:pt idx="24">
                  <c:v>-0.076</c:v>
                </c:pt>
                <c:pt idx="25">
                  <c:v>-0.075</c:v>
                </c:pt>
                <c:pt idx="26">
                  <c:v>-0.074</c:v>
                </c:pt>
                <c:pt idx="27">
                  <c:v>-0.073</c:v>
                </c:pt>
                <c:pt idx="28">
                  <c:v>-0.072</c:v>
                </c:pt>
                <c:pt idx="29">
                  <c:v>-0.071</c:v>
                </c:pt>
                <c:pt idx="30">
                  <c:v>-0.07</c:v>
                </c:pt>
                <c:pt idx="31">
                  <c:v>-0.069</c:v>
                </c:pt>
                <c:pt idx="32">
                  <c:v>-0.068</c:v>
                </c:pt>
                <c:pt idx="33">
                  <c:v>-0.067</c:v>
                </c:pt>
                <c:pt idx="34">
                  <c:v>-0.066</c:v>
                </c:pt>
                <c:pt idx="35">
                  <c:v>-0.065</c:v>
                </c:pt>
                <c:pt idx="36">
                  <c:v>-0.064</c:v>
                </c:pt>
                <c:pt idx="37">
                  <c:v>-0.063</c:v>
                </c:pt>
                <c:pt idx="38">
                  <c:v>-0.062</c:v>
                </c:pt>
                <c:pt idx="39">
                  <c:v>-0.061</c:v>
                </c:pt>
                <c:pt idx="40">
                  <c:v>-0.06</c:v>
                </c:pt>
                <c:pt idx="41">
                  <c:v>-0.059</c:v>
                </c:pt>
                <c:pt idx="42">
                  <c:v>-0.058</c:v>
                </c:pt>
                <c:pt idx="43">
                  <c:v>-0.057</c:v>
                </c:pt>
                <c:pt idx="44">
                  <c:v>-0.056</c:v>
                </c:pt>
                <c:pt idx="45">
                  <c:v>-0.055</c:v>
                </c:pt>
                <c:pt idx="46">
                  <c:v>-0.054</c:v>
                </c:pt>
                <c:pt idx="47">
                  <c:v>-0.053</c:v>
                </c:pt>
                <c:pt idx="48">
                  <c:v>-0.052</c:v>
                </c:pt>
                <c:pt idx="49">
                  <c:v>-0.051</c:v>
                </c:pt>
                <c:pt idx="50">
                  <c:v>-0.05</c:v>
                </c:pt>
                <c:pt idx="51">
                  <c:v>-0.049</c:v>
                </c:pt>
                <c:pt idx="52">
                  <c:v>-0.048</c:v>
                </c:pt>
                <c:pt idx="53">
                  <c:v>-0.047</c:v>
                </c:pt>
                <c:pt idx="54">
                  <c:v>-0.046</c:v>
                </c:pt>
                <c:pt idx="55">
                  <c:v>-0.045</c:v>
                </c:pt>
                <c:pt idx="56">
                  <c:v>-0.044</c:v>
                </c:pt>
                <c:pt idx="57">
                  <c:v>-0.043</c:v>
                </c:pt>
                <c:pt idx="58">
                  <c:v>-0.042</c:v>
                </c:pt>
                <c:pt idx="59">
                  <c:v>-0.041</c:v>
                </c:pt>
                <c:pt idx="60">
                  <c:v>-0.04</c:v>
                </c:pt>
                <c:pt idx="61">
                  <c:v>-0.039</c:v>
                </c:pt>
                <c:pt idx="62">
                  <c:v>-0.038</c:v>
                </c:pt>
                <c:pt idx="63">
                  <c:v>-0.037</c:v>
                </c:pt>
                <c:pt idx="64">
                  <c:v>-0.036</c:v>
                </c:pt>
                <c:pt idx="65">
                  <c:v>-0.035</c:v>
                </c:pt>
                <c:pt idx="66">
                  <c:v>-0.034</c:v>
                </c:pt>
                <c:pt idx="67">
                  <c:v>-0.0329999999999999</c:v>
                </c:pt>
                <c:pt idx="68">
                  <c:v>-0.0319999999999999</c:v>
                </c:pt>
                <c:pt idx="69">
                  <c:v>-0.0309999999999999</c:v>
                </c:pt>
                <c:pt idx="70">
                  <c:v>-0.0299999999999999</c:v>
                </c:pt>
                <c:pt idx="71">
                  <c:v>-0.0289999999999999</c:v>
                </c:pt>
                <c:pt idx="72">
                  <c:v>-0.0279999999999999</c:v>
                </c:pt>
                <c:pt idx="73">
                  <c:v>-0.0269999999999999</c:v>
                </c:pt>
                <c:pt idx="74">
                  <c:v>-0.0259999999999999</c:v>
                </c:pt>
                <c:pt idx="75">
                  <c:v>-0.0249999999999999</c:v>
                </c:pt>
                <c:pt idx="76">
                  <c:v>-0.0239999999999999</c:v>
                </c:pt>
                <c:pt idx="77">
                  <c:v>-0.0229999999999999</c:v>
                </c:pt>
                <c:pt idx="78">
                  <c:v>-0.0219999999999999</c:v>
                </c:pt>
                <c:pt idx="79">
                  <c:v>-0.0209999999999999</c:v>
                </c:pt>
                <c:pt idx="80">
                  <c:v>-0.0199999999999999</c:v>
                </c:pt>
                <c:pt idx="81">
                  <c:v>-0.0189999999999999</c:v>
                </c:pt>
                <c:pt idx="82">
                  <c:v>-0.0179999999999999</c:v>
                </c:pt>
                <c:pt idx="83">
                  <c:v>-0.0169999999999999</c:v>
                </c:pt>
                <c:pt idx="84">
                  <c:v>-0.0159999999999999</c:v>
                </c:pt>
                <c:pt idx="85">
                  <c:v>-0.0149999999999999</c:v>
                </c:pt>
                <c:pt idx="86">
                  <c:v>-0.0139999999999999</c:v>
                </c:pt>
                <c:pt idx="87">
                  <c:v>-0.0129999999999999</c:v>
                </c:pt>
                <c:pt idx="88">
                  <c:v>-0.0119999999999999</c:v>
                </c:pt>
                <c:pt idx="89">
                  <c:v>-0.0109999999999999</c:v>
                </c:pt>
                <c:pt idx="90">
                  <c:v>-0.00999999999999993</c:v>
                </c:pt>
                <c:pt idx="91">
                  <c:v>-0.00899999999999993</c:v>
                </c:pt>
                <c:pt idx="92">
                  <c:v>-0.00799999999999992</c:v>
                </c:pt>
                <c:pt idx="93">
                  <c:v>-0.00699999999999992</c:v>
                </c:pt>
                <c:pt idx="94">
                  <c:v>-0.00599999999999992</c:v>
                </c:pt>
                <c:pt idx="95">
                  <c:v>-0.00499999999999992</c:v>
                </c:pt>
                <c:pt idx="96">
                  <c:v>-0.00399999999999992</c:v>
                </c:pt>
                <c:pt idx="97">
                  <c:v>-0.00299999999999992</c:v>
                </c:pt>
                <c:pt idx="98">
                  <c:v>-0.00199999999999992</c:v>
                </c:pt>
                <c:pt idx="99">
                  <c:v>-0.000999999999999924</c:v>
                </c:pt>
                <c:pt idx="100">
                  <c:v>7.63278329429795E-017</c:v>
                </c:pt>
                <c:pt idx="101">
                  <c:v>0.00100000000000008</c:v>
                </c:pt>
                <c:pt idx="102">
                  <c:v>0.00200000000000008</c:v>
                </c:pt>
                <c:pt idx="103">
                  <c:v>0.00300000000000008</c:v>
                </c:pt>
                <c:pt idx="104">
                  <c:v>0.00400000000000008</c:v>
                </c:pt>
                <c:pt idx="105">
                  <c:v>0.00500000000000008</c:v>
                </c:pt>
                <c:pt idx="106">
                  <c:v>0.00600000000000008</c:v>
                </c:pt>
                <c:pt idx="107">
                  <c:v>0.00700000000000008</c:v>
                </c:pt>
                <c:pt idx="108">
                  <c:v>0.00800000000000008</c:v>
                </c:pt>
                <c:pt idx="109">
                  <c:v>0.00900000000000008</c:v>
                </c:pt>
                <c:pt idx="110">
                  <c:v>0.0100000000000001</c:v>
                </c:pt>
                <c:pt idx="111">
                  <c:v>0.0110000000000001</c:v>
                </c:pt>
                <c:pt idx="112">
                  <c:v>0.0120000000000001</c:v>
                </c:pt>
                <c:pt idx="113">
                  <c:v>0.0130000000000001</c:v>
                </c:pt>
                <c:pt idx="114">
                  <c:v>0.0140000000000001</c:v>
                </c:pt>
                <c:pt idx="115">
                  <c:v>0.0150000000000001</c:v>
                </c:pt>
                <c:pt idx="116">
                  <c:v>0.0160000000000001</c:v>
                </c:pt>
                <c:pt idx="117">
                  <c:v>0.0170000000000001</c:v>
                </c:pt>
                <c:pt idx="118">
                  <c:v>0.0180000000000001</c:v>
                </c:pt>
                <c:pt idx="119">
                  <c:v>0.0190000000000001</c:v>
                </c:pt>
                <c:pt idx="120">
                  <c:v>0.0200000000000001</c:v>
                </c:pt>
                <c:pt idx="121">
                  <c:v>0.0210000000000001</c:v>
                </c:pt>
                <c:pt idx="122">
                  <c:v>0.0220000000000001</c:v>
                </c:pt>
                <c:pt idx="123">
                  <c:v>0.0230000000000001</c:v>
                </c:pt>
                <c:pt idx="124">
                  <c:v>0.0240000000000001</c:v>
                </c:pt>
                <c:pt idx="125">
                  <c:v>0.0250000000000001</c:v>
                </c:pt>
                <c:pt idx="126">
                  <c:v>0.0260000000000001</c:v>
                </c:pt>
                <c:pt idx="127">
                  <c:v>0.0270000000000001</c:v>
                </c:pt>
                <c:pt idx="128">
                  <c:v>0.0280000000000001</c:v>
                </c:pt>
                <c:pt idx="129">
                  <c:v>0.0290000000000001</c:v>
                </c:pt>
                <c:pt idx="130">
                  <c:v>0.0300000000000001</c:v>
                </c:pt>
                <c:pt idx="131">
                  <c:v>0.0310000000000001</c:v>
                </c:pt>
                <c:pt idx="132">
                  <c:v>0.0320000000000001</c:v>
                </c:pt>
                <c:pt idx="133">
                  <c:v>0.0330000000000001</c:v>
                </c:pt>
                <c:pt idx="134">
                  <c:v>0.0340000000000001</c:v>
                </c:pt>
                <c:pt idx="135">
                  <c:v>0.0350000000000001</c:v>
                </c:pt>
                <c:pt idx="136">
                  <c:v>0.0360000000000001</c:v>
                </c:pt>
                <c:pt idx="137">
                  <c:v>0.0370000000000001</c:v>
                </c:pt>
                <c:pt idx="138">
                  <c:v>0.0380000000000001</c:v>
                </c:pt>
                <c:pt idx="139">
                  <c:v>0.0390000000000001</c:v>
                </c:pt>
                <c:pt idx="140">
                  <c:v>0.0400000000000001</c:v>
                </c:pt>
                <c:pt idx="141">
                  <c:v>0.0410000000000001</c:v>
                </c:pt>
                <c:pt idx="142">
                  <c:v>0.0420000000000001</c:v>
                </c:pt>
                <c:pt idx="143">
                  <c:v>0.0430000000000001</c:v>
                </c:pt>
                <c:pt idx="144">
                  <c:v>0.0440000000000001</c:v>
                </c:pt>
                <c:pt idx="145">
                  <c:v>0.0450000000000001</c:v>
                </c:pt>
                <c:pt idx="146">
                  <c:v>0.0460000000000001</c:v>
                </c:pt>
                <c:pt idx="147">
                  <c:v>0.0470000000000001</c:v>
                </c:pt>
                <c:pt idx="148">
                  <c:v>0.0480000000000001</c:v>
                </c:pt>
                <c:pt idx="149">
                  <c:v>0.0490000000000001</c:v>
                </c:pt>
                <c:pt idx="150">
                  <c:v>0.0500000000000001</c:v>
                </c:pt>
                <c:pt idx="151">
                  <c:v>0.0510000000000001</c:v>
                </c:pt>
                <c:pt idx="152">
                  <c:v>0.0520000000000001</c:v>
                </c:pt>
                <c:pt idx="153">
                  <c:v>0.0530000000000001</c:v>
                </c:pt>
                <c:pt idx="154">
                  <c:v>0.0540000000000001</c:v>
                </c:pt>
                <c:pt idx="155">
                  <c:v>0.0550000000000001</c:v>
                </c:pt>
                <c:pt idx="156">
                  <c:v>0.0560000000000001</c:v>
                </c:pt>
                <c:pt idx="157">
                  <c:v>0.0570000000000001</c:v>
                </c:pt>
                <c:pt idx="158">
                  <c:v>0.0580000000000001</c:v>
                </c:pt>
                <c:pt idx="159">
                  <c:v>0.0590000000000001</c:v>
                </c:pt>
                <c:pt idx="160">
                  <c:v>0.0600000000000001</c:v>
                </c:pt>
                <c:pt idx="161">
                  <c:v>0.0610000000000001</c:v>
                </c:pt>
                <c:pt idx="162">
                  <c:v>0.0620000000000001</c:v>
                </c:pt>
                <c:pt idx="163">
                  <c:v>0.0630000000000001</c:v>
                </c:pt>
                <c:pt idx="164">
                  <c:v>0.0640000000000001</c:v>
                </c:pt>
                <c:pt idx="165">
                  <c:v>0.0650000000000001</c:v>
                </c:pt>
                <c:pt idx="166">
                  <c:v>0.0660000000000001</c:v>
                </c:pt>
                <c:pt idx="167">
                  <c:v>0.0670000000000001</c:v>
                </c:pt>
                <c:pt idx="168">
                  <c:v>0.0680000000000001</c:v>
                </c:pt>
                <c:pt idx="169">
                  <c:v>0.0690000000000001</c:v>
                </c:pt>
                <c:pt idx="170">
                  <c:v>0.0700000000000001</c:v>
                </c:pt>
                <c:pt idx="171">
                  <c:v>0.0710000000000001</c:v>
                </c:pt>
                <c:pt idx="172">
                  <c:v>0.0720000000000001</c:v>
                </c:pt>
                <c:pt idx="173">
                  <c:v>0.0730000000000001</c:v>
                </c:pt>
                <c:pt idx="174">
                  <c:v>0.0740000000000001</c:v>
                </c:pt>
                <c:pt idx="175">
                  <c:v>0.0750000000000001</c:v>
                </c:pt>
                <c:pt idx="176">
                  <c:v>0.0760000000000001</c:v>
                </c:pt>
                <c:pt idx="177">
                  <c:v>0.0770000000000001</c:v>
                </c:pt>
                <c:pt idx="178">
                  <c:v>0.0780000000000001</c:v>
                </c:pt>
                <c:pt idx="179">
                  <c:v>0.0790000000000001</c:v>
                </c:pt>
                <c:pt idx="180">
                  <c:v>0.0800000000000001</c:v>
                </c:pt>
                <c:pt idx="181">
                  <c:v>0.0810000000000001</c:v>
                </c:pt>
                <c:pt idx="182">
                  <c:v>0.0820000000000001</c:v>
                </c:pt>
                <c:pt idx="183">
                  <c:v>0.0830000000000001</c:v>
                </c:pt>
                <c:pt idx="184">
                  <c:v>0.0840000000000001</c:v>
                </c:pt>
                <c:pt idx="185">
                  <c:v>0.0850000000000001</c:v>
                </c:pt>
                <c:pt idx="186">
                  <c:v>0.0860000000000002</c:v>
                </c:pt>
                <c:pt idx="187">
                  <c:v>0.0870000000000002</c:v>
                </c:pt>
                <c:pt idx="188">
                  <c:v>0.0880000000000002</c:v>
                </c:pt>
              </c:numCache>
            </c:numRef>
          </c:xVal>
          <c:yVal>
            <c:numRef>
              <c:f>'2 Normalverteilungen'!$G$2:$G$190</c:f>
              <c:numCache>
                <c:formatCode>General</c:formatCode>
                <c:ptCount val="189"/>
                <c:pt idx="0">
                  <c:v>2.76210947176454E-024</c:v>
                </c:pt>
                <c:pt idx="1">
                  <c:v>7.61985302416059E-024</c:v>
                </c:pt>
                <c:pt idx="2">
                  <c:v>2.08137521949323E-023</c:v>
                </c:pt>
                <c:pt idx="3">
                  <c:v>5.6292823113766E-023</c:v>
                </c:pt>
                <c:pt idx="4">
                  <c:v>1.50749316881022E-022</c:v>
                </c:pt>
                <c:pt idx="5">
                  <c:v>3.99722120572628E-022</c:v>
                </c:pt>
                <c:pt idx="6">
                  <c:v>1.04945150753627E-021</c:v>
                </c:pt>
                <c:pt idx="7">
                  <c:v>2.72815357134615E-021</c:v>
                </c:pt>
                <c:pt idx="8">
                  <c:v>7.02228424044181E-021</c:v>
                </c:pt>
                <c:pt idx="9">
                  <c:v>1.78974881201407E-020</c:v>
                </c:pt>
                <c:pt idx="10">
                  <c:v>4.51659149143551E-020</c:v>
                </c:pt>
                <c:pt idx="11">
                  <c:v>1.12858840595384E-019</c:v>
                </c:pt>
                <c:pt idx="12">
                  <c:v>2.79233437493972E-019</c:v>
                </c:pt>
                <c:pt idx="13">
                  <c:v>6.84080768593573E-019</c:v>
                </c:pt>
                <c:pt idx="14">
                  <c:v>1.6594208699648E-018</c:v>
                </c:pt>
                <c:pt idx="15">
                  <c:v>3.98580496284819E-018</c:v>
                </c:pt>
                <c:pt idx="16">
                  <c:v>9.47953482220356E-018</c:v>
                </c:pt>
                <c:pt idx="17">
                  <c:v>2.2323931972881E-017</c:v>
                </c:pt>
                <c:pt idx="18">
                  <c:v>5.20556974489034E-017</c:v>
                </c:pt>
                <c:pt idx="19">
                  <c:v>1.20193515427359E-016</c:v>
                </c:pt>
                <c:pt idx="20">
                  <c:v>2.7479593923983E-016</c:v>
                </c:pt>
                <c:pt idx="21">
                  <c:v>6.22096057427188E-016</c:v>
                </c:pt>
                <c:pt idx="22">
                  <c:v>1.39451714665929E-015</c:v>
                </c:pt>
                <c:pt idx="23">
                  <c:v>3.09535877195877E-015</c:v>
                </c:pt>
                <c:pt idx="24">
                  <c:v>6.80331154077411E-015</c:v>
                </c:pt>
                <c:pt idx="25">
                  <c:v>1.48065374900483E-014</c:v>
                </c:pt>
                <c:pt idx="26">
                  <c:v>3.19089167291095E-014</c:v>
                </c:pt>
                <c:pt idx="27">
                  <c:v>6.8092248906202E-014</c:v>
                </c:pt>
                <c:pt idx="28">
                  <c:v>1.43883863815762E-013</c:v>
                </c:pt>
                <c:pt idx="29">
                  <c:v>3.0106279811175E-013</c:v>
                </c:pt>
                <c:pt idx="30">
                  <c:v>6.2378444633317E-013</c:v>
                </c:pt>
                <c:pt idx="31">
                  <c:v>1.27981254388587E-012</c:v>
                </c:pt>
                <c:pt idx="32">
                  <c:v>2.60012696563822E-012</c:v>
                </c:pt>
                <c:pt idx="33">
                  <c:v>5.23095754414471E-012</c:v>
                </c:pt>
                <c:pt idx="34">
                  <c:v>1.04209769879654E-011</c:v>
                </c:pt>
                <c:pt idx="35">
                  <c:v>2.05578890939958E-011</c:v>
                </c:pt>
                <c:pt idx="36">
                  <c:v>4.01600058385919E-011</c:v>
                </c:pt>
                <c:pt idx="37">
                  <c:v>7.76884758171003E-011</c:v>
                </c:pt>
                <c:pt idx="38">
                  <c:v>1.48822822176235E-010</c:v>
                </c:pt>
                <c:pt idx="39">
                  <c:v>2.82315803704334E-010</c:v>
                </c:pt>
                <c:pt idx="40">
                  <c:v>5.30342326294894E-010</c:v>
                </c:pt>
                <c:pt idx="41">
                  <c:v>9.86587645037724E-010</c:v>
                </c:pt>
                <c:pt idx="42">
                  <c:v>1.81750786309948E-009</c:v>
                </c:pt>
                <c:pt idx="43">
                  <c:v>3.31574597832624E-009</c:v>
                </c:pt>
                <c:pt idx="44">
                  <c:v>5.99037140106367E-009</c:v>
                </c:pt>
                <c:pt idx="45">
                  <c:v>1.07175902583112E-008</c:v>
                </c:pt>
                <c:pt idx="46">
                  <c:v>1.89895624658881E-008</c:v>
                </c:pt>
                <c:pt idx="47">
                  <c:v>3.33204484854294E-008</c:v>
                </c:pt>
                <c:pt idx="48">
                  <c:v>5.79013403996472E-008</c:v>
                </c:pt>
                <c:pt idx="49">
                  <c:v>9.96442631693369E-008</c:v>
                </c:pt>
                <c:pt idx="50">
                  <c:v>1.69826740714764E-007</c:v>
                </c:pt>
                <c:pt idx="51">
                  <c:v>2.866515718792E-007</c:v>
                </c:pt>
                <c:pt idx="52">
                  <c:v>4.79183276590331E-007</c:v>
                </c:pt>
                <c:pt idx="53">
                  <c:v>7.93328151975612E-007</c:v>
                </c:pt>
                <c:pt idx="54">
                  <c:v>1.30080745391731E-006</c:v>
                </c:pt>
                <c:pt idx="55">
                  <c:v>2.11245470250289E-006</c:v>
                </c:pt>
                <c:pt idx="56">
                  <c:v>3.39767312473014E-006</c:v>
                </c:pt>
                <c:pt idx="57">
                  <c:v>5.41254390770397E-006</c:v>
                </c:pt>
                <c:pt idx="58">
                  <c:v>8.53990547099199E-006</c:v>
                </c:pt>
                <c:pt idx="59">
                  <c:v>1.33457490159066E-005</c:v>
                </c:pt>
                <c:pt idx="60">
                  <c:v>2.06575069125472E-005</c:v>
                </c:pt>
                <c:pt idx="61">
                  <c:v>3.16712418331206E-005</c:v>
                </c:pt>
                <c:pt idx="62">
                  <c:v>4.80963440176037E-005</c:v>
                </c:pt>
                <c:pt idx="63">
                  <c:v>7.23480439251216E-005</c:v>
                </c:pt>
                <c:pt idx="64">
                  <c:v>0.000107799733477391</c:v>
                </c:pt>
                <c:pt idx="65">
                  <c:v>0.000159108590157537</c:v>
                </c:pt>
                <c:pt idx="66">
                  <c:v>0.00023262907903553</c:v>
                </c:pt>
                <c:pt idx="67">
                  <c:v>0.000336929265676888</c:v>
                </c:pt>
                <c:pt idx="68">
                  <c:v>0.000483424142383787</c:v>
                </c:pt>
                <c:pt idx="69">
                  <c:v>0.000687137937915862</c:v>
                </c:pt>
                <c:pt idx="70">
                  <c:v>0.000967603213218377</c:v>
                </c:pt>
                <c:pt idx="71">
                  <c:v>0.00134989803163012</c:v>
                </c:pt>
                <c:pt idx="72">
                  <c:v>0.00186581330038408</c:v>
                </c:pt>
                <c:pt idx="73">
                  <c:v>0.00255513033042798</c:v>
                </c:pt>
                <c:pt idx="74">
                  <c:v>0.00346697380304073</c:v>
                </c:pt>
                <c:pt idx="75">
                  <c:v>0.00466118802371884</c:v>
                </c:pt>
                <c:pt idx="76">
                  <c:v>0.00620966532577625</c:v>
                </c:pt>
                <c:pt idx="77">
                  <c:v>0.00819753592459628</c:v>
                </c:pt>
                <c:pt idx="78">
                  <c:v>0.010724110021676</c:v>
                </c:pt>
                <c:pt idx="79">
                  <c:v>0.0139034475134988</c:v>
                </c:pt>
                <c:pt idx="80">
                  <c:v>0.0178644205628169</c:v>
                </c:pt>
                <c:pt idx="81">
                  <c:v>0.0227501319481796</c:v>
                </c:pt>
                <c:pt idx="82">
                  <c:v>0.0287165598160023</c:v>
                </c:pt>
                <c:pt idx="83">
                  <c:v>0.0359303191129264</c:v>
                </c:pt>
                <c:pt idx="84">
                  <c:v>0.0445654627585437</c:v>
                </c:pt>
                <c:pt idx="85">
                  <c:v>0.0547992916995588</c:v>
                </c:pt>
                <c:pt idx="86">
                  <c:v>0.066807201268859</c:v>
                </c:pt>
                <c:pt idx="87">
                  <c:v>0.0807566592337721</c:v>
                </c:pt>
                <c:pt idx="88">
                  <c:v>0.0968004845856116</c:v>
                </c:pt>
                <c:pt idx="89">
                  <c:v>0.11506967022171</c:v>
                </c:pt>
                <c:pt idx="90">
                  <c:v>0.135666060946384</c:v>
                </c:pt>
                <c:pt idx="91">
                  <c:v>0.158655253931459</c:v>
                </c:pt>
                <c:pt idx="92">
                  <c:v>0.184060125346762</c:v>
                </c:pt>
                <c:pt idx="93">
                  <c:v>0.211855398583399</c:v>
                </c:pt>
                <c:pt idx="94">
                  <c:v>0.241963652223075</c:v>
                </c:pt>
                <c:pt idx="95">
                  <c:v>0.274253117750076</c:v>
                </c:pt>
                <c:pt idx="96">
                  <c:v>0.30853753872599</c:v>
                </c:pt>
                <c:pt idx="97">
                  <c:v>0.344578258389679</c:v>
                </c:pt>
                <c:pt idx="98">
                  <c:v>0.38208857781105</c:v>
                </c:pt>
                <c:pt idx="99">
                  <c:v>0.4207402905609</c:v>
                </c:pt>
                <c:pt idx="100">
                  <c:v>0.460172162722974</c:v>
                </c:pt>
                <c:pt idx="101">
                  <c:v>0.500000000000003</c:v>
                </c:pt>
                <c:pt idx="102">
                  <c:v>0.539827837277032</c:v>
                </c:pt>
                <c:pt idx="103">
                  <c:v>0.579259709439106</c:v>
                </c:pt>
                <c:pt idx="104">
                  <c:v>0.617911422188956</c:v>
                </c:pt>
                <c:pt idx="105">
                  <c:v>0.655421741610327</c:v>
                </c:pt>
                <c:pt idx="106">
                  <c:v>0.691462461274016</c:v>
                </c:pt>
                <c:pt idx="107">
                  <c:v>0.725746882249929</c:v>
                </c:pt>
                <c:pt idx="108">
                  <c:v>0.758036347776929</c:v>
                </c:pt>
                <c:pt idx="109">
                  <c:v>0.788144601416606</c:v>
                </c:pt>
                <c:pt idx="110">
                  <c:v>0.815939874653243</c:v>
                </c:pt>
                <c:pt idx="111">
                  <c:v>0.841344746068545</c:v>
                </c:pt>
                <c:pt idx="112">
                  <c:v>0.864333939053619</c:v>
                </c:pt>
                <c:pt idx="113">
                  <c:v>0.884930329778293</c:v>
                </c:pt>
                <c:pt idx="114">
                  <c:v>0.903199515414391</c:v>
                </c:pt>
                <c:pt idx="115">
                  <c:v>0.91924334076623</c:v>
                </c:pt>
                <c:pt idx="116">
                  <c:v>0.933192798731143</c:v>
                </c:pt>
                <c:pt idx="117">
                  <c:v>0.945200708300443</c:v>
                </c:pt>
                <c:pt idx="118">
                  <c:v>0.955434537241458</c:v>
                </c:pt>
                <c:pt idx="119">
                  <c:v>0.964069680887075</c:v>
                </c:pt>
                <c:pt idx="120">
                  <c:v>0.971283440183999</c:v>
                </c:pt>
                <c:pt idx="121">
                  <c:v>0.977249868051821</c:v>
                </c:pt>
                <c:pt idx="122">
                  <c:v>0.982135579437184</c:v>
                </c:pt>
                <c:pt idx="123">
                  <c:v>0.986096552486502</c:v>
                </c:pt>
                <c:pt idx="124">
                  <c:v>0.989275889978325</c:v>
                </c:pt>
                <c:pt idx="125">
                  <c:v>0.991802464075404</c:v>
                </c:pt>
                <c:pt idx="126">
                  <c:v>0.993790334674224</c:v>
                </c:pt>
                <c:pt idx="127">
                  <c:v>0.995338811976281</c:v>
                </c:pt>
                <c:pt idx="128">
                  <c:v>0.996533026196959</c:v>
                </c:pt>
                <c:pt idx="129">
                  <c:v>0.997444869669572</c:v>
                </c:pt>
                <c:pt idx="130">
                  <c:v>0.998134186699616</c:v>
                </c:pt>
                <c:pt idx="131">
                  <c:v>0.99865010196837</c:v>
                </c:pt>
                <c:pt idx="132">
                  <c:v>0.999032396786782</c:v>
                </c:pt>
                <c:pt idx="133">
                  <c:v>0.999312862062084</c:v>
                </c:pt>
                <c:pt idx="134">
                  <c:v>0.999516575857616</c:v>
                </c:pt>
                <c:pt idx="135">
                  <c:v>0.999663070734323</c:v>
                </c:pt>
                <c:pt idx="136">
                  <c:v>0.999767370920965</c:v>
                </c:pt>
                <c:pt idx="137">
                  <c:v>0.999840891409842</c:v>
                </c:pt>
                <c:pt idx="138">
                  <c:v>0.999892200266523</c:v>
                </c:pt>
                <c:pt idx="139">
                  <c:v>0.999927651956075</c:v>
                </c:pt>
                <c:pt idx="140">
                  <c:v>0.999951903655982</c:v>
                </c:pt>
                <c:pt idx="141">
                  <c:v>0.999968328758167</c:v>
                </c:pt>
                <c:pt idx="142">
                  <c:v>0.999979342493088</c:v>
                </c:pt>
                <c:pt idx="143">
                  <c:v>0.999986654250984</c:v>
                </c:pt>
                <c:pt idx="144">
                  <c:v>0.999991460094529</c:v>
                </c:pt>
                <c:pt idx="145">
                  <c:v>0.999994587456092</c:v>
                </c:pt>
                <c:pt idx="146">
                  <c:v>0.999996602326875</c:v>
                </c:pt>
                <c:pt idx="147">
                  <c:v>0.999997887545298</c:v>
                </c:pt>
                <c:pt idx="148">
                  <c:v>0.999998699192546</c:v>
                </c:pt>
                <c:pt idx="149">
                  <c:v>0.999999206671848</c:v>
                </c:pt>
                <c:pt idx="150">
                  <c:v>0.999999520816723</c:v>
                </c:pt>
                <c:pt idx="151">
                  <c:v>0.999999713348428</c:v>
                </c:pt>
                <c:pt idx="152">
                  <c:v>0.999999830173259</c:v>
                </c:pt>
                <c:pt idx="153">
                  <c:v>0.999999900355737</c:v>
                </c:pt>
                <c:pt idx="154">
                  <c:v>0.99999994209866</c:v>
                </c:pt>
                <c:pt idx="155">
                  <c:v>0.999999966679552</c:v>
                </c:pt>
                <c:pt idx="156">
                  <c:v>0.999999981010438</c:v>
                </c:pt>
                <c:pt idx="157">
                  <c:v>0.99999998928241</c:v>
                </c:pt>
                <c:pt idx="158">
                  <c:v>0.999999994009629</c:v>
                </c:pt>
                <c:pt idx="159">
                  <c:v>0.999999996684254</c:v>
                </c:pt>
                <c:pt idx="160">
                  <c:v>0.999999998182492</c:v>
                </c:pt>
                <c:pt idx="161">
                  <c:v>0.999999999013412</c:v>
                </c:pt>
                <c:pt idx="162">
                  <c:v>0.999999999469658</c:v>
                </c:pt>
                <c:pt idx="163">
                  <c:v>0.999999999717684</c:v>
                </c:pt>
                <c:pt idx="164">
                  <c:v>0.999999999851177</c:v>
                </c:pt>
                <c:pt idx="165">
                  <c:v>0.999999999922312</c:v>
                </c:pt>
                <c:pt idx="166">
                  <c:v>0.99999999995984</c:v>
                </c:pt>
                <c:pt idx="167">
                  <c:v>0.999999999979442</c:v>
                </c:pt>
                <c:pt idx="168">
                  <c:v>0.999999999989579</c:v>
                </c:pt>
                <c:pt idx="169">
                  <c:v>0.999999999994769</c:v>
                </c:pt>
                <c:pt idx="170">
                  <c:v>0.9999999999974</c:v>
                </c:pt>
                <c:pt idx="171">
                  <c:v>0.99999999999872</c:v>
                </c:pt>
                <c:pt idx="172">
                  <c:v>0.999999999999376</c:v>
                </c:pt>
                <c:pt idx="173">
                  <c:v>0.999999999999699</c:v>
                </c:pt>
                <c:pt idx="174">
                  <c:v>0.999999999999856</c:v>
                </c:pt>
                <c:pt idx="175">
                  <c:v>0.999999999999932</c:v>
                </c:pt>
                <c:pt idx="176">
                  <c:v>0.999999999999968</c:v>
                </c:pt>
                <c:pt idx="177">
                  <c:v>0.999999999999985</c:v>
                </c:pt>
                <c:pt idx="178">
                  <c:v>0.999999999999993</c:v>
                </c:pt>
                <c:pt idx="179">
                  <c:v>0.999999999999997</c:v>
                </c:pt>
                <c:pt idx="180">
                  <c:v>0.999999999999999</c:v>
                </c:pt>
                <c:pt idx="181">
                  <c:v>0.999999999999999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 Normalverteilungen'!$H$1</c:f>
              <c:strCache>
                <c:ptCount val="1"/>
                <c:pt idx="0">
                  <c:v>Verteilungsfunktion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Normalverteilungen'!$A$2:$A$190</c:f>
              <c:numCache>
                <c:formatCode>General</c:formatCode>
                <c:ptCount val="189"/>
                <c:pt idx="0">
                  <c:v>-0.1</c:v>
                </c:pt>
                <c:pt idx="1">
                  <c:v>-0.099</c:v>
                </c:pt>
                <c:pt idx="2">
                  <c:v>-0.098</c:v>
                </c:pt>
                <c:pt idx="3">
                  <c:v>-0.097</c:v>
                </c:pt>
                <c:pt idx="4">
                  <c:v>-0.096</c:v>
                </c:pt>
                <c:pt idx="5">
                  <c:v>-0.095</c:v>
                </c:pt>
                <c:pt idx="6">
                  <c:v>-0.094</c:v>
                </c:pt>
                <c:pt idx="7">
                  <c:v>-0.093</c:v>
                </c:pt>
                <c:pt idx="8">
                  <c:v>-0.092</c:v>
                </c:pt>
                <c:pt idx="9">
                  <c:v>-0.091</c:v>
                </c:pt>
                <c:pt idx="10">
                  <c:v>-0.09</c:v>
                </c:pt>
                <c:pt idx="11">
                  <c:v>-0.089</c:v>
                </c:pt>
                <c:pt idx="12">
                  <c:v>-0.088</c:v>
                </c:pt>
                <c:pt idx="13">
                  <c:v>-0.087</c:v>
                </c:pt>
                <c:pt idx="14">
                  <c:v>-0.086</c:v>
                </c:pt>
                <c:pt idx="15">
                  <c:v>-0.085</c:v>
                </c:pt>
                <c:pt idx="16">
                  <c:v>-0.084</c:v>
                </c:pt>
                <c:pt idx="17">
                  <c:v>-0.083</c:v>
                </c:pt>
                <c:pt idx="18">
                  <c:v>-0.082</c:v>
                </c:pt>
                <c:pt idx="19">
                  <c:v>-0.081</c:v>
                </c:pt>
                <c:pt idx="20">
                  <c:v>-0.08</c:v>
                </c:pt>
                <c:pt idx="21">
                  <c:v>-0.079</c:v>
                </c:pt>
                <c:pt idx="22">
                  <c:v>-0.078</c:v>
                </c:pt>
                <c:pt idx="23">
                  <c:v>-0.077</c:v>
                </c:pt>
                <c:pt idx="24">
                  <c:v>-0.076</c:v>
                </c:pt>
                <c:pt idx="25">
                  <c:v>-0.075</c:v>
                </c:pt>
                <c:pt idx="26">
                  <c:v>-0.074</c:v>
                </c:pt>
                <c:pt idx="27">
                  <c:v>-0.073</c:v>
                </c:pt>
                <c:pt idx="28">
                  <c:v>-0.072</c:v>
                </c:pt>
                <c:pt idx="29">
                  <c:v>-0.071</c:v>
                </c:pt>
                <c:pt idx="30">
                  <c:v>-0.07</c:v>
                </c:pt>
                <c:pt idx="31">
                  <c:v>-0.069</c:v>
                </c:pt>
                <c:pt idx="32">
                  <c:v>-0.068</c:v>
                </c:pt>
                <c:pt idx="33">
                  <c:v>-0.067</c:v>
                </c:pt>
                <c:pt idx="34">
                  <c:v>-0.066</c:v>
                </c:pt>
                <c:pt idx="35">
                  <c:v>-0.065</c:v>
                </c:pt>
                <c:pt idx="36">
                  <c:v>-0.064</c:v>
                </c:pt>
                <c:pt idx="37">
                  <c:v>-0.063</c:v>
                </c:pt>
                <c:pt idx="38">
                  <c:v>-0.062</c:v>
                </c:pt>
                <c:pt idx="39">
                  <c:v>-0.061</c:v>
                </c:pt>
                <c:pt idx="40">
                  <c:v>-0.06</c:v>
                </c:pt>
                <c:pt idx="41">
                  <c:v>-0.059</c:v>
                </c:pt>
                <c:pt idx="42">
                  <c:v>-0.058</c:v>
                </c:pt>
                <c:pt idx="43">
                  <c:v>-0.057</c:v>
                </c:pt>
                <c:pt idx="44">
                  <c:v>-0.056</c:v>
                </c:pt>
                <c:pt idx="45">
                  <c:v>-0.055</c:v>
                </c:pt>
                <c:pt idx="46">
                  <c:v>-0.054</c:v>
                </c:pt>
                <c:pt idx="47">
                  <c:v>-0.053</c:v>
                </c:pt>
                <c:pt idx="48">
                  <c:v>-0.052</c:v>
                </c:pt>
                <c:pt idx="49">
                  <c:v>-0.051</c:v>
                </c:pt>
                <c:pt idx="50">
                  <c:v>-0.05</c:v>
                </c:pt>
                <c:pt idx="51">
                  <c:v>-0.049</c:v>
                </c:pt>
                <c:pt idx="52">
                  <c:v>-0.048</c:v>
                </c:pt>
                <c:pt idx="53">
                  <c:v>-0.047</c:v>
                </c:pt>
                <c:pt idx="54">
                  <c:v>-0.046</c:v>
                </c:pt>
                <c:pt idx="55">
                  <c:v>-0.045</c:v>
                </c:pt>
                <c:pt idx="56">
                  <c:v>-0.044</c:v>
                </c:pt>
                <c:pt idx="57">
                  <c:v>-0.043</c:v>
                </c:pt>
                <c:pt idx="58">
                  <c:v>-0.042</c:v>
                </c:pt>
                <c:pt idx="59">
                  <c:v>-0.041</c:v>
                </c:pt>
                <c:pt idx="60">
                  <c:v>-0.04</c:v>
                </c:pt>
                <c:pt idx="61">
                  <c:v>-0.039</c:v>
                </c:pt>
                <c:pt idx="62">
                  <c:v>-0.038</c:v>
                </c:pt>
                <c:pt idx="63">
                  <c:v>-0.037</c:v>
                </c:pt>
                <c:pt idx="64">
                  <c:v>-0.036</c:v>
                </c:pt>
                <c:pt idx="65">
                  <c:v>-0.035</c:v>
                </c:pt>
                <c:pt idx="66">
                  <c:v>-0.034</c:v>
                </c:pt>
                <c:pt idx="67">
                  <c:v>-0.0329999999999999</c:v>
                </c:pt>
                <c:pt idx="68">
                  <c:v>-0.0319999999999999</c:v>
                </c:pt>
                <c:pt idx="69">
                  <c:v>-0.0309999999999999</c:v>
                </c:pt>
                <c:pt idx="70">
                  <c:v>-0.0299999999999999</c:v>
                </c:pt>
                <c:pt idx="71">
                  <c:v>-0.0289999999999999</c:v>
                </c:pt>
                <c:pt idx="72">
                  <c:v>-0.0279999999999999</c:v>
                </c:pt>
                <c:pt idx="73">
                  <c:v>-0.0269999999999999</c:v>
                </c:pt>
                <c:pt idx="74">
                  <c:v>-0.0259999999999999</c:v>
                </c:pt>
                <c:pt idx="75">
                  <c:v>-0.0249999999999999</c:v>
                </c:pt>
                <c:pt idx="76">
                  <c:v>-0.0239999999999999</c:v>
                </c:pt>
                <c:pt idx="77">
                  <c:v>-0.0229999999999999</c:v>
                </c:pt>
                <c:pt idx="78">
                  <c:v>-0.0219999999999999</c:v>
                </c:pt>
                <c:pt idx="79">
                  <c:v>-0.0209999999999999</c:v>
                </c:pt>
                <c:pt idx="80">
                  <c:v>-0.0199999999999999</c:v>
                </c:pt>
                <c:pt idx="81">
                  <c:v>-0.0189999999999999</c:v>
                </c:pt>
                <c:pt idx="82">
                  <c:v>-0.0179999999999999</c:v>
                </c:pt>
                <c:pt idx="83">
                  <c:v>-0.0169999999999999</c:v>
                </c:pt>
                <c:pt idx="84">
                  <c:v>-0.0159999999999999</c:v>
                </c:pt>
                <c:pt idx="85">
                  <c:v>-0.0149999999999999</c:v>
                </c:pt>
                <c:pt idx="86">
                  <c:v>-0.0139999999999999</c:v>
                </c:pt>
                <c:pt idx="87">
                  <c:v>-0.0129999999999999</c:v>
                </c:pt>
                <c:pt idx="88">
                  <c:v>-0.0119999999999999</c:v>
                </c:pt>
                <c:pt idx="89">
                  <c:v>-0.0109999999999999</c:v>
                </c:pt>
                <c:pt idx="90">
                  <c:v>-0.00999999999999993</c:v>
                </c:pt>
                <c:pt idx="91">
                  <c:v>-0.00899999999999993</c:v>
                </c:pt>
                <c:pt idx="92">
                  <c:v>-0.00799999999999992</c:v>
                </c:pt>
                <c:pt idx="93">
                  <c:v>-0.00699999999999992</c:v>
                </c:pt>
                <c:pt idx="94">
                  <c:v>-0.00599999999999992</c:v>
                </c:pt>
                <c:pt idx="95">
                  <c:v>-0.00499999999999992</c:v>
                </c:pt>
                <c:pt idx="96">
                  <c:v>-0.00399999999999992</c:v>
                </c:pt>
                <c:pt idx="97">
                  <c:v>-0.00299999999999992</c:v>
                </c:pt>
                <c:pt idx="98">
                  <c:v>-0.00199999999999992</c:v>
                </c:pt>
                <c:pt idx="99">
                  <c:v>-0.000999999999999924</c:v>
                </c:pt>
                <c:pt idx="100">
                  <c:v>7.63278329429795E-017</c:v>
                </c:pt>
                <c:pt idx="101">
                  <c:v>0.00100000000000008</c:v>
                </c:pt>
                <c:pt idx="102">
                  <c:v>0.00200000000000008</c:v>
                </c:pt>
                <c:pt idx="103">
                  <c:v>0.00300000000000008</c:v>
                </c:pt>
                <c:pt idx="104">
                  <c:v>0.00400000000000008</c:v>
                </c:pt>
                <c:pt idx="105">
                  <c:v>0.00500000000000008</c:v>
                </c:pt>
                <c:pt idx="106">
                  <c:v>0.00600000000000008</c:v>
                </c:pt>
                <c:pt idx="107">
                  <c:v>0.00700000000000008</c:v>
                </c:pt>
                <c:pt idx="108">
                  <c:v>0.00800000000000008</c:v>
                </c:pt>
                <c:pt idx="109">
                  <c:v>0.00900000000000008</c:v>
                </c:pt>
                <c:pt idx="110">
                  <c:v>0.0100000000000001</c:v>
                </c:pt>
                <c:pt idx="111">
                  <c:v>0.0110000000000001</c:v>
                </c:pt>
                <c:pt idx="112">
                  <c:v>0.0120000000000001</c:v>
                </c:pt>
                <c:pt idx="113">
                  <c:v>0.0130000000000001</c:v>
                </c:pt>
                <c:pt idx="114">
                  <c:v>0.0140000000000001</c:v>
                </c:pt>
                <c:pt idx="115">
                  <c:v>0.0150000000000001</c:v>
                </c:pt>
                <c:pt idx="116">
                  <c:v>0.0160000000000001</c:v>
                </c:pt>
                <c:pt idx="117">
                  <c:v>0.0170000000000001</c:v>
                </c:pt>
                <c:pt idx="118">
                  <c:v>0.0180000000000001</c:v>
                </c:pt>
                <c:pt idx="119">
                  <c:v>0.0190000000000001</c:v>
                </c:pt>
                <c:pt idx="120">
                  <c:v>0.0200000000000001</c:v>
                </c:pt>
                <c:pt idx="121">
                  <c:v>0.0210000000000001</c:v>
                </c:pt>
                <c:pt idx="122">
                  <c:v>0.0220000000000001</c:v>
                </c:pt>
                <c:pt idx="123">
                  <c:v>0.0230000000000001</c:v>
                </c:pt>
                <c:pt idx="124">
                  <c:v>0.0240000000000001</c:v>
                </c:pt>
                <c:pt idx="125">
                  <c:v>0.0250000000000001</c:v>
                </c:pt>
                <c:pt idx="126">
                  <c:v>0.0260000000000001</c:v>
                </c:pt>
                <c:pt idx="127">
                  <c:v>0.0270000000000001</c:v>
                </c:pt>
                <c:pt idx="128">
                  <c:v>0.0280000000000001</c:v>
                </c:pt>
                <c:pt idx="129">
                  <c:v>0.0290000000000001</c:v>
                </c:pt>
                <c:pt idx="130">
                  <c:v>0.0300000000000001</c:v>
                </c:pt>
                <c:pt idx="131">
                  <c:v>0.0310000000000001</c:v>
                </c:pt>
                <c:pt idx="132">
                  <c:v>0.0320000000000001</c:v>
                </c:pt>
                <c:pt idx="133">
                  <c:v>0.0330000000000001</c:v>
                </c:pt>
                <c:pt idx="134">
                  <c:v>0.0340000000000001</c:v>
                </c:pt>
                <c:pt idx="135">
                  <c:v>0.0350000000000001</c:v>
                </c:pt>
                <c:pt idx="136">
                  <c:v>0.0360000000000001</c:v>
                </c:pt>
                <c:pt idx="137">
                  <c:v>0.0370000000000001</c:v>
                </c:pt>
                <c:pt idx="138">
                  <c:v>0.0380000000000001</c:v>
                </c:pt>
                <c:pt idx="139">
                  <c:v>0.0390000000000001</c:v>
                </c:pt>
                <c:pt idx="140">
                  <c:v>0.0400000000000001</c:v>
                </c:pt>
                <c:pt idx="141">
                  <c:v>0.0410000000000001</c:v>
                </c:pt>
                <c:pt idx="142">
                  <c:v>0.0420000000000001</c:v>
                </c:pt>
                <c:pt idx="143">
                  <c:v>0.0430000000000001</c:v>
                </c:pt>
                <c:pt idx="144">
                  <c:v>0.0440000000000001</c:v>
                </c:pt>
                <c:pt idx="145">
                  <c:v>0.0450000000000001</c:v>
                </c:pt>
                <c:pt idx="146">
                  <c:v>0.0460000000000001</c:v>
                </c:pt>
                <c:pt idx="147">
                  <c:v>0.0470000000000001</c:v>
                </c:pt>
                <c:pt idx="148">
                  <c:v>0.0480000000000001</c:v>
                </c:pt>
                <c:pt idx="149">
                  <c:v>0.0490000000000001</c:v>
                </c:pt>
                <c:pt idx="150">
                  <c:v>0.0500000000000001</c:v>
                </c:pt>
                <c:pt idx="151">
                  <c:v>0.0510000000000001</c:v>
                </c:pt>
                <c:pt idx="152">
                  <c:v>0.0520000000000001</c:v>
                </c:pt>
                <c:pt idx="153">
                  <c:v>0.0530000000000001</c:v>
                </c:pt>
                <c:pt idx="154">
                  <c:v>0.0540000000000001</c:v>
                </c:pt>
                <c:pt idx="155">
                  <c:v>0.0550000000000001</c:v>
                </c:pt>
                <c:pt idx="156">
                  <c:v>0.0560000000000001</c:v>
                </c:pt>
                <c:pt idx="157">
                  <c:v>0.0570000000000001</c:v>
                </c:pt>
                <c:pt idx="158">
                  <c:v>0.0580000000000001</c:v>
                </c:pt>
                <c:pt idx="159">
                  <c:v>0.0590000000000001</c:v>
                </c:pt>
                <c:pt idx="160">
                  <c:v>0.0600000000000001</c:v>
                </c:pt>
                <c:pt idx="161">
                  <c:v>0.0610000000000001</c:v>
                </c:pt>
                <c:pt idx="162">
                  <c:v>0.0620000000000001</c:v>
                </c:pt>
                <c:pt idx="163">
                  <c:v>0.0630000000000001</c:v>
                </c:pt>
                <c:pt idx="164">
                  <c:v>0.0640000000000001</c:v>
                </c:pt>
                <c:pt idx="165">
                  <c:v>0.0650000000000001</c:v>
                </c:pt>
                <c:pt idx="166">
                  <c:v>0.0660000000000001</c:v>
                </c:pt>
                <c:pt idx="167">
                  <c:v>0.0670000000000001</c:v>
                </c:pt>
                <c:pt idx="168">
                  <c:v>0.0680000000000001</c:v>
                </c:pt>
                <c:pt idx="169">
                  <c:v>0.0690000000000001</c:v>
                </c:pt>
                <c:pt idx="170">
                  <c:v>0.0700000000000001</c:v>
                </c:pt>
                <c:pt idx="171">
                  <c:v>0.0710000000000001</c:v>
                </c:pt>
                <c:pt idx="172">
                  <c:v>0.0720000000000001</c:v>
                </c:pt>
                <c:pt idx="173">
                  <c:v>0.0730000000000001</c:v>
                </c:pt>
                <c:pt idx="174">
                  <c:v>0.0740000000000001</c:v>
                </c:pt>
                <c:pt idx="175">
                  <c:v>0.0750000000000001</c:v>
                </c:pt>
                <c:pt idx="176">
                  <c:v>0.0760000000000001</c:v>
                </c:pt>
                <c:pt idx="177">
                  <c:v>0.0770000000000001</c:v>
                </c:pt>
                <c:pt idx="178">
                  <c:v>0.0780000000000001</c:v>
                </c:pt>
                <c:pt idx="179">
                  <c:v>0.0790000000000001</c:v>
                </c:pt>
                <c:pt idx="180">
                  <c:v>0.0800000000000001</c:v>
                </c:pt>
                <c:pt idx="181">
                  <c:v>0.0810000000000001</c:v>
                </c:pt>
                <c:pt idx="182">
                  <c:v>0.0820000000000001</c:v>
                </c:pt>
                <c:pt idx="183">
                  <c:v>0.0830000000000001</c:v>
                </c:pt>
                <c:pt idx="184">
                  <c:v>0.0840000000000001</c:v>
                </c:pt>
                <c:pt idx="185">
                  <c:v>0.0850000000000001</c:v>
                </c:pt>
                <c:pt idx="186">
                  <c:v>0.0860000000000002</c:v>
                </c:pt>
                <c:pt idx="187">
                  <c:v>0.0870000000000002</c:v>
                </c:pt>
                <c:pt idx="188">
                  <c:v>0.0880000000000002</c:v>
                </c:pt>
              </c:numCache>
            </c:numRef>
          </c:xVal>
          <c:yVal>
            <c:numRef>
              <c:f>'2 Normalverteilungen'!$H$2:$H$190</c:f>
              <c:numCache>
                <c:formatCode>General</c:formatCode>
                <c:ptCount val="189"/>
                <c:pt idx="0">
                  <c:v>2.76210947176454E-024</c:v>
                </c:pt>
                <c:pt idx="1">
                  <c:v>7.61985302416059E-024</c:v>
                </c:pt>
                <c:pt idx="2">
                  <c:v>2.08137521949323E-023</c:v>
                </c:pt>
                <c:pt idx="3">
                  <c:v>5.6292823113766E-023</c:v>
                </c:pt>
                <c:pt idx="4">
                  <c:v>1.50749316881022E-022</c:v>
                </c:pt>
                <c:pt idx="5">
                  <c:v>3.99722120572628E-022</c:v>
                </c:pt>
                <c:pt idx="6">
                  <c:v>1.04945150753627E-021</c:v>
                </c:pt>
                <c:pt idx="7">
                  <c:v>2.72815357134615E-021</c:v>
                </c:pt>
                <c:pt idx="8">
                  <c:v>7.02228424044181E-021</c:v>
                </c:pt>
                <c:pt idx="9">
                  <c:v>1.78974881201407E-020</c:v>
                </c:pt>
                <c:pt idx="10">
                  <c:v>4.51659149143551E-020</c:v>
                </c:pt>
                <c:pt idx="11">
                  <c:v>1.12858840595384E-019</c:v>
                </c:pt>
                <c:pt idx="12">
                  <c:v>2.79233437493972E-019</c:v>
                </c:pt>
                <c:pt idx="13">
                  <c:v>6.84080768593573E-019</c:v>
                </c:pt>
                <c:pt idx="14">
                  <c:v>1.6594208699648E-018</c:v>
                </c:pt>
                <c:pt idx="15">
                  <c:v>3.98580496284819E-018</c:v>
                </c:pt>
                <c:pt idx="16">
                  <c:v>9.47953482220356E-018</c:v>
                </c:pt>
                <c:pt idx="17">
                  <c:v>2.2323931972881E-017</c:v>
                </c:pt>
                <c:pt idx="18">
                  <c:v>5.20556974489034E-017</c:v>
                </c:pt>
                <c:pt idx="19">
                  <c:v>1.20193515427359E-016</c:v>
                </c:pt>
                <c:pt idx="20">
                  <c:v>2.7479593923983E-016</c:v>
                </c:pt>
                <c:pt idx="21">
                  <c:v>6.22096057427188E-016</c:v>
                </c:pt>
                <c:pt idx="22">
                  <c:v>1.39451714665929E-015</c:v>
                </c:pt>
                <c:pt idx="23">
                  <c:v>3.09535877195877E-015</c:v>
                </c:pt>
                <c:pt idx="24">
                  <c:v>6.80331154077411E-015</c:v>
                </c:pt>
                <c:pt idx="25">
                  <c:v>1.48065374900483E-014</c:v>
                </c:pt>
                <c:pt idx="26">
                  <c:v>3.19089167291095E-014</c:v>
                </c:pt>
                <c:pt idx="27">
                  <c:v>6.8092248906202E-014</c:v>
                </c:pt>
                <c:pt idx="28">
                  <c:v>1.43883863815762E-013</c:v>
                </c:pt>
                <c:pt idx="29">
                  <c:v>3.0106279811175E-013</c:v>
                </c:pt>
                <c:pt idx="30">
                  <c:v>6.2378444633317E-013</c:v>
                </c:pt>
                <c:pt idx="31">
                  <c:v>1.27981254388587E-012</c:v>
                </c:pt>
                <c:pt idx="32">
                  <c:v>2.60012696563822E-012</c:v>
                </c:pt>
                <c:pt idx="33">
                  <c:v>5.23095754414471E-012</c:v>
                </c:pt>
                <c:pt idx="34">
                  <c:v>1.04209769879654E-011</c:v>
                </c:pt>
                <c:pt idx="35">
                  <c:v>2.05578890939958E-011</c:v>
                </c:pt>
                <c:pt idx="36">
                  <c:v>4.01600058385919E-011</c:v>
                </c:pt>
                <c:pt idx="37">
                  <c:v>7.76884758171003E-011</c:v>
                </c:pt>
                <c:pt idx="38">
                  <c:v>1.48822822176235E-010</c:v>
                </c:pt>
                <c:pt idx="39">
                  <c:v>2.82315803704334E-010</c:v>
                </c:pt>
                <c:pt idx="40">
                  <c:v>5.30342326294894E-010</c:v>
                </c:pt>
                <c:pt idx="41">
                  <c:v>9.86587645037724E-010</c:v>
                </c:pt>
                <c:pt idx="42">
                  <c:v>1.81750786309948E-009</c:v>
                </c:pt>
                <c:pt idx="43">
                  <c:v>3.31574597832624E-009</c:v>
                </c:pt>
                <c:pt idx="44">
                  <c:v>5.99037140106367E-009</c:v>
                </c:pt>
                <c:pt idx="45">
                  <c:v>1.07175902583112E-008</c:v>
                </c:pt>
                <c:pt idx="46">
                  <c:v>1.89895624658881E-008</c:v>
                </c:pt>
                <c:pt idx="47">
                  <c:v>3.33204484854294E-008</c:v>
                </c:pt>
                <c:pt idx="48">
                  <c:v>5.79013403996472E-008</c:v>
                </c:pt>
                <c:pt idx="49">
                  <c:v>9.96442631693369E-008</c:v>
                </c:pt>
                <c:pt idx="50">
                  <c:v>1.69826740714764E-007</c:v>
                </c:pt>
                <c:pt idx="51">
                  <c:v>2.866515718792E-007</c:v>
                </c:pt>
                <c:pt idx="52">
                  <c:v>4.79183276590331E-007</c:v>
                </c:pt>
                <c:pt idx="53">
                  <c:v>7.93328151975612E-007</c:v>
                </c:pt>
                <c:pt idx="54">
                  <c:v>1.30080745391731E-006</c:v>
                </c:pt>
                <c:pt idx="55">
                  <c:v>2.11245470250289E-006</c:v>
                </c:pt>
                <c:pt idx="56">
                  <c:v>3.39767312473014E-006</c:v>
                </c:pt>
                <c:pt idx="57">
                  <c:v>5.41254390770397E-006</c:v>
                </c:pt>
                <c:pt idx="58">
                  <c:v>8.53990547099199E-006</c:v>
                </c:pt>
                <c:pt idx="59">
                  <c:v>1.33457490159066E-005</c:v>
                </c:pt>
                <c:pt idx="60">
                  <c:v>2.06575069125472E-005</c:v>
                </c:pt>
                <c:pt idx="61">
                  <c:v>3.16712418331206E-005</c:v>
                </c:pt>
                <c:pt idx="62">
                  <c:v>4.80963440176037E-005</c:v>
                </c:pt>
                <c:pt idx="63">
                  <c:v>7.23480439251216E-005</c:v>
                </c:pt>
                <c:pt idx="64">
                  <c:v>0.000107799733477391</c:v>
                </c:pt>
                <c:pt idx="65">
                  <c:v>0.000159108590157537</c:v>
                </c:pt>
                <c:pt idx="66">
                  <c:v>0.00023262907903553</c:v>
                </c:pt>
                <c:pt idx="67">
                  <c:v>0.000336929265676888</c:v>
                </c:pt>
                <c:pt idx="68">
                  <c:v>0.000483424142383787</c:v>
                </c:pt>
                <c:pt idx="69">
                  <c:v>0.000687137937915862</c:v>
                </c:pt>
                <c:pt idx="70">
                  <c:v>0.000967603213218377</c:v>
                </c:pt>
                <c:pt idx="71">
                  <c:v>0.00134989803163012</c:v>
                </c:pt>
                <c:pt idx="72">
                  <c:v>0.00186581330038408</c:v>
                </c:pt>
                <c:pt idx="73">
                  <c:v>0.00255513033042798</c:v>
                </c:pt>
                <c:pt idx="74">
                  <c:v>0.00346697380304073</c:v>
                </c:pt>
                <c:pt idx="75">
                  <c:v>0.00466118802371884</c:v>
                </c:pt>
                <c:pt idx="76">
                  <c:v>0.00620966532577625</c:v>
                </c:pt>
                <c:pt idx="77">
                  <c:v>0.00819753592459628</c:v>
                </c:pt>
                <c:pt idx="78">
                  <c:v>0.010724110021676</c:v>
                </c:pt>
                <c:pt idx="79">
                  <c:v>0.0139034475134988</c:v>
                </c:pt>
                <c:pt idx="80">
                  <c:v>0.0178644205628169</c:v>
                </c:pt>
                <c:pt idx="81">
                  <c:v>0.0227501319481796</c:v>
                </c:pt>
                <c:pt idx="82">
                  <c:v>0.0287165598160023</c:v>
                </c:pt>
                <c:pt idx="83">
                  <c:v>0.0359303191129264</c:v>
                </c:pt>
                <c:pt idx="84">
                  <c:v>0.0445654627585437</c:v>
                </c:pt>
                <c:pt idx="85">
                  <c:v>0.0547992916995588</c:v>
                </c:pt>
                <c:pt idx="86">
                  <c:v>0.066807201268859</c:v>
                </c:pt>
                <c:pt idx="87">
                  <c:v>0.0807566592337721</c:v>
                </c:pt>
                <c:pt idx="88">
                  <c:v>0.0968004845856116</c:v>
                </c:pt>
                <c:pt idx="89">
                  <c:v>0.11506967022171</c:v>
                </c:pt>
                <c:pt idx="90">
                  <c:v>0.135666060946384</c:v>
                </c:pt>
                <c:pt idx="91">
                  <c:v>0.158655253931459</c:v>
                </c:pt>
                <c:pt idx="92">
                  <c:v>0.184060125346762</c:v>
                </c:pt>
                <c:pt idx="93">
                  <c:v>0.211855398583399</c:v>
                </c:pt>
                <c:pt idx="94">
                  <c:v>0.241963652223075</c:v>
                </c:pt>
                <c:pt idx="95">
                  <c:v>0.274253117750076</c:v>
                </c:pt>
                <c:pt idx="96">
                  <c:v>0.30853753872599</c:v>
                </c:pt>
                <c:pt idx="97">
                  <c:v>0.344578258389679</c:v>
                </c:pt>
                <c:pt idx="98">
                  <c:v>0.38208857781105</c:v>
                </c:pt>
                <c:pt idx="99">
                  <c:v>0.4207402905609</c:v>
                </c:pt>
                <c:pt idx="100">
                  <c:v>0.460172162722974</c:v>
                </c:pt>
                <c:pt idx="101">
                  <c:v>0.500000000000003</c:v>
                </c:pt>
                <c:pt idx="102">
                  <c:v>0.539827837277032</c:v>
                </c:pt>
                <c:pt idx="103">
                  <c:v>0.579259709439106</c:v>
                </c:pt>
                <c:pt idx="104">
                  <c:v>0.617911422188956</c:v>
                </c:pt>
                <c:pt idx="105">
                  <c:v>0.655421741610327</c:v>
                </c:pt>
                <c:pt idx="106">
                  <c:v>0.691462461274016</c:v>
                </c:pt>
                <c:pt idx="107">
                  <c:v>0.725746882249929</c:v>
                </c:pt>
                <c:pt idx="108">
                  <c:v>0.758036347776929</c:v>
                </c:pt>
                <c:pt idx="109">
                  <c:v>0.788144601416606</c:v>
                </c:pt>
                <c:pt idx="110">
                  <c:v>0.815939874653243</c:v>
                </c:pt>
                <c:pt idx="111">
                  <c:v>0.841344746068545</c:v>
                </c:pt>
                <c:pt idx="112">
                  <c:v>0.864333939053619</c:v>
                </c:pt>
                <c:pt idx="113">
                  <c:v>0.884930329778293</c:v>
                </c:pt>
                <c:pt idx="114">
                  <c:v>0.903199515414391</c:v>
                </c:pt>
                <c:pt idx="115">
                  <c:v>0.91924334076623</c:v>
                </c:pt>
                <c:pt idx="116">
                  <c:v>0.933192798731143</c:v>
                </c:pt>
                <c:pt idx="117">
                  <c:v>0.945200708300443</c:v>
                </c:pt>
                <c:pt idx="118">
                  <c:v>0.955434537241458</c:v>
                </c:pt>
                <c:pt idx="119">
                  <c:v>0.964069680887075</c:v>
                </c:pt>
                <c:pt idx="120">
                  <c:v>0.971283440183999</c:v>
                </c:pt>
                <c:pt idx="121">
                  <c:v>0.977249868051821</c:v>
                </c:pt>
                <c:pt idx="122">
                  <c:v>0.982135579437184</c:v>
                </c:pt>
                <c:pt idx="123">
                  <c:v>0.986096552486502</c:v>
                </c:pt>
                <c:pt idx="124">
                  <c:v>0.989275889978325</c:v>
                </c:pt>
                <c:pt idx="125">
                  <c:v>0.991802464075404</c:v>
                </c:pt>
                <c:pt idx="126">
                  <c:v>0.993790334674224</c:v>
                </c:pt>
                <c:pt idx="127">
                  <c:v>0.995338811976281</c:v>
                </c:pt>
                <c:pt idx="128">
                  <c:v>0.996533026196959</c:v>
                </c:pt>
                <c:pt idx="129">
                  <c:v>0.997444869669572</c:v>
                </c:pt>
                <c:pt idx="130">
                  <c:v>0.998134186699616</c:v>
                </c:pt>
                <c:pt idx="131">
                  <c:v>0.99865010196837</c:v>
                </c:pt>
                <c:pt idx="132">
                  <c:v>0.999032396786782</c:v>
                </c:pt>
                <c:pt idx="133">
                  <c:v>0.999312862062084</c:v>
                </c:pt>
                <c:pt idx="134">
                  <c:v>0.999516575857616</c:v>
                </c:pt>
                <c:pt idx="135">
                  <c:v>0.999663070734323</c:v>
                </c:pt>
                <c:pt idx="136">
                  <c:v>0.999767370920965</c:v>
                </c:pt>
                <c:pt idx="137">
                  <c:v>0.999840891409842</c:v>
                </c:pt>
                <c:pt idx="138">
                  <c:v>0.999892200266523</c:v>
                </c:pt>
                <c:pt idx="139">
                  <c:v>0.999927651956075</c:v>
                </c:pt>
                <c:pt idx="140">
                  <c:v>0.999951903655982</c:v>
                </c:pt>
                <c:pt idx="141">
                  <c:v>0.999968328758167</c:v>
                </c:pt>
                <c:pt idx="142">
                  <c:v>0.999979342493088</c:v>
                </c:pt>
                <c:pt idx="143">
                  <c:v>0.999986654250984</c:v>
                </c:pt>
                <c:pt idx="144">
                  <c:v>0.999991460094529</c:v>
                </c:pt>
                <c:pt idx="145">
                  <c:v>0.999994587456092</c:v>
                </c:pt>
                <c:pt idx="146">
                  <c:v>0.999996602326875</c:v>
                </c:pt>
                <c:pt idx="147">
                  <c:v>0.999997887545298</c:v>
                </c:pt>
                <c:pt idx="148">
                  <c:v>0.999998699192546</c:v>
                </c:pt>
                <c:pt idx="149">
                  <c:v>0.999999206671848</c:v>
                </c:pt>
                <c:pt idx="150">
                  <c:v>0.999999520816723</c:v>
                </c:pt>
                <c:pt idx="151">
                  <c:v>0.999999713348428</c:v>
                </c:pt>
                <c:pt idx="152">
                  <c:v>0.999999830173259</c:v>
                </c:pt>
                <c:pt idx="153">
                  <c:v>0.999999900355737</c:v>
                </c:pt>
                <c:pt idx="154">
                  <c:v>0.99999994209866</c:v>
                </c:pt>
                <c:pt idx="155">
                  <c:v>0.999999966679552</c:v>
                </c:pt>
                <c:pt idx="156">
                  <c:v>0.999999981010438</c:v>
                </c:pt>
                <c:pt idx="157">
                  <c:v>0.99999998928241</c:v>
                </c:pt>
                <c:pt idx="158">
                  <c:v>0.999999994009629</c:v>
                </c:pt>
                <c:pt idx="159">
                  <c:v>0.999999996684254</c:v>
                </c:pt>
                <c:pt idx="160">
                  <c:v>0.999999998182492</c:v>
                </c:pt>
                <c:pt idx="161">
                  <c:v>0.999999999013412</c:v>
                </c:pt>
                <c:pt idx="162">
                  <c:v>0.999999999469658</c:v>
                </c:pt>
                <c:pt idx="163">
                  <c:v>0.999999999717684</c:v>
                </c:pt>
                <c:pt idx="164">
                  <c:v>0.999999999851177</c:v>
                </c:pt>
                <c:pt idx="165">
                  <c:v>0.999999999922312</c:v>
                </c:pt>
                <c:pt idx="166">
                  <c:v>0.99999999995984</c:v>
                </c:pt>
                <c:pt idx="167">
                  <c:v>0.999999999979442</c:v>
                </c:pt>
                <c:pt idx="168">
                  <c:v>0.999999999989579</c:v>
                </c:pt>
                <c:pt idx="169">
                  <c:v>0.999999999994769</c:v>
                </c:pt>
                <c:pt idx="170">
                  <c:v>0.9999999999974</c:v>
                </c:pt>
                <c:pt idx="171">
                  <c:v>0.99999999999872</c:v>
                </c:pt>
                <c:pt idx="172">
                  <c:v>0.999999999999376</c:v>
                </c:pt>
                <c:pt idx="173">
                  <c:v>0.999999999999699</c:v>
                </c:pt>
                <c:pt idx="174">
                  <c:v>0.999999999999856</c:v>
                </c:pt>
                <c:pt idx="175">
                  <c:v>0.999999999999932</c:v>
                </c:pt>
                <c:pt idx="176">
                  <c:v>0.999999999999968</c:v>
                </c:pt>
                <c:pt idx="177">
                  <c:v>0.999999999999985</c:v>
                </c:pt>
                <c:pt idx="178">
                  <c:v>0.999999999999993</c:v>
                </c:pt>
                <c:pt idx="179">
                  <c:v>0.999999999999997</c:v>
                </c:pt>
                <c:pt idx="180">
                  <c:v>0.999999999999999</c:v>
                </c:pt>
                <c:pt idx="181">
                  <c:v>0.999999999999999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</c:numCache>
            </c:numRef>
          </c:yVal>
          <c:smooth val="1"/>
        </c:ser>
        <c:axId val="38564374"/>
        <c:axId val="8131863"/>
      </c:scatterChart>
      <c:valAx>
        <c:axId val="38564374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863"/>
        <c:crossesAt val="0"/>
        <c:crossBetween val="midCat"/>
      </c:valAx>
      <c:valAx>
        <c:axId val="8131863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latin typeface="Arial"/>
                  </a:defRPr>
                </a:pPr>
                <a:r>
                  <a:rPr b="1" sz="1175" spc="-1" strike="noStrike">
                    <a:latin typeface="Arial"/>
                  </a:rPr>
                  <a:t>FX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43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682771194166"/>
          <c:y val="0.015581177937052"/>
          <c:w val="0.923047705864479"/>
          <c:h val="0.88800249298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nomial und Normalverteilung'!$C$2:$C$146</c:f>
              <c:strCache>
                <c:ptCount val="14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</c:strCache>
            </c:strRef>
          </c:cat>
          <c:val>
            <c:numRef>
              <c:f>'Binomial und Normalverteilung'!$D$2:$D$146</c:f>
              <c:numCache>
                <c:formatCode>General</c:formatCode>
                <c:ptCount val="145"/>
                <c:pt idx="0">
                  <c:v>2.65613988875875E-005</c:v>
                </c:pt>
                <c:pt idx="1">
                  <c:v>0.000295126654306528</c:v>
                </c:pt>
                <c:pt idx="2">
                  <c:v>0.00162319659868591</c:v>
                </c:pt>
                <c:pt idx="3">
                  <c:v>0.0058916024693044</c:v>
                </c:pt>
                <c:pt idx="4">
                  <c:v>0.0158745955422924</c:v>
                </c:pt>
                <c:pt idx="5">
                  <c:v>0.0338658038235571</c:v>
                </c:pt>
                <c:pt idx="6">
                  <c:v>0.0595787289488505</c:v>
                </c:pt>
                <c:pt idx="7">
                  <c:v>0.0888952463681262</c:v>
                </c:pt>
                <c:pt idx="8">
                  <c:v>0.11482302655883</c:v>
                </c:pt>
                <c:pt idx="9">
                  <c:v>0.130416277079165</c:v>
                </c:pt>
                <c:pt idx="10">
                  <c:v>0.131865346824489</c:v>
                </c:pt>
                <c:pt idx="11">
                  <c:v>0.119877588022262</c:v>
                </c:pt>
                <c:pt idx="12">
                  <c:v>0.0987880123516792</c:v>
                </c:pt>
                <c:pt idx="13">
                  <c:v>0.0743020947602373</c:v>
                </c:pt>
                <c:pt idx="14">
                  <c:v>0.0513038273344496</c:v>
                </c:pt>
                <c:pt idx="15">
                  <c:v>0.0326824381537975</c:v>
                </c:pt>
                <c:pt idx="16">
                  <c:v>0.0192917169657833</c:v>
                </c:pt>
                <c:pt idx="17">
                  <c:v>0.0105915308831751</c:v>
                </c:pt>
                <c:pt idx="18">
                  <c:v>0.00542652508212058</c:v>
                </c:pt>
                <c:pt idx="19">
                  <c:v>0.00260219331423326</c:v>
                </c:pt>
                <c:pt idx="20">
                  <c:v>0.00117098699140497</c:v>
                </c:pt>
                <c:pt idx="21">
                  <c:v>0.000495655869377765</c:v>
                </c:pt>
                <c:pt idx="22">
                  <c:v>0.000197761685256785</c:v>
                </c:pt>
                <c:pt idx="23">
                  <c:v>7.4518895893861E-005</c:v>
                </c:pt>
                <c:pt idx="24">
                  <c:v>2.65646064066078E-005</c:v>
                </c:pt>
                <c:pt idx="25">
                  <c:v>8.97293371956532E-006</c:v>
                </c:pt>
                <c:pt idx="26">
                  <c:v>2.87594029473247E-006</c:v>
                </c:pt>
                <c:pt idx="27">
                  <c:v>8.75800748190136E-007</c:v>
                </c:pt>
                <c:pt idx="28">
                  <c:v>2.53704184991587E-007</c:v>
                </c:pt>
                <c:pt idx="29">
                  <c:v>6.99873613769895E-008</c:v>
                </c:pt>
                <c:pt idx="30">
                  <c:v>1.84040839176528E-008</c:v>
                </c:pt>
                <c:pt idx="31">
                  <c:v>4.61751209403475E-009</c:v>
                </c:pt>
                <c:pt idx="32">
                  <c:v>1.10627893919583E-009</c:v>
                </c:pt>
                <c:pt idx="33">
                  <c:v>2.53289454091974E-010</c:v>
                </c:pt>
                <c:pt idx="34">
                  <c:v>5.54588020397459E-011</c:v>
                </c:pt>
                <c:pt idx="35">
                  <c:v>1.16199394749944E-011</c:v>
                </c:pt>
                <c:pt idx="36">
                  <c:v>2.33116069714393E-012</c:v>
                </c:pt>
                <c:pt idx="37">
                  <c:v>4.48030884736372E-013</c:v>
                </c:pt>
                <c:pt idx="38">
                  <c:v>8.25320050830159E-014</c:v>
                </c:pt>
                <c:pt idx="39">
                  <c:v>1.45783028921566E-014</c:v>
                </c:pt>
                <c:pt idx="40">
                  <c:v>2.47021243450432E-015</c:v>
                </c:pt>
                <c:pt idx="41">
                  <c:v>4.01660558455987E-016</c:v>
                </c:pt>
                <c:pt idx="42">
                  <c:v>6.26930501293736E-017</c:v>
                </c:pt>
                <c:pt idx="43">
                  <c:v>9.39585764212835E-018</c:v>
                </c:pt>
                <c:pt idx="44">
                  <c:v>1.35243405454878E-018</c:v>
                </c:pt>
                <c:pt idx="45">
                  <c:v>1.87003227295633E-019</c:v>
                </c:pt>
                <c:pt idx="46">
                  <c:v>2.48434239160866E-020</c:v>
                </c:pt>
                <c:pt idx="47">
                  <c:v>3.17150092545786E-021</c:v>
                </c:pt>
                <c:pt idx="48">
                  <c:v>3.89096178354784E-022</c:v>
                </c:pt>
                <c:pt idx="49">
                  <c:v>4.58798214840108E-023</c:v>
                </c:pt>
                <c:pt idx="50">
                  <c:v>5.19971310152122E-024</c:v>
                </c:pt>
                <c:pt idx="51">
                  <c:v>5.66417549185318E-025</c:v>
                </c:pt>
                <c:pt idx="52">
                  <c:v>5.93044015172663E-026</c:v>
                </c:pt>
                <c:pt idx="53">
                  <c:v>5.96773851746076E-027</c:v>
                </c:pt>
                <c:pt idx="54">
                  <c:v>5.77126975968427E-028</c:v>
                </c:pt>
                <c:pt idx="55">
                  <c:v>5.36320018071669E-029</c:v>
                </c:pt>
                <c:pt idx="56">
                  <c:v>4.78857158992563E-030</c:v>
                </c:pt>
                <c:pt idx="57">
                  <c:v>4.10715691923445E-031</c:v>
                </c:pt>
                <c:pt idx="58">
                  <c:v>3.38329018251114E-032</c:v>
                </c:pt>
                <c:pt idx="59">
                  <c:v>2.67604873192971E-033</c:v>
                </c:pt>
                <c:pt idx="60">
                  <c:v>2.03181477794663E-034</c:v>
                </c:pt>
                <c:pt idx="61">
                  <c:v>1.48037506589919E-035</c:v>
                </c:pt>
                <c:pt idx="62">
                  <c:v>1.0346707449833E-036</c:v>
                </c:pt>
                <c:pt idx="63">
                  <c:v>6.93430128912972E-038</c:v>
                </c:pt>
                <c:pt idx="64">
                  <c:v>4.45432548086458E-039</c:v>
                </c:pt>
                <c:pt idx="65">
                  <c:v>2.74112337283974E-040</c:v>
                </c:pt>
                <c:pt idx="66">
                  <c:v>1.61514003450153E-041</c:v>
                </c:pt>
                <c:pt idx="67">
                  <c:v>9.10692556767033E-043</c:v>
                </c:pt>
                <c:pt idx="68">
                  <c:v>4.91059711982223E-044</c:v>
                </c:pt>
                <c:pt idx="69">
                  <c:v>2.53042041601146E-045</c:v>
                </c:pt>
                <c:pt idx="70">
                  <c:v>1.24512750629135E-046</c:v>
                </c:pt>
                <c:pt idx="71">
                  <c:v>5.84566904362137E-048</c:v>
                </c:pt>
                <c:pt idx="72">
                  <c:v>2.61611731890462E-049</c:v>
                </c:pt>
                <c:pt idx="73">
                  <c:v>1.1149358436732E-050</c:v>
                </c:pt>
                <c:pt idx="74">
                  <c:v>4.52001017705353E-052</c:v>
                </c:pt>
                <c:pt idx="75">
                  <c:v>1.74104095708728E-053</c:v>
                </c:pt>
                <c:pt idx="76">
                  <c:v>6.36345379052371E-055</c:v>
                </c:pt>
                <c:pt idx="77">
                  <c:v>2.20379352052769E-056</c:v>
                </c:pt>
                <c:pt idx="78">
                  <c:v>7.22040612138703E-058</c:v>
                </c:pt>
                <c:pt idx="79">
                  <c:v>2.2341622316528E-059</c:v>
                </c:pt>
                <c:pt idx="80">
                  <c:v>6.51630650898734E-061</c:v>
                </c:pt>
                <c:pt idx="81">
                  <c:v>1.78773841124481E-062</c:v>
                </c:pt>
                <c:pt idx="82">
                  <c:v>4.60257856553543E-064</c:v>
                </c:pt>
                <c:pt idx="83">
                  <c:v>1.10905507603263E-065</c:v>
                </c:pt>
                <c:pt idx="84">
                  <c:v>2.4939069170046E-067</c:v>
                </c:pt>
                <c:pt idx="85">
                  <c:v>5.21601446693772E-069</c:v>
                </c:pt>
                <c:pt idx="86">
                  <c:v>1.0108555168484E-070</c:v>
                </c:pt>
                <c:pt idx="87">
                  <c:v>1.80740450011207E-072</c:v>
                </c:pt>
                <c:pt idx="88">
                  <c:v>2.96669930573952E-074</c:v>
                </c:pt>
                <c:pt idx="89">
                  <c:v>4.44449334193186E-076</c:v>
                </c:pt>
                <c:pt idx="90">
                  <c:v>6.03573169891981E-078</c:v>
                </c:pt>
                <c:pt idx="91">
                  <c:v>7.36963577401686E-080</c:v>
                </c:pt>
                <c:pt idx="92">
                  <c:v>8.01047366740965E-082</c:v>
                </c:pt>
                <c:pt idx="93">
                  <c:v>7.65636670720156E-084</c:v>
                </c:pt>
                <c:pt idx="94">
                  <c:v>6.33505519508403E-086</c:v>
                </c:pt>
                <c:pt idx="95">
                  <c:v>4.44565276848002E-088</c:v>
                </c:pt>
                <c:pt idx="96">
                  <c:v>2.57271572250001E-090</c:v>
                </c:pt>
                <c:pt idx="97">
                  <c:v>1.17879300000001E-092</c:v>
                </c:pt>
                <c:pt idx="98">
                  <c:v>4.00950000000002E-095</c:v>
                </c:pt>
                <c:pt idx="99">
                  <c:v>9.00000000000004E-098</c:v>
                </c:pt>
                <c:pt idx="100">
                  <c:v>1.00000000000001E-100</c:v>
                </c:pt>
              </c:numCache>
            </c:numRef>
          </c:val>
        </c:ser>
        <c:gapWidth val="150"/>
        <c:overlap val="0"/>
        <c:axId val="31102600"/>
        <c:axId val="63523163"/>
      </c:ba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und Normalverteilung'!$C$2:$C$146</c:f>
              <c:numCache>
                <c:formatCode>General</c:formatCode>
                <c:ptCount val="14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</c:numCache>
            </c:numRef>
          </c:xVal>
          <c:yVal>
            <c:numRef>
              <c:f>'Binomial und Normalverteilung'!$E$2:$E$151</c:f>
              <c:numCache>
                <c:formatCode>General</c:formatCode>
                <c:ptCount val="0"/>
              </c:numCache>
            </c:numRef>
          </c:yVal>
          <c:smooth val="0"/>
        </c:ser>
        <c:axId val="35788190"/>
        <c:axId val="63218381"/>
      </c:scatterChart>
      <c:catAx>
        <c:axId val="31102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3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3163"/>
        <c:crossesAt val="0"/>
        <c:auto val="1"/>
        <c:lblAlgn val="ctr"/>
        <c:lblOffset val="100"/>
        <c:noMultiLvlLbl val="0"/>
      </c:catAx>
      <c:catAx>
        <c:axId val="3578819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2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3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8381"/>
        <c:auto val="1"/>
        <c:lblAlgn val="ctr"/>
        <c:lblOffset val="100"/>
        <c:noMultiLvlLbl val="0"/>
      </c:catAx>
      <c:valAx>
        <c:axId val="63523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2600"/>
        <c:crossesAt val="1"/>
        <c:crossBetween val="midCat"/>
      </c:valAx>
      <c:valAx>
        <c:axId val="63218381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819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8</xdr:row>
      <xdr:rowOff>68760</xdr:rowOff>
    </xdr:from>
    <xdr:to>
      <xdr:col>17</xdr:col>
      <xdr:colOff>705600</xdr:colOff>
      <xdr:row>40</xdr:row>
      <xdr:rowOff>52920</xdr:rowOff>
    </xdr:to>
    <xdr:graphicFrame>
      <xdr:nvGraphicFramePr>
        <xdr:cNvPr id="2" name="Chart 2"/>
        <xdr:cNvGraphicFramePr/>
      </xdr:nvGraphicFramePr>
      <xdr:xfrm>
        <a:off x="4053240" y="1409760"/>
        <a:ext cx="10340280" cy="53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6600</xdr:colOff>
      <xdr:row>10</xdr:row>
      <xdr:rowOff>159840</xdr:rowOff>
    </xdr:from>
    <xdr:to>
      <xdr:col>12</xdr:col>
      <xdr:colOff>187920</xdr:colOff>
      <xdr:row>37</xdr:row>
      <xdr:rowOff>121680</xdr:rowOff>
    </xdr:to>
    <xdr:graphicFrame>
      <xdr:nvGraphicFramePr>
        <xdr:cNvPr id="3" name="Chart 3"/>
        <xdr:cNvGraphicFramePr/>
      </xdr:nvGraphicFramePr>
      <xdr:xfrm>
        <a:off x="3008880" y="1836360"/>
        <a:ext cx="6971400" cy="44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760</xdr:colOff>
      <xdr:row>0</xdr:row>
      <xdr:rowOff>0</xdr:rowOff>
    </xdr:from>
    <xdr:to>
      <xdr:col>23</xdr:col>
      <xdr:colOff>232920</xdr:colOff>
      <xdr:row>34</xdr:row>
      <xdr:rowOff>75960</xdr:rowOff>
    </xdr:to>
    <xdr:graphicFrame>
      <xdr:nvGraphicFramePr>
        <xdr:cNvPr id="4" name="Chart 1"/>
        <xdr:cNvGraphicFramePr/>
      </xdr:nvGraphicFramePr>
      <xdr:xfrm>
        <a:off x="5934240" y="0"/>
        <a:ext cx="9477720" cy="57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7.88"/>
    <col collapsed="false" customWidth="true" hidden="false" outlineLevel="0" max="3" min="3" style="0" width="4.1"/>
    <col collapsed="false" customWidth="true" hidden="false" outlineLevel="0" max="4" min="4" style="0" width="12.43"/>
    <col collapsed="false" customWidth="true" hidden="true" outlineLevel="0" max="5" min="5" style="0" width="12.43"/>
    <col collapsed="false" customWidth="true" hidden="false" outlineLevel="0" max="6" min="6" style="0" width="14.99"/>
    <col collapsed="false" customWidth="true" hidden="false" outlineLevel="0" max="7" min="7" style="0" width="17.1"/>
    <col collapsed="false" customWidth="true" hidden="false" outlineLevel="0" max="8" min="8" style="0" width="14.99"/>
    <col collapsed="false" customWidth="true" hidden="false" outlineLevel="0" max="10" min="9" style="0" width="18.43"/>
    <col collapsed="false" customWidth="true" hidden="false" outlineLevel="0" max="11" min="11" style="0" width="6.4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  <c r="G1" s="0" t="s">
        <v>5</v>
      </c>
      <c r="H1" s="1" t="s">
        <v>6</v>
      </c>
      <c r="I1" s="0" t="s">
        <v>7</v>
      </c>
    </row>
    <row r="2" customFormat="false" ht="13.2" hidden="false" customHeight="false" outlineLevel="0" collapsed="false">
      <c r="A2" s="0" t="n">
        <f aca="false">20/B2</f>
        <v>0.00555555555555556</v>
      </c>
      <c r="B2" s="0" t="n">
        <v>3600</v>
      </c>
      <c r="C2" s="0" t="n">
        <v>0</v>
      </c>
      <c r="D2" s="0" t="n">
        <f aca="false">COMBIN($B$2,C2)*$A$2^C2*(1-$A$2)^($B$2-C2)</f>
        <v>1.94936496177227E-009</v>
      </c>
      <c r="E2" s="0" t="n">
        <f aca="false">1/(SQRT(2*PI()*$L$4))*EXP(-0.5*(C2-$L$3)^2/$L$4)</f>
        <v>3.84058803396011E-006</v>
      </c>
      <c r="F2" s="0" t="n">
        <f aca="false">$L$2^C2*EXP(-$L$2)/FACT(C2)</f>
        <v>2.06115362243856E-009</v>
      </c>
      <c r="G2" s="0" t="n">
        <v>5</v>
      </c>
      <c r="H2" s="1" t="n">
        <f aca="false">G2/$B$2</f>
        <v>0.00138888888888889</v>
      </c>
      <c r="I2" s="0" t="n">
        <f aca="false">1-EXP(-$L$2*H2)</f>
        <v>0.0273955228836517</v>
      </c>
      <c r="J2" s="0" t="n">
        <f aca="false">1-I2</f>
        <v>0.972604477116348</v>
      </c>
      <c r="K2" s="0" t="s">
        <v>8</v>
      </c>
      <c r="L2" s="0" t="n">
        <f aca="false">A2*B2</f>
        <v>20</v>
      </c>
      <c r="M2" s="0" t="n">
        <f aca="false">A2*B2</f>
        <v>20</v>
      </c>
    </row>
    <row r="3" customFormat="false" ht="13.2" hidden="false" customHeight="false" outlineLevel="0" collapsed="false">
      <c r="C3" s="0" t="n">
        <v>1</v>
      </c>
      <c r="D3" s="0" t="n">
        <f aca="false">COMBIN($B$2,C3)*$A$2^C3*(1-$A$2)^($B$2-C3)</f>
        <v>3.92051053764256E-008</v>
      </c>
      <c r="E3" s="0" t="n">
        <f aca="false">1/(SQRT(2*PI()*$L$4))*EXP(-0.5*(C3-$L$3)^2/$L$4)</f>
        <v>1.02376532249363E-005</v>
      </c>
      <c r="F3" s="0" t="n">
        <f aca="false">$L$2^C3*EXP(-$L$2)/FACT(C3)</f>
        <v>4.12230724487712E-008</v>
      </c>
      <c r="G3" s="0" t="n">
        <f aca="false">G2+5</f>
        <v>10</v>
      </c>
      <c r="H3" s="1" t="n">
        <f aca="false">G3/$B$2</f>
        <v>0.00277777777777778</v>
      </c>
      <c r="I3" s="0" t="n">
        <f aca="false">1-EXP(-$L$2*H3)</f>
        <v>0.0540405310932346</v>
      </c>
      <c r="J3" s="0" t="n">
        <f aca="false">1-I3</f>
        <v>0.945959468906765</v>
      </c>
      <c r="K3" s="0" t="s">
        <v>9</v>
      </c>
      <c r="L3" s="0" t="n">
        <f aca="false">B2*A2</f>
        <v>20</v>
      </c>
    </row>
    <row r="4" customFormat="false" ht="13.2" hidden="false" customHeight="false" outlineLevel="0" collapsed="false">
      <c r="C4" s="0" t="n">
        <v>2</v>
      </c>
      <c r="D4" s="0" t="n">
        <f aca="false">COMBIN($B$2,C4)*$A$2^C4*(1-$A$2)^($B$2-C4)</f>
        <v>3.94131771647363E-007</v>
      </c>
      <c r="E4" s="0" t="n">
        <f aca="false">1/(SQRT(2*PI()*$L$4))*EXP(-0.5*(C4-$L$3)^2/$L$4)</f>
        <v>2.59517751509331E-005</v>
      </c>
      <c r="F4" s="0" t="n">
        <f aca="false">$L$2^C4*EXP(-$L$2)/FACT(C4)</f>
        <v>4.12230724487712E-007</v>
      </c>
      <c r="G4" s="0" t="n">
        <f aca="false">G3+5</f>
        <v>15</v>
      </c>
      <c r="H4" s="1" t="n">
        <f aca="false">G4/$B$2</f>
        <v>0.00416666666666667</v>
      </c>
      <c r="I4" s="0" t="n">
        <f aca="false">1-EXP(-$L$2*H4)</f>
        <v>0.0799555853706767</v>
      </c>
      <c r="J4" s="0" t="n">
        <f aca="false">1-I4</f>
        <v>0.920044414629323</v>
      </c>
      <c r="K4" s="0" t="s">
        <v>10</v>
      </c>
      <c r="L4" s="0" t="n">
        <f aca="false">B2*A2*(1-A2)</f>
        <v>19.8888888888889</v>
      </c>
    </row>
    <row r="5" customFormat="false" ht="13.2" hidden="false" customHeight="false" outlineLevel="0" collapsed="false">
      <c r="C5" s="0" t="n">
        <v>3</v>
      </c>
      <c r="D5" s="0" t="n">
        <f aca="false">COMBIN($B$2,C5)*$A$2^C5*(1-$A$2)^($B$2-C5)</f>
        <v>2.64075626515309E-006</v>
      </c>
      <c r="E5" s="0" t="n">
        <f aca="false">1/(SQRT(2*PI()*$L$4))*EXP(-0.5*(C5-$L$3)^2/$L$4)</f>
        <v>6.25601367424623E-005</v>
      </c>
      <c r="F5" s="0" t="n">
        <f aca="false">$L$2^C5*EXP(-$L$2)/FACT(C5)</f>
        <v>2.74820482991808E-006</v>
      </c>
      <c r="G5" s="0" t="n">
        <f aca="false">G4+5</f>
        <v>20</v>
      </c>
      <c r="H5" s="1" t="n">
        <f aca="false">G5/$B$2</f>
        <v>0.00555555555555556</v>
      </c>
      <c r="I5" s="0" t="n">
        <f aca="false">1-EXP(-$L$2*H5)</f>
        <v>0.10516068318563</v>
      </c>
      <c r="J5" s="0" t="n">
        <f aca="false">1-I5</f>
        <v>0.89483931681437</v>
      </c>
    </row>
    <row r="6" customFormat="false" ht="13.2" hidden="false" customHeight="false" outlineLevel="0" collapsed="false">
      <c r="C6" s="0" t="n">
        <v>4</v>
      </c>
      <c r="D6" s="0" t="n">
        <f aca="false">COMBIN($B$2,C6)*$A$2^C6*(1-$A$2)^($B$2-C6)</f>
        <v>1.32664808460275E-005</v>
      </c>
      <c r="E6" s="0" t="n">
        <f aca="false">1/(SQRT(2*PI()*$L$4))*EXP(-0.5*(C6-$L$3)^2/$L$4)</f>
        <v>0.00014341423923674</v>
      </c>
      <c r="F6" s="0" t="n">
        <f aca="false">$L$2^C6*EXP(-$L$2)/FACT(C6)</f>
        <v>1.37410241495904E-005</v>
      </c>
      <c r="G6" s="0" t="n">
        <f aca="false">G5+5</f>
        <v>25</v>
      </c>
      <c r="H6" s="1" t="n">
        <f aca="false">G6/$B$2</f>
        <v>0.00694444444444444</v>
      </c>
      <c r="I6" s="0" t="n">
        <f aca="false">1-EXP(-$L$2*H6)</f>
        <v>0.12967527416661</v>
      </c>
      <c r="J6" s="0" t="n">
        <f aca="false">1-I6</f>
        <v>0.870324725833391</v>
      </c>
    </row>
    <row r="7" customFormat="false" ht="13.2" hidden="false" customHeight="false" outlineLevel="0" collapsed="false">
      <c r="C7" s="0" t="n">
        <v>5</v>
      </c>
      <c r="D7" s="0" t="n">
        <f aca="false">COMBIN($B$2,C7)*$A$2^C7*(1-$A$2)^($B$2-C7)</f>
        <v>5.33030895221395E-005</v>
      </c>
      <c r="E7" s="0" t="n">
        <f aca="false">1/(SQRT(2*PI()*$L$4))*EXP(-0.5*(C7-$L$3)^2/$L$4)</f>
        <v>0.000312644521009469</v>
      </c>
      <c r="F7" s="0" t="n">
        <f aca="false">$L$2^C7*EXP(-$L$2)/FACT(C7)</f>
        <v>5.49640965983615E-005</v>
      </c>
      <c r="G7" s="0" t="n">
        <f aca="false">G6+5</f>
        <v>30</v>
      </c>
      <c r="H7" s="1" t="n">
        <f aca="false">G7/$B$2</f>
        <v>0.00833333333333333</v>
      </c>
      <c r="I7" s="0" t="n">
        <f aca="false">1-EXP(-$L$2*H7)</f>
        <v>0.153518275109386</v>
      </c>
      <c r="J7" s="0" t="n">
        <f aca="false">1-I7</f>
        <v>0.846481724890614</v>
      </c>
    </row>
    <row r="8" customFormat="false" ht="13.2" hidden="false" customHeight="false" outlineLevel="0" collapsed="false">
      <c r="C8" s="0" t="n">
        <v>6</v>
      </c>
      <c r="D8" s="0" t="n">
        <f aca="false">COMBIN($B$2,C8)*$A$2^C8*(1-$A$2)^($B$2-C8)</f>
        <v>0.00017842142163137</v>
      </c>
      <c r="E8" s="0" t="n">
        <f aca="false">1/(SQRT(2*PI()*$L$4))*EXP(-0.5*(C8-$L$3)^2/$L$4)</f>
        <v>0.000648146731896784</v>
      </c>
      <c r="F8" s="0" t="n">
        <f aca="false">$L$2^C8*EXP(-$L$2)/FACT(C8)</f>
        <v>0.000183213655327872</v>
      </c>
      <c r="G8" s="0" t="n">
        <f aca="false">G7+5</f>
        <v>35</v>
      </c>
      <c r="H8" s="1" t="n">
        <f aca="false">G8/$B$2</f>
        <v>0.00972222222222222</v>
      </c>
      <c r="I8" s="0" t="n">
        <f aca="false">1-EXP(-$L$2*H8)</f>
        <v>0.17670808457422</v>
      </c>
      <c r="J8" s="0" t="n">
        <f aca="false">1-I8</f>
        <v>0.82329191542578</v>
      </c>
    </row>
    <row r="9" customFormat="false" ht="13.2" hidden="false" customHeight="false" outlineLevel="0" collapsed="false">
      <c r="C9" s="0" t="n">
        <v>7</v>
      </c>
      <c r="D9" s="0" t="n">
        <f aca="false">COMBIN($B$2,C9)*$A$2^C9*(1-$A$2)^($B$2-C9)</f>
        <v>0.000511769025812565</v>
      </c>
      <c r="E9" s="0" t="n">
        <f aca="false">1/(SQRT(2*PI()*$L$4))*EXP(-0.5*(C9-$L$3)^2/$L$4)</f>
        <v>0.00127779096647633</v>
      </c>
      <c r="F9" s="0" t="n">
        <f aca="false">$L$2^C9*EXP(-$L$2)/FACT(C9)</f>
        <v>0.000523467586651062</v>
      </c>
      <c r="G9" s="0" t="n">
        <f aca="false">G8+5</f>
        <v>40</v>
      </c>
      <c r="H9" s="1" t="n">
        <f aca="false">G9/$B$2</f>
        <v>0.0111111111111111</v>
      </c>
      <c r="I9" s="0" t="n">
        <f aca="false">1-EXP(-$L$2*H9)</f>
        <v>0.199262597083192</v>
      </c>
      <c r="J9" s="0" t="n">
        <f aca="false">1-I9</f>
        <v>0.800737402916808</v>
      </c>
    </row>
    <row r="10" customFormat="false" ht="13.2" hidden="false" customHeight="false" outlineLevel="0" collapsed="false">
      <c r="C10" s="0" t="n">
        <v>8</v>
      </c>
      <c r="D10" s="0" t="n">
        <f aca="false">COMBIN($B$2,C10)*$A$2^C10*(1-$A$2)^($B$2-C10)</f>
        <v>0.00128406851239144</v>
      </c>
      <c r="E10" s="0" t="n">
        <f aca="false">1/(SQRT(2*PI()*$L$4))*EXP(-0.5*(C10-$L$3)^2/$L$4)</f>
        <v>0.00239557766897596</v>
      </c>
      <c r="F10" s="0" t="n">
        <f aca="false">$L$2^C10*EXP(-$L$2)/FACT(C10)</f>
        <v>0.00130866896662766</v>
      </c>
      <c r="G10" s="0" t="n">
        <f aca="false">G9+5</f>
        <v>45</v>
      </c>
      <c r="H10" s="1" t="n">
        <f aca="false">G10/$B$2</f>
        <v>0.0125</v>
      </c>
      <c r="I10" s="0" t="n">
        <f aca="false">1-EXP(-$L$2*H10)</f>
        <v>0.221199216928595</v>
      </c>
      <c r="J10" s="0" t="n">
        <f aca="false">1-I10</f>
        <v>0.778800783071405</v>
      </c>
    </row>
    <row r="11" customFormat="false" ht="13.2" hidden="false" customHeight="false" outlineLevel="0" collapsed="false">
      <c r="C11" s="0" t="n">
        <v>9</v>
      </c>
      <c r="D11" s="0" t="n">
        <f aca="false">COMBIN($B$2,C11)*$A$2^C11*(1-$A$2)^($B$2-C11)</f>
        <v>0.00286305033923654</v>
      </c>
      <c r="E11" s="0" t="n">
        <f aca="false">1/(SQRT(2*PI()*$L$4))*EXP(-0.5*(C11-$L$3)^2/$L$4)</f>
        <v>0.0042709517308192</v>
      </c>
      <c r="F11" s="0" t="n">
        <f aca="false">$L$2^C11*EXP(-$L$2)/FACT(C11)</f>
        <v>0.00290815325917257</v>
      </c>
      <c r="G11" s="0" t="n">
        <f aca="false">G10+5</f>
        <v>50</v>
      </c>
      <c r="H11" s="1" t="n">
        <f aca="false">G11/$B$2</f>
        <v>0.0138888888888889</v>
      </c>
      <c r="I11" s="0" t="n">
        <f aca="false">1-EXP(-$L$2*H11)</f>
        <v>0.242534871603034</v>
      </c>
      <c r="J11" s="0" t="n">
        <f aca="false">1-I11</f>
        <v>0.757465128396966</v>
      </c>
    </row>
    <row r="12" customFormat="false" ht="13.2" hidden="false" customHeight="false" outlineLevel="0" collapsed="false">
      <c r="C12" s="0" t="n">
        <v>10</v>
      </c>
      <c r="D12" s="0" t="n">
        <f aca="false">COMBIN($B$2,C12)*$A$2^C12*(1-$A$2)^($B$2-C12)</f>
        <v>0.00574369484256895</v>
      </c>
      <c r="E12" s="0" t="n">
        <f aca="false">1/(SQRT(2*PI()*$L$4))*EXP(-0.5*(C12-$L$3)^2/$L$4)</f>
        <v>0.00724107481926149</v>
      </c>
      <c r="F12" s="0" t="n">
        <f aca="false">$L$2^C12*EXP(-$L$2)/FACT(C12)</f>
        <v>0.00581630651834514</v>
      </c>
      <c r="G12" s="0" t="n">
        <f aca="false">G11+5</f>
        <v>55</v>
      </c>
      <c r="H12" s="1" t="n">
        <f aca="false">G12/$B$2</f>
        <v>0.0152777777777778</v>
      </c>
      <c r="I12" s="0" t="n">
        <f aca="false">1-EXP(-$L$2*H12)</f>
        <v>0.263286024861601</v>
      </c>
      <c r="J12" s="0" t="n">
        <f aca="false">1-I12</f>
        <v>0.736713975138399</v>
      </c>
    </row>
    <row r="13" customFormat="false" ht="13.2" hidden="false" customHeight="false" outlineLevel="0" collapsed="false">
      <c r="C13" s="0" t="n">
        <v>11</v>
      </c>
      <c r="D13" s="0" t="n">
        <f aca="false">COMBIN($B$2,C13)*$A$2^C13*(1-$A$2)^($B$2-C13)</f>
        <v>0.0104722521507478</v>
      </c>
      <c r="E13" s="0" t="n">
        <f aca="false">1/(SQRT(2*PI()*$L$4))*EXP(-0.5*(C13-$L$3)^2/$L$4)</f>
        <v>0.0116746903691919</v>
      </c>
      <c r="F13" s="0" t="n">
        <f aca="false">$L$2^C13*EXP(-$L$2)/FACT(C13)</f>
        <v>0.0105751027606275</v>
      </c>
      <c r="G13" s="0" t="n">
        <f aca="false">G12+5</f>
        <v>60</v>
      </c>
      <c r="H13" s="1" t="n">
        <f aca="false">G13/$B$2</f>
        <v>0.0166666666666667</v>
      </c>
      <c r="I13" s="0" t="n">
        <f aca="false">1-EXP(-$L$2*H13)</f>
        <v>0.283468689426211</v>
      </c>
      <c r="J13" s="0" t="n">
        <f aca="false">1-I13</f>
        <v>0.716531310573789</v>
      </c>
    </row>
    <row r="14" customFormat="false" ht="13.2" hidden="false" customHeight="false" outlineLevel="0" collapsed="false">
      <c r="C14" s="0" t="n">
        <v>12</v>
      </c>
      <c r="D14" s="0" t="n">
        <f aca="false">COMBIN($B$2,C14)*$A$2^C14*(1-$A$2)^($B$2-C14)</f>
        <v>0.0174976317360494</v>
      </c>
      <c r="E14" s="0" t="n">
        <f aca="false">1/(SQRT(2*PI()*$L$4))*EXP(-0.5*(C14-$L$3)^2/$L$4)</f>
        <v>0.0178999439944325</v>
      </c>
      <c r="F14" s="0" t="n">
        <f aca="false">$L$2^C14*EXP(-$L$2)/FACT(C14)</f>
        <v>0.0176251712677125</v>
      </c>
      <c r="G14" s="0" t="n">
        <f aca="false">G13+5</f>
        <v>65</v>
      </c>
      <c r="H14" s="1" t="n">
        <f aca="false">G14/$B$2</f>
        <v>0.0180555555555556</v>
      </c>
      <c r="I14" s="0" t="n">
        <f aca="false">1-EXP(-$L$2*H14)</f>
        <v>0.303098439341888</v>
      </c>
      <c r="J14" s="0" t="n">
        <f aca="false">1-I14</f>
        <v>0.696901560658112</v>
      </c>
    </row>
    <row r="15" customFormat="false" ht="13.2" hidden="false" customHeight="false" outlineLevel="0" collapsed="false">
      <c r="C15" s="0" t="n">
        <v>13</v>
      </c>
      <c r="D15" s="0" t="n">
        <f aca="false">COMBIN($B$2,C15)*$A$2^C15*(1-$A$2)^($B$2-C15)</f>
        <v>0.0269795885986012</v>
      </c>
      <c r="E15" s="0" t="n">
        <f aca="false">1/(SQRT(2*PI()*$L$4))*EXP(-0.5*(C15-$L$3)^2/$L$4)</f>
        <v>0.0260988840342527</v>
      </c>
      <c r="F15" s="0" t="n">
        <f aca="false">$L$2^C15*EXP(-$L$2)/FACT(C15)</f>
        <v>0.0271156481041731</v>
      </c>
      <c r="G15" s="0" t="n">
        <f aca="false">G14+5</f>
        <v>70</v>
      </c>
      <c r="H15" s="1" t="n">
        <f aca="false">G15/$B$2</f>
        <v>0.0194444444444444</v>
      </c>
      <c r="I15" s="0" t="n">
        <f aca="false">1-EXP(-$L$2*H15)</f>
        <v>0.32219042199455</v>
      </c>
      <c r="J15" s="0" t="n">
        <f aca="false">1-I15</f>
        <v>0.67780957800545</v>
      </c>
    </row>
    <row r="16" customFormat="false" ht="13.2" hidden="false" customHeight="false" outlineLevel="0" collapsed="false">
      <c r="C16" s="0" t="n">
        <v>14</v>
      </c>
      <c r="D16" s="0" t="n">
        <f aca="false">COMBIN($B$2,C16)*$A$2^C16*(1-$A$2)^($B$2-C16)</f>
        <v>0.0386176314058989</v>
      </c>
      <c r="E16" s="0" t="n">
        <f aca="false">1/(SQRT(2*PI()*$L$4))*EXP(-0.5*(C16-$L$3)^2/$L$4)</f>
        <v>0.0361872989149837</v>
      </c>
      <c r="F16" s="0" t="n">
        <f aca="false">$L$2^C16*EXP(-$L$2)/FACT(C16)</f>
        <v>0.0387366401488188</v>
      </c>
      <c r="G16" s="0" t="n">
        <f aca="false">G15+5</f>
        <v>75</v>
      </c>
      <c r="H16" s="1" t="n">
        <f aca="false">G16/$B$2</f>
        <v>0.0208333333333333</v>
      </c>
      <c r="I16" s="0" t="n">
        <f aca="false">1-EXP(-$L$2*H16)</f>
        <v>0.340759369799556</v>
      </c>
      <c r="J16" s="0" t="n">
        <f aca="false">1-I16</f>
        <v>0.659240630200444</v>
      </c>
    </row>
    <row r="17" customFormat="false" ht="13.2" hidden="false" customHeight="false" outlineLevel="0" collapsed="false">
      <c r="C17" s="0" t="n">
        <v>15</v>
      </c>
      <c r="D17" s="0" t="n">
        <f aca="false">COMBIN($B$2,C17)*$A$2^C17*(1-$A$2)^($B$2-C17)</f>
        <v>0.0515764715908951</v>
      </c>
      <c r="E17" s="0" t="n">
        <f aca="false">1/(SQRT(2*PI()*$L$4))*EXP(-0.5*(C17-$L$3)^2/$L$4)</f>
        <v>0.0477149378533642</v>
      </c>
      <c r="F17" s="0" t="n">
        <f aca="false">$L$2^C17*EXP(-$L$2)/FACT(C17)</f>
        <v>0.0516488535317584</v>
      </c>
      <c r="G17" s="0" t="n">
        <f aca="false">G16+5</f>
        <v>80</v>
      </c>
      <c r="H17" s="1" t="n">
        <f aca="false">G17/$B$2</f>
        <v>0.0222222222222222</v>
      </c>
      <c r="I17" s="0" t="n">
        <f aca="false">1-EXP(-$L$2*H17)</f>
        <v>0.358819611570045</v>
      </c>
      <c r="J17" s="0" t="n">
        <f aca="false">1-I17</f>
        <v>0.641180388429955</v>
      </c>
    </row>
    <row r="18" customFormat="false" ht="13.2" hidden="false" customHeight="false" outlineLevel="0" collapsed="false">
      <c r="C18" s="0" t="n">
        <v>16</v>
      </c>
      <c r="D18" s="0" t="n">
        <f aca="false">COMBIN($B$2,C18)*$A$2^C18*(1-$A$2)^($B$2-C18)</f>
        <v>0.0645606322113684</v>
      </c>
      <c r="E18" s="0" t="n">
        <f aca="false">1/(SQRT(2*PI()*$L$4))*EXP(-0.5*(C18-$L$3)^2/$L$4)</f>
        <v>0.0598296582072484</v>
      </c>
      <c r="F18" s="0" t="n">
        <f aca="false">$L$2^C18*EXP(-$L$2)/FACT(C18)</f>
        <v>0.0645610669146979</v>
      </c>
      <c r="G18" s="0" t="n">
        <f aca="false">G17+5</f>
        <v>85</v>
      </c>
      <c r="H18" s="1" t="n">
        <f aca="false">G18/$B$2</f>
        <v>0.0236111111111111</v>
      </c>
      <c r="I18" s="0" t="n">
        <f aca="false">1-EXP(-$L$2*H18)</f>
        <v>0.376385083573827</v>
      </c>
      <c r="J18" s="0" t="n">
        <f aca="false">1-I18</f>
        <v>0.623614916426173</v>
      </c>
    </row>
    <row r="19" customFormat="false" ht="13.2" hidden="false" customHeight="false" outlineLevel="0" collapsed="false">
      <c r="C19" s="0" t="n">
        <v>17</v>
      </c>
      <c r="D19" s="0" t="n">
        <f aca="false">COMBIN($B$2,C19)*$A$2^C19*(1-$A$2)^($B$2-C19)</f>
        <v>0.0760385494070143</v>
      </c>
      <c r="E19" s="0" t="n">
        <f aca="false">1/(SQRT(2*PI()*$L$4))*EXP(-0.5*(C19-$L$3)^2/$L$4)</f>
        <v>0.0713415672396054</v>
      </c>
      <c r="F19" s="0" t="n">
        <f aca="false">$L$2^C19*EXP(-$L$2)/FACT(C19)</f>
        <v>0.0759541963702329</v>
      </c>
      <c r="G19" s="0" t="n">
        <f aca="false">G18+5</f>
        <v>90</v>
      </c>
      <c r="H19" s="1" t="n">
        <f aca="false">G19/$B$2</f>
        <v>0.025</v>
      </c>
      <c r="I19" s="0" t="n">
        <f aca="false">1-EXP(-$L$2*H19)</f>
        <v>0.393469340287367</v>
      </c>
      <c r="J19" s="0" t="n">
        <f aca="false">1-I19</f>
        <v>0.606530659712633</v>
      </c>
    </row>
    <row r="20" customFormat="false" ht="13.2" hidden="false" customHeight="false" outlineLevel="0" collapsed="false">
      <c r="C20" s="0" t="n">
        <v>18</v>
      </c>
      <c r="D20" s="0" t="n">
        <f aca="false">COMBIN($B$2,C20)*$A$2^C20*(1-$A$2)^($B$2-C20)</f>
        <v>0.0845580765131384</v>
      </c>
      <c r="E20" s="0" t="n">
        <f aca="false">1/(SQRT(2*PI()*$L$4))*EXP(-0.5*(C20-$L$3)^2/$L$4)</f>
        <v>0.0808970591963005</v>
      </c>
      <c r="F20" s="0" t="n">
        <f aca="false">$L$2^C20*EXP(-$L$2)/FACT(C20)</f>
        <v>0.084393551522481</v>
      </c>
      <c r="G20" s="0" t="n">
        <f aca="false">G19+5</f>
        <v>95</v>
      </c>
      <c r="H20" s="1" t="n">
        <f aca="false">G20/$B$2</f>
        <v>0.0263888888888889</v>
      </c>
      <c r="I20" s="0" t="n">
        <f aca="false">1-EXP(-$L$2*H20)</f>
        <v>0.41008556485516</v>
      </c>
      <c r="J20" s="0" t="n">
        <f aca="false">1-I20</f>
        <v>0.58991443514484</v>
      </c>
    </row>
    <row r="21" customFormat="false" ht="13.2" hidden="false" customHeight="false" outlineLevel="0" collapsed="false">
      <c r="C21" s="0" t="n">
        <v>19</v>
      </c>
      <c r="D21" s="0" t="n">
        <f aca="false">COMBIN($B$2,C21)*$A$2^C21*(1-$A$2)^($B$2-C21)</f>
        <v>0.0890582270126616</v>
      </c>
      <c r="E21" s="0" t="n">
        <f aca="false">1/(SQRT(2*PI()*$L$4))*EXP(-0.5*(C21-$L$3)^2/$L$4)</f>
        <v>0.087234200947535</v>
      </c>
      <c r="F21" s="0" t="n">
        <f aca="false">$L$2^C21*EXP(-$L$2)/FACT(C21)</f>
        <v>0.0888353173920852</v>
      </c>
      <c r="G21" s="0" t="n">
        <f aca="false">G20+5</f>
        <v>100</v>
      </c>
      <c r="H21" s="1" t="n">
        <f aca="false">G21/$B$2</f>
        <v>0.0277777777777778</v>
      </c>
      <c r="I21" s="0" t="n">
        <f aca="false">1-EXP(-$L$2*H21)</f>
        <v>0.426246579262567</v>
      </c>
      <c r="J21" s="0" t="n">
        <f aca="false">1-I21</f>
        <v>0.573753420737433</v>
      </c>
    </row>
    <row r="22" customFormat="false" ht="13.2" hidden="false" customHeight="false" outlineLevel="0" collapsed="false">
      <c r="C22" s="0" t="n">
        <v>20</v>
      </c>
      <c r="D22" s="0" t="n">
        <f aca="false">COMBIN($B$2,C22)*$A$2^C22*(1-$A$2)^($B$2-C22)</f>
        <v>0.0890831036123858</v>
      </c>
      <c r="E22" s="0" t="n">
        <f aca="false">1/(SQRT(2*PI()*$L$4))*EXP(-0.5*(C22-$L$3)^2/$L$4)</f>
        <v>0.0894550381063541</v>
      </c>
      <c r="F22" s="0" t="n">
        <f aca="false">$L$2^C22*EXP(-$L$2)/FACT(C22)</f>
        <v>0.0888353173920852</v>
      </c>
      <c r="G22" s="0" t="n">
        <f aca="false">G21+5</f>
        <v>105</v>
      </c>
      <c r="H22" s="1" t="n">
        <f aca="false">G22/$B$2</f>
        <v>0.0291666666666667</v>
      </c>
      <c r="I22" s="0" t="n">
        <f aca="false">1-EXP(-$L$2*H22)</f>
        <v>0.441964854229953</v>
      </c>
      <c r="J22" s="0" t="n">
        <f aca="false">1-I22</f>
        <v>0.558035145770047</v>
      </c>
    </row>
    <row r="23" customFormat="false" ht="13.2" hidden="false" customHeight="false" outlineLevel="0" collapsed="false">
      <c r="C23" s="0" t="n">
        <v>21</v>
      </c>
      <c r="D23" s="0" t="n">
        <f aca="false">COMBIN($B$2,C23)*$A$2^C23*(1-$A$2)^($B$2-C23)</f>
        <v>0.084841051059415</v>
      </c>
      <c r="E23" s="0" t="n">
        <f aca="false">1/(SQRT(2*PI()*$L$4))*EXP(-0.5*(C23-$L$3)^2/$L$4)</f>
        <v>0.087234200947535</v>
      </c>
      <c r="F23" s="0" t="n">
        <f aca="false">$L$2^C23*EXP(-$L$2)/FACT(C23)</f>
        <v>0.0846050641829383</v>
      </c>
      <c r="G23" s="0" t="n">
        <f aca="false">G22+5</f>
        <v>110</v>
      </c>
      <c r="H23" s="1" t="n">
        <f aca="false">G23/$B$2</f>
        <v>0.0305555555555556</v>
      </c>
      <c r="I23" s="0" t="n">
        <f aca="false">1-EXP(-$L$2*H23)</f>
        <v>0.457252518835778</v>
      </c>
      <c r="J23" s="0" t="n">
        <f aca="false">1-I23</f>
        <v>0.542747481164222</v>
      </c>
    </row>
    <row r="24" customFormat="false" ht="13.2" hidden="false" customHeight="false" outlineLevel="0" collapsed="false">
      <c r="C24" s="0" t="n">
        <v>22</v>
      </c>
      <c r="D24" s="0" t="n">
        <f aca="false">COMBIN($B$2,C24)*$A$2^C24*(1-$A$2)^($B$2-C24)</f>
        <v>0.0771066840380006</v>
      </c>
      <c r="E24" s="0" t="n">
        <f aca="false">1/(SQRT(2*PI()*$L$4))*EXP(-0.5*(C24-$L$3)^2/$L$4)</f>
        <v>0.0808970591963005</v>
      </c>
      <c r="F24" s="0" t="n">
        <f aca="false">$L$2^C24*EXP(-$L$2)/FACT(C24)</f>
        <v>0.0769136947117621</v>
      </c>
      <c r="G24" s="0" t="n">
        <f aca="false">G23+5</f>
        <v>115</v>
      </c>
      <c r="H24" s="1" t="n">
        <f aca="false">G24/$B$2</f>
        <v>0.0319444444444444</v>
      </c>
      <c r="I24" s="0" t="n">
        <f aca="false">1-EXP(-$L$2*H24)</f>
        <v>0.472121369876057</v>
      </c>
      <c r="J24" s="0" t="n">
        <f aca="false">1-I24</f>
        <v>0.527878630123943</v>
      </c>
    </row>
    <row r="25" customFormat="false" ht="13.2" hidden="false" customHeight="false" outlineLevel="0" collapsed="false">
      <c r="C25" s="0" t="n">
        <v>23</v>
      </c>
      <c r="D25" s="0" t="n">
        <f aca="false">COMBIN($B$2,C25)*$A$2^C25*(1-$A$2)^($B$2-C25)</f>
        <v>0.0670118327636546</v>
      </c>
      <c r="E25" s="0" t="n">
        <f aca="false">1/(SQRT(2*PI()*$L$4))*EXP(-0.5*(C25-$L$3)^2/$L$4)</f>
        <v>0.0713415672396054</v>
      </c>
      <c r="F25" s="0" t="n">
        <f aca="false">$L$2^C25*EXP(-$L$2)/FACT(C25)</f>
        <v>0.0668814736624018</v>
      </c>
      <c r="G25" s="0" t="n">
        <f aca="false">G24+5</f>
        <v>120</v>
      </c>
      <c r="H25" s="1" t="n">
        <f aca="false">G25/$B$2</f>
        <v>0.0333333333333333</v>
      </c>
      <c r="I25" s="0" t="n">
        <f aca="false">1-EXP(-$L$2*H25)</f>
        <v>0.486582880967408</v>
      </c>
      <c r="J25" s="0" t="n">
        <f aca="false">1-I25</f>
        <v>0.513417119032592</v>
      </c>
    </row>
    <row r="26" customFormat="false" ht="13.2" hidden="false" customHeight="false" outlineLevel="0" collapsed="false">
      <c r="C26" s="0" t="n">
        <v>24</v>
      </c>
      <c r="D26" s="0" t="n">
        <f aca="false">COMBIN($B$2,C26)*$A$2^C26*(1-$A$2)^($B$2-C26)</f>
        <v>0.0557963979971119</v>
      </c>
      <c r="E26" s="0" t="n">
        <f aca="false">1/(SQRT(2*PI()*$L$4))*EXP(-0.5*(C26-$L$3)^2/$L$4)</f>
        <v>0.0598296582072484</v>
      </c>
      <c r="F26" s="0" t="n">
        <f aca="false">$L$2^C26*EXP(-$L$2)/FACT(C26)</f>
        <v>0.0557345613853349</v>
      </c>
      <c r="G26" s="0" t="n">
        <f aca="false">G25+5</f>
        <v>125</v>
      </c>
      <c r="H26" s="1" t="n">
        <f aca="false">G26/$B$2</f>
        <v>0.0347222222222222</v>
      </c>
      <c r="I26" s="0" t="n">
        <f aca="false">1-EXP(-$L$2*H26)</f>
        <v>0.500648211400724</v>
      </c>
      <c r="J26" s="0" t="n">
        <f aca="false">1-I26</f>
        <v>0.499351788599276</v>
      </c>
    </row>
    <row r="27" customFormat="false" ht="13.2" hidden="false" customHeight="false" outlineLevel="0" collapsed="false">
      <c r="C27" s="0" t="n">
        <v>25</v>
      </c>
      <c r="D27" s="0" t="n">
        <f aca="false">COMBIN($B$2,C27)*$A$2^C27*(1-$A$2)^($B$2-C27)</f>
        <v>0.0445872445223848</v>
      </c>
      <c r="E27" s="0" t="n">
        <f aca="false">1/(SQRT(2*PI()*$L$4))*EXP(-0.5*(C27-$L$3)^2/$L$4)</f>
        <v>0.0477149378533642</v>
      </c>
      <c r="F27" s="0" t="n">
        <f aca="false">$L$2^C27*EXP(-$L$2)/FACT(C27)</f>
        <v>0.0445876491082679</v>
      </c>
      <c r="G27" s="0" t="n">
        <f aca="false">G26+5</f>
        <v>130</v>
      </c>
      <c r="H27" s="1" t="n">
        <f aca="false">G27/$B$2</f>
        <v>0.0361111111111111</v>
      </c>
      <c r="I27" s="0" t="n">
        <f aca="false">1-EXP(-$L$2*H27)</f>
        <v>0.514328214752288</v>
      </c>
      <c r="J27" s="0" t="n">
        <f aca="false">1-I27</f>
        <v>0.485671785247712</v>
      </c>
    </row>
    <row r="28" customFormat="false" ht="13.2" hidden="false" customHeight="false" outlineLevel="0" collapsed="false">
      <c r="C28" s="0" t="n">
        <v>26</v>
      </c>
      <c r="D28" s="0" t="n">
        <f aca="false">COMBIN($B$2,C28)*$A$2^C28*(1-$A$2)^($B$2-C28)</f>
        <v>0.0342499783342341</v>
      </c>
      <c r="E28" s="0" t="n">
        <f aca="false">1/(SQRT(2*PI()*$L$4))*EXP(-0.5*(C28-$L$3)^2/$L$4)</f>
        <v>0.0361872989149837</v>
      </c>
      <c r="F28" s="0" t="n">
        <f aca="false">$L$2^C28*EXP(-$L$2)/FACT(C28)</f>
        <v>0.0342981916217445</v>
      </c>
      <c r="G28" s="0" t="n">
        <f aca="false">G27+5</f>
        <v>135</v>
      </c>
      <c r="H28" s="1" t="n">
        <f aca="false">G28/$B$2</f>
        <v>0.0375</v>
      </c>
      <c r="I28" s="0" t="n">
        <f aca="false">1-EXP(-$L$2*H28)</f>
        <v>0.527633447258985</v>
      </c>
      <c r="J28" s="0" t="n">
        <f aca="false">1-I28</f>
        <v>0.472366552741015</v>
      </c>
    </row>
    <row r="29" customFormat="false" ht="13.2" hidden="false" customHeight="false" outlineLevel="0" collapsed="false">
      <c r="C29" s="0" t="n">
        <v>27</v>
      </c>
      <c r="D29" s="0" t="n">
        <f aca="false">COMBIN($B$2,C29)*$A$2^C29*(1-$A$2)^($B$2-C29)</f>
        <v>0.0253278341747471</v>
      </c>
      <c r="E29" s="0" t="n">
        <f aca="false">1/(SQRT(2*PI()*$L$4))*EXP(-0.5*(C29-$L$3)^2/$L$4)</f>
        <v>0.0260988840342527</v>
      </c>
      <c r="F29" s="0" t="n">
        <f aca="false">$L$2^C29*EXP(-$L$2)/FACT(C29)</f>
        <v>0.0254060678679589</v>
      </c>
      <c r="G29" s="0" t="n">
        <f aca="false">G28+5</f>
        <v>140</v>
      </c>
      <c r="H29" s="1" t="n">
        <f aca="false">G29/$B$2</f>
        <v>0.0388888888888889</v>
      </c>
      <c r="I29" s="0" t="n">
        <f aca="false">1-EXP(-$L$2*H29)</f>
        <v>0.540574175964073</v>
      </c>
      <c r="J29" s="0" t="n">
        <f aca="false">1-I29</f>
        <v>0.459425824035927</v>
      </c>
    </row>
    <row r="30" customFormat="false" ht="13.2" hidden="false" customHeight="false" outlineLevel="0" collapsed="false">
      <c r="C30" s="0" t="n">
        <v>28</v>
      </c>
      <c r="D30" s="0" t="n">
        <f aca="false">COMBIN($B$2,C30)*$A$2^C30*(1-$A$2)^($B$2-C30)</f>
        <v>0.0180559360547429</v>
      </c>
      <c r="E30" s="0" t="n">
        <f aca="false">1/(SQRT(2*PI()*$L$4))*EXP(-0.5*(C30-$L$3)^2/$L$4)</f>
        <v>0.0178999439944325</v>
      </c>
      <c r="F30" s="0" t="n">
        <f aca="false">$L$2^C30*EXP(-$L$2)/FACT(C30)</f>
        <v>0.0181471913342564</v>
      </c>
      <c r="G30" s="0" t="n">
        <f aca="false">G29+5</f>
        <v>145</v>
      </c>
      <c r="H30" s="1" t="n">
        <f aca="false">G30/$B$2</f>
        <v>0.0402777777777778</v>
      </c>
      <c r="I30" s="0" t="n">
        <f aca="false">1-EXP(-$L$2*H30)</f>
        <v>0.55316038663979</v>
      </c>
      <c r="J30" s="0" t="n">
        <f aca="false">1-I30</f>
        <v>0.44683961336021</v>
      </c>
    </row>
    <row r="31" customFormat="false" ht="13.2" hidden="false" customHeight="false" outlineLevel="0" collapsed="false">
      <c r="C31" s="0" t="n">
        <v>29</v>
      </c>
      <c r="D31" s="0" t="n">
        <f aca="false">COMBIN($B$2,C31)*$A$2^C31*(1-$A$2)^($B$2-C31)</f>
        <v>0.0124245431684727</v>
      </c>
      <c r="E31" s="0" t="n">
        <f aca="false">1/(SQRT(2*PI()*$L$4))*EXP(-0.5*(C31-$L$3)^2/$L$4)</f>
        <v>0.0116746903691919</v>
      </c>
      <c r="F31" s="0" t="n">
        <f aca="false">$L$2^C31*EXP(-$L$2)/FACT(C31)</f>
        <v>0.0125153043684527</v>
      </c>
      <c r="G31" s="0" t="n">
        <f aca="false">G30+5</f>
        <v>150</v>
      </c>
      <c r="H31" s="1" t="n">
        <f aca="false">G31/$B$2</f>
        <v>0.0416666666666667</v>
      </c>
      <c r="I31" s="0" t="n">
        <f aca="false">1-EXP(-$L$2*H31)</f>
        <v>0.565401791492922</v>
      </c>
      <c r="J31" s="0" t="n">
        <f aca="false">1-I31</f>
        <v>0.434598208507078</v>
      </c>
    </row>
    <row r="32" customFormat="false" ht="13.2" hidden="false" customHeight="false" outlineLevel="0" collapsed="false">
      <c r="C32" s="0" t="n">
        <v>30</v>
      </c>
      <c r="D32" s="0" t="n">
        <f aca="false">COMBIN($B$2,C32)*$A$2^C32*(1-$A$2)^($B$2-C32)</f>
        <v>0.00826220552227485</v>
      </c>
      <c r="E32" s="0" t="n">
        <f aca="false">1/(SQRT(2*PI()*$L$4))*EXP(-0.5*(C32-$L$3)^2/$L$4)</f>
        <v>0.00724107481926149</v>
      </c>
      <c r="F32" s="0" t="n">
        <f aca="false">$L$2^C32*EXP(-$L$2)/FACT(C32)</f>
        <v>0.00834353624563511</v>
      </c>
      <c r="G32" s="0" t="n">
        <f aca="false">G31+5</f>
        <v>155</v>
      </c>
      <c r="H32" s="1" t="n">
        <f aca="false">G32/$B$2</f>
        <v>0.0430555555555556</v>
      </c>
      <c r="I32" s="0" t="n">
        <f aca="false">1-EXP(-$L$2*H32)</f>
        <v>0.577307836659271</v>
      </c>
      <c r="J32" s="0" t="n">
        <f aca="false">1-I32</f>
        <v>0.422692163340729</v>
      </c>
    </row>
    <row r="33" customFormat="false" ht="13.2" hidden="false" customHeight="false" outlineLevel="0" collapsed="false">
      <c r="C33" s="0" t="n">
        <v>31</v>
      </c>
      <c r="D33" s="0" t="n">
        <f aca="false">COMBIN($B$2,C33)*$A$2^C33*(1-$A$2)^($B$2-C33)</f>
        <v>0.00531556563606437</v>
      </c>
      <c r="E33" s="0" t="n">
        <f aca="false">1/(SQRT(2*PI()*$L$4))*EXP(-0.5*(C33-$L$3)^2/$L$4)</f>
        <v>0.0042709517308192</v>
      </c>
      <c r="F33" s="0" t="n">
        <f aca="false">$L$2^C33*EXP(-$L$2)/FACT(C33)</f>
        <v>0.00538292661008717</v>
      </c>
      <c r="G33" s="0" t="n">
        <f aca="false">G32+5</f>
        <v>160</v>
      </c>
      <c r="H33" s="1" t="n">
        <f aca="false">G33/$B$2</f>
        <v>0.0444444444444444</v>
      </c>
      <c r="I33" s="0" t="n">
        <f aca="false">1-EXP(-$L$2*H33)</f>
        <v>0.588887709492813</v>
      </c>
      <c r="J33" s="0" t="n">
        <f aca="false">1-I33</f>
        <v>0.411112290507187</v>
      </c>
    </row>
    <row r="34" customFormat="false" ht="13.2" hidden="false" customHeight="false" outlineLevel="0" collapsed="false">
      <c r="C34" s="0" t="n">
        <v>32</v>
      </c>
      <c r="D34" s="0" t="n">
        <f aca="false">COMBIN($B$2,C34)*$A$2^C34*(1-$A$2)^($B$2-C34)</f>
        <v>0.00331202055780617</v>
      </c>
      <c r="E34" s="0" t="n">
        <f aca="false">1/(SQRT(2*PI()*$L$4))*EXP(-0.5*(C34-$L$3)^2/$L$4)</f>
        <v>0.00239557766897596</v>
      </c>
      <c r="F34" s="0" t="n">
        <f aca="false">$L$2^C34*EXP(-$L$2)/FACT(C34)</f>
        <v>0.00336432913130448</v>
      </c>
      <c r="G34" s="0" t="n">
        <f aca="false">G33+5</f>
        <v>165</v>
      </c>
      <c r="H34" s="1" t="n">
        <f aca="false">G34/$B$2</f>
        <v>0.0458333333333333</v>
      </c>
      <c r="I34" s="0" t="n">
        <f aca="false">1-EXP(-$L$2*H34)</f>
        <v>0.600150345655153</v>
      </c>
      <c r="J34" s="0" t="n">
        <f aca="false">1-I34</f>
        <v>0.399849654344847</v>
      </c>
    </row>
    <row r="35" customFormat="false" ht="13.2" hidden="false" customHeight="false" outlineLevel="0" collapsed="false">
      <c r="C35" s="0" t="n">
        <v>33</v>
      </c>
      <c r="D35" s="0" t="n">
        <f aca="false">COMBIN($B$2,C35)*$A$2^C35*(1-$A$2)^($B$2-C35)</f>
        <v>0.00200055685631495</v>
      </c>
      <c r="E35" s="0" t="n">
        <f aca="false">1/(SQRT(2*PI()*$L$4))*EXP(-0.5*(C35-$L$3)^2/$L$4)</f>
        <v>0.00127779096647633</v>
      </c>
      <c r="F35" s="0" t="n">
        <f aca="false">$L$2^C35*EXP(-$L$2)/FACT(C35)</f>
        <v>0.00203898735230574</v>
      </c>
      <c r="G35" s="0" t="n">
        <f aca="false">G34+5</f>
        <v>170</v>
      </c>
      <c r="H35" s="1" t="n">
        <f aca="false">G35/$B$2</f>
        <v>0.0472222222222222</v>
      </c>
      <c r="I35" s="0" t="n">
        <f aca="false">1-EXP(-$L$2*H35)</f>
        <v>0.611104436010777</v>
      </c>
      <c r="J35" s="0" t="n">
        <f aca="false">1-I35</f>
        <v>0.388895563989223</v>
      </c>
    </row>
    <row r="36" customFormat="false" ht="13.2" hidden="false" customHeight="false" outlineLevel="0" collapsed="false">
      <c r="C36" s="0" t="n">
        <v>34</v>
      </c>
      <c r="D36" s="0" t="n">
        <f aca="false">COMBIN($B$2,C36)*$A$2^C36*(1-$A$2)^($B$2-C36)</f>
        <v>0.00117252486139918</v>
      </c>
      <c r="E36" s="0" t="n">
        <f aca="false">1/(SQRT(2*PI()*$L$4))*EXP(-0.5*(C36-$L$3)^2/$L$4)</f>
        <v>0.000648146731896784</v>
      </c>
      <c r="F36" s="0" t="n">
        <f aca="false">$L$2^C36*EXP(-$L$2)/FACT(C36)</f>
        <v>0.00119940432488573</v>
      </c>
      <c r="G36" s="0" t="n">
        <f aca="false">G35+5</f>
        <v>175</v>
      </c>
      <c r="H36" s="1" t="n">
        <f aca="false">G36/$B$2</f>
        <v>0.0486111111111111</v>
      </c>
      <c r="I36" s="0" t="n">
        <f aca="false">1-EXP(-$L$2*H36)</f>
        <v>0.621758433333394</v>
      </c>
      <c r="J36" s="0" t="n">
        <f aca="false">1-I36</f>
        <v>0.378241566666606</v>
      </c>
    </row>
    <row r="37" customFormat="false" ht="13.2" hidden="false" customHeight="false" outlineLevel="0" collapsed="false">
      <c r="C37" s="0" t="n">
        <v>35</v>
      </c>
      <c r="D37" s="0" t="n">
        <f aca="false">COMBIN($B$2,C37)*$A$2^C37*(1-$A$2)^($B$2-C37)</f>
        <v>0.000667394039225776</v>
      </c>
      <c r="E37" s="0" t="n">
        <f aca="false">1/(SQRT(2*PI()*$L$4))*EXP(-0.5*(C37-$L$3)^2/$L$4)</f>
        <v>0.000312644521009469</v>
      </c>
      <c r="F37" s="0" t="n">
        <f aca="false">$L$2^C37*EXP(-$L$2)/FACT(C37)</f>
        <v>0.000685373899934704</v>
      </c>
      <c r="G37" s="0" t="n">
        <f aca="false">G36+5</f>
        <v>180</v>
      </c>
      <c r="H37" s="1" t="n">
        <f aca="false">G37/$B$2</f>
        <v>0.05</v>
      </c>
      <c r="I37" s="0" t="n">
        <f aca="false">1-EXP(-$L$2*H37)</f>
        <v>0.632120558828558</v>
      </c>
      <c r="J37" s="0" t="n">
        <f aca="false">1-I37</f>
        <v>0.367879441171442</v>
      </c>
    </row>
    <row r="38" customFormat="false" ht="13.2" hidden="false" customHeight="false" outlineLevel="0" collapsed="false">
      <c r="C38" s="0" t="n">
        <v>36</v>
      </c>
      <c r="D38" s="0" t="n">
        <f aca="false">COMBIN($B$2,C38)*$A$2^C38*(1-$A$2)^($B$2-C38)</f>
        <v>0.000369220941936669</v>
      </c>
      <c r="E38" s="0" t="n">
        <f aca="false">1/(SQRT(2*PI()*$L$4))*EXP(-0.5*(C38-$L$3)^2/$L$4)</f>
        <v>0.00014341423923674</v>
      </c>
      <c r="F38" s="0" t="n">
        <f aca="false">$L$2^C38*EXP(-$L$2)/FACT(C38)</f>
        <v>0.000380763277741502</v>
      </c>
      <c r="G38" s="0" t="n">
        <f aca="false">G37+5</f>
        <v>185</v>
      </c>
      <c r="H38" s="1" t="n">
        <f aca="false">G38/$B$2</f>
        <v>0.0513888888888889</v>
      </c>
      <c r="I38" s="0" t="n">
        <f aca="false">1-EXP(-$L$2*H38)</f>
        <v>0.642198808477595</v>
      </c>
      <c r="J38" s="0" t="n">
        <f aca="false">1-I38</f>
        <v>0.357801191522405</v>
      </c>
    </row>
    <row r="39" customFormat="false" ht="13.2" hidden="false" customHeight="false" outlineLevel="0" collapsed="false">
      <c r="C39" s="0" t="n">
        <v>37</v>
      </c>
      <c r="D39" s="0" t="n">
        <f aca="false">COMBIN($B$2,C39)*$A$2^C39*(1-$A$2)^($B$2-C39)</f>
        <v>0.000198686914851621</v>
      </c>
      <c r="E39" s="0" t="n">
        <f aca="false">1/(SQRT(2*PI()*$L$4))*EXP(-0.5*(C39-$L$3)^2/$L$4)</f>
        <v>6.25601367424623E-005</v>
      </c>
      <c r="F39" s="0" t="n">
        <f aca="false">$L$2^C39*EXP(-$L$2)/FACT(C39)</f>
        <v>0.00020581798796838</v>
      </c>
      <c r="G39" s="0" t="n">
        <f aca="false">G38+5</f>
        <v>190</v>
      </c>
      <c r="H39" s="1" t="n">
        <f aca="false">G39/$B$2</f>
        <v>0.0527777777777778</v>
      </c>
      <c r="I39" s="0" t="n">
        <f aca="false">1-EXP(-$L$2*H39)</f>
        <v>0.652000959207745</v>
      </c>
      <c r="J39" s="0" t="n">
        <f aca="false">1-I39</f>
        <v>0.347999040792255</v>
      </c>
    </row>
    <row r="40" customFormat="false" ht="13.2" hidden="false" customHeight="false" outlineLevel="0" collapsed="false">
      <c r="C40" s="0" t="n">
        <v>38</v>
      </c>
      <c r="D40" s="0" t="n">
        <f aca="false">COMBIN($B$2,C40)*$A$2^C40*(1-$A$2)^($B$2-C40)</f>
        <v>0.000104075489211456</v>
      </c>
      <c r="E40" s="0" t="n">
        <f aca="false">1/(SQRT(2*PI()*$L$4))*EXP(-0.5*(C40-$L$3)^2/$L$4)</f>
        <v>2.59517751509331E-005</v>
      </c>
      <c r="F40" s="0" t="n">
        <f aca="false">$L$2^C40*EXP(-$L$2)/FACT(C40)</f>
        <v>0.000108325256825463</v>
      </c>
      <c r="G40" s="0" t="n">
        <f aca="false">G39+5</f>
        <v>195</v>
      </c>
      <c r="H40" s="1" t="n">
        <f aca="false">G40/$B$2</f>
        <v>0.0541666666666667</v>
      </c>
      <c r="I40" s="0" t="n">
        <f aca="false">1-EXP(-$L$2*H40)</f>
        <v>0.661534574893258</v>
      </c>
      <c r="J40" s="0" t="n">
        <f aca="false">1-I40</f>
        <v>0.338465425106742</v>
      </c>
    </row>
    <row r="41" customFormat="false" ht="13.2" hidden="false" customHeight="false" outlineLevel="0" collapsed="false">
      <c r="C41" s="0" t="n">
        <v>39</v>
      </c>
      <c r="D41" s="0" t="n">
        <f aca="false">COMBIN($B$2,C41)*$A$2^C41*(1-$A$2)^($B$2-C41)</f>
        <v>5.31036946814507E-005</v>
      </c>
      <c r="E41" s="0" t="n">
        <f aca="false">1/(SQRT(2*PI()*$L$4))*EXP(-0.5*(C41-$L$3)^2/$L$4)</f>
        <v>1.02376532249363E-005</v>
      </c>
      <c r="F41" s="0" t="n">
        <f aca="false">$L$2^C41*EXP(-$L$2)/FACT(C41)</f>
        <v>5.55514137566477E-005</v>
      </c>
      <c r="G41" s="0" t="n">
        <f aca="false">G40+5</f>
        <v>200</v>
      </c>
      <c r="H41" s="1" t="n">
        <f aca="false">G41/$B$2</f>
        <v>0.0555555555555556</v>
      </c>
      <c r="I41" s="0" t="n">
        <f aca="false">1-EXP(-$L$2*H41)</f>
        <v>0.670807012192094</v>
      </c>
      <c r="J41" s="0" t="n">
        <f aca="false">1-I41</f>
        <v>0.329192987807906</v>
      </c>
    </row>
    <row r="42" customFormat="false" ht="13.2" hidden="false" customHeight="false" outlineLevel="0" collapsed="false">
      <c r="C42" s="0" t="n">
        <v>40</v>
      </c>
      <c r="D42" s="0" t="n">
        <f aca="false">COMBIN($B$2,C42)*$A$2^C42*(1-$A$2)^($B$2-C42)</f>
        <v>2.64109297151741E-005</v>
      </c>
      <c r="E42" s="0" t="n">
        <f aca="false">1/(SQRT(2*PI()*$L$4))*EXP(-0.5*(C42-$L$3)^2/$L$4)</f>
        <v>3.84058803396011E-006</v>
      </c>
      <c r="F42" s="0" t="n">
        <f aca="false">$L$2^C42*EXP(-$L$2)/FACT(C42)</f>
        <v>2.77757068783238E-005</v>
      </c>
      <c r="G42" s="0" t="n">
        <f aca="false">G41+5</f>
        <v>205</v>
      </c>
      <c r="H42" s="1" t="n">
        <f aca="false">G42/$B$2</f>
        <v>0.0569444444444444</v>
      </c>
      <c r="I42" s="0" t="n">
        <f aca="false">1-EXP(-$L$2*H42)</f>
        <v>0.679825426222724</v>
      </c>
      <c r="J42" s="0" t="n">
        <f aca="false">1-I42</f>
        <v>0.320174573777277</v>
      </c>
    </row>
    <row r="43" customFormat="false" ht="13.2" hidden="false" customHeight="false" outlineLevel="0" collapsed="false">
      <c r="C43" s="0" t="n">
        <v>41</v>
      </c>
      <c r="D43" s="0" t="n">
        <f aca="false">COMBIN($B$2,C43)*$A$2^C43*(1-$A$2)^($B$2-C43)</f>
        <v>1.28114061569723E-005</v>
      </c>
      <c r="E43" s="0" t="n">
        <f aca="false">1/(SQRT(2*PI()*$L$4))*EXP(-0.5*(C43-$L$3)^2/$L$4)</f>
        <v>1.37012123926227E-006</v>
      </c>
      <c r="F43" s="0" t="n">
        <f aca="false">$L$2^C43*EXP(-$L$2)/FACT(C43)</f>
        <v>1.35491253064994E-005</v>
      </c>
      <c r="G43" s="0" t="n">
        <f aca="false">G42+5</f>
        <v>210</v>
      </c>
      <c r="H43" s="1" t="n">
        <f aca="false">G43/$B$2</f>
        <v>0.0583333333333333</v>
      </c>
      <c r="I43" s="0" t="n">
        <f aca="false">1-EXP(-$L$2*H43)</f>
        <v>0.688596776085402</v>
      </c>
      <c r="J43" s="0" t="n">
        <f aca="false">1-I43</f>
        <v>0.311403223914598</v>
      </c>
    </row>
    <row r="44" customFormat="false" ht="13.2" hidden="false" customHeight="false" outlineLevel="0" collapsed="false">
      <c r="C44" s="0" t="n">
        <v>42</v>
      </c>
      <c r="D44" s="0" t="n">
        <f aca="false">COMBIN($B$2,C44)*$A$2^C44*(1-$A$2)^($B$2-C44)</f>
        <v>6.06488354784043E-006</v>
      </c>
      <c r="E44" s="0" t="n">
        <f aca="false">1/(SQRT(2*PI()*$L$4))*EXP(-0.5*(C44-$L$3)^2/$L$4)</f>
        <v>4.64819391204484E-007</v>
      </c>
      <c r="F44" s="0" t="n">
        <f aca="false">$L$2^C44*EXP(-$L$2)/FACT(C44)</f>
        <v>6.4519644316664E-006</v>
      </c>
      <c r="G44" s="0" t="n">
        <f aca="false">G43+5</f>
        <v>215</v>
      </c>
      <c r="H44" s="1" t="n">
        <f aca="false">G44/$B$2</f>
        <v>0.0597222222222222</v>
      </c>
      <c r="I44" s="0" t="n">
        <f aca="false">1-EXP(-$L$2*H44)</f>
        <v>0.697127830232198</v>
      </c>
      <c r="J44" s="0" t="n">
        <f aca="false">1-I44</f>
        <v>0.302872169767803</v>
      </c>
    </row>
    <row r="45" customFormat="false" ht="13.2" hidden="false" customHeight="false" outlineLevel="0" collapsed="false">
      <c r="C45" s="0" t="n">
        <v>43</v>
      </c>
      <c r="D45" s="0" t="n">
        <f aca="false">COMBIN($B$2,C45)*$A$2^C45*(1-$A$2)^($B$2-C45)</f>
        <v>2.80354107616166E-006</v>
      </c>
      <c r="E45" s="0" t="n">
        <f aca="false">1/(SQRT(2*PI()*$L$4))*EXP(-0.5*(C45-$L$3)^2/$L$4)</f>
        <v>1.4995931259356E-007</v>
      </c>
      <c r="F45" s="0" t="n">
        <f aca="false">$L$2^C45*EXP(-$L$2)/FACT(C45)</f>
        <v>3.00091368914716E-006</v>
      </c>
      <c r="G45" s="0" t="n">
        <f aca="false">G44+5</f>
        <v>220</v>
      </c>
      <c r="H45" s="1" t="n">
        <f aca="false">G45/$B$2</f>
        <v>0.0611111111111111</v>
      </c>
      <c r="I45" s="0" t="n">
        <f aca="false">1-EXP(-$L$2*H45)</f>
        <v>0.705425171689893</v>
      </c>
      <c r="J45" s="0" t="n">
        <f aca="false">1-I45</f>
        <v>0.294574828310108</v>
      </c>
    </row>
    <row r="46" customFormat="false" ht="13.2" hidden="false" customHeight="false" outlineLevel="0" collapsed="false">
      <c r="C46" s="0" t="n">
        <v>44</v>
      </c>
      <c r="D46" s="0" t="n">
        <f aca="false">COMBIN($B$2,C46)*$A$2^C46*(1-$A$2)^($B$2-C46)</f>
        <v>1.26614977246153E-006</v>
      </c>
      <c r="E46" s="0" t="n">
        <f aca="false">1/(SQRT(2*PI()*$L$4))*EXP(-0.5*(C46-$L$3)^2/$L$4)</f>
        <v>4.60072853956623E-008</v>
      </c>
      <c r="F46" s="0" t="n">
        <f aca="false">$L$2^C46*EXP(-$L$2)/FACT(C46)</f>
        <v>1.36405167688507E-006</v>
      </c>
      <c r="G46" s="0" t="n">
        <f aca="false">G45+5</f>
        <v>225</v>
      </c>
      <c r="H46" s="1" t="n">
        <f aca="false">G46/$B$2</f>
        <v>0.0625</v>
      </c>
      <c r="I46" s="0" t="n">
        <f aca="false">1-EXP(-$L$2*H46)</f>
        <v>0.71349520313981</v>
      </c>
      <c r="J46" s="0" t="n">
        <f aca="false">1-I46</f>
        <v>0.28650479686019</v>
      </c>
    </row>
    <row r="47" customFormat="false" ht="13.2" hidden="false" customHeight="false" outlineLevel="0" collapsed="false">
      <c r="C47" s="0" t="n">
        <v>45</v>
      </c>
      <c r="D47" s="0" t="n">
        <f aca="false">COMBIN($B$2,C47)*$A$2^C47*(1-$A$2)^($B$2-C47)</f>
        <v>5.58960718916598E-007</v>
      </c>
      <c r="E47" s="0" t="n">
        <f aca="false">1/(SQRT(2*PI()*$L$4))*EXP(-0.5*(C47-$L$3)^2/$L$4)</f>
        <v>1.34228192362356E-008</v>
      </c>
      <c r="F47" s="0" t="n">
        <f aca="false">$L$2^C47*EXP(-$L$2)/FACT(C47)</f>
        <v>6.06245189726699E-007</v>
      </c>
      <c r="G47" s="0" t="n">
        <f aca="false">G46+5</f>
        <v>230</v>
      </c>
      <c r="H47" s="1" t="n">
        <f aca="false">G47/$B$2</f>
        <v>0.0638888888888889</v>
      </c>
      <c r="I47" s="0" t="n">
        <f aca="false">1-EXP(-$L$2*H47)</f>
        <v>0.721344151858469</v>
      </c>
      <c r="J47" s="0" t="n">
        <f aca="false">1-I47</f>
        <v>0.278655848141531</v>
      </c>
    </row>
    <row r="48" customFormat="false" ht="13.2" hidden="false" customHeight="false" outlineLevel="0" collapsed="false">
      <c r="C48" s="0" t="n">
        <v>46</v>
      </c>
      <c r="D48" s="0" t="n">
        <f aca="false">COMBIN($B$2,C48)*$A$2^C48*(1-$A$2)^($B$2-C48)</f>
        <v>2.41329287800401E-007</v>
      </c>
      <c r="E48" s="0" t="n">
        <f aca="false">1/(SQRT(2*PI()*$L$4))*EXP(-0.5*(C48-$L$3)^2/$L$4)</f>
        <v>3.7241300527426E-009</v>
      </c>
      <c r="F48" s="0" t="n">
        <f aca="false">$L$2^C48*EXP(-$L$2)/FACT(C48)</f>
        <v>2.63584865098565E-007</v>
      </c>
      <c r="G48" s="0" t="n">
        <f aca="false">G47+5</f>
        <v>235</v>
      </c>
      <c r="H48" s="1" t="n">
        <f aca="false">G48/$B$2</f>
        <v>0.0652777777777778</v>
      </c>
      <c r="I48" s="0" t="n">
        <f aca="false">1-EXP(-$L$2*H48)</f>
        <v>0.728978074522894</v>
      </c>
      <c r="J48" s="0" t="n">
        <f aca="false">1-I48</f>
        <v>0.271021925477106</v>
      </c>
    </row>
    <row r="49" customFormat="false" ht="13.2" hidden="false" customHeight="false" outlineLevel="0" collapsed="false">
      <c r="C49" s="0" t="n">
        <v>47</v>
      </c>
      <c r="D49" s="0" t="n">
        <f aca="false">COMBIN($B$2,C49)*$A$2^C49*(1-$A$2)^($B$2-C49)</f>
        <v>1.0194749659368E-007</v>
      </c>
      <c r="E49" s="0" t="n">
        <f aca="false">1/(SQRT(2*PI()*$L$4))*EXP(-0.5*(C49-$L$3)^2/$L$4)</f>
        <v>9.82584481212255E-010</v>
      </c>
      <c r="F49" s="0" t="n">
        <f aca="false">$L$2^C49*EXP(-$L$2)/FACT(C49)</f>
        <v>1.12163772382368E-007</v>
      </c>
      <c r="G49" s="0" t="n">
        <f aca="false">G48+5</f>
        <v>240</v>
      </c>
      <c r="H49" s="1" t="n">
        <f aca="false">G49/$B$2</f>
        <v>0.0666666666666667</v>
      </c>
      <c r="I49" s="0" t="n">
        <f aca="false">1-EXP(-$L$2*H49)</f>
        <v>0.736402861884273</v>
      </c>
      <c r="J49" s="0" t="n">
        <f aca="false">1-I49</f>
        <v>0.263597138115727</v>
      </c>
    </row>
    <row r="50" customFormat="false" ht="13.2" hidden="false" customHeight="false" outlineLevel="0" collapsed="false">
      <c r="C50" s="0" t="n">
        <v>48</v>
      </c>
      <c r="D50" s="0" t="n">
        <f aca="false">COMBIN($B$2,C50)*$A$2^C50*(1-$A$2)^($B$2-C50)</f>
        <v>4.21577578441974E-008</v>
      </c>
      <c r="E50" s="0" t="n">
        <f aca="false">1/(SQRT(2*PI()*$L$4))*EXP(-0.5*(C50-$L$3)^2/$L$4)</f>
        <v>2.46535194894538E-010</v>
      </c>
      <c r="F50" s="0" t="n">
        <f aca="false">$L$2^C50*EXP(-$L$2)/FACT(C50)</f>
        <v>4.673490515932E-008</v>
      </c>
      <c r="G50" s="0" t="n">
        <f aca="false">G49+5</f>
        <v>245</v>
      </c>
      <c r="H50" s="1" t="n">
        <f aca="false">G50/$B$2</f>
        <v>0.0680555555555556</v>
      </c>
      <c r="I50" s="0" t="n">
        <f aca="false">1-EXP(-$L$2*H50)</f>
        <v>0.743624243313588</v>
      </c>
      <c r="J50" s="0" t="n">
        <f aca="false">1-I50</f>
        <v>0.256375756686412</v>
      </c>
    </row>
    <row r="51" customFormat="false" ht="13.2" hidden="false" customHeight="false" outlineLevel="0" collapsed="false">
      <c r="C51" s="0" t="n">
        <v>49</v>
      </c>
      <c r="D51" s="0" t="n">
        <f aca="false">COMBIN($B$2,C51)*$A$2^C51*(1-$A$2)^($B$2-C51)</f>
        <v>1.70726662709599E-008</v>
      </c>
      <c r="E51" s="0" t="n">
        <f aca="false">1/(SQRT(2*PI()*$L$4))*EXP(-0.5*(C51-$L$3)^2/$L$4)</f>
        <v>5.88236431169938E-011</v>
      </c>
      <c r="F51" s="0" t="n">
        <f aca="false">$L$2^C51*EXP(-$L$2)/FACT(C51)</f>
        <v>1.90754714936E-008</v>
      </c>
      <c r="G51" s="0" t="n">
        <f aca="false">G50+5</f>
        <v>250</v>
      </c>
      <c r="H51" s="1" t="n">
        <f aca="false">G51/$B$2</f>
        <v>0.0694444444444445</v>
      </c>
      <c r="I51" s="0" t="n">
        <f aca="false">1-EXP(-$L$2*H51)</f>
        <v>0.750647791222704</v>
      </c>
      <c r="J51" s="0" t="n">
        <f aca="false">1-I51</f>
        <v>0.249352208777296</v>
      </c>
    </row>
    <row r="52" customFormat="false" ht="13.2" hidden="false" customHeight="false" outlineLevel="0" collapsed="false">
      <c r="C52" s="0" t="n">
        <v>50</v>
      </c>
      <c r="D52" s="0" t="n">
        <f aca="false">COMBIN($B$2,C52)*$A$2^C52*(1-$A$2)^($B$2-C52)</f>
        <v>6.77374725454509E-009</v>
      </c>
      <c r="E52" s="0" t="n">
        <f aca="false">1/(SQRT(2*PI()*$L$4))*EXP(-0.5*(C52-$L$3)^2/$L$4)</f>
        <v>1.3347160217779E-011</v>
      </c>
      <c r="F52" s="0" t="n">
        <f aca="false">$L$2^C52*EXP(-$L$2)/FACT(C52)</f>
        <v>7.63018859744E-009</v>
      </c>
      <c r="G52" s="0" t="n">
        <f aca="false">G51+5</f>
        <v>255</v>
      </c>
      <c r="H52" s="1" t="n">
        <f aca="false">G52/$B$2</f>
        <v>0.0708333333333333</v>
      </c>
      <c r="I52" s="0" t="n">
        <f aca="false">1-EXP(-$L$2*H52)</f>
        <v>0.757478925364351</v>
      </c>
      <c r="J52" s="0" t="n">
        <f aca="false">1-I52</f>
        <v>0.242521074635649</v>
      </c>
    </row>
    <row r="53" customFormat="false" ht="13.2" hidden="false" customHeight="false" outlineLevel="0" collapsed="false">
      <c r="C53" s="0" t="n">
        <v>51</v>
      </c>
      <c r="D53" s="0" t="n">
        <f aca="false">COMBIN($B$2,C53)*$A$2^C53*(1-$A$2)^($B$2-C53)</f>
        <v>2.63411137623344E-009</v>
      </c>
      <c r="E53" s="0" t="n">
        <f aca="false">1/(SQRT(2*PI()*$L$4))*EXP(-0.5*(C53-$L$3)^2/$L$4)</f>
        <v>2.8799821360743E-012</v>
      </c>
      <c r="F53" s="0" t="n">
        <f aca="false">$L$2^C53*EXP(-$L$2)/FACT(C53)</f>
        <v>2.99223082252549E-009</v>
      </c>
      <c r="G53" s="0" t="n">
        <f aca="false">G52+5</f>
        <v>260</v>
      </c>
      <c r="H53" s="1" t="n">
        <f aca="false">G53/$B$2</f>
        <v>0.0722222222222222</v>
      </c>
      <c r="I53" s="0" t="n">
        <f aca="false">1-EXP(-$L$2*H53)</f>
        <v>0.7641229170143</v>
      </c>
      <c r="J53" s="0" t="n">
        <f aca="false">1-I53</f>
        <v>0.2358770829857</v>
      </c>
    </row>
    <row r="54" customFormat="false" ht="13.2" hidden="false" customHeight="false" outlineLevel="0" collapsed="false">
      <c r="C54" s="0" t="n">
        <v>52</v>
      </c>
      <c r="D54" s="0" t="n">
        <f aca="false">COMBIN($B$2,C54)*$A$2^C54*(1-$A$2)^($B$2-C54)</f>
        <v>1.00434693535158E-009</v>
      </c>
      <c r="E54" s="0" t="n">
        <f aca="false">1/(SQRT(2*PI()*$L$4))*EXP(-0.5*(C54-$L$3)^2/$L$4)</f>
        <v>5.90955363615936E-013</v>
      </c>
      <c r="F54" s="0" t="n">
        <f aca="false">$L$2^C54*EXP(-$L$2)/FACT(C54)</f>
        <v>1.15085800866365E-009</v>
      </c>
      <c r="G54" s="0" t="n">
        <f aca="false">G53+5</f>
        <v>265</v>
      </c>
      <c r="H54" s="1" t="n">
        <f aca="false">G54/$B$2</f>
        <v>0.0736111111111111</v>
      </c>
      <c r="I54" s="0" t="n">
        <f aca="false">1-EXP(-$L$2*H54)</f>
        <v>0.770584893038964</v>
      </c>
      <c r="J54" s="0" t="n">
        <f aca="false">1-I54</f>
        <v>0.229415106961036</v>
      </c>
    </row>
    <row r="55" customFormat="false" ht="13.2" hidden="false" customHeight="false" outlineLevel="0" collapsed="false">
      <c r="C55" s="0" t="n">
        <v>53</v>
      </c>
      <c r="D55" s="0" t="n">
        <f aca="false">COMBIN($B$2,C55)*$A$2^C55*(1-$A$2)^($B$2-C55)</f>
        <v>3.75611144368862E-010</v>
      </c>
      <c r="E55" s="0" t="n">
        <f aca="false">1/(SQRT(2*PI()*$L$4))*EXP(-0.5*(C55-$L$3)^2/$L$4)</f>
        <v>1.15314395885909E-013</v>
      </c>
      <c r="F55" s="0" t="n">
        <f aca="false">$L$2^C55*EXP(-$L$2)/FACT(C55)</f>
        <v>4.34286041005151E-010</v>
      </c>
      <c r="G55" s="0" t="n">
        <f aca="false">G54+5</f>
        <v>270</v>
      </c>
      <c r="H55" s="1" t="n">
        <f aca="false">G55/$B$2</f>
        <v>0.075</v>
      </c>
      <c r="I55" s="0" t="n">
        <f aca="false">1-EXP(-$L$2*H55)</f>
        <v>0.77686983985157</v>
      </c>
      <c r="J55" s="0" t="n">
        <f aca="false">1-I55</f>
        <v>0.22313016014843</v>
      </c>
    </row>
    <row r="56" customFormat="false" ht="13.2" hidden="false" customHeight="false" outlineLevel="0" collapsed="false">
      <c r="C56" s="0" t="n">
        <v>54</v>
      </c>
      <c r="D56" s="0" t="n">
        <f aca="false">COMBIN($B$2,C56)*$A$2^C56*(1-$A$2)^($B$2-C56)</f>
        <v>1.37832891483173E-010</v>
      </c>
      <c r="E56" s="0" t="n">
        <f aca="false">1/(SQRT(2*PI()*$L$4))*EXP(-0.5*(C56-$L$3)^2/$L$4)</f>
        <v>2.13981556447147E-014</v>
      </c>
      <c r="F56" s="0" t="n">
        <f aca="false">$L$2^C56*EXP(-$L$2)/FACT(C56)</f>
        <v>1.6084668185376E-010</v>
      </c>
      <c r="G56" s="0" t="n">
        <f aca="false">G55+5</f>
        <v>275</v>
      </c>
      <c r="H56" s="1" t="n">
        <f aca="false">G56/$B$2</f>
        <v>0.0763888888888889</v>
      </c>
      <c r="I56" s="0" t="n">
        <f aca="false">1-EXP(-$L$2*H56)</f>
        <v>0.782982607259949</v>
      </c>
      <c r="J56" s="0" t="n">
        <f aca="false">1-I56</f>
        <v>0.217017392740051</v>
      </c>
    </row>
    <row r="57" customFormat="false" ht="13.2" hidden="false" customHeight="false" outlineLevel="0" collapsed="false">
      <c r="C57" s="0" t="n">
        <v>55</v>
      </c>
      <c r="D57" s="0" t="n">
        <f aca="false">COMBIN($B$2,C57)*$A$2^C57*(1-$A$2)^($B$2-C57)</f>
        <v>4.96450414626036E-011</v>
      </c>
      <c r="E57" s="0" t="n">
        <f aca="false">1/(SQRT(2*PI()*$L$4))*EXP(-0.5*(C57-$L$3)^2/$L$4)</f>
        <v>3.77600986932759E-015</v>
      </c>
      <c r="F57" s="0" t="n">
        <f aca="false">$L$2^C57*EXP(-$L$2)/FACT(C57)</f>
        <v>5.84897024922763E-011</v>
      </c>
      <c r="G57" s="0" t="n">
        <f aca="false">G56+5</f>
        <v>280</v>
      </c>
      <c r="H57" s="1" t="n">
        <f aca="false">G57/$B$2</f>
        <v>0.0777777777777778</v>
      </c>
      <c r="I57" s="0" t="n">
        <f aca="false">1-EXP(-$L$2*H57)</f>
        <v>0.78892791220891</v>
      </c>
      <c r="J57" s="0" t="n">
        <f aca="false">1-I57</f>
        <v>0.21107208779109</v>
      </c>
    </row>
    <row r="58" customFormat="false" ht="13.2" hidden="false" customHeight="false" outlineLevel="0" collapsed="false">
      <c r="C58" s="0" t="n">
        <v>56</v>
      </c>
      <c r="D58" s="0" t="n">
        <f aca="false">COMBIN($B$2,C58)*$A$2^C58*(1-$A$2)^($B$2-C58)</f>
        <v>1.75570303257113E-011</v>
      </c>
      <c r="E58" s="0" t="n">
        <f aca="false">1/(SQRT(2*PI()*$L$4))*EXP(-0.5*(C58-$L$3)^2/$L$4)</f>
        <v>6.33656455859087E-016</v>
      </c>
      <c r="F58" s="0" t="n">
        <f aca="false">$L$2^C58*EXP(-$L$2)/FACT(C58)</f>
        <v>2.08891794615272E-011</v>
      </c>
      <c r="G58" s="0" t="n">
        <f aca="false">G57+5</f>
        <v>285</v>
      </c>
      <c r="H58" s="1" t="n">
        <f aca="false">G58/$B$2</f>
        <v>0.0791666666666667</v>
      </c>
      <c r="I58" s="0" t="n">
        <f aca="false">1-EXP(-$L$2*H58)</f>
        <v>0.794710342420091</v>
      </c>
      <c r="J58" s="0" t="n">
        <f aca="false">1-I58</f>
        <v>0.205289657579909</v>
      </c>
    </row>
    <row r="59" customFormat="false" ht="13.2" hidden="false" customHeight="false" outlineLevel="0" collapsed="false">
      <c r="C59" s="0" t="n">
        <v>57</v>
      </c>
      <c r="D59" s="0" t="n">
        <f aca="false">COMBIN($B$2,C59)*$A$2^C59*(1-$A$2)^($B$2-C59)</f>
        <v>6.09841374834076E-012</v>
      </c>
      <c r="E59" s="0" t="n">
        <f aca="false">1/(SQRT(2*PI()*$L$4))*EXP(-0.5*(C59-$L$3)^2/$L$4)</f>
        <v>1.01120351768667E-016</v>
      </c>
      <c r="F59" s="0" t="n">
        <f aca="false">$L$2^C59*EXP(-$L$2)/FACT(C59)</f>
        <v>7.32953665316745E-012</v>
      </c>
      <c r="G59" s="0" t="n">
        <f aca="false">G58+5</f>
        <v>290</v>
      </c>
      <c r="H59" s="1" t="n">
        <f aca="false">G59/$B$2</f>
        <v>0.0805555555555556</v>
      </c>
      <c r="I59" s="0" t="n">
        <f aca="false">1-EXP(-$L$2*H59)</f>
        <v>0.800334359932098</v>
      </c>
      <c r="J59" s="0" t="n">
        <f aca="false">1-I59</f>
        <v>0.199665640067902</v>
      </c>
    </row>
    <row r="60" customFormat="false" ht="13.2" hidden="false" customHeight="false" outlineLevel="0" collapsed="false">
      <c r="C60" s="0" t="n">
        <v>58</v>
      </c>
      <c r="D60" s="0" t="n">
        <f aca="false">COMBIN($B$2,C60)*$A$2^C60*(1-$A$2)^($B$2-C60)</f>
        <v>2.08116739649117E-012</v>
      </c>
      <c r="E60" s="0" t="n">
        <f aca="false">1/(SQRT(2*PI()*$L$4))*EXP(-0.5*(C60-$L$3)^2/$L$4)</f>
        <v>1.53457190944519E-017</v>
      </c>
      <c r="F60" s="0" t="n">
        <f aca="false">$L$2^C60*EXP(-$L$2)/FACT(C60)</f>
        <v>2.52742643212671E-012</v>
      </c>
      <c r="G60" s="0" t="n">
        <f aca="false">G59+5</f>
        <v>295</v>
      </c>
      <c r="H60" s="1" t="n">
        <f aca="false">G60/$B$2</f>
        <v>0.0819444444444444</v>
      </c>
      <c r="I60" s="0" t="n">
        <f aca="false">1-EXP(-$L$2*H60)</f>
        <v>0.805804304543657</v>
      </c>
      <c r="J60" s="0" t="n">
        <f aca="false">1-I60</f>
        <v>0.194195695456343</v>
      </c>
    </row>
    <row r="61" customFormat="false" ht="13.2" hidden="false" customHeight="false" outlineLevel="0" collapsed="false">
      <c r="C61" s="0" t="n">
        <v>59</v>
      </c>
      <c r="D61" s="0" t="n">
        <f aca="false">COMBIN($B$2,C61)*$A$2^C61*(1-$A$2)^($B$2-C61)</f>
        <v>6.97992133166529E-013</v>
      </c>
      <c r="E61" s="0" t="n">
        <f aca="false">1/(SQRT(2*PI()*$L$4))*EXP(-0.5*(C61-$L$3)^2/$L$4)</f>
        <v>2.21462338310211E-018</v>
      </c>
      <c r="F61" s="0" t="n">
        <f aca="false">$L$2^C61*EXP(-$L$2)/FACT(C61)</f>
        <v>8.56754722754816E-013</v>
      </c>
      <c r="G61" s="0" t="n">
        <f aca="false">G60+5</f>
        <v>300</v>
      </c>
      <c r="H61" s="1" t="n">
        <f aca="false">G61/$B$2</f>
        <v>0.0833333333333333</v>
      </c>
      <c r="I61" s="0" t="n">
        <f aca="false">1-EXP(-$L$2*H61)</f>
        <v>0.811124397162438</v>
      </c>
      <c r="J61" s="0" t="n">
        <f aca="false">1-I61</f>
        <v>0.188875602837562</v>
      </c>
    </row>
    <row r="62" customFormat="false" ht="13.2" hidden="false" customHeight="false" outlineLevel="0" collapsed="false">
      <c r="C62" s="0" t="n">
        <v>60</v>
      </c>
      <c r="D62" s="0" t="n">
        <f aca="false">COMBIN($B$2,C62)*$A$2^C62*(1-$A$2)^($B$2-C62)</f>
        <v>2.30129436084048E-013</v>
      </c>
      <c r="E62" s="0" t="n">
        <f aca="false">1/(SQRT(2*PI()*$L$4))*EXP(-0.5*(C62-$L$3)^2/$L$4)</f>
        <v>3.03932038323557E-019</v>
      </c>
      <c r="F62" s="0" t="n">
        <f aca="false">$L$2^C62*EXP(-$L$2)/FACT(C62)</f>
        <v>2.85584907584939E-013</v>
      </c>
      <c r="G62" s="0" t="n">
        <f aca="false">G61+5</f>
        <v>305</v>
      </c>
      <c r="H62" s="1" t="n">
        <f aca="false">G62/$B$2</f>
        <v>0.0847222222222222</v>
      </c>
      <c r="I62" s="0" t="n">
        <f aca="false">1-EXP(-$L$2*H62)</f>
        <v>0.816298743062138</v>
      </c>
      <c r="J62" s="0" t="n">
        <f aca="false">1-I62</f>
        <v>0.183701256937862</v>
      </c>
    </row>
    <row r="63" customFormat="false" ht="13.2" hidden="false" customHeight="false" outlineLevel="0" collapsed="false">
      <c r="C63" s="0" t="n">
        <v>61</v>
      </c>
      <c r="D63" s="0" t="n">
        <f aca="false">COMBIN($B$2,C63)*$A$2^C63*(1-$A$2)^($B$2-C63)</f>
        <v>7.46092319569129E-014</v>
      </c>
      <c r="E63" s="0" t="n">
        <f aca="false">1/(SQRT(2*PI()*$L$4))*EXP(-0.5*(C63-$L$3)^2/$L$4)</f>
        <v>3.96658759061315E-020</v>
      </c>
      <c r="F63" s="0" t="n">
        <f aca="false">$L$2^C63*EXP(-$L$2)/FACT(C63)</f>
        <v>9.36343959294881E-014</v>
      </c>
      <c r="G63" s="0" t="n">
        <f aca="false">G62+5</f>
        <v>310</v>
      </c>
      <c r="H63" s="1" t="n">
        <f aca="false">G63/$B$2</f>
        <v>0.0861111111111111</v>
      </c>
      <c r="I63" s="0" t="n">
        <f aca="false">1-EXP(-$L$2*H63)</f>
        <v>0.821331335050335</v>
      </c>
      <c r="J63" s="0" t="n">
        <f aca="false">1-I63</f>
        <v>0.178668664949665</v>
      </c>
    </row>
    <row r="64" customFormat="false" ht="13.2" hidden="false" customHeight="false" outlineLevel="0" collapsed="false">
      <c r="C64" s="0" t="n">
        <v>62</v>
      </c>
      <c r="D64" s="0" t="n">
        <f aca="false">COMBIN($B$2,C64)*$A$2^C64*(1-$A$2)^($B$2-C64)</f>
        <v>2.37918608664187E-014</v>
      </c>
      <c r="E64" s="0" t="n">
        <f aca="false">1/(SQRT(2*PI()*$L$4))*EXP(-0.5*(C64-$L$3)^2/$L$4)</f>
        <v>4.92290641248438E-021</v>
      </c>
      <c r="F64" s="0" t="n">
        <f aca="false">$L$2^C64*EXP(-$L$2)/FACT(C64)</f>
        <v>3.0204643848222E-014</v>
      </c>
      <c r="G64" s="0" t="n">
        <f aca="false">G63+5</f>
        <v>315</v>
      </c>
      <c r="H64" s="1" t="n">
        <f aca="false">G64/$B$2</f>
        <v>0.0875</v>
      </c>
      <c r="I64" s="0" t="n">
        <f aca="false">1-EXP(-$L$2*H64)</f>
        <v>0.826226056549555</v>
      </c>
      <c r="J64" s="0" t="n">
        <f aca="false">1-I64</f>
        <v>0.173773943450445</v>
      </c>
    </row>
    <row r="65" customFormat="false" ht="13.2" hidden="false" customHeight="false" outlineLevel="0" collapsed="false">
      <c r="C65" s="0" t="n">
        <v>63</v>
      </c>
      <c r="D65" s="0" t="n">
        <f aca="false">COMBIN($B$2,C65)*$A$2^C65*(1-$A$2)^($B$2-C65)</f>
        <v>7.46436142106849E-015</v>
      </c>
      <c r="E65" s="0" t="n">
        <f aca="false">1/(SQRT(2*PI()*$L$4))*EXP(-0.5*(C65-$L$3)^2/$L$4)</f>
        <v>5.8101865277254E-022</v>
      </c>
      <c r="F65" s="0" t="n">
        <f aca="false">$L$2^C65*EXP(-$L$2)/FACT(C65)</f>
        <v>9.58877582483237E-015</v>
      </c>
      <c r="G65" s="0" t="n">
        <f aca="false">G64+5</f>
        <v>320</v>
      </c>
      <c r="H65" s="1" t="n">
        <f aca="false">G65/$B$2</f>
        <v>0.0888888888888889</v>
      </c>
      <c r="I65" s="0" t="n">
        <f aca="false">1-EXP(-$L$2*H65)</f>
        <v>0.830986684593934</v>
      </c>
      <c r="J65" s="0" t="n">
        <f aca="false">1-I65</f>
        <v>0.169013315406066</v>
      </c>
    </row>
    <row r="66" customFormat="false" ht="13.2" hidden="false" customHeight="false" outlineLevel="0" collapsed="false">
      <c r="C66" s="0" t="n">
        <v>64</v>
      </c>
      <c r="D66" s="0" t="n">
        <f aca="false">COMBIN($B$2,C66)*$A$2^C66*(1-$A$2)^($B$2-C66)</f>
        <v>2.30459552604044E-015</v>
      </c>
      <c r="E66" s="0" t="n">
        <f aca="false">1/(SQRT(2*PI()*$L$4))*EXP(-0.5*(C66-$L$3)^2/$L$4)</f>
        <v>6.52112514924975E-023</v>
      </c>
      <c r="F66" s="0" t="n">
        <f aca="false">$L$2^C66*EXP(-$L$2)/FACT(C66)</f>
        <v>2.99649244526012E-015</v>
      </c>
      <c r="G66" s="0" t="n">
        <f aca="false">G65+5</f>
        <v>325</v>
      </c>
      <c r="H66" s="1" t="n">
        <f aca="false">G66/$B$2</f>
        <v>0.0902777777777778</v>
      </c>
      <c r="I66" s="0" t="n">
        <f aca="false">1-EXP(-$L$2*H66)</f>
        <v>0.835616892743783</v>
      </c>
      <c r="J66" s="0" t="n">
        <f aca="false">1-I66</f>
        <v>0.164383107256217</v>
      </c>
    </row>
    <row r="67" customFormat="false" ht="13.2" hidden="false" customHeight="false" outlineLevel="0" collapsed="false">
      <c r="C67" s="0" t="n">
        <v>65</v>
      </c>
      <c r="D67" s="0" t="n">
        <f aca="false">COMBIN($B$2,C67)*$A$2^C67*(1-$A$2)^($B$2-C67)</f>
        <v>7.00391042550837E-016</v>
      </c>
      <c r="E67" s="0" t="n">
        <f aca="false">1/(SQRT(2*PI()*$L$4))*EXP(-0.5*(C67-$L$3)^2/$L$4)</f>
        <v>6.96015577352789E-024</v>
      </c>
      <c r="F67" s="0" t="n">
        <f aca="false">$L$2^C67*EXP(-$L$2)/FACT(C67)</f>
        <v>9.21997675464651E-016</v>
      </c>
      <c r="G67" s="0" t="n">
        <f aca="false">G66+5</f>
        <v>330</v>
      </c>
      <c r="H67" s="1" t="n">
        <f aca="false">G67/$B$2</f>
        <v>0.0916666666666667</v>
      </c>
      <c r="I67" s="0" t="n">
        <f aca="false">1-EXP(-$L$2*H67)</f>
        <v>0.840120253920306</v>
      </c>
      <c r="J67" s="0" t="n">
        <f aca="false">1-I67</f>
        <v>0.159879746079694</v>
      </c>
    </row>
    <row r="68" customFormat="false" ht="13.2" hidden="false" customHeight="false" outlineLevel="0" collapsed="false">
      <c r="C68" s="0" t="n">
        <v>66</v>
      </c>
      <c r="D68" s="0" t="n">
        <f aca="false">COMBIN($B$2,C68)*$A$2^C68*(1-$A$2)^($B$2-C68)</f>
        <v>2.09571892281802E-016</v>
      </c>
      <c r="E68" s="0" t="n">
        <f aca="false">1/(SQRT(2*PI()*$L$4))*EXP(-0.5*(C68-$L$3)^2/$L$4)</f>
        <v>7.06446615345045E-025</v>
      </c>
      <c r="F68" s="0" t="n">
        <f aca="false">$L$2^C68*EXP(-$L$2)/FACT(C68)</f>
        <v>2.79393234989288E-016</v>
      </c>
      <c r="G68" s="0" t="n">
        <f aca="false">G67+5</f>
        <v>335</v>
      </c>
      <c r="H68" s="1" t="n">
        <f aca="false">G68/$B$2</f>
        <v>0.0930555555555556</v>
      </c>
      <c r="I68" s="0" t="n">
        <f aca="false">1-EXP(-$L$2*H68)</f>
        <v>0.844500243162665</v>
      </c>
      <c r="J68" s="0" t="n">
        <f aca="false">1-I68</f>
        <v>0.155499756837335</v>
      </c>
    </row>
    <row r="69" customFormat="false" ht="13.2" hidden="false" customHeight="false" outlineLevel="0" collapsed="false">
      <c r="C69" s="0" t="n">
        <v>67</v>
      </c>
      <c r="D69" s="0" t="n">
        <f aca="false">COMBIN($B$2,C69)*$A$2^C69*(1-$A$2)^($B$2-C69)</f>
        <v>6.17549459954881E-017</v>
      </c>
      <c r="E69" s="0" t="n">
        <f aca="false">1/(SQRT(2*PI()*$L$4))*EXP(-0.5*(C69-$L$3)^2/$L$4)</f>
        <v>6.81873327169284E-026</v>
      </c>
      <c r="F69" s="0" t="n">
        <f aca="false">$L$2^C69*EXP(-$L$2)/FACT(C69)</f>
        <v>8.34009656684442E-017</v>
      </c>
      <c r="G69" s="0" t="n">
        <f aca="false">G68+5</f>
        <v>340</v>
      </c>
      <c r="H69" s="1" t="n">
        <f aca="false">G69/$B$2</f>
        <v>0.0944444444444444</v>
      </c>
      <c r="I69" s="0" t="n">
        <f aca="false">1-EXP(-$L$2*H69)</f>
        <v>0.848760240309504</v>
      </c>
      <c r="J69" s="0" t="n">
        <f aca="false">1-I69</f>
        <v>0.151239759690496</v>
      </c>
    </row>
    <row r="70" customFormat="false" ht="13.2" hidden="false" customHeight="false" outlineLevel="0" collapsed="false">
      <c r="C70" s="0" t="n">
        <v>68</v>
      </c>
      <c r="D70" s="0" t="n">
        <f aca="false">COMBIN($B$2,C70)*$A$2^C70*(1-$A$2)^($B$2-C70)</f>
        <v>1.79247637366135E-017</v>
      </c>
      <c r="E70" s="0" t="n">
        <f aca="false">1/(SQRT(2*PI()*$L$4))*EXP(-0.5*(C70-$L$3)^2/$L$4)</f>
        <v>6.25881364694853E-027</v>
      </c>
      <c r="F70" s="0" t="n">
        <f aca="false">$L$2^C70*EXP(-$L$2)/FACT(C70)</f>
        <v>2.45296957848365E-017</v>
      </c>
      <c r="G70" s="0" t="n">
        <f aca="false">G69+5</f>
        <v>345</v>
      </c>
      <c r="H70" s="1" t="n">
        <f aca="false">G70/$B$2</f>
        <v>0.0958333333333333</v>
      </c>
      <c r="I70" s="0" t="n">
        <f aca="false">1-EXP(-$L$2*H70)</f>
        <v>0.852903532607023</v>
      </c>
      <c r="J70" s="0" t="n">
        <f aca="false">1-I70</f>
        <v>0.147096467392977</v>
      </c>
    </row>
    <row r="71" customFormat="false" ht="13.2" hidden="false" customHeight="false" outlineLevel="0" collapsed="false">
      <c r="C71" s="0" t="n">
        <v>69</v>
      </c>
      <c r="D71" s="0" t="n">
        <f aca="false">COMBIN($B$2,C71)*$A$2^C71*(1-$A$2)^($B$2-C71)</f>
        <v>5.12592223445218E-018</v>
      </c>
      <c r="E71" s="0" t="n">
        <f aca="false">1/(SQRT(2*PI()*$L$4))*EXP(-0.5*(C71-$L$3)^2/$L$4)</f>
        <v>5.46316482901976E-028</v>
      </c>
      <c r="F71" s="0" t="n">
        <f aca="false">$L$2^C71*EXP(-$L$2)/FACT(C71)</f>
        <v>7.11005674922798E-018</v>
      </c>
      <c r="G71" s="0" t="n">
        <f aca="false">G70+5</f>
        <v>350</v>
      </c>
      <c r="H71" s="1" t="n">
        <f aca="false">G71/$B$2</f>
        <v>0.0972222222222222</v>
      </c>
      <c r="I71" s="0" t="n">
        <f aca="false">1-EXP(-$L$2*H71)</f>
        <v>0.856933317245592</v>
      </c>
      <c r="J71" s="0" t="n">
        <f aca="false">1-I71</f>
        <v>0.143066682754408</v>
      </c>
    </row>
    <row r="72" customFormat="false" ht="13.2" hidden="false" customHeight="false" outlineLevel="0" collapsed="false">
      <c r="C72" s="0" t="n">
        <v>70</v>
      </c>
      <c r="D72" s="0" t="n">
        <f aca="false">COMBIN($B$2,C72)*$A$2^C72*(1-$A$2)^($B$2-C72)</f>
        <v>1.44450370389869E-018</v>
      </c>
      <c r="E72" s="0" t="n">
        <f aca="false">1/(SQRT(2*PI()*$L$4))*EXP(-0.5*(C72-$L$3)^2/$L$4)</f>
        <v>4.53482520011639E-029</v>
      </c>
      <c r="F72" s="0" t="n">
        <f aca="false">$L$2^C72*EXP(-$L$2)/FACT(C72)</f>
        <v>2.03144478549371E-018</v>
      </c>
      <c r="G72" s="0" t="n">
        <f aca="false">G71+5</f>
        <v>355</v>
      </c>
      <c r="H72" s="1" t="n">
        <f aca="false">G72/$B$2</f>
        <v>0.0986111111111111</v>
      </c>
      <c r="I72" s="0" t="n">
        <f aca="false">1-EXP(-$L$2*H72)</f>
        <v>0.860852703826878</v>
      </c>
      <c r="J72" s="0" t="n">
        <f aca="false">1-I72</f>
        <v>0.139147296173122</v>
      </c>
    </row>
    <row r="73" customFormat="false" ht="13.2" hidden="false" customHeight="false" outlineLevel="0" collapsed="false">
      <c r="C73" s="0" t="n">
        <v>71</v>
      </c>
      <c r="D73" s="0" t="n">
        <f aca="false">COMBIN($B$2,C73)*$A$2^C73*(1-$A$2)^($B$2-C73)</f>
        <v>4.01219456665542E-019</v>
      </c>
      <c r="E73" s="0" t="n">
        <f aca="false">1/(SQRT(2*PI()*$L$4))*EXP(-0.5*(C73-$L$3)^2/$L$4)</f>
        <v>3.57965163113849E-030</v>
      </c>
      <c r="F73" s="0" t="n">
        <f aca="false">$L$2^C73*EXP(-$L$2)/FACT(C73)</f>
        <v>5.72237967744707E-019</v>
      </c>
      <c r="G73" s="0" t="n">
        <f aca="false">G72+5</f>
        <v>360</v>
      </c>
      <c r="H73" s="1" t="n">
        <f aca="false">G73/$B$2</f>
        <v>0.1</v>
      </c>
      <c r="I73" s="0" t="n">
        <f aca="false">1-EXP(-$L$2*H73)</f>
        <v>0.864664716763387</v>
      </c>
      <c r="J73" s="0" t="n">
        <f aca="false">1-I73</f>
        <v>0.135335283236613</v>
      </c>
    </row>
    <row r="74" customFormat="false" ht="13.2" hidden="false" customHeight="false" outlineLevel="0" collapsed="false">
      <c r="C74" s="0" t="n">
        <v>72</v>
      </c>
      <c r="D74" s="0" t="n">
        <f aca="false">COMBIN($B$2,C74)*$A$2^C74*(1-$A$2)^($B$2-C74)</f>
        <v>1.09862155693102E-019</v>
      </c>
      <c r="E74" s="0" t="n">
        <f aca="false">1/(SQRT(2*PI()*$L$4))*EXP(-0.5*(C74-$L$3)^2/$L$4)</f>
        <v>2.6871068760463E-031</v>
      </c>
      <c r="F74" s="0" t="n">
        <f aca="false">$L$2^C74*EXP(-$L$2)/FACT(C74)</f>
        <v>1.58954991040196E-019</v>
      </c>
      <c r="G74" s="0" t="n">
        <f aca="false">G73+5</f>
        <v>365</v>
      </c>
      <c r="H74" s="1" t="n">
        <f aca="false">G74/$B$2</f>
        <v>0.101388888888889</v>
      </c>
      <c r="I74" s="0" t="n">
        <f aca="false">1-EXP(-$L$2*H74)</f>
        <v>0.868372297612261</v>
      </c>
      <c r="J74" s="0" t="n">
        <f aca="false">1-I74</f>
        <v>0.131627702387739</v>
      </c>
    </row>
    <row r="75" customFormat="false" ht="13.2" hidden="false" customHeight="false" outlineLevel="0" collapsed="false">
      <c r="C75" s="0" t="n">
        <v>73</v>
      </c>
      <c r="D75" s="0" t="n">
        <f aca="false">COMBIN($B$2,C75)*$A$2^C75*(1-$A$2)^($B$2-C75)</f>
        <v>2.96620253528174E-020</v>
      </c>
      <c r="E75" s="0" t="n">
        <f aca="false">1/(SQRT(2*PI()*$L$4))*EXP(-0.5*(C75-$L$3)^2/$L$4)</f>
        <v>1.91819644421029E-032</v>
      </c>
      <c r="F75" s="0" t="n">
        <f aca="false">$L$2^C75*EXP(-$L$2)/FACT(C75)</f>
        <v>4.35493126137524E-020</v>
      </c>
      <c r="G75" s="0" t="n">
        <f aca="false">G74+5</f>
        <v>370</v>
      </c>
      <c r="H75" s="1" t="n">
        <f aca="false">G75/$B$2</f>
        <v>0.102777777777778</v>
      </c>
      <c r="I75" s="0" t="n">
        <f aca="false">1-EXP(-$L$2*H75)</f>
        <v>0.871978307345147</v>
      </c>
      <c r="J75" s="0" t="n">
        <f aca="false">1-I75</f>
        <v>0.128021692654853</v>
      </c>
    </row>
    <row r="76" customFormat="false" ht="13.2" hidden="false" customHeight="false" outlineLevel="0" collapsed="false">
      <c r="C76" s="0" t="n">
        <v>74</v>
      </c>
      <c r="D76" s="0" t="n">
        <f aca="false">COMBIN($B$2,C76)*$A$2^C76*(1-$A$2)^($B$2-C76)</f>
        <v>7.89807967834719E-021</v>
      </c>
      <c r="E76" s="0" t="n">
        <f aca="false">1/(SQRT(2*PI()*$L$4))*EXP(-0.5*(C76-$L$3)^2/$L$4)</f>
        <v>1.30216250980261E-033</v>
      </c>
      <c r="F76" s="0" t="n">
        <f aca="false">$L$2^C76*EXP(-$L$2)/FACT(C76)</f>
        <v>1.17700844902034E-020</v>
      </c>
      <c r="G76" s="0" t="n">
        <f aca="false">G75+5</f>
        <v>375</v>
      </c>
      <c r="H76" s="1" t="n">
        <f aca="false">G76/$B$2</f>
        <v>0.104166666666667</v>
      </c>
      <c r="I76" s="0" t="n">
        <f aca="false">1-EXP(-$L$2*H76)</f>
        <v>0.875485528555877</v>
      </c>
      <c r="J76" s="0" t="n">
        <f aca="false">1-I76</f>
        <v>0.124514471444123</v>
      </c>
    </row>
    <row r="77" customFormat="false" ht="13.2" hidden="false" customHeight="false" outlineLevel="0" collapsed="false">
      <c r="C77" s="0" t="n">
        <v>75</v>
      </c>
      <c r="D77" s="0" t="n">
        <f aca="false">COMBIN($B$2,C77)*$A$2^C77*(1-$A$2)^($B$2-C77)</f>
        <v>2.07438576877856E-021</v>
      </c>
      <c r="E77" s="0" t="n">
        <f aca="false">1/(SQRT(2*PI()*$L$4))*EXP(-0.5*(C77-$L$3)^2/$L$4)</f>
        <v>8.40622979991479E-035</v>
      </c>
      <c r="F77" s="0" t="n">
        <f aca="false">$L$2^C77*EXP(-$L$2)/FACT(C77)</f>
        <v>3.13868919738756E-021</v>
      </c>
      <c r="G77" s="0" t="n">
        <f aca="false">G76+5</f>
        <v>380</v>
      </c>
      <c r="H77" s="1" t="n">
        <f aca="false">G77/$B$2</f>
        <v>0.105555555555556</v>
      </c>
      <c r="I77" s="0" t="n">
        <f aca="false">1-EXP(-$L$2*H77)</f>
        <v>0.87889666760767</v>
      </c>
      <c r="J77" s="0" t="n">
        <f aca="false">1-I77</f>
        <v>0.12110333239233</v>
      </c>
    </row>
    <row r="78" customFormat="false" ht="13.2" hidden="false" customHeight="false" outlineLevel="0" collapsed="false">
      <c r="C78" s="0" t="n">
        <v>76</v>
      </c>
      <c r="D78" s="0" t="n">
        <f aca="false">COMBIN($B$2,C78)*$A$2^C78*(1-$A$2)^($B$2-C78)</f>
        <v>5.37504398334639E-022</v>
      </c>
      <c r="E78" s="0" t="n">
        <f aca="false">1/(SQRT(2*PI()*$L$4))*EXP(-0.5*(C78-$L$3)^2/$L$4)</f>
        <v>5.16061301355152E-036</v>
      </c>
      <c r="F78" s="0" t="n">
        <f aca="false">$L$2^C78*EXP(-$L$2)/FACT(C78)</f>
        <v>8.25970841417779E-022</v>
      </c>
      <c r="G78" s="0" t="n">
        <f aca="false">G77+5</f>
        <v>385</v>
      </c>
      <c r="H78" s="1" t="n">
        <f aca="false">G78/$B$2</f>
        <v>0.106944444444444</v>
      </c>
      <c r="I78" s="0" t="n">
        <f aca="false">1-EXP(-$L$2*H78)</f>
        <v>0.882214356721511</v>
      </c>
      <c r="J78" s="0" t="n">
        <f aca="false">1-I78</f>
        <v>0.117785643278489</v>
      </c>
    </row>
    <row r="79" customFormat="false" ht="13.2" hidden="false" customHeight="false" outlineLevel="0" collapsed="false">
      <c r="C79" s="0" t="n">
        <v>77</v>
      </c>
      <c r="D79" s="0" t="n">
        <f aca="false">COMBIN($B$2,C79)*$A$2^C79*(1-$A$2)^($B$2-C79)</f>
        <v>1.37427664494759E-022</v>
      </c>
      <c r="E79" s="0" t="n">
        <f aca="false">1/(SQRT(2*PI()*$L$4))*EXP(-0.5*(C79-$L$3)^2/$L$4)</f>
        <v>3.01276524659235E-037</v>
      </c>
      <c r="F79" s="0" t="n">
        <f aca="false">$L$2^C79*EXP(-$L$2)/FACT(C79)</f>
        <v>2.14537880887735E-022</v>
      </c>
      <c r="G79" s="0" t="n">
        <f aca="false">G78+5</f>
        <v>390</v>
      </c>
      <c r="H79" s="1" t="n">
        <f aca="false">G79/$B$2</f>
        <v>0.108333333333333</v>
      </c>
      <c r="I79" s="0" t="n">
        <f aca="false">1-EXP(-$L$2*H79)</f>
        <v>0.885441156007312</v>
      </c>
      <c r="J79" s="0" t="n">
        <f aca="false">1-I79</f>
        <v>0.114558843992688</v>
      </c>
    </row>
    <row r="80" customFormat="false" ht="13.2" hidden="false" customHeight="false" outlineLevel="0" collapsed="false">
      <c r="C80" s="0" t="n">
        <v>78</v>
      </c>
      <c r="D80" s="0" t="n">
        <f aca="false">COMBIN($B$2,C80)*$A$2^C80*(1-$A$2)^($B$2-C80)</f>
        <v>3.4676812921862E-023</v>
      </c>
      <c r="E80" s="0" t="n">
        <f aca="false">1/(SQRT(2*PI()*$L$4))*EXP(-0.5*(C80-$L$3)^2/$L$4)</f>
        <v>1.67260448611469E-038</v>
      </c>
      <c r="F80" s="0" t="n">
        <f aca="false">$L$2^C80*EXP(-$L$2)/FACT(C80)</f>
        <v>5.50097130481372E-023</v>
      </c>
      <c r="G80" s="0" t="n">
        <f aca="false">G79+5</f>
        <v>395</v>
      </c>
      <c r="H80" s="1" t="n">
        <f aca="false">G80/$B$2</f>
        <v>0.109722222222222</v>
      </c>
      <c r="I80" s="0" t="n">
        <f aca="false">1-EXP(-$L$2*H80)</f>
        <v>0.888579555439439</v>
      </c>
      <c r="J80" s="0" t="n">
        <f aca="false">1-I80</f>
        <v>0.111420444560561</v>
      </c>
    </row>
    <row r="81" customFormat="false" ht="13.2" hidden="false" customHeight="false" outlineLevel="0" collapsed="false">
      <c r="C81" s="0" t="n">
        <v>79</v>
      </c>
      <c r="D81" s="0" t="n">
        <f aca="false">COMBIN($B$2,C81)*$A$2^C81*(1-$A$2)^($B$2-C81)</f>
        <v>8.63671134366721E-024</v>
      </c>
      <c r="E81" s="0" t="n">
        <f aca="false">1/(SQRT(2*PI()*$L$4))*EXP(-0.5*(C81-$L$3)^2/$L$4)</f>
        <v>8.83049779054783E-040</v>
      </c>
      <c r="F81" s="0" t="n">
        <f aca="false">$L$2^C81*EXP(-$L$2)/FACT(C81)</f>
        <v>1.39265096324398E-023</v>
      </c>
      <c r="G81" s="0" t="n">
        <f aca="false">G80+5</f>
        <v>400</v>
      </c>
      <c r="H81" s="1" t="n">
        <f aca="false">G81/$B$2</f>
        <v>0.111111111111111</v>
      </c>
      <c r="I81" s="0" t="n">
        <f aca="false">1-EXP(-$L$2*H81)</f>
        <v>0.891631976778104</v>
      </c>
      <c r="J81" s="0" t="n">
        <f aca="false">1-I81</f>
        <v>0.108368023221896</v>
      </c>
    </row>
    <row r="82" customFormat="false" ht="13.2" hidden="false" customHeight="false" outlineLevel="0" collapsed="false">
      <c r="C82" s="0" t="n">
        <v>80</v>
      </c>
      <c r="D82" s="0" t="n">
        <f aca="false">COMBIN($B$2,C82)*$A$2^C82*(1-$A$2)^($B$2-C82)</f>
        <v>2.12359362018521E-024</v>
      </c>
      <c r="E82" s="0" t="n">
        <f aca="false">1/(SQRT(2*PI()*$L$4))*EXP(-0.5*(C82-$L$3)^2/$L$4)</f>
        <v>4.43344249509205E-041</v>
      </c>
      <c r="F82" s="0" t="n">
        <f aca="false">$L$2^C82*EXP(-$L$2)/FACT(C82)</f>
        <v>3.48162740810995E-024</v>
      </c>
      <c r="G82" s="0" t="n">
        <f aca="false">G81+5</f>
        <v>405</v>
      </c>
      <c r="H82" s="1" t="n">
        <f aca="false">G82/$B$2</f>
        <v>0.1125</v>
      </c>
      <c r="I82" s="0" t="n">
        <f aca="false">1-EXP(-$L$2*H82)</f>
        <v>0.894600775438136</v>
      </c>
      <c r="J82" s="0" t="n">
        <f aca="false">1-I82</f>
        <v>0.105399224561864</v>
      </c>
    </row>
    <row r="83" customFormat="false" ht="13.2" hidden="false" customHeight="false" outlineLevel="0" collapsed="false">
      <c r="C83" s="0" t="n">
        <v>81</v>
      </c>
      <c r="D83" s="0" t="n">
        <f aca="false">COMBIN($B$2,C83)*$A$2^C83*(1-$A$2)^($B$2-C83)</f>
        <v>5.15556213742461E-025</v>
      </c>
      <c r="E83" s="0" t="n">
        <f aca="false">1/(SQRT(2*PI()*$L$4))*EXP(-0.5*(C83-$L$3)^2/$L$4)</f>
        <v>2.116707934928E-042</v>
      </c>
      <c r="F83" s="0" t="n">
        <f aca="false">$L$2^C83*EXP(-$L$2)/FACT(C83)</f>
        <v>8.59661088422209E-025</v>
      </c>
      <c r="G83" s="0" t="n">
        <f aca="false">G82+5</f>
        <v>410</v>
      </c>
      <c r="H83" s="1" t="n">
        <f aca="false">G83/$B$2</f>
        <v>0.113888888888889</v>
      </c>
      <c r="I83" s="0" t="n">
        <f aca="false">1-EXP(-$L$2*H83)</f>
        <v>0.897488242306539</v>
      </c>
      <c r="J83" s="0" t="n">
        <f aca="false">1-I83</f>
        <v>0.102511757693461</v>
      </c>
    </row>
    <row r="84" customFormat="false" ht="13.2" hidden="false" customHeight="false" outlineLevel="0" collapsed="false">
      <c r="C84" s="0" t="n">
        <v>82</v>
      </c>
      <c r="D84" s="0" t="n">
        <f aca="false">COMBIN($B$2,C84)*$A$2^C84*(1-$A$2)^($B$2-C84)</f>
        <v>1.23602828461624E-025</v>
      </c>
      <c r="E84" s="0" t="n">
        <f aca="false">1/(SQRT(2*PI()*$L$4))*EXP(-0.5*(C84-$L$3)^2/$L$4)</f>
        <v>9.61047294778892E-044</v>
      </c>
      <c r="F84" s="0" t="n">
        <f aca="false">$L$2^C84*EXP(-$L$2)/FACT(C84)</f>
        <v>2.09673436200539E-025</v>
      </c>
      <c r="G84" s="0" t="n">
        <f aca="false">G83+5</f>
        <v>415</v>
      </c>
      <c r="H84" s="1" t="n">
        <f aca="false">G84/$B$2</f>
        <v>0.115277777777778</v>
      </c>
      <c r="I84" s="0" t="n">
        <f aca="false">1-EXP(-$L$2*H84)</f>
        <v>0.900296605510274</v>
      </c>
      <c r="J84" s="0" t="n">
        <f aca="false">1-I84</f>
        <v>0.0997033944897261</v>
      </c>
    </row>
    <row r="85" customFormat="false" ht="13.2" hidden="false" customHeight="false" outlineLevel="0" collapsed="false">
      <c r="C85" s="0" t="n">
        <v>83</v>
      </c>
      <c r="D85" s="0" t="n">
        <f aca="false">COMBIN($B$2,C85)*$A$2^C85*(1-$A$2)^($B$2-C85)</f>
        <v>2.92680050163556E-026</v>
      </c>
      <c r="E85" s="0" t="n">
        <f aca="false">1/(SQRT(2*PI()*$L$4))*EXP(-0.5*(C85-$L$3)^2/$L$4)</f>
        <v>4.14946922443536E-045</v>
      </c>
      <c r="F85" s="0" t="n">
        <f aca="false">$L$2^C85*EXP(-$L$2)/FACT(C85)</f>
        <v>5.05237195663949E-026</v>
      </c>
      <c r="G85" s="0" t="n">
        <f aca="false">G84+5</f>
        <v>420</v>
      </c>
      <c r="H85" s="1" t="n">
        <f aca="false">G85/$B$2</f>
        <v>0.116666666666667</v>
      </c>
      <c r="I85" s="0" t="n">
        <f aca="false">1-EXP(-$L$2*H85)</f>
        <v>0.903028032135595</v>
      </c>
      <c r="J85" s="0" t="n">
        <f aca="false">1-I85</f>
        <v>0.0969719678644051</v>
      </c>
    </row>
    <row r="86" customFormat="false" ht="13.2" hidden="false" customHeight="false" outlineLevel="0" collapsed="false">
      <c r="C86" s="0" t="n">
        <v>84</v>
      </c>
      <c r="D86" s="0" t="n">
        <f aca="false">COMBIN($B$2,C86)*$A$2^C86*(1-$A$2)^($B$2-C86)</f>
        <v>6.84594131700735E-027</v>
      </c>
      <c r="E86" s="0" t="n">
        <f aca="false">1/(SQRT(2*PI()*$L$4))*EXP(-0.5*(C86-$L$3)^2/$L$4)</f>
        <v>1.70374384459139E-046</v>
      </c>
      <c r="F86" s="0" t="n">
        <f aca="false">$L$2^C86*EXP(-$L$2)/FACT(C86)</f>
        <v>1.20294570396178E-026</v>
      </c>
      <c r="G86" s="0" t="n">
        <f aca="false">G85+5</f>
        <v>425</v>
      </c>
      <c r="H86" s="1" t="n">
        <f aca="false">G86/$B$2</f>
        <v>0.118055555555556</v>
      </c>
      <c r="I86" s="0" t="n">
        <f aca="false">1-EXP(-$L$2*H86)</f>
        <v>0.905684629900297</v>
      </c>
      <c r="J86" s="0" t="n">
        <f aca="false">1-I86</f>
        <v>0.094315370099703</v>
      </c>
    </row>
    <row r="87" customFormat="false" ht="13.2" hidden="false" customHeight="false" outlineLevel="0" collapsed="false">
      <c r="C87" s="0" t="n">
        <v>85</v>
      </c>
      <c r="D87" s="0" t="n">
        <f aca="false">COMBIN($B$2,C87)*$A$2^C87*(1-$A$2)^($B$2-C87)</f>
        <v>1.58201312327294E-027</v>
      </c>
      <c r="E87" s="0" t="n">
        <f aca="false">1/(SQRT(2*PI()*$L$4))*EXP(-0.5*(C87-$L$3)^2/$L$4)</f>
        <v>6.65242544920888E-048</v>
      </c>
      <c r="F87" s="0" t="n">
        <f aca="false">$L$2^C87*EXP(-$L$2)/FACT(C87)</f>
        <v>2.83046047991008E-027</v>
      </c>
      <c r="G87" s="0" t="n">
        <f aca="false">G86+5</f>
        <v>430</v>
      </c>
      <c r="H87" s="1" t="n">
        <f aca="false">G87/$B$2</f>
        <v>0.119444444444444</v>
      </c>
      <c r="I87" s="0" t="n">
        <f aca="false">1-EXP(-$L$2*H87)</f>
        <v>0.908268448780144</v>
      </c>
      <c r="J87" s="0" t="n">
        <f aca="false">1-I87</f>
        <v>0.0917315512198565</v>
      </c>
    </row>
    <row r="88" customFormat="false" ht="13.2" hidden="false" customHeight="false" outlineLevel="0" collapsed="false">
      <c r="C88" s="0" t="n">
        <v>86</v>
      </c>
      <c r="D88" s="0" t="n">
        <f aca="false">COMBIN($B$2,C88)*$A$2^C88*(1-$A$2)^($B$2-C88)</f>
        <v>3.61230097980018E-028</v>
      </c>
      <c r="E88" s="0" t="n">
        <f aca="false">1/(SQRT(2*PI()*$L$4))*EXP(-0.5*(C88-$L$3)^2/$L$4)</f>
        <v>2.47012935813509E-049</v>
      </c>
      <c r="F88" s="0" t="n">
        <f aca="false">$L$2^C88*EXP(-$L$2)/FACT(C88)</f>
        <v>6.58246623234901E-028</v>
      </c>
      <c r="G88" s="0" t="n">
        <f aca="false">G87+5</f>
        <v>435</v>
      </c>
      <c r="H88" s="1" t="n">
        <f aca="false">G88/$B$2</f>
        <v>0.120833333333333</v>
      </c>
      <c r="I88" s="0" t="n">
        <f aca="false">1-EXP(-$L$2*H88)</f>
        <v>0.91078148259074</v>
      </c>
      <c r="J88" s="0" t="n">
        <f aca="false">1-I88</f>
        <v>0.0892185174092601</v>
      </c>
    </row>
    <row r="89" customFormat="false" ht="13.2" hidden="false" customHeight="false" outlineLevel="0" collapsed="false">
      <c r="C89" s="0" t="n">
        <v>87</v>
      </c>
      <c r="D89" s="0" t="n">
        <f aca="false">COMBIN($B$2,C89)*$A$2^C89*(1-$A$2)^($B$2-C89)</f>
        <v>8.15104709626778E-029</v>
      </c>
      <c r="E89" s="0" t="n">
        <f aca="false">1/(SQRT(2*PI()*$L$4))*EXP(-0.5*(C89-$L$3)^2/$L$4)</f>
        <v>8.72214582046651E-051</v>
      </c>
      <c r="F89" s="0" t="n">
        <f aca="false">$L$2^C89*EXP(-$L$2)/FACT(C89)</f>
        <v>1.51321062812621E-028</v>
      </c>
      <c r="G89" s="0" t="n">
        <f aca="false">G88+5</f>
        <v>440</v>
      </c>
      <c r="H89" s="1" t="n">
        <f aca="false">G89/$B$2</f>
        <v>0.122222222222222</v>
      </c>
      <c r="I89" s="0" t="n">
        <f aca="false">1-EXP(-$L$2*H89)</f>
        <v>0.913225670526071</v>
      </c>
      <c r="J89" s="0" t="n">
        <f aca="false">1-I89</f>
        <v>0.0867743294739293</v>
      </c>
    </row>
    <row r="90" customFormat="false" ht="13.2" hidden="false" customHeight="false" outlineLevel="0" collapsed="false">
      <c r="C90" s="0" t="n">
        <v>88</v>
      </c>
      <c r="D90" s="0" t="n">
        <f aca="false">COMBIN($B$2,C90)*$A$2^C90*(1-$A$2)^($B$2-C90)</f>
        <v>1.81784081063921E-029</v>
      </c>
      <c r="E90" s="0" t="n">
        <f aca="false">1/(SQRT(2*PI()*$L$4))*EXP(-0.5*(C90-$L$3)^2/$L$4)</f>
        <v>2.92880834575527E-052</v>
      </c>
      <c r="F90" s="0" t="n">
        <f aca="false">$L$2^C90*EXP(-$L$2)/FACT(C90)</f>
        <v>3.43911506392321E-029</v>
      </c>
      <c r="G90" s="0" t="n">
        <f aca="false">G89+5</f>
        <v>445</v>
      </c>
      <c r="H90" s="1" t="n">
        <f aca="false">G90/$B$2</f>
        <v>0.123611111111111</v>
      </c>
      <c r="I90" s="0" t="n">
        <f aca="false">1-EXP(-$L$2*H90)</f>
        <v>0.915602898654887</v>
      </c>
      <c r="J90" s="0" t="n">
        <f aca="false">1-I90</f>
        <v>0.0843971013451127</v>
      </c>
    </row>
    <row r="91" customFormat="false" ht="13.2" hidden="false" customHeight="false" outlineLevel="0" collapsed="false">
      <c r="C91" s="0" t="n">
        <v>89</v>
      </c>
      <c r="D91" s="0" t="n">
        <f aca="false">COMBIN($B$2,C91)*$A$2^C91*(1-$A$2)^($B$2-C91)</f>
        <v>4.00744267589284E-030</v>
      </c>
      <c r="E91" s="0" t="n">
        <f aca="false">1/(SQRT(2*PI()*$L$4))*EXP(-0.5*(C91-$L$3)^2/$L$4)</f>
        <v>9.35238826544425E-054</v>
      </c>
      <c r="F91" s="0" t="n">
        <f aca="false">$L$2^C91*EXP(-$L$2)/FACT(C91)</f>
        <v>7.72834845825439E-030</v>
      </c>
      <c r="G91" s="0" t="n">
        <f aca="false">G90+5</f>
        <v>450</v>
      </c>
      <c r="H91" s="1" t="n">
        <f aca="false">G91/$B$2</f>
        <v>0.125</v>
      </c>
      <c r="I91" s="0" t="n">
        <f aca="false">1-EXP(-$L$2*H91)</f>
        <v>0.917915001376101</v>
      </c>
      <c r="J91" s="0" t="n">
        <f aca="false">1-I91</f>
        <v>0.0820849986238988</v>
      </c>
    </row>
    <row r="92" customFormat="false" ht="13.2" hidden="false" customHeight="false" outlineLevel="0" collapsed="false">
      <c r="C92" s="0" t="n">
        <v>90</v>
      </c>
      <c r="D92" s="0" t="n">
        <f aca="false">COMBIN($B$2,C92)*$A$2^C92*(1-$A$2)^($B$2-C92)</f>
        <v>8.73378723467396E-031</v>
      </c>
      <c r="E92" s="0" t="n">
        <f aca="false">1/(SQRT(2*PI()*$L$4))*EXP(-0.5*(C92-$L$3)^2/$L$4)</f>
        <v>2.83999821972671E-055</v>
      </c>
      <c r="F92" s="0" t="n">
        <f aca="false">$L$2^C92*EXP(-$L$2)/FACT(C92)</f>
        <v>1.71741076850098E-030</v>
      </c>
      <c r="G92" s="0" t="n">
        <f aca="false">G91+5</f>
        <v>455</v>
      </c>
      <c r="H92" s="1" t="n">
        <f aca="false">G92/$B$2</f>
        <v>0.126388888888889</v>
      </c>
      <c r="I92" s="0" t="n">
        <f aca="false">1-EXP(-$L$2*H92)</f>
        <v>0.920163762834307</v>
      </c>
      <c r="J92" s="0" t="n">
        <f aca="false">1-I92</f>
        <v>0.0798362371656933</v>
      </c>
    </row>
    <row r="93" customFormat="false" ht="13.2" hidden="false" customHeight="false" outlineLevel="0" collapsed="false">
      <c r="C93" s="0" t="n">
        <v>91</v>
      </c>
      <c r="D93" s="0" t="n">
        <f aca="false">COMBIN($B$2,C93)*$A$2^C93*(1-$A$2)^($B$2-C93)</f>
        <v>1.88198128759934E-031</v>
      </c>
      <c r="E93" s="0" t="n">
        <f aca="false">1/(SQRT(2*PI()*$L$4))*EXP(-0.5*(C93-$L$3)^2/$L$4)</f>
        <v>8.20120318901507E-057</v>
      </c>
      <c r="F93" s="0" t="n">
        <f aca="false">$L$2^C93*EXP(-$L$2)/FACT(C93)</f>
        <v>3.77452916154061E-031</v>
      </c>
      <c r="G93" s="0" t="n">
        <f aca="false">G92+5</f>
        <v>460</v>
      </c>
      <c r="H93" s="1" t="n">
        <f aca="false">G93/$B$2</f>
        <v>0.127777777777778</v>
      </c>
      <c r="I93" s="0" t="n">
        <f aca="false">1-EXP(-$L$2*H93)</f>
        <v>0.922350918296524</v>
      </c>
      <c r="J93" s="0" t="n">
        <f aca="false">1-I93</f>
        <v>0.0776490817034758</v>
      </c>
    </row>
    <row r="94" customFormat="false" ht="13.2" hidden="false" customHeight="false" outlineLevel="0" collapsed="false">
      <c r="C94" s="0" t="n">
        <v>92</v>
      </c>
      <c r="D94" s="0" t="n">
        <f aca="false">COMBIN($B$2,C94)*$A$2^C94*(1-$A$2)^($B$2-C94)</f>
        <v>4.01012408196871E-032</v>
      </c>
      <c r="E94" s="0" t="n">
        <f aca="false">1/(SQRT(2*PI()*$L$4))*EXP(-0.5*(C94-$L$3)^2/$L$4)</f>
        <v>2.25216933323607E-058</v>
      </c>
      <c r="F94" s="0" t="n">
        <f aca="false">$L$2^C94*EXP(-$L$2)/FACT(C94)</f>
        <v>8.2054981772622E-032</v>
      </c>
      <c r="G94" s="0" t="n">
        <f aca="false">G93+5</f>
        <v>465</v>
      </c>
      <c r="H94" s="1" t="n">
        <f aca="false">G94/$B$2</f>
        <v>0.129166666666667</v>
      </c>
      <c r="I94" s="0" t="n">
        <f aca="false">1-EXP(-$L$2*H94)</f>
        <v>0.924478155491226</v>
      </c>
      <c r="J94" s="0" t="n">
        <f aca="false">1-I94</f>
        <v>0.0755218445087738</v>
      </c>
    </row>
    <row r="95" customFormat="false" ht="13.2" hidden="false" customHeight="false" outlineLevel="0" collapsed="false">
      <c r="C95" s="0" t="n">
        <v>93</v>
      </c>
      <c r="D95" s="0" t="n">
        <f aca="false">COMBIN($B$2,C95)*$A$2^C95*(1-$A$2)^($B$2-C95)</f>
        <v>8.45048073499505E-033</v>
      </c>
      <c r="E95" s="0" t="n">
        <f aca="false">1/(SQRT(2*PI()*$L$4))*EXP(-0.5*(C95-$L$3)^2/$L$4)</f>
        <v>5.88150504486273E-060</v>
      </c>
      <c r="F95" s="0" t="n">
        <f aca="false">$L$2^C95*EXP(-$L$2)/FACT(C95)</f>
        <v>1.76462326392735E-032</v>
      </c>
      <c r="G95" s="0" t="n">
        <f aca="false">G94+5</f>
        <v>470</v>
      </c>
      <c r="H95" s="1" t="n">
        <f aca="false">G95/$B$2</f>
        <v>0.130555555555556</v>
      </c>
      <c r="I95" s="0" t="n">
        <f aca="false">1-EXP(-$L$2*H95)</f>
        <v>0.926547115910682</v>
      </c>
      <c r="J95" s="0" t="n">
        <f aca="false">1-I95</f>
        <v>0.0734528840893181</v>
      </c>
    </row>
    <row r="96" customFormat="false" ht="13.2" hidden="false" customHeight="false" outlineLevel="0" collapsed="false">
      <c r="C96" s="0" t="n">
        <v>94</v>
      </c>
      <c r="D96" s="0" t="n">
        <f aca="false">COMBIN($B$2,C96)*$A$2^C96*(1-$A$2)^($B$2-C96)</f>
        <v>1.76131201340947E-033</v>
      </c>
      <c r="E96" s="0" t="n">
        <f aca="false">1/(SQRT(2*PI()*$L$4))*EXP(-0.5*(C96-$L$3)^2/$L$4)</f>
        <v>1.46062884085741E-061</v>
      </c>
      <c r="F96" s="0" t="n">
        <f aca="false">$L$2^C96*EXP(-$L$2)/FACT(C96)</f>
        <v>3.75451758282416E-033</v>
      </c>
      <c r="G96" s="0" t="n">
        <f aca="false">G95+5</f>
        <v>475</v>
      </c>
      <c r="H96" s="1" t="n">
        <f aca="false">G96/$B$2</f>
        <v>0.131944444444444</v>
      </c>
      <c r="I96" s="0" t="n">
        <f aca="false">1-EXP(-$L$2*H96)</f>
        <v>0.928559396077621</v>
      </c>
      <c r="J96" s="0" t="n">
        <f aca="false">1-I96</f>
        <v>0.0714406039223789</v>
      </c>
    </row>
    <row r="97" customFormat="false" ht="13.2" hidden="false" customHeight="false" outlineLevel="0" collapsed="false">
      <c r="C97" s="0" t="n">
        <v>95</v>
      </c>
      <c r="D97" s="0" t="n">
        <f aca="false">COMBIN($B$2,C97)*$A$2^C97*(1-$A$2)^($B$2-C97)</f>
        <v>3.63137895854959E-034</v>
      </c>
      <c r="E97" s="0" t="n">
        <f aca="false">1/(SQRT(2*PI()*$L$4))*EXP(-0.5*(C97-$L$3)^2/$L$4)</f>
        <v>3.4494927319948E-063</v>
      </c>
      <c r="F97" s="0" t="n">
        <f aca="false">$L$2^C97*EXP(-$L$2)/FACT(C97)</f>
        <v>7.9042475427877E-034</v>
      </c>
      <c r="G97" s="0" t="n">
        <f aca="false">G96+5</f>
        <v>480</v>
      </c>
      <c r="H97" s="1" t="n">
        <f aca="false">G97/$B$2</f>
        <v>0.133333333333333</v>
      </c>
      <c r="I97" s="0" t="n">
        <f aca="false">1-EXP(-$L$2*H97)</f>
        <v>0.930516548777199</v>
      </c>
      <c r="J97" s="0" t="n">
        <f aca="false">1-I97</f>
        <v>0.0694834512228015</v>
      </c>
    </row>
    <row r="98" customFormat="false" ht="13.2" hidden="false" customHeight="false" outlineLevel="0" collapsed="false">
      <c r="C98" s="0" t="n">
        <v>96</v>
      </c>
      <c r="D98" s="0" t="n">
        <f aca="false">COMBIN($B$2,C98)*$A$2^C98*(1-$A$2)^($B$2-C98)</f>
        <v>7.40688038274925E-035</v>
      </c>
      <c r="E98" s="0" t="n">
        <f aca="false">1/(SQRT(2*PI()*$L$4))*EXP(-0.5*(C98-$L$3)^2/$L$4)</f>
        <v>7.74701793348708E-065</v>
      </c>
      <c r="F98" s="0" t="n">
        <f aca="false">$L$2^C98*EXP(-$L$2)/FACT(C98)</f>
        <v>1.64671823808077E-034</v>
      </c>
      <c r="G98" s="0" t="n">
        <f aca="false">G97+5</f>
        <v>485</v>
      </c>
      <c r="H98" s="1" t="n">
        <f aca="false">G98/$B$2</f>
        <v>0.134722222222222</v>
      </c>
      <c r="I98" s="0" t="n">
        <f aca="false">1-EXP(-$L$2*H98)</f>
        <v>0.932420084255208</v>
      </c>
      <c r="J98" s="0" t="n">
        <f aca="false">1-I98</f>
        <v>0.0675799157447922</v>
      </c>
    </row>
    <row r="99" customFormat="false" ht="13.2" hidden="false" customHeight="false" outlineLevel="0" collapsed="false">
      <c r="C99" s="0" t="n">
        <v>97</v>
      </c>
      <c r="D99" s="0" t="n">
        <f aca="false">COMBIN($B$2,C99)*$A$2^C99*(1-$A$2)^($B$2-C99)</f>
        <v>1.49477099931771E-035</v>
      </c>
      <c r="E99" s="0" t="n">
        <f aca="false">1/(SQRT(2*PI()*$L$4))*EXP(-0.5*(C99-$L$3)^2/$L$4)</f>
        <v>1.6545422168801E-066</v>
      </c>
      <c r="F99" s="0" t="n">
        <f aca="false">$L$2^C99*EXP(-$L$2)/FACT(C99)</f>
        <v>3.39529533624901E-035</v>
      </c>
      <c r="G99" s="0" t="n">
        <f aca="false">G98+5</f>
        <v>490</v>
      </c>
      <c r="H99" s="1" t="n">
        <f aca="false">G99/$B$2</f>
        <v>0.136111111111111</v>
      </c>
      <c r="I99" s="0" t="n">
        <f aca="false">1-EXP(-$L$2*H99)</f>
        <v>0.934271471383469</v>
      </c>
      <c r="J99" s="0" t="n">
        <f aca="false">1-I99</f>
        <v>0.0657285286165306</v>
      </c>
    </row>
    <row r="100" customFormat="false" ht="13.2" hidden="false" customHeight="false" outlineLevel="0" collapsed="false">
      <c r="C100" s="0" t="n">
        <v>98</v>
      </c>
      <c r="D100" s="0" t="n">
        <f aca="false">COMBIN($B$2,C100)*$A$2^C100*(1-$A$2)^($B$2-C100)</f>
        <v>2.98494060575187E-036</v>
      </c>
      <c r="E100" s="0" t="n">
        <f aca="false">1/(SQRT(2*PI()*$L$4))*EXP(-0.5*(C100-$L$3)^2/$L$4)</f>
        <v>3.36035460546464E-068</v>
      </c>
      <c r="F100" s="0" t="n">
        <f aca="false">$L$2^C100*EXP(-$L$2)/FACT(C100)</f>
        <v>6.92917415561023E-036</v>
      </c>
      <c r="G100" s="0" t="n">
        <f aca="false">G99+5</f>
        <v>495</v>
      </c>
      <c r="H100" s="1" t="n">
        <f aca="false">G100/$B$2</f>
        <v>0.1375</v>
      </c>
      <c r="I100" s="0" t="n">
        <f aca="false">1-EXP(-$L$2*H100)</f>
        <v>0.936072138793292</v>
      </c>
      <c r="J100" s="0" t="n">
        <f aca="false">1-I100</f>
        <v>0.0639278612067076</v>
      </c>
    </row>
    <row r="101" customFormat="false" ht="13.2" hidden="false" customHeight="false" outlineLevel="0" collapsed="false">
      <c r="C101" s="0" t="n">
        <v>99</v>
      </c>
      <c r="D101" s="0" t="n">
        <f aca="false">COMBIN($B$2,C101)*$A$2^C101*(1-$A$2)^($B$2-C101)</f>
        <v>5.89879916559058E-037</v>
      </c>
      <c r="E101" s="0" t="n">
        <f aca="false">1/(SQRT(2*PI()*$L$4))*EXP(-0.5*(C101-$L$3)^2/$L$4)</f>
        <v>6.4901738481251E-070</v>
      </c>
      <c r="F101" s="0" t="n">
        <f aca="false">$L$2^C101*EXP(-$L$2)/FACT(C101)</f>
        <v>1.39983316274954E-036</v>
      </c>
      <c r="G101" s="0" t="n">
        <f aca="false">G100+5</f>
        <v>500</v>
      </c>
      <c r="H101" s="1" t="n">
        <f aca="false">G101/$B$2</f>
        <v>0.138888888888889</v>
      </c>
      <c r="I101" s="0" t="n">
        <f aca="false">1-EXP(-$L$2*H101)</f>
        <v>0.937823475977884</v>
      </c>
      <c r="J101" s="0" t="n">
        <f aca="false">1-I101</f>
        <v>0.0621765240221164</v>
      </c>
    </row>
    <row r="102" customFormat="false" ht="13.2" hidden="false" customHeight="false" outlineLevel="0" collapsed="false">
      <c r="C102" s="0" t="n">
        <v>100</v>
      </c>
      <c r="D102" s="0" t="n">
        <f aca="false">COMBIN($B$2,C102)*$A$2^C102*(1-$A$2)^($B$2-C102)</f>
        <v>1.15372602674484E-037</v>
      </c>
      <c r="E102" s="0" t="n">
        <f aca="false">1/(SQRT(2*PI()*$L$4))*EXP(-0.5*(C102-$L$3)^2/$L$4)</f>
        <v>1.19204188508142E-071</v>
      </c>
      <c r="F102" s="0" t="n">
        <f aca="false">$L$2^C102*EXP(-$L$2)/FACT(C102)</f>
        <v>2.79966632549908E-037</v>
      </c>
      <c r="G102" s="0" t="n">
        <f aca="false">G101+5</f>
        <v>505</v>
      </c>
      <c r="H102" s="1" t="n">
        <f aca="false">G102/$B$2</f>
        <v>0.140277777777778</v>
      </c>
      <c r="I102" s="0" t="n">
        <f aca="false">1-EXP(-$L$2*H102)</f>
        <v>0.939526834364558</v>
      </c>
      <c r="J102" s="0" t="n">
        <f aca="false">1-I102</f>
        <v>0.0604731656354425</v>
      </c>
    </row>
    <row r="103" customFormat="false" ht="13.2" hidden="false" customHeight="false" outlineLevel="0" collapsed="false">
      <c r="C103" s="0" t="n">
        <v>101</v>
      </c>
      <c r="D103" s="0" t="n">
        <f aca="false">COMBIN($B$2,C103)*$A$2^C103*(1-$A$2)^($B$2-C103)</f>
        <v>2.23355334565348E-038</v>
      </c>
      <c r="E103" s="0" t="n">
        <f aca="false">1/(SQRT(2*PI()*$L$4))*EXP(-0.5*(C103-$L$3)^2/$L$4)</f>
        <v>2.08204765501183E-073</v>
      </c>
      <c r="F103" s="0" t="n">
        <f aca="false">$L$2^C103*EXP(-$L$2)/FACT(C103)</f>
        <v>5.54389371385957E-038</v>
      </c>
      <c r="G103" s="0" t="n">
        <f aca="false">G102+5</f>
        <v>510</v>
      </c>
      <c r="H103" s="1" t="n">
        <f aca="false">G103/$B$2</f>
        <v>0.141666666666667</v>
      </c>
      <c r="I103" s="0" t="n">
        <f aca="false">1-EXP(-$L$2*H103)</f>
        <v>0.94118352835757</v>
      </c>
      <c r="J103" s="0" t="n">
        <f aca="false">1-I103</f>
        <v>0.0588164716424299</v>
      </c>
    </row>
    <row r="104" customFormat="false" ht="13.2" hidden="false" customHeight="false" outlineLevel="0" collapsed="false">
      <c r="C104" s="0" t="n">
        <v>102</v>
      </c>
      <c r="D104" s="0" t="n">
        <f aca="false">COMBIN($B$2,C104)*$A$2^C104*(1-$A$2)^($B$2-C104)</f>
        <v>4.28042674796886E-039</v>
      </c>
      <c r="E104" s="0" t="n">
        <f aca="false">1/(SQRT(2*PI()*$L$4))*EXP(-0.5*(C104-$L$3)^2/$L$4)</f>
        <v>3.45822925427052E-075</v>
      </c>
      <c r="F104" s="0" t="n">
        <f aca="false">$L$2^C104*EXP(-$L$2)/FACT(C104)</f>
        <v>1.08703798310972E-038</v>
      </c>
      <c r="G104" s="0" t="n">
        <f aca="false">G103+5</f>
        <v>515</v>
      </c>
      <c r="H104" s="1" t="n">
        <f aca="false">G104/$B$2</f>
        <v>0.143055555555556</v>
      </c>
      <c r="I104" s="0" t="n">
        <f aca="false">1-EXP(-$L$2*H104)</f>
        <v>0.942794836352386</v>
      </c>
      <c r="J104" s="0" t="n">
        <f aca="false">1-I104</f>
        <v>0.0572051636476141</v>
      </c>
    </row>
    <row r="105" customFormat="false" ht="13.2" hidden="false" customHeight="false" outlineLevel="0" collapsed="false">
      <c r="C105" s="0" t="n">
        <v>103</v>
      </c>
      <c r="D105" s="0" t="n">
        <f aca="false">COMBIN($B$2,C105)*$A$2^C105*(1-$A$2)^($B$2-C105)</f>
        <v>8.12113291988668E-040</v>
      </c>
      <c r="E105" s="0" t="n">
        <f aca="false">1/(SQRT(2*PI()*$L$4))*EXP(-0.5*(C105-$L$3)^2/$L$4)</f>
        <v>5.46236679678116E-077</v>
      </c>
      <c r="F105" s="0" t="n">
        <f aca="false">$L$2^C105*EXP(-$L$2)/FACT(C105)</f>
        <v>2.11075336526159E-039</v>
      </c>
      <c r="G105" s="0" t="n">
        <f aca="false">G104+5</f>
        <v>520</v>
      </c>
      <c r="H105" s="1" t="n">
        <f aca="false">G105/$B$2</f>
        <v>0.144444444444444</v>
      </c>
      <c r="I105" s="0" t="n">
        <f aca="false">1-EXP(-$L$2*H105)</f>
        <v>0.944362001722157</v>
      </c>
      <c r="J105" s="0" t="n">
        <f aca="false">1-I105</f>
        <v>0.0556379982778429</v>
      </c>
    </row>
    <row r="106" customFormat="false" ht="13.2" hidden="false" customHeight="false" outlineLevel="0" collapsed="false">
      <c r="C106" s="0" t="n">
        <v>104</v>
      </c>
      <c r="D106" s="0" t="n">
        <f aca="false">COMBIN($B$2,C106)*$A$2^C106*(1-$A$2)^($B$2-C106)</f>
        <v>1.52554801358206E-040</v>
      </c>
      <c r="E106" s="0" t="n">
        <f aca="false">1/(SQRT(2*PI()*$L$4))*EXP(-0.5*(C106-$L$3)^2/$L$4)</f>
        <v>8.20487376044458E-079</v>
      </c>
      <c r="F106" s="0" t="n">
        <f aca="false">$L$2^C106*EXP(-$L$2)/FACT(C106)</f>
        <v>4.05914108704152E-040</v>
      </c>
      <c r="G106" s="0" t="n">
        <f aca="false">G105+5</f>
        <v>525</v>
      </c>
      <c r="H106" s="1" t="n">
        <f aca="false">G106/$B$2</f>
        <v>0.145833333333333</v>
      </c>
      <c r="I106" s="0" t="n">
        <f aca="false">1-EXP(-$L$2*H106)</f>
        <v>0.945886233777178</v>
      </c>
      <c r="J106" s="0" t="n">
        <f aca="false">1-I106</f>
        <v>0.0541137662228216</v>
      </c>
    </row>
    <row r="107" customFormat="false" ht="13.2" hidden="false" customHeight="false" outlineLevel="0" collapsed="false">
      <c r="C107" s="0" t="n">
        <v>105</v>
      </c>
      <c r="D107" s="0" t="n">
        <f aca="false">COMBIN($B$2,C107)*$A$2^C107*(1-$A$2)^($B$2-C107)</f>
        <v>2.83762482334818E-041</v>
      </c>
      <c r="E107" s="0" t="n">
        <f aca="false">1/(SQRT(2*PI()*$L$4))*EXP(-0.5*(C107-$L$3)^2/$L$4)</f>
        <v>1.17199811146581E-080</v>
      </c>
      <c r="F107" s="0" t="n">
        <f aca="false">$L$2^C107*EXP(-$L$2)/FACT(C107)</f>
        <v>7.73169730865051E-041</v>
      </c>
      <c r="G107" s="0" t="n">
        <f aca="false">G106+5</f>
        <v>530</v>
      </c>
      <c r="H107" s="1" t="n">
        <f aca="false">G107/$B$2</f>
        <v>0.147222222222222</v>
      </c>
      <c r="I107" s="0" t="n">
        <f aca="false">1-EXP(-$L$2*H107)</f>
        <v>0.947368708698056</v>
      </c>
      <c r="J107" s="0" t="n">
        <f aca="false">1-I107</f>
        <v>0.0526312913019437</v>
      </c>
    </row>
    <row r="108" customFormat="false" ht="13.2" hidden="false" customHeight="false" outlineLevel="0" collapsed="false">
      <c r="C108" s="0" t="n">
        <v>106</v>
      </c>
      <c r="D108" s="0" t="n">
        <f aca="false">COMBIN($B$2,C108)*$A$2^C108*(1-$A$2)^($B$2-C108)</f>
        <v>5.22688877284804E-042</v>
      </c>
      <c r="E108" s="0" t="n">
        <f aca="false">1/(SQRT(2*PI()*$L$4))*EXP(-0.5*(C108-$L$3)^2/$L$4)</f>
        <v>1.59201034290395E-082</v>
      </c>
      <c r="F108" s="0" t="n">
        <f aca="false">$L$2^C108*EXP(-$L$2)/FACT(C108)</f>
        <v>1.45881081295293E-041</v>
      </c>
      <c r="G108" s="0" t="n">
        <f aca="false">G107+5</f>
        <v>535</v>
      </c>
      <c r="H108" s="1" t="n">
        <f aca="false">G108/$B$2</f>
        <v>0.148611111111111</v>
      </c>
      <c r="I108" s="0" t="n">
        <f aca="false">1-EXP(-$L$2*H108)</f>
        <v>0.948810570443315</v>
      </c>
      <c r="J108" s="0" t="n">
        <f aca="false">1-I108</f>
        <v>0.0511894295566852</v>
      </c>
    </row>
    <row r="109" customFormat="false" ht="13.2" hidden="false" customHeight="false" outlineLevel="0" collapsed="false">
      <c r="C109" s="0" t="n">
        <v>107</v>
      </c>
      <c r="D109" s="0" t="n">
        <f aca="false">COMBIN($B$2,C109)*$A$2^C109*(1-$A$2)^($B$2-C109)</f>
        <v>9.53518998189896E-043</v>
      </c>
      <c r="E109" s="0" t="n">
        <f aca="false">1/(SQRT(2*PI()*$L$4))*EXP(-0.5*(C109-$L$3)^2/$L$4)</f>
        <v>2.05650051479676E-084</v>
      </c>
      <c r="F109" s="0" t="n">
        <f aca="false">$L$2^C109*EXP(-$L$2)/FACT(C109)</f>
        <v>2.72674918308958E-042</v>
      </c>
      <c r="G109" s="0" t="n">
        <f aca="false">G108+5</f>
        <v>540</v>
      </c>
      <c r="H109" s="1" t="n">
        <f aca="false">G109/$B$2</f>
        <v>0.15</v>
      </c>
      <c r="I109" s="0" t="n">
        <f aca="false">1-EXP(-$L$2*H109)</f>
        <v>0.950212931632136</v>
      </c>
      <c r="J109" s="0" t="n">
        <f aca="false">1-I109</f>
        <v>0.049787068367864</v>
      </c>
    </row>
    <row r="110" customFormat="false" ht="13.2" hidden="false" customHeight="false" outlineLevel="0" collapsed="false">
      <c r="C110" s="0" t="n">
        <v>108</v>
      </c>
      <c r="D110" s="0" t="n">
        <f aca="false">COMBIN($B$2,C110)*$A$2^C110*(1-$A$2)^($B$2-C110)</f>
        <v>1.72286460825435E-043</v>
      </c>
      <c r="E110" s="0" t="n">
        <f aca="false">1/(SQRT(2*PI()*$L$4))*EXP(-0.5*(C110-$L$3)^2/$L$4)</f>
        <v>2.52624649984577E-086</v>
      </c>
      <c r="F110" s="0" t="n">
        <f aca="false">$L$2^C110*EXP(-$L$2)/FACT(C110)</f>
        <v>5.04953552423997E-043</v>
      </c>
      <c r="G110" s="0" t="n">
        <f aca="false">G109+5</f>
        <v>545</v>
      </c>
      <c r="H110" s="1" t="n">
        <f aca="false">G110/$B$2</f>
        <v>0.151388888888889</v>
      </c>
      <c r="I110" s="0" t="n">
        <f aca="false">1-EXP(-$L$2*H110)</f>
        <v>0.951576874402918</v>
      </c>
      <c r="J110" s="0" t="n">
        <f aca="false">1-I110</f>
        <v>0.0484231255970822</v>
      </c>
    </row>
    <row r="111" customFormat="false" ht="13.2" hidden="false" customHeight="false" outlineLevel="0" collapsed="false">
      <c r="C111" s="0" t="n">
        <v>109</v>
      </c>
      <c r="D111" s="0" t="n">
        <f aca="false">COMBIN($B$2,C111)*$A$2^C111*(1-$A$2)^($B$2-C111)</f>
        <v>3.08351351136496E-044</v>
      </c>
      <c r="E111" s="0" t="n">
        <f aca="false">1/(SQRT(2*PI()*$L$4))*EXP(-0.5*(C111-$L$3)^2/$L$4)</f>
        <v>2.95111811276615E-088</v>
      </c>
      <c r="F111" s="0" t="n">
        <f aca="false">$L$2^C111*EXP(-$L$2)/FACT(C111)</f>
        <v>9.26520279677058E-044</v>
      </c>
      <c r="G111" s="0" t="n">
        <f aca="false">G110+5</f>
        <v>550</v>
      </c>
      <c r="H111" s="1" t="n">
        <f aca="false">G111/$B$2</f>
        <v>0.152777777777778</v>
      </c>
      <c r="I111" s="0" t="n">
        <f aca="false">1-EXP(-$L$2*H111)</f>
        <v>0.952903451248311</v>
      </c>
      <c r="J111" s="0" t="n">
        <f aca="false">1-I111</f>
        <v>0.0470965487516893</v>
      </c>
    </row>
    <row r="112" customFormat="false" ht="13.2" hidden="false" customHeight="false" outlineLevel="0" collapsed="false">
      <c r="C112" s="0" t="n">
        <v>110</v>
      </c>
      <c r="D112" s="0" t="n">
        <f aca="false">COMBIN($B$2,C112)*$A$2^C112*(1-$A$2)^($B$2-C112)</f>
        <v>5.46701151253178E-045</v>
      </c>
      <c r="E112" s="0" t="n">
        <f aca="false">1/(SQRT(2*PI()*$L$4))*EXP(-0.5*(C112-$L$3)^2/$L$4)</f>
        <v>3.27839608986633E-090</v>
      </c>
      <c r="F112" s="0" t="n">
        <f aca="false">$L$2^C112*EXP(-$L$2)/FACT(C112)</f>
        <v>1.68458232668556E-044</v>
      </c>
      <c r="G112" s="0" t="n">
        <f aca="false">G111+5</f>
        <v>555</v>
      </c>
      <c r="H112" s="1" t="n">
        <f aca="false">G112/$B$2</f>
        <v>0.154166666666667</v>
      </c>
      <c r="I112" s="0" t="n">
        <f aca="false">1-EXP(-$L$2*H112)</f>
        <v>0.954193685827379</v>
      </c>
      <c r="J112" s="0" t="n">
        <f aca="false">1-I112</f>
        <v>0.0458063141726215</v>
      </c>
    </row>
    <row r="113" customFormat="false" ht="13.2" hidden="false" customHeight="false" outlineLevel="0" collapsed="false">
      <c r="C113" s="0" t="n">
        <v>111</v>
      </c>
      <c r="D113" s="0" t="n">
        <f aca="false">COMBIN($B$2,C113)*$A$2^C113*(1-$A$2)^($B$2-C113)</f>
        <v>9.60283364977398E-046</v>
      </c>
      <c r="E113" s="0" t="n">
        <f aca="false">1/(SQRT(2*PI()*$L$4))*EXP(-0.5*(C113-$L$3)^2/$L$4)</f>
        <v>3.46338059340955E-092</v>
      </c>
      <c r="F113" s="0" t="n">
        <f aca="false">$L$2^C113*EXP(-$L$2)/FACT(C113)</f>
        <v>3.03528347150551E-045</v>
      </c>
      <c r="G113" s="0" t="n">
        <f aca="false">G112+5</f>
        <v>560</v>
      </c>
      <c r="H113" s="1" t="n">
        <f aca="false">G113/$B$2</f>
        <v>0.155555555555556</v>
      </c>
      <c r="I113" s="0" t="n">
        <f aca="false">1-EXP(-$L$2*H113)</f>
        <v>0.95544857375551</v>
      </c>
      <c r="J113" s="0" t="n">
        <f aca="false">1-I113</f>
        <v>0.0445514262444897</v>
      </c>
    </row>
    <row r="114" customFormat="false" ht="13.2" hidden="false" customHeight="false" outlineLevel="0" collapsed="false">
      <c r="C114" s="0" t="n">
        <v>112</v>
      </c>
      <c r="D114" s="0" t="n">
        <f aca="false">COMBIN($B$2,C114)*$A$2^C114*(1-$A$2)^($B$2-C114)</f>
        <v>1.67120344194241E-046</v>
      </c>
      <c r="E114" s="0" t="n">
        <f aca="false">1/(SQRT(2*PI()*$L$4))*EXP(-0.5*(C114-$L$3)^2/$L$4)</f>
        <v>3.47938894884159E-094</v>
      </c>
      <c r="F114" s="0" t="n">
        <f aca="false">$L$2^C114*EXP(-$L$2)/FACT(C114)</f>
        <v>5.42014905625985E-046</v>
      </c>
      <c r="G114" s="0" t="n">
        <f aca="false">G113+5</f>
        <v>565</v>
      </c>
      <c r="H114" s="1" t="n">
        <f aca="false">G114/$B$2</f>
        <v>0.156944444444444</v>
      </c>
      <c r="I114" s="0" t="n">
        <f aca="false">1-EXP(-$L$2*H114)</f>
        <v>0.956669083372691</v>
      </c>
      <c r="J114" s="0" t="n">
        <f aca="false">1-I114</f>
        <v>0.0433309166273095</v>
      </c>
    </row>
    <row r="115" customFormat="false" ht="13.2" hidden="false" customHeight="false" outlineLevel="0" collapsed="false">
      <c r="C115" s="0" t="n">
        <v>113</v>
      </c>
      <c r="D115" s="0" t="n">
        <f aca="false">COMBIN($B$2,C115)*$A$2^C115*(1-$A$2)^($B$2-C115)</f>
        <v>2.88186958298073E-047</v>
      </c>
      <c r="E115" s="0" t="n">
        <f aca="false">1/(SQRT(2*PI()*$L$4))*EXP(-0.5*(C115-$L$3)^2/$L$4)</f>
        <v>3.32406651099189E-096</v>
      </c>
      <c r="F115" s="0" t="n">
        <f aca="false">$L$2^C115*EXP(-$L$2)/FACT(C115)</f>
        <v>9.59318417037141E-047</v>
      </c>
      <c r="G115" s="0" t="n">
        <f aca="false">G114+5</f>
        <v>570</v>
      </c>
      <c r="H115" s="1" t="n">
        <f aca="false">G115/$B$2</f>
        <v>0.158333333333333</v>
      </c>
      <c r="I115" s="0" t="n">
        <f aca="false">1-EXP(-$L$2*H115)</f>
        <v>0.957856156490724</v>
      </c>
      <c r="J115" s="0" t="n">
        <f aca="false">1-I115</f>
        <v>0.0421438435092764</v>
      </c>
    </row>
    <row r="116" customFormat="false" ht="13.2" hidden="false" customHeight="false" outlineLevel="0" collapsed="false">
      <c r="C116" s="0" t="n">
        <v>114</v>
      </c>
      <c r="D116" s="0" t="n">
        <f aca="false">COMBIN($B$2,C116)*$A$2^C116*(1-$A$2)^($B$2-C116)</f>
        <v>4.92457083007636E-048</v>
      </c>
      <c r="E116" s="0" t="n">
        <f aca="false">1/(SQRT(2*PI()*$L$4))*EXP(-0.5*(C116-$L$3)^2/$L$4)</f>
        <v>3.01995446563573E-098</v>
      </c>
      <c r="F116" s="0" t="n">
        <f aca="false">$L$2^C116*EXP(-$L$2)/FACT(C116)</f>
        <v>1.68301476673183E-047</v>
      </c>
      <c r="G116" s="0" t="n">
        <f aca="false">G115+5</f>
        <v>575</v>
      </c>
      <c r="H116" s="1" t="n">
        <f aca="false">G116/$B$2</f>
        <v>0.159722222222222</v>
      </c>
      <c r="I116" s="0" t="n">
        <f aca="false">1-EXP(-$L$2*H116)</f>
        <v>0.959010709119987</v>
      </c>
      <c r="J116" s="0" t="n">
        <f aca="false">1-I116</f>
        <v>0.040989290880013</v>
      </c>
    </row>
    <row r="117" customFormat="false" ht="13.2" hidden="false" customHeight="false" outlineLevel="0" collapsed="false">
      <c r="C117" s="0" t="n">
        <v>115</v>
      </c>
      <c r="D117" s="0" t="n">
        <f aca="false">COMBIN($B$2,C117)*$A$2^C117*(1-$A$2)^($B$2-C117)</f>
        <v>8.33959383708826E-049</v>
      </c>
      <c r="E117" s="0" t="n">
        <f aca="false">1/(SQRT(2*PI()*$L$4))*EXP(-0.5*(C117-$L$3)^2/$L$4)</f>
        <v>2.60912597980098E-100</v>
      </c>
      <c r="F117" s="0" t="n">
        <f aca="false">$L$2^C117*EXP(-$L$2)/FACT(C117)</f>
        <v>2.92698220301187E-048</v>
      </c>
      <c r="G117" s="0" t="n">
        <f aca="false">G116+5</f>
        <v>580</v>
      </c>
      <c r="H117" s="1" t="n">
        <f aca="false">G117/$B$2</f>
        <v>0.161111111111111</v>
      </c>
      <c r="I117" s="0" t="n">
        <f aca="false">1-EXP(-$L$2*H117)</f>
        <v>0.960133632176275</v>
      </c>
      <c r="J117" s="0" t="n">
        <f aca="false">1-I117</f>
        <v>0.039866367823725</v>
      </c>
    </row>
    <row r="118" customFormat="false" ht="13.2" hidden="false" customHeight="false" outlineLevel="0" collapsed="false">
      <c r="C118" s="0" t="n">
        <v>116</v>
      </c>
      <c r="D118" s="0" t="n">
        <f aca="false">COMBIN($B$2,C118)*$A$2^C118*(1-$A$2)^($B$2-C118)</f>
        <v>1.39970547689523E-049</v>
      </c>
      <c r="E118" s="0" t="n">
        <f aca="false">1/(SQRT(2*PI()*$L$4))*EXP(-0.5*(C118-$L$3)^2/$L$4)</f>
        <v>2.14364896318777E-102</v>
      </c>
      <c r="F118" s="0" t="n">
        <f aca="false">$L$2^C118*EXP(-$L$2)/FACT(C118)</f>
        <v>5.04652103967564E-049</v>
      </c>
      <c r="G118" s="0" t="n">
        <f aca="false">G117+5</f>
        <v>585</v>
      </c>
      <c r="H118" s="1" t="n">
        <f aca="false">G118/$B$2</f>
        <v>0.1625</v>
      </c>
      <c r="I118" s="0" t="n">
        <f aca="false">1-EXP(-$L$2*H118)</f>
        <v>0.961225792168278</v>
      </c>
      <c r="J118" s="0" t="n">
        <f aca="false">1-I118</f>
        <v>0.038774207831722</v>
      </c>
    </row>
    <row r="119" customFormat="false" ht="13.2" hidden="false" customHeight="false" outlineLevel="0" collapsed="false">
      <c r="C119" s="0" t="n">
        <v>117</v>
      </c>
      <c r="D119" s="0" t="n">
        <f aca="false">COMBIN($B$2,C119)*$A$2^C119*(1-$A$2)^($B$2-C119)</f>
        <v>2.32849824834216E-050</v>
      </c>
      <c r="E119" s="0" t="n">
        <f aca="false">1/(SQRT(2*PI()*$L$4))*EXP(-0.5*(C119-$L$3)^2/$L$4)</f>
        <v>1.67485128903914E-104</v>
      </c>
      <c r="F119" s="0" t="n">
        <f aca="false">$L$2^C119*EXP(-$L$2)/FACT(C119)</f>
        <v>8.62653169175324E-050</v>
      </c>
      <c r="G119" s="0" t="n">
        <f aca="false">G118+5</f>
        <v>590</v>
      </c>
      <c r="H119" s="1" t="n">
        <f aca="false">G119/$B$2</f>
        <v>0.163888888888889</v>
      </c>
      <c r="I119" s="0" t="n">
        <f aca="false">1-EXP(-$L$2*H119)</f>
        <v>0.962288031866227</v>
      </c>
      <c r="J119" s="0" t="n">
        <f aca="false">1-I119</f>
        <v>0.0377119681337726</v>
      </c>
    </row>
    <row r="120" customFormat="false" ht="13.2" hidden="false" customHeight="false" outlineLevel="0" collapsed="false">
      <c r="C120" s="0" t="n">
        <v>118</v>
      </c>
      <c r="D120" s="0" t="n">
        <f aca="false">COMBIN($B$2,C120)*$A$2^C120*(1-$A$2)^($B$2-C120)</f>
        <v>3.83967398872065E-051</v>
      </c>
      <c r="E120" s="0" t="n">
        <f aca="false">1/(SQRT(2*PI()*$L$4))*EXP(-0.5*(C120-$L$3)^2/$L$4)</f>
        <v>1.24440801613661E-106</v>
      </c>
      <c r="F120" s="0" t="n">
        <f aca="false">$L$2^C120*EXP(-$L$2)/FACT(C120)</f>
        <v>1.4621240155514E-050</v>
      </c>
      <c r="G120" s="0" t="n">
        <f aca="false">G119+5</f>
        <v>595</v>
      </c>
      <c r="H120" s="1" t="n">
        <f aca="false">G120/$B$2</f>
        <v>0.165277777777778</v>
      </c>
      <c r="I120" s="0" t="n">
        <f aca="false">1-EXP(-$L$2*H120)</f>
        <v>0.963321170952224</v>
      </c>
      <c r="J120" s="0" t="n">
        <f aca="false">1-I120</f>
        <v>0.0366788290477763</v>
      </c>
    </row>
    <row r="121" customFormat="false" ht="13.2" hidden="false" customHeight="false" outlineLevel="0" collapsed="false">
      <c r="C121" s="0" t="n">
        <v>119</v>
      </c>
      <c r="D121" s="0" t="n">
        <f aca="false">COMBIN($B$2,C121)*$A$2^C121*(1-$A$2)^($B$2-C121)</f>
        <v>6.2765808312874E-052</v>
      </c>
      <c r="E121" s="0" t="n">
        <f aca="false">1/(SQRT(2*PI()*$L$4))*EXP(-0.5*(C121-$L$3)^2/$L$4)</f>
        <v>8.79251894719565E-109</v>
      </c>
      <c r="F121" s="0" t="n">
        <f aca="false">$L$2^C121*EXP(-$L$2)/FACT(C121)</f>
        <v>2.457351286641E-051</v>
      </c>
      <c r="G121" s="0" t="n">
        <f aca="false">G120+5</f>
        <v>600</v>
      </c>
      <c r="H121" s="1" t="n">
        <f aca="false">G121/$B$2</f>
        <v>0.166666666666667</v>
      </c>
      <c r="I121" s="0" t="n">
        <f aca="false">1-EXP(-$L$2*H121)</f>
        <v>0.964326006652748</v>
      </c>
      <c r="J121" s="0" t="n">
        <f aca="false">1-I121</f>
        <v>0.0356739933472524</v>
      </c>
    </row>
    <row r="122" customFormat="false" ht="13.2" hidden="false" customHeight="false" outlineLevel="0" collapsed="false">
      <c r="C122" s="0" t="n">
        <v>120</v>
      </c>
      <c r="D122" s="0" t="n">
        <f aca="false">COMBIN($B$2,C122)*$A$2^C122*(1-$A$2)^($B$2-C122)</f>
        <v>1.01716842987483E-052</v>
      </c>
      <c r="E122" s="0" t="n">
        <f aca="false">1/(SQRT(2*PI()*$L$4))*EXP(-0.5*(C122-$L$3)^2/$L$4)</f>
        <v>5.90782728521831E-111</v>
      </c>
      <c r="F122" s="0" t="n">
        <f aca="false">$L$2^C122*EXP(-$L$2)/FACT(C122)</f>
        <v>4.095585477735E-052</v>
      </c>
      <c r="G122" s="0" t="n">
        <f aca="false">G121+5</f>
        <v>605</v>
      </c>
      <c r="H122" s="1" t="n">
        <f aca="false">G122/$B$2</f>
        <v>0.168055555555556</v>
      </c>
      <c r="I122" s="0" t="n">
        <f aca="false">1-EXP(-$L$2*H122)</f>
        <v>0.965303314353844</v>
      </c>
      <c r="J122" s="0" t="n">
        <f aca="false">1-I122</f>
        <v>0.0346966856461565</v>
      </c>
    </row>
    <row r="123" customFormat="false" ht="13.2" hidden="false" customHeight="false" outlineLevel="0" collapsed="false">
      <c r="C123" s="0" t="n">
        <v>121</v>
      </c>
      <c r="D123" s="0" t="n">
        <f aca="false">COMBIN($B$2,C123)*$A$2^C123*(1-$A$2)^($B$2-C123)</f>
        <v>1.63430727917467E-053</v>
      </c>
      <c r="E123" s="0" t="n">
        <f aca="false">1/(SQRT(2*PI()*$L$4))*EXP(-0.5*(C123-$L$3)^2/$L$4)</f>
        <v>3.77490678801342E-113</v>
      </c>
      <c r="F123" s="0" t="n">
        <f aca="false">$L$2^C123*EXP(-$L$2)/FACT(C123)</f>
        <v>6.76956277311571E-053</v>
      </c>
      <c r="G123" s="0" t="n">
        <f aca="false">G122+5</f>
        <v>610</v>
      </c>
      <c r="H123" s="1" t="n">
        <f aca="false">G123/$B$2</f>
        <v>0.169444444444444</v>
      </c>
      <c r="I123" s="0" t="n">
        <f aca="false">1-EXP(-$L$2*H123)</f>
        <v>0.96625384819945</v>
      </c>
      <c r="J123" s="0" t="n">
        <f aca="false">1-I123</f>
        <v>0.0337461518005504</v>
      </c>
    </row>
    <row r="124" customFormat="false" ht="13.2" hidden="false" customHeight="false" outlineLevel="0" collapsed="false">
      <c r="C124" s="0" t="n">
        <v>122</v>
      </c>
      <c r="D124" s="0" t="n">
        <f aca="false">COMBIN($B$2,C124)*$A$2^C124*(1-$A$2)^($B$2-C124)</f>
        <v>2.60360611056355E-054</v>
      </c>
      <c r="E124" s="0" t="n">
        <f aca="false">1/(SQRT(2*PI()*$L$4))*EXP(-0.5*(C124-$L$3)^2/$L$4)</f>
        <v>2.29376350641798E-115</v>
      </c>
      <c r="F124" s="0" t="n">
        <f aca="false">$L$2^C124*EXP(-$L$2)/FACT(C124)</f>
        <v>1.10976438903536E-053</v>
      </c>
      <c r="G124" s="0" t="n">
        <f aca="false">G123+5</f>
        <v>615</v>
      </c>
      <c r="H124" s="1" t="n">
        <f aca="false">G124/$B$2</f>
        <v>0.170833333333333</v>
      </c>
      <c r="I124" s="0" t="n">
        <f aca="false">1-EXP(-$L$2*H124)</f>
        <v>0.967178341673337</v>
      </c>
      <c r="J124" s="0" t="n">
        <f aca="false">1-I124</f>
        <v>0.0328216583266632</v>
      </c>
    </row>
    <row r="125" customFormat="false" ht="13.2" hidden="false" customHeight="false" outlineLevel="0" collapsed="false">
      <c r="C125" s="0" t="n">
        <v>123</v>
      </c>
      <c r="D125" s="0" t="n">
        <f aca="false">COMBIN($B$2,C125)*$A$2^C125*(1-$A$2)^($B$2-C125)</f>
        <v>4.11288642982242E-055</v>
      </c>
      <c r="E125" s="0" t="n">
        <f aca="false">1/(SQRT(2*PI()*$L$4))*EXP(-0.5*(C125-$L$3)^2/$L$4)</f>
        <v>1.32542454870282E-117</v>
      </c>
      <c r="F125" s="0" t="n">
        <f aca="false">$L$2^C125*EXP(-$L$2)/FACT(C125)</f>
        <v>1.80449494152091E-054</v>
      </c>
      <c r="G125" s="0" t="n">
        <f aca="false">G124+5</f>
        <v>620</v>
      </c>
      <c r="H125" s="1" t="n">
        <f aca="false">G125/$B$2</f>
        <v>0.172222222222222</v>
      </c>
      <c r="I125" s="0" t="n">
        <f aca="false">1-EXP(-$L$2*H125)</f>
        <v>0.968077508165104</v>
      </c>
      <c r="J125" s="0" t="n">
        <f aca="false">1-I125</f>
        <v>0.0319224918348957</v>
      </c>
    </row>
    <row r="126" customFormat="false" ht="13.2" hidden="false" customHeight="false" outlineLevel="0" collapsed="false">
      <c r="C126" s="0" t="n">
        <v>124</v>
      </c>
      <c r="D126" s="0" t="n">
        <f aca="false">COMBIN($B$2,C126)*$A$2^C126*(1-$A$2)^($B$2-C126)</f>
        <v>6.44283029216641E-056</v>
      </c>
      <c r="E126" s="0" t="n">
        <f aca="false">1/(SQRT(2*PI()*$L$4))*EXP(-0.5*(C126-$L$3)^2/$L$4)</f>
        <v>7.28325215240805E-120</v>
      </c>
      <c r="F126" s="0" t="n">
        <f aca="false">$L$2^C126*EXP(-$L$2)/FACT(C126)</f>
        <v>2.91047571213051E-055</v>
      </c>
      <c r="G126" s="0" t="n">
        <f aca="false">G125+5</f>
        <v>625</v>
      </c>
      <c r="H126" s="1" t="n">
        <f aca="false">G126/$B$2</f>
        <v>0.173611111111111</v>
      </c>
      <c r="I126" s="0" t="n">
        <f aca="false">1-EXP(-$L$2*H126)</f>
        <v>0.96895204152067</v>
      </c>
      <c r="J126" s="0" t="n">
        <f aca="false">1-I126</f>
        <v>0.0310479584793296</v>
      </c>
    </row>
    <row r="127" customFormat="false" ht="13.2" hidden="false" customHeight="false" outlineLevel="0" collapsed="false">
      <c r="C127" s="0" t="n">
        <v>125</v>
      </c>
      <c r="D127" s="0" t="n">
        <f aca="false">COMBIN($B$2,C127)*$A$2^C127*(1-$A$2)^($B$2-C127)</f>
        <v>1.00090628360091E-056</v>
      </c>
      <c r="E127" s="0" t="n">
        <f aca="false">1/(SQRT(2*PI()*$L$4))*EXP(-0.5*(C127-$L$3)^2/$L$4)</f>
        <v>3.80591992134238E-122</v>
      </c>
      <c r="F127" s="0" t="n">
        <f aca="false">$L$2^C127*EXP(-$L$2)/FACT(C127)</f>
        <v>4.65676113940881E-056</v>
      </c>
      <c r="G127" s="0" t="n">
        <f aca="false">G126+5</f>
        <v>630</v>
      </c>
      <c r="H127" s="1" t="n">
        <f aca="false">G127/$B$2</f>
        <v>0.175</v>
      </c>
      <c r="I127" s="0" t="n">
        <f aca="false">1-EXP(-$L$2*H127)</f>
        <v>0.969802616577682</v>
      </c>
      <c r="J127" s="0" t="n">
        <f aca="false">1-I127</f>
        <v>0.0301973834223185</v>
      </c>
    </row>
    <row r="128" customFormat="false" ht="13.2" hidden="false" customHeight="false" outlineLevel="0" collapsed="false">
      <c r="C128" s="0" t="n">
        <v>126</v>
      </c>
      <c r="D128" s="0" t="n">
        <f aca="false">COMBIN($B$2,C128)*$A$2^C128*(1-$A$2)^($B$2-C128)</f>
        <v>1.5421430059028E-057</v>
      </c>
      <c r="E128" s="0" t="n">
        <f aca="false">1/(SQRT(2*PI()*$L$4))*EXP(-0.5*(C128-$L$3)^2/$L$4)</f>
        <v>1.89128906354343E-124</v>
      </c>
      <c r="F128" s="0" t="n">
        <f aca="false">$L$2^C128*EXP(-$L$2)/FACT(C128)</f>
        <v>7.39168434826795E-057</v>
      </c>
      <c r="G128" s="0" t="n">
        <f aca="false">G127+5</f>
        <v>635</v>
      </c>
      <c r="H128" s="1" t="n">
        <f aca="false">G128/$B$2</f>
        <v>0.176388888888889</v>
      </c>
      <c r="I128" s="0" t="n">
        <f aca="false">1-EXP(-$L$2*H128)</f>
        <v>0.970629889686254</v>
      </c>
      <c r="J128" s="0" t="n">
        <f aca="false">1-I128</f>
        <v>0.0293701103137459</v>
      </c>
    </row>
    <row r="129" customFormat="false" ht="13.2" hidden="false" customHeight="false" outlineLevel="0" collapsed="false">
      <c r="C129" s="0" t="n">
        <v>127</v>
      </c>
      <c r="D129" s="0" t="n">
        <f aca="false">COMBIN($B$2,C129)*$A$2^C129*(1-$A$2)^($B$2-C129)</f>
        <v>2.35666423371589E-058</v>
      </c>
      <c r="E129" s="0" t="n">
        <f aca="false">1/(SQRT(2*PI()*$L$4))*EXP(-0.5*(C129-$L$3)^2/$L$4)</f>
        <v>8.93758408795269E-127</v>
      </c>
      <c r="F129" s="0" t="n">
        <f aca="false">$L$2^C129*EXP(-$L$2)/FACT(C129)</f>
        <v>1.16404477925479E-057</v>
      </c>
      <c r="G129" s="0" t="n">
        <f aca="false">G128+5</f>
        <v>640</v>
      </c>
      <c r="H129" s="1" t="n">
        <f aca="false">G129/$B$2</f>
        <v>0.177777777777778</v>
      </c>
      <c r="I129" s="0" t="n">
        <f aca="false">1-EXP(-$L$2*H129)</f>
        <v>0.97143449921545</v>
      </c>
      <c r="J129" s="0" t="n">
        <f aca="false">1-I129</f>
        <v>0.0285655007845503</v>
      </c>
    </row>
    <row r="130" customFormat="false" ht="13.2" hidden="false" customHeight="false" outlineLevel="0" collapsed="false">
      <c r="C130" s="0" t="n">
        <v>128</v>
      </c>
      <c r="D130" s="0" t="n">
        <f aca="false">COMBIN($B$2,C130)*$A$2^C130*(1-$A$2)^($B$2-C130)</f>
        <v>3.57223065803739E-059</v>
      </c>
      <c r="E130" s="0" t="n">
        <f aca="false">1/(SQRT(2*PI()*$L$4))*EXP(-0.5*(C130-$L$3)^2/$L$4)</f>
        <v>4.01648671670783E-129</v>
      </c>
      <c r="F130" s="0" t="n">
        <f aca="false">$L$2^C130*EXP(-$L$2)/FACT(C130)</f>
        <v>1.81881996758562E-058</v>
      </c>
      <c r="G130" s="0" t="n">
        <f aca="false">G129+5</f>
        <v>645</v>
      </c>
      <c r="H130" s="1" t="n">
        <f aca="false">G130/$B$2</f>
        <v>0.179166666666667</v>
      </c>
      <c r="I130" s="0" t="n">
        <f aca="false">1-EXP(-$L$2*H130)</f>
        <v>0.972217066045876</v>
      </c>
      <c r="J130" s="0" t="n">
        <f aca="false">1-I130</f>
        <v>0.0277829339541242</v>
      </c>
    </row>
    <row r="131" customFormat="false" ht="13.2" hidden="false" customHeight="false" outlineLevel="0" collapsed="false">
      <c r="C131" s="0" t="n">
        <v>129</v>
      </c>
      <c r="D131" s="0" t="n">
        <f aca="false">COMBIN($B$2,C131)*$A$2^C131*(1-$A$2)^($B$2-C131)</f>
        <v>5.37126362855911E-060</v>
      </c>
      <c r="E131" s="0" t="n">
        <f aca="false">1/(SQRT(2*PI()*$L$4))*EXP(-0.5*(C131-$L$3)^2/$L$4)</f>
        <v>1.71647109257767E-131</v>
      </c>
      <c r="F131" s="0" t="n">
        <f aca="false">$L$2^C131*EXP(-$L$2)/FACT(C131)</f>
        <v>2.81987591873739E-059</v>
      </c>
      <c r="G131" s="0" t="n">
        <f aca="false">G130+5</f>
        <v>650</v>
      </c>
      <c r="H131" s="1" t="n">
        <f aca="false">G131/$B$2</f>
        <v>0.180555555555556</v>
      </c>
      <c r="I131" s="0" t="n">
        <f aca="false">1-EXP(-$L$2*H131)</f>
        <v>0.972978194048791</v>
      </c>
      <c r="J131" s="0" t="n">
        <f aca="false">1-I131</f>
        <v>0.0270218059512091</v>
      </c>
    </row>
    <row r="132" customFormat="false" ht="13.2" hidden="false" customHeight="false" outlineLevel="0" collapsed="false">
      <c r="C132" s="0" t="n">
        <v>130</v>
      </c>
      <c r="D132" s="0" t="n">
        <f aca="false">COMBIN($B$2,C132)*$A$2^C132*(1-$A$2)^($B$2-C132)</f>
        <v>8.01188485377254E-061</v>
      </c>
      <c r="E132" s="0" t="n">
        <f aca="false">1/(SQRT(2*PI()*$L$4))*EXP(-0.5*(C132-$L$3)^2/$L$4)</f>
        <v>6.97574533223735E-134</v>
      </c>
      <c r="F132" s="0" t="n">
        <f aca="false">$L$2^C132*EXP(-$L$2)/FACT(C132)</f>
        <v>4.33827064421137E-060</v>
      </c>
      <c r="G132" s="0" t="n">
        <f aca="false">G131+5</f>
        <v>655</v>
      </c>
      <c r="H132" s="1" t="n">
        <f aca="false">G132/$B$2</f>
        <v>0.181944444444444</v>
      </c>
      <c r="I132" s="0" t="n">
        <f aca="false">1-EXP(-$L$2*H132)</f>
        <v>0.973718470552085</v>
      </c>
      <c r="J132" s="0" t="n">
        <f aca="false">1-I132</f>
        <v>0.0262815294479152</v>
      </c>
    </row>
    <row r="133" customFormat="false" ht="13.2" hidden="false" customHeight="false" outlineLevel="0" collapsed="false">
      <c r="C133" s="0" t="n">
        <v>131</v>
      </c>
      <c r="D133" s="0" t="n">
        <f aca="false">COMBIN($B$2,C133)*$A$2^C133*(1-$A$2)^($B$2-C133)</f>
        <v>1.18560452226494E-061</v>
      </c>
      <c r="E133" s="0" t="n">
        <f aca="false">1/(SQRT(2*PI()*$L$4))*EXP(-0.5*(C133-$L$3)^2/$L$4)</f>
        <v>2.69593058109725E-136</v>
      </c>
      <c r="F133" s="0" t="n">
        <f aca="false">$L$2^C133*EXP(-$L$2)/FACT(C133)</f>
        <v>6.62331396062806E-061</v>
      </c>
      <c r="G133" s="0" t="n">
        <f aca="false">G132+5</f>
        <v>660</v>
      </c>
      <c r="H133" s="1" t="n">
        <f aca="false">G133/$B$2</f>
        <v>0.183333333333333</v>
      </c>
      <c r="I133" s="0" t="n">
        <f aca="false">1-EXP(-$L$2*H133)</f>
        <v>0.974438466793493</v>
      </c>
      <c r="J133" s="0" t="n">
        <f aca="false">1-I133</f>
        <v>0.0255615332065074</v>
      </c>
    </row>
    <row r="134" customFormat="false" ht="13.2" hidden="false" customHeight="false" outlineLevel="0" collapsed="false">
      <c r="C134" s="0" t="n">
        <v>132</v>
      </c>
      <c r="D134" s="0" t="n">
        <f aca="false">COMBIN($B$2,C134)*$A$2^C134*(1-$A$2)^($B$2-C134)</f>
        <v>1.74067296755421E-062</v>
      </c>
      <c r="E134" s="0" t="n">
        <f aca="false">1/(SQRT(2*PI()*$L$4))*EXP(-0.5*(C134-$L$3)^2/$L$4)</f>
        <v>9.90810859054821E-139</v>
      </c>
      <c r="F134" s="0" t="n">
        <f aca="false">$L$2^C134*EXP(-$L$2)/FACT(C134)</f>
        <v>1.00353241827698E-061</v>
      </c>
      <c r="G134" s="0" t="n">
        <f aca="false">G133+5</f>
        <v>665</v>
      </c>
      <c r="H134" s="1" t="n">
        <f aca="false">G134/$B$2</f>
        <v>0.184722222222222</v>
      </c>
      <c r="I134" s="0" t="n">
        <f aca="false">1-EXP(-$L$2*H134)</f>
        <v>0.975138738361393</v>
      </c>
      <c r="J134" s="0" t="n">
        <f aca="false">1-I134</f>
        <v>0.0248612616386072</v>
      </c>
    </row>
    <row r="135" customFormat="false" ht="13.2" hidden="false" customHeight="false" outlineLevel="0" collapsed="false">
      <c r="C135" s="0" t="n">
        <v>133</v>
      </c>
      <c r="D135" s="0" t="n">
        <f aca="false">COMBIN($B$2,C135)*$A$2^C135*(1-$A$2)^($B$2-C135)</f>
        <v>2.53566339794095E-063</v>
      </c>
      <c r="E135" s="0" t="n">
        <f aca="false">1/(SQRT(2*PI()*$L$4))*EXP(-0.5*(C135-$L$3)^2/$L$4)</f>
        <v>3.46287467981274E-141</v>
      </c>
      <c r="F135" s="0" t="n">
        <f aca="false">$L$2^C135*EXP(-$L$2)/FACT(C135)</f>
        <v>1.50907130567967E-062</v>
      </c>
      <c r="G135" s="0" t="n">
        <f aca="false">G134+5</f>
        <v>670</v>
      </c>
      <c r="H135" s="1" t="n">
        <f aca="false">G135/$B$2</f>
        <v>0.186111111111111</v>
      </c>
      <c r="I135" s="0" t="n">
        <f aca="false">1-EXP(-$L$2*H135)</f>
        <v>0.97581982562353</v>
      </c>
      <c r="J135" s="0" t="n">
        <f aca="false">1-I135</f>
        <v>0.0241801743764704</v>
      </c>
    </row>
    <row r="136" customFormat="false" ht="13.2" hidden="false" customHeight="false" outlineLevel="0" collapsed="false">
      <c r="C136" s="0" t="n">
        <v>134</v>
      </c>
      <c r="D136" s="0" t="n">
        <f aca="false">COMBIN($B$2,C136)*$A$2^C136*(1-$A$2)^($B$2-C136)</f>
        <v>3.66511506739817E-064</v>
      </c>
      <c r="E136" s="0" t="n">
        <f aca="false">1/(SQRT(2*PI()*$L$4))*EXP(-0.5*(C136-$L$3)^2/$L$4)</f>
        <v>1.15092429209158E-143</v>
      </c>
      <c r="F136" s="0" t="n">
        <f aca="false">$L$2^C136*EXP(-$L$2)/FACT(C136)</f>
        <v>2.25234523235771E-063</v>
      </c>
      <c r="G136" s="0" t="n">
        <f aca="false">G135+5</f>
        <v>675</v>
      </c>
      <c r="H136" s="1" t="n">
        <f aca="false">G136/$B$2</f>
        <v>0.1875</v>
      </c>
      <c r="I136" s="0" t="n">
        <f aca="false">1-EXP(-$L$2*H136)</f>
        <v>0.976482254143991</v>
      </c>
      <c r="J136" s="0" t="n">
        <f aca="false">1-I136</f>
        <v>0.0235177458560091</v>
      </c>
    </row>
    <row r="137" customFormat="false" ht="13.2" hidden="false" customHeight="false" outlineLevel="0" collapsed="false">
      <c r="C137" s="0" t="n">
        <v>135</v>
      </c>
      <c r="D137" s="0" t="n">
        <f aca="false">COMBIN($B$2,C137)*$A$2^C137*(1-$A$2)^($B$2-C137)</f>
        <v>5.25689585085952E-065</v>
      </c>
      <c r="E137" s="0" t="n">
        <f aca="false">1/(SQRT(2*PI()*$L$4))*EXP(-0.5*(C137-$L$3)^2/$L$4)</f>
        <v>3.63764826050089E-146</v>
      </c>
      <c r="F137" s="0" t="n">
        <f aca="false">$L$2^C137*EXP(-$L$2)/FACT(C137)</f>
        <v>3.33680775164105E-064</v>
      </c>
      <c r="G137" s="0" t="n">
        <f aca="false">G136+5</f>
        <v>680</v>
      </c>
      <c r="H137" s="1" t="n">
        <f aca="false">G137/$B$2</f>
        <v>0.188888888888889</v>
      </c>
      <c r="I137" s="0" t="n">
        <f aca="false">1-EXP(-$L$2*H137)</f>
        <v>0.977126535088761</v>
      </c>
      <c r="J137" s="0" t="n">
        <f aca="false">1-I137</f>
        <v>0.0228734649112389</v>
      </c>
    </row>
    <row r="138" customFormat="false" ht="13.2" hidden="false" customHeight="false" outlineLevel="0" collapsed="false">
      <c r="C138" s="0" t="n">
        <v>136</v>
      </c>
      <c r="D138" s="0" t="n">
        <f aca="false">COMBIN($B$2,C138)*$A$2^C138*(1-$A$2)^($B$2-C138)</f>
        <v>7.48239571279506E-066</v>
      </c>
      <c r="E138" s="0" t="n">
        <f aca="false">1/(SQRT(2*PI()*$L$4))*EXP(-0.5*(C138-$L$3)^2/$L$4)</f>
        <v>1.09334850124677E-148</v>
      </c>
      <c r="F138" s="0" t="n">
        <f aca="false">$L$2^C138*EXP(-$L$2)/FACT(C138)</f>
        <v>4.90707022300155E-065</v>
      </c>
      <c r="G138" s="0" t="n">
        <f aca="false">G137+5</f>
        <v>685</v>
      </c>
      <c r="H138" s="1" t="n">
        <f aca="false">G138/$B$2</f>
        <v>0.190277777777778</v>
      </c>
      <c r="I138" s="0" t="n">
        <f aca="false">1-EXP(-$L$2*H138)</f>
        <v>0.977753165620165</v>
      </c>
      <c r="J138" s="0" t="n">
        <f aca="false">1-I138</f>
        <v>0.0222468343798347</v>
      </c>
    </row>
    <row r="139" customFormat="false" ht="13.2" hidden="false" customHeight="false" outlineLevel="0" collapsed="false">
      <c r="C139" s="0" t="n">
        <v>137</v>
      </c>
      <c r="D139" s="0" t="e">
        <f aca="false">COMBIN($B$2,C139)*$A$2^C139*(1-$A$2)^($B$2-C139)</f>
        <v>#NUM!</v>
      </c>
      <c r="E139" s="0" t="n">
        <f aca="false">1/(SQRT(2*PI()*$L$4))*EXP(-0.5*(C139-$L$3)^2/$L$4)</f>
        <v>3.1250753230193E-151</v>
      </c>
      <c r="F139" s="0" t="n">
        <f aca="false">$L$2^C139*EXP(-$L$2)/FACT(C139)</f>
        <v>7.16360616496576E-066</v>
      </c>
      <c r="G139" s="0" t="n">
        <f aca="false">G138+5</f>
        <v>690</v>
      </c>
      <c r="H139" s="1" t="n">
        <f aca="false">G139/$B$2</f>
        <v>0.191666666666667</v>
      </c>
      <c r="I139" s="0" t="n">
        <f aca="false">1-EXP(-$L$2*H139)</f>
        <v>0.978362629280507</v>
      </c>
      <c r="J139" s="0" t="n">
        <f aca="false">1-I139</f>
        <v>0.0216373707194931</v>
      </c>
    </row>
    <row r="140" customFormat="false" ht="13.2" hidden="false" customHeight="false" outlineLevel="0" collapsed="false">
      <c r="C140" s="0" t="n">
        <v>138</v>
      </c>
      <c r="D140" s="0" t="e">
        <f aca="false">COMBIN($B$2,C140)*$A$2^C140*(1-$A$2)^($B$2-C140)</f>
        <v>#NUM!</v>
      </c>
      <c r="E140" s="0" t="n">
        <f aca="false">1/(SQRT(2*PI()*$L$4))*EXP(-0.5*(C140-$L$3)^2/$L$4)</f>
        <v>8.49427524662482E-154</v>
      </c>
      <c r="F140" s="0" t="n">
        <f aca="false">$L$2^C140*EXP(-$L$2)/FACT(C140)</f>
        <v>1.03820379202402E-066</v>
      </c>
      <c r="G140" s="0" t="n">
        <f aca="false">G139+5</f>
        <v>695</v>
      </c>
      <c r="H140" s="1" t="n">
        <f aca="false">G140/$B$2</f>
        <v>0.193055555555556</v>
      </c>
      <c r="I140" s="0" t="n">
        <f aca="false">1-EXP(-$L$2*H140)</f>
        <v>0.978955396365195</v>
      </c>
      <c r="J140" s="0" t="n">
        <f aca="false">1-I140</f>
        <v>0.0210446036348052</v>
      </c>
    </row>
    <row r="141" customFormat="false" ht="13.2" hidden="false" customHeight="false" outlineLevel="0" collapsed="false">
      <c r="C141" s="0" t="n">
        <v>139</v>
      </c>
      <c r="D141" s="0" t="e">
        <f aca="false">COMBIN($B$2,C141)*$A$2^C141*(1-$A$2)^($B$2-C141)</f>
        <v>#NUM!</v>
      </c>
      <c r="E141" s="0" t="n">
        <f aca="false">1/(SQRT(2*PI()*$L$4))*EXP(-0.5*(C141-$L$3)^2/$L$4)</f>
        <v>2.19561472337243E-156</v>
      </c>
      <c r="F141" s="0" t="n">
        <f aca="false">$L$2^C141*EXP(-$L$2)/FACT(C141)</f>
        <v>1.49381840578996E-067</v>
      </c>
      <c r="G141" s="0" t="n">
        <f aca="false">G140+5</f>
        <v>700</v>
      </c>
      <c r="H141" s="1" t="n">
        <f aca="false">G141/$B$2</f>
        <v>0.194444444444444</v>
      </c>
      <c r="I141" s="0" t="n">
        <f aca="false">1-EXP(-$L$2*H141)</f>
        <v>0.97953192428565</v>
      </c>
      <c r="J141" s="0" t="n">
        <f aca="false">1-I141</f>
        <v>0.0204680757143505</v>
      </c>
    </row>
    <row r="142" customFormat="false" ht="13.2" hidden="false" customHeight="false" outlineLevel="0" collapsed="false">
      <c r="C142" s="0" t="n">
        <v>140</v>
      </c>
      <c r="D142" s="0" t="e">
        <f aca="false">COMBIN($B$2,C142)*$A$2^C142*(1-$A$2)^($B$2-C142)</f>
        <v>#NUM!</v>
      </c>
      <c r="E142" s="0" t="n">
        <f aca="false">1/(SQRT(2*PI()*$L$4))*EXP(-0.5*(C142-$L$3)^2/$L$4)</f>
        <v>5.39696875471106E-159</v>
      </c>
      <c r="F142" s="0" t="n">
        <f aca="false">$L$2^C142*EXP(-$L$2)/FACT(C142)</f>
        <v>2.13402629398566E-068</v>
      </c>
      <c r="G142" s="0" t="n">
        <f aca="false">G141+5</f>
        <v>705</v>
      </c>
      <c r="H142" s="1" t="n">
        <f aca="false">G142/$B$2</f>
        <v>0.195833333333333</v>
      </c>
      <c r="I142" s="0" t="n">
        <f aca="false">1-EXP(-$L$2*H142)</f>
        <v>0.980092657922266</v>
      </c>
      <c r="J142" s="0" t="n">
        <f aca="false">1-I142</f>
        <v>0.0199073420777337</v>
      </c>
    </row>
    <row r="143" customFormat="false" ht="13.2" hidden="false" customHeight="false" outlineLevel="0" collapsed="false">
      <c r="C143" s="0" t="n">
        <v>141</v>
      </c>
      <c r="D143" s="0" t="e">
        <f aca="false">COMBIN($B$2,C143)*$A$2^C143*(1-$A$2)^($B$2-C143)</f>
        <v>#NUM!</v>
      </c>
      <c r="E143" s="0" t="n">
        <f aca="false">1/(SQRT(2*PI()*$L$4))*EXP(-0.5*(C143-$L$3)^2/$L$4)</f>
        <v>1.2615592076853E-161</v>
      </c>
      <c r="F143" s="0" t="n">
        <f aca="false">$L$2^C143*EXP(-$L$2)/FACT(C143)</f>
        <v>3.02698765104349E-069</v>
      </c>
      <c r="G143" s="0" t="n">
        <f aca="false">G142+5</f>
        <v>710</v>
      </c>
      <c r="H143" s="1" t="n">
        <f aca="false">G143/$B$2</f>
        <v>0.197222222222222</v>
      </c>
      <c r="I143" s="0" t="n">
        <f aca="false">1-EXP(-$L$2*H143)</f>
        <v>0.98063802996771</v>
      </c>
      <c r="J143" s="0" t="n">
        <f aca="false">1-I143</f>
        <v>0.0193619700322905</v>
      </c>
    </row>
    <row r="144" customFormat="false" ht="13.2" hidden="false" customHeight="false" outlineLevel="0" collapsed="false">
      <c r="C144" s="0" t="n">
        <v>142</v>
      </c>
      <c r="D144" s="0" t="e">
        <f aca="false">COMBIN($B$2,C144)*$A$2^C144*(1-$A$2)^($B$2-C144)</f>
        <v>#NUM!</v>
      </c>
      <c r="E144" s="0" t="n">
        <f aca="false">1/(SQRT(2*PI()*$L$4))*EXP(-0.5*(C144-$L$3)^2/$L$4)</f>
        <v>2.80433140940797E-164</v>
      </c>
      <c r="F144" s="0" t="n">
        <f aca="false">$L$2^C144*EXP(-$L$2)/FACT(C144)</f>
        <v>4.26336288879364E-070</v>
      </c>
      <c r="G144" s="0" t="n">
        <f aca="false">G143+5</f>
        <v>715</v>
      </c>
      <c r="H144" s="1" t="n">
        <f aca="false">G144/$B$2</f>
        <v>0.198611111111111</v>
      </c>
      <c r="I144" s="0" t="n">
        <f aca="false">1-EXP(-$L$2*H144)</f>
        <v>0.981168461260802</v>
      </c>
      <c r="J144" s="0" t="n">
        <f aca="false">1-I144</f>
        <v>0.0188315387391983</v>
      </c>
    </row>
    <row r="145" customFormat="false" ht="13.2" hidden="false" customHeight="false" outlineLevel="0" collapsed="false">
      <c r="C145" s="0" t="n">
        <v>143</v>
      </c>
      <c r="D145" s="0" t="e">
        <f aca="false">COMBIN($B$2,C145)*$A$2^C145*(1-$A$2)^($B$2-C145)</f>
        <v>#NUM!</v>
      </c>
      <c r="E145" s="0" t="n">
        <f aca="false">1/(SQRT(2*PI()*$L$4))*EXP(-0.5*(C145-$L$3)^2/$L$4)</f>
        <v>5.92809287908583E-167</v>
      </c>
      <c r="F145" s="0" t="n">
        <f aca="false">$L$2^C145*EXP(-$L$2)/FACT(C145)</f>
        <v>5.9627452990121E-071</v>
      </c>
      <c r="G145" s="0" t="n">
        <f aca="false">G144+5</f>
        <v>720</v>
      </c>
      <c r="H145" s="1" t="n">
        <f aca="false">G145/$B$2</f>
        <v>0.2</v>
      </c>
      <c r="I145" s="0" t="n">
        <f aca="false">1-EXP(-$L$2*H145)</f>
        <v>0.981684361111266</v>
      </c>
      <c r="J145" s="0" t="n">
        <f aca="false">1-I145</f>
        <v>0.0183156388887342</v>
      </c>
    </row>
    <row r="146" customFormat="false" ht="13.2" hidden="false" customHeight="false" outlineLevel="0" collapsed="false">
      <c r="C146" s="0" t="n">
        <v>144</v>
      </c>
      <c r="D146" s="0" t="e">
        <f aca="false">COMBIN($B$2,C146)*$A$2^C146*(1-$A$2)^($B$2-C146)</f>
        <v>#NUM!</v>
      </c>
      <c r="E146" s="0" t="n">
        <f aca="false">1/(SQRT(2*PI()*$L$4))*EXP(-0.5*(C146-$L$3)^2/$L$4)</f>
        <v>1.19169365529005E-169</v>
      </c>
      <c r="F146" s="0" t="n">
        <f aca="false">$L$2^C146*EXP(-$L$2)/FACT(C146)</f>
        <v>8.28159069307234E-072</v>
      </c>
      <c r="G146" s="0" t="n">
        <f aca="false">G145+5</f>
        <v>725</v>
      </c>
      <c r="H146" s="1" t="n">
        <f aca="false">G146/$B$2</f>
        <v>0.201388888888889</v>
      </c>
      <c r="I146" s="0" t="n">
        <f aca="false">1-EXP(-$L$2*H146)</f>
        <v>0.982186127615571</v>
      </c>
      <c r="J146" s="0" t="n">
        <f aca="false">1-I146</f>
        <v>0.0178138723844292</v>
      </c>
    </row>
    <row r="147" customFormat="false" ht="13.2" hidden="false" customHeight="false" outlineLevel="0" collapsed="false">
      <c r="C147" s="0" t="n">
        <v>145</v>
      </c>
      <c r="D147" s="0" t="e">
        <f aca="false">COMBIN($B$2,C147)*$A$2^C147*(1-$A$2)^($B$2-C147)</f>
        <v>#NUM!</v>
      </c>
      <c r="E147" s="0" t="n">
        <f aca="false">1/(SQRT(2*PI()*$L$4))*EXP(-0.5*(C147-$L$3)^2/$L$4)</f>
        <v>2.27812851166776E-172</v>
      </c>
      <c r="F147" s="0" t="n">
        <f aca="false">$L$2^C147*EXP(-$L$2)/FACT(C147)</f>
        <v>1.14228837145826E-072</v>
      </c>
      <c r="G147" s="0" t="n">
        <f aca="false">G146+5</f>
        <v>730</v>
      </c>
      <c r="H147" s="1" t="n">
        <f aca="false">G147/$B$2</f>
        <v>0.202777777777778</v>
      </c>
      <c r="I147" s="0" t="n">
        <f aca="false">1-EXP(-$L$2*H147)</f>
        <v>0.982674147964125</v>
      </c>
      <c r="J147" s="0" t="n">
        <f aca="false">1-I147</f>
        <v>0.0173258520358751</v>
      </c>
    </row>
    <row r="148" customFormat="false" ht="13.2" hidden="false" customHeight="false" outlineLevel="0" collapsed="false">
      <c r="C148" s="0" t="n">
        <v>146</v>
      </c>
      <c r="D148" s="0" t="e">
        <f aca="false">COMBIN($B$2,C148)*$A$2^C148*(1-$A$2)^($B$2-C148)</f>
        <v>#NUM!</v>
      </c>
      <c r="E148" s="0" t="n">
        <f aca="false">1/(SQRT(2*PI()*$L$4))*EXP(-0.5*(C148-$L$3)^2/$L$4)</f>
        <v>4.14148198323329E-175</v>
      </c>
      <c r="F148" s="0" t="n">
        <f aca="false">$L$2^C148*EXP(-$L$2)/FACT(C148)</f>
        <v>1.56477859103871E-073</v>
      </c>
      <c r="G148" s="0" t="n">
        <f aca="false">G147+5</f>
        <v>735</v>
      </c>
      <c r="H148" s="1" t="n">
        <f aca="false">G148/$B$2</f>
        <v>0.204166666666667</v>
      </c>
      <c r="I148" s="0" t="n">
        <f aca="false">1-EXP(-$L$2*H148)</f>
        <v>0.983148798740053</v>
      </c>
      <c r="J148" s="0" t="n">
        <f aca="false">1-I148</f>
        <v>0.0168512012599475</v>
      </c>
    </row>
    <row r="149" customFormat="false" ht="13.2" hidden="false" customHeight="false" outlineLevel="0" collapsed="false">
      <c r="C149" s="0" t="n">
        <v>147</v>
      </c>
      <c r="D149" s="0" t="e">
        <f aca="false">COMBIN($B$2,C149)*$A$2^C149*(1-$A$2)^($B$2-C149)</f>
        <v>#NUM!</v>
      </c>
      <c r="E149" s="0" t="n">
        <f aca="false">1/(SQRT(2*PI()*$L$4))*EXP(-0.5*(C149-$L$3)^2/$L$4)</f>
        <v>7.15974076418929E-178</v>
      </c>
      <c r="F149" s="0" t="n">
        <f aca="false">$L$2^C149*EXP(-$L$2)/FACT(C149)</f>
        <v>2.12895046399824E-074</v>
      </c>
      <c r="G149" s="0" t="n">
        <f aca="false">G148+5</f>
        <v>740</v>
      </c>
      <c r="H149" s="1" t="n">
        <f aca="false">G149/$B$2</f>
        <v>0.205555555555556</v>
      </c>
      <c r="I149" s="0" t="n">
        <f aca="false">1-EXP(-$L$2*H149)</f>
        <v>0.983610446209786</v>
      </c>
      <c r="J149" s="0" t="n">
        <f aca="false">1-I149</f>
        <v>0.0163895537902136</v>
      </c>
    </row>
    <row r="150" customFormat="false" ht="13.2" hidden="false" customHeight="false" outlineLevel="0" collapsed="false">
      <c r="C150" s="0" t="n">
        <v>148</v>
      </c>
      <c r="D150" s="0" t="e">
        <f aca="false">COMBIN($B$2,C150)*$A$2^C150*(1-$A$2)^($B$2-C150)</f>
        <v>#NUM!</v>
      </c>
      <c r="E150" s="0" t="n">
        <f aca="false">1/(SQRT(2*PI()*$L$4))*EXP(-0.5*(C150-$L$3)^2/$L$4)</f>
        <v>1.17707133632835E-180</v>
      </c>
      <c r="F150" s="0" t="n">
        <f aca="false">$L$2^C150*EXP(-$L$2)/FACT(C150)</f>
        <v>2.87696008648411E-075</v>
      </c>
      <c r="G150" s="0" t="n">
        <f aca="false">G149+5</f>
        <v>745</v>
      </c>
      <c r="H150" s="1" t="n">
        <f aca="false">G150/$B$2</f>
        <v>0.206944444444444</v>
      </c>
      <c r="I150" s="0" t="n">
        <f aca="false">1-EXP(-$L$2*H150)</f>
        <v>0.984059446605699</v>
      </c>
      <c r="J150" s="0" t="n">
        <f aca="false">1-I150</f>
        <v>0.015940553394301</v>
      </c>
    </row>
    <row r="151" customFormat="false" ht="13.2" hidden="false" customHeight="false" outlineLevel="0" collapsed="false">
      <c r="C151" s="0" t="n">
        <v>149</v>
      </c>
      <c r="D151" s="0" t="e">
        <f aca="false">COMBIN($B$2,C151)*$A$2^C151*(1-$A$2)^($B$2-C151)</f>
        <v>#NUM!</v>
      </c>
      <c r="E151" s="0" t="n">
        <f aca="false">1/(SQRT(2*PI()*$L$4))*EXP(-0.5*(C151-$L$3)^2/$L$4)</f>
        <v>1.84023054373504E-183</v>
      </c>
      <c r="F151" s="0" t="n">
        <f aca="false">$L$2^C151*EXP(-$L$2)/FACT(C151)</f>
        <v>3.86169139125383E-076</v>
      </c>
      <c r="G151" s="0" t="n">
        <f aca="false">G150+5</f>
        <v>750</v>
      </c>
      <c r="H151" s="1" t="n">
        <f aca="false">G151/$B$2</f>
        <v>0.208333333333333</v>
      </c>
      <c r="I151" s="0" t="n">
        <f aca="false">1-EXP(-$L$2*H151)</f>
        <v>0.984496146400991</v>
      </c>
      <c r="J151" s="0" t="n">
        <f aca="false">1-I151</f>
        <v>0.0155038535990093</v>
      </c>
    </row>
    <row r="152" customFormat="false" ht="13.2" hidden="false" customHeight="false" outlineLevel="0" collapsed="false">
      <c r="C152" s="0" t="n">
        <v>150</v>
      </c>
      <c r="D152" s="0" t="e">
        <f aca="false">COMBIN($B$2,C152)*$A$2^C152*(1-$A$2)^($B$2-C152)</f>
        <v>#NUM!</v>
      </c>
      <c r="E152" s="0" t="n">
        <f aca="false">1/(SQRT(2*PI()*$L$4))*EXP(-0.5*(C152-$L$3)^2/$L$4)</f>
        <v>2.73593421133049E-186</v>
      </c>
      <c r="F152" s="0" t="n">
        <f aca="false">$L$2^C152*EXP(-$L$2)/FACT(C152)</f>
        <v>5.14892185500511E-077</v>
      </c>
      <c r="G152" s="0" t="n">
        <f aca="false">G151+5</f>
        <v>755</v>
      </c>
      <c r="H152" s="1" t="n">
        <f aca="false">G152/$B$2</f>
        <v>0.209722222222222</v>
      </c>
      <c r="I152" s="0" t="n">
        <f aca="false">1-EXP(-$L$2*H152)</f>
        <v>0.984920882577047</v>
      </c>
      <c r="J152" s="0" t="n">
        <f aca="false">1-I152</f>
        <v>0.0150791174229529</v>
      </c>
    </row>
    <row r="153" customFormat="false" ht="13.2" hidden="false" customHeight="false" outlineLevel="0" collapsed="false">
      <c r="C153" s="0" t="n">
        <v>151</v>
      </c>
      <c r="D153" s="0" t="e">
        <f aca="false">COMBIN($B$2,C153)*$A$2^C153*(1-$A$2)^($B$2-C153)</f>
        <v>#NUM!</v>
      </c>
      <c r="E153" s="0" t="n">
        <f aca="false">1/(SQRT(2*PI()*$L$4))*EXP(-0.5*(C153-$L$3)^2/$L$4)</f>
        <v>3.8681475334758E-189</v>
      </c>
      <c r="F153" s="0" t="n">
        <f aca="false">$L$2^C153*EXP(-$L$2)/FACT(C153)</f>
        <v>6.81976404636438E-078</v>
      </c>
      <c r="G153" s="0" t="n">
        <f aca="false">G152+5</f>
        <v>760</v>
      </c>
      <c r="H153" s="1" t="n">
        <f aca="false">G153/$B$2</f>
        <v>0.211111111111111</v>
      </c>
      <c r="I153" s="0" t="n">
        <f aca="false">1-EXP(-$L$2*H153)</f>
        <v>0.985333982883473</v>
      </c>
      <c r="J153" s="0" t="n">
        <f aca="false">1-I153</f>
        <v>0.0146660171165272</v>
      </c>
    </row>
    <row r="154" customFormat="false" ht="13.2" hidden="false" customHeight="false" outlineLevel="0" collapsed="false">
      <c r="C154" s="0" t="n">
        <v>152</v>
      </c>
      <c r="D154" s="0" t="e">
        <f aca="false">COMBIN($B$2,C154)*$A$2^C154*(1-$A$2)^($B$2-C154)</f>
        <v>#NUM!</v>
      </c>
      <c r="E154" s="0" t="n">
        <f aca="false">1/(SQRT(2*PI()*$L$4))*EXP(-0.5*(C154-$L$3)^2/$L$4)</f>
        <v>5.20073080079523E-192</v>
      </c>
      <c r="F154" s="0" t="n">
        <f aca="false">$L$2^C154*EXP(-$L$2)/FACT(C154)</f>
        <v>8.9733737452163E-079</v>
      </c>
      <c r="G154" s="0" t="n">
        <f aca="false">G153+5</f>
        <v>765</v>
      </c>
      <c r="H154" s="1" t="n">
        <f aca="false">G154/$B$2</f>
        <v>0.2125</v>
      </c>
      <c r="I154" s="0" t="n">
        <f aca="false">1-EXP(-$L$2*H154)</f>
        <v>0.985735766091001</v>
      </c>
      <c r="J154" s="0" t="n">
        <f aca="false">1-I154</f>
        <v>0.0142642339089992</v>
      </c>
    </row>
    <row r="155" customFormat="false" ht="13.2" hidden="false" customHeight="false" outlineLevel="0" collapsed="false">
      <c r="C155" s="0" t="n">
        <v>153</v>
      </c>
      <c r="D155" s="0" t="e">
        <f aca="false">COMBIN($B$2,C155)*$A$2^C155*(1-$A$2)^($B$2-C155)</f>
        <v>#NUM!</v>
      </c>
      <c r="E155" s="0" t="n">
        <f aca="false">1/(SQRT(2*PI()*$L$4))*EXP(-0.5*(C155-$L$3)^2/$L$4)</f>
        <v>6.64951061429904E-195</v>
      </c>
      <c r="F155" s="0" t="n">
        <f aca="false">$L$2^C155*EXP(-$L$2)/FACT(C155)</f>
        <v>1.17299003205442E-079</v>
      </c>
      <c r="G155" s="0" t="n">
        <f aca="false">G154+5</f>
        <v>770</v>
      </c>
      <c r="H155" s="1" t="n">
        <f aca="false">G155/$B$2</f>
        <v>0.213888888888889</v>
      </c>
      <c r="I155" s="0" t="n">
        <f aca="false">1-EXP(-$L$2*H155)</f>
        <v>0.986126542237473</v>
      </c>
      <c r="J155" s="0" t="n">
        <f aca="false">1-I155</f>
        <v>0.0138734577625275</v>
      </c>
    </row>
    <row r="156" customFormat="false" ht="13.2" hidden="false" customHeight="false" outlineLevel="0" collapsed="false">
      <c r="C156" s="0" t="n">
        <v>154</v>
      </c>
      <c r="D156" s="0" t="e">
        <f aca="false">COMBIN($B$2,C156)*$A$2^C156*(1-$A$2)^($B$2-C156)</f>
        <v>#NUM!</v>
      </c>
      <c r="E156" s="0" t="n">
        <f aca="false">1/(SQRT(2*PI()*$L$4))*EXP(-0.5*(C156-$L$3)^2/$L$4)</f>
        <v>8.0849801374816E-198</v>
      </c>
      <c r="F156" s="0" t="n">
        <f aca="false">$L$2^C156*EXP(-$L$2)/FACT(C156)</f>
        <v>1.52336367799275E-080</v>
      </c>
      <c r="G156" s="0" t="n">
        <f aca="false">G155+5</f>
        <v>775</v>
      </c>
      <c r="H156" s="1" t="n">
        <f aca="false">G156/$B$2</f>
        <v>0.215277777777778</v>
      </c>
      <c r="I156" s="0" t="n">
        <f aca="false">1-EXP(-$L$2*H156)</f>
        <v>0.986506612867081</v>
      </c>
      <c r="J156" s="0" t="n">
        <f aca="false">1-I156</f>
        <v>0.0134933871329188</v>
      </c>
    </row>
    <row r="157" customFormat="false" ht="13.2" hidden="false" customHeight="false" outlineLevel="0" collapsed="false">
      <c r="C157" s="0" t="n">
        <v>155</v>
      </c>
      <c r="D157" s="0" t="e">
        <f aca="false">COMBIN($B$2,C157)*$A$2^C157*(1-$A$2)^($B$2-C157)</f>
        <v>#NUM!</v>
      </c>
      <c r="E157" s="0" t="n">
        <f aca="false">1/(SQRT(2*PI()*$L$4))*EXP(-0.5*(C157-$L$3)^2/$L$4)</f>
        <v>9.34829041150865E-201</v>
      </c>
      <c r="F157" s="0" t="n">
        <f aca="false">$L$2^C157*EXP(-$L$2)/FACT(C157)</f>
        <v>1.96563055224871E-081</v>
      </c>
      <c r="G157" s="0" t="n">
        <f aca="false">G156+5</f>
        <v>780</v>
      </c>
      <c r="H157" s="1" t="n">
        <f aca="false">G157/$B$2</f>
        <v>0.216666666666667</v>
      </c>
      <c r="I157" s="0" t="n">
        <f aca="false">1-EXP(-$L$2*H157)</f>
        <v>0.986876271263059</v>
      </c>
      <c r="J157" s="0" t="n">
        <f aca="false">1-I157</f>
        <v>0.013123728736941</v>
      </c>
    </row>
    <row r="158" customFormat="false" ht="13.2" hidden="false" customHeight="false" outlineLevel="0" collapsed="false">
      <c r="C158" s="0" t="n">
        <v>156</v>
      </c>
      <c r="D158" s="0" t="e">
        <f aca="false">COMBIN($B$2,C158)*$A$2^C158*(1-$A$2)^($B$2-C158)</f>
        <v>#NUM!</v>
      </c>
      <c r="E158" s="0" t="n">
        <f aca="false">1/(SQRT(2*PI()*$L$4))*EXP(-0.5*(C158-$L$3)^2/$L$4)</f>
        <v>1.02789652656106E-203</v>
      </c>
      <c r="F158" s="0" t="n">
        <f aca="false">$L$2^C158*EXP(-$L$2)/FACT(C158)</f>
        <v>2.52003916954963E-082</v>
      </c>
      <c r="G158" s="0" t="n">
        <f aca="false">G157+5</f>
        <v>785</v>
      </c>
      <c r="H158" s="1" t="n">
        <f aca="false">G158/$B$2</f>
        <v>0.218055555555556</v>
      </c>
      <c r="I158" s="0" t="n">
        <f aca="false">1-EXP(-$L$2*H158)</f>
        <v>0.987235802673991</v>
      </c>
      <c r="J158" s="0" t="n">
        <f aca="false">1-I158</f>
        <v>0.0127641973260093</v>
      </c>
    </row>
    <row r="159" customFormat="false" ht="13.2" hidden="false" customHeight="false" outlineLevel="0" collapsed="false">
      <c r="C159" s="0" t="n">
        <v>157</v>
      </c>
      <c r="D159" s="0" t="e">
        <f aca="false">COMBIN($B$2,C159)*$A$2^C159*(1-$A$2)^($B$2-C159)</f>
        <v>#NUM!</v>
      </c>
      <c r="E159" s="0" t="n">
        <f aca="false">1/(SQRT(2*PI()*$L$4))*EXP(-0.5*(C159-$L$3)^2/$L$4)</f>
        <v>1.07480719739382E-206</v>
      </c>
      <c r="F159" s="0" t="n">
        <f aca="false">$L$2^C159*EXP(-$L$2)/FACT(C159)</f>
        <v>3.210240980318E-083</v>
      </c>
      <c r="G159" s="0" t="n">
        <f aca="false">G158+5</f>
        <v>790</v>
      </c>
      <c r="H159" s="1" t="n">
        <f aca="false">G159/$B$2</f>
        <v>0.219444444444444</v>
      </c>
      <c r="I159" s="0" t="n">
        <f aca="false">1-EXP(-$L$2*H159)</f>
        <v>0.987585484533927</v>
      </c>
      <c r="J159" s="0" t="n">
        <f aca="false">1-I159</f>
        <v>0.0124145154660731</v>
      </c>
    </row>
    <row r="160" customFormat="false" ht="13.2" hidden="false" customHeight="false" outlineLevel="0" collapsed="false">
      <c r="C160" s="0" t="n">
        <v>158</v>
      </c>
      <c r="D160" s="0" t="e">
        <f aca="false">COMBIN($B$2,C160)*$A$2^C160*(1-$A$2)^($B$2-C160)</f>
        <v>#NUM!</v>
      </c>
      <c r="E160" s="0" t="n">
        <f aca="false">1/(SQRT(2*PI()*$L$4))*EXP(-0.5*(C160-$L$3)^2/$L$4)</f>
        <v>1.06874894270428E-209</v>
      </c>
      <c r="F160" s="0" t="n">
        <f aca="false">$L$2^C160*EXP(-$L$2)/FACT(C160)</f>
        <v>4.06359617761772E-084</v>
      </c>
      <c r="G160" s="0" t="n">
        <f aca="false">G159+5</f>
        <v>795</v>
      </c>
      <c r="H160" s="1" t="n">
        <f aca="false">G160/$B$2</f>
        <v>0.220833333333333</v>
      </c>
      <c r="I160" s="0" t="n">
        <f aca="false">1-EXP(-$L$2*H160)</f>
        <v>0.987925586676467</v>
      </c>
      <c r="J160" s="0" t="n">
        <f aca="false">1-I160</f>
        <v>0.0120744133235329</v>
      </c>
    </row>
    <row r="161" customFormat="false" ht="13.2" hidden="false" customHeight="false" outlineLevel="0" collapsed="false">
      <c r="D161" s="0" t="e">
        <f aca="false">SUM(D2:D160)</f>
        <v>#NUM!</v>
      </c>
      <c r="E161" s="0" t="n">
        <f aca="false">1/(SQRT(2*PI()*$L$4))*EXP(-0.5*(C161-$L$3)^2/$L$4)</f>
        <v>3.84058803396011E-006</v>
      </c>
      <c r="F161" s="0" t="n">
        <f aca="false">SUM(F2:F160)</f>
        <v>1</v>
      </c>
      <c r="G161" s="0" t="n">
        <f aca="false">G160+5</f>
        <v>800</v>
      </c>
      <c r="H161" s="1" t="n">
        <f aca="false">G161/$B$2</f>
        <v>0.222222222222222</v>
      </c>
      <c r="I161" s="0" t="n">
        <f aca="false">1-EXP(-$L$2*H161)</f>
        <v>0.988256371542979</v>
      </c>
      <c r="J161" s="0" t="n">
        <f aca="false">1-I161</f>
        <v>0.0117436284570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3.2" zeroHeight="false" outlineLevelRow="0" outlineLevelCol="0"/>
  <cols>
    <col collapsed="false" customWidth="true" hidden="false" outlineLevel="0" max="3" min="2" style="0" width="12.43"/>
    <col collapsed="false" customWidth="true" hidden="false" outlineLevel="0" max="4" min="4" style="0" width="4.55"/>
    <col collapsed="false" customWidth="true" hidden="false" outlineLevel="0" max="5" min="5" style="0" width="8.33"/>
    <col collapsed="false" customWidth="true" hidden="false" outlineLevel="0" max="8" min="7" style="0" width="17.43"/>
  </cols>
  <sheetData>
    <row r="1" customFormat="false" ht="13.2" hidden="false" customHeight="false" outlineLevel="0" collapsed="false">
      <c r="A1" s="0" t="s">
        <v>11</v>
      </c>
      <c r="B1" s="0" t="s">
        <v>12</v>
      </c>
      <c r="C1" s="0" t="s">
        <v>13</v>
      </c>
      <c r="G1" s="0" t="s">
        <v>14</v>
      </c>
      <c r="H1" s="0" t="s">
        <v>15</v>
      </c>
    </row>
    <row r="2" customFormat="false" ht="13.2" hidden="false" customHeight="false" outlineLevel="0" collapsed="false">
      <c r="A2" s="0" t="n">
        <v>-0.1</v>
      </c>
      <c r="B2" s="0" t="n">
        <f aca="false">1/(SQRT(2*PI()*$F$3))*EXP(-0.5*(A2-$F$2)^2/$F$3)</f>
        <v>2.8165665442762E-021</v>
      </c>
      <c r="C2" s="0" t="n">
        <f aca="false">1/(SQRT(2*PI()*$F$6))*EXP(-0.5*(A2-$F$5)^2/$F$6)</f>
        <v>2.8165665442762E-021</v>
      </c>
      <c r="E2" s="0" t="s">
        <v>9</v>
      </c>
      <c r="F2" s="0" t="n">
        <v>0.001</v>
      </c>
      <c r="G2" s="0" t="n">
        <f aca="false">NORMSDIST((A2-$F$2)/SQRT($F$3))</f>
        <v>2.76210947176454E-024</v>
      </c>
      <c r="H2" s="0" t="n">
        <f aca="false">NORMSDIST((A2-$F$5)/SQRT($F$6))</f>
        <v>2.76210947176454E-024</v>
      </c>
    </row>
    <row r="3" customFormat="false" ht="13.2" hidden="false" customHeight="false" outlineLevel="0" collapsed="false">
      <c r="A3" s="0" t="n">
        <f aca="false">A2+0.001</f>
        <v>-0.099</v>
      </c>
      <c r="B3" s="0" t="n">
        <f aca="false">1/(SQRT(2*PI()*$F$3))*EXP(-0.5*(A3-$F$2)^2/$F$3)</f>
        <v>7.69459862670637E-021</v>
      </c>
      <c r="C3" s="0" t="n">
        <f aca="false">1/(SQRT(2*PI()*$F$6))*EXP(-0.5*(A3-$F$5)^2/$F$6)</f>
        <v>7.69459862670637E-021</v>
      </c>
      <c r="E3" s="0" t="s">
        <v>16</v>
      </c>
      <c r="F3" s="0" t="n">
        <f aca="false">0.01^2</f>
        <v>0.0001</v>
      </c>
      <c r="G3" s="0" t="n">
        <f aca="false">NORMSDIST((A3-$F$2)/SQRT($F$3))</f>
        <v>7.61985302416059E-024</v>
      </c>
      <c r="H3" s="0" t="n">
        <f aca="false">NORMSDIST((A3-$F$5)/SQRT($F$6))</f>
        <v>7.61985302416059E-024</v>
      </c>
    </row>
    <row r="4" customFormat="false" ht="13.2" hidden="false" customHeight="false" outlineLevel="0" collapsed="false">
      <c r="A4" s="0" t="n">
        <f aca="false">A3+0.001</f>
        <v>-0.098</v>
      </c>
      <c r="B4" s="0" t="n">
        <f aca="false">1/(SQRT(2*PI()*$F$3))*EXP(-0.5*(A4-$F$2)^2/$F$3)</f>
        <v>2.08117682020282E-020</v>
      </c>
      <c r="C4" s="0" t="n">
        <f aca="false">1/(SQRT(2*PI()*$F$6))*EXP(-0.5*(A4-$F$5)^2/$F$6)</f>
        <v>2.08117682020282E-020</v>
      </c>
      <c r="G4" s="0" t="n">
        <f aca="false">NORMSDIST((A4-$F$2)/SQRT($F$3))</f>
        <v>2.08137521949323E-023</v>
      </c>
      <c r="H4" s="0" t="n">
        <f aca="false">NORMSDIST((A4-$F$5)/SQRT($F$6))</f>
        <v>2.08137521949323E-023</v>
      </c>
    </row>
    <row r="5" customFormat="false" ht="13.2" hidden="false" customHeight="false" outlineLevel="0" collapsed="false">
      <c r="A5" s="0" t="n">
        <f aca="false">A4+0.001</f>
        <v>-0.097</v>
      </c>
      <c r="B5" s="0" t="n">
        <f aca="false">1/(SQRT(2*PI()*$F$3))*EXP(-0.5*(A5-$F$2)^2/$F$3)</f>
        <v>5.57300002272073E-020</v>
      </c>
      <c r="C5" s="0" t="n">
        <f aca="false">1/(SQRT(2*PI()*$F$6))*EXP(-0.5*(A5-$F$5)^2/$F$6)</f>
        <v>5.57300002272073E-020</v>
      </c>
      <c r="E5" s="0" t="s">
        <v>9</v>
      </c>
      <c r="F5" s="0" t="n">
        <v>0.001</v>
      </c>
      <c r="G5" s="0" t="n">
        <f aca="false">NORMSDIST((A5-$F$2)/SQRT($F$3))</f>
        <v>5.6292823113766E-023</v>
      </c>
      <c r="H5" s="0" t="n">
        <f aca="false">NORMSDIST((A5-$F$5)/SQRT($F$6))</f>
        <v>5.6292823113766E-023</v>
      </c>
    </row>
    <row r="6" customFormat="false" ht="13.2" hidden="false" customHeight="false" outlineLevel="0" collapsed="false">
      <c r="A6" s="0" t="n">
        <f aca="false">A5+0.001</f>
        <v>-0.096</v>
      </c>
      <c r="B6" s="0" t="n">
        <f aca="false">1/(SQRT(2*PI()*$F$3))*EXP(-0.5*(A6-$F$2)^2/$F$3)</f>
        <v>1.47749549270425E-019</v>
      </c>
      <c r="C6" s="0" t="n">
        <f aca="false">1/(SQRT(2*PI()*$F$6))*EXP(-0.5*(A6-$F$5)^2/$F$6)</f>
        <v>1.47749549270425E-019</v>
      </c>
      <c r="E6" s="0" t="s">
        <v>16</v>
      </c>
      <c r="F6" s="0" t="n">
        <v>0.0001</v>
      </c>
      <c r="G6" s="0" t="n">
        <f aca="false">NORMSDIST((A6-$F$2)/SQRT($F$3))</f>
        <v>1.50749316881022E-022</v>
      </c>
      <c r="H6" s="0" t="n">
        <f aca="false">NORMSDIST((A6-$F$5)/SQRT($F$6))</f>
        <v>1.50749316881022E-022</v>
      </c>
    </row>
    <row r="7" customFormat="false" ht="13.2" hidden="false" customHeight="false" outlineLevel="0" collapsed="false">
      <c r="A7" s="0" t="n">
        <f aca="false">A6+0.001</f>
        <v>-0.095</v>
      </c>
      <c r="B7" s="0" t="n">
        <f aca="false">1/(SQRT(2*PI()*$F$3))*EXP(-0.5*(A7-$F$2)^2/$F$3)</f>
        <v>3.87811193174696E-019</v>
      </c>
      <c r="C7" s="0" t="n">
        <f aca="false">1/(SQRT(2*PI()*$F$6))*EXP(-0.5*(A7-$F$5)^2/$F$6)</f>
        <v>3.87811193174696E-019</v>
      </c>
      <c r="G7" s="0" t="n">
        <f aca="false">NORMSDIST((A7-$F$2)/SQRT($F$3))</f>
        <v>3.99722120572628E-022</v>
      </c>
      <c r="H7" s="0" t="n">
        <f aca="false">NORMSDIST((A7-$F$5)/SQRT($F$6))</f>
        <v>3.99722120572628E-022</v>
      </c>
    </row>
    <row r="8" customFormat="false" ht="13.2" hidden="false" customHeight="false" outlineLevel="0" collapsed="false">
      <c r="A8" s="0" t="n">
        <f aca="false">A7+0.001</f>
        <v>-0.094</v>
      </c>
      <c r="B8" s="0" t="n">
        <f aca="false">1/(SQRT(2*PI()*$F$3))*EXP(-0.5*(A8-$F$2)^2/$F$3)</f>
        <v>1.00779353943E-018</v>
      </c>
      <c r="C8" s="0" t="n">
        <f aca="false">1/(SQRT(2*PI()*$F$6))*EXP(-0.5*(A8-$F$5)^2/$F$6)</f>
        <v>1.00779353943E-018</v>
      </c>
      <c r="G8" s="0" t="n">
        <f aca="false">NORMSDIST((A8-$F$2)/SQRT($F$3))</f>
        <v>1.04945150753627E-021</v>
      </c>
      <c r="H8" s="0" t="n">
        <f aca="false">NORMSDIST((A8-$F$5)/SQRT($F$6))</f>
        <v>1.04945150753627E-021</v>
      </c>
    </row>
    <row r="9" customFormat="false" ht="13.2" hidden="false" customHeight="false" outlineLevel="0" collapsed="false">
      <c r="A9" s="0" t="n">
        <f aca="false">A8+0.001</f>
        <v>-0.093</v>
      </c>
      <c r="B9" s="0" t="n">
        <f aca="false">1/(SQRT(2*PI()*$F$3))*EXP(-0.5*(A9-$F$2)^2/$F$3)</f>
        <v>2.59286470110039E-018</v>
      </c>
      <c r="C9" s="0" t="n">
        <f aca="false">1/(SQRT(2*PI()*$F$6))*EXP(-0.5*(A9-$F$5)^2/$F$6)</f>
        <v>2.59286470110039E-018</v>
      </c>
      <c r="G9" s="0" t="n">
        <f aca="false">NORMSDIST((A9-$F$2)/SQRT($F$3))</f>
        <v>2.72815357134615E-021</v>
      </c>
      <c r="H9" s="0" t="n">
        <f aca="false">NORMSDIST((A9-$F$5)/SQRT($F$6))</f>
        <v>2.72815357134615E-021</v>
      </c>
    </row>
    <row r="10" customFormat="false" ht="13.2" hidden="false" customHeight="false" outlineLevel="0" collapsed="false">
      <c r="A10" s="0" t="n">
        <f aca="false">A9+0.001</f>
        <v>-0.092</v>
      </c>
      <c r="B10" s="0" t="n">
        <f aca="false">1/(SQRT(2*PI()*$F$3))*EXP(-0.5*(A10-$F$2)^2/$F$3)</f>
        <v>6.60457986073936E-018</v>
      </c>
      <c r="C10" s="0" t="n">
        <f aca="false">1/(SQRT(2*PI()*$F$6))*EXP(-0.5*(A10-$F$5)^2/$F$6)</f>
        <v>6.60457986073936E-018</v>
      </c>
      <c r="G10" s="0" t="n">
        <f aca="false">NORMSDIST((A10-$F$2)/SQRT($F$3))</f>
        <v>7.02228424044181E-021</v>
      </c>
      <c r="H10" s="0" t="n">
        <f aca="false">NORMSDIST((A10-$F$5)/SQRT($F$6))</f>
        <v>7.02228424044181E-021</v>
      </c>
    </row>
    <row r="11" customFormat="false" ht="13.2" hidden="false" customHeight="false" outlineLevel="0" collapsed="false">
      <c r="A11" s="0" t="n">
        <f aca="false">A10+0.001</f>
        <v>-0.091</v>
      </c>
      <c r="B11" s="0" t="n">
        <f aca="false">1/(SQRT(2*PI()*$F$3))*EXP(-0.5*(A11-$F$2)^2/$F$3)</f>
        <v>1.66558803237993E-017</v>
      </c>
      <c r="C11" s="0" t="n">
        <f aca="false">1/(SQRT(2*PI()*$F$6))*EXP(-0.5*(A11-$F$5)^2/$F$6)</f>
        <v>1.66558803237993E-017</v>
      </c>
      <c r="G11" s="0" t="n">
        <f aca="false">NORMSDIST((A11-$F$2)/SQRT($F$3))</f>
        <v>1.78974881201407E-020</v>
      </c>
      <c r="H11" s="0" t="n">
        <f aca="false">NORMSDIST((A11-$F$5)/SQRT($F$6))</f>
        <v>1.78974881201407E-020</v>
      </c>
    </row>
    <row r="12" customFormat="false" ht="13.2" hidden="false" customHeight="false" outlineLevel="0" collapsed="false">
      <c r="A12" s="0" t="n">
        <f aca="false">A11+0.001</f>
        <v>-0.09</v>
      </c>
      <c r="B12" s="0" t="n">
        <f aca="false">1/(SQRT(2*PI()*$F$3))*EXP(-0.5*(A12-$F$2)^2/$F$3)</f>
        <v>4.15859897911513E-017</v>
      </c>
      <c r="C12" s="0" t="n">
        <f aca="false">1/(SQRT(2*PI()*$F$6))*EXP(-0.5*(A12-$F$5)^2/$F$6)</f>
        <v>4.15859897911513E-017</v>
      </c>
      <c r="G12" s="0" t="n">
        <f aca="false">NORMSDIST((A12-$F$2)/SQRT($F$3))</f>
        <v>4.51659149143551E-020</v>
      </c>
      <c r="H12" s="0" t="n">
        <f aca="false">NORMSDIST((A12-$F$5)/SQRT($F$6))</f>
        <v>4.51659149143551E-020</v>
      </c>
    </row>
    <row r="13" customFormat="false" ht="13.2" hidden="false" customHeight="false" outlineLevel="0" collapsed="false">
      <c r="A13" s="0" t="n">
        <f aca="false">A12+0.001</f>
        <v>-0.089</v>
      </c>
      <c r="B13" s="0" t="n">
        <f aca="false">1/(SQRT(2*PI()*$F$3))*EXP(-0.5*(A13-$F$2)^2/$F$3)</f>
        <v>1.0279773571669E-016</v>
      </c>
      <c r="C13" s="0" t="n">
        <f aca="false">1/(SQRT(2*PI()*$F$6))*EXP(-0.5*(A13-$F$5)^2/$F$6)</f>
        <v>1.0279773571669E-016</v>
      </c>
      <c r="G13" s="0" t="n">
        <f aca="false">NORMSDIST((A13-$F$2)/SQRT($F$3))</f>
        <v>1.12858840595384E-019</v>
      </c>
      <c r="H13" s="0" t="n">
        <f aca="false">NORMSDIST((A13-$F$5)/SQRT($F$6))</f>
        <v>1.12858840595384E-019</v>
      </c>
    </row>
    <row r="14" customFormat="false" ht="13.2" hidden="false" customHeight="false" outlineLevel="0" collapsed="false">
      <c r="A14" s="0" t="n">
        <f aca="false">A13+0.001</f>
        <v>-0.088</v>
      </c>
      <c r="B14" s="0" t="n">
        <f aca="false">1/(SQRT(2*PI()*$F$3))*EXP(-0.5*(A14-$F$2)^2/$F$3)</f>
        <v>2.51580577695142E-016</v>
      </c>
      <c r="C14" s="0" t="n">
        <f aca="false">1/(SQRT(2*PI()*$F$6))*EXP(-0.5*(A14-$F$5)^2/$F$6)</f>
        <v>2.51580577695142E-016</v>
      </c>
      <c r="G14" s="0" t="n">
        <f aca="false">NORMSDIST((A14-$F$2)/SQRT($F$3))</f>
        <v>2.79233437493972E-019</v>
      </c>
      <c r="H14" s="0" t="n">
        <f aca="false">NORMSDIST((A14-$F$5)/SQRT($F$6))</f>
        <v>2.79233437493972E-019</v>
      </c>
    </row>
    <row r="15" customFormat="false" ht="13.2" hidden="false" customHeight="false" outlineLevel="0" collapsed="false">
      <c r="A15" s="0" t="n">
        <f aca="false">A14+0.001</f>
        <v>-0.087</v>
      </c>
      <c r="B15" s="0" t="n">
        <f aca="false">1/(SQRT(2*PI()*$F$3))*EXP(-0.5*(A15-$F$2)^2/$F$3)</f>
        <v>6.09575812956251E-016</v>
      </c>
      <c r="C15" s="0" t="n">
        <f aca="false">1/(SQRT(2*PI()*$F$6))*EXP(-0.5*(A15-$F$5)^2/$F$6)</f>
        <v>6.09575812956251E-016</v>
      </c>
      <c r="G15" s="0" t="n">
        <f aca="false">NORMSDIST((A15-$F$2)/SQRT($F$3))</f>
        <v>6.84080768593573E-019</v>
      </c>
      <c r="H15" s="0" t="n">
        <f aca="false">NORMSDIST((A15-$F$5)/SQRT($F$6))</f>
        <v>6.84080768593573E-019</v>
      </c>
    </row>
    <row r="16" customFormat="false" ht="13.2" hidden="false" customHeight="false" outlineLevel="0" collapsed="false">
      <c r="A16" s="0" t="n">
        <f aca="false">A15+0.001</f>
        <v>-0.086</v>
      </c>
      <c r="B16" s="0" t="n">
        <f aca="false">1/(SQRT(2*PI()*$F$3))*EXP(-0.5*(A16-$F$2)^2/$F$3)</f>
        <v>1.46229635750066E-015</v>
      </c>
      <c r="C16" s="0" t="n">
        <f aca="false">1/(SQRT(2*PI()*$F$6))*EXP(-0.5*(A16-$F$5)^2/$F$6)</f>
        <v>1.46229635750066E-015</v>
      </c>
      <c r="G16" s="0" t="n">
        <f aca="false">NORMSDIST((A16-$F$2)/SQRT($F$3))</f>
        <v>1.6594208699648E-018</v>
      </c>
      <c r="H16" s="0" t="n">
        <f aca="false">NORMSDIST((A16-$F$5)/SQRT($F$6))</f>
        <v>1.6594208699648E-018</v>
      </c>
    </row>
    <row r="17" customFormat="false" ht="13.2" hidden="false" customHeight="false" outlineLevel="0" collapsed="false">
      <c r="A17" s="0" t="n">
        <f aca="false">A16+0.001</f>
        <v>-0.085</v>
      </c>
      <c r="B17" s="0" t="n">
        <f aca="false">1/(SQRT(2*PI()*$F$3))*EXP(-0.5*(A17-$F$2)^2/$F$3)</f>
        <v>3.47296274856623E-015</v>
      </c>
      <c r="C17" s="0" t="n">
        <f aca="false">1/(SQRT(2*PI()*$F$6))*EXP(-0.5*(A17-$F$5)^2/$F$6)</f>
        <v>3.47296274856623E-015</v>
      </c>
      <c r="G17" s="0" t="n">
        <f aca="false">NORMSDIST((A17-$F$2)/SQRT($F$3))</f>
        <v>3.98580496284819E-018</v>
      </c>
      <c r="H17" s="0" t="n">
        <f aca="false">NORMSDIST((A17-$F$5)/SQRT($F$6))</f>
        <v>3.98580496284819E-018</v>
      </c>
    </row>
    <row r="18" customFormat="false" ht="13.2" hidden="false" customHeight="false" outlineLevel="0" collapsed="false">
      <c r="A18" s="0" t="n">
        <f aca="false">A17+0.001</f>
        <v>-0.084</v>
      </c>
      <c r="B18" s="0" t="n">
        <f aca="false">1/(SQRT(2*PI()*$F$3))*EXP(-0.5*(A18-$F$2)^2/$F$3)</f>
        <v>8.16623563166961E-015</v>
      </c>
      <c r="C18" s="0" t="n">
        <f aca="false">1/(SQRT(2*PI()*$F$6))*EXP(-0.5*(A18-$F$5)^2/$F$6)</f>
        <v>8.16623563166961E-015</v>
      </c>
      <c r="G18" s="0" t="n">
        <f aca="false">NORMSDIST((A18-$F$2)/SQRT($F$3))</f>
        <v>9.47953482220356E-018</v>
      </c>
      <c r="H18" s="0" t="n">
        <f aca="false">NORMSDIST((A18-$F$5)/SQRT($F$6))</f>
        <v>9.47953482220356E-018</v>
      </c>
    </row>
    <row r="19" customFormat="false" ht="13.2" hidden="false" customHeight="false" outlineLevel="0" collapsed="false">
      <c r="A19" s="0" t="n">
        <f aca="false">A18+0.001</f>
        <v>-0.083</v>
      </c>
      <c r="B19" s="0" t="n">
        <f aca="false">1/(SQRT(2*PI()*$F$3))*EXP(-0.5*(A19-$F$2)^2/$F$3)</f>
        <v>1.90108153790798E-014</v>
      </c>
      <c r="C19" s="0" t="n">
        <f aca="false">1/(SQRT(2*PI()*$F$6))*EXP(-0.5*(A19-$F$5)^2/$F$6)</f>
        <v>1.90108153790798E-014</v>
      </c>
      <c r="G19" s="0" t="n">
        <f aca="false">NORMSDIST((A19-$F$2)/SQRT($F$3))</f>
        <v>2.2323931972881E-017</v>
      </c>
      <c r="H19" s="0" t="n">
        <f aca="false">NORMSDIST((A19-$F$5)/SQRT($F$6))</f>
        <v>2.2323931972881E-017</v>
      </c>
    </row>
    <row r="20" customFormat="false" ht="13.2" hidden="false" customHeight="false" outlineLevel="0" collapsed="false">
      <c r="A20" s="0" t="n">
        <f aca="false">A19+0.001</f>
        <v>-0.082</v>
      </c>
      <c r="B20" s="0" t="n">
        <f aca="false">1/(SQRT(2*PI()*$F$3))*EXP(-0.5*(A20-$F$2)^2/$F$3)</f>
        <v>4.38163943550939E-014</v>
      </c>
      <c r="C20" s="0" t="n">
        <f aca="false">1/(SQRT(2*PI()*$F$6))*EXP(-0.5*(A20-$F$5)^2/$F$6)</f>
        <v>4.38163943550939E-014</v>
      </c>
      <c r="G20" s="0" t="n">
        <f aca="false">NORMSDIST((A20-$F$2)/SQRT($F$3))</f>
        <v>5.20556974489034E-017</v>
      </c>
      <c r="H20" s="0" t="n">
        <f aca="false">NORMSDIST((A20-$F$5)/SQRT($F$6))</f>
        <v>5.20556974489034E-017</v>
      </c>
    </row>
    <row r="21" customFormat="false" ht="13.2" hidden="false" customHeight="false" outlineLevel="0" collapsed="false">
      <c r="A21" s="0" t="n">
        <f aca="false">A20+0.001</f>
        <v>-0.081</v>
      </c>
      <c r="B21" s="0" t="n">
        <f aca="false">1/(SQRT(2*PI()*$F$3))*EXP(-0.5*(A21-$F$2)^2/$F$3)</f>
        <v>9.99837874849725E-014</v>
      </c>
      <c r="C21" s="0" t="n">
        <f aca="false">1/(SQRT(2*PI()*$F$6))*EXP(-0.5*(A21-$F$5)^2/$F$6)</f>
        <v>9.99837874849725E-014</v>
      </c>
      <c r="G21" s="0" t="n">
        <f aca="false">NORMSDIST((A21-$F$2)/SQRT($F$3))</f>
        <v>1.20193515427359E-016</v>
      </c>
      <c r="H21" s="0" t="n">
        <f aca="false">NORMSDIST((A21-$F$5)/SQRT($F$6))</f>
        <v>1.20193515427359E-016</v>
      </c>
    </row>
    <row r="22" customFormat="false" ht="13.2" hidden="false" customHeight="false" outlineLevel="0" collapsed="false">
      <c r="A22" s="0" t="n">
        <f aca="false">A21+0.001</f>
        <v>-0.08</v>
      </c>
      <c r="B22" s="0" t="n">
        <f aca="false">1/(SQRT(2*PI()*$F$3))*EXP(-0.5*(A22-$F$2)^2/$F$3)</f>
        <v>2.25880940315432E-013</v>
      </c>
      <c r="C22" s="0" t="n">
        <f aca="false">1/(SQRT(2*PI()*$F$6))*EXP(-0.5*(A22-$F$5)^2/$F$6)</f>
        <v>2.25880940315432E-013</v>
      </c>
      <c r="G22" s="0" t="n">
        <f aca="false">NORMSDIST((A22-$F$2)/SQRT($F$3))</f>
        <v>2.7479593923983E-016</v>
      </c>
      <c r="H22" s="0" t="n">
        <f aca="false">NORMSDIST((A22-$F$5)/SQRT($F$6))</f>
        <v>2.7479593923983E-016</v>
      </c>
    </row>
    <row r="23" customFormat="false" ht="13.2" hidden="false" customHeight="false" outlineLevel="0" collapsed="false">
      <c r="A23" s="0" t="n">
        <f aca="false">A22+0.001</f>
        <v>-0.079</v>
      </c>
      <c r="B23" s="0" t="n">
        <f aca="false">1/(SQRT(2*PI()*$F$3))*EXP(-0.5*(A23-$F$2)^2/$F$3)</f>
        <v>5.05227108353696E-013</v>
      </c>
      <c r="C23" s="0" t="n">
        <f aca="false">1/(SQRT(2*PI()*$F$6))*EXP(-0.5*(A23-$F$5)^2/$F$6)</f>
        <v>5.05227108353696E-013</v>
      </c>
      <c r="G23" s="0" t="n">
        <f aca="false">NORMSDIST((A23-$F$2)/SQRT($F$3))</f>
        <v>6.22096057427188E-016</v>
      </c>
      <c r="H23" s="0" t="n">
        <f aca="false">NORMSDIST((A23-$F$5)/SQRT($F$6))</f>
        <v>6.22096057427188E-016</v>
      </c>
    </row>
    <row r="24" customFormat="false" ht="13.2" hidden="false" customHeight="false" outlineLevel="0" collapsed="false">
      <c r="A24" s="0" t="n">
        <f aca="false">A23+0.001</f>
        <v>-0.078</v>
      </c>
      <c r="B24" s="0" t="n">
        <f aca="false">1/(SQRT(2*PI()*$F$3))*EXP(-0.5*(A24-$F$2)^2/$F$3)</f>
        <v>1.11879562143519E-012</v>
      </c>
      <c r="C24" s="0" t="n">
        <f aca="false">1/(SQRT(2*PI()*$F$6))*EXP(-0.5*(A24-$F$5)^2/$F$6)</f>
        <v>1.11879562143519E-012</v>
      </c>
      <c r="G24" s="0" t="n">
        <f aca="false">NORMSDIST((A24-$F$2)/SQRT($F$3))</f>
        <v>1.39451714665929E-015</v>
      </c>
      <c r="H24" s="0" t="n">
        <f aca="false">NORMSDIST((A24-$F$5)/SQRT($F$6))</f>
        <v>1.39451714665929E-015</v>
      </c>
    </row>
    <row r="25" customFormat="false" ht="13.2" hidden="false" customHeight="false" outlineLevel="0" collapsed="false">
      <c r="A25" s="0" t="n">
        <f aca="false">A24+0.001</f>
        <v>-0.077</v>
      </c>
      <c r="B25" s="0" t="n">
        <f aca="false">1/(SQRT(2*PI()*$F$3))*EXP(-0.5*(A25-$F$2)^2/$F$3)</f>
        <v>2.45285528569647E-012</v>
      </c>
      <c r="C25" s="0" t="n">
        <f aca="false">1/(SQRT(2*PI()*$F$6))*EXP(-0.5*(A25-$F$5)^2/$F$6)</f>
        <v>2.45285528569647E-012</v>
      </c>
      <c r="G25" s="0" t="n">
        <f aca="false">NORMSDIST((A25-$F$2)/SQRT($F$3))</f>
        <v>3.09535877195877E-015</v>
      </c>
      <c r="H25" s="0" t="n">
        <f aca="false">NORMSDIST((A25-$F$5)/SQRT($F$6))</f>
        <v>3.09535877195877E-015</v>
      </c>
    </row>
    <row r="26" customFormat="false" ht="13.2" hidden="false" customHeight="false" outlineLevel="0" collapsed="false">
      <c r="A26" s="0" t="n">
        <f aca="false">A25+0.001</f>
        <v>-0.076</v>
      </c>
      <c r="B26" s="0" t="n">
        <f aca="false">1/(SQRT(2*PI()*$F$3))*EXP(-0.5*(A26-$F$2)^2/$F$3)</f>
        <v>5.32414837225304E-012</v>
      </c>
      <c r="C26" s="0" t="n">
        <f aca="false">1/(SQRT(2*PI()*$F$6))*EXP(-0.5*(A26-$F$5)^2/$F$6)</f>
        <v>5.32414837225304E-012</v>
      </c>
      <c r="G26" s="0" t="n">
        <f aca="false">NORMSDIST((A26-$F$2)/SQRT($F$3))</f>
        <v>6.80331154077411E-015</v>
      </c>
      <c r="H26" s="0" t="n">
        <f aca="false">NORMSDIST((A26-$F$5)/SQRT($F$6))</f>
        <v>6.80331154077411E-015</v>
      </c>
    </row>
    <row r="27" customFormat="false" ht="13.2" hidden="false" customHeight="false" outlineLevel="0" collapsed="false">
      <c r="A27" s="0" t="n">
        <f aca="false">A26+0.001</f>
        <v>-0.075</v>
      </c>
      <c r="B27" s="0" t="n">
        <f aca="false">1/(SQRT(2*PI()*$F$3))*EXP(-0.5*(A27-$F$2)^2/$F$3)</f>
        <v>1.14415649018015E-011</v>
      </c>
      <c r="C27" s="0" t="n">
        <f aca="false">1/(SQRT(2*PI()*$F$6))*EXP(-0.5*(A27-$F$5)^2/$F$6)</f>
        <v>1.14415649018015E-011</v>
      </c>
      <c r="G27" s="0" t="n">
        <f aca="false">NORMSDIST((A27-$F$2)/SQRT($F$3))</f>
        <v>1.48065374900483E-014</v>
      </c>
      <c r="H27" s="0" t="n">
        <f aca="false">NORMSDIST((A27-$F$5)/SQRT($F$6))</f>
        <v>1.48065374900483E-014</v>
      </c>
    </row>
    <row r="28" customFormat="false" ht="13.2" hidden="false" customHeight="false" outlineLevel="0" collapsed="false">
      <c r="A28" s="0" t="n">
        <f aca="false">A27+0.001</f>
        <v>-0.074</v>
      </c>
      <c r="B28" s="0" t="n">
        <f aca="false">1/(SQRT(2*PI()*$F$3))*EXP(-0.5*(A28-$F$2)^2/$F$3)</f>
        <v>2.43432053302904E-011</v>
      </c>
      <c r="C28" s="0" t="n">
        <f aca="false">1/(SQRT(2*PI()*$F$6))*EXP(-0.5*(A28-$F$5)^2/$F$6)</f>
        <v>2.43432053302904E-011</v>
      </c>
      <c r="G28" s="0" t="n">
        <f aca="false">NORMSDIST((A28-$F$2)/SQRT($F$3))</f>
        <v>3.19089167291095E-014</v>
      </c>
      <c r="H28" s="0" t="n">
        <f aca="false">NORMSDIST((A28-$F$5)/SQRT($F$6))</f>
        <v>3.19089167291095E-014</v>
      </c>
    </row>
    <row r="29" customFormat="false" ht="13.2" hidden="false" customHeight="false" outlineLevel="0" collapsed="false">
      <c r="A29" s="0" t="n">
        <f aca="false">A28+0.001</f>
        <v>-0.073</v>
      </c>
      <c r="B29" s="0" t="n">
        <f aca="false">1/(SQRT(2*PI()*$F$3))*EXP(-0.5*(A29-$F$2)^2/$F$3)</f>
        <v>5.12775363679675E-011</v>
      </c>
      <c r="C29" s="0" t="n">
        <f aca="false">1/(SQRT(2*PI()*$F$6))*EXP(-0.5*(A29-$F$5)^2/$F$6)</f>
        <v>5.12775363679675E-011</v>
      </c>
      <c r="G29" s="0" t="n">
        <f aca="false">NORMSDIST((A29-$F$2)/SQRT($F$3))</f>
        <v>6.8092248906202E-014</v>
      </c>
      <c r="H29" s="0" t="n">
        <f aca="false">NORMSDIST((A29-$F$5)/SQRT($F$6))</f>
        <v>6.8092248906202E-014</v>
      </c>
    </row>
    <row r="30" customFormat="false" ht="13.2" hidden="false" customHeight="false" outlineLevel="0" collapsed="false">
      <c r="A30" s="0" t="n">
        <f aca="false">A29+0.001</f>
        <v>-0.072</v>
      </c>
      <c r="B30" s="0" t="n">
        <f aca="false">1/(SQRT(2*PI()*$F$3))*EXP(-0.5*(A30-$F$2)^2/$F$3)</f>
        <v>1.06938378715418E-010</v>
      </c>
      <c r="C30" s="0" t="n">
        <f aca="false">1/(SQRT(2*PI()*$F$6))*EXP(-0.5*(A30-$F$5)^2/$F$6)</f>
        <v>1.06938378715418E-010</v>
      </c>
      <c r="G30" s="0" t="n">
        <f aca="false">NORMSDIST((A30-$F$2)/SQRT($F$3))</f>
        <v>1.43883863815762E-013</v>
      </c>
      <c r="H30" s="0" t="n">
        <f aca="false">NORMSDIST((A30-$F$5)/SQRT($F$6))</f>
        <v>1.43883863815762E-013</v>
      </c>
    </row>
    <row r="31" customFormat="false" ht="13.2" hidden="false" customHeight="false" outlineLevel="0" collapsed="false">
      <c r="A31" s="0" t="n">
        <f aca="false">A30+0.001</f>
        <v>-0.071</v>
      </c>
      <c r="B31" s="0" t="n">
        <f aca="false">1/(SQRT(2*PI()*$F$3))*EXP(-0.5*(A31-$F$2)^2/$F$3)</f>
        <v>2.20798996313717E-010</v>
      </c>
      <c r="C31" s="0" t="n">
        <f aca="false">1/(SQRT(2*PI()*$F$6))*EXP(-0.5*(A31-$F$5)^2/$F$6)</f>
        <v>2.20798996313717E-010</v>
      </c>
      <c r="G31" s="0" t="n">
        <f aca="false">NORMSDIST((A31-$F$2)/SQRT($F$3))</f>
        <v>3.0106279811175E-013</v>
      </c>
      <c r="H31" s="0" t="n">
        <f aca="false">NORMSDIST((A31-$F$5)/SQRT($F$6))</f>
        <v>3.0106279811175E-013</v>
      </c>
    </row>
    <row r="32" customFormat="false" ht="13.2" hidden="false" customHeight="false" outlineLevel="0" collapsed="false">
      <c r="A32" s="0" t="n">
        <f aca="false">A31+0.001</f>
        <v>-0.07</v>
      </c>
      <c r="B32" s="0" t="n">
        <f aca="false">1/(SQRT(2*PI()*$F$3))*EXP(-0.5*(A32-$F$2)^2/$F$3)</f>
        <v>4.51354367720558E-010</v>
      </c>
      <c r="C32" s="0" t="n">
        <f aca="false">1/(SQRT(2*PI()*$F$6))*EXP(-0.5*(A32-$F$5)^2/$F$6)</f>
        <v>4.51354367720558E-010</v>
      </c>
      <c r="G32" s="0" t="n">
        <f aca="false">NORMSDIST((A32-$F$2)/SQRT($F$3))</f>
        <v>6.2378444633317E-013</v>
      </c>
      <c r="H32" s="0" t="n">
        <f aca="false">NORMSDIST((A32-$F$5)/SQRT($F$6))</f>
        <v>6.2378444633317E-013</v>
      </c>
    </row>
    <row r="33" customFormat="false" ht="13.2" hidden="false" customHeight="false" outlineLevel="0" collapsed="false">
      <c r="A33" s="0" t="n">
        <f aca="false">A32+0.001</f>
        <v>-0.069</v>
      </c>
      <c r="B33" s="0" t="n">
        <f aca="false">1/(SQRT(2*PI()*$F$3))*EXP(-0.5*(A33-$F$2)^2/$F$3)</f>
        <v>9.13472040836472E-010</v>
      </c>
      <c r="C33" s="0" t="n">
        <f aca="false">1/(SQRT(2*PI()*$F$6))*EXP(-0.5*(A33-$F$5)^2/$F$6)</f>
        <v>9.13472040836472E-010</v>
      </c>
      <c r="G33" s="0" t="n">
        <f aca="false">NORMSDIST((A33-$F$2)/SQRT($F$3))</f>
        <v>1.27981254388587E-012</v>
      </c>
      <c r="H33" s="0" t="n">
        <f aca="false">NORMSDIST((A33-$F$5)/SQRT($F$6))</f>
        <v>1.27981254388587E-012</v>
      </c>
    </row>
    <row r="34" customFormat="false" ht="13.2" hidden="false" customHeight="false" outlineLevel="0" collapsed="false">
      <c r="A34" s="0" t="n">
        <f aca="false">A33+0.001</f>
        <v>-0.068</v>
      </c>
      <c r="B34" s="0" t="n">
        <f aca="false">1/(SQRT(2*PI()*$F$3))*EXP(-0.5*(A34-$F$2)^2/$F$3)</f>
        <v>1.8303322170156E-009</v>
      </c>
      <c r="C34" s="0" t="n">
        <f aca="false">1/(SQRT(2*PI()*$F$6))*EXP(-0.5*(A34-$F$5)^2/$F$6)</f>
        <v>1.8303322170156E-009</v>
      </c>
      <c r="G34" s="0" t="n">
        <f aca="false">NORMSDIST((A34-$F$2)/SQRT($F$3))</f>
        <v>2.60012696563822E-012</v>
      </c>
      <c r="H34" s="0" t="n">
        <f aca="false">NORMSDIST((A34-$F$5)/SQRT($F$6))</f>
        <v>2.60012696563822E-012</v>
      </c>
    </row>
    <row r="35" customFormat="false" ht="13.2" hidden="false" customHeight="false" outlineLevel="0" collapsed="false">
      <c r="A35" s="0" t="n">
        <f aca="false">A34+0.001</f>
        <v>-0.067</v>
      </c>
      <c r="B35" s="0" t="n">
        <f aca="false">1/(SQRT(2*PI()*$F$3))*EXP(-0.5*(A35-$F$2)^2/$F$3)</f>
        <v>3.63096150179185E-009</v>
      </c>
      <c r="C35" s="0" t="n">
        <f aca="false">1/(SQRT(2*PI()*$F$6))*EXP(-0.5*(A35-$F$5)^2/$F$6)</f>
        <v>3.63096150179185E-009</v>
      </c>
      <c r="G35" s="0" t="n">
        <f aca="false">NORMSDIST((A35-$F$2)/SQRT($F$3))</f>
        <v>5.23095754414471E-012</v>
      </c>
      <c r="H35" s="0" t="n">
        <f aca="false">NORMSDIST((A35-$F$5)/SQRT($F$6))</f>
        <v>5.23095754414471E-012</v>
      </c>
    </row>
    <row r="36" customFormat="false" ht="13.2" hidden="false" customHeight="false" outlineLevel="0" collapsed="false">
      <c r="A36" s="0" t="n">
        <f aca="false">A35+0.001</f>
        <v>-0.066</v>
      </c>
      <c r="B36" s="0" t="n">
        <f aca="false">1/(SQRT(2*PI()*$F$3))*EXP(-0.5*(A36-$F$2)^2/$F$3)</f>
        <v>7.1313281239962E-009</v>
      </c>
      <c r="C36" s="0" t="n">
        <f aca="false">1/(SQRT(2*PI()*$F$6))*EXP(-0.5*(A36-$F$5)^2/$F$6)</f>
        <v>7.1313281239962E-009</v>
      </c>
      <c r="G36" s="0" t="n">
        <f aca="false">NORMSDIST((A36-$F$2)/SQRT($F$3))</f>
        <v>1.04209769879654E-011</v>
      </c>
      <c r="H36" s="0" t="n">
        <f aca="false">NORMSDIST((A36-$F$5)/SQRT($F$6))</f>
        <v>1.04209769879654E-011</v>
      </c>
    </row>
    <row r="37" customFormat="false" ht="13.2" hidden="false" customHeight="false" outlineLevel="0" collapsed="false">
      <c r="A37" s="0" t="n">
        <f aca="false">A36+0.001</f>
        <v>-0.065</v>
      </c>
      <c r="B37" s="0" t="n">
        <f aca="false">1/(SQRT(2*PI()*$F$3))*EXP(-0.5*(A37-$F$2)^2/$F$3)</f>
        <v>1.38667999416534E-008</v>
      </c>
      <c r="C37" s="0" t="n">
        <f aca="false">1/(SQRT(2*PI()*$F$6))*EXP(-0.5*(A37-$F$5)^2/$F$6)</f>
        <v>1.38667999416534E-008</v>
      </c>
      <c r="G37" s="0" t="n">
        <f aca="false">NORMSDIST((A37-$F$2)/SQRT($F$3))</f>
        <v>2.05578890939958E-011</v>
      </c>
      <c r="H37" s="0" t="n">
        <f aca="false">NORMSDIST((A37-$F$5)/SQRT($F$6))</f>
        <v>2.05578890939958E-011</v>
      </c>
    </row>
    <row r="38" customFormat="false" ht="13.2" hidden="false" customHeight="false" outlineLevel="0" collapsed="false">
      <c r="A38" s="0" t="n">
        <f aca="false">A37+0.001</f>
        <v>-0.064</v>
      </c>
      <c r="B38" s="0" t="n">
        <f aca="false">1/(SQRT(2*PI()*$F$3))*EXP(-0.5*(A38-$F$2)^2/$F$3)</f>
        <v>2.6695566147629E-008</v>
      </c>
      <c r="C38" s="0" t="n">
        <f aca="false">1/(SQRT(2*PI()*$F$6))*EXP(-0.5*(A38-$F$5)^2/$F$6)</f>
        <v>2.6695566147629E-008</v>
      </c>
      <c r="G38" s="0" t="n">
        <f aca="false">NORMSDIST((A38-$F$2)/SQRT($F$3))</f>
        <v>4.01600058385919E-011</v>
      </c>
      <c r="H38" s="0" t="n">
        <f aca="false">NORMSDIST((A38-$F$5)/SQRT($F$6))</f>
        <v>4.01600058385919E-011</v>
      </c>
    </row>
    <row r="39" customFormat="false" ht="13.2" hidden="false" customHeight="false" outlineLevel="0" collapsed="false">
      <c r="A39" s="0" t="n">
        <f aca="false">A38+0.001</f>
        <v>-0.063</v>
      </c>
      <c r="B39" s="0" t="n">
        <f aca="false">1/(SQRT(2*PI()*$F$3))*EXP(-0.5*(A39-$F$2)^2/$F$3)</f>
        <v>5.08814028164517E-008</v>
      </c>
      <c r="C39" s="0" t="n">
        <f aca="false">1/(SQRT(2*PI()*$F$6))*EXP(-0.5*(A39-$F$5)^2/$F$6)</f>
        <v>5.08814028164517E-008</v>
      </c>
      <c r="G39" s="0" t="n">
        <f aca="false">NORMSDIST((A39-$F$2)/SQRT($F$3))</f>
        <v>7.76884758171003E-011</v>
      </c>
      <c r="H39" s="0" t="n">
        <f aca="false">NORMSDIST((A39-$F$5)/SQRT($F$6))</f>
        <v>7.76884758171003E-011</v>
      </c>
    </row>
    <row r="40" customFormat="false" ht="13.2" hidden="false" customHeight="false" outlineLevel="0" collapsed="false">
      <c r="A40" s="0" t="n">
        <f aca="false">A39+0.001</f>
        <v>-0.062</v>
      </c>
      <c r="B40" s="0" t="n">
        <f aca="false">1/(SQRT(2*PI()*$F$3))*EXP(-0.5*(A40-$F$2)^2/$F$3)</f>
        <v>9.60143337031247E-008</v>
      </c>
      <c r="C40" s="0" t="n">
        <f aca="false">1/(SQRT(2*PI()*$F$6))*EXP(-0.5*(A40-$F$5)^2/$F$6)</f>
        <v>9.60143337031247E-008</v>
      </c>
      <c r="G40" s="0" t="n">
        <f aca="false">NORMSDIST((A40-$F$2)/SQRT($F$3))</f>
        <v>1.48822822176235E-010</v>
      </c>
      <c r="H40" s="0" t="n">
        <f aca="false">NORMSDIST((A40-$F$5)/SQRT($F$6))</f>
        <v>1.48822822176235E-010</v>
      </c>
    </row>
    <row r="41" customFormat="false" ht="13.2" hidden="false" customHeight="false" outlineLevel="0" collapsed="false">
      <c r="A41" s="0" t="n">
        <f aca="false">A40+0.001</f>
        <v>-0.061</v>
      </c>
      <c r="B41" s="0" t="n">
        <f aca="false">1/(SQRT(2*PI()*$F$3))*EXP(-0.5*(A41-$F$2)^2/$F$3)</f>
        <v>1.79378390796412E-007</v>
      </c>
      <c r="C41" s="0" t="n">
        <f aca="false">1/(SQRT(2*PI()*$F$6))*EXP(-0.5*(A41-$F$5)^2/$F$6)</f>
        <v>1.79378390796412E-007</v>
      </c>
      <c r="G41" s="0" t="n">
        <f aca="false">NORMSDIST((A41-$F$2)/SQRT($F$3))</f>
        <v>2.82315803704334E-010</v>
      </c>
      <c r="H41" s="0" t="n">
        <f aca="false">NORMSDIST((A41-$F$5)/SQRT($F$6))</f>
        <v>2.82315803704334E-010</v>
      </c>
    </row>
    <row r="42" customFormat="false" ht="13.2" hidden="false" customHeight="false" outlineLevel="0" collapsed="false">
      <c r="A42" s="0" t="n">
        <f aca="false">A41+0.001</f>
        <v>-0.06</v>
      </c>
      <c r="B42" s="0" t="n">
        <f aca="false">1/(SQRT(2*PI()*$F$3))*EXP(-0.5*(A42-$F$2)^2/$F$3)</f>
        <v>3.31788424354735E-007</v>
      </c>
      <c r="C42" s="0" t="n">
        <f aca="false">1/(SQRT(2*PI()*$F$6))*EXP(-0.5*(A42-$F$5)^2/$F$6)</f>
        <v>3.31788424354735E-007</v>
      </c>
      <c r="G42" s="0" t="n">
        <f aca="false">NORMSDIST((A42-$F$2)/SQRT($F$3))</f>
        <v>5.30342326294894E-010</v>
      </c>
      <c r="H42" s="0" t="n">
        <f aca="false">NORMSDIST((A42-$F$5)/SQRT($F$6))</f>
        <v>5.30342326294894E-010</v>
      </c>
    </row>
    <row r="43" customFormat="false" ht="13.2" hidden="false" customHeight="false" outlineLevel="0" collapsed="false">
      <c r="A43" s="0" t="n">
        <f aca="false">A42+0.001</f>
        <v>-0.059</v>
      </c>
      <c r="B43" s="0" t="n">
        <f aca="false">1/(SQRT(2*PI()*$F$3))*EXP(-0.5*(A43-$F$2)^2/$F$3)</f>
        <v>6.07588284982339E-007</v>
      </c>
      <c r="C43" s="0" t="n">
        <f aca="false">1/(SQRT(2*PI()*$F$6))*EXP(-0.5*(A43-$F$5)^2/$F$6)</f>
        <v>6.07588284982339E-007</v>
      </c>
      <c r="G43" s="0" t="n">
        <f aca="false">NORMSDIST((A43-$F$2)/SQRT($F$3))</f>
        <v>9.86587645037724E-010</v>
      </c>
      <c r="H43" s="0" t="n">
        <f aca="false">NORMSDIST((A43-$F$5)/SQRT($F$6))</f>
        <v>9.86587645037724E-010</v>
      </c>
    </row>
    <row r="44" customFormat="false" ht="13.2" hidden="false" customHeight="false" outlineLevel="0" collapsed="false">
      <c r="A44" s="0" t="n">
        <f aca="false">A43+0.001</f>
        <v>-0.058</v>
      </c>
      <c r="B44" s="0" t="n">
        <f aca="false">1/(SQRT(2*PI()*$F$3))*EXP(-0.5*(A44-$F$2)^2/$F$3)</f>
        <v>1.10157636246825E-006</v>
      </c>
      <c r="C44" s="0" t="n">
        <f aca="false">1/(SQRT(2*PI()*$F$6))*EXP(-0.5*(A44-$F$5)^2/$F$6)</f>
        <v>1.10157636246825E-006</v>
      </c>
      <c r="G44" s="0" t="n">
        <f aca="false">NORMSDIST((A44-$F$2)/SQRT($F$3))</f>
        <v>1.81750786309948E-009</v>
      </c>
      <c r="H44" s="0" t="n">
        <f aca="false">NORMSDIST((A44-$F$5)/SQRT($F$6))</f>
        <v>1.81750786309948E-009</v>
      </c>
    </row>
    <row r="45" customFormat="false" ht="13.2" hidden="false" customHeight="false" outlineLevel="0" collapsed="false">
      <c r="A45" s="0" t="n">
        <f aca="false">A44+0.001</f>
        <v>-0.057</v>
      </c>
      <c r="B45" s="0" t="n">
        <f aca="false">1/(SQRT(2*PI()*$F$3))*EXP(-0.5*(A45-$F$2)^2/$F$3)</f>
        <v>1.9773196406245E-006</v>
      </c>
      <c r="C45" s="0" t="n">
        <f aca="false">1/(SQRT(2*PI()*$F$6))*EXP(-0.5*(A45-$F$5)^2/$F$6)</f>
        <v>1.9773196406245E-006</v>
      </c>
      <c r="G45" s="0" t="n">
        <f aca="false">NORMSDIST((A45-$F$2)/SQRT($F$3))</f>
        <v>3.31574597832624E-009</v>
      </c>
      <c r="H45" s="0" t="n">
        <f aca="false">NORMSDIST((A45-$F$5)/SQRT($F$6))</f>
        <v>3.31574597832624E-009</v>
      </c>
    </row>
    <row r="46" customFormat="false" ht="13.2" hidden="false" customHeight="false" outlineLevel="0" collapsed="false">
      <c r="A46" s="0" t="n">
        <f aca="false">A45+0.001</f>
        <v>-0.056</v>
      </c>
      <c r="B46" s="0" t="n">
        <f aca="false">1/(SQRT(2*PI()*$F$3))*EXP(-0.5*(A46-$F$2)^2/$F$3)</f>
        <v>3.51395509482051E-006</v>
      </c>
      <c r="C46" s="0" t="n">
        <f aca="false">1/(SQRT(2*PI()*$F$6))*EXP(-0.5*(A46-$F$5)^2/$F$6)</f>
        <v>3.51395509482051E-006</v>
      </c>
      <c r="G46" s="0" t="n">
        <f aca="false">NORMSDIST((A46-$F$2)/SQRT($F$3))</f>
        <v>5.99037140106367E-009</v>
      </c>
      <c r="H46" s="0" t="n">
        <f aca="false">NORMSDIST((A46-$F$5)/SQRT($F$6))</f>
        <v>5.99037140106367E-009</v>
      </c>
    </row>
    <row r="47" customFormat="false" ht="13.2" hidden="false" customHeight="false" outlineLevel="0" collapsed="false">
      <c r="A47" s="0" t="n">
        <f aca="false">A46+0.001</f>
        <v>-0.055</v>
      </c>
      <c r="B47" s="0" t="n">
        <f aca="false">1/(SQRT(2*PI()*$F$3))*EXP(-0.5*(A47-$F$2)^2/$F$3)</f>
        <v>6.18262050016596E-006</v>
      </c>
      <c r="C47" s="0" t="n">
        <f aca="false">1/(SQRT(2*PI()*$F$6))*EXP(-0.5*(A47-$F$5)^2/$F$6)</f>
        <v>6.18262050016596E-006</v>
      </c>
      <c r="G47" s="0" t="n">
        <f aca="false">NORMSDIST((A47-$F$2)/SQRT($F$3))</f>
        <v>1.07175902583112E-008</v>
      </c>
      <c r="H47" s="0" t="n">
        <f aca="false">NORMSDIST((A47-$F$5)/SQRT($F$6))</f>
        <v>1.07175902583112E-008</v>
      </c>
    </row>
    <row r="48" customFormat="false" ht="13.2" hidden="false" customHeight="false" outlineLevel="0" collapsed="false">
      <c r="A48" s="0" t="n">
        <f aca="false">A47+0.001</f>
        <v>-0.054</v>
      </c>
      <c r="B48" s="0" t="n">
        <f aca="false">1/(SQRT(2*PI()*$F$3))*EXP(-0.5*(A48-$F$2)^2/$F$3)</f>
        <v>1.07697600425435E-005</v>
      </c>
      <c r="C48" s="0" t="n">
        <f aca="false">1/(SQRT(2*PI()*$F$6))*EXP(-0.5*(A48-$F$5)^2/$F$6)</f>
        <v>1.07697600425435E-005</v>
      </c>
      <c r="G48" s="0" t="n">
        <f aca="false">NORMSDIST((A48-$F$2)/SQRT($F$3))</f>
        <v>1.89895624658881E-008</v>
      </c>
      <c r="H48" s="0" t="n">
        <f aca="false">NORMSDIST((A48-$F$5)/SQRT($F$6))</f>
        <v>1.89895624658881E-008</v>
      </c>
    </row>
    <row r="49" customFormat="false" ht="13.2" hidden="false" customHeight="false" outlineLevel="0" collapsed="false">
      <c r="A49" s="0" t="n">
        <f aca="false">A48+0.001</f>
        <v>-0.053</v>
      </c>
      <c r="B49" s="0" t="n">
        <f aca="false">1/(SQRT(2*PI()*$F$3))*EXP(-0.5*(A49-$F$2)^2/$F$3)</f>
        <v>1.85736184455533E-005</v>
      </c>
      <c r="C49" s="0" t="n">
        <f aca="false">1/(SQRT(2*PI()*$F$6))*EXP(-0.5*(A49-$F$5)^2/$F$6)</f>
        <v>1.85736184455533E-005</v>
      </c>
      <c r="G49" s="0" t="n">
        <f aca="false">NORMSDIST((A49-$F$2)/SQRT($F$3))</f>
        <v>3.33204484854294E-008</v>
      </c>
      <c r="H49" s="0" t="n">
        <f aca="false">NORMSDIST((A49-$F$5)/SQRT($F$6))</f>
        <v>3.33204484854294E-008</v>
      </c>
    </row>
    <row r="50" customFormat="false" ht="13.2" hidden="false" customHeight="false" outlineLevel="0" collapsed="false">
      <c r="A50" s="0" t="n">
        <f aca="false">A49+0.001</f>
        <v>-0.052</v>
      </c>
      <c r="B50" s="0" t="n">
        <f aca="false">1/(SQRT(2*PI()*$F$3))*EXP(-0.5*(A50-$F$2)^2/$F$3)</f>
        <v>3.17134921671604E-005</v>
      </c>
      <c r="C50" s="0" t="n">
        <f aca="false">1/(SQRT(2*PI()*$F$6))*EXP(-0.5*(A50-$F$5)^2/$F$6)</f>
        <v>3.17134921671604E-005</v>
      </c>
      <c r="G50" s="0" t="n">
        <f aca="false">NORMSDIST((A50-$F$2)/SQRT($F$3))</f>
        <v>5.79013403996472E-008</v>
      </c>
      <c r="H50" s="0" t="n">
        <f aca="false">NORMSDIST((A50-$F$5)/SQRT($F$6))</f>
        <v>5.79013403996472E-008</v>
      </c>
    </row>
    <row r="51" customFormat="false" ht="13.2" hidden="false" customHeight="false" outlineLevel="0" collapsed="false">
      <c r="A51" s="0" t="n">
        <f aca="false">A50+0.001</f>
        <v>-0.051</v>
      </c>
      <c r="B51" s="0" t="n">
        <f aca="false">1/(SQRT(2*PI()*$F$3))*EXP(-0.5*(A51-$F$2)^2/$F$3)</f>
        <v>5.36103534469772E-005</v>
      </c>
      <c r="C51" s="0" t="n">
        <f aca="false">1/(SQRT(2*PI()*$F$6))*EXP(-0.5*(A51-$F$5)^2/$F$6)</f>
        <v>5.36103534469772E-005</v>
      </c>
      <c r="G51" s="0" t="n">
        <f aca="false">NORMSDIST((A51-$F$2)/SQRT($F$3))</f>
        <v>9.96442631693369E-008</v>
      </c>
      <c r="H51" s="0" t="n">
        <f aca="false">NORMSDIST((A51-$F$5)/SQRT($F$6))</f>
        <v>9.96442631693369E-008</v>
      </c>
    </row>
    <row r="52" customFormat="false" ht="13.2" hidden="false" customHeight="false" outlineLevel="0" collapsed="false">
      <c r="A52" s="0" t="n">
        <f aca="false">A51+0.001</f>
        <v>-0.05</v>
      </c>
      <c r="B52" s="0" t="n">
        <f aca="false">1/(SQRT(2*PI()*$F$3))*EXP(-0.5*(A52-$F$2)^2/$F$3)</f>
        <v>8.97243516238351E-005</v>
      </c>
      <c r="C52" s="0" t="n">
        <f aca="false">1/(SQRT(2*PI()*$F$6))*EXP(-0.5*(A52-$F$5)^2/$F$6)</f>
        <v>8.97243516238351E-005</v>
      </c>
      <c r="G52" s="0" t="n">
        <f aca="false">NORMSDIST((A52-$F$2)/SQRT($F$3))</f>
        <v>1.69826740714764E-007</v>
      </c>
      <c r="H52" s="0" t="n">
        <f aca="false">NORMSDIST((A52-$F$5)/SQRT($F$6))</f>
        <v>1.69826740714764E-007</v>
      </c>
    </row>
    <row r="53" customFormat="false" ht="13.2" hidden="false" customHeight="false" outlineLevel="0" collapsed="false">
      <c r="A53" s="0" t="n">
        <f aca="false">A52+0.001</f>
        <v>-0.049</v>
      </c>
      <c r="B53" s="0" t="n">
        <f aca="false">1/(SQRT(2*PI()*$F$3))*EXP(-0.5*(A53-$F$2)^2/$F$3)</f>
        <v>0.000148671951473433</v>
      </c>
      <c r="C53" s="0" t="n">
        <f aca="false">1/(SQRT(2*PI()*$F$6))*EXP(-0.5*(A53-$F$5)^2/$F$6)</f>
        <v>0.000148671951473433</v>
      </c>
      <c r="G53" s="0" t="n">
        <f aca="false">NORMSDIST((A53-$F$2)/SQRT($F$3))</f>
        <v>2.866515718792E-007</v>
      </c>
      <c r="H53" s="0" t="n">
        <f aca="false">NORMSDIST((A53-$F$5)/SQRT($F$6))</f>
        <v>2.866515718792E-007</v>
      </c>
    </row>
    <row r="54" customFormat="false" ht="13.2" hidden="false" customHeight="false" outlineLevel="0" collapsed="false">
      <c r="A54" s="0" t="n">
        <f aca="false">A53+0.001</f>
        <v>-0.048</v>
      </c>
      <c r="B54" s="0" t="n">
        <f aca="false">1/(SQRT(2*PI()*$F$3))*EXP(-0.5*(A54-$F$2)^2/$F$3)</f>
        <v>0.000243896074589341</v>
      </c>
      <c r="C54" s="0" t="n">
        <f aca="false">1/(SQRT(2*PI()*$F$6))*EXP(-0.5*(A54-$F$5)^2/$F$6)</f>
        <v>0.000243896074589341</v>
      </c>
      <c r="G54" s="0" t="n">
        <f aca="false">NORMSDIST((A54-$F$2)/SQRT($F$3))</f>
        <v>4.79183276590331E-007</v>
      </c>
      <c r="H54" s="0" t="n">
        <f aca="false">NORMSDIST((A54-$F$5)/SQRT($F$6))</f>
        <v>4.79183276590331E-007</v>
      </c>
    </row>
    <row r="55" customFormat="false" ht="13.2" hidden="false" customHeight="false" outlineLevel="0" collapsed="false">
      <c r="A55" s="0" t="n">
        <f aca="false">A54+0.001</f>
        <v>-0.047</v>
      </c>
      <c r="B55" s="0" t="n">
        <f aca="false">1/(SQRT(2*PI()*$F$3))*EXP(-0.5*(A55-$F$2)^2/$F$3)</f>
        <v>0.000396129909103215</v>
      </c>
      <c r="C55" s="0" t="n">
        <f aca="false">1/(SQRT(2*PI()*$F$6))*EXP(-0.5*(A55-$F$5)^2/$F$6)</f>
        <v>0.000396129909103215</v>
      </c>
      <c r="G55" s="0" t="n">
        <f aca="false">NORMSDIST((A55-$F$2)/SQRT($F$3))</f>
        <v>7.93328151975612E-007</v>
      </c>
      <c r="H55" s="0" t="n">
        <f aca="false">NORMSDIST((A55-$F$5)/SQRT($F$6))</f>
        <v>7.93328151975612E-007</v>
      </c>
    </row>
    <row r="56" customFormat="false" ht="13.2" hidden="false" customHeight="false" outlineLevel="0" collapsed="false">
      <c r="A56" s="0" t="n">
        <f aca="false">A55+0.001</f>
        <v>-0.046</v>
      </c>
      <c r="B56" s="0" t="n">
        <f aca="false">1/(SQRT(2*PI()*$F$3))*EXP(-0.5*(A56-$F$2)^2/$F$3)</f>
        <v>0.000636982517886723</v>
      </c>
      <c r="C56" s="0" t="n">
        <f aca="false">1/(SQRT(2*PI()*$F$6))*EXP(-0.5*(A56-$F$5)^2/$F$6)</f>
        <v>0.000636982517886723</v>
      </c>
      <c r="G56" s="0" t="n">
        <f aca="false">NORMSDIST((A56-$F$2)/SQRT($F$3))</f>
        <v>1.30080745391731E-006</v>
      </c>
      <c r="H56" s="0" t="n">
        <f aca="false">NORMSDIST((A56-$F$5)/SQRT($F$6))</f>
        <v>1.30080745391731E-006</v>
      </c>
    </row>
    <row r="57" customFormat="false" ht="13.2" hidden="false" customHeight="false" outlineLevel="0" collapsed="false">
      <c r="A57" s="0" t="n">
        <f aca="false">A56+0.001</f>
        <v>-0.045</v>
      </c>
      <c r="B57" s="0" t="n">
        <f aca="false">1/(SQRT(2*PI()*$F$3))*EXP(-0.5*(A57-$F$2)^2/$F$3)</f>
        <v>0.0010140852065487</v>
      </c>
      <c r="C57" s="0" t="n">
        <f aca="false">1/(SQRT(2*PI()*$F$6))*EXP(-0.5*(A57-$F$5)^2/$F$6)</f>
        <v>0.0010140852065487</v>
      </c>
      <c r="G57" s="0" t="n">
        <f aca="false">NORMSDIST((A57-$F$2)/SQRT($F$3))</f>
        <v>2.11245470250289E-006</v>
      </c>
      <c r="H57" s="0" t="n">
        <f aca="false">NORMSDIST((A57-$F$5)/SQRT($F$6))</f>
        <v>2.11245470250289E-006</v>
      </c>
    </row>
    <row r="58" customFormat="false" ht="13.2" hidden="false" customHeight="false" outlineLevel="0" collapsed="false">
      <c r="A58" s="0" t="n">
        <f aca="false">A57+0.001</f>
        <v>-0.044</v>
      </c>
      <c r="B58" s="0" t="n">
        <f aca="false">1/(SQRT(2*PI()*$F$3))*EXP(-0.5*(A58-$F$2)^2/$F$3)</f>
        <v>0.00159837411069058</v>
      </c>
      <c r="C58" s="0" t="n">
        <f aca="false">1/(SQRT(2*PI()*$F$6))*EXP(-0.5*(A58-$F$5)^2/$F$6)</f>
        <v>0.00159837411069058</v>
      </c>
      <c r="G58" s="0" t="n">
        <f aca="false">NORMSDIST((A58-$F$2)/SQRT($F$3))</f>
        <v>3.39767312473014E-006</v>
      </c>
      <c r="H58" s="0" t="n">
        <f aca="false">NORMSDIST((A58-$F$5)/SQRT($F$6))</f>
        <v>3.39767312473014E-006</v>
      </c>
    </row>
    <row r="59" customFormat="false" ht="13.2" hidden="false" customHeight="false" outlineLevel="0" collapsed="false">
      <c r="A59" s="0" t="n">
        <f aca="false">A58+0.001</f>
        <v>-0.043</v>
      </c>
      <c r="B59" s="0" t="n">
        <f aca="false">1/(SQRT(2*PI()*$F$3))*EXP(-0.5*(A59-$F$2)^2/$F$3)</f>
        <v>0.00249424712900541</v>
      </c>
      <c r="C59" s="0" t="n">
        <f aca="false">1/(SQRT(2*PI()*$F$6))*EXP(-0.5*(A59-$F$5)^2/$F$6)</f>
        <v>0.00249424712900541</v>
      </c>
      <c r="G59" s="0" t="n">
        <f aca="false">NORMSDIST((A59-$F$2)/SQRT($F$3))</f>
        <v>5.41254390770397E-006</v>
      </c>
      <c r="H59" s="0" t="n">
        <f aca="false">NORMSDIST((A59-$F$5)/SQRT($F$6))</f>
        <v>5.41254390770397E-006</v>
      </c>
    </row>
    <row r="60" customFormat="false" ht="13.2" hidden="false" customHeight="false" outlineLevel="0" collapsed="false">
      <c r="A60" s="0" t="n">
        <f aca="false">A59+0.001</f>
        <v>-0.042</v>
      </c>
      <c r="B60" s="0" t="n">
        <f aca="false">1/(SQRT(2*PI()*$F$3))*EXP(-0.5*(A60-$F$2)^2/$F$3)</f>
        <v>0.00385351967420879</v>
      </c>
      <c r="C60" s="0" t="n">
        <f aca="false">1/(SQRT(2*PI()*$F$6))*EXP(-0.5*(A60-$F$5)^2/$F$6)</f>
        <v>0.00385351967420879</v>
      </c>
      <c r="G60" s="0" t="n">
        <f aca="false">NORMSDIST((A60-$F$2)/SQRT($F$3))</f>
        <v>8.53990547099199E-006</v>
      </c>
      <c r="H60" s="0" t="n">
        <f aca="false">NORMSDIST((A60-$F$5)/SQRT($F$6))</f>
        <v>8.53990547099199E-006</v>
      </c>
    </row>
    <row r="61" customFormat="false" ht="13.2" hidden="false" customHeight="false" outlineLevel="0" collapsed="false">
      <c r="A61" s="0" t="n">
        <f aca="false">A60+0.001</f>
        <v>-0.041</v>
      </c>
      <c r="B61" s="0" t="n">
        <f aca="false">1/(SQRT(2*PI()*$F$3))*EXP(-0.5*(A61-$F$2)^2/$F$3)</f>
        <v>0.00589430677565411</v>
      </c>
      <c r="C61" s="0" t="n">
        <f aca="false">1/(SQRT(2*PI()*$F$6))*EXP(-0.5*(A61-$F$5)^2/$F$6)</f>
        <v>0.00589430677565411</v>
      </c>
      <c r="G61" s="0" t="n">
        <f aca="false">NORMSDIST((A61-$F$2)/SQRT($F$3))</f>
        <v>1.33457490159066E-005</v>
      </c>
      <c r="H61" s="0" t="n">
        <f aca="false">NORMSDIST((A61-$F$5)/SQRT($F$6))</f>
        <v>1.33457490159066E-005</v>
      </c>
    </row>
    <row r="62" customFormat="false" ht="13.2" hidden="false" customHeight="false" outlineLevel="0" collapsed="false">
      <c r="A62" s="0" t="n">
        <f aca="false">A61+0.001</f>
        <v>-0.04</v>
      </c>
      <c r="B62" s="0" t="n">
        <f aca="false">1/(SQRT(2*PI()*$F$3))*EXP(-0.5*(A62-$F$2)^2/$F$3)</f>
        <v>0.00892616571771347</v>
      </c>
      <c r="C62" s="0" t="n">
        <f aca="false">1/(SQRT(2*PI()*$F$6))*EXP(-0.5*(A62-$F$5)^2/$F$6)</f>
        <v>0.00892616571771347</v>
      </c>
      <c r="G62" s="0" t="n">
        <f aca="false">NORMSDIST((A62-$F$2)/SQRT($F$3))</f>
        <v>2.06575069125472E-005</v>
      </c>
      <c r="H62" s="0" t="n">
        <f aca="false">NORMSDIST((A62-$F$5)/SQRT($F$6))</f>
        <v>2.06575069125472E-005</v>
      </c>
    </row>
    <row r="63" customFormat="false" ht="13.2" hidden="false" customHeight="false" outlineLevel="0" collapsed="false">
      <c r="A63" s="0" t="n">
        <f aca="false">A62+0.001</f>
        <v>-0.039</v>
      </c>
      <c r="B63" s="0" t="n">
        <f aca="false">1/(SQRT(2*PI()*$F$3))*EXP(-0.5*(A63-$F$2)^2/$F$3)</f>
        <v>0.0133830225764888</v>
      </c>
      <c r="C63" s="0" t="n">
        <f aca="false">1/(SQRT(2*PI()*$F$6))*EXP(-0.5*(A63-$F$5)^2/$F$6)</f>
        <v>0.0133830225764888</v>
      </c>
      <c r="G63" s="0" t="n">
        <f aca="false">NORMSDIST((A63-$F$2)/SQRT($F$3))</f>
        <v>3.16712418331206E-005</v>
      </c>
      <c r="H63" s="0" t="n">
        <f aca="false">NORMSDIST((A63-$F$5)/SQRT($F$6))</f>
        <v>3.16712418331206E-005</v>
      </c>
    </row>
    <row r="64" customFormat="false" ht="13.2" hidden="false" customHeight="false" outlineLevel="0" collapsed="false">
      <c r="A64" s="0" t="n">
        <f aca="false">A63+0.001</f>
        <v>-0.038</v>
      </c>
      <c r="B64" s="0" t="n">
        <f aca="false">1/(SQRT(2*PI()*$F$3))*EXP(-0.5*(A64-$F$2)^2/$F$3)</f>
        <v>0.0198655471392776</v>
      </c>
      <c r="C64" s="0" t="n">
        <f aca="false">1/(SQRT(2*PI()*$F$6))*EXP(-0.5*(A64-$F$5)^2/$F$6)</f>
        <v>0.0198655471392776</v>
      </c>
      <c r="G64" s="0" t="n">
        <f aca="false">NORMSDIST((A64-$F$2)/SQRT($F$3))</f>
        <v>4.80963440176037E-005</v>
      </c>
      <c r="H64" s="0" t="n">
        <f aca="false">NORMSDIST((A64-$F$5)/SQRT($F$6))</f>
        <v>4.80963440176037E-005</v>
      </c>
    </row>
    <row r="65" customFormat="false" ht="13.2" hidden="false" customHeight="false" outlineLevel="0" collapsed="false">
      <c r="A65" s="0" t="n">
        <f aca="false">A64+0.001</f>
        <v>-0.037</v>
      </c>
      <c r="B65" s="0" t="n">
        <f aca="false">1/(SQRT(2*PI()*$F$3))*EXP(-0.5*(A65-$F$2)^2/$F$3)</f>
        <v>0.0291946925791466</v>
      </c>
      <c r="C65" s="0" t="n">
        <f aca="false">1/(SQRT(2*PI()*$F$6))*EXP(-0.5*(A65-$F$5)^2/$F$6)</f>
        <v>0.0291946925791466</v>
      </c>
      <c r="G65" s="0" t="n">
        <f aca="false">NORMSDIST((A65-$F$2)/SQRT($F$3))</f>
        <v>7.23480439251216E-005</v>
      </c>
      <c r="H65" s="0" t="n">
        <f aca="false">NORMSDIST((A65-$F$5)/SQRT($F$6))</f>
        <v>7.23480439251216E-005</v>
      </c>
    </row>
    <row r="66" customFormat="false" ht="13.2" hidden="false" customHeight="false" outlineLevel="0" collapsed="false">
      <c r="A66" s="0" t="n">
        <f aca="false">A65+0.001</f>
        <v>-0.036</v>
      </c>
      <c r="B66" s="0" t="n">
        <f aca="false">1/(SQRT(2*PI()*$F$3))*EXP(-0.5*(A66-$F$2)^2/$F$3)</f>
        <v>0.042478027055076</v>
      </c>
      <c r="C66" s="0" t="n">
        <f aca="false">1/(SQRT(2*PI()*$F$6))*EXP(-0.5*(A66-$F$5)^2/$F$6)</f>
        <v>0.042478027055076</v>
      </c>
      <c r="G66" s="0" t="n">
        <f aca="false">NORMSDIST((A66-$F$2)/SQRT($F$3))</f>
        <v>0.000107799733477391</v>
      </c>
      <c r="H66" s="0" t="n">
        <f aca="false">NORMSDIST((A66-$F$5)/SQRT($F$6))</f>
        <v>0.000107799733477391</v>
      </c>
    </row>
    <row r="67" customFormat="false" ht="13.2" hidden="false" customHeight="false" outlineLevel="0" collapsed="false">
      <c r="A67" s="0" t="n">
        <f aca="false">A66+0.001</f>
        <v>-0.035</v>
      </c>
      <c r="B67" s="0" t="n">
        <f aca="false">1/(SQRT(2*PI()*$F$3))*EXP(-0.5*(A67-$F$2)^2/$F$3)</f>
        <v>0.0611901930113783</v>
      </c>
      <c r="C67" s="0" t="n">
        <f aca="false">1/(SQRT(2*PI()*$F$6))*EXP(-0.5*(A67-$F$5)^2/$F$6)</f>
        <v>0.0611901930113783</v>
      </c>
      <c r="G67" s="0" t="n">
        <f aca="false">NORMSDIST((A67-$F$2)/SQRT($F$3))</f>
        <v>0.000159108590157537</v>
      </c>
      <c r="H67" s="0" t="n">
        <f aca="false">NORMSDIST((A67-$F$5)/SQRT($F$6))</f>
        <v>0.000159108590157537</v>
      </c>
    </row>
    <row r="68" customFormat="false" ht="13.2" hidden="false" customHeight="false" outlineLevel="0" collapsed="false">
      <c r="A68" s="0" t="n">
        <f aca="false">A67+0.001</f>
        <v>-0.034</v>
      </c>
      <c r="B68" s="0" t="n">
        <f aca="false">1/(SQRT(2*PI()*$F$3))*EXP(-0.5*(A68-$F$2)^2/$F$3)</f>
        <v>0.0872682695045776</v>
      </c>
      <c r="C68" s="0" t="n">
        <f aca="false">1/(SQRT(2*PI()*$F$6))*EXP(-0.5*(A68-$F$5)^2/$F$6)</f>
        <v>0.0872682695045776</v>
      </c>
      <c r="G68" s="0" t="n">
        <f aca="false">NORMSDIST((A68-$F$2)/SQRT($F$3))</f>
        <v>0.00023262907903553</v>
      </c>
      <c r="H68" s="0" t="n">
        <f aca="false">NORMSDIST((A68-$F$5)/SQRT($F$6))</f>
        <v>0.00023262907903553</v>
      </c>
    </row>
    <row r="69" customFormat="false" ht="13.2" hidden="false" customHeight="false" outlineLevel="0" collapsed="false">
      <c r="A69" s="0" t="n">
        <f aca="false">A68+0.001</f>
        <v>-0.0329999999999999</v>
      </c>
      <c r="B69" s="0" t="n">
        <f aca="false">1/(SQRT(2*PI()*$F$3))*EXP(-0.5*(A69-$F$2)^2/$F$3)</f>
        <v>0.123221916847304</v>
      </c>
      <c r="C69" s="0" t="n">
        <f aca="false">1/(SQRT(2*PI()*$F$6))*EXP(-0.5*(A69-$F$5)^2/$F$6)</f>
        <v>0.123221916847304</v>
      </c>
      <c r="G69" s="0" t="n">
        <f aca="false">NORMSDIST((A69-$F$2)/SQRT($F$3))</f>
        <v>0.000336929265676888</v>
      </c>
      <c r="H69" s="0" t="n">
        <f aca="false">NORMSDIST((A69-$F$5)/SQRT($F$6))</f>
        <v>0.000336929265676888</v>
      </c>
    </row>
    <row r="70" customFormat="false" ht="13.2" hidden="false" customHeight="false" outlineLevel="0" collapsed="false">
      <c r="A70" s="0" t="n">
        <f aca="false">A69+0.001</f>
        <v>-0.0319999999999999</v>
      </c>
      <c r="B70" s="0" t="n">
        <f aca="false">1/(SQRT(2*PI()*$F$3))*EXP(-0.5*(A70-$F$2)^2/$F$3)</f>
        <v>0.172256893905371</v>
      </c>
      <c r="C70" s="0" t="n">
        <f aca="false">1/(SQRT(2*PI()*$F$6))*EXP(-0.5*(A70-$F$5)^2/$F$6)</f>
        <v>0.172256893905371</v>
      </c>
      <c r="G70" s="0" t="n">
        <f aca="false">NORMSDIST((A70-$F$2)/SQRT($F$3))</f>
        <v>0.000483424142383787</v>
      </c>
      <c r="H70" s="0" t="n">
        <f aca="false">NORMSDIST((A70-$F$5)/SQRT($F$6))</f>
        <v>0.000483424142383787</v>
      </c>
    </row>
    <row r="71" customFormat="false" ht="13.2" hidden="false" customHeight="false" outlineLevel="0" collapsed="false">
      <c r="A71" s="0" t="n">
        <f aca="false">A70+0.001</f>
        <v>-0.0309999999999999</v>
      </c>
      <c r="B71" s="0" t="n">
        <f aca="false">1/(SQRT(2*PI()*$F$3))*EXP(-0.5*(A71-$F$2)^2/$F$3)</f>
        <v>0.238408820146488</v>
      </c>
      <c r="C71" s="0" t="n">
        <f aca="false">1/(SQRT(2*PI()*$F$6))*EXP(-0.5*(A71-$F$5)^2/$F$6)</f>
        <v>0.238408820146488</v>
      </c>
      <c r="G71" s="0" t="n">
        <f aca="false">NORMSDIST((A71-$F$2)/SQRT($F$3))</f>
        <v>0.000687137937915862</v>
      </c>
      <c r="H71" s="0" t="n">
        <f aca="false">NORMSDIST((A71-$F$5)/SQRT($F$6))</f>
        <v>0.000687137937915862</v>
      </c>
    </row>
    <row r="72" customFormat="false" ht="13.2" hidden="false" customHeight="false" outlineLevel="0" collapsed="false">
      <c r="A72" s="0" t="n">
        <f aca="false">A71+0.001</f>
        <v>-0.0299999999999999</v>
      </c>
      <c r="B72" s="0" t="n">
        <f aca="false">1/(SQRT(2*PI()*$F$3))*EXP(-0.5*(A72-$F$2)^2/$F$3)</f>
        <v>0.326681905619998</v>
      </c>
      <c r="C72" s="0" t="n">
        <f aca="false">1/(SQRT(2*PI()*$F$6))*EXP(-0.5*(A72-$F$5)^2/$F$6)</f>
        <v>0.326681905619998</v>
      </c>
      <c r="G72" s="0" t="n">
        <f aca="false">NORMSDIST((A72-$F$2)/SQRT($F$3))</f>
        <v>0.000967603213218377</v>
      </c>
      <c r="H72" s="0" t="n">
        <f aca="false">NORMSDIST((A72-$F$5)/SQRT($F$6))</f>
        <v>0.000967603213218377</v>
      </c>
    </row>
    <row r="73" customFormat="false" ht="13.2" hidden="false" customHeight="false" outlineLevel="0" collapsed="false">
      <c r="A73" s="0" t="n">
        <f aca="false">A72+0.001</f>
        <v>-0.0289999999999999</v>
      </c>
      <c r="B73" s="0" t="n">
        <f aca="false">1/(SQRT(2*PI()*$F$3))*EXP(-0.5*(A73-$F$2)^2/$F$3)</f>
        <v>0.443184841193808</v>
      </c>
      <c r="C73" s="0" t="n">
        <f aca="false">1/(SQRT(2*PI()*$F$6))*EXP(-0.5*(A73-$F$5)^2/$F$6)</f>
        <v>0.443184841193808</v>
      </c>
      <c r="G73" s="0" t="n">
        <f aca="false">NORMSDIST((A73-$F$2)/SQRT($F$3))</f>
        <v>0.00134989803163012</v>
      </c>
      <c r="H73" s="0" t="n">
        <f aca="false">NORMSDIST((A73-$F$5)/SQRT($F$6))</f>
        <v>0.00134989803163012</v>
      </c>
    </row>
    <row r="74" customFormat="false" ht="13.2" hidden="false" customHeight="false" outlineLevel="0" collapsed="false">
      <c r="A74" s="0" t="n">
        <f aca="false">A73+0.001</f>
        <v>-0.0279999999999999</v>
      </c>
      <c r="B74" s="0" t="n">
        <f aca="false">1/(SQRT(2*PI()*$F$3))*EXP(-0.5*(A74-$F$2)^2/$F$3)</f>
        <v>0.595253241977595</v>
      </c>
      <c r="C74" s="0" t="n">
        <f aca="false">1/(SQRT(2*PI()*$F$6))*EXP(-0.5*(A74-$F$5)^2/$F$6)</f>
        <v>0.595253241977595</v>
      </c>
      <c r="G74" s="0" t="n">
        <f aca="false">NORMSDIST((A74-$F$2)/SQRT($F$3))</f>
        <v>0.00186581330038408</v>
      </c>
      <c r="H74" s="0" t="n">
        <f aca="false">NORMSDIST((A74-$F$5)/SQRT($F$6))</f>
        <v>0.00186581330038408</v>
      </c>
    </row>
    <row r="75" customFormat="false" ht="13.2" hidden="false" customHeight="false" outlineLevel="0" collapsed="false">
      <c r="A75" s="0" t="n">
        <f aca="false">A74+0.001</f>
        <v>-0.0269999999999999</v>
      </c>
      <c r="B75" s="0" t="n">
        <f aca="false">1/(SQRT(2*PI()*$F$3))*EXP(-0.5*(A75-$F$2)^2/$F$3)</f>
        <v>0.791545158298009</v>
      </c>
      <c r="C75" s="0" t="n">
        <f aca="false">1/(SQRT(2*PI()*$F$6))*EXP(-0.5*(A75-$F$5)^2/$F$6)</f>
        <v>0.791545158298009</v>
      </c>
      <c r="G75" s="0" t="n">
        <f aca="false">NORMSDIST((A75-$F$2)/SQRT($F$3))</f>
        <v>0.00255513033042798</v>
      </c>
      <c r="H75" s="0" t="n">
        <f aca="false">NORMSDIST((A75-$F$5)/SQRT($F$6))</f>
        <v>0.00255513033042798</v>
      </c>
    </row>
    <row r="76" customFormat="false" ht="13.2" hidden="false" customHeight="false" outlineLevel="0" collapsed="false">
      <c r="A76" s="0" t="n">
        <f aca="false">A75+0.001</f>
        <v>-0.0259999999999999</v>
      </c>
      <c r="B76" s="0" t="n">
        <f aca="false">1/(SQRT(2*PI()*$F$3))*EXP(-0.5*(A76-$F$2)^2/$F$3)</f>
        <v>1.04209348144228</v>
      </c>
      <c r="C76" s="0" t="n">
        <f aca="false">1/(SQRT(2*PI()*$F$6))*EXP(-0.5*(A76-$F$5)^2/$F$6)</f>
        <v>1.04209348144228</v>
      </c>
      <c r="G76" s="0" t="n">
        <f aca="false">NORMSDIST((A76-$F$2)/SQRT($F$3))</f>
        <v>0.00346697380304073</v>
      </c>
      <c r="H76" s="0" t="n">
        <f aca="false">NORMSDIST((A76-$F$5)/SQRT($F$6))</f>
        <v>0.00346697380304073</v>
      </c>
    </row>
    <row r="77" customFormat="false" ht="13.2" hidden="false" customHeight="false" outlineLevel="0" collapsed="false">
      <c r="A77" s="0" t="n">
        <f aca="false">A76+0.001</f>
        <v>-0.0249999999999999</v>
      </c>
      <c r="B77" s="0" t="n">
        <f aca="false">1/(SQRT(2*PI()*$F$3))*EXP(-0.5*(A77-$F$2)^2/$F$3)</f>
        <v>1.35829692336858</v>
      </c>
      <c r="C77" s="0" t="n">
        <f aca="false">1/(SQRT(2*PI()*$F$6))*EXP(-0.5*(A77-$F$5)^2/$F$6)</f>
        <v>1.35829692336858</v>
      </c>
      <c r="G77" s="0" t="n">
        <f aca="false">NORMSDIST((A77-$F$2)/SQRT($F$3))</f>
        <v>0.00466118802371884</v>
      </c>
      <c r="H77" s="0" t="n">
        <f aca="false">NORMSDIST((A77-$F$5)/SQRT($F$6))</f>
        <v>0.00466118802371884</v>
      </c>
    </row>
    <row r="78" customFormat="false" ht="13.2" hidden="false" customHeight="false" outlineLevel="0" collapsed="false">
      <c r="A78" s="0" t="n">
        <f aca="false">A77+0.001</f>
        <v>-0.0239999999999999</v>
      </c>
      <c r="B78" s="0" t="n">
        <f aca="false">1/(SQRT(2*PI()*$F$3))*EXP(-0.5*(A78-$F$2)^2/$F$3)</f>
        <v>1.75283004935688</v>
      </c>
      <c r="C78" s="0" t="n">
        <f aca="false">1/(SQRT(2*PI()*$F$6))*EXP(-0.5*(A78-$F$5)^2/$F$6)</f>
        <v>1.75283004935688</v>
      </c>
      <c r="G78" s="0" t="n">
        <f aca="false">NORMSDIST((A78-$F$2)/SQRT($F$3))</f>
        <v>0.00620966532577625</v>
      </c>
      <c r="H78" s="0" t="n">
        <f aca="false">NORMSDIST((A78-$F$5)/SQRT($F$6))</f>
        <v>0.00620966532577625</v>
      </c>
    </row>
    <row r="79" customFormat="false" ht="13.2" hidden="false" customHeight="false" outlineLevel="0" collapsed="false">
      <c r="A79" s="0" t="n">
        <f aca="false">A78+0.001</f>
        <v>-0.0229999999999999</v>
      </c>
      <c r="B79" s="0" t="n">
        <f aca="false">1/(SQRT(2*PI()*$F$3))*EXP(-0.5*(A79-$F$2)^2/$F$3)</f>
        <v>2.23945302948432</v>
      </c>
      <c r="C79" s="0" t="n">
        <f aca="false">1/(SQRT(2*PI()*$F$6))*EXP(-0.5*(A79-$F$5)^2/$F$6)</f>
        <v>2.23945302948432</v>
      </c>
      <c r="G79" s="0" t="n">
        <f aca="false">NORMSDIST((A79-$F$2)/SQRT($F$3))</f>
        <v>0.00819753592459628</v>
      </c>
      <c r="H79" s="0" t="n">
        <f aca="false">NORMSDIST((A79-$F$5)/SQRT($F$6))</f>
        <v>0.00819753592459628</v>
      </c>
    </row>
    <row r="80" customFormat="false" ht="13.2" hidden="false" customHeight="false" outlineLevel="0" collapsed="false">
      <c r="A80" s="0" t="n">
        <f aca="false">A79+0.001</f>
        <v>-0.0219999999999999</v>
      </c>
      <c r="B80" s="0" t="n">
        <f aca="false">1/(SQRT(2*PI()*$F$3))*EXP(-0.5*(A80-$F$2)^2/$F$3)</f>
        <v>2.83270377416016</v>
      </c>
      <c r="C80" s="0" t="n">
        <f aca="false">1/(SQRT(2*PI()*$F$6))*EXP(-0.5*(A80-$F$5)^2/$F$6)</f>
        <v>2.83270377416016</v>
      </c>
      <c r="G80" s="0" t="n">
        <f aca="false">NORMSDIST((A80-$F$2)/SQRT($F$3))</f>
        <v>0.010724110021676</v>
      </c>
      <c r="H80" s="0" t="n">
        <f aca="false">NORMSDIST((A80-$F$5)/SQRT($F$6))</f>
        <v>0.010724110021676</v>
      </c>
    </row>
    <row r="81" customFormat="false" ht="13.2" hidden="false" customHeight="false" outlineLevel="0" collapsed="false">
      <c r="A81" s="0" t="n">
        <f aca="false">A80+0.001</f>
        <v>-0.0209999999999999</v>
      </c>
      <c r="B81" s="0" t="n">
        <f aca="false">1/(SQRT(2*PI()*$F$3))*EXP(-0.5*(A81-$F$2)^2/$F$3)</f>
        <v>3.54745928462319</v>
      </c>
      <c r="C81" s="0" t="n">
        <f aca="false">1/(SQRT(2*PI()*$F$6))*EXP(-0.5*(A81-$F$5)^2/$F$6)</f>
        <v>3.54745928462319</v>
      </c>
      <c r="G81" s="0" t="n">
        <f aca="false">NORMSDIST((A81-$F$2)/SQRT($F$3))</f>
        <v>0.0139034475134988</v>
      </c>
      <c r="H81" s="0" t="n">
        <f aca="false">NORMSDIST((A81-$F$5)/SQRT($F$6))</f>
        <v>0.0139034475134988</v>
      </c>
    </row>
    <row r="82" customFormat="false" ht="13.2" hidden="false" customHeight="false" outlineLevel="0" collapsed="false">
      <c r="A82" s="0" t="n">
        <f aca="false">A81+0.001</f>
        <v>-0.0199999999999999</v>
      </c>
      <c r="B82" s="0" t="n">
        <f aca="false">1/(SQRT(2*PI()*$F$3))*EXP(-0.5*(A82-$F$2)^2/$F$3)</f>
        <v>4.39835959804278</v>
      </c>
      <c r="C82" s="0" t="n">
        <f aca="false">1/(SQRT(2*PI()*$F$6))*EXP(-0.5*(A82-$F$5)^2/$F$6)</f>
        <v>4.39835959804278</v>
      </c>
      <c r="G82" s="0" t="n">
        <f aca="false">NORMSDIST((A82-$F$2)/SQRT($F$3))</f>
        <v>0.0178644205628169</v>
      </c>
      <c r="H82" s="0" t="n">
        <f aca="false">NORMSDIST((A82-$F$5)/SQRT($F$6))</f>
        <v>0.0178644205628169</v>
      </c>
    </row>
    <row r="83" customFormat="false" ht="13.2" hidden="false" customHeight="false" outlineLevel="0" collapsed="false">
      <c r="A83" s="0" t="n">
        <f aca="false">A82+0.001</f>
        <v>-0.0189999999999999</v>
      </c>
      <c r="B83" s="0" t="n">
        <f aca="false">1/(SQRT(2*PI()*$F$3))*EXP(-0.5*(A83-$F$2)^2/$F$3)</f>
        <v>5.39909665131888</v>
      </c>
      <c r="C83" s="0" t="n">
        <f aca="false">1/(SQRT(2*PI()*$F$6))*EXP(-0.5*(A83-$F$5)^2/$F$6)</f>
        <v>5.39909665131888</v>
      </c>
      <c r="G83" s="0" t="n">
        <f aca="false">NORMSDIST((A83-$F$2)/SQRT($F$3))</f>
        <v>0.0227501319481796</v>
      </c>
      <c r="H83" s="0" t="n">
        <f aca="false">NORMSDIST((A83-$F$5)/SQRT($F$6))</f>
        <v>0.0227501319481796</v>
      </c>
    </row>
    <row r="84" customFormat="false" ht="13.2" hidden="false" customHeight="false" outlineLevel="0" collapsed="false">
      <c r="A84" s="0" t="n">
        <f aca="false">A83+0.001</f>
        <v>-0.0179999999999999</v>
      </c>
      <c r="B84" s="0" t="n">
        <f aca="false">1/(SQRT(2*PI()*$F$3))*EXP(-0.5*(A84-$F$2)^2/$F$3)</f>
        <v>6.56158147746774</v>
      </c>
      <c r="C84" s="0" t="n">
        <f aca="false">1/(SQRT(2*PI()*$F$6))*EXP(-0.5*(A84-$F$5)^2/$F$6)</f>
        <v>6.56158147746774</v>
      </c>
      <c r="G84" s="0" t="n">
        <f aca="false">NORMSDIST((A84-$F$2)/SQRT($F$3))</f>
        <v>0.0287165598160023</v>
      </c>
      <c r="H84" s="0" t="n">
        <f aca="false">NORMSDIST((A84-$F$5)/SQRT($F$6))</f>
        <v>0.0287165598160023</v>
      </c>
    </row>
    <row r="85" customFormat="false" ht="13.2" hidden="false" customHeight="false" outlineLevel="0" collapsed="false">
      <c r="A85" s="0" t="n">
        <f aca="false">A84+0.001</f>
        <v>-0.0169999999999999</v>
      </c>
      <c r="B85" s="0" t="n">
        <f aca="false">1/(SQRT(2*PI()*$F$3))*EXP(-0.5*(A85-$F$2)^2/$F$3)</f>
        <v>7.89501583008951</v>
      </c>
      <c r="C85" s="0" t="n">
        <f aca="false">1/(SQRT(2*PI()*$F$6))*EXP(-0.5*(A85-$F$5)^2/$F$6)</f>
        <v>7.89501583008951</v>
      </c>
      <c r="G85" s="0" t="n">
        <f aca="false">NORMSDIST((A85-$F$2)/SQRT($F$3))</f>
        <v>0.0359303191129264</v>
      </c>
      <c r="H85" s="0" t="n">
        <f aca="false">NORMSDIST((A85-$F$5)/SQRT($F$6))</f>
        <v>0.0359303191129264</v>
      </c>
    </row>
    <row r="86" customFormat="false" ht="13.2" hidden="false" customHeight="false" outlineLevel="0" collapsed="false">
      <c r="A86" s="0" t="n">
        <f aca="false">A85+0.001</f>
        <v>-0.0159999999999999</v>
      </c>
      <c r="B86" s="0" t="n">
        <f aca="false">1/(SQRT(2*PI()*$F$3))*EXP(-0.5*(A86-$F$2)^2/$F$3)</f>
        <v>9.4049077376888</v>
      </c>
      <c r="C86" s="0" t="n">
        <f aca="false">1/(SQRT(2*PI()*$F$6))*EXP(-0.5*(A86-$F$5)^2/$F$6)</f>
        <v>9.4049077376888</v>
      </c>
      <c r="G86" s="0" t="n">
        <f aca="false">NORMSDIST((A86-$F$2)/SQRT($F$3))</f>
        <v>0.0445654627585437</v>
      </c>
      <c r="H86" s="0" t="n">
        <f aca="false">NORMSDIST((A86-$F$5)/SQRT($F$6))</f>
        <v>0.0445654627585437</v>
      </c>
    </row>
    <row r="87" customFormat="false" ht="13.2" hidden="false" customHeight="false" outlineLevel="0" collapsed="false">
      <c r="A87" s="0" t="n">
        <f aca="false">A86+0.001</f>
        <v>-0.0149999999999999</v>
      </c>
      <c r="B87" s="0" t="n">
        <f aca="false">1/(SQRT(2*PI()*$F$3))*EXP(-0.5*(A87-$F$2)^2/$F$3)</f>
        <v>11.0920834679457</v>
      </c>
      <c r="C87" s="0" t="n">
        <f aca="false">1/(SQRT(2*PI()*$F$6))*EXP(-0.5*(A87-$F$5)^2/$F$6)</f>
        <v>11.0920834679457</v>
      </c>
      <c r="G87" s="0" t="n">
        <f aca="false">NORMSDIST((A87-$F$2)/SQRT($F$3))</f>
        <v>0.0547992916995588</v>
      </c>
      <c r="H87" s="0" t="n">
        <f aca="false">NORMSDIST((A87-$F$5)/SQRT($F$6))</f>
        <v>0.0547992916995588</v>
      </c>
    </row>
    <row r="88" customFormat="false" ht="13.2" hidden="false" customHeight="false" outlineLevel="0" collapsed="false">
      <c r="A88" s="0" t="n">
        <f aca="false">A87+0.001</f>
        <v>-0.0139999999999999</v>
      </c>
      <c r="B88" s="0" t="n">
        <f aca="false">1/(SQRT(2*PI()*$F$3))*EXP(-0.5*(A88-$F$2)^2/$F$3)</f>
        <v>12.9517595665893</v>
      </c>
      <c r="C88" s="0" t="n">
        <f aca="false">1/(SQRT(2*PI()*$F$6))*EXP(-0.5*(A88-$F$5)^2/$F$6)</f>
        <v>12.9517595665893</v>
      </c>
      <c r="G88" s="0" t="n">
        <f aca="false">NORMSDIST((A88-$F$2)/SQRT($F$3))</f>
        <v>0.066807201268859</v>
      </c>
      <c r="H88" s="0" t="n">
        <f aca="false">NORMSDIST((A88-$F$5)/SQRT($F$6))</f>
        <v>0.066807201268859</v>
      </c>
    </row>
    <row r="89" customFormat="false" ht="13.2" hidden="false" customHeight="false" outlineLevel="0" collapsed="false">
      <c r="A89" s="0" t="n">
        <f aca="false">A88+0.001</f>
        <v>-0.0129999999999999</v>
      </c>
      <c r="B89" s="0" t="n">
        <f aca="false">1/(SQRT(2*PI()*$F$3))*EXP(-0.5*(A89-$F$2)^2/$F$3)</f>
        <v>14.9727465635746</v>
      </c>
      <c r="C89" s="0" t="n">
        <f aca="false">1/(SQRT(2*PI()*$F$6))*EXP(-0.5*(A89-$F$5)^2/$F$6)</f>
        <v>14.9727465635746</v>
      </c>
      <c r="G89" s="0" t="n">
        <f aca="false">NORMSDIST((A89-$F$2)/SQRT($F$3))</f>
        <v>0.0807566592337721</v>
      </c>
      <c r="H89" s="0" t="n">
        <f aca="false">NORMSDIST((A89-$F$5)/SQRT($F$6))</f>
        <v>0.0807566592337721</v>
      </c>
    </row>
    <row r="90" customFormat="false" ht="13.2" hidden="false" customHeight="false" outlineLevel="0" collapsed="false">
      <c r="A90" s="0" t="n">
        <f aca="false">A89+0.001</f>
        <v>-0.0119999999999999</v>
      </c>
      <c r="B90" s="0" t="n">
        <f aca="false">1/(SQRT(2*PI()*$F$3))*EXP(-0.5*(A90-$F$2)^2/$F$3)</f>
        <v>17.1368592047809</v>
      </c>
      <c r="C90" s="0" t="n">
        <f aca="false">1/(SQRT(2*PI()*$F$6))*EXP(-0.5*(A90-$F$5)^2/$F$6)</f>
        <v>17.1368592047809</v>
      </c>
      <c r="G90" s="0" t="n">
        <f aca="false">NORMSDIST((A90-$F$2)/SQRT($F$3))</f>
        <v>0.0968004845856116</v>
      </c>
      <c r="H90" s="0" t="n">
        <f aca="false">NORMSDIST((A90-$F$5)/SQRT($F$6))</f>
        <v>0.0968004845856116</v>
      </c>
    </row>
    <row r="91" customFormat="false" ht="13.2" hidden="false" customHeight="false" outlineLevel="0" collapsed="false">
      <c r="A91" s="0" t="n">
        <f aca="false">A90+0.001</f>
        <v>-0.0109999999999999</v>
      </c>
      <c r="B91" s="0" t="n">
        <f aca="false">1/(SQRT(2*PI()*$F$3))*EXP(-0.5*(A91-$F$2)^2/$F$3)</f>
        <v>19.4186054983215</v>
      </c>
      <c r="C91" s="0" t="n">
        <f aca="false">1/(SQRT(2*PI()*$F$6))*EXP(-0.5*(A91-$F$5)^2/$F$6)</f>
        <v>19.4186054983215</v>
      </c>
      <c r="G91" s="0" t="n">
        <f aca="false">NORMSDIST((A91-$F$2)/SQRT($F$3))</f>
        <v>0.11506967022171</v>
      </c>
      <c r="H91" s="0" t="n">
        <f aca="false">NORMSDIST((A91-$F$5)/SQRT($F$6))</f>
        <v>0.11506967022171</v>
      </c>
    </row>
    <row r="92" customFormat="false" ht="13.2" hidden="false" customHeight="false" outlineLevel="0" collapsed="false">
      <c r="A92" s="0" t="n">
        <f aca="false">A91+0.001</f>
        <v>-0.00999999999999993</v>
      </c>
      <c r="B92" s="0" t="n">
        <f aca="false">1/(SQRT(2*PI()*$F$3))*EXP(-0.5*(A92-$F$2)^2/$F$3)</f>
        <v>21.7852177032552</v>
      </c>
      <c r="C92" s="0" t="n">
        <f aca="false">1/(SQRT(2*PI()*$F$6))*EXP(-0.5*(A92-$F$5)^2/$F$6)</f>
        <v>21.7852177032552</v>
      </c>
      <c r="G92" s="0" t="n">
        <f aca="false">NORMSDIST((A92-$F$2)/SQRT($F$3))</f>
        <v>0.135666060946384</v>
      </c>
      <c r="H92" s="0" t="n">
        <f aca="false">NORMSDIST((A92-$F$5)/SQRT($F$6))</f>
        <v>0.135666060946384</v>
      </c>
    </row>
    <row r="93" customFormat="false" ht="13.2" hidden="false" customHeight="false" outlineLevel="0" collapsed="false">
      <c r="A93" s="0" t="n">
        <f aca="false">A92+0.001</f>
        <v>-0.00899999999999993</v>
      </c>
      <c r="B93" s="0" t="n">
        <f aca="false">1/(SQRT(2*PI()*$F$3))*EXP(-0.5*(A93-$F$2)^2/$F$3)</f>
        <v>24.1970724519145</v>
      </c>
      <c r="C93" s="0" t="n">
        <f aca="false">1/(SQRT(2*PI()*$F$6))*EXP(-0.5*(A93-$F$5)^2/$F$6)</f>
        <v>24.1970724519145</v>
      </c>
      <c r="G93" s="0" t="n">
        <f aca="false">NORMSDIST((A93-$F$2)/SQRT($F$3))</f>
        <v>0.158655253931459</v>
      </c>
      <c r="H93" s="0" t="n">
        <f aca="false">NORMSDIST((A93-$F$5)/SQRT($F$6))</f>
        <v>0.158655253931459</v>
      </c>
    </row>
    <row r="94" customFormat="false" ht="13.2" hidden="false" customHeight="false" outlineLevel="0" collapsed="false">
      <c r="A94" s="0" t="n">
        <f aca="false">A93+0.001</f>
        <v>-0.00799999999999992</v>
      </c>
      <c r="B94" s="0" t="n">
        <f aca="false">1/(SQRT(2*PI()*$F$3))*EXP(-0.5*(A94-$F$2)^2/$F$3)</f>
        <v>26.6085249898757</v>
      </c>
      <c r="C94" s="0" t="n">
        <f aca="false">1/(SQRT(2*PI()*$F$6))*EXP(-0.5*(A94-$F$5)^2/$F$6)</f>
        <v>26.6085249898757</v>
      </c>
      <c r="G94" s="0" t="n">
        <f aca="false">NORMSDIST((A94-$F$2)/SQRT($F$3))</f>
        <v>0.184060125346762</v>
      </c>
      <c r="H94" s="0" t="n">
        <f aca="false">NORMSDIST((A94-$F$5)/SQRT($F$6))</f>
        <v>0.184060125346762</v>
      </c>
    </row>
    <row r="95" customFormat="false" ht="13.2" hidden="false" customHeight="false" outlineLevel="0" collapsed="false">
      <c r="A95" s="0" t="n">
        <f aca="false">A94+0.001</f>
        <v>-0.00699999999999992</v>
      </c>
      <c r="B95" s="0" t="n">
        <f aca="false">1/(SQRT(2*PI()*$F$3))*EXP(-0.5*(A95-$F$2)^2/$F$3)</f>
        <v>28.9691552761485</v>
      </c>
      <c r="C95" s="0" t="n">
        <f aca="false">1/(SQRT(2*PI()*$F$6))*EXP(-0.5*(A95-$F$5)^2/$F$6)</f>
        <v>28.9691552761485</v>
      </c>
      <c r="G95" s="0" t="n">
        <f aca="false">NORMSDIST((A95-$F$2)/SQRT($F$3))</f>
        <v>0.211855398583399</v>
      </c>
      <c r="H95" s="0" t="n">
        <f aca="false">NORMSDIST((A95-$F$5)/SQRT($F$6))</f>
        <v>0.211855398583399</v>
      </c>
    </row>
    <row r="96" customFormat="false" ht="13.2" hidden="false" customHeight="false" outlineLevel="0" collapsed="false">
      <c r="A96" s="0" t="n">
        <f aca="false">A95+0.001</f>
        <v>-0.00599999999999992</v>
      </c>
      <c r="B96" s="0" t="n">
        <f aca="false">1/(SQRT(2*PI()*$F$3))*EXP(-0.5*(A96-$F$2)^2/$F$3)</f>
        <v>31.2253933366763</v>
      </c>
      <c r="C96" s="0" t="n">
        <f aca="false">1/(SQRT(2*PI()*$F$6))*EXP(-0.5*(A96-$F$5)^2/$F$6)</f>
        <v>31.2253933366763</v>
      </c>
      <c r="G96" s="0" t="n">
        <f aca="false">NORMSDIST((A96-$F$2)/SQRT($F$3))</f>
        <v>0.241963652223075</v>
      </c>
      <c r="H96" s="0" t="n">
        <f aca="false">NORMSDIST((A96-$F$5)/SQRT($F$6))</f>
        <v>0.241963652223075</v>
      </c>
    </row>
    <row r="97" customFormat="false" ht="13.2" hidden="false" customHeight="false" outlineLevel="0" collapsed="false">
      <c r="A97" s="0" t="n">
        <f aca="false">A96+0.001</f>
        <v>-0.00499999999999992</v>
      </c>
      <c r="B97" s="0" t="n">
        <f aca="false">1/(SQRT(2*PI()*$F$3))*EXP(-0.5*(A97-$F$2)^2/$F$3)</f>
        <v>33.3224602891801</v>
      </c>
      <c r="C97" s="0" t="n">
        <f aca="false">1/(SQRT(2*PI()*$F$6))*EXP(-0.5*(A97-$F$5)^2/$F$6)</f>
        <v>33.3224602891801</v>
      </c>
      <c r="G97" s="0" t="n">
        <f aca="false">NORMSDIST((A97-$F$2)/SQRT($F$3))</f>
        <v>0.274253117750076</v>
      </c>
      <c r="H97" s="0" t="n">
        <f aca="false">NORMSDIST((A97-$F$5)/SQRT($F$6))</f>
        <v>0.274253117750076</v>
      </c>
    </row>
    <row r="98" customFormat="false" ht="13.2" hidden="false" customHeight="false" outlineLevel="0" collapsed="false">
      <c r="A98" s="0" t="n">
        <f aca="false">A97+0.001</f>
        <v>-0.00399999999999992</v>
      </c>
      <c r="B98" s="0" t="n">
        <f aca="false">1/(SQRT(2*PI()*$F$3))*EXP(-0.5*(A98-$F$2)^2/$F$3)</f>
        <v>35.2065326764301</v>
      </c>
      <c r="C98" s="0" t="n">
        <f aca="false">1/(SQRT(2*PI()*$F$6))*EXP(-0.5*(A98-$F$5)^2/$F$6)</f>
        <v>35.2065326764301</v>
      </c>
      <c r="G98" s="0" t="n">
        <f aca="false">NORMSDIST((A98-$F$2)/SQRT($F$3))</f>
        <v>0.30853753872599</v>
      </c>
      <c r="H98" s="0" t="n">
        <f aca="false">NORMSDIST((A98-$F$5)/SQRT($F$6))</f>
        <v>0.30853753872599</v>
      </c>
    </row>
    <row r="99" customFormat="false" ht="13.2" hidden="false" customHeight="false" outlineLevel="0" collapsed="false">
      <c r="A99" s="0" t="n">
        <f aca="false">A98+0.001</f>
        <v>-0.00299999999999992</v>
      </c>
      <c r="B99" s="0" t="n">
        <f aca="false">1/(SQRT(2*PI()*$F$3))*EXP(-0.5*(A99-$F$2)^2/$F$3)</f>
        <v>36.8270140303324</v>
      </c>
      <c r="C99" s="0" t="n">
        <f aca="false">1/(SQRT(2*PI()*$F$6))*EXP(-0.5*(A99-$F$5)^2/$F$6)</f>
        <v>36.8270140303324</v>
      </c>
      <c r="G99" s="0" t="n">
        <f aca="false">NORMSDIST((A99-$F$2)/SQRT($F$3))</f>
        <v>0.344578258389679</v>
      </c>
      <c r="H99" s="0" t="n">
        <f aca="false">NORMSDIST((A99-$F$5)/SQRT($F$6))</f>
        <v>0.344578258389679</v>
      </c>
    </row>
    <row r="100" customFormat="false" ht="13.2" hidden="false" customHeight="false" outlineLevel="0" collapsed="false">
      <c r="A100" s="0" t="n">
        <f aca="false">A99+0.001</f>
        <v>-0.00199999999999992</v>
      </c>
      <c r="B100" s="0" t="n">
        <f aca="false">1/(SQRT(2*PI()*$F$3))*EXP(-0.5*(A100-$F$2)^2/$F$3)</f>
        <v>38.1387815460525</v>
      </c>
      <c r="C100" s="0" t="n">
        <f aca="false">1/(SQRT(2*PI()*$F$6))*EXP(-0.5*(A100-$F$5)^2/$F$6)</f>
        <v>38.1387815460525</v>
      </c>
      <c r="G100" s="0" t="n">
        <f aca="false">NORMSDIST((A100-$F$2)/SQRT($F$3))</f>
        <v>0.38208857781105</v>
      </c>
      <c r="H100" s="0" t="n">
        <f aca="false">NORMSDIST((A100-$F$5)/SQRT($F$6))</f>
        <v>0.38208857781105</v>
      </c>
    </row>
    <row r="101" customFormat="false" ht="13.2" hidden="false" customHeight="false" outlineLevel="0" collapsed="false">
      <c r="A101" s="0" t="n">
        <f aca="false">A100+0.001</f>
        <v>-0.000999999999999924</v>
      </c>
      <c r="B101" s="0" t="n">
        <f aca="false">1/(SQRT(2*PI()*$F$3))*EXP(-0.5*(A101-$F$2)^2/$F$3)</f>
        <v>39.1042693975457</v>
      </c>
      <c r="C101" s="0" t="n">
        <f aca="false">1/(SQRT(2*PI()*$F$6))*EXP(-0.5*(A101-$F$5)^2/$F$6)</f>
        <v>39.1042693975457</v>
      </c>
      <c r="G101" s="0" t="n">
        <f aca="false">NORMSDIST((A101-$F$2)/SQRT($F$3))</f>
        <v>0.4207402905609</v>
      </c>
      <c r="H101" s="0" t="n">
        <f aca="false">NORMSDIST((A101-$F$5)/SQRT($F$6))</f>
        <v>0.4207402905609</v>
      </c>
    </row>
    <row r="102" customFormat="false" ht="13.2" hidden="false" customHeight="false" outlineLevel="0" collapsed="false">
      <c r="A102" s="0" t="n">
        <f aca="false">A101+0.001</f>
        <v>7.63278329429795E-017</v>
      </c>
      <c r="B102" s="0" t="n">
        <f aca="false">1/(SQRT(2*PI()*$F$3))*EXP(-0.5*(A102-$F$2)^2/$F$3)</f>
        <v>39.6952547477012</v>
      </c>
      <c r="C102" s="0" t="n">
        <f aca="false">1/(SQRT(2*PI()*$F$6))*EXP(-0.5*(A102-$F$5)^2/$F$6)</f>
        <v>39.6952547477012</v>
      </c>
      <c r="G102" s="0" t="n">
        <f aca="false">NORMSDIST((A102-$F$2)/SQRT($F$3))</f>
        <v>0.460172162722974</v>
      </c>
      <c r="H102" s="0" t="n">
        <f aca="false">NORMSDIST((A102-$F$5)/SQRT($F$6))</f>
        <v>0.460172162722974</v>
      </c>
    </row>
    <row r="103" customFormat="false" ht="13.2" hidden="false" customHeight="false" outlineLevel="0" collapsed="false">
      <c r="A103" s="0" t="n">
        <f aca="false">A102+0.001</f>
        <v>0.00100000000000008</v>
      </c>
      <c r="B103" s="0" t="n">
        <f aca="false">1/(SQRT(2*PI()*$F$3))*EXP(-0.5*(A103-$F$2)^2/$F$3)</f>
        <v>39.8942280401433</v>
      </c>
      <c r="C103" s="0" t="n">
        <f aca="false">1/(SQRT(2*PI()*$F$6))*EXP(-0.5*(A103-$F$5)^2/$F$6)</f>
        <v>39.8942280401433</v>
      </c>
      <c r="G103" s="0" t="n">
        <f aca="false">NORMSDIST((A103-$F$2)/SQRT($F$3))</f>
        <v>0.500000000000003</v>
      </c>
      <c r="H103" s="0" t="n">
        <f aca="false">NORMSDIST((A103-$F$5)/SQRT($F$6))</f>
        <v>0.500000000000003</v>
      </c>
    </row>
    <row r="104" customFormat="false" ht="13.2" hidden="false" customHeight="false" outlineLevel="0" collapsed="false">
      <c r="A104" s="0" t="n">
        <f aca="false">A103+0.001</f>
        <v>0.00200000000000008</v>
      </c>
      <c r="B104" s="0" t="n">
        <f aca="false">1/(SQRT(2*PI()*$F$3))*EXP(-0.5*(A104-$F$2)^2/$F$3)</f>
        <v>39.6952547477012</v>
      </c>
      <c r="C104" s="0" t="n">
        <f aca="false">1/(SQRT(2*PI()*$F$6))*EXP(-0.5*(A104-$F$5)^2/$F$6)</f>
        <v>39.6952547477012</v>
      </c>
      <c r="G104" s="0" t="n">
        <f aca="false">NORMSDIST((A104-$F$2)/SQRT($F$3))</f>
        <v>0.539827837277032</v>
      </c>
      <c r="H104" s="0" t="n">
        <f aca="false">NORMSDIST((A104-$F$5)/SQRT($F$6))</f>
        <v>0.539827837277032</v>
      </c>
    </row>
    <row r="105" customFormat="false" ht="13.2" hidden="false" customHeight="false" outlineLevel="0" collapsed="false">
      <c r="A105" s="0" t="n">
        <f aca="false">A104+0.001</f>
        <v>0.00300000000000008</v>
      </c>
      <c r="B105" s="0" t="n">
        <f aca="false">1/(SQRT(2*PI()*$F$3))*EXP(-0.5*(A105-$F$2)^2/$F$3)</f>
        <v>39.1042693975455</v>
      </c>
      <c r="C105" s="0" t="n">
        <f aca="false">1/(SQRT(2*PI()*$F$6))*EXP(-0.5*(A105-$F$5)^2/$F$6)</f>
        <v>39.1042693975455</v>
      </c>
      <c r="G105" s="0" t="n">
        <f aca="false">NORMSDIST((A105-$F$2)/SQRT($F$3))</f>
        <v>0.579259709439106</v>
      </c>
      <c r="H105" s="0" t="n">
        <f aca="false">NORMSDIST((A105-$F$5)/SQRT($F$6))</f>
        <v>0.579259709439106</v>
      </c>
    </row>
    <row r="106" customFormat="false" ht="13.2" hidden="false" customHeight="false" outlineLevel="0" collapsed="false">
      <c r="A106" s="0" t="n">
        <f aca="false">A105+0.001</f>
        <v>0.00400000000000008</v>
      </c>
      <c r="B106" s="0" t="n">
        <f aca="false">1/(SQRT(2*PI()*$F$3))*EXP(-0.5*(A106-$F$2)^2/$F$3)</f>
        <v>38.1387815460523</v>
      </c>
      <c r="C106" s="0" t="n">
        <f aca="false">1/(SQRT(2*PI()*$F$6))*EXP(-0.5*(A106-$F$5)^2/$F$6)</f>
        <v>38.1387815460523</v>
      </c>
      <c r="G106" s="0" t="n">
        <f aca="false">NORMSDIST((A106-$F$2)/SQRT($F$3))</f>
        <v>0.617911422188956</v>
      </c>
      <c r="H106" s="0" t="n">
        <f aca="false">NORMSDIST((A106-$F$5)/SQRT($F$6))</f>
        <v>0.617911422188956</v>
      </c>
    </row>
    <row r="107" customFormat="false" ht="13.2" hidden="false" customHeight="false" outlineLevel="0" collapsed="false">
      <c r="A107" s="0" t="n">
        <f aca="false">A106+0.001</f>
        <v>0.00500000000000008</v>
      </c>
      <c r="B107" s="0" t="n">
        <f aca="false">1/(SQRT(2*PI()*$F$3))*EXP(-0.5*(A107-$F$2)^2/$F$3)</f>
        <v>36.8270140303322</v>
      </c>
      <c r="C107" s="0" t="n">
        <f aca="false">1/(SQRT(2*PI()*$F$6))*EXP(-0.5*(A107-$F$5)^2/$F$6)</f>
        <v>36.8270140303322</v>
      </c>
      <c r="G107" s="0" t="n">
        <f aca="false">NORMSDIST((A107-$F$2)/SQRT($F$3))</f>
        <v>0.655421741610327</v>
      </c>
      <c r="H107" s="0" t="n">
        <f aca="false">NORMSDIST((A107-$F$5)/SQRT($F$6))</f>
        <v>0.655421741610327</v>
      </c>
    </row>
    <row r="108" customFormat="false" ht="13.2" hidden="false" customHeight="false" outlineLevel="0" collapsed="false">
      <c r="A108" s="0" t="n">
        <f aca="false">A107+0.001</f>
        <v>0.00600000000000008</v>
      </c>
      <c r="B108" s="0" t="n">
        <f aca="false">1/(SQRT(2*PI()*$F$3))*EXP(-0.5*(A108-$F$2)^2/$F$3)</f>
        <v>35.2065326764298</v>
      </c>
      <c r="C108" s="0" t="n">
        <f aca="false">1/(SQRT(2*PI()*$F$6))*EXP(-0.5*(A108-$F$5)^2/$F$6)</f>
        <v>35.2065326764298</v>
      </c>
      <c r="G108" s="0" t="n">
        <f aca="false">NORMSDIST((A108-$F$2)/SQRT($F$3))</f>
        <v>0.691462461274016</v>
      </c>
      <c r="H108" s="0" t="n">
        <f aca="false">NORMSDIST((A108-$F$5)/SQRT($F$6))</f>
        <v>0.691462461274016</v>
      </c>
    </row>
    <row r="109" customFormat="false" ht="13.2" hidden="false" customHeight="false" outlineLevel="0" collapsed="false">
      <c r="A109" s="0" t="n">
        <f aca="false">A108+0.001</f>
        <v>0.00700000000000008</v>
      </c>
      <c r="B109" s="0" t="n">
        <f aca="false">1/(SQRT(2*PI()*$F$3))*EXP(-0.5*(A109-$F$2)^2/$F$3)</f>
        <v>33.3224602891798</v>
      </c>
      <c r="C109" s="0" t="n">
        <f aca="false">1/(SQRT(2*PI()*$F$6))*EXP(-0.5*(A109-$F$5)^2/$F$6)</f>
        <v>33.3224602891798</v>
      </c>
      <c r="G109" s="0" t="n">
        <f aca="false">NORMSDIST((A109-$F$2)/SQRT($F$3))</f>
        <v>0.725746882249929</v>
      </c>
      <c r="H109" s="0" t="n">
        <f aca="false">NORMSDIST((A109-$F$5)/SQRT($F$6))</f>
        <v>0.725746882249929</v>
      </c>
    </row>
    <row r="110" customFormat="false" ht="13.2" hidden="false" customHeight="false" outlineLevel="0" collapsed="false">
      <c r="A110" s="0" t="n">
        <f aca="false">A109+0.001</f>
        <v>0.00800000000000008</v>
      </c>
      <c r="B110" s="0" t="n">
        <f aca="false">1/(SQRT(2*PI()*$F$3))*EXP(-0.5*(A110-$F$2)^2/$F$3)</f>
        <v>31.225393336676</v>
      </c>
      <c r="C110" s="0" t="n">
        <f aca="false">1/(SQRT(2*PI()*$F$6))*EXP(-0.5*(A110-$F$5)^2/$F$6)</f>
        <v>31.225393336676</v>
      </c>
      <c r="G110" s="0" t="n">
        <f aca="false">NORMSDIST((A110-$F$2)/SQRT($F$3))</f>
        <v>0.758036347776929</v>
      </c>
      <c r="H110" s="0" t="n">
        <f aca="false">NORMSDIST((A110-$F$5)/SQRT($F$6))</f>
        <v>0.758036347776929</v>
      </c>
    </row>
    <row r="111" customFormat="false" ht="13.2" hidden="false" customHeight="false" outlineLevel="0" collapsed="false">
      <c r="A111" s="0" t="n">
        <f aca="false">A110+0.001</f>
        <v>0.00900000000000008</v>
      </c>
      <c r="B111" s="0" t="n">
        <f aca="false">1/(SQRT(2*PI()*$F$3))*EXP(-0.5*(A111-$F$2)^2/$F$3)</f>
        <v>28.9691552761481</v>
      </c>
      <c r="C111" s="0" t="n">
        <f aca="false">1/(SQRT(2*PI()*$F$6))*EXP(-0.5*(A111-$F$5)^2/$F$6)</f>
        <v>28.9691552761481</v>
      </c>
      <c r="G111" s="0" t="n">
        <f aca="false">NORMSDIST((A111-$F$2)/SQRT($F$3))</f>
        <v>0.788144601416606</v>
      </c>
      <c r="H111" s="0" t="n">
        <f aca="false">NORMSDIST((A111-$F$5)/SQRT($F$6))</f>
        <v>0.788144601416606</v>
      </c>
    </row>
    <row r="112" customFormat="false" ht="13.2" hidden="false" customHeight="false" outlineLevel="0" collapsed="false">
      <c r="A112" s="0" t="n">
        <f aca="false">A111+0.001</f>
        <v>0.0100000000000001</v>
      </c>
      <c r="B112" s="0" t="n">
        <f aca="false">1/(SQRT(2*PI()*$F$3))*EXP(-0.5*(A112-$F$2)^2/$F$3)</f>
        <v>26.6085249898753</v>
      </c>
      <c r="C112" s="0" t="n">
        <f aca="false">1/(SQRT(2*PI()*$F$6))*EXP(-0.5*(A112-$F$5)^2/$F$6)</f>
        <v>26.6085249898753</v>
      </c>
      <c r="G112" s="0" t="n">
        <f aca="false">NORMSDIST((A112-$F$2)/SQRT($F$3))</f>
        <v>0.815939874653243</v>
      </c>
      <c r="H112" s="0" t="n">
        <f aca="false">NORMSDIST((A112-$F$5)/SQRT($F$6))</f>
        <v>0.815939874653243</v>
      </c>
    </row>
    <row r="113" customFormat="false" ht="13.2" hidden="false" customHeight="false" outlineLevel="0" collapsed="false">
      <c r="A113" s="0" t="n">
        <f aca="false">A112+0.001</f>
        <v>0.0110000000000001</v>
      </c>
      <c r="B113" s="0" t="n">
        <f aca="false">1/(SQRT(2*PI()*$F$3))*EXP(-0.5*(A113-$F$2)^2/$F$3)</f>
        <v>24.1970724519142</v>
      </c>
      <c r="C113" s="0" t="n">
        <f aca="false">1/(SQRT(2*PI()*$F$6))*EXP(-0.5*(A113-$F$5)^2/$F$6)</f>
        <v>24.1970724519142</v>
      </c>
      <c r="G113" s="0" t="n">
        <f aca="false">NORMSDIST((A113-$F$2)/SQRT($F$3))</f>
        <v>0.841344746068545</v>
      </c>
      <c r="H113" s="0" t="n">
        <f aca="false">NORMSDIST((A113-$F$5)/SQRT($F$6))</f>
        <v>0.841344746068545</v>
      </c>
    </row>
    <row r="114" customFormat="false" ht="13.2" hidden="false" customHeight="false" outlineLevel="0" collapsed="false">
      <c r="A114" s="0" t="n">
        <f aca="false">A113+0.001</f>
        <v>0.0120000000000001</v>
      </c>
      <c r="B114" s="0" t="n">
        <f aca="false">1/(SQRT(2*PI()*$F$3))*EXP(-0.5*(A114-$F$2)^2/$F$3)</f>
        <v>21.7852177032549</v>
      </c>
      <c r="C114" s="0" t="n">
        <f aca="false">1/(SQRT(2*PI()*$F$6))*EXP(-0.5*(A114-$F$5)^2/$F$6)</f>
        <v>21.7852177032549</v>
      </c>
      <c r="G114" s="0" t="n">
        <f aca="false">NORMSDIST((A114-$F$2)/SQRT($F$3))</f>
        <v>0.864333939053619</v>
      </c>
      <c r="H114" s="0" t="n">
        <f aca="false">NORMSDIST((A114-$F$5)/SQRT($F$6))</f>
        <v>0.864333939053619</v>
      </c>
    </row>
    <row r="115" customFormat="false" ht="13.2" hidden="false" customHeight="false" outlineLevel="0" collapsed="false">
      <c r="A115" s="0" t="n">
        <f aca="false">A114+0.001</f>
        <v>0.0130000000000001</v>
      </c>
      <c r="B115" s="0" t="n">
        <f aca="false">1/(SQRT(2*PI()*$F$3))*EXP(-0.5*(A115-$F$2)^2/$F$3)</f>
        <v>19.4186054983211</v>
      </c>
      <c r="C115" s="0" t="n">
        <f aca="false">1/(SQRT(2*PI()*$F$6))*EXP(-0.5*(A115-$F$5)^2/$F$6)</f>
        <v>19.4186054983211</v>
      </c>
      <c r="G115" s="0" t="n">
        <f aca="false">NORMSDIST((A115-$F$2)/SQRT($F$3))</f>
        <v>0.884930329778293</v>
      </c>
      <c r="H115" s="0" t="n">
        <f aca="false">NORMSDIST((A115-$F$5)/SQRT($F$6))</f>
        <v>0.884930329778293</v>
      </c>
    </row>
    <row r="116" customFormat="false" ht="13.2" hidden="false" customHeight="false" outlineLevel="0" collapsed="false">
      <c r="A116" s="0" t="n">
        <f aca="false">A115+0.001</f>
        <v>0.0140000000000001</v>
      </c>
      <c r="B116" s="0" t="n">
        <f aca="false">1/(SQRT(2*PI()*$F$3))*EXP(-0.5*(A116-$F$2)^2/$F$3)</f>
        <v>17.1368592047806</v>
      </c>
      <c r="C116" s="0" t="n">
        <f aca="false">1/(SQRT(2*PI()*$F$6))*EXP(-0.5*(A116-$F$5)^2/$F$6)</f>
        <v>17.1368592047806</v>
      </c>
      <c r="G116" s="0" t="n">
        <f aca="false">NORMSDIST((A116-$F$2)/SQRT($F$3))</f>
        <v>0.903199515414391</v>
      </c>
      <c r="H116" s="0" t="n">
        <f aca="false">NORMSDIST((A116-$F$5)/SQRT($F$6))</f>
        <v>0.903199515414391</v>
      </c>
    </row>
    <row r="117" customFormat="false" ht="13.2" hidden="false" customHeight="false" outlineLevel="0" collapsed="false">
      <c r="A117" s="0" t="n">
        <f aca="false">A116+0.001</f>
        <v>0.0150000000000001</v>
      </c>
      <c r="B117" s="0" t="n">
        <f aca="false">1/(SQRT(2*PI()*$F$3))*EXP(-0.5*(A117-$F$2)^2/$F$3)</f>
        <v>14.9727465635743</v>
      </c>
      <c r="C117" s="0" t="n">
        <f aca="false">1/(SQRT(2*PI()*$F$6))*EXP(-0.5*(A117-$F$5)^2/$F$6)</f>
        <v>14.9727465635743</v>
      </c>
      <c r="G117" s="0" t="n">
        <f aca="false">NORMSDIST((A117-$F$2)/SQRT($F$3))</f>
        <v>0.91924334076623</v>
      </c>
      <c r="H117" s="0" t="n">
        <f aca="false">NORMSDIST((A117-$F$5)/SQRT($F$6))</f>
        <v>0.91924334076623</v>
      </c>
    </row>
    <row r="118" customFormat="false" ht="13.2" hidden="false" customHeight="false" outlineLevel="0" collapsed="false">
      <c r="A118" s="0" t="n">
        <f aca="false">A117+0.001</f>
        <v>0.0160000000000001</v>
      </c>
      <c r="B118" s="0" t="n">
        <f aca="false">1/(SQRT(2*PI()*$F$3))*EXP(-0.5*(A118-$F$2)^2/$F$3)</f>
        <v>12.951759566589</v>
      </c>
      <c r="C118" s="0" t="n">
        <f aca="false">1/(SQRT(2*PI()*$F$6))*EXP(-0.5*(A118-$F$5)^2/$F$6)</f>
        <v>12.951759566589</v>
      </c>
      <c r="G118" s="0" t="n">
        <f aca="false">NORMSDIST((A118-$F$2)/SQRT($F$3))</f>
        <v>0.933192798731143</v>
      </c>
      <c r="H118" s="0" t="n">
        <f aca="false">NORMSDIST((A118-$F$5)/SQRT($F$6))</f>
        <v>0.933192798731143</v>
      </c>
    </row>
    <row r="119" customFormat="false" ht="13.2" hidden="false" customHeight="false" outlineLevel="0" collapsed="false">
      <c r="A119" s="0" t="n">
        <f aca="false">A118+0.001</f>
        <v>0.0170000000000001</v>
      </c>
      <c r="B119" s="0" t="n">
        <f aca="false">1/(SQRT(2*PI()*$F$3))*EXP(-0.5*(A119-$F$2)^2/$F$3)</f>
        <v>11.0920834679454</v>
      </c>
      <c r="C119" s="0" t="n">
        <f aca="false">1/(SQRT(2*PI()*$F$6))*EXP(-0.5*(A119-$F$5)^2/$F$6)</f>
        <v>11.0920834679454</v>
      </c>
      <c r="G119" s="0" t="n">
        <f aca="false">NORMSDIST((A119-$F$2)/SQRT($F$3))</f>
        <v>0.945200708300443</v>
      </c>
      <c r="H119" s="0" t="n">
        <f aca="false">NORMSDIST((A119-$F$5)/SQRT($F$6))</f>
        <v>0.945200708300443</v>
      </c>
    </row>
    <row r="120" customFormat="false" ht="13.2" hidden="false" customHeight="false" outlineLevel="0" collapsed="false">
      <c r="A120" s="0" t="n">
        <f aca="false">A119+0.001</f>
        <v>0.0180000000000001</v>
      </c>
      <c r="B120" s="0" t="n">
        <f aca="false">1/(SQRT(2*PI()*$F$3))*EXP(-0.5*(A120-$F$2)^2/$F$3)</f>
        <v>9.40490773768856</v>
      </c>
      <c r="C120" s="0" t="n">
        <f aca="false">1/(SQRT(2*PI()*$F$6))*EXP(-0.5*(A120-$F$5)^2/$F$6)</f>
        <v>9.40490773768856</v>
      </c>
      <c r="G120" s="0" t="n">
        <f aca="false">NORMSDIST((A120-$F$2)/SQRT($F$3))</f>
        <v>0.955434537241458</v>
      </c>
      <c r="H120" s="0" t="n">
        <f aca="false">NORMSDIST((A120-$F$5)/SQRT($F$6))</f>
        <v>0.955434537241458</v>
      </c>
    </row>
    <row r="121" customFormat="false" ht="13.2" hidden="false" customHeight="false" outlineLevel="0" collapsed="false">
      <c r="A121" s="0" t="n">
        <f aca="false">A120+0.001</f>
        <v>0.0190000000000001</v>
      </c>
      <c r="B121" s="0" t="n">
        <f aca="false">1/(SQRT(2*PI()*$F$3))*EXP(-0.5*(A121-$F$2)^2/$F$3)</f>
        <v>7.8950158300893</v>
      </c>
      <c r="C121" s="0" t="n">
        <f aca="false">1/(SQRT(2*PI()*$F$6))*EXP(-0.5*(A121-$F$5)^2/$F$6)</f>
        <v>7.8950158300893</v>
      </c>
      <c r="G121" s="0" t="n">
        <f aca="false">NORMSDIST((A121-$F$2)/SQRT($F$3))</f>
        <v>0.964069680887075</v>
      </c>
      <c r="H121" s="0" t="n">
        <f aca="false">NORMSDIST((A121-$F$5)/SQRT($F$6))</f>
        <v>0.964069680887075</v>
      </c>
    </row>
    <row r="122" customFormat="false" ht="13.2" hidden="false" customHeight="false" outlineLevel="0" collapsed="false">
      <c r="A122" s="0" t="n">
        <f aca="false">A121+0.001</f>
        <v>0.0200000000000001</v>
      </c>
      <c r="B122" s="0" t="n">
        <f aca="false">1/(SQRT(2*PI()*$F$3))*EXP(-0.5*(A122-$F$2)^2/$F$3)</f>
        <v>6.56158147746755</v>
      </c>
      <c r="C122" s="0" t="n">
        <f aca="false">1/(SQRT(2*PI()*$F$6))*EXP(-0.5*(A122-$F$5)^2/$F$6)</f>
        <v>6.56158147746755</v>
      </c>
      <c r="G122" s="0" t="n">
        <f aca="false">NORMSDIST((A122-$F$2)/SQRT($F$3))</f>
        <v>0.971283440183999</v>
      </c>
      <c r="H122" s="0" t="n">
        <f aca="false">NORMSDIST((A122-$F$5)/SQRT($F$6))</f>
        <v>0.971283440183999</v>
      </c>
    </row>
    <row r="123" customFormat="false" ht="13.2" hidden="false" customHeight="false" outlineLevel="0" collapsed="false">
      <c r="A123" s="0" t="n">
        <f aca="false">A122+0.001</f>
        <v>0.0210000000000001</v>
      </c>
      <c r="B123" s="0" t="n">
        <f aca="false">1/(SQRT(2*PI()*$F$3))*EXP(-0.5*(A123-$F$2)^2/$F$3)</f>
        <v>5.39909665131871</v>
      </c>
      <c r="C123" s="0" t="n">
        <f aca="false">1/(SQRT(2*PI()*$F$6))*EXP(-0.5*(A123-$F$5)^2/$F$6)</f>
        <v>5.39909665131871</v>
      </c>
      <c r="G123" s="0" t="n">
        <f aca="false">NORMSDIST((A123-$F$2)/SQRT($F$3))</f>
        <v>0.977249868051821</v>
      </c>
      <c r="H123" s="0" t="n">
        <f aca="false">NORMSDIST((A123-$F$5)/SQRT($F$6))</f>
        <v>0.977249868051821</v>
      </c>
    </row>
    <row r="124" customFormat="false" ht="13.2" hidden="false" customHeight="false" outlineLevel="0" collapsed="false">
      <c r="A124" s="0" t="n">
        <f aca="false">A123+0.001</f>
        <v>0.0220000000000001</v>
      </c>
      <c r="B124" s="0" t="n">
        <f aca="false">1/(SQRT(2*PI()*$F$3))*EXP(-0.5*(A124-$F$2)^2/$F$3)</f>
        <v>4.39835959804264</v>
      </c>
      <c r="C124" s="0" t="n">
        <f aca="false">1/(SQRT(2*PI()*$F$6))*EXP(-0.5*(A124-$F$5)^2/$F$6)</f>
        <v>4.39835959804264</v>
      </c>
      <c r="G124" s="0" t="n">
        <f aca="false">NORMSDIST((A124-$F$2)/SQRT($F$3))</f>
        <v>0.982135579437184</v>
      </c>
      <c r="H124" s="0" t="n">
        <f aca="false">NORMSDIST((A124-$F$5)/SQRT($F$6))</f>
        <v>0.982135579437184</v>
      </c>
    </row>
    <row r="125" customFormat="false" ht="13.2" hidden="false" customHeight="false" outlineLevel="0" collapsed="false">
      <c r="A125" s="0" t="n">
        <f aca="false">A124+0.001</f>
        <v>0.0230000000000001</v>
      </c>
      <c r="B125" s="0" t="n">
        <f aca="false">1/(SQRT(2*PI()*$F$3))*EXP(-0.5*(A125-$F$2)^2/$F$3)</f>
        <v>3.54745928462308</v>
      </c>
      <c r="C125" s="0" t="n">
        <f aca="false">1/(SQRT(2*PI()*$F$6))*EXP(-0.5*(A125-$F$5)^2/$F$6)</f>
        <v>3.54745928462308</v>
      </c>
      <c r="G125" s="0" t="n">
        <f aca="false">NORMSDIST((A125-$F$2)/SQRT($F$3))</f>
        <v>0.986096552486502</v>
      </c>
      <c r="H125" s="0" t="n">
        <f aca="false">NORMSDIST((A125-$F$5)/SQRT($F$6))</f>
        <v>0.986096552486502</v>
      </c>
    </row>
    <row r="126" customFormat="false" ht="13.2" hidden="false" customHeight="false" outlineLevel="0" collapsed="false">
      <c r="A126" s="0" t="n">
        <f aca="false">A125+0.001</f>
        <v>0.0240000000000001</v>
      </c>
      <c r="B126" s="0" t="n">
        <f aca="false">1/(SQRT(2*PI()*$F$3))*EXP(-0.5*(A126-$F$2)^2/$F$3)</f>
        <v>2.83270377416006</v>
      </c>
      <c r="C126" s="0" t="n">
        <f aca="false">1/(SQRT(2*PI()*$F$6))*EXP(-0.5*(A126-$F$5)^2/$F$6)</f>
        <v>2.83270377416006</v>
      </c>
      <c r="G126" s="0" t="n">
        <f aca="false">NORMSDIST((A126-$F$2)/SQRT($F$3))</f>
        <v>0.989275889978325</v>
      </c>
      <c r="H126" s="0" t="n">
        <f aca="false">NORMSDIST((A126-$F$5)/SQRT($F$6))</f>
        <v>0.989275889978325</v>
      </c>
    </row>
    <row r="127" customFormat="false" ht="13.2" hidden="false" customHeight="false" outlineLevel="0" collapsed="false">
      <c r="A127" s="0" t="n">
        <f aca="false">A126+0.001</f>
        <v>0.0250000000000001</v>
      </c>
      <c r="B127" s="0" t="n">
        <f aca="false">1/(SQRT(2*PI()*$F$3))*EXP(-0.5*(A127-$F$2)^2/$F$3)</f>
        <v>2.23945302948424</v>
      </c>
      <c r="C127" s="0" t="n">
        <f aca="false">1/(SQRT(2*PI()*$F$6))*EXP(-0.5*(A127-$F$5)^2/$F$6)</f>
        <v>2.23945302948424</v>
      </c>
      <c r="G127" s="0" t="n">
        <f aca="false">NORMSDIST((A127-$F$2)/SQRT($F$3))</f>
        <v>0.991802464075404</v>
      </c>
      <c r="H127" s="0" t="n">
        <f aca="false">NORMSDIST((A127-$F$5)/SQRT($F$6))</f>
        <v>0.991802464075404</v>
      </c>
    </row>
    <row r="128" customFormat="false" ht="13.2" hidden="false" customHeight="false" outlineLevel="0" collapsed="false">
      <c r="A128" s="0" t="n">
        <f aca="false">A127+0.001</f>
        <v>0.0260000000000001</v>
      </c>
      <c r="B128" s="0" t="n">
        <f aca="false">1/(SQRT(2*PI()*$F$3))*EXP(-0.5*(A128-$F$2)^2/$F$3)</f>
        <v>1.75283004935681</v>
      </c>
      <c r="C128" s="0" t="n">
        <f aca="false">1/(SQRT(2*PI()*$F$6))*EXP(-0.5*(A128-$F$5)^2/$F$6)</f>
        <v>1.75283004935681</v>
      </c>
      <c r="G128" s="0" t="n">
        <f aca="false">NORMSDIST((A128-$F$2)/SQRT($F$3))</f>
        <v>0.993790334674224</v>
      </c>
      <c r="H128" s="0" t="n">
        <f aca="false">NORMSDIST((A128-$F$5)/SQRT($F$6))</f>
        <v>0.993790334674224</v>
      </c>
    </row>
    <row r="129" customFormat="false" ht="13.2" hidden="false" customHeight="false" outlineLevel="0" collapsed="false">
      <c r="A129" s="0" t="n">
        <f aca="false">A128+0.001</f>
        <v>0.0270000000000001</v>
      </c>
      <c r="B129" s="0" t="n">
        <f aca="false">1/(SQRT(2*PI()*$F$3))*EXP(-0.5*(A129-$F$2)^2/$F$3)</f>
        <v>1.35829692336853</v>
      </c>
      <c r="C129" s="0" t="n">
        <f aca="false">1/(SQRT(2*PI()*$F$6))*EXP(-0.5*(A129-$F$5)^2/$F$6)</f>
        <v>1.35829692336853</v>
      </c>
      <c r="G129" s="0" t="n">
        <f aca="false">NORMSDIST((A129-$F$2)/SQRT($F$3))</f>
        <v>0.995338811976281</v>
      </c>
      <c r="H129" s="0" t="n">
        <f aca="false">NORMSDIST((A129-$F$5)/SQRT($F$6))</f>
        <v>0.995338811976281</v>
      </c>
    </row>
    <row r="130" customFormat="false" ht="13.2" hidden="false" customHeight="false" outlineLevel="0" collapsed="false">
      <c r="A130" s="0" t="n">
        <f aca="false">A129+0.001</f>
        <v>0.0280000000000001</v>
      </c>
      <c r="B130" s="0" t="n">
        <f aca="false">1/(SQRT(2*PI()*$F$3))*EXP(-0.5*(A130-$F$2)^2/$F$3)</f>
        <v>1.04209348144223</v>
      </c>
      <c r="C130" s="0" t="n">
        <f aca="false">1/(SQRT(2*PI()*$F$6))*EXP(-0.5*(A130-$F$5)^2/$F$6)</f>
        <v>1.04209348144223</v>
      </c>
      <c r="G130" s="0" t="n">
        <f aca="false">NORMSDIST((A130-$F$2)/SQRT($F$3))</f>
        <v>0.996533026196959</v>
      </c>
      <c r="H130" s="0" t="n">
        <f aca="false">NORMSDIST((A130-$F$5)/SQRT($F$6))</f>
        <v>0.996533026196959</v>
      </c>
    </row>
    <row r="131" customFormat="false" ht="13.2" hidden="false" customHeight="false" outlineLevel="0" collapsed="false">
      <c r="A131" s="0" t="n">
        <f aca="false">A130+0.001</f>
        <v>0.0290000000000001</v>
      </c>
      <c r="B131" s="0" t="n">
        <f aca="false">1/(SQRT(2*PI()*$F$3))*EXP(-0.5*(A131-$F$2)^2/$F$3)</f>
        <v>0.791545158297976</v>
      </c>
      <c r="C131" s="0" t="n">
        <f aca="false">1/(SQRT(2*PI()*$F$6))*EXP(-0.5*(A131-$F$5)^2/$F$6)</f>
        <v>0.791545158297976</v>
      </c>
      <c r="G131" s="0" t="n">
        <f aca="false">NORMSDIST((A131-$F$2)/SQRT($F$3))</f>
        <v>0.997444869669572</v>
      </c>
      <c r="H131" s="0" t="n">
        <f aca="false">NORMSDIST((A131-$F$5)/SQRT($F$6))</f>
        <v>0.997444869669572</v>
      </c>
    </row>
    <row r="132" customFormat="false" ht="13.2" hidden="false" customHeight="false" outlineLevel="0" collapsed="false">
      <c r="A132" s="0" t="n">
        <f aca="false">A131+0.001</f>
        <v>0.0300000000000001</v>
      </c>
      <c r="B132" s="0" t="n">
        <f aca="false">1/(SQRT(2*PI()*$F$3))*EXP(-0.5*(A132-$F$2)^2/$F$3)</f>
        <v>0.595253241977569</v>
      </c>
      <c r="C132" s="0" t="n">
        <f aca="false">1/(SQRT(2*PI()*$F$6))*EXP(-0.5*(A132-$F$5)^2/$F$6)</f>
        <v>0.595253241977569</v>
      </c>
      <c r="G132" s="0" t="n">
        <f aca="false">NORMSDIST((A132-$F$2)/SQRT($F$3))</f>
        <v>0.998134186699616</v>
      </c>
      <c r="H132" s="0" t="n">
        <f aca="false">NORMSDIST((A132-$F$5)/SQRT($F$6))</f>
        <v>0.998134186699616</v>
      </c>
    </row>
    <row r="133" customFormat="false" ht="13.2" hidden="false" customHeight="false" outlineLevel="0" collapsed="false">
      <c r="A133" s="0" t="n">
        <f aca="false">A132+0.001</f>
        <v>0.0310000000000001</v>
      </c>
      <c r="B133" s="0" t="n">
        <f aca="false">1/(SQRT(2*PI()*$F$3))*EXP(-0.5*(A133-$F$2)^2/$F$3)</f>
        <v>0.443184841193788</v>
      </c>
      <c r="C133" s="0" t="n">
        <f aca="false">1/(SQRT(2*PI()*$F$6))*EXP(-0.5*(A133-$F$5)^2/$F$6)</f>
        <v>0.443184841193788</v>
      </c>
      <c r="G133" s="0" t="n">
        <f aca="false">NORMSDIST((A133-$F$2)/SQRT($F$3))</f>
        <v>0.99865010196837</v>
      </c>
      <c r="H133" s="0" t="n">
        <f aca="false">NORMSDIST((A133-$F$5)/SQRT($F$6))</f>
        <v>0.99865010196837</v>
      </c>
    </row>
    <row r="134" customFormat="false" ht="13.2" hidden="false" customHeight="false" outlineLevel="0" collapsed="false">
      <c r="A134" s="0" t="n">
        <f aca="false">A133+0.001</f>
        <v>0.0320000000000001</v>
      </c>
      <c r="B134" s="0" t="n">
        <f aca="false">1/(SQRT(2*PI()*$F$3))*EXP(-0.5*(A134-$F$2)^2/$F$3)</f>
        <v>0.326681905619982</v>
      </c>
      <c r="C134" s="0" t="n">
        <f aca="false">1/(SQRT(2*PI()*$F$6))*EXP(-0.5*(A134-$F$5)^2/$F$6)</f>
        <v>0.326681905619982</v>
      </c>
      <c r="G134" s="0" t="n">
        <f aca="false">NORMSDIST((A134-$F$2)/SQRT($F$3))</f>
        <v>0.999032396786782</v>
      </c>
      <c r="H134" s="0" t="n">
        <f aca="false">NORMSDIST((A134-$F$5)/SQRT($F$6))</f>
        <v>0.999032396786782</v>
      </c>
    </row>
    <row r="135" customFormat="false" ht="13.2" hidden="false" customHeight="false" outlineLevel="0" collapsed="false">
      <c r="A135" s="0" t="n">
        <f aca="false">A134+0.001</f>
        <v>0.0330000000000001</v>
      </c>
      <c r="B135" s="0" t="n">
        <f aca="false">1/(SQRT(2*PI()*$F$3))*EXP(-0.5*(A135-$F$2)^2/$F$3)</f>
        <v>0.238408820146477</v>
      </c>
      <c r="C135" s="0" t="n">
        <f aca="false">1/(SQRT(2*PI()*$F$6))*EXP(-0.5*(A135-$F$5)^2/$F$6)</f>
        <v>0.238408820146477</v>
      </c>
      <c r="G135" s="0" t="n">
        <f aca="false">NORMSDIST((A135-$F$2)/SQRT($F$3))</f>
        <v>0.999312862062084</v>
      </c>
      <c r="H135" s="0" t="n">
        <f aca="false">NORMSDIST((A135-$F$5)/SQRT($F$6))</f>
        <v>0.999312862062084</v>
      </c>
    </row>
    <row r="136" customFormat="false" ht="13.2" hidden="false" customHeight="false" outlineLevel="0" collapsed="false">
      <c r="A136" s="0" t="n">
        <f aca="false">A135+0.001</f>
        <v>0.0340000000000001</v>
      </c>
      <c r="B136" s="0" t="n">
        <f aca="false">1/(SQRT(2*PI()*$F$3))*EXP(-0.5*(A136-$F$2)^2/$F$3)</f>
        <v>0.172256893905363</v>
      </c>
      <c r="C136" s="0" t="n">
        <f aca="false">1/(SQRT(2*PI()*$F$6))*EXP(-0.5*(A136-$F$5)^2/$F$6)</f>
        <v>0.172256893905363</v>
      </c>
      <c r="G136" s="0" t="n">
        <f aca="false">NORMSDIST((A136-$F$2)/SQRT($F$3))</f>
        <v>0.999516575857616</v>
      </c>
      <c r="H136" s="0" t="n">
        <f aca="false">NORMSDIST((A136-$F$5)/SQRT($F$6))</f>
        <v>0.999516575857616</v>
      </c>
    </row>
    <row r="137" customFormat="false" ht="13.2" hidden="false" customHeight="false" outlineLevel="0" collapsed="false">
      <c r="A137" s="0" t="n">
        <f aca="false">A136+0.001</f>
        <v>0.0350000000000001</v>
      </c>
      <c r="B137" s="0" t="n">
        <f aca="false">1/(SQRT(2*PI()*$F$3))*EXP(-0.5*(A137-$F$2)^2/$F$3)</f>
        <v>0.123221916847298</v>
      </c>
      <c r="C137" s="0" t="n">
        <f aca="false">1/(SQRT(2*PI()*$F$6))*EXP(-0.5*(A137-$F$5)^2/$F$6)</f>
        <v>0.123221916847298</v>
      </c>
      <c r="G137" s="0" t="n">
        <f aca="false">NORMSDIST((A137-$F$2)/SQRT($F$3))</f>
        <v>0.999663070734323</v>
      </c>
      <c r="H137" s="0" t="n">
        <f aca="false">NORMSDIST((A137-$F$5)/SQRT($F$6))</f>
        <v>0.999663070734323</v>
      </c>
    </row>
    <row r="138" customFormat="false" ht="13.2" hidden="false" customHeight="false" outlineLevel="0" collapsed="false">
      <c r="A138" s="0" t="n">
        <f aca="false">A137+0.001</f>
        <v>0.0360000000000001</v>
      </c>
      <c r="B138" s="0" t="n">
        <f aca="false">1/(SQRT(2*PI()*$F$3))*EXP(-0.5*(A138-$F$2)^2/$F$3)</f>
        <v>0.0872682695045729</v>
      </c>
      <c r="C138" s="0" t="n">
        <f aca="false">1/(SQRT(2*PI()*$F$6))*EXP(-0.5*(A138-$F$5)^2/$F$6)</f>
        <v>0.0872682695045729</v>
      </c>
      <c r="G138" s="0" t="n">
        <f aca="false">NORMSDIST((A138-$F$2)/SQRT($F$3))</f>
        <v>0.999767370920965</v>
      </c>
      <c r="H138" s="0" t="n">
        <f aca="false">NORMSDIST((A138-$F$5)/SQRT($F$6))</f>
        <v>0.999767370920965</v>
      </c>
    </row>
    <row r="139" customFormat="false" ht="13.2" hidden="false" customHeight="false" outlineLevel="0" collapsed="false">
      <c r="A139" s="0" t="n">
        <f aca="false">A138+0.001</f>
        <v>0.0370000000000001</v>
      </c>
      <c r="B139" s="0" t="n">
        <f aca="false">1/(SQRT(2*PI()*$F$3))*EXP(-0.5*(A139-$F$2)^2/$F$3)</f>
        <v>0.061190193011375</v>
      </c>
      <c r="C139" s="0" t="n">
        <f aca="false">1/(SQRT(2*PI()*$F$6))*EXP(-0.5*(A139-$F$5)^2/$F$6)</f>
        <v>0.061190193011375</v>
      </c>
      <c r="G139" s="0" t="n">
        <f aca="false">NORMSDIST((A139-$F$2)/SQRT($F$3))</f>
        <v>0.999840891409842</v>
      </c>
      <c r="H139" s="0" t="n">
        <f aca="false">NORMSDIST((A139-$F$5)/SQRT($F$6))</f>
        <v>0.999840891409842</v>
      </c>
    </row>
    <row r="140" customFormat="false" ht="13.2" hidden="false" customHeight="false" outlineLevel="0" collapsed="false">
      <c r="A140" s="0" t="n">
        <f aca="false">A139+0.001</f>
        <v>0.0380000000000001</v>
      </c>
      <c r="B140" s="0" t="n">
        <f aca="false">1/(SQRT(2*PI()*$F$3))*EXP(-0.5*(A140-$F$2)^2/$F$3)</f>
        <v>0.0424780270550736</v>
      </c>
      <c r="C140" s="0" t="n">
        <f aca="false">1/(SQRT(2*PI()*$F$6))*EXP(-0.5*(A140-$F$5)^2/$F$6)</f>
        <v>0.0424780270550736</v>
      </c>
      <c r="G140" s="0" t="n">
        <f aca="false">NORMSDIST((A140-$F$2)/SQRT($F$3))</f>
        <v>0.999892200266523</v>
      </c>
      <c r="H140" s="0" t="n">
        <f aca="false">NORMSDIST((A140-$F$5)/SQRT($F$6))</f>
        <v>0.999892200266523</v>
      </c>
    </row>
    <row r="141" customFormat="false" ht="13.2" hidden="false" customHeight="false" outlineLevel="0" collapsed="false">
      <c r="A141" s="0" t="n">
        <f aca="false">A140+0.001</f>
        <v>0.0390000000000001</v>
      </c>
      <c r="B141" s="0" t="n">
        <f aca="false">1/(SQRT(2*PI()*$F$3))*EXP(-0.5*(A141-$F$2)^2/$F$3)</f>
        <v>0.0291946925791449</v>
      </c>
      <c r="C141" s="0" t="n">
        <f aca="false">1/(SQRT(2*PI()*$F$6))*EXP(-0.5*(A141-$F$5)^2/$F$6)</f>
        <v>0.0291946925791449</v>
      </c>
      <c r="G141" s="0" t="n">
        <f aca="false">NORMSDIST((A141-$F$2)/SQRT($F$3))</f>
        <v>0.999927651956075</v>
      </c>
      <c r="H141" s="0" t="n">
        <f aca="false">NORMSDIST((A141-$F$5)/SQRT($F$6))</f>
        <v>0.999927651956075</v>
      </c>
    </row>
    <row r="142" customFormat="false" ht="13.2" hidden="false" customHeight="false" outlineLevel="0" collapsed="false">
      <c r="A142" s="0" t="n">
        <f aca="false">A141+0.001</f>
        <v>0.0400000000000001</v>
      </c>
      <c r="B142" s="0" t="n">
        <f aca="false">1/(SQRT(2*PI()*$F$3))*EXP(-0.5*(A142-$F$2)^2/$F$3)</f>
        <v>0.0198655471392765</v>
      </c>
      <c r="C142" s="0" t="n">
        <f aca="false">1/(SQRT(2*PI()*$F$6))*EXP(-0.5*(A142-$F$5)^2/$F$6)</f>
        <v>0.0198655471392765</v>
      </c>
      <c r="G142" s="0" t="n">
        <f aca="false">NORMSDIST((A142-$F$2)/SQRT($F$3))</f>
        <v>0.999951903655982</v>
      </c>
      <c r="H142" s="0" t="n">
        <f aca="false">NORMSDIST((A142-$F$5)/SQRT($F$6))</f>
        <v>0.999951903655982</v>
      </c>
    </row>
    <row r="143" customFormat="false" ht="13.2" hidden="false" customHeight="false" outlineLevel="0" collapsed="false">
      <c r="A143" s="0" t="n">
        <f aca="false">A142+0.001</f>
        <v>0.0410000000000001</v>
      </c>
      <c r="B143" s="0" t="n">
        <f aca="false">1/(SQRT(2*PI()*$F$3))*EXP(-0.5*(A143-$F$2)^2/$F$3)</f>
        <v>0.013383022576488</v>
      </c>
      <c r="C143" s="0" t="n">
        <f aca="false">1/(SQRT(2*PI()*$F$6))*EXP(-0.5*(A143-$F$5)^2/$F$6)</f>
        <v>0.013383022576488</v>
      </c>
      <c r="G143" s="0" t="n">
        <f aca="false">NORMSDIST((A143-$F$2)/SQRT($F$3))</f>
        <v>0.999968328758167</v>
      </c>
      <c r="H143" s="0" t="n">
        <f aca="false">NORMSDIST((A143-$F$5)/SQRT($F$6))</f>
        <v>0.999968328758167</v>
      </c>
    </row>
    <row r="144" customFormat="false" ht="13.2" hidden="false" customHeight="false" outlineLevel="0" collapsed="false">
      <c r="A144" s="0" t="n">
        <f aca="false">A143+0.001</f>
        <v>0.0420000000000001</v>
      </c>
      <c r="B144" s="0" t="n">
        <f aca="false">1/(SQRT(2*PI()*$F$3))*EXP(-0.5*(A144-$F$2)^2/$F$3)</f>
        <v>0.0089261657177129</v>
      </c>
      <c r="C144" s="0" t="n">
        <f aca="false">1/(SQRT(2*PI()*$F$6))*EXP(-0.5*(A144-$F$5)^2/$F$6)</f>
        <v>0.0089261657177129</v>
      </c>
      <c r="G144" s="0" t="n">
        <f aca="false">NORMSDIST((A144-$F$2)/SQRT($F$3))</f>
        <v>0.999979342493088</v>
      </c>
      <c r="H144" s="0" t="n">
        <f aca="false">NORMSDIST((A144-$F$5)/SQRT($F$6))</f>
        <v>0.999979342493088</v>
      </c>
    </row>
    <row r="145" customFormat="false" ht="13.2" hidden="false" customHeight="false" outlineLevel="0" collapsed="false">
      <c r="A145" s="0" t="n">
        <f aca="false">A144+0.001</f>
        <v>0.0430000000000001</v>
      </c>
      <c r="B145" s="0" t="n">
        <f aca="false">1/(SQRT(2*PI()*$F$3))*EXP(-0.5*(A145-$F$2)^2/$F$3)</f>
        <v>0.00589430677565372</v>
      </c>
      <c r="C145" s="0" t="n">
        <f aca="false">1/(SQRT(2*PI()*$F$6))*EXP(-0.5*(A145-$F$5)^2/$F$6)</f>
        <v>0.00589430677565372</v>
      </c>
      <c r="G145" s="0" t="n">
        <f aca="false">NORMSDIST((A145-$F$2)/SQRT($F$3))</f>
        <v>0.999986654250984</v>
      </c>
      <c r="H145" s="0" t="n">
        <f aca="false">NORMSDIST((A145-$F$5)/SQRT($F$6))</f>
        <v>0.999986654250984</v>
      </c>
    </row>
    <row r="146" customFormat="false" ht="13.2" hidden="false" customHeight="false" outlineLevel="0" collapsed="false">
      <c r="A146" s="0" t="n">
        <f aca="false">A145+0.001</f>
        <v>0.0440000000000001</v>
      </c>
      <c r="B146" s="0" t="n">
        <f aca="false">1/(SQRT(2*PI()*$F$3))*EXP(-0.5*(A146-$F$2)^2/$F$3)</f>
        <v>0.00385351967420854</v>
      </c>
      <c r="C146" s="0" t="n">
        <f aca="false">1/(SQRT(2*PI()*$F$6))*EXP(-0.5*(A146-$F$5)^2/$F$6)</f>
        <v>0.00385351967420854</v>
      </c>
      <c r="G146" s="0" t="n">
        <f aca="false">NORMSDIST((A146-$F$2)/SQRT($F$3))</f>
        <v>0.999991460094529</v>
      </c>
      <c r="H146" s="0" t="n">
        <f aca="false">NORMSDIST((A146-$F$5)/SQRT($F$6))</f>
        <v>0.999991460094529</v>
      </c>
    </row>
    <row r="147" customFormat="false" ht="13.2" hidden="false" customHeight="false" outlineLevel="0" collapsed="false">
      <c r="A147" s="0" t="n">
        <f aca="false">A146+0.001</f>
        <v>0.0450000000000001</v>
      </c>
      <c r="B147" s="0" t="n">
        <f aca="false">1/(SQRT(2*PI()*$F$3))*EXP(-0.5*(A147-$F$2)^2/$F$3)</f>
        <v>0.00249424712900524</v>
      </c>
      <c r="C147" s="0" t="n">
        <f aca="false">1/(SQRT(2*PI()*$F$6))*EXP(-0.5*(A147-$F$5)^2/$F$6)</f>
        <v>0.00249424712900524</v>
      </c>
      <c r="G147" s="0" t="n">
        <f aca="false">NORMSDIST((A147-$F$2)/SQRT($F$3))</f>
        <v>0.999994587456092</v>
      </c>
      <c r="H147" s="0" t="n">
        <f aca="false">NORMSDIST((A147-$F$5)/SQRT($F$6))</f>
        <v>0.999994587456092</v>
      </c>
    </row>
    <row r="148" customFormat="false" ht="13.2" hidden="false" customHeight="false" outlineLevel="0" collapsed="false">
      <c r="A148" s="0" t="n">
        <f aca="false">A147+0.001</f>
        <v>0.0460000000000001</v>
      </c>
      <c r="B148" s="0" t="n">
        <f aca="false">1/(SQRT(2*PI()*$F$3))*EXP(-0.5*(A148-$F$2)^2/$F$3)</f>
        <v>0.00159837411069047</v>
      </c>
      <c r="C148" s="0" t="n">
        <f aca="false">1/(SQRT(2*PI()*$F$6))*EXP(-0.5*(A148-$F$5)^2/$F$6)</f>
        <v>0.00159837411069047</v>
      </c>
      <c r="G148" s="0" t="n">
        <f aca="false">NORMSDIST((A148-$F$2)/SQRT($F$3))</f>
        <v>0.999996602326875</v>
      </c>
      <c r="H148" s="0" t="n">
        <f aca="false">NORMSDIST((A148-$F$5)/SQRT($F$6))</f>
        <v>0.999996602326875</v>
      </c>
    </row>
    <row r="149" customFormat="false" ht="13.2" hidden="false" customHeight="false" outlineLevel="0" collapsed="false">
      <c r="A149" s="0" t="n">
        <f aca="false">A148+0.001</f>
        <v>0.0470000000000001</v>
      </c>
      <c r="B149" s="0" t="n">
        <f aca="false">1/(SQRT(2*PI()*$F$3))*EXP(-0.5*(A149-$F$2)^2/$F$3)</f>
        <v>0.00101408520654862</v>
      </c>
      <c r="C149" s="0" t="n">
        <f aca="false">1/(SQRT(2*PI()*$F$6))*EXP(-0.5*(A149-$F$5)^2/$F$6)</f>
        <v>0.00101408520654862</v>
      </c>
      <c r="G149" s="0" t="n">
        <f aca="false">NORMSDIST((A149-$F$2)/SQRT($F$3))</f>
        <v>0.999997887545298</v>
      </c>
      <c r="H149" s="0" t="n">
        <f aca="false">NORMSDIST((A149-$F$5)/SQRT($F$6))</f>
        <v>0.999997887545298</v>
      </c>
    </row>
    <row r="150" customFormat="false" ht="13.2" hidden="false" customHeight="false" outlineLevel="0" collapsed="false">
      <c r="A150" s="0" t="n">
        <f aca="false">A149+0.001</f>
        <v>0.0480000000000001</v>
      </c>
      <c r="B150" s="0" t="n">
        <f aca="false">1/(SQRT(2*PI()*$F$3))*EXP(-0.5*(A150-$F$2)^2/$F$3)</f>
        <v>0.000636982517886677</v>
      </c>
      <c r="C150" s="0" t="n">
        <f aca="false">1/(SQRT(2*PI()*$F$6))*EXP(-0.5*(A150-$F$5)^2/$F$6)</f>
        <v>0.000636982517886677</v>
      </c>
      <c r="G150" s="0" t="n">
        <f aca="false">NORMSDIST((A150-$F$2)/SQRT($F$3))</f>
        <v>0.999998699192546</v>
      </c>
      <c r="H150" s="0" t="n">
        <f aca="false">NORMSDIST((A150-$F$5)/SQRT($F$6))</f>
        <v>0.999998699192546</v>
      </c>
    </row>
    <row r="151" customFormat="false" ht="13.2" hidden="false" customHeight="false" outlineLevel="0" collapsed="false">
      <c r="A151" s="0" t="n">
        <f aca="false">A150+0.001</f>
        <v>0.0490000000000001</v>
      </c>
      <c r="B151" s="0" t="n">
        <f aca="false">1/(SQRT(2*PI()*$F$3))*EXP(-0.5*(A151-$F$2)^2/$F$3)</f>
        <v>0.000396129909103186</v>
      </c>
      <c r="C151" s="0" t="n">
        <f aca="false">1/(SQRT(2*PI()*$F$6))*EXP(-0.5*(A151-$F$5)^2/$F$6)</f>
        <v>0.000396129909103186</v>
      </c>
      <c r="G151" s="0" t="n">
        <f aca="false">NORMSDIST((A151-$F$2)/SQRT($F$3))</f>
        <v>0.999999206671848</v>
      </c>
      <c r="H151" s="0" t="n">
        <f aca="false">NORMSDIST((A151-$F$5)/SQRT($F$6))</f>
        <v>0.999999206671848</v>
      </c>
    </row>
    <row r="152" customFormat="false" ht="13.2" hidden="false" customHeight="false" outlineLevel="0" collapsed="false">
      <c r="A152" s="0" t="n">
        <f aca="false">A151+0.001</f>
        <v>0.0500000000000001</v>
      </c>
      <c r="B152" s="0" t="n">
        <f aca="false">1/(SQRT(2*PI()*$F$3))*EXP(-0.5*(A152-$F$2)^2/$F$3)</f>
        <v>0.000243896074589322</v>
      </c>
      <c r="C152" s="0" t="n">
        <f aca="false">1/(SQRT(2*PI()*$F$6))*EXP(-0.5*(A152-$F$5)^2/$F$6)</f>
        <v>0.000243896074589322</v>
      </c>
      <c r="G152" s="0" t="n">
        <f aca="false">NORMSDIST((A152-$F$2)/SQRT($F$3))</f>
        <v>0.999999520816723</v>
      </c>
      <c r="H152" s="0" t="n">
        <f aca="false">NORMSDIST((A152-$F$5)/SQRT($F$6))</f>
        <v>0.999999520816723</v>
      </c>
    </row>
    <row r="153" customFormat="false" ht="13.2" hidden="false" customHeight="false" outlineLevel="0" collapsed="false">
      <c r="A153" s="0" t="n">
        <f aca="false">A152+0.001</f>
        <v>0.0510000000000001</v>
      </c>
      <c r="B153" s="0" t="n">
        <f aca="false">1/(SQRT(2*PI()*$F$3))*EXP(-0.5*(A153-$F$2)^2/$F$3)</f>
        <v>0.000148671951473421</v>
      </c>
      <c r="C153" s="0" t="n">
        <f aca="false">1/(SQRT(2*PI()*$F$6))*EXP(-0.5*(A153-$F$5)^2/$F$6)</f>
        <v>0.000148671951473421</v>
      </c>
      <c r="G153" s="0" t="n">
        <f aca="false">NORMSDIST((A153-$F$2)/SQRT($F$3))</f>
        <v>0.999999713348428</v>
      </c>
      <c r="H153" s="0" t="n">
        <f aca="false">NORMSDIST((A153-$F$5)/SQRT($F$6))</f>
        <v>0.999999713348428</v>
      </c>
    </row>
    <row r="154" customFormat="false" ht="13.2" hidden="false" customHeight="false" outlineLevel="0" collapsed="false">
      <c r="A154" s="0" t="n">
        <f aca="false">A153+0.001</f>
        <v>0.0520000000000001</v>
      </c>
      <c r="B154" s="0" t="n">
        <f aca="false">1/(SQRT(2*PI()*$F$3))*EXP(-0.5*(A154-$F$2)^2/$F$3)</f>
        <v>8.97243516238281E-005</v>
      </c>
      <c r="C154" s="0" t="n">
        <f aca="false">1/(SQRT(2*PI()*$F$6))*EXP(-0.5*(A154-$F$5)^2/$F$6)</f>
        <v>8.97243516238281E-005</v>
      </c>
      <c r="G154" s="0" t="n">
        <f aca="false">NORMSDIST((A154-$F$2)/SQRT($F$3))</f>
        <v>0.999999830173259</v>
      </c>
      <c r="H154" s="0" t="n">
        <f aca="false">NORMSDIST((A154-$F$5)/SQRT($F$6))</f>
        <v>0.999999830173259</v>
      </c>
    </row>
    <row r="155" customFormat="false" ht="13.2" hidden="false" customHeight="false" outlineLevel="0" collapsed="false">
      <c r="A155" s="0" t="n">
        <f aca="false">A154+0.001</f>
        <v>0.0530000000000001</v>
      </c>
      <c r="B155" s="0" t="n">
        <f aca="false">1/(SQRT(2*PI()*$F$3))*EXP(-0.5*(A155-$F$2)^2/$F$3)</f>
        <v>5.3610353446973E-005</v>
      </c>
      <c r="C155" s="0" t="n">
        <f aca="false">1/(SQRT(2*PI()*$F$6))*EXP(-0.5*(A155-$F$5)^2/$F$6)</f>
        <v>5.3610353446973E-005</v>
      </c>
      <c r="G155" s="0" t="n">
        <f aca="false">NORMSDIST((A155-$F$2)/SQRT($F$3))</f>
        <v>0.999999900355737</v>
      </c>
      <c r="H155" s="0" t="n">
        <f aca="false">NORMSDIST((A155-$F$5)/SQRT($F$6))</f>
        <v>0.999999900355737</v>
      </c>
    </row>
    <row r="156" customFormat="false" ht="13.2" hidden="false" customHeight="false" outlineLevel="0" collapsed="false">
      <c r="A156" s="0" t="n">
        <f aca="false">A155+0.001</f>
        <v>0.0540000000000001</v>
      </c>
      <c r="B156" s="0" t="n">
        <f aca="false">1/(SQRT(2*PI()*$F$3))*EXP(-0.5*(A156-$F$2)^2/$F$3)</f>
        <v>3.17134921671578E-005</v>
      </c>
      <c r="C156" s="0" t="n">
        <f aca="false">1/(SQRT(2*PI()*$F$6))*EXP(-0.5*(A156-$F$5)^2/$F$6)</f>
        <v>3.17134921671578E-005</v>
      </c>
      <c r="G156" s="0" t="n">
        <f aca="false">NORMSDIST((A156-$F$2)/SQRT($F$3))</f>
        <v>0.99999994209866</v>
      </c>
      <c r="H156" s="0" t="n">
        <f aca="false">NORMSDIST((A156-$F$5)/SQRT($F$6))</f>
        <v>0.99999994209866</v>
      </c>
    </row>
    <row r="157" customFormat="false" ht="13.2" hidden="false" customHeight="false" outlineLevel="0" collapsed="false">
      <c r="A157" s="0" t="n">
        <f aca="false">A156+0.001</f>
        <v>0.0550000000000001</v>
      </c>
      <c r="B157" s="0" t="n">
        <f aca="false">1/(SQRT(2*PI()*$F$3))*EXP(-0.5*(A157-$F$2)^2/$F$3)</f>
        <v>1.85736184455518E-005</v>
      </c>
      <c r="C157" s="0" t="n">
        <f aca="false">1/(SQRT(2*PI()*$F$6))*EXP(-0.5*(A157-$F$5)^2/$F$6)</f>
        <v>1.85736184455518E-005</v>
      </c>
      <c r="G157" s="0" t="n">
        <f aca="false">NORMSDIST((A157-$F$2)/SQRT($F$3))</f>
        <v>0.999999966679552</v>
      </c>
      <c r="H157" s="0" t="n">
        <f aca="false">NORMSDIST((A157-$F$5)/SQRT($F$6))</f>
        <v>0.999999966679552</v>
      </c>
    </row>
    <row r="158" customFormat="false" ht="13.2" hidden="false" customHeight="false" outlineLevel="0" collapsed="false">
      <c r="A158" s="0" t="n">
        <f aca="false">A157+0.001</f>
        <v>0.0560000000000001</v>
      </c>
      <c r="B158" s="0" t="n">
        <f aca="false">1/(SQRT(2*PI()*$F$3))*EXP(-0.5*(A158-$F$2)^2/$F$3)</f>
        <v>1.07697600425426E-005</v>
      </c>
      <c r="C158" s="0" t="n">
        <f aca="false">1/(SQRT(2*PI()*$F$6))*EXP(-0.5*(A158-$F$5)^2/$F$6)</f>
        <v>1.07697600425426E-005</v>
      </c>
      <c r="G158" s="0" t="n">
        <f aca="false">NORMSDIST((A158-$F$2)/SQRT($F$3))</f>
        <v>0.999999981010438</v>
      </c>
      <c r="H158" s="0" t="n">
        <f aca="false">NORMSDIST((A158-$F$5)/SQRT($F$6))</f>
        <v>0.999999981010438</v>
      </c>
    </row>
    <row r="159" customFormat="false" ht="13.2" hidden="false" customHeight="false" outlineLevel="0" collapsed="false">
      <c r="A159" s="0" t="n">
        <f aca="false">A158+0.001</f>
        <v>0.0570000000000001</v>
      </c>
      <c r="B159" s="0" t="n">
        <f aca="false">1/(SQRT(2*PI()*$F$3))*EXP(-0.5*(A159-$F$2)^2/$F$3)</f>
        <v>6.18262050016544E-006</v>
      </c>
      <c r="C159" s="0" t="n">
        <f aca="false">1/(SQRT(2*PI()*$F$6))*EXP(-0.5*(A159-$F$5)^2/$F$6)</f>
        <v>6.18262050016544E-006</v>
      </c>
      <c r="G159" s="0" t="n">
        <f aca="false">NORMSDIST((A159-$F$2)/SQRT($F$3))</f>
        <v>0.99999998928241</v>
      </c>
      <c r="H159" s="0" t="n">
        <f aca="false">NORMSDIST((A159-$F$5)/SQRT($F$6))</f>
        <v>0.99999998928241</v>
      </c>
    </row>
    <row r="160" customFormat="false" ht="13.2" hidden="false" customHeight="false" outlineLevel="0" collapsed="false">
      <c r="A160" s="0" t="n">
        <f aca="false">A159+0.001</f>
        <v>0.0580000000000001</v>
      </c>
      <c r="B160" s="0" t="n">
        <f aca="false">1/(SQRT(2*PI()*$F$3))*EXP(-0.5*(A160-$F$2)^2/$F$3)</f>
        <v>3.5139550948202E-006</v>
      </c>
      <c r="C160" s="0" t="n">
        <f aca="false">1/(SQRT(2*PI()*$F$6))*EXP(-0.5*(A160-$F$5)^2/$F$6)</f>
        <v>3.5139550948202E-006</v>
      </c>
      <c r="G160" s="0" t="n">
        <f aca="false">NORMSDIST((A160-$F$2)/SQRT($F$3))</f>
        <v>0.999999994009629</v>
      </c>
      <c r="H160" s="0" t="n">
        <f aca="false">NORMSDIST((A160-$F$5)/SQRT($F$6))</f>
        <v>0.999999994009629</v>
      </c>
    </row>
    <row r="161" customFormat="false" ht="13.2" hidden="false" customHeight="false" outlineLevel="0" collapsed="false">
      <c r="A161" s="0" t="n">
        <f aca="false">A160+0.001</f>
        <v>0.0590000000000001</v>
      </c>
      <c r="B161" s="0" t="n">
        <f aca="false">1/(SQRT(2*PI()*$F$3))*EXP(-0.5*(A161-$F$2)^2/$F$3)</f>
        <v>1.97731964062433E-006</v>
      </c>
      <c r="C161" s="0" t="n">
        <f aca="false">1/(SQRT(2*PI()*$F$6))*EXP(-0.5*(A161-$F$5)^2/$F$6)</f>
        <v>1.97731964062433E-006</v>
      </c>
      <c r="G161" s="0" t="n">
        <f aca="false">NORMSDIST((A161-$F$2)/SQRT($F$3))</f>
        <v>0.999999996684254</v>
      </c>
      <c r="H161" s="0" t="n">
        <f aca="false">NORMSDIST((A161-$F$5)/SQRT($F$6))</f>
        <v>0.999999996684254</v>
      </c>
    </row>
    <row r="162" customFormat="false" ht="13.2" hidden="false" customHeight="false" outlineLevel="0" collapsed="false">
      <c r="A162" s="0" t="n">
        <f aca="false">A161+0.001</f>
        <v>0.0600000000000001</v>
      </c>
      <c r="B162" s="0" t="n">
        <f aca="false">1/(SQRT(2*PI()*$F$3))*EXP(-0.5*(A162-$F$2)^2/$F$3)</f>
        <v>1.10157636246815E-006</v>
      </c>
      <c r="C162" s="0" t="n">
        <f aca="false">1/(SQRT(2*PI()*$F$6))*EXP(-0.5*(A162-$F$5)^2/$F$6)</f>
        <v>1.10157636246815E-006</v>
      </c>
      <c r="G162" s="0" t="n">
        <f aca="false">NORMSDIST((A162-$F$2)/SQRT($F$3))</f>
        <v>0.999999998182492</v>
      </c>
      <c r="H162" s="0" t="n">
        <f aca="false">NORMSDIST((A162-$F$5)/SQRT($F$6))</f>
        <v>0.999999998182492</v>
      </c>
    </row>
    <row r="163" customFormat="false" ht="13.2" hidden="false" customHeight="false" outlineLevel="0" collapsed="false">
      <c r="A163" s="0" t="n">
        <f aca="false">A162+0.001</f>
        <v>0.0610000000000001</v>
      </c>
      <c r="B163" s="0" t="n">
        <f aca="false">1/(SQRT(2*PI()*$F$3))*EXP(-0.5*(A163-$F$2)^2/$F$3)</f>
        <v>6.07588284982285E-007</v>
      </c>
      <c r="C163" s="0" t="n">
        <f aca="false">1/(SQRT(2*PI()*$F$6))*EXP(-0.5*(A163-$F$5)^2/$F$6)</f>
        <v>6.07588284982285E-007</v>
      </c>
      <c r="G163" s="0" t="n">
        <f aca="false">NORMSDIST((A163-$F$2)/SQRT($F$3))</f>
        <v>0.999999999013412</v>
      </c>
      <c r="H163" s="0" t="n">
        <f aca="false">NORMSDIST((A163-$F$5)/SQRT($F$6))</f>
        <v>0.999999999013412</v>
      </c>
    </row>
    <row r="164" customFormat="false" ht="13.2" hidden="false" customHeight="false" outlineLevel="0" collapsed="false">
      <c r="A164" s="0" t="n">
        <f aca="false">A163+0.001</f>
        <v>0.0620000000000001</v>
      </c>
      <c r="B164" s="0" t="n">
        <f aca="false">1/(SQRT(2*PI()*$F$3))*EXP(-0.5*(A164-$F$2)^2/$F$3)</f>
        <v>3.31788424354705E-007</v>
      </c>
      <c r="C164" s="0" t="n">
        <f aca="false">1/(SQRT(2*PI()*$F$6))*EXP(-0.5*(A164-$F$5)^2/$F$6)</f>
        <v>3.31788424354705E-007</v>
      </c>
      <c r="G164" s="0" t="n">
        <f aca="false">NORMSDIST((A164-$F$2)/SQRT($F$3))</f>
        <v>0.999999999469658</v>
      </c>
      <c r="H164" s="0" t="n">
        <f aca="false">NORMSDIST((A164-$F$5)/SQRT($F$6))</f>
        <v>0.999999999469658</v>
      </c>
    </row>
    <row r="165" customFormat="false" ht="13.2" hidden="false" customHeight="false" outlineLevel="0" collapsed="false">
      <c r="A165" s="0" t="n">
        <f aca="false">A164+0.001</f>
        <v>0.0630000000000001</v>
      </c>
      <c r="B165" s="0" t="n">
        <f aca="false">1/(SQRT(2*PI()*$F$3))*EXP(-0.5*(A165-$F$2)^2/$F$3)</f>
        <v>1.79378390796395E-007</v>
      </c>
      <c r="C165" s="0" t="n">
        <f aca="false">1/(SQRT(2*PI()*$F$6))*EXP(-0.5*(A165-$F$5)^2/$F$6)</f>
        <v>1.79378390796395E-007</v>
      </c>
      <c r="G165" s="0" t="n">
        <f aca="false">NORMSDIST((A165-$F$2)/SQRT($F$3))</f>
        <v>0.999999999717684</v>
      </c>
      <c r="H165" s="0" t="n">
        <f aca="false">NORMSDIST((A165-$F$5)/SQRT($F$6))</f>
        <v>0.999999999717684</v>
      </c>
    </row>
    <row r="166" customFormat="false" ht="13.2" hidden="false" customHeight="false" outlineLevel="0" collapsed="false">
      <c r="A166" s="0" t="n">
        <f aca="false">A165+0.001</f>
        <v>0.0640000000000001</v>
      </c>
      <c r="B166" s="0" t="n">
        <f aca="false">1/(SQRT(2*PI()*$F$3))*EXP(-0.5*(A166-$F$2)^2/$F$3)</f>
        <v>9.60143337031159E-008</v>
      </c>
      <c r="C166" s="0" t="n">
        <f aca="false">1/(SQRT(2*PI()*$F$6))*EXP(-0.5*(A166-$F$5)^2/$F$6)</f>
        <v>9.60143337031159E-008</v>
      </c>
      <c r="G166" s="0" t="n">
        <f aca="false">NORMSDIST((A166-$F$2)/SQRT($F$3))</f>
        <v>0.999999999851177</v>
      </c>
      <c r="H166" s="0" t="n">
        <f aca="false">NORMSDIST((A166-$F$5)/SQRT($F$6))</f>
        <v>0.999999999851177</v>
      </c>
    </row>
    <row r="167" customFormat="false" ht="13.2" hidden="false" customHeight="false" outlineLevel="0" collapsed="false">
      <c r="A167" s="0" t="n">
        <f aca="false">A166+0.001</f>
        <v>0.0650000000000001</v>
      </c>
      <c r="B167" s="0" t="n">
        <f aca="false">1/(SQRT(2*PI()*$F$3))*EXP(-0.5*(A167-$F$2)^2/$F$3)</f>
        <v>5.08814028164464E-008</v>
      </c>
      <c r="C167" s="0" t="n">
        <f aca="false">1/(SQRT(2*PI()*$F$6))*EXP(-0.5*(A167-$F$5)^2/$F$6)</f>
        <v>5.08814028164464E-008</v>
      </c>
      <c r="G167" s="0" t="n">
        <f aca="false">NORMSDIST((A167-$F$2)/SQRT($F$3))</f>
        <v>0.999999999922312</v>
      </c>
      <c r="H167" s="0" t="n">
        <f aca="false">NORMSDIST((A167-$F$5)/SQRT($F$6))</f>
        <v>0.999999999922312</v>
      </c>
    </row>
    <row r="168" customFormat="false" ht="13.2" hidden="false" customHeight="false" outlineLevel="0" collapsed="false">
      <c r="A168" s="0" t="n">
        <f aca="false">A167+0.001</f>
        <v>0.0660000000000001</v>
      </c>
      <c r="B168" s="0" t="n">
        <f aca="false">1/(SQRT(2*PI()*$F$3))*EXP(-0.5*(A168-$F$2)^2/$F$3)</f>
        <v>2.66955661476262E-008</v>
      </c>
      <c r="C168" s="0" t="n">
        <f aca="false">1/(SQRT(2*PI()*$F$6))*EXP(-0.5*(A168-$F$5)^2/$F$6)</f>
        <v>2.66955661476262E-008</v>
      </c>
      <c r="G168" s="0" t="n">
        <f aca="false">NORMSDIST((A168-$F$2)/SQRT($F$3))</f>
        <v>0.99999999995984</v>
      </c>
      <c r="H168" s="0" t="n">
        <f aca="false">NORMSDIST((A168-$F$5)/SQRT($F$6))</f>
        <v>0.99999999995984</v>
      </c>
    </row>
    <row r="169" customFormat="false" ht="13.2" hidden="false" customHeight="false" outlineLevel="0" collapsed="false">
      <c r="A169" s="0" t="n">
        <f aca="false">A168+0.001</f>
        <v>0.0670000000000001</v>
      </c>
      <c r="B169" s="0" t="n">
        <f aca="false">1/(SQRT(2*PI()*$F$3))*EXP(-0.5*(A169-$F$2)^2/$F$3)</f>
        <v>1.3866799941652E-008</v>
      </c>
      <c r="C169" s="0" t="n">
        <f aca="false">1/(SQRT(2*PI()*$F$6))*EXP(-0.5*(A169-$F$5)^2/$F$6)</f>
        <v>1.3866799941652E-008</v>
      </c>
      <c r="G169" s="0" t="n">
        <f aca="false">NORMSDIST((A169-$F$2)/SQRT($F$3))</f>
        <v>0.999999999979442</v>
      </c>
      <c r="H169" s="0" t="n">
        <f aca="false">NORMSDIST((A169-$F$5)/SQRT($F$6))</f>
        <v>0.999999999979442</v>
      </c>
    </row>
    <row r="170" customFormat="false" ht="13.2" hidden="false" customHeight="false" outlineLevel="0" collapsed="false">
      <c r="A170" s="0" t="n">
        <f aca="false">A169+0.001</f>
        <v>0.0680000000000001</v>
      </c>
      <c r="B170" s="0" t="n">
        <f aca="false">1/(SQRT(2*PI()*$F$3))*EXP(-0.5*(A170-$F$2)^2/$F$3)</f>
        <v>7.13132812399547E-009</v>
      </c>
      <c r="C170" s="0" t="n">
        <f aca="false">1/(SQRT(2*PI()*$F$6))*EXP(-0.5*(A170-$F$5)^2/$F$6)</f>
        <v>7.13132812399547E-009</v>
      </c>
      <c r="G170" s="0" t="n">
        <f aca="false">NORMSDIST((A170-$F$2)/SQRT($F$3))</f>
        <v>0.999999999989579</v>
      </c>
      <c r="H170" s="0" t="n">
        <f aca="false">NORMSDIST((A170-$F$5)/SQRT($F$6))</f>
        <v>0.999999999989579</v>
      </c>
    </row>
    <row r="171" customFormat="false" ht="13.2" hidden="false" customHeight="false" outlineLevel="0" collapsed="false">
      <c r="A171" s="0" t="n">
        <f aca="false">A170+0.001</f>
        <v>0.0690000000000001</v>
      </c>
      <c r="B171" s="0" t="n">
        <f aca="false">1/(SQRT(2*PI()*$F$3))*EXP(-0.5*(A171-$F$2)^2/$F$3)</f>
        <v>3.63096150179147E-009</v>
      </c>
      <c r="C171" s="0" t="n">
        <f aca="false">1/(SQRT(2*PI()*$F$6))*EXP(-0.5*(A171-$F$5)^2/$F$6)</f>
        <v>3.63096150179147E-009</v>
      </c>
      <c r="G171" s="0" t="n">
        <f aca="false">NORMSDIST((A171-$F$2)/SQRT($F$3))</f>
        <v>0.999999999994769</v>
      </c>
      <c r="H171" s="0" t="n">
        <f aca="false">NORMSDIST((A171-$F$5)/SQRT($F$6))</f>
        <v>0.999999999994769</v>
      </c>
    </row>
    <row r="172" customFormat="false" ht="13.2" hidden="false" customHeight="false" outlineLevel="0" collapsed="false">
      <c r="A172" s="0" t="n">
        <f aca="false">A171+0.001</f>
        <v>0.0700000000000001</v>
      </c>
      <c r="B172" s="0" t="n">
        <f aca="false">1/(SQRT(2*PI()*$F$3))*EXP(-0.5*(A172-$F$2)^2/$F$3)</f>
        <v>1.83033221701542E-009</v>
      </c>
      <c r="C172" s="0" t="n">
        <f aca="false">1/(SQRT(2*PI()*$F$6))*EXP(-0.5*(A172-$F$5)^2/$F$6)</f>
        <v>1.83033221701542E-009</v>
      </c>
      <c r="G172" s="0" t="n">
        <f aca="false">NORMSDIST((A172-$F$2)/SQRT($F$3))</f>
        <v>0.9999999999974</v>
      </c>
      <c r="H172" s="0" t="n">
        <f aca="false">NORMSDIST((A172-$F$5)/SQRT($F$6))</f>
        <v>0.9999999999974</v>
      </c>
    </row>
    <row r="173" customFormat="false" ht="13.2" hidden="false" customHeight="false" outlineLevel="0" collapsed="false">
      <c r="A173" s="0" t="n">
        <f aca="false">A172+0.001</f>
        <v>0.0710000000000001</v>
      </c>
      <c r="B173" s="0" t="n">
        <f aca="false">1/(SQRT(2*PI()*$F$3))*EXP(-0.5*(A173-$F$2)^2/$F$3)</f>
        <v>9.13472040836378E-010</v>
      </c>
      <c r="C173" s="0" t="n">
        <f aca="false">1/(SQRT(2*PI()*$F$6))*EXP(-0.5*(A173-$F$5)^2/$F$6)</f>
        <v>9.13472040836378E-010</v>
      </c>
      <c r="G173" s="0" t="n">
        <f aca="false">NORMSDIST((A173-$F$2)/SQRT($F$3))</f>
        <v>0.99999999999872</v>
      </c>
      <c r="H173" s="0" t="n">
        <f aca="false">NORMSDIST((A173-$F$5)/SQRT($F$6))</f>
        <v>0.99999999999872</v>
      </c>
    </row>
    <row r="174" customFormat="false" ht="13.2" hidden="false" customHeight="false" outlineLevel="0" collapsed="false">
      <c r="A174" s="0" t="n">
        <f aca="false">A173+0.001</f>
        <v>0.0720000000000001</v>
      </c>
      <c r="B174" s="0" t="n">
        <f aca="false">1/(SQRT(2*PI()*$F$3))*EXP(-0.5*(A174-$F$2)^2/$F$3)</f>
        <v>4.5135436772051E-010</v>
      </c>
      <c r="C174" s="0" t="n">
        <f aca="false">1/(SQRT(2*PI()*$F$6))*EXP(-0.5*(A174-$F$5)^2/$F$6)</f>
        <v>4.5135436772051E-010</v>
      </c>
      <c r="G174" s="0" t="n">
        <f aca="false">NORMSDIST((A174-$F$2)/SQRT($F$3))</f>
        <v>0.999999999999376</v>
      </c>
      <c r="H174" s="0" t="n">
        <f aca="false">NORMSDIST((A174-$F$5)/SQRT($F$6))</f>
        <v>0.999999999999376</v>
      </c>
    </row>
    <row r="175" customFormat="false" ht="13.2" hidden="false" customHeight="false" outlineLevel="0" collapsed="false">
      <c r="A175" s="0" t="n">
        <f aca="false">A174+0.001</f>
        <v>0.0730000000000001</v>
      </c>
      <c r="B175" s="0" t="n">
        <f aca="false">1/(SQRT(2*PI()*$F$3))*EXP(-0.5*(A175-$F$2)^2/$F$3)</f>
        <v>2.20798996313694E-010</v>
      </c>
      <c r="C175" s="0" t="n">
        <f aca="false">1/(SQRT(2*PI()*$F$6))*EXP(-0.5*(A175-$F$5)^2/$F$6)</f>
        <v>2.20798996313694E-010</v>
      </c>
      <c r="G175" s="0" t="n">
        <f aca="false">NORMSDIST((A175-$F$2)/SQRT($F$3))</f>
        <v>0.999999999999699</v>
      </c>
      <c r="H175" s="0" t="n">
        <f aca="false">NORMSDIST((A175-$F$5)/SQRT($F$6))</f>
        <v>0.999999999999699</v>
      </c>
    </row>
    <row r="176" customFormat="false" ht="13.2" hidden="false" customHeight="false" outlineLevel="0" collapsed="false">
      <c r="A176" s="0" t="n">
        <f aca="false">A175+0.001</f>
        <v>0.0740000000000001</v>
      </c>
      <c r="B176" s="0" t="n">
        <f aca="false">1/(SQRT(2*PI()*$F$3))*EXP(-0.5*(A176-$F$2)^2/$F$3)</f>
        <v>1.06938378715406E-010</v>
      </c>
      <c r="C176" s="0" t="n">
        <f aca="false">1/(SQRT(2*PI()*$F$6))*EXP(-0.5*(A176-$F$5)^2/$F$6)</f>
        <v>1.06938378715406E-010</v>
      </c>
      <c r="G176" s="0" t="n">
        <f aca="false">NORMSDIST((A176-$F$2)/SQRT($F$3))</f>
        <v>0.999999999999856</v>
      </c>
      <c r="H176" s="0" t="n">
        <f aca="false">NORMSDIST((A176-$F$5)/SQRT($F$6))</f>
        <v>0.999999999999856</v>
      </c>
    </row>
    <row r="177" customFormat="false" ht="13.2" hidden="false" customHeight="false" outlineLevel="0" collapsed="false">
      <c r="A177" s="0" t="n">
        <f aca="false">A176+0.001</f>
        <v>0.0750000000000001</v>
      </c>
      <c r="B177" s="0" t="n">
        <f aca="false">1/(SQRT(2*PI()*$F$3))*EXP(-0.5*(A177-$F$2)^2/$F$3)</f>
        <v>5.12775363679617E-011</v>
      </c>
      <c r="C177" s="0" t="n">
        <f aca="false">1/(SQRT(2*PI()*$F$6))*EXP(-0.5*(A177-$F$5)^2/$F$6)</f>
        <v>5.12775363679617E-011</v>
      </c>
      <c r="G177" s="0" t="n">
        <f aca="false">NORMSDIST((A177-$F$2)/SQRT($F$3))</f>
        <v>0.999999999999932</v>
      </c>
      <c r="H177" s="0" t="n">
        <f aca="false">NORMSDIST((A177-$F$5)/SQRT($F$6))</f>
        <v>0.999999999999932</v>
      </c>
    </row>
    <row r="178" customFormat="false" ht="13.2" hidden="false" customHeight="false" outlineLevel="0" collapsed="false">
      <c r="A178" s="0" t="n">
        <f aca="false">A177+0.001</f>
        <v>0.0760000000000001</v>
      </c>
      <c r="B178" s="0" t="n">
        <f aca="false">1/(SQRT(2*PI()*$F$3))*EXP(-0.5*(A178-$F$2)^2/$F$3)</f>
        <v>2.43432053302876E-011</v>
      </c>
      <c r="C178" s="0" t="n">
        <f aca="false">1/(SQRT(2*PI()*$F$6))*EXP(-0.5*(A178-$F$5)^2/$F$6)</f>
        <v>2.43432053302876E-011</v>
      </c>
      <c r="G178" s="0" t="n">
        <f aca="false">NORMSDIST((A178-$F$2)/SQRT($F$3))</f>
        <v>0.999999999999968</v>
      </c>
      <c r="H178" s="0" t="n">
        <f aca="false">NORMSDIST((A178-$F$5)/SQRT($F$6))</f>
        <v>0.999999999999968</v>
      </c>
    </row>
    <row r="179" customFormat="false" ht="13.2" hidden="false" customHeight="false" outlineLevel="0" collapsed="false">
      <c r="A179" s="0" t="n">
        <f aca="false">A178+0.001</f>
        <v>0.0770000000000001</v>
      </c>
      <c r="B179" s="0" t="n">
        <f aca="false">1/(SQRT(2*PI()*$F$3))*EXP(-0.5*(A179-$F$2)^2/$F$3)</f>
        <v>1.14415649018002E-011</v>
      </c>
      <c r="C179" s="0" t="n">
        <f aca="false">1/(SQRT(2*PI()*$F$6))*EXP(-0.5*(A179-$F$5)^2/$F$6)</f>
        <v>1.14415649018002E-011</v>
      </c>
      <c r="G179" s="0" t="n">
        <f aca="false">NORMSDIST((A179-$F$2)/SQRT($F$3))</f>
        <v>0.999999999999985</v>
      </c>
      <c r="H179" s="0" t="n">
        <f aca="false">NORMSDIST((A179-$F$5)/SQRT($F$6))</f>
        <v>0.999999999999985</v>
      </c>
    </row>
    <row r="180" customFormat="false" ht="13.2" hidden="false" customHeight="false" outlineLevel="0" collapsed="false">
      <c r="A180" s="0" t="n">
        <f aca="false">A179+0.001</f>
        <v>0.0780000000000001</v>
      </c>
      <c r="B180" s="0" t="n">
        <f aca="false">1/(SQRT(2*PI()*$F$3))*EXP(-0.5*(A180-$F$2)^2/$F$3)</f>
        <v>5.32414837225241E-012</v>
      </c>
      <c r="C180" s="0" t="n">
        <f aca="false">1/(SQRT(2*PI()*$F$6))*EXP(-0.5*(A180-$F$5)^2/$F$6)</f>
        <v>5.32414837225241E-012</v>
      </c>
      <c r="G180" s="0" t="n">
        <f aca="false">NORMSDIST((A180-$F$2)/SQRT($F$3))</f>
        <v>0.999999999999993</v>
      </c>
      <c r="H180" s="0" t="n">
        <f aca="false">NORMSDIST((A180-$F$5)/SQRT($F$6))</f>
        <v>0.999999999999993</v>
      </c>
    </row>
    <row r="181" customFormat="false" ht="13.2" hidden="false" customHeight="false" outlineLevel="0" collapsed="false">
      <c r="A181" s="0" t="n">
        <f aca="false">A180+0.001</f>
        <v>0.0790000000000001</v>
      </c>
      <c r="B181" s="0" t="n">
        <f aca="false">1/(SQRT(2*PI()*$F$3))*EXP(-0.5*(A181-$F$2)^2/$F$3)</f>
        <v>2.45285528569616E-012</v>
      </c>
      <c r="C181" s="0" t="n">
        <f aca="false">1/(SQRT(2*PI()*$F$6))*EXP(-0.5*(A181-$F$5)^2/$F$6)</f>
        <v>2.45285528569616E-012</v>
      </c>
      <c r="G181" s="0" t="n">
        <f aca="false">NORMSDIST((A181-$F$2)/SQRT($F$3))</f>
        <v>0.999999999999997</v>
      </c>
      <c r="H181" s="0" t="n">
        <f aca="false">NORMSDIST((A181-$F$5)/SQRT($F$6))</f>
        <v>0.999999999999997</v>
      </c>
    </row>
    <row r="182" customFormat="false" ht="13.2" hidden="false" customHeight="false" outlineLevel="0" collapsed="false">
      <c r="A182" s="0" t="n">
        <f aca="false">A181+0.001</f>
        <v>0.0800000000000001</v>
      </c>
      <c r="B182" s="0" t="n">
        <f aca="false">1/(SQRT(2*PI()*$F$3))*EXP(-0.5*(A182-$F$2)^2/$F$3)</f>
        <v>1.11879562143506E-012</v>
      </c>
      <c r="C182" s="0" t="n">
        <f aca="false">1/(SQRT(2*PI()*$F$6))*EXP(-0.5*(A182-$F$5)^2/$F$6)</f>
        <v>1.11879562143506E-012</v>
      </c>
      <c r="G182" s="0" t="n">
        <f aca="false">NORMSDIST((A182-$F$2)/SQRT($F$3))</f>
        <v>0.999999999999999</v>
      </c>
      <c r="H182" s="0" t="n">
        <f aca="false">NORMSDIST((A182-$F$5)/SQRT($F$6))</f>
        <v>0.999999999999999</v>
      </c>
    </row>
    <row r="183" customFormat="false" ht="13.2" hidden="false" customHeight="false" outlineLevel="0" collapsed="false">
      <c r="A183" s="0" t="n">
        <f aca="false">A182+0.001</f>
        <v>0.0810000000000001</v>
      </c>
      <c r="B183" s="0" t="n">
        <f aca="false">1/(SQRT(2*PI()*$F$3))*EXP(-0.5*(A183-$F$2)^2/$F$3)</f>
        <v>5.05227108353632E-013</v>
      </c>
      <c r="C183" s="0" t="n">
        <f aca="false">1/(SQRT(2*PI()*$F$6))*EXP(-0.5*(A183-$F$5)^2/$F$6)</f>
        <v>5.05227108353632E-013</v>
      </c>
      <c r="G183" s="0" t="n">
        <f aca="false">NORMSDIST((A183-$F$2)/SQRT($F$3))</f>
        <v>0.999999999999999</v>
      </c>
      <c r="H183" s="0" t="n">
        <f aca="false">NORMSDIST((A183-$F$5)/SQRT($F$6))</f>
        <v>0.999999999999999</v>
      </c>
    </row>
    <row r="184" customFormat="false" ht="13.2" hidden="false" customHeight="false" outlineLevel="0" collapsed="false">
      <c r="A184" s="0" t="n">
        <f aca="false">A183+0.001</f>
        <v>0.0820000000000001</v>
      </c>
      <c r="B184" s="0" t="n">
        <f aca="false">1/(SQRT(2*PI()*$F$3))*EXP(-0.5*(A184-$F$2)^2/$F$3)</f>
        <v>2.25880940315405E-013</v>
      </c>
      <c r="C184" s="0" t="n">
        <f aca="false">1/(SQRT(2*PI()*$F$6))*EXP(-0.5*(A184-$F$5)^2/$F$6)</f>
        <v>2.25880940315405E-013</v>
      </c>
      <c r="G184" s="0" t="n">
        <f aca="false">NORMSDIST((A184-$F$2)/SQRT($F$3))</f>
        <v>1</v>
      </c>
      <c r="H184" s="0" t="n">
        <f aca="false">NORMSDIST((A184-$F$5)/SQRT($F$6))</f>
        <v>1</v>
      </c>
    </row>
    <row r="185" customFormat="false" ht="13.2" hidden="false" customHeight="false" outlineLevel="0" collapsed="false">
      <c r="A185" s="0" t="n">
        <f aca="false">A184+0.001</f>
        <v>0.0830000000000001</v>
      </c>
      <c r="B185" s="0" t="n">
        <f aca="false">1/(SQRT(2*PI()*$F$3))*EXP(-0.5*(A185-$F$2)^2/$F$3)</f>
        <v>9.99837874849597E-014</v>
      </c>
      <c r="C185" s="0" t="n">
        <f aca="false">1/(SQRT(2*PI()*$F$6))*EXP(-0.5*(A185-$F$5)^2/$F$6)</f>
        <v>9.99837874849597E-014</v>
      </c>
      <c r="G185" s="0" t="n">
        <f aca="false">NORMSDIST((A185-$F$2)/SQRT($F$3))</f>
        <v>1</v>
      </c>
      <c r="H185" s="0" t="n">
        <f aca="false">NORMSDIST((A185-$F$5)/SQRT($F$6))</f>
        <v>1</v>
      </c>
    </row>
    <row r="186" customFormat="false" ht="13.2" hidden="false" customHeight="false" outlineLevel="0" collapsed="false">
      <c r="A186" s="0" t="n">
        <f aca="false">A185+0.001</f>
        <v>0.0840000000000001</v>
      </c>
      <c r="B186" s="0" t="n">
        <f aca="false">1/(SQRT(2*PI()*$F$3))*EXP(-0.5*(A186-$F$2)^2/$F$3)</f>
        <v>4.38163943550886E-014</v>
      </c>
      <c r="C186" s="0" t="n">
        <f aca="false">1/(SQRT(2*PI()*$F$6))*EXP(-0.5*(A186-$F$5)^2/$F$6)</f>
        <v>4.38163943550886E-014</v>
      </c>
      <c r="G186" s="0" t="n">
        <f aca="false">NORMSDIST((A186-$F$2)/SQRT($F$3))</f>
        <v>1</v>
      </c>
      <c r="H186" s="0" t="n">
        <f aca="false">NORMSDIST((A186-$F$5)/SQRT($F$6))</f>
        <v>1</v>
      </c>
    </row>
    <row r="187" customFormat="false" ht="13.2" hidden="false" customHeight="false" outlineLevel="0" collapsed="false">
      <c r="A187" s="0" t="n">
        <f aca="false">A186+0.001</f>
        <v>0.0850000000000001</v>
      </c>
      <c r="B187" s="0" t="n">
        <f aca="false">1/(SQRT(2*PI()*$F$3))*EXP(-0.5*(A187-$F$2)^2/$F$3)</f>
        <v>1.90108153790773E-014</v>
      </c>
      <c r="C187" s="0" t="n">
        <f aca="false">1/(SQRT(2*PI()*$F$6))*EXP(-0.5*(A187-$F$5)^2/$F$6)</f>
        <v>1.90108153790773E-014</v>
      </c>
      <c r="G187" s="0" t="n">
        <f aca="false">NORMSDIST((A187-$F$2)/SQRT($F$3))</f>
        <v>1</v>
      </c>
      <c r="H187" s="0" t="n">
        <f aca="false">NORMSDIST((A187-$F$5)/SQRT($F$6))</f>
        <v>1</v>
      </c>
    </row>
    <row r="188" customFormat="false" ht="13.2" hidden="false" customHeight="false" outlineLevel="0" collapsed="false">
      <c r="A188" s="0" t="n">
        <f aca="false">A187+0.001</f>
        <v>0.0860000000000002</v>
      </c>
      <c r="B188" s="0" t="n">
        <f aca="false">1/(SQRT(2*PI()*$F$3))*EXP(-0.5*(A188-$F$2)^2/$F$3)</f>
        <v>8.16623563166857E-015</v>
      </c>
      <c r="C188" s="0" t="n">
        <f aca="false">1/(SQRT(2*PI()*$F$6))*EXP(-0.5*(A188-$F$5)^2/$F$6)</f>
        <v>8.16623563166857E-015</v>
      </c>
      <c r="G188" s="0" t="n">
        <f aca="false">NORMSDIST((A188-$F$2)/SQRT($F$3))</f>
        <v>1</v>
      </c>
      <c r="H188" s="0" t="n">
        <f aca="false">NORMSDIST((A188-$F$5)/SQRT($F$6))</f>
        <v>1</v>
      </c>
    </row>
    <row r="189" customFormat="false" ht="13.2" hidden="false" customHeight="false" outlineLevel="0" collapsed="false">
      <c r="A189" s="0" t="n">
        <f aca="false">A188+0.001</f>
        <v>0.0870000000000002</v>
      </c>
      <c r="B189" s="0" t="n">
        <f aca="false">1/(SQRT(2*PI()*$F$3))*EXP(-0.5*(A189-$F$2)^2/$F$3)</f>
        <v>3.47296274856576E-015</v>
      </c>
      <c r="C189" s="0" t="n">
        <f aca="false">1/(SQRT(2*PI()*$F$6))*EXP(-0.5*(A189-$F$5)^2/$F$6)</f>
        <v>3.47296274856576E-015</v>
      </c>
      <c r="G189" s="0" t="n">
        <f aca="false">NORMSDIST((A189-$F$2)/SQRT($F$3))</f>
        <v>1</v>
      </c>
      <c r="H189" s="0" t="n">
        <f aca="false">NORMSDIST((A189-$F$5)/SQRT($F$6))</f>
        <v>1</v>
      </c>
    </row>
    <row r="190" customFormat="false" ht="13.2" hidden="false" customHeight="false" outlineLevel="0" collapsed="false">
      <c r="A190" s="0" t="n">
        <f aca="false">A189+0.001</f>
        <v>0.0880000000000002</v>
      </c>
      <c r="B190" s="0" t="n">
        <f aca="false">1/(SQRT(2*PI()*$F$3))*EXP(-0.5*(A190-$F$2)^2/$F$3)</f>
        <v>1.46229635750046E-015</v>
      </c>
      <c r="C190" s="0" t="n">
        <f aca="false">1/(SQRT(2*PI()*$F$6))*EXP(-0.5*(A190-$F$5)^2/$F$6)</f>
        <v>1.46229635750046E-015</v>
      </c>
      <c r="G190" s="0" t="n">
        <f aca="false">NORMSDIST((A190-$F$2)/SQRT($F$3))</f>
        <v>1</v>
      </c>
      <c r="H190" s="0" t="n">
        <f aca="false">NORMSDIST((A190-$F$5)/SQRT($F$6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14" activeCellId="0" sqref="D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2.43"/>
    <col collapsed="false" customWidth="true" hidden="true" outlineLevel="0" max="5" min="5" style="0" width="12.43"/>
    <col collapsed="false" customWidth="true" hidden="false" outlineLevel="0" max="6" min="6" style="0" width="6.1"/>
    <col collapsed="false" customWidth="true" hidden="false" outlineLevel="0" max="7" min="7" style="0" width="6.4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F1" s="0" t="s">
        <v>4</v>
      </c>
    </row>
    <row r="2" customFormat="false" ht="13.2" hidden="false" customHeight="false" outlineLevel="0" collapsed="false">
      <c r="A2" s="0" t="n">
        <v>0.1</v>
      </c>
      <c r="B2" s="0" t="n">
        <v>100</v>
      </c>
      <c r="C2" s="0" t="n">
        <v>0</v>
      </c>
      <c r="D2" s="0" t="n">
        <f aca="false">COMBIN($B$2,C2)*$A$2^C2*(1-$A$2)^($B$2-C2)</f>
        <v>2.65613988875875E-005</v>
      </c>
      <c r="E2" s="0" t="n">
        <f aca="false">1/(SQRT(2*PI()*$H$4))*EXP(-0.5*(C2-$H$3)^2/$H$4)</f>
        <v>0.000514092998763702</v>
      </c>
    </row>
    <row r="3" customFormat="false" ht="13.2" hidden="false" customHeight="false" outlineLevel="0" collapsed="false">
      <c r="C3" s="0" t="n">
        <v>1</v>
      </c>
      <c r="D3" s="0" t="n">
        <f aca="false">COMBIN($B$2,C3)*$A$2^C3*(1-$A$2)^($B$2-C3)</f>
        <v>0.000295126654306528</v>
      </c>
      <c r="E3" s="0" t="n">
        <f aca="false">1/(SQRT(2*PI()*$H$4))*EXP(-0.5*(C3-$H$3)^2/$H$4)</f>
        <v>0.00147728280397934</v>
      </c>
      <c r="G3" s="0" t="s">
        <v>9</v>
      </c>
      <c r="H3" s="0" t="n">
        <f aca="false">B2*A2</f>
        <v>10</v>
      </c>
    </row>
    <row r="4" customFormat="false" ht="13.2" hidden="false" customHeight="false" outlineLevel="0" collapsed="false">
      <c r="C4" s="0" t="n">
        <v>2</v>
      </c>
      <c r="D4" s="0" t="n">
        <f aca="false">COMBIN($B$2,C4)*$A$2^C4*(1-$A$2)^($B$2-C4)</f>
        <v>0.00162319659868591</v>
      </c>
      <c r="E4" s="0" t="n">
        <f aca="false">1/(SQRT(2*PI()*$H$4))*EXP(-0.5*(C4-$H$3)^2/$H$4)</f>
        <v>0.00379866200793248</v>
      </c>
      <c r="G4" s="0" t="s">
        <v>10</v>
      </c>
      <c r="H4" s="0" t="n">
        <f aca="false">B2*A2*(1-A2)</f>
        <v>9</v>
      </c>
    </row>
    <row r="5" customFormat="false" ht="13.2" hidden="false" customHeight="false" outlineLevel="0" collapsed="false">
      <c r="C5" s="0" t="n">
        <v>3</v>
      </c>
      <c r="D5" s="0" t="n">
        <f aca="false">COMBIN($B$2,C5)*$A$2^C5*(1-$A$2)^($B$2-C5)</f>
        <v>0.0058916024693044</v>
      </c>
      <c r="E5" s="0" t="n">
        <f aca="false">1/(SQRT(2*PI()*$H$4))*EXP(-0.5*(C5-$H$3)^2/$H$4)</f>
        <v>0.00874062969790317</v>
      </c>
    </row>
    <row r="6" customFormat="false" ht="13.2" hidden="false" customHeight="false" outlineLevel="0" collapsed="false">
      <c r="C6" s="0" t="n">
        <v>4</v>
      </c>
      <c r="D6" s="0" t="n">
        <f aca="false">COMBIN($B$2,C6)*$A$2^C6*(1-$A$2)^($B$2-C6)</f>
        <v>0.0158745955422924</v>
      </c>
      <c r="E6" s="0" t="n">
        <f aca="false">1/(SQRT(2*PI()*$H$4))*EXP(-0.5*(C6-$H$3)^2/$H$4)</f>
        <v>0.0179969888377294</v>
      </c>
    </row>
    <row r="7" customFormat="false" ht="13.2" hidden="false" customHeight="false" outlineLevel="0" collapsed="false">
      <c r="C7" s="0" t="n">
        <v>5</v>
      </c>
      <c r="D7" s="0" t="n">
        <f aca="false">COMBIN($B$2,C7)*$A$2^C7*(1-$A$2)^($B$2-C7)</f>
        <v>0.0338658038235571</v>
      </c>
      <c r="E7" s="0" t="n">
        <f aca="false">1/(SQRT(2*PI()*$H$4))*EXP(-0.5*(C7-$H$3)^2/$H$4)</f>
        <v>0.0331590462642496</v>
      </c>
    </row>
    <row r="8" customFormat="false" ht="13.2" hidden="false" customHeight="false" outlineLevel="0" collapsed="false">
      <c r="C8" s="0" t="n">
        <v>6</v>
      </c>
      <c r="D8" s="0" t="n">
        <f aca="false">COMBIN($B$2,C8)*$A$2^C8*(1-$A$2)^($B$2-C8)</f>
        <v>0.0595787289488505</v>
      </c>
      <c r="E8" s="0" t="n">
        <f aca="false">1/(SQRT(2*PI()*$H$4))*EXP(-0.5*(C8-$H$3)^2/$H$4)</f>
        <v>0.0546700248919979</v>
      </c>
    </row>
    <row r="9" customFormat="false" ht="13.2" hidden="false" customHeight="false" outlineLevel="0" collapsed="false">
      <c r="C9" s="0" t="n">
        <v>7</v>
      </c>
      <c r="D9" s="0" t="n">
        <f aca="false">COMBIN($B$2,C9)*$A$2^C9*(1-$A$2)^($B$2-C9)</f>
        <v>0.0888952463681262</v>
      </c>
      <c r="E9" s="0" t="n">
        <f aca="false">1/(SQRT(2*PI()*$H$4))*EXP(-0.5*(C9-$H$3)^2/$H$4)</f>
        <v>0.0806569081730478</v>
      </c>
    </row>
    <row r="10" customFormat="false" ht="13.2" hidden="false" customHeight="false" outlineLevel="0" collapsed="false">
      <c r="C10" s="0" t="n">
        <v>8</v>
      </c>
      <c r="D10" s="0" t="n">
        <f aca="false">COMBIN($B$2,C10)*$A$2^C10*(1-$A$2)^($B$2-C10)</f>
        <v>0.11482302655883</v>
      </c>
      <c r="E10" s="0" t="n">
        <f aca="false">1/(SQRT(2*PI()*$H$4))*EXP(-0.5*(C10-$H$3)^2/$H$4)</f>
        <v>0.106482668507451</v>
      </c>
    </row>
    <row r="11" customFormat="false" ht="13.2" hidden="false" customHeight="false" outlineLevel="0" collapsed="false">
      <c r="C11" s="0" t="n">
        <v>9</v>
      </c>
      <c r="D11" s="0" t="n">
        <f aca="false">COMBIN($B$2,C11)*$A$2^C11*(1-$A$2)^($B$2-C11)</f>
        <v>0.130416277079165</v>
      </c>
      <c r="E11" s="0" t="n">
        <f aca="false">1/(SQRT(2*PI()*$H$4))*EXP(-0.5*(C11-$H$3)^2/$H$4)</f>
        <v>0.125794409230998</v>
      </c>
    </row>
    <row r="12" customFormat="false" ht="13.2" hidden="false" customHeight="false" outlineLevel="0" collapsed="false">
      <c r="C12" s="0" t="n">
        <v>10</v>
      </c>
      <c r="D12" s="0" t="n">
        <f aca="false">COMBIN($B$2,C12)*$A$2^C12*(1-$A$2)^($B$2-C12)</f>
        <v>0.131865346824489</v>
      </c>
      <c r="E12" s="0" t="n">
        <f aca="false">1/(SQRT(2*PI()*$H$4))*EXP(-0.5*(C12-$H$3)^2/$H$4)</f>
        <v>0.132980760133811</v>
      </c>
    </row>
    <row r="13" customFormat="false" ht="13.2" hidden="false" customHeight="false" outlineLevel="0" collapsed="false">
      <c r="C13" s="0" t="n">
        <v>11</v>
      </c>
      <c r="D13" s="0" t="n">
        <f aca="false">COMBIN($B$2,C13)*$A$2^C13*(1-$A$2)^($B$2-C13)</f>
        <v>0.119877588022262</v>
      </c>
      <c r="E13" s="0" t="n">
        <f aca="false">1/(SQRT(2*PI()*$H$4))*EXP(-0.5*(C13-$H$3)^2/$H$4)</f>
        <v>0.125794409230998</v>
      </c>
    </row>
    <row r="14" customFormat="false" ht="13.2" hidden="false" customHeight="false" outlineLevel="0" collapsed="false">
      <c r="C14" s="0" t="n">
        <v>12</v>
      </c>
      <c r="D14" s="0" t="n">
        <f aca="false">COMBIN($B$2,C14)*$A$2^C14*(1-$A$2)^($B$2-C14)</f>
        <v>0.0987880123516792</v>
      </c>
      <c r="E14" s="0" t="n">
        <f aca="false">1/(SQRT(2*PI()*$H$4))*EXP(-0.5*(C14-$H$3)^2/$H$4)</f>
        <v>0.106482668507451</v>
      </c>
    </row>
    <row r="15" customFormat="false" ht="13.2" hidden="false" customHeight="false" outlineLevel="0" collapsed="false">
      <c r="C15" s="0" t="n">
        <v>13</v>
      </c>
      <c r="D15" s="0" t="n">
        <f aca="false">COMBIN($B$2,C15)*$A$2^C15*(1-$A$2)^($B$2-C15)</f>
        <v>0.0743020947602373</v>
      </c>
      <c r="E15" s="0" t="n">
        <f aca="false">1/(SQRT(2*PI()*$H$4))*EXP(-0.5*(C15-$H$3)^2/$H$4)</f>
        <v>0.0806569081730478</v>
      </c>
    </row>
    <row r="16" customFormat="false" ht="13.2" hidden="false" customHeight="false" outlineLevel="0" collapsed="false">
      <c r="C16" s="0" t="n">
        <v>14</v>
      </c>
      <c r="D16" s="0" t="n">
        <f aca="false">COMBIN($B$2,C16)*$A$2^C16*(1-$A$2)^($B$2-C16)</f>
        <v>0.0513038273344496</v>
      </c>
      <c r="E16" s="0" t="n">
        <f aca="false">1/(SQRT(2*PI()*$H$4))*EXP(-0.5*(C16-$H$3)^2/$H$4)</f>
        <v>0.0546700248919979</v>
      </c>
    </row>
    <row r="17" customFormat="false" ht="13.2" hidden="false" customHeight="false" outlineLevel="0" collapsed="false">
      <c r="C17" s="0" t="n">
        <v>15</v>
      </c>
      <c r="D17" s="0" t="n">
        <f aca="false">COMBIN($B$2,C17)*$A$2^C17*(1-$A$2)^($B$2-C17)</f>
        <v>0.0326824381537975</v>
      </c>
      <c r="E17" s="0" t="n">
        <f aca="false">1/(SQRT(2*PI()*$H$4))*EXP(-0.5*(C17-$H$3)^2/$H$4)</f>
        <v>0.0331590462642496</v>
      </c>
    </row>
    <row r="18" customFormat="false" ht="13.2" hidden="false" customHeight="false" outlineLevel="0" collapsed="false">
      <c r="C18" s="0" t="n">
        <v>16</v>
      </c>
      <c r="D18" s="0" t="n">
        <f aca="false">COMBIN($B$2,C18)*$A$2^C18*(1-$A$2)^($B$2-C18)</f>
        <v>0.0192917169657833</v>
      </c>
      <c r="E18" s="0" t="n">
        <f aca="false">1/(SQRT(2*PI()*$H$4))*EXP(-0.5*(C18-$H$3)^2/$H$4)</f>
        <v>0.0179969888377294</v>
      </c>
    </row>
    <row r="19" customFormat="false" ht="13.2" hidden="false" customHeight="false" outlineLevel="0" collapsed="false">
      <c r="C19" s="0" t="n">
        <v>17</v>
      </c>
      <c r="D19" s="0" t="n">
        <f aca="false">COMBIN($B$2,C19)*$A$2^C19*(1-$A$2)^($B$2-C19)</f>
        <v>0.0105915308831751</v>
      </c>
      <c r="E19" s="0" t="n">
        <f aca="false">1/(SQRT(2*PI()*$H$4))*EXP(-0.5*(C19-$H$3)^2/$H$4)</f>
        <v>0.00874062969790317</v>
      </c>
    </row>
    <row r="20" customFormat="false" ht="13.2" hidden="false" customHeight="false" outlineLevel="0" collapsed="false">
      <c r="C20" s="0" t="n">
        <v>18</v>
      </c>
      <c r="D20" s="0" t="n">
        <f aca="false">COMBIN($B$2,C20)*$A$2^C20*(1-$A$2)^($B$2-C20)</f>
        <v>0.00542652508212058</v>
      </c>
      <c r="E20" s="0" t="n">
        <f aca="false">1/(SQRT(2*PI()*$H$4))*EXP(-0.5*(C20-$H$3)^2/$H$4)</f>
        <v>0.00379866200793248</v>
      </c>
    </row>
    <row r="21" customFormat="false" ht="13.2" hidden="false" customHeight="false" outlineLevel="0" collapsed="false">
      <c r="C21" s="0" t="n">
        <v>19</v>
      </c>
      <c r="D21" s="0" t="n">
        <f aca="false">COMBIN($B$2,C21)*$A$2^C21*(1-$A$2)^($B$2-C21)</f>
        <v>0.00260219331423326</v>
      </c>
      <c r="E21" s="0" t="n">
        <f aca="false">1/(SQRT(2*PI()*$H$4))*EXP(-0.5*(C21-$H$3)^2/$H$4)</f>
        <v>0.00147728280397934</v>
      </c>
    </row>
    <row r="22" customFormat="false" ht="13.2" hidden="false" customHeight="false" outlineLevel="0" collapsed="false">
      <c r="C22" s="0" t="n">
        <v>20</v>
      </c>
      <c r="D22" s="0" t="n">
        <f aca="false">COMBIN($B$2,C22)*$A$2^C22*(1-$A$2)^($B$2-C22)</f>
        <v>0.00117098699140497</v>
      </c>
      <c r="E22" s="0" t="n">
        <f aca="false">1/(SQRT(2*PI()*$H$4))*EXP(-0.5*(C22-$H$3)^2/$H$4)</f>
        <v>0.000514092998763702</v>
      </c>
    </row>
    <row r="23" customFormat="false" ht="13.2" hidden="false" customHeight="false" outlineLevel="0" collapsed="false">
      <c r="C23" s="0" t="n">
        <v>21</v>
      </c>
      <c r="D23" s="0" t="n">
        <f aca="false">COMBIN($B$2,C23)*$A$2^C23*(1-$A$2)^($B$2-C23)</f>
        <v>0.000495655869377765</v>
      </c>
      <c r="E23" s="0" t="n">
        <f aca="false">1/(SQRT(2*PI()*$H$4))*EXP(-0.5*(C23-$H$3)^2/$H$4)</f>
        <v>0.00016009021720694</v>
      </c>
    </row>
    <row r="24" customFormat="false" ht="13.2" hidden="false" customHeight="false" outlineLevel="0" collapsed="false">
      <c r="C24" s="0" t="n">
        <v>22</v>
      </c>
      <c r="D24" s="0" t="n">
        <f aca="false">COMBIN($B$2,C24)*$A$2^C24*(1-$A$2)^($B$2-C24)</f>
        <v>0.000197761685256785</v>
      </c>
      <c r="E24" s="0" t="n">
        <f aca="false">1/(SQRT(2*PI()*$H$4))*EXP(-0.5*(C24-$H$3)^2/$H$4)</f>
        <v>4.46100752549618E-005</v>
      </c>
    </row>
    <row r="25" customFormat="false" ht="13.2" hidden="false" customHeight="false" outlineLevel="0" collapsed="false">
      <c r="C25" s="0" t="n">
        <v>23</v>
      </c>
      <c r="D25" s="0" t="n">
        <f aca="false">COMBIN($B$2,C25)*$A$2^C25*(1-$A$2)^($B$2-C25)</f>
        <v>7.4518895893861E-005</v>
      </c>
      <c r="E25" s="0" t="n">
        <f aca="false">1/(SQRT(2*PI()*$H$4))*EXP(-0.5*(C25-$H$3)^2/$H$4)</f>
        <v>1.11236207985461E-005</v>
      </c>
    </row>
    <row r="26" customFormat="false" ht="13.2" hidden="false" customHeight="false" outlineLevel="0" collapsed="false">
      <c r="C26" s="0" t="n">
        <v>24</v>
      </c>
      <c r="D26" s="0" t="n">
        <f aca="false">COMBIN($B$2,C26)*$A$2^C26*(1-$A$2)^($B$2-C26)</f>
        <v>2.65646064066078E-005</v>
      </c>
      <c r="E26" s="0" t="n">
        <f aca="false">1/(SQRT(2*PI()*$H$4))*EXP(-0.5*(C26-$H$3)^2/$H$4)</f>
        <v>2.48201529021E-006</v>
      </c>
    </row>
    <row r="27" customFormat="false" ht="13.2" hidden="false" customHeight="false" outlineLevel="0" collapsed="false">
      <c r="C27" s="0" t="n">
        <v>25</v>
      </c>
      <c r="D27" s="0" t="n">
        <f aca="false">COMBIN($B$2,C27)*$A$2^C27*(1-$A$2)^($B$2-C27)</f>
        <v>8.97293371956532E-006</v>
      </c>
      <c r="E27" s="0" t="n">
        <f aca="false">1/(SQRT(2*PI()*$H$4))*EXP(-0.5*(C27-$H$3)^2/$H$4)</f>
        <v>4.95573171578099E-007</v>
      </c>
    </row>
    <row r="28" customFormat="false" ht="13.2" hidden="false" customHeight="false" outlineLevel="0" collapsed="false">
      <c r="C28" s="0" t="n">
        <v>26</v>
      </c>
      <c r="D28" s="0" t="n">
        <f aca="false">COMBIN($B$2,C28)*$A$2^C28*(1-$A$2)^($B$2-C28)</f>
        <v>2.87594029473247E-006</v>
      </c>
      <c r="E28" s="0" t="n">
        <f aca="false">1/(SQRT(2*PI()*$H$4))*EXP(-0.5*(C28-$H$3)^2/$H$4)</f>
        <v>8.85433969507304E-008</v>
      </c>
    </row>
    <row r="29" customFormat="false" ht="13.2" hidden="false" customHeight="false" outlineLevel="0" collapsed="false">
      <c r="C29" s="0" t="n">
        <v>27</v>
      </c>
      <c r="D29" s="0" t="n">
        <f aca="false">COMBIN($B$2,C29)*$A$2^C29*(1-$A$2)^($B$2-C29)</f>
        <v>8.75800748190136E-007</v>
      </c>
      <c r="E29" s="0" t="n">
        <f aca="false">1/(SQRT(2*PI()*$H$4))*EXP(-0.5*(C29-$H$3)^2/$H$4)</f>
        <v>1.41562958215163E-008</v>
      </c>
    </row>
    <row r="30" customFormat="false" ht="13.2" hidden="false" customHeight="false" outlineLevel="0" collapsed="false">
      <c r="C30" s="0" t="n">
        <v>28</v>
      </c>
      <c r="D30" s="0" t="n">
        <f aca="false">COMBIN($B$2,C30)*$A$2^C30*(1-$A$2)^($B$2-C30)</f>
        <v>2.53704184991587E-007</v>
      </c>
      <c r="E30" s="0" t="n">
        <f aca="false">1/(SQRT(2*PI()*$H$4))*EXP(-0.5*(C30-$H$3)^2/$H$4)</f>
        <v>2.02529428327443E-009</v>
      </c>
    </row>
    <row r="31" customFormat="false" ht="13.2" hidden="false" customHeight="false" outlineLevel="0" collapsed="false">
      <c r="C31" s="0" t="n">
        <v>29</v>
      </c>
      <c r="D31" s="0" t="n">
        <f aca="false">COMBIN($B$2,C31)*$A$2^C31*(1-$A$2)^($B$2-C31)</f>
        <v>6.99873613769895E-008</v>
      </c>
      <c r="E31" s="0" t="n">
        <f aca="false">1/(SQRT(2*PI()*$H$4))*EXP(-0.5*(C31-$H$3)^2/$H$4)</f>
        <v>2.59281602268989E-010</v>
      </c>
    </row>
    <row r="32" customFormat="false" ht="13.2" hidden="false" customHeight="false" outlineLevel="0" collapsed="false">
      <c r="C32" s="0" t="n">
        <v>30</v>
      </c>
      <c r="D32" s="0" t="n">
        <f aca="false">COMBIN($B$2,C32)*$A$2^C32*(1-$A$2)^($B$2-C32)</f>
        <v>1.84040839176528E-008</v>
      </c>
      <c r="E32" s="0" t="n">
        <f aca="false">1/(SQRT(2*PI()*$H$4))*EXP(-0.5*(C32-$H$3)^2/$H$4)</f>
        <v>2.97030006245073E-011</v>
      </c>
    </row>
    <row r="33" customFormat="false" ht="13.2" hidden="false" customHeight="false" outlineLevel="0" collapsed="false">
      <c r="C33" s="0" t="n">
        <v>31</v>
      </c>
      <c r="D33" s="0" t="n">
        <f aca="false">COMBIN($B$2,C33)*$A$2^C33*(1-$A$2)^($B$2-C33)</f>
        <v>4.61751209403475E-009</v>
      </c>
      <c r="E33" s="0" t="n">
        <f aca="false">1/(SQRT(2*PI()*$H$4))*EXP(-0.5*(C33-$H$3)^2/$H$4)</f>
        <v>3.0449068027882E-012</v>
      </c>
    </row>
    <row r="34" customFormat="false" ht="13.2" hidden="false" customHeight="false" outlineLevel="0" collapsed="false">
      <c r="C34" s="0" t="n">
        <v>32</v>
      </c>
      <c r="D34" s="0" t="n">
        <f aca="false">COMBIN($B$2,C34)*$A$2^C34*(1-$A$2)^($B$2-C34)</f>
        <v>1.10627893919583E-009</v>
      </c>
      <c r="E34" s="0" t="n">
        <f aca="false">1/(SQRT(2*PI()*$H$4))*EXP(-0.5*(C34-$H$3)^2/$H$4)</f>
        <v>2.79314024339655E-013</v>
      </c>
    </row>
    <row r="35" customFormat="false" ht="13.2" hidden="false" customHeight="false" outlineLevel="0" collapsed="false">
      <c r="C35" s="0" t="n">
        <v>33</v>
      </c>
      <c r="D35" s="0" t="n">
        <f aca="false">COMBIN($B$2,C35)*$A$2^C35*(1-$A$2)^($B$2-C35)</f>
        <v>2.53289454091974E-010</v>
      </c>
      <c r="E35" s="0" t="n">
        <f aca="false">1/(SQRT(2*PI()*$H$4))*EXP(-0.5*(C35-$H$3)^2/$H$4)</f>
        <v>2.29274913035562E-014</v>
      </c>
    </row>
    <row r="36" customFormat="false" ht="13.2" hidden="false" customHeight="false" outlineLevel="0" collapsed="false">
      <c r="C36" s="0" t="n">
        <v>34</v>
      </c>
      <c r="D36" s="0" t="n">
        <f aca="false">COMBIN($B$2,C36)*$A$2^C36*(1-$A$2)^($B$2-C36)</f>
        <v>5.54588020397459E-011</v>
      </c>
      <c r="E36" s="0" t="n">
        <f aca="false">1/(SQRT(2*PI()*$H$4))*EXP(-0.5*(C36-$H$3)^2/$H$4)</f>
        <v>1.68409036117896E-015</v>
      </c>
    </row>
    <row r="37" customFormat="false" ht="13.2" hidden="false" customHeight="false" outlineLevel="0" collapsed="false">
      <c r="C37" s="0" t="n">
        <v>35</v>
      </c>
      <c r="D37" s="0" t="n">
        <f aca="false">COMBIN($B$2,C37)*$A$2^C37*(1-$A$2)^($B$2-C37)</f>
        <v>1.16199394749944E-011</v>
      </c>
      <c r="E37" s="0" t="n">
        <f aca="false">1/(SQRT(2*PI()*$H$4))*EXP(-0.5*(C37-$H$3)^2/$H$4)</f>
        <v>1.10692781497575E-016</v>
      </c>
    </row>
    <row r="38" customFormat="false" ht="13.2" hidden="false" customHeight="false" outlineLevel="0" collapsed="false">
      <c r="C38" s="0" t="n">
        <v>36</v>
      </c>
      <c r="D38" s="0" t="n">
        <f aca="false">COMBIN($B$2,C38)*$A$2^C38*(1-$A$2)^($B$2-C38)</f>
        <v>2.33116069714393E-012</v>
      </c>
      <c r="E38" s="0" t="n">
        <f aca="false">1/(SQRT(2*PI()*$H$4))*EXP(-0.5*(C38-$H$3)^2/$H$4)</f>
        <v>6.51055884397378E-018</v>
      </c>
    </row>
    <row r="39" customFormat="false" ht="13.2" hidden="false" customHeight="false" outlineLevel="0" collapsed="false">
      <c r="C39" s="0" t="n">
        <v>37</v>
      </c>
      <c r="D39" s="0" t="n">
        <f aca="false">COMBIN($B$2,C39)*$A$2^C39*(1-$A$2)^($B$2-C39)</f>
        <v>4.48030884736372E-013</v>
      </c>
      <c r="E39" s="0" t="n">
        <f aca="false">1/(SQRT(2*PI()*$H$4))*EXP(-0.5*(C39-$H$3)^2/$H$4)</f>
        <v>3.42659119055631E-019</v>
      </c>
    </row>
    <row r="40" customFormat="false" ht="13.2" hidden="false" customHeight="false" outlineLevel="0" collapsed="false">
      <c r="C40" s="0" t="n">
        <v>38</v>
      </c>
      <c r="D40" s="0" t="n">
        <f aca="false">COMBIN($B$2,C40)*$A$2^C40*(1-$A$2)^($B$2-C40)</f>
        <v>8.25320050830159E-014</v>
      </c>
      <c r="E40" s="0" t="n">
        <f aca="false">1/(SQRT(2*PI()*$H$4))*EXP(-0.5*(C40-$H$3)^2/$H$4)</f>
        <v>1.61380619058144E-020</v>
      </c>
    </row>
    <row r="41" customFormat="false" ht="13.2" hidden="false" customHeight="false" outlineLevel="0" collapsed="false">
      <c r="C41" s="0" t="n">
        <v>39</v>
      </c>
      <c r="D41" s="0" t="n">
        <f aca="false">COMBIN($B$2,C41)*$A$2^C41*(1-$A$2)^($B$2-C41)</f>
        <v>1.45783028921566E-014</v>
      </c>
      <c r="E41" s="0" t="n">
        <f aca="false">1/(SQRT(2*PI()*$H$4))*EXP(-0.5*(C41-$H$3)^2/$H$4)</f>
        <v>6.80119955501659E-022</v>
      </c>
    </row>
    <row r="42" customFormat="false" ht="13.2" hidden="false" customHeight="false" outlineLevel="0" collapsed="false">
      <c r="C42" s="0" t="n">
        <v>40</v>
      </c>
      <c r="D42" s="0" t="n">
        <f aca="false">COMBIN($B$2,C42)*$A$2^C42*(1-$A$2)^($B$2-C42)</f>
        <v>2.47021243450432E-015</v>
      </c>
      <c r="E42" s="0" t="n">
        <f aca="false">1/(SQRT(2*PI()*$H$4))*EXP(-0.5*(C42-$H$3)^2/$H$4)</f>
        <v>2.56486620890214E-023</v>
      </c>
    </row>
    <row r="43" customFormat="false" ht="13.2" hidden="false" customHeight="false" outlineLevel="0" collapsed="false">
      <c r="C43" s="0" t="n">
        <v>41</v>
      </c>
      <c r="D43" s="0" t="n">
        <f aca="false">COMBIN($B$2,C43)*$A$2^C43*(1-$A$2)^($B$2-C43)</f>
        <v>4.01660558455987E-016</v>
      </c>
      <c r="E43" s="0" t="n">
        <f aca="false">1/(SQRT(2*PI()*$H$4))*EXP(-0.5*(C43-$H$3)^2/$H$4)</f>
        <v>8.6554364433714E-025</v>
      </c>
    </row>
    <row r="44" customFormat="false" ht="13.2" hidden="false" customHeight="false" outlineLevel="0" collapsed="false">
      <c r="C44" s="0" t="n">
        <v>42</v>
      </c>
      <c r="D44" s="0" t="n">
        <f aca="false">COMBIN($B$2,C44)*$A$2^C44*(1-$A$2)^($B$2-C44)</f>
        <v>6.26930501293736E-017</v>
      </c>
      <c r="E44" s="0" t="n">
        <f aca="false">1/(SQRT(2*PI()*$H$4))*EXP(-0.5*(C44-$H$3)^2/$H$4)</f>
        <v>2.61371532967995E-026</v>
      </c>
    </row>
    <row r="45" customFormat="false" ht="13.2" hidden="false" customHeight="false" outlineLevel="0" collapsed="false">
      <c r="C45" s="0" t="n">
        <v>43</v>
      </c>
      <c r="D45" s="0" t="n">
        <f aca="false">COMBIN($B$2,C45)*$A$2^C45*(1-$A$2)^($B$2-C45)</f>
        <v>9.39585764212835E-018</v>
      </c>
      <c r="E45" s="0" t="n">
        <f aca="false">1/(SQRT(2*PI()*$H$4))*EXP(-0.5*(C45-$H$3)^2/$H$4)</f>
        <v>7.06273084503118E-028</v>
      </c>
    </row>
    <row r="46" customFormat="false" ht="13.2" hidden="false" customHeight="false" outlineLevel="0" collapsed="false">
      <c r="C46" s="0" t="n">
        <v>44</v>
      </c>
      <c r="D46" s="0" t="n">
        <f aca="false">COMBIN($B$2,C46)*$A$2^C46*(1-$A$2)^($B$2-C46)</f>
        <v>1.35243405454878E-018</v>
      </c>
      <c r="E46" s="0" t="n">
        <f aca="false">1/(SQRT(2*PI()*$H$4))*EXP(-0.5*(C46-$H$3)^2/$H$4)</f>
        <v>1.70778063406929E-029</v>
      </c>
    </row>
    <row r="47" customFormat="false" ht="13.2" hidden="false" customHeight="false" outlineLevel="0" collapsed="false">
      <c r="C47" s="0" t="n">
        <v>45</v>
      </c>
      <c r="D47" s="0" t="n">
        <f aca="false">COMBIN($B$2,C47)*$A$2^C47*(1-$A$2)^($B$2-C47)</f>
        <v>1.87003227295633E-019</v>
      </c>
      <c r="E47" s="0" t="n">
        <f aca="false">1/(SQRT(2*PI()*$H$4))*EXP(-0.5*(C47-$H$3)^2/$H$4)</f>
        <v>3.69518826869284E-031</v>
      </c>
    </row>
    <row r="48" customFormat="false" ht="13.2" hidden="false" customHeight="false" outlineLevel="0" collapsed="false">
      <c r="C48" s="0" t="n">
        <v>46</v>
      </c>
      <c r="D48" s="0" t="n">
        <f aca="false">COMBIN($B$2,C48)*$A$2^C48*(1-$A$2)^($B$2-C48)</f>
        <v>2.48434239160866E-020</v>
      </c>
      <c r="E48" s="0" t="n">
        <f aca="false">1/(SQRT(2*PI()*$H$4))*EXP(-0.5*(C48-$H$3)^2/$H$4)</f>
        <v>7.1546124522102E-033</v>
      </c>
    </row>
    <row r="49" customFormat="false" ht="13.2" hidden="false" customHeight="false" outlineLevel="0" collapsed="false">
      <c r="C49" s="0" t="n">
        <v>47</v>
      </c>
      <c r="D49" s="0" t="n">
        <f aca="false">COMBIN($B$2,C49)*$A$2^C49*(1-$A$2)^($B$2-C49)</f>
        <v>3.17150092545786E-021</v>
      </c>
      <c r="E49" s="0" t="n">
        <f aca="false">1/(SQRT(2*PI()*$H$4))*EXP(-0.5*(C49-$H$3)^2/$H$4)</f>
        <v>1.23959756721023E-034</v>
      </c>
    </row>
    <row r="50" customFormat="false" ht="13.2" hidden="false" customHeight="false" outlineLevel="0" collapsed="false">
      <c r="C50" s="0" t="n">
        <v>48</v>
      </c>
      <c r="D50" s="0" t="n">
        <f aca="false">COMBIN($B$2,C50)*$A$2^C50*(1-$A$2)^($B$2-C50)</f>
        <v>3.89096178354784E-022</v>
      </c>
      <c r="E50" s="0" t="n">
        <f aca="false">1/(SQRT(2*PI()*$H$4))*EXP(-0.5*(C50-$H$3)^2/$H$4)</f>
        <v>1.92185392037155E-036</v>
      </c>
    </row>
    <row r="51" customFormat="false" ht="13.2" hidden="false" customHeight="false" outlineLevel="0" collapsed="false">
      <c r="C51" s="0" t="n">
        <v>49</v>
      </c>
      <c r="D51" s="0" t="n">
        <f aca="false">COMBIN($B$2,C51)*$A$2^C51*(1-$A$2)^($B$2-C51)</f>
        <v>4.58798214840108E-023</v>
      </c>
      <c r="E51" s="0" t="n">
        <f aca="false">1/(SQRT(2*PI()*$H$4))*EXP(-0.5*(C51-$H$3)^2/$H$4)</f>
        <v>2.66627591900227E-038</v>
      </c>
    </row>
    <row r="52" customFormat="false" ht="13.2" hidden="false" customHeight="false" outlineLevel="0" collapsed="false">
      <c r="C52" s="0" t="n">
        <v>50</v>
      </c>
      <c r="D52" s="0" t="n">
        <f aca="false">COMBIN($B$2,C52)*$A$2^C52*(1-$A$2)^($B$2-C52)</f>
        <v>5.19971310152122E-024</v>
      </c>
      <c r="E52" s="0" t="n">
        <f aca="false">1/(SQRT(2*PI()*$H$4))*EXP(-0.5*(C52-$H$3)^2/$H$4)</f>
        <v>3.31005236332721E-040</v>
      </c>
    </row>
    <row r="53" customFormat="false" ht="13.2" hidden="false" customHeight="false" outlineLevel="0" collapsed="false">
      <c r="C53" s="0" t="n">
        <v>51</v>
      </c>
      <c r="D53" s="0" t="n">
        <f aca="false">COMBIN($B$2,C53)*$A$2^C53*(1-$A$2)^($B$2-C53)</f>
        <v>5.66417549185318E-025</v>
      </c>
      <c r="E53" s="0" t="n">
        <f aca="false">1/(SQRT(2*PI()*$H$4))*EXP(-0.5*(C53-$H$3)^2/$H$4)</f>
        <v>3.67713602456028E-042</v>
      </c>
    </row>
    <row r="54" customFormat="false" ht="13.2" hidden="false" customHeight="false" outlineLevel="0" collapsed="false">
      <c r="C54" s="0" t="n">
        <v>52</v>
      </c>
      <c r="D54" s="0" t="n">
        <f aca="false">COMBIN($B$2,C54)*$A$2^C54*(1-$A$2)^($B$2-C54)</f>
        <v>5.93044015172663E-026</v>
      </c>
      <c r="E54" s="0" t="n">
        <f aca="false">1/(SQRT(2*PI()*$H$4))*EXP(-0.5*(C54-$H$3)^2/$H$4)</f>
        <v>3.65535519796324E-044</v>
      </c>
    </row>
    <row r="55" customFormat="false" ht="13.2" hidden="false" customHeight="false" outlineLevel="0" collapsed="false">
      <c r="C55" s="0" t="n">
        <v>53</v>
      </c>
      <c r="D55" s="0" t="n">
        <f aca="false">COMBIN($B$2,C55)*$A$2^C55*(1-$A$2)^($B$2-C55)</f>
        <v>5.96773851746076E-027</v>
      </c>
      <c r="E55" s="0" t="n">
        <f aca="false">1/(SQRT(2*PI()*$H$4))*EXP(-0.5*(C55-$H$3)^2/$H$4)</f>
        <v>3.25158065544636E-046</v>
      </c>
    </row>
    <row r="56" customFormat="false" ht="13.2" hidden="false" customHeight="false" outlineLevel="0" collapsed="false">
      <c r="C56" s="0" t="n">
        <v>54</v>
      </c>
      <c r="D56" s="0" t="n">
        <f aca="false">COMBIN($B$2,C56)*$A$2^C56*(1-$A$2)^($B$2-C56)</f>
        <v>5.77126975968427E-028</v>
      </c>
      <c r="E56" s="0" t="n">
        <f aca="false">1/(SQRT(2*PI()*$H$4))*EXP(-0.5*(C56-$H$3)^2/$H$4)</f>
        <v>2.58823994368933E-048</v>
      </c>
    </row>
    <row r="57" customFormat="false" ht="13.2" hidden="false" customHeight="false" outlineLevel="0" collapsed="false">
      <c r="C57" s="0" t="n">
        <v>55</v>
      </c>
      <c r="D57" s="0" t="n">
        <f aca="false">COMBIN($B$2,C57)*$A$2^C57*(1-$A$2)^($B$2-C57)</f>
        <v>5.36320018071669E-029</v>
      </c>
      <c r="E57" s="0" t="n">
        <f aca="false">1/(SQRT(2*PI()*$H$4))*EXP(-0.5*(C57-$H$3)^2/$H$4)</f>
        <v>1.84356984994814E-050</v>
      </c>
    </row>
    <row r="58" customFormat="false" ht="13.2" hidden="false" customHeight="false" outlineLevel="0" collapsed="false">
      <c r="C58" s="0" t="n">
        <v>56</v>
      </c>
      <c r="D58" s="0" t="n">
        <f aca="false">COMBIN($B$2,C58)*$A$2^C58*(1-$A$2)^($B$2-C58)</f>
        <v>4.78857158992563E-030</v>
      </c>
      <c r="E58" s="0" t="n">
        <f aca="false">1/(SQRT(2*PI()*$H$4))*EXP(-0.5*(C58-$H$3)^2/$H$4)</f>
        <v>1.17505911651953E-052</v>
      </c>
    </row>
    <row r="59" customFormat="false" ht="13.2" hidden="false" customHeight="false" outlineLevel="0" collapsed="false">
      <c r="C59" s="0" t="n">
        <v>57</v>
      </c>
      <c r="D59" s="0" t="n">
        <f aca="false">COMBIN($B$2,C59)*$A$2^C59*(1-$A$2)^($B$2-C59)</f>
        <v>4.10715691923445E-031</v>
      </c>
      <c r="E59" s="0" t="n">
        <f aca="false">1/(SQRT(2*PI()*$H$4))*EXP(-0.5*(C59-$H$3)^2/$H$4)</f>
        <v>6.70200724662441E-055</v>
      </c>
    </row>
    <row r="60" customFormat="false" ht="13.2" hidden="false" customHeight="false" outlineLevel="0" collapsed="false">
      <c r="C60" s="0" t="n">
        <v>58</v>
      </c>
      <c r="D60" s="0" t="n">
        <f aca="false">COMBIN($B$2,C60)*$A$2^C60*(1-$A$2)^($B$2-C60)</f>
        <v>3.38329018251114E-032</v>
      </c>
      <c r="E60" s="0" t="n">
        <f aca="false">1/(SQRT(2*PI()*$H$4))*EXP(-0.5*(C60-$H$3)^2/$H$4)</f>
        <v>3.42054357597301E-057</v>
      </c>
    </row>
    <row r="61" customFormat="false" ht="13.2" hidden="false" customHeight="false" outlineLevel="0" collapsed="false">
      <c r="C61" s="0" t="n">
        <v>59</v>
      </c>
      <c r="D61" s="0" t="n">
        <f aca="false">COMBIN($B$2,C61)*$A$2^C61*(1-$A$2)^($B$2-C61)</f>
        <v>2.67604873192971E-033</v>
      </c>
      <c r="E61" s="0" t="n">
        <f aca="false">1/(SQRT(2*PI()*$H$4))*EXP(-0.5*(C61-$H$3)^2/$H$4)</f>
        <v>1.56217764772267E-059</v>
      </c>
    </row>
    <row r="62" customFormat="false" ht="13.2" hidden="false" customHeight="false" outlineLevel="0" collapsed="false">
      <c r="C62" s="0" t="n">
        <v>60</v>
      </c>
      <c r="D62" s="0" t="n">
        <f aca="false">COMBIN($B$2,C62)*$A$2^C62*(1-$A$2)^($B$2-C62)</f>
        <v>2.03181477794663E-034</v>
      </c>
      <c r="E62" s="0" t="n">
        <f aca="false">1/(SQRT(2*PI()*$H$4))*EXP(-0.5*(C62-$H$3)^2/$H$4)</f>
        <v>6.38426299251997E-062</v>
      </c>
    </row>
    <row r="63" customFormat="false" ht="13.2" hidden="false" customHeight="false" outlineLevel="0" collapsed="false">
      <c r="C63" s="0" t="n">
        <v>61</v>
      </c>
      <c r="D63" s="0" t="n">
        <f aca="false">COMBIN($B$2,C63)*$A$2^C63*(1-$A$2)^($B$2-C63)</f>
        <v>1.48037506589919E-035</v>
      </c>
      <c r="E63" s="0" t="n">
        <f aca="false">1/(SQRT(2*PI()*$H$4))*EXP(-0.5*(C63-$H$3)^2/$H$4)</f>
        <v>2.33472737810619E-064</v>
      </c>
    </row>
    <row r="64" customFormat="false" ht="13.2" hidden="false" customHeight="false" outlineLevel="0" collapsed="false">
      <c r="C64" s="0" t="n">
        <v>62</v>
      </c>
      <c r="D64" s="0" t="n">
        <f aca="false">COMBIN($B$2,C64)*$A$2^C64*(1-$A$2)^($B$2-C64)</f>
        <v>1.0346707449833E-036</v>
      </c>
      <c r="E64" s="0" t="n">
        <f aca="false">1/(SQRT(2*PI()*$H$4))*EXP(-0.5*(C64-$H$3)^2/$H$4)</f>
        <v>7.64023366019606E-067</v>
      </c>
    </row>
    <row r="65" customFormat="false" ht="13.2" hidden="false" customHeight="false" outlineLevel="0" collapsed="false">
      <c r="C65" s="0" t="n">
        <v>63</v>
      </c>
      <c r="D65" s="0" t="n">
        <f aca="false">COMBIN($B$2,C65)*$A$2^C65*(1-$A$2)^($B$2-C65)</f>
        <v>6.93430128912972E-038</v>
      </c>
      <c r="E65" s="0" t="n">
        <f aca="false">1/(SQRT(2*PI()*$H$4))*EXP(-0.5*(C65-$H$3)^2/$H$4)</f>
        <v>2.23728938954922E-069</v>
      </c>
    </row>
    <row r="66" customFormat="false" ht="13.2" hidden="false" customHeight="false" outlineLevel="0" collapsed="false">
      <c r="C66" s="0" t="n">
        <v>64</v>
      </c>
      <c r="D66" s="0" t="n">
        <f aca="false">COMBIN($B$2,C66)*$A$2^C66*(1-$A$2)^($B$2-C66)</f>
        <v>4.45432548086458E-039</v>
      </c>
      <c r="E66" s="0" t="n">
        <f aca="false">1/(SQRT(2*PI()*$H$4))*EXP(-0.5*(C66-$H$3)^2/$H$4)</f>
        <v>5.86249847531701E-072</v>
      </c>
    </row>
    <row r="67" customFormat="false" ht="13.2" hidden="false" customHeight="false" outlineLevel="0" collapsed="false">
      <c r="C67" s="0" t="n">
        <v>65</v>
      </c>
      <c r="D67" s="0" t="n">
        <f aca="false">COMBIN($B$2,C67)*$A$2^C67*(1-$A$2)^($B$2-C67)</f>
        <v>2.74112337283974E-040</v>
      </c>
      <c r="E67" s="0" t="n">
        <f aca="false">1/(SQRT(2*PI()*$H$4))*EXP(-0.5*(C67-$H$3)^2/$H$4)</f>
        <v>1.37463811052384E-074</v>
      </c>
    </row>
    <row r="68" customFormat="false" ht="13.2" hidden="false" customHeight="false" outlineLevel="0" collapsed="false">
      <c r="C68" s="0" t="n">
        <v>66</v>
      </c>
      <c r="D68" s="0" t="n">
        <f aca="false">COMBIN($B$2,C68)*$A$2^C68*(1-$A$2)^($B$2-C68)</f>
        <v>1.61514003450153E-041</v>
      </c>
      <c r="E68" s="0" t="n">
        <f aca="false">1/(SQRT(2*PI()*$H$4))*EXP(-0.5*(C68-$H$3)^2/$H$4)</f>
        <v>2.88429100169701E-077</v>
      </c>
    </row>
    <row r="69" customFormat="false" ht="13.2" hidden="false" customHeight="false" outlineLevel="0" collapsed="false">
      <c r="C69" s="0" t="n">
        <v>67</v>
      </c>
      <c r="D69" s="0" t="n">
        <f aca="false">COMBIN($B$2,C69)*$A$2^C69*(1-$A$2)^($B$2-C69)</f>
        <v>9.10692556767033E-043</v>
      </c>
      <c r="E69" s="0" t="n">
        <f aca="false">1/(SQRT(2*PI()*$H$4))*EXP(-0.5*(C69-$H$3)^2/$H$4)</f>
        <v>5.41545345591203E-080</v>
      </c>
    </row>
    <row r="70" customFormat="false" ht="13.2" hidden="false" customHeight="false" outlineLevel="0" collapsed="false">
      <c r="C70" s="0" t="n">
        <v>68</v>
      </c>
      <c r="D70" s="0" t="n">
        <f aca="false">COMBIN($B$2,C70)*$A$2^C70*(1-$A$2)^($B$2-C70)</f>
        <v>4.91059711982223E-044</v>
      </c>
      <c r="E70" s="0" t="n">
        <f aca="false">1/(SQRT(2*PI()*$H$4))*EXP(-0.5*(C70-$H$3)^2/$H$4)</f>
        <v>9.09862231171162E-083</v>
      </c>
    </row>
    <row r="71" customFormat="false" ht="13.2" hidden="false" customHeight="false" outlineLevel="0" collapsed="false">
      <c r="C71" s="0" t="n">
        <v>69</v>
      </c>
      <c r="D71" s="0" t="n">
        <f aca="false">COMBIN($B$2,C71)*$A$2^C71*(1-$A$2)^($B$2-C71)</f>
        <v>2.53042041601146E-045</v>
      </c>
      <c r="E71" s="0" t="n">
        <f aca="false">1/(SQRT(2*PI()*$H$4))*EXP(-0.5*(C71-$H$3)^2/$H$4)</f>
        <v>1.36792253855275E-085</v>
      </c>
    </row>
    <row r="72" customFormat="false" ht="13.2" hidden="false" customHeight="false" outlineLevel="0" collapsed="false">
      <c r="C72" s="0" t="n">
        <v>70</v>
      </c>
      <c r="D72" s="0" t="n">
        <f aca="false">COMBIN($B$2,C72)*$A$2^C72*(1-$A$2)^($B$2-C72)</f>
        <v>1.24512750629135E-046</v>
      </c>
      <c r="E72" s="0" t="n">
        <f aca="false">1/(SQRT(2*PI()*$H$4))*EXP(-0.5*(C72-$H$3)^2/$H$4)</f>
        <v>1.84031612071992E-088</v>
      </c>
    </row>
    <row r="73" customFormat="false" ht="13.2" hidden="false" customHeight="false" outlineLevel="0" collapsed="false">
      <c r="C73" s="0" t="n">
        <v>71</v>
      </c>
      <c r="D73" s="0" t="n">
        <f aca="false">COMBIN($B$2,C73)*$A$2^C73*(1-$A$2)^($B$2-C73)</f>
        <v>5.84566904362137E-048</v>
      </c>
      <c r="E73" s="0" t="n">
        <f aca="false">1/(SQRT(2*PI()*$H$4))*EXP(-0.5*(C73-$H$3)^2/$H$4)</f>
        <v>2.21548295557213E-091</v>
      </c>
    </row>
    <row r="74" customFormat="false" ht="13.2" hidden="false" customHeight="false" outlineLevel="0" collapsed="false">
      <c r="C74" s="0" t="n">
        <v>72</v>
      </c>
      <c r="D74" s="0" t="n">
        <f aca="false">COMBIN($B$2,C74)*$A$2^C74*(1-$A$2)^($B$2-C74)</f>
        <v>2.61611731890462E-049</v>
      </c>
      <c r="E74" s="0" t="n">
        <f aca="false">1/(SQRT(2*PI()*$H$4))*EXP(-0.5*(C74-$H$3)^2/$H$4)</f>
        <v>2.3866539498425E-094</v>
      </c>
    </row>
    <row r="75" customFormat="false" ht="13.2" hidden="false" customHeight="false" outlineLevel="0" collapsed="false">
      <c r="C75" s="0" t="n">
        <v>73</v>
      </c>
      <c r="D75" s="0" t="n">
        <f aca="false">COMBIN($B$2,C75)*$A$2^C75*(1-$A$2)^($B$2-C75)</f>
        <v>1.1149358436732E-050</v>
      </c>
      <c r="E75" s="0" t="n">
        <f aca="false">1/(SQRT(2*PI()*$H$4))*EXP(-0.5*(C75-$H$3)^2/$H$4)</f>
        <v>2.30067647337574E-097</v>
      </c>
    </row>
    <row r="76" customFormat="false" ht="13.2" hidden="false" customHeight="false" outlineLevel="0" collapsed="false">
      <c r="C76" s="0" t="n">
        <v>74</v>
      </c>
      <c r="D76" s="0" t="n">
        <f aca="false">COMBIN($B$2,C76)*$A$2^C76*(1-$A$2)^($B$2-C76)</f>
        <v>4.52001017705353E-052</v>
      </c>
      <c r="E76" s="0" t="n">
        <f aca="false">1/(SQRT(2*PI()*$H$4))*EXP(-0.5*(C76-$H$3)^2/$H$4)</f>
        <v>1.98457130185601E-100</v>
      </c>
    </row>
    <row r="77" customFormat="false" ht="13.2" hidden="false" customHeight="false" outlineLevel="0" collapsed="false">
      <c r="C77" s="0" t="n">
        <v>75</v>
      </c>
      <c r="D77" s="0" t="n">
        <f aca="false">COMBIN($B$2,C77)*$A$2^C77*(1-$A$2)^($B$2-C77)</f>
        <v>1.74104095708728E-053</v>
      </c>
      <c r="E77" s="0" t="n">
        <f aca="false">1/(SQRT(2*PI()*$H$4))*EXP(-0.5*(C77-$H$3)^2/$H$4)</f>
        <v>1.53187355849321E-103</v>
      </c>
    </row>
    <row r="78" customFormat="false" ht="13.2" hidden="false" customHeight="false" outlineLevel="0" collapsed="false">
      <c r="C78" s="0" t="n">
        <v>76</v>
      </c>
      <c r="D78" s="0" t="n">
        <f aca="false">COMBIN($B$2,C78)*$A$2^C78*(1-$A$2)^($B$2-C78)</f>
        <v>6.36345379052371E-055</v>
      </c>
      <c r="E78" s="0" t="n">
        <f aca="false">1/(SQRT(2*PI()*$H$4))*EXP(-0.5*(C78-$H$3)^2/$H$4)</f>
        <v>1.05809385094175E-106</v>
      </c>
    </row>
    <row r="79" customFormat="false" ht="13.2" hidden="false" customHeight="false" outlineLevel="0" collapsed="false">
      <c r="C79" s="0" t="n">
        <v>77</v>
      </c>
      <c r="D79" s="0" t="n">
        <f aca="false">COMBIN($B$2,C79)*$A$2^C79*(1-$A$2)^($B$2-C79)</f>
        <v>2.20379352052769E-056</v>
      </c>
      <c r="E79" s="0" t="n">
        <f aca="false">1/(SQRT(2*PI()*$H$4))*EXP(-0.5*(C79-$H$3)^2/$H$4)</f>
        <v>6.53989113027337E-110</v>
      </c>
    </row>
    <row r="80" customFormat="false" ht="13.2" hidden="false" customHeight="false" outlineLevel="0" collapsed="false">
      <c r="C80" s="0" t="n">
        <v>78</v>
      </c>
      <c r="D80" s="0" t="n">
        <f aca="false">COMBIN($B$2,C80)*$A$2^C80*(1-$A$2)^($B$2-C80)</f>
        <v>7.22040612138703E-058</v>
      </c>
      <c r="E80" s="0" t="n">
        <f aca="false">1/(SQRT(2*PI()*$H$4))*EXP(-0.5*(C80-$H$3)^2/$H$4)</f>
        <v>3.61711156662255E-113</v>
      </c>
    </row>
    <row r="81" customFormat="false" ht="13.2" hidden="false" customHeight="false" outlineLevel="0" collapsed="false">
      <c r="C81" s="0" t="n">
        <v>79</v>
      </c>
      <c r="D81" s="0" t="n">
        <f aca="false">COMBIN($B$2,C81)*$A$2^C81*(1-$A$2)^($B$2-C81)</f>
        <v>2.2341622316528E-059</v>
      </c>
      <c r="E81" s="0" t="n">
        <f aca="false">1/(SQRT(2*PI()*$H$4))*EXP(-0.5*(C81-$H$3)^2/$H$4)</f>
        <v>1.7901867883402E-116</v>
      </c>
    </row>
    <row r="82" customFormat="false" ht="13.2" hidden="false" customHeight="false" outlineLevel="0" collapsed="false">
      <c r="C82" s="0" t="n">
        <v>80</v>
      </c>
      <c r="D82" s="0" t="n">
        <f aca="false">COMBIN($B$2,C82)*$A$2^C82*(1-$A$2)^($B$2-C82)</f>
        <v>6.51630650898734E-061</v>
      </c>
      <c r="E82" s="0" t="n">
        <f aca="false">1/(SQRT(2*PI()*$H$4))*EXP(-0.5*(C82-$H$3)^2/$H$4)</f>
        <v>7.92829586391507E-120</v>
      </c>
    </row>
    <row r="83" customFormat="false" ht="13.2" hidden="false" customHeight="false" outlineLevel="0" collapsed="false">
      <c r="C83" s="0" t="n">
        <v>81</v>
      </c>
      <c r="D83" s="0" t="n">
        <f aca="false">COMBIN($B$2,C83)*$A$2^C83*(1-$A$2)^($B$2-C83)</f>
        <v>1.78773841124481E-062</v>
      </c>
      <c r="E83" s="0" t="n">
        <f aca="false">1/(SQRT(2*PI()*$H$4))*EXP(-0.5*(C83-$H$3)^2/$H$4)</f>
        <v>3.14200163700085E-123</v>
      </c>
    </row>
    <row r="84" customFormat="false" ht="13.2" hidden="false" customHeight="false" outlineLevel="0" collapsed="false">
      <c r="C84" s="0" t="n">
        <v>82</v>
      </c>
      <c r="D84" s="0" t="n">
        <f aca="false">COMBIN($B$2,C84)*$A$2^C84*(1-$A$2)^($B$2-C84)</f>
        <v>4.60257856553543E-064</v>
      </c>
      <c r="E84" s="0" t="n">
        <f aca="false">1/(SQRT(2*PI()*$H$4))*EXP(-0.5*(C84-$H$3)^2/$H$4)</f>
        <v>1.11423814726482E-126</v>
      </c>
    </row>
    <row r="85" customFormat="false" ht="13.2" hidden="false" customHeight="false" outlineLevel="0" collapsed="false">
      <c r="C85" s="0" t="n">
        <v>83</v>
      </c>
      <c r="D85" s="0" t="n">
        <f aca="false">COMBIN($B$2,C85)*$A$2^C85*(1-$A$2)^($B$2-C85)</f>
        <v>1.10905507603263E-065</v>
      </c>
      <c r="E85" s="0" t="n">
        <f aca="false">1/(SQRT(2*PI()*$H$4))*EXP(-0.5*(C85-$H$3)^2/$H$4)</f>
        <v>3.53585703188089E-130</v>
      </c>
    </row>
    <row r="86" customFormat="false" ht="13.2" hidden="false" customHeight="false" outlineLevel="0" collapsed="false">
      <c r="C86" s="0" t="n">
        <v>84</v>
      </c>
      <c r="D86" s="0" t="n">
        <f aca="false">COMBIN($B$2,C86)*$A$2^C86*(1-$A$2)^($B$2-C86)</f>
        <v>2.4939069170046E-067</v>
      </c>
      <c r="E86" s="0" t="n">
        <f aca="false">1/(SQRT(2*PI()*$H$4))*EXP(-0.5*(C86-$H$3)^2/$H$4)</f>
        <v>1.00405251342819E-133</v>
      </c>
    </row>
    <row r="87" customFormat="false" ht="13.2" hidden="false" customHeight="false" outlineLevel="0" collapsed="false">
      <c r="C87" s="0" t="n">
        <v>85</v>
      </c>
      <c r="D87" s="0" t="n">
        <f aca="false">COMBIN($B$2,C87)*$A$2^C87*(1-$A$2)^($B$2-C87)</f>
        <v>5.21601446693772E-069</v>
      </c>
      <c r="E87" s="0" t="n">
        <f aca="false">1/(SQRT(2*PI()*$H$4))*EXP(-0.5*(C87-$H$3)^2/$H$4)</f>
        <v>2.5513099121398E-137</v>
      </c>
    </row>
    <row r="88" customFormat="false" ht="13.2" hidden="false" customHeight="false" outlineLevel="0" collapsed="false">
      <c r="C88" s="0" t="n">
        <v>86</v>
      </c>
      <c r="D88" s="0" t="n">
        <f aca="false">COMBIN($B$2,C88)*$A$2^C88*(1-$A$2)^($B$2-C88)</f>
        <v>1.0108555168484E-070</v>
      </c>
      <c r="E88" s="0" t="n">
        <f aca="false">1/(SQRT(2*PI()*$H$4))*EXP(-0.5*(C88-$H$3)^2/$H$4)</f>
        <v>5.80116292287868E-141</v>
      </c>
    </row>
    <row r="89" customFormat="false" ht="13.2" hidden="false" customHeight="false" outlineLevel="0" collapsed="false">
      <c r="C89" s="0" t="n">
        <v>87</v>
      </c>
      <c r="D89" s="0" t="n">
        <f aca="false">COMBIN($B$2,C89)*$A$2^C89*(1-$A$2)^($B$2-C89)</f>
        <v>1.80740450011207E-072</v>
      </c>
      <c r="E89" s="0" t="n">
        <f aca="false">1/(SQRT(2*PI()*$H$4))*EXP(-0.5*(C89-$H$3)^2/$H$4)</f>
        <v>1.18035315828315E-144</v>
      </c>
    </row>
    <row r="90" customFormat="false" ht="13.2" hidden="false" customHeight="false" outlineLevel="0" collapsed="false">
      <c r="C90" s="0" t="n">
        <v>88</v>
      </c>
      <c r="D90" s="0" t="n">
        <f aca="false">COMBIN($B$2,C90)*$A$2^C90*(1-$A$2)^($B$2-C90)</f>
        <v>2.96669930573952E-074</v>
      </c>
      <c r="E90" s="0" t="n">
        <f aca="false">1/(SQRT(2*PI()*$H$4))*EXP(-0.5*(C90-$H$3)^2/$H$4)</f>
        <v>2.14908665713262E-148</v>
      </c>
    </row>
    <row r="91" customFormat="false" ht="13.2" hidden="false" customHeight="false" outlineLevel="0" collapsed="false">
      <c r="C91" s="0" t="n">
        <v>89</v>
      </c>
      <c r="D91" s="0" t="n">
        <f aca="false">COMBIN($B$2,C91)*$A$2^C91*(1-$A$2)^($B$2-C91)</f>
        <v>4.44449334193186E-076</v>
      </c>
      <c r="E91" s="0" t="n">
        <f aca="false">1/(SQRT(2*PI()*$H$4))*EXP(-0.5*(C91-$H$3)^2/$H$4)</f>
        <v>3.50139370618047E-152</v>
      </c>
    </row>
    <row r="92" customFormat="false" ht="13.2" hidden="false" customHeight="false" outlineLevel="0" collapsed="false">
      <c r="C92" s="0" t="n">
        <v>90</v>
      </c>
      <c r="D92" s="0" t="n">
        <f aca="false">COMBIN($B$2,C92)*$A$2^C92*(1-$A$2)^($B$2-C92)</f>
        <v>6.03573169891981E-078</v>
      </c>
      <c r="E92" s="0" t="n">
        <f aca="false">1/(SQRT(2*PI()*$H$4))*EXP(-0.5*(C92-$H$3)^2/$H$4)</f>
        <v>5.10473290331119E-156</v>
      </c>
    </row>
    <row r="93" customFormat="false" ht="13.2" hidden="false" customHeight="false" outlineLevel="0" collapsed="false">
      <c r="C93" s="0" t="n">
        <v>91</v>
      </c>
      <c r="D93" s="0" t="n">
        <f aca="false">COMBIN($B$2,C93)*$A$2^C93*(1-$A$2)^($B$2-C93)</f>
        <v>7.36963577401686E-080</v>
      </c>
      <c r="E93" s="0" t="n">
        <f aca="false">1/(SQRT(2*PI()*$H$4))*EXP(-0.5*(C93-$H$3)^2/$H$4)</f>
        <v>6.65963086389427E-160</v>
      </c>
    </row>
    <row r="94" customFormat="false" ht="13.2" hidden="false" customHeight="false" outlineLevel="0" collapsed="false">
      <c r="C94" s="0" t="n">
        <v>92</v>
      </c>
      <c r="D94" s="0" t="n">
        <f aca="false">COMBIN($B$2,C94)*$A$2^C94*(1-$A$2)^($B$2-C94)</f>
        <v>8.01047366740965E-082</v>
      </c>
      <c r="E94" s="0" t="n">
        <f aca="false">1/(SQRT(2*PI()*$H$4))*EXP(-0.5*(C94-$H$3)^2/$H$4)</f>
        <v>7.77449787195974E-164</v>
      </c>
    </row>
    <row r="95" customFormat="false" ht="13.2" hidden="false" customHeight="false" outlineLevel="0" collapsed="false">
      <c r="C95" s="0" t="n">
        <v>93</v>
      </c>
      <c r="D95" s="0" t="n">
        <f aca="false">COMBIN($B$2,C95)*$A$2^C95*(1-$A$2)^($B$2-C95)</f>
        <v>7.65636670720156E-084</v>
      </c>
      <c r="E95" s="0" t="n">
        <f aca="false">1/(SQRT(2*PI()*$H$4))*EXP(-0.5*(C95-$H$3)^2/$H$4)</f>
        <v>8.12156263915674E-168</v>
      </c>
    </row>
    <row r="96" customFormat="false" ht="13.2" hidden="false" customHeight="false" outlineLevel="0" collapsed="false">
      <c r="C96" s="0" t="n">
        <v>94</v>
      </c>
      <c r="D96" s="0" t="n">
        <f aca="false">COMBIN($B$2,C96)*$A$2^C96*(1-$A$2)^($B$2-C96)</f>
        <v>6.33505519508403E-086</v>
      </c>
      <c r="E96" s="0" t="n">
        <f aca="false">1/(SQRT(2*PI()*$H$4))*EXP(-0.5*(C96-$H$3)^2/$H$4)</f>
        <v>7.59192492912221E-172</v>
      </c>
    </row>
    <row r="97" customFormat="false" ht="13.2" hidden="false" customHeight="false" outlineLevel="0" collapsed="false">
      <c r="C97" s="0" t="n">
        <v>95</v>
      </c>
      <c r="D97" s="0" t="n">
        <f aca="false">COMBIN($B$2,C97)*$A$2^C97*(1-$A$2)^($B$2-C97)</f>
        <v>4.44565276848002E-088</v>
      </c>
      <c r="E97" s="0" t="n">
        <f aca="false">1/(SQRT(2*PI()*$H$4))*EXP(-0.5*(C97-$H$3)^2/$H$4)</f>
        <v>6.35051972613223E-176</v>
      </c>
    </row>
    <row r="98" customFormat="false" ht="13.2" hidden="false" customHeight="false" outlineLevel="0" collapsed="false">
      <c r="C98" s="0" t="n">
        <v>96</v>
      </c>
      <c r="D98" s="0" t="n">
        <f aca="false">COMBIN($B$2,C98)*$A$2^C98*(1-$A$2)^($B$2-C98)</f>
        <v>2.57271572250001E-090</v>
      </c>
      <c r="E98" s="0" t="n">
        <f aca="false">1/(SQRT(2*PI()*$H$4))*EXP(-0.5*(C98-$H$3)^2/$H$4)</f>
        <v>4.75348022238937E-180</v>
      </c>
    </row>
    <row r="99" customFormat="false" ht="13.2" hidden="false" customHeight="false" outlineLevel="0" collapsed="false">
      <c r="C99" s="0" t="n">
        <v>97</v>
      </c>
      <c r="D99" s="0" t="n">
        <f aca="false">COMBIN($B$2,C99)*$A$2^C99*(1-$A$2)^($B$2-C99)</f>
        <v>1.17879300000001E-092</v>
      </c>
      <c r="E99" s="0" t="n">
        <f aca="false">1/(SQRT(2*PI()*$H$4))*EXP(-0.5*(C99-$H$3)^2/$H$4)</f>
        <v>3.18389818064961E-184</v>
      </c>
    </row>
    <row r="100" customFormat="false" ht="13.2" hidden="false" customHeight="false" outlineLevel="0" collapsed="false">
      <c r="C100" s="0" t="n">
        <v>98</v>
      </c>
      <c r="D100" s="0" t="n">
        <f aca="false">COMBIN($B$2,C100)*$A$2^C100*(1-$A$2)^($B$2-C100)</f>
        <v>4.00950000000002E-095</v>
      </c>
      <c r="E100" s="0" t="n">
        <f aca="false">1/(SQRT(2*PI()*$H$4))*EXP(-0.5*(C100-$H$3)^2/$H$4)</f>
        <v>1.90832222307455E-188</v>
      </c>
    </row>
    <row r="101" customFormat="false" ht="13.2" hidden="false" customHeight="false" outlineLevel="0" collapsed="false">
      <c r="C101" s="0" t="n">
        <v>99</v>
      </c>
      <c r="D101" s="0" t="n">
        <f aca="false">COMBIN($B$2,C101)*$A$2^C101*(1-$A$2)^($B$2-C101)</f>
        <v>9.00000000000004E-098</v>
      </c>
      <c r="E101" s="0" t="n">
        <f aca="false">1/(SQRT(2*PI()*$H$4))*EXP(-0.5*(C101-$H$3)^2/$H$4)</f>
        <v>1.02350343007075E-192</v>
      </c>
    </row>
    <row r="102" customFormat="false" ht="13.2" hidden="false" customHeight="false" outlineLevel="0" collapsed="false">
      <c r="C102" s="0" t="n">
        <v>100</v>
      </c>
      <c r="D102" s="0" t="n">
        <f aca="false">COMBIN($B$2,C102)*$A$2^C102*(1-$A$2)^($B$2-C102)</f>
        <v>1.00000000000001E-100</v>
      </c>
      <c r="E102" s="0" t="n">
        <f aca="false">1/(SQRT(2*PI()*$H$4))*EXP(-0.5*(C102-$H$3)^2/$H$4)</f>
        <v>4.91215378292849E-197</v>
      </c>
    </row>
    <row r="103" customFormat="false" ht="13.2" hidden="false" customHeight="false" outlineLevel="0" collapsed="false">
      <c r="C103" s="0" t="n">
        <v>101</v>
      </c>
      <c r="D103" s="0" t="e">
        <f aca="false">COMBIN($B$2,C103)*$A$2^C103*(1-$A$2)^($B$2-C103)</f>
        <v>#VALUE!</v>
      </c>
      <c r="E103" s="0" t="n">
        <f aca="false">1/(SQRT(2*PI()*$H$4))*EXP(-0.5*(C103-$H$3)^2/$H$4)</f>
        <v>2.10959780246862E-201</v>
      </c>
    </row>
    <row r="104" customFormat="false" ht="13.2" hidden="false" customHeight="false" outlineLevel="0" collapsed="false">
      <c r="C104" s="0" t="n">
        <v>102</v>
      </c>
      <c r="D104" s="0" t="e">
        <f aca="false">COMBIN($B$2,C104)*$A$2^C104*(1-$A$2)^($B$2-C104)</f>
        <v>#VALUE!</v>
      </c>
      <c r="E104" s="0" t="n">
        <f aca="false">1/(SQRT(2*PI()*$H$4))*EXP(-0.5*(C104-$H$3)^2/$H$4)</f>
        <v>8.10722883686627E-206</v>
      </c>
    </row>
    <row r="105" customFormat="false" ht="13.2" hidden="false" customHeight="false" outlineLevel="0" collapsed="false">
      <c r="C105" s="0" t="n">
        <v>103</v>
      </c>
      <c r="D105" s="0" t="e">
        <f aca="false">COMBIN($B$2,C105)*$A$2^C105*(1-$A$2)^($B$2-C105)</f>
        <v>#VALUE!</v>
      </c>
      <c r="E105" s="0" t="n">
        <f aca="false">1/(SQRT(2*PI()*$H$4))*EXP(-0.5*(C105-$H$3)^2/$H$4)</f>
        <v>2.78798386861882E-210</v>
      </c>
    </row>
    <row r="106" customFormat="false" ht="13.2" hidden="false" customHeight="false" outlineLevel="0" collapsed="false">
      <c r="C106" s="0" t="n">
        <v>104</v>
      </c>
      <c r="D106" s="0" t="e">
        <f aca="false">COMBIN($B$2,C106)*$A$2^C106*(1-$A$2)^($B$2-C106)</f>
        <v>#VALUE!</v>
      </c>
      <c r="E106" s="0" t="n">
        <f aca="false">1/(SQRT(2*PI()*$H$4))*EXP(-0.5*(C106-$H$3)^2/$H$4)</f>
        <v>8.57932537647518E-215</v>
      </c>
    </row>
    <row r="107" customFormat="false" ht="13.2" hidden="false" customHeight="false" outlineLevel="0" collapsed="false">
      <c r="C107" s="0" t="n">
        <v>105</v>
      </c>
      <c r="D107" s="0" t="e">
        <f aca="false">COMBIN($B$2,C107)*$A$2^C107*(1-$A$2)^($B$2-C107)</f>
        <v>#VALUE!</v>
      </c>
      <c r="E107" s="0" t="n">
        <f aca="false">1/(SQRT(2*PI()*$H$4))*EXP(-0.5*(C107-$H$3)^2/$H$4)</f>
        <v>2.36244158684309E-219</v>
      </c>
    </row>
    <row r="108" customFormat="false" ht="13.2" hidden="false" customHeight="false" outlineLevel="0" collapsed="false">
      <c r="C108" s="0" t="n">
        <v>106</v>
      </c>
      <c r="D108" s="0" t="e">
        <f aca="false">COMBIN($B$2,C108)*$A$2^C108*(1-$A$2)^($B$2-C108)</f>
        <v>#VALUE!</v>
      </c>
      <c r="E108" s="0" t="n">
        <f aca="false">1/(SQRT(2*PI()*$H$4))*EXP(-0.5*(C108-$H$3)^2/$H$4)</f>
        <v>5.82122085586259E-224</v>
      </c>
    </row>
    <row r="109" customFormat="false" ht="13.2" hidden="false" customHeight="false" outlineLevel="0" collapsed="false">
      <c r="C109" s="0" t="n">
        <v>107</v>
      </c>
      <c r="D109" s="0" t="e">
        <f aca="false">COMBIN($B$2,C109)*$A$2^C109*(1-$A$2)^($B$2-C109)</f>
        <v>#VALUE!</v>
      </c>
      <c r="E109" s="0" t="n">
        <f aca="false">1/(SQRT(2*PI()*$H$4))*EXP(-0.5*(C109-$H$3)^2/$H$4)</f>
        <v>1.28354805156927E-228</v>
      </c>
    </row>
    <row r="110" customFormat="false" ht="13.2" hidden="false" customHeight="false" outlineLevel="0" collapsed="false">
      <c r="C110" s="0" t="n">
        <v>108</v>
      </c>
      <c r="D110" s="0" t="e">
        <f aca="false">COMBIN($B$2,C110)*$A$2^C110*(1-$A$2)^($B$2-C110)</f>
        <v>#VALUE!</v>
      </c>
      <c r="E110" s="0" t="n">
        <f aca="false">1/(SQRT(2*PI()*$H$4))*EXP(-0.5*(C110-$H$3)^2/$H$4)</f>
        <v>2.53253376615806E-233</v>
      </c>
    </row>
    <row r="111" customFormat="false" ht="13.2" hidden="false" customHeight="false" outlineLevel="0" collapsed="false">
      <c r="C111" s="0" t="n">
        <v>109</v>
      </c>
      <c r="D111" s="0" t="e">
        <f aca="false">COMBIN($B$2,C111)*$A$2^C111*(1-$A$2)^($B$2-C111)</f>
        <v>#VALUE!</v>
      </c>
      <c r="E111" s="0" t="n">
        <f aca="false">1/(SQRT(2*PI()*$H$4))*EXP(-0.5*(C111-$H$3)^2/$H$4)</f>
        <v>4.47139889116479E-238</v>
      </c>
    </row>
    <row r="112" customFormat="false" ht="13.2" hidden="false" customHeight="false" outlineLevel="0" collapsed="false">
      <c r="C112" s="0" t="n">
        <v>110</v>
      </c>
      <c r="D112" s="0" t="e">
        <f aca="false">COMBIN($B$2,C112)*$A$2^C112*(1-$A$2)^($B$2-C112)</f>
        <v>#VALUE!</v>
      </c>
      <c r="E112" s="0" t="n">
        <f aca="false">1/(SQRT(2*PI()*$H$4))*EXP(-0.5*(C112-$H$3)^2/$H$4)</f>
        <v>7.06442213481109E-243</v>
      </c>
    </row>
    <row r="113" customFormat="false" ht="13.2" hidden="false" customHeight="false" outlineLevel="0" collapsed="false">
      <c r="C113" s="0" t="n">
        <v>111</v>
      </c>
      <c r="D113" s="0" t="e">
        <f aca="false">COMBIN($B$2,C113)*$A$2^C113*(1-$A$2)^($B$2-C113)</f>
        <v>#VALUE!</v>
      </c>
      <c r="E113" s="0" t="n">
        <f aca="false">1/(SQRT(2*PI()*$H$4))*EXP(-0.5*(C113-$H$3)^2/$H$4)</f>
        <v>9.98745712711015E-248</v>
      </c>
    </row>
    <row r="114" customFormat="false" ht="13.2" hidden="false" customHeight="false" outlineLevel="0" collapsed="false">
      <c r="C114" s="0" t="n">
        <v>112</v>
      </c>
      <c r="D114" s="0" t="e">
        <f aca="false">COMBIN($B$2,C114)*$A$2^C114*(1-$A$2)^($B$2-C114)</f>
        <v>#VALUE!</v>
      </c>
      <c r="E114" s="0" t="n">
        <f aca="false">1/(SQRT(2*PI()*$H$4))*EXP(-0.5*(C114-$H$3)^2/$H$4)</f>
        <v>1.26350880003096E-252</v>
      </c>
    </row>
    <row r="115" customFormat="false" ht="13.2" hidden="false" customHeight="false" outlineLevel="0" collapsed="false">
      <c r="C115" s="0" t="n">
        <v>113</v>
      </c>
      <c r="D115" s="0" t="e">
        <f aca="false">COMBIN($B$2,C115)*$A$2^C115*(1-$A$2)^($B$2-C115)</f>
        <v>#VALUE!</v>
      </c>
      <c r="E115" s="0" t="n">
        <f aca="false">1/(SQRT(2*PI()*$H$4))*EXP(-0.5*(C115-$H$3)^2/$H$4)</f>
        <v>1.43036433094748E-257</v>
      </c>
    </row>
    <row r="116" customFormat="false" ht="13.2" hidden="false" customHeight="false" outlineLevel="0" collapsed="false">
      <c r="C116" s="0" t="n">
        <v>114</v>
      </c>
      <c r="D116" s="0" t="e">
        <f aca="false">COMBIN($B$2,C116)*$A$2^C116*(1-$A$2)^($B$2-C116)</f>
        <v>#VALUE!</v>
      </c>
      <c r="E116" s="0" t="n">
        <f aca="false">1/(SQRT(2*PI()*$H$4))*EXP(-0.5*(C116-$H$3)^2/$H$4)</f>
        <v>1.44897245526407E-262</v>
      </c>
    </row>
    <row r="117" customFormat="false" ht="13.2" hidden="false" customHeight="false" outlineLevel="0" collapsed="false">
      <c r="C117" s="0" t="n">
        <v>115</v>
      </c>
      <c r="D117" s="0" t="e">
        <f aca="false">COMBIN($B$2,C117)*$A$2^C117*(1-$A$2)^($B$2-C117)</f>
        <v>#VALUE!</v>
      </c>
      <c r="E117" s="0" t="n">
        <f aca="false">1/(SQRT(2*PI()*$H$4))*EXP(-0.5*(C117-$H$3)^2/$H$4)</f>
        <v>1.31346542571201E-267</v>
      </c>
    </row>
    <row r="118" customFormat="false" ht="13.2" hidden="false" customHeight="false" outlineLevel="0" collapsed="false">
      <c r="C118" s="0" t="n">
        <v>116</v>
      </c>
      <c r="D118" s="0" t="e">
        <f aca="false">COMBIN($B$2,C118)*$A$2^C118*(1-$A$2)^($B$2-C118)</f>
        <v>#VALUE!</v>
      </c>
      <c r="E118" s="0" t="n">
        <f aca="false">1/(SQRT(2*PI()*$H$4))*EXP(-0.5*(C118-$H$3)^2/$H$4)</f>
        <v>1.06542336957593E-272</v>
      </c>
    </row>
    <row r="119" customFormat="false" ht="13.2" hidden="false" customHeight="false" outlineLevel="0" collapsed="false">
      <c r="C119" s="0" t="n">
        <v>117</v>
      </c>
      <c r="D119" s="0" t="e">
        <f aca="false">COMBIN($B$2,C119)*$A$2^C119*(1-$A$2)^($B$2-C119)</f>
        <v>#VALUE!</v>
      </c>
      <c r="E119" s="0" t="n">
        <f aca="false">1/(SQRT(2*PI()*$H$4))*EXP(-0.5*(C119-$H$3)^2/$H$4)</f>
        <v>7.73340668366903E-278</v>
      </c>
    </row>
    <row r="120" customFormat="false" ht="13.2" hidden="false" customHeight="false" outlineLevel="0" collapsed="false">
      <c r="C120" s="0" t="n">
        <v>118</v>
      </c>
      <c r="D120" s="0" t="e">
        <f aca="false">COMBIN($B$2,C120)*$A$2^C120*(1-$A$2)^($B$2-C120)</f>
        <v>#VALUE!</v>
      </c>
      <c r="E120" s="0" t="n">
        <f aca="false">1/(SQRT(2*PI()*$H$4))*EXP(-0.5*(C120-$H$3)^2/$H$4)</f>
        <v>5.02301572540132E-283</v>
      </c>
    </row>
    <row r="121" customFormat="false" ht="13.2" hidden="false" customHeight="false" outlineLevel="0" collapsed="false">
      <c r="C121" s="0" t="n">
        <v>119</v>
      </c>
      <c r="D121" s="0" t="e">
        <f aca="false">COMBIN($B$2,C121)*$A$2^C121*(1-$A$2)^($B$2-C121)</f>
        <v>#VALUE!</v>
      </c>
      <c r="E121" s="0" t="n">
        <f aca="false">1/(SQRT(2*PI()*$H$4))*EXP(-0.5*(C121-$H$3)^2/$H$4)</f>
        <v>2.91946507164778E-288</v>
      </c>
    </row>
    <row r="122" customFormat="false" ht="13.2" hidden="false" customHeight="false" outlineLevel="0" collapsed="false">
      <c r="C122" s="0" t="n">
        <v>120</v>
      </c>
      <c r="D122" s="0" t="e">
        <f aca="false">COMBIN($B$2,C122)*$A$2^C122*(1-$A$2)^($B$2-C122)</f>
        <v>#VALUE!</v>
      </c>
      <c r="E122" s="0" t="n">
        <f aca="false">1/(SQRT(2*PI()*$H$4))*EXP(-0.5*(C122-$H$3)^2/$H$4)</f>
        <v>1.51840311923244E-293</v>
      </c>
    </row>
    <row r="123" customFormat="false" ht="13.2" hidden="false" customHeight="false" outlineLevel="0" collapsed="false">
      <c r="C123" s="0" t="n">
        <v>121</v>
      </c>
      <c r="D123" s="0" t="e">
        <f aca="false">COMBIN($B$2,C123)*$A$2^C123*(1-$A$2)^($B$2-C123)</f>
        <v>#VALUE!</v>
      </c>
      <c r="E123" s="0" t="n">
        <f aca="false">1/(SQRT(2*PI()*$H$4))*EXP(-0.5*(C123-$H$3)^2/$H$4)</f>
        <v>7.06668850508202E-299</v>
      </c>
    </row>
    <row r="124" customFormat="false" ht="13.2" hidden="false" customHeight="false" outlineLevel="0" collapsed="false">
      <c r="C124" s="0" t="n">
        <v>122</v>
      </c>
      <c r="D124" s="0" t="e">
        <f aca="false">COMBIN($B$2,C124)*$A$2^C124*(1-$A$2)^($B$2-C124)</f>
        <v>#VALUE!</v>
      </c>
      <c r="E124" s="0" t="n">
        <f aca="false">1/(SQRT(2*PI()*$H$4))*EXP(-0.5*(C124-$H$3)^2/$H$4)</f>
        <v>2.9429973223917E-304</v>
      </c>
    </row>
    <row r="125" customFormat="false" ht="13.2" hidden="false" customHeight="false" outlineLevel="0" collapsed="false">
      <c r="C125" s="0" t="n">
        <v>123</v>
      </c>
      <c r="D125" s="0" t="e">
        <f aca="false">COMBIN($B$2,C125)*$A$2^C125*(1-$A$2)^($B$2-C125)</f>
        <v>#VALUE!</v>
      </c>
      <c r="E125" s="0" t="n">
        <f aca="false">1/(SQRT(2*PI()*$H$4))*EXP(-0.5*(C125-$H$3)^2/$H$4)</f>
        <v>1.09675303069101E-309</v>
      </c>
    </row>
    <row r="126" customFormat="false" ht="13.2" hidden="false" customHeight="false" outlineLevel="0" collapsed="false">
      <c r="C126" s="0" t="n">
        <v>124</v>
      </c>
      <c r="D126" s="0" t="e">
        <f aca="false">COMBIN($B$2,C126)*$A$2^C126*(1-$A$2)^($B$2-C126)</f>
        <v>#VALUE!</v>
      </c>
      <c r="E126" s="0" t="n">
        <f aca="false">1/(SQRT(2*PI()*$H$4))*EXP(-0.5*(C126-$H$3)^2/$H$4)</f>
        <v>3.657403507E-315</v>
      </c>
    </row>
    <row r="127" customFormat="false" ht="13.2" hidden="false" customHeight="false" outlineLevel="0" collapsed="false">
      <c r="C127" s="0" t="n">
        <v>125</v>
      </c>
      <c r="D127" s="0" t="e">
        <f aca="false">COMBIN($B$2,C127)*$A$2^C127*(1-$A$2)^($B$2-C127)</f>
        <v>#VALUE!</v>
      </c>
      <c r="E127" s="0" t="n">
        <f aca="false">1/(SQRT(2*PI()*$H$4))*EXP(-0.5*(C127-$H$3)^2/$H$4)</f>
        <v>1.0914E-320</v>
      </c>
    </row>
    <row r="128" customFormat="false" ht="13.2" hidden="false" customHeight="false" outlineLevel="0" collapsed="false">
      <c r="C128" s="0" t="n">
        <v>126</v>
      </c>
      <c r="D128" s="0" t="e">
        <f aca="false">COMBIN($B$2,C128)*$A$2^C128*(1-$A$2)^($B$2-C128)</f>
        <v>#VALUE!</v>
      </c>
      <c r="E128" s="0" t="n">
        <f aca="false">1/(SQRT(2*PI()*$H$4))*EXP(-0.5*(C128-$H$3)^2/$H$4)</f>
        <v>0</v>
      </c>
    </row>
    <row r="129" customFormat="false" ht="13.2" hidden="false" customHeight="false" outlineLevel="0" collapsed="false">
      <c r="C129" s="0" t="n">
        <v>127</v>
      </c>
      <c r="D129" s="0" t="e">
        <f aca="false">COMBIN($B$2,C129)*$A$2^C129*(1-$A$2)^($B$2-C129)</f>
        <v>#VALUE!</v>
      </c>
      <c r="E129" s="0" t="n">
        <f aca="false">1/(SQRT(2*PI()*$H$4))*EXP(-0.5*(C129-$H$3)^2/$H$4)</f>
        <v>0</v>
      </c>
    </row>
    <row r="130" customFormat="false" ht="13.2" hidden="false" customHeight="false" outlineLevel="0" collapsed="false">
      <c r="C130" s="0" t="n">
        <v>128</v>
      </c>
      <c r="D130" s="0" t="e">
        <f aca="false">COMBIN($B$2,C130)*$A$2^C130*(1-$A$2)^($B$2-C130)</f>
        <v>#VALUE!</v>
      </c>
      <c r="E130" s="0" t="n">
        <f aca="false">1/(SQRT(2*PI()*$H$4))*EXP(-0.5*(C130-$H$3)^2/$H$4)</f>
        <v>0</v>
      </c>
    </row>
    <row r="131" customFormat="false" ht="13.2" hidden="false" customHeight="false" outlineLevel="0" collapsed="false">
      <c r="C131" s="0" t="n">
        <v>129</v>
      </c>
      <c r="D131" s="0" t="e">
        <f aca="false">COMBIN($B$2,C131)*$A$2^C131*(1-$A$2)^($B$2-C131)</f>
        <v>#VALUE!</v>
      </c>
      <c r="E131" s="0" t="n">
        <f aca="false">1/(SQRT(2*PI()*$H$4))*EXP(-0.5*(C131-$H$3)^2/$H$4)</f>
        <v>0</v>
      </c>
    </row>
    <row r="132" customFormat="false" ht="13.2" hidden="false" customHeight="false" outlineLevel="0" collapsed="false">
      <c r="C132" s="0" t="n">
        <v>130</v>
      </c>
      <c r="D132" s="0" t="e">
        <f aca="false">COMBIN($B$2,C132)*$A$2^C132*(1-$A$2)^($B$2-C132)</f>
        <v>#VALUE!</v>
      </c>
      <c r="E132" s="0" t="n">
        <f aca="false">1/(SQRT(2*PI()*$H$4))*EXP(-0.5*(C132-$H$3)^2/$H$4)</f>
        <v>0</v>
      </c>
    </row>
    <row r="133" customFormat="false" ht="13.2" hidden="false" customHeight="false" outlineLevel="0" collapsed="false">
      <c r="C133" s="0" t="n">
        <v>131</v>
      </c>
      <c r="D133" s="0" t="e">
        <f aca="false">COMBIN($B$2,C133)*$A$2^C133*(1-$A$2)^($B$2-C133)</f>
        <v>#VALUE!</v>
      </c>
      <c r="E133" s="0" t="n">
        <f aca="false">1/(SQRT(2*PI()*$H$4))*EXP(-0.5*(C133-$H$3)^2/$H$4)</f>
        <v>0</v>
      </c>
    </row>
    <row r="134" customFormat="false" ht="13.2" hidden="false" customHeight="false" outlineLevel="0" collapsed="false">
      <c r="C134" s="0" t="n">
        <v>132</v>
      </c>
      <c r="D134" s="0" t="e">
        <f aca="false">COMBIN($B$2,C134)*$A$2^C134*(1-$A$2)^($B$2-C134)</f>
        <v>#VALUE!</v>
      </c>
      <c r="E134" s="0" t="n">
        <f aca="false">1/(SQRT(2*PI()*$H$4))*EXP(-0.5*(C134-$H$3)^2/$H$4)</f>
        <v>0</v>
      </c>
    </row>
    <row r="135" customFormat="false" ht="13.2" hidden="false" customHeight="false" outlineLevel="0" collapsed="false">
      <c r="C135" s="0" t="n">
        <v>133</v>
      </c>
      <c r="D135" s="0" t="e">
        <f aca="false">COMBIN($B$2,C135)*$A$2^C135*(1-$A$2)^($B$2-C135)</f>
        <v>#VALUE!</v>
      </c>
      <c r="E135" s="0" t="n">
        <f aca="false">1/(SQRT(2*PI()*$H$4))*EXP(-0.5*(C135-$H$3)^2/$H$4)</f>
        <v>0</v>
      </c>
    </row>
    <row r="136" customFormat="false" ht="13.2" hidden="false" customHeight="false" outlineLevel="0" collapsed="false">
      <c r="C136" s="0" t="n">
        <v>134</v>
      </c>
      <c r="D136" s="0" t="e">
        <f aca="false">COMBIN($B$2,C136)*$A$2^C136*(1-$A$2)^($B$2-C136)</f>
        <v>#VALUE!</v>
      </c>
      <c r="E136" s="0" t="n">
        <f aca="false">1/(SQRT(2*PI()*$H$4))*EXP(-0.5*(C136-$H$3)^2/$H$4)</f>
        <v>0</v>
      </c>
    </row>
    <row r="137" customFormat="false" ht="13.2" hidden="false" customHeight="false" outlineLevel="0" collapsed="false">
      <c r="C137" s="0" t="n">
        <v>135</v>
      </c>
      <c r="D137" s="0" t="e">
        <f aca="false">COMBIN($B$2,C137)*$A$2^C137*(1-$A$2)^($B$2-C137)</f>
        <v>#VALUE!</v>
      </c>
      <c r="E137" s="0" t="n">
        <f aca="false">1/(SQRT(2*PI()*$H$4))*EXP(-0.5*(C137-$H$3)^2/$H$4)</f>
        <v>0</v>
      </c>
    </row>
    <row r="138" customFormat="false" ht="13.2" hidden="false" customHeight="false" outlineLevel="0" collapsed="false">
      <c r="C138" s="0" t="n">
        <v>136</v>
      </c>
      <c r="D138" s="0" t="e">
        <f aca="false">COMBIN($B$2,C138)*$A$2^C138*(1-$A$2)^($B$2-C138)</f>
        <v>#VALUE!</v>
      </c>
      <c r="E138" s="0" t="n">
        <f aca="false">1/(SQRT(2*PI()*$H$4))*EXP(-0.5*(C138-$H$3)^2/$H$4)</f>
        <v>0</v>
      </c>
    </row>
    <row r="139" customFormat="false" ht="13.2" hidden="false" customHeight="false" outlineLevel="0" collapsed="false">
      <c r="C139" s="0" t="n">
        <v>137</v>
      </c>
      <c r="D139" s="0" t="e">
        <f aca="false">COMBIN($B$2,C139)*$A$2^C139*(1-$A$2)^($B$2-C139)</f>
        <v>#VALUE!</v>
      </c>
      <c r="E139" s="0" t="n">
        <f aca="false">1/(SQRT(2*PI()*$H$4))*EXP(-0.5*(C139-$H$3)^2/$H$4)</f>
        <v>0</v>
      </c>
    </row>
    <row r="140" customFormat="false" ht="13.2" hidden="false" customHeight="false" outlineLevel="0" collapsed="false">
      <c r="C140" s="0" t="n">
        <v>138</v>
      </c>
      <c r="D140" s="0" t="e">
        <f aca="false">COMBIN($B$2,C140)*$A$2^C140*(1-$A$2)^($B$2-C140)</f>
        <v>#VALUE!</v>
      </c>
      <c r="E140" s="0" t="n">
        <f aca="false">1/(SQRT(2*PI()*$H$4))*EXP(-0.5*(C140-$H$3)^2/$H$4)</f>
        <v>0</v>
      </c>
    </row>
    <row r="141" customFormat="false" ht="13.2" hidden="false" customHeight="false" outlineLevel="0" collapsed="false">
      <c r="C141" s="0" t="n">
        <v>139</v>
      </c>
      <c r="D141" s="0" t="e">
        <f aca="false">COMBIN($B$2,C141)*$A$2^C141*(1-$A$2)^($B$2-C141)</f>
        <v>#VALUE!</v>
      </c>
      <c r="E141" s="0" t="n">
        <f aca="false">1/(SQRT(2*PI()*$H$4))*EXP(-0.5*(C141-$H$3)^2/$H$4)</f>
        <v>0</v>
      </c>
    </row>
    <row r="142" customFormat="false" ht="13.2" hidden="false" customHeight="false" outlineLevel="0" collapsed="false">
      <c r="C142" s="0" t="n">
        <v>140</v>
      </c>
      <c r="D142" s="0" t="e">
        <f aca="false">COMBIN($B$2,C142)*$A$2^C142*(1-$A$2)^($B$2-C142)</f>
        <v>#VALUE!</v>
      </c>
      <c r="E142" s="0" t="n">
        <f aca="false">1/(SQRT(2*PI()*$H$4))*EXP(-0.5*(C142-$H$3)^2/$H$4)</f>
        <v>0</v>
      </c>
    </row>
    <row r="143" customFormat="false" ht="13.2" hidden="false" customHeight="false" outlineLevel="0" collapsed="false">
      <c r="C143" s="0" t="n">
        <v>141</v>
      </c>
      <c r="D143" s="0" t="e">
        <f aca="false">COMBIN($B$2,C143)*$A$2^C143*(1-$A$2)^($B$2-C143)</f>
        <v>#VALUE!</v>
      </c>
      <c r="E143" s="0" t="n">
        <f aca="false">1/(SQRT(2*PI()*$H$4))*EXP(-0.5*(C143-$H$3)^2/$H$4)</f>
        <v>0</v>
      </c>
    </row>
    <row r="144" customFormat="false" ht="13.2" hidden="false" customHeight="false" outlineLevel="0" collapsed="false">
      <c r="C144" s="0" t="n">
        <v>142</v>
      </c>
      <c r="D144" s="0" t="e">
        <f aca="false">COMBIN($B$2,C144)*$A$2^C144*(1-$A$2)^($B$2-C144)</f>
        <v>#VALUE!</v>
      </c>
      <c r="E144" s="0" t="n">
        <f aca="false">1/(SQRT(2*PI()*$H$4))*EXP(-0.5*(C144-$H$3)^2/$H$4)</f>
        <v>0</v>
      </c>
    </row>
    <row r="145" customFormat="false" ht="13.2" hidden="false" customHeight="false" outlineLevel="0" collapsed="false">
      <c r="C145" s="0" t="n">
        <v>143</v>
      </c>
      <c r="D145" s="0" t="e">
        <f aca="false">COMBIN($B$2,C145)*$A$2^C145*(1-$A$2)^($B$2-C145)</f>
        <v>#VALUE!</v>
      </c>
      <c r="E145" s="0" t="n">
        <f aca="false">1/(SQRT(2*PI()*$H$4))*EXP(-0.5*(C145-$H$3)^2/$H$4)</f>
        <v>0</v>
      </c>
    </row>
    <row r="146" customFormat="false" ht="13.2" hidden="false" customHeight="false" outlineLevel="0" collapsed="false">
      <c r="C146" s="0" t="n">
        <v>144</v>
      </c>
      <c r="D146" s="0" t="e">
        <f aca="false">COMBIN($B$2,C146)*$A$2^C146*(1-$A$2)^($B$2-C146)</f>
        <v>#VALUE!</v>
      </c>
      <c r="E146" s="0" t="n">
        <f aca="false">1/(SQRT(2*PI()*$H$4))*EXP(-0.5*(C146-$H$3)^2/$H$4)</f>
        <v>0</v>
      </c>
    </row>
    <row r="147" customFormat="false" ht="13.2" hidden="false" customHeight="false" outlineLevel="0" collapsed="false">
      <c r="C147" s="0" t="n">
        <v>145</v>
      </c>
      <c r="D147" s="0" t="e">
        <f aca="false">COMBIN($B$2,C147)*$A$2^C147*(1-$A$2)^($B$2-C147)</f>
        <v>#VALUE!</v>
      </c>
      <c r="E147" s="0" t="n">
        <f aca="false">1/(SQRT(2*PI()*$H$4))*EXP(-0.5*(C147-$H$3)^2/$H$4)</f>
        <v>0</v>
      </c>
    </row>
    <row r="148" customFormat="false" ht="13.2" hidden="false" customHeight="false" outlineLevel="0" collapsed="false">
      <c r="C148" s="0" t="n">
        <v>146</v>
      </c>
      <c r="D148" s="0" t="e">
        <f aca="false">COMBIN($B$2,C148)*$A$2^C148*(1-$A$2)^($B$2-C148)</f>
        <v>#VALUE!</v>
      </c>
      <c r="E148" s="0" t="n">
        <f aca="false">1/(SQRT(2*PI()*$H$4))*EXP(-0.5*(C148-$H$3)^2/$H$4)</f>
        <v>0</v>
      </c>
    </row>
    <row r="149" customFormat="false" ht="13.2" hidden="false" customHeight="false" outlineLevel="0" collapsed="false">
      <c r="C149" s="0" t="n">
        <v>147</v>
      </c>
      <c r="D149" s="0" t="e">
        <f aca="false">COMBIN($B$2,C149)*$A$2^C149*(1-$A$2)^($B$2-C149)</f>
        <v>#VALUE!</v>
      </c>
      <c r="E149" s="0" t="n">
        <f aca="false">1/(SQRT(2*PI()*$H$4))*EXP(-0.5*(C149-$H$3)^2/$H$4)</f>
        <v>0</v>
      </c>
    </row>
    <row r="150" customFormat="false" ht="13.2" hidden="false" customHeight="false" outlineLevel="0" collapsed="false">
      <c r="C150" s="0" t="n">
        <v>148</v>
      </c>
      <c r="D150" s="0" t="e">
        <f aca="false">COMBIN($B$2,C150)*$A$2^C150*(1-$A$2)^($B$2-C150)</f>
        <v>#VALUE!</v>
      </c>
      <c r="E150" s="0" t="n">
        <f aca="false">1/(SQRT(2*PI()*$H$4))*EXP(-0.5*(C150-$H$3)^2/$H$4)</f>
        <v>0</v>
      </c>
    </row>
    <row r="151" customFormat="false" ht="13.2" hidden="false" customHeight="false" outlineLevel="0" collapsed="false">
      <c r="C151" s="0" t="n">
        <v>149</v>
      </c>
      <c r="D151" s="0" t="e">
        <f aca="false">COMBIN($B$2,C151)*$A$2^C151*(1-$A$2)^($B$2-C151)</f>
        <v>#VALUE!</v>
      </c>
      <c r="E151" s="0" t="n">
        <f aca="false">1/(SQRT(2*PI()*$H$4))*EXP(-0.5*(C151-$H$3)^2/$H$4)</f>
        <v>0</v>
      </c>
    </row>
    <row r="152" customFormat="false" ht="13.2" hidden="false" customHeight="false" outlineLevel="0" collapsed="false">
      <c r="C152" s="0" t="n">
        <v>150</v>
      </c>
      <c r="D152" s="0" t="e">
        <f aca="false">COMBIN($B$2,C152)*$A$2^C152*(1-$A$2)^($B$2-C152)</f>
        <v>#VALUE!</v>
      </c>
      <c r="E152" s="0" t="n">
        <f aca="false">1/(SQRT(2*PI()*$H$4))*EXP(-0.5*(C152-$H$3)^2/$H$4)</f>
        <v>0</v>
      </c>
    </row>
    <row r="153" customFormat="false" ht="13.2" hidden="false" customHeight="false" outlineLevel="0" collapsed="false">
      <c r="C153" s="0" t="n">
        <v>151</v>
      </c>
      <c r="D153" s="0" t="e">
        <f aca="false">COMBIN($B$2,C153)*$A$2^C153*(1-$A$2)^($B$2-C153)</f>
        <v>#VALUE!</v>
      </c>
      <c r="E153" s="0" t="n">
        <f aca="false">1/(SQRT(2*PI()*$H$4))*EXP(-0.5*(C153-$H$3)^2/$H$4)</f>
        <v>0</v>
      </c>
    </row>
    <row r="154" customFormat="false" ht="13.2" hidden="false" customHeight="false" outlineLevel="0" collapsed="false">
      <c r="C154" s="0" t="n">
        <v>152</v>
      </c>
      <c r="D154" s="0" t="e">
        <f aca="false">COMBIN($B$2,C154)*$A$2^C154*(1-$A$2)^($B$2-C154)</f>
        <v>#VALUE!</v>
      </c>
      <c r="E154" s="0" t="n">
        <f aca="false">1/(SQRT(2*PI()*$H$4))*EXP(-0.5*(C154-$H$3)^2/$H$4)</f>
        <v>0</v>
      </c>
    </row>
    <row r="155" customFormat="false" ht="13.2" hidden="false" customHeight="false" outlineLevel="0" collapsed="false">
      <c r="C155" s="0" t="n">
        <v>153</v>
      </c>
      <c r="D155" s="0" t="e">
        <f aca="false">COMBIN($B$2,C155)*$A$2^C155*(1-$A$2)^($B$2-C155)</f>
        <v>#VALUE!</v>
      </c>
      <c r="E155" s="0" t="n">
        <f aca="false">1/(SQRT(2*PI()*$H$4))*EXP(-0.5*(C155-$H$3)^2/$H$4)</f>
        <v>0</v>
      </c>
    </row>
    <row r="156" customFormat="false" ht="13.2" hidden="false" customHeight="false" outlineLevel="0" collapsed="false">
      <c r="C156" s="0" t="n">
        <v>154</v>
      </c>
      <c r="D156" s="0" t="e">
        <f aca="false">COMBIN($B$2,C156)*$A$2^C156*(1-$A$2)^($B$2-C156)</f>
        <v>#VALUE!</v>
      </c>
      <c r="E156" s="0" t="n">
        <f aca="false">1/(SQRT(2*PI()*$H$4))*EXP(-0.5*(C156-$H$3)^2/$H$4)</f>
        <v>0</v>
      </c>
    </row>
    <row r="157" customFormat="false" ht="13.2" hidden="false" customHeight="false" outlineLevel="0" collapsed="false">
      <c r="C157" s="0" t="n">
        <v>155</v>
      </c>
      <c r="D157" s="0" t="e">
        <f aca="false">COMBIN($B$2,C157)*$A$2^C157*(1-$A$2)^($B$2-C157)</f>
        <v>#VALUE!</v>
      </c>
      <c r="E157" s="0" t="n">
        <f aca="false">1/(SQRT(2*PI()*$H$4))*EXP(-0.5*(C157-$H$3)^2/$H$4)</f>
        <v>0</v>
      </c>
    </row>
    <row r="158" customFormat="false" ht="13.2" hidden="false" customHeight="false" outlineLevel="0" collapsed="false">
      <c r="C158" s="0" t="n">
        <v>156</v>
      </c>
      <c r="D158" s="0" t="e">
        <f aca="false">COMBIN($B$2,C158)*$A$2^C158*(1-$A$2)^($B$2-C158)</f>
        <v>#VALUE!</v>
      </c>
      <c r="E158" s="0" t="n">
        <f aca="false">1/(SQRT(2*PI()*$H$4))*EXP(-0.5*(C158-$H$3)^2/$H$4)</f>
        <v>0</v>
      </c>
    </row>
    <row r="159" customFormat="false" ht="13.2" hidden="false" customHeight="false" outlineLevel="0" collapsed="false">
      <c r="C159" s="0" t="n">
        <v>157</v>
      </c>
      <c r="D159" s="0" t="e">
        <f aca="false">COMBIN($B$2,C159)*$A$2^C159*(1-$A$2)^($B$2-C159)</f>
        <v>#VALUE!</v>
      </c>
      <c r="E159" s="0" t="n">
        <f aca="false">1/(SQRT(2*PI()*$H$4))*EXP(-0.5*(C159-$H$3)^2/$H$4)</f>
        <v>0</v>
      </c>
    </row>
    <row r="160" customFormat="false" ht="13.2" hidden="false" customHeight="false" outlineLevel="0" collapsed="false">
      <c r="C160" s="0" t="n">
        <v>158</v>
      </c>
      <c r="D160" s="0" t="e">
        <f aca="false">COMBIN($B$2,C160)*$A$2^C160*(1-$A$2)^($B$2-C160)</f>
        <v>#VALUE!</v>
      </c>
      <c r="E160" s="0" t="n">
        <f aca="false">1/(SQRT(2*PI()*$H$4))*EXP(-0.5*(C160-$H$3)^2/$H$4)</f>
        <v>0</v>
      </c>
    </row>
    <row r="161" customFormat="false" ht="13.2" hidden="false" customHeight="false" outlineLevel="0" collapsed="false">
      <c r="E161" s="0" t="n">
        <f aca="false">1/(SQRT(2*PI()*$H$4))*EXP(-0.5*(C161-$H$3)^2/$H$4)</f>
        <v>0.000514092998763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8:37:43Z</dcterms:created>
  <dc:creator>jg</dc:creator>
  <dc:description/>
  <dc:language>en-US</dc:language>
  <cp:lastModifiedBy>InfoB</cp:lastModifiedBy>
  <dcterms:modified xsi:type="dcterms:W3CDTF">2004-06-03T12:57:37Z</dcterms:modified>
  <cp:revision>0</cp:revision>
  <dc:subject/>
  <dc:title/>
</cp:coreProperties>
</file>