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nomial- und Poisson Graph" sheetId="1" state="visible" r:id="rId2"/>
    <sheet name="2 Normalverteil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x</t>
  </si>
  <si>
    <t xml:space="preserve">Dichtefkt1</t>
  </si>
  <si>
    <t xml:space="preserve">Dichtefkt 2</t>
  </si>
  <si>
    <t xml:space="preserve">Verteilungsfunktion1</t>
  </si>
  <si>
    <t xml:space="preserve">Verteilungsfunktion2</t>
  </si>
  <si>
    <t xml:space="preserve">mu</t>
  </si>
  <si>
    <t xml:space="preserve">sigma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5"/>
      <color rgb="FF000000"/>
      <name val="Arial"/>
      <family val="2"/>
    </font>
    <font>
      <sz val="11.75"/>
      <color rgb="FF000000"/>
      <name val="Arial"/>
      <family val="2"/>
    </font>
    <font>
      <sz val="21.5"/>
      <color rgb="FF000000"/>
      <name val="Arial"/>
      <family val="2"/>
    </font>
    <font>
      <sz val="11.75"/>
      <name val="Arial"/>
      <family val="2"/>
    </font>
    <font>
      <vertAlign val="subscript"/>
      <sz val="11.75"/>
      <name val="Arial"/>
      <family val="2"/>
    </font>
    <font>
      <sz val="15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75"/>
      <name val="Arial"/>
      <family val="2"/>
    </font>
    <font>
      <b val="true"/>
      <vertAlign val="subscript"/>
      <sz val="11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355763927192499"/>
          <c:w val="0.820110902501856"/>
          <c:h val="0.9011996690568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axId val="32262928"/>
        <c:axId val="55743837"/>
      </c:scatterChart>
      <c:valAx>
        <c:axId val="3226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3837"/>
        <c:crossesAt val="0"/>
        <c:crossBetween val="midCat"/>
      </c:valAx>
      <c:valAx>
        <c:axId val="55743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Wahrscheinlichkeitsfunktion</a:t>
                </a:r>
              </a:p>
            </c:rich>
          </c:tx>
          <c:layout>
            <c:manualLayout>
              <c:xMode val="edge"/>
              <c:yMode val="edge"/>
              <c:x val="0.0148888791861328"/>
              <c:y val="-0.252413127413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9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401082827577"/>
          <c:y val="0.12824048538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017646332936"/>
          <c:y val="0.115010047920853"/>
          <c:w val="0.93167701863354"/>
          <c:h val="0.880429741845726"/>
        </c:manualLayout>
      </c:layout>
      <c:scatterChart>
        <c:scatterStyle val="line"/>
        <c:varyColors val="0"/>
        <c:ser>
          <c:idx val="0"/>
          <c:order val="0"/>
          <c:tx>
            <c:strRef>
              <c:f>'2 Normalverteilungen'!$B$1</c:f>
              <c:strCache>
                <c:ptCount val="1"/>
                <c:pt idx="0">
                  <c:v>Dichtefkt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B$2:$B$190</c:f>
              <c:numCache>
                <c:formatCode>General</c:formatCode>
                <c:ptCount val="189"/>
                <c:pt idx="0">
                  <c:v>2.8165665442762E-021</c:v>
                </c:pt>
                <c:pt idx="1">
                  <c:v>7.69459862670637E-021</c:v>
                </c:pt>
                <c:pt idx="2">
                  <c:v>2.08117682020282E-020</c:v>
                </c:pt>
                <c:pt idx="3">
                  <c:v>5.57300002272073E-020</c:v>
                </c:pt>
                <c:pt idx="4">
                  <c:v>1.47749549270425E-019</c:v>
                </c:pt>
                <c:pt idx="5">
                  <c:v>3.87811193174696E-019</c:v>
                </c:pt>
                <c:pt idx="6">
                  <c:v>1.00779353943E-018</c:v>
                </c:pt>
                <c:pt idx="7">
                  <c:v>2.59286470110039E-018</c:v>
                </c:pt>
                <c:pt idx="8">
                  <c:v>6.60457986073936E-018</c:v>
                </c:pt>
                <c:pt idx="9">
                  <c:v>1.66558803237993E-017</c:v>
                </c:pt>
                <c:pt idx="10">
                  <c:v>4.15859897911513E-017</c:v>
                </c:pt>
                <c:pt idx="11">
                  <c:v>1.0279773571669E-016</c:v>
                </c:pt>
                <c:pt idx="12">
                  <c:v>2.51580577695142E-016</c:v>
                </c:pt>
                <c:pt idx="13">
                  <c:v>6.09575812956251E-016</c:v>
                </c:pt>
                <c:pt idx="14">
                  <c:v>1.46229635750066E-015</c:v>
                </c:pt>
                <c:pt idx="15">
                  <c:v>3.47296274856623E-015</c:v>
                </c:pt>
                <c:pt idx="16">
                  <c:v>8.16623563166961E-015</c:v>
                </c:pt>
                <c:pt idx="17">
                  <c:v>1.90108153790798E-014</c:v>
                </c:pt>
                <c:pt idx="18">
                  <c:v>4.38163943550939E-014</c:v>
                </c:pt>
                <c:pt idx="19">
                  <c:v>9.99837874849725E-014</c:v>
                </c:pt>
                <c:pt idx="20">
                  <c:v>2.25880940315432E-013</c:v>
                </c:pt>
                <c:pt idx="21">
                  <c:v>5.05227108353696E-013</c:v>
                </c:pt>
                <c:pt idx="22">
                  <c:v>1.11879562143519E-012</c:v>
                </c:pt>
                <c:pt idx="23">
                  <c:v>2.45285528569647E-012</c:v>
                </c:pt>
                <c:pt idx="24">
                  <c:v>5.32414837225304E-012</c:v>
                </c:pt>
                <c:pt idx="25">
                  <c:v>1.14415649018015E-011</c:v>
                </c:pt>
                <c:pt idx="26">
                  <c:v>2.43432053302904E-011</c:v>
                </c:pt>
                <c:pt idx="27">
                  <c:v>5.12775363679675E-011</c:v>
                </c:pt>
                <c:pt idx="28">
                  <c:v>1.06938378715418E-010</c:v>
                </c:pt>
                <c:pt idx="29">
                  <c:v>2.20798996313717E-010</c:v>
                </c:pt>
                <c:pt idx="30">
                  <c:v>4.51354367720558E-010</c:v>
                </c:pt>
                <c:pt idx="31">
                  <c:v>9.13472040836472E-010</c:v>
                </c:pt>
                <c:pt idx="32">
                  <c:v>1.8303322170156E-009</c:v>
                </c:pt>
                <c:pt idx="33">
                  <c:v>3.63096150179185E-009</c:v>
                </c:pt>
                <c:pt idx="34">
                  <c:v>7.1313281239962E-009</c:v>
                </c:pt>
                <c:pt idx="35">
                  <c:v>1.38667999416534E-008</c:v>
                </c:pt>
                <c:pt idx="36">
                  <c:v>2.6695566147629E-008</c:v>
                </c:pt>
                <c:pt idx="37">
                  <c:v>5.08814028164517E-008</c:v>
                </c:pt>
                <c:pt idx="38">
                  <c:v>9.60143337031247E-008</c:v>
                </c:pt>
                <c:pt idx="39">
                  <c:v>1.79378390796412E-007</c:v>
                </c:pt>
                <c:pt idx="40">
                  <c:v>3.31788424354735E-007</c:v>
                </c:pt>
                <c:pt idx="41">
                  <c:v>6.07588284982339E-007</c:v>
                </c:pt>
                <c:pt idx="42">
                  <c:v>1.10157636246825E-006</c:v>
                </c:pt>
                <c:pt idx="43">
                  <c:v>1.9773196406245E-006</c:v>
                </c:pt>
                <c:pt idx="44">
                  <c:v>3.51395509482051E-006</c:v>
                </c:pt>
                <c:pt idx="45">
                  <c:v>6.18262050016596E-006</c:v>
                </c:pt>
                <c:pt idx="46">
                  <c:v>1.07697600425435E-005</c:v>
                </c:pt>
                <c:pt idx="47">
                  <c:v>1.85736184455533E-005</c:v>
                </c:pt>
                <c:pt idx="48">
                  <c:v>3.17134921671604E-005</c:v>
                </c:pt>
                <c:pt idx="49">
                  <c:v>5.36103534469772E-005</c:v>
                </c:pt>
                <c:pt idx="50">
                  <c:v>8.97243516238351E-005</c:v>
                </c:pt>
                <c:pt idx="51">
                  <c:v>0.000148671951473433</c:v>
                </c:pt>
                <c:pt idx="52">
                  <c:v>0.000243896074589341</c:v>
                </c:pt>
                <c:pt idx="53">
                  <c:v>0.000396129909103215</c:v>
                </c:pt>
                <c:pt idx="54">
                  <c:v>0.000636982517886723</c:v>
                </c:pt>
                <c:pt idx="55">
                  <c:v>0.0010140852065487</c:v>
                </c:pt>
                <c:pt idx="56">
                  <c:v>0.00159837411069058</c:v>
                </c:pt>
                <c:pt idx="57">
                  <c:v>0.00249424712900541</c:v>
                </c:pt>
                <c:pt idx="58">
                  <c:v>0.00385351967420879</c:v>
                </c:pt>
                <c:pt idx="59">
                  <c:v>0.00589430677565411</c:v>
                </c:pt>
                <c:pt idx="60">
                  <c:v>0.00892616571771347</c:v>
                </c:pt>
                <c:pt idx="61">
                  <c:v>0.0133830225764888</c:v>
                </c:pt>
                <c:pt idx="62">
                  <c:v>0.0198655471392776</c:v>
                </c:pt>
                <c:pt idx="63">
                  <c:v>0.0291946925791466</c:v>
                </c:pt>
                <c:pt idx="64">
                  <c:v>0.042478027055076</c:v>
                </c:pt>
                <c:pt idx="65">
                  <c:v>0.0611901930113783</c:v>
                </c:pt>
                <c:pt idx="66">
                  <c:v>0.0872682695045776</c:v>
                </c:pt>
                <c:pt idx="67">
                  <c:v>0.123221916847304</c:v>
                </c:pt>
                <c:pt idx="68">
                  <c:v>0.172256893905371</c:v>
                </c:pt>
                <c:pt idx="69">
                  <c:v>0.238408820146488</c:v>
                </c:pt>
                <c:pt idx="70">
                  <c:v>0.326681905619998</c:v>
                </c:pt>
                <c:pt idx="71">
                  <c:v>0.443184841193808</c:v>
                </c:pt>
                <c:pt idx="72">
                  <c:v>0.595253241977595</c:v>
                </c:pt>
                <c:pt idx="73">
                  <c:v>0.791545158298009</c:v>
                </c:pt>
                <c:pt idx="74">
                  <c:v>1.04209348144228</c:v>
                </c:pt>
                <c:pt idx="75">
                  <c:v>1.35829692336858</c:v>
                </c:pt>
                <c:pt idx="76">
                  <c:v>1.75283004935688</c:v>
                </c:pt>
                <c:pt idx="77">
                  <c:v>2.23945302948432</c:v>
                </c:pt>
                <c:pt idx="78">
                  <c:v>2.83270377416016</c:v>
                </c:pt>
                <c:pt idx="79">
                  <c:v>3.54745928462319</c:v>
                </c:pt>
                <c:pt idx="80">
                  <c:v>4.39835959804278</c:v>
                </c:pt>
                <c:pt idx="81">
                  <c:v>5.39909665131888</c:v>
                </c:pt>
                <c:pt idx="82">
                  <c:v>6.56158147746774</c:v>
                </c:pt>
                <c:pt idx="83">
                  <c:v>7.89501583008951</c:v>
                </c:pt>
                <c:pt idx="84">
                  <c:v>9.4049077376888</c:v>
                </c:pt>
                <c:pt idx="85">
                  <c:v>11.0920834679457</c:v>
                </c:pt>
                <c:pt idx="86">
                  <c:v>12.9517595665893</c:v>
                </c:pt>
                <c:pt idx="87">
                  <c:v>14.9727465635746</c:v>
                </c:pt>
                <c:pt idx="88">
                  <c:v>17.1368592047809</c:v>
                </c:pt>
                <c:pt idx="89">
                  <c:v>19.4186054983215</c:v>
                </c:pt>
                <c:pt idx="90">
                  <c:v>21.7852177032552</c:v>
                </c:pt>
                <c:pt idx="91">
                  <c:v>24.1970724519145</c:v>
                </c:pt>
                <c:pt idx="92">
                  <c:v>26.6085249898757</c:v>
                </c:pt>
                <c:pt idx="93">
                  <c:v>28.9691552761485</c:v>
                </c:pt>
                <c:pt idx="94">
                  <c:v>31.2253933366763</c:v>
                </c:pt>
                <c:pt idx="95">
                  <c:v>33.3224602891801</c:v>
                </c:pt>
                <c:pt idx="96">
                  <c:v>35.2065326764301</c:v>
                </c:pt>
                <c:pt idx="97">
                  <c:v>36.8270140303324</c:v>
                </c:pt>
                <c:pt idx="98">
                  <c:v>38.1387815460525</c:v>
                </c:pt>
                <c:pt idx="99">
                  <c:v>39.1042693975457</c:v>
                </c:pt>
                <c:pt idx="100">
                  <c:v>39.6952547477012</c:v>
                </c:pt>
                <c:pt idx="101">
                  <c:v>39.8942280401433</c:v>
                </c:pt>
                <c:pt idx="102">
                  <c:v>39.6952547477012</c:v>
                </c:pt>
                <c:pt idx="103">
                  <c:v>39.1042693975455</c:v>
                </c:pt>
                <c:pt idx="104">
                  <c:v>38.1387815460523</c:v>
                </c:pt>
                <c:pt idx="105">
                  <c:v>36.8270140303322</c:v>
                </c:pt>
                <c:pt idx="106">
                  <c:v>35.2065326764298</c:v>
                </c:pt>
                <c:pt idx="107">
                  <c:v>33.3224602891798</c:v>
                </c:pt>
                <c:pt idx="108">
                  <c:v>31.225393336676</c:v>
                </c:pt>
                <c:pt idx="109">
                  <c:v>28.9691552761481</c:v>
                </c:pt>
                <c:pt idx="110">
                  <c:v>26.6085249898753</c:v>
                </c:pt>
                <c:pt idx="111">
                  <c:v>24.1970724519142</c:v>
                </c:pt>
                <c:pt idx="112">
                  <c:v>21.7852177032549</c:v>
                </c:pt>
                <c:pt idx="113">
                  <c:v>19.4186054983211</c:v>
                </c:pt>
                <c:pt idx="114">
                  <c:v>17.1368592047806</c:v>
                </c:pt>
                <c:pt idx="115">
                  <c:v>14.9727465635743</c:v>
                </c:pt>
                <c:pt idx="116">
                  <c:v>12.951759566589</c:v>
                </c:pt>
                <c:pt idx="117">
                  <c:v>11.0920834679454</c:v>
                </c:pt>
                <c:pt idx="118">
                  <c:v>9.40490773768856</c:v>
                </c:pt>
                <c:pt idx="119">
                  <c:v>7.8950158300893</c:v>
                </c:pt>
                <c:pt idx="120">
                  <c:v>6.56158147746755</c:v>
                </c:pt>
                <c:pt idx="121">
                  <c:v>5.39909665131871</c:v>
                </c:pt>
                <c:pt idx="122">
                  <c:v>4.39835959804264</c:v>
                </c:pt>
                <c:pt idx="123">
                  <c:v>3.54745928462308</c:v>
                </c:pt>
                <c:pt idx="124">
                  <c:v>2.83270377416006</c:v>
                </c:pt>
                <c:pt idx="125">
                  <c:v>2.23945302948424</c:v>
                </c:pt>
                <c:pt idx="126">
                  <c:v>1.75283004935681</c:v>
                </c:pt>
                <c:pt idx="127">
                  <c:v>1.35829692336853</c:v>
                </c:pt>
                <c:pt idx="128">
                  <c:v>1.04209348144223</c:v>
                </c:pt>
                <c:pt idx="129">
                  <c:v>0.791545158297976</c:v>
                </c:pt>
                <c:pt idx="130">
                  <c:v>0.595253241977569</c:v>
                </c:pt>
                <c:pt idx="131">
                  <c:v>0.443184841193788</c:v>
                </c:pt>
                <c:pt idx="132">
                  <c:v>0.326681905619982</c:v>
                </c:pt>
                <c:pt idx="133">
                  <c:v>0.238408820146477</c:v>
                </c:pt>
                <c:pt idx="134">
                  <c:v>0.172256893905363</c:v>
                </c:pt>
                <c:pt idx="135">
                  <c:v>0.123221916847298</c:v>
                </c:pt>
                <c:pt idx="136">
                  <c:v>0.0872682695045729</c:v>
                </c:pt>
                <c:pt idx="137">
                  <c:v>0.061190193011375</c:v>
                </c:pt>
                <c:pt idx="138">
                  <c:v>0.0424780270550736</c:v>
                </c:pt>
                <c:pt idx="139">
                  <c:v>0.0291946925791449</c:v>
                </c:pt>
                <c:pt idx="140">
                  <c:v>0.0198655471392765</c:v>
                </c:pt>
                <c:pt idx="141">
                  <c:v>0.013383022576488</c:v>
                </c:pt>
                <c:pt idx="142">
                  <c:v>0.0089261657177129</c:v>
                </c:pt>
                <c:pt idx="143">
                  <c:v>0.00589430677565372</c:v>
                </c:pt>
                <c:pt idx="144">
                  <c:v>0.00385351967420854</c:v>
                </c:pt>
                <c:pt idx="145">
                  <c:v>0.00249424712900524</c:v>
                </c:pt>
                <c:pt idx="146">
                  <c:v>0.00159837411069047</c:v>
                </c:pt>
                <c:pt idx="147">
                  <c:v>0.00101408520654862</c:v>
                </c:pt>
                <c:pt idx="148">
                  <c:v>0.000636982517886677</c:v>
                </c:pt>
                <c:pt idx="149">
                  <c:v>0.000396129909103186</c:v>
                </c:pt>
                <c:pt idx="150">
                  <c:v>0.000243896074589322</c:v>
                </c:pt>
                <c:pt idx="151">
                  <c:v>0.000148671951473421</c:v>
                </c:pt>
                <c:pt idx="152">
                  <c:v>8.97243516238281E-005</c:v>
                </c:pt>
                <c:pt idx="153">
                  <c:v>5.3610353446973E-005</c:v>
                </c:pt>
                <c:pt idx="154">
                  <c:v>3.17134921671578E-005</c:v>
                </c:pt>
                <c:pt idx="155">
                  <c:v>1.85736184455518E-005</c:v>
                </c:pt>
                <c:pt idx="156">
                  <c:v>1.07697600425426E-005</c:v>
                </c:pt>
                <c:pt idx="157">
                  <c:v>6.18262050016544E-006</c:v>
                </c:pt>
                <c:pt idx="158">
                  <c:v>3.5139550948202E-006</c:v>
                </c:pt>
                <c:pt idx="159">
                  <c:v>1.97731964062433E-006</c:v>
                </c:pt>
                <c:pt idx="160">
                  <c:v>1.10157636246815E-006</c:v>
                </c:pt>
                <c:pt idx="161">
                  <c:v>6.07588284982285E-007</c:v>
                </c:pt>
                <c:pt idx="162">
                  <c:v>3.31788424354705E-007</c:v>
                </c:pt>
                <c:pt idx="163">
                  <c:v>1.79378390796395E-007</c:v>
                </c:pt>
                <c:pt idx="164">
                  <c:v>9.60143337031159E-008</c:v>
                </c:pt>
                <c:pt idx="165">
                  <c:v>5.08814028164464E-008</c:v>
                </c:pt>
                <c:pt idx="166">
                  <c:v>2.66955661476262E-008</c:v>
                </c:pt>
                <c:pt idx="167">
                  <c:v>1.3866799941652E-008</c:v>
                </c:pt>
                <c:pt idx="168">
                  <c:v>7.13132812399547E-009</c:v>
                </c:pt>
                <c:pt idx="169">
                  <c:v>3.63096150179147E-009</c:v>
                </c:pt>
                <c:pt idx="170">
                  <c:v>1.83033221701542E-009</c:v>
                </c:pt>
                <c:pt idx="171">
                  <c:v>9.13472040836378E-010</c:v>
                </c:pt>
                <c:pt idx="172">
                  <c:v>4.5135436772051E-010</c:v>
                </c:pt>
                <c:pt idx="173">
                  <c:v>2.20798996313694E-010</c:v>
                </c:pt>
                <c:pt idx="174">
                  <c:v>1.06938378715406E-010</c:v>
                </c:pt>
                <c:pt idx="175">
                  <c:v>5.12775363679617E-011</c:v>
                </c:pt>
                <c:pt idx="176">
                  <c:v>2.43432053302876E-011</c:v>
                </c:pt>
                <c:pt idx="177">
                  <c:v>1.14415649018002E-011</c:v>
                </c:pt>
                <c:pt idx="178">
                  <c:v>5.32414837225241E-012</c:v>
                </c:pt>
                <c:pt idx="179">
                  <c:v>2.45285528569616E-012</c:v>
                </c:pt>
                <c:pt idx="180">
                  <c:v>1.11879562143506E-012</c:v>
                </c:pt>
                <c:pt idx="181">
                  <c:v>5.05227108353632E-013</c:v>
                </c:pt>
                <c:pt idx="182">
                  <c:v>2.25880940315405E-013</c:v>
                </c:pt>
                <c:pt idx="183">
                  <c:v>9.99837874849597E-014</c:v>
                </c:pt>
                <c:pt idx="184">
                  <c:v>4.38163943550886E-014</c:v>
                </c:pt>
                <c:pt idx="185">
                  <c:v>1.90108153790773E-014</c:v>
                </c:pt>
                <c:pt idx="186">
                  <c:v>8.16623563166857E-015</c:v>
                </c:pt>
                <c:pt idx="187">
                  <c:v>3.47296274856576E-015</c:v>
                </c:pt>
                <c:pt idx="188">
                  <c:v>1.46229635750046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verteilungen'!$C$1</c:f>
              <c:strCache>
                <c:ptCount val="1"/>
                <c:pt idx="0">
                  <c:v>Dichtefkt 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C$2:$C$190</c:f>
              <c:numCache>
                <c:formatCode>General</c:formatCode>
                <c:ptCount val="189"/>
                <c:pt idx="1">
                  <c:v>0.0850036660252033</c:v>
                </c:pt>
                <c:pt idx="2">
                  <c:v>0.0938966195720499</c:v>
                </c:pt>
                <c:pt idx="3">
                  <c:v>0.103616272221697</c:v>
                </c:pt>
                <c:pt idx="4">
                  <c:v>0.114227764029339</c:v>
                </c:pt>
                <c:pt idx="5">
                  <c:v>0.125800130958144</c:v>
                </c:pt>
                <c:pt idx="6">
                  <c:v>0.138406413893174</c:v>
                </c:pt>
                <c:pt idx="7">
                  <c:v>0.152123757746365</c:v>
                </c:pt>
                <c:pt idx="8">
                  <c:v>0.167033499025632</c:v>
                </c:pt>
                <c:pt idx="9">
                  <c:v>0.183221240162016</c:v>
                </c:pt>
                <c:pt idx="10">
                  <c:v>0.20077690881595</c:v>
                </c:pt>
                <c:pt idx="11">
                  <c:v>0.219794800318627</c:v>
                </c:pt>
                <c:pt idx="12">
                  <c:v>0.24037360134838</c:v>
                </c:pt>
                <c:pt idx="13">
                  <c:v>0.262616392896442</c:v>
                </c:pt>
                <c:pt idx="14">
                  <c:v>0.286630630542733</c:v>
                </c:pt>
                <c:pt idx="15">
                  <c:v>0.312528100042078</c:v>
                </c:pt>
                <c:pt idx="16">
                  <c:v>0.340424846215729</c:v>
                </c:pt>
                <c:pt idx="17">
                  <c:v>0.370441073153812</c:v>
                </c:pt>
                <c:pt idx="18">
                  <c:v>0.402701013762736</c:v>
                </c:pt>
                <c:pt idx="19">
                  <c:v>0.437332766738895</c:v>
                </c:pt>
                <c:pt idx="20">
                  <c:v>0.474468099117607</c:v>
                </c:pt>
                <c:pt idx="21">
                  <c:v>0.514242212635177</c:v>
                </c:pt>
                <c:pt idx="22">
                  <c:v>0.556793472253332</c:v>
                </c:pt>
                <c:pt idx="23">
                  <c:v>0.602263095329993</c:v>
                </c:pt>
                <c:pt idx="24">
                  <c:v>0.650794800079086</c:v>
                </c:pt>
                <c:pt idx="25">
                  <c:v>0.702534412145411</c:v>
                </c:pt>
                <c:pt idx="26">
                  <c:v>0.757629428328858</c:v>
                </c:pt>
                <c:pt idx="27">
                  <c:v>0.816228536725524</c:v>
                </c:pt>
                <c:pt idx="28">
                  <c:v>0.878481092811419</c:v>
                </c:pt>
                <c:pt idx="29">
                  <c:v>0.944536551277055</c:v>
                </c:pt>
                <c:pt idx="30">
                  <c:v>1.01454385372751</c:v>
                </c:pt>
                <c:pt idx="31">
                  <c:v>1.08865077269161</c:v>
                </c:pt>
                <c:pt idx="32">
                  <c:v>1.16700321273439</c:v>
                </c:pt>
                <c:pt idx="33">
                  <c:v>1.24974446983706</c:v>
                </c:pt>
                <c:pt idx="34">
                  <c:v>1.33701445059682</c:v>
                </c:pt>
                <c:pt idx="35">
                  <c:v>1.4289488532023</c:v>
                </c:pt>
                <c:pt idx="36">
                  <c:v>1.52567831255655</c:v>
                </c:pt>
                <c:pt idx="37">
                  <c:v>1.62732751234595</c:v>
                </c:pt>
                <c:pt idx="38">
                  <c:v>1.73401426728593</c:v>
                </c:pt>
                <c:pt idx="39">
                  <c:v>1.84584857921038</c:v>
                </c:pt>
                <c:pt idx="40">
                  <c:v>1.96293167110668</c:v>
                </c:pt>
                <c:pt idx="41">
                  <c:v>2.0853550036283</c:v>
                </c:pt>
                <c:pt idx="42">
                  <c:v>2.21319927903822</c:v>
                </c:pt>
                <c:pt idx="43">
                  <c:v>2.34653343794317</c:v>
                </c:pt>
                <c:pt idx="44">
                  <c:v>2.48541365456822</c:v>
                </c:pt>
                <c:pt idx="45">
                  <c:v>2.62988233668653</c:v>
                </c:pt>
                <c:pt idx="46">
                  <c:v>2.77996713665736</c:v>
                </c:pt>
                <c:pt idx="47">
                  <c:v>2.9356799803303</c:v>
                </c:pt>
                <c:pt idx="48">
                  <c:v>3.0970161208416</c:v>
                </c:pt>
                <c:pt idx="49">
                  <c:v>3.2639532245535</c:v>
                </c:pt>
                <c:pt idx="50">
                  <c:v>3.43645049656673</c:v>
                </c:pt>
                <c:pt idx="51">
                  <c:v>3.61444785336363</c:v>
                </c:pt>
                <c:pt idx="52">
                  <c:v>3.79786515021217</c:v>
                </c:pt>
                <c:pt idx="53">
                  <c:v>3.98660147097542</c:v>
                </c:pt>
                <c:pt idx="54">
                  <c:v>4.1805344879229</c:v>
                </c:pt>
                <c:pt idx="55">
                  <c:v>4.37951989902779</c:v>
                </c:pt>
                <c:pt idx="56">
                  <c:v>4.58339095005431</c:v>
                </c:pt>
                <c:pt idx="57">
                  <c:v>4.79195804849145</c:v>
                </c:pt>
                <c:pt idx="58">
                  <c:v>5.00500847607084</c:v>
                </c:pt>
                <c:pt idx="59">
                  <c:v>5.22230620621867</c:v>
                </c:pt>
                <c:pt idx="60">
                  <c:v>5.44359183233273</c:v>
                </c:pt>
                <c:pt idx="61">
                  <c:v>5.66858261224897</c:v>
                </c:pt>
                <c:pt idx="62">
                  <c:v>5.89697263366708</c:v>
                </c:pt>
                <c:pt idx="63">
                  <c:v>6.12843310464561</c:v>
                </c:pt>
                <c:pt idx="64">
                  <c:v>6.36261277255649</c:v>
                </c:pt>
                <c:pt idx="65">
                  <c:v>6.59913847411072</c:v>
                </c:pt>
                <c:pt idx="66">
                  <c:v>6.83761581823651</c:v>
                </c:pt>
                <c:pt idx="67">
                  <c:v>7.07763000271321</c:v>
                </c:pt>
                <c:pt idx="68">
                  <c:v>7.31874676454606</c:v>
                </c:pt>
                <c:pt idx="69">
                  <c:v>7.56051346311388</c:v>
                </c:pt>
                <c:pt idx="70">
                  <c:v>7.80246029414292</c:v>
                </c:pt>
                <c:pt idx="71">
                  <c:v>8.0441016315625</c:v>
                </c:pt>
                <c:pt idx="72">
                  <c:v>8.28493749329001</c:v>
                </c:pt>
                <c:pt idx="73">
                  <c:v>8.52445512598438</c:v>
                </c:pt>
                <c:pt idx="74">
                  <c:v>8.76213070280612</c:v>
                </c:pt>
                <c:pt idx="75">
                  <c:v>8.99743112723845</c:v>
                </c:pt>
                <c:pt idx="76">
                  <c:v>9.22981593506754</c:v>
                </c:pt>
                <c:pt idx="77">
                  <c:v>9.45873928569973</c:v>
                </c:pt>
                <c:pt idx="78">
                  <c:v>9.68365203311906</c:v>
                </c:pt>
                <c:pt idx="79">
                  <c:v>9.90400386596929</c:v>
                </c:pt>
                <c:pt idx="80">
                  <c:v>10.119245505489</c:v>
                </c:pt>
                <c:pt idx="81">
                  <c:v>10.3288309493456</c:v>
                </c:pt>
                <c:pt idx="82">
                  <c:v>10.5322197488109</c:v>
                </c:pt>
                <c:pt idx="83">
                  <c:v>10.7288793062073</c:v>
                </c:pt>
                <c:pt idx="84">
                  <c:v>10.918287179132</c:v>
                </c:pt>
                <c:pt idx="85">
                  <c:v>11.0999333776459</c:v>
                </c:pt>
                <c:pt idx="86">
                  <c:v>11.2733226404022</c:v>
                </c:pt>
                <c:pt idx="87">
                  <c:v>11.4379766755772</c:v>
                </c:pt>
                <c:pt idx="88">
                  <c:v>11.5934363524799</c:v>
                </c:pt>
                <c:pt idx="89">
                  <c:v>11.739263829829</c:v>
                </c:pt>
                <c:pt idx="90">
                  <c:v>11.8750446069264</c:v>
                </c:pt>
                <c:pt idx="91">
                  <c:v>12.0003894843014</c:v>
                </c:pt>
                <c:pt idx="92">
                  <c:v>12.1149364208638</c:v>
                </c:pt>
                <c:pt idx="93">
                  <c:v>12.2183522751731</c:v>
                </c:pt>
                <c:pt idx="94">
                  <c:v>12.3103344191107</c:v>
                </c:pt>
                <c:pt idx="95">
                  <c:v>12.3906122130206</c:v>
                </c:pt>
                <c:pt idx="96">
                  <c:v>12.4589483322563</c:v>
                </c:pt>
                <c:pt idx="97">
                  <c:v>12.5151399360366</c:v>
                </c:pt>
                <c:pt idx="98">
                  <c:v>12.5590196705543</c:v>
                </c:pt>
                <c:pt idx="99">
                  <c:v>12.5904564993933</c:v>
                </c:pt>
                <c:pt idx="100">
                  <c:v>12.6093563554908</c:v>
                </c:pt>
                <c:pt idx="101">
                  <c:v>12.6156626101008</c:v>
                </c:pt>
                <c:pt idx="102">
                  <c:v>12.6093563554908</c:v>
                </c:pt>
                <c:pt idx="103">
                  <c:v>12.5904564993933</c:v>
                </c:pt>
                <c:pt idx="104">
                  <c:v>12.5590196705543</c:v>
                </c:pt>
                <c:pt idx="105">
                  <c:v>12.5151399360366</c:v>
                </c:pt>
                <c:pt idx="106">
                  <c:v>12.4589483322562</c:v>
                </c:pt>
                <c:pt idx="107">
                  <c:v>12.3906122130206</c:v>
                </c:pt>
                <c:pt idx="108">
                  <c:v>12.3103344191107</c:v>
                </c:pt>
                <c:pt idx="109">
                  <c:v>12.218352275173</c:v>
                </c:pt>
                <c:pt idx="110">
                  <c:v>12.1149364208638</c:v>
                </c:pt>
                <c:pt idx="111">
                  <c:v>12.0003894843014</c:v>
                </c:pt>
                <c:pt idx="112">
                  <c:v>11.8750446069263</c:v>
                </c:pt>
                <c:pt idx="113">
                  <c:v>11.739263829829</c:v>
                </c:pt>
                <c:pt idx="114">
                  <c:v>11.5934363524799</c:v>
                </c:pt>
                <c:pt idx="115">
                  <c:v>11.4379766755772</c:v>
                </c:pt>
                <c:pt idx="116">
                  <c:v>11.2733226404022</c:v>
                </c:pt>
                <c:pt idx="117">
                  <c:v>11.0999333776459</c:v>
                </c:pt>
                <c:pt idx="118">
                  <c:v>10.9182871791319</c:v>
                </c:pt>
                <c:pt idx="119">
                  <c:v>10.7288793062073</c:v>
                </c:pt>
                <c:pt idx="120">
                  <c:v>10.5322197488108</c:v>
                </c:pt>
                <c:pt idx="121">
                  <c:v>10.3288309493456</c:v>
                </c:pt>
                <c:pt idx="122">
                  <c:v>10.119245505489</c:v>
                </c:pt>
                <c:pt idx="123">
                  <c:v>9.90400386596925</c:v>
                </c:pt>
                <c:pt idx="124">
                  <c:v>9.68365203311902</c:v>
                </c:pt>
                <c:pt idx="125">
                  <c:v>9.4587392856997</c:v>
                </c:pt>
                <c:pt idx="126">
                  <c:v>9.22981593506751</c:v>
                </c:pt>
                <c:pt idx="127">
                  <c:v>8.99743112723841</c:v>
                </c:pt>
                <c:pt idx="128">
                  <c:v>8.76213070280608</c:v>
                </c:pt>
                <c:pt idx="129">
                  <c:v>8.52445512598434</c:v>
                </c:pt>
                <c:pt idx="130">
                  <c:v>8.28493749328997</c:v>
                </c:pt>
                <c:pt idx="131">
                  <c:v>8.04410163156247</c:v>
                </c:pt>
                <c:pt idx="132">
                  <c:v>7.80246029414288</c:v>
                </c:pt>
                <c:pt idx="133">
                  <c:v>7.56051346311384</c:v>
                </c:pt>
                <c:pt idx="134">
                  <c:v>7.31874676454603</c:v>
                </c:pt>
                <c:pt idx="135">
                  <c:v>7.07763000271318</c:v>
                </c:pt>
                <c:pt idx="136">
                  <c:v>6.83761581823647</c:v>
                </c:pt>
                <c:pt idx="137">
                  <c:v>6.59913847411068</c:v>
                </c:pt>
                <c:pt idx="138">
                  <c:v>6.36261277255645</c:v>
                </c:pt>
                <c:pt idx="139">
                  <c:v>6.12843310464557</c:v>
                </c:pt>
                <c:pt idx="140">
                  <c:v>5.89697263366704</c:v>
                </c:pt>
                <c:pt idx="141">
                  <c:v>5.66858261224893</c:v>
                </c:pt>
                <c:pt idx="142">
                  <c:v>5.4435918323327</c:v>
                </c:pt>
                <c:pt idx="143">
                  <c:v>5.22230620621864</c:v>
                </c:pt>
                <c:pt idx="144">
                  <c:v>5.00500847607081</c:v>
                </c:pt>
                <c:pt idx="145">
                  <c:v>4.79195804849141</c:v>
                </c:pt>
                <c:pt idx="146">
                  <c:v>4.58339095005428</c:v>
                </c:pt>
                <c:pt idx="147">
                  <c:v>4.37951989902776</c:v>
                </c:pt>
                <c:pt idx="148">
                  <c:v>4.18053448792287</c:v>
                </c:pt>
                <c:pt idx="149">
                  <c:v>3.98660147097539</c:v>
                </c:pt>
                <c:pt idx="150">
                  <c:v>3.79786515021214</c:v>
                </c:pt>
                <c:pt idx="151">
                  <c:v>3.61444785336361</c:v>
                </c:pt>
                <c:pt idx="152">
                  <c:v>3.43645049656671</c:v>
                </c:pt>
                <c:pt idx="153">
                  <c:v>3.26395322455347</c:v>
                </c:pt>
                <c:pt idx="154">
                  <c:v>3.09701612084157</c:v>
                </c:pt>
                <c:pt idx="155">
                  <c:v>2.93567998033028</c:v>
                </c:pt>
                <c:pt idx="156">
                  <c:v>2.77996713665733</c:v>
                </c:pt>
                <c:pt idx="157">
                  <c:v>2.62988233668651</c:v>
                </c:pt>
                <c:pt idx="158">
                  <c:v>2.4854136545682</c:v>
                </c:pt>
                <c:pt idx="159">
                  <c:v>2.34653343794315</c:v>
                </c:pt>
                <c:pt idx="160">
                  <c:v>2.2131992790382</c:v>
                </c:pt>
                <c:pt idx="161">
                  <c:v>2.08535500362829</c:v>
                </c:pt>
                <c:pt idx="162">
                  <c:v>1.96293167110666</c:v>
                </c:pt>
                <c:pt idx="163">
                  <c:v>1.84584857921037</c:v>
                </c:pt>
                <c:pt idx="164">
                  <c:v>1.73401426728591</c:v>
                </c:pt>
                <c:pt idx="165">
                  <c:v>1.62732751234593</c:v>
                </c:pt>
                <c:pt idx="166">
                  <c:v>1.52567831255653</c:v>
                </c:pt>
                <c:pt idx="167">
                  <c:v>1.42894885320229</c:v>
                </c:pt>
                <c:pt idx="168">
                  <c:v>1.33701445059681</c:v>
                </c:pt>
                <c:pt idx="169">
                  <c:v>1.24974446983705</c:v>
                </c:pt>
                <c:pt idx="170">
                  <c:v>1.16700321273438</c:v>
                </c:pt>
                <c:pt idx="171">
                  <c:v>1.0886507726916</c:v>
                </c:pt>
                <c:pt idx="172">
                  <c:v>1.0145438537275</c:v>
                </c:pt>
                <c:pt idx="173">
                  <c:v>0.944536551277045</c:v>
                </c:pt>
                <c:pt idx="174">
                  <c:v>0.878481092811409</c:v>
                </c:pt>
                <c:pt idx="175">
                  <c:v>0.816228536725515</c:v>
                </c:pt>
                <c:pt idx="176">
                  <c:v>0.75762942832885</c:v>
                </c:pt>
                <c:pt idx="177">
                  <c:v>0.702534412145403</c:v>
                </c:pt>
                <c:pt idx="178">
                  <c:v>0.650794800079079</c:v>
                </c:pt>
                <c:pt idx="179">
                  <c:v>0.602263095329986</c:v>
                </c:pt>
                <c:pt idx="180">
                  <c:v>0.556793472253325</c:v>
                </c:pt>
                <c:pt idx="181">
                  <c:v>0.514242212635171</c:v>
                </c:pt>
                <c:pt idx="182">
                  <c:v>0.474468099117601</c:v>
                </c:pt>
                <c:pt idx="183">
                  <c:v>0.437332766738889</c:v>
                </c:pt>
                <c:pt idx="184">
                  <c:v>0.402701013762731</c:v>
                </c:pt>
                <c:pt idx="185">
                  <c:v>0.370441073153807</c:v>
                </c:pt>
                <c:pt idx="186">
                  <c:v>0.340424846215724</c:v>
                </c:pt>
                <c:pt idx="187">
                  <c:v>0.312528100042074</c:v>
                </c:pt>
                <c:pt idx="188">
                  <c:v>0.286630630542729</c:v>
                </c:pt>
              </c:numCache>
            </c:numRef>
          </c:yVal>
          <c:smooth val="1"/>
        </c:ser>
        <c:axId val="76279617"/>
        <c:axId val="70004393"/>
      </c:scatterChart>
      <c:valAx>
        <c:axId val="76279617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529389988071244"/>
              <c:y val="0.896583706909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4393"/>
        <c:crossesAt val="0"/>
        <c:crossBetween val="midCat"/>
        <c:majorUnit val="0.02"/>
      </c:valAx>
      <c:valAx>
        <c:axId val="7000439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latin typeface="Arial"/>
                  </a:defRPr>
                </a:pPr>
                <a:r>
                  <a:rPr b="0" sz="1175" spc="-1" strike="noStrike">
                    <a:latin typeface="Arial"/>
                  </a:rPr>
                  <a:t>fX(x)</a:t>
                </a:r>
              </a:p>
            </c:rich>
          </c:tx>
          <c:layout>
            <c:manualLayout>
              <c:xMode val="edge"/>
              <c:yMode val="edge"/>
              <c:x val="0.532063674879684"/>
              <c:y val="0.115473798114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96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83686397104"/>
          <c:y val="0.103184417993508"/>
          <c:w val="0.230718604746822"/>
          <c:h val="0.17452465605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2 Normalverteilungen'!$H$1</c:f>
              <c:strCache>
                <c:ptCount val="1"/>
                <c:pt idx="0">
                  <c:v>Verteilungsfunktion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H$2:$H$190</c:f>
              <c:numCache>
                <c:formatCode>General</c:formatCode>
                <c:ptCount val="189"/>
                <c:pt idx="0">
                  <c:v>2.76210947176454E-024</c:v>
                </c:pt>
                <c:pt idx="1">
                  <c:v>7.61985302416059E-024</c:v>
                </c:pt>
                <c:pt idx="2">
                  <c:v>2.08137521949323E-023</c:v>
                </c:pt>
                <c:pt idx="3">
                  <c:v>5.6292823113766E-023</c:v>
                </c:pt>
                <c:pt idx="4">
                  <c:v>1.50749316881022E-022</c:v>
                </c:pt>
                <c:pt idx="5">
                  <c:v>3.99722120572628E-022</c:v>
                </c:pt>
                <c:pt idx="6">
                  <c:v>1.04945150753627E-021</c:v>
                </c:pt>
                <c:pt idx="7">
                  <c:v>2.72815357134615E-021</c:v>
                </c:pt>
                <c:pt idx="8">
                  <c:v>7.02228424044181E-021</c:v>
                </c:pt>
                <c:pt idx="9">
                  <c:v>1.78974881201407E-020</c:v>
                </c:pt>
                <c:pt idx="10">
                  <c:v>4.51659149143551E-020</c:v>
                </c:pt>
                <c:pt idx="11">
                  <c:v>1.12858840595384E-019</c:v>
                </c:pt>
                <c:pt idx="12">
                  <c:v>2.79233437493972E-019</c:v>
                </c:pt>
                <c:pt idx="13">
                  <c:v>6.84080768593573E-019</c:v>
                </c:pt>
                <c:pt idx="14">
                  <c:v>1.6594208699648E-018</c:v>
                </c:pt>
                <c:pt idx="15">
                  <c:v>3.98580496284819E-018</c:v>
                </c:pt>
                <c:pt idx="16">
                  <c:v>9.47953482220356E-018</c:v>
                </c:pt>
                <c:pt idx="17">
                  <c:v>2.2323931972881E-017</c:v>
                </c:pt>
                <c:pt idx="18">
                  <c:v>5.20556974489034E-017</c:v>
                </c:pt>
                <c:pt idx="19">
                  <c:v>1.20193515427359E-016</c:v>
                </c:pt>
                <c:pt idx="20">
                  <c:v>2.7479593923983E-016</c:v>
                </c:pt>
                <c:pt idx="21">
                  <c:v>6.22096057427188E-016</c:v>
                </c:pt>
                <c:pt idx="22">
                  <c:v>1.39451714665929E-015</c:v>
                </c:pt>
                <c:pt idx="23">
                  <c:v>3.09535877195877E-015</c:v>
                </c:pt>
                <c:pt idx="24">
                  <c:v>6.80331154077411E-015</c:v>
                </c:pt>
                <c:pt idx="25">
                  <c:v>1.48065374900483E-014</c:v>
                </c:pt>
                <c:pt idx="26">
                  <c:v>3.19089167291095E-014</c:v>
                </c:pt>
                <c:pt idx="27">
                  <c:v>6.8092248906202E-014</c:v>
                </c:pt>
                <c:pt idx="28">
                  <c:v>1.43883863815762E-013</c:v>
                </c:pt>
                <c:pt idx="29">
                  <c:v>3.0106279811175E-013</c:v>
                </c:pt>
                <c:pt idx="30">
                  <c:v>6.2378444633317E-013</c:v>
                </c:pt>
                <c:pt idx="31">
                  <c:v>1.27981254388587E-012</c:v>
                </c:pt>
                <c:pt idx="32">
                  <c:v>2.60012696563822E-012</c:v>
                </c:pt>
                <c:pt idx="33">
                  <c:v>5.23095754414471E-012</c:v>
                </c:pt>
                <c:pt idx="34">
                  <c:v>1.04209769879654E-011</c:v>
                </c:pt>
                <c:pt idx="35">
                  <c:v>2.05578890939958E-011</c:v>
                </c:pt>
                <c:pt idx="36">
                  <c:v>4.01600058385919E-011</c:v>
                </c:pt>
                <c:pt idx="37">
                  <c:v>7.76884758171003E-011</c:v>
                </c:pt>
                <c:pt idx="38">
                  <c:v>1.48822822176235E-010</c:v>
                </c:pt>
                <c:pt idx="39">
                  <c:v>2.82315803704334E-010</c:v>
                </c:pt>
                <c:pt idx="40">
                  <c:v>5.30342326294894E-010</c:v>
                </c:pt>
                <c:pt idx="41">
                  <c:v>9.86587645037724E-010</c:v>
                </c:pt>
                <c:pt idx="42">
                  <c:v>1.81750786309948E-009</c:v>
                </c:pt>
                <c:pt idx="43">
                  <c:v>3.31574597832624E-009</c:v>
                </c:pt>
                <c:pt idx="44">
                  <c:v>5.99037140106367E-009</c:v>
                </c:pt>
                <c:pt idx="45">
                  <c:v>1.07175902583112E-008</c:v>
                </c:pt>
                <c:pt idx="46">
                  <c:v>1.89895624658881E-008</c:v>
                </c:pt>
                <c:pt idx="47">
                  <c:v>3.33204484854294E-008</c:v>
                </c:pt>
                <c:pt idx="48">
                  <c:v>5.79013403996472E-008</c:v>
                </c:pt>
                <c:pt idx="49">
                  <c:v>9.96442631693369E-008</c:v>
                </c:pt>
                <c:pt idx="50">
                  <c:v>1.69826740714764E-007</c:v>
                </c:pt>
                <c:pt idx="51">
                  <c:v>2.866515718792E-007</c:v>
                </c:pt>
                <c:pt idx="52">
                  <c:v>4.79183276590331E-007</c:v>
                </c:pt>
                <c:pt idx="53">
                  <c:v>7.93328151975612E-007</c:v>
                </c:pt>
                <c:pt idx="54">
                  <c:v>1.30080745391731E-006</c:v>
                </c:pt>
                <c:pt idx="55">
                  <c:v>2.11245470250289E-006</c:v>
                </c:pt>
                <c:pt idx="56">
                  <c:v>3.39767312473014E-006</c:v>
                </c:pt>
                <c:pt idx="57">
                  <c:v>5.41254390770397E-006</c:v>
                </c:pt>
                <c:pt idx="58">
                  <c:v>8.53990547099199E-006</c:v>
                </c:pt>
                <c:pt idx="59">
                  <c:v>1.33457490159066E-005</c:v>
                </c:pt>
                <c:pt idx="60">
                  <c:v>2.06575069125472E-005</c:v>
                </c:pt>
                <c:pt idx="61">
                  <c:v>3.16712418331206E-005</c:v>
                </c:pt>
                <c:pt idx="62">
                  <c:v>4.80963440176037E-005</c:v>
                </c:pt>
                <c:pt idx="63">
                  <c:v>7.23480439251216E-005</c:v>
                </c:pt>
                <c:pt idx="64">
                  <c:v>0.000107799733477391</c:v>
                </c:pt>
                <c:pt idx="65">
                  <c:v>0.000159108590157537</c:v>
                </c:pt>
                <c:pt idx="66">
                  <c:v>0.00023262907903553</c:v>
                </c:pt>
                <c:pt idx="67">
                  <c:v>0.000336929265676888</c:v>
                </c:pt>
                <c:pt idx="68">
                  <c:v>0.000483424142383787</c:v>
                </c:pt>
                <c:pt idx="69">
                  <c:v>0.000687137937915862</c:v>
                </c:pt>
                <c:pt idx="70">
                  <c:v>0.000967603213218377</c:v>
                </c:pt>
                <c:pt idx="71">
                  <c:v>0.00134989803163012</c:v>
                </c:pt>
                <c:pt idx="72">
                  <c:v>0.00186581330038408</c:v>
                </c:pt>
                <c:pt idx="73">
                  <c:v>0.00255513033042798</c:v>
                </c:pt>
                <c:pt idx="74">
                  <c:v>0.00346697380304073</c:v>
                </c:pt>
                <c:pt idx="75">
                  <c:v>0.00466118802371884</c:v>
                </c:pt>
                <c:pt idx="76">
                  <c:v>0.00620966532577625</c:v>
                </c:pt>
                <c:pt idx="77">
                  <c:v>0.00819753592459628</c:v>
                </c:pt>
                <c:pt idx="78">
                  <c:v>0.010724110021676</c:v>
                </c:pt>
                <c:pt idx="79">
                  <c:v>0.0139034475134988</c:v>
                </c:pt>
                <c:pt idx="80">
                  <c:v>0.0178644205628169</c:v>
                </c:pt>
                <c:pt idx="81">
                  <c:v>0.0227501319481796</c:v>
                </c:pt>
                <c:pt idx="82">
                  <c:v>0.0287165598160023</c:v>
                </c:pt>
                <c:pt idx="83">
                  <c:v>0.0359303191129264</c:v>
                </c:pt>
                <c:pt idx="84">
                  <c:v>0.0445654627585437</c:v>
                </c:pt>
                <c:pt idx="85">
                  <c:v>0.0547992916995588</c:v>
                </c:pt>
                <c:pt idx="86">
                  <c:v>0.066807201268859</c:v>
                </c:pt>
                <c:pt idx="87">
                  <c:v>0.0807566592337721</c:v>
                </c:pt>
                <c:pt idx="88">
                  <c:v>0.0968004845856116</c:v>
                </c:pt>
                <c:pt idx="89">
                  <c:v>0.11506967022171</c:v>
                </c:pt>
                <c:pt idx="90">
                  <c:v>0.135666060946384</c:v>
                </c:pt>
                <c:pt idx="91">
                  <c:v>0.158655253931459</c:v>
                </c:pt>
                <c:pt idx="92">
                  <c:v>0.184060125346762</c:v>
                </c:pt>
                <c:pt idx="93">
                  <c:v>0.211855398583399</c:v>
                </c:pt>
                <c:pt idx="94">
                  <c:v>0.241963652223075</c:v>
                </c:pt>
                <c:pt idx="95">
                  <c:v>0.274253117750076</c:v>
                </c:pt>
                <c:pt idx="96">
                  <c:v>0.30853753872599</c:v>
                </c:pt>
                <c:pt idx="97">
                  <c:v>0.344578258389679</c:v>
                </c:pt>
                <c:pt idx="98">
                  <c:v>0.38208857781105</c:v>
                </c:pt>
                <c:pt idx="99">
                  <c:v>0.4207402905609</c:v>
                </c:pt>
                <c:pt idx="100">
                  <c:v>0.460172162722974</c:v>
                </c:pt>
                <c:pt idx="101">
                  <c:v>0.500000000000003</c:v>
                </c:pt>
                <c:pt idx="102">
                  <c:v>0.539827837277032</c:v>
                </c:pt>
                <c:pt idx="103">
                  <c:v>0.579259709439106</c:v>
                </c:pt>
                <c:pt idx="104">
                  <c:v>0.617911422188956</c:v>
                </c:pt>
                <c:pt idx="105">
                  <c:v>0.655421741610327</c:v>
                </c:pt>
                <c:pt idx="106">
                  <c:v>0.691462461274016</c:v>
                </c:pt>
                <c:pt idx="107">
                  <c:v>0.725746882249929</c:v>
                </c:pt>
                <c:pt idx="108">
                  <c:v>0.758036347776929</c:v>
                </c:pt>
                <c:pt idx="109">
                  <c:v>0.788144601416606</c:v>
                </c:pt>
                <c:pt idx="110">
                  <c:v>0.815939874653243</c:v>
                </c:pt>
                <c:pt idx="111">
                  <c:v>0.841344746068545</c:v>
                </c:pt>
                <c:pt idx="112">
                  <c:v>0.864333939053619</c:v>
                </c:pt>
                <c:pt idx="113">
                  <c:v>0.884930329778293</c:v>
                </c:pt>
                <c:pt idx="114">
                  <c:v>0.903199515414391</c:v>
                </c:pt>
                <c:pt idx="115">
                  <c:v>0.91924334076623</c:v>
                </c:pt>
                <c:pt idx="116">
                  <c:v>0.933192798731143</c:v>
                </c:pt>
                <c:pt idx="117">
                  <c:v>0.945200708300443</c:v>
                </c:pt>
                <c:pt idx="118">
                  <c:v>0.955434537241458</c:v>
                </c:pt>
                <c:pt idx="119">
                  <c:v>0.964069680887075</c:v>
                </c:pt>
                <c:pt idx="120">
                  <c:v>0.971283440183999</c:v>
                </c:pt>
                <c:pt idx="121">
                  <c:v>0.977249868051821</c:v>
                </c:pt>
                <c:pt idx="122">
                  <c:v>0.982135579437184</c:v>
                </c:pt>
                <c:pt idx="123">
                  <c:v>0.986096552486502</c:v>
                </c:pt>
                <c:pt idx="124">
                  <c:v>0.989275889978325</c:v>
                </c:pt>
                <c:pt idx="125">
                  <c:v>0.991802464075404</c:v>
                </c:pt>
                <c:pt idx="126">
                  <c:v>0.993790334674224</c:v>
                </c:pt>
                <c:pt idx="127">
                  <c:v>0.995338811976281</c:v>
                </c:pt>
                <c:pt idx="128">
                  <c:v>0.996533026196959</c:v>
                </c:pt>
                <c:pt idx="129">
                  <c:v>0.997444869669572</c:v>
                </c:pt>
                <c:pt idx="130">
                  <c:v>0.998134186699616</c:v>
                </c:pt>
                <c:pt idx="131">
                  <c:v>0.99865010196837</c:v>
                </c:pt>
                <c:pt idx="132">
                  <c:v>0.999032396786782</c:v>
                </c:pt>
                <c:pt idx="133">
                  <c:v>0.999312862062084</c:v>
                </c:pt>
                <c:pt idx="134">
                  <c:v>0.999516575857616</c:v>
                </c:pt>
                <c:pt idx="135">
                  <c:v>0.999663070734323</c:v>
                </c:pt>
                <c:pt idx="136">
                  <c:v>0.999767370920965</c:v>
                </c:pt>
                <c:pt idx="137">
                  <c:v>0.999840891409842</c:v>
                </c:pt>
                <c:pt idx="138">
                  <c:v>0.999892200266523</c:v>
                </c:pt>
                <c:pt idx="139">
                  <c:v>0.999927651956075</c:v>
                </c:pt>
                <c:pt idx="140">
                  <c:v>0.999951903655982</c:v>
                </c:pt>
                <c:pt idx="141">
                  <c:v>0.999968328758167</c:v>
                </c:pt>
                <c:pt idx="142">
                  <c:v>0.999979342493088</c:v>
                </c:pt>
                <c:pt idx="143">
                  <c:v>0.999986654250984</c:v>
                </c:pt>
                <c:pt idx="144">
                  <c:v>0.999991460094529</c:v>
                </c:pt>
                <c:pt idx="145">
                  <c:v>0.999994587456092</c:v>
                </c:pt>
                <c:pt idx="146">
                  <c:v>0.999996602326875</c:v>
                </c:pt>
                <c:pt idx="147">
                  <c:v>0.999997887545298</c:v>
                </c:pt>
                <c:pt idx="148">
                  <c:v>0.999998699192546</c:v>
                </c:pt>
                <c:pt idx="149">
                  <c:v>0.999999206671848</c:v>
                </c:pt>
                <c:pt idx="150">
                  <c:v>0.999999520816723</c:v>
                </c:pt>
                <c:pt idx="151">
                  <c:v>0.999999713348428</c:v>
                </c:pt>
                <c:pt idx="152">
                  <c:v>0.999999830173259</c:v>
                </c:pt>
                <c:pt idx="153">
                  <c:v>0.999999900355737</c:v>
                </c:pt>
                <c:pt idx="154">
                  <c:v>0.99999994209866</c:v>
                </c:pt>
                <c:pt idx="155">
                  <c:v>0.999999966679552</c:v>
                </c:pt>
                <c:pt idx="156">
                  <c:v>0.999999981010438</c:v>
                </c:pt>
                <c:pt idx="157">
                  <c:v>0.99999998928241</c:v>
                </c:pt>
                <c:pt idx="158">
                  <c:v>0.999999994009629</c:v>
                </c:pt>
                <c:pt idx="159">
                  <c:v>0.999999996684254</c:v>
                </c:pt>
                <c:pt idx="160">
                  <c:v>0.999999998182492</c:v>
                </c:pt>
                <c:pt idx="161">
                  <c:v>0.999999999013412</c:v>
                </c:pt>
                <c:pt idx="162">
                  <c:v>0.999999999469658</c:v>
                </c:pt>
                <c:pt idx="163">
                  <c:v>0.999999999717684</c:v>
                </c:pt>
                <c:pt idx="164">
                  <c:v>0.999999999851177</c:v>
                </c:pt>
                <c:pt idx="165">
                  <c:v>0.999999999922312</c:v>
                </c:pt>
                <c:pt idx="166">
                  <c:v>0.99999999995984</c:v>
                </c:pt>
                <c:pt idx="167">
                  <c:v>0.999999999979442</c:v>
                </c:pt>
                <c:pt idx="168">
                  <c:v>0.999999999989579</c:v>
                </c:pt>
                <c:pt idx="169">
                  <c:v>0.999999999994769</c:v>
                </c:pt>
                <c:pt idx="170">
                  <c:v>0.9999999999974</c:v>
                </c:pt>
                <c:pt idx="171">
                  <c:v>0.99999999999872</c:v>
                </c:pt>
                <c:pt idx="172">
                  <c:v>0.999999999999376</c:v>
                </c:pt>
                <c:pt idx="173">
                  <c:v>0.999999999999699</c:v>
                </c:pt>
                <c:pt idx="174">
                  <c:v>0.999999999999856</c:v>
                </c:pt>
                <c:pt idx="175">
                  <c:v>0.999999999999932</c:v>
                </c:pt>
                <c:pt idx="176">
                  <c:v>0.999999999999968</c:v>
                </c:pt>
                <c:pt idx="177">
                  <c:v>0.999999999999985</c:v>
                </c:pt>
                <c:pt idx="178">
                  <c:v>0.999999999999993</c:v>
                </c:pt>
                <c:pt idx="179">
                  <c:v>0.999999999999997</c:v>
                </c:pt>
                <c:pt idx="180">
                  <c:v>0.999999999999999</c:v>
                </c:pt>
                <c:pt idx="181">
                  <c:v>0.999999999999999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verteilungen'!$I$1</c:f>
              <c:strCache>
                <c:ptCount val="1"/>
                <c:pt idx="0">
                  <c:v>Verteilungsfunktion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I$2:$I$190</c:f>
              <c:numCache>
                <c:formatCode>General</c:formatCode>
                <c:ptCount val="189"/>
                <c:pt idx="0">
                  <c:v>0.000701822589770393</c:v>
                </c:pt>
                <c:pt idx="1">
                  <c:v>0.000782701129001274</c:v>
                </c:pt>
                <c:pt idx="2">
                  <c:v>0.000872084993735977</c:v>
                </c:pt>
                <c:pt idx="3">
                  <c:v>0.000970769892520208</c:v>
                </c:pt>
                <c:pt idx="4">
                  <c:v>0.00107961477459979</c:v>
                </c:pt>
                <c:pt idx="5">
                  <c:v>0.00119954566777372</c:v>
                </c:pt>
                <c:pt idx="6">
                  <c:v>0.00133155962956928</c:v>
                </c:pt>
                <c:pt idx="7">
                  <c:v>0.00147672880260867</c:v>
                </c:pt>
                <c:pt idx="8">
                  <c:v>0.0016362045634517</c:v>
                </c:pt>
                <c:pt idx="9">
                  <c:v>0.0018112217525319</c:v>
                </c:pt>
                <c:pt idx="10">
                  <c:v>0.00200310297106043</c:v>
                </c:pt>
                <c:pt idx="11">
                  <c:v>0.00221326292895992</c:v>
                </c:pt>
                <c:pt idx="12">
                  <c:v>0.00244321282601767</c:v>
                </c:pt>
                <c:pt idx="13">
                  <c:v>0.00269456474652358</c:v>
                </c:pt>
                <c:pt idx="14">
                  <c:v>0.00296903604569493</c:v>
                </c:pt>
                <c:pt idx="15">
                  <c:v>0.00326845370419915</c:v>
                </c:pt>
                <c:pt idx="16">
                  <c:v>0.00359475862508253</c:v>
                </c:pt>
                <c:pt idx="17">
                  <c:v>0.00395000984541103</c:v>
                </c:pt>
                <c:pt idx="18">
                  <c:v>0.00433638863294832</c:v>
                </c:pt>
                <c:pt idx="19">
                  <c:v>0.0047562024362517</c:v>
                </c:pt>
                <c:pt idx="20">
                  <c:v>0.00521188865468021</c:v>
                </c:pt>
                <c:pt idx="21">
                  <c:v>0.00570601819300084</c:v>
                </c:pt>
                <c:pt idx="22">
                  <c:v>0.00624129876357026</c:v>
                </c:pt>
                <c:pt idx="23">
                  <c:v>0.00682057789748426</c:v>
                </c:pt>
                <c:pt idx="24">
                  <c:v>0.00744684562464842</c:v>
                </c:pt>
                <c:pt idx="25">
                  <c:v>0.00812323678145543</c:v>
                </c:pt>
                <c:pt idx="26">
                  <c:v>0.00885303290368333</c:v>
                </c:pt>
                <c:pt idx="27">
                  <c:v>0.00963966366137696</c:v>
                </c:pt>
                <c:pt idx="28">
                  <c:v>0.01048670779187</c:v>
                </c:pt>
                <c:pt idx="29">
                  <c:v>0.0113978934867695</c:v>
                </c:pt>
                <c:pt idx="30">
                  <c:v>0.0123770981886853</c:v>
                </c:pt>
                <c:pt idx="31">
                  <c:v>0.0134283477537622</c:v>
                </c:pt>
                <c:pt idx="32">
                  <c:v>0.0145558149366924</c:v>
                </c:pt>
                <c:pt idx="33">
                  <c:v>0.0157638171558602</c:v>
                </c:pt>
                <c:pt idx="34">
                  <c:v>0.0170568134976315</c:v>
                </c:pt>
                <c:pt idx="35">
                  <c:v>0.0184394009205506</c:v>
                </c:pt>
                <c:pt idx="36">
                  <c:v>0.0199163096223708</c:v>
                </c:pt>
                <c:pt idx="37">
                  <c:v>0.0214923975354293</c:v>
                </c:pt>
                <c:pt idx="38">
                  <c:v>0.0231726439188934</c:v>
                </c:pt>
                <c:pt idx="39">
                  <c:v>0.0249621420198488</c:v>
                </c:pt>
                <c:pt idx="40">
                  <c:v>0.0268660907790918</c:v>
                </c:pt>
                <c:pt idx="41">
                  <c:v>0.0288897855617987</c:v>
                </c:pt>
                <c:pt idx="42">
                  <c:v>0.0310386078979942</c:v>
                </c:pt>
                <c:pt idx="43">
                  <c:v>0.0333180142228949</c:v>
                </c:pt>
                <c:pt idx="44">
                  <c:v>0.0357335236127625</c:v>
                </c:pt>
                <c:pt idx="45">
                  <c:v>0.0382907045178351</c:v>
                </c:pt>
                <c:pt idx="46">
                  <c:v>0.0409951605001916</c:v>
                </c:pt>
                <c:pt idx="47">
                  <c:v>0.043852514991012</c:v>
                </c:pt>
                <c:pt idx="48">
                  <c:v>0.0468683950885926</c:v>
                </c:pt>
                <c:pt idx="49">
                  <c:v>0.0500484144256162</c:v>
                </c:pt>
                <c:pt idx="50">
                  <c:v>0.0533981551415238</c:v>
                </c:pt>
                <c:pt idx="51">
                  <c:v>0.0569231490033292</c:v>
                </c:pt>
                <c:pt idx="52">
                  <c:v>0.0606288577258209</c:v>
                </c:pt>
                <c:pt idx="53">
                  <c:v>0.0645206525497342</c:v>
                </c:pt>
                <c:pt idx="54">
                  <c:v>0.0686037931441042</c:v>
                </c:pt>
                <c:pt idx="55">
                  <c:v>0.0728834059065563</c:v>
                </c:pt>
                <c:pt idx="56">
                  <c:v>0.0773644617426894</c:v>
                </c:pt>
                <c:pt idx="57">
                  <c:v>0.0820517534128936</c:v>
                </c:pt>
                <c:pt idx="58">
                  <c:v>0.0869498725418476</c:v>
                </c:pt>
                <c:pt idx="59">
                  <c:v>0.09206318639249</c:v>
                </c:pt>
                <c:pt idx="60">
                  <c:v>0.0973958145123846</c:v>
                </c:pt>
                <c:pt idx="61">
                  <c:v>0.102951605366034</c:v>
                </c:pt>
                <c:pt idx="62">
                  <c:v>0.108734113071771</c:v>
                </c:pt>
                <c:pt idx="63">
                  <c:v>0.114746574366292</c:v>
                </c:pt>
                <c:pt idx="64">
                  <c:v>0.120991885923668</c:v>
                </c:pt>
                <c:pt idx="65">
                  <c:v>0.127472582158661</c:v>
                </c:pt>
                <c:pt idx="66">
                  <c:v>0.134190813646381</c:v>
                </c:pt>
                <c:pt idx="67">
                  <c:v>0.141148326291658</c:v>
                </c:pt>
                <c:pt idx="68">
                  <c:v>0.148346441381962</c:v>
                </c:pt>
                <c:pt idx="69">
                  <c:v>0.155786036657205</c:v>
                </c:pt>
                <c:pt idx="70">
                  <c:v>0.163467528528305</c:v>
                </c:pt>
                <c:pt idx="71">
                  <c:v>0.171390855573956</c:v>
                </c:pt>
                <c:pt idx="72">
                  <c:v>0.179555463441585</c:v>
                </c:pt>
                <c:pt idx="73">
                  <c:v>0.187960291274038</c:v>
                </c:pt>
                <c:pt idx="74">
                  <c:v>0.196603759778056</c:v>
                </c:pt>
                <c:pt idx="75">
                  <c:v>0.205483761044169</c:v>
                </c:pt>
                <c:pt idx="76">
                  <c:v>0.214597650220175</c:v>
                </c:pt>
                <c:pt idx="77">
                  <c:v>0.223942239132057</c:v>
                </c:pt>
                <c:pt idx="78">
                  <c:v>0.233513791936862</c:v>
                </c:pt>
                <c:pt idx="79">
                  <c:v>0.243308022882026</c:v>
                </c:pt>
                <c:pt idx="80">
                  <c:v>0.253320096234663</c:v>
                </c:pt>
                <c:pt idx="81">
                  <c:v>0.26354462843277</c:v>
                </c:pt>
                <c:pt idx="82">
                  <c:v>0.273975692497999</c:v>
                </c:pt>
                <c:pt idx="83">
                  <c:v>0.284606824736856</c:v>
                </c:pt>
                <c:pt idx="84">
                  <c:v>0.295431033743868</c:v>
                </c:pt>
                <c:pt idx="85">
                  <c:v>0.306440811706619</c:v>
                </c:pt>
                <c:pt idx="86">
                  <c:v>0.317628147998625</c:v>
                </c:pt>
                <c:pt idx="87">
                  <c:v>0.328984545031911</c:v>
                </c:pt>
                <c:pt idx="88">
                  <c:v>0.340501036327038</c:v>
                </c:pt>
                <c:pt idx="89">
                  <c:v>0.352168206744227</c:v>
                </c:pt>
                <c:pt idx="90">
                  <c:v>0.36397621480535</c:v>
                </c:pt>
                <c:pt idx="91">
                  <c:v>0.375914817022926</c:v>
                </c:pt>
                <c:pt idx="92">
                  <c:v>0.387973394139072</c:v>
                </c:pt>
                <c:pt idx="93">
                  <c:v>0.400140979164682</c:v>
                </c:pt>
                <c:pt idx="94">
                  <c:v>0.412406287097004</c:v>
                </c:pt>
                <c:pt idx="95">
                  <c:v>0.424757746182518</c:v>
                </c:pt>
                <c:pt idx="96">
                  <c:v>0.437183530581447</c:v>
                </c:pt>
                <c:pt idx="97">
                  <c:v>0.449671594280684</c:v>
                </c:pt>
                <c:pt idx="98">
                  <c:v>0.462209706093336</c:v>
                </c:pt>
                <c:pt idx="99">
                  <c:v>0.474785485575554</c:v>
                </c:pt>
                <c:pt idx="100">
                  <c:v>0.487386439684981</c:v>
                </c:pt>
                <c:pt idx="101">
                  <c:v>0.500000000000001</c:v>
                </c:pt>
                <c:pt idx="102">
                  <c:v>0.512613560315021</c:v>
                </c:pt>
                <c:pt idx="103">
                  <c:v>0.525214514424448</c:v>
                </c:pt>
                <c:pt idx="104">
                  <c:v>0.537790293906666</c:v>
                </c:pt>
                <c:pt idx="105">
                  <c:v>0.550328405719318</c:v>
                </c:pt>
                <c:pt idx="106">
                  <c:v>0.562816469418555</c:v>
                </c:pt>
                <c:pt idx="107">
                  <c:v>0.575242253817484</c:v>
                </c:pt>
                <c:pt idx="108">
                  <c:v>0.587593712902998</c:v>
                </c:pt>
                <c:pt idx="109">
                  <c:v>0.59985902083532</c:v>
                </c:pt>
                <c:pt idx="110">
                  <c:v>0.612026605860929</c:v>
                </c:pt>
                <c:pt idx="111">
                  <c:v>0.624085182977076</c:v>
                </c:pt>
                <c:pt idx="112">
                  <c:v>0.636023785194652</c:v>
                </c:pt>
                <c:pt idx="113">
                  <c:v>0.647831793255775</c:v>
                </c:pt>
                <c:pt idx="114">
                  <c:v>0.659498963672964</c:v>
                </c:pt>
                <c:pt idx="115">
                  <c:v>0.671015454968091</c:v>
                </c:pt>
                <c:pt idx="116">
                  <c:v>0.682371852001377</c:v>
                </c:pt>
                <c:pt idx="117">
                  <c:v>0.693559188293383</c:v>
                </c:pt>
                <c:pt idx="118">
                  <c:v>0.704568966256134</c:v>
                </c:pt>
                <c:pt idx="119">
                  <c:v>0.715393175263145</c:v>
                </c:pt>
                <c:pt idx="120">
                  <c:v>0.726024307502003</c:v>
                </c:pt>
                <c:pt idx="121">
                  <c:v>0.736455371567232</c:v>
                </c:pt>
                <c:pt idx="122">
                  <c:v>0.746679903765338</c:v>
                </c:pt>
                <c:pt idx="123">
                  <c:v>0.756691977117976</c:v>
                </c:pt>
                <c:pt idx="124">
                  <c:v>0.76648620806314</c:v>
                </c:pt>
                <c:pt idx="125">
                  <c:v>0.776057760867945</c:v>
                </c:pt>
                <c:pt idx="126">
                  <c:v>0.785402349779826</c:v>
                </c:pt>
                <c:pt idx="127">
                  <c:v>0.794516238955833</c:v>
                </c:pt>
                <c:pt idx="128">
                  <c:v>0.803396240221945</c:v>
                </c:pt>
                <c:pt idx="129">
                  <c:v>0.812039708725963</c:v>
                </c:pt>
                <c:pt idx="130">
                  <c:v>0.820444536558416</c:v>
                </c:pt>
                <c:pt idx="131">
                  <c:v>0.828609144426045</c:v>
                </c:pt>
                <c:pt idx="132">
                  <c:v>0.836532471471696</c:v>
                </c:pt>
                <c:pt idx="133">
                  <c:v>0.844213963342797</c:v>
                </c:pt>
                <c:pt idx="134">
                  <c:v>0.851653558618039</c:v>
                </c:pt>
                <c:pt idx="135">
                  <c:v>0.858851673708344</c:v>
                </c:pt>
                <c:pt idx="136">
                  <c:v>0.86580918635362</c:v>
                </c:pt>
                <c:pt idx="137">
                  <c:v>0.87252741784134</c:v>
                </c:pt>
                <c:pt idx="138">
                  <c:v>0.879008114076333</c:v>
                </c:pt>
                <c:pt idx="139">
                  <c:v>0.885253425633709</c:v>
                </c:pt>
                <c:pt idx="140">
                  <c:v>0.89126588692823</c:v>
                </c:pt>
                <c:pt idx="141">
                  <c:v>0.897048394633967</c:v>
                </c:pt>
                <c:pt idx="142">
                  <c:v>0.902604185487616</c:v>
                </c:pt>
                <c:pt idx="143">
                  <c:v>0.907936813607511</c:v>
                </c:pt>
                <c:pt idx="144">
                  <c:v>0.913050127458153</c:v>
                </c:pt>
                <c:pt idx="145">
                  <c:v>0.917948246587107</c:v>
                </c:pt>
                <c:pt idx="146">
                  <c:v>0.922635538257311</c:v>
                </c:pt>
                <c:pt idx="147">
                  <c:v>0.927116594093444</c:v>
                </c:pt>
                <c:pt idx="148">
                  <c:v>0.931396206855896</c:v>
                </c:pt>
                <c:pt idx="149">
                  <c:v>0.935479347450266</c:v>
                </c:pt>
                <c:pt idx="150">
                  <c:v>0.93937114227418</c:v>
                </c:pt>
                <c:pt idx="151">
                  <c:v>0.943076850996671</c:v>
                </c:pt>
                <c:pt idx="152">
                  <c:v>0.946601844858477</c:v>
                </c:pt>
                <c:pt idx="153">
                  <c:v>0.949951585574384</c:v>
                </c:pt>
                <c:pt idx="154">
                  <c:v>0.953131604911408</c:v>
                </c:pt>
                <c:pt idx="155">
                  <c:v>0.956147485008988</c:v>
                </c:pt>
                <c:pt idx="156">
                  <c:v>0.959004839499809</c:v>
                </c:pt>
                <c:pt idx="157">
                  <c:v>0.961709295482165</c:v>
                </c:pt>
                <c:pt idx="158">
                  <c:v>0.964266476387238</c:v>
                </c:pt>
                <c:pt idx="159">
                  <c:v>0.966681985777105</c:v>
                </c:pt>
                <c:pt idx="160">
                  <c:v>0.968961392102006</c:v>
                </c:pt>
                <c:pt idx="161">
                  <c:v>0.971110214438202</c:v>
                </c:pt>
                <c:pt idx="162">
                  <c:v>0.973133909220909</c:v>
                </c:pt>
                <c:pt idx="163">
                  <c:v>0.975037857980152</c:v>
                </c:pt>
                <c:pt idx="164">
                  <c:v>0.976827356081107</c:v>
                </c:pt>
                <c:pt idx="165">
                  <c:v>0.978507602464571</c:v>
                </c:pt>
                <c:pt idx="166">
                  <c:v>0.980083690377629</c:v>
                </c:pt>
                <c:pt idx="167">
                  <c:v>0.98156059907945</c:v>
                </c:pt>
                <c:pt idx="168">
                  <c:v>0.982943186502369</c:v>
                </c:pt>
                <c:pt idx="169">
                  <c:v>0.98423618284414</c:v>
                </c:pt>
                <c:pt idx="170">
                  <c:v>0.985444185063308</c:v>
                </c:pt>
                <c:pt idx="171">
                  <c:v>0.986571652246238</c:v>
                </c:pt>
                <c:pt idx="172">
                  <c:v>0.987622901811315</c:v>
                </c:pt>
                <c:pt idx="173">
                  <c:v>0.988602106513231</c:v>
                </c:pt>
                <c:pt idx="174">
                  <c:v>0.98951329220813</c:v>
                </c:pt>
                <c:pt idx="175">
                  <c:v>0.990360336338623</c:v>
                </c:pt>
                <c:pt idx="176">
                  <c:v>0.991146967096317</c:v>
                </c:pt>
                <c:pt idx="177">
                  <c:v>0.991876763218545</c:v>
                </c:pt>
                <c:pt idx="178">
                  <c:v>0.992553154375352</c:v>
                </c:pt>
                <c:pt idx="179">
                  <c:v>0.993179422102516</c:v>
                </c:pt>
                <c:pt idx="180">
                  <c:v>0.99375870123643</c:v>
                </c:pt>
                <c:pt idx="181">
                  <c:v>0.994293981806999</c:v>
                </c:pt>
                <c:pt idx="182">
                  <c:v>0.99478811134532</c:v>
                </c:pt>
                <c:pt idx="183">
                  <c:v>0.995243797563748</c:v>
                </c:pt>
                <c:pt idx="184">
                  <c:v>0.995663611367052</c:v>
                </c:pt>
                <c:pt idx="185">
                  <c:v>0.996049990154589</c:v>
                </c:pt>
                <c:pt idx="186">
                  <c:v>0.996405241374918</c:v>
                </c:pt>
                <c:pt idx="187">
                  <c:v>0.996731546295801</c:v>
                </c:pt>
                <c:pt idx="188">
                  <c:v>0.997030963954305</c:v>
                </c:pt>
              </c:numCache>
            </c:numRef>
          </c:yVal>
          <c:smooth val="1"/>
        </c:ser>
        <c:axId val="92872190"/>
        <c:axId val="38930633"/>
      </c:scatterChart>
      <c:valAx>
        <c:axId val="92872190"/>
        <c:scaling>
          <c:orientation val="minMax"/>
          <c:max val="0.1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0633"/>
        <c:crossesAt val="0"/>
        <c:crossBetween val="midCat"/>
      </c:valAx>
      <c:valAx>
        <c:axId val="38930633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FX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2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1</xdr:row>
      <xdr:rowOff>114480</xdr:rowOff>
    </xdr:from>
    <xdr:to>
      <xdr:col>12</xdr:col>
      <xdr:colOff>565200</xdr:colOff>
      <xdr:row>40</xdr:row>
      <xdr:rowOff>75960</xdr:rowOff>
    </xdr:to>
    <xdr:graphicFrame>
      <xdr:nvGraphicFramePr>
        <xdr:cNvPr id="1" name="Chart 2"/>
        <xdr:cNvGraphicFramePr/>
      </xdr:nvGraphicFramePr>
      <xdr:xfrm>
        <a:off x="1005840" y="2428920"/>
        <a:ext cx="875160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3640</xdr:colOff>
      <xdr:row>7</xdr:row>
      <xdr:rowOff>9720</xdr:rowOff>
    </xdr:from>
    <xdr:to>
      <xdr:col>10</xdr:col>
      <xdr:colOff>682560</xdr:colOff>
      <xdr:row>33</xdr:row>
      <xdr:rowOff>133560</xdr:rowOff>
    </xdr:to>
    <xdr:graphicFrame>
      <xdr:nvGraphicFramePr>
        <xdr:cNvPr id="2" name="Chart 3"/>
        <xdr:cNvGraphicFramePr/>
      </xdr:nvGraphicFramePr>
      <xdr:xfrm>
        <a:off x="1117080" y="1676520"/>
        <a:ext cx="7199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13.14"/>
    <col collapsed="false" customWidth="true" hidden="false" outlineLevel="0" max="3" min="3" style="1" width="8.14"/>
    <col collapsed="false" customWidth="true" hidden="false" outlineLevel="0" max="4" min="4" style="0" width="4.56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8" min="8" style="0" width="17.42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G1" s="0" t="str">
        <f aca="false">A1</f>
        <v>x</v>
      </c>
      <c r="H1" s="0" t="s">
        <v>3</v>
      </c>
      <c r="I1" s="0" t="s">
        <v>4</v>
      </c>
    </row>
    <row r="2" customFormat="false" ht="23.25" hidden="false" customHeight="false" outlineLevel="0" collapsed="false">
      <c r="A2" s="2" t="n">
        <v>-0.1</v>
      </c>
      <c r="B2" s="3" t="n">
        <f aca="false">1/(SQRT(2*PI()*$F$3))*EXP(-0.5*(A2-$F$2)^2/$F$3)</f>
        <v>2.8165665442762E-021</v>
      </c>
      <c r="C2" s="3" t="e">
        <f aca="false">1/(F9,SQRT(2*PI()*$F$5))*EXP(-0.5*(A2-$F$4)^2/$F$5)</f>
        <v>#NAME?</v>
      </c>
      <c r="E2" s="4" t="s">
        <v>5</v>
      </c>
      <c r="F2" s="4" t="n">
        <v>0.001</v>
      </c>
      <c r="G2" s="2" t="n">
        <f aca="false">A2</f>
        <v>-0.1</v>
      </c>
      <c r="H2" s="2" t="n">
        <f aca="false">NORMSDIST((G2-$F$2)/SQRT($F$3))</f>
        <v>2.76210947176454E-024</v>
      </c>
      <c r="I2" s="2" t="n">
        <f aca="false">NORMSDIST((A2-$F$4)/SQRT($F$5))</f>
        <v>0.000701822589770393</v>
      </c>
    </row>
    <row r="3" customFormat="false" ht="23.25" hidden="false" customHeight="false" outlineLevel="0" collapsed="false">
      <c r="A3" s="5" t="n">
        <f aca="false">A2+0.001</f>
        <v>-0.099</v>
      </c>
      <c r="B3" s="1" t="n">
        <f aca="false">1/(SQRT(2*PI()*$F$3))*EXP(-0.5*(A3-$F$2)^2/$F$3)</f>
        <v>7.69459862670637E-021</v>
      </c>
      <c r="C3" s="1" t="n">
        <f aca="false">1/(SQRT(2*PI()*$F$5))*EXP(-0.5*(A3-$F$4)^2/$F$5)</f>
        <v>0.0850036660252033</v>
      </c>
      <c r="E3" s="4" t="s">
        <v>6</v>
      </c>
      <c r="F3" s="4" t="n">
        <f aca="false">0.01^2</f>
        <v>0.0001</v>
      </c>
      <c r="G3" s="2" t="n">
        <f aca="false">A3</f>
        <v>-0.099</v>
      </c>
      <c r="H3" s="2" t="n">
        <f aca="false">NORMSDIST((G3-$F$2)/SQRT($F$3))</f>
        <v>7.61985302416059E-024</v>
      </c>
      <c r="I3" s="2" t="n">
        <f aca="false">NORMSDIST((A3-$F$4)/SQRT($F$5))</f>
        <v>0.000782701129001274</v>
      </c>
    </row>
    <row r="4" customFormat="false" ht="23.25" hidden="false" customHeight="false" outlineLevel="0" collapsed="false">
      <c r="A4" s="5" t="n">
        <f aca="false">A3+0.001</f>
        <v>-0.098</v>
      </c>
      <c r="B4" s="1" t="n">
        <f aca="false">1/(SQRT(2*PI()*$F$3))*EXP(-0.5*(A4-$F$2)^2/$F$3)</f>
        <v>2.08117682020282E-020</v>
      </c>
      <c r="C4" s="1" t="n">
        <f aca="false">1/(SQRT(2*PI()*$F$5))*EXP(-0.5*(A4-$F$4)^2/$F$5)</f>
        <v>0.0938966195720499</v>
      </c>
      <c r="E4" s="4" t="s">
        <v>5</v>
      </c>
      <c r="F4" s="4" t="n">
        <v>0.001</v>
      </c>
      <c r="G4" s="5" t="n">
        <f aca="false">A4</f>
        <v>-0.098</v>
      </c>
      <c r="H4" s="5" t="n">
        <f aca="false">NORMSDIST((G4-$F$2)/SQRT($F$3))</f>
        <v>2.08137521949323E-023</v>
      </c>
      <c r="I4" s="0" t="n">
        <f aca="false">NORMSDIST((A4-$F$4)/SQRT($F$5))</f>
        <v>0.000872084993735977</v>
      </c>
    </row>
    <row r="5" customFormat="false" ht="23.25" hidden="false" customHeight="false" outlineLevel="0" collapsed="false">
      <c r="A5" s="5" t="n">
        <f aca="false">A4+0.001</f>
        <v>-0.097</v>
      </c>
      <c r="B5" s="1" t="n">
        <f aca="false">1/(SQRT(2*PI()*$F$3))*EXP(-0.5*(A5-$F$2)^2/$F$3)</f>
        <v>5.57300002272073E-020</v>
      </c>
      <c r="C5" s="1" t="n">
        <f aca="false">1/(SQRT(2*PI()*$F$5))*EXP(-0.5*(A5-$F$4)^2/$F$5)</f>
        <v>0.103616272221697</v>
      </c>
      <c r="E5" s="4" t="s">
        <v>6</v>
      </c>
      <c r="F5" s="4" t="n">
        <v>0.001</v>
      </c>
      <c r="G5" s="5" t="n">
        <f aca="false">A5</f>
        <v>-0.097</v>
      </c>
      <c r="H5" s="5" t="n">
        <f aca="false">NORMSDIST((G5-$F$2)/SQRT($F$3))</f>
        <v>5.6292823113766E-023</v>
      </c>
      <c r="I5" s="0" t="n">
        <f aca="false">NORMSDIST((A5-$F$4)/SQRT($F$5))</f>
        <v>0.000970769892520208</v>
      </c>
    </row>
    <row r="6" customFormat="false" ht="12.75" hidden="false" customHeight="false" outlineLevel="0" collapsed="false">
      <c r="A6" s="5" t="n">
        <f aca="false">A5+0.001</f>
        <v>-0.096</v>
      </c>
      <c r="B6" s="1" t="n">
        <f aca="false">1/(SQRT(2*PI()*$F$3))*EXP(-0.5*(A6-$F$2)^2/$F$3)</f>
        <v>1.47749549270425E-019</v>
      </c>
      <c r="C6" s="1" t="n">
        <f aca="false">1/(SQRT(2*PI()*$F$5))*EXP(-0.5*(A6-$F$4)^2/$F$5)</f>
        <v>0.114227764029339</v>
      </c>
      <c r="G6" s="5" t="n">
        <f aca="false">A6</f>
        <v>-0.096</v>
      </c>
      <c r="H6" s="5" t="n">
        <f aca="false">NORMSDIST((G6-$F$2)/SQRT($F$3))</f>
        <v>1.50749316881022E-022</v>
      </c>
      <c r="I6" s="0" t="n">
        <f aca="false">NORMSDIST((A6-$F$4)/SQRT($F$5))</f>
        <v>0.00107961477459979</v>
      </c>
    </row>
    <row r="7" customFormat="false" ht="12.75" hidden="false" customHeight="false" outlineLevel="0" collapsed="false">
      <c r="A7" s="5" t="n">
        <f aca="false">A6+0.001</f>
        <v>-0.095</v>
      </c>
      <c r="B7" s="1" t="n">
        <f aca="false">1/(SQRT(2*PI()*$F$3))*EXP(-0.5*(A7-$F$2)^2/$F$3)</f>
        <v>3.87811193174696E-019</v>
      </c>
      <c r="C7" s="1" t="n">
        <f aca="false">1/(SQRT(2*PI()*$F$5))*EXP(-0.5*(A7-$F$4)^2/$F$5)</f>
        <v>0.125800130958144</v>
      </c>
      <c r="G7" s="5" t="n">
        <f aca="false">A7</f>
        <v>-0.095</v>
      </c>
      <c r="H7" s="5" t="n">
        <f aca="false">NORMSDIST((G7-$F$2)/SQRT($F$3))</f>
        <v>3.99722120572628E-022</v>
      </c>
      <c r="I7" s="0" t="n">
        <f aca="false">NORMSDIST((A7-$F$4)/SQRT($F$5))</f>
        <v>0.00119954566777372</v>
      </c>
    </row>
    <row r="8" customFormat="false" ht="12.75" hidden="false" customHeight="false" outlineLevel="0" collapsed="false">
      <c r="A8" s="5" t="n">
        <f aca="false">A7+0.001</f>
        <v>-0.094</v>
      </c>
      <c r="B8" s="1" t="n">
        <f aca="false">1/(SQRT(2*PI()*$F$3))*EXP(-0.5*(A8-$F$2)^2/$F$3)</f>
        <v>1.00779353943E-018</v>
      </c>
      <c r="C8" s="1" t="n">
        <f aca="false">1/(SQRT(2*PI()*$F$5))*EXP(-0.5*(A8-$F$4)^2/$F$5)</f>
        <v>0.138406413893174</v>
      </c>
      <c r="G8" s="5" t="n">
        <f aca="false">A8</f>
        <v>-0.094</v>
      </c>
      <c r="H8" s="5" t="n">
        <f aca="false">NORMSDIST((G8-$F$2)/SQRT($F$3))</f>
        <v>1.04945150753627E-021</v>
      </c>
      <c r="I8" s="0" t="n">
        <f aca="false">NORMSDIST((A8-$F$4)/SQRT($F$5))</f>
        <v>0.00133155962956928</v>
      </c>
    </row>
    <row r="9" customFormat="false" ht="12.75" hidden="false" customHeight="false" outlineLevel="0" collapsed="false">
      <c r="A9" s="5" t="n">
        <f aca="false">A8+0.001</f>
        <v>-0.093</v>
      </c>
      <c r="B9" s="1" t="n">
        <f aca="false">1/(SQRT(2*PI()*$F$3))*EXP(-0.5*(A9-$F$2)^2/$F$3)</f>
        <v>2.59286470110039E-018</v>
      </c>
      <c r="C9" s="1" t="n">
        <f aca="false">1/(SQRT(2*PI()*$F$5))*EXP(-0.5*(A9-$F$4)^2/$F$5)</f>
        <v>0.152123757746365</v>
      </c>
      <c r="G9" s="5" t="n">
        <f aca="false">A9</f>
        <v>-0.093</v>
      </c>
      <c r="H9" s="5" t="n">
        <f aca="false">NORMSDIST((G9-$F$2)/SQRT($F$3))</f>
        <v>2.72815357134615E-021</v>
      </c>
      <c r="I9" s="0" t="n">
        <f aca="false">NORMSDIST((A9-$F$4)/SQRT($F$5))</f>
        <v>0.00147672880260867</v>
      </c>
    </row>
    <row r="10" customFormat="false" ht="12.75" hidden="false" customHeight="false" outlineLevel="0" collapsed="false">
      <c r="A10" s="5" t="n">
        <f aca="false">A9+0.001</f>
        <v>-0.092</v>
      </c>
      <c r="B10" s="1" t="n">
        <f aca="false">1/(SQRT(2*PI()*$F$3))*EXP(-0.5*(A10-$F$2)^2/$F$3)</f>
        <v>6.60457986073936E-018</v>
      </c>
      <c r="C10" s="1" t="n">
        <f aca="false">1/(SQRT(2*PI()*$F$5))*EXP(-0.5*(A10-$F$4)^2/$F$5)</f>
        <v>0.167033499025632</v>
      </c>
      <c r="G10" s="5" t="n">
        <f aca="false">A10</f>
        <v>-0.092</v>
      </c>
      <c r="H10" s="5" t="n">
        <f aca="false">NORMSDIST((G10-$F$2)/SQRT($F$3))</f>
        <v>7.02228424044181E-021</v>
      </c>
      <c r="I10" s="0" t="n">
        <f aca="false">NORMSDIST((A10-$F$4)/SQRT($F$5))</f>
        <v>0.0016362045634517</v>
      </c>
    </row>
    <row r="11" customFormat="false" ht="12.75" hidden="false" customHeight="false" outlineLevel="0" collapsed="false">
      <c r="A11" s="5" t="n">
        <f aca="false">A10+0.001</f>
        <v>-0.091</v>
      </c>
      <c r="B11" s="1" t="n">
        <f aca="false">1/(SQRT(2*PI()*$F$3))*EXP(-0.5*(A11-$F$2)^2/$F$3)</f>
        <v>1.66558803237993E-017</v>
      </c>
      <c r="C11" s="1" t="n">
        <f aca="false">1/(SQRT(2*PI()*$F$5))*EXP(-0.5*(A11-$F$4)^2/$F$5)</f>
        <v>0.183221240162016</v>
      </c>
      <c r="G11" s="5" t="n">
        <f aca="false">A11</f>
        <v>-0.091</v>
      </c>
      <c r="H11" s="5" t="n">
        <f aca="false">NORMSDIST((G11-$F$2)/SQRT($F$3))</f>
        <v>1.78974881201407E-020</v>
      </c>
      <c r="I11" s="0" t="n">
        <f aca="false">NORMSDIST((A11-$F$4)/SQRT($F$5))</f>
        <v>0.0018112217525319</v>
      </c>
    </row>
    <row r="12" customFormat="false" ht="12.75" hidden="false" customHeight="false" outlineLevel="0" collapsed="false">
      <c r="A12" s="5" t="n">
        <f aca="false">A11+0.001</f>
        <v>-0.09</v>
      </c>
      <c r="B12" s="1" t="n">
        <f aca="false">1/(SQRT(2*PI()*$F$3))*EXP(-0.5*(A12-$F$2)^2/$F$3)</f>
        <v>4.15859897911513E-017</v>
      </c>
      <c r="C12" s="1" t="n">
        <f aca="false">1/(SQRT(2*PI()*$F$5))*EXP(-0.5*(A12-$F$4)^2/$F$5)</f>
        <v>0.20077690881595</v>
      </c>
      <c r="G12" s="5" t="n">
        <f aca="false">A12</f>
        <v>-0.09</v>
      </c>
      <c r="H12" s="5" t="n">
        <f aca="false">NORMSDIST((G12-$F$2)/SQRT($F$3))</f>
        <v>4.51659149143551E-020</v>
      </c>
      <c r="I12" s="0" t="n">
        <f aca="false">NORMSDIST((A12-$F$4)/SQRT($F$5))</f>
        <v>0.00200310297106043</v>
      </c>
    </row>
    <row r="13" customFormat="false" ht="12.75" hidden="false" customHeight="false" outlineLevel="0" collapsed="false">
      <c r="A13" s="5" t="n">
        <f aca="false">A12+0.001</f>
        <v>-0.089</v>
      </c>
      <c r="B13" s="1" t="n">
        <f aca="false">1/(SQRT(2*PI()*$F$3))*EXP(-0.5*(A13-$F$2)^2/$F$3)</f>
        <v>1.0279773571669E-016</v>
      </c>
      <c r="C13" s="1" t="n">
        <f aca="false">1/(SQRT(2*PI()*$F$5))*EXP(-0.5*(A13-$F$4)^2/$F$5)</f>
        <v>0.219794800318627</v>
      </c>
      <c r="G13" s="5" t="n">
        <f aca="false">A13</f>
        <v>-0.089</v>
      </c>
      <c r="H13" s="5" t="n">
        <f aca="false">NORMSDIST((G13-$F$2)/SQRT($F$3))</f>
        <v>1.12858840595384E-019</v>
      </c>
      <c r="I13" s="0" t="n">
        <f aca="false">NORMSDIST((A13-$F$4)/SQRT($F$5))</f>
        <v>0.00221326292895992</v>
      </c>
    </row>
    <row r="14" customFormat="false" ht="12.75" hidden="false" customHeight="false" outlineLevel="0" collapsed="false">
      <c r="A14" s="5" t="n">
        <f aca="false">A13+0.001</f>
        <v>-0.088</v>
      </c>
      <c r="B14" s="1" t="n">
        <f aca="false">1/(SQRT(2*PI()*$F$3))*EXP(-0.5*(A14-$F$2)^2/$F$3)</f>
        <v>2.51580577695142E-016</v>
      </c>
      <c r="C14" s="1" t="n">
        <f aca="false">1/(SQRT(2*PI()*$F$5))*EXP(-0.5*(A14-$F$4)^2/$F$5)</f>
        <v>0.24037360134838</v>
      </c>
      <c r="G14" s="5" t="n">
        <f aca="false">A14</f>
        <v>-0.088</v>
      </c>
      <c r="H14" s="5" t="n">
        <f aca="false">NORMSDIST((G14-$F$2)/SQRT($F$3))</f>
        <v>2.79233437493972E-019</v>
      </c>
      <c r="I14" s="0" t="n">
        <f aca="false">NORMSDIST((A14-$F$4)/SQRT($F$5))</f>
        <v>0.00244321282601767</v>
      </c>
    </row>
    <row r="15" customFormat="false" ht="12.75" hidden="false" customHeight="false" outlineLevel="0" collapsed="false">
      <c r="A15" s="5" t="n">
        <f aca="false">A14+0.001</f>
        <v>-0.087</v>
      </c>
      <c r="B15" s="1" t="n">
        <f aca="false">1/(SQRT(2*PI()*$F$3))*EXP(-0.5*(A15-$F$2)^2/$F$3)</f>
        <v>6.09575812956251E-016</v>
      </c>
      <c r="C15" s="1" t="n">
        <f aca="false">1/(SQRT(2*PI()*$F$5))*EXP(-0.5*(A15-$F$4)^2/$F$5)</f>
        <v>0.262616392896442</v>
      </c>
      <c r="G15" s="5" t="n">
        <f aca="false">A15</f>
        <v>-0.087</v>
      </c>
      <c r="H15" s="5" t="n">
        <f aca="false">NORMSDIST((G15-$F$2)/SQRT($F$3))</f>
        <v>6.84080768593573E-019</v>
      </c>
      <c r="I15" s="0" t="n">
        <f aca="false">NORMSDIST((A15-$F$4)/SQRT($F$5))</f>
        <v>0.00269456474652358</v>
      </c>
    </row>
    <row r="16" customFormat="false" ht="12.75" hidden="false" customHeight="false" outlineLevel="0" collapsed="false">
      <c r="A16" s="5" t="n">
        <f aca="false">A15+0.001</f>
        <v>-0.086</v>
      </c>
      <c r="B16" s="1" t="n">
        <f aca="false">1/(SQRT(2*PI()*$F$3))*EXP(-0.5*(A16-$F$2)^2/$F$3)</f>
        <v>1.46229635750066E-015</v>
      </c>
      <c r="C16" s="1" t="n">
        <f aca="false">1/(SQRT(2*PI()*$F$5))*EXP(-0.5*(A16-$F$4)^2/$F$5)</f>
        <v>0.286630630542733</v>
      </c>
      <c r="G16" s="5" t="n">
        <f aca="false">A16</f>
        <v>-0.086</v>
      </c>
      <c r="H16" s="5" t="n">
        <f aca="false">NORMSDIST((G16-$F$2)/SQRT($F$3))</f>
        <v>1.6594208699648E-018</v>
      </c>
      <c r="I16" s="0" t="n">
        <f aca="false">NORMSDIST((A16-$F$4)/SQRT($F$5))</f>
        <v>0.00296903604569493</v>
      </c>
    </row>
    <row r="17" customFormat="false" ht="12.75" hidden="false" customHeight="false" outlineLevel="0" collapsed="false">
      <c r="A17" s="5" t="n">
        <f aca="false">A16+0.001</f>
        <v>-0.085</v>
      </c>
      <c r="B17" s="1" t="n">
        <f aca="false">1/(SQRT(2*PI()*$F$3))*EXP(-0.5*(A17-$F$2)^2/$F$3)</f>
        <v>3.47296274856623E-015</v>
      </c>
      <c r="C17" s="1" t="n">
        <f aca="false">1/(SQRT(2*PI()*$F$5))*EXP(-0.5*(A17-$F$4)^2/$F$5)</f>
        <v>0.312528100042078</v>
      </c>
      <c r="G17" s="5" t="n">
        <f aca="false">A17</f>
        <v>-0.085</v>
      </c>
      <c r="H17" s="5" t="n">
        <f aca="false">NORMSDIST((G17-$F$2)/SQRT($F$3))</f>
        <v>3.98580496284819E-018</v>
      </c>
      <c r="I17" s="0" t="n">
        <f aca="false">NORMSDIST((A17-$F$4)/SQRT($F$5))</f>
        <v>0.00326845370419915</v>
      </c>
    </row>
    <row r="18" customFormat="false" ht="12.75" hidden="false" customHeight="false" outlineLevel="0" collapsed="false">
      <c r="A18" s="5" t="n">
        <f aca="false">A17+0.001</f>
        <v>-0.084</v>
      </c>
      <c r="B18" s="1" t="n">
        <f aca="false">1/(SQRT(2*PI()*$F$3))*EXP(-0.5*(A18-$F$2)^2/$F$3)</f>
        <v>8.16623563166961E-015</v>
      </c>
      <c r="C18" s="1" t="n">
        <f aca="false">1/(SQRT(2*PI()*$F$5))*EXP(-0.5*(A18-$F$4)^2/$F$5)</f>
        <v>0.340424846215729</v>
      </c>
      <c r="G18" s="5" t="n">
        <f aca="false">A18</f>
        <v>-0.084</v>
      </c>
      <c r="H18" s="5" t="n">
        <f aca="false">NORMSDIST((G18-$F$2)/SQRT($F$3))</f>
        <v>9.47953482220356E-018</v>
      </c>
      <c r="I18" s="0" t="n">
        <f aca="false">NORMSDIST((A18-$F$4)/SQRT($F$5))</f>
        <v>0.00359475862508253</v>
      </c>
    </row>
    <row r="19" customFormat="false" ht="12.75" hidden="false" customHeight="false" outlineLevel="0" collapsed="false">
      <c r="A19" s="5" t="n">
        <f aca="false">A18+0.001</f>
        <v>-0.083</v>
      </c>
      <c r="B19" s="1" t="n">
        <f aca="false">1/(SQRT(2*PI()*$F$3))*EXP(-0.5*(A19-$F$2)^2/$F$3)</f>
        <v>1.90108153790798E-014</v>
      </c>
      <c r="C19" s="1" t="n">
        <f aca="false">1/(SQRT(2*PI()*$F$5))*EXP(-0.5*(A19-$F$4)^2/$F$5)</f>
        <v>0.370441073153812</v>
      </c>
      <c r="G19" s="5" t="n">
        <f aca="false">A19</f>
        <v>-0.083</v>
      </c>
      <c r="H19" s="5" t="n">
        <f aca="false">NORMSDIST((G19-$F$2)/SQRT($F$3))</f>
        <v>2.2323931972881E-017</v>
      </c>
      <c r="I19" s="0" t="n">
        <f aca="false">NORMSDIST((A19-$F$4)/SQRT($F$5))</f>
        <v>0.00395000984541103</v>
      </c>
    </row>
    <row r="20" customFormat="false" ht="12.75" hidden="false" customHeight="false" outlineLevel="0" collapsed="false">
      <c r="A20" s="5" t="n">
        <f aca="false">A19+0.001</f>
        <v>-0.082</v>
      </c>
      <c r="B20" s="1" t="n">
        <f aca="false">1/(SQRT(2*PI()*$F$3))*EXP(-0.5*(A20-$F$2)^2/$F$3)</f>
        <v>4.38163943550939E-014</v>
      </c>
      <c r="C20" s="1" t="n">
        <f aca="false">1/(SQRT(2*PI()*$F$5))*EXP(-0.5*(A20-$F$4)^2/$F$5)</f>
        <v>0.402701013762736</v>
      </c>
      <c r="G20" s="5" t="n">
        <f aca="false">A20</f>
        <v>-0.082</v>
      </c>
      <c r="H20" s="5" t="n">
        <f aca="false">NORMSDIST((G20-$F$2)/SQRT($F$3))</f>
        <v>5.20556974489034E-017</v>
      </c>
      <c r="I20" s="0" t="n">
        <f aca="false">NORMSDIST((A20-$F$4)/SQRT($F$5))</f>
        <v>0.00433638863294832</v>
      </c>
    </row>
    <row r="21" customFormat="false" ht="12.75" hidden="false" customHeight="false" outlineLevel="0" collapsed="false">
      <c r="A21" s="5" t="n">
        <f aca="false">A20+0.001</f>
        <v>-0.081</v>
      </c>
      <c r="B21" s="1" t="n">
        <f aca="false">1/(SQRT(2*PI()*$F$3))*EXP(-0.5*(A21-$F$2)^2/$F$3)</f>
        <v>9.99837874849725E-014</v>
      </c>
      <c r="C21" s="1" t="n">
        <f aca="false">1/(SQRT(2*PI()*$F$5))*EXP(-0.5*(A21-$F$4)^2/$F$5)</f>
        <v>0.437332766738895</v>
      </c>
      <c r="G21" s="5" t="n">
        <f aca="false">A21</f>
        <v>-0.081</v>
      </c>
      <c r="H21" s="5" t="n">
        <f aca="false">NORMSDIST((G21-$F$2)/SQRT($F$3))</f>
        <v>1.20193515427359E-016</v>
      </c>
      <c r="I21" s="0" t="n">
        <f aca="false">NORMSDIST((A21-$F$4)/SQRT($F$5))</f>
        <v>0.0047562024362517</v>
      </c>
    </row>
    <row r="22" customFormat="false" ht="12.75" hidden="false" customHeight="false" outlineLevel="0" collapsed="false">
      <c r="A22" s="5" t="n">
        <f aca="false">A21+0.001</f>
        <v>-0.08</v>
      </c>
      <c r="B22" s="1" t="n">
        <f aca="false">1/(SQRT(2*PI()*$F$3))*EXP(-0.5*(A22-$F$2)^2/$F$3)</f>
        <v>2.25880940315432E-013</v>
      </c>
      <c r="C22" s="1" t="n">
        <f aca="false">1/(SQRT(2*PI()*$F$5))*EXP(-0.5*(A22-$F$4)^2/$F$5)</f>
        <v>0.474468099117607</v>
      </c>
      <c r="G22" s="5" t="n">
        <f aca="false">A22</f>
        <v>-0.08</v>
      </c>
      <c r="H22" s="5" t="n">
        <f aca="false">NORMSDIST((G22-$F$2)/SQRT($F$3))</f>
        <v>2.7479593923983E-016</v>
      </c>
      <c r="I22" s="0" t="n">
        <f aca="false">NORMSDIST((A22-$F$4)/SQRT($F$5))</f>
        <v>0.00521188865468021</v>
      </c>
    </row>
    <row r="23" customFormat="false" ht="12.75" hidden="false" customHeight="false" outlineLevel="0" collapsed="false">
      <c r="A23" s="5" t="n">
        <f aca="false">A22+0.001</f>
        <v>-0.079</v>
      </c>
      <c r="B23" s="1" t="n">
        <f aca="false">1/(SQRT(2*PI()*$F$3))*EXP(-0.5*(A23-$F$2)^2/$F$3)</f>
        <v>5.05227108353696E-013</v>
      </c>
      <c r="C23" s="1" t="n">
        <f aca="false">1/(SQRT(2*PI()*$F$5))*EXP(-0.5*(A23-$F$4)^2/$F$5)</f>
        <v>0.514242212635177</v>
      </c>
      <c r="G23" s="5" t="n">
        <f aca="false">A23</f>
        <v>-0.079</v>
      </c>
      <c r="H23" s="5" t="n">
        <f aca="false">NORMSDIST((G23-$F$2)/SQRT($F$3))</f>
        <v>6.22096057427188E-016</v>
      </c>
      <c r="I23" s="0" t="n">
        <f aca="false">NORMSDIST((A23-$F$4)/SQRT($F$5))</f>
        <v>0.00570601819300084</v>
      </c>
    </row>
    <row r="24" customFormat="false" ht="12.75" hidden="false" customHeight="false" outlineLevel="0" collapsed="false">
      <c r="A24" s="5" t="n">
        <f aca="false">A23+0.001</f>
        <v>-0.078</v>
      </c>
      <c r="B24" s="1" t="n">
        <f aca="false">1/(SQRT(2*PI()*$F$3))*EXP(-0.5*(A24-$F$2)^2/$F$3)</f>
        <v>1.11879562143519E-012</v>
      </c>
      <c r="C24" s="1" t="n">
        <f aca="false">1/(SQRT(2*PI()*$F$5))*EXP(-0.5*(A24-$F$4)^2/$F$5)</f>
        <v>0.556793472253332</v>
      </c>
      <c r="G24" s="5" t="n">
        <f aca="false">A24</f>
        <v>-0.078</v>
      </c>
      <c r="H24" s="5" t="n">
        <f aca="false">NORMSDIST((G24-$F$2)/SQRT($F$3))</f>
        <v>1.39451714665929E-015</v>
      </c>
      <c r="I24" s="0" t="n">
        <f aca="false">NORMSDIST((A24-$F$4)/SQRT($F$5))</f>
        <v>0.00624129876357026</v>
      </c>
    </row>
    <row r="25" customFormat="false" ht="12.75" hidden="false" customHeight="false" outlineLevel="0" collapsed="false">
      <c r="A25" s="5" t="n">
        <f aca="false">A24+0.001</f>
        <v>-0.077</v>
      </c>
      <c r="B25" s="1" t="n">
        <f aca="false">1/(SQRT(2*PI()*$F$3))*EXP(-0.5*(A25-$F$2)^2/$F$3)</f>
        <v>2.45285528569647E-012</v>
      </c>
      <c r="C25" s="1" t="n">
        <f aca="false">1/(SQRT(2*PI()*$F$5))*EXP(-0.5*(A25-$F$4)^2/$F$5)</f>
        <v>0.602263095329993</v>
      </c>
      <c r="G25" s="5" t="n">
        <f aca="false">A25</f>
        <v>-0.077</v>
      </c>
      <c r="H25" s="5" t="n">
        <f aca="false">NORMSDIST((G25-$F$2)/SQRT($F$3))</f>
        <v>3.09535877195877E-015</v>
      </c>
      <c r="I25" s="0" t="n">
        <f aca="false">NORMSDIST((A25-$F$4)/SQRT($F$5))</f>
        <v>0.00682057789748426</v>
      </c>
    </row>
    <row r="26" customFormat="false" ht="12.75" hidden="false" customHeight="false" outlineLevel="0" collapsed="false">
      <c r="A26" s="5" t="n">
        <f aca="false">A25+0.001</f>
        <v>-0.076</v>
      </c>
      <c r="B26" s="1" t="n">
        <f aca="false">1/(SQRT(2*PI()*$F$3))*EXP(-0.5*(A26-$F$2)^2/$F$3)</f>
        <v>5.32414837225304E-012</v>
      </c>
      <c r="C26" s="1" t="n">
        <f aca="false">1/(SQRT(2*PI()*$F$5))*EXP(-0.5*(A26-$F$4)^2/$F$5)</f>
        <v>0.650794800079086</v>
      </c>
      <c r="G26" s="5" t="n">
        <f aca="false">A26</f>
        <v>-0.076</v>
      </c>
      <c r="H26" s="5" t="n">
        <f aca="false">NORMSDIST((G26-$F$2)/SQRT($F$3))</f>
        <v>6.80331154077411E-015</v>
      </c>
      <c r="I26" s="0" t="n">
        <f aca="false">NORMSDIST((A26-$F$4)/SQRT($F$5))</f>
        <v>0.00744684562464842</v>
      </c>
    </row>
    <row r="27" customFormat="false" ht="12.75" hidden="false" customHeight="false" outlineLevel="0" collapsed="false">
      <c r="A27" s="5" t="n">
        <f aca="false">A26+0.001</f>
        <v>-0.075</v>
      </c>
      <c r="B27" s="1" t="n">
        <f aca="false">1/(SQRT(2*PI()*$F$3))*EXP(-0.5*(A27-$F$2)^2/$F$3)</f>
        <v>1.14415649018015E-011</v>
      </c>
      <c r="C27" s="1" t="n">
        <f aca="false">1/(SQRT(2*PI()*$F$5))*EXP(-0.5*(A27-$F$4)^2/$F$5)</f>
        <v>0.702534412145411</v>
      </c>
      <c r="G27" s="5" t="n">
        <f aca="false">A27</f>
        <v>-0.075</v>
      </c>
      <c r="H27" s="5" t="n">
        <f aca="false">NORMSDIST((G27-$F$2)/SQRT($F$3))</f>
        <v>1.48065374900483E-014</v>
      </c>
      <c r="I27" s="0" t="n">
        <f aca="false">NORMSDIST((A27-$F$4)/SQRT($F$5))</f>
        <v>0.00812323678145543</v>
      </c>
    </row>
    <row r="28" customFormat="false" ht="12.75" hidden="false" customHeight="false" outlineLevel="0" collapsed="false">
      <c r="A28" s="5" t="n">
        <f aca="false">A27+0.001</f>
        <v>-0.074</v>
      </c>
      <c r="B28" s="1" t="n">
        <f aca="false">1/(SQRT(2*PI()*$F$3))*EXP(-0.5*(A28-$F$2)^2/$F$3)</f>
        <v>2.43432053302904E-011</v>
      </c>
      <c r="C28" s="1" t="n">
        <f aca="false">1/(SQRT(2*PI()*$F$5))*EXP(-0.5*(A28-$F$4)^2/$F$5)</f>
        <v>0.757629428328858</v>
      </c>
      <c r="G28" s="5" t="n">
        <f aca="false">A28</f>
        <v>-0.074</v>
      </c>
      <c r="H28" s="5" t="n">
        <f aca="false">NORMSDIST((G28-$F$2)/SQRT($F$3))</f>
        <v>3.19089167291095E-014</v>
      </c>
      <c r="I28" s="0" t="n">
        <f aca="false">NORMSDIST((A28-$F$4)/SQRT($F$5))</f>
        <v>0.00885303290368333</v>
      </c>
    </row>
    <row r="29" customFormat="false" ht="12.75" hidden="false" customHeight="false" outlineLevel="0" collapsed="false">
      <c r="A29" s="5" t="n">
        <f aca="false">A28+0.001</f>
        <v>-0.073</v>
      </c>
      <c r="B29" s="1" t="n">
        <f aca="false">1/(SQRT(2*PI()*$F$3))*EXP(-0.5*(A29-$F$2)^2/$F$3)</f>
        <v>5.12775363679675E-011</v>
      </c>
      <c r="C29" s="1" t="n">
        <f aca="false">1/(SQRT(2*PI()*$F$5))*EXP(-0.5*(A29-$F$4)^2/$F$5)</f>
        <v>0.816228536725524</v>
      </c>
      <c r="G29" s="5" t="n">
        <f aca="false">A29</f>
        <v>-0.073</v>
      </c>
      <c r="H29" s="5" t="n">
        <f aca="false">NORMSDIST((G29-$F$2)/SQRT($F$3))</f>
        <v>6.8092248906202E-014</v>
      </c>
      <c r="I29" s="0" t="n">
        <f aca="false">NORMSDIST((A29-$F$4)/SQRT($F$5))</f>
        <v>0.00963966366137696</v>
      </c>
    </row>
    <row r="30" customFormat="false" ht="12.75" hidden="false" customHeight="false" outlineLevel="0" collapsed="false">
      <c r="A30" s="5" t="n">
        <f aca="false">A29+0.001</f>
        <v>-0.072</v>
      </c>
      <c r="B30" s="1" t="n">
        <f aca="false">1/(SQRT(2*PI()*$F$3))*EXP(-0.5*(A30-$F$2)^2/$F$3)</f>
        <v>1.06938378715418E-010</v>
      </c>
      <c r="C30" s="1" t="n">
        <f aca="false">1/(SQRT(2*PI()*$F$5))*EXP(-0.5*(A30-$F$4)^2/$F$5)</f>
        <v>0.878481092811419</v>
      </c>
      <c r="G30" s="5" t="n">
        <f aca="false">A30</f>
        <v>-0.072</v>
      </c>
      <c r="H30" s="5" t="n">
        <f aca="false">NORMSDIST((G30-$F$2)/SQRT($F$3))</f>
        <v>1.43883863815762E-013</v>
      </c>
      <c r="I30" s="0" t="n">
        <f aca="false">NORMSDIST((A30-$F$4)/SQRT($F$5))</f>
        <v>0.01048670779187</v>
      </c>
    </row>
    <row r="31" customFormat="false" ht="12.75" hidden="false" customHeight="false" outlineLevel="0" collapsed="false">
      <c r="A31" s="5" t="n">
        <f aca="false">A30+0.001</f>
        <v>-0.071</v>
      </c>
      <c r="B31" s="1" t="n">
        <f aca="false">1/(SQRT(2*PI()*$F$3))*EXP(-0.5*(A31-$F$2)^2/$F$3)</f>
        <v>2.20798996313717E-010</v>
      </c>
      <c r="C31" s="1" t="n">
        <f aca="false">1/(SQRT(2*PI()*$F$5))*EXP(-0.5*(A31-$F$4)^2/$F$5)</f>
        <v>0.944536551277055</v>
      </c>
      <c r="G31" s="5" t="n">
        <f aca="false">A31</f>
        <v>-0.071</v>
      </c>
      <c r="H31" s="5" t="n">
        <f aca="false">NORMSDIST((G31-$F$2)/SQRT($F$3))</f>
        <v>3.0106279811175E-013</v>
      </c>
      <c r="I31" s="0" t="n">
        <f aca="false">NORMSDIST((A31-$F$4)/SQRT($F$5))</f>
        <v>0.0113978934867695</v>
      </c>
    </row>
    <row r="32" customFormat="false" ht="12.75" hidden="false" customHeight="false" outlineLevel="0" collapsed="false">
      <c r="A32" s="5" t="n">
        <f aca="false">A31+0.001</f>
        <v>-0.07</v>
      </c>
      <c r="B32" s="1" t="n">
        <f aca="false">1/(SQRT(2*PI()*$F$3))*EXP(-0.5*(A32-$F$2)^2/$F$3)</f>
        <v>4.51354367720558E-010</v>
      </c>
      <c r="C32" s="1" t="n">
        <f aca="false">1/(SQRT(2*PI()*$F$5))*EXP(-0.5*(A32-$F$4)^2/$F$5)</f>
        <v>1.01454385372751</v>
      </c>
      <c r="G32" s="5" t="n">
        <f aca="false">A32</f>
        <v>-0.07</v>
      </c>
      <c r="H32" s="5" t="n">
        <f aca="false">NORMSDIST((G32-$F$2)/SQRT($F$3))</f>
        <v>6.2378444633317E-013</v>
      </c>
      <c r="I32" s="0" t="n">
        <f aca="false">NORMSDIST((A32-$F$4)/SQRT($F$5))</f>
        <v>0.0123770981886853</v>
      </c>
    </row>
    <row r="33" customFormat="false" ht="12.75" hidden="false" customHeight="false" outlineLevel="0" collapsed="false">
      <c r="A33" s="5" t="n">
        <f aca="false">A32+0.001</f>
        <v>-0.069</v>
      </c>
      <c r="B33" s="1" t="n">
        <f aca="false">1/(SQRT(2*PI()*$F$3))*EXP(-0.5*(A33-$F$2)^2/$F$3)</f>
        <v>9.13472040836472E-010</v>
      </c>
      <c r="C33" s="1" t="n">
        <f aca="false">1/(SQRT(2*PI()*$F$5))*EXP(-0.5*(A33-$F$4)^2/$F$5)</f>
        <v>1.08865077269161</v>
      </c>
      <c r="G33" s="5" t="n">
        <f aca="false">A33</f>
        <v>-0.069</v>
      </c>
      <c r="H33" s="5" t="n">
        <f aca="false">NORMSDIST((G33-$F$2)/SQRT($F$3))</f>
        <v>1.27981254388587E-012</v>
      </c>
      <c r="I33" s="0" t="n">
        <f aca="false">NORMSDIST((A33-$F$4)/SQRT($F$5))</f>
        <v>0.0134283477537622</v>
      </c>
    </row>
    <row r="34" customFormat="false" ht="12.75" hidden="false" customHeight="false" outlineLevel="0" collapsed="false">
      <c r="A34" s="5" t="n">
        <f aca="false">A33+0.001</f>
        <v>-0.068</v>
      </c>
      <c r="B34" s="1" t="n">
        <f aca="false">1/(SQRT(2*PI()*$F$3))*EXP(-0.5*(A34-$F$2)^2/$F$3)</f>
        <v>1.8303322170156E-009</v>
      </c>
      <c r="C34" s="1" t="n">
        <f aca="false">1/(SQRT(2*PI()*$F$5))*EXP(-0.5*(A34-$F$4)^2/$F$5)</f>
        <v>1.16700321273439</v>
      </c>
      <c r="G34" s="5" t="n">
        <f aca="false">A34</f>
        <v>-0.068</v>
      </c>
      <c r="H34" s="5" t="n">
        <f aca="false">NORMSDIST((G34-$F$2)/SQRT($F$3))</f>
        <v>2.60012696563822E-012</v>
      </c>
      <c r="I34" s="0" t="n">
        <f aca="false">NORMSDIST((A34-$F$4)/SQRT($F$5))</f>
        <v>0.0145558149366924</v>
      </c>
    </row>
    <row r="35" customFormat="false" ht="12.75" hidden="false" customHeight="false" outlineLevel="0" collapsed="false">
      <c r="A35" s="5" t="n">
        <f aca="false">A34+0.001</f>
        <v>-0.067</v>
      </c>
      <c r="B35" s="1" t="n">
        <f aca="false">1/(SQRT(2*PI()*$F$3))*EXP(-0.5*(A35-$F$2)^2/$F$3)</f>
        <v>3.63096150179185E-009</v>
      </c>
      <c r="C35" s="1" t="n">
        <f aca="false">1/(SQRT(2*PI()*$F$5))*EXP(-0.5*(A35-$F$4)^2/$F$5)</f>
        <v>1.24974446983706</v>
      </c>
      <c r="G35" s="5" t="n">
        <f aca="false">A35</f>
        <v>-0.067</v>
      </c>
      <c r="H35" s="5" t="n">
        <f aca="false">NORMSDIST((G35-$F$2)/SQRT($F$3))</f>
        <v>5.23095754414471E-012</v>
      </c>
      <c r="I35" s="0" t="n">
        <f aca="false">NORMSDIST((A35-$F$4)/SQRT($F$5))</f>
        <v>0.0157638171558602</v>
      </c>
    </row>
    <row r="36" customFormat="false" ht="12.75" hidden="false" customHeight="false" outlineLevel="0" collapsed="false">
      <c r="A36" s="5" t="n">
        <f aca="false">A35+0.001</f>
        <v>-0.066</v>
      </c>
      <c r="B36" s="1" t="n">
        <f aca="false">1/(SQRT(2*PI()*$F$3))*EXP(-0.5*(A36-$F$2)^2/$F$3)</f>
        <v>7.1313281239962E-009</v>
      </c>
      <c r="C36" s="1" t="n">
        <f aca="false">1/(SQRT(2*PI()*$F$5))*EXP(-0.5*(A36-$F$4)^2/$F$5)</f>
        <v>1.33701445059682</v>
      </c>
      <c r="G36" s="5" t="n">
        <f aca="false">A36</f>
        <v>-0.066</v>
      </c>
      <c r="H36" s="5" t="n">
        <f aca="false">NORMSDIST((G36-$F$2)/SQRT($F$3))</f>
        <v>1.04209769879654E-011</v>
      </c>
      <c r="I36" s="0" t="n">
        <f aca="false">NORMSDIST((A36-$F$4)/SQRT($F$5))</f>
        <v>0.0170568134976315</v>
      </c>
    </row>
    <row r="37" customFormat="false" ht="12.75" hidden="false" customHeight="false" outlineLevel="0" collapsed="false">
      <c r="A37" s="5" t="n">
        <f aca="false">A36+0.001</f>
        <v>-0.065</v>
      </c>
      <c r="B37" s="1" t="n">
        <f aca="false">1/(SQRT(2*PI()*$F$3))*EXP(-0.5*(A37-$F$2)^2/$F$3)</f>
        <v>1.38667999416534E-008</v>
      </c>
      <c r="C37" s="1" t="n">
        <f aca="false">1/(SQRT(2*PI()*$F$5))*EXP(-0.5*(A37-$F$4)^2/$F$5)</f>
        <v>1.4289488532023</v>
      </c>
      <c r="G37" s="5" t="n">
        <f aca="false">A37</f>
        <v>-0.065</v>
      </c>
      <c r="H37" s="5" t="n">
        <f aca="false">NORMSDIST((G37-$F$2)/SQRT($F$3))</f>
        <v>2.05578890939958E-011</v>
      </c>
      <c r="I37" s="0" t="n">
        <f aca="false">NORMSDIST((A37-$F$4)/SQRT($F$5))</f>
        <v>0.0184394009205506</v>
      </c>
    </row>
    <row r="38" customFormat="false" ht="12.75" hidden="false" customHeight="false" outlineLevel="0" collapsed="false">
      <c r="A38" s="5" t="n">
        <f aca="false">A37+0.001</f>
        <v>-0.064</v>
      </c>
      <c r="B38" s="1" t="n">
        <f aca="false">1/(SQRT(2*PI()*$F$3))*EXP(-0.5*(A38-$F$2)^2/$F$3)</f>
        <v>2.6695566147629E-008</v>
      </c>
      <c r="C38" s="1" t="n">
        <f aca="false">1/(SQRT(2*PI()*$F$5))*EXP(-0.5*(A38-$F$4)^2/$F$5)</f>
        <v>1.52567831255655</v>
      </c>
      <c r="G38" s="5" t="n">
        <f aca="false">A38</f>
        <v>-0.064</v>
      </c>
      <c r="H38" s="5" t="n">
        <f aca="false">NORMSDIST((G38-$F$2)/SQRT($F$3))</f>
        <v>4.01600058385919E-011</v>
      </c>
      <c r="I38" s="0" t="n">
        <f aca="false">NORMSDIST((A38-$F$4)/SQRT($F$5))</f>
        <v>0.0199163096223708</v>
      </c>
    </row>
    <row r="39" customFormat="false" ht="12.75" hidden="false" customHeight="false" outlineLevel="0" collapsed="false">
      <c r="A39" s="5" t="n">
        <f aca="false">A38+0.001</f>
        <v>-0.063</v>
      </c>
      <c r="B39" s="1" t="n">
        <f aca="false">1/(SQRT(2*PI()*$F$3))*EXP(-0.5*(A39-$F$2)^2/$F$3)</f>
        <v>5.08814028164517E-008</v>
      </c>
      <c r="C39" s="1" t="n">
        <f aca="false">1/(SQRT(2*PI()*$F$5))*EXP(-0.5*(A39-$F$4)^2/$F$5)</f>
        <v>1.62732751234595</v>
      </c>
      <c r="G39" s="5" t="n">
        <f aca="false">A39</f>
        <v>-0.063</v>
      </c>
      <c r="H39" s="5" t="n">
        <f aca="false">NORMSDIST((G39-$F$2)/SQRT($F$3))</f>
        <v>7.76884758171003E-011</v>
      </c>
      <c r="I39" s="0" t="n">
        <f aca="false">NORMSDIST((A39-$F$4)/SQRT($F$5))</f>
        <v>0.0214923975354293</v>
      </c>
    </row>
    <row r="40" customFormat="false" ht="12.75" hidden="false" customHeight="false" outlineLevel="0" collapsed="false">
      <c r="A40" s="5" t="n">
        <f aca="false">A39+0.001</f>
        <v>-0.062</v>
      </c>
      <c r="B40" s="1" t="n">
        <f aca="false">1/(SQRT(2*PI()*$F$3))*EXP(-0.5*(A40-$F$2)^2/$F$3)</f>
        <v>9.60143337031247E-008</v>
      </c>
      <c r="C40" s="1" t="n">
        <f aca="false">1/(SQRT(2*PI()*$F$5))*EXP(-0.5*(A40-$F$4)^2/$F$5)</f>
        <v>1.73401426728593</v>
      </c>
      <c r="G40" s="5" t="n">
        <f aca="false">A40</f>
        <v>-0.062</v>
      </c>
      <c r="H40" s="5" t="n">
        <f aca="false">NORMSDIST((G40-$F$2)/SQRT($F$3))</f>
        <v>1.48822822176235E-010</v>
      </c>
      <c r="I40" s="0" t="n">
        <f aca="false">NORMSDIST((A40-$F$4)/SQRT($F$5))</f>
        <v>0.0231726439188934</v>
      </c>
    </row>
    <row r="41" customFormat="false" ht="12.75" hidden="false" customHeight="false" outlineLevel="0" collapsed="false">
      <c r="A41" s="5" t="n">
        <f aca="false">A40+0.001</f>
        <v>-0.061</v>
      </c>
      <c r="B41" s="1" t="n">
        <f aca="false">1/(SQRT(2*PI()*$F$3))*EXP(-0.5*(A41-$F$2)^2/$F$3)</f>
        <v>1.79378390796412E-007</v>
      </c>
      <c r="C41" s="1" t="n">
        <f aca="false">1/(SQRT(2*PI()*$F$5))*EXP(-0.5*(A41-$F$4)^2/$F$5)</f>
        <v>1.84584857921038</v>
      </c>
      <c r="G41" s="5" t="n">
        <f aca="false">A41</f>
        <v>-0.061</v>
      </c>
      <c r="H41" s="5" t="n">
        <f aca="false">NORMSDIST((G41-$F$2)/SQRT($F$3))</f>
        <v>2.82315803704334E-010</v>
      </c>
      <c r="I41" s="0" t="n">
        <f aca="false">NORMSDIST((A41-$F$4)/SQRT($F$5))</f>
        <v>0.0249621420198488</v>
      </c>
    </row>
    <row r="42" customFormat="false" ht="12.75" hidden="false" customHeight="false" outlineLevel="0" collapsed="false">
      <c r="A42" s="5" t="n">
        <f aca="false">A41+0.001</f>
        <v>-0.06</v>
      </c>
      <c r="B42" s="1" t="n">
        <f aca="false">1/(SQRT(2*PI()*$F$3))*EXP(-0.5*(A42-$F$2)^2/$F$3)</f>
        <v>3.31788424354735E-007</v>
      </c>
      <c r="C42" s="1" t="n">
        <f aca="false">1/(SQRT(2*PI()*$F$5))*EXP(-0.5*(A42-$F$4)^2/$F$5)</f>
        <v>1.96293167110668</v>
      </c>
      <c r="G42" s="5" t="n">
        <f aca="false">A42</f>
        <v>-0.06</v>
      </c>
      <c r="H42" s="5" t="n">
        <f aca="false">NORMSDIST((G42-$F$2)/SQRT($F$3))</f>
        <v>5.30342326294894E-010</v>
      </c>
      <c r="I42" s="0" t="n">
        <f aca="false">NORMSDIST((A42-$F$4)/SQRT($F$5))</f>
        <v>0.0268660907790918</v>
      </c>
    </row>
    <row r="43" customFormat="false" ht="12.75" hidden="false" customHeight="false" outlineLevel="0" collapsed="false">
      <c r="A43" s="5" t="n">
        <f aca="false">A42+0.001</f>
        <v>-0.059</v>
      </c>
      <c r="B43" s="1" t="n">
        <f aca="false">1/(SQRT(2*PI()*$F$3))*EXP(-0.5*(A43-$F$2)^2/$F$3)</f>
        <v>6.07588284982339E-007</v>
      </c>
      <c r="C43" s="1" t="n">
        <f aca="false">1/(SQRT(2*PI()*$F$5))*EXP(-0.5*(A43-$F$4)^2/$F$5)</f>
        <v>2.0853550036283</v>
      </c>
      <c r="G43" s="5" t="n">
        <f aca="false">A43</f>
        <v>-0.059</v>
      </c>
      <c r="H43" s="5" t="n">
        <f aca="false">NORMSDIST((G43-$F$2)/SQRT($F$3))</f>
        <v>9.86587645037724E-010</v>
      </c>
      <c r="I43" s="0" t="n">
        <f aca="false">NORMSDIST((A43-$F$4)/SQRT($F$5))</f>
        <v>0.0288897855617987</v>
      </c>
    </row>
    <row r="44" customFormat="false" ht="12.75" hidden="false" customHeight="false" outlineLevel="0" collapsed="false">
      <c r="A44" s="5" t="n">
        <f aca="false">A43+0.001</f>
        <v>-0.058</v>
      </c>
      <c r="B44" s="1" t="n">
        <f aca="false">1/(SQRT(2*PI()*$F$3))*EXP(-0.5*(A44-$F$2)^2/$F$3)</f>
        <v>1.10157636246825E-006</v>
      </c>
      <c r="C44" s="1" t="n">
        <f aca="false">1/(SQRT(2*PI()*$F$5))*EXP(-0.5*(A44-$F$4)^2/$F$5)</f>
        <v>2.21319927903822</v>
      </c>
      <c r="G44" s="5" t="n">
        <f aca="false">A44</f>
        <v>-0.058</v>
      </c>
      <c r="H44" s="5" t="n">
        <f aca="false">NORMSDIST((G44-$F$2)/SQRT($F$3))</f>
        <v>1.81750786309948E-009</v>
      </c>
      <c r="I44" s="0" t="n">
        <f aca="false">NORMSDIST((A44-$F$4)/SQRT($F$5))</f>
        <v>0.0310386078979942</v>
      </c>
    </row>
    <row r="45" customFormat="false" ht="12.75" hidden="false" customHeight="false" outlineLevel="0" collapsed="false">
      <c r="A45" s="5" t="n">
        <f aca="false">A44+0.001</f>
        <v>-0.057</v>
      </c>
      <c r="B45" s="1" t="n">
        <f aca="false">1/(SQRT(2*PI()*$F$3))*EXP(-0.5*(A45-$F$2)^2/$F$3)</f>
        <v>1.9773196406245E-006</v>
      </c>
      <c r="C45" s="1" t="n">
        <f aca="false">1/(SQRT(2*PI()*$F$5))*EXP(-0.5*(A45-$F$4)^2/$F$5)</f>
        <v>2.34653343794317</v>
      </c>
      <c r="G45" s="5" t="n">
        <f aca="false">A45</f>
        <v>-0.057</v>
      </c>
      <c r="H45" s="5" t="n">
        <f aca="false">NORMSDIST((G45-$F$2)/SQRT($F$3))</f>
        <v>3.31574597832624E-009</v>
      </c>
      <c r="I45" s="0" t="n">
        <f aca="false">NORMSDIST((A45-$F$4)/SQRT($F$5))</f>
        <v>0.0333180142228949</v>
      </c>
    </row>
    <row r="46" customFormat="false" ht="12.75" hidden="false" customHeight="false" outlineLevel="0" collapsed="false">
      <c r="A46" s="5" t="n">
        <f aca="false">A45+0.001</f>
        <v>-0.056</v>
      </c>
      <c r="B46" s="1" t="n">
        <f aca="false">1/(SQRT(2*PI()*$F$3))*EXP(-0.5*(A46-$F$2)^2/$F$3)</f>
        <v>3.51395509482051E-006</v>
      </c>
      <c r="C46" s="1" t="n">
        <f aca="false">1/(SQRT(2*PI()*$F$5))*EXP(-0.5*(A46-$F$4)^2/$F$5)</f>
        <v>2.48541365456822</v>
      </c>
      <c r="G46" s="5" t="n">
        <f aca="false">A46</f>
        <v>-0.056</v>
      </c>
      <c r="H46" s="5" t="n">
        <f aca="false">NORMSDIST((G46-$F$2)/SQRT($F$3))</f>
        <v>5.99037140106367E-009</v>
      </c>
      <c r="I46" s="0" t="n">
        <f aca="false">NORMSDIST((A46-$F$4)/SQRT($F$5))</f>
        <v>0.0357335236127625</v>
      </c>
    </row>
    <row r="47" customFormat="false" ht="12.75" hidden="false" customHeight="false" outlineLevel="0" collapsed="false">
      <c r="A47" s="5" t="n">
        <f aca="false">A46+0.001</f>
        <v>-0.055</v>
      </c>
      <c r="B47" s="1" t="n">
        <f aca="false">1/(SQRT(2*PI()*$F$3))*EXP(-0.5*(A47-$F$2)^2/$F$3)</f>
        <v>6.18262050016596E-006</v>
      </c>
      <c r="C47" s="1" t="n">
        <f aca="false">1/(SQRT(2*PI()*$F$5))*EXP(-0.5*(A47-$F$4)^2/$F$5)</f>
        <v>2.62988233668653</v>
      </c>
      <c r="G47" s="5" t="n">
        <f aca="false">A47</f>
        <v>-0.055</v>
      </c>
      <c r="H47" s="5" t="n">
        <f aca="false">NORMSDIST((G47-$F$2)/SQRT($F$3))</f>
        <v>1.07175902583112E-008</v>
      </c>
      <c r="I47" s="0" t="n">
        <f aca="false">NORMSDIST((A47-$F$4)/SQRT($F$5))</f>
        <v>0.0382907045178351</v>
      </c>
    </row>
    <row r="48" customFormat="false" ht="12.75" hidden="false" customHeight="false" outlineLevel="0" collapsed="false">
      <c r="A48" s="5" t="n">
        <f aca="false">A47+0.001</f>
        <v>-0.054</v>
      </c>
      <c r="B48" s="1" t="n">
        <f aca="false">1/(SQRT(2*PI()*$F$3))*EXP(-0.5*(A48-$F$2)^2/$F$3)</f>
        <v>1.07697600425435E-005</v>
      </c>
      <c r="C48" s="1" t="n">
        <f aca="false">1/(SQRT(2*PI()*$F$5))*EXP(-0.5*(A48-$F$4)^2/$F$5)</f>
        <v>2.77996713665736</v>
      </c>
      <c r="G48" s="5" t="n">
        <f aca="false">A48</f>
        <v>-0.054</v>
      </c>
      <c r="H48" s="5" t="n">
        <f aca="false">NORMSDIST((G48-$F$2)/SQRT($F$3))</f>
        <v>1.89895624658881E-008</v>
      </c>
      <c r="I48" s="0" t="n">
        <f aca="false">NORMSDIST((A48-$F$4)/SQRT($F$5))</f>
        <v>0.0409951605001916</v>
      </c>
    </row>
    <row r="49" customFormat="false" ht="12.75" hidden="false" customHeight="false" outlineLevel="0" collapsed="false">
      <c r="A49" s="5" t="n">
        <f aca="false">A48+0.001</f>
        <v>-0.053</v>
      </c>
      <c r="B49" s="1" t="n">
        <f aca="false">1/(SQRT(2*PI()*$F$3))*EXP(-0.5*(A49-$F$2)^2/$F$3)</f>
        <v>1.85736184455533E-005</v>
      </c>
      <c r="C49" s="1" t="n">
        <f aca="false">1/(SQRT(2*PI()*$F$5))*EXP(-0.5*(A49-$F$4)^2/$F$5)</f>
        <v>2.9356799803303</v>
      </c>
      <c r="G49" s="5" t="n">
        <f aca="false">A49</f>
        <v>-0.053</v>
      </c>
      <c r="H49" s="5" t="n">
        <f aca="false">NORMSDIST((G49-$F$2)/SQRT($F$3))</f>
        <v>3.33204484854294E-008</v>
      </c>
      <c r="I49" s="0" t="n">
        <f aca="false">NORMSDIST((A49-$F$4)/SQRT($F$5))</f>
        <v>0.043852514991012</v>
      </c>
    </row>
    <row r="50" customFormat="false" ht="12.75" hidden="false" customHeight="false" outlineLevel="0" collapsed="false">
      <c r="A50" s="5" t="n">
        <f aca="false">A49+0.001</f>
        <v>-0.052</v>
      </c>
      <c r="B50" s="1" t="n">
        <f aca="false">1/(SQRT(2*PI()*$F$3))*EXP(-0.5*(A50-$F$2)^2/$F$3)</f>
        <v>3.17134921671604E-005</v>
      </c>
      <c r="C50" s="1" t="n">
        <f aca="false">1/(SQRT(2*PI()*$F$5))*EXP(-0.5*(A50-$F$4)^2/$F$5)</f>
        <v>3.0970161208416</v>
      </c>
      <c r="G50" s="5" t="n">
        <f aca="false">A50</f>
        <v>-0.052</v>
      </c>
      <c r="H50" s="5" t="n">
        <f aca="false">NORMSDIST((G50-$F$2)/SQRT($F$3))</f>
        <v>5.79013403996472E-008</v>
      </c>
      <c r="I50" s="0" t="n">
        <f aca="false">NORMSDIST((A50-$F$4)/SQRT($F$5))</f>
        <v>0.0468683950885926</v>
      </c>
    </row>
    <row r="51" customFormat="false" ht="12.75" hidden="false" customHeight="false" outlineLevel="0" collapsed="false">
      <c r="A51" s="5" t="n">
        <f aca="false">A50+0.001</f>
        <v>-0.051</v>
      </c>
      <c r="B51" s="1" t="n">
        <f aca="false">1/(SQRT(2*PI()*$F$3))*EXP(-0.5*(A51-$F$2)^2/$F$3)</f>
        <v>5.36103534469772E-005</v>
      </c>
      <c r="C51" s="1" t="n">
        <f aca="false">1/(SQRT(2*PI()*$F$5))*EXP(-0.5*(A51-$F$4)^2/$F$5)</f>
        <v>3.2639532245535</v>
      </c>
      <c r="G51" s="5" t="n">
        <f aca="false">A51</f>
        <v>-0.051</v>
      </c>
      <c r="H51" s="5" t="n">
        <f aca="false">NORMSDIST((G51-$F$2)/SQRT($F$3))</f>
        <v>9.96442631693369E-008</v>
      </c>
      <c r="I51" s="0" t="n">
        <f aca="false">NORMSDIST((A51-$F$4)/SQRT($F$5))</f>
        <v>0.0500484144256162</v>
      </c>
    </row>
    <row r="52" customFormat="false" ht="12.75" hidden="false" customHeight="false" outlineLevel="0" collapsed="false">
      <c r="A52" s="5" t="n">
        <f aca="false">A51+0.001</f>
        <v>-0.05</v>
      </c>
      <c r="B52" s="1" t="n">
        <f aca="false">1/(SQRT(2*PI()*$F$3))*EXP(-0.5*(A52-$F$2)^2/$F$3)</f>
        <v>8.97243516238351E-005</v>
      </c>
      <c r="C52" s="1" t="n">
        <f aca="false">1/(SQRT(2*PI()*$F$5))*EXP(-0.5*(A52-$F$4)^2/$F$5)</f>
        <v>3.43645049656673</v>
      </c>
      <c r="G52" s="5" t="n">
        <f aca="false">A52</f>
        <v>-0.05</v>
      </c>
      <c r="H52" s="5" t="n">
        <f aca="false">NORMSDIST((G52-$F$2)/SQRT($F$3))</f>
        <v>1.69826740714764E-007</v>
      </c>
      <c r="I52" s="0" t="n">
        <f aca="false">NORMSDIST((A52-$F$4)/SQRT($F$5))</f>
        <v>0.0533981551415238</v>
      </c>
    </row>
    <row r="53" customFormat="false" ht="12.75" hidden="false" customHeight="false" outlineLevel="0" collapsed="false">
      <c r="A53" s="5" t="n">
        <f aca="false">A52+0.001</f>
        <v>-0.049</v>
      </c>
      <c r="B53" s="1" t="n">
        <f aca="false">1/(SQRT(2*PI()*$F$3))*EXP(-0.5*(A53-$F$2)^2/$F$3)</f>
        <v>0.000148671951473433</v>
      </c>
      <c r="C53" s="1" t="n">
        <f aca="false">1/(SQRT(2*PI()*$F$5))*EXP(-0.5*(A53-$F$4)^2/$F$5)</f>
        <v>3.61444785336363</v>
      </c>
      <c r="G53" s="5" t="n">
        <f aca="false">A53</f>
        <v>-0.049</v>
      </c>
      <c r="H53" s="5" t="n">
        <f aca="false">NORMSDIST((G53-$F$2)/SQRT($F$3))</f>
        <v>2.866515718792E-007</v>
      </c>
      <c r="I53" s="0" t="n">
        <f aca="false">NORMSDIST((A53-$F$4)/SQRT($F$5))</f>
        <v>0.0569231490033292</v>
      </c>
    </row>
    <row r="54" customFormat="false" ht="12.75" hidden="false" customHeight="false" outlineLevel="0" collapsed="false">
      <c r="A54" s="5" t="n">
        <f aca="false">A53+0.001</f>
        <v>-0.048</v>
      </c>
      <c r="B54" s="1" t="n">
        <f aca="false">1/(SQRT(2*PI()*$F$3))*EXP(-0.5*(A54-$F$2)^2/$F$3)</f>
        <v>0.000243896074589341</v>
      </c>
      <c r="C54" s="1" t="n">
        <f aca="false">1/(SQRT(2*PI()*$F$5))*EXP(-0.5*(A54-$F$4)^2/$F$5)</f>
        <v>3.79786515021217</v>
      </c>
      <c r="G54" s="5" t="n">
        <f aca="false">A54</f>
        <v>-0.048</v>
      </c>
      <c r="H54" s="5" t="n">
        <f aca="false">NORMSDIST((G54-$F$2)/SQRT($F$3))</f>
        <v>4.79183276590331E-007</v>
      </c>
      <c r="I54" s="0" t="n">
        <f aca="false">NORMSDIST((A54-$F$4)/SQRT($F$5))</f>
        <v>0.0606288577258209</v>
      </c>
    </row>
    <row r="55" customFormat="false" ht="12.75" hidden="false" customHeight="false" outlineLevel="0" collapsed="false">
      <c r="A55" s="5" t="n">
        <f aca="false">A54+0.001</f>
        <v>-0.047</v>
      </c>
      <c r="B55" s="1" t="n">
        <f aca="false">1/(SQRT(2*PI()*$F$3))*EXP(-0.5*(A55-$F$2)^2/$F$3)</f>
        <v>0.000396129909103215</v>
      </c>
      <c r="C55" s="1" t="n">
        <f aca="false">1/(SQRT(2*PI()*$F$5))*EXP(-0.5*(A55-$F$4)^2/$F$5)</f>
        <v>3.98660147097542</v>
      </c>
      <c r="G55" s="5" t="n">
        <f aca="false">A55</f>
        <v>-0.047</v>
      </c>
      <c r="H55" s="5" t="n">
        <f aca="false">NORMSDIST((G55-$F$2)/SQRT($F$3))</f>
        <v>7.93328151975612E-007</v>
      </c>
      <c r="I55" s="0" t="n">
        <f aca="false">NORMSDIST((A55-$F$4)/SQRT($F$5))</f>
        <v>0.0645206525497342</v>
      </c>
    </row>
    <row r="56" customFormat="false" ht="12.75" hidden="false" customHeight="false" outlineLevel="0" collapsed="false">
      <c r="A56" s="5" t="n">
        <f aca="false">A55+0.001</f>
        <v>-0.046</v>
      </c>
      <c r="B56" s="1" t="n">
        <f aca="false">1/(SQRT(2*PI()*$F$3))*EXP(-0.5*(A56-$F$2)^2/$F$3)</f>
        <v>0.000636982517886723</v>
      </c>
      <c r="C56" s="1" t="n">
        <f aca="false">1/(SQRT(2*PI()*$F$5))*EXP(-0.5*(A56-$F$4)^2/$F$5)</f>
        <v>4.1805344879229</v>
      </c>
      <c r="G56" s="5" t="n">
        <f aca="false">A56</f>
        <v>-0.046</v>
      </c>
      <c r="H56" s="5" t="n">
        <f aca="false">NORMSDIST((G56-$F$2)/SQRT($F$3))</f>
        <v>1.30080745391731E-006</v>
      </c>
      <c r="I56" s="0" t="n">
        <f aca="false">NORMSDIST((A56-$F$4)/SQRT($F$5))</f>
        <v>0.0686037931441042</v>
      </c>
    </row>
    <row r="57" customFormat="false" ht="12.75" hidden="false" customHeight="false" outlineLevel="0" collapsed="false">
      <c r="A57" s="5" t="n">
        <f aca="false">A56+0.001</f>
        <v>-0.045</v>
      </c>
      <c r="B57" s="1" t="n">
        <f aca="false">1/(SQRT(2*PI()*$F$3))*EXP(-0.5*(A57-$F$2)^2/$F$3)</f>
        <v>0.0010140852065487</v>
      </c>
      <c r="C57" s="1" t="n">
        <f aca="false">1/(SQRT(2*PI()*$F$5))*EXP(-0.5*(A57-$F$4)^2/$F$5)</f>
        <v>4.37951989902779</v>
      </c>
      <c r="G57" s="5" t="n">
        <f aca="false">A57</f>
        <v>-0.045</v>
      </c>
      <c r="H57" s="5" t="n">
        <f aca="false">NORMSDIST((G57-$F$2)/SQRT($F$3))</f>
        <v>2.11245470250289E-006</v>
      </c>
      <c r="I57" s="0" t="n">
        <f aca="false">NORMSDIST((A57-$F$4)/SQRT($F$5))</f>
        <v>0.0728834059065563</v>
      </c>
    </row>
    <row r="58" customFormat="false" ht="12.75" hidden="false" customHeight="false" outlineLevel="0" collapsed="false">
      <c r="A58" s="5" t="n">
        <f aca="false">A57+0.001</f>
        <v>-0.044</v>
      </c>
      <c r="B58" s="1" t="n">
        <f aca="false">1/(SQRT(2*PI()*$F$3))*EXP(-0.5*(A58-$F$2)^2/$F$3)</f>
        <v>0.00159837411069058</v>
      </c>
      <c r="C58" s="1" t="n">
        <f aca="false">1/(SQRT(2*PI()*$F$5))*EXP(-0.5*(A58-$F$4)^2/$F$5)</f>
        <v>4.58339095005431</v>
      </c>
      <c r="G58" s="5" t="n">
        <f aca="false">A58</f>
        <v>-0.044</v>
      </c>
      <c r="H58" s="5" t="n">
        <f aca="false">NORMSDIST((G58-$F$2)/SQRT($F$3))</f>
        <v>3.39767312473014E-006</v>
      </c>
      <c r="I58" s="0" t="n">
        <f aca="false">NORMSDIST((A58-$F$4)/SQRT($F$5))</f>
        <v>0.0773644617426894</v>
      </c>
    </row>
    <row r="59" customFormat="false" ht="12.75" hidden="false" customHeight="false" outlineLevel="0" collapsed="false">
      <c r="A59" s="5" t="n">
        <f aca="false">A58+0.001</f>
        <v>-0.043</v>
      </c>
      <c r="B59" s="1" t="n">
        <f aca="false">1/(SQRT(2*PI()*$F$3))*EXP(-0.5*(A59-$F$2)^2/$F$3)</f>
        <v>0.00249424712900541</v>
      </c>
      <c r="C59" s="1" t="n">
        <f aca="false">1/(SQRT(2*PI()*$F$5))*EXP(-0.5*(A59-$F$4)^2/$F$5)</f>
        <v>4.79195804849145</v>
      </c>
      <c r="G59" s="5" t="n">
        <f aca="false">A59</f>
        <v>-0.043</v>
      </c>
      <c r="H59" s="5" t="n">
        <f aca="false">NORMSDIST((G59-$F$2)/SQRT($F$3))</f>
        <v>5.41254390770397E-006</v>
      </c>
      <c r="I59" s="0" t="n">
        <f aca="false">NORMSDIST((A59-$F$4)/SQRT($F$5))</f>
        <v>0.0820517534128936</v>
      </c>
    </row>
    <row r="60" customFormat="false" ht="12.75" hidden="false" customHeight="false" outlineLevel="0" collapsed="false">
      <c r="A60" s="5" t="n">
        <f aca="false">A59+0.001</f>
        <v>-0.042</v>
      </c>
      <c r="B60" s="1" t="n">
        <f aca="false">1/(SQRT(2*PI()*$F$3))*EXP(-0.5*(A60-$F$2)^2/$F$3)</f>
        <v>0.00385351967420879</v>
      </c>
      <c r="C60" s="1" t="n">
        <f aca="false">1/(SQRT(2*PI()*$F$5))*EXP(-0.5*(A60-$F$4)^2/$F$5)</f>
        <v>5.00500847607084</v>
      </c>
      <c r="G60" s="5" t="n">
        <f aca="false">A60</f>
        <v>-0.042</v>
      </c>
      <c r="H60" s="5" t="n">
        <f aca="false">NORMSDIST((G60-$F$2)/SQRT($F$3))</f>
        <v>8.53990547099199E-006</v>
      </c>
      <c r="I60" s="0" t="n">
        <f aca="false">NORMSDIST((A60-$F$4)/SQRT($F$5))</f>
        <v>0.0869498725418476</v>
      </c>
    </row>
    <row r="61" customFormat="false" ht="12.75" hidden="false" customHeight="false" outlineLevel="0" collapsed="false">
      <c r="A61" s="5" t="n">
        <f aca="false">A60+0.001</f>
        <v>-0.041</v>
      </c>
      <c r="B61" s="1" t="n">
        <f aca="false">1/(SQRT(2*PI()*$F$3))*EXP(-0.5*(A61-$F$2)^2/$F$3)</f>
        <v>0.00589430677565411</v>
      </c>
      <c r="C61" s="1" t="n">
        <f aca="false">1/(SQRT(2*PI()*$F$5))*EXP(-0.5*(A61-$F$4)^2/$F$5)</f>
        <v>5.22230620621867</v>
      </c>
      <c r="G61" s="5" t="n">
        <f aca="false">A61</f>
        <v>-0.041</v>
      </c>
      <c r="H61" s="5" t="n">
        <f aca="false">NORMSDIST((G61-$F$2)/SQRT($F$3))</f>
        <v>1.33457490159066E-005</v>
      </c>
      <c r="I61" s="0" t="n">
        <f aca="false">NORMSDIST((A61-$F$4)/SQRT($F$5))</f>
        <v>0.09206318639249</v>
      </c>
    </row>
    <row r="62" customFormat="false" ht="12.75" hidden="false" customHeight="false" outlineLevel="0" collapsed="false">
      <c r="A62" s="5" t="n">
        <f aca="false">A61+0.001</f>
        <v>-0.04</v>
      </c>
      <c r="B62" s="1" t="n">
        <f aca="false">1/(SQRT(2*PI()*$F$3))*EXP(-0.5*(A62-$F$2)^2/$F$3)</f>
        <v>0.00892616571771347</v>
      </c>
      <c r="C62" s="1" t="n">
        <f aca="false">1/(SQRT(2*PI()*$F$5))*EXP(-0.5*(A62-$F$4)^2/$F$5)</f>
        <v>5.44359183233273</v>
      </c>
      <c r="G62" s="5" t="n">
        <f aca="false">A62</f>
        <v>-0.04</v>
      </c>
      <c r="H62" s="5" t="n">
        <f aca="false">NORMSDIST((G62-$F$2)/SQRT($F$3))</f>
        <v>2.06575069125472E-005</v>
      </c>
      <c r="I62" s="0" t="n">
        <f aca="false">NORMSDIST((A62-$F$4)/SQRT($F$5))</f>
        <v>0.0973958145123846</v>
      </c>
    </row>
    <row r="63" customFormat="false" ht="12.75" hidden="false" customHeight="false" outlineLevel="0" collapsed="false">
      <c r="A63" s="5" t="n">
        <f aca="false">A62+0.001</f>
        <v>-0.039</v>
      </c>
      <c r="B63" s="1" t="n">
        <f aca="false">1/(SQRT(2*PI()*$F$3))*EXP(-0.5*(A63-$F$2)^2/$F$3)</f>
        <v>0.0133830225764888</v>
      </c>
      <c r="C63" s="1" t="n">
        <f aca="false">1/(SQRT(2*PI()*$F$5))*EXP(-0.5*(A63-$F$4)^2/$F$5)</f>
        <v>5.66858261224897</v>
      </c>
      <c r="G63" s="5" t="n">
        <f aca="false">A63</f>
        <v>-0.039</v>
      </c>
      <c r="H63" s="5" t="n">
        <f aca="false">NORMSDIST((G63-$F$2)/SQRT($F$3))</f>
        <v>3.16712418331206E-005</v>
      </c>
      <c r="I63" s="0" t="n">
        <f aca="false">NORMSDIST((A63-$F$4)/SQRT($F$5))</f>
        <v>0.102951605366034</v>
      </c>
    </row>
    <row r="64" customFormat="false" ht="12.75" hidden="false" customHeight="false" outlineLevel="0" collapsed="false">
      <c r="A64" s="5" t="n">
        <f aca="false">A63+0.001</f>
        <v>-0.038</v>
      </c>
      <c r="B64" s="1" t="n">
        <f aca="false">1/(SQRT(2*PI()*$F$3))*EXP(-0.5*(A64-$F$2)^2/$F$3)</f>
        <v>0.0198655471392776</v>
      </c>
      <c r="C64" s="1" t="n">
        <f aca="false">1/(SQRT(2*PI()*$F$5))*EXP(-0.5*(A64-$F$4)^2/$F$5)</f>
        <v>5.89697263366708</v>
      </c>
      <c r="G64" s="5" t="n">
        <f aca="false">A64</f>
        <v>-0.038</v>
      </c>
      <c r="H64" s="5" t="n">
        <f aca="false">NORMSDIST((G64-$F$2)/SQRT($F$3))</f>
        <v>4.80963440176037E-005</v>
      </c>
      <c r="I64" s="0" t="n">
        <f aca="false">NORMSDIST((A64-$F$4)/SQRT($F$5))</f>
        <v>0.108734113071771</v>
      </c>
    </row>
    <row r="65" customFormat="false" ht="12.75" hidden="false" customHeight="false" outlineLevel="0" collapsed="false">
      <c r="A65" s="5" t="n">
        <f aca="false">A64+0.001</f>
        <v>-0.037</v>
      </c>
      <c r="B65" s="1" t="n">
        <f aca="false">1/(SQRT(2*PI()*$F$3))*EXP(-0.5*(A65-$F$2)^2/$F$3)</f>
        <v>0.0291946925791466</v>
      </c>
      <c r="C65" s="1" t="n">
        <f aca="false">1/(SQRT(2*PI()*$F$5))*EXP(-0.5*(A65-$F$4)^2/$F$5)</f>
        <v>6.12843310464561</v>
      </c>
      <c r="G65" s="5" t="n">
        <f aca="false">A65</f>
        <v>-0.037</v>
      </c>
      <c r="H65" s="5" t="n">
        <f aca="false">NORMSDIST((G65-$F$2)/SQRT($F$3))</f>
        <v>7.23480439251216E-005</v>
      </c>
      <c r="I65" s="0" t="n">
        <f aca="false">NORMSDIST((A65-$F$4)/SQRT($F$5))</f>
        <v>0.114746574366292</v>
      </c>
    </row>
    <row r="66" customFormat="false" ht="12.75" hidden="false" customHeight="false" outlineLevel="0" collapsed="false">
      <c r="A66" s="5" t="n">
        <f aca="false">A65+0.001</f>
        <v>-0.036</v>
      </c>
      <c r="B66" s="1" t="n">
        <f aca="false">1/(SQRT(2*PI()*$F$3))*EXP(-0.5*(A66-$F$2)^2/$F$3)</f>
        <v>0.042478027055076</v>
      </c>
      <c r="C66" s="1" t="n">
        <f aca="false">1/(SQRT(2*PI()*$F$5))*EXP(-0.5*(A66-$F$4)^2/$F$5)</f>
        <v>6.36261277255649</v>
      </c>
      <c r="G66" s="5" t="n">
        <f aca="false">A66</f>
        <v>-0.036</v>
      </c>
      <c r="H66" s="5" t="n">
        <f aca="false">NORMSDIST((G66-$F$2)/SQRT($F$3))</f>
        <v>0.000107799733477391</v>
      </c>
      <c r="I66" s="0" t="n">
        <f aca="false">NORMSDIST((A66-$F$4)/SQRT($F$5))</f>
        <v>0.120991885923668</v>
      </c>
    </row>
    <row r="67" customFormat="false" ht="12.75" hidden="false" customHeight="false" outlineLevel="0" collapsed="false">
      <c r="A67" s="5" t="n">
        <f aca="false">A66+0.001</f>
        <v>-0.035</v>
      </c>
      <c r="B67" s="1" t="n">
        <f aca="false">1/(SQRT(2*PI()*$F$3))*EXP(-0.5*(A67-$F$2)^2/$F$3)</f>
        <v>0.0611901930113783</v>
      </c>
      <c r="C67" s="1" t="n">
        <f aca="false">1/(SQRT(2*PI()*$F$5))*EXP(-0.5*(A67-$F$4)^2/$F$5)</f>
        <v>6.59913847411072</v>
      </c>
      <c r="G67" s="5" t="n">
        <f aca="false">A67</f>
        <v>-0.035</v>
      </c>
      <c r="H67" s="5" t="n">
        <f aca="false">NORMSDIST((G67-$F$2)/SQRT($F$3))</f>
        <v>0.000159108590157537</v>
      </c>
      <c r="I67" s="0" t="n">
        <f aca="false">NORMSDIST((A67-$F$4)/SQRT($F$5))</f>
        <v>0.127472582158661</v>
      </c>
    </row>
    <row r="68" customFormat="false" ht="12.75" hidden="false" customHeight="false" outlineLevel="0" collapsed="false">
      <c r="A68" s="5" t="n">
        <f aca="false">A67+0.001</f>
        <v>-0.034</v>
      </c>
      <c r="B68" s="1" t="n">
        <f aca="false">1/(SQRT(2*PI()*$F$3))*EXP(-0.5*(A68-$F$2)^2/$F$3)</f>
        <v>0.0872682695045776</v>
      </c>
      <c r="C68" s="1" t="n">
        <f aca="false">1/(SQRT(2*PI()*$F$5))*EXP(-0.5*(A68-$F$4)^2/$F$5)</f>
        <v>6.83761581823651</v>
      </c>
      <c r="G68" s="5" t="n">
        <f aca="false">A68</f>
        <v>-0.034</v>
      </c>
      <c r="H68" s="5" t="n">
        <f aca="false">NORMSDIST((G68-$F$2)/SQRT($F$3))</f>
        <v>0.00023262907903553</v>
      </c>
      <c r="I68" s="0" t="n">
        <f aca="false">NORMSDIST((A68-$F$4)/SQRT($F$5))</f>
        <v>0.134190813646381</v>
      </c>
    </row>
    <row r="69" customFormat="false" ht="12.75" hidden="false" customHeight="false" outlineLevel="0" collapsed="false">
      <c r="A69" s="5" t="n">
        <f aca="false">A68+0.001</f>
        <v>-0.0329999999999999</v>
      </c>
      <c r="B69" s="1" t="n">
        <f aca="false">1/(SQRT(2*PI()*$F$3))*EXP(-0.5*(A69-$F$2)^2/$F$3)</f>
        <v>0.123221916847304</v>
      </c>
      <c r="C69" s="1" t="n">
        <f aca="false">1/(SQRT(2*PI()*$F$5))*EXP(-0.5*(A69-$F$4)^2/$F$5)</f>
        <v>7.07763000271321</v>
      </c>
      <c r="G69" s="5" t="n">
        <f aca="false">A69</f>
        <v>-0.0329999999999999</v>
      </c>
      <c r="H69" s="5" t="n">
        <f aca="false">NORMSDIST((G69-$F$2)/SQRT($F$3))</f>
        <v>0.000336929265676888</v>
      </c>
      <c r="I69" s="0" t="n">
        <f aca="false">NORMSDIST((A69-$F$4)/SQRT($F$5))</f>
        <v>0.141148326291658</v>
      </c>
    </row>
    <row r="70" customFormat="false" ht="12.75" hidden="false" customHeight="false" outlineLevel="0" collapsed="false">
      <c r="A70" s="5" t="n">
        <f aca="false">A69+0.001</f>
        <v>-0.0319999999999999</v>
      </c>
      <c r="B70" s="1" t="n">
        <f aca="false">1/(SQRT(2*PI()*$F$3))*EXP(-0.5*(A70-$F$2)^2/$F$3)</f>
        <v>0.172256893905371</v>
      </c>
      <c r="C70" s="1" t="n">
        <f aca="false">1/(SQRT(2*PI()*$F$5))*EXP(-0.5*(A70-$F$4)^2/$F$5)</f>
        <v>7.31874676454606</v>
      </c>
      <c r="G70" s="5" t="n">
        <f aca="false">A70</f>
        <v>-0.0319999999999999</v>
      </c>
      <c r="H70" s="5" t="n">
        <f aca="false">NORMSDIST((G70-$F$2)/SQRT($F$3))</f>
        <v>0.000483424142383787</v>
      </c>
      <c r="I70" s="0" t="n">
        <f aca="false">NORMSDIST((A70-$F$4)/SQRT($F$5))</f>
        <v>0.148346441381962</v>
      </c>
    </row>
    <row r="71" customFormat="false" ht="12.75" hidden="false" customHeight="false" outlineLevel="0" collapsed="false">
      <c r="A71" s="5" t="n">
        <f aca="false">A70+0.001</f>
        <v>-0.0309999999999999</v>
      </c>
      <c r="B71" s="1" t="n">
        <f aca="false">1/(SQRT(2*PI()*$F$3))*EXP(-0.5*(A71-$F$2)^2/$F$3)</f>
        <v>0.238408820146488</v>
      </c>
      <c r="C71" s="1" t="n">
        <f aca="false">1/(SQRT(2*PI()*$F$5))*EXP(-0.5*(A71-$F$4)^2/$F$5)</f>
        <v>7.56051346311388</v>
      </c>
      <c r="G71" s="5" t="n">
        <f aca="false">A71</f>
        <v>-0.0309999999999999</v>
      </c>
      <c r="H71" s="5" t="n">
        <f aca="false">NORMSDIST((G71-$F$2)/SQRT($F$3))</f>
        <v>0.000687137937915862</v>
      </c>
      <c r="I71" s="0" t="n">
        <f aca="false">NORMSDIST((A71-$F$4)/SQRT($F$5))</f>
        <v>0.155786036657205</v>
      </c>
    </row>
    <row r="72" customFormat="false" ht="12.75" hidden="false" customHeight="false" outlineLevel="0" collapsed="false">
      <c r="A72" s="5" t="n">
        <f aca="false">A71+0.001</f>
        <v>-0.0299999999999999</v>
      </c>
      <c r="B72" s="1" t="n">
        <f aca="false">1/(SQRT(2*PI()*$F$3))*EXP(-0.5*(A72-$F$2)^2/$F$3)</f>
        <v>0.326681905619998</v>
      </c>
      <c r="C72" s="1" t="n">
        <f aca="false">1/(SQRT(2*PI()*$F$5))*EXP(-0.5*(A72-$F$4)^2/$F$5)</f>
        <v>7.80246029414292</v>
      </c>
      <c r="G72" s="5" t="n">
        <f aca="false">A72</f>
        <v>-0.0299999999999999</v>
      </c>
      <c r="H72" s="5" t="n">
        <f aca="false">NORMSDIST((G72-$F$2)/SQRT($F$3))</f>
        <v>0.000967603213218377</v>
      </c>
      <c r="I72" s="0" t="n">
        <f aca="false">NORMSDIST((A72-$F$4)/SQRT($F$5))</f>
        <v>0.163467528528305</v>
      </c>
    </row>
    <row r="73" customFormat="false" ht="12.75" hidden="false" customHeight="false" outlineLevel="0" collapsed="false">
      <c r="A73" s="5" t="n">
        <f aca="false">A72+0.001</f>
        <v>-0.0289999999999999</v>
      </c>
      <c r="B73" s="1" t="n">
        <f aca="false">1/(SQRT(2*PI()*$F$3))*EXP(-0.5*(A73-$F$2)^2/$F$3)</f>
        <v>0.443184841193808</v>
      </c>
      <c r="C73" s="1" t="n">
        <f aca="false">1/(SQRT(2*PI()*$F$5))*EXP(-0.5*(A73-$F$4)^2/$F$5)</f>
        <v>8.0441016315625</v>
      </c>
      <c r="G73" s="5" t="n">
        <f aca="false">A73</f>
        <v>-0.0289999999999999</v>
      </c>
      <c r="H73" s="5" t="n">
        <f aca="false">NORMSDIST((G73-$F$2)/SQRT($F$3))</f>
        <v>0.00134989803163012</v>
      </c>
      <c r="I73" s="0" t="n">
        <f aca="false">NORMSDIST((A73-$F$4)/SQRT($F$5))</f>
        <v>0.171390855573956</v>
      </c>
    </row>
    <row r="74" customFormat="false" ht="12.75" hidden="false" customHeight="false" outlineLevel="0" collapsed="false">
      <c r="A74" s="5" t="n">
        <f aca="false">A73+0.001</f>
        <v>-0.0279999999999999</v>
      </c>
      <c r="B74" s="1" t="n">
        <f aca="false">1/(SQRT(2*PI()*$F$3))*EXP(-0.5*(A74-$F$2)^2/$F$3)</f>
        <v>0.595253241977595</v>
      </c>
      <c r="C74" s="1" t="n">
        <f aca="false">1/(SQRT(2*PI()*$F$5))*EXP(-0.5*(A74-$F$4)^2/$F$5)</f>
        <v>8.28493749329001</v>
      </c>
      <c r="G74" s="5" t="n">
        <f aca="false">A74</f>
        <v>-0.0279999999999999</v>
      </c>
      <c r="H74" s="5" t="n">
        <f aca="false">NORMSDIST((G74-$F$2)/SQRT($F$3))</f>
        <v>0.00186581330038408</v>
      </c>
      <c r="I74" s="0" t="n">
        <f aca="false">NORMSDIST((A74-$F$4)/SQRT($F$5))</f>
        <v>0.179555463441585</v>
      </c>
    </row>
    <row r="75" customFormat="false" ht="12.75" hidden="false" customHeight="false" outlineLevel="0" collapsed="false">
      <c r="A75" s="5" t="n">
        <f aca="false">A74+0.001</f>
        <v>-0.0269999999999999</v>
      </c>
      <c r="B75" s="1" t="n">
        <f aca="false">1/(SQRT(2*PI()*$F$3))*EXP(-0.5*(A75-$F$2)^2/$F$3)</f>
        <v>0.791545158298009</v>
      </c>
      <c r="C75" s="1" t="n">
        <f aca="false">1/(SQRT(2*PI()*$F$5))*EXP(-0.5*(A75-$F$4)^2/$F$5)</f>
        <v>8.52445512598438</v>
      </c>
      <c r="G75" s="5" t="n">
        <f aca="false">A75</f>
        <v>-0.0269999999999999</v>
      </c>
      <c r="H75" s="5" t="n">
        <f aca="false">NORMSDIST((G75-$F$2)/SQRT($F$3))</f>
        <v>0.00255513033042798</v>
      </c>
      <c r="I75" s="0" t="n">
        <f aca="false">NORMSDIST((A75-$F$4)/SQRT($F$5))</f>
        <v>0.187960291274038</v>
      </c>
    </row>
    <row r="76" customFormat="false" ht="12.75" hidden="false" customHeight="false" outlineLevel="0" collapsed="false">
      <c r="A76" s="5" t="n">
        <f aca="false">A75+0.001</f>
        <v>-0.0259999999999999</v>
      </c>
      <c r="B76" s="1" t="n">
        <f aca="false">1/(SQRT(2*PI()*$F$3))*EXP(-0.5*(A76-$F$2)^2/$F$3)</f>
        <v>1.04209348144228</v>
      </c>
      <c r="C76" s="1" t="n">
        <f aca="false">1/(SQRT(2*PI()*$F$5))*EXP(-0.5*(A76-$F$4)^2/$F$5)</f>
        <v>8.76213070280612</v>
      </c>
      <c r="G76" s="5" t="n">
        <f aca="false">A76</f>
        <v>-0.0259999999999999</v>
      </c>
      <c r="H76" s="5" t="n">
        <f aca="false">NORMSDIST((G76-$F$2)/SQRT($F$3))</f>
        <v>0.00346697380304073</v>
      </c>
      <c r="I76" s="0" t="n">
        <f aca="false">NORMSDIST((A76-$F$4)/SQRT($F$5))</f>
        <v>0.196603759778056</v>
      </c>
    </row>
    <row r="77" customFormat="false" ht="12.75" hidden="false" customHeight="false" outlineLevel="0" collapsed="false">
      <c r="A77" s="5" t="n">
        <f aca="false">A76+0.001</f>
        <v>-0.0249999999999999</v>
      </c>
      <c r="B77" s="1" t="n">
        <f aca="false">1/(SQRT(2*PI()*$F$3))*EXP(-0.5*(A77-$F$2)^2/$F$3)</f>
        <v>1.35829692336858</v>
      </c>
      <c r="C77" s="1" t="n">
        <f aca="false">1/(SQRT(2*PI()*$F$5))*EXP(-0.5*(A77-$F$4)^2/$F$5)</f>
        <v>8.99743112723845</v>
      </c>
      <c r="G77" s="5" t="n">
        <f aca="false">A77</f>
        <v>-0.0249999999999999</v>
      </c>
      <c r="H77" s="5" t="n">
        <f aca="false">NORMSDIST((G77-$F$2)/SQRT($F$3))</f>
        <v>0.00466118802371884</v>
      </c>
      <c r="I77" s="0" t="n">
        <f aca="false">NORMSDIST((A77-$F$4)/SQRT($F$5))</f>
        <v>0.205483761044169</v>
      </c>
    </row>
    <row r="78" customFormat="false" ht="12.75" hidden="false" customHeight="false" outlineLevel="0" collapsed="false">
      <c r="A78" s="5" t="n">
        <f aca="false">A77+0.001</f>
        <v>-0.0239999999999999</v>
      </c>
      <c r="B78" s="1" t="n">
        <f aca="false">1/(SQRT(2*PI()*$F$3))*EXP(-0.5*(A78-$F$2)^2/$F$3)</f>
        <v>1.75283004935688</v>
      </c>
      <c r="C78" s="1" t="n">
        <f aca="false">1/(SQRT(2*PI()*$F$5))*EXP(-0.5*(A78-$F$4)^2/$F$5)</f>
        <v>9.22981593506754</v>
      </c>
      <c r="G78" s="5" t="n">
        <f aca="false">A78</f>
        <v>-0.0239999999999999</v>
      </c>
      <c r="H78" s="5" t="n">
        <f aca="false">NORMSDIST((G78-$F$2)/SQRT($F$3))</f>
        <v>0.00620966532577625</v>
      </c>
      <c r="I78" s="0" t="n">
        <f aca="false">NORMSDIST((A78-$F$4)/SQRT($F$5))</f>
        <v>0.214597650220175</v>
      </c>
    </row>
    <row r="79" customFormat="false" ht="12.75" hidden="false" customHeight="false" outlineLevel="0" collapsed="false">
      <c r="A79" s="5" t="n">
        <f aca="false">A78+0.001</f>
        <v>-0.0229999999999999</v>
      </c>
      <c r="B79" s="1" t="n">
        <f aca="false">1/(SQRT(2*PI()*$F$3))*EXP(-0.5*(A79-$F$2)^2/$F$3)</f>
        <v>2.23945302948432</v>
      </c>
      <c r="C79" s="1" t="n">
        <f aca="false">1/(SQRT(2*PI()*$F$5))*EXP(-0.5*(A79-$F$4)^2/$F$5)</f>
        <v>9.45873928569973</v>
      </c>
      <c r="G79" s="5" t="n">
        <f aca="false">A79</f>
        <v>-0.0229999999999999</v>
      </c>
      <c r="H79" s="5" t="n">
        <f aca="false">NORMSDIST((G79-$F$2)/SQRT($F$3))</f>
        <v>0.00819753592459628</v>
      </c>
      <c r="I79" s="0" t="n">
        <f aca="false">NORMSDIST((A79-$F$4)/SQRT($F$5))</f>
        <v>0.223942239132057</v>
      </c>
    </row>
    <row r="80" customFormat="false" ht="12.75" hidden="false" customHeight="false" outlineLevel="0" collapsed="false">
      <c r="A80" s="5" t="n">
        <f aca="false">A79+0.001</f>
        <v>-0.0219999999999999</v>
      </c>
      <c r="B80" s="1" t="n">
        <f aca="false">1/(SQRT(2*PI()*$F$3))*EXP(-0.5*(A80-$F$2)^2/$F$3)</f>
        <v>2.83270377416016</v>
      </c>
      <c r="C80" s="1" t="n">
        <f aca="false">1/(SQRT(2*PI()*$F$5))*EXP(-0.5*(A80-$F$4)^2/$F$5)</f>
        <v>9.68365203311906</v>
      </c>
      <c r="G80" s="5" t="n">
        <f aca="false">A80</f>
        <v>-0.0219999999999999</v>
      </c>
      <c r="H80" s="5" t="n">
        <f aca="false">NORMSDIST((G80-$F$2)/SQRT($F$3))</f>
        <v>0.010724110021676</v>
      </c>
      <c r="I80" s="0" t="n">
        <f aca="false">NORMSDIST((A80-$F$4)/SQRT($F$5))</f>
        <v>0.233513791936862</v>
      </c>
    </row>
    <row r="81" customFormat="false" ht="12.75" hidden="false" customHeight="false" outlineLevel="0" collapsed="false">
      <c r="A81" s="5" t="n">
        <f aca="false">A80+0.001</f>
        <v>-0.0209999999999999</v>
      </c>
      <c r="B81" s="1" t="n">
        <f aca="false">1/(SQRT(2*PI()*$F$3))*EXP(-0.5*(A81-$F$2)^2/$F$3)</f>
        <v>3.54745928462319</v>
      </c>
      <c r="C81" s="1" t="n">
        <f aca="false">1/(SQRT(2*PI()*$F$5))*EXP(-0.5*(A81-$F$4)^2/$F$5)</f>
        <v>9.90400386596929</v>
      </c>
      <c r="G81" s="5" t="n">
        <f aca="false">A81</f>
        <v>-0.0209999999999999</v>
      </c>
      <c r="H81" s="5" t="n">
        <f aca="false">NORMSDIST((G81-$F$2)/SQRT($F$3))</f>
        <v>0.0139034475134988</v>
      </c>
      <c r="I81" s="0" t="n">
        <f aca="false">NORMSDIST((A81-$F$4)/SQRT($F$5))</f>
        <v>0.243308022882026</v>
      </c>
    </row>
    <row r="82" customFormat="false" ht="12.75" hidden="false" customHeight="false" outlineLevel="0" collapsed="false">
      <c r="A82" s="5" t="n">
        <f aca="false">A81+0.001</f>
        <v>-0.0199999999999999</v>
      </c>
      <c r="B82" s="1" t="n">
        <f aca="false">1/(SQRT(2*PI()*$F$3))*EXP(-0.5*(A82-$F$2)^2/$F$3)</f>
        <v>4.39835959804278</v>
      </c>
      <c r="C82" s="1" t="n">
        <f aca="false">1/(SQRT(2*PI()*$F$5))*EXP(-0.5*(A82-$F$4)^2/$F$5)</f>
        <v>10.119245505489</v>
      </c>
      <c r="G82" s="5" t="n">
        <f aca="false">A82</f>
        <v>-0.0199999999999999</v>
      </c>
      <c r="H82" s="5" t="n">
        <f aca="false">NORMSDIST((G82-$F$2)/SQRT($F$3))</f>
        <v>0.0178644205628169</v>
      </c>
      <c r="I82" s="0" t="n">
        <f aca="false">NORMSDIST((A82-$F$4)/SQRT($F$5))</f>
        <v>0.253320096234663</v>
      </c>
    </row>
    <row r="83" customFormat="false" ht="12.75" hidden="false" customHeight="false" outlineLevel="0" collapsed="false">
      <c r="A83" s="5" t="n">
        <f aca="false">A82+0.001</f>
        <v>-0.0189999999999999</v>
      </c>
      <c r="B83" s="1" t="n">
        <f aca="false">1/(SQRT(2*PI()*$F$3))*EXP(-0.5*(A83-$F$2)^2/$F$3)</f>
        <v>5.39909665131888</v>
      </c>
      <c r="C83" s="1" t="n">
        <f aca="false">1/(SQRT(2*PI()*$F$5))*EXP(-0.5*(A83-$F$4)^2/$F$5)</f>
        <v>10.3288309493456</v>
      </c>
      <c r="G83" s="5" t="n">
        <f aca="false">A83</f>
        <v>-0.0189999999999999</v>
      </c>
      <c r="H83" s="5" t="n">
        <f aca="false">NORMSDIST((G83-$F$2)/SQRT($F$3))</f>
        <v>0.0227501319481796</v>
      </c>
      <c r="I83" s="0" t="n">
        <f aca="false">NORMSDIST((A83-$F$4)/SQRT($F$5))</f>
        <v>0.26354462843277</v>
      </c>
    </row>
    <row r="84" customFormat="false" ht="12.75" hidden="false" customHeight="false" outlineLevel="0" collapsed="false">
      <c r="A84" s="5" t="n">
        <f aca="false">A83+0.001</f>
        <v>-0.0179999999999999</v>
      </c>
      <c r="B84" s="1" t="n">
        <f aca="false">1/(SQRT(2*PI()*$F$3))*EXP(-0.5*(A84-$F$2)^2/$F$3)</f>
        <v>6.56158147746774</v>
      </c>
      <c r="C84" s="1" t="n">
        <f aca="false">1/(SQRT(2*PI()*$F$5))*EXP(-0.5*(A84-$F$4)^2/$F$5)</f>
        <v>10.5322197488109</v>
      </c>
      <c r="G84" s="5" t="n">
        <f aca="false">A84</f>
        <v>-0.0179999999999999</v>
      </c>
      <c r="H84" s="5" t="n">
        <f aca="false">NORMSDIST((G84-$F$2)/SQRT($F$3))</f>
        <v>0.0287165598160023</v>
      </c>
      <c r="I84" s="0" t="n">
        <f aca="false">NORMSDIST((A84-$F$4)/SQRT($F$5))</f>
        <v>0.273975692497999</v>
      </c>
    </row>
    <row r="85" customFormat="false" ht="12.75" hidden="false" customHeight="false" outlineLevel="0" collapsed="false">
      <c r="A85" s="5" t="n">
        <f aca="false">A84+0.001</f>
        <v>-0.0169999999999999</v>
      </c>
      <c r="B85" s="1" t="n">
        <f aca="false">1/(SQRT(2*PI()*$F$3))*EXP(-0.5*(A85-$F$2)^2/$F$3)</f>
        <v>7.89501583008951</v>
      </c>
      <c r="C85" s="1" t="n">
        <f aca="false">1/(SQRT(2*PI()*$F$5))*EXP(-0.5*(A85-$F$4)^2/$F$5)</f>
        <v>10.7288793062073</v>
      </c>
      <c r="G85" s="5" t="n">
        <f aca="false">A85</f>
        <v>-0.0169999999999999</v>
      </c>
      <c r="H85" s="5" t="n">
        <f aca="false">NORMSDIST((G85-$F$2)/SQRT($F$3))</f>
        <v>0.0359303191129264</v>
      </c>
      <c r="I85" s="0" t="n">
        <f aca="false">NORMSDIST((A85-$F$4)/SQRT($F$5))</f>
        <v>0.284606824736856</v>
      </c>
    </row>
    <row r="86" customFormat="false" ht="12.75" hidden="false" customHeight="false" outlineLevel="0" collapsed="false">
      <c r="A86" s="5" t="n">
        <f aca="false">A85+0.001</f>
        <v>-0.0159999999999999</v>
      </c>
      <c r="B86" s="1" t="n">
        <f aca="false">1/(SQRT(2*PI()*$F$3))*EXP(-0.5*(A86-$F$2)^2/$F$3)</f>
        <v>9.4049077376888</v>
      </c>
      <c r="C86" s="1" t="n">
        <f aca="false">1/(SQRT(2*PI()*$F$5))*EXP(-0.5*(A86-$F$4)^2/$F$5)</f>
        <v>10.918287179132</v>
      </c>
      <c r="G86" s="5" t="n">
        <f aca="false">A86</f>
        <v>-0.0159999999999999</v>
      </c>
      <c r="H86" s="5" t="n">
        <f aca="false">NORMSDIST((G86-$F$2)/SQRT($F$3))</f>
        <v>0.0445654627585437</v>
      </c>
      <c r="I86" s="0" t="n">
        <f aca="false">NORMSDIST((A86-$F$4)/SQRT($F$5))</f>
        <v>0.295431033743868</v>
      </c>
    </row>
    <row r="87" customFormat="false" ht="12.75" hidden="false" customHeight="false" outlineLevel="0" collapsed="false">
      <c r="A87" s="5" t="n">
        <f aca="false">A86+0.001</f>
        <v>-0.0149999999999999</v>
      </c>
      <c r="B87" s="1" t="n">
        <f aca="false">1/(SQRT(2*PI()*$F$3))*EXP(-0.5*(A87-$F$2)^2/$F$3)</f>
        <v>11.0920834679457</v>
      </c>
      <c r="C87" s="1" t="n">
        <f aca="false">1/(SQRT(2*PI()*$F$5))*EXP(-0.5*(A87-$F$4)^2/$F$5)</f>
        <v>11.0999333776459</v>
      </c>
      <c r="G87" s="5" t="n">
        <f aca="false">A87</f>
        <v>-0.0149999999999999</v>
      </c>
      <c r="H87" s="5" t="n">
        <f aca="false">NORMSDIST((G87-$F$2)/SQRT($F$3))</f>
        <v>0.0547992916995588</v>
      </c>
      <c r="I87" s="0" t="n">
        <f aca="false">NORMSDIST((A87-$F$4)/SQRT($F$5))</f>
        <v>0.306440811706619</v>
      </c>
    </row>
    <row r="88" customFormat="false" ht="12.75" hidden="false" customHeight="false" outlineLevel="0" collapsed="false">
      <c r="A88" s="5" t="n">
        <f aca="false">A87+0.001</f>
        <v>-0.0139999999999999</v>
      </c>
      <c r="B88" s="1" t="n">
        <f aca="false">1/(SQRT(2*PI()*$F$3))*EXP(-0.5*(A88-$F$2)^2/$F$3)</f>
        <v>12.9517595665893</v>
      </c>
      <c r="C88" s="1" t="n">
        <f aca="false">1/(SQRT(2*PI()*$F$5))*EXP(-0.5*(A88-$F$4)^2/$F$5)</f>
        <v>11.2733226404022</v>
      </c>
      <c r="G88" s="5" t="n">
        <f aca="false">A88</f>
        <v>-0.0139999999999999</v>
      </c>
      <c r="H88" s="5" t="n">
        <f aca="false">NORMSDIST((G88-$F$2)/SQRT($F$3))</f>
        <v>0.066807201268859</v>
      </c>
      <c r="I88" s="0" t="n">
        <f aca="false">NORMSDIST((A88-$F$4)/SQRT($F$5))</f>
        <v>0.317628147998625</v>
      </c>
    </row>
    <row r="89" customFormat="false" ht="12.75" hidden="false" customHeight="false" outlineLevel="0" collapsed="false">
      <c r="A89" s="5" t="n">
        <f aca="false">A88+0.001</f>
        <v>-0.0129999999999999</v>
      </c>
      <c r="B89" s="1" t="n">
        <f aca="false">1/(SQRT(2*PI()*$F$3))*EXP(-0.5*(A89-$F$2)^2/$F$3)</f>
        <v>14.9727465635746</v>
      </c>
      <c r="C89" s="1" t="n">
        <f aca="false">1/(SQRT(2*PI()*$F$5))*EXP(-0.5*(A89-$F$4)^2/$F$5)</f>
        <v>11.4379766755772</v>
      </c>
      <c r="G89" s="5" t="n">
        <f aca="false">A89</f>
        <v>-0.0129999999999999</v>
      </c>
      <c r="H89" s="5" t="n">
        <f aca="false">NORMSDIST((G89-$F$2)/SQRT($F$3))</f>
        <v>0.0807566592337721</v>
      </c>
      <c r="I89" s="0" t="n">
        <f aca="false">NORMSDIST((A89-$F$4)/SQRT($F$5))</f>
        <v>0.328984545031911</v>
      </c>
    </row>
    <row r="90" customFormat="false" ht="12.75" hidden="false" customHeight="false" outlineLevel="0" collapsed="false">
      <c r="A90" s="5" t="n">
        <f aca="false">A89+0.001</f>
        <v>-0.0119999999999999</v>
      </c>
      <c r="B90" s="1" t="n">
        <f aca="false">1/(SQRT(2*PI()*$F$3))*EXP(-0.5*(A90-$F$2)^2/$F$3)</f>
        <v>17.1368592047809</v>
      </c>
      <c r="C90" s="1" t="n">
        <f aca="false">1/(SQRT(2*PI()*$F$5))*EXP(-0.5*(A90-$F$4)^2/$F$5)</f>
        <v>11.5934363524799</v>
      </c>
      <c r="G90" s="5" t="n">
        <f aca="false">A90</f>
        <v>-0.0119999999999999</v>
      </c>
      <c r="H90" s="5" t="n">
        <f aca="false">NORMSDIST((G90-$F$2)/SQRT($F$3))</f>
        <v>0.0968004845856116</v>
      </c>
      <c r="I90" s="0" t="n">
        <f aca="false">NORMSDIST((A90-$F$4)/SQRT($F$5))</f>
        <v>0.340501036327038</v>
      </c>
    </row>
    <row r="91" customFormat="false" ht="12.75" hidden="false" customHeight="false" outlineLevel="0" collapsed="false">
      <c r="A91" s="5" t="n">
        <f aca="false">A90+0.001</f>
        <v>-0.0109999999999999</v>
      </c>
      <c r="B91" s="1" t="n">
        <f aca="false">1/(SQRT(2*PI()*$F$3))*EXP(-0.5*(A91-$F$2)^2/$F$3)</f>
        <v>19.4186054983215</v>
      </c>
      <c r="C91" s="1" t="n">
        <f aca="false">1/(SQRT(2*PI()*$F$5))*EXP(-0.5*(A91-$F$4)^2/$F$5)</f>
        <v>11.739263829829</v>
      </c>
      <c r="G91" s="5" t="n">
        <f aca="false">A91</f>
        <v>-0.0109999999999999</v>
      </c>
      <c r="H91" s="5" t="n">
        <f aca="false">NORMSDIST((G91-$F$2)/SQRT($F$3))</f>
        <v>0.11506967022171</v>
      </c>
      <c r="I91" s="0" t="n">
        <f aca="false">NORMSDIST((A91-$F$4)/SQRT($F$5))</f>
        <v>0.352168206744227</v>
      </c>
    </row>
    <row r="92" customFormat="false" ht="12.75" hidden="false" customHeight="false" outlineLevel="0" collapsed="false">
      <c r="A92" s="5" t="n">
        <f aca="false">A91+0.001</f>
        <v>-0.00999999999999993</v>
      </c>
      <c r="B92" s="1" t="n">
        <f aca="false">1/(SQRT(2*PI()*$F$3))*EXP(-0.5*(A92-$F$2)^2/$F$3)</f>
        <v>21.7852177032552</v>
      </c>
      <c r="C92" s="1" t="n">
        <f aca="false">1/(SQRT(2*PI()*$F$5))*EXP(-0.5*(A92-$F$4)^2/$F$5)</f>
        <v>11.8750446069264</v>
      </c>
      <c r="G92" s="5" t="n">
        <f aca="false">A92</f>
        <v>-0.00999999999999993</v>
      </c>
      <c r="H92" s="5" t="n">
        <f aca="false">NORMSDIST((G92-$F$2)/SQRT($F$3))</f>
        <v>0.135666060946384</v>
      </c>
      <c r="I92" s="0" t="n">
        <f aca="false">NORMSDIST((A92-$F$4)/SQRT($F$5))</f>
        <v>0.36397621480535</v>
      </c>
    </row>
    <row r="93" customFormat="false" ht="12.75" hidden="false" customHeight="false" outlineLevel="0" collapsed="false">
      <c r="A93" s="5" t="n">
        <f aca="false">A92+0.001</f>
        <v>-0.00899999999999993</v>
      </c>
      <c r="B93" s="1" t="n">
        <f aca="false">1/(SQRT(2*PI()*$F$3))*EXP(-0.5*(A93-$F$2)^2/$F$3)</f>
        <v>24.1970724519145</v>
      </c>
      <c r="C93" s="1" t="n">
        <f aca="false">1/(SQRT(2*PI()*$F$5))*EXP(-0.5*(A93-$F$4)^2/$F$5)</f>
        <v>12.0003894843014</v>
      </c>
      <c r="G93" s="5" t="n">
        <f aca="false">A93</f>
        <v>-0.00899999999999993</v>
      </c>
      <c r="H93" s="5" t="n">
        <f aca="false">NORMSDIST((G93-$F$2)/SQRT($F$3))</f>
        <v>0.158655253931459</v>
      </c>
      <c r="I93" s="0" t="n">
        <f aca="false">NORMSDIST((A93-$F$4)/SQRT($F$5))</f>
        <v>0.375914817022926</v>
      </c>
    </row>
    <row r="94" customFormat="false" ht="12.75" hidden="false" customHeight="false" outlineLevel="0" collapsed="false">
      <c r="A94" s="5" t="n">
        <f aca="false">A93+0.001</f>
        <v>-0.00799999999999992</v>
      </c>
      <c r="B94" s="1" t="n">
        <f aca="false">1/(SQRT(2*PI()*$F$3))*EXP(-0.5*(A94-$F$2)^2/$F$3)</f>
        <v>26.6085249898757</v>
      </c>
      <c r="C94" s="1" t="n">
        <f aca="false">1/(SQRT(2*PI()*$F$5))*EXP(-0.5*(A94-$F$4)^2/$F$5)</f>
        <v>12.1149364208638</v>
      </c>
      <c r="G94" s="5" t="n">
        <f aca="false">A94</f>
        <v>-0.00799999999999992</v>
      </c>
      <c r="H94" s="5" t="n">
        <f aca="false">NORMSDIST((G94-$F$2)/SQRT($F$3))</f>
        <v>0.184060125346762</v>
      </c>
      <c r="I94" s="0" t="n">
        <f aca="false">NORMSDIST((A94-$F$4)/SQRT($F$5))</f>
        <v>0.387973394139072</v>
      </c>
    </row>
    <row r="95" customFormat="false" ht="12.75" hidden="false" customHeight="false" outlineLevel="0" collapsed="false">
      <c r="A95" s="5" t="n">
        <f aca="false">A94+0.001</f>
        <v>-0.00699999999999992</v>
      </c>
      <c r="B95" s="1" t="n">
        <f aca="false">1/(SQRT(2*PI()*$F$3))*EXP(-0.5*(A95-$F$2)^2/$F$3)</f>
        <v>28.9691552761485</v>
      </c>
      <c r="C95" s="1" t="n">
        <f aca="false">1/(SQRT(2*PI()*$F$5))*EXP(-0.5*(A95-$F$4)^2/$F$5)</f>
        <v>12.2183522751731</v>
      </c>
      <c r="G95" s="5" t="n">
        <f aca="false">A95</f>
        <v>-0.00699999999999992</v>
      </c>
      <c r="H95" s="5" t="n">
        <f aca="false">NORMSDIST((G95-$F$2)/SQRT($F$3))</f>
        <v>0.211855398583399</v>
      </c>
      <c r="I95" s="0" t="n">
        <f aca="false">NORMSDIST((A95-$F$4)/SQRT($F$5))</f>
        <v>0.400140979164682</v>
      </c>
    </row>
    <row r="96" customFormat="false" ht="12.75" hidden="false" customHeight="false" outlineLevel="0" collapsed="false">
      <c r="A96" s="5" t="n">
        <f aca="false">A95+0.001</f>
        <v>-0.00599999999999992</v>
      </c>
      <c r="B96" s="1" t="n">
        <f aca="false">1/(SQRT(2*PI()*$F$3))*EXP(-0.5*(A96-$F$2)^2/$F$3)</f>
        <v>31.2253933366763</v>
      </c>
      <c r="C96" s="1" t="n">
        <f aca="false">1/(SQRT(2*PI()*$F$5))*EXP(-0.5*(A96-$F$4)^2/$F$5)</f>
        <v>12.3103344191107</v>
      </c>
      <c r="G96" s="5" t="n">
        <f aca="false">A96</f>
        <v>-0.00599999999999992</v>
      </c>
      <c r="H96" s="5" t="n">
        <f aca="false">NORMSDIST((G96-$F$2)/SQRT($F$3))</f>
        <v>0.241963652223075</v>
      </c>
      <c r="I96" s="0" t="n">
        <f aca="false">NORMSDIST((A96-$F$4)/SQRT($F$5))</f>
        <v>0.412406287097004</v>
      </c>
    </row>
    <row r="97" customFormat="false" ht="12.75" hidden="false" customHeight="false" outlineLevel="0" collapsed="false">
      <c r="A97" s="5" t="n">
        <f aca="false">A96+0.001</f>
        <v>-0.00499999999999992</v>
      </c>
      <c r="B97" s="1" t="n">
        <f aca="false">1/(SQRT(2*PI()*$F$3))*EXP(-0.5*(A97-$F$2)^2/$F$3)</f>
        <v>33.3224602891801</v>
      </c>
      <c r="C97" s="1" t="n">
        <f aca="false">1/(SQRT(2*PI()*$F$5))*EXP(-0.5*(A97-$F$4)^2/$F$5)</f>
        <v>12.3906122130206</v>
      </c>
      <c r="G97" s="5" t="n">
        <f aca="false">A97</f>
        <v>-0.00499999999999992</v>
      </c>
      <c r="H97" s="5" t="n">
        <f aca="false">NORMSDIST((G97-$F$2)/SQRT($F$3))</f>
        <v>0.274253117750076</v>
      </c>
      <c r="I97" s="0" t="n">
        <f aca="false">NORMSDIST((A97-$F$4)/SQRT($F$5))</f>
        <v>0.424757746182518</v>
      </c>
    </row>
    <row r="98" customFormat="false" ht="12.75" hidden="false" customHeight="false" outlineLevel="0" collapsed="false">
      <c r="A98" s="5" t="n">
        <f aca="false">A97+0.001</f>
        <v>-0.00399999999999992</v>
      </c>
      <c r="B98" s="1" t="n">
        <f aca="false">1/(SQRT(2*PI()*$F$3))*EXP(-0.5*(A98-$F$2)^2/$F$3)</f>
        <v>35.2065326764301</v>
      </c>
      <c r="C98" s="1" t="n">
        <f aca="false">1/(SQRT(2*PI()*$F$5))*EXP(-0.5*(A98-$F$4)^2/$F$5)</f>
        <v>12.4589483322563</v>
      </c>
      <c r="G98" s="5" t="n">
        <f aca="false">A98</f>
        <v>-0.00399999999999992</v>
      </c>
      <c r="H98" s="5" t="n">
        <f aca="false">NORMSDIST((G98-$F$2)/SQRT($F$3))</f>
        <v>0.30853753872599</v>
      </c>
      <c r="I98" s="0" t="n">
        <f aca="false">NORMSDIST((A98-$F$4)/SQRT($F$5))</f>
        <v>0.437183530581447</v>
      </c>
    </row>
    <row r="99" customFormat="false" ht="12.75" hidden="false" customHeight="false" outlineLevel="0" collapsed="false">
      <c r="A99" s="5" t="n">
        <f aca="false">A98+0.001</f>
        <v>-0.00299999999999992</v>
      </c>
      <c r="B99" s="1" t="n">
        <f aca="false">1/(SQRT(2*PI()*$F$3))*EXP(-0.5*(A99-$F$2)^2/$F$3)</f>
        <v>36.8270140303324</v>
      </c>
      <c r="C99" s="1" t="n">
        <f aca="false">1/(SQRT(2*PI()*$F$5))*EXP(-0.5*(A99-$F$4)^2/$F$5)</f>
        <v>12.5151399360366</v>
      </c>
      <c r="G99" s="5" t="n">
        <f aca="false">A99</f>
        <v>-0.00299999999999992</v>
      </c>
      <c r="H99" s="5" t="n">
        <f aca="false">NORMSDIST((G99-$F$2)/SQRT($F$3))</f>
        <v>0.344578258389679</v>
      </c>
      <c r="I99" s="0" t="n">
        <f aca="false">NORMSDIST((A99-$F$4)/SQRT($F$5))</f>
        <v>0.449671594280684</v>
      </c>
    </row>
    <row r="100" customFormat="false" ht="12.75" hidden="false" customHeight="false" outlineLevel="0" collapsed="false">
      <c r="A100" s="5" t="n">
        <f aca="false">A99+0.001</f>
        <v>-0.00199999999999992</v>
      </c>
      <c r="B100" s="1" t="n">
        <f aca="false">1/(SQRT(2*PI()*$F$3))*EXP(-0.5*(A100-$F$2)^2/$F$3)</f>
        <v>38.1387815460525</v>
      </c>
      <c r="C100" s="1" t="n">
        <f aca="false">1/(SQRT(2*PI()*$F$5))*EXP(-0.5*(A100-$F$4)^2/$F$5)</f>
        <v>12.5590196705543</v>
      </c>
      <c r="G100" s="5" t="n">
        <f aca="false">A100</f>
        <v>-0.00199999999999992</v>
      </c>
      <c r="H100" s="5" t="n">
        <f aca="false">NORMSDIST((G100-$F$2)/SQRT($F$3))</f>
        <v>0.38208857781105</v>
      </c>
      <c r="I100" s="0" t="n">
        <f aca="false">NORMSDIST((A100-$F$4)/SQRT($F$5))</f>
        <v>0.462209706093336</v>
      </c>
    </row>
    <row r="101" customFormat="false" ht="12.75" hidden="false" customHeight="false" outlineLevel="0" collapsed="false">
      <c r="A101" s="5" t="n">
        <f aca="false">A100+0.001</f>
        <v>-0.000999999999999924</v>
      </c>
      <c r="B101" s="1" t="n">
        <f aca="false">1/(SQRT(2*PI()*$F$3))*EXP(-0.5*(A101-$F$2)^2/$F$3)</f>
        <v>39.1042693975457</v>
      </c>
      <c r="C101" s="1" t="n">
        <f aca="false">1/(SQRT(2*PI()*$F$5))*EXP(-0.5*(A101-$F$4)^2/$F$5)</f>
        <v>12.5904564993933</v>
      </c>
      <c r="G101" s="5" t="n">
        <f aca="false">A101</f>
        <v>-0.000999999999999924</v>
      </c>
      <c r="H101" s="5" t="n">
        <f aca="false">NORMSDIST((G101-$F$2)/SQRT($F$3))</f>
        <v>0.4207402905609</v>
      </c>
      <c r="I101" s="0" t="n">
        <f aca="false">NORMSDIST((A101-$F$4)/SQRT($F$5))</f>
        <v>0.474785485575554</v>
      </c>
    </row>
    <row r="102" customFormat="false" ht="12.75" hidden="false" customHeight="false" outlineLevel="0" collapsed="false">
      <c r="A102" s="5" t="n">
        <f aca="false">A101+0.001</f>
        <v>7.63278329429795E-017</v>
      </c>
      <c r="B102" s="1" t="n">
        <f aca="false">1/(SQRT(2*PI()*$F$3))*EXP(-0.5*(A102-$F$2)^2/$F$3)</f>
        <v>39.6952547477012</v>
      </c>
      <c r="C102" s="1" t="n">
        <f aca="false">1/(SQRT(2*PI()*$F$5))*EXP(-0.5*(A102-$F$4)^2/$F$5)</f>
        <v>12.6093563554908</v>
      </c>
      <c r="G102" s="5" t="n">
        <f aca="false">A102</f>
        <v>7.63278329429795E-017</v>
      </c>
      <c r="H102" s="5" t="n">
        <f aca="false">NORMSDIST((G102-$F$2)/SQRT($F$3))</f>
        <v>0.460172162722974</v>
      </c>
      <c r="I102" s="0" t="n">
        <f aca="false">NORMSDIST((A102-$F$4)/SQRT($F$5))</f>
        <v>0.487386439684981</v>
      </c>
    </row>
    <row r="103" customFormat="false" ht="12.75" hidden="false" customHeight="false" outlineLevel="0" collapsed="false">
      <c r="A103" s="5" t="n">
        <f aca="false">A102+0.001</f>
        <v>0.00100000000000008</v>
      </c>
      <c r="B103" s="1" t="n">
        <f aca="false">1/(SQRT(2*PI()*$F$3))*EXP(-0.5*(A103-$F$2)^2/$F$3)</f>
        <v>39.8942280401433</v>
      </c>
      <c r="C103" s="1" t="n">
        <f aca="false">1/(SQRT(2*PI()*$F$5))*EXP(-0.5*(A103-$F$4)^2/$F$5)</f>
        <v>12.6156626101008</v>
      </c>
      <c r="G103" s="5" t="n">
        <f aca="false">A103</f>
        <v>0.00100000000000008</v>
      </c>
      <c r="H103" s="5" t="n">
        <f aca="false">NORMSDIST((G103-$F$2)/SQRT($F$3))</f>
        <v>0.500000000000003</v>
      </c>
      <c r="I103" s="0" t="n">
        <f aca="false">NORMSDIST((A103-$F$4)/SQRT($F$5))</f>
        <v>0.500000000000001</v>
      </c>
    </row>
    <row r="104" customFormat="false" ht="12.75" hidden="false" customHeight="false" outlineLevel="0" collapsed="false">
      <c r="A104" s="5" t="n">
        <f aca="false">A103+0.001</f>
        <v>0.00200000000000008</v>
      </c>
      <c r="B104" s="1" t="n">
        <f aca="false">1/(SQRT(2*PI()*$F$3))*EXP(-0.5*(A104-$F$2)^2/$F$3)</f>
        <v>39.6952547477012</v>
      </c>
      <c r="C104" s="1" t="n">
        <f aca="false">1/(SQRT(2*PI()*$F$5))*EXP(-0.5*(A104-$F$4)^2/$F$5)</f>
        <v>12.6093563554908</v>
      </c>
      <c r="G104" s="5" t="n">
        <f aca="false">A104</f>
        <v>0.00200000000000008</v>
      </c>
      <c r="H104" s="5" t="n">
        <f aca="false">NORMSDIST((G104-$F$2)/SQRT($F$3))</f>
        <v>0.539827837277032</v>
      </c>
      <c r="I104" s="0" t="n">
        <f aca="false">NORMSDIST((A104-$F$4)/SQRT($F$5))</f>
        <v>0.512613560315021</v>
      </c>
    </row>
    <row r="105" customFormat="false" ht="12.75" hidden="false" customHeight="false" outlineLevel="0" collapsed="false">
      <c r="A105" s="5" t="n">
        <f aca="false">A104+0.001</f>
        <v>0.00300000000000008</v>
      </c>
      <c r="B105" s="1" t="n">
        <f aca="false">1/(SQRT(2*PI()*$F$3))*EXP(-0.5*(A105-$F$2)^2/$F$3)</f>
        <v>39.1042693975455</v>
      </c>
      <c r="C105" s="1" t="n">
        <f aca="false">1/(SQRT(2*PI()*$F$5))*EXP(-0.5*(A105-$F$4)^2/$F$5)</f>
        <v>12.5904564993933</v>
      </c>
      <c r="G105" s="5" t="n">
        <f aca="false">A105</f>
        <v>0.00300000000000008</v>
      </c>
      <c r="H105" s="5" t="n">
        <f aca="false">NORMSDIST((G105-$F$2)/SQRT($F$3))</f>
        <v>0.579259709439106</v>
      </c>
      <c r="I105" s="0" t="n">
        <f aca="false">NORMSDIST((A105-$F$4)/SQRT($F$5))</f>
        <v>0.525214514424448</v>
      </c>
    </row>
    <row r="106" customFormat="false" ht="12.75" hidden="false" customHeight="false" outlineLevel="0" collapsed="false">
      <c r="A106" s="5" t="n">
        <f aca="false">A105+0.001</f>
        <v>0.00400000000000008</v>
      </c>
      <c r="B106" s="1" t="n">
        <f aca="false">1/(SQRT(2*PI()*$F$3))*EXP(-0.5*(A106-$F$2)^2/$F$3)</f>
        <v>38.1387815460523</v>
      </c>
      <c r="C106" s="1" t="n">
        <f aca="false">1/(SQRT(2*PI()*$F$5))*EXP(-0.5*(A106-$F$4)^2/$F$5)</f>
        <v>12.5590196705543</v>
      </c>
      <c r="G106" s="5" t="n">
        <f aca="false">A106</f>
        <v>0.00400000000000008</v>
      </c>
      <c r="H106" s="5" t="n">
        <f aca="false">NORMSDIST((G106-$F$2)/SQRT($F$3))</f>
        <v>0.617911422188956</v>
      </c>
      <c r="I106" s="0" t="n">
        <f aca="false">NORMSDIST((A106-$F$4)/SQRT($F$5))</f>
        <v>0.537790293906666</v>
      </c>
    </row>
    <row r="107" customFormat="false" ht="12.75" hidden="false" customHeight="false" outlineLevel="0" collapsed="false">
      <c r="A107" s="5" t="n">
        <f aca="false">A106+0.001</f>
        <v>0.00500000000000008</v>
      </c>
      <c r="B107" s="1" t="n">
        <f aca="false">1/(SQRT(2*PI()*$F$3))*EXP(-0.5*(A107-$F$2)^2/$F$3)</f>
        <v>36.8270140303322</v>
      </c>
      <c r="C107" s="1" t="n">
        <f aca="false">1/(SQRT(2*PI()*$F$5))*EXP(-0.5*(A107-$F$4)^2/$F$5)</f>
        <v>12.5151399360366</v>
      </c>
      <c r="G107" s="5" t="n">
        <f aca="false">A107</f>
        <v>0.00500000000000008</v>
      </c>
      <c r="H107" s="5" t="n">
        <f aca="false">NORMSDIST((G107-$F$2)/SQRT($F$3))</f>
        <v>0.655421741610327</v>
      </c>
      <c r="I107" s="0" t="n">
        <f aca="false">NORMSDIST((A107-$F$4)/SQRT($F$5))</f>
        <v>0.550328405719318</v>
      </c>
    </row>
    <row r="108" customFormat="false" ht="12.75" hidden="false" customHeight="false" outlineLevel="0" collapsed="false">
      <c r="A108" s="5" t="n">
        <f aca="false">A107+0.001</f>
        <v>0.00600000000000008</v>
      </c>
      <c r="B108" s="1" t="n">
        <f aca="false">1/(SQRT(2*PI()*$F$3))*EXP(-0.5*(A108-$F$2)^2/$F$3)</f>
        <v>35.2065326764298</v>
      </c>
      <c r="C108" s="1" t="n">
        <f aca="false">1/(SQRT(2*PI()*$F$5))*EXP(-0.5*(A108-$F$4)^2/$F$5)</f>
        <v>12.4589483322562</v>
      </c>
      <c r="G108" s="5" t="n">
        <f aca="false">A108</f>
        <v>0.00600000000000008</v>
      </c>
      <c r="H108" s="5" t="n">
        <f aca="false">NORMSDIST((G108-$F$2)/SQRT($F$3))</f>
        <v>0.691462461274016</v>
      </c>
      <c r="I108" s="0" t="n">
        <f aca="false">NORMSDIST((A108-$F$4)/SQRT($F$5))</f>
        <v>0.562816469418555</v>
      </c>
    </row>
    <row r="109" customFormat="false" ht="12.75" hidden="false" customHeight="false" outlineLevel="0" collapsed="false">
      <c r="A109" s="5" t="n">
        <f aca="false">A108+0.001</f>
        <v>0.00700000000000008</v>
      </c>
      <c r="B109" s="1" t="n">
        <f aca="false">1/(SQRT(2*PI()*$F$3))*EXP(-0.5*(A109-$F$2)^2/$F$3)</f>
        <v>33.3224602891798</v>
      </c>
      <c r="C109" s="1" t="n">
        <f aca="false">1/(SQRT(2*PI()*$F$5))*EXP(-0.5*(A109-$F$4)^2/$F$5)</f>
        <v>12.3906122130206</v>
      </c>
      <c r="G109" s="5" t="n">
        <f aca="false">A109</f>
        <v>0.00700000000000008</v>
      </c>
      <c r="H109" s="5" t="n">
        <f aca="false">NORMSDIST((G109-$F$2)/SQRT($F$3))</f>
        <v>0.725746882249929</v>
      </c>
      <c r="I109" s="0" t="n">
        <f aca="false">NORMSDIST((A109-$F$4)/SQRT($F$5))</f>
        <v>0.575242253817484</v>
      </c>
    </row>
    <row r="110" customFormat="false" ht="12.75" hidden="false" customHeight="false" outlineLevel="0" collapsed="false">
      <c r="A110" s="5" t="n">
        <f aca="false">A109+0.001</f>
        <v>0.00800000000000008</v>
      </c>
      <c r="B110" s="1" t="n">
        <f aca="false">1/(SQRT(2*PI()*$F$3))*EXP(-0.5*(A110-$F$2)^2/$F$3)</f>
        <v>31.225393336676</v>
      </c>
      <c r="C110" s="1" t="n">
        <f aca="false">1/(SQRT(2*PI()*$F$5))*EXP(-0.5*(A110-$F$4)^2/$F$5)</f>
        <v>12.3103344191107</v>
      </c>
      <c r="G110" s="5" t="n">
        <f aca="false">A110</f>
        <v>0.00800000000000008</v>
      </c>
      <c r="H110" s="5" t="n">
        <f aca="false">NORMSDIST((G110-$F$2)/SQRT($F$3))</f>
        <v>0.758036347776929</v>
      </c>
      <c r="I110" s="0" t="n">
        <f aca="false">NORMSDIST((A110-$F$4)/SQRT($F$5))</f>
        <v>0.587593712902998</v>
      </c>
    </row>
    <row r="111" customFormat="false" ht="12.75" hidden="false" customHeight="false" outlineLevel="0" collapsed="false">
      <c r="A111" s="5" t="n">
        <f aca="false">A110+0.001</f>
        <v>0.00900000000000008</v>
      </c>
      <c r="B111" s="1" t="n">
        <f aca="false">1/(SQRT(2*PI()*$F$3))*EXP(-0.5*(A111-$F$2)^2/$F$3)</f>
        <v>28.9691552761481</v>
      </c>
      <c r="C111" s="1" t="n">
        <f aca="false">1/(SQRT(2*PI()*$F$5))*EXP(-0.5*(A111-$F$4)^2/$F$5)</f>
        <v>12.218352275173</v>
      </c>
      <c r="G111" s="5" t="n">
        <f aca="false">A111</f>
        <v>0.00900000000000008</v>
      </c>
      <c r="H111" s="5" t="n">
        <f aca="false">NORMSDIST((G111-$F$2)/SQRT($F$3))</f>
        <v>0.788144601416606</v>
      </c>
      <c r="I111" s="0" t="n">
        <f aca="false">NORMSDIST((A111-$F$4)/SQRT($F$5))</f>
        <v>0.59985902083532</v>
      </c>
    </row>
    <row r="112" customFormat="false" ht="12.75" hidden="false" customHeight="false" outlineLevel="0" collapsed="false">
      <c r="A112" s="5" t="n">
        <f aca="false">A111+0.001</f>
        <v>0.0100000000000001</v>
      </c>
      <c r="B112" s="1" t="n">
        <f aca="false">1/(SQRT(2*PI()*$F$3))*EXP(-0.5*(A112-$F$2)^2/$F$3)</f>
        <v>26.6085249898753</v>
      </c>
      <c r="C112" s="1" t="n">
        <f aca="false">1/(SQRT(2*PI()*$F$5))*EXP(-0.5*(A112-$F$4)^2/$F$5)</f>
        <v>12.1149364208638</v>
      </c>
      <c r="G112" s="5" t="n">
        <f aca="false">A112</f>
        <v>0.0100000000000001</v>
      </c>
      <c r="H112" s="5" t="n">
        <f aca="false">NORMSDIST((G112-$F$2)/SQRT($F$3))</f>
        <v>0.815939874653243</v>
      </c>
      <c r="I112" s="0" t="n">
        <f aca="false">NORMSDIST((A112-$F$4)/SQRT($F$5))</f>
        <v>0.612026605860929</v>
      </c>
    </row>
    <row r="113" customFormat="false" ht="12.75" hidden="false" customHeight="false" outlineLevel="0" collapsed="false">
      <c r="A113" s="5" t="n">
        <f aca="false">A112+0.001</f>
        <v>0.0110000000000001</v>
      </c>
      <c r="B113" s="1" t="n">
        <f aca="false">1/(SQRT(2*PI()*$F$3))*EXP(-0.5*(A113-$F$2)^2/$F$3)</f>
        <v>24.1970724519142</v>
      </c>
      <c r="C113" s="1" t="n">
        <f aca="false">1/(SQRT(2*PI()*$F$5))*EXP(-0.5*(A113-$F$4)^2/$F$5)</f>
        <v>12.0003894843014</v>
      </c>
      <c r="G113" s="5" t="n">
        <f aca="false">A113</f>
        <v>0.0110000000000001</v>
      </c>
      <c r="H113" s="5" t="n">
        <f aca="false">NORMSDIST((G113-$F$2)/SQRT($F$3))</f>
        <v>0.841344746068545</v>
      </c>
      <c r="I113" s="0" t="n">
        <f aca="false">NORMSDIST((A113-$F$4)/SQRT($F$5))</f>
        <v>0.624085182977076</v>
      </c>
    </row>
    <row r="114" customFormat="false" ht="12.75" hidden="false" customHeight="false" outlineLevel="0" collapsed="false">
      <c r="A114" s="5" t="n">
        <f aca="false">A113+0.001</f>
        <v>0.0120000000000001</v>
      </c>
      <c r="B114" s="1" t="n">
        <f aca="false">1/(SQRT(2*PI()*$F$3))*EXP(-0.5*(A114-$F$2)^2/$F$3)</f>
        <v>21.7852177032549</v>
      </c>
      <c r="C114" s="1" t="n">
        <f aca="false">1/(SQRT(2*PI()*$F$5))*EXP(-0.5*(A114-$F$4)^2/$F$5)</f>
        <v>11.8750446069263</v>
      </c>
      <c r="G114" s="5" t="n">
        <f aca="false">A114</f>
        <v>0.0120000000000001</v>
      </c>
      <c r="H114" s="5" t="n">
        <f aca="false">NORMSDIST((G114-$F$2)/SQRT($F$3))</f>
        <v>0.864333939053619</v>
      </c>
      <c r="I114" s="0" t="n">
        <f aca="false">NORMSDIST((A114-$F$4)/SQRT($F$5))</f>
        <v>0.636023785194652</v>
      </c>
    </row>
    <row r="115" customFormat="false" ht="12.75" hidden="false" customHeight="false" outlineLevel="0" collapsed="false">
      <c r="A115" s="5" t="n">
        <f aca="false">A114+0.001</f>
        <v>0.0130000000000001</v>
      </c>
      <c r="B115" s="1" t="n">
        <f aca="false">1/(SQRT(2*PI()*$F$3))*EXP(-0.5*(A115-$F$2)^2/$F$3)</f>
        <v>19.4186054983211</v>
      </c>
      <c r="C115" s="1" t="n">
        <f aca="false">1/(SQRT(2*PI()*$F$5))*EXP(-0.5*(A115-$F$4)^2/$F$5)</f>
        <v>11.739263829829</v>
      </c>
      <c r="G115" s="5" t="n">
        <f aca="false">A115</f>
        <v>0.0130000000000001</v>
      </c>
      <c r="H115" s="5" t="n">
        <f aca="false">NORMSDIST((G115-$F$2)/SQRT($F$3))</f>
        <v>0.884930329778293</v>
      </c>
      <c r="I115" s="0" t="n">
        <f aca="false">NORMSDIST((A115-$F$4)/SQRT($F$5))</f>
        <v>0.647831793255775</v>
      </c>
    </row>
    <row r="116" customFormat="false" ht="12.75" hidden="false" customHeight="false" outlineLevel="0" collapsed="false">
      <c r="A116" s="5" t="n">
        <f aca="false">A115+0.001</f>
        <v>0.0140000000000001</v>
      </c>
      <c r="B116" s="1" t="n">
        <f aca="false">1/(SQRT(2*PI()*$F$3))*EXP(-0.5*(A116-$F$2)^2/$F$3)</f>
        <v>17.1368592047806</v>
      </c>
      <c r="C116" s="1" t="n">
        <f aca="false">1/(SQRT(2*PI()*$F$5))*EXP(-0.5*(A116-$F$4)^2/$F$5)</f>
        <v>11.5934363524799</v>
      </c>
      <c r="G116" s="5" t="n">
        <f aca="false">A116</f>
        <v>0.0140000000000001</v>
      </c>
      <c r="H116" s="5" t="n">
        <f aca="false">NORMSDIST((G116-$F$2)/SQRT($F$3))</f>
        <v>0.903199515414391</v>
      </c>
      <c r="I116" s="0" t="n">
        <f aca="false">NORMSDIST((A116-$F$4)/SQRT($F$5))</f>
        <v>0.659498963672964</v>
      </c>
    </row>
    <row r="117" customFormat="false" ht="12.75" hidden="false" customHeight="false" outlineLevel="0" collapsed="false">
      <c r="A117" s="5" t="n">
        <f aca="false">A116+0.001</f>
        <v>0.0150000000000001</v>
      </c>
      <c r="B117" s="1" t="n">
        <f aca="false">1/(SQRT(2*PI()*$F$3))*EXP(-0.5*(A117-$F$2)^2/$F$3)</f>
        <v>14.9727465635743</v>
      </c>
      <c r="C117" s="1" t="n">
        <f aca="false">1/(SQRT(2*PI()*$F$5))*EXP(-0.5*(A117-$F$4)^2/$F$5)</f>
        <v>11.4379766755772</v>
      </c>
      <c r="G117" s="5" t="n">
        <f aca="false">A117</f>
        <v>0.0150000000000001</v>
      </c>
      <c r="H117" s="5" t="n">
        <f aca="false">NORMSDIST((G117-$F$2)/SQRT($F$3))</f>
        <v>0.91924334076623</v>
      </c>
      <c r="I117" s="0" t="n">
        <f aca="false">NORMSDIST((A117-$F$4)/SQRT($F$5))</f>
        <v>0.671015454968091</v>
      </c>
    </row>
    <row r="118" customFormat="false" ht="12.75" hidden="false" customHeight="false" outlineLevel="0" collapsed="false">
      <c r="A118" s="5" t="n">
        <f aca="false">A117+0.001</f>
        <v>0.0160000000000001</v>
      </c>
      <c r="B118" s="1" t="n">
        <f aca="false">1/(SQRT(2*PI()*$F$3))*EXP(-0.5*(A118-$F$2)^2/$F$3)</f>
        <v>12.951759566589</v>
      </c>
      <c r="C118" s="1" t="n">
        <f aca="false">1/(SQRT(2*PI()*$F$5))*EXP(-0.5*(A118-$F$4)^2/$F$5)</f>
        <v>11.2733226404022</v>
      </c>
      <c r="G118" s="5" t="n">
        <f aca="false">A118</f>
        <v>0.0160000000000001</v>
      </c>
      <c r="H118" s="5" t="n">
        <f aca="false">NORMSDIST((G118-$F$2)/SQRT($F$3))</f>
        <v>0.933192798731143</v>
      </c>
      <c r="I118" s="0" t="n">
        <f aca="false">NORMSDIST((A118-$F$4)/SQRT($F$5))</f>
        <v>0.682371852001377</v>
      </c>
    </row>
    <row r="119" customFormat="false" ht="12.75" hidden="false" customHeight="false" outlineLevel="0" collapsed="false">
      <c r="A119" s="5" t="n">
        <f aca="false">A118+0.001</f>
        <v>0.0170000000000001</v>
      </c>
      <c r="B119" s="1" t="n">
        <f aca="false">1/(SQRT(2*PI()*$F$3))*EXP(-0.5*(A119-$F$2)^2/$F$3)</f>
        <v>11.0920834679454</v>
      </c>
      <c r="C119" s="1" t="n">
        <f aca="false">1/(SQRT(2*PI()*$F$5))*EXP(-0.5*(A119-$F$4)^2/$F$5)</f>
        <v>11.0999333776459</v>
      </c>
      <c r="G119" s="5" t="n">
        <f aca="false">A119</f>
        <v>0.0170000000000001</v>
      </c>
      <c r="H119" s="5" t="n">
        <f aca="false">NORMSDIST((G119-$F$2)/SQRT($F$3))</f>
        <v>0.945200708300443</v>
      </c>
      <c r="I119" s="0" t="n">
        <f aca="false">NORMSDIST((A119-$F$4)/SQRT($F$5))</f>
        <v>0.693559188293383</v>
      </c>
    </row>
    <row r="120" customFormat="false" ht="12.75" hidden="false" customHeight="false" outlineLevel="0" collapsed="false">
      <c r="A120" s="5" t="n">
        <f aca="false">A119+0.001</f>
        <v>0.0180000000000001</v>
      </c>
      <c r="B120" s="1" t="n">
        <f aca="false">1/(SQRT(2*PI()*$F$3))*EXP(-0.5*(A120-$F$2)^2/$F$3)</f>
        <v>9.40490773768856</v>
      </c>
      <c r="C120" s="1" t="n">
        <f aca="false">1/(SQRT(2*PI()*$F$5))*EXP(-0.5*(A120-$F$4)^2/$F$5)</f>
        <v>10.9182871791319</v>
      </c>
      <c r="G120" s="5" t="n">
        <f aca="false">A120</f>
        <v>0.0180000000000001</v>
      </c>
      <c r="H120" s="5" t="n">
        <f aca="false">NORMSDIST((G120-$F$2)/SQRT($F$3))</f>
        <v>0.955434537241458</v>
      </c>
      <c r="I120" s="0" t="n">
        <f aca="false">NORMSDIST((A120-$F$4)/SQRT($F$5))</f>
        <v>0.704568966256134</v>
      </c>
    </row>
    <row r="121" customFormat="false" ht="12.75" hidden="false" customHeight="false" outlineLevel="0" collapsed="false">
      <c r="A121" s="5" t="n">
        <f aca="false">A120+0.001</f>
        <v>0.0190000000000001</v>
      </c>
      <c r="B121" s="1" t="n">
        <f aca="false">1/(SQRT(2*PI()*$F$3))*EXP(-0.5*(A121-$F$2)^2/$F$3)</f>
        <v>7.8950158300893</v>
      </c>
      <c r="C121" s="1" t="n">
        <f aca="false">1/(SQRT(2*PI()*$F$5))*EXP(-0.5*(A121-$F$4)^2/$F$5)</f>
        <v>10.7288793062073</v>
      </c>
      <c r="G121" s="5" t="n">
        <f aca="false">A121</f>
        <v>0.0190000000000001</v>
      </c>
      <c r="H121" s="5" t="n">
        <f aca="false">NORMSDIST((G121-$F$2)/SQRT($F$3))</f>
        <v>0.964069680887075</v>
      </c>
      <c r="I121" s="0" t="n">
        <f aca="false">NORMSDIST((A121-$F$4)/SQRT($F$5))</f>
        <v>0.715393175263145</v>
      </c>
    </row>
    <row r="122" customFormat="false" ht="12.75" hidden="false" customHeight="false" outlineLevel="0" collapsed="false">
      <c r="A122" s="5" t="n">
        <f aca="false">A121+0.001</f>
        <v>0.0200000000000001</v>
      </c>
      <c r="B122" s="1" t="n">
        <f aca="false">1/(SQRT(2*PI()*$F$3))*EXP(-0.5*(A122-$F$2)^2/$F$3)</f>
        <v>6.56158147746755</v>
      </c>
      <c r="C122" s="1" t="n">
        <f aca="false">1/(SQRT(2*PI()*$F$5))*EXP(-0.5*(A122-$F$4)^2/$F$5)</f>
        <v>10.5322197488108</v>
      </c>
      <c r="G122" s="5" t="n">
        <f aca="false">A122</f>
        <v>0.0200000000000001</v>
      </c>
      <c r="H122" s="5" t="n">
        <f aca="false">NORMSDIST((G122-$F$2)/SQRT($F$3))</f>
        <v>0.971283440183999</v>
      </c>
      <c r="I122" s="0" t="n">
        <f aca="false">NORMSDIST((A122-$F$4)/SQRT($F$5))</f>
        <v>0.726024307502003</v>
      </c>
    </row>
    <row r="123" customFormat="false" ht="12.75" hidden="false" customHeight="false" outlineLevel="0" collapsed="false">
      <c r="A123" s="5" t="n">
        <f aca="false">A122+0.001</f>
        <v>0.0210000000000001</v>
      </c>
      <c r="B123" s="1" t="n">
        <f aca="false">1/(SQRT(2*PI()*$F$3))*EXP(-0.5*(A123-$F$2)^2/$F$3)</f>
        <v>5.39909665131871</v>
      </c>
      <c r="C123" s="1" t="n">
        <f aca="false">1/(SQRT(2*PI()*$F$5))*EXP(-0.5*(A123-$F$4)^2/$F$5)</f>
        <v>10.3288309493456</v>
      </c>
      <c r="G123" s="5" t="n">
        <f aca="false">A123</f>
        <v>0.0210000000000001</v>
      </c>
      <c r="H123" s="5" t="n">
        <f aca="false">NORMSDIST((G123-$F$2)/SQRT($F$3))</f>
        <v>0.977249868051821</v>
      </c>
      <c r="I123" s="0" t="n">
        <f aca="false">NORMSDIST((A123-$F$4)/SQRT($F$5))</f>
        <v>0.736455371567232</v>
      </c>
    </row>
    <row r="124" customFormat="false" ht="12.75" hidden="false" customHeight="false" outlineLevel="0" collapsed="false">
      <c r="A124" s="5" t="n">
        <f aca="false">A123+0.001</f>
        <v>0.0220000000000001</v>
      </c>
      <c r="B124" s="1" t="n">
        <f aca="false">1/(SQRT(2*PI()*$F$3))*EXP(-0.5*(A124-$F$2)^2/$F$3)</f>
        <v>4.39835959804264</v>
      </c>
      <c r="C124" s="1" t="n">
        <f aca="false">1/(SQRT(2*PI()*$F$5))*EXP(-0.5*(A124-$F$4)^2/$F$5)</f>
        <v>10.119245505489</v>
      </c>
      <c r="G124" s="5" t="n">
        <f aca="false">A124</f>
        <v>0.0220000000000001</v>
      </c>
      <c r="H124" s="5" t="n">
        <f aca="false">NORMSDIST((G124-$F$2)/SQRT($F$3))</f>
        <v>0.982135579437184</v>
      </c>
      <c r="I124" s="0" t="n">
        <f aca="false">NORMSDIST((A124-$F$4)/SQRT($F$5))</f>
        <v>0.746679903765338</v>
      </c>
    </row>
    <row r="125" customFormat="false" ht="12.75" hidden="false" customHeight="false" outlineLevel="0" collapsed="false">
      <c r="A125" s="5" t="n">
        <f aca="false">A124+0.001</f>
        <v>0.0230000000000001</v>
      </c>
      <c r="B125" s="1" t="n">
        <f aca="false">1/(SQRT(2*PI()*$F$3))*EXP(-0.5*(A125-$F$2)^2/$F$3)</f>
        <v>3.54745928462308</v>
      </c>
      <c r="C125" s="1" t="n">
        <f aca="false">1/(SQRT(2*PI()*$F$5))*EXP(-0.5*(A125-$F$4)^2/$F$5)</f>
        <v>9.90400386596925</v>
      </c>
      <c r="G125" s="5" t="n">
        <f aca="false">A125</f>
        <v>0.0230000000000001</v>
      </c>
      <c r="H125" s="5" t="n">
        <f aca="false">NORMSDIST((G125-$F$2)/SQRT($F$3))</f>
        <v>0.986096552486502</v>
      </c>
      <c r="I125" s="0" t="n">
        <f aca="false">NORMSDIST((A125-$F$4)/SQRT($F$5))</f>
        <v>0.756691977117976</v>
      </c>
    </row>
    <row r="126" customFormat="false" ht="12.75" hidden="false" customHeight="false" outlineLevel="0" collapsed="false">
      <c r="A126" s="5" t="n">
        <f aca="false">A125+0.001</f>
        <v>0.0240000000000001</v>
      </c>
      <c r="B126" s="1" t="n">
        <f aca="false">1/(SQRT(2*PI()*$F$3))*EXP(-0.5*(A126-$F$2)^2/$F$3)</f>
        <v>2.83270377416006</v>
      </c>
      <c r="C126" s="1" t="n">
        <f aca="false">1/(SQRT(2*PI()*$F$5))*EXP(-0.5*(A126-$F$4)^2/$F$5)</f>
        <v>9.68365203311902</v>
      </c>
      <c r="G126" s="5" t="n">
        <f aca="false">A126</f>
        <v>0.0240000000000001</v>
      </c>
      <c r="H126" s="5" t="n">
        <f aca="false">NORMSDIST((G126-$F$2)/SQRT($F$3))</f>
        <v>0.989275889978325</v>
      </c>
      <c r="I126" s="0" t="n">
        <f aca="false">NORMSDIST((A126-$F$4)/SQRT($F$5))</f>
        <v>0.76648620806314</v>
      </c>
    </row>
    <row r="127" customFormat="false" ht="12.75" hidden="false" customHeight="false" outlineLevel="0" collapsed="false">
      <c r="A127" s="5" t="n">
        <f aca="false">A126+0.001</f>
        <v>0.0250000000000001</v>
      </c>
      <c r="B127" s="1" t="n">
        <f aca="false">1/(SQRT(2*PI()*$F$3))*EXP(-0.5*(A127-$F$2)^2/$F$3)</f>
        <v>2.23945302948424</v>
      </c>
      <c r="C127" s="1" t="n">
        <f aca="false">1/(SQRT(2*PI()*$F$5))*EXP(-0.5*(A127-$F$4)^2/$F$5)</f>
        <v>9.4587392856997</v>
      </c>
      <c r="G127" s="5" t="n">
        <f aca="false">A127</f>
        <v>0.0250000000000001</v>
      </c>
      <c r="H127" s="5" t="n">
        <f aca="false">NORMSDIST((G127-$F$2)/SQRT($F$3))</f>
        <v>0.991802464075404</v>
      </c>
      <c r="I127" s="0" t="n">
        <f aca="false">NORMSDIST((A127-$F$4)/SQRT($F$5))</f>
        <v>0.776057760867945</v>
      </c>
    </row>
    <row r="128" customFormat="false" ht="12.75" hidden="false" customHeight="false" outlineLevel="0" collapsed="false">
      <c r="A128" s="5" t="n">
        <f aca="false">A127+0.001</f>
        <v>0.0260000000000001</v>
      </c>
      <c r="B128" s="1" t="n">
        <f aca="false">1/(SQRT(2*PI()*$F$3))*EXP(-0.5*(A128-$F$2)^2/$F$3)</f>
        <v>1.75283004935681</v>
      </c>
      <c r="C128" s="1" t="n">
        <f aca="false">1/(SQRT(2*PI()*$F$5))*EXP(-0.5*(A128-$F$4)^2/$F$5)</f>
        <v>9.22981593506751</v>
      </c>
      <c r="G128" s="5" t="n">
        <f aca="false">A128</f>
        <v>0.0260000000000001</v>
      </c>
      <c r="H128" s="5" t="n">
        <f aca="false">NORMSDIST((G128-$F$2)/SQRT($F$3))</f>
        <v>0.993790334674224</v>
      </c>
      <c r="I128" s="0" t="n">
        <f aca="false">NORMSDIST((A128-$F$4)/SQRT($F$5))</f>
        <v>0.785402349779826</v>
      </c>
    </row>
    <row r="129" customFormat="false" ht="12.75" hidden="false" customHeight="false" outlineLevel="0" collapsed="false">
      <c r="A129" s="5" t="n">
        <f aca="false">A128+0.001</f>
        <v>0.0270000000000001</v>
      </c>
      <c r="B129" s="1" t="n">
        <f aca="false">1/(SQRT(2*PI()*$F$3))*EXP(-0.5*(A129-$F$2)^2/$F$3)</f>
        <v>1.35829692336853</v>
      </c>
      <c r="C129" s="1" t="n">
        <f aca="false">1/(SQRT(2*PI()*$F$5))*EXP(-0.5*(A129-$F$4)^2/$F$5)</f>
        <v>8.99743112723841</v>
      </c>
      <c r="G129" s="5" t="n">
        <f aca="false">A129</f>
        <v>0.0270000000000001</v>
      </c>
      <c r="H129" s="5" t="n">
        <f aca="false">NORMSDIST((G129-$F$2)/SQRT($F$3))</f>
        <v>0.995338811976281</v>
      </c>
      <c r="I129" s="0" t="n">
        <f aca="false">NORMSDIST((A129-$F$4)/SQRT($F$5))</f>
        <v>0.794516238955833</v>
      </c>
    </row>
    <row r="130" customFormat="false" ht="12.75" hidden="false" customHeight="false" outlineLevel="0" collapsed="false">
      <c r="A130" s="5" t="n">
        <f aca="false">A129+0.001</f>
        <v>0.0280000000000001</v>
      </c>
      <c r="B130" s="1" t="n">
        <f aca="false">1/(SQRT(2*PI()*$F$3))*EXP(-0.5*(A130-$F$2)^2/$F$3)</f>
        <v>1.04209348144223</v>
      </c>
      <c r="C130" s="1" t="n">
        <f aca="false">1/(SQRT(2*PI()*$F$5))*EXP(-0.5*(A130-$F$4)^2/$F$5)</f>
        <v>8.76213070280608</v>
      </c>
      <c r="G130" s="5" t="n">
        <f aca="false">A130</f>
        <v>0.0280000000000001</v>
      </c>
      <c r="H130" s="5" t="n">
        <f aca="false">NORMSDIST((G130-$F$2)/SQRT($F$3))</f>
        <v>0.996533026196959</v>
      </c>
      <c r="I130" s="0" t="n">
        <f aca="false">NORMSDIST((A130-$F$4)/SQRT($F$5))</f>
        <v>0.803396240221945</v>
      </c>
    </row>
    <row r="131" customFormat="false" ht="12.75" hidden="false" customHeight="false" outlineLevel="0" collapsed="false">
      <c r="A131" s="5" t="n">
        <f aca="false">A130+0.001</f>
        <v>0.0290000000000001</v>
      </c>
      <c r="B131" s="1" t="n">
        <f aca="false">1/(SQRT(2*PI()*$F$3))*EXP(-0.5*(A131-$F$2)^2/$F$3)</f>
        <v>0.791545158297976</v>
      </c>
      <c r="C131" s="1" t="n">
        <f aca="false">1/(SQRT(2*PI()*$F$5))*EXP(-0.5*(A131-$F$4)^2/$F$5)</f>
        <v>8.52445512598434</v>
      </c>
      <c r="G131" s="5" t="n">
        <f aca="false">A131</f>
        <v>0.0290000000000001</v>
      </c>
      <c r="H131" s="5" t="n">
        <f aca="false">NORMSDIST((G131-$F$2)/SQRT($F$3))</f>
        <v>0.997444869669572</v>
      </c>
      <c r="I131" s="0" t="n">
        <f aca="false">NORMSDIST((A131-$F$4)/SQRT($F$5))</f>
        <v>0.812039708725963</v>
      </c>
    </row>
    <row r="132" customFormat="false" ht="12.75" hidden="false" customHeight="false" outlineLevel="0" collapsed="false">
      <c r="A132" s="5" t="n">
        <f aca="false">A131+0.001</f>
        <v>0.0300000000000001</v>
      </c>
      <c r="B132" s="1" t="n">
        <f aca="false">1/(SQRT(2*PI()*$F$3))*EXP(-0.5*(A132-$F$2)^2/$F$3)</f>
        <v>0.595253241977569</v>
      </c>
      <c r="C132" s="1" t="n">
        <f aca="false">1/(SQRT(2*PI()*$F$5))*EXP(-0.5*(A132-$F$4)^2/$F$5)</f>
        <v>8.28493749328997</v>
      </c>
      <c r="G132" s="5" t="n">
        <f aca="false">A132</f>
        <v>0.0300000000000001</v>
      </c>
      <c r="H132" s="5" t="n">
        <f aca="false">NORMSDIST((G132-$F$2)/SQRT($F$3))</f>
        <v>0.998134186699616</v>
      </c>
      <c r="I132" s="0" t="n">
        <f aca="false">NORMSDIST((A132-$F$4)/SQRT($F$5))</f>
        <v>0.820444536558416</v>
      </c>
    </row>
    <row r="133" customFormat="false" ht="12.75" hidden="false" customHeight="false" outlineLevel="0" collapsed="false">
      <c r="A133" s="5" t="n">
        <f aca="false">A132+0.001</f>
        <v>0.0310000000000001</v>
      </c>
      <c r="B133" s="1" t="n">
        <f aca="false">1/(SQRT(2*PI()*$F$3))*EXP(-0.5*(A133-$F$2)^2/$F$3)</f>
        <v>0.443184841193788</v>
      </c>
      <c r="C133" s="1" t="n">
        <f aca="false">1/(SQRT(2*PI()*$F$5))*EXP(-0.5*(A133-$F$4)^2/$F$5)</f>
        <v>8.04410163156247</v>
      </c>
      <c r="G133" s="5" t="n">
        <f aca="false">A133</f>
        <v>0.0310000000000001</v>
      </c>
      <c r="H133" s="5" t="n">
        <f aca="false">NORMSDIST((G133-$F$2)/SQRT($F$3))</f>
        <v>0.99865010196837</v>
      </c>
      <c r="I133" s="0" t="n">
        <f aca="false">NORMSDIST((A133-$F$4)/SQRT($F$5))</f>
        <v>0.828609144426045</v>
      </c>
    </row>
    <row r="134" customFormat="false" ht="12.75" hidden="false" customHeight="false" outlineLevel="0" collapsed="false">
      <c r="A134" s="5" t="n">
        <f aca="false">A133+0.001</f>
        <v>0.0320000000000001</v>
      </c>
      <c r="B134" s="1" t="n">
        <f aca="false">1/(SQRT(2*PI()*$F$3))*EXP(-0.5*(A134-$F$2)^2/$F$3)</f>
        <v>0.326681905619982</v>
      </c>
      <c r="C134" s="1" t="n">
        <f aca="false">1/(SQRT(2*PI()*$F$5))*EXP(-0.5*(A134-$F$4)^2/$F$5)</f>
        <v>7.80246029414288</v>
      </c>
      <c r="G134" s="5" t="n">
        <f aca="false">A134</f>
        <v>0.0320000000000001</v>
      </c>
      <c r="H134" s="5" t="n">
        <f aca="false">NORMSDIST((G134-$F$2)/SQRT($F$3))</f>
        <v>0.999032396786782</v>
      </c>
      <c r="I134" s="0" t="n">
        <f aca="false">NORMSDIST((A134-$F$4)/SQRT($F$5))</f>
        <v>0.836532471471696</v>
      </c>
    </row>
    <row r="135" customFormat="false" ht="12.75" hidden="false" customHeight="false" outlineLevel="0" collapsed="false">
      <c r="A135" s="5" t="n">
        <f aca="false">A134+0.001</f>
        <v>0.0330000000000001</v>
      </c>
      <c r="B135" s="1" t="n">
        <f aca="false">1/(SQRT(2*PI()*$F$3))*EXP(-0.5*(A135-$F$2)^2/$F$3)</f>
        <v>0.238408820146477</v>
      </c>
      <c r="C135" s="1" t="n">
        <f aca="false">1/(SQRT(2*PI()*$F$5))*EXP(-0.5*(A135-$F$4)^2/$F$5)</f>
        <v>7.56051346311384</v>
      </c>
      <c r="G135" s="5" t="n">
        <f aca="false">A135</f>
        <v>0.0330000000000001</v>
      </c>
      <c r="H135" s="5" t="n">
        <f aca="false">NORMSDIST((G135-$F$2)/SQRT($F$3))</f>
        <v>0.999312862062084</v>
      </c>
      <c r="I135" s="0" t="n">
        <f aca="false">NORMSDIST((A135-$F$4)/SQRT($F$5))</f>
        <v>0.844213963342797</v>
      </c>
    </row>
    <row r="136" customFormat="false" ht="12.75" hidden="false" customHeight="false" outlineLevel="0" collapsed="false">
      <c r="A136" s="5" t="n">
        <f aca="false">A135+0.001</f>
        <v>0.0340000000000001</v>
      </c>
      <c r="B136" s="1" t="n">
        <f aca="false">1/(SQRT(2*PI()*$F$3))*EXP(-0.5*(A136-$F$2)^2/$F$3)</f>
        <v>0.172256893905363</v>
      </c>
      <c r="C136" s="1" t="n">
        <f aca="false">1/(SQRT(2*PI()*$F$5))*EXP(-0.5*(A136-$F$4)^2/$F$5)</f>
        <v>7.31874676454603</v>
      </c>
      <c r="G136" s="5" t="n">
        <f aca="false">A136</f>
        <v>0.0340000000000001</v>
      </c>
      <c r="H136" s="5" t="n">
        <f aca="false">NORMSDIST((G136-$F$2)/SQRT($F$3))</f>
        <v>0.999516575857616</v>
      </c>
      <c r="I136" s="0" t="n">
        <f aca="false">NORMSDIST((A136-$F$4)/SQRT($F$5))</f>
        <v>0.851653558618039</v>
      </c>
    </row>
    <row r="137" customFormat="false" ht="12.75" hidden="false" customHeight="false" outlineLevel="0" collapsed="false">
      <c r="A137" s="5" t="n">
        <f aca="false">A136+0.001</f>
        <v>0.0350000000000001</v>
      </c>
      <c r="B137" s="1" t="n">
        <f aca="false">1/(SQRT(2*PI()*$F$3))*EXP(-0.5*(A137-$F$2)^2/$F$3)</f>
        <v>0.123221916847298</v>
      </c>
      <c r="C137" s="1" t="n">
        <f aca="false">1/(SQRT(2*PI()*$F$5))*EXP(-0.5*(A137-$F$4)^2/$F$5)</f>
        <v>7.07763000271318</v>
      </c>
      <c r="G137" s="5" t="n">
        <f aca="false">A137</f>
        <v>0.0350000000000001</v>
      </c>
      <c r="H137" s="5" t="n">
        <f aca="false">NORMSDIST((G137-$F$2)/SQRT($F$3))</f>
        <v>0.999663070734323</v>
      </c>
      <c r="I137" s="0" t="n">
        <f aca="false">NORMSDIST((A137-$F$4)/SQRT($F$5))</f>
        <v>0.858851673708344</v>
      </c>
    </row>
    <row r="138" customFormat="false" ht="12.75" hidden="false" customHeight="false" outlineLevel="0" collapsed="false">
      <c r="A138" s="5" t="n">
        <f aca="false">A137+0.001</f>
        <v>0.0360000000000001</v>
      </c>
      <c r="B138" s="1" t="n">
        <f aca="false">1/(SQRT(2*PI()*$F$3))*EXP(-0.5*(A138-$F$2)^2/$F$3)</f>
        <v>0.0872682695045729</v>
      </c>
      <c r="C138" s="1" t="n">
        <f aca="false">1/(SQRT(2*PI()*$F$5))*EXP(-0.5*(A138-$F$4)^2/$F$5)</f>
        <v>6.83761581823647</v>
      </c>
      <c r="G138" s="5" t="n">
        <f aca="false">A138</f>
        <v>0.0360000000000001</v>
      </c>
      <c r="H138" s="5" t="n">
        <f aca="false">NORMSDIST((G138-$F$2)/SQRT($F$3))</f>
        <v>0.999767370920965</v>
      </c>
      <c r="I138" s="0" t="n">
        <f aca="false">NORMSDIST((A138-$F$4)/SQRT($F$5))</f>
        <v>0.86580918635362</v>
      </c>
    </row>
    <row r="139" customFormat="false" ht="12.75" hidden="false" customHeight="false" outlineLevel="0" collapsed="false">
      <c r="A139" s="5" t="n">
        <f aca="false">A138+0.001</f>
        <v>0.0370000000000001</v>
      </c>
      <c r="B139" s="1" t="n">
        <f aca="false">1/(SQRT(2*PI()*$F$3))*EXP(-0.5*(A139-$F$2)^2/$F$3)</f>
        <v>0.061190193011375</v>
      </c>
      <c r="C139" s="1" t="n">
        <f aca="false">1/(SQRT(2*PI()*$F$5))*EXP(-0.5*(A139-$F$4)^2/$F$5)</f>
        <v>6.59913847411068</v>
      </c>
      <c r="G139" s="5" t="n">
        <f aca="false">A139</f>
        <v>0.0370000000000001</v>
      </c>
      <c r="H139" s="5" t="n">
        <f aca="false">NORMSDIST((G139-$F$2)/SQRT($F$3))</f>
        <v>0.999840891409842</v>
      </c>
      <c r="I139" s="0" t="n">
        <f aca="false">NORMSDIST((A139-$F$4)/SQRT($F$5))</f>
        <v>0.87252741784134</v>
      </c>
    </row>
    <row r="140" customFormat="false" ht="12.75" hidden="false" customHeight="false" outlineLevel="0" collapsed="false">
      <c r="A140" s="5" t="n">
        <f aca="false">A139+0.001</f>
        <v>0.0380000000000001</v>
      </c>
      <c r="B140" s="1" t="n">
        <f aca="false">1/(SQRT(2*PI()*$F$3))*EXP(-0.5*(A140-$F$2)^2/$F$3)</f>
        <v>0.0424780270550736</v>
      </c>
      <c r="C140" s="1" t="n">
        <f aca="false">1/(SQRT(2*PI()*$F$5))*EXP(-0.5*(A140-$F$4)^2/$F$5)</f>
        <v>6.36261277255645</v>
      </c>
      <c r="G140" s="5" t="n">
        <f aca="false">A140</f>
        <v>0.0380000000000001</v>
      </c>
      <c r="H140" s="5" t="n">
        <f aca="false">NORMSDIST((G140-$F$2)/SQRT($F$3))</f>
        <v>0.999892200266523</v>
      </c>
      <c r="I140" s="0" t="n">
        <f aca="false">NORMSDIST((A140-$F$4)/SQRT($F$5))</f>
        <v>0.879008114076333</v>
      </c>
    </row>
    <row r="141" customFormat="false" ht="12.75" hidden="false" customHeight="false" outlineLevel="0" collapsed="false">
      <c r="A141" s="5" t="n">
        <f aca="false">A140+0.001</f>
        <v>0.0390000000000001</v>
      </c>
      <c r="B141" s="1" t="n">
        <f aca="false">1/(SQRT(2*PI()*$F$3))*EXP(-0.5*(A141-$F$2)^2/$F$3)</f>
        <v>0.0291946925791449</v>
      </c>
      <c r="C141" s="1" t="n">
        <f aca="false">1/(SQRT(2*PI()*$F$5))*EXP(-0.5*(A141-$F$4)^2/$F$5)</f>
        <v>6.12843310464557</v>
      </c>
      <c r="G141" s="5" t="n">
        <f aca="false">A141</f>
        <v>0.0390000000000001</v>
      </c>
      <c r="H141" s="5" t="n">
        <f aca="false">NORMSDIST((G141-$F$2)/SQRT($F$3))</f>
        <v>0.999927651956075</v>
      </c>
      <c r="I141" s="0" t="n">
        <f aca="false">NORMSDIST((A141-$F$4)/SQRT($F$5))</f>
        <v>0.885253425633709</v>
      </c>
    </row>
    <row r="142" customFormat="false" ht="12.75" hidden="false" customHeight="false" outlineLevel="0" collapsed="false">
      <c r="A142" s="5" t="n">
        <f aca="false">A141+0.001</f>
        <v>0.0400000000000001</v>
      </c>
      <c r="B142" s="1" t="n">
        <f aca="false">1/(SQRT(2*PI()*$F$3))*EXP(-0.5*(A142-$F$2)^2/$F$3)</f>
        <v>0.0198655471392765</v>
      </c>
      <c r="C142" s="1" t="n">
        <f aca="false">1/(SQRT(2*PI()*$F$5))*EXP(-0.5*(A142-$F$4)^2/$F$5)</f>
        <v>5.89697263366704</v>
      </c>
      <c r="G142" s="5" t="n">
        <f aca="false">A142</f>
        <v>0.0400000000000001</v>
      </c>
      <c r="H142" s="5" t="n">
        <f aca="false">NORMSDIST((G142-$F$2)/SQRT($F$3))</f>
        <v>0.999951903655982</v>
      </c>
      <c r="I142" s="0" t="n">
        <f aca="false">NORMSDIST((A142-$F$4)/SQRT($F$5))</f>
        <v>0.89126588692823</v>
      </c>
    </row>
    <row r="143" customFormat="false" ht="12.75" hidden="false" customHeight="false" outlineLevel="0" collapsed="false">
      <c r="A143" s="5" t="n">
        <f aca="false">A142+0.001</f>
        <v>0.0410000000000001</v>
      </c>
      <c r="B143" s="1" t="n">
        <f aca="false">1/(SQRT(2*PI()*$F$3))*EXP(-0.5*(A143-$F$2)^2/$F$3)</f>
        <v>0.013383022576488</v>
      </c>
      <c r="C143" s="1" t="n">
        <f aca="false">1/(SQRT(2*PI()*$F$5))*EXP(-0.5*(A143-$F$4)^2/$F$5)</f>
        <v>5.66858261224893</v>
      </c>
      <c r="G143" s="5" t="n">
        <f aca="false">A143</f>
        <v>0.0410000000000001</v>
      </c>
      <c r="H143" s="5" t="n">
        <f aca="false">NORMSDIST((G143-$F$2)/SQRT($F$3))</f>
        <v>0.999968328758167</v>
      </c>
      <c r="I143" s="0" t="n">
        <f aca="false">NORMSDIST((A143-$F$4)/SQRT($F$5))</f>
        <v>0.897048394633967</v>
      </c>
    </row>
    <row r="144" customFormat="false" ht="12.75" hidden="false" customHeight="false" outlineLevel="0" collapsed="false">
      <c r="A144" s="5" t="n">
        <f aca="false">A143+0.001</f>
        <v>0.0420000000000001</v>
      </c>
      <c r="B144" s="1" t="n">
        <f aca="false">1/(SQRT(2*PI()*$F$3))*EXP(-0.5*(A144-$F$2)^2/$F$3)</f>
        <v>0.0089261657177129</v>
      </c>
      <c r="C144" s="1" t="n">
        <f aca="false">1/(SQRT(2*PI()*$F$5))*EXP(-0.5*(A144-$F$4)^2/$F$5)</f>
        <v>5.4435918323327</v>
      </c>
      <c r="G144" s="5" t="n">
        <f aca="false">A144</f>
        <v>0.0420000000000001</v>
      </c>
      <c r="H144" s="5" t="n">
        <f aca="false">NORMSDIST((G144-$F$2)/SQRT($F$3))</f>
        <v>0.999979342493088</v>
      </c>
      <c r="I144" s="0" t="n">
        <f aca="false">NORMSDIST((A144-$F$4)/SQRT($F$5))</f>
        <v>0.902604185487616</v>
      </c>
    </row>
    <row r="145" customFormat="false" ht="12.75" hidden="false" customHeight="false" outlineLevel="0" collapsed="false">
      <c r="A145" s="5" t="n">
        <f aca="false">A144+0.001</f>
        <v>0.0430000000000001</v>
      </c>
      <c r="B145" s="1" t="n">
        <f aca="false">1/(SQRT(2*PI()*$F$3))*EXP(-0.5*(A145-$F$2)^2/$F$3)</f>
        <v>0.00589430677565372</v>
      </c>
      <c r="C145" s="1" t="n">
        <f aca="false">1/(SQRT(2*PI()*$F$5))*EXP(-0.5*(A145-$F$4)^2/$F$5)</f>
        <v>5.22230620621864</v>
      </c>
      <c r="G145" s="5" t="n">
        <f aca="false">A145</f>
        <v>0.0430000000000001</v>
      </c>
      <c r="H145" s="5" t="n">
        <f aca="false">NORMSDIST((G145-$F$2)/SQRT($F$3))</f>
        <v>0.999986654250984</v>
      </c>
      <c r="I145" s="0" t="n">
        <f aca="false">NORMSDIST((A145-$F$4)/SQRT($F$5))</f>
        <v>0.907936813607511</v>
      </c>
    </row>
    <row r="146" customFormat="false" ht="12.75" hidden="false" customHeight="false" outlineLevel="0" collapsed="false">
      <c r="A146" s="5" t="n">
        <f aca="false">A145+0.001</f>
        <v>0.0440000000000001</v>
      </c>
      <c r="B146" s="1" t="n">
        <f aca="false">1/(SQRT(2*PI()*$F$3))*EXP(-0.5*(A146-$F$2)^2/$F$3)</f>
        <v>0.00385351967420854</v>
      </c>
      <c r="C146" s="1" t="n">
        <f aca="false">1/(SQRT(2*PI()*$F$5))*EXP(-0.5*(A146-$F$4)^2/$F$5)</f>
        <v>5.00500847607081</v>
      </c>
      <c r="G146" s="5" t="n">
        <f aca="false">A146</f>
        <v>0.0440000000000001</v>
      </c>
      <c r="H146" s="5" t="n">
        <f aca="false">NORMSDIST((G146-$F$2)/SQRT($F$3))</f>
        <v>0.999991460094529</v>
      </c>
      <c r="I146" s="0" t="n">
        <f aca="false">NORMSDIST((A146-$F$4)/SQRT($F$5))</f>
        <v>0.913050127458153</v>
      </c>
    </row>
    <row r="147" customFormat="false" ht="12.75" hidden="false" customHeight="false" outlineLevel="0" collapsed="false">
      <c r="A147" s="5" t="n">
        <f aca="false">A146+0.001</f>
        <v>0.0450000000000001</v>
      </c>
      <c r="B147" s="1" t="n">
        <f aca="false">1/(SQRT(2*PI()*$F$3))*EXP(-0.5*(A147-$F$2)^2/$F$3)</f>
        <v>0.00249424712900524</v>
      </c>
      <c r="C147" s="1" t="n">
        <f aca="false">1/(SQRT(2*PI()*$F$5))*EXP(-0.5*(A147-$F$4)^2/$F$5)</f>
        <v>4.79195804849141</v>
      </c>
      <c r="G147" s="5" t="n">
        <f aca="false">A147</f>
        <v>0.0450000000000001</v>
      </c>
      <c r="H147" s="5" t="n">
        <f aca="false">NORMSDIST((G147-$F$2)/SQRT($F$3))</f>
        <v>0.999994587456092</v>
      </c>
      <c r="I147" s="0" t="n">
        <f aca="false">NORMSDIST((A147-$F$4)/SQRT($F$5))</f>
        <v>0.917948246587107</v>
      </c>
    </row>
    <row r="148" customFormat="false" ht="12.75" hidden="false" customHeight="false" outlineLevel="0" collapsed="false">
      <c r="A148" s="5" t="n">
        <f aca="false">A147+0.001</f>
        <v>0.0460000000000001</v>
      </c>
      <c r="B148" s="1" t="n">
        <f aca="false">1/(SQRT(2*PI()*$F$3))*EXP(-0.5*(A148-$F$2)^2/$F$3)</f>
        <v>0.00159837411069047</v>
      </c>
      <c r="C148" s="1" t="n">
        <f aca="false">1/(SQRT(2*PI()*$F$5))*EXP(-0.5*(A148-$F$4)^2/$F$5)</f>
        <v>4.58339095005428</v>
      </c>
      <c r="G148" s="5" t="n">
        <f aca="false">A148</f>
        <v>0.0460000000000001</v>
      </c>
      <c r="H148" s="5" t="n">
        <f aca="false">NORMSDIST((G148-$F$2)/SQRT($F$3))</f>
        <v>0.999996602326875</v>
      </c>
      <c r="I148" s="0" t="n">
        <f aca="false">NORMSDIST((A148-$F$4)/SQRT($F$5))</f>
        <v>0.922635538257311</v>
      </c>
    </row>
    <row r="149" customFormat="false" ht="12.75" hidden="false" customHeight="false" outlineLevel="0" collapsed="false">
      <c r="A149" s="5" t="n">
        <f aca="false">A148+0.001</f>
        <v>0.0470000000000001</v>
      </c>
      <c r="B149" s="1" t="n">
        <f aca="false">1/(SQRT(2*PI()*$F$3))*EXP(-0.5*(A149-$F$2)^2/$F$3)</f>
        <v>0.00101408520654862</v>
      </c>
      <c r="C149" s="1" t="n">
        <f aca="false">1/(SQRT(2*PI()*$F$5))*EXP(-0.5*(A149-$F$4)^2/$F$5)</f>
        <v>4.37951989902776</v>
      </c>
      <c r="G149" s="5" t="n">
        <f aca="false">A149</f>
        <v>0.0470000000000001</v>
      </c>
      <c r="H149" s="5" t="n">
        <f aca="false">NORMSDIST((G149-$F$2)/SQRT($F$3))</f>
        <v>0.999997887545298</v>
      </c>
      <c r="I149" s="0" t="n">
        <f aca="false">NORMSDIST((A149-$F$4)/SQRT($F$5))</f>
        <v>0.927116594093444</v>
      </c>
    </row>
    <row r="150" customFormat="false" ht="12.75" hidden="false" customHeight="false" outlineLevel="0" collapsed="false">
      <c r="A150" s="5" t="n">
        <f aca="false">A149+0.001</f>
        <v>0.0480000000000001</v>
      </c>
      <c r="B150" s="1" t="n">
        <f aca="false">1/(SQRT(2*PI()*$F$3))*EXP(-0.5*(A150-$F$2)^2/$F$3)</f>
        <v>0.000636982517886677</v>
      </c>
      <c r="C150" s="1" t="n">
        <f aca="false">1/(SQRT(2*PI()*$F$5))*EXP(-0.5*(A150-$F$4)^2/$F$5)</f>
        <v>4.18053448792287</v>
      </c>
      <c r="G150" s="5" t="n">
        <f aca="false">A150</f>
        <v>0.0480000000000001</v>
      </c>
      <c r="H150" s="5" t="n">
        <f aca="false">NORMSDIST((G150-$F$2)/SQRT($F$3))</f>
        <v>0.999998699192546</v>
      </c>
      <c r="I150" s="0" t="n">
        <f aca="false">NORMSDIST((A150-$F$4)/SQRT($F$5))</f>
        <v>0.931396206855896</v>
      </c>
    </row>
    <row r="151" customFormat="false" ht="12.75" hidden="false" customHeight="false" outlineLevel="0" collapsed="false">
      <c r="A151" s="5" t="n">
        <f aca="false">A150+0.001</f>
        <v>0.0490000000000001</v>
      </c>
      <c r="B151" s="1" t="n">
        <f aca="false">1/(SQRT(2*PI()*$F$3))*EXP(-0.5*(A151-$F$2)^2/$F$3)</f>
        <v>0.000396129909103186</v>
      </c>
      <c r="C151" s="1" t="n">
        <f aca="false">1/(SQRT(2*PI()*$F$5))*EXP(-0.5*(A151-$F$4)^2/$F$5)</f>
        <v>3.98660147097539</v>
      </c>
      <c r="G151" s="5" t="n">
        <f aca="false">A151</f>
        <v>0.0490000000000001</v>
      </c>
      <c r="H151" s="5" t="n">
        <f aca="false">NORMSDIST((G151-$F$2)/SQRT($F$3))</f>
        <v>0.999999206671848</v>
      </c>
      <c r="I151" s="0" t="n">
        <f aca="false">NORMSDIST((A151-$F$4)/SQRT($F$5))</f>
        <v>0.935479347450266</v>
      </c>
    </row>
    <row r="152" customFormat="false" ht="12.75" hidden="false" customHeight="false" outlineLevel="0" collapsed="false">
      <c r="A152" s="5" t="n">
        <f aca="false">A151+0.001</f>
        <v>0.0500000000000001</v>
      </c>
      <c r="B152" s="1" t="n">
        <f aca="false">1/(SQRT(2*PI()*$F$3))*EXP(-0.5*(A152-$F$2)^2/$F$3)</f>
        <v>0.000243896074589322</v>
      </c>
      <c r="C152" s="1" t="n">
        <f aca="false">1/(SQRT(2*PI()*$F$5))*EXP(-0.5*(A152-$F$4)^2/$F$5)</f>
        <v>3.79786515021214</v>
      </c>
      <c r="G152" s="5" t="n">
        <f aca="false">A152</f>
        <v>0.0500000000000001</v>
      </c>
      <c r="H152" s="5" t="n">
        <f aca="false">NORMSDIST((G152-$F$2)/SQRT($F$3))</f>
        <v>0.999999520816723</v>
      </c>
      <c r="I152" s="0" t="n">
        <f aca="false">NORMSDIST((A152-$F$4)/SQRT($F$5))</f>
        <v>0.93937114227418</v>
      </c>
    </row>
    <row r="153" customFormat="false" ht="12.75" hidden="false" customHeight="false" outlineLevel="0" collapsed="false">
      <c r="A153" s="5" t="n">
        <f aca="false">A152+0.001</f>
        <v>0.0510000000000001</v>
      </c>
      <c r="B153" s="1" t="n">
        <f aca="false">1/(SQRT(2*PI()*$F$3))*EXP(-0.5*(A153-$F$2)^2/$F$3)</f>
        <v>0.000148671951473421</v>
      </c>
      <c r="C153" s="1" t="n">
        <f aca="false">1/(SQRT(2*PI()*$F$5))*EXP(-0.5*(A153-$F$4)^2/$F$5)</f>
        <v>3.61444785336361</v>
      </c>
      <c r="G153" s="5" t="n">
        <f aca="false">A153</f>
        <v>0.0510000000000001</v>
      </c>
      <c r="H153" s="5" t="n">
        <f aca="false">NORMSDIST((G153-$F$2)/SQRT($F$3))</f>
        <v>0.999999713348428</v>
      </c>
      <c r="I153" s="0" t="n">
        <f aca="false">NORMSDIST((A153-$F$4)/SQRT($F$5))</f>
        <v>0.943076850996671</v>
      </c>
    </row>
    <row r="154" customFormat="false" ht="12.75" hidden="false" customHeight="false" outlineLevel="0" collapsed="false">
      <c r="A154" s="5" t="n">
        <f aca="false">A153+0.001</f>
        <v>0.0520000000000001</v>
      </c>
      <c r="B154" s="1" t="n">
        <f aca="false">1/(SQRT(2*PI()*$F$3))*EXP(-0.5*(A154-$F$2)^2/$F$3)</f>
        <v>8.97243516238281E-005</v>
      </c>
      <c r="C154" s="1" t="n">
        <f aca="false">1/(SQRT(2*PI()*$F$5))*EXP(-0.5*(A154-$F$4)^2/$F$5)</f>
        <v>3.43645049656671</v>
      </c>
      <c r="G154" s="5" t="n">
        <f aca="false">A154</f>
        <v>0.0520000000000001</v>
      </c>
      <c r="H154" s="5" t="n">
        <f aca="false">NORMSDIST((G154-$F$2)/SQRT($F$3))</f>
        <v>0.999999830173259</v>
      </c>
      <c r="I154" s="0" t="n">
        <f aca="false">NORMSDIST((A154-$F$4)/SQRT($F$5))</f>
        <v>0.946601844858477</v>
      </c>
    </row>
    <row r="155" customFormat="false" ht="12.75" hidden="false" customHeight="false" outlineLevel="0" collapsed="false">
      <c r="A155" s="5" t="n">
        <f aca="false">A154+0.001</f>
        <v>0.0530000000000001</v>
      </c>
      <c r="B155" s="1" t="n">
        <f aca="false">1/(SQRT(2*PI()*$F$3))*EXP(-0.5*(A155-$F$2)^2/$F$3)</f>
        <v>5.3610353446973E-005</v>
      </c>
      <c r="C155" s="1" t="n">
        <f aca="false">1/(SQRT(2*PI()*$F$5))*EXP(-0.5*(A155-$F$4)^2/$F$5)</f>
        <v>3.26395322455347</v>
      </c>
      <c r="G155" s="5" t="n">
        <f aca="false">A155</f>
        <v>0.0530000000000001</v>
      </c>
      <c r="H155" s="5" t="n">
        <f aca="false">NORMSDIST((G155-$F$2)/SQRT($F$3))</f>
        <v>0.999999900355737</v>
      </c>
      <c r="I155" s="0" t="n">
        <f aca="false">NORMSDIST((A155-$F$4)/SQRT($F$5))</f>
        <v>0.949951585574384</v>
      </c>
    </row>
    <row r="156" customFormat="false" ht="12.75" hidden="false" customHeight="false" outlineLevel="0" collapsed="false">
      <c r="A156" s="5" t="n">
        <f aca="false">A155+0.001</f>
        <v>0.0540000000000001</v>
      </c>
      <c r="B156" s="1" t="n">
        <f aca="false">1/(SQRT(2*PI()*$F$3))*EXP(-0.5*(A156-$F$2)^2/$F$3)</f>
        <v>3.17134921671578E-005</v>
      </c>
      <c r="C156" s="1" t="n">
        <f aca="false">1/(SQRT(2*PI()*$F$5))*EXP(-0.5*(A156-$F$4)^2/$F$5)</f>
        <v>3.09701612084157</v>
      </c>
      <c r="G156" s="5" t="n">
        <f aca="false">A156</f>
        <v>0.0540000000000001</v>
      </c>
      <c r="H156" s="5" t="n">
        <f aca="false">NORMSDIST((G156-$F$2)/SQRT($F$3))</f>
        <v>0.99999994209866</v>
      </c>
      <c r="I156" s="0" t="n">
        <f aca="false">NORMSDIST((A156-$F$4)/SQRT($F$5))</f>
        <v>0.953131604911408</v>
      </c>
    </row>
    <row r="157" customFormat="false" ht="12.75" hidden="false" customHeight="false" outlineLevel="0" collapsed="false">
      <c r="A157" s="5" t="n">
        <f aca="false">A156+0.001</f>
        <v>0.0550000000000001</v>
      </c>
      <c r="B157" s="1" t="n">
        <f aca="false">1/(SQRT(2*PI()*$F$3))*EXP(-0.5*(A157-$F$2)^2/$F$3)</f>
        <v>1.85736184455518E-005</v>
      </c>
      <c r="C157" s="1" t="n">
        <f aca="false">1/(SQRT(2*PI()*$F$5))*EXP(-0.5*(A157-$F$4)^2/$F$5)</f>
        <v>2.93567998033028</v>
      </c>
      <c r="G157" s="5" t="n">
        <f aca="false">A157</f>
        <v>0.0550000000000001</v>
      </c>
      <c r="H157" s="5" t="n">
        <f aca="false">NORMSDIST((G157-$F$2)/SQRT($F$3))</f>
        <v>0.999999966679552</v>
      </c>
      <c r="I157" s="0" t="n">
        <f aca="false">NORMSDIST((A157-$F$4)/SQRT($F$5))</f>
        <v>0.956147485008988</v>
      </c>
    </row>
    <row r="158" customFormat="false" ht="12.75" hidden="false" customHeight="false" outlineLevel="0" collapsed="false">
      <c r="A158" s="5" t="n">
        <f aca="false">A157+0.001</f>
        <v>0.0560000000000001</v>
      </c>
      <c r="B158" s="1" t="n">
        <f aca="false">1/(SQRT(2*PI()*$F$3))*EXP(-0.5*(A158-$F$2)^2/$F$3)</f>
        <v>1.07697600425426E-005</v>
      </c>
      <c r="C158" s="1" t="n">
        <f aca="false">1/(SQRT(2*PI()*$F$5))*EXP(-0.5*(A158-$F$4)^2/$F$5)</f>
        <v>2.77996713665733</v>
      </c>
      <c r="G158" s="5" t="n">
        <f aca="false">A158</f>
        <v>0.0560000000000001</v>
      </c>
      <c r="H158" s="5" t="n">
        <f aca="false">NORMSDIST((G158-$F$2)/SQRT($F$3))</f>
        <v>0.999999981010438</v>
      </c>
      <c r="I158" s="0" t="n">
        <f aca="false">NORMSDIST((A158-$F$4)/SQRT($F$5))</f>
        <v>0.959004839499809</v>
      </c>
    </row>
    <row r="159" customFormat="false" ht="12.75" hidden="false" customHeight="false" outlineLevel="0" collapsed="false">
      <c r="A159" s="5" t="n">
        <f aca="false">A158+0.001</f>
        <v>0.0570000000000001</v>
      </c>
      <c r="B159" s="1" t="n">
        <f aca="false">1/(SQRT(2*PI()*$F$3))*EXP(-0.5*(A159-$F$2)^2/$F$3)</f>
        <v>6.18262050016544E-006</v>
      </c>
      <c r="C159" s="1" t="n">
        <f aca="false">1/(SQRT(2*PI()*$F$5))*EXP(-0.5*(A159-$F$4)^2/$F$5)</f>
        <v>2.62988233668651</v>
      </c>
      <c r="G159" s="5" t="n">
        <f aca="false">A159</f>
        <v>0.0570000000000001</v>
      </c>
      <c r="H159" s="5" t="n">
        <f aca="false">NORMSDIST((G159-$F$2)/SQRT($F$3))</f>
        <v>0.99999998928241</v>
      </c>
      <c r="I159" s="0" t="n">
        <f aca="false">NORMSDIST((A159-$F$4)/SQRT($F$5))</f>
        <v>0.961709295482165</v>
      </c>
    </row>
    <row r="160" customFormat="false" ht="12.75" hidden="false" customHeight="false" outlineLevel="0" collapsed="false">
      <c r="A160" s="5" t="n">
        <f aca="false">A159+0.001</f>
        <v>0.0580000000000001</v>
      </c>
      <c r="B160" s="1" t="n">
        <f aca="false">1/(SQRT(2*PI()*$F$3))*EXP(-0.5*(A160-$F$2)^2/$F$3)</f>
        <v>3.5139550948202E-006</v>
      </c>
      <c r="C160" s="1" t="n">
        <f aca="false">1/(SQRT(2*PI()*$F$5))*EXP(-0.5*(A160-$F$4)^2/$F$5)</f>
        <v>2.4854136545682</v>
      </c>
      <c r="G160" s="5" t="n">
        <f aca="false">A160</f>
        <v>0.0580000000000001</v>
      </c>
      <c r="H160" s="5" t="n">
        <f aca="false">NORMSDIST((G160-$F$2)/SQRT($F$3))</f>
        <v>0.999999994009629</v>
      </c>
      <c r="I160" s="0" t="n">
        <f aca="false">NORMSDIST((A160-$F$4)/SQRT($F$5))</f>
        <v>0.964266476387238</v>
      </c>
    </row>
    <row r="161" customFormat="false" ht="12.75" hidden="false" customHeight="false" outlineLevel="0" collapsed="false">
      <c r="A161" s="5" t="n">
        <f aca="false">A160+0.001</f>
        <v>0.0590000000000001</v>
      </c>
      <c r="B161" s="1" t="n">
        <f aca="false">1/(SQRT(2*PI()*$F$3))*EXP(-0.5*(A161-$F$2)^2/$F$3)</f>
        <v>1.97731964062433E-006</v>
      </c>
      <c r="C161" s="1" t="n">
        <f aca="false">1/(SQRT(2*PI()*$F$5))*EXP(-0.5*(A161-$F$4)^2/$F$5)</f>
        <v>2.34653343794315</v>
      </c>
      <c r="G161" s="5" t="n">
        <f aca="false">A161</f>
        <v>0.0590000000000001</v>
      </c>
      <c r="H161" s="5" t="n">
        <f aca="false">NORMSDIST((G161-$F$2)/SQRT($F$3))</f>
        <v>0.999999996684254</v>
      </c>
      <c r="I161" s="0" t="n">
        <f aca="false">NORMSDIST((A161-$F$4)/SQRT($F$5))</f>
        <v>0.966681985777105</v>
      </c>
    </row>
    <row r="162" customFormat="false" ht="12.75" hidden="false" customHeight="false" outlineLevel="0" collapsed="false">
      <c r="A162" s="5" t="n">
        <f aca="false">A161+0.001</f>
        <v>0.0600000000000001</v>
      </c>
      <c r="B162" s="1" t="n">
        <f aca="false">1/(SQRT(2*PI()*$F$3))*EXP(-0.5*(A162-$F$2)^2/$F$3)</f>
        <v>1.10157636246815E-006</v>
      </c>
      <c r="C162" s="1" t="n">
        <f aca="false">1/(SQRT(2*PI()*$F$5))*EXP(-0.5*(A162-$F$4)^2/$F$5)</f>
        <v>2.2131992790382</v>
      </c>
      <c r="G162" s="5" t="n">
        <f aca="false">A162</f>
        <v>0.0600000000000001</v>
      </c>
      <c r="H162" s="5" t="n">
        <f aca="false">NORMSDIST((G162-$F$2)/SQRT($F$3))</f>
        <v>0.999999998182492</v>
      </c>
      <c r="I162" s="0" t="n">
        <f aca="false">NORMSDIST((A162-$F$4)/SQRT($F$5))</f>
        <v>0.968961392102006</v>
      </c>
    </row>
    <row r="163" customFormat="false" ht="12.75" hidden="false" customHeight="false" outlineLevel="0" collapsed="false">
      <c r="A163" s="5" t="n">
        <f aca="false">A162+0.001</f>
        <v>0.0610000000000001</v>
      </c>
      <c r="B163" s="1" t="n">
        <f aca="false">1/(SQRT(2*PI()*$F$3))*EXP(-0.5*(A163-$F$2)^2/$F$3)</f>
        <v>6.07588284982285E-007</v>
      </c>
      <c r="C163" s="1" t="n">
        <f aca="false">1/(SQRT(2*PI()*$F$5))*EXP(-0.5*(A163-$F$4)^2/$F$5)</f>
        <v>2.08535500362829</v>
      </c>
      <c r="G163" s="5" t="n">
        <f aca="false">A163</f>
        <v>0.0610000000000001</v>
      </c>
      <c r="H163" s="5" t="n">
        <f aca="false">NORMSDIST((G163-$F$2)/SQRT($F$3))</f>
        <v>0.999999999013412</v>
      </c>
      <c r="I163" s="0" t="n">
        <f aca="false">NORMSDIST((A163-$F$4)/SQRT($F$5))</f>
        <v>0.971110214438202</v>
      </c>
    </row>
    <row r="164" customFormat="false" ht="12.75" hidden="false" customHeight="false" outlineLevel="0" collapsed="false">
      <c r="A164" s="5" t="n">
        <f aca="false">A163+0.001</f>
        <v>0.0620000000000001</v>
      </c>
      <c r="B164" s="1" t="n">
        <f aca="false">1/(SQRT(2*PI()*$F$3))*EXP(-0.5*(A164-$F$2)^2/$F$3)</f>
        <v>3.31788424354705E-007</v>
      </c>
      <c r="C164" s="1" t="n">
        <f aca="false">1/(SQRT(2*PI()*$F$5))*EXP(-0.5*(A164-$F$4)^2/$F$5)</f>
        <v>1.96293167110666</v>
      </c>
      <c r="G164" s="5" t="n">
        <f aca="false">A164</f>
        <v>0.0620000000000001</v>
      </c>
      <c r="H164" s="5" t="n">
        <f aca="false">NORMSDIST((G164-$F$2)/SQRT($F$3))</f>
        <v>0.999999999469658</v>
      </c>
      <c r="I164" s="0" t="n">
        <f aca="false">NORMSDIST((A164-$F$4)/SQRT($F$5))</f>
        <v>0.973133909220909</v>
      </c>
    </row>
    <row r="165" customFormat="false" ht="12.75" hidden="false" customHeight="false" outlineLevel="0" collapsed="false">
      <c r="A165" s="5" t="n">
        <f aca="false">A164+0.001</f>
        <v>0.0630000000000001</v>
      </c>
      <c r="B165" s="1" t="n">
        <f aca="false">1/(SQRT(2*PI()*$F$3))*EXP(-0.5*(A165-$F$2)^2/$F$3)</f>
        <v>1.79378390796395E-007</v>
      </c>
      <c r="C165" s="1" t="n">
        <f aca="false">1/(SQRT(2*PI()*$F$5))*EXP(-0.5*(A165-$F$4)^2/$F$5)</f>
        <v>1.84584857921037</v>
      </c>
      <c r="G165" s="5" t="n">
        <f aca="false">A165</f>
        <v>0.0630000000000001</v>
      </c>
      <c r="H165" s="5" t="n">
        <f aca="false">NORMSDIST((G165-$F$2)/SQRT($F$3))</f>
        <v>0.999999999717684</v>
      </c>
      <c r="I165" s="0" t="n">
        <f aca="false">NORMSDIST((A165-$F$4)/SQRT($F$5))</f>
        <v>0.975037857980152</v>
      </c>
    </row>
    <row r="166" customFormat="false" ht="12.75" hidden="false" customHeight="false" outlineLevel="0" collapsed="false">
      <c r="A166" s="5" t="n">
        <f aca="false">A165+0.001</f>
        <v>0.0640000000000001</v>
      </c>
      <c r="B166" s="1" t="n">
        <f aca="false">1/(SQRT(2*PI()*$F$3))*EXP(-0.5*(A166-$F$2)^2/$F$3)</f>
        <v>9.60143337031159E-008</v>
      </c>
      <c r="C166" s="1" t="n">
        <f aca="false">1/(SQRT(2*PI()*$F$5))*EXP(-0.5*(A166-$F$4)^2/$F$5)</f>
        <v>1.73401426728591</v>
      </c>
      <c r="G166" s="5" t="n">
        <f aca="false">A166</f>
        <v>0.0640000000000001</v>
      </c>
      <c r="H166" s="5" t="n">
        <f aca="false">NORMSDIST((G166-$F$2)/SQRT($F$3))</f>
        <v>0.999999999851177</v>
      </c>
      <c r="I166" s="0" t="n">
        <f aca="false">NORMSDIST((A166-$F$4)/SQRT($F$5))</f>
        <v>0.976827356081107</v>
      </c>
    </row>
    <row r="167" customFormat="false" ht="12.75" hidden="false" customHeight="false" outlineLevel="0" collapsed="false">
      <c r="A167" s="5" t="n">
        <f aca="false">A166+0.001</f>
        <v>0.0650000000000001</v>
      </c>
      <c r="B167" s="1" t="n">
        <f aca="false">1/(SQRT(2*PI()*$F$3))*EXP(-0.5*(A167-$F$2)^2/$F$3)</f>
        <v>5.08814028164464E-008</v>
      </c>
      <c r="C167" s="1" t="n">
        <f aca="false">1/(SQRT(2*PI()*$F$5))*EXP(-0.5*(A167-$F$4)^2/$F$5)</f>
        <v>1.62732751234593</v>
      </c>
      <c r="G167" s="5" t="n">
        <f aca="false">A167</f>
        <v>0.0650000000000001</v>
      </c>
      <c r="H167" s="5" t="n">
        <f aca="false">NORMSDIST((G167-$F$2)/SQRT($F$3))</f>
        <v>0.999999999922312</v>
      </c>
      <c r="I167" s="0" t="n">
        <f aca="false">NORMSDIST((A167-$F$4)/SQRT($F$5))</f>
        <v>0.978507602464571</v>
      </c>
    </row>
    <row r="168" customFormat="false" ht="12.75" hidden="false" customHeight="false" outlineLevel="0" collapsed="false">
      <c r="A168" s="5" t="n">
        <f aca="false">A167+0.001</f>
        <v>0.0660000000000001</v>
      </c>
      <c r="B168" s="1" t="n">
        <f aca="false">1/(SQRT(2*PI()*$F$3))*EXP(-0.5*(A168-$F$2)^2/$F$3)</f>
        <v>2.66955661476262E-008</v>
      </c>
      <c r="C168" s="1" t="n">
        <f aca="false">1/(SQRT(2*PI()*$F$5))*EXP(-0.5*(A168-$F$4)^2/$F$5)</f>
        <v>1.52567831255653</v>
      </c>
      <c r="G168" s="5" t="n">
        <f aca="false">A168</f>
        <v>0.0660000000000001</v>
      </c>
      <c r="H168" s="5" t="n">
        <f aca="false">NORMSDIST((G168-$F$2)/SQRT($F$3))</f>
        <v>0.99999999995984</v>
      </c>
      <c r="I168" s="0" t="n">
        <f aca="false">NORMSDIST((A168-$F$4)/SQRT($F$5))</f>
        <v>0.980083690377629</v>
      </c>
    </row>
    <row r="169" customFormat="false" ht="12.75" hidden="false" customHeight="false" outlineLevel="0" collapsed="false">
      <c r="A169" s="5" t="n">
        <f aca="false">A168+0.001</f>
        <v>0.0670000000000001</v>
      </c>
      <c r="B169" s="1" t="n">
        <f aca="false">1/(SQRT(2*PI()*$F$3))*EXP(-0.5*(A169-$F$2)^2/$F$3)</f>
        <v>1.3866799941652E-008</v>
      </c>
      <c r="C169" s="1" t="n">
        <f aca="false">1/(SQRT(2*PI()*$F$5))*EXP(-0.5*(A169-$F$4)^2/$F$5)</f>
        <v>1.42894885320229</v>
      </c>
      <c r="G169" s="5" t="n">
        <f aca="false">A169</f>
        <v>0.0670000000000001</v>
      </c>
      <c r="H169" s="5" t="n">
        <f aca="false">NORMSDIST((G169-$F$2)/SQRT($F$3))</f>
        <v>0.999999999979442</v>
      </c>
      <c r="I169" s="0" t="n">
        <f aca="false">NORMSDIST((A169-$F$4)/SQRT($F$5))</f>
        <v>0.98156059907945</v>
      </c>
    </row>
    <row r="170" customFormat="false" ht="12.75" hidden="false" customHeight="false" outlineLevel="0" collapsed="false">
      <c r="A170" s="5" t="n">
        <f aca="false">A169+0.001</f>
        <v>0.0680000000000001</v>
      </c>
      <c r="B170" s="1" t="n">
        <f aca="false">1/(SQRT(2*PI()*$F$3))*EXP(-0.5*(A170-$F$2)^2/$F$3)</f>
        <v>7.13132812399547E-009</v>
      </c>
      <c r="C170" s="1" t="n">
        <f aca="false">1/(SQRT(2*PI()*$F$5))*EXP(-0.5*(A170-$F$4)^2/$F$5)</f>
        <v>1.33701445059681</v>
      </c>
      <c r="G170" s="5" t="n">
        <f aca="false">A170</f>
        <v>0.0680000000000001</v>
      </c>
      <c r="H170" s="5" t="n">
        <f aca="false">NORMSDIST((G170-$F$2)/SQRT($F$3))</f>
        <v>0.999999999989579</v>
      </c>
      <c r="I170" s="0" t="n">
        <f aca="false">NORMSDIST((A170-$F$4)/SQRT($F$5))</f>
        <v>0.982943186502369</v>
      </c>
    </row>
    <row r="171" customFormat="false" ht="12.75" hidden="false" customHeight="false" outlineLevel="0" collapsed="false">
      <c r="A171" s="5" t="n">
        <f aca="false">A170+0.001</f>
        <v>0.0690000000000001</v>
      </c>
      <c r="B171" s="1" t="n">
        <f aca="false">1/(SQRT(2*PI()*$F$3))*EXP(-0.5*(A171-$F$2)^2/$F$3)</f>
        <v>3.63096150179147E-009</v>
      </c>
      <c r="C171" s="1" t="n">
        <f aca="false">1/(SQRT(2*PI()*$F$5))*EXP(-0.5*(A171-$F$4)^2/$F$5)</f>
        <v>1.24974446983705</v>
      </c>
      <c r="G171" s="5" t="n">
        <f aca="false">A171</f>
        <v>0.0690000000000001</v>
      </c>
      <c r="H171" s="5" t="n">
        <f aca="false">NORMSDIST((G171-$F$2)/SQRT($F$3))</f>
        <v>0.999999999994769</v>
      </c>
      <c r="I171" s="0" t="n">
        <f aca="false">NORMSDIST((A171-$F$4)/SQRT($F$5))</f>
        <v>0.98423618284414</v>
      </c>
    </row>
    <row r="172" customFormat="false" ht="12.75" hidden="false" customHeight="false" outlineLevel="0" collapsed="false">
      <c r="A172" s="5" t="n">
        <f aca="false">A171+0.001</f>
        <v>0.0700000000000001</v>
      </c>
      <c r="B172" s="1" t="n">
        <f aca="false">1/(SQRT(2*PI()*$F$3))*EXP(-0.5*(A172-$F$2)^2/$F$3)</f>
        <v>1.83033221701542E-009</v>
      </c>
      <c r="C172" s="1" t="n">
        <f aca="false">1/(SQRT(2*PI()*$F$5))*EXP(-0.5*(A172-$F$4)^2/$F$5)</f>
        <v>1.16700321273438</v>
      </c>
      <c r="G172" s="5" t="n">
        <f aca="false">A172</f>
        <v>0.0700000000000001</v>
      </c>
      <c r="H172" s="5" t="n">
        <f aca="false">NORMSDIST((G172-$F$2)/SQRT($F$3))</f>
        <v>0.9999999999974</v>
      </c>
      <c r="I172" s="0" t="n">
        <f aca="false">NORMSDIST((A172-$F$4)/SQRT($F$5))</f>
        <v>0.985444185063308</v>
      </c>
    </row>
    <row r="173" customFormat="false" ht="12.75" hidden="false" customHeight="false" outlineLevel="0" collapsed="false">
      <c r="A173" s="5" t="n">
        <f aca="false">A172+0.001</f>
        <v>0.0710000000000001</v>
      </c>
      <c r="B173" s="1" t="n">
        <f aca="false">1/(SQRT(2*PI()*$F$3))*EXP(-0.5*(A173-$F$2)^2/$F$3)</f>
        <v>9.13472040836378E-010</v>
      </c>
      <c r="C173" s="1" t="n">
        <f aca="false">1/(SQRT(2*PI()*$F$5))*EXP(-0.5*(A173-$F$4)^2/$F$5)</f>
        <v>1.0886507726916</v>
      </c>
      <c r="G173" s="5" t="n">
        <f aca="false">A173</f>
        <v>0.0710000000000001</v>
      </c>
      <c r="H173" s="5" t="n">
        <f aca="false">NORMSDIST((G173-$F$2)/SQRT($F$3))</f>
        <v>0.99999999999872</v>
      </c>
      <c r="I173" s="0" t="n">
        <f aca="false">NORMSDIST((A173-$F$4)/SQRT($F$5))</f>
        <v>0.986571652246238</v>
      </c>
    </row>
    <row r="174" customFormat="false" ht="12.75" hidden="false" customHeight="false" outlineLevel="0" collapsed="false">
      <c r="A174" s="5" t="n">
        <f aca="false">A173+0.001</f>
        <v>0.0720000000000001</v>
      </c>
      <c r="B174" s="1" t="n">
        <f aca="false">1/(SQRT(2*PI()*$F$3))*EXP(-0.5*(A174-$F$2)^2/$F$3)</f>
        <v>4.5135436772051E-010</v>
      </c>
      <c r="C174" s="1" t="n">
        <f aca="false">1/(SQRT(2*PI()*$F$5))*EXP(-0.5*(A174-$F$4)^2/$F$5)</f>
        <v>1.0145438537275</v>
      </c>
      <c r="G174" s="5" t="n">
        <f aca="false">A174</f>
        <v>0.0720000000000001</v>
      </c>
      <c r="H174" s="5" t="n">
        <f aca="false">NORMSDIST((G174-$F$2)/SQRT($F$3))</f>
        <v>0.999999999999376</v>
      </c>
      <c r="I174" s="0" t="n">
        <f aca="false">NORMSDIST((A174-$F$4)/SQRT($F$5))</f>
        <v>0.987622901811315</v>
      </c>
    </row>
    <row r="175" customFormat="false" ht="12.75" hidden="false" customHeight="false" outlineLevel="0" collapsed="false">
      <c r="A175" s="5" t="n">
        <f aca="false">A174+0.001</f>
        <v>0.0730000000000001</v>
      </c>
      <c r="B175" s="1" t="n">
        <f aca="false">1/(SQRT(2*PI()*$F$3))*EXP(-0.5*(A175-$F$2)^2/$F$3)</f>
        <v>2.20798996313694E-010</v>
      </c>
      <c r="C175" s="1" t="n">
        <f aca="false">1/(SQRT(2*PI()*$F$5))*EXP(-0.5*(A175-$F$4)^2/$F$5)</f>
        <v>0.944536551277045</v>
      </c>
      <c r="G175" s="5" t="n">
        <f aca="false">A175</f>
        <v>0.0730000000000001</v>
      </c>
      <c r="H175" s="5" t="n">
        <f aca="false">NORMSDIST((G175-$F$2)/SQRT($F$3))</f>
        <v>0.999999999999699</v>
      </c>
      <c r="I175" s="0" t="n">
        <f aca="false">NORMSDIST((A175-$F$4)/SQRT($F$5))</f>
        <v>0.988602106513231</v>
      </c>
    </row>
    <row r="176" customFormat="false" ht="12.75" hidden="false" customHeight="false" outlineLevel="0" collapsed="false">
      <c r="A176" s="5" t="n">
        <f aca="false">A175+0.001</f>
        <v>0.0740000000000001</v>
      </c>
      <c r="B176" s="1" t="n">
        <f aca="false">1/(SQRT(2*PI()*$F$3))*EXP(-0.5*(A176-$F$2)^2/$F$3)</f>
        <v>1.06938378715406E-010</v>
      </c>
      <c r="C176" s="1" t="n">
        <f aca="false">1/(SQRT(2*PI()*$F$5))*EXP(-0.5*(A176-$F$4)^2/$F$5)</f>
        <v>0.878481092811409</v>
      </c>
      <c r="G176" s="5" t="n">
        <f aca="false">A176</f>
        <v>0.0740000000000001</v>
      </c>
      <c r="H176" s="5" t="n">
        <f aca="false">NORMSDIST((G176-$F$2)/SQRT($F$3))</f>
        <v>0.999999999999856</v>
      </c>
      <c r="I176" s="0" t="n">
        <f aca="false">NORMSDIST((A176-$F$4)/SQRT($F$5))</f>
        <v>0.98951329220813</v>
      </c>
    </row>
    <row r="177" customFormat="false" ht="12.75" hidden="false" customHeight="false" outlineLevel="0" collapsed="false">
      <c r="A177" s="5" t="n">
        <f aca="false">A176+0.001</f>
        <v>0.0750000000000001</v>
      </c>
      <c r="B177" s="1" t="n">
        <f aca="false">1/(SQRT(2*PI()*$F$3))*EXP(-0.5*(A177-$F$2)^2/$F$3)</f>
        <v>5.12775363679617E-011</v>
      </c>
      <c r="C177" s="1" t="n">
        <f aca="false">1/(SQRT(2*PI()*$F$5))*EXP(-0.5*(A177-$F$4)^2/$F$5)</f>
        <v>0.816228536725515</v>
      </c>
      <c r="G177" s="5" t="n">
        <f aca="false">A177</f>
        <v>0.0750000000000001</v>
      </c>
      <c r="H177" s="5" t="n">
        <f aca="false">NORMSDIST((G177-$F$2)/SQRT($F$3))</f>
        <v>0.999999999999932</v>
      </c>
      <c r="I177" s="0" t="n">
        <f aca="false">NORMSDIST((A177-$F$4)/SQRT($F$5))</f>
        <v>0.990360336338623</v>
      </c>
    </row>
    <row r="178" customFormat="false" ht="12.75" hidden="false" customHeight="false" outlineLevel="0" collapsed="false">
      <c r="A178" s="5" t="n">
        <f aca="false">A177+0.001</f>
        <v>0.0760000000000001</v>
      </c>
      <c r="B178" s="1" t="n">
        <f aca="false">1/(SQRT(2*PI()*$F$3))*EXP(-0.5*(A178-$F$2)^2/$F$3)</f>
        <v>2.43432053302876E-011</v>
      </c>
      <c r="C178" s="1" t="n">
        <f aca="false">1/(SQRT(2*PI()*$F$5))*EXP(-0.5*(A178-$F$4)^2/$F$5)</f>
        <v>0.75762942832885</v>
      </c>
      <c r="G178" s="5" t="n">
        <f aca="false">A178</f>
        <v>0.0760000000000001</v>
      </c>
      <c r="H178" s="5" t="n">
        <f aca="false">NORMSDIST((G178-$F$2)/SQRT($F$3))</f>
        <v>0.999999999999968</v>
      </c>
      <c r="I178" s="0" t="n">
        <f aca="false">NORMSDIST((A178-$F$4)/SQRT($F$5))</f>
        <v>0.991146967096317</v>
      </c>
    </row>
    <row r="179" customFormat="false" ht="12.75" hidden="false" customHeight="false" outlineLevel="0" collapsed="false">
      <c r="A179" s="5" t="n">
        <f aca="false">A178+0.001</f>
        <v>0.0770000000000001</v>
      </c>
      <c r="B179" s="1" t="n">
        <f aca="false">1/(SQRT(2*PI()*$F$3))*EXP(-0.5*(A179-$F$2)^2/$F$3)</f>
        <v>1.14415649018002E-011</v>
      </c>
      <c r="C179" s="1" t="n">
        <f aca="false">1/(SQRT(2*PI()*$F$5))*EXP(-0.5*(A179-$F$4)^2/$F$5)</f>
        <v>0.702534412145403</v>
      </c>
      <c r="G179" s="5" t="n">
        <f aca="false">A179</f>
        <v>0.0770000000000001</v>
      </c>
      <c r="H179" s="5" t="n">
        <f aca="false">NORMSDIST((G179-$F$2)/SQRT($F$3))</f>
        <v>0.999999999999985</v>
      </c>
      <c r="I179" s="0" t="n">
        <f aca="false">NORMSDIST((A179-$F$4)/SQRT($F$5))</f>
        <v>0.991876763218545</v>
      </c>
    </row>
    <row r="180" customFormat="false" ht="12.75" hidden="false" customHeight="false" outlineLevel="0" collapsed="false">
      <c r="A180" s="5" t="n">
        <f aca="false">A179+0.001</f>
        <v>0.0780000000000001</v>
      </c>
      <c r="B180" s="1" t="n">
        <f aca="false">1/(SQRT(2*PI()*$F$3))*EXP(-0.5*(A180-$F$2)^2/$F$3)</f>
        <v>5.32414837225241E-012</v>
      </c>
      <c r="C180" s="1" t="n">
        <f aca="false">1/(SQRT(2*PI()*$F$5))*EXP(-0.5*(A180-$F$4)^2/$F$5)</f>
        <v>0.650794800079079</v>
      </c>
      <c r="G180" s="5" t="n">
        <f aca="false">A180</f>
        <v>0.0780000000000001</v>
      </c>
      <c r="H180" s="5" t="n">
        <f aca="false">NORMSDIST((G180-$F$2)/SQRT($F$3))</f>
        <v>0.999999999999993</v>
      </c>
      <c r="I180" s="0" t="n">
        <f aca="false">NORMSDIST((A180-$F$4)/SQRT($F$5))</f>
        <v>0.992553154375352</v>
      </c>
    </row>
    <row r="181" customFormat="false" ht="12.75" hidden="false" customHeight="false" outlineLevel="0" collapsed="false">
      <c r="A181" s="5" t="n">
        <f aca="false">A180+0.001</f>
        <v>0.0790000000000001</v>
      </c>
      <c r="B181" s="1" t="n">
        <f aca="false">1/(SQRT(2*PI()*$F$3))*EXP(-0.5*(A181-$F$2)^2/$F$3)</f>
        <v>2.45285528569616E-012</v>
      </c>
      <c r="C181" s="1" t="n">
        <f aca="false">1/(SQRT(2*PI()*$F$5))*EXP(-0.5*(A181-$F$4)^2/$F$5)</f>
        <v>0.602263095329986</v>
      </c>
      <c r="G181" s="5" t="n">
        <f aca="false">A181</f>
        <v>0.0790000000000001</v>
      </c>
      <c r="H181" s="5" t="n">
        <f aca="false">NORMSDIST((G181-$F$2)/SQRT($F$3))</f>
        <v>0.999999999999997</v>
      </c>
      <c r="I181" s="0" t="n">
        <f aca="false">NORMSDIST((A181-$F$4)/SQRT($F$5))</f>
        <v>0.993179422102516</v>
      </c>
    </row>
    <row r="182" customFormat="false" ht="12.75" hidden="false" customHeight="false" outlineLevel="0" collapsed="false">
      <c r="A182" s="5" t="n">
        <f aca="false">A181+0.001</f>
        <v>0.0800000000000001</v>
      </c>
      <c r="B182" s="1" t="n">
        <f aca="false">1/(SQRT(2*PI()*$F$3))*EXP(-0.5*(A182-$F$2)^2/$F$3)</f>
        <v>1.11879562143506E-012</v>
      </c>
      <c r="C182" s="1" t="n">
        <f aca="false">1/(SQRT(2*PI()*$F$5))*EXP(-0.5*(A182-$F$4)^2/$F$5)</f>
        <v>0.556793472253325</v>
      </c>
      <c r="G182" s="5" t="n">
        <f aca="false">A182</f>
        <v>0.0800000000000001</v>
      </c>
      <c r="H182" s="5" t="n">
        <f aca="false">NORMSDIST((G182-$F$2)/SQRT($F$3))</f>
        <v>0.999999999999999</v>
      </c>
      <c r="I182" s="0" t="n">
        <f aca="false">NORMSDIST((A182-$F$4)/SQRT($F$5))</f>
        <v>0.99375870123643</v>
      </c>
    </row>
    <row r="183" customFormat="false" ht="12.75" hidden="false" customHeight="false" outlineLevel="0" collapsed="false">
      <c r="A183" s="5" t="n">
        <f aca="false">A182+0.001</f>
        <v>0.0810000000000001</v>
      </c>
      <c r="B183" s="1" t="n">
        <f aca="false">1/(SQRT(2*PI()*$F$3))*EXP(-0.5*(A183-$F$2)^2/$F$3)</f>
        <v>5.05227108353632E-013</v>
      </c>
      <c r="C183" s="1" t="n">
        <f aca="false">1/(SQRT(2*PI()*$F$5))*EXP(-0.5*(A183-$F$4)^2/$F$5)</f>
        <v>0.514242212635171</v>
      </c>
      <c r="G183" s="5" t="n">
        <f aca="false">A183</f>
        <v>0.0810000000000001</v>
      </c>
      <c r="H183" s="5" t="n">
        <f aca="false">NORMSDIST((G183-$F$2)/SQRT($F$3))</f>
        <v>0.999999999999999</v>
      </c>
      <c r="I183" s="0" t="n">
        <f aca="false">NORMSDIST((A183-$F$4)/SQRT($F$5))</f>
        <v>0.994293981806999</v>
      </c>
    </row>
    <row r="184" customFormat="false" ht="12.75" hidden="false" customHeight="false" outlineLevel="0" collapsed="false">
      <c r="A184" s="5" t="n">
        <f aca="false">A183+0.001</f>
        <v>0.0820000000000001</v>
      </c>
      <c r="B184" s="1" t="n">
        <f aca="false">1/(SQRT(2*PI()*$F$3))*EXP(-0.5*(A184-$F$2)^2/$F$3)</f>
        <v>2.25880940315405E-013</v>
      </c>
      <c r="C184" s="1" t="n">
        <f aca="false">1/(SQRT(2*PI()*$F$5))*EXP(-0.5*(A184-$F$4)^2/$F$5)</f>
        <v>0.474468099117601</v>
      </c>
      <c r="G184" s="5" t="n">
        <f aca="false">A184</f>
        <v>0.0820000000000001</v>
      </c>
      <c r="H184" s="5" t="n">
        <f aca="false">NORMSDIST((G184-$F$2)/SQRT($F$3))</f>
        <v>1</v>
      </c>
      <c r="I184" s="0" t="n">
        <f aca="false">NORMSDIST((A184-$F$4)/SQRT($F$5))</f>
        <v>0.99478811134532</v>
      </c>
    </row>
    <row r="185" customFormat="false" ht="12.75" hidden="false" customHeight="false" outlineLevel="0" collapsed="false">
      <c r="A185" s="5" t="n">
        <f aca="false">A184+0.001</f>
        <v>0.0830000000000001</v>
      </c>
      <c r="B185" s="1" t="n">
        <f aca="false">1/(SQRT(2*PI()*$F$3))*EXP(-0.5*(A185-$F$2)^2/$F$3)</f>
        <v>9.99837874849597E-014</v>
      </c>
      <c r="C185" s="1" t="n">
        <f aca="false">1/(SQRT(2*PI()*$F$5))*EXP(-0.5*(A185-$F$4)^2/$F$5)</f>
        <v>0.437332766738889</v>
      </c>
      <c r="G185" s="5" t="n">
        <f aca="false">A185</f>
        <v>0.0830000000000001</v>
      </c>
      <c r="H185" s="5" t="n">
        <f aca="false">NORMSDIST((G185-$F$2)/SQRT($F$3))</f>
        <v>1</v>
      </c>
      <c r="I185" s="0" t="n">
        <f aca="false">NORMSDIST((A185-$F$4)/SQRT($F$5))</f>
        <v>0.995243797563748</v>
      </c>
    </row>
    <row r="186" customFormat="false" ht="12.75" hidden="false" customHeight="false" outlineLevel="0" collapsed="false">
      <c r="A186" s="5" t="n">
        <f aca="false">A185+0.001</f>
        <v>0.0840000000000001</v>
      </c>
      <c r="B186" s="1" t="n">
        <f aca="false">1/(SQRT(2*PI()*$F$3))*EXP(-0.5*(A186-$F$2)^2/$F$3)</f>
        <v>4.38163943550886E-014</v>
      </c>
      <c r="C186" s="1" t="n">
        <f aca="false">1/(SQRT(2*PI()*$F$5))*EXP(-0.5*(A186-$F$4)^2/$F$5)</f>
        <v>0.402701013762731</v>
      </c>
      <c r="G186" s="5" t="n">
        <f aca="false">A186</f>
        <v>0.0840000000000001</v>
      </c>
      <c r="H186" s="5" t="n">
        <f aca="false">NORMSDIST((G186-$F$2)/SQRT($F$3))</f>
        <v>1</v>
      </c>
      <c r="I186" s="0" t="n">
        <f aca="false">NORMSDIST((A186-$F$4)/SQRT($F$5))</f>
        <v>0.995663611367052</v>
      </c>
    </row>
    <row r="187" customFormat="false" ht="12.75" hidden="false" customHeight="false" outlineLevel="0" collapsed="false">
      <c r="A187" s="5" t="n">
        <f aca="false">A186+0.001</f>
        <v>0.0850000000000001</v>
      </c>
      <c r="B187" s="1" t="n">
        <f aca="false">1/(SQRT(2*PI()*$F$3))*EXP(-0.5*(A187-$F$2)^2/$F$3)</f>
        <v>1.90108153790773E-014</v>
      </c>
      <c r="C187" s="1" t="n">
        <f aca="false">1/(SQRT(2*PI()*$F$5))*EXP(-0.5*(A187-$F$4)^2/$F$5)</f>
        <v>0.370441073153807</v>
      </c>
      <c r="G187" s="5" t="n">
        <f aca="false">A187</f>
        <v>0.0850000000000001</v>
      </c>
      <c r="H187" s="5" t="n">
        <f aca="false">NORMSDIST((G187-$F$2)/SQRT($F$3))</f>
        <v>1</v>
      </c>
      <c r="I187" s="0" t="n">
        <f aca="false">NORMSDIST((A187-$F$4)/SQRT($F$5))</f>
        <v>0.996049990154589</v>
      </c>
    </row>
    <row r="188" customFormat="false" ht="12.75" hidden="false" customHeight="false" outlineLevel="0" collapsed="false">
      <c r="A188" s="5" t="n">
        <f aca="false">A187+0.001</f>
        <v>0.0860000000000002</v>
      </c>
      <c r="B188" s="1" t="n">
        <f aca="false">1/(SQRT(2*PI()*$F$3))*EXP(-0.5*(A188-$F$2)^2/$F$3)</f>
        <v>8.16623563166857E-015</v>
      </c>
      <c r="C188" s="1" t="n">
        <f aca="false">1/(SQRT(2*PI()*$F$5))*EXP(-0.5*(A188-$F$4)^2/$F$5)</f>
        <v>0.340424846215724</v>
      </c>
      <c r="G188" s="5" t="n">
        <f aca="false">A188</f>
        <v>0.0860000000000002</v>
      </c>
      <c r="H188" s="5" t="n">
        <f aca="false">NORMSDIST((G188-$F$2)/SQRT($F$3))</f>
        <v>1</v>
      </c>
      <c r="I188" s="0" t="n">
        <f aca="false">NORMSDIST((A188-$F$4)/SQRT($F$5))</f>
        <v>0.996405241374918</v>
      </c>
    </row>
    <row r="189" customFormat="false" ht="12.75" hidden="false" customHeight="false" outlineLevel="0" collapsed="false">
      <c r="A189" s="5" t="n">
        <f aca="false">A188+0.001</f>
        <v>0.0870000000000002</v>
      </c>
      <c r="B189" s="1" t="n">
        <f aca="false">1/(SQRT(2*PI()*$F$3))*EXP(-0.5*(A189-$F$2)^2/$F$3)</f>
        <v>3.47296274856576E-015</v>
      </c>
      <c r="C189" s="1" t="n">
        <f aca="false">1/(SQRT(2*PI()*$F$5))*EXP(-0.5*(A189-$F$4)^2/$F$5)</f>
        <v>0.312528100042074</v>
      </c>
      <c r="G189" s="5" t="n">
        <f aca="false">A189</f>
        <v>0.0870000000000002</v>
      </c>
      <c r="H189" s="5" t="n">
        <f aca="false">NORMSDIST((G189-$F$2)/SQRT($F$3))</f>
        <v>1</v>
      </c>
      <c r="I189" s="0" t="n">
        <f aca="false">NORMSDIST((A189-$F$4)/SQRT($F$5))</f>
        <v>0.996731546295801</v>
      </c>
    </row>
    <row r="190" customFormat="false" ht="12.75" hidden="false" customHeight="false" outlineLevel="0" collapsed="false">
      <c r="A190" s="5" t="n">
        <f aca="false">A189+0.001</f>
        <v>0.0880000000000002</v>
      </c>
      <c r="B190" s="1" t="n">
        <f aca="false">1/(SQRT(2*PI()*$F$3))*EXP(-0.5*(A190-$F$2)^2/$F$3)</f>
        <v>1.46229635750046E-015</v>
      </c>
      <c r="C190" s="1" t="n">
        <f aca="false">1/(SQRT(2*PI()*$F$5))*EXP(-0.5*(A190-$F$4)^2/$F$5)</f>
        <v>0.286630630542729</v>
      </c>
      <c r="G190" s="5" t="n">
        <f aca="false">A190</f>
        <v>0.0880000000000002</v>
      </c>
      <c r="H190" s="5" t="n">
        <f aca="false">NORMSDIST((G190-$F$2)/SQRT($F$3))</f>
        <v>1</v>
      </c>
      <c r="I190" s="0" t="n">
        <f aca="false">NORMSDIST((A190-$F$4)/SQRT($F$5))</f>
        <v>0.997030963954305</v>
      </c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  <row r="197" customFormat="false" ht="12.75" hidden="false" customHeight="false" outlineLevel="0" collapsed="false">
      <c r="A197" s="5"/>
    </row>
    <row r="198" customFormat="false" ht="12.75" hidden="false" customHeight="false" outlineLevel="0" collapsed="false">
      <c r="A198" s="5"/>
    </row>
    <row r="199" customFormat="false" ht="12.75" hidden="false" customHeight="false" outlineLevel="0" collapsed="false">
      <c r="A199" s="5"/>
    </row>
    <row r="200" customFormat="false" ht="12.75" hidden="false" customHeight="false" outlineLevel="0" collapsed="false">
      <c r="A200" s="5"/>
    </row>
    <row r="201" customFormat="false" ht="12.75" hidden="false" customHeight="false" outlineLevel="0" collapsed="false">
      <c r="A201" s="5"/>
    </row>
    <row r="202" customFormat="false" ht="12.75" hidden="false" customHeight="false" outlineLevel="0" collapsed="false">
      <c r="A202" s="5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A209" s="5"/>
    </row>
    <row r="210" customFormat="false" ht="12.75" hidden="false" customHeight="false" outlineLevel="0" collapsed="false">
      <c r="A210" s="5"/>
    </row>
    <row r="211" customFormat="false" ht="12.75" hidden="false" customHeight="false" outlineLevel="0" collapsed="false">
      <c r="A211" s="5"/>
    </row>
    <row r="212" customFormat="false" ht="12.75" hidden="false" customHeight="false" outlineLevel="0" collapsed="false">
      <c r="A212" s="5"/>
    </row>
    <row r="213" customFormat="false" ht="12.75" hidden="false" customHeight="false" outlineLevel="0" collapsed="false">
      <c r="A213" s="5"/>
    </row>
    <row r="214" customFormat="false" ht="12.75" hidden="false" customHeight="false" outlineLevel="0" collapsed="false">
      <c r="A214" s="5"/>
    </row>
    <row r="215" customFormat="false" ht="12.75" hidden="false" customHeight="false" outlineLevel="0" collapsed="false">
      <c r="A215" s="5"/>
    </row>
    <row r="216" customFormat="false" ht="12.75" hidden="false" customHeight="false" outlineLevel="0" collapsed="false">
      <c r="A216" s="5"/>
    </row>
    <row r="217" customFormat="false" ht="12.75" hidden="false" customHeight="false" outlineLevel="0" collapsed="false">
      <c r="A217" s="5"/>
    </row>
    <row r="218" customFormat="false" ht="12.75" hidden="false" customHeight="false" outlineLevel="0" collapsed="false">
      <c r="A218" s="5"/>
    </row>
    <row r="219" customFormat="false" ht="12.75" hidden="false" customHeight="false" outlineLevel="0" collapsed="false">
      <c r="A219" s="5"/>
    </row>
    <row r="220" customFormat="false" ht="12.75" hidden="false" customHeight="false" outlineLevel="0" collapsed="false">
      <c r="A220" s="5"/>
    </row>
    <row r="221" customFormat="false" ht="12.75" hidden="false" customHeight="false" outlineLevel="0" collapsed="false">
      <c r="A221" s="5"/>
    </row>
    <row r="222" customFormat="false" ht="12.75" hidden="false" customHeight="false" outlineLevel="0" collapsed="false">
      <c r="A222" s="5"/>
    </row>
    <row r="223" customFormat="false" ht="12.75" hidden="false" customHeight="false" outlineLevel="0" collapsed="false">
      <c r="A223" s="5"/>
    </row>
    <row r="224" customFormat="false" ht="12.75" hidden="false" customHeight="false" outlineLevel="0" collapsed="false">
      <c r="A224" s="5"/>
    </row>
    <row r="225" customFormat="false" ht="12.75" hidden="false" customHeight="false" outlineLevel="0" collapsed="false">
      <c r="A225" s="5"/>
    </row>
    <row r="226" customFormat="false" ht="12.75" hidden="false" customHeight="false" outlineLevel="0" collapsed="false">
      <c r="A226" s="5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5"/>
    </row>
    <row r="230" customFormat="false" ht="12.75" hidden="false" customHeight="false" outlineLevel="0" collapsed="false">
      <c r="A230" s="5"/>
    </row>
    <row r="231" customFormat="false" ht="12.75" hidden="false" customHeight="false" outlineLevel="0" collapsed="false">
      <c r="A231" s="5"/>
    </row>
    <row r="232" customFormat="false" ht="12.75" hidden="false" customHeight="false" outlineLevel="0" collapsed="false">
      <c r="A232" s="5"/>
    </row>
    <row r="233" customFormat="false" ht="12.75" hidden="false" customHeight="false" outlineLevel="0" collapsed="false">
      <c r="A233" s="5"/>
    </row>
    <row r="234" customFormat="false" ht="12.75" hidden="false" customHeight="false" outlineLevel="0" collapsed="false">
      <c r="A234" s="5"/>
    </row>
    <row r="235" customFormat="false" ht="12.75" hidden="false" customHeight="false" outlineLevel="0" collapsed="false">
      <c r="A235" s="5"/>
    </row>
    <row r="236" customFormat="false" ht="12.75" hidden="false" customHeight="false" outlineLevel="0" collapsed="false">
      <c r="A236" s="5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</row>
    <row r="239" customFormat="false" ht="12.75" hidden="false" customHeight="false" outlineLevel="0" collapsed="false">
      <c r="A239" s="5"/>
    </row>
    <row r="240" customFormat="false" ht="12.75" hidden="false" customHeight="false" outlineLevel="0" collapsed="false">
      <c r="A240" s="5"/>
    </row>
    <row r="241" customFormat="false" ht="12.75" hidden="false" customHeight="false" outlineLevel="0" collapsed="false">
      <c r="A241" s="5"/>
    </row>
    <row r="242" customFormat="false" ht="12.75" hidden="false" customHeight="false" outlineLevel="0" collapsed="false">
      <c r="A242" s="5"/>
    </row>
    <row r="243" customFormat="false" ht="12.75" hidden="false" customHeight="false" outlineLevel="0" collapsed="false">
      <c r="A243" s="5"/>
    </row>
    <row r="244" customFormat="false" ht="12.75" hidden="false" customHeight="false" outlineLevel="0" collapsed="false">
      <c r="A244" s="5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A246" s="5"/>
    </row>
    <row r="247" customFormat="false" ht="12.75" hidden="false" customHeight="false" outlineLevel="0" collapsed="false">
      <c r="A247" s="5"/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5"/>
    </row>
    <row r="252" customFormat="false" ht="12.75" hidden="false" customHeight="false" outlineLevel="0" collapsed="false">
      <c r="A252" s="5"/>
    </row>
    <row r="253" customFormat="false" ht="12.75" hidden="false" customHeight="false" outlineLevel="0" collapsed="false">
      <c r="A253" s="5"/>
    </row>
    <row r="254" customFormat="false" ht="12.75" hidden="false" customHeight="false" outlineLevel="0" collapsed="false">
      <c r="A254" s="5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</row>
    <row r="257" customFormat="false" ht="12.75" hidden="false" customHeight="false" outlineLevel="0" collapsed="false">
      <c r="A257" s="5"/>
    </row>
    <row r="258" customFormat="false" ht="12.75" hidden="false" customHeight="false" outlineLevel="0" collapsed="false">
      <c r="A258" s="5"/>
    </row>
    <row r="259" customFormat="false" ht="12.75" hidden="false" customHeight="false" outlineLevel="0" collapsed="false">
      <c r="A259" s="5"/>
    </row>
    <row r="260" customFormat="false" ht="12.75" hidden="false" customHeight="false" outlineLevel="0" collapsed="false">
      <c r="A260" s="5"/>
    </row>
    <row r="261" customFormat="false" ht="12.75" hidden="false" customHeight="false" outlineLevel="0" collapsed="false">
      <c r="A261" s="5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A263" s="5"/>
    </row>
    <row r="264" customFormat="false" ht="12.75" hidden="false" customHeight="false" outlineLevel="0" collapsed="false">
      <c r="A264" s="5"/>
    </row>
    <row r="265" customFormat="false" ht="12.75" hidden="false" customHeight="false" outlineLevel="0" collapsed="false">
      <c r="A265" s="5"/>
    </row>
    <row r="266" customFormat="false" ht="12.75" hidden="false" customHeight="false" outlineLevel="0" collapsed="false">
      <c r="A266" s="5"/>
    </row>
    <row r="267" customFormat="false" ht="12.75" hidden="false" customHeight="false" outlineLevel="0" collapsed="false">
      <c r="A267" s="5"/>
    </row>
    <row r="268" customFormat="false" ht="12.75" hidden="false" customHeight="false" outlineLevel="0" collapsed="false">
      <c r="A268" s="5"/>
    </row>
    <row r="269" customFormat="false" ht="12.75" hidden="false" customHeight="false" outlineLevel="0" collapsed="false">
      <c r="A269" s="5"/>
    </row>
    <row r="270" customFormat="false" ht="12.75" hidden="false" customHeight="false" outlineLevel="0" collapsed="false">
      <c r="A270" s="5"/>
    </row>
    <row r="271" customFormat="false" ht="12.75" hidden="false" customHeight="false" outlineLevel="0" collapsed="false">
      <c r="A271" s="5"/>
    </row>
    <row r="272" customFormat="false" ht="12.75" hidden="false" customHeight="false" outlineLevel="0" collapsed="false">
      <c r="A272" s="5"/>
    </row>
    <row r="273" customFormat="false" ht="12.75" hidden="false" customHeight="false" outlineLevel="0" collapsed="false">
      <c r="A273" s="5"/>
    </row>
    <row r="274" customFormat="false" ht="12.75" hidden="false" customHeight="false" outlineLevel="0" collapsed="false">
      <c r="A274" s="5"/>
    </row>
    <row r="275" customFormat="false" ht="12.75" hidden="false" customHeight="false" outlineLevel="0" collapsed="false">
      <c r="A275" s="5"/>
    </row>
    <row r="276" customFormat="false" ht="12.75" hidden="false" customHeight="false" outlineLevel="0" collapsed="false">
      <c r="A276" s="5"/>
    </row>
    <row r="277" customFormat="false" ht="12.75" hidden="false" customHeight="false" outlineLevel="0" collapsed="false">
      <c r="A277" s="5"/>
    </row>
    <row r="278" customFormat="false" ht="12.75" hidden="false" customHeight="false" outlineLevel="0" collapsed="false">
      <c r="A278" s="5"/>
    </row>
    <row r="279" customFormat="false" ht="12.75" hidden="false" customHeight="false" outlineLevel="0" collapsed="false">
      <c r="A279" s="5"/>
    </row>
    <row r="280" customFormat="false" ht="12.75" hidden="false" customHeight="false" outlineLevel="0" collapsed="false">
      <c r="A280" s="5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A282" s="5"/>
    </row>
    <row r="283" customFormat="false" ht="12.75" hidden="false" customHeight="false" outlineLevel="0" collapsed="false">
      <c r="A283" s="5"/>
    </row>
    <row r="284" customFormat="false" ht="12.75" hidden="false" customHeight="false" outlineLevel="0" collapsed="false">
      <c r="A284" s="5"/>
    </row>
    <row r="285" customFormat="false" ht="12.75" hidden="false" customHeight="false" outlineLevel="0" collapsed="false">
      <c r="A285" s="5"/>
    </row>
    <row r="286" customFormat="false" ht="12.75" hidden="false" customHeight="false" outlineLevel="0" collapsed="false">
      <c r="A286" s="5"/>
    </row>
    <row r="287" customFormat="false" ht="12.75" hidden="false" customHeight="false" outlineLevel="0" collapsed="false">
      <c r="A287" s="5"/>
    </row>
    <row r="288" customFormat="false" ht="12.75" hidden="false" customHeight="false" outlineLevel="0" collapsed="false">
      <c r="A288" s="5"/>
    </row>
    <row r="289" customFormat="false" ht="12.75" hidden="false" customHeight="false" outlineLevel="0" collapsed="false">
      <c r="A289" s="5"/>
    </row>
    <row r="290" customFormat="false" ht="12.75" hidden="false" customHeight="false" outlineLevel="0" collapsed="false">
      <c r="A290" s="5"/>
    </row>
    <row r="291" customFormat="false" ht="12.75" hidden="false" customHeight="false" outlineLevel="0" collapsed="false">
      <c r="A291" s="5"/>
    </row>
    <row r="292" customFormat="false" ht="12.75" hidden="false" customHeight="false" outlineLevel="0" collapsed="false">
      <c r="A292" s="5"/>
    </row>
    <row r="293" customFormat="false" ht="12.75" hidden="false" customHeight="false" outlineLevel="0" collapsed="false">
      <c r="A293" s="5"/>
    </row>
    <row r="294" customFormat="false" ht="12.75" hidden="false" customHeight="false" outlineLevel="0" collapsed="false">
      <c r="A294" s="5"/>
    </row>
    <row r="295" customFormat="false" ht="12.75" hidden="false" customHeight="false" outlineLevel="0" collapsed="false">
      <c r="A295" s="5"/>
    </row>
    <row r="296" customFormat="false" ht="12.75" hidden="false" customHeight="false" outlineLevel="0" collapsed="false">
      <c r="A296" s="5"/>
    </row>
    <row r="297" customFormat="false" ht="12.75" hidden="false" customHeight="false" outlineLevel="0" collapsed="false">
      <c r="A297" s="5"/>
    </row>
    <row r="298" customFormat="false" ht="12.75" hidden="false" customHeight="false" outlineLevel="0" collapsed="false">
      <c r="A298" s="5"/>
    </row>
    <row r="299" customFormat="false" ht="12.75" hidden="false" customHeight="false" outlineLevel="0" collapsed="false">
      <c r="A299" s="5"/>
    </row>
    <row r="300" customFormat="false" ht="12.75" hidden="false" customHeight="false" outlineLevel="0" collapsed="false">
      <c r="A300" s="5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A302" s="5"/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5"/>
    </row>
    <row r="307" customFormat="false" ht="12.75" hidden="false" customHeight="false" outlineLevel="0" collapsed="false">
      <c r="A307" s="5"/>
    </row>
    <row r="308" customFormat="false" ht="12.75" hidden="false" customHeight="false" outlineLevel="0" collapsed="false">
      <c r="A308" s="5"/>
    </row>
    <row r="309" customFormat="false" ht="12.75" hidden="false" customHeight="false" outlineLevel="0" collapsed="false">
      <c r="A309" s="5"/>
    </row>
    <row r="310" customFormat="false" ht="12.75" hidden="false" customHeight="false" outlineLevel="0" collapsed="false">
      <c r="A310" s="5"/>
    </row>
    <row r="311" customFormat="false" ht="12.75" hidden="false" customHeight="false" outlineLevel="0" collapsed="false">
      <c r="A311" s="5"/>
    </row>
    <row r="312" customFormat="false" ht="12.75" hidden="false" customHeight="false" outlineLevel="0" collapsed="false">
      <c r="A312" s="5"/>
    </row>
    <row r="313" customFormat="false" ht="12.75" hidden="false" customHeight="false" outlineLevel="0" collapsed="false">
      <c r="A313" s="5"/>
    </row>
    <row r="314" customFormat="false" ht="12.75" hidden="false" customHeight="false" outlineLevel="0" collapsed="false">
      <c r="A314" s="5"/>
    </row>
    <row r="315" customFormat="false" ht="12.75" hidden="false" customHeight="false" outlineLevel="0" collapsed="false">
      <c r="A315" s="5"/>
    </row>
    <row r="316" customFormat="false" ht="12.75" hidden="false" customHeight="false" outlineLevel="0" collapsed="false">
      <c r="A316" s="5"/>
    </row>
    <row r="317" customFormat="false" ht="12.75" hidden="false" customHeight="false" outlineLevel="0" collapsed="false">
      <c r="A317" s="5"/>
    </row>
    <row r="318" customFormat="false" ht="12.75" hidden="false" customHeight="false" outlineLevel="0" collapsed="false">
      <c r="A318" s="5"/>
    </row>
    <row r="319" customFormat="false" ht="12.75" hidden="false" customHeight="false" outlineLevel="0" collapsed="false">
      <c r="A319" s="5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</row>
    <row r="443" customFormat="false" ht="12.75" hidden="false" customHeight="false" outlineLevel="0" collapsed="false">
      <c r="A443" s="5"/>
    </row>
    <row r="444" customFormat="false" ht="12.75" hidden="false" customHeight="false" outlineLevel="0" collapsed="false">
      <c r="A444" s="5"/>
    </row>
    <row r="445" customFormat="false" ht="12.75" hidden="false" customHeight="false" outlineLevel="0" collapsed="false">
      <c r="A445" s="5"/>
    </row>
    <row r="446" customFormat="false" ht="12.75" hidden="false" customHeight="false" outlineLevel="0" collapsed="false">
      <c r="A446" s="5"/>
    </row>
    <row r="447" customFormat="false" ht="12.75" hidden="false" customHeight="false" outlineLevel="0" collapsed="false">
      <c r="A447" s="5"/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5"/>
    </row>
    <row r="452" customFormat="false" ht="12.75" hidden="false" customHeight="false" outlineLevel="0" collapsed="false">
      <c r="A452" s="5"/>
    </row>
    <row r="453" customFormat="false" ht="12.75" hidden="false" customHeight="false" outlineLevel="0" collapsed="false">
      <c r="A453" s="5"/>
    </row>
    <row r="454" customFormat="false" ht="12.75" hidden="false" customHeight="false" outlineLevel="0" collapsed="false">
      <c r="A454" s="5"/>
    </row>
    <row r="455" customFormat="false" ht="12.75" hidden="false" customHeight="false" outlineLevel="0" collapsed="false">
      <c r="A455" s="5"/>
    </row>
    <row r="456" customFormat="false" ht="12.75" hidden="false" customHeight="false" outlineLevel="0" collapsed="false">
      <c r="A456" s="5"/>
    </row>
    <row r="457" customFormat="false" ht="12.75" hidden="false" customHeight="false" outlineLevel="0" collapsed="false">
      <c r="A457" s="5"/>
    </row>
    <row r="458" customFormat="false" ht="12.75" hidden="false" customHeight="false" outlineLevel="0" collapsed="false">
      <c r="A458" s="5"/>
    </row>
    <row r="459" customFormat="false" ht="12.75" hidden="false" customHeight="false" outlineLevel="0" collapsed="false">
      <c r="A459" s="5"/>
    </row>
    <row r="460" customFormat="false" ht="12.75" hidden="false" customHeight="false" outlineLevel="0" collapsed="false">
      <c r="A460" s="5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A462" s="5"/>
    </row>
    <row r="463" customFormat="false" ht="12.75" hidden="false" customHeight="false" outlineLevel="0" collapsed="false">
      <c r="A463" s="5"/>
    </row>
    <row r="464" customFormat="false" ht="12.75" hidden="false" customHeight="false" outlineLevel="0" collapsed="false">
      <c r="A464" s="5"/>
    </row>
    <row r="465" customFormat="false" ht="12.75" hidden="false" customHeight="false" outlineLevel="0" collapsed="false">
      <c r="A465" s="5"/>
    </row>
    <row r="466" customFormat="false" ht="12.75" hidden="false" customHeight="false" outlineLevel="0" collapsed="false">
      <c r="A466" s="5"/>
    </row>
    <row r="467" customFormat="false" ht="12.75" hidden="false" customHeight="false" outlineLevel="0" collapsed="false">
      <c r="A467" s="5"/>
    </row>
    <row r="468" customFormat="false" ht="12.75" hidden="false" customHeight="false" outlineLevel="0" collapsed="false">
      <c r="A468" s="5"/>
    </row>
    <row r="469" customFormat="false" ht="12.75" hidden="false" customHeight="false" outlineLevel="0" collapsed="false">
      <c r="A469" s="5"/>
    </row>
    <row r="470" customFormat="false" ht="12.75" hidden="false" customHeight="false" outlineLevel="0" collapsed="false">
      <c r="A470" s="5"/>
    </row>
    <row r="471" customFormat="false" ht="12.75" hidden="false" customHeight="false" outlineLevel="0" collapsed="false">
      <c r="A471" s="5"/>
    </row>
    <row r="472" customFormat="false" ht="12.75" hidden="false" customHeight="false" outlineLevel="0" collapsed="false">
      <c r="A472" s="5"/>
    </row>
    <row r="473" customFormat="false" ht="12.75" hidden="false" customHeight="false" outlineLevel="0" collapsed="false">
      <c r="A473" s="5"/>
    </row>
    <row r="474" customFormat="false" ht="12.75" hidden="false" customHeight="false" outlineLevel="0" collapsed="false">
      <c r="A474" s="5"/>
    </row>
    <row r="475" customFormat="false" ht="12.75" hidden="false" customHeight="false" outlineLevel="0" collapsed="false">
      <c r="A475" s="5"/>
    </row>
    <row r="476" customFormat="false" ht="12.75" hidden="false" customHeight="false" outlineLevel="0" collapsed="false">
      <c r="A476" s="5"/>
    </row>
    <row r="477" customFormat="false" ht="12.75" hidden="false" customHeight="false" outlineLevel="0" collapsed="false">
      <c r="A477" s="5"/>
    </row>
    <row r="478" customFormat="false" ht="12.75" hidden="false" customHeight="false" outlineLevel="0" collapsed="false">
      <c r="A478" s="5"/>
    </row>
    <row r="479" customFormat="false" ht="12.75" hidden="false" customHeight="false" outlineLevel="0" collapsed="false">
      <c r="A479" s="5"/>
    </row>
    <row r="480" customFormat="false" ht="12.75" hidden="false" customHeight="false" outlineLevel="0" collapsed="false">
      <c r="A480" s="5"/>
    </row>
    <row r="481" customFormat="false" ht="12.75" hidden="false" customHeight="false" outlineLevel="0" collapsed="false">
      <c r="A481" s="5"/>
    </row>
    <row r="482" customFormat="false" ht="12.75" hidden="false" customHeight="false" outlineLevel="0" collapsed="false">
      <c r="A482" s="5"/>
    </row>
    <row r="483" customFormat="false" ht="12.75" hidden="false" customHeight="false" outlineLevel="0" collapsed="false">
      <c r="A483" s="5"/>
    </row>
    <row r="484" customFormat="false" ht="12.75" hidden="false" customHeight="false" outlineLevel="0" collapsed="false">
      <c r="A484" s="5"/>
    </row>
    <row r="485" customFormat="false" ht="12.75" hidden="false" customHeight="false" outlineLevel="0" collapsed="false">
      <c r="A485" s="5"/>
    </row>
    <row r="486" customFormat="false" ht="12.75" hidden="false" customHeight="false" outlineLevel="0" collapsed="false">
      <c r="A486" s="5"/>
    </row>
    <row r="487" customFormat="false" ht="12.75" hidden="false" customHeight="false" outlineLevel="0" collapsed="false">
      <c r="A487" s="5"/>
    </row>
    <row r="488" customFormat="false" ht="12.75" hidden="false" customHeight="false" outlineLevel="0" collapsed="false">
      <c r="A488" s="5"/>
    </row>
    <row r="489" customFormat="false" ht="12.75" hidden="false" customHeight="false" outlineLevel="0" collapsed="false">
      <c r="A489" s="5"/>
    </row>
    <row r="490" customFormat="false" ht="12.75" hidden="false" customHeight="false" outlineLevel="0" collapsed="false">
      <c r="A490" s="5"/>
    </row>
    <row r="491" customFormat="false" ht="12.75" hidden="false" customHeight="false" outlineLevel="0" collapsed="false">
      <c r="A491" s="5"/>
    </row>
    <row r="492" customFormat="false" ht="12.75" hidden="false" customHeight="false" outlineLevel="0" collapsed="false">
      <c r="A492" s="5"/>
    </row>
    <row r="493" customFormat="false" ht="12.75" hidden="false" customHeight="false" outlineLevel="0" collapsed="false">
      <c r="A493" s="5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A495" s="5"/>
    </row>
    <row r="496" customFormat="false" ht="12.75" hidden="false" customHeight="false" outlineLevel="0" collapsed="false">
      <c r="A496" s="5"/>
    </row>
    <row r="497" customFormat="false" ht="12.75" hidden="false" customHeight="false" outlineLevel="0" collapsed="false">
      <c r="A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  <row r="515" customFormat="false" ht="12.75" hidden="false" customHeight="false" outlineLevel="0" collapsed="false">
      <c r="A515" s="5"/>
    </row>
    <row r="516" customFormat="false" ht="12.75" hidden="false" customHeight="false" outlineLevel="0" collapsed="false">
      <c r="A516" s="5"/>
    </row>
    <row r="517" customFormat="false" ht="12.75" hidden="false" customHeight="false" outlineLevel="0" collapsed="false">
      <c r="A517" s="5"/>
    </row>
    <row r="518" customFormat="false" ht="12.75" hidden="false" customHeight="false" outlineLevel="0" collapsed="false">
      <c r="A518" s="5"/>
    </row>
    <row r="519" customFormat="false" ht="12.75" hidden="false" customHeight="false" outlineLevel="0" collapsed="false">
      <c r="A519" s="5"/>
    </row>
    <row r="520" customFormat="false" ht="12.75" hidden="false" customHeight="false" outlineLevel="0" collapsed="false">
      <c r="A520" s="5"/>
    </row>
    <row r="521" customFormat="false" ht="12.75" hidden="false" customHeight="false" outlineLevel="0" collapsed="false">
      <c r="A521" s="5"/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5"/>
    </row>
    <row r="526" customFormat="false" ht="12.75" hidden="false" customHeight="false" outlineLevel="0" collapsed="false">
      <c r="A526" s="5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A528" s="5"/>
    </row>
    <row r="529" customFormat="false" ht="12.75" hidden="false" customHeight="false" outlineLevel="0" collapsed="false">
      <c r="A529" s="5"/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  <row r="818" customFormat="false" ht="12.75" hidden="false" customHeight="false" outlineLevel="0" collapsed="false">
      <c r="A818" s="5"/>
    </row>
    <row r="819" customFormat="false" ht="12.75" hidden="false" customHeight="false" outlineLevel="0" collapsed="false">
      <c r="A819" s="5"/>
    </row>
    <row r="820" customFormat="false" ht="12.75" hidden="false" customHeight="false" outlineLevel="0" collapsed="false">
      <c r="A820" s="5"/>
    </row>
    <row r="821" customFormat="false" ht="12.75" hidden="false" customHeight="false" outlineLevel="0" collapsed="false">
      <c r="A821" s="5"/>
    </row>
    <row r="822" customFormat="false" ht="12.75" hidden="false" customHeight="false" outlineLevel="0" collapsed="false">
      <c r="A822" s="5"/>
    </row>
    <row r="823" customFormat="false" ht="12.75" hidden="false" customHeight="false" outlineLevel="0" collapsed="false">
      <c r="A823" s="5"/>
    </row>
    <row r="824" customFormat="false" ht="12.75" hidden="false" customHeight="false" outlineLevel="0" collapsed="false">
      <c r="A824" s="5"/>
    </row>
    <row r="825" customFormat="false" ht="12.75" hidden="false" customHeight="false" outlineLevel="0" collapsed="false">
      <c r="A825" s="5"/>
    </row>
    <row r="826" customFormat="false" ht="12.75" hidden="false" customHeight="false" outlineLevel="0" collapsed="false">
      <c r="A826" s="5"/>
    </row>
    <row r="827" customFormat="false" ht="12.75" hidden="false" customHeight="false" outlineLevel="0" collapsed="false">
      <c r="A827" s="5"/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5"/>
    </row>
    <row r="832" customFormat="false" ht="12.75" hidden="false" customHeight="false" outlineLevel="0" collapsed="false">
      <c r="A832" s="5"/>
    </row>
    <row r="833" customFormat="false" ht="12.75" hidden="false" customHeight="false" outlineLevel="0" collapsed="false">
      <c r="A833" s="5"/>
    </row>
    <row r="834" customFormat="false" ht="12.75" hidden="false" customHeight="false" outlineLevel="0" collapsed="false">
      <c r="A834" s="5"/>
    </row>
    <row r="835" customFormat="false" ht="12.75" hidden="false" customHeight="false" outlineLevel="0" collapsed="false">
      <c r="A835" s="5"/>
    </row>
    <row r="836" customFormat="false" ht="12.75" hidden="false" customHeight="false" outlineLevel="0" collapsed="false">
      <c r="A836" s="5"/>
    </row>
    <row r="837" customFormat="false" ht="12.75" hidden="false" customHeight="false" outlineLevel="0" collapsed="false">
      <c r="A837" s="5"/>
    </row>
    <row r="838" customFormat="false" ht="12.75" hidden="false" customHeight="false" outlineLevel="0" collapsed="false">
      <c r="A838" s="5"/>
    </row>
    <row r="839" customFormat="false" ht="12.75" hidden="false" customHeight="false" outlineLevel="0" collapsed="false">
      <c r="A839" s="5"/>
    </row>
    <row r="840" customFormat="false" ht="12.75" hidden="false" customHeight="false" outlineLevel="0" collapsed="false">
      <c r="A840" s="5"/>
    </row>
    <row r="841" customFormat="false" ht="12.75" hidden="false" customHeight="false" outlineLevel="0" collapsed="false">
      <c r="A841" s="5"/>
    </row>
    <row r="842" customFormat="false" ht="12.75" hidden="false" customHeight="false" outlineLevel="0" collapsed="false">
      <c r="A842" s="5"/>
    </row>
    <row r="843" customFormat="false" ht="12.75" hidden="false" customHeight="false" outlineLevel="0" collapsed="false">
      <c r="A843" s="5"/>
    </row>
    <row r="844" customFormat="false" ht="12.75" hidden="false" customHeight="false" outlineLevel="0" collapsed="false">
      <c r="A844" s="5"/>
    </row>
    <row r="845" customFormat="false" ht="12.75" hidden="false" customHeight="false" outlineLevel="0" collapsed="false">
      <c r="A845" s="5"/>
    </row>
    <row r="846" customFormat="false" ht="12.75" hidden="false" customHeight="false" outlineLevel="0" collapsed="false">
      <c r="A846" s="5"/>
    </row>
    <row r="847" customFormat="false" ht="12.75" hidden="false" customHeight="false" outlineLevel="0" collapsed="false">
      <c r="A847" s="5"/>
    </row>
    <row r="848" customFormat="false" ht="12.75" hidden="false" customHeight="false" outlineLevel="0" collapsed="false">
      <c r="A848" s="5"/>
    </row>
    <row r="849" customFormat="false" ht="12.75" hidden="false" customHeight="false" outlineLevel="0" collapsed="false">
      <c r="A849" s="5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5"/>
    </row>
    <row r="852" customFormat="false" ht="12.75" hidden="false" customHeight="false" outlineLevel="0" collapsed="false">
      <c r="A852" s="5"/>
    </row>
    <row r="853" customFormat="false" ht="12.75" hidden="false" customHeight="false" outlineLevel="0" collapsed="false">
      <c r="A853" s="5"/>
    </row>
    <row r="854" customFormat="false" ht="12.75" hidden="false" customHeight="false" outlineLevel="0" collapsed="false">
      <c r="A854" s="5"/>
    </row>
    <row r="855" customFormat="false" ht="12.75" hidden="false" customHeight="false" outlineLevel="0" collapsed="false">
      <c r="A855" s="5"/>
    </row>
    <row r="856" customFormat="false" ht="12.75" hidden="false" customHeight="false" outlineLevel="0" collapsed="false">
      <c r="A856" s="5"/>
    </row>
    <row r="857" customFormat="false" ht="12.75" hidden="false" customHeight="false" outlineLevel="0" collapsed="false">
      <c r="A857" s="5"/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5"/>
    </row>
    <row r="862" customFormat="false" ht="12.75" hidden="false" customHeight="false" outlineLevel="0" collapsed="false">
      <c r="A862" s="5"/>
    </row>
    <row r="863" customFormat="false" ht="12.75" hidden="false" customHeight="false" outlineLevel="0" collapsed="false">
      <c r="A863" s="5"/>
    </row>
    <row r="864" customFormat="false" ht="12.75" hidden="false" customHeight="false" outlineLevel="0" collapsed="false">
      <c r="A864" s="5"/>
    </row>
    <row r="865" customFormat="false" ht="12.75" hidden="false" customHeight="false" outlineLevel="0" collapsed="false">
      <c r="A865" s="5"/>
    </row>
    <row r="866" customFormat="false" ht="12.75" hidden="false" customHeight="false" outlineLevel="0" collapsed="false">
      <c r="A866" s="5"/>
    </row>
    <row r="867" customFormat="false" ht="12.75" hidden="false" customHeight="false" outlineLevel="0" collapsed="false">
      <c r="A867" s="5"/>
    </row>
    <row r="868" customFormat="false" ht="12.75" hidden="false" customHeight="false" outlineLevel="0" collapsed="false">
      <c r="A868" s="5"/>
    </row>
    <row r="869" customFormat="false" ht="12.75" hidden="false" customHeight="false" outlineLevel="0" collapsed="false">
      <c r="A869" s="5"/>
    </row>
    <row r="870" customFormat="false" ht="12.75" hidden="false" customHeight="false" outlineLevel="0" collapsed="false">
      <c r="A870" s="5"/>
    </row>
    <row r="871" customFormat="false" ht="12.75" hidden="false" customHeight="false" outlineLevel="0" collapsed="false">
      <c r="A871" s="5"/>
    </row>
    <row r="872" customFormat="false" ht="12.75" hidden="false" customHeight="false" outlineLevel="0" collapsed="false">
      <c r="A872" s="5"/>
    </row>
    <row r="873" customFormat="false" ht="12.75" hidden="false" customHeight="false" outlineLevel="0" collapsed="false">
      <c r="A873" s="5"/>
    </row>
    <row r="874" customFormat="false" ht="12.75" hidden="false" customHeight="false" outlineLevel="0" collapsed="false">
      <c r="A874" s="5"/>
    </row>
    <row r="875" customFormat="false" ht="12.75" hidden="false" customHeight="false" outlineLevel="0" collapsed="false">
      <c r="A875" s="5"/>
    </row>
    <row r="876" customFormat="false" ht="12.75" hidden="false" customHeight="false" outlineLevel="0" collapsed="false">
      <c r="A876" s="5"/>
    </row>
    <row r="877" customFormat="false" ht="12.75" hidden="false" customHeight="false" outlineLevel="0" collapsed="false">
      <c r="A877" s="5"/>
    </row>
    <row r="878" customFormat="false" ht="12.75" hidden="false" customHeight="false" outlineLevel="0" collapsed="false">
      <c r="A878" s="5"/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5"/>
    </row>
    <row r="883" customFormat="false" ht="12.75" hidden="false" customHeight="false" outlineLevel="0" collapsed="false">
      <c r="A883" s="5"/>
    </row>
    <row r="884" customFormat="false" ht="12.75" hidden="false" customHeight="false" outlineLevel="0" collapsed="false">
      <c r="A884" s="5"/>
    </row>
    <row r="885" customFormat="false" ht="12.75" hidden="false" customHeight="false" outlineLevel="0" collapsed="false">
      <c r="A885" s="5"/>
    </row>
    <row r="886" customFormat="false" ht="12.75" hidden="false" customHeight="false" outlineLevel="0" collapsed="false">
      <c r="A886" s="5"/>
    </row>
    <row r="887" customFormat="false" ht="12.75" hidden="false" customHeight="false" outlineLevel="0" collapsed="false">
      <c r="A887" s="5"/>
    </row>
    <row r="888" customFormat="false" ht="12.75" hidden="false" customHeight="false" outlineLevel="0" collapsed="false">
      <c r="A888" s="5"/>
    </row>
    <row r="889" customFormat="false" ht="12.75" hidden="false" customHeight="false" outlineLevel="0" collapsed="false">
      <c r="A889" s="5"/>
    </row>
    <row r="890" customFormat="false" ht="12.75" hidden="false" customHeight="false" outlineLevel="0" collapsed="false">
      <c r="A890" s="5"/>
    </row>
    <row r="891" customFormat="false" ht="12.75" hidden="false" customHeight="false" outlineLevel="0" collapsed="false">
      <c r="A891" s="5"/>
    </row>
    <row r="892" customFormat="false" ht="12.75" hidden="false" customHeight="false" outlineLevel="0" collapsed="false">
      <c r="A892" s="5"/>
    </row>
    <row r="893" customFormat="false" ht="12.75" hidden="false" customHeight="false" outlineLevel="0" collapsed="false">
      <c r="A893" s="5"/>
    </row>
    <row r="894" customFormat="false" ht="12.75" hidden="false" customHeight="false" outlineLevel="0" collapsed="false">
      <c r="A894" s="5"/>
    </row>
    <row r="895" customFormat="false" ht="12.75" hidden="false" customHeight="false" outlineLevel="0" collapsed="false">
      <c r="A895" s="5"/>
    </row>
    <row r="896" customFormat="false" ht="12.75" hidden="false" customHeight="false" outlineLevel="0" collapsed="false">
      <c r="A896" s="5"/>
    </row>
    <row r="897" customFormat="false" ht="12.75" hidden="false" customHeight="false" outlineLevel="0" collapsed="false">
      <c r="A897" s="5"/>
    </row>
    <row r="898" customFormat="false" ht="12.75" hidden="false" customHeight="false" outlineLevel="0" collapsed="false">
      <c r="A898" s="5"/>
    </row>
    <row r="899" customFormat="false" ht="12.75" hidden="false" customHeight="false" outlineLevel="0" collapsed="false">
      <c r="A899" s="5"/>
    </row>
    <row r="900" customFormat="false" ht="12.75" hidden="false" customHeight="false" outlineLevel="0" collapsed="false">
      <c r="A900" s="5"/>
    </row>
    <row r="901" customFormat="false" ht="12.75" hidden="false" customHeight="false" outlineLevel="0" collapsed="false">
      <c r="A901" s="5"/>
    </row>
    <row r="902" customFormat="false" ht="12.75" hidden="false" customHeight="false" outlineLevel="0" collapsed="false">
      <c r="A902" s="5"/>
    </row>
    <row r="903" customFormat="false" ht="12.75" hidden="false" customHeight="false" outlineLevel="0" collapsed="false">
      <c r="A903" s="5"/>
    </row>
    <row r="904" customFormat="false" ht="12.75" hidden="false" customHeight="false" outlineLevel="0" collapsed="false">
      <c r="A904" s="5"/>
    </row>
    <row r="905" customFormat="false" ht="12.75" hidden="false" customHeight="false" outlineLevel="0" collapsed="false">
      <c r="A905" s="5"/>
    </row>
    <row r="906" customFormat="false" ht="12.75" hidden="false" customHeight="false" outlineLevel="0" collapsed="false">
      <c r="A906" s="5"/>
    </row>
    <row r="907" customFormat="false" ht="12.75" hidden="false" customHeight="false" outlineLevel="0" collapsed="false">
      <c r="A907" s="5"/>
    </row>
    <row r="908" customFormat="false" ht="12.75" hidden="false" customHeight="false" outlineLevel="0" collapsed="false">
      <c r="A908" s="5"/>
    </row>
    <row r="909" customFormat="false" ht="12.75" hidden="false" customHeight="false" outlineLevel="0" collapsed="false">
      <c r="A909" s="5"/>
    </row>
    <row r="910" customFormat="false" ht="12.75" hidden="false" customHeight="false" outlineLevel="0" collapsed="false">
      <c r="A910" s="5"/>
    </row>
    <row r="911" customFormat="false" ht="12.75" hidden="false" customHeight="false" outlineLevel="0" collapsed="false">
      <c r="A911" s="5"/>
    </row>
    <row r="912" customFormat="false" ht="12.75" hidden="false" customHeight="false" outlineLevel="0" collapsed="false">
      <c r="A912" s="5"/>
    </row>
    <row r="913" customFormat="false" ht="12.75" hidden="false" customHeight="false" outlineLevel="0" collapsed="false">
      <c r="A913" s="5"/>
    </row>
    <row r="914" customFormat="false" ht="12.75" hidden="false" customHeight="false" outlineLevel="0" collapsed="false">
      <c r="A914" s="5"/>
    </row>
    <row r="915" customFormat="false" ht="12.75" hidden="false" customHeight="false" outlineLevel="0" collapsed="false">
      <c r="A915" s="5"/>
    </row>
    <row r="916" customFormat="false" ht="12.75" hidden="false" customHeight="false" outlineLevel="0" collapsed="false">
      <c r="A916" s="5"/>
    </row>
    <row r="917" customFormat="false" ht="12.75" hidden="false" customHeight="false" outlineLevel="0" collapsed="false">
      <c r="A917" s="5"/>
    </row>
    <row r="918" customFormat="false" ht="12.75" hidden="false" customHeight="false" outlineLevel="0" collapsed="false">
      <c r="A918" s="5"/>
    </row>
    <row r="919" customFormat="false" ht="12.75" hidden="false" customHeight="false" outlineLevel="0" collapsed="false">
      <c r="A919" s="5"/>
    </row>
    <row r="920" customFormat="false" ht="12.75" hidden="false" customHeight="false" outlineLevel="0" collapsed="false">
      <c r="A920" s="5"/>
    </row>
    <row r="921" customFormat="false" ht="12.75" hidden="false" customHeight="false" outlineLevel="0" collapsed="false">
      <c r="A921" s="5"/>
    </row>
    <row r="922" customFormat="false" ht="12.75" hidden="false" customHeight="false" outlineLevel="0" collapsed="false">
      <c r="A922" s="5"/>
    </row>
    <row r="923" customFormat="false" ht="12.75" hidden="false" customHeight="false" outlineLevel="0" collapsed="false">
      <c r="A923" s="5"/>
    </row>
    <row r="924" customFormat="false" ht="12.75" hidden="false" customHeight="false" outlineLevel="0" collapsed="false">
      <c r="A924" s="5"/>
    </row>
    <row r="925" customFormat="false" ht="12.75" hidden="false" customHeight="false" outlineLevel="0" collapsed="false">
      <c r="A925" s="5"/>
    </row>
    <row r="926" customFormat="false" ht="12.75" hidden="false" customHeight="false" outlineLevel="0" collapsed="false">
      <c r="A926" s="5"/>
    </row>
    <row r="927" customFormat="false" ht="12.75" hidden="false" customHeight="false" outlineLevel="0" collapsed="false">
      <c r="A927" s="5"/>
    </row>
    <row r="928" customFormat="false" ht="12.75" hidden="false" customHeight="false" outlineLevel="0" collapsed="false">
      <c r="A928" s="5"/>
    </row>
    <row r="929" customFormat="false" ht="12.75" hidden="false" customHeight="false" outlineLevel="0" collapsed="false">
      <c r="A929" s="5"/>
    </row>
    <row r="930" customFormat="false" ht="12.75" hidden="false" customHeight="false" outlineLevel="0" collapsed="false">
      <c r="A930" s="5"/>
    </row>
    <row r="931" customFormat="false" ht="12.75" hidden="false" customHeight="false" outlineLevel="0" collapsed="false">
      <c r="A931" s="5"/>
    </row>
    <row r="932" customFormat="false" ht="12.75" hidden="false" customHeight="false" outlineLevel="0" collapsed="false">
      <c r="A932" s="5"/>
    </row>
    <row r="933" customFormat="false" ht="12.75" hidden="false" customHeight="false" outlineLevel="0" collapsed="false">
      <c r="A933" s="5"/>
    </row>
    <row r="934" customFormat="false" ht="12.75" hidden="false" customHeight="false" outlineLevel="0" collapsed="false">
      <c r="A934" s="5"/>
    </row>
    <row r="935" customFormat="false" ht="12.75" hidden="false" customHeight="false" outlineLevel="0" collapsed="false">
      <c r="A935" s="5"/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5"/>
    </row>
    <row r="940" customFormat="false" ht="12.75" hidden="false" customHeight="false" outlineLevel="0" collapsed="false">
      <c r="A940" s="5"/>
    </row>
    <row r="941" customFormat="false" ht="12.75" hidden="false" customHeight="false" outlineLevel="0" collapsed="false">
      <c r="A941" s="5"/>
    </row>
    <row r="942" customFormat="false" ht="12.75" hidden="false" customHeight="false" outlineLevel="0" collapsed="false">
      <c r="A942" s="5"/>
    </row>
    <row r="943" customFormat="false" ht="12.75" hidden="false" customHeight="false" outlineLevel="0" collapsed="false">
      <c r="A943" s="5"/>
    </row>
    <row r="944" customFormat="false" ht="12.75" hidden="false" customHeight="false" outlineLevel="0" collapsed="false">
      <c r="A944" s="5"/>
    </row>
    <row r="945" customFormat="false" ht="12.75" hidden="false" customHeight="false" outlineLevel="0" collapsed="false">
      <c r="A945" s="5"/>
    </row>
    <row r="946" customFormat="false" ht="12.75" hidden="false" customHeight="false" outlineLevel="0" collapsed="false">
      <c r="A946" s="5"/>
    </row>
    <row r="947" customFormat="false" ht="12.75" hidden="false" customHeight="false" outlineLevel="0" collapsed="false">
      <c r="A947" s="5"/>
    </row>
    <row r="948" customFormat="false" ht="12.75" hidden="false" customHeight="false" outlineLevel="0" collapsed="false">
      <c r="A948" s="5"/>
    </row>
    <row r="949" customFormat="false" ht="12.75" hidden="false" customHeight="false" outlineLevel="0" collapsed="false">
      <c r="A949" s="5"/>
    </row>
    <row r="950" customFormat="false" ht="12.75" hidden="false" customHeight="false" outlineLevel="0" collapsed="false">
      <c r="A950" s="5"/>
    </row>
    <row r="951" customFormat="false" ht="12.75" hidden="false" customHeight="false" outlineLevel="0" collapsed="false">
      <c r="A951" s="5"/>
    </row>
    <row r="952" customFormat="false" ht="12.75" hidden="false" customHeight="false" outlineLevel="0" collapsed="false">
      <c r="A952" s="5"/>
    </row>
    <row r="953" customFormat="false" ht="12.75" hidden="false" customHeight="false" outlineLevel="0" collapsed="false">
      <c r="A953" s="5"/>
    </row>
    <row r="954" customFormat="false" ht="12.75" hidden="false" customHeight="false" outlineLevel="0" collapsed="false">
      <c r="A954" s="5"/>
    </row>
    <row r="955" customFormat="false" ht="12.75" hidden="false" customHeight="false" outlineLevel="0" collapsed="false">
      <c r="A955" s="5"/>
    </row>
    <row r="956" customFormat="false" ht="12.75" hidden="false" customHeight="false" outlineLevel="0" collapsed="false">
      <c r="A956" s="5"/>
    </row>
    <row r="957" customFormat="false" ht="12.75" hidden="false" customHeight="false" outlineLevel="0" collapsed="false">
      <c r="A957" s="5"/>
    </row>
    <row r="958" customFormat="false" ht="12.75" hidden="false" customHeight="false" outlineLevel="0" collapsed="false">
      <c r="A958" s="5"/>
    </row>
    <row r="959" customFormat="false" ht="12.75" hidden="false" customHeight="false" outlineLevel="0" collapsed="false">
      <c r="A959" s="5"/>
    </row>
    <row r="960" customFormat="false" ht="12.75" hidden="false" customHeight="false" outlineLevel="0" collapsed="false">
      <c r="A960" s="5"/>
    </row>
    <row r="961" customFormat="false" ht="12.75" hidden="false" customHeight="false" outlineLevel="0" collapsed="false">
      <c r="A961" s="5"/>
    </row>
    <row r="962" customFormat="false" ht="12.75" hidden="false" customHeight="false" outlineLevel="0" collapsed="false">
      <c r="A962" s="5"/>
    </row>
    <row r="963" customFormat="false" ht="12.75" hidden="false" customHeight="false" outlineLevel="0" collapsed="false">
      <c r="A963" s="5"/>
    </row>
    <row r="964" customFormat="false" ht="12.75" hidden="false" customHeight="false" outlineLevel="0" collapsed="false">
      <c r="A964" s="5"/>
    </row>
    <row r="965" customFormat="false" ht="12.75" hidden="false" customHeight="false" outlineLevel="0" collapsed="false">
      <c r="A965" s="5"/>
    </row>
    <row r="966" customFormat="false" ht="12.75" hidden="false" customHeight="false" outlineLevel="0" collapsed="false">
      <c r="A966" s="5"/>
    </row>
    <row r="967" customFormat="false" ht="12.75" hidden="false" customHeight="false" outlineLevel="0" collapsed="false">
      <c r="A967" s="5"/>
    </row>
    <row r="968" customFormat="false" ht="12.75" hidden="false" customHeight="false" outlineLevel="0" collapsed="false">
      <c r="A968" s="5"/>
    </row>
    <row r="969" customFormat="false" ht="12.75" hidden="false" customHeight="false" outlineLevel="0" collapsed="false">
      <c r="A969" s="5"/>
    </row>
    <row r="970" customFormat="false" ht="12.75" hidden="false" customHeight="false" outlineLevel="0" collapsed="false">
      <c r="A970" s="5"/>
    </row>
    <row r="971" customFormat="false" ht="12.75" hidden="false" customHeight="false" outlineLevel="0" collapsed="false">
      <c r="A971" s="5"/>
    </row>
    <row r="972" customFormat="false" ht="12.75" hidden="false" customHeight="false" outlineLevel="0" collapsed="false">
      <c r="A972" s="5"/>
    </row>
    <row r="973" customFormat="false" ht="12.75" hidden="false" customHeight="false" outlineLevel="0" collapsed="false">
      <c r="A973" s="5"/>
    </row>
    <row r="974" customFormat="false" ht="12.75" hidden="false" customHeight="false" outlineLevel="0" collapsed="false">
      <c r="A974" s="5"/>
    </row>
    <row r="975" customFormat="false" ht="12.75" hidden="false" customHeight="false" outlineLevel="0" collapsed="false">
      <c r="A975" s="5"/>
    </row>
    <row r="976" customFormat="false" ht="12.75" hidden="false" customHeight="false" outlineLevel="0" collapsed="false">
      <c r="A976" s="5"/>
    </row>
    <row r="977" customFormat="false" ht="12.75" hidden="false" customHeight="false" outlineLevel="0" collapsed="false">
      <c r="A977" s="5"/>
    </row>
    <row r="978" customFormat="false" ht="12.75" hidden="false" customHeight="false" outlineLevel="0" collapsed="false">
      <c r="A978" s="5"/>
    </row>
    <row r="979" customFormat="false" ht="12.75" hidden="false" customHeight="false" outlineLevel="0" collapsed="false">
      <c r="A979" s="5"/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5"/>
    </row>
    <row r="984" customFormat="false" ht="12.75" hidden="false" customHeight="false" outlineLevel="0" collapsed="false">
      <c r="A984" s="5"/>
    </row>
    <row r="985" customFormat="false" ht="12.75" hidden="false" customHeight="false" outlineLevel="0" collapsed="false">
      <c r="A985" s="5"/>
    </row>
    <row r="986" customFormat="false" ht="12.75" hidden="false" customHeight="false" outlineLevel="0" collapsed="false">
      <c r="A986" s="5"/>
    </row>
    <row r="987" customFormat="false" ht="12.75" hidden="false" customHeight="false" outlineLevel="0" collapsed="false">
      <c r="A987" s="5"/>
    </row>
    <row r="988" customFormat="false" ht="12.75" hidden="false" customHeight="false" outlineLevel="0" collapsed="false">
      <c r="A988" s="5"/>
    </row>
    <row r="989" customFormat="false" ht="12.75" hidden="false" customHeight="false" outlineLevel="0" collapsed="false">
      <c r="A989" s="5"/>
    </row>
    <row r="990" customFormat="false" ht="12.75" hidden="false" customHeight="false" outlineLevel="0" collapsed="false">
      <c r="A990" s="5"/>
    </row>
    <row r="991" customFormat="false" ht="12.75" hidden="false" customHeight="false" outlineLevel="0" collapsed="false">
      <c r="A991" s="5"/>
    </row>
    <row r="992" customFormat="false" ht="12.75" hidden="false" customHeight="false" outlineLevel="0" collapsed="false">
      <c r="A992" s="5"/>
    </row>
    <row r="993" customFormat="false" ht="12.75" hidden="false" customHeight="false" outlineLevel="0" collapsed="false">
      <c r="A993" s="5"/>
    </row>
    <row r="994" customFormat="false" ht="12.75" hidden="false" customHeight="false" outlineLevel="0" collapsed="false">
      <c r="A994" s="5"/>
    </row>
    <row r="995" customFormat="false" ht="12.75" hidden="false" customHeight="false" outlineLevel="0" collapsed="false">
      <c r="A995" s="5"/>
    </row>
    <row r="996" customFormat="false" ht="12.75" hidden="false" customHeight="false" outlineLevel="0" collapsed="false">
      <c r="A996" s="5"/>
    </row>
    <row r="997" customFormat="false" ht="12.75" hidden="false" customHeight="false" outlineLevel="0" collapsed="false">
      <c r="A997" s="5"/>
    </row>
    <row r="998" customFormat="false" ht="12.75" hidden="false" customHeight="false" outlineLevel="0" collapsed="false">
      <c r="A998" s="5"/>
    </row>
    <row r="999" customFormat="false" ht="12.75" hidden="false" customHeight="false" outlineLevel="0" collapsed="false">
      <c r="A999" s="5"/>
    </row>
    <row r="1000" customFormat="false" ht="12.75" hidden="false" customHeight="false" outlineLevel="0" collapsed="false">
      <c r="A1000" s="5"/>
    </row>
    <row r="1001" customFormat="false" ht="12.75" hidden="false" customHeight="false" outlineLevel="0" collapsed="false">
      <c r="A1001" s="5"/>
    </row>
    <row r="1002" customFormat="false" ht="12.75" hidden="false" customHeight="false" outlineLevel="0" collapsed="false">
      <c r="A1002" s="5"/>
    </row>
    <row r="1003" customFormat="false" ht="12.75" hidden="false" customHeight="false" outlineLevel="0" collapsed="false">
      <c r="A1003" s="5"/>
    </row>
    <row r="1004" customFormat="false" ht="12.75" hidden="false" customHeight="false" outlineLevel="0" collapsed="false">
      <c r="A1004" s="5"/>
    </row>
    <row r="1005" customFormat="false" ht="12.75" hidden="false" customHeight="false" outlineLevel="0" collapsed="false">
      <c r="A1005" s="5"/>
    </row>
    <row r="1006" customFormat="false" ht="12.75" hidden="false" customHeight="false" outlineLevel="0" collapsed="false">
      <c r="A1006" s="5"/>
    </row>
    <row r="1007" customFormat="false" ht="12.75" hidden="false" customHeight="false" outlineLevel="0" collapsed="false">
      <c r="A1007" s="5"/>
    </row>
    <row r="1008" customFormat="false" ht="12.75" hidden="false" customHeight="false" outlineLevel="0" collapsed="false">
      <c r="A1008" s="5"/>
    </row>
    <row r="1009" customFormat="false" ht="12.75" hidden="false" customHeight="false" outlineLevel="0" collapsed="false">
      <c r="A1009" s="5"/>
    </row>
    <row r="1010" customFormat="false" ht="12.75" hidden="false" customHeight="false" outlineLevel="0" collapsed="false">
      <c r="A1010" s="5"/>
    </row>
    <row r="1011" customFormat="false" ht="12.75" hidden="false" customHeight="false" outlineLevel="0" collapsed="false">
      <c r="A1011" s="5"/>
    </row>
    <row r="1012" customFormat="false" ht="12.75" hidden="false" customHeight="false" outlineLevel="0" collapsed="false">
      <c r="A1012" s="5"/>
    </row>
    <row r="1013" customFormat="false" ht="12.75" hidden="false" customHeight="false" outlineLevel="0" collapsed="false">
      <c r="A1013" s="5"/>
    </row>
    <row r="1014" customFormat="false" ht="12.75" hidden="false" customHeight="false" outlineLevel="0" collapsed="false">
      <c r="A1014" s="5"/>
    </row>
    <row r="1015" customFormat="false" ht="12.75" hidden="false" customHeight="false" outlineLevel="0" collapsed="false">
      <c r="A1015" s="5"/>
    </row>
    <row r="1016" customFormat="false" ht="12.75" hidden="false" customHeight="false" outlineLevel="0" collapsed="false">
      <c r="A1016" s="5"/>
    </row>
    <row r="1017" customFormat="false" ht="12.75" hidden="false" customHeight="false" outlineLevel="0" collapsed="false">
      <c r="A1017" s="5"/>
    </row>
    <row r="1018" customFormat="false" ht="12.75" hidden="false" customHeight="false" outlineLevel="0" collapsed="false">
      <c r="A1018" s="5"/>
    </row>
    <row r="1019" customFormat="false" ht="12.75" hidden="false" customHeight="false" outlineLevel="0" collapsed="false">
      <c r="A1019" s="5"/>
    </row>
    <row r="1020" customFormat="false" ht="12.75" hidden="false" customHeight="false" outlineLevel="0" collapsed="false">
      <c r="A1020" s="5"/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5"/>
    </row>
    <row r="1025" customFormat="false" ht="12.75" hidden="false" customHeight="false" outlineLevel="0" collapsed="false">
      <c r="A1025" s="5"/>
    </row>
    <row r="1026" customFormat="false" ht="12.75" hidden="false" customHeight="false" outlineLevel="0" collapsed="false">
      <c r="A1026" s="5"/>
    </row>
    <row r="1027" customFormat="false" ht="12.75" hidden="false" customHeight="false" outlineLevel="0" collapsed="false">
      <c r="A1027" s="5"/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5"/>
    </row>
    <row r="1032" customFormat="false" ht="12.75" hidden="false" customHeight="false" outlineLevel="0" collapsed="false">
      <c r="A1032" s="5"/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5"/>
    </row>
    <row r="1037" customFormat="false" ht="12.75" hidden="false" customHeight="false" outlineLevel="0" collapsed="false">
      <c r="A1037" s="5"/>
    </row>
    <row r="1038" customFormat="false" ht="12.75" hidden="false" customHeight="false" outlineLevel="0" collapsed="false">
      <c r="A1038" s="5"/>
    </row>
    <row r="1039" customFormat="false" ht="12.75" hidden="false" customHeight="false" outlineLevel="0" collapsed="false">
      <c r="A1039" s="5"/>
    </row>
    <row r="1040" customFormat="false" ht="12.75" hidden="false" customHeight="false" outlineLevel="0" collapsed="false">
      <c r="A1040" s="5"/>
    </row>
    <row r="1041" customFormat="false" ht="12.75" hidden="false" customHeight="false" outlineLevel="0" collapsed="false">
      <c r="A1041" s="5"/>
    </row>
    <row r="1042" customFormat="false" ht="12.75" hidden="false" customHeight="false" outlineLevel="0" collapsed="false">
      <c r="A1042" s="5"/>
    </row>
    <row r="1043" customFormat="false" ht="12.75" hidden="false" customHeight="false" outlineLevel="0" collapsed="false">
      <c r="A1043" s="5"/>
    </row>
    <row r="1044" customFormat="false" ht="12.75" hidden="false" customHeight="false" outlineLevel="0" collapsed="false">
      <c r="A1044" s="5"/>
    </row>
    <row r="1045" customFormat="false" ht="12.75" hidden="false" customHeight="false" outlineLevel="0" collapsed="false">
      <c r="A1045" s="5"/>
    </row>
    <row r="1046" customFormat="false" ht="12.75" hidden="false" customHeight="false" outlineLevel="0" collapsed="false">
      <c r="A1046" s="5"/>
    </row>
    <row r="1047" customFormat="false" ht="12.75" hidden="false" customHeight="false" outlineLevel="0" collapsed="false">
      <c r="A1047" s="5"/>
    </row>
    <row r="1048" customFormat="false" ht="12.75" hidden="false" customHeight="false" outlineLevel="0" collapsed="false">
      <c r="A1048" s="5"/>
    </row>
    <row r="1049" customFormat="false" ht="12.75" hidden="false" customHeight="false" outlineLevel="0" collapsed="false">
      <c r="A1049" s="5"/>
    </row>
    <row r="1050" customFormat="false" ht="12.75" hidden="false" customHeight="false" outlineLevel="0" collapsed="false">
      <c r="A1050" s="5"/>
    </row>
    <row r="1051" customFormat="false" ht="12.75" hidden="false" customHeight="false" outlineLevel="0" collapsed="false">
      <c r="A1051" s="5"/>
    </row>
    <row r="1052" customFormat="false" ht="12.75" hidden="false" customHeight="false" outlineLevel="0" collapsed="false">
      <c r="A1052" s="5"/>
    </row>
    <row r="1053" customFormat="false" ht="12.75" hidden="false" customHeight="false" outlineLevel="0" collapsed="false">
      <c r="A1053" s="5"/>
    </row>
    <row r="1054" customFormat="false" ht="12.75" hidden="false" customHeight="false" outlineLevel="0" collapsed="false">
      <c r="A1054" s="5"/>
    </row>
    <row r="1055" customFormat="false" ht="12.75" hidden="false" customHeight="false" outlineLevel="0" collapsed="false">
      <c r="A1055" s="5"/>
    </row>
    <row r="1056" customFormat="false" ht="12.75" hidden="false" customHeight="false" outlineLevel="0" collapsed="false">
      <c r="A1056" s="5"/>
    </row>
    <row r="1057" customFormat="false" ht="12.75" hidden="false" customHeight="false" outlineLevel="0" collapsed="false">
      <c r="A1057" s="5"/>
    </row>
    <row r="1058" customFormat="false" ht="12.75" hidden="false" customHeight="false" outlineLevel="0" collapsed="false">
      <c r="A1058" s="5"/>
    </row>
    <row r="1059" customFormat="false" ht="12.75" hidden="false" customHeight="false" outlineLevel="0" collapsed="false">
      <c r="A1059" s="5"/>
    </row>
    <row r="1060" customFormat="false" ht="12.75" hidden="false" customHeight="false" outlineLevel="0" collapsed="false">
      <c r="A1060" s="5"/>
    </row>
    <row r="1061" customFormat="false" ht="12.75" hidden="false" customHeight="false" outlineLevel="0" collapsed="false">
      <c r="A1061" s="5"/>
    </row>
    <row r="1062" customFormat="false" ht="12.75" hidden="false" customHeight="false" outlineLevel="0" collapsed="false">
      <c r="A1062" s="5"/>
    </row>
    <row r="1063" customFormat="false" ht="12.75" hidden="false" customHeight="false" outlineLevel="0" collapsed="false">
      <c r="A1063" s="5"/>
    </row>
    <row r="1064" customFormat="false" ht="12.75" hidden="false" customHeight="false" outlineLevel="0" collapsed="false">
      <c r="A1064" s="5"/>
    </row>
    <row r="1065" customFormat="false" ht="12.75" hidden="false" customHeight="false" outlineLevel="0" collapsed="false">
      <c r="A1065" s="5"/>
    </row>
    <row r="1066" customFormat="false" ht="12.75" hidden="false" customHeight="false" outlineLevel="0" collapsed="false">
      <c r="A1066" s="5"/>
    </row>
    <row r="1067" customFormat="false" ht="12.75" hidden="false" customHeight="false" outlineLevel="0" collapsed="false">
      <c r="A1067" s="5"/>
    </row>
    <row r="1068" customFormat="false" ht="12.75" hidden="false" customHeight="false" outlineLevel="0" collapsed="false">
      <c r="A1068" s="5"/>
    </row>
    <row r="1069" customFormat="false" ht="12.75" hidden="false" customHeight="false" outlineLevel="0" collapsed="false">
      <c r="A1069" s="5"/>
    </row>
    <row r="1070" customFormat="false" ht="12.75" hidden="false" customHeight="false" outlineLevel="0" collapsed="false">
      <c r="A1070" s="5"/>
    </row>
    <row r="1071" customFormat="false" ht="12.75" hidden="false" customHeight="false" outlineLevel="0" collapsed="false">
      <c r="A1071" s="5"/>
    </row>
    <row r="1072" customFormat="false" ht="12.75" hidden="false" customHeight="false" outlineLevel="0" collapsed="false">
      <c r="A1072" s="5"/>
    </row>
    <row r="1073" customFormat="false" ht="12.75" hidden="false" customHeight="false" outlineLevel="0" collapsed="false">
      <c r="A1073" s="5"/>
    </row>
    <row r="1074" customFormat="false" ht="12.75" hidden="false" customHeight="false" outlineLevel="0" collapsed="false">
      <c r="A1074" s="5"/>
    </row>
    <row r="1075" customFormat="false" ht="12.75" hidden="false" customHeight="false" outlineLevel="0" collapsed="false">
      <c r="A1075" s="5"/>
    </row>
    <row r="1076" customFormat="false" ht="12.75" hidden="false" customHeight="false" outlineLevel="0" collapsed="false">
      <c r="A1076" s="5"/>
    </row>
    <row r="1077" customFormat="false" ht="12.75" hidden="false" customHeight="false" outlineLevel="0" collapsed="false">
      <c r="A1077" s="5"/>
    </row>
    <row r="1078" customFormat="false" ht="12.75" hidden="false" customHeight="false" outlineLevel="0" collapsed="false">
      <c r="A1078" s="5"/>
    </row>
    <row r="1079" customFormat="false" ht="12.75" hidden="false" customHeight="false" outlineLevel="0" collapsed="false">
      <c r="A1079" s="5"/>
    </row>
    <row r="1080" customFormat="false" ht="12.75" hidden="false" customHeight="false" outlineLevel="0" collapsed="false">
      <c r="A1080" s="5"/>
    </row>
    <row r="1081" customFormat="false" ht="12.75" hidden="false" customHeight="false" outlineLevel="0" collapsed="false">
      <c r="A1081" s="5"/>
    </row>
    <row r="1082" customFormat="false" ht="12.75" hidden="false" customHeight="false" outlineLevel="0" collapsed="false">
      <c r="A1082" s="5"/>
    </row>
    <row r="1083" customFormat="false" ht="12.75" hidden="false" customHeight="false" outlineLevel="0" collapsed="false">
      <c r="A1083" s="5"/>
    </row>
    <row r="1084" customFormat="false" ht="12.75" hidden="false" customHeight="false" outlineLevel="0" collapsed="false">
      <c r="A1084" s="5"/>
    </row>
    <row r="1085" customFormat="false" ht="12.75" hidden="false" customHeight="false" outlineLevel="0" collapsed="false">
      <c r="A1085" s="5"/>
    </row>
    <row r="1086" customFormat="false" ht="12.75" hidden="false" customHeight="false" outlineLevel="0" collapsed="false">
      <c r="A1086" s="5"/>
    </row>
    <row r="1087" customFormat="false" ht="12.75" hidden="false" customHeight="false" outlineLevel="0" collapsed="false">
      <c r="A1087" s="5"/>
    </row>
    <row r="1088" customFormat="false" ht="12.75" hidden="false" customHeight="false" outlineLevel="0" collapsed="false">
      <c r="A1088" s="5"/>
    </row>
    <row r="1089" customFormat="false" ht="12.75" hidden="false" customHeight="false" outlineLevel="0" collapsed="false">
      <c r="A1089" s="5"/>
    </row>
    <row r="1090" customFormat="false" ht="12.75" hidden="false" customHeight="false" outlineLevel="0" collapsed="false">
      <c r="A1090" s="5"/>
    </row>
    <row r="1091" customFormat="false" ht="12.75" hidden="false" customHeight="false" outlineLevel="0" collapsed="false">
      <c r="A1091" s="5"/>
    </row>
    <row r="1092" customFormat="false" ht="12.75" hidden="false" customHeight="false" outlineLevel="0" collapsed="false">
      <c r="A1092" s="5"/>
    </row>
    <row r="1093" customFormat="false" ht="12.75" hidden="false" customHeight="false" outlineLevel="0" collapsed="false">
      <c r="A1093" s="5"/>
    </row>
    <row r="1094" customFormat="false" ht="12.75" hidden="false" customHeight="false" outlineLevel="0" collapsed="false">
      <c r="A1094" s="5"/>
    </row>
    <row r="1095" customFormat="false" ht="12.75" hidden="false" customHeight="false" outlineLevel="0" collapsed="false">
      <c r="A1095" s="5"/>
    </row>
    <row r="1096" customFormat="false" ht="12.75" hidden="false" customHeight="false" outlineLevel="0" collapsed="false">
      <c r="A1096" s="5"/>
    </row>
    <row r="1097" customFormat="false" ht="12.75" hidden="false" customHeight="false" outlineLevel="0" collapsed="false">
      <c r="A1097" s="5"/>
    </row>
    <row r="1098" customFormat="false" ht="12.75" hidden="false" customHeight="false" outlineLevel="0" collapsed="false">
      <c r="A1098" s="5"/>
    </row>
    <row r="1099" customFormat="false" ht="12.75" hidden="false" customHeight="false" outlineLevel="0" collapsed="false">
      <c r="A1099" s="5"/>
    </row>
    <row r="1100" customFormat="false" ht="12.75" hidden="false" customHeight="false" outlineLevel="0" collapsed="false">
      <c r="A1100" s="5"/>
    </row>
    <row r="1101" customFormat="false" ht="12.75" hidden="false" customHeight="false" outlineLevel="0" collapsed="false">
      <c r="A1101" s="5"/>
    </row>
    <row r="1102" customFormat="false" ht="12.75" hidden="false" customHeight="false" outlineLevel="0" collapsed="false">
      <c r="A1102" s="5"/>
    </row>
    <row r="1103" customFormat="false" ht="12.75" hidden="false" customHeight="false" outlineLevel="0" collapsed="false">
      <c r="A1103" s="5"/>
    </row>
    <row r="1104" customFormat="false" ht="12.75" hidden="false" customHeight="false" outlineLevel="0" collapsed="false">
      <c r="A1104" s="5"/>
    </row>
    <row r="1105" customFormat="false" ht="12.75" hidden="false" customHeight="false" outlineLevel="0" collapsed="false">
      <c r="A1105" s="5"/>
    </row>
    <row r="1106" customFormat="false" ht="12.75" hidden="false" customHeight="false" outlineLevel="0" collapsed="false">
      <c r="A1106" s="5"/>
    </row>
    <row r="1107" customFormat="false" ht="12.75" hidden="false" customHeight="false" outlineLevel="0" collapsed="false">
      <c r="A1107" s="5"/>
    </row>
    <row r="1108" customFormat="false" ht="12.75" hidden="false" customHeight="false" outlineLevel="0" collapsed="false">
      <c r="A1108" s="5"/>
    </row>
    <row r="1109" customFormat="false" ht="12.75" hidden="false" customHeight="false" outlineLevel="0" collapsed="false">
      <c r="A1109" s="5"/>
    </row>
    <row r="1110" customFormat="false" ht="12.75" hidden="false" customHeight="false" outlineLevel="0" collapsed="false">
      <c r="A1110" s="5"/>
    </row>
    <row r="1111" customFormat="false" ht="12.75" hidden="false" customHeight="false" outlineLevel="0" collapsed="false">
      <c r="A1111" s="5"/>
    </row>
    <row r="1112" customFormat="false" ht="12.75" hidden="false" customHeight="false" outlineLevel="0" collapsed="false">
      <c r="A1112" s="5"/>
    </row>
    <row r="1113" customFormat="false" ht="12.75" hidden="false" customHeight="false" outlineLevel="0" collapsed="false">
      <c r="A1113" s="5"/>
    </row>
    <row r="1114" customFormat="false" ht="12.75" hidden="false" customHeight="false" outlineLevel="0" collapsed="false">
      <c r="A1114" s="5"/>
    </row>
    <row r="1115" customFormat="false" ht="12.75" hidden="false" customHeight="false" outlineLevel="0" collapsed="false">
      <c r="A1115" s="5"/>
    </row>
    <row r="1116" customFormat="false" ht="12.75" hidden="false" customHeight="false" outlineLevel="0" collapsed="false">
      <c r="A1116" s="5"/>
    </row>
    <row r="1117" customFormat="false" ht="12.75" hidden="false" customHeight="false" outlineLevel="0" collapsed="false">
      <c r="A1117" s="5"/>
    </row>
    <row r="1118" customFormat="false" ht="12.75" hidden="false" customHeight="false" outlineLevel="0" collapsed="false">
      <c r="A1118" s="5"/>
    </row>
    <row r="1119" customFormat="false" ht="12.75" hidden="false" customHeight="false" outlineLevel="0" collapsed="false">
      <c r="A1119" s="5"/>
    </row>
    <row r="1120" customFormat="false" ht="12.75" hidden="false" customHeight="false" outlineLevel="0" collapsed="false">
      <c r="A1120" s="5"/>
    </row>
    <row r="1121" customFormat="false" ht="12.75" hidden="false" customHeight="false" outlineLevel="0" collapsed="false">
      <c r="A1121" s="5"/>
    </row>
    <row r="1122" customFormat="false" ht="12.75" hidden="false" customHeight="false" outlineLevel="0" collapsed="false">
      <c r="A1122" s="5"/>
    </row>
    <row r="1123" customFormat="false" ht="12.75" hidden="false" customHeight="false" outlineLevel="0" collapsed="false">
      <c r="A1123" s="5"/>
    </row>
    <row r="1124" customFormat="false" ht="12.75" hidden="false" customHeight="false" outlineLevel="0" collapsed="false">
      <c r="A1124" s="5"/>
    </row>
    <row r="1125" customFormat="false" ht="12.75" hidden="false" customHeight="false" outlineLevel="0" collapsed="false">
      <c r="A1125" s="5"/>
    </row>
    <row r="1126" customFormat="false" ht="12.75" hidden="false" customHeight="false" outlineLevel="0" collapsed="false">
      <c r="A1126" s="5"/>
    </row>
    <row r="1127" customFormat="false" ht="12.75" hidden="false" customHeight="false" outlineLevel="0" collapsed="false">
      <c r="A1127" s="5"/>
    </row>
    <row r="1128" customFormat="false" ht="12.75" hidden="false" customHeight="false" outlineLevel="0" collapsed="false">
      <c r="A1128" s="5"/>
    </row>
    <row r="1129" customFormat="false" ht="12.75" hidden="false" customHeight="false" outlineLevel="0" collapsed="false">
      <c r="A1129" s="5"/>
    </row>
    <row r="1130" customFormat="false" ht="12.75" hidden="false" customHeight="false" outlineLevel="0" collapsed="false">
      <c r="A1130" s="5"/>
    </row>
    <row r="1131" customFormat="false" ht="12.75" hidden="false" customHeight="false" outlineLevel="0" collapsed="false">
      <c r="A1131" s="5"/>
    </row>
    <row r="1132" customFormat="false" ht="12.75" hidden="false" customHeight="false" outlineLevel="0" collapsed="false">
      <c r="A1132" s="5"/>
    </row>
    <row r="1133" customFormat="false" ht="12.75" hidden="false" customHeight="false" outlineLevel="0" collapsed="false">
      <c r="A1133" s="5"/>
    </row>
    <row r="1134" customFormat="false" ht="12.75" hidden="false" customHeight="false" outlineLevel="0" collapsed="false">
      <c r="A1134" s="5"/>
    </row>
    <row r="1135" customFormat="false" ht="12.75" hidden="false" customHeight="false" outlineLevel="0" collapsed="false">
      <c r="A1135" s="5"/>
    </row>
    <row r="1136" customFormat="false" ht="12.75" hidden="false" customHeight="false" outlineLevel="0" collapsed="false">
      <c r="A1136" s="5"/>
    </row>
    <row r="1137" customFormat="false" ht="12.75" hidden="false" customHeight="false" outlineLevel="0" collapsed="false">
      <c r="A1137" s="5"/>
    </row>
    <row r="1138" customFormat="false" ht="12.75" hidden="false" customHeight="false" outlineLevel="0" collapsed="false">
      <c r="A1138" s="5"/>
    </row>
    <row r="1139" customFormat="false" ht="12.75" hidden="false" customHeight="false" outlineLevel="0" collapsed="false">
      <c r="A1139" s="5"/>
    </row>
    <row r="1140" customFormat="false" ht="12.75" hidden="false" customHeight="false" outlineLevel="0" collapsed="false">
      <c r="A1140" s="5"/>
    </row>
    <row r="1141" customFormat="false" ht="12.75" hidden="false" customHeight="false" outlineLevel="0" collapsed="false">
      <c r="A1141" s="5"/>
    </row>
    <row r="1142" customFormat="false" ht="12.75" hidden="false" customHeight="false" outlineLevel="0" collapsed="false">
      <c r="A1142" s="5"/>
    </row>
    <row r="1143" customFormat="false" ht="12.75" hidden="false" customHeight="false" outlineLevel="0" collapsed="false">
      <c r="A1143" s="5"/>
    </row>
    <row r="1144" customFormat="false" ht="12.75" hidden="false" customHeight="false" outlineLevel="0" collapsed="false">
      <c r="A1144" s="5"/>
    </row>
    <row r="1145" customFormat="false" ht="12.75" hidden="false" customHeight="false" outlineLevel="0" collapsed="false">
      <c r="A1145" s="5"/>
    </row>
    <row r="1146" customFormat="false" ht="12.75" hidden="false" customHeight="false" outlineLevel="0" collapsed="false">
      <c r="A1146" s="5"/>
    </row>
    <row r="1147" customFormat="false" ht="12.75" hidden="false" customHeight="false" outlineLevel="0" collapsed="false">
      <c r="A1147" s="5"/>
    </row>
    <row r="1148" customFormat="false" ht="12.75" hidden="false" customHeight="false" outlineLevel="0" collapsed="false">
      <c r="A1148" s="5"/>
    </row>
    <row r="1149" customFormat="false" ht="12.75" hidden="false" customHeight="false" outlineLevel="0" collapsed="false">
      <c r="A1149" s="5"/>
    </row>
    <row r="1150" customFormat="false" ht="12.75" hidden="false" customHeight="false" outlineLevel="0" collapsed="false">
      <c r="A1150" s="5"/>
    </row>
    <row r="1151" customFormat="false" ht="12.75" hidden="false" customHeight="false" outlineLevel="0" collapsed="false">
      <c r="A1151" s="5"/>
    </row>
    <row r="1152" customFormat="false" ht="12.75" hidden="false" customHeight="false" outlineLevel="0" collapsed="false">
      <c r="A1152" s="5"/>
    </row>
    <row r="1153" customFormat="false" ht="12.75" hidden="false" customHeight="false" outlineLevel="0" collapsed="false">
      <c r="A1153" s="5"/>
    </row>
    <row r="1154" customFormat="false" ht="12.75" hidden="false" customHeight="false" outlineLevel="0" collapsed="false">
      <c r="A1154" s="5"/>
    </row>
    <row r="1155" customFormat="false" ht="12.75" hidden="false" customHeight="false" outlineLevel="0" collapsed="false">
      <c r="A1155" s="5"/>
    </row>
    <row r="1156" customFormat="false" ht="12.75" hidden="false" customHeight="false" outlineLevel="0" collapsed="false">
      <c r="A1156" s="5"/>
    </row>
    <row r="1157" customFormat="false" ht="12.75" hidden="false" customHeight="false" outlineLevel="0" collapsed="false">
      <c r="A1157" s="5"/>
    </row>
    <row r="1158" customFormat="false" ht="12.75" hidden="false" customHeight="false" outlineLevel="0" collapsed="false">
      <c r="A1158" s="5"/>
    </row>
    <row r="1159" customFormat="false" ht="12.75" hidden="false" customHeight="false" outlineLevel="0" collapsed="false">
      <c r="A1159" s="5"/>
    </row>
    <row r="1160" customFormat="false" ht="12.75" hidden="false" customHeight="false" outlineLevel="0" collapsed="false">
      <c r="A1160" s="5"/>
    </row>
    <row r="1161" customFormat="false" ht="12.75" hidden="false" customHeight="false" outlineLevel="0" collapsed="false">
      <c r="A1161" s="5"/>
    </row>
    <row r="1162" customFormat="false" ht="12.75" hidden="false" customHeight="false" outlineLevel="0" collapsed="false">
      <c r="A1162" s="5"/>
    </row>
    <row r="1163" customFormat="false" ht="12.75" hidden="false" customHeight="false" outlineLevel="0" collapsed="false">
      <c r="A1163" s="5"/>
    </row>
    <row r="1164" customFormat="false" ht="12.75" hidden="false" customHeight="false" outlineLevel="0" collapsed="false">
      <c r="A1164" s="5"/>
    </row>
    <row r="1165" customFormat="false" ht="12.75" hidden="false" customHeight="false" outlineLevel="0" collapsed="false">
      <c r="A1165" s="5"/>
    </row>
    <row r="1166" customFormat="false" ht="12.75" hidden="false" customHeight="false" outlineLevel="0" collapsed="false">
      <c r="A1166" s="5"/>
    </row>
    <row r="1167" customFormat="false" ht="12.75" hidden="false" customHeight="false" outlineLevel="0" collapsed="false">
      <c r="A1167" s="5"/>
    </row>
    <row r="1168" customFormat="false" ht="12.75" hidden="false" customHeight="false" outlineLevel="0" collapsed="false">
      <c r="A1168" s="5"/>
    </row>
    <row r="1169" customFormat="false" ht="12.75" hidden="false" customHeight="false" outlineLevel="0" collapsed="false">
      <c r="A1169" s="5"/>
    </row>
    <row r="1170" customFormat="false" ht="12.75" hidden="false" customHeight="false" outlineLevel="0" collapsed="false">
      <c r="A1170" s="5"/>
    </row>
    <row r="1171" customFormat="false" ht="12.75" hidden="false" customHeight="false" outlineLevel="0" collapsed="false">
      <c r="A1171" s="5"/>
    </row>
    <row r="1172" customFormat="false" ht="12.75" hidden="false" customHeight="false" outlineLevel="0" collapsed="false">
      <c r="A1172" s="5"/>
    </row>
    <row r="1173" customFormat="false" ht="12.75" hidden="false" customHeight="false" outlineLevel="0" collapsed="false">
      <c r="A1173" s="5"/>
    </row>
    <row r="1174" customFormat="false" ht="12.75" hidden="false" customHeight="false" outlineLevel="0" collapsed="false">
      <c r="A1174" s="5"/>
    </row>
    <row r="1175" customFormat="false" ht="12.75" hidden="false" customHeight="false" outlineLevel="0" collapsed="false">
      <c r="A1175" s="5"/>
    </row>
    <row r="1176" customFormat="false" ht="12.75" hidden="false" customHeight="false" outlineLevel="0" collapsed="false">
      <c r="A1176" s="5"/>
    </row>
    <row r="1177" customFormat="false" ht="12.75" hidden="false" customHeight="false" outlineLevel="0" collapsed="false">
      <c r="A1177" s="5"/>
    </row>
    <row r="1178" customFormat="false" ht="12.75" hidden="false" customHeight="false" outlineLevel="0" collapsed="false">
      <c r="A1178" s="5"/>
    </row>
    <row r="1179" customFormat="false" ht="12.75" hidden="false" customHeight="false" outlineLevel="0" collapsed="false">
      <c r="A1179" s="5"/>
    </row>
    <row r="1180" customFormat="false" ht="12.75" hidden="false" customHeight="false" outlineLevel="0" collapsed="false">
      <c r="A1180" s="5"/>
    </row>
    <row r="1181" customFormat="false" ht="12.75" hidden="false" customHeight="false" outlineLevel="0" collapsed="false">
      <c r="A1181" s="5"/>
    </row>
    <row r="1182" customFormat="false" ht="12.75" hidden="false" customHeight="false" outlineLevel="0" collapsed="false">
      <c r="A1182" s="5"/>
    </row>
    <row r="1183" customFormat="false" ht="12.75" hidden="false" customHeight="false" outlineLevel="0" collapsed="false">
      <c r="A1183" s="5"/>
    </row>
    <row r="1184" customFormat="false" ht="12.75" hidden="false" customHeight="false" outlineLevel="0" collapsed="false">
      <c r="A1184" s="5"/>
    </row>
    <row r="1185" customFormat="false" ht="12.75" hidden="false" customHeight="false" outlineLevel="0" collapsed="false">
      <c r="A1185" s="5"/>
    </row>
    <row r="1186" customFormat="false" ht="12.75" hidden="false" customHeight="false" outlineLevel="0" collapsed="false">
      <c r="A1186" s="5"/>
    </row>
    <row r="1187" customFormat="false" ht="12.75" hidden="false" customHeight="false" outlineLevel="0" collapsed="false">
      <c r="A1187" s="5"/>
    </row>
    <row r="1188" customFormat="false" ht="12.75" hidden="false" customHeight="false" outlineLevel="0" collapsed="false">
      <c r="A1188" s="5"/>
    </row>
    <row r="1189" customFormat="false" ht="12.75" hidden="false" customHeight="false" outlineLevel="0" collapsed="false">
      <c r="A1189" s="5"/>
    </row>
    <row r="1190" customFormat="false" ht="12.75" hidden="false" customHeight="false" outlineLevel="0" collapsed="false">
      <c r="A119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7:43Z</dcterms:created>
  <dc:creator>jg</dc:creator>
  <dc:description/>
  <dc:language>en-US</dc:language>
  <cp:lastModifiedBy>jg</cp:lastModifiedBy>
  <dcterms:modified xsi:type="dcterms:W3CDTF">2006-02-14T11:55:14Z</dcterms:modified>
  <cp:revision>0</cp:revision>
  <dc:subject/>
  <dc:title/>
</cp:coreProperties>
</file>