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nomial- und Poisson Graph" sheetId="1" state="visible" r:id="rId2"/>
    <sheet name="2 Normalverteilung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x</t>
  </si>
  <si>
    <t xml:space="preserve">Dichtefunktion</t>
  </si>
  <si>
    <t xml:space="preserve">Dichte 2</t>
  </si>
  <si>
    <t xml:space="preserve">Verteilungsfunktion1</t>
  </si>
  <si>
    <t xml:space="preserve">Verteilungsfunktion2</t>
  </si>
  <si>
    <t xml:space="preserve">mu</t>
  </si>
  <si>
    <t xml:space="preserve">sigma^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75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4"/>
      <name val="Arial"/>
      <family val="2"/>
    </font>
    <font>
      <vertAlign val="subscript"/>
      <sz val="14"/>
      <name val="Arial"/>
      <family val="2"/>
    </font>
    <font>
      <sz val="15.75"/>
      <color rgb="FF000000"/>
      <name val="Arial"/>
      <family val="2"/>
    </font>
    <font>
      <b val="true"/>
      <sz val="11.5"/>
      <color rgb="FF000000"/>
      <name val="Arial"/>
      <family val="2"/>
    </font>
    <font>
      <sz val="18"/>
      <color rgb="FF000000"/>
      <name val="Arial"/>
      <family val="2"/>
    </font>
    <font>
      <b val="true"/>
      <sz val="11.5"/>
      <name val="Arial"/>
      <family val="2"/>
    </font>
    <font>
      <b val="true"/>
      <vertAlign val="subscript"/>
      <sz val="11.5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1821158800157"/>
          <c:y val="0.0295780474351903"/>
          <c:w val="0.823298257870148"/>
          <c:h val="0.9197462768891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x"/>
            <c:size val="4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smooth val="0"/>
        </c:ser>
        <c:axId val="24644217"/>
        <c:axId val="31893765"/>
      </c:scatterChart>
      <c:valAx>
        <c:axId val="246442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93765"/>
        <c:crossesAt val="0"/>
        <c:crossBetween val="midCat"/>
      </c:valAx>
      <c:valAx>
        <c:axId val="318937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Wahrscheinlichkeitsfunktion</a:t>
                </a:r>
              </a:p>
            </c:rich>
          </c:tx>
          <c:layout>
            <c:manualLayout>
              <c:xMode val="edge"/>
              <c:yMode val="edge"/>
              <c:x val="0.0124001222547265"/>
              <c:y val="-0.3459735245449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4421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4347028773523"/>
          <c:y val="0.1466492002206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2642827210504"/>
          <c:y val="0.116387726638773"/>
          <c:w val="0.936478558457885"/>
          <c:h val="0.883403068340307"/>
        </c:manualLayout>
      </c:layout>
      <c:scatterChart>
        <c:scatterStyle val="line"/>
        <c:varyColors val="0"/>
        <c:ser>
          <c:idx val="0"/>
          <c:order val="0"/>
          <c:tx>
            <c:strRef>
              <c:f>'2 Normalverteilungen'!$B$1</c:f>
              <c:strCache>
                <c:ptCount val="1"/>
                <c:pt idx="0">
                  <c:v>Dichtefunktion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Normalverteilungen'!$A$2:$A$190</c:f>
              <c:numCache>
                <c:formatCode>General</c:formatCode>
                <c:ptCount val="189"/>
                <c:pt idx="0">
                  <c:v>-0.1</c:v>
                </c:pt>
                <c:pt idx="1">
                  <c:v>-0.099</c:v>
                </c:pt>
                <c:pt idx="2">
                  <c:v>-0.098</c:v>
                </c:pt>
                <c:pt idx="3">
                  <c:v>-0.097</c:v>
                </c:pt>
                <c:pt idx="4">
                  <c:v>-0.096</c:v>
                </c:pt>
                <c:pt idx="5">
                  <c:v>-0.095</c:v>
                </c:pt>
                <c:pt idx="6">
                  <c:v>-0.094</c:v>
                </c:pt>
                <c:pt idx="7">
                  <c:v>-0.093</c:v>
                </c:pt>
                <c:pt idx="8">
                  <c:v>-0.092</c:v>
                </c:pt>
                <c:pt idx="9">
                  <c:v>-0.091</c:v>
                </c:pt>
                <c:pt idx="10">
                  <c:v>-0.09</c:v>
                </c:pt>
                <c:pt idx="11">
                  <c:v>-0.089</c:v>
                </c:pt>
                <c:pt idx="12">
                  <c:v>-0.088</c:v>
                </c:pt>
                <c:pt idx="13">
                  <c:v>-0.087</c:v>
                </c:pt>
                <c:pt idx="14">
                  <c:v>-0.086</c:v>
                </c:pt>
                <c:pt idx="15">
                  <c:v>-0.085</c:v>
                </c:pt>
                <c:pt idx="16">
                  <c:v>-0.084</c:v>
                </c:pt>
                <c:pt idx="17">
                  <c:v>-0.083</c:v>
                </c:pt>
                <c:pt idx="18">
                  <c:v>-0.082</c:v>
                </c:pt>
                <c:pt idx="19">
                  <c:v>-0.081</c:v>
                </c:pt>
                <c:pt idx="20">
                  <c:v>-0.08</c:v>
                </c:pt>
                <c:pt idx="21">
                  <c:v>-0.079</c:v>
                </c:pt>
                <c:pt idx="22">
                  <c:v>-0.078</c:v>
                </c:pt>
                <c:pt idx="23">
                  <c:v>-0.077</c:v>
                </c:pt>
                <c:pt idx="24">
                  <c:v>-0.076</c:v>
                </c:pt>
                <c:pt idx="25">
                  <c:v>-0.075</c:v>
                </c:pt>
                <c:pt idx="26">
                  <c:v>-0.074</c:v>
                </c:pt>
                <c:pt idx="27">
                  <c:v>-0.073</c:v>
                </c:pt>
                <c:pt idx="28">
                  <c:v>-0.072</c:v>
                </c:pt>
                <c:pt idx="29">
                  <c:v>-0.071</c:v>
                </c:pt>
                <c:pt idx="30">
                  <c:v>-0.07</c:v>
                </c:pt>
                <c:pt idx="31">
                  <c:v>-0.069</c:v>
                </c:pt>
                <c:pt idx="32">
                  <c:v>-0.068</c:v>
                </c:pt>
                <c:pt idx="33">
                  <c:v>-0.067</c:v>
                </c:pt>
                <c:pt idx="34">
                  <c:v>-0.066</c:v>
                </c:pt>
                <c:pt idx="35">
                  <c:v>-0.065</c:v>
                </c:pt>
                <c:pt idx="36">
                  <c:v>-0.064</c:v>
                </c:pt>
                <c:pt idx="37">
                  <c:v>-0.063</c:v>
                </c:pt>
                <c:pt idx="38">
                  <c:v>-0.062</c:v>
                </c:pt>
                <c:pt idx="39">
                  <c:v>-0.061</c:v>
                </c:pt>
                <c:pt idx="40">
                  <c:v>-0.06</c:v>
                </c:pt>
                <c:pt idx="41">
                  <c:v>-0.059</c:v>
                </c:pt>
                <c:pt idx="42">
                  <c:v>-0.058</c:v>
                </c:pt>
                <c:pt idx="43">
                  <c:v>-0.057</c:v>
                </c:pt>
                <c:pt idx="44">
                  <c:v>-0.056</c:v>
                </c:pt>
                <c:pt idx="45">
                  <c:v>-0.055</c:v>
                </c:pt>
                <c:pt idx="46">
                  <c:v>-0.054</c:v>
                </c:pt>
                <c:pt idx="47">
                  <c:v>-0.053</c:v>
                </c:pt>
                <c:pt idx="48">
                  <c:v>-0.052</c:v>
                </c:pt>
                <c:pt idx="49">
                  <c:v>-0.051</c:v>
                </c:pt>
                <c:pt idx="50">
                  <c:v>-0.05</c:v>
                </c:pt>
                <c:pt idx="51">
                  <c:v>-0.049</c:v>
                </c:pt>
                <c:pt idx="52">
                  <c:v>-0.048</c:v>
                </c:pt>
                <c:pt idx="53">
                  <c:v>-0.047</c:v>
                </c:pt>
                <c:pt idx="54">
                  <c:v>-0.046</c:v>
                </c:pt>
                <c:pt idx="55">
                  <c:v>-0.045</c:v>
                </c:pt>
                <c:pt idx="56">
                  <c:v>-0.044</c:v>
                </c:pt>
                <c:pt idx="57">
                  <c:v>-0.043</c:v>
                </c:pt>
                <c:pt idx="58">
                  <c:v>-0.042</c:v>
                </c:pt>
                <c:pt idx="59">
                  <c:v>-0.041</c:v>
                </c:pt>
                <c:pt idx="60">
                  <c:v>-0.04</c:v>
                </c:pt>
                <c:pt idx="61">
                  <c:v>-0.039</c:v>
                </c:pt>
                <c:pt idx="62">
                  <c:v>-0.038</c:v>
                </c:pt>
                <c:pt idx="63">
                  <c:v>-0.037</c:v>
                </c:pt>
                <c:pt idx="64">
                  <c:v>-0.036</c:v>
                </c:pt>
                <c:pt idx="65">
                  <c:v>-0.035</c:v>
                </c:pt>
                <c:pt idx="66">
                  <c:v>-0.034</c:v>
                </c:pt>
                <c:pt idx="67">
                  <c:v>-0.0329999999999999</c:v>
                </c:pt>
                <c:pt idx="68">
                  <c:v>-0.0319999999999999</c:v>
                </c:pt>
                <c:pt idx="69">
                  <c:v>-0.0309999999999999</c:v>
                </c:pt>
                <c:pt idx="70">
                  <c:v>-0.0299999999999999</c:v>
                </c:pt>
                <c:pt idx="71">
                  <c:v>-0.0289999999999999</c:v>
                </c:pt>
                <c:pt idx="72">
                  <c:v>-0.0279999999999999</c:v>
                </c:pt>
                <c:pt idx="73">
                  <c:v>-0.0269999999999999</c:v>
                </c:pt>
                <c:pt idx="74">
                  <c:v>-0.0259999999999999</c:v>
                </c:pt>
                <c:pt idx="75">
                  <c:v>-0.0249999999999999</c:v>
                </c:pt>
                <c:pt idx="76">
                  <c:v>-0.0239999999999999</c:v>
                </c:pt>
                <c:pt idx="77">
                  <c:v>-0.0229999999999999</c:v>
                </c:pt>
                <c:pt idx="78">
                  <c:v>-0.0219999999999999</c:v>
                </c:pt>
                <c:pt idx="79">
                  <c:v>-0.0209999999999999</c:v>
                </c:pt>
                <c:pt idx="80">
                  <c:v>-0.0199999999999999</c:v>
                </c:pt>
                <c:pt idx="81">
                  <c:v>-0.0189999999999999</c:v>
                </c:pt>
                <c:pt idx="82">
                  <c:v>-0.0179999999999999</c:v>
                </c:pt>
                <c:pt idx="83">
                  <c:v>-0.0169999999999999</c:v>
                </c:pt>
                <c:pt idx="84">
                  <c:v>-0.0159999999999999</c:v>
                </c:pt>
                <c:pt idx="85">
                  <c:v>-0.0149999999999999</c:v>
                </c:pt>
                <c:pt idx="86">
                  <c:v>-0.0139999999999999</c:v>
                </c:pt>
                <c:pt idx="87">
                  <c:v>-0.0129999999999999</c:v>
                </c:pt>
                <c:pt idx="88">
                  <c:v>-0.0119999999999999</c:v>
                </c:pt>
                <c:pt idx="89">
                  <c:v>-0.0109999999999999</c:v>
                </c:pt>
                <c:pt idx="90">
                  <c:v>-0.00999999999999993</c:v>
                </c:pt>
                <c:pt idx="91">
                  <c:v>-0.00899999999999993</c:v>
                </c:pt>
                <c:pt idx="92">
                  <c:v>-0.00799999999999992</c:v>
                </c:pt>
                <c:pt idx="93">
                  <c:v>-0.00699999999999992</c:v>
                </c:pt>
                <c:pt idx="94">
                  <c:v>-0.00599999999999992</c:v>
                </c:pt>
                <c:pt idx="95">
                  <c:v>-0.00499999999999992</c:v>
                </c:pt>
                <c:pt idx="96">
                  <c:v>-0.00399999999999992</c:v>
                </c:pt>
                <c:pt idx="97">
                  <c:v>-0.00299999999999992</c:v>
                </c:pt>
                <c:pt idx="98">
                  <c:v>-0.00199999999999992</c:v>
                </c:pt>
                <c:pt idx="99">
                  <c:v>-0.000999999999999924</c:v>
                </c:pt>
                <c:pt idx="100">
                  <c:v>7.63278329429795E-017</c:v>
                </c:pt>
                <c:pt idx="101">
                  <c:v>0.00100000000000008</c:v>
                </c:pt>
                <c:pt idx="102">
                  <c:v>0.00200000000000008</c:v>
                </c:pt>
                <c:pt idx="103">
                  <c:v>0.00300000000000008</c:v>
                </c:pt>
                <c:pt idx="104">
                  <c:v>0.00400000000000008</c:v>
                </c:pt>
                <c:pt idx="105">
                  <c:v>0.00500000000000008</c:v>
                </c:pt>
                <c:pt idx="106">
                  <c:v>0.00600000000000008</c:v>
                </c:pt>
                <c:pt idx="107">
                  <c:v>0.00700000000000008</c:v>
                </c:pt>
                <c:pt idx="108">
                  <c:v>0.00800000000000008</c:v>
                </c:pt>
                <c:pt idx="109">
                  <c:v>0.00900000000000008</c:v>
                </c:pt>
                <c:pt idx="110">
                  <c:v>0.0100000000000001</c:v>
                </c:pt>
                <c:pt idx="111">
                  <c:v>0.0110000000000001</c:v>
                </c:pt>
                <c:pt idx="112">
                  <c:v>0.0120000000000001</c:v>
                </c:pt>
                <c:pt idx="113">
                  <c:v>0.0130000000000001</c:v>
                </c:pt>
                <c:pt idx="114">
                  <c:v>0.0140000000000001</c:v>
                </c:pt>
                <c:pt idx="115">
                  <c:v>0.0150000000000001</c:v>
                </c:pt>
                <c:pt idx="116">
                  <c:v>0.0160000000000001</c:v>
                </c:pt>
                <c:pt idx="117">
                  <c:v>0.0170000000000001</c:v>
                </c:pt>
                <c:pt idx="118">
                  <c:v>0.0180000000000001</c:v>
                </c:pt>
                <c:pt idx="119">
                  <c:v>0.0190000000000001</c:v>
                </c:pt>
                <c:pt idx="120">
                  <c:v>0.0200000000000001</c:v>
                </c:pt>
                <c:pt idx="121">
                  <c:v>0.0210000000000001</c:v>
                </c:pt>
                <c:pt idx="122">
                  <c:v>0.0220000000000001</c:v>
                </c:pt>
                <c:pt idx="123">
                  <c:v>0.0230000000000001</c:v>
                </c:pt>
                <c:pt idx="124">
                  <c:v>0.0240000000000001</c:v>
                </c:pt>
                <c:pt idx="125">
                  <c:v>0.0250000000000001</c:v>
                </c:pt>
                <c:pt idx="126">
                  <c:v>0.0260000000000001</c:v>
                </c:pt>
                <c:pt idx="127">
                  <c:v>0.0270000000000001</c:v>
                </c:pt>
                <c:pt idx="128">
                  <c:v>0.0280000000000001</c:v>
                </c:pt>
                <c:pt idx="129">
                  <c:v>0.0290000000000001</c:v>
                </c:pt>
                <c:pt idx="130">
                  <c:v>0.0300000000000001</c:v>
                </c:pt>
                <c:pt idx="131">
                  <c:v>0.0310000000000001</c:v>
                </c:pt>
                <c:pt idx="132">
                  <c:v>0.0320000000000001</c:v>
                </c:pt>
                <c:pt idx="133">
                  <c:v>0.0330000000000001</c:v>
                </c:pt>
                <c:pt idx="134">
                  <c:v>0.0340000000000001</c:v>
                </c:pt>
                <c:pt idx="135">
                  <c:v>0.0350000000000001</c:v>
                </c:pt>
                <c:pt idx="136">
                  <c:v>0.0360000000000001</c:v>
                </c:pt>
                <c:pt idx="137">
                  <c:v>0.0370000000000001</c:v>
                </c:pt>
                <c:pt idx="138">
                  <c:v>0.0380000000000001</c:v>
                </c:pt>
                <c:pt idx="139">
                  <c:v>0.0390000000000001</c:v>
                </c:pt>
                <c:pt idx="140">
                  <c:v>0.0400000000000001</c:v>
                </c:pt>
                <c:pt idx="141">
                  <c:v>0.0410000000000001</c:v>
                </c:pt>
                <c:pt idx="142">
                  <c:v>0.0420000000000001</c:v>
                </c:pt>
                <c:pt idx="143">
                  <c:v>0.0430000000000001</c:v>
                </c:pt>
                <c:pt idx="144">
                  <c:v>0.0440000000000001</c:v>
                </c:pt>
                <c:pt idx="145">
                  <c:v>0.0450000000000001</c:v>
                </c:pt>
                <c:pt idx="146">
                  <c:v>0.0460000000000001</c:v>
                </c:pt>
                <c:pt idx="147">
                  <c:v>0.0470000000000001</c:v>
                </c:pt>
                <c:pt idx="148">
                  <c:v>0.0480000000000001</c:v>
                </c:pt>
                <c:pt idx="149">
                  <c:v>0.0490000000000001</c:v>
                </c:pt>
                <c:pt idx="150">
                  <c:v>0.0500000000000001</c:v>
                </c:pt>
                <c:pt idx="151">
                  <c:v>0.0510000000000001</c:v>
                </c:pt>
                <c:pt idx="152">
                  <c:v>0.0520000000000001</c:v>
                </c:pt>
                <c:pt idx="153">
                  <c:v>0.0530000000000001</c:v>
                </c:pt>
                <c:pt idx="154">
                  <c:v>0.0540000000000001</c:v>
                </c:pt>
                <c:pt idx="155">
                  <c:v>0.0550000000000001</c:v>
                </c:pt>
                <c:pt idx="156">
                  <c:v>0.0560000000000001</c:v>
                </c:pt>
                <c:pt idx="157">
                  <c:v>0.0570000000000001</c:v>
                </c:pt>
                <c:pt idx="158">
                  <c:v>0.0580000000000001</c:v>
                </c:pt>
                <c:pt idx="159">
                  <c:v>0.0590000000000001</c:v>
                </c:pt>
                <c:pt idx="160">
                  <c:v>0.0600000000000001</c:v>
                </c:pt>
                <c:pt idx="161">
                  <c:v>0.0610000000000001</c:v>
                </c:pt>
                <c:pt idx="162">
                  <c:v>0.0620000000000001</c:v>
                </c:pt>
                <c:pt idx="163">
                  <c:v>0.0630000000000001</c:v>
                </c:pt>
                <c:pt idx="164">
                  <c:v>0.0640000000000001</c:v>
                </c:pt>
                <c:pt idx="165">
                  <c:v>0.0650000000000001</c:v>
                </c:pt>
                <c:pt idx="166">
                  <c:v>0.0660000000000001</c:v>
                </c:pt>
                <c:pt idx="167">
                  <c:v>0.0670000000000001</c:v>
                </c:pt>
                <c:pt idx="168">
                  <c:v>0.0680000000000001</c:v>
                </c:pt>
                <c:pt idx="169">
                  <c:v>0.0690000000000001</c:v>
                </c:pt>
                <c:pt idx="170">
                  <c:v>0.0700000000000001</c:v>
                </c:pt>
                <c:pt idx="171">
                  <c:v>0.0710000000000001</c:v>
                </c:pt>
                <c:pt idx="172">
                  <c:v>0.0720000000000001</c:v>
                </c:pt>
                <c:pt idx="173">
                  <c:v>0.0730000000000001</c:v>
                </c:pt>
                <c:pt idx="174">
                  <c:v>0.0740000000000001</c:v>
                </c:pt>
                <c:pt idx="175">
                  <c:v>0.0750000000000001</c:v>
                </c:pt>
                <c:pt idx="176">
                  <c:v>0.0760000000000001</c:v>
                </c:pt>
                <c:pt idx="177">
                  <c:v>0.0770000000000001</c:v>
                </c:pt>
                <c:pt idx="178">
                  <c:v>0.0780000000000001</c:v>
                </c:pt>
                <c:pt idx="179">
                  <c:v>0.0790000000000001</c:v>
                </c:pt>
                <c:pt idx="180">
                  <c:v>0.0800000000000001</c:v>
                </c:pt>
                <c:pt idx="181">
                  <c:v>0.0810000000000001</c:v>
                </c:pt>
                <c:pt idx="182">
                  <c:v>0.0820000000000001</c:v>
                </c:pt>
                <c:pt idx="183">
                  <c:v>0.0830000000000001</c:v>
                </c:pt>
                <c:pt idx="184">
                  <c:v>0.0840000000000001</c:v>
                </c:pt>
                <c:pt idx="185">
                  <c:v>0.0850000000000001</c:v>
                </c:pt>
                <c:pt idx="186">
                  <c:v>0.0860000000000002</c:v>
                </c:pt>
                <c:pt idx="187">
                  <c:v>0.0870000000000002</c:v>
                </c:pt>
                <c:pt idx="188">
                  <c:v>0.0880000000000002</c:v>
                </c:pt>
              </c:numCache>
            </c:numRef>
          </c:xVal>
          <c:yVal>
            <c:numRef>
              <c:f>'2 Normalverteilungen'!$B$2:$B$190</c:f>
              <c:numCache>
                <c:formatCode>General</c:formatCode>
                <c:ptCount val="189"/>
                <c:pt idx="0">
                  <c:v>2.8165665442762E-021</c:v>
                </c:pt>
                <c:pt idx="1">
                  <c:v>7.69459862670637E-021</c:v>
                </c:pt>
                <c:pt idx="2">
                  <c:v>2.08117682020282E-020</c:v>
                </c:pt>
                <c:pt idx="3">
                  <c:v>5.57300002272073E-020</c:v>
                </c:pt>
                <c:pt idx="4">
                  <c:v>1.47749549270425E-019</c:v>
                </c:pt>
                <c:pt idx="5">
                  <c:v>3.87811193174696E-019</c:v>
                </c:pt>
                <c:pt idx="6">
                  <c:v>1.00779353943E-018</c:v>
                </c:pt>
                <c:pt idx="7">
                  <c:v>2.59286470110039E-018</c:v>
                </c:pt>
                <c:pt idx="8">
                  <c:v>6.60457986073936E-018</c:v>
                </c:pt>
                <c:pt idx="9">
                  <c:v>1.66558803237993E-017</c:v>
                </c:pt>
                <c:pt idx="10">
                  <c:v>4.15859897911513E-017</c:v>
                </c:pt>
                <c:pt idx="11">
                  <c:v>1.0279773571669E-016</c:v>
                </c:pt>
                <c:pt idx="12">
                  <c:v>2.51580577695142E-016</c:v>
                </c:pt>
                <c:pt idx="13">
                  <c:v>6.09575812956251E-016</c:v>
                </c:pt>
                <c:pt idx="14">
                  <c:v>1.46229635750066E-015</c:v>
                </c:pt>
                <c:pt idx="15">
                  <c:v>3.47296274856623E-015</c:v>
                </c:pt>
                <c:pt idx="16">
                  <c:v>8.16623563166961E-015</c:v>
                </c:pt>
                <c:pt idx="17">
                  <c:v>1.90108153790798E-014</c:v>
                </c:pt>
                <c:pt idx="18">
                  <c:v>4.38163943550939E-014</c:v>
                </c:pt>
                <c:pt idx="19">
                  <c:v>9.99837874849725E-014</c:v>
                </c:pt>
                <c:pt idx="20">
                  <c:v>2.25880940315432E-013</c:v>
                </c:pt>
                <c:pt idx="21">
                  <c:v>5.05227108353696E-013</c:v>
                </c:pt>
                <c:pt idx="22">
                  <c:v>1.11879562143519E-012</c:v>
                </c:pt>
                <c:pt idx="23">
                  <c:v>2.45285528569647E-012</c:v>
                </c:pt>
                <c:pt idx="24">
                  <c:v>5.32414837225304E-012</c:v>
                </c:pt>
                <c:pt idx="25">
                  <c:v>1.14415649018015E-011</c:v>
                </c:pt>
                <c:pt idx="26">
                  <c:v>2.43432053302904E-011</c:v>
                </c:pt>
                <c:pt idx="27">
                  <c:v>5.12775363679675E-011</c:v>
                </c:pt>
                <c:pt idx="28">
                  <c:v>1.06938378715418E-010</c:v>
                </c:pt>
                <c:pt idx="29">
                  <c:v>2.20798996313717E-010</c:v>
                </c:pt>
                <c:pt idx="30">
                  <c:v>4.51354367720558E-010</c:v>
                </c:pt>
                <c:pt idx="31">
                  <c:v>9.13472040836472E-010</c:v>
                </c:pt>
                <c:pt idx="32">
                  <c:v>1.8303322170156E-009</c:v>
                </c:pt>
                <c:pt idx="33">
                  <c:v>3.63096150179185E-009</c:v>
                </c:pt>
                <c:pt idx="34">
                  <c:v>7.1313281239962E-009</c:v>
                </c:pt>
                <c:pt idx="35">
                  <c:v>1.38667999416534E-008</c:v>
                </c:pt>
                <c:pt idx="36">
                  <c:v>2.6695566147629E-008</c:v>
                </c:pt>
                <c:pt idx="37">
                  <c:v>5.08814028164517E-008</c:v>
                </c:pt>
                <c:pt idx="38">
                  <c:v>9.60143337031247E-008</c:v>
                </c:pt>
                <c:pt idx="39">
                  <c:v>1.79378390796412E-007</c:v>
                </c:pt>
                <c:pt idx="40">
                  <c:v>3.31788424354735E-007</c:v>
                </c:pt>
                <c:pt idx="41">
                  <c:v>6.07588284982339E-007</c:v>
                </c:pt>
                <c:pt idx="42">
                  <c:v>1.10157636246825E-006</c:v>
                </c:pt>
                <c:pt idx="43">
                  <c:v>1.9773196406245E-006</c:v>
                </c:pt>
                <c:pt idx="44">
                  <c:v>3.51395509482051E-006</c:v>
                </c:pt>
                <c:pt idx="45">
                  <c:v>6.18262050016596E-006</c:v>
                </c:pt>
                <c:pt idx="46">
                  <c:v>1.07697600425435E-005</c:v>
                </c:pt>
                <c:pt idx="47">
                  <c:v>1.85736184455533E-005</c:v>
                </c:pt>
                <c:pt idx="48">
                  <c:v>3.17134921671604E-005</c:v>
                </c:pt>
                <c:pt idx="49">
                  <c:v>5.36103534469772E-005</c:v>
                </c:pt>
                <c:pt idx="50">
                  <c:v>8.97243516238351E-005</c:v>
                </c:pt>
                <c:pt idx="51">
                  <c:v>0.000148671951473433</c:v>
                </c:pt>
                <c:pt idx="52">
                  <c:v>0.000243896074589341</c:v>
                </c:pt>
                <c:pt idx="53">
                  <c:v>0.000396129909103215</c:v>
                </c:pt>
                <c:pt idx="54">
                  <c:v>0.000636982517886723</c:v>
                </c:pt>
                <c:pt idx="55">
                  <c:v>0.0010140852065487</c:v>
                </c:pt>
                <c:pt idx="56">
                  <c:v>0.00159837411069058</c:v>
                </c:pt>
                <c:pt idx="57">
                  <c:v>0.00249424712900541</c:v>
                </c:pt>
                <c:pt idx="58">
                  <c:v>0.00385351967420879</c:v>
                </c:pt>
                <c:pt idx="59">
                  <c:v>0.00589430677565411</c:v>
                </c:pt>
                <c:pt idx="60">
                  <c:v>0.00892616571771347</c:v>
                </c:pt>
                <c:pt idx="61">
                  <c:v>0.0133830225764888</c:v>
                </c:pt>
                <c:pt idx="62">
                  <c:v>0.0198655471392776</c:v>
                </c:pt>
                <c:pt idx="63">
                  <c:v>0.0291946925791466</c:v>
                </c:pt>
                <c:pt idx="64">
                  <c:v>0.042478027055076</c:v>
                </c:pt>
                <c:pt idx="65">
                  <c:v>0.0611901930113783</c:v>
                </c:pt>
                <c:pt idx="66">
                  <c:v>0.0872682695045776</c:v>
                </c:pt>
                <c:pt idx="67">
                  <c:v>0.123221916847304</c:v>
                </c:pt>
                <c:pt idx="68">
                  <c:v>0.172256893905371</c:v>
                </c:pt>
                <c:pt idx="69">
                  <c:v>0.238408820146488</c:v>
                </c:pt>
                <c:pt idx="70">
                  <c:v>0.326681905619998</c:v>
                </c:pt>
                <c:pt idx="71">
                  <c:v>0.443184841193808</c:v>
                </c:pt>
                <c:pt idx="72">
                  <c:v>0.595253241977595</c:v>
                </c:pt>
                <c:pt idx="73">
                  <c:v>0.791545158298009</c:v>
                </c:pt>
                <c:pt idx="74">
                  <c:v>1.04209348144228</c:v>
                </c:pt>
                <c:pt idx="75">
                  <c:v>1.35829692336858</c:v>
                </c:pt>
                <c:pt idx="76">
                  <c:v>1.75283004935688</c:v>
                </c:pt>
                <c:pt idx="77">
                  <c:v>2.23945302948432</c:v>
                </c:pt>
                <c:pt idx="78">
                  <c:v>2.83270377416016</c:v>
                </c:pt>
                <c:pt idx="79">
                  <c:v>3.54745928462319</c:v>
                </c:pt>
                <c:pt idx="80">
                  <c:v>4.39835959804278</c:v>
                </c:pt>
                <c:pt idx="81">
                  <c:v>5.39909665131888</c:v>
                </c:pt>
                <c:pt idx="82">
                  <c:v>6.56158147746774</c:v>
                </c:pt>
                <c:pt idx="83">
                  <c:v>7.89501583008951</c:v>
                </c:pt>
                <c:pt idx="84">
                  <c:v>9.4049077376888</c:v>
                </c:pt>
                <c:pt idx="85">
                  <c:v>11.0920834679457</c:v>
                </c:pt>
                <c:pt idx="86">
                  <c:v>12.9517595665893</c:v>
                </c:pt>
                <c:pt idx="87">
                  <c:v>14.9727465635746</c:v>
                </c:pt>
                <c:pt idx="88">
                  <c:v>17.1368592047809</c:v>
                </c:pt>
                <c:pt idx="89">
                  <c:v>19.4186054983215</c:v>
                </c:pt>
                <c:pt idx="90">
                  <c:v>21.7852177032552</c:v>
                </c:pt>
                <c:pt idx="91">
                  <c:v>24.1970724519145</c:v>
                </c:pt>
                <c:pt idx="92">
                  <c:v>26.6085249898757</c:v>
                </c:pt>
                <c:pt idx="93">
                  <c:v>28.9691552761485</c:v>
                </c:pt>
                <c:pt idx="94">
                  <c:v>31.2253933366763</c:v>
                </c:pt>
                <c:pt idx="95">
                  <c:v>33.3224602891801</c:v>
                </c:pt>
                <c:pt idx="96">
                  <c:v>35.2065326764301</c:v>
                </c:pt>
                <c:pt idx="97">
                  <c:v>36.8270140303324</c:v>
                </c:pt>
                <c:pt idx="98">
                  <c:v>38.1387815460525</c:v>
                </c:pt>
                <c:pt idx="99">
                  <c:v>39.1042693975457</c:v>
                </c:pt>
                <c:pt idx="100">
                  <c:v>39.6952547477012</c:v>
                </c:pt>
                <c:pt idx="101">
                  <c:v>39.8942280401433</c:v>
                </c:pt>
                <c:pt idx="102">
                  <c:v>39.6952547477012</c:v>
                </c:pt>
                <c:pt idx="103">
                  <c:v>39.1042693975455</c:v>
                </c:pt>
                <c:pt idx="104">
                  <c:v>38.1387815460523</c:v>
                </c:pt>
                <c:pt idx="105">
                  <c:v>36.8270140303322</c:v>
                </c:pt>
                <c:pt idx="106">
                  <c:v>35.2065326764298</c:v>
                </c:pt>
                <c:pt idx="107">
                  <c:v>33.3224602891798</c:v>
                </c:pt>
                <c:pt idx="108">
                  <c:v>31.225393336676</c:v>
                </c:pt>
                <c:pt idx="109">
                  <c:v>28.9691552761481</c:v>
                </c:pt>
                <c:pt idx="110">
                  <c:v>26.6085249898753</c:v>
                </c:pt>
                <c:pt idx="111">
                  <c:v>24.1970724519142</c:v>
                </c:pt>
                <c:pt idx="112">
                  <c:v>21.7852177032549</c:v>
                </c:pt>
                <c:pt idx="113">
                  <c:v>19.4186054983211</c:v>
                </c:pt>
                <c:pt idx="114">
                  <c:v>17.1368592047806</c:v>
                </c:pt>
                <c:pt idx="115">
                  <c:v>14.9727465635743</c:v>
                </c:pt>
                <c:pt idx="116">
                  <c:v>12.951759566589</c:v>
                </c:pt>
                <c:pt idx="117">
                  <c:v>11.0920834679454</c:v>
                </c:pt>
                <c:pt idx="118">
                  <c:v>9.40490773768856</c:v>
                </c:pt>
                <c:pt idx="119">
                  <c:v>7.8950158300893</c:v>
                </c:pt>
                <c:pt idx="120">
                  <c:v>6.56158147746755</c:v>
                </c:pt>
                <c:pt idx="121">
                  <c:v>5.39909665131871</c:v>
                </c:pt>
                <c:pt idx="122">
                  <c:v>4.39835959804264</c:v>
                </c:pt>
                <c:pt idx="123">
                  <c:v>3.54745928462308</c:v>
                </c:pt>
                <c:pt idx="124">
                  <c:v>2.83270377416006</c:v>
                </c:pt>
                <c:pt idx="125">
                  <c:v>2.23945302948424</c:v>
                </c:pt>
                <c:pt idx="126">
                  <c:v>1.75283004935681</c:v>
                </c:pt>
                <c:pt idx="127">
                  <c:v>1.35829692336853</c:v>
                </c:pt>
                <c:pt idx="128">
                  <c:v>1.04209348144223</c:v>
                </c:pt>
                <c:pt idx="129">
                  <c:v>0.791545158297976</c:v>
                </c:pt>
                <c:pt idx="130">
                  <c:v>0.595253241977569</c:v>
                </c:pt>
                <c:pt idx="131">
                  <c:v>0.443184841193788</c:v>
                </c:pt>
                <c:pt idx="132">
                  <c:v>0.326681905619982</c:v>
                </c:pt>
                <c:pt idx="133">
                  <c:v>0.238408820146477</c:v>
                </c:pt>
                <c:pt idx="134">
                  <c:v>0.172256893905363</c:v>
                </c:pt>
                <c:pt idx="135">
                  <c:v>0.123221916847298</c:v>
                </c:pt>
                <c:pt idx="136">
                  <c:v>0.0872682695045729</c:v>
                </c:pt>
                <c:pt idx="137">
                  <c:v>0.061190193011375</c:v>
                </c:pt>
                <c:pt idx="138">
                  <c:v>0.0424780270550736</c:v>
                </c:pt>
                <c:pt idx="139">
                  <c:v>0.0291946925791449</c:v>
                </c:pt>
                <c:pt idx="140">
                  <c:v>0.0198655471392765</c:v>
                </c:pt>
                <c:pt idx="141">
                  <c:v>0.013383022576488</c:v>
                </c:pt>
                <c:pt idx="142">
                  <c:v>0.0089261657177129</c:v>
                </c:pt>
                <c:pt idx="143">
                  <c:v>0.00589430677565372</c:v>
                </c:pt>
                <c:pt idx="144">
                  <c:v>0.00385351967420854</c:v>
                </c:pt>
                <c:pt idx="145">
                  <c:v>0.00249424712900524</c:v>
                </c:pt>
                <c:pt idx="146">
                  <c:v>0.00159837411069047</c:v>
                </c:pt>
                <c:pt idx="147">
                  <c:v>0.00101408520654862</c:v>
                </c:pt>
                <c:pt idx="148">
                  <c:v>0.000636982517886677</c:v>
                </c:pt>
                <c:pt idx="149">
                  <c:v>0.000396129909103186</c:v>
                </c:pt>
                <c:pt idx="150">
                  <c:v>0.000243896074589322</c:v>
                </c:pt>
                <c:pt idx="151">
                  <c:v>0.000148671951473421</c:v>
                </c:pt>
                <c:pt idx="152">
                  <c:v>8.97243516238281E-005</c:v>
                </c:pt>
                <c:pt idx="153">
                  <c:v>5.3610353446973E-005</c:v>
                </c:pt>
                <c:pt idx="154">
                  <c:v>3.17134921671578E-005</c:v>
                </c:pt>
                <c:pt idx="155">
                  <c:v>1.85736184455518E-005</c:v>
                </c:pt>
                <c:pt idx="156">
                  <c:v>1.07697600425426E-005</c:v>
                </c:pt>
                <c:pt idx="157">
                  <c:v>6.18262050016544E-006</c:v>
                </c:pt>
                <c:pt idx="158">
                  <c:v>3.5139550948202E-006</c:v>
                </c:pt>
                <c:pt idx="159">
                  <c:v>1.97731964062433E-006</c:v>
                </c:pt>
                <c:pt idx="160">
                  <c:v>1.10157636246815E-006</c:v>
                </c:pt>
                <c:pt idx="161">
                  <c:v>6.07588284982285E-007</c:v>
                </c:pt>
                <c:pt idx="162">
                  <c:v>3.31788424354705E-007</c:v>
                </c:pt>
                <c:pt idx="163">
                  <c:v>1.79378390796395E-007</c:v>
                </c:pt>
                <c:pt idx="164">
                  <c:v>9.60143337031159E-008</c:v>
                </c:pt>
                <c:pt idx="165">
                  <c:v>5.08814028164464E-008</c:v>
                </c:pt>
                <c:pt idx="166">
                  <c:v>2.66955661476262E-008</c:v>
                </c:pt>
                <c:pt idx="167">
                  <c:v>1.3866799941652E-008</c:v>
                </c:pt>
                <c:pt idx="168">
                  <c:v>7.13132812399547E-009</c:v>
                </c:pt>
                <c:pt idx="169">
                  <c:v>3.63096150179147E-009</c:v>
                </c:pt>
                <c:pt idx="170">
                  <c:v>1.83033221701542E-009</c:v>
                </c:pt>
                <c:pt idx="171">
                  <c:v>9.13472040836378E-010</c:v>
                </c:pt>
                <c:pt idx="172">
                  <c:v>4.5135436772051E-010</c:v>
                </c:pt>
                <c:pt idx="173">
                  <c:v>2.20798996313694E-010</c:v>
                </c:pt>
                <c:pt idx="174">
                  <c:v>1.06938378715406E-010</c:v>
                </c:pt>
                <c:pt idx="175">
                  <c:v>5.12775363679617E-011</c:v>
                </c:pt>
                <c:pt idx="176">
                  <c:v>2.43432053302876E-011</c:v>
                </c:pt>
                <c:pt idx="177">
                  <c:v>1.14415649018002E-011</c:v>
                </c:pt>
                <c:pt idx="178">
                  <c:v>5.32414837225241E-012</c:v>
                </c:pt>
                <c:pt idx="179">
                  <c:v>2.45285528569616E-012</c:v>
                </c:pt>
                <c:pt idx="180">
                  <c:v>1.11879562143506E-012</c:v>
                </c:pt>
                <c:pt idx="181">
                  <c:v>5.05227108353632E-013</c:v>
                </c:pt>
                <c:pt idx="182">
                  <c:v>2.25880940315405E-013</c:v>
                </c:pt>
                <c:pt idx="183">
                  <c:v>9.99837874849597E-014</c:v>
                </c:pt>
                <c:pt idx="184">
                  <c:v>4.38163943550886E-014</c:v>
                </c:pt>
                <c:pt idx="185">
                  <c:v>1.90108153790773E-014</c:v>
                </c:pt>
                <c:pt idx="186">
                  <c:v>8.16623563166857E-015</c:v>
                </c:pt>
                <c:pt idx="187">
                  <c:v>3.47296274856576E-015</c:v>
                </c:pt>
                <c:pt idx="188">
                  <c:v>1.46229635750046E-0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2 Normalverteilungen'!$C$1</c:f>
              <c:strCache>
                <c:ptCount val="1"/>
                <c:pt idx="0">
                  <c:v>Dichte 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Normalverteilungen'!$A$2:$A$190</c:f>
              <c:numCache>
                <c:formatCode>General</c:formatCode>
                <c:ptCount val="189"/>
                <c:pt idx="0">
                  <c:v>-0.1</c:v>
                </c:pt>
                <c:pt idx="1">
                  <c:v>-0.099</c:v>
                </c:pt>
                <c:pt idx="2">
                  <c:v>-0.098</c:v>
                </c:pt>
                <c:pt idx="3">
                  <c:v>-0.097</c:v>
                </c:pt>
                <c:pt idx="4">
                  <c:v>-0.096</c:v>
                </c:pt>
                <c:pt idx="5">
                  <c:v>-0.095</c:v>
                </c:pt>
                <c:pt idx="6">
                  <c:v>-0.094</c:v>
                </c:pt>
                <c:pt idx="7">
                  <c:v>-0.093</c:v>
                </c:pt>
                <c:pt idx="8">
                  <c:v>-0.092</c:v>
                </c:pt>
                <c:pt idx="9">
                  <c:v>-0.091</c:v>
                </c:pt>
                <c:pt idx="10">
                  <c:v>-0.09</c:v>
                </c:pt>
                <c:pt idx="11">
                  <c:v>-0.089</c:v>
                </c:pt>
                <c:pt idx="12">
                  <c:v>-0.088</c:v>
                </c:pt>
                <c:pt idx="13">
                  <c:v>-0.087</c:v>
                </c:pt>
                <c:pt idx="14">
                  <c:v>-0.086</c:v>
                </c:pt>
                <c:pt idx="15">
                  <c:v>-0.085</c:v>
                </c:pt>
                <c:pt idx="16">
                  <c:v>-0.084</c:v>
                </c:pt>
                <c:pt idx="17">
                  <c:v>-0.083</c:v>
                </c:pt>
                <c:pt idx="18">
                  <c:v>-0.082</c:v>
                </c:pt>
                <c:pt idx="19">
                  <c:v>-0.081</c:v>
                </c:pt>
                <c:pt idx="20">
                  <c:v>-0.08</c:v>
                </c:pt>
                <c:pt idx="21">
                  <c:v>-0.079</c:v>
                </c:pt>
                <c:pt idx="22">
                  <c:v>-0.078</c:v>
                </c:pt>
                <c:pt idx="23">
                  <c:v>-0.077</c:v>
                </c:pt>
                <c:pt idx="24">
                  <c:v>-0.076</c:v>
                </c:pt>
                <c:pt idx="25">
                  <c:v>-0.075</c:v>
                </c:pt>
                <c:pt idx="26">
                  <c:v>-0.074</c:v>
                </c:pt>
                <c:pt idx="27">
                  <c:v>-0.073</c:v>
                </c:pt>
                <c:pt idx="28">
                  <c:v>-0.072</c:v>
                </c:pt>
                <c:pt idx="29">
                  <c:v>-0.071</c:v>
                </c:pt>
                <c:pt idx="30">
                  <c:v>-0.07</c:v>
                </c:pt>
                <c:pt idx="31">
                  <c:v>-0.069</c:v>
                </c:pt>
                <c:pt idx="32">
                  <c:v>-0.068</c:v>
                </c:pt>
                <c:pt idx="33">
                  <c:v>-0.067</c:v>
                </c:pt>
                <c:pt idx="34">
                  <c:v>-0.066</c:v>
                </c:pt>
                <c:pt idx="35">
                  <c:v>-0.065</c:v>
                </c:pt>
                <c:pt idx="36">
                  <c:v>-0.064</c:v>
                </c:pt>
                <c:pt idx="37">
                  <c:v>-0.063</c:v>
                </c:pt>
                <c:pt idx="38">
                  <c:v>-0.062</c:v>
                </c:pt>
                <c:pt idx="39">
                  <c:v>-0.061</c:v>
                </c:pt>
                <c:pt idx="40">
                  <c:v>-0.06</c:v>
                </c:pt>
                <c:pt idx="41">
                  <c:v>-0.059</c:v>
                </c:pt>
                <c:pt idx="42">
                  <c:v>-0.058</c:v>
                </c:pt>
                <c:pt idx="43">
                  <c:v>-0.057</c:v>
                </c:pt>
                <c:pt idx="44">
                  <c:v>-0.056</c:v>
                </c:pt>
                <c:pt idx="45">
                  <c:v>-0.055</c:v>
                </c:pt>
                <c:pt idx="46">
                  <c:v>-0.054</c:v>
                </c:pt>
                <c:pt idx="47">
                  <c:v>-0.053</c:v>
                </c:pt>
                <c:pt idx="48">
                  <c:v>-0.052</c:v>
                </c:pt>
                <c:pt idx="49">
                  <c:v>-0.051</c:v>
                </c:pt>
                <c:pt idx="50">
                  <c:v>-0.05</c:v>
                </c:pt>
                <c:pt idx="51">
                  <c:v>-0.049</c:v>
                </c:pt>
                <c:pt idx="52">
                  <c:v>-0.048</c:v>
                </c:pt>
                <c:pt idx="53">
                  <c:v>-0.047</c:v>
                </c:pt>
                <c:pt idx="54">
                  <c:v>-0.046</c:v>
                </c:pt>
                <c:pt idx="55">
                  <c:v>-0.045</c:v>
                </c:pt>
                <c:pt idx="56">
                  <c:v>-0.044</c:v>
                </c:pt>
                <c:pt idx="57">
                  <c:v>-0.043</c:v>
                </c:pt>
                <c:pt idx="58">
                  <c:v>-0.042</c:v>
                </c:pt>
                <c:pt idx="59">
                  <c:v>-0.041</c:v>
                </c:pt>
                <c:pt idx="60">
                  <c:v>-0.04</c:v>
                </c:pt>
                <c:pt idx="61">
                  <c:v>-0.039</c:v>
                </c:pt>
                <c:pt idx="62">
                  <c:v>-0.038</c:v>
                </c:pt>
                <c:pt idx="63">
                  <c:v>-0.037</c:v>
                </c:pt>
                <c:pt idx="64">
                  <c:v>-0.036</c:v>
                </c:pt>
                <c:pt idx="65">
                  <c:v>-0.035</c:v>
                </c:pt>
                <c:pt idx="66">
                  <c:v>-0.034</c:v>
                </c:pt>
                <c:pt idx="67">
                  <c:v>-0.0329999999999999</c:v>
                </c:pt>
                <c:pt idx="68">
                  <c:v>-0.0319999999999999</c:v>
                </c:pt>
                <c:pt idx="69">
                  <c:v>-0.0309999999999999</c:v>
                </c:pt>
                <c:pt idx="70">
                  <c:v>-0.0299999999999999</c:v>
                </c:pt>
                <c:pt idx="71">
                  <c:v>-0.0289999999999999</c:v>
                </c:pt>
                <c:pt idx="72">
                  <c:v>-0.0279999999999999</c:v>
                </c:pt>
                <c:pt idx="73">
                  <c:v>-0.0269999999999999</c:v>
                </c:pt>
                <c:pt idx="74">
                  <c:v>-0.0259999999999999</c:v>
                </c:pt>
                <c:pt idx="75">
                  <c:v>-0.0249999999999999</c:v>
                </c:pt>
                <c:pt idx="76">
                  <c:v>-0.0239999999999999</c:v>
                </c:pt>
                <c:pt idx="77">
                  <c:v>-0.0229999999999999</c:v>
                </c:pt>
                <c:pt idx="78">
                  <c:v>-0.0219999999999999</c:v>
                </c:pt>
                <c:pt idx="79">
                  <c:v>-0.0209999999999999</c:v>
                </c:pt>
                <c:pt idx="80">
                  <c:v>-0.0199999999999999</c:v>
                </c:pt>
                <c:pt idx="81">
                  <c:v>-0.0189999999999999</c:v>
                </c:pt>
                <c:pt idx="82">
                  <c:v>-0.0179999999999999</c:v>
                </c:pt>
                <c:pt idx="83">
                  <c:v>-0.0169999999999999</c:v>
                </c:pt>
                <c:pt idx="84">
                  <c:v>-0.0159999999999999</c:v>
                </c:pt>
                <c:pt idx="85">
                  <c:v>-0.0149999999999999</c:v>
                </c:pt>
                <c:pt idx="86">
                  <c:v>-0.0139999999999999</c:v>
                </c:pt>
                <c:pt idx="87">
                  <c:v>-0.0129999999999999</c:v>
                </c:pt>
                <c:pt idx="88">
                  <c:v>-0.0119999999999999</c:v>
                </c:pt>
                <c:pt idx="89">
                  <c:v>-0.0109999999999999</c:v>
                </c:pt>
                <c:pt idx="90">
                  <c:v>-0.00999999999999993</c:v>
                </c:pt>
                <c:pt idx="91">
                  <c:v>-0.00899999999999993</c:v>
                </c:pt>
                <c:pt idx="92">
                  <c:v>-0.00799999999999992</c:v>
                </c:pt>
                <c:pt idx="93">
                  <c:v>-0.00699999999999992</c:v>
                </c:pt>
                <c:pt idx="94">
                  <c:v>-0.00599999999999992</c:v>
                </c:pt>
                <c:pt idx="95">
                  <c:v>-0.00499999999999992</c:v>
                </c:pt>
                <c:pt idx="96">
                  <c:v>-0.00399999999999992</c:v>
                </c:pt>
                <c:pt idx="97">
                  <c:v>-0.00299999999999992</c:v>
                </c:pt>
                <c:pt idx="98">
                  <c:v>-0.00199999999999992</c:v>
                </c:pt>
                <c:pt idx="99">
                  <c:v>-0.000999999999999924</c:v>
                </c:pt>
                <c:pt idx="100">
                  <c:v>7.63278329429795E-017</c:v>
                </c:pt>
                <c:pt idx="101">
                  <c:v>0.00100000000000008</c:v>
                </c:pt>
                <c:pt idx="102">
                  <c:v>0.00200000000000008</c:v>
                </c:pt>
                <c:pt idx="103">
                  <c:v>0.00300000000000008</c:v>
                </c:pt>
                <c:pt idx="104">
                  <c:v>0.00400000000000008</c:v>
                </c:pt>
                <c:pt idx="105">
                  <c:v>0.00500000000000008</c:v>
                </c:pt>
                <c:pt idx="106">
                  <c:v>0.00600000000000008</c:v>
                </c:pt>
                <c:pt idx="107">
                  <c:v>0.00700000000000008</c:v>
                </c:pt>
                <c:pt idx="108">
                  <c:v>0.00800000000000008</c:v>
                </c:pt>
                <c:pt idx="109">
                  <c:v>0.00900000000000008</c:v>
                </c:pt>
                <c:pt idx="110">
                  <c:v>0.0100000000000001</c:v>
                </c:pt>
                <c:pt idx="111">
                  <c:v>0.0110000000000001</c:v>
                </c:pt>
                <c:pt idx="112">
                  <c:v>0.0120000000000001</c:v>
                </c:pt>
                <c:pt idx="113">
                  <c:v>0.0130000000000001</c:v>
                </c:pt>
                <c:pt idx="114">
                  <c:v>0.0140000000000001</c:v>
                </c:pt>
                <c:pt idx="115">
                  <c:v>0.0150000000000001</c:v>
                </c:pt>
                <c:pt idx="116">
                  <c:v>0.0160000000000001</c:v>
                </c:pt>
                <c:pt idx="117">
                  <c:v>0.0170000000000001</c:v>
                </c:pt>
                <c:pt idx="118">
                  <c:v>0.0180000000000001</c:v>
                </c:pt>
                <c:pt idx="119">
                  <c:v>0.0190000000000001</c:v>
                </c:pt>
                <c:pt idx="120">
                  <c:v>0.0200000000000001</c:v>
                </c:pt>
                <c:pt idx="121">
                  <c:v>0.0210000000000001</c:v>
                </c:pt>
                <c:pt idx="122">
                  <c:v>0.0220000000000001</c:v>
                </c:pt>
                <c:pt idx="123">
                  <c:v>0.0230000000000001</c:v>
                </c:pt>
                <c:pt idx="124">
                  <c:v>0.0240000000000001</c:v>
                </c:pt>
                <c:pt idx="125">
                  <c:v>0.0250000000000001</c:v>
                </c:pt>
                <c:pt idx="126">
                  <c:v>0.0260000000000001</c:v>
                </c:pt>
                <c:pt idx="127">
                  <c:v>0.0270000000000001</c:v>
                </c:pt>
                <c:pt idx="128">
                  <c:v>0.0280000000000001</c:v>
                </c:pt>
                <c:pt idx="129">
                  <c:v>0.0290000000000001</c:v>
                </c:pt>
                <c:pt idx="130">
                  <c:v>0.0300000000000001</c:v>
                </c:pt>
                <c:pt idx="131">
                  <c:v>0.0310000000000001</c:v>
                </c:pt>
                <c:pt idx="132">
                  <c:v>0.0320000000000001</c:v>
                </c:pt>
                <c:pt idx="133">
                  <c:v>0.0330000000000001</c:v>
                </c:pt>
                <c:pt idx="134">
                  <c:v>0.0340000000000001</c:v>
                </c:pt>
                <c:pt idx="135">
                  <c:v>0.0350000000000001</c:v>
                </c:pt>
                <c:pt idx="136">
                  <c:v>0.0360000000000001</c:v>
                </c:pt>
                <c:pt idx="137">
                  <c:v>0.0370000000000001</c:v>
                </c:pt>
                <c:pt idx="138">
                  <c:v>0.0380000000000001</c:v>
                </c:pt>
                <c:pt idx="139">
                  <c:v>0.0390000000000001</c:v>
                </c:pt>
                <c:pt idx="140">
                  <c:v>0.0400000000000001</c:v>
                </c:pt>
                <c:pt idx="141">
                  <c:v>0.0410000000000001</c:v>
                </c:pt>
                <c:pt idx="142">
                  <c:v>0.0420000000000001</c:v>
                </c:pt>
                <c:pt idx="143">
                  <c:v>0.0430000000000001</c:v>
                </c:pt>
                <c:pt idx="144">
                  <c:v>0.0440000000000001</c:v>
                </c:pt>
                <c:pt idx="145">
                  <c:v>0.0450000000000001</c:v>
                </c:pt>
                <c:pt idx="146">
                  <c:v>0.0460000000000001</c:v>
                </c:pt>
                <c:pt idx="147">
                  <c:v>0.0470000000000001</c:v>
                </c:pt>
                <c:pt idx="148">
                  <c:v>0.0480000000000001</c:v>
                </c:pt>
                <c:pt idx="149">
                  <c:v>0.0490000000000001</c:v>
                </c:pt>
                <c:pt idx="150">
                  <c:v>0.0500000000000001</c:v>
                </c:pt>
                <c:pt idx="151">
                  <c:v>0.0510000000000001</c:v>
                </c:pt>
                <c:pt idx="152">
                  <c:v>0.0520000000000001</c:v>
                </c:pt>
                <c:pt idx="153">
                  <c:v>0.0530000000000001</c:v>
                </c:pt>
                <c:pt idx="154">
                  <c:v>0.0540000000000001</c:v>
                </c:pt>
                <c:pt idx="155">
                  <c:v>0.0550000000000001</c:v>
                </c:pt>
                <c:pt idx="156">
                  <c:v>0.0560000000000001</c:v>
                </c:pt>
                <c:pt idx="157">
                  <c:v>0.0570000000000001</c:v>
                </c:pt>
                <c:pt idx="158">
                  <c:v>0.0580000000000001</c:v>
                </c:pt>
                <c:pt idx="159">
                  <c:v>0.0590000000000001</c:v>
                </c:pt>
                <c:pt idx="160">
                  <c:v>0.0600000000000001</c:v>
                </c:pt>
                <c:pt idx="161">
                  <c:v>0.0610000000000001</c:v>
                </c:pt>
                <c:pt idx="162">
                  <c:v>0.0620000000000001</c:v>
                </c:pt>
                <c:pt idx="163">
                  <c:v>0.0630000000000001</c:v>
                </c:pt>
                <c:pt idx="164">
                  <c:v>0.0640000000000001</c:v>
                </c:pt>
                <c:pt idx="165">
                  <c:v>0.0650000000000001</c:v>
                </c:pt>
                <c:pt idx="166">
                  <c:v>0.0660000000000001</c:v>
                </c:pt>
                <c:pt idx="167">
                  <c:v>0.0670000000000001</c:v>
                </c:pt>
                <c:pt idx="168">
                  <c:v>0.0680000000000001</c:v>
                </c:pt>
                <c:pt idx="169">
                  <c:v>0.0690000000000001</c:v>
                </c:pt>
                <c:pt idx="170">
                  <c:v>0.0700000000000001</c:v>
                </c:pt>
                <c:pt idx="171">
                  <c:v>0.0710000000000001</c:v>
                </c:pt>
                <c:pt idx="172">
                  <c:v>0.0720000000000001</c:v>
                </c:pt>
                <c:pt idx="173">
                  <c:v>0.0730000000000001</c:v>
                </c:pt>
                <c:pt idx="174">
                  <c:v>0.0740000000000001</c:v>
                </c:pt>
                <c:pt idx="175">
                  <c:v>0.0750000000000001</c:v>
                </c:pt>
                <c:pt idx="176">
                  <c:v>0.0760000000000001</c:v>
                </c:pt>
                <c:pt idx="177">
                  <c:v>0.0770000000000001</c:v>
                </c:pt>
                <c:pt idx="178">
                  <c:v>0.0780000000000001</c:v>
                </c:pt>
                <c:pt idx="179">
                  <c:v>0.0790000000000001</c:v>
                </c:pt>
                <c:pt idx="180">
                  <c:v>0.0800000000000001</c:v>
                </c:pt>
                <c:pt idx="181">
                  <c:v>0.0810000000000001</c:v>
                </c:pt>
                <c:pt idx="182">
                  <c:v>0.0820000000000001</c:v>
                </c:pt>
                <c:pt idx="183">
                  <c:v>0.0830000000000001</c:v>
                </c:pt>
                <c:pt idx="184">
                  <c:v>0.0840000000000001</c:v>
                </c:pt>
                <c:pt idx="185">
                  <c:v>0.0850000000000001</c:v>
                </c:pt>
                <c:pt idx="186">
                  <c:v>0.0860000000000002</c:v>
                </c:pt>
                <c:pt idx="187">
                  <c:v>0.0870000000000002</c:v>
                </c:pt>
                <c:pt idx="188">
                  <c:v>0.0880000000000002</c:v>
                </c:pt>
              </c:numCache>
            </c:numRef>
          </c:xVal>
          <c:yVal>
            <c:numRef>
              <c:f>'2 Normalverteilungen'!$C$2:$C$190</c:f>
              <c:numCache>
                <c:formatCode>General</c:formatCode>
                <c:ptCount val="189"/>
                <c:pt idx="0">
                  <c:v>2.8165665442762E-021</c:v>
                </c:pt>
                <c:pt idx="1">
                  <c:v>7.69459862670637E-021</c:v>
                </c:pt>
                <c:pt idx="2">
                  <c:v>2.08117682020282E-020</c:v>
                </c:pt>
                <c:pt idx="3">
                  <c:v>5.57300002272073E-020</c:v>
                </c:pt>
                <c:pt idx="4">
                  <c:v>1.47749549270425E-019</c:v>
                </c:pt>
                <c:pt idx="5">
                  <c:v>3.87811193174696E-019</c:v>
                </c:pt>
                <c:pt idx="6">
                  <c:v>1.00779353943E-018</c:v>
                </c:pt>
                <c:pt idx="7">
                  <c:v>2.59286470110039E-018</c:v>
                </c:pt>
                <c:pt idx="8">
                  <c:v>6.60457986073936E-018</c:v>
                </c:pt>
                <c:pt idx="9">
                  <c:v>1.66558803237993E-017</c:v>
                </c:pt>
                <c:pt idx="10">
                  <c:v>4.15859897911513E-017</c:v>
                </c:pt>
                <c:pt idx="11">
                  <c:v>1.0279773571669E-016</c:v>
                </c:pt>
                <c:pt idx="12">
                  <c:v>2.51580577695142E-016</c:v>
                </c:pt>
                <c:pt idx="13">
                  <c:v>6.09575812956251E-016</c:v>
                </c:pt>
                <c:pt idx="14">
                  <c:v>1.46229635750066E-015</c:v>
                </c:pt>
                <c:pt idx="15">
                  <c:v>3.47296274856623E-015</c:v>
                </c:pt>
                <c:pt idx="16">
                  <c:v>8.16623563166961E-015</c:v>
                </c:pt>
                <c:pt idx="17">
                  <c:v>1.90108153790798E-014</c:v>
                </c:pt>
                <c:pt idx="18">
                  <c:v>4.38163943550939E-014</c:v>
                </c:pt>
                <c:pt idx="19">
                  <c:v>9.99837874849725E-014</c:v>
                </c:pt>
                <c:pt idx="20">
                  <c:v>2.25880940315432E-013</c:v>
                </c:pt>
                <c:pt idx="21">
                  <c:v>5.05227108353696E-013</c:v>
                </c:pt>
                <c:pt idx="22">
                  <c:v>1.11879562143519E-012</c:v>
                </c:pt>
                <c:pt idx="23">
                  <c:v>2.45285528569647E-012</c:v>
                </c:pt>
                <c:pt idx="24">
                  <c:v>5.32414837225304E-012</c:v>
                </c:pt>
                <c:pt idx="25">
                  <c:v>1.14415649018015E-011</c:v>
                </c:pt>
                <c:pt idx="26">
                  <c:v>2.43432053302904E-011</c:v>
                </c:pt>
                <c:pt idx="27">
                  <c:v>5.12775363679675E-011</c:v>
                </c:pt>
                <c:pt idx="28">
                  <c:v>1.06938378715418E-010</c:v>
                </c:pt>
                <c:pt idx="29">
                  <c:v>2.20798996313717E-010</c:v>
                </c:pt>
                <c:pt idx="30">
                  <c:v>4.51354367720558E-010</c:v>
                </c:pt>
                <c:pt idx="31">
                  <c:v>9.13472040836472E-010</c:v>
                </c:pt>
                <c:pt idx="32">
                  <c:v>1.8303322170156E-009</c:v>
                </c:pt>
                <c:pt idx="33">
                  <c:v>3.63096150179185E-009</c:v>
                </c:pt>
                <c:pt idx="34">
                  <c:v>7.1313281239962E-009</c:v>
                </c:pt>
                <c:pt idx="35">
                  <c:v>1.38667999416534E-008</c:v>
                </c:pt>
                <c:pt idx="36">
                  <c:v>2.6695566147629E-008</c:v>
                </c:pt>
                <c:pt idx="37">
                  <c:v>5.08814028164517E-008</c:v>
                </c:pt>
                <c:pt idx="38">
                  <c:v>9.60143337031247E-008</c:v>
                </c:pt>
                <c:pt idx="39">
                  <c:v>1.79378390796412E-007</c:v>
                </c:pt>
                <c:pt idx="40">
                  <c:v>3.31788424354735E-007</c:v>
                </c:pt>
                <c:pt idx="41">
                  <c:v>6.07588284982339E-007</c:v>
                </c:pt>
                <c:pt idx="42">
                  <c:v>1.10157636246825E-006</c:v>
                </c:pt>
                <c:pt idx="43">
                  <c:v>1.9773196406245E-006</c:v>
                </c:pt>
                <c:pt idx="44">
                  <c:v>3.51395509482051E-006</c:v>
                </c:pt>
                <c:pt idx="45">
                  <c:v>6.18262050016596E-006</c:v>
                </c:pt>
                <c:pt idx="46">
                  <c:v>1.07697600425435E-005</c:v>
                </c:pt>
                <c:pt idx="47">
                  <c:v>1.85736184455533E-005</c:v>
                </c:pt>
                <c:pt idx="48">
                  <c:v>3.17134921671604E-005</c:v>
                </c:pt>
                <c:pt idx="49">
                  <c:v>5.36103534469772E-005</c:v>
                </c:pt>
                <c:pt idx="50">
                  <c:v>8.97243516238351E-005</c:v>
                </c:pt>
                <c:pt idx="51">
                  <c:v>0.000148671951473433</c:v>
                </c:pt>
                <c:pt idx="52">
                  <c:v>0.000243896074589341</c:v>
                </c:pt>
                <c:pt idx="53">
                  <c:v>0.000396129909103215</c:v>
                </c:pt>
                <c:pt idx="54">
                  <c:v>0.000636982517886723</c:v>
                </c:pt>
                <c:pt idx="55">
                  <c:v>0.0010140852065487</c:v>
                </c:pt>
                <c:pt idx="56">
                  <c:v>0.00159837411069058</c:v>
                </c:pt>
                <c:pt idx="57">
                  <c:v>0.00249424712900541</c:v>
                </c:pt>
                <c:pt idx="58">
                  <c:v>0.00385351967420879</c:v>
                </c:pt>
                <c:pt idx="59">
                  <c:v>0.00589430677565411</c:v>
                </c:pt>
                <c:pt idx="60">
                  <c:v>0.00892616571771347</c:v>
                </c:pt>
                <c:pt idx="61">
                  <c:v>0.0133830225764888</c:v>
                </c:pt>
                <c:pt idx="62">
                  <c:v>0.0198655471392776</c:v>
                </c:pt>
                <c:pt idx="63">
                  <c:v>0.0291946925791466</c:v>
                </c:pt>
                <c:pt idx="64">
                  <c:v>0.042478027055076</c:v>
                </c:pt>
                <c:pt idx="65">
                  <c:v>0.0611901930113783</c:v>
                </c:pt>
                <c:pt idx="66">
                  <c:v>0.0872682695045776</c:v>
                </c:pt>
                <c:pt idx="67">
                  <c:v>0.123221916847304</c:v>
                </c:pt>
                <c:pt idx="68">
                  <c:v>0.172256893905371</c:v>
                </c:pt>
                <c:pt idx="69">
                  <c:v>0.238408820146488</c:v>
                </c:pt>
                <c:pt idx="70">
                  <c:v>0.326681905619998</c:v>
                </c:pt>
                <c:pt idx="71">
                  <c:v>0.443184841193808</c:v>
                </c:pt>
                <c:pt idx="72">
                  <c:v>0.595253241977595</c:v>
                </c:pt>
                <c:pt idx="73">
                  <c:v>0.791545158298009</c:v>
                </c:pt>
                <c:pt idx="74">
                  <c:v>1.04209348144228</c:v>
                </c:pt>
                <c:pt idx="75">
                  <c:v>1.35829692336858</c:v>
                </c:pt>
                <c:pt idx="76">
                  <c:v>1.75283004935688</c:v>
                </c:pt>
                <c:pt idx="77">
                  <c:v>2.23945302948432</c:v>
                </c:pt>
                <c:pt idx="78">
                  <c:v>2.83270377416016</c:v>
                </c:pt>
                <c:pt idx="79">
                  <c:v>3.54745928462319</c:v>
                </c:pt>
                <c:pt idx="80">
                  <c:v>4.39835959804278</c:v>
                </c:pt>
                <c:pt idx="81">
                  <c:v>5.39909665131888</c:v>
                </c:pt>
                <c:pt idx="82">
                  <c:v>6.56158147746774</c:v>
                </c:pt>
                <c:pt idx="83">
                  <c:v>7.89501583008951</c:v>
                </c:pt>
                <c:pt idx="84">
                  <c:v>9.4049077376888</c:v>
                </c:pt>
                <c:pt idx="85">
                  <c:v>11.0920834679457</c:v>
                </c:pt>
                <c:pt idx="86">
                  <c:v>12.9517595665893</c:v>
                </c:pt>
                <c:pt idx="87">
                  <c:v>14.9727465635746</c:v>
                </c:pt>
                <c:pt idx="88">
                  <c:v>17.1368592047809</c:v>
                </c:pt>
                <c:pt idx="89">
                  <c:v>19.4186054983215</c:v>
                </c:pt>
                <c:pt idx="90">
                  <c:v>21.7852177032552</c:v>
                </c:pt>
                <c:pt idx="91">
                  <c:v>24.1970724519145</c:v>
                </c:pt>
                <c:pt idx="92">
                  <c:v>26.6085249898757</c:v>
                </c:pt>
                <c:pt idx="93">
                  <c:v>28.9691552761485</c:v>
                </c:pt>
                <c:pt idx="94">
                  <c:v>31.2253933366763</c:v>
                </c:pt>
                <c:pt idx="95">
                  <c:v>33.3224602891801</c:v>
                </c:pt>
                <c:pt idx="96">
                  <c:v>35.2065326764301</c:v>
                </c:pt>
                <c:pt idx="97">
                  <c:v>36.8270140303324</c:v>
                </c:pt>
                <c:pt idx="98">
                  <c:v>38.1387815460525</c:v>
                </c:pt>
                <c:pt idx="99">
                  <c:v>39.1042693975457</c:v>
                </c:pt>
                <c:pt idx="100">
                  <c:v>39.6952547477012</c:v>
                </c:pt>
                <c:pt idx="101">
                  <c:v>39.8942280401433</c:v>
                </c:pt>
                <c:pt idx="102">
                  <c:v>39.6952547477012</c:v>
                </c:pt>
                <c:pt idx="103">
                  <c:v>39.1042693975455</c:v>
                </c:pt>
                <c:pt idx="104">
                  <c:v>38.1387815460523</c:v>
                </c:pt>
                <c:pt idx="105">
                  <c:v>36.8270140303322</c:v>
                </c:pt>
                <c:pt idx="106">
                  <c:v>35.2065326764298</c:v>
                </c:pt>
                <c:pt idx="107">
                  <c:v>33.3224602891798</c:v>
                </c:pt>
                <c:pt idx="108">
                  <c:v>31.225393336676</c:v>
                </c:pt>
                <c:pt idx="109">
                  <c:v>28.9691552761481</c:v>
                </c:pt>
                <c:pt idx="110">
                  <c:v>26.6085249898753</c:v>
                </c:pt>
                <c:pt idx="111">
                  <c:v>24.1970724519142</c:v>
                </c:pt>
                <c:pt idx="112">
                  <c:v>21.7852177032549</c:v>
                </c:pt>
                <c:pt idx="113">
                  <c:v>19.4186054983211</c:v>
                </c:pt>
                <c:pt idx="114">
                  <c:v>17.1368592047806</c:v>
                </c:pt>
                <c:pt idx="115">
                  <c:v>14.9727465635743</c:v>
                </c:pt>
                <c:pt idx="116">
                  <c:v>12.951759566589</c:v>
                </c:pt>
                <c:pt idx="117">
                  <c:v>11.0920834679454</c:v>
                </c:pt>
                <c:pt idx="118">
                  <c:v>9.40490773768856</c:v>
                </c:pt>
                <c:pt idx="119">
                  <c:v>7.8950158300893</c:v>
                </c:pt>
                <c:pt idx="120">
                  <c:v>6.56158147746755</c:v>
                </c:pt>
                <c:pt idx="121">
                  <c:v>5.39909665131871</c:v>
                </c:pt>
                <c:pt idx="122">
                  <c:v>4.39835959804264</c:v>
                </c:pt>
                <c:pt idx="123">
                  <c:v>3.54745928462308</c:v>
                </c:pt>
                <c:pt idx="124">
                  <c:v>2.83270377416006</c:v>
                </c:pt>
                <c:pt idx="125">
                  <c:v>2.23945302948424</c:v>
                </c:pt>
                <c:pt idx="126">
                  <c:v>1.75283004935681</c:v>
                </c:pt>
                <c:pt idx="127">
                  <c:v>1.35829692336853</c:v>
                </c:pt>
                <c:pt idx="128">
                  <c:v>1.04209348144223</c:v>
                </c:pt>
                <c:pt idx="129">
                  <c:v>0.791545158297976</c:v>
                </c:pt>
                <c:pt idx="130">
                  <c:v>0.595253241977569</c:v>
                </c:pt>
                <c:pt idx="131">
                  <c:v>0.443184841193788</c:v>
                </c:pt>
                <c:pt idx="132">
                  <c:v>0.326681905619982</c:v>
                </c:pt>
                <c:pt idx="133">
                  <c:v>0.238408820146477</c:v>
                </c:pt>
                <c:pt idx="134">
                  <c:v>0.172256893905363</c:v>
                </c:pt>
                <c:pt idx="135">
                  <c:v>0.123221916847298</c:v>
                </c:pt>
                <c:pt idx="136">
                  <c:v>0.0872682695045729</c:v>
                </c:pt>
                <c:pt idx="137">
                  <c:v>0.061190193011375</c:v>
                </c:pt>
                <c:pt idx="138">
                  <c:v>0.0424780270550736</c:v>
                </c:pt>
                <c:pt idx="139">
                  <c:v>0.0291946925791449</c:v>
                </c:pt>
                <c:pt idx="140">
                  <c:v>0.0198655471392765</c:v>
                </c:pt>
                <c:pt idx="141">
                  <c:v>0.013383022576488</c:v>
                </c:pt>
                <c:pt idx="142">
                  <c:v>0.0089261657177129</c:v>
                </c:pt>
                <c:pt idx="143">
                  <c:v>0.00589430677565372</c:v>
                </c:pt>
                <c:pt idx="144">
                  <c:v>0.00385351967420854</c:v>
                </c:pt>
                <c:pt idx="145">
                  <c:v>0.00249424712900524</c:v>
                </c:pt>
                <c:pt idx="146">
                  <c:v>0.00159837411069047</c:v>
                </c:pt>
                <c:pt idx="147">
                  <c:v>0.00101408520654862</c:v>
                </c:pt>
                <c:pt idx="148">
                  <c:v>0.000636982517886677</c:v>
                </c:pt>
                <c:pt idx="149">
                  <c:v>0.000396129909103186</c:v>
                </c:pt>
                <c:pt idx="150">
                  <c:v>0.000243896074589322</c:v>
                </c:pt>
                <c:pt idx="151">
                  <c:v>0.000148671951473421</c:v>
                </c:pt>
                <c:pt idx="152">
                  <c:v>8.97243516238281E-005</c:v>
                </c:pt>
                <c:pt idx="153">
                  <c:v>5.3610353446973E-005</c:v>
                </c:pt>
                <c:pt idx="154">
                  <c:v>3.17134921671578E-005</c:v>
                </c:pt>
                <c:pt idx="155">
                  <c:v>1.85736184455518E-005</c:v>
                </c:pt>
                <c:pt idx="156">
                  <c:v>1.07697600425426E-005</c:v>
                </c:pt>
                <c:pt idx="157">
                  <c:v>6.18262050016544E-006</c:v>
                </c:pt>
                <c:pt idx="158">
                  <c:v>3.5139550948202E-006</c:v>
                </c:pt>
                <c:pt idx="159">
                  <c:v>1.97731964062433E-006</c:v>
                </c:pt>
                <c:pt idx="160">
                  <c:v>1.10157636246815E-006</c:v>
                </c:pt>
                <c:pt idx="161">
                  <c:v>6.07588284982285E-007</c:v>
                </c:pt>
                <c:pt idx="162">
                  <c:v>3.31788424354705E-007</c:v>
                </c:pt>
                <c:pt idx="163">
                  <c:v>1.79378390796395E-007</c:v>
                </c:pt>
                <c:pt idx="164">
                  <c:v>9.60143337031159E-008</c:v>
                </c:pt>
                <c:pt idx="165">
                  <c:v>5.08814028164464E-008</c:v>
                </c:pt>
                <c:pt idx="166">
                  <c:v>2.66955661476262E-008</c:v>
                </c:pt>
                <c:pt idx="167">
                  <c:v>1.3866799941652E-008</c:v>
                </c:pt>
                <c:pt idx="168">
                  <c:v>7.13132812399547E-009</c:v>
                </c:pt>
                <c:pt idx="169">
                  <c:v>3.63096150179147E-009</c:v>
                </c:pt>
                <c:pt idx="170">
                  <c:v>1.83033221701542E-009</c:v>
                </c:pt>
                <c:pt idx="171">
                  <c:v>9.13472040836378E-010</c:v>
                </c:pt>
                <c:pt idx="172">
                  <c:v>4.5135436772051E-010</c:v>
                </c:pt>
                <c:pt idx="173">
                  <c:v>2.20798996313694E-010</c:v>
                </c:pt>
                <c:pt idx="174">
                  <c:v>1.06938378715406E-010</c:v>
                </c:pt>
                <c:pt idx="175">
                  <c:v>5.12775363679617E-011</c:v>
                </c:pt>
                <c:pt idx="176">
                  <c:v>2.43432053302876E-011</c:v>
                </c:pt>
                <c:pt idx="177">
                  <c:v>1.14415649018002E-011</c:v>
                </c:pt>
                <c:pt idx="178">
                  <c:v>5.32414837225241E-012</c:v>
                </c:pt>
                <c:pt idx="179">
                  <c:v>2.45285528569616E-012</c:v>
                </c:pt>
                <c:pt idx="180">
                  <c:v>1.11879562143506E-012</c:v>
                </c:pt>
                <c:pt idx="181">
                  <c:v>5.05227108353632E-013</c:v>
                </c:pt>
                <c:pt idx="182">
                  <c:v>2.25880940315405E-013</c:v>
                </c:pt>
                <c:pt idx="183">
                  <c:v>9.99837874849597E-014</c:v>
                </c:pt>
                <c:pt idx="184">
                  <c:v>4.38163943550886E-014</c:v>
                </c:pt>
                <c:pt idx="185">
                  <c:v>1.90108153790773E-014</c:v>
                </c:pt>
                <c:pt idx="186">
                  <c:v>8.16623563166857E-015</c:v>
                </c:pt>
                <c:pt idx="187">
                  <c:v>3.47296274856576E-015</c:v>
                </c:pt>
                <c:pt idx="188">
                  <c:v>1.46229635750046E-015</c:v>
                </c:pt>
              </c:numCache>
            </c:numRef>
          </c:yVal>
          <c:smooth val="1"/>
        </c:ser>
        <c:axId val="74529431"/>
        <c:axId val="94152999"/>
      </c:scatterChart>
      <c:valAx>
        <c:axId val="74529431"/>
        <c:scaling>
          <c:orientation val="minMax"/>
          <c:max val="0.1"/>
          <c:min val="-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0406481352144154"/>
              <c:y val="0.9010460251046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52999"/>
        <c:crossesAt val="0"/>
        <c:crossBetween val="midCat"/>
      </c:valAx>
      <c:valAx>
        <c:axId val="94152999"/>
        <c:scaling>
          <c:orientation val="minMax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400" spc="-1" strike="noStrike">
                    <a:latin typeface="Arial"/>
                  </a:defRPr>
                </a:pPr>
                <a:r>
                  <a:rPr b="0" sz="1400" spc="-1" strike="noStrike">
                    <a:latin typeface="Arial"/>
                  </a:rPr>
                  <a:t>fX(x)</a:t>
                </a:r>
              </a:p>
            </c:rich>
          </c:tx>
          <c:layout>
            <c:manualLayout>
              <c:xMode val="edge"/>
              <c:yMode val="edge"/>
              <c:x val="0.531952786702053"/>
              <c:y val="0.091771269177126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2943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8022070121525"/>
          <c:y val="0.0852161785216179"/>
          <c:w val="0.115798295851376"/>
          <c:h val="0.1574616457461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2 Normalverteilungen'!$H$1</c:f>
              <c:strCache>
                <c:ptCount val="1"/>
                <c:pt idx="0">
                  <c:v>Verteilungsfunktion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Normalverteilungen'!$A$2:$A$190</c:f>
              <c:numCache>
                <c:formatCode>General</c:formatCode>
                <c:ptCount val="189"/>
                <c:pt idx="0">
                  <c:v>-0.1</c:v>
                </c:pt>
                <c:pt idx="1">
                  <c:v>-0.099</c:v>
                </c:pt>
                <c:pt idx="2">
                  <c:v>-0.098</c:v>
                </c:pt>
                <c:pt idx="3">
                  <c:v>-0.097</c:v>
                </c:pt>
                <c:pt idx="4">
                  <c:v>-0.096</c:v>
                </c:pt>
                <c:pt idx="5">
                  <c:v>-0.095</c:v>
                </c:pt>
                <c:pt idx="6">
                  <c:v>-0.094</c:v>
                </c:pt>
                <c:pt idx="7">
                  <c:v>-0.093</c:v>
                </c:pt>
                <c:pt idx="8">
                  <c:v>-0.092</c:v>
                </c:pt>
                <c:pt idx="9">
                  <c:v>-0.091</c:v>
                </c:pt>
                <c:pt idx="10">
                  <c:v>-0.09</c:v>
                </c:pt>
                <c:pt idx="11">
                  <c:v>-0.089</c:v>
                </c:pt>
                <c:pt idx="12">
                  <c:v>-0.088</c:v>
                </c:pt>
                <c:pt idx="13">
                  <c:v>-0.087</c:v>
                </c:pt>
                <c:pt idx="14">
                  <c:v>-0.086</c:v>
                </c:pt>
                <c:pt idx="15">
                  <c:v>-0.085</c:v>
                </c:pt>
                <c:pt idx="16">
                  <c:v>-0.084</c:v>
                </c:pt>
                <c:pt idx="17">
                  <c:v>-0.083</c:v>
                </c:pt>
                <c:pt idx="18">
                  <c:v>-0.082</c:v>
                </c:pt>
                <c:pt idx="19">
                  <c:v>-0.081</c:v>
                </c:pt>
                <c:pt idx="20">
                  <c:v>-0.08</c:v>
                </c:pt>
                <c:pt idx="21">
                  <c:v>-0.079</c:v>
                </c:pt>
                <c:pt idx="22">
                  <c:v>-0.078</c:v>
                </c:pt>
                <c:pt idx="23">
                  <c:v>-0.077</c:v>
                </c:pt>
                <c:pt idx="24">
                  <c:v>-0.076</c:v>
                </c:pt>
                <c:pt idx="25">
                  <c:v>-0.075</c:v>
                </c:pt>
                <c:pt idx="26">
                  <c:v>-0.074</c:v>
                </c:pt>
                <c:pt idx="27">
                  <c:v>-0.073</c:v>
                </c:pt>
                <c:pt idx="28">
                  <c:v>-0.072</c:v>
                </c:pt>
                <c:pt idx="29">
                  <c:v>-0.071</c:v>
                </c:pt>
                <c:pt idx="30">
                  <c:v>-0.07</c:v>
                </c:pt>
                <c:pt idx="31">
                  <c:v>-0.069</c:v>
                </c:pt>
                <c:pt idx="32">
                  <c:v>-0.068</c:v>
                </c:pt>
                <c:pt idx="33">
                  <c:v>-0.067</c:v>
                </c:pt>
                <c:pt idx="34">
                  <c:v>-0.066</c:v>
                </c:pt>
                <c:pt idx="35">
                  <c:v>-0.065</c:v>
                </c:pt>
                <c:pt idx="36">
                  <c:v>-0.064</c:v>
                </c:pt>
                <c:pt idx="37">
                  <c:v>-0.063</c:v>
                </c:pt>
                <c:pt idx="38">
                  <c:v>-0.062</c:v>
                </c:pt>
                <c:pt idx="39">
                  <c:v>-0.061</c:v>
                </c:pt>
                <c:pt idx="40">
                  <c:v>-0.06</c:v>
                </c:pt>
                <c:pt idx="41">
                  <c:v>-0.059</c:v>
                </c:pt>
                <c:pt idx="42">
                  <c:v>-0.058</c:v>
                </c:pt>
                <c:pt idx="43">
                  <c:v>-0.057</c:v>
                </c:pt>
                <c:pt idx="44">
                  <c:v>-0.056</c:v>
                </c:pt>
                <c:pt idx="45">
                  <c:v>-0.055</c:v>
                </c:pt>
                <c:pt idx="46">
                  <c:v>-0.054</c:v>
                </c:pt>
                <c:pt idx="47">
                  <c:v>-0.053</c:v>
                </c:pt>
                <c:pt idx="48">
                  <c:v>-0.052</c:v>
                </c:pt>
                <c:pt idx="49">
                  <c:v>-0.051</c:v>
                </c:pt>
                <c:pt idx="50">
                  <c:v>-0.05</c:v>
                </c:pt>
                <c:pt idx="51">
                  <c:v>-0.049</c:v>
                </c:pt>
                <c:pt idx="52">
                  <c:v>-0.048</c:v>
                </c:pt>
                <c:pt idx="53">
                  <c:v>-0.047</c:v>
                </c:pt>
                <c:pt idx="54">
                  <c:v>-0.046</c:v>
                </c:pt>
                <c:pt idx="55">
                  <c:v>-0.045</c:v>
                </c:pt>
                <c:pt idx="56">
                  <c:v>-0.044</c:v>
                </c:pt>
                <c:pt idx="57">
                  <c:v>-0.043</c:v>
                </c:pt>
                <c:pt idx="58">
                  <c:v>-0.042</c:v>
                </c:pt>
                <c:pt idx="59">
                  <c:v>-0.041</c:v>
                </c:pt>
                <c:pt idx="60">
                  <c:v>-0.04</c:v>
                </c:pt>
                <c:pt idx="61">
                  <c:v>-0.039</c:v>
                </c:pt>
                <c:pt idx="62">
                  <c:v>-0.038</c:v>
                </c:pt>
                <c:pt idx="63">
                  <c:v>-0.037</c:v>
                </c:pt>
                <c:pt idx="64">
                  <c:v>-0.036</c:v>
                </c:pt>
                <c:pt idx="65">
                  <c:v>-0.035</c:v>
                </c:pt>
                <c:pt idx="66">
                  <c:v>-0.034</c:v>
                </c:pt>
                <c:pt idx="67">
                  <c:v>-0.0329999999999999</c:v>
                </c:pt>
                <c:pt idx="68">
                  <c:v>-0.0319999999999999</c:v>
                </c:pt>
                <c:pt idx="69">
                  <c:v>-0.0309999999999999</c:v>
                </c:pt>
                <c:pt idx="70">
                  <c:v>-0.0299999999999999</c:v>
                </c:pt>
                <c:pt idx="71">
                  <c:v>-0.0289999999999999</c:v>
                </c:pt>
                <c:pt idx="72">
                  <c:v>-0.0279999999999999</c:v>
                </c:pt>
                <c:pt idx="73">
                  <c:v>-0.0269999999999999</c:v>
                </c:pt>
                <c:pt idx="74">
                  <c:v>-0.0259999999999999</c:v>
                </c:pt>
                <c:pt idx="75">
                  <c:v>-0.0249999999999999</c:v>
                </c:pt>
                <c:pt idx="76">
                  <c:v>-0.0239999999999999</c:v>
                </c:pt>
                <c:pt idx="77">
                  <c:v>-0.0229999999999999</c:v>
                </c:pt>
                <c:pt idx="78">
                  <c:v>-0.0219999999999999</c:v>
                </c:pt>
                <c:pt idx="79">
                  <c:v>-0.0209999999999999</c:v>
                </c:pt>
                <c:pt idx="80">
                  <c:v>-0.0199999999999999</c:v>
                </c:pt>
                <c:pt idx="81">
                  <c:v>-0.0189999999999999</c:v>
                </c:pt>
                <c:pt idx="82">
                  <c:v>-0.0179999999999999</c:v>
                </c:pt>
                <c:pt idx="83">
                  <c:v>-0.0169999999999999</c:v>
                </c:pt>
                <c:pt idx="84">
                  <c:v>-0.0159999999999999</c:v>
                </c:pt>
                <c:pt idx="85">
                  <c:v>-0.0149999999999999</c:v>
                </c:pt>
                <c:pt idx="86">
                  <c:v>-0.0139999999999999</c:v>
                </c:pt>
                <c:pt idx="87">
                  <c:v>-0.0129999999999999</c:v>
                </c:pt>
                <c:pt idx="88">
                  <c:v>-0.0119999999999999</c:v>
                </c:pt>
                <c:pt idx="89">
                  <c:v>-0.0109999999999999</c:v>
                </c:pt>
                <c:pt idx="90">
                  <c:v>-0.00999999999999993</c:v>
                </c:pt>
                <c:pt idx="91">
                  <c:v>-0.00899999999999993</c:v>
                </c:pt>
                <c:pt idx="92">
                  <c:v>-0.00799999999999992</c:v>
                </c:pt>
                <c:pt idx="93">
                  <c:v>-0.00699999999999992</c:v>
                </c:pt>
                <c:pt idx="94">
                  <c:v>-0.00599999999999992</c:v>
                </c:pt>
                <c:pt idx="95">
                  <c:v>-0.00499999999999992</c:v>
                </c:pt>
                <c:pt idx="96">
                  <c:v>-0.00399999999999992</c:v>
                </c:pt>
                <c:pt idx="97">
                  <c:v>-0.00299999999999992</c:v>
                </c:pt>
                <c:pt idx="98">
                  <c:v>-0.00199999999999992</c:v>
                </c:pt>
                <c:pt idx="99">
                  <c:v>-0.000999999999999924</c:v>
                </c:pt>
                <c:pt idx="100">
                  <c:v>7.63278329429795E-017</c:v>
                </c:pt>
                <c:pt idx="101">
                  <c:v>0.00100000000000008</c:v>
                </c:pt>
                <c:pt idx="102">
                  <c:v>0.00200000000000008</c:v>
                </c:pt>
                <c:pt idx="103">
                  <c:v>0.00300000000000008</c:v>
                </c:pt>
                <c:pt idx="104">
                  <c:v>0.00400000000000008</c:v>
                </c:pt>
                <c:pt idx="105">
                  <c:v>0.00500000000000008</c:v>
                </c:pt>
                <c:pt idx="106">
                  <c:v>0.00600000000000008</c:v>
                </c:pt>
                <c:pt idx="107">
                  <c:v>0.00700000000000008</c:v>
                </c:pt>
                <c:pt idx="108">
                  <c:v>0.00800000000000008</c:v>
                </c:pt>
                <c:pt idx="109">
                  <c:v>0.00900000000000008</c:v>
                </c:pt>
                <c:pt idx="110">
                  <c:v>0.0100000000000001</c:v>
                </c:pt>
                <c:pt idx="111">
                  <c:v>0.0110000000000001</c:v>
                </c:pt>
                <c:pt idx="112">
                  <c:v>0.0120000000000001</c:v>
                </c:pt>
                <c:pt idx="113">
                  <c:v>0.0130000000000001</c:v>
                </c:pt>
                <c:pt idx="114">
                  <c:v>0.0140000000000001</c:v>
                </c:pt>
                <c:pt idx="115">
                  <c:v>0.0150000000000001</c:v>
                </c:pt>
                <c:pt idx="116">
                  <c:v>0.0160000000000001</c:v>
                </c:pt>
                <c:pt idx="117">
                  <c:v>0.0170000000000001</c:v>
                </c:pt>
                <c:pt idx="118">
                  <c:v>0.0180000000000001</c:v>
                </c:pt>
                <c:pt idx="119">
                  <c:v>0.0190000000000001</c:v>
                </c:pt>
                <c:pt idx="120">
                  <c:v>0.0200000000000001</c:v>
                </c:pt>
                <c:pt idx="121">
                  <c:v>0.0210000000000001</c:v>
                </c:pt>
                <c:pt idx="122">
                  <c:v>0.0220000000000001</c:v>
                </c:pt>
                <c:pt idx="123">
                  <c:v>0.0230000000000001</c:v>
                </c:pt>
                <c:pt idx="124">
                  <c:v>0.0240000000000001</c:v>
                </c:pt>
                <c:pt idx="125">
                  <c:v>0.0250000000000001</c:v>
                </c:pt>
                <c:pt idx="126">
                  <c:v>0.0260000000000001</c:v>
                </c:pt>
                <c:pt idx="127">
                  <c:v>0.0270000000000001</c:v>
                </c:pt>
                <c:pt idx="128">
                  <c:v>0.0280000000000001</c:v>
                </c:pt>
                <c:pt idx="129">
                  <c:v>0.0290000000000001</c:v>
                </c:pt>
                <c:pt idx="130">
                  <c:v>0.0300000000000001</c:v>
                </c:pt>
                <c:pt idx="131">
                  <c:v>0.0310000000000001</c:v>
                </c:pt>
                <c:pt idx="132">
                  <c:v>0.0320000000000001</c:v>
                </c:pt>
                <c:pt idx="133">
                  <c:v>0.0330000000000001</c:v>
                </c:pt>
                <c:pt idx="134">
                  <c:v>0.0340000000000001</c:v>
                </c:pt>
                <c:pt idx="135">
                  <c:v>0.0350000000000001</c:v>
                </c:pt>
                <c:pt idx="136">
                  <c:v>0.0360000000000001</c:v>
                </c:pt>
                <c:pt idx="137">
                  <c:v>0.0370000000000001</c:v>
                </c:pt>
                <c:pt idx="138">
                  <c:v>0.0380000000000001</c:v>
                </c:pt>
                <c:pt idx="139">
                  <c:v>0.0390000000000001</c:v>
                </c:pt>
                <c:pt idx="140">
                  <c:v>0.0400000000000001</c:v>
                </c:pt>
                <c:pt idx="141">
                  <c:v>0.0410000000000001</c:v>
                </c:pt>
                <c:pt idx="142">
                  <c:v>0.0420000000000001</c:v>
                </c:pt>
                <c:pt idx="143">
                  <c:v>0.0430000000000001</c:v>
                </c:pt>
                <c:pt idx="144">
                  <c:v>0.0440000000000001</c:v>
                </c:pt>
                <c:pt idx="145">
                  <c:v>0.0450000000000001</c:v>
                </c:pt>
                <c:pt idx="146">
                  <c:v>0.0460000000000001</c:v>
                </c:pt>
                <c:pt idx="147">
                  <c:v>0.0470000000000001</c:v>
                </c:pt>
                <c:pt idx="148">
                  <c:v>0.0480000000000001</c:v>
                </c:pt>
                <c:pt idx="149">
                  <c:v>0.0490000000000001</c:v>
                </c:pt>
                <c:pt idx="150">
                  <c:v>0.0500000000000001</c:v>
                </c:pt>
                <c:pt idx="151">
                  <c:v>0.0510000000000001</c:v>
                </c:pt>
                <c:pt idx="152">
                  <c:v>0.0520000000000001</c:v>
                </c:pt>
                <c:pt idx="153">
                  <c:v>0.0530000000000001</c:v>
                </c:pt>
                <c:pt idx="154">
                  <c:v>0.0540000000000001</c:v>
                </c:pt>
                <c:pt idx="155">
                  <c:v>0.0550000000000001</c:v>
                </c:pt>
                <c:pt idx="156">
                  <c:v>0.0560000000000001</c:v>
                </c:pt>
                <c:pt idx="157">
                  <c:v>0.0570000000000001</c:v>
                </c:pt>
                <c:pt idx="158">
                  <c:v>0.0580000000000001</c:v>
                </c:pt>
                <c:pt idx="159">
                  <c:v>0.0590000000000001</c:v>
                </c:pt>
                <c:pt idx="160">
                  <c:v>0.0600000000000001</c:v>
                </c:pt>
                <c:pt idx="161">
                  <c:v>0.0610000000000001</c:v>
                </c:pt>
                <c:pt idx="162">
                  <c:v>0.0620000000000001</c:v>
                </c:pt>
                <c:pt idx="163">
                  <c:v>0.0630000000000001</c:v>
                </c:pt>
                <c:pt idx="164">
                  <c:v>0.0640000000000001</c:v>
                </c:pt>
                <c:pt idx="165">
                  <c:v>0.0650000000000001</c:v>
                </c:pt>
                <c:pt idx="166">
                  <c:v>0.0660000000000001</c:v>
                </c:pt>
                <c:pt idx="167">
                  <c:v>0.0670000000000001</c:v>
                </c:pt>
                <c:pt idx="168">
                  <c:v>0.0680000000000001</c:v>
                </c:pt>
                <c:pt idx="169">
                  <c:v>0.0690000000000001</c:v>
                </c:pt>
                <c:pt idx="170">
                  <c:v>0.0700000000000001</c:v>
                </c:pt>
                <c:pt idx="171">
                  <c:v>0.0710000000000001</c:v>
                </c:pt>
                <c:pt idx="172">
                  <c:v>0.0720000000000001</c:v>
                </c:pt>
                <c:pt idx="173">
                  <c:v>0.0730000000000001</c:v>
                </c:pt>
                <c:pt idx="174">
                  <c:v>0.0740000000000001</c:v>
                </c:pt>
                <c:pt idx="175">
                  <c:v>0.0750000000000001</c:v>
                </c:pt>
                <c:pt idx="176">
                  <c:v>0.0760000000000001</c:v>
                </c:pt>
                <c:pt idx="177">
                  <c:v>0.0770000000000001</c:v>
                </c:pt>
                <c:pt idx="178">
                  <c:v>0.0780000000000001</c:v>
                </c:pt>
                <c:pt idx="179">
                  <c:v>0.0790000000000001</c:v>
                </c:pt>
                <c:pt idx="180">
                  <c:v>0.0800000000000001</c:v>
                </c:pt>
                <c:pt idx="181">
                  <c:v>0.0810000000000001</c:v>
                </c:pt>
                <c:pt idx="182">
                  <c:v>0.0820000000000001</c:v>
                </c:pt>
                <c:pt idx="183">
                  <c:v>0.0830000000000001</c:v>
                </c:pt>
                <c:pt idx="184">
                  <c:v>0.0840000000000001</c:v>
                </c:pt>
                <c:pt idx="185">
                  <c:v>0.0850000000000001</c:v>
                </c:pt>
                <c:pt idx="186">
                  <c:v>0.0860000000000002</c:v>
                </c:pt>
                <c:pt idx="187">
                  <c:v>0.0870000000000002</c:v>
                </c:pt>
                <c:pt idx="188">
                  <c:v>0.0880000000000002</c:v>
                </c:pt>
              </c:numCache>
            </c:numRef>
          </c:xVal>
          <c:yVal>
            <c:numRef>
              <c:f>'2 Normalverteilungen'!$H$2:$H$190</c:f>
              <c:numCache>
                <c:formatCode>General</c:formatCode>
                <c:ptCount val="189"/>
                <c:pt idx="0">
                  <c:v>2.76210947176454E-024</c:v>
                </c:pt>
                <c:pt idx="1">
                  <c:v>7.61985302416059E-024</c:v>
                </c:pt>
                <c:pt idx="2">
                  <c:v>2.08137521949323E-023</c:v>
                </c:pt>
                <c:pt idx="3">
                  <c:v>5.6292823113766E-023</c:v>
                </c:pt>
                <c:pt idx="4">
                  <c:v>1.50749316881022E-022</c:v>
                </c:pt>
                <c:pt idx="5">
                  <c:v>3.99722120572628E-022</c:v>
                </c:pt>
                <c:pt idx="6">
                  <c:v>1.04945150753627E-021</c:v>
                </c:pt>
                <c:pt idx="7">
                  <c:v>2.72815357134615E-021</c:v>
                </c:pt>
                <c:pt idx="8">
                  <c:v>7.02228424044181E-021</c:v>
                </c:pt>
                <c:pt idx="9">
                  <c:v>1.78974881201407E-020</c:v>
                </c:pt>
                <c:pt idx="10">
                  <c:v>4.51659149143551E-020</c:v>
                </c:pt>
                <c:pt idx="11">
                  <c:v>1.12858840595384E-019</c:v>
                </c:pt>
                <c:pt idx="12">
                  <c:v>2.79233437493972E-019</c:v>
                </c:pt>
                <c:pt idx="13">
                  <c:v>6.84080768593573E-019</c:v>
                </c:pt>
                <c:pt idx="14">
                  <c:v>1.6594208699648E-018</c:v>
                </c:pt>
                <c:pt idx="15">
                  <c:v>3.98580496284819E-018</c:v>
                </c:pt>
                <c:pt idx="16">
                  <c:v>9.47953482220356E-018</c:v>
                </c:pt>
                <c:pt idx="17">
                  <c:v>2.2323931972881E-017</c:v>
                </c:pt>
                <c:pt idx="18">
                  <c:v>5.20556974489034E-017</c:v>
                </c:pt>
                <c:pt idx="19">
                  <c:v>1.20193515427359E-016</c:v>
                </c:pt>
                <c:pt idx="20">
                  <c:v>2.7479593923983E-016</c:v>
                </c:pt>
                <c:pt idx="21">
                  <c:v>6.22096057427188E-016</c:v>
                </c:pt>
                <c:pt idx="22">
                  <c:v>1.39451714665929E-015</c:v>
                </c:pt>
                <c:pt idx="23">
                  <c:v>3.09535877195877E-015</c:v>
                </c:pt>
                <c:pt idx="24">
                  <c:v>6.80331154077411E-015</c:v>
                </c:pt>
                <c:pt idx="25">
                  <c:v>1.48065374900483E-014</c:v>
                </c:pt>
                <c:pt idx="26">
                  <c:v>3.19089167291095E-014</c:v>
                </c:pt>
                <c:pt idx="27">
                  <c:v>6.8092248906202E-014</c:v>
                </c:pt>
                <c:pt idx="28">
                  <c:v>1.43883863815762E-013</c:v>
                </c:pt>
                <c:pt idx="29">
                  <c:v>3.0106279811175E-013</c:v>
                </c:pt>
                <c:pt idx="30">
                  <c:v>6.2378444633317E-013</c:v>
                </c:pt>
                <c:pt idx="31">
                  <c:v>1.27981254388587E-012</c:v>
                </c:pt>
                <c:pt idx="32">
                  <c:v>2.60012696563822E-012</c:v>
                </c:pt>
                <c:pt idx="33">
                  <c:v>5.23095754414471E-012</c:v>
                </c:pt>
                <c:pt idx="34">
                  <c:v>1.04209769879654E-011</c:v>
                </c:pt>
                <c:pt idx="35">
                  <c:v>2.05578890939958E-011</c:v>
                </c:pt>
                <c:pt idx="36">
                  <c:v>4.01600058385919E-011</c:v>
                </c:pt>
                <c:pt idx="37">
                  <c:v>7.76884758171003E-011</c:v>
                </c:pt>
                <c:pt idx="38">
                  <c:v>1.48822822176235E-010</c:v>
                </c:pt>
                <c:pt idx="39">
                  <c:v>2.82315803704334E-010</c:v>
                </c:pt>
                <c:pt idx="40">
                  <c:v>5.30342326294894E-010</c:v>
                </c:pt>
                <c:pt idx="41">
                  <c:v>9.86587645037724E-010</c:v>
                </c:pt>
                <c:pt idx="42">
                  <c:v>1.81750786309948E-009</c:v>
                </c:pt>
                <c:pt idx="43">
                  <c:v>3.31574597832624E-009</c:v>
                </c:pt>
                <c:pt idx="44">
                  <c:v>5.99037140106367E-009</c:v>
                </c:pt>
                <c:pt idx="45">
                  <c:v>1.07175902583112E-008</c:v>
                </c:pt>
                <c:pt idx="46">
                  <c:v>1.89895624658881E-008</c:v>
                </c:pt>
                <c:pt idx="47">
                  <c:v>3.33204484854294E-008</c:v>
                </c:pt>
                <c:pt idx="48">
                  <c:v>5.79013403996472E-008</c:v>
                </c:pt>
                <c:pt idx="49">
                  <c:v>9.96442631693369E-008</c:v>
                </c:pt>
                <c:pt idx="50">
                  <c:v>1.69826740714764E-007</c:v>
                </c:pt>
                <c:pt idx="51">
                  <c:v>2.866515718792E-007</c:v>
                </c:pt>
                <c:pt idx="52">
                  <c:v>4.79183276590331E-007</c:v>
                </c:pt>
                <c:pt idx="53">
                  <c:v>7.93328151975612E-007</c:v>
                </c:pt>
                <c:pt idx="54">
                  <c:v>1.30080745391731E-006</c:v>
                </c:pt>
                <c:pt idx="55">
                  <c:v>2.11245470250289E-006</c:v>
                </c:pt>
                <c:pt idx="56">
                  <c:v>3.39767312473014E-006</c:v>
                </c:pt>
                <c:pt idx="57">
                  <c:v>5.41254390770397E-006</c:v>
                </c:pt>
                <c:pt idx="58">
                  <c:v>8.53990547099199E-006</c:v>
                </c:pt>
                <c:pt idx="59">
                  <c:v>1.33457490159066E-005</c:v>
                </c:pt>
                <c:pt idx="60">
                  <c:v>2.06575069125472E-005</c:v>
                </c:pt>
                <c:pt idx="61">
                  <c:v>3.16712418331206E-005</c:v>
                </c:pt>
                <c:pt idx="62">
                  <c:v>4.80963440176037E-005</c:v>
                </c:pt>
                <c:pt idx="63">
                  <c:v>7.23480439251216E-005</c:v>
                </c:pt>
                <c:pt idx="64">
                  <c:v>0.000107799733477391</c:v>
                </c:pt>
                <c:pt idx="65">
                  <c:v>0.000159108590157537</c:v>
                </c:pt>
                <c:pt idx="66">
                  <c:v>0.00023262907903553</c:v>
                </c:pt>
                <c:pt idx="67">
                  <c:v>0.000336929265676888</c:v>
                </c:pt>
                <c:pt idx="68">
                  <c:v>0.000483424142383787</c:v>
                </c:pt>
                <c:pt idx="69">
                  <c:v>0.000687137937915862</c:v>
                </c:pt>
                <c:pt idx="70">
                  <c:v>0.000967603213218377</c:v>
                </c:pt>
                <c:pt idx="71">
                  <c:v>0.00134989803163012</c:v>
                </c:pt>
                <c:pt idx="72">
                  <c:v>0.00186581330038408</c:v>
                </c:pt>
                <c:pt idx="73">
                  <c:v>0.00255513033042798</c:v>
                </c:pt>
                <c:pt idx="74">
                  <c:v>0.00346697380304073</c:v>
                </c:pt>
                <c:pt idx="75">
                  <c:v>0.00466118802371884</c:v>
                </c:pt>
                <c:pt idx="76">
                  <c:v>0.00620966532577625</c:v>
                </c:pt>
                <c:pt idx="77">
                  <c:v>0.00819753592459628</c:v>
                </c:pt>
                <c:pt idx="78">
                  <c:v>0.010724110021676</c:v>
                </c:pt>
                <c:pt idx="79">
                  <c:v>0.0139034475134988</c:v>
                </c:pt>
                <c:pt idx="80">
                  <c:v>0.0178644205628169</c:v>
                </c:pt>
                <c:pt idx="81">
                  <c:v>0.0227501319481796</c:v>
                </c:pt>
                <c:pt idx="82">
                  <c:v>0.0287165598160023</c:v>
                </c:pt>
                <c:pt idx="83">
                  <c:v>0.0359303191129264</c:v>
                </c:pt>
                <c:pt idx="84">
                  <c:v>0.0445654627585437</c:v>
                </c:pt>
                <c:pt idx="85">
                  <c:v>0.0547992916995588</c:v>
                </c:pt>
                <c:pt idx="86">
                  <c:v>0.066807201268859</c:v>
                </c:pt>
                <c:pt idx="87">
                  <c:v>0.0807566592337721</c:v>
                </c:pt>
                <c:pt idx="88">
                  <c:v>0.0968004845856116</c:v>
                </c:pt>
                <c:pt idx="89">
                  <c:v>0.11506967022171</c:v>
                </c:pt>
                <c:pt idx="90">
                  <c:v>0.135666060946384</c:v>
                </c:pt>
                <c:pt idx="91">
                  <c:v>0.158655253931459</c:v>
                </c:pt>
                <c:pt idx="92">
                  <c:v>0.184060125346762</c:v>
                </c:pt>
                <c:pt idx="93">
                  <c:v>0.211855398583399</c:v>
                </c:pt>
                <c:pt idx="94">
                  <c:v>0.241963652223075</c:v>
                </c:pt>
                <c:pt idx="95">
                  <c:v>0.274253117750076</c:v>
                </c:pt>
                <c:pt idx="96">
                  <c:v>0.30853753872599</c:v>
                </c:pt>
                <c:pt idx="97">
                  <c:v>0.344578258389679</c:v>
                </c:pt>
                <c:pt idx="98">
                  <c:v>0.38208857781105</c:v>
                </c:pt>
                <c:pt idx="99">
                  <c:v>0.4207402905609</c:v>
                </c:pt>
                <c:pt idx="100">
                  <c:v>0.460172162722974</c:v>
                </c:pt>
                <c:pt idx="101">
                  <c:v>0.500000000000003</c:v>
                </c:pt>
                <c:pt idx="102">
                  <c:v>0.539827837277032</c:v>
                </c:pt>
                <c:pt idx="103">
                  <c:v>0.579259709439106</c:v>
                </c:pt>
                <c:pt idx="104">
                  <c:v>0.617911422188956</c:v>
                </c:pt>
                <c:pt idx="105">
                  <c:v>0.655421741610327</c:v>
                </c:pt>
                <c:pt idx="106">
                  <c:v>0.691462461274016</c:v>
                </c:pt>
                <c:pt idx="107">
                  <c:v>0.725746882249929</c:v>
                </c:pt>
                <c:pt idx="108">
                  <c:v>0.758036347776929</c:v>
                </c:pt>
                <c:pt idx="109">
                  <c:v>0.788144601416606</c:v>
                </c:pt>
                <c:pt idx="110">
                  <c:v>0.815939874653243</c:v>
                </c:pt>
                <c:pt idx="111">
                  <c:v>0.841344746068545</c:v>
                </c:pt>
                <c:pt idx="112">
                  <c:v>0.864333939053619</c:v>
                </c:pt>
                <c:pt idx="113">
                  <c:v>0.884930329778293</c:v>
                </c:pt>
                <c:pt idx="114">
                  <c:v>0.903199515414391</c:v>
                </c:pt>
                <c:pt idx="115">
                  <c:v>0.91924334076623</c:v>
                </c:pt>
                <c:pt idx="116">
                  <c:v>0.933192798731143</c:v>
                </c:pt>
                <c:pt idx="117">
                  <c:v>0.945200708300443</c:v>
                </c:pt>
                <c:pt idx="118">
                  <c:v>0.955434537241458</c:v>
                </c:pt>
                <c:pt idx="119">
                  <c:v>0.964069680887075</c:v>
                </c:pt>
                <c:pt idx="120">
                  <c:v>0.971283440183999</c:v>
                </c:pt>
                <c:pt idx="121">
                  <c:v>0.977249868051821</c:v>
                </c:pt>
                <c:pt idx="122">
                  <c:v>0.982135579437184</c:v>
                </c:pt>
                <c:pt idx="123">
                  <c:v>0.986096552486502</c:v>
                </c:pt>
                <c:pt idx="124">
                  <c:v>0.989275889978325</c:v>
                </c:pt>
                <c:pt idx="125">
                  <c:v>0.991802464075404</c:v>
                </c:pt>
                <c:pt idx="126">
                  <c:v>0.993790334674224</c:v>
                </c:pt>
                <c:pt idx="127">
                  <c:v>0.995338811976281</c:v>
                </c:pt>
                <c:pt idx="128">
                  <c:v>0.996533026196959</c:v>
                </c:pt>
                <c:pt idx="129">
                  <c:v>0.997444869669572</c:v>
                </c:pt>
                <c:pt idx="130">
                  <c:v>0.998134186699616</c:v>
                </c:pt>
                <c:pt idx="131">
                  <c:v>0.99865010196837</c:v>
                </c:pt>
                <c:pt idx="132">
                  <c:v>0.999032396786782</c:v>
                </c:pt>
                <c:pt idx="133">
                  <c:v>0.999312862062084</c:v>
                </c:pt>
                <c:pt idx="134">
                  <c:v>0.999516575857616</c:v>
                </c:pt>
                <c:pt idx="135">
                  <c:v>0.999663070734323</c:v>
                </c:pt>
                <c:pt idx="136">
                  <c:v>0.999767370920965</c:v>
                </c:pt>
                <c:pt idx="137">
                  <c:v>0.999840891409842</c:v>
                </c:pt>
                <c:pt idx="138">
                  <c:v>0.999892200266523</c:v>
                </c:pt>
                <c:pt idx="139">
                  <c:v>0.999927651956075</c:v>
                </c:pt>
                <c:pt idx="140">
                  <c:v>0.999951903655982</c:v>
                </c:pt>
                <c:pt idx="141">
                  <c:v>0.999968328758167</c:v>
                </c:pt>
                <c:pt idx="142">
                  <c:v>0.999979342493088</c:v>
                </c:pt>
                <c:pt idx="143">
                  <c:v>0.999986654250984</c:v>
                </c:pt>
                <c:pt idx="144">
                  <c:v>0.999991460094529</c:v>
                </c:pt>
                <c:pt idx="145">
                  <c:v>0.999994587456092</c:v>
                </c:pt>
                <c:pt idx="146">
                  <c:v>0.999996602326875</c:v>
                </c:pt>
                <c:pt idx="147">
                  <c:v>0.999997887545298</c:v>
                </c:pt>
                <c:pt idx="148">
                  <c:v>0.999998699192546</c:v>
                </c:pt>
                <c:pt idx="149">
                  <c:v>0.999999206671848</c:v>
                </c:pt>
                <c:pt idx="150">
                  <c:v>0.999999520816723</c:v>
                </c:pt>
                <c:pt idx="151">
                  <c:v>0.999999713348428</c:v>
                </c:pt>
                <c:pt idx="152">
                  <c:v>0.999999830173259</c:v>
                </c:pt>
                <c:pt idx="153">
                  <c:v>0.999999900355737</c:v>
                </c:pt>
                <c:pt idx="154">
                  <c:v>0.99999994209866</c:v>
                </c:pt>
                <c:pt idx="155">
                  <c:v>0.999999966679552</c:v>
                </c:pt>
                <c:pt idx="156">
                  <c:v>0.999999981010438</c:v>
                </c:pt>
                <c:pt idx="157">
                  <c:v>0.99999998928241</c:v>
                </c:pt>
                <c:pt idx="158">
                  <c:v>0.999999994009629</c:v>
                </c:pt>
                <c:pt idx="159">
                  <c:v>0.999999996684254</c:v>
                </c:pt>
                <c:pt idx="160">
                  <c:v>0.999999998182492</c:v>
                </c:pt>
                <c:pt idx="161">
                  <c:v>0.999999999013412</c:v>
                </c:pt>
                <c:pt idx="162">
                  <c:v>0.999999999469658</c:v>
                </c:pt>
                <c:pt idx="163">
                  <c:v>0.999999999717684</c:v>
                </c:pt>
                <c:pt idx="164">
                  <c:v>0.999999999851177</c:v>
                </c:pt>
                <c:pt idx="165">
                  <c:v>0.999999999922312</c:v>
                </c:pt>
                <c:pt idx="166">
                  <c:v>0.99999999995984</c:v>
                </c:pt>
                <c:pt idx="167">
                  <c:v>0.999999999979442</c:v>
                </c:pt>
                <c:pt idx="168">
                  <c:v>0.999999999989579</c:v>
                </c:pt>
                <c:pt idx="169">
                  <c:v>0.999999999994769</c:v>
                </c:pt>
                <c:pt idx="170">
                  <c:v>0.9999999999974</c:v>
                </c:pt>
                <c:pt idx="171">
                  <c:v>0.99999999999872</c:v>
                </c:pt>
                <c:pt idx="172">
                  <c:v>0.999999999999376</c:v>
                </c:pt>
                <c:pt idx="173">
                  <c:v>0.999999999999699</c:v>
                </c:pt>
                <c:pt idx="174">
                  <c:v>0.999999999999856</c:v>
                </c:pt>
                <c:pt idx="175">
                  <c:v>0.999999999999932</c:v>
                </c:pt>
                <c:pt idx="176">
                  <c:v>0.999999999999968</c:v>
                </c:pt>
                <c:pt idx="177">
                  <c:v>0.999999999999985</c:v>
                </c:pt>
                <c:pt idx="178">
                  <c:v>0.999999999999993</c:v>
                </c:pt>
                <c:pt idx="179">
                  <c:v>0.999999999999997</c:v>
                </c:pt>
                <c:pt idx="180">
                  <c:v>0.999999999999999</c:v>
                </c:pt>
                <c:pt idx="181">
                  <c:v>0.999999999999999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2 Normalverteilungen'!$I$1</c:f>
              <c:strCache>
                <c:ptCount val="1"/>
                <c:pt idx="0">
                  <c:v>Verteilungsfunktion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Normalverteilungen'!$A$2:$A$190</c:f>
              <c:numCache>
                <c:formatCode>General</c:formatCode>
                <c:ptCount val="189"/>
                <c:pt idx="0">
                  <c:v>-0.1</c:v>
                </c:pt>
                <c:pt idx="1">
                  <c:v>-0.099</c:v>
                </c:pt>
                <c:pt idx="2">
                  <c:v>-0.098</c:v>
                </c:pt>
                <c:pt idx="3">
                  <c:v>-0.097</c:v>
                </c:pt>
                <c:pt idx="4">
                  <c:v>-0.096</c:v>
                </c:pt>
                <c:pt idx="5">
                  <c:v>-0.095</c:v>
                </c:pt>
                <c:pt idx="6">
                  <c:v>-0.094</c:v>
                </c:pt>
                <c:pt idx="7">
                  <c:v>-0.093</c:v>
                </c:pt>
                <c:pt idx="8">
                  <c:v>-0.092</c:v>
                </c:pt>
                <c:pt idx="9">
                  <c:v>-0.091</c:v>
                </c:pt>
                <c:pt idx="10">
                  <c:v>-0.09</c:v>
                </c:pt>
                <c:pt idx="11">
                  <c:v>-0.089</c:v>
                </c:pt>
                <c:pt idx="12">
                  <c:v>-0.088</c:v>
                </c:pt>
                <c:pt idx="13">
                  <c:v>-0.087</c:v>
                </c:pt>
                <c:pt idx="14">
                  <c:v>-0.086</c:v>
                </c:pt>
                <c:pt idx="15">
                  <c:v>-0.085</c:v>
                </c:pt>
                <c:pt idx="16">
                  <c:v>-0.084</c:v>
                </c:pt>
                <c:pt idx="17">
                  <c:v>-0.083</c:v>
                </c:pt>
                <c:pt idx="18">
                  <c:v>-0.082</c:v>
                </c:pt>
                <c:pt idx="19">
                  <c:v>-0.081</c:v>
                </c:pt>
                <c:pt idx="20">
                  <c:v>-0.08</c:v>
                </c:pt>
                <c:pt idx="21">
                  <c:v>-0.079</c:v>
                </c:pt>
                <c:pt idx="22">
                  <c:v>-0.078</c:v>
                </c:pt>
                <c:pt idx="23">
                  <c:v>-0.077</c:v>
                </c:pt>
                <c:pt idx="24">
                  <c:v>-0.076</c:v>
                </c:pt>
                <c:pt idx="25">
                  <c:v>-0.075</c:v>
                </c:pt>
                <c:pt idx="26">
                  <c:v>-0.074</c:v>
                </c:pt>
                <c:pt idx="27">
                  <c:v>-0.073</c:v>
                </c:pt>
                <c:pt idx="28">
                  <c:v>-0.072</c:v>
                </c:pt>
                <c:pt idx="29">
                  <c:v>-0.071</c:v>
                </c:pt>
                <c:pt idx="30">
                  <c:v>-0.07</c:v>
                </c:pt>
                <c:pt idx="31">
                  <c:v>-0.069</c:v>
                </c:pt>
                <c:pt idx="32">
                  <c:v>-0.068</c:v>
                </c:pt>
                <c:pt idx="33">
                  <c:v>-0.067</c:v>
                </c:pt>
                <c:pt idx="34">
                  <c:v>-0.066</c:v>
                </c:pt>
                <c:pt idx="35">
                  <c:v>-0.065</c:v>
                </c:pt>
                <c:pt idx="36">
                  <c:v>-0.064</c:v>
                </c:pt>
                <c:pt idx="37">
                  <c:v>-0.063</c:v>
                </c:pt>
                <c:pt idx="38">
                  <c:v>-0.062</c:v>
                </c:pt>
                <c:pt idx="39">
                  <c:v>-0.061</c:v>
                </c:pt>
                <c:pt idx="40">
                  <c:v>-0.06</c:v>
                </c:pt>
                <c:pt idx="41">
                  <c:v>-0.059</c:v>
                </c:pt>
                <c:pt idx="42">
                  <c:v>-0.058</c:v>
                </c:pt>
                <c:pt idx="43">
                  <c:v>-0.057</c:v>
                </c:pt>
                <c:pt idx="44">
                  <c:v>-0.056</c:v>
                </c:pt>
                <c:pt idx="45">
                  <c:v>-0.055</c:v>
                </c:pt>
                <c:pt idx="46">
                  <c:v>-0.054</c:v>
                </c:pt>
                <c:pt idx="47">
                  <c:v>-0.053</c:v>
                </c:pt>
                <c:pt idx="48">
                  <c:v>-0.052</c:v>
                </c:pt>
                <c:pt idx="49">
                  <c:v>-0.051</c:v>
                </c:pt>
                <c:pt idx="50">
                  <c:v>-0.05</c:v>
                </c:pt>
                <c:pt idx="51">
                  <c:v>-0.049</c:v>
                </c:pt>
                <c:pt idx="52">
                  <c:v>-0.048</c:v>
                </c:pt>
                <c:pt idx="53">
                  <c:v>-0.047</c:v>
                </c:pt>
                <c:pt idx="54">
                  <c:v>-0.046</c:v>
                </c:pt>
                <c:pt idx="55">
                  <c:v>-0.045</c:v>
                </c:pt>
                <c:pt idx="56">
                  <c:v>-0.044</c:v>
                </c:pt>
                <c:pt idx="57">
                  <c:v>-0.043</c:v>
                </c:pt>
                <c:pt idx="58">
                  <c:v>-0.042</c:v>
                </c:pt>
                <c:pt idx="59">
                  <c:v>-0.041</c:v>
                </c:pt>
                <c:pt idx="60">
                  <c:v>-0.04</c:v>
                </c:pt>
                <c:pt idx="61">
                  <c:v>-0.039</c:v>
                </c:pt>
                <c:pt idx="62">
                  <c:v>-0.038</c:v>
                </c:pt>
                <c:pt idx="63">
                  <c:v>-0.037</c:v>
                </c:pt>
                <c:pt idx="64">
                  <c:v>-0.036</c:v>
                </c:pt>
                <c:pt idx="65">
                  <c:v>-0.035</c:v>
                </c:pt>
                <c:pt idx="66">
                  <c:v>-0.034</c:v>
                </c:pt>
                <c:pt idx="67">
                  <c:v>-0.0329999999999999</c:v>
                </c:pt>
                <c:pt idx="68">
                  <c:v>-0.0319999999999999</c:v>
                </c:pt>
                <c:pt idx="69">
                  <c:v>-0.0309999999999999</c:v>
                </c:pt>
                <c:pt idx="70">
                  <c:v>-0.0299999999999999</c:v>
                </c:pt>
                <c:pt idx="71">
                  <c:v>-0.0289999999999999</c:v>
                </c:pt>
                <c:pt idx="72">
                  <c:v>-0.0279999999999999</c:v>
                </c:pt>
                <c:pt idx="73">
                  <c:v>-0.0269999999999999</c:v>
                </c:pt>
                <c:pt idx="74">
                  <c:v>-0.0259999999999999</c:v>
                </c:pt>
                <c:pt idx="75">
                  <c:v>-0.0249999999999999</c:v>
                </c:pt>
                <c:pt idx="76">
                  <c:v>-0.0239999999999999</c:v>
                </c:pt>
                <c:pt idx="77">
                  <c:v>-0.0229999999999999</c:v>
                </c:pt>
                <c:pt idx="78">
                  <c:v>-0.0219999999999999</c:v>
                </c:pt>
                <c:pt idx="79">
                  <c:v>-0.0209999999999999</c:v>
                </c:pt>
                <c:pt idx="80">
                  <c:v>-0.0199999999999999</c:v>
                </c:pt>
                <c:pt idx="81">
                  <c:v>-0.0189999999999999</c:v>
                </c:pt>
                <c:pt idx="82">
                  <c:v>-0.0179999999999999</c:v>
                </c:pt>
                <c:pt idx="83">
                  <c:v>-0.0169999999999999</c:v>
                </c:pt>
                <c:pt idx="84">
                  <c:v>-0.0159999999999999</c:v>
                </c:pt>
                <c:pt idx="85">
                  <c:v>-0.0149999999999999</c:v>
                </c:pt>
                <c:pt idx="86">
                  <c:v>-0.0139999999999999</c:v>
                </c:pt>
                <c:pt idx="87">
                  <c:v>-0.0129999999999999</c:v>
                </c:pt>
                <c:pt idx="88">
                  <c:v>-0.0119999999999999</c:v>
                </c:pt>
                <c:pt idx="89">
                  <c:v>-0.0109999999999999</c:v>
                </c:pt>
                <c:pt idx="90">
                  <c:v>-0.00999999999999993</c:v>
                </c:pt>
                <c:pt idx="91">
                  <c:v>-0.00899999999999993</c:v>
                </c:pt>
                <c:pt idx="92">
                  <c:v>-0.00799999999999992</c:v>
                </c:pt>
                <c:pt idx="93">
                  <c:v>-0.00699999999999992</c:v>
                </c:pt>
                <c:pt idx="94">
                  <c:v>-0.00599999999999992</c:v>
                </c:pt>
                <c:pt idx="95">
                  <c:v>-0.00499999999999992</c:v>
                </c:pt>
                <c:pt idx="96">
                  <c:v>-0.00399999999999992</c:v>
                </c:pt>
                <c:pt idx="97">
                  <c:v>-0.00299999999999992</c:v>
                </c:pt>
                <c:pt idx="98">
                  <c:v>-0.00199999999999992</c:v>
                </c:pt>
                <c:pt idx="99">
                  <c:v>-0.000999999999999924</c:v>
                </c:pt>
                <c:pt idx="100">
                  <c:v>7.63278329429795E-017</c:v>
                </c:pt>
                <c:pt idx="101">
                  <c:v>0.00100000000000008</c:v>
                </c:pt>
                <c:pt idx="102">
                  <c:v>0.00200000000000008</c:v>
                </c:pt>
                <c:pt idx="103">
                  <c:v>0.00300000000000008</c:v>
                </c:pt>
                <c:pt idx="104">
                  <c:v>0.00400000000000008</c:v>
                </c:pt>
                <c:pt idx="105">
                  <c:v>0.00500000000000008</c:v>
                </c:pt>
                <c:pt idx="106">
                  <c:v>0.00600000000000008</c:v>
                </c:pt>
                <c:pt idx="107">
                  <c:v>0.00700000000000008</c:v>
                </c:pt>
                <c:pt idx="108">
                  <c:v>0.00800000000000008</c:v>
                </c:pt>
                <c:pt idx="109">
                  <c:v>0.00900000000000008</c:v>
                </c:pt>
                <c:pt idx="110">
                  <c:v>0.0100000000000001</c:v>
                </c:pt>
                <c:pt idx="111">
                  <c:v>0.0110000000000001</c:v>
                </c:pt>
                <c:pt idx="112">
                  <c:v>0.0120000000000001</c:v>
                </c:pt>
                <c:pt idx="113">
                  <c:v>0.0130000000000001</c:v>
                </c:pt>
                <c:pt idx="114">
                  <c:v>0.0140000000000001</c:v>
                </c:pt>
                <c:pt idx="115">
                  <c:v>0.0150000000000001</c:v>
                </c:pt>
                <c:pt idx="116">
                  <c:v>0.0160000000000001</c:v>
                </c:pt>
                <c:pt idx="117">
                  <c:v>0.0170000000000001</c:v>
                </c:pt>
                <c:pt idx="118">
                  <c:v>0.0180000000000001</c:v>
                </c:pt>
                <c:pt idx="119">
                  <c:v>0.0190000000000001</c:v>
                </c:pt>
                <c:pt idx="120">
                  <c:v>0.0200000000000001</c:v>
                </c:pt>
                <c:pt idx="121">
                  <c:v>0.0210000000000001</c:v>
                </c:pt>
                <c:pt idx="122">
                  <c:v>0.0220000000000001</c:v>
                </c:pt>
                <c:pt idx="123">
                  <c:v>0.0230000000000001</c:v>
                </c:pt>
                <c:pt idx="124">
                  <c:v>0.0240000000000001</c:v>
                </c:pt>
                <c:pt idx="125">
                  <c:v>0.0250000000000001</c:v>
                </c:pt>
                <c:pt idx="126">
                  <c:v>0.0260000000000001</c:v>
                </c:pt>
                <c:pt idx="127">
                  <c:v>0.0270000000000001</c:v>
                </c:pt>
                <c:pt idx="128">
                  <c:v>0.0280000000000001</c:v>
                </c:pt>
                <c:pt idx="129">
                  <c:v>0.0290000000000001</c:v>
                </c:pt>
                <c:pt idx="130">
                  <c:v>0.0300000000000001</c:v>
                </c:pt>
                <c:pt idx="131">
                  <c:v>0.0310000000000001</c:v>
                </c:pt>
                <c:pt idx="132">
                  <c:v>0.0320000000000001</c:v>
                </c:pt>
                <c:pt idx="133">
                  <c:v>0.0330000000000001</c:v>
                </c:pt>
                <c:pt idx="134">
                  <c:v>0.0340000000000001</c:v>
                </c:pt>
                <c:pt idx="135">
                  <c:v>0.0350000000000001</c:v>
                </c:pt>
                <c:pt idx="136">
                  <c:v>0.0360000000000001</c:v>
                </c:pt>
                <c:pt idx="137">
                  <c:v>0.0370000000000001</c:v>
                </c:pt>
                <c:pt idx="138">
                  <c:v>0.0380000000000001</c:v>
                </c:pt>
                <c:pt idx="139">
                  <c:v>0.0390000000000001</c:v>
                </c:pt>
                <c:pt idx="140">
                  <c:v>0.0400000000000001</c:v>
                </c:pt>
                <c:pt idx="141">
                  <c:v>0.0410000000000001</c:v>
                </c:pt>
                <c:pt idx="142">
                  <c:v>0.0420000000000001</c:v>
                </c:pt>
                <c:pt idx="143">
                  <c:v>0.0430000000000001</c:v>
                </c:pt>
                <c:pt idx="144">
                  <c:v>0.0440000000000001</c:v>
                </c:pt>
                <c:pt idx="145">
                  <c:v>0.0450000000000001</c:v>
                </c:pt>
                <c:pt idx="146">
                  <c:v>0.0460000000000001</c:v>
                </c:pt>
                <c:pt idx="147">
                  <c:v>0.0470000000000001</c:v>
                </c:pt>
                <c:pt idx="148">
                  <c:v>0.0480000000000001</c:v>
                </c:pt>
                <c:pt idx="149">
                  <c:v>0.0490000000000001</c:v>
                </c:pt>
                <c:pt idx="150">
                  <c:v>0.0500000000000001</c:v>
                </c:pt>
                <c:pt idx="151">
                  <c:v>0.0510000000000001</c:v>
                </c:pt>
                <c:pt idx="152">
                  <c:v>0.0520000000000001</c:v>
                </c:pt>
                <c:pt idx="153">
                  <c:v>0.0530000000000001</c:v>
                </c:pt>
                <c:pt idx="154">
                  <c:v>0.0540000000000001</c:v>
                </c:pt>
                <c:pt idx="155">
                  <c:v>0.0550000000000001</c:v>
                </c:pt>
                <c:pt idx="156">
                  <c:v>0.0560000000000001</c:v>
                </c:pt>
                <c:pt idx="157">
                  <c:v>0.0570000000000001</c:v>
                </c:pt>
                <c:pt idx="158">
                  <c:v>0.0580000000000001</c:v>
                </c:pt>
                <c:pt idx="159">
                  <c:v>0.0590000000000001</c:v>
                </c:pt>
                <c:pt idx="160">
                  <c:v>0.0600000000000001</c:v>
                </c:pt>
                <c:pt idx="161">
                  <c:v>0.0610000000000001</c:v>
                </c:pt>
                <c:pt idx="162">
                  <c:v>0.0620000000000001</c:v>
                </c:pt>
                <c:pt idx="163">
                  <c:v>0.0630000000000001</c:v>
                </c:pt>
                <c:pt idx="164">
                  <c:v>0.0640000000000001</c:v>
                </c:pt>
                <c:pt idx="165">
                  <c:v>0.0650000000000001</c:v>
                </c:pt>
                <c:pt idx="166">
                  <c:v>0.0660000000000001</c:v>
                </c:pt>
                <c:pt idx="167">
                  <c:v>0.0670000000000001</c:v>
                </c:pt>
                <c:pt idx="168">
                  <c:v>0.0680000000000001</c:v>
                </c:pt>
                <c:pt idx="169">
                  <c:v>0.0690000000000001</c:v>
                </c:pt>
                <c:pt idx="170">
                  <c:v>0.0700000000000001</c:v>
                </c:pt>
                <c:pt idx="171">
                  <c:v>0.0710000000000001</c:v>
                </c:pt>
                <c:pt idx="172">
                  <c:v>0.0720000000000001</c:v>
                </c:pt>
                <c:pt idx="173">
                  <c:v>0.0730000000000001</c:v>
                </c:pt>
                <c:pt idx="174">
                  <c:v>0.0740000000000001</c:v>
                </c:pt>
                <c:pt idx="175">
                  <c:v>0.0750000000000001</c:v>
                </c:pt>
                <c:pt idx="176">
                  <c:v>0.0760000000000001</c:v>
                </c:pt>
                <c:pt idx="177">
                  <c:v>0.0770000000000001</c:v>
                </c:pt>
                <c:pt idx="178">
                  <c:v>0.0780000000000001</c:v>
                </c:pt>
                <c:pt idx="179">
                  <c:v>0.0790000000000001</c:v>
                </c:pt>
                <c:pt idx="180">
                  <c:v>0.0800000000000001</c:v>
                </c:pt>
                <c:pt idx="181">
                  <c:v>0.0810000000000001</c:v>
                </c:pt>
                <c:pt idx="182">
                  <c:v>0.0820000000000001</c:v>
                </c:pt>
                <c:pt idx="183">
                  <c:v>0.0830000000000001</c:v>
                </c:pt>
                <c:pt idx="184">
                  <c:v>0.0840000000000001</c:v>
                </c:pt>
                <c:pt idx="185">
                  <c:v>0.0850000000000001</c:v>
                </c:pt>
                <c:pt idx="186">
                  <c:v>0.0860000000000002</c:v>
                </c:pt>
                <c:pt idx="187">
                  <c:v>0.0870000000000002</c:v>
                </c:pt>
                <c:pt idx="188">
                  <c:v>0.0880000000000002</c:v>
                </c:pt>
              </c:numCache>
            </c:numRef>
          </c:xVal>
          <c:yVal>
            <c:numRef>
              <c:f>'2 Normalverteilungen'!$I$2:$I$190</c:f>
              <c:numCache>
                <c:formatCode>General</c:formatCode>
                <c:ptCount val="189"/>
                <c:pt idx="0">
                  <c:v>2.76210947176454E-024</c:v>
                </c:pt>
                <c:pt idx="1">
                  <c:v>7.61985302416059E-024</c:v>
                </c:pt>
                <c:pt idx="2">
                  <c:v>2.08137521949323E-023</c:v>
                </c:pt>
                <c:pt idx="3">
                  <c:v>5.6292823113766E-023</c:v>
                </c:pt>
                <c:pt idx="4">
                  <c:v>1.50749316881022E-022</c:v>
                </c:pt>
                <c:pt idx="5">
                  <c:v>3.99722120572628E-022</c:v>
                </c:pt>
                <c:pt idx="6">
                  <c:v>1.04945150753627E-021</c:v>
                </c:pt>
                <c:pt idx="7">
                  <c:v>2.72815357134615E-021</c:v>
                </c:pt>
                <c:pt idx="8">
                  <c:v>7.02228424044181E-021</c:v>
                </c:pt>
                <c:pt idx="9">
                  <c:v>1.78974881201407E-020</c:v>
                </c:pt>
                <c:pt idx="10">
                  <c:v>4.51659149143551E-020</c:v>
                </c:pt>
                <c:pt idx="11">
                  <c:v>1.12858840595384E-019</c:v>
                </c:pt>
                <c:pt idx="12">
                  <c:v>2.79233437493972E-019</c:v>
                </c:pt>
                <c:pt idx="13">
                  <c:v>6.84080768593573E-019</c:v>
                </c:pt>
                <c:pt idx="14">
                  <c:v>1.6594208699648E-018</c:v>
                </c:pt>
                <c:pt idx="15">
                  <c:v>3.98580496284819E-018</c:v>
                </c:pt>
                <c:pt idx="16">
                  <c:v>9.47953482220356E-018</c:v>
                </c:pt>
                <c:pt idx="17">
                  <c:v>2.2323931972881E-017</c:v>
                </c:pt>
                <c:pt idx="18">
                  <c:v>5.20556974489034E-017</c:v>
                </c:pt>
                <c:pt idx="19">
                  <c:v>1.20193515427359E-016</c:v>
                </c:pt>
                <c:pt idx="20">
                  <c:v>2.7479593923983E-016</c:v>
                </c:pt>
                <c:pt idx="21">
                  <c:v>6.22096057427188E-016</c:v>
                </c:pt>
                <c:pt idx="22">
                  <c:v>1.39451714665929E-015</c:v>
                </c:pt>
                <c:pt idx="23">
                  <c:v>3.09535877195877E-015</c:v>
                </c:pt>
                <c:pt idx="24">
                  <c:v>6.80331154077411E-015</c:v>
                </c:pt>
                <c:pt idx="25">
                  <c:v>1.48065374900483E-014</c:v>
                </c:pt>
                <c:pt idx="26">
                  <c:v>3.19089167291095E-014</c:v>
                </c:pt>
                <c:pt idx="27">
                  <c:v>6.8092248906202E-014</c:v>
                </c:pt>
                <c:pt idx="28">
                  <c:v>1.43883863815762E-013</c:v>
                </c:pt>
                <c:pt idx="29">
                  <c:v>3.0106279811175E-013</c:v>
                </c:pt>
                <c:pt idx="30">
                  <c:v>6.2378444633317E-013</c:v>
                </c:pt>
                <c:pt idx="31">
                  <c:v>1.27981254388587E-012</c:v>
                </c:pt>
                <c:pt idx="32">
                  <c:v>2.60012696563822E-012</c:v>
                </c:pt>
                <c:pt idx="33">
                  <c:v>5.23095754414471E-012</c:v>
                </c:pt>
                <c:pt idx="34">
                  <c:v>1.04209769879654E-011</c:v>
                </c:pt>
                <c:pt idx="35">
                  <c:v>2.05578890939958E-011</c:v>
                </c:pt>
                <c:pt idx="36">
                  <c:v>4.01600058385919E-011</c:v>
                </c:pt>
                <c:pt idx="37">
                  <c:v>7.76884758171003E-011</c:v>
                </c:pt>
                <c:pt idx="38">
                  <c:v>1.48822822176235E-010</c:v>
                </c:pt>
                <c:pt idx="39">
                  <c:v>2.82315803704334E-010</c:v>
                </c:pt>
                <c:pt idx="40">
                  <c:v>5.30342326294894E-010</c:v>
                </c:pt>
                <c:pt idx="41">
                  <c:v>9.86587645037724E-010</c:v>
                </c:pt>
                <c:pt idx="42">
                  <c:v>1.81750786309948E-009</c:v>
                </c:pt>
                <c:pt idx="43">
                  <c:v>3.31574597832624E-009</c:v>
                </c:pt>
                <c:pt idx="44">
                  <c:v>5.99037140106367E-009</c:v>
                </c:pt>
                <c:pt idx="45">
                  <c:v>1.07175902583112E-008</c:v>
                </c:pt>
                <c:pt idx="46">
                  <c:v>1.89895624658881E-008</c:v>
                </c:pt>
                <c:pt idx="47">
                  <c:v>3.33204484854294E-008</c:v>
                </c:pt>
                <c:pt idx="48">
                  <c:v>5.79013403996472E-008</c:v>
                </c:pt>
                <c:pt idx="49">
                  <c:v>9.96442631693369E-008</c:v>
                </c:pt>
                <c:pt idx="50">
                  <c:v>1.69826740714764E-007</c:v>
                </c:pt>
                <c:pt idx="51">
                  <c:v>2.866515718792E-007</c:v>
                </c:pt>
                <c:pt idx="52">
                  <c:v>4.79183276590331E-007</c:v>
                </c:pt>
                <c:pt idx="53">
                  <c:v>7.93328151975612E-007</c:v>
                </c:pt>
                <c:pt idx="54">
                  <c:v>1.30080745391731E-006</c:v>
                </c:pt>
                <c:pt idx="55">
                  <c:v>2.11245470250289E-006</c:v>
                </c:pt>
                <c:pt idx="56">
                  <c:v>3.39767312473014E-006</c:v>
                </c:pt>
                <c:pt idx="57">
                  <c:v>5.41254390770397E-006</c:v>
                </c:pt>
                <c:pt idx="58">
                  <c:v>8.53990547099199E-006</c:v>
                </c:pt>
                <c:pt idx="59">
                  <c:v>1.33457490159066E-005</c:v>
                </c:pt>
                <c:pt idx="60">
                  <c:v>2.06575069125472E-005</c:v>
                </c:pt>
                <c:pt idx="61">
                  <c:v>3.16712418331206E-005</c:v>
                </c:pt>
                <c:pt idx="62">
                  <c:v>4.80963440176037E-005</c:v>
                </c:pt>
                <c:pt idx="63">
                  <c:v>7.23480439251216E-005</c:v>
                </c:pt>
                <c:pt idx="64">
                  <c:v>0.000107799733477391</c:v>
                </c:pt>
                <c:pt idx="65">
                  <c:v>0.000159108590157537</c:v>
                </c:pt>
                <c:pt idx="66">
                  <c:v>0.00023262907903553</c:v>
                </c:pt>
                <c:pt idx="67">
                  <c:v>0.000336929265676888</c:v>
                </c:pt>
                <c:pt idx="68">
                  <c:v>0.000483424142383787</c:v>
                </c:pt>
                <c:pt idx="69">
                  <c:v>0.000687137937915862</c:v>
                </c:pt>
                <c:pt idx="70">
                  <c:v>0.000967603213218377</c:v>
                </c:pt>
                <c:pt idx="71">
                  <c:v>0.00134989803163012</c:v>
                </c:pt>
                <c:pt idx="72">
                  <c:v>0.00186581330038408</c:v>
                </c:pt>
                <c:pt idx="73">
                  <c:v>0.00255513033042798</c:v>
                </c:pt>
                <c:pt idx="74">
                  <c:v>0.00346697380304073</c:v>
                </c:pt>
                <c:pt idx="75">
                  <c:v>0.00466118802371884</c:v>
                </c:pt>
                <c:pt idx="76">
                  <c:v>0.00620966532577625</c:v>
                </c:pt>
                <c:pt idx="77">
                  <c:v>0.00819753592459628</c:v>
                </c:pt>
                <c:pt idx="78">
                  <c:v>0.010724110021676</c:v>
                </c:pt>
                <c:pt idx="79">
                  <c:v>0.0139034475134988</c:v>
                </c:pt>
                <c:pt idx="80">
                  <c:v>0.0178644205628169</c:v>
                </c:pt>
                <c:pt idx="81">
                  <c:v>0.0227501319481796</c:v>
                </c:pt>
                <c:pt idx="82">
                  <c:v>0.0287165598160023</c:v>
                </c:pt>
                <c:pt idx="83">
                  <c:v>0.0359303191129264</c:v>
                </c:pt>
                <c:pt idx="84">
                  <c:v>0.0445654627585437</c:v>
                </c:pt>
                <c:pt idx="85">
                  <c:v>0.0547992916995588</c:v>
                </c:pt>
                <c:pt idx="86">
                  <c:v>0.066807201268859</c:v>
                </c:pt>
                <c:pt idx="87">
                  <c:v>0.0807566592337721</c:v>
                </c:pt>
                <c:pt idx="88">
                  <c:v>0.0968004845856116</c:v>
                </c:pt>
                <c:pt idx="89">
                  <c:v>0.11506967022171</c:v>
                </c:pt>
                <c:pt idx="90">
                  <c:v>0.135666060946384</c:v>
                </c:pt>
                <c:pt idx="91">
                  <c:v>0.158655253931459</c:v>
                </c:pt>
                <c:pt idx="92">
                  <c:v>0.184060125346762</c:v>
                </c:pt>
                <c:pt idx="93">
                  <c:v>0.211855398583399</c:v>
                </c:pt>
                <c:pt idx="94">
                  <c:v>0.241963652223075</c:v>
                </c:pt>
                <c:pt idx="95">
                  <c:v>0.274253117750076</c:v>
                </c:pt>
                <c:pt idx="96">
                  <c:v>0.30853753872599</c:v>
                </c:pt>
                <c:pt idx="97">
                  <c:v>0.344578258389679</c:v>
                </c:pt>
                <c:pt idx="98">
                  <c:v>0.38208857781105</c:v>
                </c:pt>
                <c:pt idx="99">
                  <c:v>0.4207402905609</c:v>
                </c:pt>
                <c:pt idx="100">
                  <c:v>0.460172162722974</c:v>
                </c:pt>
                <c:pt idx="101">
                  <c:v>0.500000000000003</c:v>
                </c:pt>
                <c:pt idx="102">
                  <c:v>0.539827837277032</c:v>
                </c:pt>
                <c:pt idx="103">
                  <c:v>0.579259709439106</c:v>
                </c:pt>
                <c:pt idx="104">
                  <c:v>0.617911422188956</c:v>
                </c:pt>
                <c:pt idx="105">
                  <c:v>0.655421741610327</c:v>
                </c:pt>
                <c:pt idx="106">
                  <c:v>0.691462461274016</c:v>
                </c:pt>
                <c:pt idx="107">
                  <c:v>0.725746882249929</c:v>
                </c:pt>
                <c:pt idx="108">
                  <c:v>0.758036347776929</c:v>
                </c:pt>
                <c:pt idx="109">
                  <c:v>0.788144601416606</c:v>
                </c:pt>
                <c:pt idx="110">
                  <c:v>0.815939874653243</c:v>
                </c:pt>
                <c:pt idx="111">
                  <c:v>0.841344746068545</c:v>
                </c:pt>
                <c:pt idx="112">
                  <c:v>0.864333939053619</c:v>
                </c:pt>
                <c:pt idx="113">
                  <c:v>0.884930329778293</c:v>
                </c:pt>
                <c:pt idx="114">
                  <c:v>0.903199515414391</c:v>
                </c:pt>
                <c:pt idx="115">
                  <c:v>0.91924334076623</c:v>
                </c:pt>
                <c:pt idx="116">
                  <c:v>0.933192798731143</c:v>
                </c:pt>
                <c:pt idx="117">
                  <c:v>0.945200708300443</c:v>
                </c:pt>
                <c:pt idx="118">
                  <c:v>0.955434537241458</c:v>
                </c:pt>
                <c:pt idx="119">
                  <c:v>0.964069680887075</c:v>
                </c:pt>
                <c:pt idx="120">
                  <c:v>0.971283440183999</c:v>
                </c:pt>
                <c:pt idx="121">
                  <c:v>0.977249868051821</c:v>
                </c:pt>
                <c:pt idx="122">
                  <c:v>0.982135579437184</c:v>
                </c:pt>
                <c:pt idx="123">
                  <c:v>0.986096552486502</c:v>
                </c:pt>
                <c:pt idx="124">
                  <c:v>0.989275889978325</c:v>
                </c:pt>
                <c:pt idx="125">
                  <c:v>0.991802464075404</c:v>
                </c:pt>
                <c:pt idx="126">
                  <c:v>0.993790334674224</c:v>
                </c:pt>
                <c:pt idx="127">
                  <c:v>0.995338811976281</c:v>
                </c:pt>
                <c:pt idx="128">
                  <c:v>0.996533026196959</c:v>
                </c:pt>
                <c:pt idx="129">
                  <c:v>0.997444869669572</c:v>
                </c:pt>
                <c:pt idx="130">
                  <c:v>0.998134186699616</c:v>
                </c:pt>
                <c:pt idx="131">
                  <c:v>0.99865010196837</c:v>
                </c:pt>
                <c:pt idx="132">
                  <c:v>0.999032396786782</c:v>
                </c:pt>
                <c:pt idx="133">
                  <c:v>0.999312862062084</c:v>
                </c:pt>
                <c:pt idx="134">
                  <c:v>0.999516575857616</c:v>
                </c:pt>
                <c:pt idx="135">
                  <c:v>0.999663070734323</c:v>
                </c:pt>
                <c:pt idx="136">
                  <c:v>0.999767370920965</c:v>
                </c:pt>
                <c:pt idx="137">
                  <c:v>0.999840891409842</c:v>
                </c:pt>
                <c:pt idx="138">
                  <c:v>0.999892200266523</c:v>
                </c:pt>
                <c:pt idx="139">
                  <c:v>0.999927651956075</c:v>
                </c:pt>
                <c:pt idx="140">
                  <c:v>0.999951903655982</c:v>
                </c:pt>
                <c:pt idx="141">
                  <c:v>0.999968328758167</c:v>
                </c:pt>
                <c:pt idx="142">
                  <c:v>0.999979342493088</c:v>
                </c:pt>
                <c:pt idx="143">
                  <c:v>0.999986654250984</c:v>
                </c:pt>
                <c:pt idx="144">
                  <c:v>0.999991460094529</c:v>
                </c:pt>
                <c:pt idx="145">
                  <c:v>0.999994587456092</c:v>
                </c:pt>
                <c:pt idx="146">
                  <c:v>0.999996602326875</c:v>
                </c:pt>
                <c:pt idx="147">
                  <c:v>0.999997887545298</c:v>
                </c:pt>
                <c:pt idx="148">
                  <c:v>0.999998699192546</c:v>
                </c:pt>
                <c:pt idx="149">
                  <c:v>0.999999206671848</c:v>
                </c:pt>
                <c:pt idx="150">
                  <c:v>0.999999520816723</c:v>
                </c:pt>
                <c:pt idx="151">
                  <c:v>0.999999713348428</c:v>
                </c:pt>
                <c:pt idx="152">
                  <c:v>0.999999830173259</c:v>
                </c:pt>
                <c:pt idx="153">
                  <c:v>0.999999900355737</c:v>
                </c:pt>
                <c:pt idx="154">
                  <c:v>0.99999994209866</c:v>
                </c:pt>
                <c:pt idx="155">
                  <c:v>0.999999966679552</c:v>
                </c:pt>
                <c:pt idx="156">
                  <c:v>0.999999981010438</c:v>
                </c:pt>
                <c:pt idx="157">
                  <c:v>0.99999998928241</c:v>
                </c:pt>
                <c:pt idx="158">
                  <c:v>0.999999994009629</c:v>
                </c:pt>
                <c:pt idx="159">
                  <c:v>0.999999996684254</c:v>
                </c:pt>
                <c:pt idx="160">
                  <c:v>0.999999998182492</c:v>
                </c:pt>
                <c:pt idx="161">
                  <c:v>0.999999999013412</c:v>
                </c:pt>
                <c:pt idx="162">
                  <c:v>0.999999999469658</c:v>
                </c:pt>
                <c:pt idx="163">
                  <c:v>0.999999999717684</c:v>
                </c:pt>
                <c:pt idx="164">
                  <c:v>0.999999999851177</c:v>
                </c:pt>
                <c:pt idx="165">
                  <c:v>0.999999999922312</c:v>
                </c:pt>
                <c:pt idx="166">
                  <c:v>0.99999999995984</c:v>
                </c:pt>
                <c:pt idx="167">
                  <c:v>0.999999999979442</c:v>
                </c:pt>
                <c:pt idx="168">
                  <c:v>0.999999999989579</c:v>
                </c:pt>
                <c:pt idx="169">
                  <c:v>0.999999999994769</c:v>
                </c:pt>
                <c:pt idx="170">
                  <c:v>0.9999999999974</c:v>
                </c:pt>
                <c:pt idx="171">
                  <c:v>0.99999999999872</c:v>
                </c:pt>
                <c:pt idx="172">
                  <c:v>0.999999999999376</c:v>
                </c:pt>
                <c:pt idx="173">
                  <c:v>0.999999999999699</c:v>
                </c:pt>
                <c:pt idx="174">
                  <c:v>0.999999999999856</c:v>
                </c:pt>
                <c:pt idx="175">
                  <c:v>0.999999999999932</c:v>
                </c:pt>
                <c:pt idx="176">
                  <c:v>0.999999999999968</c:v>
                </c:pt>
                <c:pt idx="177">
                  <c:v>0.999999999999985</c:v>
                </c:pt>
                <c:pt idx="178">
                  <c:v>0.999999999999993</c:v>
                </c:pt>
                <c:pt idx="179">
                  <c:v>0.999999999999997</c:v>
                </c:pt>
                <c:pt idx="180">
                  <c:v>0.999999999999999</c:v>
                </c:pt>
                <c:pt idx="181">
                  <c:v>0.999999999999999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</c:numCache>
            </c:numRef>
          </c:yVal>
          <c:smooth val="1"/>
        </c:ser>
        <c:axId val="12488594"/>
        <c:axId val="18686967"/>
      </c:scatterChart>
      <c:valAx>
        <c:axId val="12488594"/>
        <c:scaling>
          <c:orientation val="minMax"/>
          <c:max val="0.05"/>
          <c:min val="-0.0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86967"/>
        <c:crossesAt val="0"/>
        <c:crossBetween val="midCat"/>
        <c:majorUnit val="0.01"/>
      </c:valAx>
      <c:valAx>
        <c:axId val="18686967"/>
        <c:scaling>
          <c:orientation val="minMax"/>
          <c:max val="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50" spc="-1" strike="noStrike">
                    <a:latin typeface="Arial"/>
                  </a:defRPr>
                </a:pPr>
                <a:r>
                  <a:rPr b="1" sz="1150" spc="-1" strike="noStrike">
                    <a:latin typeface="Arial"/>
                  </a:rPr>
                  <a:t>FX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8859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7280</xdr:colOff>
      <xdr:row>1</xdr:row>
      <xdr:rowOff>86040</xdr:rowOff>
    </xdr:from>
    <xdr:to>
      <xdr:col>19</xdr:col>
      <xdr:colOff>195480</xdr:colOff>
      <xdr:row>33</xdr:row>
      <xdr:rowOff>66600</xdr:rowOff>
    </xdr:to>
    <xdr:graphicFrame>
      <xdr:nvGraphicFramePr>
        <xdr:cNvPr id="1" name="Chart 2"/>
        <xdr:cNvGraphicFramePr/>
      </xdr:nvGraphicFramePr>
      <xdr:xfrm>
        <a:off x="3525480" y="248040"/>
        <a:ext cx="10308600" cy="51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01280</xdr:colOff>
      <xdr:row>9</xdr:row>
      <xdr:rowOff>19080</xdr:rowOff>
    </xdr:from>
    <xdr:to>
      <xdr:col>14</xdr:col>
      <xdr:colOff>526680</xdr:colOff>
      <xdr:row>35</xdr:row>
      <xdr:rowOff>142920</xdr:rowOff>
    </xdr:to>
    <xdr:graphicFrame>
      <xdr:nvGraphicFramePr>
        <xdr:cNvPr id="2" name="Chart 3"/>
        <xdr:cNvGraphicFramePr/>
      </xdr:nvGraphicFramePr>
      <xdr:xfrm>
        <a:off x="3340440" y="1476360"/>
        <a:ext cx="692892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3.85"/>
    <col collapsed="false" customWidth="true" hidden="false" outlineLevel="0" max="4" min="4" style="0" width="4.56"/>
    <col collapsed="false" customWidth="true" hidden="false" outlineLevel="0" max="5" min="5" style="0" width="4.85"/>
    <col collapsed="false" customWidth="true" hidden="false" outlineLevel="0" max="8" min="8" style="0" width="17.42"/>
    <col collapsed="false" customWidth="true" hidden="false" outlineLevel="0" max="9" min="9" style="0" width="5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G1" s="0" t="str">
        <f aca="false">A1</f>
        <v>x</v>
      </c>
      <c r="H1" s="0" t="s">
        <v>3</v>
      </c>
      <c r="I1" s="0" t="s">
        <v>4</v>
      </c>
    </row>
    <row r="2" customFormat="false" ht="12.75" hidden="false" customHeight="false" outlineLevel="0" collapsed="false">
      <c r="A2" s="1" t="n">
        <v>-0.1</v>
      </c>
      <c r="B2" s="1" t="n">
        <f aca="false">1/(SQRT(2*PI()*$F$3))*EXP(-0.5*(A2-$F$2)^2/$F$3)</f>
        <v>2.8165665442762E-021</v>
      </c>
      <c r="C2" s="1" t="n">
        <f aca="false">1/(SQRT(2*PI()*$F$6))*EXP(-0.5*(A2-$F$5)^2/$F$6)</f>
        <v>2.8165665442762E-021</v>
      </c>
      <c r="E2" s="0" t="s">
        <v>5</v>
      </c>
      <c r="F2" s="0" t="n">
        <v>0.001</v>
      </c>
      <c r="G2" s="1" t="n">
        <f aca="false">A2</f>
        <v>-0.1</v>
      </c>
      <c r="H2" s="1" t="n">
        <f aca="false">NORMSDIST((G2-$F$2)/SQRT($F$3))</f>
        <v>2.76210947176454E-024</v>
      </c>
      <c r="I2" s="0" t="n">
        <f aca="false">NORMSDIST((A2-$F$5)/SQRT($F$6))</f>
        <v>2.76210947176454E-024</v>
      </c>
    </row>
    <row r="3" customFormat="false" ht="12.75" hidden="false" customHeight="false" outlineLevel="0" collapsed="false">
      <c r="A3" s="1" t="n">
        <f aca="false">A2+0.001</f>
        <v>-0.099</v>
      </c>
      <c r="B3" s="1" t="n">
        <f aca="false">1/(SQRT(2*PI()*$F$3))*EXP(-0.5*(A3-$F$2)^2/$F$3)</f>
        <v>7.69459862670637E-021</v>
      </c>
      <c r="C3" s="1" t="n">
        <f aca="false">1/(SQRT(2*PI()*$F$6))*EXP(-0.5*(A3-$F$5)^2/$F$6)</f>
        <v>7.69459862670637E-021</v>
      </c>
      <c r="E3" s="0" t="s">
        <v>6</v>
      </c>
      <c r="F3" s="0" t="n">
        <f aca="false">0.01^2</f>
        <v>0.0001</v>
      </c>
      <c r="G3" s="1" t="n">
        <f aca="false">A3</f>
        <v>-0.099</v>
      </c>
      <c r="H3" s="1" t="n">
        <f aca="false">NORMSDIST((G3-$F$2)/SQRT($F$3))</f>
        <v>7.61985302416059E-024</v>
      </c>
      <c r="I3" s="0" t="n">
        <f aca="false">NORMSDIST((A3-$F$5)/SQRT($F$6))</f>
        <v>7.61985302416059E-024</v>
      </c>
    </row>
    <row r="4" customFormat="false" ht="12.75" hidden="false" customHeight="false" outlineLevel="0" collapsed="false">
      <c r="A4" s="1" t="n">
        <f aca="false">A3+0.001</f>
        <v>-0.098</v>
      </c>
      <c r="B4" s="1" t="n">
        <f aca="false">1/(SQRT(2*PI()*$F$3))*EXP(-0.5*(A4-$F$2)^2/$F$3)</f>
        <v>2.08117682020282E-020</v>
      </c>
      <c r="C4" s="1" t="n">
        <f aca="false">1/(SQRT(2*PI()*$F$6))*EXP(-0.5*(A4-$F$5)^2/$F$6)</f>
        <v>2.08117682020282E-020</v>
      </c>
      <c r="G4" s="1" t="n">
        <f aca="false">A4</f>
        <v>-0.098</v>
      </c>
      <c r="H4" s="1" t="n">
        <f aca="false">NORMSDIST((G4-$F$2)/SQRT($F$3))</f>
        <v>2.08137521949323E-023</v>
      </c>
      <c r="I4" s="0" t="n">
        <f aca="false">NORMSDIST((A4-$F$5)/SQRT($F$6))</f>
        <v>2.08137521949323E-023</v>
      </c>
    </row>
    <row r="5" customFormat="false" ht="12.75" hidden="false" customHeight="false" outlineLevel="0" collapsed="false">
      <c r="A5" s="1" t="n">
        <f aca="false">A4+0.001</f>
        <v>-0.097</v>
      </c>
      <c r="B5" s="1" t="n">
        <f aca="false">1/(SQRT(2*PI()*$F$3))*EXP(-0.5*(A5-$F$2)^2/$F$3)</f>
        <v>5.57300002272073E-020</v>
      </c>
      <c r="C5" s="1" t="n">
        <f aca="false">1/(SQRT(2*PI()*$F$6))*EXP(-0.5*(A5-$F$5)^2/$F$6)</f>
        <v>5.57300002272073E-020</v>
      </c>
      <c r="E5" s="0" t="s">
        <v>5</v>
      </c>
      <c r="F5" s="0" t="n">
        <v>0.001</v>
      </c>
      <c r="G5" s="1" t="n">
        <f aca="false">A5</f>
        <v>-0.097</v>
      </c>
      <c r="H5" s="1" t="n">
        <f aca="false">NORMSDIST((G5-$F$2)/SQRT($F$3))</f>
        <v>5.6292823113766E-023</v>
      </c>
      <c r="I5" s="0" t="n">
        <f aca="false">NORMSDIST((A5-$F$5)/SQRT($F$6))</f>
        <v>5.6292823113766E-023</v>
      </c>
    </row>
    <row r="6" customFormat="false" ht="12.75" hidden="false" customHeight="false" outlineLevel="0" collapsed="false">
      <c r="A6" s="1" t="n">
        <f aca="false">A5+0.001</f>
        <v>-0.096</v>
      </c>
      <c r="B6" s="1" t="n">
        <f aca="false">1/(SQRT(2*PI()*$F$3))*EXP(-0.5*(A6-$F$2)^2/$F$3)</f>
        <v>1.47749549270425E-019</v>
      </c>
      <c r="C6" s="1" t="n">
        <f aca="false">1/(SQRT(2*PI()*$F$6))*EXP(-0.5*(A6-$F$5)^2/$F$6)</f>
        <v>1.47749549270425E-019</v>
      </c>
      <c r="E6" s="0" t="s">
        <v>6</v>
      </c>
      <c r="F6" s="0" t="n">
        <v>0.0001</v>
      </c>
      <c r="G6" s="1" t="n">
        <f aca="false">A6</f>
        <v>-0.096</v>
      </c>
      <c r="H6" s="1" t="n">
        <f aca="false">NORMSDIST((G6-$F$2)/SQRT($F$3))</f>
        <v>1.50749316881022E-022</v>
      </c>
      <c r="I6" s="0" t="n">
        <f aca="false">NORMSDIST((A6-$F$5)/SQRT($F$6))</f>
        <v>1.50749316881022E-022</v>
      </c>
    </row>
    <row r="7" customFormat="false" ht="12.75" hidden="false" customHeight="false" outlineLevel="0" collapsed="false">
      <c r="A7" s="1" t="n">
        <f aca="false">A6+0.001</f>
        <v>-0.095</v>
      </c>
      <c r="B7" s="1" t="n">
        <f aca="false">1/(SQRT(2*PI()*$F$3))*EXP(-0.5*(A7-$F$2)^2/$F$3)</f>
        <v>3.87811193174696E-019</v>
      </c>
      <c r="C7" s="1" t="n">
        <f aca="false">1/(SQRT(2*PI()*$F$6))*EXP(-0.5*(A7-$F$5)^2/$F$6)</f>
        <v>3.87811193174696E-019</v>
      </c>
      <c r="G7" s="1" t="n">
        <f aca="false">A7</f>
        <v>-0.095</v>
      </c>
      <c r="H7" s="1" t="n">
        <f aca="false">NORMSDIST((G7-$F$2)/SQRT($F$3))</f>
        <v>3.99722120572628E-022</v>
      </c>
      <c r="I7" s="0" t="n">
        <f aca="false">NORMSDIST((A7-$F$5)/SQRT($F$6))</f>
        <v>3.99722120572628E-022</v>
      </c>
    </row>
    <row r="8" customFormat="false" ht="12.75" hidden="false" customHeight="false" outlineLevel="0" collapsed="false">
      <c r="A8" s="1" t="n">
        <f aca="false">A7+0.001</f>
        <v>-0.094</v>
      </c>
      <c r="B8" s="1" t="n">
        <f aca="false">1/(SQRT(2*PI()*$F$3))*EXP(-0.5*(A8-$F$2)^2/$F$3)</f>
        <v>1.00779353943E-018</v>
      </c>
      <c r="C8" s="1" t="n">
        <f aca="false">1/(SQRT(2*PI()*$F$6))*EXP(-0.5*(A8-$F$5)^2/$F$6)</f>
        <v>1.00779353943E-018</v>
      </c>
      <c r="G8" s="1" t="n">
        <f aca="false">A8</f>
        <v>-0.094</v>
      </c>
      <c r="H8" s="1" t="n">
        <f aca="false">NORMSDIST((G8-$F$2)/SQRT($F$3))</f>
        <v>1.04945150753627E-021</v>
      </c>
      <c r="I8" s="0" t="n">
        <f aca="false">NORMSDIST((A8-$F$5)/SQRT($F$6))</f>
        <v>1.04945150753627E-021</v>
      </c>
    </row>
    <row r="9" customFormat="false" ht="12.75" hidden="false" customHeight="false" outlineLevel="0" collapsed="false">
      <c r="A9" s="1" t="n">
        <f aca="false">A8+0.001</f>
        <v>-0.093</v>
      </c>
      <c r="B9" s="1" t="n">
        <f aca="false">1/(SQRT(2*PI()*$F$3))*EXP(-0.5*(A9-$F$2)^2/$F$3)</f>
        <v>2.59286470110039E-018</v>
      </c>
      <c r="C9" s="1" t="n">
        <f aca="false">1/(SQRT(2*PI()*$F$6))*EXP(-0.5*(A9-$F$5)^2/$F$6)</f>
        <v>2.59286470110039E-018</v>
      </c>
      <c r="G9" s="1" t="n">
        <f aca="false">A9</f>
        <v>-0.093</v>
      </c>
      <c r="H9" s="1" t="n">
        <f aca="false">NORMSDIST((G9-$F$2)/SQRT($F$3))</f>
        <v>2.72815357134615E-021</v>
      </c>
      <c r="I9" s="0" t="n">
        <f aca="false">NORMSDIST((A9-$F$5)/SQRT($F$6))</f>
        <v>2.72815357134615E-021</v>
      </c>
    </row>
    <row r="10" customFormat="false" ht="12.75" hidden="false" customHeight="false" outlineLevel="0" collapsed="false">
      <c r="A10" s="1" t="n">
        <f aca="false">A9+0.001</f>
        <v>-0.092</v>
      </c>
      <c r="B10" s="1" t="n">
        <f aca="false">1/(SQRT(2*PI()*$F$3))*EXP(-0.5*(A10-$F$2)^2/$F$3)</f>
        <v>6.60457986073936E-018</v>
      </c>
      <c r="C10" s="1" t="n">
        <f aca="false">1/(SQRT(2*PI()*$F$6))*EXP(-0.5*(A10-$F$5)^2/$F$6)</f>
        <v>6.60457986073936E-018</v>
      </c>
      <c r="G10" s="1" t="n">
        <f aca="false">A10</f>
        <v>-0.092</v>
      </c>
      <c r="H10" s="1" t="n">
        <f aca="false">NORMSDIST((G10-$F$2)/SQRT($F$3))</f>
        <v>7.02228424044181E-021</v>
      </c>
      <c r="I10" s="0" t="n">
        <f aca="false">NORMSDIST((A10-$F$5)/SQRT($F$6))</f>
        <v>7.02228424044181E-021</v>
      </c>
    </row>
    <row r="11" customFormat="false" ht="12.75" hidden="false" customHeight="false" outlineLevel="0" collapsed="false">
      <c r="A11" s="1" t="n">
        <f aca="false">A10+0.001</f>
        <v>-0.091</v>
      </c>
      <c r="B11" s="1" t="n">
        <f aca="false">1/(SQRT(2*PI()*$F$3))*EXP(-0.5*(A11-$F$2)^2/$F$3)</f>
        <v>1.66558803237993E-017</v>
      </c>
      <c r="C11" s="1" t="n">
        <f aca="false">1/(SQRT(2*PI()*$F$6))*EXP(-0.5*(A11-$F$5)^2/$F$6)</f>
        <v>1.66558803237993E-017</v>
      </c>
      <c r="G11" s="1" t="n">
        <f aca="false">A11</f>
        <v>-0.091</v>
      </c>
      <c r="H11" s="1" t="n">
        <f aca="false">NORMSDIST((G11-$F$2)/SQRT($F$3))</f>
        <v>1.78974881201407E-020</v>
      </c>
      <c r="I11" s="0" t="n">
        <f aca="false">NORMSDIST((A11-$F$5)/SQRT($F$6))</f>
        <v>1.78974881201407E-020</v>
      </c>
    </row>
    <row r="12" customFormat="false" ht="12.75" hidden="false" customHeight="false" outlineLevel="0" collapsed="false">
      <c r="A12" s="1" t="n">
        <f aca="false">A11+0.001</f>
        <v>-0.09</v>
      </c>
      <c r="B12" s="1" t="n">
        <f aca="false">1/(SQRT(2*PI()*$F$3))*EXP(-0.5*(A12-$F$2)^2/$F$3)</f>
        <v>4.15859897911513E-017</v>
      </c>
      <c r="C12" s="1" t="n">
        <f aca="false">1/(SQRT(2*PI()*$F$6))*EXP(-0.5*(A12-$F$5)^2/$F$6)</f>
        <v>4.15859897911513E-017</v>
      </c>
      <c r="G12" s="1" t="n">
        <f aca="false">A12</f>
        <v>-0.09</v>
      </c>
      <c r="H12" s="1" t="n">
        <f aca="false">NORMSDIST((G12-$F$2)/SQRT($F$3))</f>
        <v>4.51659149143551E-020</v>
      </c>
      <c r="I12" s="0" t="n">
        <f aca="false">NORMSDIST((A12-$F$5)/SQRT($F$6))</f>
        <v>4.51659149143551E-020</v>
      </c>
    </row>
    <row r="13" customFormat="false" ht="12.75" hidden="false" customHeight="false" outlineLevel="0" collapsed="false">
      <c r="A13" s="1" t="n">
        <f aca="false">A12+0.001</f>
        <v>-0.089</v>
      </c>
      <c r="B13" s="1" t="n">
        <f aca="false">1/(SQRT(2*PI()*$F$3))*EXP(-0.5*(A13-$F$2)^2/$F$3)</f>
        <v>1.0279773571669E-016</v>
      </c>
      <c r="C13" s="1" t="n">
        <f aca="false">1/(SQRT(2*PI()*$F$6))*EXP(-0.5*(A13-$F$5)^2/$F$6)</f>
        <v>1.0279773571669E-016</v>
      </c>
      <c r="G13" s="1" t="n">
        <f aca="false">A13</f>
        <v>-0.089</v>
      </c>
      <c r="H13" s="1" t="n">
        <f aca="false">NORMSDIST((G13-$F$2)/SQRT($F$3))</f>
        <v>1.12858840595384E-019</v>
      </c>
      <c r="I13" s="0" t="n">
        <f aca="false">NORMSDIST((A13-$F$5)/SQRT($F$6))</f>
        <v>1.12858840595384E-019</v>
      </c>
    </row>
    <row r="14" customFormat="false" ht="12.75" hidden="false" customHeight="false" outlineLevel="0" collapsed="false">
      <c r="A14" s="1" t="n">
        <f aca="false">A13+0.001</f>
        <v>-0.088</v>
      </c>
      <c r="B14" s="1" t="n">
        <f aca="false">1/(SQRT(2*PI()*$F$3))*EXP(-0.5*(A14-$F$2)^2/$F$3)</f>
        <v>2.51580577695142E-016</v>
      </c>
      <c r="C14" s="1" t="n">
        <f aca="false">1/(SQRT(2*PI()*$F$6))*EXP(-0.5*(A14-$F$5)^2/$F$6)</f>
        <v>2.51580577695142E-016</v>
      </c>
      <c r="G14" s="1" t="n">
        <f aca="false">A14</f>
        <v>-0.088</v>
      </c>
      <c r="H14" s="1" t="n">
        <f aca="false">NORMSDIST((G14-$F$2)/SQRT($F$3))</f>
        <v>2.79233437493972E-019</v>
      </c>
      <c r="I14" s="0" t="n">
        <f aca="false">NORMSDIST((A14-$F$5)/SQRT($F$6))</f>
        <v>2.79233437493972E-019</v>
      </c>
    </row>
    <row r="15" customFormat="false" ht="12.75" hidden="false" customHeight="false" outlineLevel="0" collapsed="false">
      <c r="A15" s="1" t="n">
        <f aca="false">A14+0.001</f>
        <v>-0.087</v>
      </c>
      <c r="B15" s="1" t="n">
        <f aca="false">1/(SQRT(2*PI()*$F$3))*EXP(-0.5*(A15-$F$2)^2/$F$3)</f>
        <v>6.09575812956251E-016</v>
      </c>
      <c r="C15" s="1" t="n">
        <f aca="false">1/(SQRT(2*PI()*$F$6))*EXP(-0.5*(A15-$F$5)^2/$F$6)</f>
        <v>6.09575812956251E-016</v>
      </c>
      <c r="G15" s="1" t="n">
        <f aca="false">A15</f>
        <v>-0.087</v>
      </c>
      <c r="H15" s="1" t="n">
        <f aca="false">NORMSDIST((G15-$F$2)/SQRT($F$3))</f>
        <v>6.84080768593573E-019</v>
      </c>
      <c r="I15" s="0" t="n">
        <f aca="false">NORMSDIST((A15-$F$5)/SQRT($F$6))</f>
        <v>6.84080768593573E-019</v>
      </c>
    </row>
    <row r="16" customFormat="false" ht="12.75" hidden="false" customHeight="false" outlineLevel="0" collapsed="false">
      <c r="A16" s="1" t="n">
        <f aca="false">A15+0.001</f>
        <v>-0.086</v>
      </c>
      <c r="B16" s="1" t="n">
        <f aca="false">1/(SQRT(2*PI()*$F$3))*EXP(-0.5*(A16-$F$2)^2/$F$3)</f>
        <v>1.46229635750066E-015</v>
      </c>
      <c r="C16" s="1" t="n">
        <f aca="false">1/(SQRT(2*PI()*$F$6))*EXP(-0.5*(A16-$F$5)^2/$F$6)</f>
        <v>1.46229635750066E-015</v>
      </c>
      <c r="G16" s="1" t="n">
        <f aca="false">A16</f>
        <v>-0.086</v>
      </c>
      <c r="H16" s="1" t="n">
        <f aca="false">NORMSDIST((G16-$F$2)/SQRT($F$3))</f>
        <v>1.6594208699648E-018</v>
      </c>
      <c r="I16" s="0" t="n">
        <f aca="false">NORMSDIST((A16-$F$5)/SQRT($F$6))</f>
        <v>1.6594208699648E-018</v>
      </c>
    </row>
    <row r="17" customFormat="false" ht="12.75" hidden="false" customHeight="false" outlineLevel="0" collapsed="false">
      <c r="A17" s="1" t="n">
        <f aca="false">A16+0.001</f>
        <v>-0.085</v>
      </c>
      <c r="B17" s="1" t="n">
        <f aca="false">1/(SQRT(2*PI()*$F$3))*EXP(-0.5*(A17-$F$2)^2/$F$3)</f>
        <v>3.47296274856623E-015</v>
      </c>
      <c r="C17" s="1" t="n">
        <f aca="false">1/(SQRT(2*PI()*$F$6))*EXP(-0.5*(A17-$F$5)^2/$F$6)</f>
        <v>3.47296274856623E-015</v>
      </c>
      <c r="G17" s="1" t="n">
        <f aca="false">A17</f>
        <v>-0.085</v>
      </c>
      <c r="H17" s="1" t="n">
        <f aca="false">NORMSDIST((G17-$F$2)/SQRT($F$3))</f>
        <v>3.98580496284819E-018</v>
      </c>
      <c r="I17" s="0" t="n">
        <f aca="false">NORMSDIST((A17-$F$5)/SQRT($F$6))</f>
        <v>3.98580496284819E-018</v>
      </c>
    </row>
    <row r="18" customFormat="false" ht="12.75" hidden="false" customHeight="false" outlineLevel="0" collapsed="false">
      <c r="A18" s="1" t="n">
        <f aca="false">A17+0.001</f>
        <v>-0.084</v>
      </c>
      <c r="B18" s="1" t="n">
        <f aca="false">1/(SQRT(2*PI()*$F$3))*EXP(-0.5*(A18-$F$2)^2/$F$3)</f>
        <v>8.16623563166961E-015</v>
      </c>
      <c r="C18" s="1" t="n">
        <f aca="false">1/(SQRT(2*PI()*$F$6))*EXP(-0.5*(A18-$F$5)^2/$F$6)</f>
        <v>8.16623563166961E-015</v>
      </c>
      <c r="G18" s="1" t="n">
        <f aca="false">A18</f>
        <v>-0.084</v>
      </c>
      <c r="H18" s="1" t="n">
        <f aca="false">NORMSDIST((G18-$F$2)/SQRT($F$3))</f>
        <v>9.47953482220356E-018</v>
      </c>
      <c r="I18" s="0" t="n">
        <f aca="false">NORMSDIST((A18-$F$5)/SQRT($F$6))</f>
        <v>9.47953482220356E-018</v>
      </c>
    </row>
    <row r="19" customFormat="false" ht="12.75" hidden="false" customHeight="false" outlineLevel="0" collapsed="false">
      <c r="A19" s="1" t="n">
        <f aca="false">A18+0.001</f>
        <v>-0.083</v>
      </c>
      <c r="B19" s="1" t="n">
        <f aca="false">1/(SQRT(2*PI()*$F$3))*EXP(-0.5*(A19-$F$2)^2/$F$3)</f>
        <v>1.90108153790798E-014</v>
      </c>
      <c r="C19" s="1" t="n">
        <f aca="false">1/(SQRT(2*PI()*$F$6))*EXP(-0.5*(A19-$F$5)^2/$F$6)</f>
        <v>1.90108153790798E-014</v>
      </c>
      <c r="G19" s="1" t="n">
        <f aca="false">A19</f>
        <v>-0.083</v>
      </c>
      <c r="H19" s="1" t="n">
        <f aca="false">NORMSDIST((G19-$F$2)/SQRT($F$3))</f>
        <v>2.2323931972881E-017</v>
      </c>
      <c r="I19" s="0" t="n">
        <f aca="false">NORMSDIST((A19-$F$5)/SQRT($F$6))</f>
        <v>2.2323931972881E-017</v>
      </c>
    </row>
    <row r="20" customFormat="false" ht="12.75" hidden="false" customHeight="false" outlineLevel="0" collapsed="false">
      <c r="A20" s="1" t="n">
        <f aca="false">A19+0.001</f>
        <v>-0.082</v>
      </c>
      <c r="B20" s="1" t="n">
        <f aca="false">1/(SQRT(2*PI()*$F$3))*EXP(-0.5*(A20-$F$2)^2/$F$3)</f>
        <v>4.38163943550939E-014</v>
      </c>
      <c r="C20" s="1" t="n">
        <f aca="false">1/(SQRT(2*PI()*$F$6))*EXP(-0.5*(A20-$F$5)^2/$F$6)</f>
        <v>4.38163943550939E-014</v>
      </c>
      <c r="G20" s="1" t="n">
        <f aca="false">A20</f>
        <v>-0.082</v>
      </c>
      <c r="H20" s="1" t="n">
        <f aca="false">NORMSDIST((G20-$F$2)/SQRT($F$3))</f>
        <v>5.20556974489034E-017</v>
      </c>
      <c r="I20" s="0" t="n">
        <f aca="false">NORMSDIST((A20-$F$5)/SQRT($F$6))</f>
        <v>5.20556974489034E-017</v>
      </c>
    </row>
    <row r="21" customFormat="false" ht="12.75" hidden="false" customHeight="false" outlineLevel="0" collapsed="false">
      <c r="A21" s="1" t="n">
        <f aca="false">A20+0.001</f>
        <v>-0.081</v>
      </c>
      <c r="B21" s="1" t="n">
        <f aca="false">1/(SQRT(2*PI()*$F$3))*EXP(-0.5*(A21-$F$2)^2/$F$3)</f>
        <v>9.99837874849725E-014</v>
      </c>
      <c r="C21" s="1" t="n">
        <f aca="false">1/(SQRT(2*PI()*$F$6))*EXP(-0.5*(A21-$F$5)^2/$F$6)</f>
        <v>9.99837874849725E-014</v>
      </c>
      <c r="G21" s="1" t="n">
        <f aca="false">A21</f>
        <v>-0.081</v>
      </c>
      <c r="H21" s="1" t="n">
        <f aca="false">NORMSDIST((G21-$F$2)/SQRT($F$3))</f>
        <v>1.20193515427359E-016</v>
      </c>
      <c r="I21" s="0" t="n">
        <f aca="false">NORMSDIST((A21-$F$5)/SQRT($F$6))</f>
        <v>1.20193515427359E-016</v>
      </c>
    </row>
    <row r="22" customFormat="false" ht="12.75" hidden="false" customHeight="false" outlineLevel="0" collapsed="false">
      <c r="A22" s="1" t="n">
        <f aca="false">A21+0.001</f>
        <v>-0.08</v>
      </c>
      <c r="B22" s="1" t="n">
        <f aca="false">1/(SQRT(2*PI()*$F$3))*EXP(-0.5*(A22-$F$2)^2/$F$3)</f>
        <v>2.25880940315432E-013</v>
      </c>
      <c r="C22" s="1" t="n">
        <f aca="false">1/(SQRT(2*PI()*$F$6))*EXP(-0.5*(A22-$F$5)^2/$F$6)</f>
        <v>2.25880940315432E-013</v>
      </c>
      <c r="G22" s="1" t="n">
        <f aca="false">A22</f>
        <v>-0.08</v>
      </c>
      <c r="H22" s="1" t="n">
        <f aca="false">NORMSDIST((G22-$F$2)/SQRT($F$3))</f>
        <v>2.7479593923983E-016</v>
      </c>
      <c r="I22" s="0" t="n">
        <f aca="false">NORMSDIST((A22-$F$5)/SQRT($F$6))</f>
        <v>2.7479593923983E-016</v>
      </c>
    </row>
    <row r="23" customFormat="false" ht="12.75" hidden="false" customHeight="false" outlineLevel="0" collapsed="false">
      <c r="A23" s="1" t="n">
        <f aca="false">A22+0.001</f>
        <v>-0.079</v>
      </c>
      <c r="B23" s="1" t="n">
        <f aca="false">1/(SQRT(2*PI()*$F$3))*EXP(-0.5*(A23-$F$2)^2/$F$3)</f>
        <v>5.05227108353696E-013</v>
      </c>
      <c r="C23" s="1" t="n">
        <f aca="false">1/(SQRT(2*PI()*$F$6))*EXP(-0.5*(A23-$F$5)^2/$F$6)</f>
        <v>5.05227108353696E-013</v>
      </c>
      <c r="G23" s="1" t="n">
        <f aca="false">A23</f>
        <v>-0.079</v>
      </c>
      <c r="H23" s="1" t="n">
        <f aca="false">NORMSDIST((G23-$F$2)/SQRT($F$3))</f>
        <v>6.22096057427188E-016</v>
      </c>
      <c r="I23" s="0" t="n">
        <f aca="false">NORMSDIST((A23-$F$5)/SQRT($F$6))</f>
        <v>6.22096057427188E-016</v>
      </c>
    </row>
    <row r="24" customFormat="false" ht="12.75" hidden="false" customHeight="false" outlineLevel="0" collapsed="false">
      <c r="A24" s="1" t="n">
        <f aca="false">A23+0.001</f>
        <v>-0.078</v>
      </c>
      <c r="B24" s="1" t="n">
        <f aca="false">1/(SQRT(2*PI()*$F$3))*EXP(-0.5*(A24-$F$2)^2/$F$3)</f>
        <v>1.11879562143519E-012</v>
      </c>
      <c r="C24" s="1" t="n">
        <f aca="false">1/(SQRT(2*PI()*$F$6))*EXP(-0.5*(A24-$F$5)^2/$F$6)</f>
        <v>1.11879562143519E-012</v>
      </c>
      <c r="G24" s="1" t="n">
        <f aca="false">A24</f>
        <v>-0.078</v>
      </c>
      <c r="H24" s="1" t="n">
        <f aca="false">NORMSDIST((G24-$F$2)/SQRT($F$3))</f>
        <v>1.39451714665929E-015</v>
      </c>
      <c r="I24" s="0" t="n">
        <f aca="false">NORMSDIST((A24-$F$5)/SQRT($F$6))</f>
        <v>1.39451714665929E-015</v>
      </c>
    </row>
    <row r="25" customFormat="false" ht="12.75" hidden="false" customHeight="false" outlineLevel="0" collapsed="false">
      <c r="A25" s="1" t="n">
        <f aca="false">A24+0.001</f>
        <v>-0.077</v>
      </c>
      <c r="B25" s="1" t="n">
        <f aca="false">1/(SQRT(2*PI()*$F$3))*EXP(-0.5*(A25-$F$2)^2/$F$3)</f>
        <v>2.45285528569647E-012</v>
      </c>
      <c r="C25" s="1" t="n">
        <f aca="false">1/(SQRT(2*PI()*$F$6))*EXP(-0.5*(A25-$F$5)^2/$F$6)</f>
        <v>2.45285528569647E-012</v>
      </c>
      <c r="G25" s="1" t="n">
        <f aca="false">A25</f>
        <v>-0.077</v>
      </c>
      <c r="H25" s="1" t="n">
        <f aca="false">NORMSDIST((G25-$F$2)/SQRT($F$3))</f>
        <v>3.09535877195877E-015</v>
      </c>
      <c r="I25" s="0" t="n">
        <f aca="false">NORMSDIST((A25-$F$5)/SQRT($F$6))</f>
        <v>3.09535877195877E-015</v>
      </c>
    </row>
    <row r="26" customFormat="false" ht="12.75" hidden="false" customHeight="false" outlineLevel="0" collapsed="false">
      <c r="A26" s="1" t="n">
        <f aca="false">A25+0.001</f>
        <v>-0.076</v>
      </c>
      <c r="B26" s="1" t="n">
        <f aca="false">1/(SQRT(2*PI()*$F$3))*EXP(-0.5*(A26-$F$2)^2/$F$3)</f>
        <v>5.32414837225304E-012</v>
      </c>
      <c r="C26" s="1" t="n">
        <f aca="false">1/(SQRT(2*PI()*$F$6))*EXP(-0.5*(A26-$F$5)^2/$F$6)</f>
        <v>5.32414837225304E-012</v>
      </c>
      <c r="G26" s="1" t="n">
        <f aca="false">A26</f>
        <v>-0.076</v>
      </c>
      <c r="H26" s="1" t="n">
        <f aca="false">NORMSDIST((G26-$F$2)/SQRT($F$3))</f>
        <v>6.80331154077411E-015</v>
      </c>
      <c r="I26" s="0" t="n">
        <f aca="false">NORMSDIST((A26-$F$5)/SQRT($F$6))</f>
        <v>6.80331154077411E-015</v>
      </c>
    </row>
    <row r="27" customFormat="false" ht="12.75" hidden="false" customHeight="false" outlineLevel="0" collapsed="false">
      <c r="A27" s="1" t="n">
        <f aca="false">A26+0.001</f>
        <v>-0.075</v>
      </c>
      <c r="B27" s="1" t="n">
        <f aca="false">1/(SQRT(2*PI()*$F$3))*EXP(-0.5*(A27-$F$2)^2/$F$3)</f>
        <v>1.14415649018015E-011</v>
      </c>
      <c r="C27" s="1" t="n">
        <f aca="false">1/(SQRT(2*PI()*$F$6))*EXP(-0.5*(A27-$F$5)^2/$F$6)</f>
        <v>1.14415649018015E-011</v>
      </c>
      <c r="G27" s="1" t="n">
        <f aca="false">A27</f>
        <v>-0.075</v>
      </c>
      <c r="H27" s="1" t="n">
        <f aca="false">NORMSDIST((G27-$F$2)/SQRT($F$3))</f>
        <v>1.48065374900483E-014</v>
      </c>
      <c r="I27" s="0" t="n">
        <f aca="false">NORMSDIST((A27-$F$5)/SQRT($F$6))</f>
        <v>1.48065374900483E-014</v>
      </c>
    </row>
    <row r="28" customFormat="false" ht="12.75" hidden="false" customHeight="false" outlineLevel="0" collapsed="false">
      <c r="A28" s="1" t="n">
        <f aca="false">A27+0.001</f>
        <v>-0.074</v>
      </c>
      <c r="B28" s="1" t="n">
        <f aca="false">1/(SQRT(2*PI()*$F$3))*EXP(-0.5*(A28-$F$2)^2/$F$3)</f>
        <v>2.43432053302904E-011</v>
      </c>
      <c r="C28" s="1" t="n">
        <f aca="false">1/(SQRT(2*PI()*$F$6))*EXP(-0.5*(A28-$F$5)^2/$F$6)</f>
        <v>2.43432053302904E-011</v>
      </c>
      <c r="G28" s="1" t="n">
        <f aca="false">A28</f>
        <v>-0.074</v>
      </c>
      <c r="H28" s="1" t="n">
        <f aca="false">NORMSDIST((G28-$F$2)/SQRT($F$3))</f>
        <v>3.19089167291095E-014</v>
      </c>
      <c r="I28" s="0" t="n">
        <f aca="false">NORMSDIST((A28-$F$5)/SQRT($F$6))</f>
        <v>3.19089167291095E-014</v>
      </c>
    </row>
    <row r="29" customFormat="false" ht="12.75" hidden="false" customHeight="false" outlineLevel="0" collapsed="false">
      <c r="A29" s="1" t="n">
        <f aca="false">A28+0.001</f>
        <v>-0.073</v>
      </c>
      <c r="B29" s="1" t="n">
        <f aca="false">1/(SQRT(2*PI()*$F$3))*EXP(-0.5*(A29-$F$2)^2/$F$3)</f>
        <v>5.12775363679675E-011</v>
      </c>
      <c r="C29" s="1" t="n">
        <f aca="false">1/(SQRT(2*PI()*$F$6))*EXP(-0.5*(A29-$F$5)^2/$F$6)</f>
        <v>5.12775363679675E-011</v>
      </c>
      <c r="G29" s="1" t="n">
        <f aca="false">A29</f>
        <v>-0.073</v>
      </c>
      <c r="H29" s="1" t="n">
        <f aca="false">NORMSDIST((G29-$F$2)/SQRT($F$3))</f>
        <v>6.8092248906202E-014</v>
      </c>
      <c r="I29" s="0" t="n">
        <f aca="false">NORMSDIST((A29-$F$5)/SQRT($F$6))</f>
        <v>6.8092248906202E-014</v>
      </c>
    </row>
    <row r="30" customFormat="false" ht="12.75" hidden="false" customHeight="false" outlineLevel="0" collapsed="false">
      <c r="A30" s="1" t="n">
        <f aca="false">A29+0.001</f>
        <v>-0.072</v>
      </c>
      <c r="B30" s="1" t="n">
        <f aca="false">1/(SQRT(2*PI()*$F$3))*EXP(-0.5*(A30-$F$2)^2/$F$3)</f>
        <v>1.06938378715418E-010</v>
      </c>
      <c r="C30" s="1" t="n">
        <f aca="false">1/(SQRT(2*PI()*$F$6))*EXP(-0.5*(A30-$F$5)^2/$F$6)</f>
        <v>1.06938378715418E-010</v>
      </c>
      <c r="G30" s="1" t="n">
        <f aca="false">A30</f>
        <v>-0.072</v>
      </c>
      <c r="H30" s="1" t="n">
        <f aca="false">NORMSDIST((G30-$F$2)/SQRT($F$3))</f>
        <v>1.43883863815762E-013</v>
      </c>
      <c r="I30" s="0" t="n">
        <f aca="false">NORMSDIST((A30-$F$5)/SQRT($F$6))</f>
        <v>1.43883863815762E-013</v>
      </c>
    </row>
    <row r="31" customFormat="false" ht="12.75" hidden="false" customHeight="false" outlineLevel="0" collapsed="false">
      <c r="A31" s="1" t="n">
        <f aca="false">A30+0.001</f>
        <v>-0.071</v>
      </c>
      <c r="B31" s="1" t="n">
        <f aca="false">1/(SQRT(2*PI()*$F$3))*EXP(-0.5*(A31-$F$2)^2/$F$3)</f>
        <v>2.20798996313717E-010</v>
      </c>
      <c r="C31" s="1" t="n">
        <f aca="false">1/(SQRT(2*PI()*$F$6))*EXP(-0.5*(A31-$F$5)^2/$F$6)</f>
        <v>2.20798996313717E-010</v>
      </c>
      <c r="G31" s="1" t="n">
        <f aca="false">A31</f>
        <v>-0.071</v>
      </c>
      <c r="H31" s="1" t="n">
        <f aca="false">NORMSDIST((G31-$F$2)/SQRT($F$3))</f>
        <v>3.0106279811175E-013</v>
      </c>
      <c r="I31" s="0" t="n">
        <f aca="false">NORMSDIST((A31-$F$5)/SQRT($F$6))</f>
        <v>3.0106279811175E-013</v>
      </c>
    </row>
    <row r="32" customFormat="false" ht="12.75" hidden="false" customHeight="false" outlineLevel="0" collapsed="false">
      <c r="A32" s="1" t="n">
        <f aca="false">A31+0.001</f>
        <v>-0.07</v>
      </c>
      <c r="B32" s="1" t="n">
        <f aca="false">1/(SQRT(2*PI()*$F$3))*EXP(-0.5*(A32-$F$2)^2/$F$3)</f>
        <v>4.51354367720558E-010</v>
      </c>
      <c r="C32" s="1" t="n">
        <f aca="false">1/(SQRT(2*PI()*$F$6))*EXP(-0.5*(A32-$F$5)^2/$F$6)</f>
        <v>4.51354367720558E-010</v>
      </c>
      <c r="G32" s="1" t="n">
        <f aca="false">A32</f>
        <v>-0.07</v>
      </c>
      <c r="H32" s="1" t="n">
        <f aca="false">NORMSDIST((G32-$F$2)/SQRT($F$3))</f>
        <v>6.2378444633317E-013</v>
      </c>
      <c r="I32" s="0" t="n">
        <f aca="false">NORMSDIST((A32-$F$5)/SQRT($F$6))</f>
        <v>6.2378444633317E-013</v>
      </c>
    </row>
    <row r="33" customFormat="false" ht="12.75" hidden="false" customHeight="false" outlineLevel="0" collapsed="false">
      <c r="A33" s="1" t="n">
        <f aca="false">A32+0.001</f>
        <v>-0.069</v>
      </c>
      <c r="B33" s="1" t="n">
        <f aca="false">1/(SQRT(2*PI()*$F$3))*EXP(-0.5*(A33-$F$2)^2/$F$3)</f>
        <v>9.13472040836472E-010</v>
      </c>
      <c r="C33" s="1" t="n">
        <f aca="false">1/(SQRT(2*PI()*$F$6))*EXP(-0.5*(A33-$F$5)^2/$F$6)</f>
        <v>9.13472040836472E-010</v>
      </c>
      <c r="G33" s="1" t="n">
        <f aca="false">A33</f>
        <v>-0.069</v>
      </c>
      <c r="H33" s="1" t="n">
        <f aca="false">NORMSDIST((G33-$F$2)/SQRT($F$3))</f>
        <v>1.27981254388587E-012</v>
      </c>
      <c r="I33" s="0" t="n">
        <f aca="false">NORMSDIST((A33-$F$5)/SQRT($F$6))</f>
        <v>1.27981254388587E-012</v>
      </c>
    </row>
    <row r="34" customFormat="false" ht="12.75" hidden="false" customHeight="false" outlineLevel="0" collapsed="false">
      <c r="A34" s="1" t="n">
        <f aca="false">A33+0.001</f>
        <v>-0.068</v>
      </c>
      <c r="B34" s="1" t="n">
        <f aca="false">1/(SQRT(2*PI()*$F$3))*EXP(-0.5*(A34-$F$2)^2/$F$3)</f>
        <v>1.8303322170156E-009</v>
      </c>
      <c r="C34" s="1" t="n">
        <f aca="false">1/(SQRT(2*PI()*$F$6))*EXP(-0.5*(A34-$F$5)^2/$F$6)</f>
        <v>1.8303322170156E-009</v>
      </c>
      <c r="G34" s="1" t="n">
        <f aca="false">A34</f>
        <v>-0.068</v>
      </c>
      <c r="H34" s="1" t="n">
        <f aca="false">NORMSDIST((G34-$F$2)/SQRT($F$3))</f>
        <v>2.60012696563822E-012</v>
      </c>
      <c r="I34" s="0" t="n">
        <f aca="false">NORMSDIST((A34-$F$5)/SQRT($F$6))</f>
        <v>2.60012696563822E-012</v>
      </c>
    </row>
    <row r="35" customFormat="false" ht="12.75" hidden="false" customHeight="false" outlineLevel="0" collapsed="false">
      <c r="A35" s="1" t="n">
        <f aca="false">A34+0.001</f>
        <v>-0.067</v>
      </c>
      <c r="B35" s="1" t="n">
        <f aca="false">1/(SQRT(2*PI()*$F$3))*EXP(-0.5*(A35-$F$2)^2/$F$3)</f>
        <v>3.63096150179185E-009</v>
      </c>
      <c r="C35" s="1" t="n">
        <f aca="false">1/(SQRT(2*PI()*$F$6))*EXP(-0.5*(A35-$F$5)^2/$F$6)</f>
        <v>3.63096150179185E-009</v>
      </c>
      <c r="G35" s="1" t="n">
        <f aca="false">A35</f>
        <v>-0.067</v>
      </c>
      <c r="H35" s="1" t="n">
        <f aca="false">NORMSDIST((G35-$F$2)/SQRT($F$3))</f>
        <v>5.23095754414471E-012</v>
      </c>
      <c r="I35" s="0" t="n">
        <f aca="false">NORMSDIST((A35-$F$5)/SQRT($F$6))</f>
        <v>5.23095754414471E-012</v>
      </c>
    </row>
    <row r="36" customFormat="false" ht="12.75" hidden="false" customHeight="false" outlineLevel="0" collapsed="false">
      <c r="A36" s="1" t="n">
        <f aca="false">A35+0.001</f>
        <v>-0.066</v>
      </c>
      <c r="B36" s="1" t="n">
        <f aca="false">1/(SQRT(2*PI()*$F$3))*EXP(-0.5*(A36-$F$2)^2/$F$3)</f>
        <v>7.1313281239962E-009</v>
      </c>
      <c r="C36" s="1" t="n">
        <f aca="false">1/(SQRT(2*PI()*$F$6))*EXP(-0.5*(A36-$F$5)^2/$F$6)</f>
        <v>7.1313281239962E-009</v>
      </c>
      <c r="G36" s="1" t="n">
        <f aca="false">A36</f>
        <v>-0.066</v>
      </c>
      <c r="H36" s="1" t="n">
        <f aca="false">NORMSDIST((G36-$F$2)/SQRT($F$3))</f>
        <v>1.04209769879654E-011</v>
      </c>
      <c r="I36" s="0" t="n">
        <f aca="false">NORMSDIST((A36-$F$5)/SQRT($F$6))</f>
        <v>1.04209769879654E-011</v>
      </c>
    </row>
    <row r="37" customFormat="false" ht="12.75" hidden="false" customHeight="false" outlineLevel="0" collapsed="false">
      <c r="A37" s="1" t="n">
        <f aca="false">A36+0.001</f>
        <v>-0.065</v>
      </c>
      <c r="B37" s="1" t="n">
        <f aca="false">1/(SQRT(2*PI()*$F$3))*EXP(-0.5*(A37-$F$2)^2/$F$3)</f>
        <v>1.38667999416534E-008</v>
      </c>
      <c r="C37" s="1" t="n">
        <f aca="false">1/(SQRT(2*PI()*$F$6))*EXP(-0.5*(A37-$F$5)^2/$F$6)</f>
        <v>1.38667999416534E-008</v>
      </c>
      <c r="G37" s="1" t="n">
        <f aca="false">A37</f>
        <v>-0.065</v>
      </c>
      <c r="H37" s="1" t="n">
        <f aca="false">NORMSDIST((G37-$F$2)/SQRT($F$3))</f>
        <v>2.05578890939958E-011</v>
      </c>
      <c r="I37" s="0" t="n">
        <f aca="false">NORMSDIST((A37-$F$5)/SQRT($F$6))</f>
        <v>2.05578890939958E-011</v>
      </c>
    </row>
    <row r="38" customFormat="false" ht="12.75" hidden="false" customHeight="false" outlineLevel="0" collapsed="false">
      <c r="A38" s="1" t="n">
        <f aca="false">A37+0.001</f>
        <v>-0.064</v>
      </c>
      <c r="B38" s="1" t="n">
        <f aca="false">1/(SQRT(2*PI()*$F$3))*EXP(-0.5*(A38-$F$2)^2/$F$3)</f>
        <v>2.6695566147629E-008</v>
      </c>
      <c r="C38" s="1" t="n">
        <f aca="false">1/(SQRT(2*PI()*$F$6))*EXP(-0.5*(A38-$F$5)^2/$F$6)</f>
        <v>2.6695566147629E-008</v>
      </c>
      <c r="G38" s="1" t="n">
        <f aca="false">A38</f>
        <v>-0.064</v>
      </c>
      <c r="H38" s="1" t="n">
        <f aca="false">NORMSDIST((G38-$F$2)/SQRT($F$3))</f>
        <v>4.01600058385919E-011</v>
      </c>
      <c r="I38" s="0" t="n">
        <f aca="false">NORMSDIST((A38-$F$5)/SQRT($F$6))</f>
        <v>4.01600058385919E-011</v>
      </c>
    </row>
    <row r="39" customFormat="false" ht="12.75" hidden="false" customHeight="false" outlineLevel="0" collapsed="false">
      <c r="A39" s="1" t="n">
        <f aca="false">A38+0.001</f>
        <v>-0.063</v>
      </c>
      <c r="B39" s="1" t="n">
        <f aca="false">1/(SQRT(2*PI()*$F$3))*EXP(-0.5*(A39-$F$2)^2/$F$3)</f>
        <v>5.08814028164517E-008</v>
      </c>
      <c r="C39" s="1" t="n">
        <f aca="false">1/(SQRT(2*PI()*$F$6))*EXP(-0.5*(A39-$F$5)^2/$F$6)</f>
        <v>5.08814028164517E-008</v>
      </c>
      <c r="G39" s="1" t="n">
        <f aca="false">A39</f>
        <v>-0.063</v>
      </c>
      <c r="H39" s="1" t="n">
        <f aca="false">NORMSDIST((G39-$F$2)/SQRT($F$3))</f>
        <v>7.76884758171003E-011</v>
      </c>
      <c r="I39" s="0" t="n">
        <f aca="false">NORMSDIST((A39-$F$5)/SQRT($F$6))</f>
        <v>7.76884758171003E-011</v>
      </c>
    </row>
    <row r="40" customFormat="false" ht="12.75" hidden="false" customHeight="false" outlineLevel="0" collapsed="false">
      <c r="A40" s="1" t="n">
        <f aca="false">A39+0.001</f>
        <v>-0.062</v>
      </c>
      <c r="B40" s="1" t="n">
        <f aca="false">1/(SQRT(2*PI()*$F$3))*EXP(-0.5*(A40-$F$2)^2/$F$3)</f>
        <v>9.60143337031247E-008</v>
      </c>
      <c r="C40" s="1" t="n">
        <f aca="false">1/(SQRT(2*PI()*$F$6))*EXP(-0.5*(A40-$F$5)^2/$F$6)</f>
        <v>9.60143337031247E-008</v>
      </c>
      <c r="G40" s="1" t="n">
        <f aca="false">A40</f>
        <v>-0.062</v>
      </c>
      <c r="H40" s="1" t="n">
        <f aca="false">NORMSDIST((G40-$F$2)/SQRT($F$3))</f>
        <v>1.48822822176235E-010</v>
      </c>
      <c r="I40" s="0" t="n">
        <f aca="false">NORMSDIST((A40-$F$5)/SQRT($F$6))</f>
        <v>1.48822822176235E-010</v>
      </c>
    </row>
    <row r="41" customFormat="false" ht="12.75" hidden="false" customHeight="false" outlineLevel="0" collapsed="false">
      <c r="A41" s="1" t="n">
        <f aca="false">A40+0.001</f>
        <v>-0.061</v>
      </c>
      <c r="B41" s="1" t="n">
        <f aca="false">1/(SQRT(2*PI()*$F$3))*EXP(-0.5*(A41-$F$2)^2/$F$3)</f>
        <v>1.79378390796412E-007</v>
      </c>
      <c r="C41" s="1" t="n">
        <f aca="false">1/(SQRT(2*PI()*$F$6))*EXP(-0.5*(A41-$F$5)^2/$F$6)</f>
        <v>1.79378390796412E-007</v>
      </c>
      <c r="G41" s="1" t="n">
        <f aca="false">A41</f>
        <v>-0.061</v>
      </c>
      <c r="H41" s="1" t="n">
        <f aca="false">NORMSDIST((G41-$F$2)/SQRT($F$3))</f>
        <v>2.82315803704334E-010</v>
      </c>
      <c r="I41" s="0" t="n">
        <f aca="false">NORMSDIST((A41-$F$5)/SQRT($F$6))</f>
        <v>2.82315803704334E-010</v>
      </c>
    </row>
    <row r="42" customFormat="false" ht="12.75" hidden="false" customHeight="false" outlineLevel="0" collapsed="false">
      <c r="A42" s="1" t="n">
        <f aca="false">A41+0.001</f>
        <v>-0.06</v>
      </c>
      <c r="B42" s="1" t="n">
        <f aca="false">1/(SQRT(2*PI()*$F$3))*EXP(-0.5*(A42-$F$2)^2/$F$3)</f>
        <v>3.31788424354735E-007</v>
      </c>
      <c r="C42" s="1" t="n">
        <f aca="false">1/(SQRT(2*PI()*$F$6))*EXP(-0.5*(A42-$F$5)^2/$F$6)</f>
        <v>3.31788424354735E-007</v>
      </c>
      <c r="G42" s="1" t="n">
        <f aca="false">A42</f>
        <v>-0.06</v>
      </c>
      <c r="H42" s="1" t="n">
        <f aca="false">NORMSDIST((G42-$F$2)/SQRT($F$3))</f>
        <v>5.30342326294894E-010</v>
      </c>
      <c r="I42" s="0" t="n">
        <f aca="false">NORMSDIST((A42-$F$5)/SQRT($F$6))</f>
        <v>5.30342326294894E-010</v>
      </c>
    </row>
    <row r="43" customFormat="false" ht="12.75" hidden="false" customHeight="false" outlineLevel="0" collapsed="false">
      <c r="A43" s="1" t="n">
        <f aca="false">A42+0.001</f>
        <v>-0.059</v>
      </c>
      <c r="B43" s="1" t="n">
        <f aca="false">1/(SQRT(2*PI()*$F$3))*EXP(-0.5*(A43-$F$2)^2/$F$3)</f>
        <v>6.07588284982339E-007</v>
      </c>
      <c r="C43" s="1" t="n">
        <f aca="false">1/(SQRT(2*PI()*$F$6))*EXP(-0.5*(A43-$F$5)^2/$F$6)</f>
        <v>6.07588284982339E-007</v>
      </c>
      <c r="G43" s="1" t="n">
        <f aca="false">A43</f>
        <v>-0.059</v>
      </c>
      <c r="H43" s="1" t="n">
        <f aca="false">NORMSDIST((G43-$F$2)/SQRT($F$3))</f>
        <v>9.86587645037724E-010</v>
      </c>
      <c r="I43" s="0" t="n">
        <f aca="false">NORMSDIST((A43-$F$5)/SQRT($F$6))</f>
        <v>9.86587645037724E-010</v>
      </c>
    </row>
    <row r="44" customFormat="false" ht="12.75" hidden="false" customHeight="false" outlineLevel="0" collapsed="false">
      <c r="A44" s="1" t="n">
        <f aca="false">A43+0.001</f>
        <v>-0.058</v>
      </c>
      <c r="B44" s="1" t="n">
        <f aca="false">1/(SQRT(2*PI()*$F$3))*EXP(-0.5*(A44-$F$2)^2/$F$3)</f>
        <v>1.10157636246825E-006</v>
      </c>
      <c r="C44" s="1" t="n">
        <f aca="false">1/(SQRT(2*PI()*$F$6))*EXP(-0.5*(A44-$F$5)^2/$F$6)</f>
        <v>1.10157636246825E-006</v>
      </c>
      <c r="G44" s="1" t="n">
        <f aca="false">A44</f>
        <v>-0.058</v>
      </c>
      <c r="H44" s="1" t="n">
        <f aca="false">NORMSDIST((G44-$F$2)/SQRT($F$3))</f>
        <v>1.81750786309948E-009</v>
      </c>
      <c r="I44" s="0" t="n">
        <f aca="false">NORMSDIST((A44-$F$5)/SQRT($F$6))</f>
        <v>1.81750786309948E-009</v>
      </c>
    </row>
    <row r="45" customFormat="false" ht="12.75" hidden="false" customHeight="false" outlineLevel="0" collapsed="false">
      <c r="A45" s="1" t="n">
        <f aca="false">A44+0.001</f>
        <v>-0.057</v>
      </c>
      <c r="B45" s="1" t="n">
        <f aca="false">1/(SQRT(2*PI()*$F$3))*EXP(-0.5*(A45-$F$2)^2/$F$3)</f>
        <v>1.9773196406245E-006</v>
      </c>
      <c r="C45" s="1" t="n">
        <f aca="false">1/(SQRT(2*PI()*$F$6))*EXP(-0.5*(A45-$F$5)^2/$F$6)</f>
        <v>1.9773196406245E-006</v>
      </c>
      <c r="G45" s="1" t="n">
        <f aca="false">A45</f>
        <v>-0.057</v>
      </c>
      <c r="H45" s="1" t="n">
        <f aca="false">NORMSDIST((G45-$F$2)/SQRT($F$3))</f>
        <v>3.31574597832624E-009</v>
      </c>
      <c r="I45" s="0" t="n">
        <f aca="false">NORMSDIST((A45-$F$5)/SQRT($F$6))</f>
        <v>3.31574597832624E-009</v>
      </c>
    </row>
    <row r="46" customFormat="false" ht="12.75" hidden="false" customHeight="false" outlineLevel="0" collapsed="false">
      <c r="A46" s="1" t="n">
        <f aca="false">A45+0.001</f>
        <v>-0.056</v>
      </c>
      <c r="B46" s="1" t="n">
        <f aca="false">1/(SQRT(2*PI()*$F$3))*EXP(-0.5*(A46-$F$2)^2/$F$3)</f>
        <v>3.51395509482051E-006</v>
      </c>
      <c r="C46" s="1" t="n">
        <f aca="false">1/(SQRT(2*PI()*$F$6))*EXP(-0.5*(A46-$F$5)^2/$F$6)</f>
        <v>3.51395509482051E-006</v>
      </c>
      <c r="G46" s="1" t="n">
        <f aca="false">A46</f>
        <v>-0.056</v>
      </c>
      <c r="H46" s="1" t="n">
        <f aca="false">NORMSDIST((G46-$F$2)/SQRT($F$3))</f>
        <v>5.99037140106367E-009</v>
      </c>
      <c r="I46" s="0" t="n">
        <f aca="false">NORMSDIST((A46-$F$5)/SQRT($F$6))</f>
        <v>5.99037140106367E-009</v>
      </c>
    </row>
    <row r="47" customFormat="false" ht="12.75" hidden="false" customHeight="false" outlineLevel="0" collapsed="false">
      <c r="A47" s="1" t="n">
        <f aca="false">A46+0.001</f>
        <v>-0.055</v>
      </c>
      <c r="B47" s="1" t="n">
        <f aca="false">1/(SQRT(2*PI()*$F$3))*EXP(-0.5*(A47-$F$2)^2/$F$3)</f>
        <v>6.18262050016596E-006</v>
      </c>
      <c r="C47" s="1" t="n">
        <f aca="false">1/(SQRT(2*PI()*$F$6))*EXP(-0.5*(A47-$F$5)^2/$F$6)</f>
        <v>6.18262050016596E-006</v>
      </c>
      <c r="G47" s="1" t="n">
        <f aca="false">A47</f>
        <v>-0.055</v>
      </c>
      <c r="H47" s="1" t="n">
        <f aca="false">NORMSDIST((G47-$F$2)/SQRT($F$3))</f>
        <v>1.07175902583112E-008</v>
      </c>
      <c r="I47" s="0" t="n">
        <f aca="false">NORMSDIST((A47-$F$5)/SQRT($F$6))</f>
        <v>1.07175902583112E-008</v>
      </c>
    </row>
    <row r="48" customFormat="false" ht="12.75" hidden="false" customHeight="false" outlineLevel="0" collapsed="false">
      <c r="A48" s="1" t="n">
        <f aca="false">A47+0.001</f>
        <v>-0.054</v>
      </c>
      <c r="B48" s="1" t="n">
        <f aca="false">1/(SQRT(2*PI()*$F$3))*EXP(-0.5*(A48-$F$2)^2/$F$3)</f>
        <v>1.07697600425435E-005</v>
      </c>
      <c r="C48" s="1" t="n">
        <f aca="false">1/(SQRT(2*PI()*$F$6))*EXP(-0.5*(A48-$F$5)^2/$F$6)</f>
        <v>1.07697600425435E-005</v>
      </c>
      <c r="G48" s="1" t="n">
        <f aca="false">A48</f>
        <v>-0.054</v>
      </c>
      <c r="H48" s="1" t="n">
        <f aca="false">NORMSDIST((G48-$F$2)/SQRT($F$3))</f>
        <v>1.89895624658881E-008</v>
      </c>
      <c r="I48" s="0" t="n">
        <f aca="false">NORMSDIST((A48-$F$5)/SQRT($F$6))</f>
        <v>1.89895624658881E-008</v>
      </c>
    </row>
    <row r="49" customFormat="false" ht="12.75" hidden="false" customHeight="false" outlineLevel="0" collapsed="false">
      <c r="A49" s="1" t="n">
        <f aca="false">A48+0.001</f>
        <v>-0.053</v>
      </c>
      <c r="B49" s="1" t="n">
        <f aca="false">1/(SQRT(2*PI()*$F$3))*EXP(-0.5*(A49-$F$2)^2/$F$3)</f>
        <v>1.85736184455533E-005</v>
      </c>
      <c r="C49" s="1" t="n">
        <f aca="false">1/(SQRT(2*PI()*$F$6))*EXP(-0.5*(A49-$F$5)^2/$F$6)</f>
        <v>1.85736184455533E-005</v>
      </c>
      <c r="G49" s="1" t="n">
        <f aca="false">A49</f>
        <v>-0.053</v>
      </c>
      <c r="H49" s="1" t="n">
        <f aca="false">NORMSDIST((G49-$F$2)/SQRT($F$3))</f>
        <v>3.33204484854294E-008</v>
      </c>
      <c r="I49" s="0" t="n">
        <f aca="false">NORMSDIST((A49-$F$5)/SQRT($F$6))</f>
        <v>3.33204484854294E-008</v>
      </c>
    </row>
    <row r="50" customFormat="false" ht="12.75" hidden="false" customHeight="false" outlineLevel="0" collapsed="false">
      <c r="A50" s="1" t="n">
        <f aca="false">A49+0.001</f>
        <v>-0.052</v>
      </c>
      <c r="B50" s="1" t="n">
        <f aca="false">1/(SQRT(2*PI()*$F$3))*EXP(-0.5*(A50-$F$2)^2/$F$3)</f>
        <v>3.17134921671604E-005</v>
      </c>
      <c r="C50" s="1" t="n">
        <f aca="false">1/(SQRT(2*PI()*$F$6))*EXP(-0.5*(A50-$F$5)^2/$F$6)</f>
        <v>3.17134921671604E-005</v>
      </c>
      <c r="G50" s="1" t="n">
        <f aca="false">A50</f>
        <v>-0.052</v>
      </c>
      <c r="H50" s="1" t="n">
        <f aca="false">NORMSDIST((G50-$F$2)/SQRT($F$3))</f>
        <v>5.79013403996472E-008</v>
      </c>
      <c r="I50" s="0" t="n">
        <f aca="false">NORMSDIST((A50-$F$5)/SQRT($F$6))</f>
        <v>5.79013403996472E-008</v>
      </c>
    </row>
    <row r="51" customFormat="false" ht="12.75" hidden="false" customHeight="false" outlineLevel="0" collapsed="false">
      <c r="A51" s="1" t="n">
        <f aca="false">A50+0.001</f>
        <v>-0.051</v>
      </c>
      <c r="B51" s="1" t="n">
        <f aca="false">1/(SQRT(2*PI()*$F$3))*EXP(-0.5*(A51-$F$2)^2/$F$3)</f>
        <v>5.36103534469772E-005</v>
      </c>
      <c r="C51" s="1" t="n">
        <f aca="false">1/(SQRT(2*PI()*$F$6))*EXP(-0.5*(A51-$F$5)^2/$F$6)</f>
        <v>5.36103534469772E-005</v>
      </c>
      <c r="G51" s="1" t="n">
        <f aca="false">A51</f>
        <v>-0.051</v>
      </c>
      <c r="H51" s="1" t="n">
        <f aca="false">NORMSDIST((G51-$F$2)/SQRT($F$3))</f>
        <v>9.96442631693369E-008</v>
      </c>
      <c r="I51" s="0" t="n">
        <f aca="false">NORMSDIST((A51-$F$5)/SQRT($F$6))</f>
        <v>9.96442631693369E-008</v>
      </c>
    </row>
    <row r="52" customFormat="false" ht="12.75" hidden="false" customHeight="false" outlineLevel="0" collapsed="false">
      <c r="A52" s="1" t="n">
        <f aca="false">A51+0.001</f>
        <v>-0.05</v>
      </c>
      <c r="B52" s="1" t="n">
        <f aca="false">1/(SQRT(2*PI()*$F$3))*EXP(-0.5*(A52-$F$2)^2/$F$3)</f>
        <v>8.97243516238351E-005</v>
      </c>
      <c r="C52" s="1" t="n">
        <f aca="false">1/(SQRT(2*PI()*$F$6))*EXP(-0.5*(A52-$F$5)^2/$F$6)</f>
        <v>8.97243516238351E-005</v>
      </c>
      <c r="G52" s="1" t="n">
        <f aca="false">A52</f>
        <v>-0.05</v>
      </c>
      <c r="H52" s="1" t="n">
        <f aca="false">NORMSDIST((G52-$F$2)/SQRT($F$3))</f>
        <v>1.69826740714764E-007</v>
      </c>
      <c r="I52" s="0" t="n">
        <f aca="false">NORMSDIST((A52-$F$5)/SQRT($F$6))</f>
        <v>1.69826740714764E-007</v>
      </c>
    </row>
    <row r="53" customFormat="false" ht="12.75" hidden="false" customHeight="false" outlineLevel="0" collapsed="false">
      <c r="A53" s="1" t="n">
        <f aca="false">A52+0.001</f>
        <v>-0.049</v>
      </c>
      <c r="B53" s="1" t="n">
        <f aca="false">1/(SQRT(2*PI()*$F$3))*EXP(-0.5*(A53-$F$2)^2/$F$3)</f>
        <v>0.000148671951473433</v>
      </c>
      <c r="C53" s="1" t="n">
        <f aca="false">1/(SQRT(2*PI()*$F$6))*EXP(-0.5*(A53-$F$5)^2/$F$6)</f>
        <v>0.000148671951473433</v>
      </c>
      <c r="G53" s="1" t="n">
        <f aca="false">A53</f>
        <v>-0.049</v>
      </c>
      <c r="H53" s="1" t="n">
        <f aca="false">NORMSDIST((G53-$F$2)/SQRT($F$3))</f>
        <v>2.866515718792E-007</v>
      </c>
      <c r="I53" s="0" t="n">
        <f aca="false">NORMSDIST((A53-$F$5)/SQRT($F$6))</f>
        <v>2.866515718792E-007</v>
      </c>
    </row>
    <row r="54" customFormat="false" ht="12.75" hidden="false" customHeight="false" outlineLevel="0" collapsed="false">
      <c r="A54" s="1" t="n">
        <f aca="false">A53+0.001</f>
        <v>-0.048</v>
      </c>
      <c r="B54" s="1" t="n">
        <f aca="false">1/(SQRT(2*PI()*$F$3))*EXP(-0.5*(A54-$F$2)^2/$F$3)</f>
        <v>0.000243896074589341</v>
      </c>
      <c r="C54" s="1" t="n">
        <f aca="false">1/(SQRT(2*PI()*$F$6))*EXP(-0.5*(A54-$F$5)^2/$F$6)</f>
        <v>0.000243896074589341</v>
      </c>
      <c r="G54" s="1" t="n">
        <f aca="false">A54</f>
        <v>-0.048</v>
      </c>
      <c r="H54" s="1" t="n">
        <f aca="false">NORMSDIST((G54-$F$2)/SQRT($F$3))</f>
        <v>4.79183276590331E-007</v>
      </c>
      <c r="I54" s="0" t="n">
        <f aca="false">NORMSDIST((A54-$F$5)/SQRT($F$6))</f>
        <v>4.79183276590331E-007</v>
      </c>
    </row>
    <row r="55" customFormat="false" ht="12.75" hidden="false" customHeight="false" outlineLevel="0" collapsed="false">
      <c r="A55" s="1" t="n">
        <f aca="false">A54+0.001</f>
        <v>-0.047</v>
      </c>
      <c r="B55" s="1" t="n">
        <f aca="false">1/(SQRT(2*PI()*$F$3))*EXP(-0.5*(A55-$F$2)^2/$F$3)</f>
        <v>0.000396129909103215</v>
      </c>
      <c r="C55" s="1" t="n">
        <f aca="false">1/(SQRT(2*PI()*$F$6))*EXP(-0.5*(A55-$F$5)^2/$F$6)</f>
        <v>0.000396129909103215</v>
      </c>
      <c r="G55" s="1" t="n">
        <f aca="false">A55</f>
        <v>-0.047</v>
      </c>
      <c r="H55" s="1" t="n">
        <f aca="false">NORMSDIST((G55-$F$2)/SQRT($F$3))</f>
        <v>7.93328151975612E-007</v>
      </c>
      <c r="I55" s="0" t="n">
        <f aca="false">NORMSDIST((A55-$F$5)/SQRT($F$6))</f>
        <v>7.93328151975612E-007</v>
      </c>
    </row>
    <row r="56" customFormat="false" ht="12.75" hidden="false" customHeight="false" outlineLevel="0" collapsed="false">
      <c r="A56" s="1" t="n">
        <f aca="false">A55+0.001</f>
        <v>-0.046</v>
      </c>
      <c r="B56" s="1" t="n">
        <f aca="false">1/(SQRT(2*PI()*$F$3))*EXP(-0.5*(A56-$F$2)^2/$F$3)</f>
        <v>0.000636982517886723</v>
      </c>
      <c r="C56" s="1" t="n">
        <f aca="false">1/(SQRT(2*PI()*$F$6))*EXP(-0.5*(A56-$F$5)^2/$F$6)</f>
        <v>0.000636982517886723</v>
      </c>
      <c r="G56" s="1" t="n">
        <f aca="false">A56</f>
        <v>-0.046</v>
      </c>
      <c r="H56" s="1" t="n">
        <f aca="false">NORMSDIST((G56-$F$2)/SQRT($F$3))</f>
        <v>1.30080745391731E-006</v>
      </c>
      <c r="I56" s="0" t="n">
        <f aca="false">NORMSDIST((A56-$F$5)/SQRT($F$6))</f>
        <v>1.30080745391731E-006</v>
      </c>
    </row>
    <row r="57" customFormat="false" ht="12.75" hidden="false" customHeight="false" outlineLevel="0" collapsed="false">
      <c r="A57" s="1" t="n">
        <f aca="false">A56+0.001</f>
        <v>-0.045</v>
      </c>
      <c r="B57" s="1" t="n">
        <f aca="false">1/(SQRT(2*PI()*$F$3))*EXP(-0.5*(A57-$F$2)^2/$F$3)</f>
        <v>0.0010140852065487</v>
      </c>
      <c r="C57" s="1" t="n">
        <f aca="false">1/(SQRT(2*PI()*$F$6))*EXP(-0.5*(A57-$F$5)^2/$F$6)</f>
        <v>0.0010140852065487</v>
      </c>
      <c r="G57" s="1" t="n">
        <f aca="false">A57</f>
        <v>-0.045</v>
      </c>
      <c r="H57" s="1" t="n">
        <f aca="false">NORMSDIST((G57-$F$2)/SQRT($F$3))</f>
        <v>2.11245470250289E-006</v>
      </c>
      <c r="I57" s="0" t="n">
        <f aca="false">NORMSDIST((A57-$F$5)/SQRT($F$6))</f>
        <v>2.11245470250289E-006</v>
      </c>
    </row>
    <row r="58" customFormat="false" ht="12.75" hidden="false" customHeight="false" outlineLevel="0" collapsed="false">
      <c r="A58" s="1" t="n">
        <f aca="false">A57+0.001</f>
        <v>-0.044</v>
      </c>
      <c r="B58" s="1" t="n">
        <f aca="false">1/(SQRT(2*PI()*$F$3))*EXP(-0.5*(A58-$F$2)^2/$F$3)</f>
        <v>0.00159837411069058</v>
      </c>
      <c r="C58" s="1" t="n">
        <f aca="false">1/(SQRT(2*PI()*$F$6))*EXP(-0.5*(A58-$F$5)^2/$F$6)</f>
        <v>0.00159837411069058</v>
      </c>
      <c r="G58" s="1" t="n">
        <f aca="false">A58</f>
        <v>-0.044</v>
      </c>
      <c r="H58" s="1" t="n">
        <f aca="false">NORMSDIST((G58-$F$2)/SQRT($F$3))</f>
        <v>3.39767312473014E-006</v>
      </c>
      <c r="I58" s="0" t="n">
        <f aca="false">NORMSDIST((A58-$F$5)/SQRT($F$6))</f>
        <v>3.39767312473014E-006</v>
      </c>
    </row>
    <row r="59" customFormat="false" ht="12.75" hidden="false" customHeight="false" outlineLevel="0" collapsed="false">
      <c r="A59" s="1" t="n">
        <f aca="false">A58+0.001</f>
        <v>-0.043</v>
      </c>
      <c r="B59" s="1" t="n">
        <f aca="false">1/(SQRT(2*PI()*$F$3))*EXP(-0.5*(A59-$F$2)^2/$F$3)</f>
        <v>0.00249424712900541</v>
      </c>
      <c r="C59" s="1" t="n">
        <f aca="false">1/(SQRT(2*PI()*$F$6))*EXP(-0.5*(A59-$F$5)^2/$F$6)</f>
        <v>0.00249424712900541</v>
      </c>
      <c r="G59" s="1" t="n">
        <f aca="false">A59</f>
        <v>-0.043</v>
      </c>
      <c r="H59" s="1" t="n">
        <f aca="false">NORMSDIST((G59-$F$2)/SQRT($F$3))</f>
        <v>5.41254390770397E-006</v>
      </c>
      <c r="I59" s="0" t="n">
        <f aca="false">NORMSDIST((A59-$F$5)/SQRT($F$6))</f>
        <v>5.41254390770397E-006</v>
      </c>
    </row>
    <row r="60" customFormat="false" ht="12.75" hidden="false" customHeight="false" outlineLevel="0" collapsed="false">
      <c r="A60" s="1" t="n">
        <f aca="false">A59+0.001</f>
        <v>-0.042</v>
      </c>
      <c r="B60" s="1" t="n">
        <f aca="false">1/(SQRT(2*PI()*$F$3))*EXP(-0.5*(A60-$F$2)^2/$F$3)</f>
        <v>0.00385351967420879</v>
      </c>
      <c r="C60" s="1" t="n">
        <f aca="false">1/(SQRT(2*PI()*$F$6))*EXP(-0.5*(A60-$F$5)^2/$F$6)</f>
        <v>0.00385351967420879</v>
      </c>
      <c r="G60" s="1" t="n">
        <f aca="false">A60</f>
        <v>-0.042</v>
      </c>
      <c r="H60" s="1" t="n">
        <f aca="false">NORMSDIST((G60-$F$2)/SQRT($F$3))</f>
        <v>8.53990547099199E-006</v>
      </c>
      <c r="I60" s="0" t="n">
        <f aca="false">NORMSDIST((A60-$F$5)/SQRT($F$6))</f>
        <v>8.53990547099199E-006</v>
      </c>
    </row>
    <row r="61" customFormat="false" ht="12.75" hidden="false" customHeight="false" outlineLevel="0" collapsed="false">
      <c r="A61" s="1" t="n">
        <f aca="false">A60+0.001</f>
        <v>-0.041</v>
      </c>
      <c r="B61" s="1" t="n">
        <f aca="false">1/(SQRT(2*PI()*$F$3))*EXP(-0.5*(A61-$F$2)^2/$F$3)</f>
        <v>0.00589430677565411</v>
      </c>
      <c r="C61" s="1" t="n">
        <f aca="false">1/(SQRT(2*PI()*$F$6))*EXP(-0.5*(A61-$F$5)^2/$F$6)</f>
        <v>0.00589430677565411</v>
      </c>
      <c r="G61" s="1" t="n">
        <f aca="false">A61</f>
        <v>-0.041</v>
      </c>
      <c r="H61" s="1" t="n">
        <f aca="false">NORMSDIST((G61-$F$2)/SQRT($F$3))</f>
        <v>1.33457490159066E-005</v>
      </c>
      <c r="I61" s="0" t="n">
        <f aca="false">NORMSDIST((A61-$F$5)/SQRT($F$6))</f>
        <v>1.33457490159066E-005</v>
      </c>
    </row>
    <row r="62" customFormat="false" ht="12.75" hidden="false" customHeight="false" outlineLevel="0" collapsed="false">
      <c r="A62" s="1" t="n">
        <f aca="false">A61+0.001</f>
        <v>-0.04</v>
      </c>
      <c r="B62" s="1" t="n">
        <f aca="false">1/(SQRT(2*PI()*$F$3))*EXP(-0.5*(A62-$F$2)^2/$F$3)</f>
        <v>0.00892616571771347</v>
      </c>
      <c r="C62" s="1" t="n">
        <f aca="false">1/(SQRT(2*PI()*$F$6))*EXP(-0.5*(A62-$F$5)^2/$F$6)</f>
        <v>0.00892616571771347</v>
      </c>
      <c r="G62" s="1" t="n">
        <f aca="false">A62</f>
        <v>-0.04</v>
      </c>
      <c r="H62" s="1" t="n">
        <f aca="false">NORMSDIST((G62-$F$2)/SQRT($F$3))</f>
        <v>2.06575069125472E-005</v>
      </c>
      <c r="I62" s="0" t="n">
        <f aca="false">NORMSDIST((A62-$F$5)/SQRT($F$6))</f>
        <v>2.06575069125472E-005</v>
      </c>
    </row>
    <row r="63" customFormat="false" ht="12.75" hidden="false" customHeight="false" outlineLevel="0" collapsed="false">
      <c r="A63" s="1" t="n">
        <f aca="false">A62+0.001</f>
        <v>-0.039</v>
      </c>
      <c r="B63" s="1" t="n">
        <f aca="false">1/(SQRT(2*PI()*$F$3))*EXP(-0.5*(A63-$F$2)^2/$F$3)</f>
        <v>0.0133830225764888</v>
      </c>
      <c r="C63" s="1" t="n">
        <f aca="false">1/(SQRT(2*PI()*$F$6))*EXP(-0.5*(A63-$F$5)^2/$F$6)</f>
        <v>0.0133830225764888</v>
      </c>
      <c r="G63" s="1" t="n">
        <f aca="false">A63</f>
        <v>-0.039</v>
      </c>
      <c r="H63" s="1" t="n">
        <f aca="false">NORMSDIST((G63-$F$2)/SQRT($F$3))</f>
        <v>3.16712418331206E-005</v>
      </c>
      <c r="I63" s="0" t="n">
        <f aca="false">NORMSDIST((A63-$F$5)/SQRT($F$6))</f>
        <v>3.16712418331206E-005</v>
      </c>
    </row>
    <row r="64" customFormat="false" ht="12.75" hidden="false" customHeight="false" outlineLevel="0" collapsed="false">
      <c r="A64" s="1" t="n">
        <f aca="false">A63+0.001</f>
        <v>-0.038</v>
      </c>
      <c r="B64" s="1" t="n">
        <f aca="false">1/(SQRT(2*PI()*$F$3))*EXP(-0.5*(A64-$F$2)^2/$F$3)</f>
        <v>0.0198655471392776</v>
      </c>
      <c r="C64" s="1" t="n">
        <f aca="false">1/(SQRT(2*PI()*$F$6))*EXP(-0.5*(A64-$F$5)^2/$F$6)</f>
        <v>0.0198655471392776</v>
      </c>
      <c r="G64" s="1" t="n">
        <f aca="false">A64</f>
        <v>-0.038</v>
      </c>
      <c r="H64" s="1" t="n">
        <f aca="false">NORMSDIST((G64-$F$2)/SQRT($F$3))</f>
        <v>4.80963440176037E-005</v>
      </c>
      <c r="I64" s="0" t="n">
        <f aca="false">NORMSDIST((A64-$F$5)/SQRT($F$6))</f>
        <v>4.80963440176037E-005</v>
      </c>
    </row>
    <row r="65" customFormat="false" ht="12.75" hidden="false" customHeight="false" outlineLevel="0" collapsed="false">
      <c r="A65" s="1" t="n">
        <f aca="false">A64+0.001</f>
        <v>-0.037</v>
      </c>
      <c r="B65" s="1" t="n">
        <f aca="false">1/(SQRT(2*PI()*$F$3))*EXP(-0.5*(A65-$F$2)^2/$F$3)</f>
        <v>0.0291946925791466</v>
      </c>
      <c r="C65" s="1" t="n">
        <f aca="false">1/(SQRT(2*PI()*$F$6))*EXP(-0.5*(A65-$F$5)^2/$F$6)</f>
        <v>0.0291946925791466</v>
      </c>
      <c r="G65" s="1" t="n">
        <f aca="false">A65</f>
        <v>-0.037</v>
      </c>
      <c r="H65" s="1" t="n">
        <f aca="false">NORMSDIST((G65-$F$2)/SQRT($F$3))</f>
        <v>7.23480439251216E-005</v>
      </c>
      <c r="I65" s="0" t="n">
        <f aca="false">NORMSDIST((A65-$F$5)/SQRT($F$6))</f>
        <v>7.23480439251216E-005</v>
      </c>
    </row>
    <row r="66" customFormat="false" ht="12.75" hidden="false" customHeight="false" outlineLevel="0" collapsed="false">
      <c r="A66" s="1" t="n">
        <f aca="false">A65+0.001</f>
        <v>-0.036</v>
      </c>
      <c r="B66" s="1" t="n">
        <f aca="false">1/(SQRT(2*PI()*$F$3))*EXP(-0.5*(A66-$F$2)^2/$F$3)</f>
        <v>0.042478027055076</v>
      </c>
      <c r="C66" s="1" t="n">
        <f aca="false">1/(SQRT(2*PI()*$F$6))*EXP(-0.5*(A66-$F$5)^2/$F$6)</f>
        <v>0.042478027055076</v>
      </c>
      <c r="G66" s="1" t="n">
        <f aca="false">A66</f>
        <v>-0.036</v>
      </c>
      <c r="H66" s="1" t="n">
        <f aca="false">NORMSDIST((G66-$F$2)/SQRT($F$3))</f>
        <v>0.000107799733477391</v>
      </c>
      <c r="I66" s="0" t="n">
        <f aca="false">NORMSDIST((A66-$F$5)/SQRT($F$6))</f>
        <v>0.000107799733477391</v>
      </c>
    </row>
    <row r="67" customFormat="false" ht="12.75" hidden="false" customHeight="false" outlineLevel="0" collapsed="false">
      <c r="A67" s="1" t="n">
        <f aca="false">A66+0.001</f>
        <v>-0.035</v>
      </c>
      <c r="B67" s="1" t="n">
        <f aca="false">1/(SQRT(2*PI()*$F$3))*EXP(-0.5*(A67-$F$2)^2/$F$3)</f>
        <v>0.0611901930113783</v>
      </c>
      <c r="C67" s="1" t="n">
        <f aca="false">1/(SQRT(2*PI()*$F$6))*EXP(-0.5*(A67-$F$5)^2/$F$6)</f>
        <v>0.0611901930113783</v>
      </c>
      <c r="G67" s="1" t="n">
        <f aca="false">A67</f>
        <v>-0.035</v>
      </c>
      <c r="H67" s="1" t="n">
        <f aca="false">NORMSDIST((G67-$F$2)/SQRT($F$3))</f>
        <v>0.000159108590157537</v>
      </c>
      <c r="I67" s="0" t="n">
        <f aca="false">NORMSDIST((A67-$F$5)/SQRT($F$6))</f>
        <v>0.000159108590157537</v>
      </c>
    </row>
    <row r="68" customFormat="false" ht="12.75" hidden="false" customHeight="false" outlineLevel="0" collapsed="false">
      <c r="A68" s="1" t="n">
        <f aca="false">A67+0.001</f>
        <v>-0.034</v>
      </c>
      <c r="B68" s="1" t="n">
        <f aca="false">1/(SQRT(2*PI()*$F$3))*EXP(-0.5*(A68-$F$2)^2/$F$3)</f>
        <v>0.0872682695045776</v>
      </c>
      <c r="C68" s="1" t="n">
        <f aca="false">1/(SQRT(2*PI()*$F$6))*EXP(-0.5*(A68-$F$5)^2/$F$6)</f>
        <v>0.0872682695045776</v>
      </c>
      <c r="G68" s="1" t="n">
        <f aca="false">A68</f>
        <v>-0.034</v>
      </c>
      <c r="H68" s="1" t="n">
        <f aca="false">NORMSDIST((G68-$F$2)/SQRT($F$3))</f>
        <v>0.00023262907903553</v>
      </c>
      <c r="I68" s="0" t="n">
        <f aca="false">NORMSDIST((A68-$F$5)/SQRT($F$6))</f>
        <v>0.00023262907903553</v>
      </c>
    </row>
    <row r="69" customFormat="false" ht="12.75" hidden="false" customHeight="false" outlineLevel="0" collapsed="false">
      <c r="A69" s="1" t="n">
        <f aca="false">A68+0.001</f>
        <v>-0.0329999999999999</v>
      </c>
      <c r="B69" s="1" t="n">
        <f aca="false">1/(SQRT(2*PI()*$F$3))*EXP(-0.5*(A69-$F$2)^2/$F$3)</f>
        <v>0.123221916847304</v>
      </c>
      <c r="C69" s="1" t="n">
        <f aca="false">1/(SQRT(2*PI()*$F$6))*EXP(-0.5*(A69-$F$5)^2/$F$6)</f>
        <v>0.123221916847304</v>
      </c>
      <c r="G69" s="1" t="n">
        <f aca="false">A69</f>
        <v>-0.0329999999999999</v>
      </c>
      <c r="H69" s="1" t="n">
        <f aca="false">NORMSDIST((G69-$F$2)/SQRT($F$3))</f>
        <v>0.000336929265676888</v>
      </c>
      <c r="I69" s="0" t="n">
        <f aca="false">NORMSDIST((A69-$F$5)/SQRT($F$6))</f>
        <v>0.000336929265676888</v>
      </c>
    </row>
    <row r="70" customFormat="false" ht="12.75" hidden="false" customHeight="false" outlineLevel="0" collapsed="false">
      <c r="A70" s="1" t="n">
        <f aca="false">A69+0.001</f>
        <v>-0.0319999999999999</v>
      </c>
      <c r="B70" s="1" t="n">
        <f aca="false">1/(SQRT(2*PI()*$F$3))*EXP(-0.5*(A70-$F$2)^2/$F$3)</f>
        <v>0.172256893905371</v>
      </c>
      <c r="C70" s="1" t="n">
        <f aca="false">1/(SQRT(2*PI()*$F$6))*EXP(-0.5*(A70-$F$5)^2/$F$6)</f>
        <v>0.172256893905371</v>
      </c>
      <c r="G70" s="1" t="n">
        <f aca="false">A70</f>
        <v>-0.0319999999999999</v>
      </c>
      <c r="H70" s="1" t="n">
        <f aca="false">NORMSDIST((G70-$F$2)/SQRT($F$3))</f>
        <v>0.000483424142383787</v>
      </c>
      <c r="I70" s="0" t="n">
        <f aca="false">NORMSDIST((A70-$F$5)/SQRT($F$6))</f>
        <v>0.000483424142383787</v>
      </c>
    </row>
    <row r="71" customFormat="false" ht="12.75" hidden="false" customHeight="false" outlineLevel="0" collapsed="false">
      <c r="A71" s="1" t="n">
        <f aca="false">A70+0.001</f>
        <v>-0.0309999999999999</v>
      </c>
      <c r="B71" s="1" t="n">
        <f aca="false">1/(SQRT(2*PI()*$F$3))*EXP(-0.5*(A71-$F$2)^2/$F$3)</f>
        <v>0.238408820146488</v>
      </c>
      <c r="C71" s="1" t="n">
        <f aca="false">1/(SQRT(2*PI()*$F$6))*EXP(-0.5*(A71-$F$5)^2/$F$6)</f>
        <v>0.238408820146488</v>
      </c>
      <c r="G71" s="1" t="n">
        <f aca="false">A71</f>
        <v>-0.0309999999999999</v>
      </c>
      <c r="H71" s="1" t="n">
        <f aca="false">NORMSDIST((G71-$F$2)/SQRT($F$3))</f>
        <v>0.000687137937915862</v>
      </c>
      <c r="I71" s="0" t="n">
        <f aca="false">NORMSDIST((A71-$F$5)/SQRT($F$6))</f>
        <v>0.000687137937915862</v>
      </c>
    </row>
    <row r="72" customFormat="false" ht="12.75" hidden="false" customHeight="false" outlineLevel="0" collapsed="false">
      <c r="A72" s="1" t="n">
        <f aca="false">A71+0.001</f>
        <v>-0.0299999999999999</v>
      </c>
      <c r="B72" s="1" t="n">
        <f aca="false">1/(SQRT(2*PI()*$F$3))*EXP(-0.5*(A72-$F$2)^2/$F$3)</f>
        <v>0.326681905619998</v>
      </c>
      <c r="C72" s="1" t="n">
        <f aca="false">1/(SQRT(2*PI()*$F$6))*EXP(-0.5*(A72-$F$5)^2/$F$6)</f>
        <v>0.326681905619998</v>
      </c>
      <c r="G72" s="1" t="n">
        <f aca="false">A72</f>
        <v>-0.0299999999999999</v>
      </c>
      <c r="H72" s="1" t="n">
        <f aca="false">NORMSDIST((G72-$F$2)/SQRT($F$3))</f>
        <v>0.000967603213218377</v>
      </c>
      <c r="I72" s="0" t="n">
        <f aca="false">NORMSDIST((A72-$F$5)/SQRT($F$6))</f>
        <v>0.000967603213218377</v>
      </c>
    </row>
    <row r="73" customFormat="false" ht="12.75" hidden="false" customHeight="false" outlineLevel="0" collapsed="false">
      <c r="A73" s="1" t="n">
        <f aca="false">A72+0.001</f>
        <v>-0.0289999999999999</v>
      </c>
      <c r="B73" s="1" t="n">
        <f aca="false">1/(SQRT(2*PI()*$F$3))*EXP(-0.5*(A73-$F$2)^2/$F$3)</f>
        <v>0.443184841193808</v>
      </c>
      <c r="C73" s="1" t="n">
        <f aca="false">1/(SQRT(2*PI()*$F$6))*EXP(-0.5*(A73-$F$5)^2/$F$6)</f>
        <v>0.443184841193808</v>
      </c>
      <c r="G73" s="1" t="n">
        <f aca="false">A73</f>
        <v>-0.0289999999999999</v>
      </c>
      <c r="H73" s="1" t="n">
        <f aca="false">NORMSDIST((G73-$F$2)/SQRT($F$3))</f>
        <v>0.00134989803163012</v>
      </c>
      <c r="I73" s="0" t="n">
        <f aca="false">NORMSDIST((A73-$F$5)/SQRT($F$6))</f>
        <v>0.00134989803163012</v>
      </c>
    </row>
    <row r="74" customFormat="false" ht="12.75" hidden="false" customHeight="false" outlineLevel="0" collapsed="false">
      <c r="A74" s="1" t="n">
        <f aca="false">A73+0.001</f>
        <v>-0.0279999999999999</v>
      </c>
      <c r="B74" s="1" t="n">
        <f aca="false">1/(SQRT(2*PI()*$F$3))*EXP(-0.5*(A74-$F$2)^2/$F$3)</f>
        <v>0.595253241977595</v>
      </c>
      <c r="C74" s="1" t="n">
        <f aca="false">1/(SQRT(2*PI()*$F$6))*EXP(-0.5*(A74-$F$5)^2/$F$6)</f>
        <v>0.595253241977595</v>
      </c>
      <c r="G74" s="1" t="n">
        <f aca="false">A74</f>
        <v>-0.0279999999999999</v>
      </c>
      <c r="H74" s="1" t="n">
        <f aca="false">NORMSDIST((G74-$F$2)/SQRT($F$3))</f>
        <v>0.00186581330038408</v>
      </c>
      <c r="I74" s="0" t="n">
        <f aca="false">NORMSDIST((A74-$F$5)/SQRT($F$6))</f>
        <v>0.00186581330038408</v>
      </c>
    </row>
    <row r="75" customFormat="false" ht="12.75" hidden="false" customHeight="false" outlineLevel="0" collapsed="false">
      <c r="A75" s="1" t="n">
        <f aca="false">A74+0.001</f>
        <v>-0.0269999999999999</v>
      </c>
      <c r="B75" s="1" t="n">
        <f aca="false">1/(SQRT(2*PI()*$F$3))*EXP(-0.5*(A75-$F$2)^2/$F$3)</f>
        <v>0.791545158298009</v>
      </c>
      <c r="C75" s="1" t="n">
        <f aca="false">1/(SQRT(2*PI()*$F$6))*EXP(-0.5*(A75-$F$5)^2/$F$6)</f>
        <v>0.791545158298009</v>
      </c>
      <c r="G75" s="1" t="n">
        <f aca="false">A75</f>
        <v>-0.0269999999999999</v>
      </c>
      <c r="H75" s="1" t="n">
        <f aca="false">NORMSDIST((G75-$F$2)/SQRT($F$3))</f>
        <v>0.00255513033042798</v>
      </c>
      <c r="I75" s="0" t="n">
        <f aca="false">NORMSDIST((A75-$F$5)/SQRT($F$6))</f>
        <v>0.00255513033042798</v>
      </c>
    </row>
    <row r="76" customFormat="false" ht="12.75" hidden="false" customHeight="false" outlineLevel="0" collapsed="false">
      <c r="A76" s="1" t="n">
        <f aca="false">A75+0.001</f>
        <v>-0.0259999999999999</v>
      </c>
      <c r="B76" s="1" t="n">
        <f aca="false">1/(SQRT(2*PI()*$F$3))*EXP(-0.5*(A76-$F$2)^2/$F$3)</f>
        <v>1.04209348144228</v>
      </c>
      <c r="C76" s="1" t="n">
        <f aca="false">1/(SQRT(2*PI()*$F$6))*EXP(-0.5*(A76-$F$5)^2/$F$6)</f>
        <v>1.04209348144228</v>
      </c>
      <c r="G76" s="1" t="n">
        <f aca="false">A76</f>
        <v>-0.0259999999999999</v>
      </c>
      <c r="H76" s="1" t="n">
        <f aca="false">NORMSDIST((G76-$F$2)/SQRT($F$3))</f>
        <v>0.00346697380304073</v>
      </c>
      <c r="I76" s="0" t="n">
        <f aca="false">NORMSDIST((A76-$F$5)/SQRT($F$6))</f>
        <v>0.00346697380304073</v>
      </c>
    </row>
    <row r="77" customFormat="false" ht="12.75" hidden="false" customHeight="false" outlineLevel="0" collapsed="false">
      <c r="A77" s="1" t="n">
        <f aca="false">A76+0.001</f>
        <v>-0.0249999999999999</v>
      </c>
      <c r="B77" s="1" t="n">
        <f aca="false">1/(SQRT(2*PI()*$F$3))*EXP(-0.5*(A77-$F$2)^2/$F$3)</f>
        <v>1.35829692336858</v>
      </c>
      <c r="C77" s="1" t="n">
        <f aca="false">1/(SQRT(2*PI()*$F$6))*EXP(-0.5*(A77-$F$5)^2/$F$6)</f>
        <v>1.35829692336858</v>
      </c>
      <c r="G77" s="1" t="n">
        <f aca="false">A77</f>
        <v>-0.0249999999999999</v>
      </c>
      <c r="H77" s="1" t="n">
        <f aca="false">NORMSDIST((G77-$F$2)/SQRT($F$3))</f>
        <v>0.00466118802371884</v>
      </c>
      <c r="I77" s="0" t="n">
        <f aca="false">NORMSDIST((A77-$F$5)/SQRT($F$6))</f>
        <v>0.00466118802371884</v>
      </c>
    </row>
    <row r="78" customFormat="false" ht="12.75" hidden="false" customHeight="false" outlineLevel="0" collapsed="false">
      <c r="A78" s="1" t="n">
        <f aca="false">A77+0.001</f>
        <v>-0.0239999999999999</v>
      </c>
      <c r="B78" s="1" t="n">
        <f aca="false">1/(SQRT(2*PI()*$F$3))*EXP(-0.5*(A78-$F$2)^2/$F$3)</f>
        <v>1.75283004935688</v>
      </c>
      <c r="C78" s="1" t="n">
        <f aca="false">1/(SQRT(2*PI()*$F$6))*EXP(-0.5*(A78-$F$5)^2/$F$6)</f>
        <v>1.75283004935688</v>
      </c>
      <c r="G78" s="1" t="n">
        <f aca="false">A78</f>
        <v>-0.0239999999999999</v>
      </c>
      <c r="H78" s="1" t="n">
        <f aca="false">NORMSDIST((G78-$F$2)/SQRT($F$3))</f>
        <v>0.00620966532577625</v>
      </c>
      <c r="I78" s="0" t="n">
        <f aca="false">NORMSDIST((A78-$F$5)/SQRT($F$6))</f>
        <v>0.00620966532577625</v>
      </c>
    </row>
    <row r="79" customFormat="false" ht="12.75" hidden="false" customHeight="false" outlineLevel="0" collapsed="false">
      <c r="A79" s="1" t="n">
        <f aca="false">A78+0.001</f>
        <v>-0.0229999999999999</v>
      </c>
      <c r="B79" s="1" t="n">
        <f aca="false">1/(SQRT(2*PI()*$F$3))*EXP(-0.5*(A79-$F$2)^2/$F$3)</f>
        <v>2.23945302948432</v>
      </c>
      <c r="C79" s="1" t="n">
        <f aca="false">1/(SQRT(2*PI()*$F$6))*EXP(-0.5*(A79-$F$5)^2/$F$6)</f>
        <v>2.23945302948432</v>
      </c>
      <c r="G79" s="1" t="n">
        <f aca="false">A79</f>
        <v>-0.0229999999999999</v>
      </c>
      <c r="H79" s="1" t="n">
        <f aca="false">NORMSDIST((G79-$F$2)/SQRT($F$3))</f>
        <v>0.00819753592459628</v>
      </c>
      <c r="I79" s="0" t="n">
        <f aca="false">NORMSDIST((A79-$F$5)/SQRT($F$6))</f>
        <v>0.00819753592459628</v>
      </c>
    </row>
    <row r="80" customFormat="false" ht="12.75" hidden="false" customHeight="false" outlineLevel="0" collapsed="false">
      <c r="A80" s="1" t="n">
        <f aca="false">A79+0.001</f>
        <v>-0.0219999999999999</v>
      </c>
      <c r="B80" s="1" t="n">
        <f aca="false">1/(SQRT(2*PI()*$F$3))*EXP(-0.5*(A80-$F$2)^2/$F$3)</f>
        <v>2.83270377416016</v>
      </c>
      <c r="C80" s="1" t="n">
        <f aca="false">1/(SQRT(2*PI()*$F$6))*EXP(-0.5*(A80-$F$5)^2/$F$6)</f>
        <v>2.83270377416016</v>
      </c>
      <c r="G80" s="1" t="n">
        <f aca="false">A80</f>
        <v>-0.0219999999999999</v>
      </c>
      <c r="H80" s="1" t="n">
        <f aca="false">NORMSDIST((G80-$F$2)/SQRT($F$3))</f>
        <v>0.010724110021676</v>
      </c>
      <c r="I80" s="0" t="n">
        <f aca="false">NORMSDIST((A80-$F$5)/SQRT($F$6))</f>
        <v>0.010724110021676</v>
      </c>
    </row>
    <row r="81" customFormat="false" ht="12.75" hidden="false" customHeight="false" outlineLevel="0" collapsed="false">
      <c r="A81" s="1" t="n">
        <f aca="false">A80+0.001</f>
        <v>-0.0209999999999999</v>
      </c>
      <c r="B81" s="1" t="n">
        <f aca="false">1/(SQRT(2*PI()*$F$3))*EXP(-0.5*(A81-$F$2)^2/$F$3)</f>
        <v>3.54745928462319</v>
      </c>
      <c r="C81" s="1" t="n">
        <f aca="false">1/(SQRT(2*PI()*$F$6))*EXP(-0.5*(A81-$F$5)^2/$F$6)</f>
        <v>3.54745928462319</v>
      </c>
      <c r="G81" s="1" t="n">
        <f aca="false">A81</f>
        <v>-0.0209999999999999</v>
      </c>
      <c r="H81" s="1" t="n">
        <f aca="false">NORMSDIST((G81-$F$2)/SQRT($F$3))</f>
        <v>0.0139034475134988</v>
      </c>
      <c r="I81" s="0" t="n">
        <f aca="false">NORMSDIST((A81-$F$5)/SQRT($F$6))</f>
        <v>0.0139034475134988</v>
      </c>
    </row>
    <row r="82" customFormat="false" ht="12.75" hidden="false" customHeight="false" outlineLevel="0" collapsed="false">
      <c r="A82" s="1" t="n">
        <f aca="false">A81+0.001</f>
        <v>-0.0199999999999999</v>
      </c>
      <c r="B82" s="1" t="n">
        <f aca="false">1/(SQRT(2*PI()*$F$3))*EXP(-0.5*(A82-$F$2)^2/$F$3)</f>
        <v>4.39835959804278</v>
      </c>
      <c r="C82" s="1" t="n">
        <f aca="false">1/(SQRT(2*PI()*$F$6))*EXP(-0.5*(A82-$F$5)^2/$F$6)</f>
        <v>4.39835959804278</v>
      </c>
      <c r="G82" s="1" t="n">
        <f aca="false">A82</f>
        <v>-0.0199999999999999</v>
      </c>
      <c r="H82" s="1" t="n">
        <f aca="false">NORMSDIST((G82-$F$2)/SQRT($F$3))</f>
        <v>0.0178644205628169</v>
      </c>
      <c r="I82" s="0" t="n">
        <f aca="false">NORMSDIST((A82-$F$5)/SQRT($F$6))</f>
        <v>0.0178644205628169</v>
      </c>
    </row>
    <row r="83" customFormat="false" ht="12.75" hidden="false" customHeight="false" outlineLevel="0" collapsed="false">
      <c r="A83" s="1" t="n">
        <f aca="false">A82+0.001</f>
        <v>-0.0189999999999999</v>
      </c>
      <c r="B83" s="1" t="n">
        <f aca="false">1/(SQRT(2*PI()*$F$3))*EXP(-0.5*(A83-$F$2)^2/$F$3)</f>
        <v>5.39909665131888</v>
      </c>
      <c r="C83" s="1" t="n">
        <f aca="false">1/(SQRT(2*PI()*$F$6))*EXP(-0.5*(A83-$F$5)^2/$F$6)</f>
        <v>5.39909665131888</v>
      </c>
      <c r="G83" s="1" t="n">
        <f aca="false">A83</f>
        <v>-0.0189999999999999</v>
      </c>
      <c r="H83" s="1" t="n">
        <f aca="false">NORMSDIST((G83-$F$2)/SQRT($F$3))</f>
        <v>0.0227501319481796</v>
      </c>
      <c r="I83" s="0" t="n">
        <f aca="false">NORMSDIST((A83-$F$5)/SQRT($F$6))</f>
        <v>0.0227501319481796</v>
      </c>
    </row>
    <row r="84" customFormat="false" ht="12.75" hidden="false" customHeight="false" outlineLevel="0" collapsed="false">
      <c r="A84" s="1" t="n">
        <f aca="false">A83+0.001</f>
        <v>-0.0179999999999999</v>
      </c>
      <c r="B84" s="1" t="n">
        <f aca="false">1/(SQRT(2*PI()*$F$3))*EXP(-0.5*(A84-$F$2)^2/$F$3)</f>
        <v>6.56158147746774</v>
      </c>
      <c r="C84" s="1" t="n">
        <f aca="false">1/(SQRT(2*PI()*$F$6))*EXP(-0.5*(A84-$F$5)^2/$F$6)</f>
        <v>6.56158147746774</v>
      </c>
      <c r="G84" s="1" t="n">
        <f aca="false">A84</f>
        <v>-0.0179999999999999</v>
      </c>
      <c r="H84" s="1" t="n">
        <f aca="false">NORMSDIST((G84-$F$2)/SQRT($F$3))</f>
        <v>0.0287165598160023</v>
      </c>
      <c r="I84" s="0" t="n">
        <f aca="false">NORMSDIST((A84-$F$5)/SQRT($F$6))</f>
        <v>0.0287165598160023</v>
      </c>
    </row>
    <row r="85" customFormat="false" ht="12.75" hidden="false" customHeight="false" outlineLevel="0" collapsed="false">
      <c r="A85" s="1" t="n">
        <f aca="false">A84+0.001</f>
        <v>-0.0169999999999999</v>
      </c>
      <c r="B85" s="1" t="n">
        <f aca="false">1/(SQRT(2*PI()*$F$3))*EXP(-0.5*(A85-$F$2)^2/$F$3)</f>
        <v>7.89501583008951</v>
      </c>
      <c r="C85" s="1" t="n">
        <f aca="false">1/(SQRT(2*PI()*$F$6))*EXP(-0.5*(A85-$F$5)^2/$F$6)</f>
        <v>7.89501583008951</v>
      </c>
      <c r="G85" s="1" t="n">
        <f aca="false">A85</f>
        <v>-0.0169999999999999</v>
      </c>
      <c r="H85" s="1" t="n">
        <f aca="false">NORMSDIST((G85-$F$2)/SQRT($F$3))</f>
        <v>0.0359303191129264</v>
      </c>
      <c r="I85" s="0" t="n">
        <f aca="false">NORMSDIST((A85-$F$5)/SQRT($F$6))</f>
        <v>0.0359303191129264</v>
      </c>
    </row>
    <row r="86" customFormat="false" ht="12.75" hidden="false" customHeight="false" outlineLevel="0" collapsed="false">
      <c r="A86" s="1" t="n">
        <f aca="false">A85+0.001</f>
        <v>-0.0159999999999999</v>
      </c>
      <c r="B86" s="1" t="n">
        <f aca="false">1/(SQRT(2*PI()*$F$3))*EXP(-0.5*(A86-$F$2)^2/$F$3)</f>
        <v>9.4049077376888</v>
      </c>
      <c r="C86" s="1" t="n">
        <f aca="false">1/(SQRT(2*PI()*$F$6))*EXP(-0.5*(A86-$F$5)^2/$F$6)</f>
        <v>9.4049077376888</v>
      </c>
      <c r="G86" s="1" t="n">
        <f aca="false">A86</f>
        <v>-0.0159999999999999</v>
      </c>
      <c r="H86" s="1" t="n">
        <f aca="false">NORMSDIST((G86-$F$2)/SQRT($F$3))</f>
        <v>0.0445654627585437</v>
      </c>
      <c r="I86" s="0" t="n">
        <f aca="false">NORMSDIST((A86-$F$5)/SQRT($F$6))</f>
        <v>0.0445654627585437</v>
      </c>
    </row>
    <row r="87" customFormat="false" ht="12.75" hidden="false" customHeight="false" outlineLevel="0" collapsed="false">
      <c r="A87" s="1" t="n">
        <f aca="false">A86+0.001</f>
        <v>-0.0149999999999999</v>
      </c>
      <c r="B87" s="1" t="n">
        <f aca="false">1/(SQRT(2*PI()*$F$3))*EXP(-0.5*(A87-$F$2)^2/$F$3)</f>
        <v>11.0920834679457</v>
      </c>
      <c r="C87" s="1" t="n">
        <f aca="false">1/(SQRT(2*PI()*$F$6))*EXP(-0.5*(A87-$F$5)^2/$F$6)</f>
        <v>11.0920834679457</v>
      </c>
      <c r="G87" s="1" t="n">
        <f aca="false">A87</f>
        <v>-0.0149999999999999</v>
      </c>
      <c r="H87" s="1" t="n">
        <f aca="false">NORMSDIST((G87-$F$2)/SQRT($F$3))</f>
        <v>0.0547992916995588</v>
      </c>
      <c r="I87" s="0" t="n">
        <f aca="false">NORMSDIST((A87-$F$5)/SQRT($F$6))</f>
        <v>0.0547992916995588</v>
      </c>
    </row>
    <row r="88" customFormat="false" ht="12.75" hidden="false" customHeight="false" outlineLevel="0" collapsed="false">
      <c r="A88" s="1" t="n">
        <f aca="false">A87+0.001</f>
        <v>-0.0139999999999999</v>
      </c>
      <c r="B88" s="1" t="n">
        <f aca="false">1/(SQRT(2*PI()*$F$3))*EXP(-0.5*(A88-$F$2)^2/$F$3)</f>
        <v>12.9517595665893</v>
      </c>
      <c r="C88" s="1" t="n">
        <f aca="false">1/(SQRT(2*PI()*$F$6))*EXP(-0.5*(A88-$F$5)^2/$F$6)</f>
        <v>12.9517595665893</v>
      </c>
      <c r="G88" s="1" t="n">
        <f aca="false">A88</f>
        <v>-0.0139999999999999</v>
      </c>
      <c r="H88" s="1" t="n">
        <f aca="false">NORMSDIST((G88-$F$2)/SQRT($F$3))</f>
        <v>0.066807201268859</v>
      </c>
      <c r="I88" s="0" t="n">
        <f aca="false">NORMSDIST((A88-$F$5)/SQRT($F$6))</f>
        <v>0.066807201268859</v>
      </c>
    </row>
    <row r="89" customFormat="false" ht="12.75" hidden="false" customHeight="false" outlineLevel="0" collapsed="false">
      <c r="A89" s="1" t="n">
        <f aca="false">A88+0.001</f>
        <v>-0.0129999999999999</v>
      </c>
      <c r="B89" s="1" t="n">
        <f aca="false">1/(SQRT(2*PI()*$F$3))*EXP(-0.5*(A89-$F$2)^2/$F$3)</f>
        <v>14.9727465635746</v>
      </c>
      <c r="C89" s="1" t="n">
        <f aca="false">1/(SQRT(2*PI()*$F$6))*EXP(-0.5*(A89-$F$5)^2/$F$6)</f>
        <v>14.9727465635746</v>
      </c>
      <c r="G89" s="1" t="n">
        <f aca="false">A89</f>
        <v>-0.0129999999999999</v>
      </c>
      <c r="H89" s="1" t="n">
        <f aca="false">NORMSDIST((G89-$F$2)/SQRT($F$3))</f>
        <v>0.0807566592337721</v>
      </c>
      <c r="I89" s="0" t="n">
        <f aca="false">NORMSDIST((A89-$F$5)/SQRT($F$6))</f>
        <v>0.0807566592337721</v>
      </c>
    </row>
    <row r="90" customFormat="false" ht="12.75" hidden="false" customHeight="false" outlineLevel="0" collapsed="false">
      <c r="A90" s="1" t="n">
        <f aca="false">A89+0.001</f>
        <v>-0.0119999999999999</v>
      </c>
      <c r="B90" s="1" t="n">
        <f aca="false">1/(SQRT(2*PI()*$F$3))*EXP(-0.5*(A90-$F$2)^2/$F$3)</f>
        <v>17.1368592047809</v>
      </c>
      <c r="C90" s="1" t="n">
        <f aca="false">1/(SQRT(2*PI()*$F$6))*EXP(-0.5*(A90-$F$5)^2/$F$6)</f>
        <v>17.1368592047809</v>
      </c>
      <c r="G90" s="1" t="n">
        <f aca="false">A90</f>
        <v>-0.0119999999999999</v>
      </c>
      <c r="H90" s="1" t="n">
        <f aca="false">NORMSDIST((G90-$F$2)/SQRT($F$3))</f>
        <v>0.0968004845856116</v>
      </c>
      <c r="I90" s="0" t="n">
        <f aca="false">NORMSDIST((A90-$F$5)/SQRT($F$6))</f>
        <v>0.0968004845856116</v>
      </c>
    </row>
    <row r="91" customFormat="false" ht="12.75" hidden="false" customHeight="false" outlineLevel="0" collapsed="false">
      <c r="A91" s="1" t="n">
        <f aca="false">A90+0.001</f>
        <v>-0.0109999999999999</v>
      </c>
      <c r="B91" s="1" t="n">
        <f aca="false">1/(SQRT(2*PI()*$F$3))*EXP(-0.5*(A91-$F$2)^2/$F$3)</f>
        <v>19.4186054983215</v>
      </c>
      <c r="C91" s="1" t="n">
        <f aca="false">1/(SQRT(2*PI()*$F$6))*EXP(-0.5*(A91-$F$5)^2/$F$6)</f>
        <v>19.4186054983215</v>
      </c>
      <c r="G91" s="1" t="n">
        <f aca="false">A91</f>
        <v>-0.0109999999999999</v>
      </c>
      <c r="H91" s="1" t="n">
        <f aca="false">NORMSDIST((G91-$F$2)/SQRT($F$3))</f>
        <v>0.11506967022171</v>
      </c>
      <c r="I91" s="0" t="n">
        <f aca="false">NORMSDIST((A91-$F$5)/SQRT($F$6))</f>
        <v>0.11506967022171</v>
      </c>
    </row>
    <row r="92" customFormat="false" ht="12.75" hidden="false" customHeight="false" outlineLevel="0" collapsed="false">
      <c r="A92" s="1" t="n">
        <f aca="false">A91+0.001</f>
        <v>-0.00999999999999993</v>
      </c>
      <c r="B92" s="1" t="n">
        <f aca="false">1/(SQRT(2*PI()*$F$3))*EXP(-0.5*(A92-$F$2)^2/$F$3)</f>
        <v>21.7852177032552</v>
      </c>
      <c r="C92" s="1" t="n">
        <f aca="false">1/(SQRT(2*PI()*$F$6))*EXP(-0.5*(A92-$F$5)^2/$F$6)</f>
        <v>21.7852177032552</v>
      </c>
      <c r="G92" s="1" t="n">
        <f aca="false">A92</f>
        <v>-0.00999999999999993</v>
      </c>
      <c r="H92" s="1" t="n">
        <f aca="false">NORMSDIST((G92-$F$2)/SQRT($F$3))</f>
        <v>0.135666060946384</v>
      </c>
      <c r="I92" s="0" t="n">
        <f aca="false">NORMSDIST((A92-$F$5)/SQRT($F$6))</f>
        <v>0.135666060946384</v>
      </c>
    </row>
    <row r="93" customFormat="false" ht="12.75" hidden="false" customHeight="false" outlineLevel="0" collapsed="false">
      <c r="A93" s="1" t="n">
        <f aca="false">A92+0.001</f>
        <v>-0.00899999999999993</v>
      </c>
      <c r="B93" s="1" t="n">
        <f aca="false">1/(SQRT(2*PI()*$F$3))*EXP(-0.5*(A93-$F$2)^2/$F$3)</f>
        <v>24.1970724519145</v>
      </c>
      <c r="C93" s="1" t="n">
        <f aca="false">1/(SQRT(2*PI()*$F$6))*EXP(-0.5*(A93-$F$5)^2/$F$6)</f>
        <v>24.1970724519145</v>
      </c>
      <c r="G93" s="1" t="n">
        <f aca="false">A93</f>
        <v>-0.00899999999999993</v>
      </c>
      <c r="H93" s="1" t="n">
        <f aca="false">NORMSDIST((G93-$F$2)/SQRT($F$3))</f>
        <v>0.158655253931459</v>
      </c>
      <c r="I93" s="0" t="n">
        <f aca="false">NORMSDIST((A93-$F$5)/SQRT($F$6))</f>
        <v>0.158655253931459</v>
      </c>
    </row>
    <row r="94" customFormat="false" ht="12.75" hidden="false" customHeight="false" outlineLevel="0" collapsed="false">
      <c r="A94" s="1" t="n">
        <f aca="false">A93+0.001</f>
        <v>-0.00799999999999992</v>
      </c>
      <c r="B94" s="1" t="n">
        <f aca="false">1/(SQRT(2*PI()*$F$3))*EXP(-0.5*(A94-$F$2)^2/$F$3)</f>
        <v>26.6085249898757</v>
      </c>
      <c r="C94" s="1" t="n">
        <f aca="false">1/(SQRT(2*PI()*$F$6))*EXP(-0.5*(A94-$F$5)^2/$F$6)</f>
        <v>26.6085249898757</v>
      </c>
      <c r="G94" s="1" t="n">
        <f aca="false">A94</f>
        <v>-0.00799999999999992</v>
      </c>
      <c r="H94" s="1" t="n">
        <f aca="false">NORMSDIST((G94-$F$2)/SQRT($F$3))</f>
        <v>0.184060125346762</v>
      </c>
      <c r="I94" s="0" t="n">
        <f aca="false">NORMSDIST((A94-$F$5)/SQRT($F$6))</f>
        <v>0.184060125346762</v>
      </c>
    </row>
    <row r="95" customFormat="false" ht="12.75" hidden="false" customHeight="false" outlineLevel="0" collapsed="false">
      <c r="A95" s="1" t="n">
        <f aca="false">A94+0.001</f>
        <v>-0.00699999999999992</v>
      </c>
      <c r="B95" s="1" t="n">
        <f aca="false">1/(SQRT(2*PI()*$F$3))*EXP(-0.5*(A95-$F$2)^2/$F$3)</f>
        <v>28.9691552761485</v>
      </c>
      <c r="C95" s="1" t="n">
        <f aca="false">1/(SQRT(2*PI()*$F$6))*EXP(-0.5*(A95-$F$5)^2/$F$6)</f>
        <v>28.9691552761485</v>
      </c>
      <c r="G95" s="1" t="n">
        <f aca="false">A95</f>
        <v>-0.00699999999999992</v>
      </c>
      <c r="H95" s="1" t="n">
        <f aca="false">NORMSDIST((G95-$F$2)/SQRT($F$3))</f>
        <v>0.211855398583399</v>
      </c>
      <c r="I95" s="0" t="n">
        <f aca="false">NORMSDIST((A95-$F$5)/SQRT($F$6))</f>
        <v>0.211855398583399</v>
      </c>
    </row>
    <row r="96" customFormat="false" ht="12.75" hidden="false" customHeight="false" outlineLevel="0" collapsed="false">
      <c r="A96" s="1" t="n">
        <f aca="false">A95+0.001</f>
        <v>-0.00599999999999992</v>
      </c>
      <c r="B96" s="1" t="n">
        <f aca="false">1/(SQRT(2*PI()*$F$3))*EXP(-0.5*(A96-$F$2)^2/$F$3)</f>
        <v>31.2253933366763</v>
      </c>
      <c r="C96" s="1" t="n">
        <f aca="false">1/(SQRT(2*PI()*$F$6))*EXP(-0.5*(A96-$F$5)^2/$F$6)</f>
        <v>31.2253933366763</v>
      </c>
      <c r="G96" s="1" t="n">
        <f aca="false">A96</f>
        <v>-0.00599999999999992</v>
      </c>
      <c r="H96" s="1" t="n">
        <f aca="false">NORMSDIST((G96-$F$2)/SQRT($F$3))</f>
        <v>0.241963652223075</v>
      </c>
      <c r="I96" s="0" t="n">
        <f aca="false">NORMSDIST((A96-$F$5)/SQRT($F$6))</f>
        <v>0.241963652223075</v>
      </c>
    </row>
    <row r="97" customFormat="false" ht="12.75" hidden="false" customHeight="false" outlineLevel="0" collapsed="false">
      <c r="A97" s="1" t="n">
        <f aca="false">A96+0.001</f>
        <v>-0.00499999999999992</v>
      </c>
      <c r="B97" s="1" t="n">
        <f aca="false">1/(SQRT(2*PI()*$F$3))*EXP(-0.5*(A97-$F$2)^2/$F$3)</f>
        <v>33.3224602891801</v>
      </c>
      <c r="C97" s="1" t="n">
        <f aca="false">1/(SQRT(2*PI()*$F$6))*EXP(-0.5*(A97-$F$5)^2/$F$6)</f>
        <v>33.3224602891801</v>
      </c>
      <c r="G97" s="1" t="n">
        <f aca="false">A97</f>
        <v>-0.00499999999999992</v>
      </c>
      <c r="H97" s="1" t="n">
        <f aca="false">NORMSDIST((G97-$F$2)/SQRT($F$3))</f>
        <v>0.274253117750076</v>
      </c>
      <c r="I97" s="0" t="n">
        <f aca="false">NORMSDIST((A97-$F$5)/SQRT($F$6))</f>
        <v>0.274253117750076</v>
      </c>
    </row>
    <row r="98" customFormat="false" ht="12.75" hidden="false" customHeight="false" outlineLevel="0" collapsed="false">
      <c r="A98" s="1" t="n">
        <f aca="false">A97+0.001</f>
        <v>-0.00399999999999992</v>
      </c>
      <c r="B98" s="1" t="n">
        <f aca="false">1/(SQRT(2*PI()*$F$3))*EXP(-0.5*(A98-$F$2)^2/$F$3)</f>
        <v>35.2065326764301</v>
      </c>
      <c r="C98" s="1" t="n">
        <f aca="false">1/(SQRT(2*PI()*$F$6))*EXP(-0.5*(A98-$F$5)^2/$F$6)</f>
        <v>35.2065326764301</v>
      </c>
      <c r="G98" s="1" t="n">
        <f aca="false">A98</f>
        <v>-0.00399999999999992</v>
      </c>
      <c r="H98" s="1" t="n">
        <f aca="false">NORMSDIST((G98-$F$2)/SQRT($F$3))</f>
        <v>0.30853753872599</v>
      </c>
      <c r="I98" s="0" t="n">
        <f aca="false">NORMSDIST((A98-$F$5)/SQRT($F$6))</f>
        <v>0.30853753872599</v>
      </c>
    </row>
    <row r="99" customFormat="false" ht="12.75" hidden="false" customHeight="false" outlineLevel="0" collapsed="false">
      <c r="A99" s="1" t="n">
        <f aca="false">A98+0.001</f>
        <v>-0.00299999999999992</v>
      </c>
      <c r="B99" s="1" t="n">
        <f aca="false">1/(SQRT(2*PI()*$F$3))*EXP(-0.5*(A99-$F$2)^2/$F$3)</f>
        <v>36.8270140303324</v>
      </c>
      <c r="C99" s="1" t="n">
        <f aca="false">1/(SQRT(2*PI()*$F$6))*EXP(-0.5*(A99-$F$5)^2/$F$6)</f>
        <v>36.8270140303324</v>
      </c>
      <c r="G99" s="1" t="n">
        <f aca="false">A99</f>
        <v>-0.00299999999999992</v>
      </c>
      <c r="H99" s="1" t="n">
        <f aca="false">NORMSDIST((G99-$F$2)/SQRT($F$3))</f>
        <v>0.344578258389679</v>
      </c>
      <c r="I99" s="0" t="n">
        <f aca="false">NORMSDIST((A99-$F$5)/SQRT($F$6))</f>
        <v>0.344578258389679</v>
      </c>
    </row>
    <row r="100" customFormat="false" ht="12.75" hidden="false" customHeight="false" outlineLevel="0" collapsed="false">
      <c r="A100" s="1" t="n">
        <f aca="false">A99+0.001</f>
        <v>-0.00199999999999992</v>
      </c>
      <c r="B100" s="1" t="n">
        <f aca="false">1/(SQRT(2*PI()*$F$3))*EXP(-0.5*(A100-$F$2)^2/$F$3)</f>
        <v>38.1387815460525</v>
      </c>
      <c r="C100" s="1" t="n">
        <f aca="false">1/(SQRT(2*PI()*$F$6))*EXP(-0.5*(A100-$F$5)^2/$F$6)</f>
        <v>38.1387815460525</v>
      </c>
      <c r="G100" s="1" t="n">
        <f aca="false">A100</f>
        <v>-0.00199999999999992</v>
      </c>
      <c r="H100" s="1" t="n">
        <f aca="false">NORMSDIST((G100-$F$2)/SQRT($F$3))</f>
        <v>0.38208857781105</v>
      </c>
      <c r="I100" s="0" t="n">
        <f aca="false">NORMSDIST((A100-$F$5)/SQRT($F$6))</f>
        <v>0.38208857781105</v>
      </c>
    </row>
    <row r="101" customFormat="false" ht="12.75" hidden="false" customHeight="false" outlineLevel="0" collapsed="false">
      <c r="A101" s="1" t="n">
        <f aca="false">A100+0.001</f>
        <v>-0.000999999999999924</v>
      </c>
      <c r="B101" s="1" t="n">
        <f aca="false">1/(SQRT(2*PI()*$F$3))*EXP(-0.5*(A101-$F$2)^2/$F$3)</f>
        <v>39.1042693975457</v>
      </c>
      <c r="C101" s="1" t="n">
        <f aca="false">1/(SQRT(2*PI()*$F$6))*EXP(-0.5*(A101-$F$5)^2/$F$6)</f>
        <v>39.1042693975457</v>
      </c>
      <c r="G101" s="1" t="n">
        <f aca="false">A101</f>
        <v>-0.000999999999999924</v>
      </c>
      <c r="H101" s="1" t="n">
        <f aca="false">NORMSDIST((G101-$F$2)/SQRT($F$3))</f>
        <v>0.4207402905609</v>
      </c>
      <c r="I101" s="0" t="n">
        <f aca="false">NORMSDIST((A101-$F$5)/SQRT($F$6))</f>
        <v>0.4207402905609</v>
      </c>
    </row>
    <row r="102" customFormat="false" ht="12.75" hidden="false" customHeight="false" outlineLevel="0" collapsed="false">
      <c r="A102" s="1" t="n">
        <f aca="false">A101+0.001</f>
        <v>7.63278329429795E-017</v>
      </c>
      <c r="B102" s="1" t="n">
        <f aca="false">1/(SQRT(2*PI()*$F$3))*EXP(-0.5*(A102-$F$2)^2/$F$3)</f>
        <v>39.6952547477012</v>
      </c>
      <c r="C102" s="1" t="n">
        <f aca="false">1/(SQRT(2*PI()*$F$6))*EXP(-0.5*(A102-$F$5)^2/$F$6)</f>
        <v>39.6952547477012</v>
      </c>
      <c r="G102" s="1" t="n">
        <f aca="false">A102</f>
        <v>7.63278329429795E-017</v>
      </c>
      <c r="H102" s="1" t="n">
        <f aca="false">NORMSDIST((G102-$F$2)/SQRT($F$3))</f>
        <v>0.460172162722974</v>
      </c>
      <c r="I102" s="0" t="n">
        <f aca="false">NORMSDIST((A102-$F$5)/SQRT($F$6))</f>
        <v>0.460172162722974</v>
      </c>
    </row>
    <row r="103" customFormat="false" ht="12.75" hidden="false" customHeight="false" outlineLevel="0" collapsed="false">
      <c r="A103" s="1" t="n">
        <f aca="false">A102+0.001</f>
        <v>0.00100000000000008</v>
      </c>
      <c r="B103" s="1" t="n">
        <f aca="false">1/(SQRT(2*PI()*$F$3))*EXP(-0.5*(A103-$F$2)^2/$F$3)</f>
        <v>39.8942280401433</v>
      </c>
      <c r="C103" s="1" t="n">
        <f aca="false">1/(SQRT(2*PI()*$F$6))*EXP(-0.5*(A103-$F$5)^2/$F$6)</f>
        <v>39.8942280401433</v>
      </c>
      <c r="G103" s="1" t="n">
        <f aca="false">A103</f>
        <v>0.00100000000000008</v>
      </c>
      <c r="H103" s="1" t="n">
        <f aca="false">NORMSDIST((G103-$F$2)/SQRT($F$3))</f>
        <v>0.500000000000003</v>
      </c>
      <c r="I103" s="0" t="n">
        <f aca="false">NORMSDIST((A103-$F$5)/SQRT($F$6))</f>
        <v>0.500000000000003</v>
      </c>
    </row>
    <row r="104" customFormat="false" ht="12.75" hidden="false" customHeight="false" outlineLevel="0" collapsed="false">
      <c r="A104" s="1" t="n">
        <f aca="false">A103+0.001</f>
        <v>0.00200000000000008</v>
      </c>
      <c r="B104" s="1" t="n">
        <f aca="false">1/(SQRT(2*PI()*$F$3))*EXP(-0.5*(A104-$F$2)^2/$F$3)</f>
        <v>39.6952547477012</v>
      </c>
      <c r="C104" s="1" t="n">
        <f aca="false">1/(SQRT(2*PI()*$F$6))*EXP(-0.5*(A104-$F$5)^2/$F$6)</f>
        <v>39.6952547477012</v>
      </c>
      <c r="G104" s="1" t="n">
        <f aca="false">A104</f>
        <v>0.00200000000000008</v>
      </c>
      <c r="H104" s="1" t="n">
        <f aca="false">NORMSDIST((G104-$F$2)/SQRT($F$3))</f>
        <v>0.539827837277032</v>
      </c>
      <c r="I104" s="0" t="n">
        <f aca="false">NORMSDIST((A104-$F$5)/SQRT($F$6))</f>
        <v>0.539827837277032</v>
      </c>
    </row>
    <row r="105" customFormat="false" ht="12.75" hidden="false" customHeight="false" outlineLevel="0" collapsed="false">
      <c r="A105" s="1" t="n">
        <f aca="false">A104+0.001</f>
        <v>0.00300000000000008</v>
      </c>
      <c r="B105" s="1" t="n">
        <f aca="false">1/(SQRT(2*PI()*$F$3))*EXP(-0.5*(A105-$F$2)^2/$F$3)</f>
        <v>39.1042693975455</v>
      </c>
      <c r="C105" s="1" t="n">
        <f aca="false">1/(SQRT(2*PI()*$F$6))*EXP(-0.5*(A105-$F$5)^2/$F$6)</f>
        <v>39.1042693975455</v>
      </c>
      <c r="G105" s="1" t="n">
        <f aca="false">A105</f>
        <v>0.00300000000000008</v>
      </c>
      <c r="H105" s="1" t="n">
        <f aca="false">NORMSDIST((G105-$F$2)/SQRT($F$3))</f>
        <v>0.579259709439106</v>
      </c>
      <c r="I105" s="0" t="n">
        <f aca="false">NORMSDIST((A105-$F$5)/SQRT($F$6))</f>
        <v>0.579259709439106</v>
      </c>
    </row>
    <row r="106" customFormat="false" ht="12.75" hidden="false" customHeight="false" outlineLevel="0" collapsed="false">
      <c r="A106" s="1" t="n">
        <f aca="false">A105+0.001</f>
        <v>0.00400000000000008</v>
      </c>
      <c r="B106" s="1" t="n">
        <f aca="false">1/(SQRT(2*PI()*$F$3))*EXP(-0.5*(A106-$F$2)^2/$F$3)</f>
        <v>38.1387815460523</v>
      </c>
      <c r="C106" s="1" t="n">
        <f aca="false">1/(SQRT(2*PI()*$F$6))*EXP(-0.5*(A106-$F$5)^2/$F$6)</f>
        <v>38.1387815460523</v>
      </c>
      <c r="G106" s="1" t="n">
        <f aca="false">A106</f>
        <v>0.00400000000000008</v>
      </c>
      <c r="H106" s="1" t="n">
        <f aca="false">NORMSDIST((G106-$F$2)/SQRT($F$3))</f>
        <v>0.617911422188956</v>
      </c>
      <c r="I106" s="0" t="n">
        <f aca="false">NORMSDIST((A106-$F$5)/SQRT($F$6))</f>
        <v>0.617911422188956</v>
      </c>
    </row>
    <row r="107" customFormat="false" ht="12.75" hidden="false" customHeight="false" outlineLevel="0" collapsed="false">
      <c r="A107" s="1" t="n">
        <f aca="false">A106+0.001</f>
        <v>0.00500000000000008</v>
      </c>
      <c r="B107" s="1" t="n">
        <f aca="false">1/(SQRT(2*PI()*$F$3))*EXP(-0.5*(A107-$F$2)^2/$F$3)</f>
        <v>36.8270140303322</v>
      </c>
      <c r="C107" s="1" t="n">
        <f aca="false">1/(SQRT(2*PI()*$F$6))*EXP(-0.5*(A107-$F$5)^2/$F$6)</f>
        <v>36.8270140303322</v>
      </c>
      <c r="G107" s="1" t="n">
        <f aca="false">A107</f>
        <v>0.00500000000000008</v>
      </c>
      <c r="H107" s="1" t="n">
        <f aca="false">NORMSDIST((G107-$F$2)/SQRT($F$3))</f>
        <v>0.655421741610327</v>
      </c>
      <c r="I107" s="0" t="n">
        <f aca="false">NORMSDIST((A107-$F$5)/SQRT($F$6))</f>
        <v>0.655421741610327</v>
      </c>
    </row>
    <row r="108" customFormat="false" ht="12.75" hidden="false" customHeight="false" outlineLevel="0" collapsed="false">
      <c r="A108" s="1" t="n">
        <f aca="false">A107+0.001</f>
        <v>0.00600000000000008</v>
      </c>
      <c r="B108" s="1" t="n">
        <f aca="false">1/(SQRT(2*PI()*$F$3))*EXP(-0.5*(A108-$F$2)^2/$F$3)</f>
        <v>35.2065326764298</v>
      </c>
      <c r="C108" s="1" t="n">
        <f aca="false">1/(SQRT(2*PI()*$F$6))*EXP(-0.5*(A108-$F$5)^2/$F$6)</f>
        <v>35.2065326764298</v>
      </c>
      <c r="G108" s="1" t="n">
        <f aca="false">A108</f>
        <v>0.00600000000000008</v>
      </c>
      <c r="H108" s="1" t="n">
        <f aca="false">NORMSDIST((G108-$F$2)/SQRT($F$3))</f>
        <v>0.691462461274016</v>
      </c>
      <c r="I108" s="0" t="n">
        <f aca="false">NORMSDIST((A108-$F$5)/SQRT($F$6))</f>
        <v>0.691462461274016</v>
      </c>
    </row>
    <row r="109" customFormat="false" ht="12.75" hidden="false" customHeight="false" outlineLevel="0" collapsed="false">
      <c r="A109" s="1" t="n">
        <f aca="false">A108+0.001</f>
        <v>0.00700000000000008</v>
      </c>
      <c r="B109" s="1" t="n">
        <f aca="false">1/(SQRT(2*PI()*$F$3))*EXP(-0.5*(A109-$F$2)^2/$F$3)</f>
        <v>33.3224602891798</v>
      </c>
      <c r="C109" s="1" t="n">
        <f aca="false">1/(SQRT(2*PI()*$F$6))*EXP(-0.5*(A109-$F$5)^2/$F$6)</f>
        <v>33.3224602891798</v>
      </c>
      <c r="G109" s="1" t="n">
        <f aca="false">A109</f>
        <v>0.00700000000000008</v>
      </c>
      <c r="H109" s="1" t="n">
        <f aca="false">NORMSDIST((G109-$F$2)/SQRT($F$3))</f>
        <v>0.725746882249929</v>
      </c>
      <c r="I109" s="0" t="n">
        <f aca="false">NORMSDIST((A109-$F$5)/SQRT($F$6))</f>
        <v>0.725746882249929</v>
      </c>
    </row>
    <row r="110" customFormat="false" ht="12.75" hidden="false" customHeight="false" outlineLevel="0" collapsed="false">
      <c r="A110" s="1" t="n">
        <f aca="false">A109+0.001</f>
        <v>0.00800000000000008</v>
      </c>
      <c r="B110" s="1" t="n">
        <f aca="false">1/(SQRT(2*PI()*$F$3))*EXP(-0.5*(A110-$F$2)^2/$F$3)</f>
        <v>31.225393336676</v>
      </c>
      <c r="C110" s="1" t="n">
        <f aca="false">1/(SQRT(2*PI()*$F$6))*EXP(-0.5*(A110-$F$5)^2/$F$6)</f>
        <v>31.225393336676</v>
      </c>
      <c r="G110" s="1" t="n">
        <f aca="false">A110</f>
        <v>0.00800000000000008</v>
      </c>
      <c r="H110" s="1" t="n">
        <f aca="false">NORMSDIST((G110-$F$2)/SQRT($F$3))</f>
        <v>0.758036347776929</v>
      </c>
      <c r="I110" s="0" t="n">
        <f aca="false">NORMSDIST((A110-$F$5)/SQRT($F$6))</f>
        <v>0.758036347776929</v>
      </c>
    </row>
    <row r="111" customFormat="false" ht="12.75" hidden="false" customHeight="false" outlineLevel="0" collapsed="false">
      <c r="A111" s="1" t="n">
        <f aca="false">A110+0.001</f>
        <v>0.00900000000000008</v>
      </c>
      <c r="B111" s="1" t="n">
        <f aca="false">1/(SQRT(2*PI()*$F$3))*EXP(-0.5*(A111-$F$2)^2/$F$3)</f>
        <v>28.9691552761481</v>
      </c>
      <c r="C111" s="1" t="n">
        <f aca="false">1/(SQRT(2*PI()*$F$6))*EXP(-0.5*(A111-$F$5)^2/$F$6)</f>
        <v>28.9691552761481</v>
      </c>
      <c r="G111" s="1" t="n">
        <f aca="false">A111</f>
        <v>0.00900000000000008</v>
      </c>
      <c r="H111" s="1" t="n">
        <f aca="false">NORMSDIST((G111-$F$2)/SQRT($F$3))</f>
        <v>0.788144601416606</v>
      </c>
      <c r="I111" s="0" t="n">
        <f aca="false">NORMSDIST((A111-$F$5)/SQRT($F$6))</f>
        <v>0.788144601416606</v>
      </c>
    </row>
    <row r="112" customFormat="false" ht="12.75" hidden="false" customHeight="false" outlineLevel="0" collapsed="false">
      <c r="A112" s="1" t="n">
        <f aca="false">A111+0.001</f>
        <v>0.0100000000000001</v>
      </c>
      <c r="B112" s="1" t="n">
        <f aca="false">1/(SQRT(2*PI()*$F$3))*EXP(-0.5*(A112-$F$2)^2/$F$3)</f>
        <v>26.6085249898753</v>
      </c>
      <c r="C112" s="1" t="n">
        <f aca="false">1/(SQRT(2*PI()*$F$6))*EXP(-0.5*(A112-$F$5)^2/$F$6)</f>
        <v>26.6085249898753</v>
      </c>
      <c r="G112" s="1" t="n">
        <f aca="false">A112</f>
        <v>0.0100000000000001</v>
      </c>
      <c r="H112" s="1" t="n">
        <f aca="false">NORMSDIST((G112-$F$2)/SQRT($F$3))</f>
        <v>0.815939874653243</v>
      </c>
      <c r="I112" s="0" t="n">
        <f aca="false">NORMSDIST((A112-$F$5)/SQRT($F$6))</f>
        <v>0.815939874653243</v>
      </c>
    </row>
    <row r="113" customFormat="false" ht="12.75" hidden="false" customHeight="false" outlineLevel="0" collapsed="false">
      <c r="A113" s="1" t="n">
        <f aca="false">A112+0.001</f>
        <v>0.0110000000000001</v>
      </c>
      <c r="B113" s="1" t="n">
        <f aca="false">1/(SQRT(2*PI()*$F$3))*EXP(-0.5*(A113-$F$2)^2/$F$3)</f>
        <v>24.1970724519142</v>
      </c>
      <c r="C113" s="1" t="n">
        <f aca="false">1/(SQRT(2*PI()*$F$6))*EXP(-0.5*(A113-$F$5)^2/$F$6)</f>
        <v>24.1970724519142</v>
      </c>
      <c r="G113" s="1" t="n">
        <f aca="false">A113</f>
        <v>0.0110000000000001</v>
      </c>
      <c r="H113" s="1" t="n">
        <f aca="false">NORMSDIST((G113-$F$2)/SQRT($F$3))</f>
        <v>0.841344746068545</v>
      </c>
      <c r="I113" s="0" t="n">
        <f aca="false">NORMSDIST((A113-$F$5)/SQRT($F$6))</f>
        <v>0.841344746068545</v>
      </c>
    </row>
    <row r="114" customFormat="false" ht="12.75" hidden="false" customHeight="false" outlineLevel="0" collapsed="false">
      <c r="A114" s="1" t="n">
        <f aca="false">A113+0.001</f>
        <v>0.0120000000000001</v>
      </c>
      <c r="B114" s="1" t="n">
        <f aca="false">1/(SQRT(2*PI()*$F$3))*EXP(-0.5*(A114-$F$2)^2/$F$3)</f>
        <v>21.7852177032549</v>
      </c>
      <c r="C114" s="1" t="n">
        <f aca="false">1/(SQRT(2*PI()*$F$6))*EXP(-0.5*(A114-$F$5)^2/$F$6)</f>
        <v>21.7852177032549</v>
      </c>
      <c r="G114" s="1" t="n">
        <f aca="false">A114</f>
        <v>0.0120000000000001</v>
      </c>
      <c r="H114" s="1" t="n">
        <f aca="false">NORMSDIST((G114-$F$2)/SQRT($F$3))</f>
        <v>0.864333939053619</v>
      </c>
      <c r="I114" s="0" t="n">
        <f aca="false">NORMSDIST((A114-$F$5)/SQRT($F$6))</f>
        <v>0.864333939053619</v>
      </c>
    </row>
    <row r="115" customFormat="false" ht="12.75" hidden="false" customHeight="false" outlineLevel="0" collapsed="false">
      <c r="A115" s="1" t="n">
        <f aca="false">A114+0.001</f>
        <v>0.0130000000000001</v>
      </c>
      <c r="B115" s="1" t="n">
        <f aca="false">1/(SQRT(2*PI()*$F$3))*EXP(-0.5*(A115-$F$2)^2/$F$3)</f>
        <v>19.4186054983211</v>
      </c>
      <c r="C115" s="1" t="n">
        <f aca="false">1/(SQRT(2*PI()*$F$6))*EXP(-0.5*(A115-$F$5)^2/$F$6)</f>
        <v>19.4186054983211</v>
      </c>
      <c r="G115" s="1" t="n">
        <f aca="false">A115</f>
        <v>0.0130000000000001</v>
      </c>
      <c r="H115" s="1" t="n">
        <f aca="false">NORMSDIST((G115-$F$2)/SQRT($F$3))</f>
        <v>0.884930329778293</v>
      </c>
      <c r="I115" s="0" t="n">
        <f aca="false">NORMSDIST((A115-$F$5)/SQRT($F$6))</f>
        <v>0.884930329778293</v>
      </c>
    </row>
    <row r="116" customFormat="false" ht="12.75" hidden="false" customHeight="false" outlineLevel="0" collapsed="false">
      <c r="A116" s="1" t="n">
        <f aca="false">A115+0.001</f>
        <v>0.0140000000000001</v>
      </c>
      <c r="B116" s="1" t="n">
        <f aca="false">1/(SQRT(2*PI()*$F$3))*EXP(-0.5*(A116-$F$2)^2/$F$3)</f>
        <v>17.1368592047806</v>
      </c>
      <c r="C116" s="1" t="n">
        <f aca="false">1/(SQRT(2*PI()*$F$6))*EXP(-0.5*(A116-$F$5)^2/$F$6)</f>
        <v>17.1368592047806</v>
      </c>
      <c r="G116" s="1" t="n">
        <f aca="false">A116</f>
        <v>0.0140000000000001</v>
      </c>
      <c r="H116" s="1" t="n">
        <f aca="false">NORMSDIST((G116-$F$2)/SQRT($F$3))</f>
        <v>0.903199515414391</v>
      </c>
      <c r="I116" s="0" t="n">
        <f aca="false">NORMSDIST((A116-$F$5)/SQRT($F$6))</f>
        <v>0.903199515414391</v>
      </c>
    </row>
    <row r="117" customFormat="false" ht="12.75" hidden="false" customHeight="false" outlineLevel="0" collapsed="false">
      <c r="A117" s="1" t="n">
        <f aca="false">A116+0.001</f>
        <v>0.0150000000000001</v>
      </c>
      <c r="B117" s="1" t="n">
        <f aca="false">1/(SQRT(2*PI()*$F$3))*EXP(-0.5*(A117-$F$2)^2/$F$3)</f>
        <v>14.9727465635743</v>
      </c>
      <c r="C117" s="1" t="n">
        <f aca="false">1/(SQRT(2*PI()*$F$6))*EXP(-0.5*(A117-$F$5)^2/$F$6)</f>
        <v>14.9727465635743</v>
      </c>
      <c r="G117" s="1" t="n">
        <f aca="false">A117</f>
        <v>0.0150000000000001</v>
      </c>
      <c r="H117" s="1" t="n">
        <f aca="false">NORMSDIST((G117-$F$2)/SQRT($F$3))</f>
        <v>0.91924334076623</v>
      </c>
      <c r="I117" s="0" t="n">
        <f aca="false">NORMSDIST((A117-$F$5)/SQRT($F$6))</f>
        <v>0.91924334076623</v>
      </c>
    </row>
    <row r="118" customFormat="false" ht="12.75" hidden="false" customHeight="false" outlineLevel="0" collapsed="false">
      <c r="A118" s="1" t="n">
        <f aca="false">A117+0.001</f>
        <v>0.0160000000000001</v>
      </c>
      <c r="B118" s="1" t="n">
        <f aca="false">1/(SQRT(2*PI()*$F$3))*EXP(-0.5*(A118-$F$2)^2/$F$3)</f>
        <v>12.951759566589</v>
      </c>
      <c r="C118" s="1" t="n">
        <f aca="false">1/(SQRT(2*PI()*$F$6))*EXP(-0.5*(A118-$F$5)^2/$F$6)</f>
        <v>12.951759566589</v>
      </c>
      <c r="G118" s="1" t="n">
        <f aca="false">A118</f>
        <v>0.0160000000000001</v>
      </c>
      <c r="H118" s="1" t="n">
        <f aca="false">NORMSDIST((G118-$F$2)/SQRT($F$3))</f>
        <v>0.933192798731143</v>
      </c>
      <c r="I118" s="0" t="n">
        <f aca="false">NORMSDIST((A118-$F$5)/SQRT($F$6))</f>
        <v>0.933192798731143</v>
      </c>
    </row>
    <row r="119" customFormat="false" ht="12.75" hidden="false" customHeight="false" outlineLevel="0" collapsed="false">
      <c r="A119" s="1" t="n">
        <f aca="false">A118+0.001</f>
        <v>0.0170000000000001</v>
      </c>
      <c r="B119" s="1" t="n">
        <f aca="false">1/(SQRT(2*PI()*$F$3))*EXP(-0.5*(A119-$F$2)^2/$F$3)</f>
        <v>11.0920834679454</v>
      </c>
      <c r="C119" s="1" t="n">
        <f aca="false">1/(SQRT(2*PI()*$F$6))*EXP(-0.5*(A119-$F$5)^2/$F$6)</f>
        <v>11.0920834679454</v>
      </c>
      <c r="G119" s="1" t="n">
        <f aca="false">A119</f>
        <v>0.0170000000000001</v>
      </c>
      <c r="H119" s="1" t="n">
        <f aca="false">NORMSDIST((G119-$F$2)/SQRT($F$3))</f>
        <v>0.945200708300443</v>
      </c>
      <c r="I119" s="0" t="n">
        <f aca="false">NORMSDIST((A119-$F$5)/SQRT($F$6))</f>
        <v>0.945200708300443</v>
      </c>
    </row>
    <row r="120" customFormat="false" ht="12.75" hidden="false" customHeight="false" outlineLevel="0" collapsed="false">
      <c r="A120" s="1" t="n">
        <f aca="false">A119+0.001</f>
        <v>0.0180000000000001</v>
      </c>
      <c r="B120" s="1" t="n">
        <f aca="false">1/(SQRT(2*PI()*$F$3))*EXP(-0.5*(A120-$F$2)^2/$F$3)</f>
        <v>9.40490773768856</v>
      </c>
      <c r="C120" s="1" t="n">
        <f aca="false">1/(SQRT(2*PI()*$F$6))*EXP(-0.5*(A120-$F$5)^2/$F$6)</f>
        <v>9.40490773768856</v>
      </c>
      <c r="G120" s="1" t="n">
        <f aca="false">A120</f>
        <v>0.0180000000000001</v>
      </c>
      <c r="H120" s="1" t="n">
        <f aca="false">NORMSDIST((G120-$F$2)/SQRT($F$3))</f>
        <v>0.955434537241458</v>
      </c>
      <c r="I120" s="0" t="n">
        <f aca="false">NORMSDIST((A120-$F$5)/SQRT($F$6))</f>
        <v>0.955434537241458</v>
      </c>
    </row>
    <row r="121" customFormat="false" ht="12.75" hidden="false" customHeight="false" outlineLevel="0" collapsed="false">
      <c r="A121" s="1" t="n">
        <f aca="false">A120+0.001</f>
        <v>0.0190000000000001</v>
      </c>
      <c r="B121" s="1" t="n">
        <f aca="false">1/(SQRT(2*PI()*$F$3))*EXP(-0.5*(A121-$F$2)^2/$F$3)</f>
        <v>7.8950158300893</v>
      </c>
      <c r="C121" s="1" t="n">
        <f aca="false">1/(SQRT(2*PI()*$F$6))*EXP(-0.5*(A121-$F$5)^2/$F$6)</f>
        <v>7.8950158300893</v>
      </c>
      <c r="G121" s="1" t="n">
        <f aca="false">A121</f>
        <v>0.0190000000000001</v>
      </c>
      <c r="H121" s="1" t="n">
        <f aca="false">NORMSDIST((G121-$F$2)/SQRT($F$3))</f>
        <v>0.964069680887075</v>
      </c>
      <c r="I121" s="0" t="n">
        <f aca="false">NORMSDIST((A121-$F$5)/SQRT($F$6))</f>
        <v>0.964069680887075</v>
      </c>
    </row>
    <row r="122" customFormat="false" ht="12.75" hidden="false" customHeight="false" outlineLevel="0" collapsed="false">
      <c r="A122" s="1" t="n">
        <f aca="false">A121+0.001</f>
        <v>0.0200000000000001</v>
      </c>
      <c r="B122" s="1" t="n">
        <f aca="false">1/(SQRT(2*PI()*$F$3))*EXP(-0.5*(A122-$F$2)^2/$F$3)</f>
        <v>6.56158147746755</v>
      </c>
      <c r="C122" s="1" t="n">
        <f aca="false">1/(SQRT(2*PI()*$F$6))*EXP(-0.5*(A122-$F$5)^2/$F$6)</f>
        <v>6.56158147746755</v>
      </c>
      <c r="G122" s="1" t="n">
        <f aca="false">A122</f>
        <v>0.0200000000000001</v>
      </c>
      <c r="H122" s="1" t="n">
        <f aca="false">NORMSDIST((G122-$F$2)/SQRT($F$3))</f>
        <v>0.971283440183999</v>
      </c>
      <c r="I122" s="0" t="n">
        <f aca="false">NORMSDIST((A122-$F$5)/SQRT($F$6))</f>
        <v>0.971283440183999</v>
      </c>
    </row>
    <row r="123" customFormat="false" ht="12.75" hidden="false" customHeight="false" outlineLevel="0" collapsed="false">
      <c r="A123" s="1" t="n">
        <f aca="false">A122+0.001</f>
        <v>0.0210000000000001</v>
      </c>
      <c r="B123" s="1" t="n">
        <f aca="false">1/(SQRT(2*PI()*$F$3))*EXP(-0.5*(A123-$F$2)^2/$F$3)</f>
        <v>5.39909665131871</v>
      </c>
      <c r="C123" s="1" t="n">
        <f aca="false">1/(SQRT(2*PI()*$F$6))*EXP(-0.5*(A123-$F$5)^2/$F$6)</f>
        <v>5.39909665131871</v>
      </c>
      <c r="G123" s="1" t="n">
        <f aca="false">A123</f>
        <v>0.0210000000000001</v>
      </c>
      <c r="H123" s="1" t="n">
        <f aca="false">NORMSDIST((G123-$F$2)/SQRT($F$3))</f>
        <v>0.977249868051821</v>
      </c>
      <c r="I123" s="0" t="n">
        <f aca="false">NORMSDIST((A123-$F$5)/SQRT($F$6))</f>
        <v>0.977249868051821</v>
      </c>
    </row>
    <row r="124" customFormat="false" ht="12.75" hidden="false" customHeight="false" outlineLevel="0" collapsed="false">
      <c r="A124" s="1" t="n">
        <f aca="false">A123+0.001</f>
        <v>0.0220000000000001</v>
      </c>
      <c r="B124" s="1" t="n">
        <f aca="false">1/(SQRT(2*PI()*$F$3))*EXP(-0.5*(A124-$F$2)^2/$F$3)</f>
        <v>4.39835959804264</v>
      </c>
      <c r="C124" s="1" t="n">
        <f aca="false">1/(SQRT(2*PI()*$F$6))*EXP(-0.5*(A124-$F$5)^2/$F$6)</f>
        <v>4.39835959804264</v>
      </c>
      <c r="G124" s="1" t="n">
        <f aca="false">A124</f>
        <v>0.0220000000000001</v>
      </c>
      <c r="H124" s="1" t="n">
        <f aca="false">NORMSDIST((G124-$F$2)/SQRT($F$3))</f>
        <v>0.982135579437184</v>
      </c>
      <c r="I124" s="0" t="n">
        <f aca="false">NORMSDIST((A124-$F$5)/SQRT($F$6))</f>
        <v>0.982135579437184</v>
      </c>
    </row>
    <row r="125" customFormat="false" ht="12.75" hidden="false" customHeight="false" outlineLevel="0" collapsed="false">
      <c r="A125" s="1" t="n">
        <f aca="false">A124+0.001</f>
        <v>0.0230000000000001</v>
      </c>
      <c r="B125" s="1" t="n">
        <f aca="false">1/(SQRT(2*PI()*$F$3))*EXP(-0.5*(A125-$F$2)^2/$F$3)</f>
        <v>3.54745928462308</v>
      </c>
      <c r="C125" s="1" t="n">
        <f aca="false">1/(SQRT(2*PI()*$F$6))*EXP(-0.5*(A125-$F$5)^2/$F$6)</f>
        <v>3.54745928462308</v>
      </c>
      <c r="G125" s="1" t="n">
        <f aca="false">A125</f>
        <v>0.0230000000000001</v>
      </c>
      <c r="H125" s="1" t="n">
        <f aca="false">NORMSDIST((G125-$F$2)/SQRT($F$3))</f>
        <v>0.986096552486502</v>
      </c>
      <c r="I125" s="0" t="n">
        <f aca="false">NORMSDIST((A125-$F$5)/SQRT($F$6))</f>
        <v>0.986096552486502</v>
      </c>
    </row>
    <row r="126" customFormat="false" ht="12.75" hidden="false" customHeight="false" outlineLevel="0" collapsed="false">
      <c r="A126" s="1" t="n">
        <f aca="false">A125+0.001</f>
        <v>0.0240000000000001</v>
      </c>
      <c r="B126" s="1" t="n">
        <f aca="false">1/(SQRT(2*PI()*$F$3))*EXP(-0.5*(A126-$F$2)^2/$F$3)</f>
        <v>2.83270377416006</v>
      </c>
      <c r="C126" s="1" t="n">
        <f aca="false">1/(SQRT(2*PI()*$F$6))*EXP(-0.5*(A126-$F$5)^2/$F$6)</f>
        <v>2.83270377416006</v>
      </c>
      <c r="G126" s="1" t="n">
        <f aca="false">A126</f>
        <v>0.0240000000000001</v>
      </c>
      <c r="H126" s="1" t="n">
        <f aca="false">NORMSDIST((G126-$F$2)/SQRT($F$3))</f>
        <v>0.989275889978325</v>
      </c>
      <c r="I126" s="0" t="n">
        <f aca="false">NORMSDIST((A126-$F$5)/SQRT($F$6))</f>
        <v>0.989275889978325</v>
      </c>
    </row>
    <row r="127" customFormat="false" ht="12.75" hidden="false" customHeight="false" outlineLevel="0" collapsed="false">
      <c r="A127" s="1" t="n">
        <f aca="false">A126+0.001</f>
        <v>0.0250000000000001</v>
      </c>
      <c r="B127" s="1" t="n">
        <f aca="false">1/(SQRT(2*PI()*$F$3))*EXP(-0.5*(A127-$F$2)^2/$F$3)</f>
        <v>2.23945302948424</v>
      </c>
      <c r="C127" s="1" t="n">
        <f aca="false">1/(SQRT(2*PI()*$F$6))*EXP(-0.5*(A127-$F$5)^2/$F$6)</f>
        <v>2.23945302948424</v>
      </c>
      <c r="G127" s="1" t="n">
        <f aca="false">A127</f>
        <v>0.0250000000000001</v>
      </c>
      <c r="H127" s="1" t="n">
        <f aca="false">NORMSDIST((G127-$F$2)/SQRT($F$3))</f>
        <v>0.991802464075404</v>
      </c>
      <c r="I127" s="0" t="n">
        <f aca="false">NORMSDIST((A127-$F$5)/SQRT($F$6))</f>
        <v>0.991802464075404</v>
      </c>
    </row>
    <row r="128" customFormat="false" ht="12.75" hidden="false" customHeight="false" outlineLevel="0" collapsed="false">
      <c r="A128" s="1" t="n">
        <f aca="false">A127+0.001</f>
        <v>0.0260000000000001</v>
      </c>
      <c r="B128" s="1" t="n">
        <f aca="false">1/(SQRT(2*PI()*$F$3))*EXP(-0.5*(A128-$F$2)^2/$F$3)</f>
        <v>1.75283004935681</v>
      </c>
      <c r="C128" s="1" t="n">
        <f aca="false">1/(SQRT(2*PI()*$F$6))*EXP(-0.5*(A128-$F$5)^2/$F$6)</f>
        <v>1.75283004935681</v>
      </c>
      <c r="G128" s="1" t="n">
        <f aca="false">A128</f>
        <v>0.0260000000000001</v>
      </c>
      <c r="H128" s="1" t="n">
        <f aca="false">NORMSDIST((G128-$F$2)/SQRT($F$3))</f>
        <v>0.993790334674224</v>
      </c>
      <c r="I128" s="0" t="n">
        <f aca="false">NORMSDIST((A128-$F$5)/SQRT($F$6))</f>
        <v>0.993790334674224</v>
      </c>
    </row>
    <row r="129" customFormat="false" ht="12.75" hidden="false" customHeight="false" outlineLevel="0" collapsed="false">
      <c r="A129" s="1" t="n">
        <f aca="false">A128+0.001</f>
        <v>0.0270000000000001</v>
      </c>
      <c r="B129" s="1" t="n">
        <f aca="false">1/(SQRT(2*PI()*$F$3))*EXP(-0.5*(A129-$F$2)^2/$F$3)</f>
        <v>1.35829692336853</v>
      </c>
      <c r="C129" s="1" t="n">
        <f aca="false">1/(SQRT(2*PI()*$F$6))*EXP(-0.5*(A129-$F$5)^2/$F$6)</f>
        <v>1.35829692336853</v>
      </c>
      <c r="G129" s="1" t="n">
        <f aca="false">A129</f>
        <v>0.0270000000000001</v>
      </c>
      <c r="H129" s="1" t="n">
        <f aca="false">NORMSDIST((G129-$F$2)/SQRT($F$3))</f>
        <v>0.995338811976281</v>
      </c>
      <c r="I129" s="0" t="n">
        <f aca="false">NORMSDIST((A129-$F$5)/SQRT($F$6))</f>
        <v>0.995338811976281</v>
      </c>
    </row>
    <row r="130" customFormat="false" ht="12.75" hidden="false" customHeight="false" outlineLevel="0" collapsed="false">
      <c r="A130" s="1" t="n">
        <f aca="false">A129+0.001</f>
        <v>0.0280000000000001</v>
      </c>
      <c r="B130" s="1" t="n">
        <f aca="false">1/(SQRT(2*PI()*$F$3))*EXP(-0.5*(A130-$F$2)^2/$F$3)</f>
        <v>1.04209348144223</v>
      </c>
      <c r="C130" s="1" t="n">
        <f aca="false">1/(SQRT(2*PI()*$F$6))*EXP(-0.5*(A130-$F$5)^2/$F$6)</f>
        <v>1.04209348144223</v>
      </c>
      <c r="G130" s="1" t="n">
        <f aca="false">A130</f>
        <v>0.0280000000000001</v>
      </c>
      <c r="H130" s="1" t="n">
        <f aca="false">NORMSDIST((G130-$F$2)/SQRT($F$3))</f>
        <v>0.996533026196959</v>
      </c>
      <c r="I130" s="0" t="n">
        <f aca="false">NORMSDIST((A130-$F$5)/SQRT($F$6))</f>
        <v>0.996533026196959</v>
      </c>
    </row>
    <row r="131" customFormat="false" ht="12.75" hidden="false" customHeight="false" outlineLevel="0" collapsed="false">
      <c r="A131" s="1" t="n">
        <f aca="false">A130+0.001</f>
        <v>0.0290000000000001</v>
      </c>
      <c r="B131" s="1" t="n">
        <f aca="false">1/(SQRT(2*PI()*$F$3))*EXP(-0.5*(A131-$F$2)^2/$F$3)</f>
        <v>0.791545158297976</v>
      </c>
      <c r="C131" s="1" t="n">
        <f aca="false">1/(SQRT(2*PI()*$F$6))*EXP(-0.5*(A131-$F$5)^2/$F$6)</f>
        <v>0.791545158297976</v>
      </c>
      <c r="G131" s="1" t="n">
        <f aca="false">A131</f>
        <v>0.0290000000000001</v>
      </c>
      <c r="H131" s="1" t="n">
        <f aca="false">NORMSDIST((G131-$F$2)/SQRT($F$3))</f>
        <v>0.997444869669572</v>
      </c>
      <c r="I131" s="0" t="n">
        <f aca="false">NORMSDIST((A131-$F$5)/SQRT($F$6))</f>
        <v>0.997444869669572</v>
      </c>
    </row>
    <row r="132" customFormat="false" ht="12.75" hidden="false" customHeight="false" outlineLevel="0" collapsed="false">
      <c r="A132" s="1" t="n">
        <f aca="false">A131+0.001</f>
        <v>0.0300000000000001</v>
      </c>
      <c r="B132" s="1" t="n">
        <f aca="false">1/(SQRT(2*PI()*$F$3))*EXP(-0.5*(A132-$F$2)^2/$F$3)</f>
        <v>0.595253241977569</v>
      </c>
      <c r="C132" s="1" t="n">
        <f aca="false">1/(SQRT(2*PI()*$F$6))*EXP(-0.5*(A132-$F$5)^2/$F$6)</f>
        <v>0.595253241977569</v>
      </c>
      <c r="G132" s="1" t="n">
        <f aca="false">A132</f>
        <v>0.0300000000000001</v>
      </c>
      <c r="H132" s="1" t="n">
        <f aca="false">NORMSDIST((G132-$F$2)/SQRT($F$3))</f>
        <v>0.998134186699616</v>
      </c>
      <c r="I132" s="0" t="n">
        <f aca="false">NORMSDIST((A132-$F$5)/SQRT($F$6))</f>
        <v>0.998134186699616</v>
      </c>
    </row>
    <row r="133" customFormat="false" ht="12.75" hidden="false" customHeight="false" outlineLevel="0" collapsed="false">
      <c r="A133" s="1" t="n">
        <f aca="false">A132+0.001</f>
        <v>0.0310000000000001</v>
      </c>
      <c r="B133" s="1" t="n">
        <f aca="false">1/(SQRT(2*PI()*$F$3))*EXP(-0.5*(A133-$F$2)^2/$F$3)</f>
        <v>0.443184841193788</v>
      </c>
      <c r="C133" s="1" t="n">
        <f aca="false">1/(SQRT(2*PI()*$F$6))*EXP(-0.5*(A133-$F$5)^2/$F$6)</f>
        <v>0.443184841193788</v>
      </c>
      <c r="G133" s="1" t="n">
        <f aca="false">A133</f>
        <v>0.0310000000000001</v>
      </c>
      <c r="H133" s="1" t="n">
        <f aca="false">NORMSDIST((G133-$F$2)/SQRT($F$3))</f>
        <v>0.99865010196837</v>
      </c>
      <c r="I133" s="0" t="n">
        <f aca="false">NORMSDIST((A133-$F$5)/SQRT($F$6))</f>
        <v>0.99865010196837</v>
      </c>
    </row>
    <row r="134" customFormat="false" ht="12.75" hidden="false" customHeight="false" outlineLevel="0" collapsed="false">
      <c r="A134" s="1" t="n">
        <f aca="false">A133+0.001</f>
        <v>0.0320000000000001</v>
      </c>
      <c r="B134" s="1" t="n">
        <f aca="false">1/(SQRT(2*PI()*$F$3))*EXP(-0.5*(A134-$F$2)^2/$F$3)</f>
        <v>0.326681905619982</v>
      </c>
      <c r="C134" s="1" t="n">
        <f aca="false">1/(SQRT(2*PI()*$F$6))*EXP(-0.5*(A134-$F$5)^2/$F$6)</f>
        <v>0.326681905619982</v>
      </c>
      <c r="G134" s="1" t="n">
        <f aca="false">A134</f>
        <v>0.0320000000000001</v>
      </c>
      <c r="H134" s="1" t="n">
        <f aca="false">NORMSDIST((G134-$F$2)/SQRT($F$3))</f>
        <v>0.999032396786782</v>
      </c>
      <c r="I134" s="0" t="n">
        <f aca="false">NORMSDIST((A134-$F$5)/SQRT($F$6))</f>
        <v>0.999032396786782</v>
      </c>
    </row>
    <row r="135" customFormat="false" ht="12.75" hidden="false" customHeight="false" outlineLevel="0" collapsed="false">
      <c r="A135" s="1" t="n">
        <f aca="false">A134+0.001</f>
        <v>0.0330000000000001</v>
      </c>
      <c r="B135" s="1" t="n">
        <f aca="false">1/(SQRT(2*PI()*$F$3))*EXP(-0.5*(A135-$F$2)^2/$F$3)</f>
        <v>0.238408820146477</v>
      </c>
      <c r="C135" s="1" t="n">
        <f aca="false">1/(SQRT(2*PI()*$F$6))*EXP(-0.5*(A135-$F$5)^2/$F$6)</f>
        <v>0.238408820146477</v>
      </c>
      <c r="G135" s="1" t="n">
        <f aca="false">A135</f>
        <v>0.0330000000000001</v>
      </c>
      <c r="H135" s="1" t="n">
        <f aca="false">NORMSDIST((G135-$F$2)/SQRT($F$3))</f>
        <v>0.999312862062084</v>
      </c>
      <c r="I135" s="0" t="n">
        <f aca="false">NORMSDIST((A135-$F$5)/SQRT($F$6))</f>
        <v>0.999312862062084</v>
      </c>
    </row>
    <row r="136" customFormat="false" ht="12.75" hidden="false" customHeight="false" outlineLevel="0" collapsed="false">
      <c r="A136" s="1" t="n">
        <f aca="false">A135+0.001</f>
        <v>0.0340000000000001</v>
      </c>
      <c r="B136" s="1" t="n">
        <f aca="false">1/(SQRT(2*PI()*$F$3))*EXP(-0.5*(A136-$F$2)^2/$F$3)</f>
        <v>0.172256893905363</v>
      </c>
      <c r="C136" s="1" t="n">
        <f aca="false">1/(SQRT(2*PI()*$F$6))*EXP(-0.5*(A136-$F$5)^2/$F$6)</f>
        <v>0.172256893905363</v>
      </c>
      <c r="G136" s="1" t="n">
        <f aca="false">A136</f>
        <v>0.0340000000000001</v>
      </c>
      <c r="H136" s="1" t="n">
        <f aca="false">NORMSDIST((G136-$F$2)/SQRT($F$3))</f>
        <v>0.999516575857616</v>
      </c>
      <c r="I136" s="0" t="n">
        <f aca="false">NORMSDIST((A136-$F$5)/SQRT($F$6))</f>
        <v>0.999516575857616</v>
      </c>
    </row>
    <row r="137" customFormat="false" ht="12.75" hidden="false" customHeight="false" outlineLevel="0" collapsed="false">
      <c r="A137" s="1" t="n">
        <f aca="false">A136+0.001</f>
        <v>0.0350000000000001</v>
      </c>
      <c r="B137" s="1" t="n">
        <f aca="false">1/(SQRT(2*PI()*$F$3))*EXP(-0.5*(A137-$F$2)^2/$F$3)</f>
        <v>0.123221916847298</v>
      </c>
      <c r="C137" s="1" t="n">
        <f aca="false">1/(SQRT(2*PI()*$F$6))*EXP(-0.5*(A137-$F$5)^2/$F$6)</f>
        <v>0.123221916847298</v>
      </c>
      <c r="G137" s="1" t="n">
        <f aca="false">A137</f>
        <v>0.0350000000000001</v>
      </c>
      <c r="H137" s="1" t="n">
        <f aca="false">NORMSDIST((G137-$F$2)/SQRT($F$3))</f>
        <v>0.999663070734323</v>
      </c>
      <c r="I137" s="0" t="n">
        <f aca="false">NORMSDIST((A137-$F$5)/SQRT($F$6))</f>
        <v>0.999663070734323</v>
      </c>
    </row>
    <row r="138" customFormat="false" ht="12.75" hidden="false" customHeight="false" outlineLevel="0" collapsed="false">
      <c r="A138" s="1" t="n">
        <f aca="false">A137+0.001</f>
        <v>0.0360000000000001</v>
      </c>
      <c r="B138" s="1" t="n">
        <f aca="false">1/(SQRT(2*PI()*$F$3))*EXP(-0.5*(A138-$F$2)^2/$F$3)</f>
        <v>0.0872682695045729</v>
      </c>
      <c r="C138" s="1" t="n">
        <f aca="false">1/(SQRT(2*PI()*$F$6))*EXP(-0.5*(A138-$F$5)^2/$F$6)</f>
        <v>0.0872682695045729</v>
      </c>
      <c r="G138" s="1" t="n">
        <f aca="false">A138</f>
        <v>0.0360000000000001</v>
      </c>
      <c r="H138" s="1" t="n">
        <f aca="false">NORMSDIST((G138-$F$2)/SQRT($F$3))</f>
        <v>0.999767370920965</v>
      </c>
      <c r="I138" s="0" t="n">
        <f aca="false">NORMSDIST((A138-$F$5)/SQRT($F$6))</f>
        <v>0.999767370920965</v>
      </c>
    </row>
    <row r="139" customFormat="false" ht="12.75" hidden="false" customHeight="false" outlineLevel="0" collapsed="false">
      <c r="A139" s="1" t="n">
        <f aca="false">A138+0.001</f>
        <v>0.0370000000000001</v>
      </c>
      <c r="B139" s="1" t="n">
        <f aca="false">1/(SQRT(2*PI()*$F$3))*EXP(-0.5*(A139-$F$2)^2/$F$3)</f>
        <v>0.061190193011375</v>
      </c>
      <c r="C139" s="1" t="n">
        <f aca="false">1/(SQRT(2*PI()*$F$6))*EXP(-0.5*(A139-$F$5)^2/$F$6)</f>
        <v>0.061190193011375</v>
      </c>
      <c r="G139" s="1" t="n">
        <f aca="false">A139</f>
        <v>0.0370000000000001</v>
      </c>
      <c r="H139" s="1" t="n">
        <f aca="false">NORMSDIST((G139-$F$2)/SQRT($F$3))</f>
        <v>0.999840891409842</v>
      </c>
      <c r="I139" s="0" t="n">
        <f aca="false">NORMSDIST((A139-$F$5)/SQRT($F$6))</f>
        <v>0.999840891409842</v>
      </c>
    </row>
    <row r="140" customFormat="false" ht="12.75" hidden="false" customHeight="false" outlineLevel="0" collapsed="false">
      <c r="A140" s="1" t="n">
        <f aca="false">A139+0.001</f>
        <v>0.0380000000000001</v>
      </c>
      <c r="B140" s="1" t="n">
        <f aca="false">1/(SQRT(2*PI()*$F$3))*EXP(-0.5*(A140-$F$2)^2/$F$3)</f>
        <v>0.0424780270550736</v>
      </c>
      <c r="C140" s="1" t="n">
        <f aca="false">1/(SQRT(2*PI()*$F$6))*EXP(-0.5*(A140-$F$5)^2/$F$6)</f>
        <v>0.0424780270550736</v>
      </c>
      <c r="G140" s="1" t="n">
        <f aca="false">A140</f>
        <v>0.0380000000000001</v>
      </c>
      <c r="H140" s="1" t="n">
        <f aca="false">NORMSDIST((G140-$F$2)/SQRT($F$3))</f>
        <v>0.999892200266523</v>
      </c>
      <c r="I140" s="0" t="n">
        <f aca="false">NORMSDIST((A140-$F$5)/SQRT($F$6))</f>
        <v>0.999892200266523</v>
      </c>
    </row>
    <row r="141" customFormat="false" ht="12.75" hidden="false" customHeight="false" outlineLevel="0" collapsed="false">
      <c r="A141" s="1" t="n">
        <f aca="false">A140+0.001</f>
        <v>0.0390000000000001</v>
      </c>
      <c r="B141" s="1" t="n">
        <f aca="false">1/(SQRT(2*PI()*$F$3))*EXP(-0.5*(A141-$F$2)^2/$F$3)</f>
        <v>0.0291946925791449</v>
      </c>
      <c r="C141" s="1" t="n">
        <f aca="false">1/(SQRT(2*PI()*$F$6))*EXP(-0.5*(A141-$F$5)^2/$F$6)</f>
        <v>0.0291946925791449</v>
      </c>
      <c r="G141" s="1" t="n">
        <f aca="false">A141</f>
        <v>0.0390000000000001</v>
      </c>
      <c r="H141" s="1" t="n">
        <f aca="false">NORMSDIST((G141-$F$2)/SQRT($F$3))</f>
        <v>0.999927651956075</v>
      </c>
      <c r="I141" s="0" t="n">
        <f aca="false">NORMSDIST((A141-$F$5)/SQRT($F$6))</f>
        <v>0.999927651956075</v>
      </c>
    </row>
    <row r="142" customFormat="false" ht="12.75" hidden="false" customHeight="false" outlineLevel="0" collapsed="false">
      <c r="A142" s="1" t="n">
        <f aca="false">A141+0.001</f>
        <v>0.0400000000000001</v>
      </c>
      <c r="B142" s="1" t="n">
        <f aca="false">1/(SQRT(2*PI()*$F$3))*EXP(-0.5*(A142-$F$2)^2/$F$3)</f>
        <v>0.0198655471392765</v>
      </c>
      <c r="C142" s="1" t="n">
        <f aca="false">1/(SQRT(2*PI()*$F$6))*EXP(-0.5*(A142-$F$5)^2/$F$6)</f>
        <v>0.0198655471392765</v>
      </c>
      <c r="G142" s="1" t="n">
        <f aca="false">A142</f>
        <v>0.0400000000000001</v>
      </c>
      <c r="H142" s="1" t="n">
        <f aca="false">NORMSDIST((G142-$F$2)/SQRT($F$3))</f>
        <v>0.999951903655982</v>
      </c>
      <c r="I142" s="0" t="n">
        <f aca="false">NORMSDIST((A142-$F$5)/SQRT($F$6))</f>
        <v>0.999951903655982</v>
      </c>
    </row>
    <row r="143" customFormat="false" ht="12.75" hidden="false" customHeight="false" outlineLevel="0" collapsed="false">
      <c r="A143" s="1" t="n">
        <f aca="false">A142+0.001</f>
        <v>0.0410000000000001</v>
      </c>
      <c r="B143" s="1" t="n">
        <f aca="false">1/(SQRT(2*PI()*$F$3))*EXP(-0.5*(A143-$F$2)^2/$F$3)</f>
        <v>0.013383022576488</v>
      </c>
      <c r="C143" s="1" t="n">
        <f aca="false">1/(SQRT(2*PI()*$F$6))*EXP(-0.5*(A143-$F$5)^2/$F$6)</f>
        <v>0.013383022576488</v>
      </c>
      <c r="G143" s="1" t="n">
        <f aca="false">A143</f>
        <v>0.0410000000000001</v>
      </c>
      <c r="H143" s="1" t="n">
        <f aca="false">NORMSDIST((G143-$F$2)/SQRT($F$3))</f>
        <v>0.999968328758167</v>
      </c>
      <c r="I143" s="0" t="n">
        <f aca="false">NORMSDIST((A143-$F$5)/SQRT($F$6))</f>
        <v>0.999968328758167</v>
      </c>
    </row>
    <row r="144" customFormat="false" ht="12.75" hidden="false" customHeight="false" outlineLevel="0" collapsed="false">
      <c r="A144" s="1" t="n">
        <f aca="false">A143+0.001</f>
        <v>0.0420000000000001</v>
      </c>
      <c r="B144" s="1" t="n">
        <f aca="false">1/(SQRT(2*PI()*$F$3))*EXP(-0.5*(A144-$F$2)^2/$F$3)</f>
        <v>0.0089261657177129</v>
      </c>
      <c r="C144" s="1" t="n">
        <f aca="false">1/(SQRT(2*PI()*$F$6))*EXP(-0.5*(A144-$F$5)^2/$F$6)</f>
        <v>0.0089261657177129</v>
      </c>
      <c r="G144" s="1" t="n">
        <f aca="false">A144</f>
        <v>0.0420000000000001</v>
      </c>
      <c r="H144" s="1" t="n">
        <f aca="false">NORMSDIST((G144-$F$2)/SQRT($F$3))</f>
        <v>0.999979342493088</v>
      </c>
      <c r="I144" s="0" t="n">
        <f aca="false">NORMSDIST((A144-$F$5)/SQRT($F$6))</f>
        <v>0.999979342493088</v>
      </c>
    </row>
    <row r="145" customFormat="false" ht="12.75" hidden="false" customHeight="false" outlineLevel="0" collapsed="false">
      <c r="A145" s="1" t="n">
        <f aca="false">A144+0.001</f>
        <v>0.0430000000000001</v>
      </c>
      <c r="B145" s="1" t="n">
        <f aca="false">1/(SQRT(2*PI()*$F$3))*EXP(-0.5*(A145-$F$2)^2/$F$3)</f>
        <v>0.00589430677565372</v>
      </c>
      <c r="C145" s="1" t="n">
        <f aca="false">1/(SQRT(2*PI()*$F$6))*EXP(-0.5*(A145-$F$5)^2/$F$6)</f>
        <v>0.00589430677565372</v>
      </c>
      <c r="G145" s="1" t="n">
        <f aca="false">A145</f>
        <v>0.0430000000000001</v>
      </c>
      <c r="H145" s="1" t="n">
        <f aca="false">NORMSDIST((G145-$F$2)/SQRT($F$3))</f>
        <v>0.999986654250984</v>
      </c>
      <c r="I145" s="0" t="n">
        <f aca="false">NORMSDIST((A145-$F$5)/SQRT($F$6))</f>
        <v>0.999986654250984</v>
      </c>
    </row>
    <row r="146" customFormat="false" ht="12.75" hidden="false" customHeight="false" outlineLevel="0" collapsed="false">
      <c r="A146" s="1" t="n">
        <f aca="false">A145+0.001</f>
        <v>0.0440000000000001</v>
      </c>
      <c r="B146" s="1" t="n">
        <f aca="false">1/(SQRT(2*PI()*$F$3))*EXP(-0.5*(A146-$F$2)^2/$F$3)</f>
        <v>0.00385351967420854</v>
      </c>
      <c r="C146" s="1" t="n">
        <f aca="false">1/(SQRT(2*PI()*$F$6))*EXP(-0.5*(A146-$F$5)^2/$F$6)</f>
        <v>0.00385351967420854</v>
      </c>
      <c r="G146" s="1" t="n">
        <f aca="false">A146</f>
        <v>0.0440000000000001</v>
      </c>
      <c r="H146" s="1" t="n">
        <f aca="false">NORMSDIST((G146-$F$2)/SQRT($F$3))</f>
        <v>0.999991460094529</v>
      </c>
      <c r="I146" s="0" t="n">
        <f aca="false">NORMSDIST((A146-$F$5)/SQRT($F$6))</f>
        <v>0.999991460094529</v>
      </c>
    </row>
    <row r="147" customFormat="false" ht="12.75" hidden="false" customHeight="false" outlineLevel="0" collapsed="false">
      <c r="A147" s="1" t="n">
        <f aca="false">A146+0.001</f>
        <v>0.0450000000000001</v>
      </c>
      <c r="B147" s="1" t="n">
        <f aca="false">1/(SQRT(2*PI()*$F$3))*EXP(-0.5*(A147-$F$2)^2/$F$3)</f>
        <v>0.00249424712900524</v>
      </c>
      <c r="C147" s="1" t="n">
        <f aca="false">1/(SQRT(2*PI()*$F$6))*EXP(-0.5*(A147-$F$5)^2/$F$6)</f>
        <v>0.00249424712900524</v>
      </c>
      <c r="G147" s="1" t="n">
        <f aca="false">A147</f>
        <v>0.0450000000000001</v>
      </c>
      <c r="H147" s="1" t="n">
        <f aca="false">NORMSDIST((G147-$F$2)/SQRT($F$3))</f>
        <v>0.999994587456092</v>
      </c>
      <c r="I147" s="0" t="n">
        <f aca="false">NORMSDIST((A147-$F$5)/SQRT($F$6))</f>
        <v>0.999994587456092</v>
      </c>
    </row>
    <row r="148" customFormat="false" ht="12.75" hidden="false" customHeight="false" outlineLevel="0" collapsed="false">
      <c r="A148" s="1" t="n">
        <f aca="false">A147+0.001</f>
        <v>0.0460000000000001</v>
      </c>
      <c r="B148" s="1" t="n">
        <f aca="false">1/(SQRT(2*PI()*$F$3))*EXP(-0.5*(A148-$F$2)^2/$F$3)</f>
        <v>0.00159837411069047</v>
      </c>
      <c r="C148" s="1" t="n">
        <f aca="false">1/(SQRT(2*PI()*$F$6))*EXP(-0.5*(A148-$F$5)^2/$F$6)</f>
        <v>0.00159837411069047</v>
      </c>
      <c r="G148" s="1" t="n">
        <f aca="false">A148</f>
        <v>0.0460000000000001</v>
      </c>
      <c r="H148" s="1" t="n">
        <f aca="false">NORMSDIST((G148-$F$2)/SQRT($F$3))</f>
        <v>0.999996602326875</v>
      </c>
      <c r="I148" s="0" t="n">
        <f aca="false">NORMSDIST((A148-$F$5)/SQRT($F$6))</f>
        <v>0.999996602326875</v>
      </c>
    </row>
    <row r="149" customFormat="false" ht="12.75" hidden="false" customHeight="false" outlineLevel="0" collapsed="false">
      <c r="A149" s="1" t="n">
        <f aca="false">A148+0.001</f>
        <v>0.0470000000000001</v>
      </c>
      <c r="B149" s="1" t="n">
        <f aca="false">1/(SQRT(2*PI()*$F$3))*EXP(-0.5*(A149-$F$2)^2/$F$3)</f>
        <v>0.00101408520654862</v>
      </c>
      <c r="C149" s="1" t="n">
        <f aca="false">1/(SQRT(2*PI()*$F$6))*EXP(-0.5*(A149-$F$5)^2/$F$6)</f>
        <v>0.00101408520654862</v>
      </c>
      <c r="G149" s="1" t="n">
        <f aca="false">A149</f>
        <v>0.0470000000000001</v>
      </c>
      <c r="H149" s="1" t="n">
        <f aca="false">NORMSDIST((G149-$F$2)/SQRT($F$3))</f>
        <v>0.999997887545298</v>
      </c>
      <c r="I149" s="0" t="n">
        <f aca="false">NORMSDIST((A149-$F$5)/SQRT($F$6))</f>
        <v>0.999997887545298</v>
      </c>
    </row>
    <row r="150" customFormat="false" ht="12.75" hidden="false" customHeight="false" outlineLevel="0" collapsed="false">
      <c r="A150" s="1" t="n">
        <f aca="false">A149+0.001</f>
        <v>0.0480000000000001</v>
      </c>
      <c r="B150" s="1" t="n">
        <f aca="false">1/(SQRT(2*PI()*$F$3))*EXP(-0.5*(A150-$F$2)^2/$F$3)</f>
        <v>0.000636982517886677</v>
      </c>
      <c r="C150" s="1" t="n">
        <f aca="false">1/(SQRT(2*PI()*$F$6))*EXP(-0.5*(A150-$F$5)^2/$F$6)</f>
        <v>0.000636982517886677</v>
      </c>
      <c r="G150" s="1" t="n">
        <f aca="false">A150</f>
        <v>0.0480000000000001</v>
      </c>
      <c r="H150" s="1" t="n">
        <f aca="false">NORMSDIST((G150-$F$2)/SQRT($F$3))</f>
        <v>0.999998699192546</v>
      </c>
      <c r="I150" s="0" t="n">
        <f aca="false">NORMSDIST((A150-$F$5)/SQRT($F$6))</f>
        <v>0.999998699192546</v>
      </c>
    </row>
    <row r="151" customFormat="false" ht="12.75" hidden="false" customHeight="false" outlineLevel="0" collapsed="false">
      <c r="A151" s="1" t="n">
        <f aca="false">A150+0.001</f>
        <v>0.0490000000000001</v>
      </c>
      <c r="B151" s="1" t="n">
        <f aca="false">1/(SQRT(2*PI()*$F$3))*EXP(-0.5*(A151-$F$2)^2/$F$3)</f>
        <v>0.000396129909103186</v>
      </c>
      <c r="C151" s="1" t="n">
        <f aca="false">1/(SQRT(2*PI()*$F$6))*EXP(-0.5*(A151-$F$5)^2/$F$6)</f>
        <v>0.000396129909103186</v>
      </c>
      <c r="G151" s="1" t="n">
        <f aca="false">A151</f>
        <v>0.0490000000000001</v>
      </c>
      <c r="H151" s="1" t="n">
        <f aca="false">NORMSDIST((G151-$F$2)/SQRT($F$3))</f>
        <v>0.999999206671848</v>
      </c>
      <c r="I151" s="0" t="n">
        <f aca="false">NORMSDIST((A151-$F$5)/SQRT($F$6))</f>
        <v>0.999999206671848</v>
      </c>
    </row>
    <row r="152" customFormat="false" ht="12.75" hidden="false" customHeight="false" outlineLevel="0" collapsed="false">
      <c r="A152" s="1" t="n">
        <f aca="false">A151+0.001</f>
        <v>0.0500000000000001</v>
      </c>
      <c r="B152" s="1" t="n">
        <f aca="false">1/(SQRT(2*PI()*$F$3))*EXP(-0.5*(A152-$F$2)^2/$F$3)</f>
        <v>0.000243896074589322</v>
      </c>
      <c r="C152" s="1" t="n">
        <f aca="false">1/(SQRT(2*PI()*$F$6))*EXP(-0.5*(A152-$F$5)^2/$F$6)</f>
        <v>0.000243896074589322</v>
      </c>
      <c r="G152" s="1" t="n">
        <f aca="false">A152</f>
        <v>0.0500000000000001</v>
      </c>
      <c r="H152" s="1" t="n">
        <f aca="false">NORMSDIST((G152-$F$2)/SQRT($F$3))</f>
        <v>0.999999520816723</v>
      </c>
      <c r="I152" s="0" t="n">
        <f aca="false">NORMSDIST((A152-$F$5)/SQRT($F$6))</f>
        <v>0.999999520816723</v>
      </c>
    </row>
    <row r="153" customFormat="false" ht="12.75" hidden="false" customHeight="false" outlineLevel="0" collapsed="false">
      <c r="A153" s="1" t="n">
        <f aca="false">A152+0.001</f>
        <v>0.0510000000000001</v>
      </c>
      <c r="B153" s="1" t="n">
        <f aca="false">1/(SQRT(2*PI()*$F$3))*EXP(-0.5*(A153-$F$2)^2/$F$3)</f>
        <v>0.000148671951473421</v>
      </c>
      <c r="C153" s="1" t="n">
        <f aca="false">1/(SQRT(2*PI()*$F$6))*EXP(-0.5*(A153-$F$5)^2/$F$6)</f>
        <v>0.000148671951473421</v>
      </c>
      <c r="G153" s="1" t="n">
        <f aca="false">A153</f>
        <v>0.0510000000000001</v>
      </c>
      <c r="H153" s="1" t="n">
        <f aca="false">NORMSDIST((G153-$F$2)/SQRT($F$3))</f>
        <v>0.999999713348428</v>
      </c>
      <c r="I153" s="0" t="n">
        <f aca="false">NORMSDIST((A153-$F$5)/SQRT($F$6))</f>
        <v>0.999999713348428</v>
      </c>
    </row>
    <row r="154" customFormat="false" ht="12.75" hidden="false" customHeight="false" outlineLevel="0" collapsed="false">
      <c r="A154" s="1" t="n">
        <f aca="false">A153+0.001</f>
        <v>0.0520000000000001</v>
      </c>
      <c r="B154" s="1" t="n">
        <f aca="false">1/(SQRT(2*PI()*$F$3))*EXP(-0.5*(A154-$F$2)^2/$F$3)</f>
        <v>8.97243516238281E-005</v>
      </c>
      <c r="C154" s="1" t="n">
        <f aca="false">1/(SQRT(2*PI()*$F$6))*EXP(-0.5*(A154-$F$5)^2/$F$6)</f>
        <v>8.97243516238281E-005</v>
      </c>
      <c r="G154" s="1" t="n">
        <f aca="false">A154</f>
        <v>0.0520000000000001</v>
      </c>
      <c r="H154" s="1" t="n">
        <f aca="false">NORMSDIST((G154-$F$2)/SQRT($F$3))</f>
        <v>0.999999830173259</v>
      </c>
      <c r="I154" s="0" t="n">
        <f aca="false">NORMSDIST((A154-$F$5)/SQRT($F$6))</f>
        <v>0.999999830173259</v>
      </c>
    </row>
    <row r="155" customFormat="false" ht="12.75" hidden="false" customHeight="false" outlineLevel="0" collapsed="false">
      <c r="A155" s="1" t="n">
        <f aca="false">A154+0.001</f>
        <v>0.0530000000000001</v>
      </c>
      <c r="B155" s="1" t="n">
        <f aca="false">1/(SQRT(2*PI()*$F$3))*EXP(-0.5*(A155-$F$2)^2/$F$3)</f>
        <v>5.3610353446973E-005</v>
      </c>
      <c r="C155" s="1" t="n">
        <f aca="false">1/(SQRT(2*PI()*$F$6))*EXP(-0.5*(A155-$F$5)^2/$F$6)</f>
        <v>5.3610353446973E-005</v>
      </c>
      <c r="G155" s="1" t="n">
        <f aca="false">A155</f>
        <v>0.0530000000000001</v>
      </c>
      <c r="H155" s="1" t="n">
        <f aca="false">NORMSDIST((G155-$F$2)/SQRT($F$3))</f>
        <v>0.999999900355737</v>
      </c>
      <c r="I155" s="0" t="n">
        <f aca="false">NORMSDIST((A155-$F$5)/SQRT($F$6))</f>
        <v>0.999999900355737</v>
      </c>
    </row>
    <row r="156" customFormat="false" ht="12.75" hidden="false" customHeight="false" outlineLevel="0" collapsed="false">
      <c r="A156" s="1" t="n">
        <f aca="false">A155+0.001</f>
        <v>0.0540000000000001</v>
      </c>
      <c r="B156" s="1" t="n">
        <f aca="false">1/(SQRT(2*PI()*$F$3))*EXP(-0.5*(A156-$F$2)^2/$F$3)</f>
        <v>3.17134921671578E-005</v>
      </c>
      <c r="C156" s="1" t="n">
        <f aca="false">1/(SQRT(2*PI()*$F$6))*EXP(-0.5*(A156-$F$5)^2/$F$6)</f>
        <v>3.17134921671578E-005</v>
      </c>
      <c r="G156" s="1" t="n">
        <f aca="false">A156</f>
        <v>0.0540000000000001</v>
      </c>
      <c r="H156" s="1" t="n">
        <f aca="false">NORMSDIST((G156-$F$2)/SQRT($F$3))</f>
        <v>0.99999994209866</v>
      </c>
      <c r="I156" s="0" t="n">
        <f aca="false">NORMSDIST((A156-$F$5)/SQRT($F$6))</f>
        <v>0.99999994209866</v>
      </c>
    </row>
    <row r="157" customFormat="false" ht="12.75" hidden="false" customHeight="false" outlineLevel="0" collapsed="false">
      <c r="A157" s="1" t="n">
        <f aca="false">A156+0.001</f>
        <v>0.0550000000000001</v>
      </c>
      <c r="B157" s="1" t="n">
        <f aca="false">1/(SQRT(2*PI()*$F$3))*EXP(-0.5*(A157-$F$2)^2/$F$3)</f>
        <v>1.85736184455518E-005</v>
      </c>
      <c r="C157" s="1" t="n">
        <f aca="false">1/(SQRT(2*PI()*$F$6))*EXP(-0.5*(A157-$F$5)^2/$F$6)</f>
        <v>1.85736184455518E-005</v>
      </c>
      <c r="G157" s="1" t="n">
        <f aca="false">A157</f>
        <v>0.0550000000000001</v>
      </c>
      <c r="H157" s="1" t="n">
        <f aca="false">NORMSDIST((G157-$F$2)/SQRT($F$3))</f>
        <v>0.999999966679552</v>
      </c>
      <c r="I157" s="0" t="n">
        <f aca="false">NORMSDIST((A157-$F$5)/SQRT($F$6))</f>
        <v>0.999999966679552</v>
      </c>
    </row>
    <row r="158" customFormat="false" ht="12.75" hidden="false" customHeight="false" outlineLevel="0" collapsed="false">
      <c r="A158" s="1" t="n">
        <f aca="false">A157+0.001</f>
        <v>0.0560000000000001</v>
      </c>
      <c r="B158" s="1" t="n">
        <f aca="false">1/(SQRT(2*PI()*$F$3))*EXP(-0.5*(A158-$F$2)^2/$F$3)</f>
        <v>1.07697600425426E-005</v>
      </c>
      <c r="C158" s="1" t="n">
        <f aca="false">1/(SQRT(2*PI()*$F$6))*EXP(-0.5*(A158-$F$5)^2/$F$6)</f>
        <v>1.07697600425426E-005</v>
      </c>
      <c r="G158" s="1" t="n">
        <f aca="false">A158</f>
        <v>0.0560000000000001</v>
      </c>
      <c r="H158" s="1" t="n">
        <f aca="false">NORMSDIST((G158-$F$2)/SQRT($F$3))</f>
        <v>0.999999981010438</v>
      </c>
      <c r="I158" s="0" t="n">
        <f aca="false">NORMSDIST((A158-$F$5)/SQRT($F$6))</f>
        <v>0.999999981010438</v>
      </c>
    </row>
    <row r="159" customFormat="false" ht="12.75" hidden="false" customHeight="false" outlineLevel="0" collapsed="false">
      <c r="A159" s="1" t="n">
        <f aca="false">A158+0.001</f>
        <v>0.0570000000000001</v>
      </c>
      <c r="B159" s="1" t="n">
        <f aca="false">1/(SQRT(2*PI()*$F$3))*EXP(-0.5*(A159-$F$2)^2/$F$3)</f>
        <v>6.18262050016544E-006</v>
      </c>
      <c r="C159" s="1" t="n">
        <f aca="false">1/(SQRT(2*PI()*$F$6))*EXP(-0.5*(A159-$F$5)^2/$F$6)</f>
        <v>6.18262050016544E-006</v>
      </c>
      <c r="G159" s="1" t="n">
        <f aca="false">A159</f>
        <v>0.0570000000000001</v>
      </c>
      <c r="H159" s="1" t="n">
        <f aca="false">NORMSDIST((G159-$F$2)/SQRT($F$3))</f>
        <v>0.99999998928241</v>
      </c>
      <c r="I159" s="0" t="n">
        <f aca="false">NORMSDIST((A159-$F$5)/SQRT($F$6))</f>
        <v>0.99999998928241</v>
      </c>
    </row>
    <row r="160" customFormat="false" ht="12.75" hidden="false" customHeight="false" outlineLevel="0" collapsed="false">
      <c r="A160" s="1" t="n">
        <f aca="false">A159+0.001</f>
        <v>0.0580000000000001</v>
      </c>
      <c r="B160" s="1" t="n">
        <f aca="false">1/(SQRT(2*PI()*$F$3))*EXP(-0.5*(A160-$F$2)^2/$F$3)</f>
        <v>3.5139550948202E-006</v>
      </c>
      <c r="C160" s="1" t="n">
        <f aca="false">1/(SQRT(2*PI()*$F$6))*EXP(-0.5*(A160-$F$5)^2/$F$6)</f>
        <v>3.5139550948202E-006</v>
      </c>
      <c r="G160" s="1" t="n">
        <f aca="false">A160</f>
        <v>0.0580000000000001</v>
      </c>
      <c r="H160" s="1" t="n">
        <f aca="false">NORMSDIST((G160-$F$2)/SQRT($F$3))</f>
        <v>0.999999994009629</v>
      </c>
      <c r="I160" s="0" t="n">
        <f aca="false">NORMSDIST((A160-$F$5)/SQRT($F$6))</f>
        <v>0.999999994009629</v>
      </c>
    </row>
    <row r="161" customFormat="false" ht="12.75" hidden="false" customHeight="false" outlineLevel="0" collapsed="false">
      <c r="A161" s="1" t="n">
        <f aca="false">A160+0.001</f>
        <v>0.0590000000000001</v>
      </c>
      <c r="B161" s="1" t="n">
        <f aca="false">1/(SQRT(2*PI()*$F$3))*EXP(-0.5*(A161-$F$2)^2/$F$3)</f>
        <v>1.97731964062433E-006</v>
      </c>
      <c r="C161" s="1" t="n">
        <f aca="false">1/(SQRT(2*PI()*$F$6))*EXP(-0.5*(A161-$F$5)^2/$F$6)</f>
        <v>1.97731964062433E-006</v>
      </c>
      <c r="G161" s="1" t="n">
        <f aca="false">A161</f>
        <v>0.0590000000000001</v>
      </c>
      <c r="H161" s="1" t="n">
        <f aca="false">NORMSDIST((G161-$F$2)/SQRT($F$3))</f>
        <v>0.999999996684254</v>
      </c>
      <c r="I161" s="0" t="n">
        <f aca="false">NORMSDIST((A161-$F$5)/SQRT($F$6))</f>
        <v>0.999999996684254</v>
      </c>
    </row>
    <row r="162" customFormat="false" ht="12.75" hidden="false" customHeight="false" outlineLevel="0" collapsed="false">
      <c r="A162" s="1" t="n">
        <f aca="false">A161+0.001</f>
        <v>0.0600000000000001</v>
      </c>
      <c r="B162" s="1" t="n">
        <f aca="false">1/(SQRT(2*PI()*$F$3))*EXP(-0.5*(A162-$F$2)^2/$F$3)</f>
        <v>1.10157636246815E-006</v>
      </c>
      <c r="C162" s="1" t="n">
        <f aca="false">1/(SQRT(2*PI()*$F$6))*EXP(-0.5*(A162-$F$5)^2/$F$6)</f>
        <v>1.10157636246815E-006</v>
      </c>
      <c r="G162" s="1" t="n">
        <f aca="false">A162</f>
        <v>0.0600000000000001</v>
      </c>
      <c r="H162" s="1" t="n">
        <f aca="false">NORMSDIST((G162-$F$2)/SQRT($F$3))</f>
        <v>0.999999998182492</v>
      </c>
      <c r="I162" s="0" t="n">
        <f aca="false">NORMSDIST((A162-$F$5)/SQRT($F$6))</f>
        <v>0.999999998182492</v>
      </c>
    </row>
    <row r="163" customFormat="false" ht="12.75" hidden="false" customHeight="false" outlineLevel="0" collapsed="false">
      <c r="A163" s="1" t="n">
        <f aca="false">A162+0.001</f>
        <v>0.0610000000000001</v>
      </c>
      <c r="B163" s="1" t="n">
        <f aca="false">1/(SQRT(2*PI()*$F$3))*EXP(-0.5*(A163-$F$2)^2/$F$3)</f>
        <v>6.07588284982285E-007</v>
      </c>
      <c r="C163" s="1" t="n">
        <f aca="false">1/(SQRT(2*PI()*$F$6))*EXP(-0.5*(A163-$F$5)^2/$F$6)</f>
        <v>6.07588284982285E-007</v>
      </c>
      <c r="G163" s="1" t="n">
        <f aca="false">A163</f>
        <v>0.0610000000000001</v>
      </c>
      <c r="H163" s="1" t="n">
        <f aca="false">NORMSDIST((G163-$F$2)/SQRT($F$3))</f>
        <v>0.999999999013412</v>
      </c>
      <c r="I163" s="0" t="n">
        <f aca="false">NORMSDIST((A163-$F$5)/SQRT($F$6))</f>
        <v>0.999999999013412</v>
      </c>
    </row>
    <row r="164" customFormat="false" ht="12.75" hidden="false" customHeight="false" outlineLevel="0" collapsed="false">
      <c r="A164" s="1" t="n">
        <f aca="false">A163+0.001</f>
        <v>0.0620000000000001</v>
      </c>
      <c r="B164" s="1" t="n">
        <f aca="false">1/(SQRT(2*PI()*$F$3))*EXP(-0.5*(A164-$F$2)^2/$F$3)</f>
        <v>3.31788424354705E-007</v>
      </c>
      <c r="C164" s="1" t="n">
        <f aca="false">1/(SQRT(2*PI()*$F$6))*EXP(-0.5*(A164-$F$5)^2/$F$6)</f>
        <v>3.31788424354705E-007</v>
      </c>
      <c r="G164" s="1" t="n">
        <f aca="false">A164</f>
        <v>0.0620000000000001</v>
      </c>
      <c r="H164" s="1" t="n">
        <f aca="false">NORMSDIST((G164-$F$2)/SQRT($F$3))</f>
        <v>0.999999999469658</v>
      </c>
      <c r="I164" s="0" t="n">
        <f aca="false">NORMSDIST((A164-$F$5)/SQRT($F$6))</f>
        <v>0.999999999469658</v>
      </c>
    </row>
    <row r="165" customFormat="false" ht="12.75" hidden="false" customHeight="false" outlineLevel="0" collapsed="false">
      <c r="A165" s="1" t="n">
        <f aca="false">A164+0.001</f>
        <v>0.0630000000000001</v>
      </c>
      <c r="B165" s="1" t="n">
        <f aca="false">1/(SQRT(2*PI()*$F$3))*EXP(-0.5*(A165-$F$2)^2/$F$3)</f>
        <v>1.79378390796395E-007</v>
      </c>
      <c r="C165" s="1" t="n">
        <f aca="false">1/(SQRT(2*PI()*$F$6))*EXP(-0.5*(A165-$F$5)^2/$F$6)</f>
        <v>1.79378390796395E-007</v>
      </c>
      <c r="G165" s="1" t="n">
        <f aca="false">A165</f>
        <v>0.0630000000000001</v>
      </c>
      <c r="H165" s="1" t="n">
        <f aca="false">NORMSDIST((G165-$F$2)/SQRT($F$3))</f>
        <v>0.999999999717684</v>
      </c>
      <c r="I165" s="0" t="n">
        <f aca="false">NORMSDIST((A165-$F$5)/SQRT($F$6))</f>
        <v>0.999999999717684</v>
      </c>
    </row>
    <row r="166" customFormat="false" ht="12.75" hidden="false" customHeight="false" outlineLevel="0" collapsed="false">
      <c r="A166" s="1" t="n">
        <f aca="false">A165+0.001</f>
        <v>0.0640000000000001</v>
      </c>
      <c r="B166" s="1" t="n">
        <f aca="false">1/(SQRT(2*PI()*$F$3))*EXP(-0.5*(A166-$F$2)^2/$F$3)</f>
        <v>9.60143337031159E-008</v>
      </c>
      <c r="C166" s="1" t="n">
        <f aca="false">1/(SQRT(2*PI()*$F$6))*EXP(-0.5*(A166-$F$5)^2/$F$6)</f>
        <v>9.60143337031159E-008</v>
      </c>
      <c r="G166" s="1" t="n">
        <f aca="false">A166</f>
        <v>0.0640000000000001</v>
      </c>
      <c r="H166" s="1" t="n">
        <f aca="false">NORMSDIST((G166-$F$2)/SQRT($F$3))</f>
        <v>0.999999999851177</v>
      </c>
      <c r="I166" s="0" t="n">
        <f aca="false">NORMSDIST((A166-$F$5)/SQRT($F$6))</f>
        <v>0.999999999851177</v>
      </c>
    </row>
    <row r="167" customFormat="false" ht="12.75" hidden="false" customHeight="false" outlineLevel="0" collapsed="false">
      <c r="A167" s="1" t="n">
        <f aca="false">A166+0.001</f>
        <v>0.0650000000000001</v>
      </c>
      <c r="B167" s="1" t="n">
        <f aca="false">1/(SQRT(2*PI()*$F$3))*EXP(-0.5*(A167-$F$2)^2/$F$3)</f>
        <v>5.08814028164464E-008</v>
      </c>
      <c r="C167" s="1" t="n">
        <f aca="false">1/(SQRT(2*PI()*$F$6))*EXP(-0.5*(A167-$F$5)^2/$F$6)</f>
        <v>5.08814028164464E-008</v>
      </c>
      <c r="G167" s="1" t="n">
        <f aca="false">A167</f>
        <v>0.0650000000000001</v>
      </c>
      <c r="H167" s="1" t="n">
        <f aca="false">NORMSDIST((G167-$F$2)/SQRT($F$3))</f>
        <v>0.999999999922312</v>
      </c>
      <c r="I167" s="0" t="n">
        <f aca="false">NORMSDIST((A167-$F$5)/SQRT($F$6))</f>
        <v>0.999999999922312</v>
      </c>
    </row>
    <row r="168" customFormat="false" ht="12.75" hidden="false" customHeight="false" outlineLevel="0" collapsed="false">
      <c r="A168" s="1" t="n">
        <f aca="false">A167+0.001</f>
        <v>0.0660000000000001</v>
      </c>
      <c r="B168" s="1" t="n">
        <f aca="false">1/(SQRT(2*PI()*$F$3))*EXP(-0.5*(A168-$F$2)^2/$F$3)</f>
        <v>2.66955661476262E-008</v>
      </c>
      <c r="C168" s="1" t="n">
        <f aca="false">1/(SQRT(2*PI()*$F$6))*EXP(-0.5*(A168-$F$5)^2/$F$6)</f>
        <v>2.66955661476262E-008</v>
      </c>
      <c r="G168" s="1" t="n">
        <f aca="false">A168</f>
        <v>0.0660000000000001</v>
      </c>
      <c r="H168" s="1" t="n">
        <f aca="false">NORMSDIST((G168-$F$2)/SQRT($F$3))</f>
        <v>0.99999999995984</v>
      </c>
      <c r="I168" s="0" t="n">
        <f aca="false">NORMSDIST((A168-$F$5)/SQRT($F$6))</f>
        <v>0.99999999995984</v>
      </c>
    </row>
    <row r="169" customFormat="false" ht="12.75" hidden="false" customHeight="false" outlineLevel="0" collapsed="false">
      <c r="A169" s="1" t="n">
        <f aca="false">A168+0.001</f>
        <v>0.0670000000000001</v>
      </c>
      <c r="B169" s="1" t="n">
        <f aca="false">1/(SQRT(2*PI()*$F$3))*EXP(-0.5*(A169-$F$2)^2/$F$3)</f>
        <v>1.3866799941652E-008</v>
      </c>
      <c r="C169" s="1" t="n">
        <f aca="false">1/(SQRT(2*PI()*$F$6))*EXP(-0.5*(A169-$F$5)^2/$F$6)</f>
        <v>1.3866799941652E-008</v>
      </c>
      <c r="G169" s="1" t="n">
        <f aca="false">A169</f>
        <v>0.0670000000000001</v>
      </c>
      <c r="H169" s="1" t="n">
        <f aca="false">NORMSDIST((G169-$F$2)/SQRT($F$3))</f>
        <v>0.999999999979442</v>
      </c>
      <c r="I169" s="0" t="n">
        <f aca="false">NORMSDIST((A169-$F$5)/SQRT($F$6))</f>
        <v>0.999999999979442</v>
      </c>
    </row>
    <row r="170" customFormat="false" ht="12.75" hidden="false" customHeight="false" outlineLevel="0" collapsed="false">
      <c r="A170" s="1" t="n">
        <f aca="false">A169+0.001</f>
        <v>0.0680000000000001</v>
      </c>
      <c r="B170" s="1" t="n">
        <f aca="false">1/(SQRT(2*PI()*$F$3))*EXP(-0.5*(A170-$F$2)^2/$F$3)</f>
        <v>7.13132812399547E-009</v>
      </c>
      <c r="C170" s="1" t="n">
        <f aca="false">1/(SQRT(2*PI()*$F$6))*EXP(-0.5*(A170-$F$5)^2/$F$6)</f>
        <v>7.13132812399547E-009</v>
      </c>
      <c r="G170" s="1" t="n">
        <f aca="false">A170</f>
        <v>0.0680000000000001</v>
      </c>
      <c r="H170" s="1" t="n">
        <f aca="false">NORMSDIST((G170-$F$2)/SQRT($F$3))</f>
        <v>0.999999999989579</v>
      </c>
      <c r="I170" s="0" t="n">
        <f aca="false">NORMSDIST((A170-$F$5)/SQRT($F$6))</f>
        <v>0.999999999989579</v>
      </c>
    </row>
    <row r="171" customFormat="false" ht="12.75" hidden="false" customHeight="false" outlineLevel="0" collapsed="false">
      <c r="A171" s="1" t="n">
        <f aca="false">A170+0.001</f>
        <v>0.0690000000000001</v>
      </c>
      <c r="B171" s="1" t="n">
        <f aca="false">1/(SQRT(2*PI()*$F$3))*EXP(-0.5*(A171-$F$2)^2/$F$3)</f>
        <v>3.63096150179147E-009</v>
      </c>
      <c r="C171" s="1" t="n">
        <f aca="false">1/(SQRT(2*PI()*$F$6))*EXP(-0.5*(A171-$F$5)^2/$F$6)</f>
        <v>3.63096150179147E-009</v>
      </c>
      <c r="G171" s="1" t="n">
        <f aca="false">A171</f>
        <v>0.0690000000000001</v>
      </c>
      <c r="H171" s="1" t="n">
        <f aca="false">NORMSDIST((G171-$F$2)/SQRT($F$3))</f>
        <v>0.999999999994769</v>
      </c>
      <c r="I171" s="0" t="n">
        <f aca="false">NORMSDIST((A171-$F$5)/SQRT($F$6))</f>
        <v>0.999999999994769</v>
      </c>
    </row>
    <row r="172" customFormat="false" ht="12.75" hidden="false" customHeight="false" outlineLevel="0" collapsed="false">
      <c r="A172" s="1" t="n">
        <f aca="false">A171+0.001</f>
        <v>0.0700000000000001</v>
      </c>
      <c r="B172" s="1" t="n">
        <f aca="false">1/(SQRT(2*PI()*$F$3))*EXP(-0.5*(A172-$F$2)^2/$F$3)</f>
        <v>1.83033221701542E-009</v>
      </c>
      <c r="C172" s="1" t="n">
        <f aca="false">1/(SQRT(2*PI()*$F$6))*EXP(-0.5*(A172-$F$5)^2/$F$6)</f>
        <v>1.83033221701542E-009</v>
      </c>
      <c r="G172" s="1" t="n">
        <f aca="false">A172</f>
        <v>0.0700000000000001</v>
      </c>
      <c r="H172" s="1" t="n">
        <f aca="false">NORMSDIST((G172-$F$2)/SQRT($F$3))</f>
        <v>0.9999999999974</v>
      </c>
      <c r="I172" s="0" t="n">
        <f aca="false">NORMSDIST((A172-$F$5)/SQRT($F$6))</f>
        <v>0.9999999999974</v>
      </c>
    </row>
    <row r="173" customFormat="false" ht="12.75" hidden="false" customHeight="false" outlineLevel="0" collapsed="false">
      <c r="A173" s="1" t="n">
        <f aca="false">A172+0.001</f>
        <v>0.0710000000000001</v>
      </c>
      <c r="B173" s="1" t="n">
        <f aca="false">1/(SQRT(2*PI()*$F$3))*EXP(-0.5*(A173-$F$2)^2/$F$3)</f>
        <v>9.13472040836378E-010</v>
      </c>
      <c r="C173" s="1" t="n">
        <f aca="false">1/(SQRT(2*PI()*$F$6))*EXP(-0.5*(A173-$F$5)^2/$F$6)</f>
        <v>9.13472040836378E-010</v>
      </c>
      <c r="G173" s="1" t="n">
        <f aca="false">A173</f>
        <v>0.0710000000000001</v>
      </c>
      <c r="H173" s="1" t="n">
        <f aca="false">NORMSDIST((G173-$F$2)/SQRT($F$3))</f>
        <v>0.99999999999872</v>
      </c>
      <c r="I173" s="0" t="n">
        <f aca="false">NORMSDIST((A173-$F$5)/SQRT($F$6))</f>
        <v>0.99999999999872</v>
      </c>
    </row>
    <row r="174" customFormat="false" ht="12.75" hidden="false" customHeight="false" outlineLevel="0" collapsed="false">
      <c r="A174" s="1" t="n">
        <f aca="false">A173+0.001</f>
        <v>0.0720000000000001</v>
      </c>
      <c r="B174" s="1" t="n">
        <f aca="false">1/(SQRT(2*PI()*$F$3))*EXP(-0.5*(A174-$F$2)^2/$F$3)</f>
        <v>4.5135436772051E-010</v>
      </c>
      <c r="C174" s="1" t="n">
        <f aca="false">1/(SQRT(2*PI()*$F$6))*EXP(-0.5*(A174-$F$5)^2/$F$6)</f>
        <v>4.5135436772051E-010</v>
      </c>
      <c r="G174" s="1" t="n">
        <f aca="false">A174</f>
        <v>0.0720000000000001</v>
      </c>
      <c r="H174" s="1" t="n">
        <f aca="false">NORMSDIST((G174-$F$2)/SQRT($F$3))</f>
        <v>0.999999999999376</v>
      </c>
      <c r="I174" s="0" t="n">
        <f aca="false">NORMSDIST((A174-$F$5)/SQRT($F$6))</f>
        <v>0.999999999999376</v>
      </c>
    </row>
    <row r="175" customFormat="false" ht="12.75" hidden="false" customHeight="false" outlineLevel="0" collapsed="false">
      <c r="A175" s="1" t="n">
        <f aca="false">A174+0.001</f>
        <v>0.0730000000000001</v>
      </c>
      <c r="B175" s="1" t="n">
        <f aca="false">1/(SQRT(2*PI()*$F$3))*EXP(-0.5*(A175-$F$2)^2/$F$3)</f>
        <v>2.20798996313694E-010</v>
      </c>
      <c r="C175" s="1" t="n">
        <f aca="false">1/(SQRT(2*PI()*$F$6))*EXP(-0.5*(A175-$F$5)^2/$F$6)</f>
        <v>2.20798996313694E-010</v>
      </c>
      <c r="G175" s="1" t="n">
        <f aca="false">A175</f>
        <v>0.0730000000000001</v>
      </c>
      <c r="H175" s="1" t="n">
        <f aca="false">NORMSDIST((G175-$F$2)/SQRT($F$3))</f>
        <v>0.999999999999699</v>
      </c>
      <c r="I175" s="0" t="n">
        <f aca="false">NORMSDIST((A175-$F$5)/SQRT($F$6))</f>
        <v>0.999999999999699</v>
      </c>
    </row>
    <row r="176" customFormat="false" ht="12.75" hidden="false" customHeight="false" outlineLevel="0" collapsed="false">
      <c r="A176" s="1" t="n">
        <f aca="false">A175+0.001</f>
        <v>0.0740000000000001</v>
      </c>
      <c r="B176" s="1" t="n">
        <f aca="false">1/(SQRT(2*PI()*$F$3))*EXP(-0.5*(A176-$F$2)^2/$F$3)</f>
        <v>1.06938378715406E-010</v>
      </c>
      <c r="C176" s="1" t="n">
        <f aca="false">1/(SQRT(2*PI()*$F$6))*EXP(-0.5*(A176-$F$5)^2/$F$6)</f>
        <v>1.06938378715406E-010</v>
      </c>
      <c r="G176" s="1" t="n">
        <f aca="false">A176</f>
        <v>0.0740000000000001</v>
      </c>
      <c r="H176" s="1" t="n">
        <f aca="false">NORMSDIST((G176-$F$2)/SQRT($F$3))</f>
        <v>0.999999999999856</v>
      </c>
      <c r="I176" s="0" t="n">
        <f aca="false">NORMSDIST((A176-$F$5)/SQRT($F$6))</f>
        <v>0.999999999999856</v>
      </c>
    </row>
    <row r="177" customFormat="false" ht="12.75" hidden="false" customHeight="false" outlineLevel="0" collapsed="false">
      <c r="A177" s="1" t="n">
        <f aca="false">A176+0.001</f>
        <v>0.0750000000000001</v>
      </c>
      <c r="B177" s="1" t="n">
        <f aca="false">1/(SQRT(2*PI()*$F$3))*EXP(-0.5*(A177-$F$2)^2/$F$3)</f>
        <v>5.12775363679617E-011</v>
      </c>
      <c r="C177" s="1" t="n">
        <f aca="false">1/(SQRT(2*PI()*$F$6))*EXP(-0.5*(A177-$F$5)^2/$F$6)</f>
        <v>5.12775363679617E-011</v>
      </c>
      <c r="G177" s="1" t="n">
        <f aca="false">A177</f>
        <v>0.0750000000000001</v>
      </c>
      <c r="H177" s="1" t="n">
        <f aca="false">NORMSDIST((G177-$F$2)/SQRT($F$3))</f>
        <v>0.999999999999932</v>
      </c>
      <c r="I177" s="0" t="n">
        <f aca="false">NORMSDIST((A177-$F$5)/SQRT($F$6))</f>
        <v>0.999999999999932</v>
      </c>
    </row>
    <row r="178" customFormat="false" ht="12.75" hidden="false" customHeight="false" outlineLevel="0" collapsed="false">
      <c r="A178" s="1" t="n">
        <f aca="false">A177+0.001</f>
        <v>0.0760000000000001</v>
      </c>
      <c r="B178" s="1" t="n">
        <f aca="false">1/(SQRT(2*PI()*$F$3))*EXP(-0.5*(A178-$F$2)^2/$F$3)</f>
        <v>2.43432053302876E-011</v>
      </c>
      <c r="C178" s="1" t="n">
        <f aca="false">1/(SQRT(2*PI()*$F$6))*EXP(-0.5*(A178-$F$5)^2/$F$6)</f>
        <v>2.43432053302876E-011</v>
      </c>
      <c r="G178" s="1" t="n">
        <f aca="false">A178</f>
        <v>0.0760000000000001</v>
      </c>
      <c r="H178" s="1" t="n">
        <f aca="false">NORMSDIST((G178-$F$2)/SQRT($F$3))</f>
        <v>0.999999999999968</v>
      </c>
      <c r="I178" s="0" t="n">
        <f aca="false">NORMSDIST((A178-$F$5)/SQRT($F$6))</f>
        <v>0.999999999999968</v>
      </c>
    </row>
    <row r="179" customFormat="false" ht="12.75" hidden="false" customHeight="false" outlineLevel="0" collapsed="false">
      <c r="A179" s="1" t="n">
        <f aca="false">A178+0.001</f>
        <v>0.0770000000000001</v>
      </c>
      <c r="B179" s="1" t="n">
        <f aca="false">1/(SQRT(2*PI()*$F$3))*EXP(-0.5*(A179-$F$2)^2/$F$3)</f>
        <v>1.14415649018002E-011</v>
      </c>
      <c r="C179" s="1" t="n">
        <f aca="false">1/(SQRT(2*PI()*$F$6))*EXP(-0.5*(A179-$F$5)^2/$F$6)</f>
        <v>1.14415649018002E-011</v>
      </c>
      <c r="G179" s="1" t="n">
        <f aca="false">A179</f>
        <v>0.0770000000000001</v>
      </c>
      <c r="H179" s="1" t="n">
        <f aca="false">NORMSDIST((G179-$F$2)/SQRT($F$3))</f>
        <v>0.999999999999985</v>
      </c>
      <c r="I179" s="0" t="n">
        <f aca="false">NORMSDIST((A179-$F$5)/SQRT($F$6))</f>
        <v>0.999999999999985</v>
      </c>
    </row>
    <row r="180" customFormat="false" ht="12.75" hidden="false" customHeight="false" outlineLevel="0" collapsed="false">
      <c r="A180" s="1" t="n">
        <f aca="false">A179+0.001</f>
        <v>0.0780000000000001</v>
      </c>
      <c r="B180" s="1" t="n">
        <f aca="false">1/(SQRT(2*PI()*$F$3))*EXP(-0.5*(A180-$F$2)^2/$F$3)</f>
        <v>5.32414837225241E-012</v>
      </c>
      <c r="C180" s="1" t="n">
        <f aca="false">1/(SQRT(2*PI()*$F$6))*EXP(-0.5*(A180-$F$5)^2/$F$6)</f>
        <v>5.32414837225241E-012</v>
      </c>
      <c r="G180" s="1" t="n">
        <f aca="false">A180</f>
        <v>0.0780000000000001</v>
      </c>
      <c r="H180" s="1" t="n">
        <f aca="false">NORMSDIST((G180-$F$2)/SQRT($F$3))</f>
        <v>0.999999999999993</v>
      </c>
      <c r="I180" s="0" t="n">
        <f aca="false">NORMSDIST((A180-$F$5)/SQRT($F$6))</f>
        <v>0.999999999999993</v>
      </c>
    </row>
    <row r="181" customFormat="false" ht="12.75" hidden="false" customHeight="false" outlineLevel="0" collapsed="false">
      <c r="A181" s="1" t="n">
        <f aca="false">A180+0.001</f>
        <v>0.0790000000000001</v>
      </c>
      <c r="B181" s="1" t="n">
        <f aca="false">1/(SQRT(2*PI()*$F$3))*EXP(-0.5*(A181-$F$2)^2/$F$3)</f>
        <v>2.45285528569616E-012</v>
      </c>
      <c r="C181" s="1" t="n">
        <f aca="false">1/(SQRT(2*PI()*$F$6))*EXP(-0.5*(A181-$F$5)^2/$F$6)</f>
        <v>2.45285528569616E-012</v>
      </c>
      <c r="G181" s="1" t="n">
        <f aca="false">A181</f>
        <v>0.0790000000000001</v>
      </c>
      <c r="H181" s="1" t="n">
        <f aca="false">NORMSDIST((G181-$F$2)/SQRT($F$3))</f>
        <v>0.999999999999997</v>
      </c>
      <c r="I181" s="0" t="n">
        <f aca="false">NORMSDIST((A181-$F$5)/SQRT($F$6))</f>
        <v>0.999999999999997</v>
      </c>
    </row>
    <row r="182" customFormat="false" ht="12.75" hidden="false" customHeight="false" outlineLevel="0" collapsed="false">
      <c r="A182" s="1" t="n">
        <f aca="false">A181+0.001</f>
        <v>0.0800000000000001</v>
      </c>
      <c r="B182" s="1" t="n">
        <f aca="false">1/(SQRT(2*PI()*$F$3))*EXP(-0.5*(A182-$F$2)^2/$F$3)</f>
        <v>1.11879562143506E-012</v>
      </c>
      <c r="C182" s="1" t="n">
        <f aca="false">1/(SQRT(2*PI()*$F$6))*EXP(-0.5*(A182-$F$5)^2/$F$6)</f>
        <v>1.11879562143506E-012</v>
      </c>
      <c r="G182" s="1" t="n">
        <f aca="false">A182</f>
        <v>0.0800000000000001</v>
      </c>
      <c r="H182" s="1" t="n">
        <f aca="false">NORMSDIST((G182-$F$2)/SQRT($F$3))</f>
        <v>0.999999999999999</v>
      </c>
      <c r="I182" s="0" t="n">
        <f aca="false">NORMSDIST((A182-$F$5)/SQRT($F$6))</f>
        <v>0.999999999999999</v>
      </c>
    </row>
    <row r="183" customFormat="false" ht="12.75" hidden="false" customHeight="false" outlineLevel="0" collapsed="false">
      <c r="A183" s="1" t="n">
        <f aca="false">A182+0.001</f>
        <v>0.0810000000000001</v>
      </c>
      <c r="B183" s="1" t="n">
        <f aca="false">1/(SQRT(2*PI()*$F$3))*EXP(-0.5*(A183-$F$2)^2/$F$3)</f>
        <v>5.05227108353632E-013</v>
      </c>
      <c r="C183" s="1" t="n">
        <f aca="false">1/(SQRT(2*PI()*$F$6))*EXP(-0.5*(A183-$F$5)^2/$F$6)</f>
        <v>5.05227108353632E-013</v>
      </c>
      <c r="G183" s="1" t="n">
        <f aca="false">A183</f>
        <v>0.0810000000000001</v>
      </c>
      <c r="H183" s="1" t="n">
        <f aca="false">NORMSDIST((G183-$F$2)/SQRT($F$3))</f>
        <v>0.999999999999999</v>
      </c>
      <c r="I183" s="0" t="n">
        <f aca="false">NORMSDIST((A183-$F$5)/SQRT($F$6))</f>
        <v>0.999999999999999</v>
      </c>
    </row>
    <row r="184" customFormat="false" ht="12.75" hidden="false" customHeight="false" outlineLevel="0" collapsed="false">
      <c r="A184" s="1" t="n">
        <f aca="false">A183+0.001</f>
        <v>0.0820000000000001</v>
      </c>
      <c r="B184" s="1" t="n">
        <f aca="false">1/(SQRT(2*PI()*$F$3))*EXP(-0.5*(A184-$F$2)^2/$F$3)</f>
        <v>2.25880940315405E-013</v>
      </c>
      <c r="C184" s="1" t="n">
        <f aca="false">1/(SQRT(2*PI()*$F$6))*EXP(-0.5*(A184-$F$5)^2/$F$6)</f>
        <v>2.25880940315405E-013</v>
      </c>
      <c r="G184" s="1" t="n">
        <f aca="false">A184</f>
        <v>0.0820000000000001</v>
      </c>
      <c r="H184" s="1" t="n">
        <f aca="false">NORMSDIST((G184-$F$2)/SQRT($F$3))</f>
        <v>1</v>
      </c>
      <c r="I184" s="0" t="n">
        <f aca="false">NORMSDIST((A184-$F$5)/SQRT($F$6))</f>
        <v>1</v>
      </c>
    </row>
    <row r="185" customFormat="false" ht="12.75" hidden="false" customHeight="false" outlineLevel="0" collapsed="false">
      <c r="A185" s="1" t="n">
        <f aca="false">A184+0.001</f>
        <v>0.0830000000000001</v>
      </c>
      <c r="B185" s="1" t="n">
        <f aca="false">1/(SQRT(2*PI()*$F$3))*EXP(-0.5*(A185-$F$2)^2/$F$3)</f>
        <v>9.99837874849597E-014</v>
      </c>
      <c r="C185" s="1" t="n">
        <f aca="false">1/(SQRT(2*PI()*$F$6))*EXP(-0.5*(A185-$F$5)^2/$F$6)</f>
        <v>9.99837874849597E-014</v>
      </c>
      <c r="G185" s="1" t="n">
        <f aca="false">A185</f>
        <v>0.0830000000000001</v>
      </c>
      <c r="H185" s="1" t="n">
        <f aca="false">NORMSDIST((G185-$F$2)/SQRT($F$3))</f>
        <v>1</v>
      </c>
      <c r="I185" s="0" t="n">
        <f aca="false">NORMSDIST((A185-$F$5)/SQRT($F$6))</f>
        <v>1</v>
      </c>
    </row>
    <row r="186" customFormat="false" ht="12.75" hidden="false" customHeight="false" outlineLevel="0" collapsed="false">
      <c r="A186" s="1" t="n">
        <f aca="false">A185+0.001</f>
        <v>0.0840000000000001</v>
      </c>
      <c r="B186" s="1" t="n">
        <f aca="false">1/(SQRT(2*PI()*$F$3))*EXP(-0.5*(A186-$F$2)^2/$F$3)</f>
        <v>4.38163943550886E-014</v>
      </c>
      <c r="C186" s="1" t="n">
        <f aca="false">1/(SQRT(2*PI()*$F$6))*EXP(-0.5*(A186-$F$5)^2/$F$6)</f>
        <v>4.38163943550886E-014</v>
      </c>
      <c r="G186" s="1" t="n">
        <f aca="false">A186</f>
        <v>0.0840000000000001</v>
      </c>
      <c r="H186" s="1" t="n">
        <f aca="false">NORMSDIST((G186-$F$2)/SQRT($F$3))</f>
        <v>1</v>
      </c>
      <c r="I186" s="0" t="n">
        <f aca="false">NORMSDIST((A186-$F$5)/SQRT($F$6))</f>
        <v>1</v>
      </c>
    </row>
    <row r="187" customFormat="false" ht="12.75" hidden="false" customHeight="false" outlineLevel="0" collapsed="false">
      <c r="A187" s="1" t="n">
        <f aca="false">A186+0.001</f>
        <v>0.0850000000000001</v>
      </c>
      <c r="B187" s="1" t="n">
        <f aca="false">1/(SQRT(2*PI()*$F$3))*EXP(-0.5*(A187-$F$2)^2/$F$3)</f>
        <v>1.90108153790773E-014</v>
      </c>
      <c r="C187" s="1" t="n">
        <f aca="false">1/(SQRT(2*PI()*$F$6))*EXP(-0.5*(A187-$F$5)^2/$F$6)</f>
        <v>1.90108153790773E-014</v>
      </c>
      <c r="G187" s="1" t="n">
        <f aca="false">A187</f>
        <v>0.0850000000000001</v>
      </c>
      <c r="H187" s="1" t="n">
        <f aca="false">NORMSDIST((G187-$F$2)/SQRT($F$3))</f>
        <v>1</v>
      </c>
      <c r="I187" s="0" t="n">
        <f aca="false">NORMSDIST((A187-$F$5)/SQRT($F$6))</f>
        <v>1</v>
      </c>
    </row>
    <row r="188" customFormat="false" ht="12.75" hidden="false" customHeight="false" outlineLevel="0" collapsed="false">
      <c r="A188" s="1" t="n">
        <f aca="false">A187+0.001</f>
        <v>0.0860000000000002</v>
      </c>
      <c r="B188" s="1" t="n">
        <f aca="false">1/(SQRT(2*PI()*$F$3))*EXP(-0.5*(A188-$F$2)^2/$F$3)</f>
        <v>8.16623563166857E-015</v>
      </c>
      <c r="C188" s="1" t="n">
        <f aca="false">1/(SQRT(2*PI()*$F$6))*EXP(-0.5*(A188-$F$5)^2/$F$6)</f>
        <v>8.16623563166857E-015</v>
      </c>
      <c r="G188" s="1" t="n">
        <f aca="false">A188</f>
        <v>0.0860000000000002</v>
      </c>
      <c r="H188" s="1" t="n">
        <f aca="false">NORMSDIST((G188-$F$2)/SQRT($F$3))</f>
        <v>1</v>
      </c>
      <c r="I188" s="0" t="n">
        <f aca="false">NORMSDIST((A188-$F$5)/SQRT($F$6))</f>
        <v>1</v>
      </c>
    </row>
    <row r="189" customFormat="false" ht="12.75" hidden="false" customHeight="false" outlineLevel="0" collapsed="false">
      <c r="A189" s="1" t="n">
        <f aca="false">A188+0.001</f>
        <v>0.0870000000000002</v>
      </c>
      <c r="B189" s="1" t="n">
        <f aca="false">1/(SQRT(2*PI()*$F$3))*EXP(-0.5*(A189-$F$2)^2/$F$3)</f>
        <v>3.47296274856576E-015</v>
      </c>
      <c r="C189" s="1" t="n">
        <f aca="false">1/(SQRT(2*PI()*$F$6))*EXP(-0.5*(A189-$F$5)^2/$F$6)</f>
        <v>3.47296274856576E-015</v>
      </c>
      <c r="G189" s="1" t="n">
        <f aca="false">A189</f>
        <v>0.0870000000000002</v>
      </c>
      <c r="H189" s="1" t="n">
        <f aca="false">NORMSDIST((G189-$F$2)/SQRT($F$3))</f>
        <v>1</v>
      </c>
      <c r="I189" s="0" t="n">
        <f aca="false">NORMSDIST((A189-$F$5)/SQRT($F$6))</f>
        <v>1</v>
      </c>
    </row>
    <row r="190" customFormat="false" ht="12.75" hidden="false" customHeight="false" outlineLevel="0" collapsed="false">
      <c r="A190" s="1" t="n">
        <f aca="false">A189+0.001</f>
        <v>0.0880000000000002</v>
      </c>
      <c r="B190" s="1" t="n">
        <f aca="false">1/(SQRT(2*PI()*$F$3))*EXP(-0.5*(A190-$F$2)^2/$F$3)</f>
        <v>1.46229635750046E-015</v>
      </c>
      <c r="C190" s="1" t="n">
        <f aca="false">1/(SQRT(2*PI()*$F$6))*EXP(-0.5*(A190-$F$5)^2/$F$6)</f>
        <v>1.46229635750046E-015</v>
      </c>
      <c r="G190" s="1" t="n">
        <f aca="false">A190</f>
        <v>0.0880000000000002</v>
      </c>
      <c r="H190" s="1" t="n">
        <f aca="false">NORMSDIST((G190-$F$2)/SQRT($F$3))</f>
        <v>1</v>
      </c>
      <c r="I190" s="0" t="n">
        <f aca="false">NORMSDIST((A190-$F$5)/SQRT($F$6))</f>
        <v>1</v>
      </c>
    </row>
    <row r="191" customFormat="false" ht="12.75" hidden="false" customHeight="false" outlineLevel="0" collapsed="false">
      <c r="A191" s="1"/>
    </row>
    <row r="192" customFormat="false" ht="12.75" hidden="false" customHeight="false" outlineLevel="0" collapsed="false">
      <c r="A192" s="1"/>
    </row>
    <row r="193" customFormat="false" ht="12.75" hidden="false" customHeight="false" outlineLevel="0" collapsed="false">
      <c r="A193" s="1"/>
    </row>
    <row r="194" customFormat="false" ht="12.75" hidden="false" customHeight="false" outlineLevel="0" collapsed="false">
      <c r="A194" s="1"/>
    </row>
    <row r="195" customFormat="false" ht="12.75" hidden="false" customHeight="false" outlineLevel="0" collapsed="false">
      <c r="A195" s="1"/>
    </row>
    <row r="196" customFormat="false" ht="12.75" hidden="false" customHeight="false" outlineLevel="0" collapsed="false">
      <c r="A196" s="1"/>
    </row>
    <row r="197" customFormat="false" ht="12.75" hidden="false" customHeight="false" outlineLevel="0" collapsed="false">
      <c r="A197" s="1"/>
    </row>
    <row r="198" customFormat="false" ht="12.75" hidden="false" customHeight="false" outlineLevel="0" collapsed="false">
      <c r="A198" s="1"/>
    </row>
    <row r="199" customFormat="false" ht="12.75" hidden="false" customHeight="false" outlineLevel="0" collapsed="false">
      <c r="A199" s="1"/>
    </row>
    <row r="200" customFormat="false" ht="12.75" hidden="false" customHeight="false" outlineLevel="0" collapsed="false">
      <c r="A200" s="1"/>
    </row>
    <row r="201" customFormat="false" ht="12.75" hidden="false" customHeight="false" outlineLevel="0" collapsed="false">
      <c r="A201" s="1"/>
    </row>
    <row r="202" customFormat="false" ht="12.75" hidden="false" customHeight="false" outlineLevel="0" collapsed="false">
      <c r="A202" s="1"/>
    </row>
    <row r="203" customFormat="false" ht="12.75" hidden="false" customHeight="false" outlineLevel="0" collapsed="false">
      <c r="A203" s="1"/>
    </row>
    <row r="204" customFormat="false" ht="12.75" hidden="false" customHeight="false" outlineLevel="0" collapsed="false">
      <c r="A204" s="1"/>
    </row>
    <row r="205" customFormat="false" ht="12.75" hidden="false" customHeight="false" outlineLevel="0" collapsed="false">
      <c r="A205" s="1"/>
    </row>
    <row r="206" customFormat="false" ht="12.75" hidden="false" customHeight="false" outlineLevel="0" collapsed="false">
      <c r="A206" s="1"/>
    </row>
    <row r="207" customFormat="false" ht="12.75" hidden="false" customHeight="false" outlineLevel="0" collapsed="false">
      <c r="A207" s="1"/>
    </row>
    <row r="208" customFormat="false" ht="12.75" hidden="false" customHeight="false" outlineLevel="0" collapsed="false">
      <c r="A208" s="1"/>
    </row>
    <row r="209" customFormat="false" ht="12.75" hidden="false" customHeight="false" outlineLevel="0" collapsed="false">
      <c r="A209" s="1"/>
    </row>
    <row r="210" customFormat="false" ht="12.75" hidden="false" customHeight="false" outlineLevel="0" collapsed="false">
      <c r="A210" s="1"/>
    </row>
    <row r="211" customFormat="false" ht="12.75" hidden="false" customHeight="false" outlineLevel="0" collapsed="false">
      <c r="A211" s="1"/>
    </row>
    <row r="212" customFormat="false" ht="12.75" hidden="false" customHeight="false" outlineLevel="0" collapsed="false">
      <c r="A212" s="1"/>
    </row>
    <row r="213" customFormat="false" ht="12.75" hidden="false" customHeight="false" outlineLevel="0" collapsed="false">
      <c r="A213" s="1"/>
    </row>
    <row r="214" customFormat="false" ht="12.75" hidden="false" customHeight="false" outlineLevel="0" collapsed="false">
      <c r="A214" s="1"/>
    </row>
    <row r="215" customFormat="false" ht="12.75" hidden="false" customHeight="false" outlineLevel="0" collapsed="false">
      <c r="A215" s="1"/>
    </row>
    <row r="216" customFormat="false" ht="12.75" hidden="false" customHeight="false" outlineLevel="0" collapsed="false">
      <c r="A216" s="1"/>
    </row>
    <row r="217" customFormat="false" ht="12.75" hidden="false" customHeight="false" outlineLevel="0" collapsed="false">
      <c r="A217" s="1"/>
    </row>
    <row r="218" customFormat="false" ht="12.75" hidden="false" customHeight="false" outlineLevel="0" collapsed="false">
      <c r="A218" s="1"/>
    </row>
    <row r="219" customFormat="false" ht="12.75" hidden="false" customHeight="false" outlineLevel="0" collapsed="false">
      <c r="A219" s="1"/>
    </row>
    <row r="220" customFormat="false" ht="12.75" hidden="false" customHeight="false" outlineLevel="0" collapsed="false">
      <c r="A220" s="1"/>
    </row>
    <row r="221" customFormat="false" ht="12.75" hidden="false" customHeight="false" outlineLevel="0" collapsed="false">
      <c r="A221" s="1"/>
    </row>
    <row r="222" customFormat="false" ht="12.75" hidden="false" customHeight="false" outlineLevel="0" collapsed="false">
      <c r="A222" s="1"/>
    </row>
    <row r="223" customFormat="false" ht="12.75" hidden="false" customHeight="false" outlineLevel="0" collapsed="false">
      <c r="A223" s="1"/>
    </row>
    <row r="224" customFormat="false" ht="12.75" hidden="false" customHeight="false" outlineLevel="0" collapsed="false">
      <c r="A224" s="1"/>
    </row>
    <row r="225" customFormat="false" ht="12.75" hidden="false" customHeight="false" outlineLevel="0" collapsed="false">
      <c r="A225" s="1"/>
    </row>
    <row r="226" customFormat="false" ht="12.75" hidden="false" customHeight="false" outlineLevel="0" collapsed="false">
      <c r="A226" s="1"/>
    </row>
    <row r="227" customFormat="false" ht="12.75" hidden="false" customHeight="false" outlineLevel="0" collapsed="false">
      <c r="A227" s="1"/>
    </row>
    <row r="228" customFormat="false" ht="12.75" hidden="false" customHeight="false" outlineLevel="0" collapsed="false">
      <c r="A228" s="1"/>
    </row>
    <row r="229" customFormat="false" ht="12.75" hidden="false" customHeight="false" outlineLevel="0" collapsed="false">
      <c r="A229" s="1"/>
    </row>
    <row r="230" customFormat="false" ht="12.75" hidden="false" customHeight="false" outlineLevel="0" collapsed="false">
      <c r="A230" s="1"/>
    </row>
    <row r="231" customFormat="false" ht="12.75" hidden="false" customHeight="false" outlineLevel="0" collapsed="false">
      <c r="A231" s="1"/>
    </row>
    <row r="232" customFormat="false" ht="12.75" hidden="false" customHeight="false" outlineLevel="0" collapsed="false">
      <c r="A232" s="1"/>
    </row>
    <row r="233" customFormat="false" ht="12.75" hidden="false" customHeight="false" outlineLevel="0" collapsed="false">
      <c r="A233" s="1"/>
    </row>
    <row r="234" customFormat="false" ht="12.75" hidden="false" customHeight="false" outlineLevel="0" collapsed="false">
      <c r="A234" s="1"/>
    </row>
    <row r="235" customFormat="false" ht="12.75" hidden="false" customHeight="false" outlineLevel="0" collapsed="false">
      <c r="A235" s="1"/>
    </row>
    <row r="236" customFormat="false" ht="12.75" hidden="false" customHeight="false" outlineLevel="0" collapsed="false">
      <c r="A236" s="1"/>
    </row>
    <row r="237" customFormat="false" ht="12.75" hidden="false" customHeight="false" outlineLevel="0" collapsed="false">
      <c r="A237" s="1"/>
    </row>
    <row r="238" customFormat="false" ht="12.75" hidden="false" customHeight="false" outlineLevel="0" collapsed="false">
      <c r="A238" s="1"/>
    </row>
    <row r="239" customFormat="false" ht="12.75" hidden="false" customHeight="false" outlineLevel="0" collapsed="false">
      <c r="A239" s="1"/>
    </row>
    <row r="240" customFormat="false" ht="12.75" hidden="false" customHeight="false" outlineLevel="0" collapsed="false">
      <c r="A240" s="1"/>
    </row>
    <row r="241" customFormat="false" ht="12.75" hidden="false" customHeight="false" outlineLevel="0" collapsed="false">
      <c r="A241" s="1"/>
    </row>
    <row r="242" customFormat="false" ht="12.75" hidden="false" customHeight="false" outlineLevel="0" collapsed="false">
      <c r="A242" s="1"/>
    </row>
    <row r="243" customFormat="false" ht="12.75" hidden="false" customHeight="false" outlineLevel="0" collapsed="false">
      <c r="A243" s="1"/>
    </row>
    <row r="244" customFormat="false" ht="12.75" hidden="false" customHeight="false" outlineLevel="0" collapsed="false">
      <c r="A244" s="1"/>
    </row>
    <row r="245" customFormat="false" ht="12.75" hidden="false" customHeight="false" outlineLevel="0" collapsed="false">
      <c r="A245" s="1"/>
    </row>
    <row r="246" customFormat="false" ht="12.75" hidden="false" customHeight="false" outlineLevel="0" collapsed="false">
      <c r="A246" s="1"/>
    </row>
    <row r="247" customFormat="false" ht="12.75" hidden="false" customHeight="false" outlineLevel="0" collapsed="false">
      <c r="A247" s="1"/>
    </row>
    <row r="248" customFormat="false" ht="12.75" hidden="false" customHeight="false" outlineLevel="0" collapsed="false">
      <c r="A248" s="1"/>
    </row>
    <row r="249" customFormat="false" ht="12.75" hidden="false" customHeight="false" outlineLevel="0" collapsed="false">
      <c r="A249" s="1"/>
    </row>
    <row r="250" customFormat="false" ht="12.75" hidden="false" customHeight="false" outlineLevel="0" collapsed="false">
      <c r="A250" s="1"/>
    </row>
    <row r="251" customFormat="false" ht="12.75" hidden="false" customHeight="false" outlineLevel="0" collapsed="false">
      <c r="A251" s="1"/>
    </row>
    <row r="252" customFormat="false" ht="12.75" hidden="false" customHeight="false" outlineLevel="0" collapsed="false">
      <c r="A252" s="1"/>
    </row>
    <row r="253" customFormat="false" ht="12.75" hidden="false" customHeight="false" outlineLevel="0" collapsed="false">
      <c r="A253" s="1"/>
    </row>
    <row r="254" customFormat="false" ht="12.75" hidden="false" customHeight="false" outlineLevel="0" collapsed="false">
      <c r="A254" s="1"/>
    </row>
    <row r="255" customFormat="false" ht="12.75" hidden="false" customHeight="false" outlineLevel="0" collapsed="false">
      <c r="A255" s="1"/>
    </row>
    <row r="256" customFormat="false" ht="12.75" hidden="false" customHeight="false" outlineLevel="0" collapsed="false">
      <c r="A256" s="1"/>
    </row>
    <row r="257" customFormat="false" ht="12.75" hidden="false" customHeight="false" outlineLevel="0" collapsed="false">
      <c r="A257" s="1"/>
    </row>
    <row r="258" customFormat="false" ht="12.75" hidden="false" customHeight="false" outlineLevel="0" collapsed="false">
      <c r="A258" s="1"/>
    </row>
    <row r="259" customFormat="false" ht="12.75" hidden="false" customHeight="false" outlineLevel="0" collapsed="false">
      <c r="A259" s="1"/>
    </row>
    <row r="260" customFormat="false" ht="12.75" hidden="false" customHeight="false" outlineLevel="0" collapsed="false">
      <c r="A260" s="1"/>
    </row>
    <row r="261" customFormat="false" ht="12.75" hidden="false" customHeight="false" outlineLevel="0" collapsed="false">
      <c r="A261" s="1"/>
    </row>
    <row r="262" customFormat="false" ht="12.75" hidden="false" customHeight="false" outlineLevel="0" collapsed="false">
      <c r="A262" s="1"/>
    </row>
    <row r="263" customFormat="false" ht="12.75" hidden="false" customHeight="false" outlineLevel="0" collapsed="false">
      <c r="A263" s="1"/>
    </row>
    <row r="264" customFormat="false" ht="12.75" hidden="false" customHeight="false" outlineLevel="0" collapsed="false">
      <c r="A264" s="1"/>
    </row>
    <row r="265" customFormat="false" ht="12.75" hidden="false" customHeight="false" outlineLevel="0" collapsed="false">
      <c r="A265" s="1"/>
    </row>
    <row r="266" customFormat="false" ht="12.75" hidden="false" customHeight="false" outlineLevel="0" collapsed="false">
      <c r="A266" s="1"/>
    </row>
    <row r="267" customFormat="false" ht="12.75" hidden="false" customHeight="false" outlineLevel="0" collapsed="false">
      <c r="A267" s="1"/>
    </row>
    <row r="268" customFormat="false" ht="12.75" hidden="false" customHeight="false" outlineLevel="0" collapsed="false">
      <c r="A268" s="1"/>
    </row>
    <row r="269" customFormat="false" ht="12.75" hidden="false" customHeight="false" outlineLevel="0" collapsed="false">
      <c r="A269" s="1"/>
    </row>
    <row r="270" customFormat="false" ht="12.75" hidden="false" customHeight="false" outlineLevel="0" collapsed="false">
      <c r="A270" s="1"/>
    </row>
    <row r="271" customFormat="false" ht="12.75" hidden="false" customHeight="false" outlineLevel="0" collapsed="false">
      <c r="A271" s="1"/>
    </row>
    <row r="272" customFormat="false" ht="12.75" hidden="false" customHeight="false" outlineLevel="0" collapsed="false">
      <c r="A272" s="1"/>
    </row>
    <row r="273" customFormat="false" ht="12.75" hidden="false" customHeight="false" outlineLevel="0" collapsed="false">
      <c r="A273" s="1"/>
    </row>
    <row r="274" customFormat="false" ht="12.75" hidden="false" customHeight="false" outlineLevel="0" collapsed="false">
      <c r="A274" s="1"/>
    </row>
    <row r="275" customFormat="false" ht="12.75" hidden="false" customHeight="false" outlineLevel="0" collapsed="false">
      <c r="A275" s="1"/>
    </row>
    <row r="276" customFormat="false" ht="12.75" hidden="false" customHeight="false" outlineLevel="0" collapsed="false">
      <c r="A276" s="1"/>
    </row>
    <row r="277" customFormat="false" ht="12.75" hidden="false" customHeight="false" outlineLevel="0" collapsed="false">
      <c r="A277" s="1"/>
    </row>
    <row r="278" customFormat="false" ht="12.75" hidden="false" customHeight="false" outlineLevel="0" collapsed="false">
      <c r="A278" s="1"/>
    </row>
    <row r="279" customFormat="false" ht="12.75" hidden="false" customHeight="false" outlineLevel="0" collapsed="false">
      <c r="A279" s="1"/>
    </row>
    <row r="280" customFormat="false" ht="12.75" hidden="false" customHeight="false" outlineLevel="0" collapsed="false">
      <c r="A280" s="1"/>
    </row>
    <row r="281" customFormat="false" ht="12.75" hidden="false" customHeight="false" outlineLevel="0" collapsed="false">
      <c r="A281" s="1"/>
    </row>
    <row r="282" customFormat="false" ht="12.75" hidden="false" customHeight="false" outlineLevel="0" collapsed="false">
      <c r="A282" s="1"/>
    </row>
    <row r="283" customFormat="false" ht="12.75" hidden="false" customHeight="false" outlineLevel="0" collapsed="false">
      <c r="A283" s="1"/>
    </row>
    <row r="284" customFormat="false" ht="12.75" hidden="false" customHeight="false" outlineLevel="0" collapsed="false">
      <c r="A284" s="1"/>
    </row>
    <row r="285" customFormat="false" ht="12.75" hidden="false" customHeight="false" outlineLevel="0" collapsed="false">
      <c r="A285" s="1"/>
    </row>
    <row r="286" customFormat="false" ht="12.75" hidden="false" customHeight="false" outlineLevel="0" collapsed="false">
      <c r="A286" s="1"/>
    </row>
    <row r="287" customFormat="false" ht="12.75" hidden="false" customHeight="false" outlineLevel="0" collapsed="false">
      <c r="A287" s="1"/>
    </row>
    <row r="288" customFormat="false" ht="12.75" hidden="false" customHeight="false" outlineLevel="0" collapsed="false">
      <c r="A288" s="1"/>
    </row>
    <row r="289" customFormat="false" ht="12.75" hidden="false" customHeight="false" outlineLevel="0" collapsed="false">
      <c r="A289" s="1"/>
    </row>
    <row r="290" customFormat="false" ht="12.75" hidden="false" customHeight="false" outlineLevel="0" collapsed="false">
      <c r="A290" s="1"/>
    </row>
    <row r="291" customFormat="false" ht="12.75" hidden="false" customHeight="false" outlineLevel="0" collapsed="false">
      <c r="A291" s="1"/>
    </row>
    <row r="292" customFormat="false" ht="12.75" hidden="false" customHeight="false" outlineLevel="0" collapsed="false">
      <c r="A292" s="1"/>
    </row>
    <row r="293" customFormat="false" ht="12.75" hidden="false" customHeight="false" outlineLevel="0" collapsed="false">
      <c r="A293" s="1"/>
    </row>
    <row r="294" customFormat="false" ht="12.75" hidden="false" customHeight="false" outlineLevel="0" collapsed="false">
      <c r="A294" s="1"/>
    </row>
    <row r="295" customFormat="false" ht="12.75" hidden="false" customHeight="false" outlineLevel="0" collapsed="false">
      <c r="A295" s="1"/>
    </row>
    <row r="296" customFormat="false" ht="12.75" hidden="false" customHeight="false" outlineLevel="0" collapsed="false">
      <c r="A296" s="1"/>
    </row>
    <row r="297" customFormat="false" ht="12.75" hidden="false" customHeight="false" outlineLevel="0" collapsed="false">
      <c r="A297" s="1"/>
    </row>
    <row r="298" customFormat="false" ht="12.75" hidden="false" customHeight="false" outlineLevel="0" collapsed="false">
      <c r="A298" s="1"/>
    </row>
    <row r="299" customFormat="false" ht="12.75" hidden="false" customHeight="false" outlineLevel="0" collapsed="false">
      <c r="A299" s="1"/>
    </row>
    <row r="300" customFormat="false" ht="12.75" hidden="false" customHeight="false" outlineLevel="0" collapsed="false">
      <c r="A300" s="1"/>
    </row>
    <row r="301" customFormat="false" ht="12.75" hidden="false" customHeight="false" outlineLevel="0" collapsed="false">
      <c r="A301" s="1"/>
    </row>
    <row r="302" customFormat="false" ht="12.75" hidden="false" customHeight="false" outlineLevel="0" collapsed="false">
      <c r="A302" s="1"/>
    </row>
    <row r="303" customFormat="false" ht="12.75" hidden="false" customHeight="false" outlineLevel="0" collapsed="false">
      <c r="A303" s="1"/>
    </row>
    <row r="304" customFormat="false" ht="12.75" hidden="false" customHeight="false" outlineLevel="0" collapsed="false">
      <c r="A304" s="1"/>
    </row>
    <row r="305" customFormat="false" ht="12.75" hidden="false" customHeight="false" outlineLevel="0" collapsed="false">
      <c r="A305" s="1"/>
    </row>
    <row r="306" customFormat="false" ht="12.75" hidden="false" customHeight="false" outlineLevel="0" collapsed="false">
      <c r="A306" s="1"/>
    </row>
    <row r="307" customFormat="false" ht="12.75" hidden="false" customHeight="false" outlineLevel="0" collapsed="false">
      <c r="A307" s="1"/>
    </row>
    <row r="308" customFormat="false" ht="12.75" hidden="false" customHeight="false" outlineLevel="0" collapsed="false">
      <c r="A308" s="1"/>
    </row>
    <row r="309" customFormat="false" ht="12.75" hidden="false" customHeight="false" outlineLevel="0" collapsed="false">
      <c r="A309" s="1"/>
    </row>
    <row r="310" customFormat="false" ht="12.75" hidden="false" customHeight="false" outlineLevel="0" collapsed="false">
      <c r="A310" s="1"/>
    </row>
    <row r="311" customFormat="false" ht="12.75" hidden="false" customHeight="false" outlineLevel="0" collapsed="false">
      <c r="A311" s="1"/>
    </row>
    <row r="312" customFormat="false" ht="12.75" hidden="false" customHeight="false" outlineLevel="0" collapsed="false">
      <c r="A312" s="1"/>
    </row>
    <row r="313" customFormat="false" ht="12.75" hidden="false" customHeight="false" outlineLevel="0" collapsed="false">
      <c r="A313" s="1"/>
    </row>
    <row r="314" customFormat="false" ht="12.75" hidden="false" customHeight="false" outlineLevel="0" collapsed="false">
      <c r="A314" s="1"/>
    </row>
    <row r="315" customFormat="false" ht="12.75" hidden="false" customHeight="false" outlineLevel="0" collapsed="false">
      <c r="A315" s="1"/>
    </row>
    <row r="316" customFormat="false" ht="12.75" hidden="false" customHeight="false" outlineLevel="0" collapsed="false">
      <c r="A316" s="1"/>
    </row>
    <row r="317" customFormat="false" ht="12.75" hidden="false" customHeight="false" outlineLevel="0" collapsed="false">
      <c r="A317" s="1"/>
    </row>
    <row r="318" customFormat="false" ht="12.75" hidden="false" customHeight="false" outlineLevel="0" collapsed="false">
      <c r="A318" s="1"/>
    </row>
    <row r="319" customFormat="false" ht="12.75" hidden="false" customHeight="false" outlineLevel="0" collapsed="false">
      <c r="A319" s="1"/>
    </row>
    <row r="320" customFormat="false" ht="12.75" hidden="false" customHeight="false" outlineLevel="0" collapsed="false">
      <c r="A320" s="1"/>
    </row>
    <row r="321" customFormat="false" ht="12.75" hidden="false" customHeight="false" outlineLevel="0" collapsed="false">
      <c r="A321" s="1"/>
    </row>
    <row r="322" customFormat="false" ht="12.75" hidden="false" customHeight="false" outlineLevel="0" collapsed="false">
      <c r="A322" s="1"/>
    </row>
    <row r="323" customFormat="false" ht="12.75" hidden="false" customHeight="false" outlineLevel="0" collapsed="false">
      <c r="A323" s="1"/>
    </row>
    <row r="324" customFormat="false" ht="12.75" hidden="false" customHeight="false" outlineLevel="0" collapsed="false">
      <c r="A324" s="1"/>
    </row>
    <row r="325" customFormat="false" ht="12.75" hidden="false" customHeight="false" outlineLevel="0" collapsed="false">
      <c r="A325" s="1"/>
    </row>
    <row r="326" customFormat="false" ht="12.75" hidden="false" customHeight="false" outlineLevel="0" collapsed="false">
      <c r="A326" s="1"/>
    </row>
    <row r="327" customFormat="false" ht="12.75" hidden="false" customHeight="false" outlineLevel="0" collapsed="false">
      <c r="A327" s="1"/>
    </row>
    <row r="328" customFormat="false" ht="12.75" hidden="false" customHeight="false" outlineLevel="0" collapsed="false">
      <c r="A328" s="1"/>
    </row>
    <row r="329" customFormat="false" ht="12.75" hidden="false" customHeight="false" outlineLevel="0" collapsed="false">
      <c r="A329" s="1"/>
    </row>
    <row r="330" customFormat="false" ht="12.75" hidden="false" customHeight="false" outlineLevel="0" collapsed="false">
      <c r="A330" s="1"/>
    </row>
    <row r="331" customFormat="false" ht="12.75" hidden="false" customHeight="false" outlineLevel="0" collapsed="false">
      <c r="A331" s="1"/>
    </row>
    <row r="332" customFormat="false" ht="12.75" hidden="false" customHeight="false" outlineLevel="0" collapsed="false">
      <c r="A332" s="1"/>
    </row>
    <row r="333" customFormat="false" ht="12.75" hidden="false" customHeight="false" outlineLevel="0" collapsed="false">
      <c r="A333" s="1"/>
    </row>
    <row r="334" customFormat="false" ht="12.75" hidden="false" customHeight="false" outlineLevel="0" collapsed="false">
      <c r="A334" s="1"/>
    </row>
    <row r="335" customFormat="false" ht="12.75" hidden="false" customHeight="false" outlineLevel="0" collapsed="false">
      <c r="A335" s="1"/>
    </row>
    <row r="336" customFormat="false" ht="12.75" hidden="false" customHeight="false" outlineLevel="0" collapsed="false">
      <c r="A336" s="1"/>
    </row>
    <row r="337" customFormat="false" ht="12.75" hidden="false" customHeight="false" outlineLevel="0" collapsed="false">
      <c r="A337" s="1"/>
    </row>
    <row r="338" customFormat="false" ht="12.75" hidden="false" customHeight="false" outlineLevel="0" collapsed="false">
      <c r="A338" s="1"/>
    </row>
    <row r="339" customFormat="false" ht="12.75" hidden="false" customHeight="false" outlineLevel="0" collapsed="false">
      <c r="A339" s="1"/>
    </row>
    <row r="340" customFormat="false" ht="12.75" hidden="false" customHeight="false" outlineLevel="0" collapsed="false">
      <c r="A340" s="1"/>
    </row>
    <row r="341" customFormat="false" ht="12.75" hidden="false" customHeight="false" outlineLevel="0" collapsed="false">
      <c r="A341" s="1"/>
    </row>
    <row r="342" customFormat="false" ht="12.75" hidden="false" customHeight="false" outlineLevel="0" collapsed="false">
      <c r="A342" s="1"/>
    </row>
    <row r="343" customFormat="false" ht="12.75" hidden="false" customHeight="false" outlineLevel="0" collapsed="false">
      <c r="A343" s="1"/>
    </row>
    <row r="344" customFormat="false" ht="12.75" hidden="false" customHeight="false" outlineLevel="0" collapsed="false">
      <c r="A344" s="1"/>
    </row>
    <row r="345" customFormat="false" ht="12.75" hidden="false" customHeight="false" outlineLevel="0" collapsed="false">
      <c r="A345" s="1"/>
    </row>
    <row r="346" customFormat="false" ht="12.75" hidden="false" customHeight="false" outlineLevel="0" collapsed="false">
      <c r="A346" s="1"/>
    </row>
    <row r="347" customFormat="false" ht="12.75" hidden="false" customHeight="false" outlineLevel="0" collapsed="false">
      <c r="A347" s="1"/>
    </row>
    <row r="348" customFormat="false" ht="12.75" hidden="false" customHeight="false" outlineLevel="0" collapsed="false">
      <c r="A348" s="1"/>
    </row>
    <row r="349" customFormat="false" ht="12.75" hidden="false" customHeight="false" outlineLevel="0" collapsed="false">
      <c r="A349" s="1"/>
    </row>
    <row r="350" customFormat="false" ht="12.75" hidden="false" customHeight="false" outlineLevel="0" collapsed="false">
      <c r="A350" s="1"/>
    </row>
    <row r="351" customFormat="false" ht="12.75" hidden="false" customHeight="false" outlineLevel="0" collapsed="false">
      <c r="A351" s="1"/>
    </row>
    <row r="352" customFormat="false" ht="12.75" hidden="false" customHeight="false" outlineLevel="0" collapsed="false">
      <c r="A352" s="1"/>
    </row>
    <row r="353" customFormat="false" ht="12.75" hidden="false" customHeight="false" outlineLevel="0" collapsed="false">
      <c r="A353" s="1"/>
    </row>
    <row r="354" customFormat="false" ht="12.75" hidden="false" customHeight="false" outlineLevel="0" collapsed="false">
      <c r="A354" s="1"/>
    </row>
    <row r="355" customFormat="false" ht="12.75" hidden="false" customHeight="false" outlineLevel="0" collapsed="false">
      <c r="A355" s="1"/>
    </row>
    <row r="356" customFormat="false" ht="12.75" hidden="false" customHeight="false" outlineLevel="0" collapsed="false">
      <c r="A356" s="1"/>
    </row>
    <row r="357" customFormat="false" ht="12.75" hidden="false" customHeight="false" outlineLevel="0" collapsed="false">
      <c r="A357" s="1"/>
    </row>
    <row r="358" customFormat="false" ht="12.75" hidden="false" customHeight="false" outlineLevel="0" collapsed="false">
      <c r="A358" s="1"/>
    </row>
    <row r="359" customFormat="false" ht="12.75" hidden="false" customHeight="false" outlineLevel="0" collapsed="false">
      <c r="A359" s="1"/>
    </row>
    <row r="360" customFormat="false" ht="12.75" hidden="false" customHeight="false" outlineLevel="0" collapsed="false">
      <c r="A360" s="1"/>
    </row>
    <row r="361" customFormat="false" ht="12.75" hidden="false" customHeight="false" outlineLevel="0" collapsed="false">
      <c r="A361" s="1"/>
    </row>
    <row r="362" customFormat="false" ht="12.75" hidden="false" customHeight="false" outlineLevel="0" collapsed="false">
      <c r="A362" s="1"/>
    </row>
    <row r="363" customFormat="false" ht="12.75" hidden="false" customHeight="false" outlineLevel="0" collapsed="false">
      <c r="A363" s="1"/>
    </row>
    <row r="364" customFormat="false" ht="12.75" hidden="false" customHeight="false" outlineLevel="0" collapsed="false">
      <c r="A364" s="1"/>
    </row>
    <row r="365" customFormat="false" ht="12.75" hidden="false" customHeight="false" outlineLevel="0" collapsed="false">
      <c r="A365" s="1"/>
    </row>
    <row r="366" customFormat="false" ht="12.75" hidden="false" customHeight="false" outlineLevel="0" collapsed="false">
      <c r="A366" s="1"/>
    </row>
    <row r="367" customFormat="false" ht="12.75" hidden="false" customHeight="false" outlineLevel="0" collapsed="false">
      <c r="A367" s="1"/>
    </row>
    <row r="368" customFormat="false" ht="12.75" hidden="false" customHeight="false" outlineLevel="0" collapsed="false">
      <c r="A368" s="1"/>
    </row>
    <row r="369" customFormat="false" ht="12.75" hidden="false" customHeight="false" outlineLevel="0" collapsed="false">
      <c r="A369" s="1"/>
    </row>
    <row r="370" customFormat="false" ht="12.75" hidden="false" customHeight="false" outlineLevel="0" collapsed="false">
      <c r="A370" s="1"/>
    </row>
    <row r="371" customFormat="false" ht="12.75" hidden="false" customHeight="false" outlineLevel="0" collapsed="false">
      <c r="A371" s="1"/>
    </row>
    <row r="372" customFormat="false" ht="12.75" hidden="false" customHeight="false" outlineLevel="0" collapsed="false">
      <c r="A372" s="1"/>
    </row>
    <row r="373" customFormat="false" ht="12.75" hidden="false" customHeight="false" outlineLevel="0" collapsed="false">
      <c r="A373" s="1"/>
    </row>
    <row r="374" customFormat="false" ht="12.75" hidden="false" customHeight="false" outlineLevel="0" collapsed="false">
      <c r="A374" s="1"/>
    </row>
    <row r="375" customFormat="false" ht="12.75" hidden="false" customHeight="false" outlineLevel="0" collapsed="false">
      <c r="A375" s="1"/>
    </row>
    <row r="376" customFormat="false" ht="12.75" hidden="false" customHeight="false" outlineLevel="0" collapsed="false">
      <c r="A376" s="1"/>
    </row>
    <row r="377" customFormat="false" ht="12.75" hidden="false" customHeight="false" outlineLevel="0" collapsed="false">
      <c r="A377" s="1"/>
    </row>
    <row r="378" customFormat="false" ht="12.75" hidden="false" customHeight="false" outlineLevel="0" collapsed="false">
      <c r="A378" s="1"/>
    </row>
    <row r="379" customFormat="false" ht="12.75" hidden="false" customHeight="false" outlineLevel="0" collapsed="false">
      <c r="A379" s="1"/>
    </row>
    <row r="380" customFormat="false" ht="12.75" hidden="false" customHeight="false" outlineLevel="0" collapsed="false">
      <c r="A380" s="1"/>
    </row>
    <row r="381" customFormat="false" ht="12.75" hidden="false" customHeight="false" outlineLevel="0" collapsed="false">
      <c r="A381" s="1"/>
    </row>
    <row r="382" customFormat="false" ht="12.75" hidden="false" customHeight="false" outlineLevel="0" collapsed="false">
      <c r="A382" s="1"/>
    </row>
    <row r="383" customFormat="false" ht="12.75" hidden="false" customHeight="false" outlineLevel="0" collapsed="false">
      <c r="A383" s="1"/>
    </row>
    <row r="384" customFormat="false" ht="12.75" hidden="false" customHeight="false" outlineLevel="0" collapsed="false">
      <c r="A384" s="1"/>
    </row>
    <row r="385" customFormat="false" ht="12.75" hidden="false" customHeight="false" outlineLevel="0" collapsed="false">
      <c r="A385" s="1"/>
    </row>
    <row r="386" customFormat="false" ht="12.75" hidden="false" customHeight="false" outlineLevel="0" collapsed="false">
      <c r="A386" s="1"/>
    </row>
    <row r="387" customFormat="false" ht="12.75" hidden="false" customHeight="false" outlineLevel="0" collapsed="false">
      <c r="A387" s="1"/>
    </row>
    <row r="388" customFormat="false" ht="12.75" hidden="false" customHeight="false" outlineLevel="0" collapsed="false">
      <c r="A388" s="1"/>
    </row>
    <row r="389" customFormat="false" ht="12.75" hidden="false" customHeight="false" outlineLevel="0" collapsed="false">
      <c r="A389" s="1"/>
    </row>
    <row r="390" customFormat="false" ht="12.75" hidden="false" customHeight="false" outlineLevel="0" collapsed="false">
      <c r="A390" s="1"/>
    </row>
    <row r="391" customFormat="false" ht="12.75" hidden="false" customHeight="false" outlineLevel="0" collapsed="false">
      <c r="A391" s="1"/>
    </row>
    <row r="392" customFormat="false" ht="12.75" hidden="false" customHeight="false" outlineLevel="0" collapsed="false">
      <c r="A392" s="1"/>
    </row>
    <row r="393" customFormat="false" ht="12.75" hidden="false" customHeight="false" outlineLevel="0" collapsed="false">
      <c r="A393" s="1"/>
    </row>
    <row r="394" customFormat="false" ht="12.75" hidden="false" customHeight="false" outlineLevel="0" collapsed="false">
      <c r="A394" s="1"/>
    </row>
    <row r="395" customFormat="false" ht="12.75" hidden="false" customHeight="false" outlineLevel="0" collapsed="false">
      <c r="A395" s="1"/>
    </row>
    <row r="396" customFormat="false" ht="12.75" hidden="false" customHeight="false" outlineLevel="0" collapsed="false">
      <c r="A396" s="1"/>
    </row>
    <row r="397" customFormat="false" ht="12.75" hidden="false" customHeight="false" outlineLevel="0" collapsed="false">
      <c r="A397" s="1"/>
    </row>
    <row r="398" customFormat="false" ht="12.75" hidden="false" customHeight="false" outlineLevel="0" collapsed="false">
      <c r="A398" s="1"/>
    </row>
    <row r="399" customFormat="false" ht="12.75" hidden="false" customHeight="false" outlineLevel="0" collapsed="false">
      <c r="A399" s="1"/>
    </row>
    <row r="400" customFormat="false" ht="12.75" hidden="false" customHeight="false" outlineLevel="0" collapsed="false">
      <c r="A400" s="1"/>
    </row>
    <row r="401" customFormat="false" ht="12.75" hidden="false" customHeight="false" outlineLevel="0" collapsed="false">
      <c r="A401" s="1"/>
    </row>
    <row r="402" customFormat="false" ht="12.75" hidden="false" customHeight="false" outlineLevel="0" collapsed="false">
      <c r="A402" s="1"/>
    </row>
    <row r="403" customFormat="false" ht="12.75" hidden="false" customHeight="false" outlineLevel="0" collapsed="false">
      <c r="A403" s="1"/>
    </row>
    <row r="404" customFormat="false" ht="12.75" hidden="false" customHeight="false" outlineLevel="0" collapsed="false">
      <c r="A404" s="1"/>
    </row>
    <row r="405" customFormat="false" ht="12.75" hidden="false" customHeight="false" outlineLevel="0" collapsed="false">
      <c r="A405" s="1"/>
    </row>
    <row r="406" customFormat="false" ht="12.75" hidden="false" customHeight="false" outlineLevel="0" collapsed="false">
      <c r="A406" s="1"/>
    </row>
    <row r="407" customFormat="false" ht="12.75" hidden="false" customHeight="false" outlineLevel="0" collapsed="false">
      <c r="A407" s="1"/>
    </row>
    <row r="408" customFormat="false" ht="12.75" hidden="false" customHeight="false" outlineLevel="0" collapsed="false">
      <c r="A408" s="1"/>
    </row>
    <row r="409" customFormat="false" ht="12.75" hidden="false" customHeight="false" outlineLevel="0" collapsed="false">
      <c r="A409" s="1"/>
    </row>
    <row r="410" customFormat="false" ht="12.75" hidden="false" customHeight="false" outlineLevel="0" collapsed="false">
      <c r="A410" s="1"/>
    </row>
    <row r="411" customFormat="false" ht="12.75" hidden="false" customHeight="false" outlineLevel="0" collapsed="false">
      <c r="A411" s="1"/>
    </row>
    <row r="412" customFormat="false" ht="12.75" hidden="false" customHeight="false" outlineLevel="0" collapsed="false">
      <c r="A412" s="1"/>
    </row>
    <row r="413" customFormat="false" ht="12.75" hidden="false" customHeight="false" outlineLevel="0" collapsed="false">
      <c r="A413" s="1"/>
    </row>
    <row r="414" customFormat="false" ht="12.75" hidden="false" customHeight="false" outlineLevel="0" collapsed="false">
      <c r="A414" s="1"/>
    </row>
    <row r="415" customFormat="false" ht="12.75" hidden="false" customHeight="false" outlineLevel="0" collapsed="false">
      <c r="A415" s="1"/>
    </row>
    <row r="416" customFormat="false" ht="12.75" hidden="false" customHeight="false" outlineLevel="0" collapsed="false">
      <c r="A416" s="1"/>
    </row>
    <row r="417" customFormat="false" ht="12.75" hidden="false" customHeight="false" outlineLevel="0" collapsed="false">
      <c r="A417" s="1"/>
    </row>
    <row r="418" customFormat="false" ht="12.75" hidden="false" customHeight="false" outlineLevel="0" collapsed="false">
      <c r="A418" s="1"/>
    </row>
    <row r="419" customFormat="false" ht="12.75" hidden="false" customHeight="false" outlineLevel="0" collapsed="false">
      <c r="A419" s="1"/>
    </row>
    <row r="420" customFormat="false" ht="12.75" hidden="false" customHeight="false" outlineLevel="0" collapsed="false">
      <c r="A420" s="1"/>
    </row>
    <row r="421" customFormat="false" ht="12.75" hidden="false" customHeight="false" outlineLevel="0" collapsed="false">
      <c r="A421" s="1"/>
    </row>
    <row r="422" customFormat="false" ht="12.75" hidden="false" customHeight="false" outlineLevel="0" collapsed="false">
      <c r="A422" s="1"/>
    </row>
    <row r="423" customFormat="false" ht="12.75" hidden="false" customHeight="false" outlineLevel="0" collapsed="false">
      <c r="A423" s="1"/>
    </row>
    <row r="424" customFormat="false" ht="12.75" hidden="false" customHeight="false" outlineLevel="0" collapsed="false">
      <c r="A424" s="1"/>
    </row>
    <row r="425" customFormat="false" ht="12.75" hidden="false" customHeight="false" outlineLevel="0" collapsed="false">
      <c r="A425" s="1"/>
    </row>
    <row r="426" customFormat="false" ht="12.75" hidden="false" customHeight="false" outlineLevel="0" collapsed="false">
      <c r="A426" s="1"/>
    </row>
    <row r="427" customFormat="false" ht="12.75" hidden="false" customHeight="false" outlineLevel="0" collapsed="false">
      <c r="A427" s="1"/>
    </row>
    <row r="428" customFormat="false" ht="12.75" hidden="false" customHeight="false" outlineLevel="0" collapsed="false">
      <c r="A428" s="1"/>
    </row>
    <row r="429" customFormat="false" ht="12.75" hidden="false" customHeight="false" outlineLevel="0" collapsed="false">
      <c r="A429" s="1"/>
    </row>
    <row r="430" customFormat="false" ht="12.75" hidden="false" customHeight="false" outlineLevel="0" collapsed="false">
      <c r="A430" s="1"/>
    </row>
    <row r="431" customFormat="false" ht="12.75" hidden="false" customHeight="false" outlineLevel="0" collapsed="false">
      <c r="A431" s="1"/>
    </row>
    <row r="432" customFormat="false" ht="12.75" hidden="false" customHeight="false" outlineLevel="0" collapsed="false">
      <c r="A432" s="1"/>
    </row>
    <row r="433" customFormat="false" ht="12.75" hidden="false" customHeight="false" outlineLevel="0" collapsed="false">
      <c r="A433" s="1"/>
    </row>
    <row r="434" customFormat="false" ht="12.75" hidden="false" customHeight="false" outlineLevel="0" collapsed="false">
      <c r="A434" s="1"/>
    </row>
    <row r="435" customFormat="false" ht="12.75" hidden="false" customHeight="false" outlineLevel="0" collapsed="false">
      <c r="A435" s="1"/>
    </row>
    <row r="436" customFormat="false" ht="12.75" hidden="false" customHeight="false" outlineLevel="0" collapsed="false">
      <c r="A436" s="1"/>
    </row>
    <row r="437" customFormat="false" ht="12.75" hidden="false" customHeight="false" outlineLevel="0" collapsed="false">
      <c r="A437" s="1"/>
    </row>
    <row r="438" customFormat="false" ht="12.75" hidden="false" customHeight="false" outlineLevel="0" collapsed="false">
      <c r="A438" s="1"/>
    </row>
    <row r="439" customFormat="false" ht="12.75" hidden="false" customHeight="false" outlineLevel="0" collapsed="false">
      <c r="A439" s="1"/>
    </row>
    <row r="440" customFormat="false" ht="12.75" hidden="false" customHeight="false" outlineLevel="0" collapsed="false">
      <c r="A440" s="1"/>
    </row>
    <row r="441" customFormat="false" ht="12.75" hidden="false" customHeight="false" outlineLevel="0" collapsed="false">
      <c r="A441" s="1"/>
    </row>
    <row r="442" customFormat="false" ht="12.75" hidden="false" customHeight="false" outlineLevel="0" collapsed="false">
      <c r="A442" s="1"/>
    </row>
    <row r="443" customFormat="false" ht="12.75" hidden="false" customHeight="false" outlineLevel="0" collapsed="false">
      <c r="A443" s="1"/>
    </row>
    <row r="444" customFormat="false" ht="12.75" hidden="false" customHeight="false" outlineLevel="0" collapsed="false">
      <c r="A444" s="1"/>
    </row>
    <row r="445" customFormat="false" ht="12.75" hidden="false" customHeight="false" outlineLevel="0" collapsed="false">
      <c r="A445" s="1"/>
    </row>
    <row r="446" customFormat="false" ht="12.75" hidden="false" customHeight="false" outlineLevel="0" collapsed="false">
      <c r="A446" s="1"/>
    </row>
    <row r="447" customFormat="false" ht="12.75" hidden="false" customHeight="false" outlineLevel="0" collapsed="false">
      <c r="A447" s="1"/>
    </row>
    <row r="448" customFormat="false" ht="12.75" hidden="false" customHeight="false" outlineLevel="0" collapsed="false">
      <c r="A448" s="1"/>
    </row>
    <row r="449" customFormat="false" ht="12.75" hidden="false" customHeight="false" outlineLevel="0" collapsed="false">
      <c r="A449" s="1"/>
    </row>
    <row r="450" customFormat="false" ht="12.75" hidden="false" customHeight="false" outlineLevel="0" collapsed="false">
      <c r="A450" s="1"/>
    </row>
    <row r="451" customFormat="false" ht="12.75" hidden="false" customHeight="false" outlineLevel="0" collapsed="false">
      <c r="A451" s="1"/>
    </row>
    <row r="452" customFormat="false" ht="12.75" hidden="false" customHeight="false" outlineLevel="0" collapsed="false">
      <c r="A452" s="1"/>
    </row>
    <row r="453" customFormat="false" ht="12.75" hidden="false" customHeight="false" outlineLevel="0" collapsed="false">
      <c r="A453" s="1"/>
    </row>
    <row r="454" customFormat="false" ht="12.75" hidden="false" customHeight="false" outlineLevel="0" collapsed="false">
      <c r="A454" s="1"/>
    </row>
    <row r="455" customFormat="false" ht="12.75" hidden="false" customHeight="false" outlineLevel="0" collapsed="false">
      <c r="A455" s="1"/>
    </row>
    <row r="456" customFormat="false" ht="12.75" hidden="false" customHeight="false" outlineLevel="0" collapsed="false">
      <c r="A456" s="1"/>
    </row>
    <row r="457" customFormat="false" ht="12.75" hidden="false" customHeight="false" outlineLevel="0" collapsed="false">
      <c r="A457" s="1"/>
    </row>
    <row r="458" customFormat="false" ht="12.75" hidden="false" customHeight="false" outlineLevel="0" collapsed="false">
      <c r="A458" s="1"/>
    </row>
    <row r="459" customFormat="false" ht="12.75" hidden="false" customHeight="false" outlineLevel="0" collapsed="false">
      <c r="A459" s="1"/>
    </row>
    <row r="460" customFormat="false" ht="12.75" hidden="false" customHeight="false" outlineLevel="0" collapsed="false">
      <c r="A460" s="1"/>
    </row>
    <row r="461" customFormat="false" ht="12.75" hidden="false" customHeight="false" outlineLevel="0" collapsed="false">
      <c r="A461" s="1"/>
    </row>
    <row r="462" customFormat="false" ht="12.75" hidden="false" customHeight="false" outlineLevel="0" collapsed="false">
      <c r="A462" s="1"/>
    </row>
    <row r="463" customFormat="false" ht="12.75" hidden="false" customHeight="false" outlineLevel="0" collapsed="false">
      <c r="A463" s="1"/>
    </row>
    <row r="464" customFormat="false" ht="12.75" hidden="false" customHeight="false" outlineLevel="0" collapsed="false">
      <c r="A464" s="1"/>
    </row>
    <row r="465" customFormat="false" ht="12.75" hidden="false" customHeight="false" outlineLevel="0" collapsed="false">
      <c r="A465" s="1"/>
    </row>
    <row r="466" customFormat="false" ht="12.75" hidden="false" customHeight="false" outlineLevel="0" collapsed="false">
      <c r="A466" s="1"/>
    </row>
    <row r="467" customFormat="false" ht="12.75" hidden="false" customHeight="false" outlineLevel="0" collapsed="false">
      <c r="A467" s="1"/>
    </row>
    <row r="468" customFormat="false" ht="12.75" hidden="false" customHeight="false" outlineLevel="0" collapsed="false">
      <c r="A468" s="1"/>
    </row>
    <row r="469" customFormat="false" ht="12.75" hidden="false" customHeight="false" outlineLevel="0" collapsed="false">
      <c r="A469" s="1"/>
    </row>
    <row r="470" customFormat="false" ht="12.75" hidden="false" customHeight="false" outlineLevel="0" collapsed="false">
      <c r="A470" s="1"/>
    </row>
    <row r="471" customFormat="false" ht="12.75" hidden="false" customHeight="false" outlineLevel="0" collapsed="false">
      <c r="A471" s="1"/>
    </row>
    <row r="472" customFormat="false" ht="12.75" hidden="false" customHeight="false" outlineLevel="0" collapsed="false">
      <c r="A472" s="1"/>
    </row>
    <row r="473" customFormat="false" ht="12.75" hidden="false" customHeight="false" outlineLevel="0" collapsed="false">
      <c r="A473" s="1"/>
    </row>
    <row r="474" customFormat="false" ht="12.75" hidden="false" customHeight="false" outlineLevel="0" collapsed="false">
      <c r="A474" s="1"/>
    </row>
    <row r="475" customFormat="false" ht="12.75" hidden="false" customHeight="false" outlineLevel="0" collapsed="false">
      <c r="A475" s="1"/>
    </row>
    <row r="476" customFormat="false" ht="12.75" hidden="false" customHeight="false" outlineLevel="0" collapsed="false">
      <c r="A476" s="1"/>
    </row>
    <row r="477" customFormat="false" ht="12.75" hidden="false" customHeight="false" outlineLevel="0" collapsed="false">
      <c r="A477" s="1"/>
    </row>
    <row r="478" customFormat="false" ht="12.75" hidden="false" customHeight="false" outlineLevel="0" collapsed="false">
      <c r="A478" s="1"/>
    </row>
    <row r="479" customFormat="false" ht="12.75" hidden="false" customHeight="false" outlineLevel="0" collapsed="false">
      <c r="A479" s="1"/>
    </row>
    <row r="480" customFormat="false" ht="12.75" hidden="false" customHeight="false" outlineLevel="0" collapsed="false">
      <c r="A480" s="1"/>
    </row>
    <row r="481" customFormat="false" ht="12.75" hidden="false" customHeight="false" outlineLevel="0" collapsed="false">
      <c r="A481" s="1"/>
    </row>
    <row r="482" customFormat="false" ht="12.75" hidden="false" customHeight="false" outlineLevel="0" collapsed="false">
      <c r="A482" s="1"/>
    </row>
    <row r="483" customFormat="false" ht="12.75" hidden="false" customHeight="false" outlineLevel="0" collapsed="false">
      <c r="A483" s="1"/>
    </row>
    <row r="484" customFormat="false" ht="12.75" hidden="false" customHeight="false" outlineLevel="0" collapsed="false">
      <c r="A484" s="1"/>
    </row>
    <row r="485" customFormat="false" ht="12.75" hidden="false" customHeight="false" outlineLevel="0" collapsed="false">
      <c r="A485" s="1"/>
    </row>
    <row r="486" customFormat="false" ht="12.75" hidden="false" customHeight="false" outlineLevel="0" collapsed="false">
      <c r="A486" s="1"/>
    </row>
    <row r="487" customFormat="false" ht="12.75" hidden="false" customHeight="false" outlineLevel="0" collapsed="false">
      <c r="A487" s="1"/>
    </row>
    <row r="488" customFormat="false" ht="12.75" hidden="false" customHeight="false" outlineLevel="0" collapsed="false">
      <c r="A488" s="1"/>
    </row>
    <row r="489" customFormat="false" ht="12.75" hidden="false" customHeight="false" outlineLevel="0" collapsed="false">
      <c r="A489" s="1"/>
    </row>
    <row r="490" customFormat="false" ht="12.75" hidden="false" customHeight="false" outlineLevel="0" collapsed="false">
      <c r="A490" s="1"/>
    </row>
    <row r="491" customFormat="false" ht="12.75" hidden="false" customHeight="false" outlineLevel="0" collapsed="false">
      <c r="A491" s="1"/>
    </row>
    <row r="492" customFormat="false" ht="12.75" hidden="false" customHeight="false" outlineLevel="0" collapsed="false">
      <c r="A492" s="1"/>
    </row>
    <row r="493" customFormat="false" ht="12.75" hidden="false" customHeight="false" outlineLevel="0" collapsed="false">
      <c r="A493" s="1"/>
    </row>
    <row r="494" customFormat="false" ht="12.75" hidden="false" customHeight="false" outlineLevel="0" collapsed="false">
      <c r="A494" s="1"/>
    </row>
    <row r="495" customFormat="false" ht="12.75" hidden="false" customHeight="false" outlineLevel="0" collapsed="false">
      <c r="A495" s="1"/>
    </row>
    <row r="496" customFormat="false" ht="12.75" hidden="false" customHeight="false" outlineLevel="0" collapsed="false">
      <c r="A496" s="1"/>
    </row>
    <row r="497" customFormat="false" ht="12.75" hidden="false" customHeight="false" outlineLevel="0" collapsed="false">
      <c r="A497" s="1"/>
    </row>
    <row r="498" customFormat="false" ht="12.75" hidden="false" customHeight="false" outlineLevel="0" collapsed="false">
      <c r="A498" s="1"/>
    </row>
    <row r="499" customFormat="false" ht="12.75" hidden="false" customHeight="false" outlineLevel="0" collapsed="false">
      <c r="A499" s="1"/>
    </row>
    <row r="500" customFormat="false" ht="12.75" hidden="false" customHeight="false" outlineLevel="0" collapsed="false">
      <c r="A500" s="1"/>
    </row>
    <row r="501" customFormat="false" ht="12.75" hidden="false" customHeight="false" outlineLevel="0" collapsed="false">
      <c r="A501" s="1"/>
    </row>
    <row r="502" customFormat="false" ht="12.75" hidden="false" customHeight="false" outlineLevel="0" collapsed="false">
      <c r="A502" s="1"/>
    </row>
    <row r="503" customFormat="false" ht="12.75" hidden="false" customHeight="false" outlineLevel="0" collapsed="false">
      <c r="A503" s="1"/>
    </row>
    <row r="504" customFormat="false" ht="12.75" hidden="false" customHeight="false" outlineLevel="0" collapsed="false">
      <c r="A504" s="1"/>
    </row>
    <row r="505" customFormat="false" ht="12.75" hidden="false" customHeight="false" outlineLevel="0" collapsed="false">
      <c r="A505" s="1"/>
    </row>
    <row r="506" customFormat="false" ht="12.75" hidden="false" customHeight="false" outlineLevel="0" collapsed="false">
      <c r="A506" s="1"/>
    </row>
    <row r="507" customFormat="false" ht="12.75" hidden="false" customHeight="false" outlineLevel="0" collapsed="false">
      <c r="A507" s="1"/>
    </row>
    <row r="508" customFormat="false" ht="12.75" hidden="false" customHeight="false" outlineLevel="0" collapsed="false">
      <c r="A508" s="1"/>
    </row>
    <row r="509" customFormat="false" ht="12.75" hidden="false" customHeight="false" outlineLevel="0" collapsed="false">
      <c r="A509" s="1"/>
    </row>
    <row r="510" customFormat="false" ht="12.75" hidden="false" customHeight="false" outlineLevel="0" collapsed="false">
      <c r="A510" s="1"/>
    </row>
    <row r="511" customFormat="false" ht="12.75" hidden="false" customHeight="false" outlineLevel="0" collapsed="false">
      <c r="A511" s="1"/>
    </row>
    <row r="512" customFormat="false" ht="12.75" hidden="false" customHeight="false" outlineLevel="0" collapsed="false">
      <c r="A512" s="1"/>
    </row>
    <row r="513" customFormat="false" ht="12.75" hidden="false" customHeight="false" outlineLevel="0" collapsed="false">
      <c r="A513" s="1"/>
    </row>
    <row r="514" customFormat="false" ht="12.75" hidden="false" customHeight="false" outlineLevel="0" collapsed="false">
      <c r="A514" s="1"/>
    </row>
    <row r="515" customFormat="false" ht="12.75" hidden="false" customHeight="false" outlineLevel="0" collapsed="false">
      <c r="A515" s="1"/>
    </row>
    <row r="516" customFormat="false" ht="12.75" hidden="false" customHeight="false" outlineLevel="0" collapsed="false">
      <c r="A516" s="1"/>
    </row>
    <row r="517" customFormat="false" ht="12.75" hidden="false" customHeight="false" outlineLevel="0" collapsed="false">
      <c r="A517" s="1"/>
    </row>
    <row r="518" customFormat="false" ht="12.75" hidden="false" customHeight="false" outlineLevel="0" collapsed="false">
      <c r="A518" s="1"/>
    </row>
    <row r="519" customFormat="false" ht="12.75" hidden="false" customHeight="false" outlineLevel="0" collapsed="false">
      <c r="A519" s="1"/>
    </row>
    <row r="520" customFormat="false" ht="12.75" hidden="false" customHeight="false" outlineLevel="0" collapsed="false">
      <c r="A520" s="1"/>
    </row>
    <row r="521" customFormat="false" ht="12.75" hidden="false" customHeight="false" outlineLevel="0" collapsed="false">
      <c r="A521" s="1"/>
    </row>
    <row r="522" customFormat="false" ht="12.75" hidden="false" customHeight="false" outlineLevel="0" collapsed="false">
      <c r="A522" s="1"/>
    </row>
    <row r="523" customFormat="false" ht="12.75" hidden="false" customHeight="false" outlineLevel="0" collapsed="false">
      <c r="A523" s="1"/>
    </row>
    <row r="524" customFormat="false" ht="12.75" hidden="false" customHeight="false" outlineLevel="0" collapsed="false">
      <c r="A524" s="1"/>
    </row>
    <row r="525" customFormat="false" ht="12.75" hidden="false" customHeight="false" outlineLevel="0" collapsed="false">
      <c r="A525" s="1"/>
    </row>
    <row r="526" customFormat="false" ht="12.75" hidden="false" customHeight="false" outlineLevel="0" collapsed="false">
      <c r="A526" s="1"/>
    </row>
    <row r="527" customFormat="false" ht="12.75" hidden="false" customHeight="false" outlineLevel="0" collapsed="false">
      <c r="A527" s="1"/>
    </row>
    <row r="528" customFormat="false" ht="12.75" hidden="false" customHeight="false" outlineLevel="0" collapsed="false">
      <c r="A528" s="1"/>
    </row>
    <row r="529" customFormat="false" ht="12.75" hidden="false" customHeight="false" outlineLevel="0" collapsed="false">
      <c r="A529" s="1"/>
    </row>
    <row r="530" customFormat="false" ht="12.75" hidden="false" customHeight="false" outlineLevel="0" collapsed="false">
      <c r="A530" s="1"/>
    </row>
    <row r="531" customFormat="false" ht="12.75" hidden="false" customHeight="false" outlineLevel="0" collapsed="false">
      <c r="A531" s="1"/>
    </row>
    <row r="532" customFormat="false" ht="12.75" hidden="false" customHeight="false" outlineLevel="0" collapsed="false">
      <c r="A532" s="1"/>
    </row>
    <row r="533" customFormat="false" ht="12.75" hidden="false" customHeight="false" outlineLevel="0" collapsed="false">
      <c r="A533" s="1"/>
    </row>
    <row r="534" customFormat="false" ht="12.75" hidden="false" customHeight="false" outlineLevel="0" collapsed="false">
      <c r="A534" s="1"/>
    </row>
    <row r="535" customFormat="false" ht="12.75" hidden="false" customHeight="false" outlineLevel="0" collapsed="false">
      <c r="A535" s="1"/>
    </row>
    <row r="536" customFormat="false" ht="12.75" hidden="false" customHeight="false" outlineLevel="0" collapsed="false">
      <c r="A536" s="1"/>
    </row>
    <row r="537" customFormat="false" ht="12.75" hidden="false" customHeight="false" outlineLevel="0" collapsed="false">
      <c r="A537" s="1"/>
    </row>
    <row r="538" customFormat="false" ht="12.75" hidden="false" customHeight="false" outlineLevel="0" collapsed="false">
      <c r="A538" s="1"/>
    </row>
    <row r="539" customFormat="false" ht="12.75" hidden="false" customHeight="false" outlineLevel="0" collapsed="false">
      <c r="A539" s="1"/>
    </row>
    <row r="540" customFormat="false" ht="12.75" hidden="false" customHeight="false" outlineLevel="0" collapsed="false">
      <c r="A540" s="1"/>
    </row>
    <row r="541" customFormat="false" ht="12.75" hidden="false" customHeight="false" outlineLevel="0" collapsed="false">
      <c r="A541" s="1"/>
    </row>
    <row r="542" customFormat="false" ht="12.75" hidden="false" customHeight="false" outlineLevel="0" collapsed="false">
      <c r="A542" s="1"/>
    </row>
    <row r="543" customFormat="false" ht="12.75" hidden="false" customHeight="false" outlineLevel="0" collapsed="false">
      <c r="A543" s="1"/>
    </row>
    <row r="544" customFormat="false" ht="12.75" hidden="false" customHeight="false" outlineLevel="0" collapsed="false">
      <c r="A544" s="1"/>
    </row>
    <row r="545" customFormat="false" ht="12.75" hidden="false" customHeight="false" outlineLevel="0" collapsed="false">
      <c r="A545" s="1"/>
    </row>
    <row r="546" customFormat="false" ht="12.75" hidden="false" customHeight="false" outlineLevel="0" collapsed="false">
      <c r="A546" s="1"/>
    </row>
    <row r="547" customFormat="false" ht="12.75" hidden="false" customHeight="false" outlineLevel="0" collapsed="false">
      <c r="A547" s="1"/>
    </row>
    <row r="548" customFormat="false" ht="12.75" hidden="false" customHeight="false" outlineLevel="0" collapsed="false">
      <c r="A548" s="1"/>
    </row>
    <row r="549" customFormat="false" ht="12.75" hidden="false" customHeight="false" outlineLevel="0" collapsed="false">
      <c r="A549" s="1"/>
    </row>
    <row r="550" customFormat="false" ht="12.75" hidden="false" customHeight="false" outlineLevel="0" collapsed="false">
      <c r="A550" s="1"/>
    </row>
    <row r="551" customFormat="false" ht="12.75" hidden="false" customHeight="false" outlineLevel="0" collapsed="false">
      <c r="A551" s="1"/>
    </row>
    <row r="552" customFormat="false" ht="12.75" hidden="false" customHeight="false" outlineLevel="0" collapsed="false">
      <c r="A552" s="1"/>
    </row>
    <row r="553" customFormat="false" ht="12.75" hidden="false" customHeight="false" outlineLevel="0" collapsed="false">
      <c r="A553" s="1"/>
    </row>
    <row r="554" customFormat="false" ht="12.75" hidden="false" customHeight="false" outlineLevel="0" collapsed="false">
      <c r="A554" s="1"/>
    </row>
    <row r="555" customFormat="false" ht="12.75" hidden="false" customHeight="false" outlineLevel="0" collapsed="false">
      <c r="A555" s="1"/>
    </row>
    <row r="556" customFormat="false" ht="12.75" hidden="false" customHeight="false" outlineLevel="0" collapsed="false">
      <c r="A556" s="1"/>
    </row>
    <row r="557" customFormat="false" ht="12.75" hidden="false" customHeight="false" outlineLevel="0" collapsed="false">
      <c r="A557" s="1"/>
    </row>
    <row r="558" customFormat="false" ht="12.75" hidden="false" customHeight="false" outlineLevel="0" collapsed="false">
      <c r="A558" s="1"/>
    </row>
    <row r="559" customFormat="false" ht="12.75" hidden="false" customHeight="false" outlineLevel="0" collapsed="false">
      <c r="A559" s="1"/>
    </row>
    <row r="560" customFormat="false" ht="12.75" hidden="false" customHeight="false" outlineLevel="0" collapsed="false">
      <c r="A560" s="1"/>
    </row>
    <row r="561" customFormat="false" ht="12.75" hidden="false" customHeight="false" outlineLevel="0" collapsed="false">
      <c r="A561" s="1"/>
    </row>
    <row r="562" customFormat="false" ht="12.75" hidden="false" customHeight="false" outlineLevel="0" collapsed="false">
      <c r="A562" s="1"/>
    </row>
    <row r="563" customFormat="false" ht="12.75" hidden="false" customHeight="false" outlineLevel="0" collapsed="false">
      <c r="A563" s="1"/>
    </row>
    <row r="564" customFormat="false" ht="12.75" hidden="false" customHeight="false" outlineLevel="0" collapsed="false">
      <c r="A564" s="1"/>
    </row>
    <row r="565" customFormat="false" ht="12.75" hidden="false" customHeight="false" outlineLevel="0" collapsed="false">
      <c r="A565" s="1"/>
    </row>
    <row r="566" customFormat="false" ht="12.75" hidden="false" customHeight="false" outlineLevel="0" collapsed="false">
      <c r="A566" s="1"/>
    </row>
    <row r="567" customFormat="false" ht="12.75" hidden="false" customHeight="false" outlineLevel="0" collapsed="false">
      <c r="A567" s="1"/>
    </row>
    <row r="568" customFormat="false" ht="12.75" hidden="false" customHeight="false" outlineLevel="0" collapsed="false">
      <c r="A568" s="1"/>
    </row>
    <row r="569" customFormat="false" ht="12.75" hidden="false" customHeight="false" outlineLevel="0" collapsed="false">
      <c r="A569" s="1"/>
    </row>
    <row r="570" customFormat="false" ht="12.75" hidden="false" customHeight="false" outlineLevel="0" collapsed="false">
      <c r="A570" s="1"/>
    </row>
    <row r="571" customFormat="false" ht="12.75" hidden="false" customHeight="false" outlineLevel="0" collapsed="false">
      <c r="A571" s="1"/>
    </row>
    <row r="572" customFormat="false" ht="12.75" hidden="false" customHeight="false" outlineLevel="0" collapsed="false">
      <c r="A572" s="1"/>
    </row>
    <row r="573" customFormat="false" ht="12.75" hidden="false" customHeight="false" outlineLevel="0" collapsed="false">
      <c r="A573" s="1"/>
    </row>
    <row r="574" customFormat="false" ht="12.75" hidden="false" customHeight="false" outlineLevel="0" collapsed="false">
      <c r="A574" s="1"/>
    </row>
    <row r="575" customFormat="false" ht="12.75" hidden="false" customHeight="false" outlineLevel="0" collapsed="false">
      <c r="A575" s="1"/>
    </row>
    <row r="576" customFormat="false" ht="12.75" hidden="false" customHeight="false" outlineLevel="0" collapsed="false">
      <c r="A576" s="1"/>
    </row>
    <row r="577" customFormat="false" ht="12.75" hidden="false" customHeight="false" outlineLevel="0" collapsed="false">
      <c r="A577" s="1"/>
    </row>
    <row r="578" customFormat="false" ht="12.75" hidden="false" customHeight="false" outlineLevel="0" collapsed="false">
      <c r="A578" s="1"/>
    </row>
    <row r="579" customFormat="false" ht="12.75" hidden="false" customHeight="false" outlineLevel="0" collapsed="false">
      <c r="A579" s="1"/>
    </row>
    <row r="580" customFormat="false" ht="12.75" hidden="false" customHeight="false" outlineLevel="0" collapsed="false">
      <c r="A580" s="1"/>
    </row>
    <row r="581" customFormat="false" ht="12.75" hidden="false" customHeight="false" outlineLevel="0" collapsed="false">
      <c r="A581" s="1"/>
    </row>
    <row r="582" customFormat="false" ht="12.75" hidden="false" customHeight="false" outlineLevel="0" collapsed="false">
      <c r="A582" s="1"/>
    </row>
    <row r="583" customFormat="false" ht="12.75" hidden="false" customHeight="false" outlineLevel="0" collapsed="false">
      <c r="A583" s="1"/>
    </row>
    <row r="584" customFormat="false" ht="12.75" hidden="false" customHeight="false" outlineLevel="0" collapsed="false">
      <c r="A584" s="1"/>
    </row>
    <row r="585" customFormat="false" ht="12.75" hidden="false" customHeight="false" outlineLevel="0" collapsed="false">
      <c r="A585" s="1"/>
    </row>
    <row r="586" customFormat="false" ht="12.75" hidden="false" customHeight="false" outlineLevel="0" collapsed="false">
      <c r="A586" s="1"/>
    </row>
    <row r="587" customFormat="false" ht="12.75" hidden="false" customHeight="false" outlineLevel="0" collapsed="false">
      <c r="A587" s="1"/>
    </row>
    <row r="588" customFormat="false" ht="12.75" hidden="false" customHeight="false" outlineLevel="0" collapsed="false">
      <c r="A588" s="1"/>
    </row>
    <row r="589" customFormat="false" ht="12.75" hidden="false" customHeight="false" outlineLevel="0" collapsed="false">
      <c r="A589" s="1"/>
    </row>
    <row r="590" customFormat="false" ht="12.75" hidden="false" customHeight="false" outlineLevel="0" collapsed="false">
      <c r="A590" s="1"/>
    </row>
    <row r="591" customFormat="false" ht="12.75" hidden="false" customHeight="false" outlineLevel="0" collapsed="false">
      <c r="A591" s="1"/>
    </row>
    <row r="592" customFormat="false" ht="12.75" hidden="false" customHeight="false" outlineLevel="0" collapsed="false">
      <c r="A592" s="1"/>
    </row>
    <row r="593" customFormat="false" ht="12.75" hidden="false" customHeight="false" outlineLevel="0" collapsed="false">
      <c r="A593" s="1"/>
    </row>
    <row r="594" customFormat="false" ht="12.75" hidden="false" customHeight="false" outlineLevel="0" collapsed="false">
      <c r="A594" s="1"/>
    </row>
    <row r="595" customFormat="false" ht="12.75" hidden="false" customHeight="false" outlineLevel="0" collapsed="false">
      <c r="A595" s="1"/>
    </row>
    <row r="596" customFormat="false" ht="12.75" hidden="false" customHeight="false" outlineLevel="0" collapsed="false">
      <c r="A596" s="1"/>
    </row>
    <row r="597" customFormat="false" ht="12.75" hidden="false" customHeight="false" outlineLevel="0" collapsed="false">
      <c r="A597" s="1"/>
    </row>
    <row r="598" customFormat="false" ht="12.75" hidden="false" customHeight="false" outlineLevel="0" collapsed="false">
      <c r="A598" s="1"/>
    </row>
    <row r="599" customFormat="false" ht="12.75" hidden="false" customHeight="false" outlineLevel="0" collapsed="false">
      <c r="A599" s="1"/>
    </row>
    <row r="600" customFormat="false" ht="12.75" hidden="false" customHeight="false" outlineLevel="0" collapsed="false">
      <c r="A600" s="1"/>
    </row>
    <row r="601" customFormat="false" ht="12.75" hidden="false" customHeight="false" outlineLevel="0" collapsed="false">
      <c r="A601" s="1"/>
    </row>
    <row r="602" customFormat="false" ht="12.75" hidden="false" customHeight="false" outlineLevel="0" collapsed="false">
      <c r="A602" s="1"/>
    </row>
    <row r="603" customFormat="false" ht="12.75" hidden="false" customHeight="false" outlineLevel="0" collapsed="false">
      <c r="A603" s="1"/>
    </row>
    <row r="604" customFormat="false" ht="12.75" hidden="false" customHeight="false" outlineLevel="0" collapsed="false">
      <c r="A604" s="1"/>
    </row>
    <row r="605" customFormat="false" ht="12.75" hidden="false" customHeight="false" outlineLevel="0" collapsed="false">
      <c r="A605" s="1"/>
    </row>
    <row r="606" customFormat="false" ht="12.75" hidden="false" customHeight="false" outlineLevel="0" collapsed="false">
      <c r="A606" s="1"/>
    </row>
    <row r="607" customFormat="false" ht="12.75" hidden="false" customHeight="false" outlineLevel="0" collapsed="false">
      <c r="A607" s="1"/>
    </row>
    <row r="608" customFormat="false" ht="12.75" hidden="false" customHeight="false" outlineLevel="0" collapsed="false">
      <c r="A608" s="1"/>
    </row>
    <row r="609" customFormat="false" ht="12.75" hidden="false" customHeight="false" outlineLevel="0" collapsed="false">
      <c r="A609" s="1"/>
    </row>
    <row r="610" customFormat="false" ht="12.75" hidden="false" customHeight="false" outlineLevel="0" collapsed="false">
      <c r="A610" s="1"/>
    </row>
    <row r="611" customFormat="false" ht="12.75" hidden="false" customHeight="false" outlineLevel="0" collapsed="false">
      <c r="A611" s="1"/>
    </row>
    <row r="612" customFormat="false" ht="12.75" hidden="false" customHeight="false" outlineLevel="0" collapsed="false">
      <c r="A612" s="1"/>
    </row>
    <row r="613" customFormat="false" ht="12.75" hidden="false" customHeight="false" outlineLevel="0" collapsed="false">
      <c r="A613" s="1"/>
    </row>
    <row r="614" customFormat="false" ht="12.75" hidden="false" customHeight="false" outlineLevel="0" collapsed="false">
      <c r="A614" s="1"/>
    </row>
    <row r="615" customFormat="false" ht="12.75" hidden="false" customHeight="false" outlineLevel="0" collapsed="false">
      <c r="A615" s="1"/>
    </row>
    <row r="616" customFormat="false" ht="12.75" hidden="false" customHeight="false" outlineLevel="0" collapsed="false">
      <c r="A616" s="1"/>
    </row>
    <row r="617" customFormat="false" ht="12.75" hidden="false" customHeight="false" outlineLevel="0" collapsed="false">
      <c r="A617" s="1"/>
    </row>
    <row r="618" customFormat="false" ht="12.75" hidden="false" customHeight="false" outlineLevel="0" collapsed="false">
      <c r="A618" s="1"/>
    </row>
    <row r="619" customFormat="false" ht="12.75" hidden="false" customHeight="false" outlineLevel="0" collapsed="false">
      <c r="A619" s="1"/>
    </row>
    <row r="620" customFormat="false" ht="12.75" hidden="false" customHeight="false" outlineLevel="0" collapsed="false">
      <c r="A620" s="1"/>
    </row>
    <row r="621" customFormat="false" ht="12.75" hidden="false" customHeight="false" outlineLevel="0" collapsed="false">
      <c r="A621" s="1"/>
    </row>
    <row r="622" customFormat="false" ht="12.75" hidden="false" customHeight="false" outlineLevel="0" collapsed="false">
      <c r="A622" s="1"/>
    </row>
    <row r="623" customFormat="false" ht="12.75" hidden="false" customHeight="false" outlineLevel="0" collapsed="false">
      <c r="A623" s="1"/>
    </row>
    <row r="624" customFormat="false" ht="12.75" hidden="false" customHeight="false" outlineLevel="0" collapsed="false">
      <c r="A624" s="1"/>
    </row>
    <row r="625" customFormat="false" ht="12.75" hidden="false" customHeight="false" outlineLevel="0" collapsed="false">
      <c r="A625" s="1"/>
    </row>
    <row r="626" customFormat="false" ht="12.75" hidden="false" customHeight="false" outlineLevel="0" collapsed="false">
      <c r="A626" s="1"/>
    </row>
    <row r="627" customFormat="false" ht="12.75" hidden="false" customHeight="false" outlineLevel="0" collapsed="false">
      <c r="A627" s="1"/>
    </row>
    <row r="628" customFormat="false" ht="12.75" hidden="false" customHeight="false" outlineLevel="0" collapsed="false">
      <c r="A628" s="1"/>
    </row>
    <row r="629" customFormat="false" ht="12.75" hidden="false" customHeight="false" outlineLevel="0" collapsed="false">
      <c r="A629" s="1"/>
    </row>
    <row r="630" customFormat="false" ht="12.75" hidden="false" customHeight="false" outlineLevel="0" collapsed="false">
      <c r="A630" s="1"/>
    </row>
    <row r="631" customFormat="false" ht="12.75" hidden="false" customHeight="false" outlineLevel="0" collapsed="false">
      <c r="A631" s="1"/>
    </row>
    <row r="632" customFormat="false" ht="12.75" hidden="false" customHeight="false" outlineLevel="0" collapsed="false">
      <c r="A632" s="1"/>
    </row>
    <row r="633" customFormat="false" ht="12.75" hidden="false" customHeight="false" outlineLevel="0" collapsed="false">
      <c r="A633" s="1"/>
    </row>
    <row r="634" customFormat="false" ht="12.75" hidden="false" customHeight="false" outlineLevel="0" collapsed="false">
      <c r="A634" s="1"/>
    </row>
    <row r="635" customFormat="false" ht="12.75" hidden="false" customHeight="false" outlineLevel="0" collapsed="false">
      <c r="A635" s="1"/>
    </row>
    <row r="636" customFormat="false" ht="12.75" hidden="false" customHeight="false" outlineLevel="0" collapsed="false">
      <c r="A636" s="1"/>
    </row>
    <row r="637" customFormat="false" ht="12.75" hidden="false" customHeight="false" outlineLevel="0" collapsed="false">
      <c r="A637" s="1"/>
    </row>
    <row r="638" customFormat="false" ht="12.75" hidden="false" customHeight="false" outlineLevel="0" collapsed="false">
      <c r="A638" s="1"/>
    </row>
    <row r="639" customFormat="false" ht="12.75" hidden="false" customHeight="false" outlineLevel="0" collapsed="false">
      <c r="A639" s="1"/>
    </row>
    <row r="640" customFormat="false" ht="12.75" hidden="false" customHeight="false" outlineLevel="0" collapsed="false">
      <c r="A640" s="1"/>
    </row>
    <row r="641" customFormat="false" ht="12.75" hidden="false" customHeight="false" outlineLevel="0" collapsed="false">
      <c r="A641" s="1"/>
    </row>
    <row r="642" customFormat="false" ht="12.75" hidden="false" customHeight="false" outlineLevel="0" collapsed="false">
      <c r="A642" s="1"/>
    </row>
    <row r="643" customFormat="false" ht="12.75" hidden="false" customHeight="false" outlineLevel="0" collapsed="false">
      <c r="A643" s="1"/>
    </row>
    <row r="644" customFormat="false" ht="12.75" hidden="false" customHeight="false" outlineLevel="0" collapsed="false">
      <c r="A644" s="1"/>
    </row>
    <row r="645" customFormat="false" ht="12.75" hidden="false" customHeight="false" outlineLevel="0" collapsed="false">
      <c r="A645" s="1"/>
    </row>
    <row r="646" customFormat="false" ht="12.75" hidden="false" customHeight="false" outlineLevel="0" collapsed="false">
      <c r="A646" s="1"/>
    </row>
    <row r="647" customFormat="false" ht="12.75" hidden="false" customHeight="false" outlineLevel="0" collapsed="false">
      <c r="A647" s="1"/>
    </row>
    <row r="648" customFormat="false" ht="12.75" hidden="false" customHeight="false" outlineLevel="0" collapsed="false">
      <c r="A648" s="1"/>
    </row>
    <row r="649" customFormat="false" ht="12.75" hidden="false" customHeight="false" outlineLevel="0" collapsed="false">
      <c r="A649" s="1"/>
    </row>
    <row r="650" customFormat="false" ht="12.75" hidden="false" customHeight="false" outlineLevel="0" collapsed="false">
      <c r="A650" s="1"/>
    </row>
    <row r="651" customFormat="false" ht="12.75" hidden="false" customHeight="false" outlineLevel="0" collapsed="false">
      <c r="A651" s="1"/>
    </row>
    <row r="652" customFormat="false" ht="12.75" hidden="false" customHeight="false" outlineLevel="0" collapsed="false">
      <c r="A652" s="1"/>
    </row>
    <row r="653" customFormat="false" ht="12.75" hidden="false" customHeight="false" outlineLevel="0" collapsed="false">
      <c r="A653" s="1"/>
    </row>
    <row r="654" customFormat="false" ht="12.75" hidden="false" customHeight="false" outlineLevel="0" collapsed="false">
      <c r="A654" s="1"/>
    </row>
    <row r="655" customFormat="false" ht="12.75" hidden="false" customHeight="false" outlineLevel="0" collapsed="false">
      <c r="A655" s="1"/>
    </row>
    <row r="656" customFormat="false" ht="12.75" hidden="false" customHeight="false" outlineLevel="0" collapsed="false">
      <c r="A656" s="1"/>
    </row>
    <row r="657" customFormat="false" ht="12.75" hidden="false" customHeight="false" outlineLevel="0" collapsed="false">
      <c r="A657" s="1"/>
    </row>
    <row r="658" customFormat="false" ht="12.75" hidden="false" customHeight="false" outlineLevel="0" collapsed="false">
      <c r="A658" s="1"/>
    </row>
    <row r="659" customFormat="false" ht="12.75" hidden="false" customHeight="false" outlineLevel="0" collapsed="false">
      <c r="A659" s="1"/>
    </row>
    <row r="660" customFormat="false" ht="12.75" hidden="false" customHeight="false" outlineLevel="0" collapsed="false">
      <c r="A660" s="1"/>
    </row>
    <row r="661" customFormat="false" ht="12.75" hidden="false" customHeight="false" outlineLevel="0" collapsed="false">
      <c r="A661" s="1"/>
    </row>
    <row r="662" customFormat="false" ht="12.75" hidden="false" customHeight="false" outlineLevel="0" collapsed="false">
      <c r="A662" s="1"/>
    </row>
    <row r="663" customFormat="false" ht="12.75" hidden="false" customHeight="false" outlineLevel="0" collapsed="false">
      <c r="A663" s="1"/>
    </row>
    <row r="664" customFormat="false" ht="12.75" hidden="false" customHeight="false" outlineLevel="0" collapsed="false">
      <c r="A664" s="1"/>
    </row>
    <row r="665" customFormat="false" ht="12.75" hidden="false" customHeight="false" outlineLevel="0" collapsed="false">
      <c r="A665" s="1"/>
    </row>
    <row r="666" customFormat="false" ht="12.75" hidden="false" customHeight="false" outlineLevel="0" collapsed="false">
      <c r="A666" s="1"/>
    </row>
    <row r="667" customFormat="false" ht="12.75" hidden="false" customHeight="false" outlineLevel="0" collapsed="false">
      <c r="A667" s="1"/>
    </row>
    <row r="668" customFormat="false" ht="12.75" hidden="false" customHeight="false" outlineLevel="0" collapsed="false">
      <c r="A668" s="1"/>
    </row>
    <row r="669" customFormat="false" ht="12.75" hidden="false" customHeight="false" outlineLevel="0" collapsed="false">
      <c r="A669" s="1"/>
    </row>
    <row r="670" customFormat="false" ht="12.75" hidden="false" customHeight="false" outlineLevel="0" collapsed="false">
      <c r="A670" s="1"/>
    </row>
    <row r="671" customFormat="false" ht="12.75" hidden="false" customHeight="false" outlineLevel="0" collapsed="false">
      <c r="A671" s="1"/>
    </row>
    <row r="672" customFormat="false" ht="12.75" hidden="false" customHeight="false" outlineLevel="0" collapsed="false">
      <c r="A672" s="1"/>
    </row>
    <row r="673" customFormat="false" ht="12.75" hidden="false" customHeight="false" outlineLevel="0" collapsed="false">
      <c r="A673" s="1"/>
    </row>
    <row r="674" customFormat="false" ht="12.75" hidden="false" customHeight="false" outlineLevel="0" collapsed="false">
      <c r="A674" s="1"/>
    </row>
    <row r="675" customFormat="false" ht="12.75" hidden="false" customHeight="false" outlineLevel="0" collapsed="false">
      <c r="A675" s="1"/>
    </row>
    <row r="676" customFormat="false" ht="12.75" hidden="false" customHeight="false" outlineLevel="0" collapsed="false">
      <c r="A676" s="1"/>
    </row>
    <row r="677" customFormat="false" ht="12.75" hidden="false" customHeight="false" outlineLevel="0" collapsed="false">
      <c r="A677" s="1"/>
    </row>
    <row r="678" customFormat="false" ht="12.75" hidden="false" customHeight="false" outlineLevel="0" collapsed="false">
      <c r="A678" s="1"/>
    </row>
    <row r="679" customFormat="false" ht="12.75" hidden="false" customHeight="false" outlineLevel="0" collapsed="false">
      <c r="A679" s="1"/>
    </row>
    <row r="680" customFormat="false" ht="12.75" hidden="false" customHeight="false" outlineLevel="0" collapsed="false">
      <c r="A680" s="1"/>
    </row>
    <row r="681" customFormat="false" ht="12.75" hidden="false" customHeight="false" outlineLevel="0" collapsed="false">
      <c r="A681" s="1"/>
    </row>
    <row r="682" customFormat="false" ht="12.75" hidden="false" customHeight="false" outlineLevel="0" collapsed="false">
      <c r="A682" s="1"/>
    </row>
    <row r="683" customFormat="false" ht="12.75" hidden="false" customHeight="false" outlineLevel="0" collapsed="false">
      <c r="A683" s="1"/>
    </row>
    <row r="684" customFormat="false" ht="12.75" hidden="false" customHeight="false" outlineLevel="0" collapsed="false">
      <c r="A684" s="1"/>
    </row>
    <row r="685" customFormat="false" ht="12.75" hidden="false" customHeight="false" outlineLevel="0" collapsed="false">
      <c r="A685" s="1"/>
    </row>
    <row r="686" customFormat="false" ht="12.75" hidden="false" customHeight="false" outlineLevel="0" collapsed="false">
      <c r="A686" s="1"/>
    </row>
    <row r="687" customFormat="false" ht="12.75" hidden="false" customHeight="false" outlineLevel="0" collapsed="false">
      <c r="A687" s="1"/>
    </row>
    <row r="688" customFormat="false" ht="12.75" hidden="false" customHeight="false" outlineLevel="0" collapsed="false">
      <c r="A688" s="1"/>
    </row>
    <row r="689" customFormat="false" ht="12.75" hidden="false" customHeight="false" outlineLevel="0" collapsed="false">
      <c r="A689" s="1"/>
    </row>
    <row r="690" customFormat="false" ht="12.75" hidden="false" customHeight="false" outlineLevel="0" collapsed="false">
      <c r="A690" s="1"/>
    </row>
    <row r="691" customFormat="false" ht="12.75" hidden="false" customHeight="false" outlineLevel="0" collapsed="false">
      <c r="A691" s="1"/>
    </row>
    <row r="692" customFormat="false" ht="12.75" hidden="false" customHeight="false" outlineLevel="0" collapsed="false">
      <c r="A692" s="1"/>
    </row>
    <row r="693" customFormat="false" ht="12.75" hidden="false" customHeight="false" outlineLevel="0" collapsed="false">
      <c r="A693" s="1"/>
    </row>
    <row r="694" customFormat="false" ht="12.75" hidden="false" customHeight="false" outlineLevel="0" collapsed="false">
      <c r="A694" s="1"/>
    </row>
    <row r="695" customFormat="false" ht="12.75" hidden="false" customHeight="false" outlineLevel="0" collapsed="false">
      <c r="A695" s="1"/>
    </row>
    <row r="696" customFormat="false" ht="12.75" hidden="false" customHeight="false" outlineLevel="0" collapsed="false">
      <c r="A696" s="1"/>
    </row>
    <row r="697" customFormat="false" ht="12.75" hidden="false" customHeight="false" outlineLevel="0" collapsed="false">
      <c r="A697" s="1"/>
    </row>
    <row r="698" customFormat="false" ht="12.75" hidden="false" customHeight="false" outlineLevel="0" collapsed="false">
      <c r="A698" s="1"/>
    </row>
    <row r="699" customFormat="false" ht="12.75" hidden="false" customHeight="false" outlineLevel="0" collapsed="false">
      <c r="A699" s="1"/>
    </row>
    <row r="700" customFormat="false" ht="12.75" hidden="false" customHeight="false" outlineLevel="0" collapsed="false">
      <c r="A700" s="1"/>
    </row>
    <row r="701" customFormat="false" ht="12.75" hidden="false" customHeight="false" outlineLevel="0" collapsed="false">
      <c r="A701" s="1"/>
    </row>
    <row r="702" customFormat="false" ht="12.75" hidden="false" customHeight="false" outlineLevel="0" collapsed="false">
      <c r="A702" s="1"/>
    </row>
    <row r="703" customFormat="false" ht="12.75" hidden="false" customHeight="false" outlineLevel="0" collapsed="false">
      <c r="A703" s="1"/>
    </row>
    <row r="704" customFormat="false" ht="12.75" hidden="false" customHeight="false" outlineLevel="0" collapsed="false">
      <c r="A704" s="1"/>
    </row>
    <row r="705" customFormat="false" ht="12.75" hidden="false" customHeight="false" outlineLevel="0" collapsed="false">
      <c r="A705" s="1"/>
    </row>
    <row r="706" customFormat="false" ht="12.75" hidden="false" customHeight="false" outlineLevel="0" collapsed="false">
      <c r="A706" s="1"/>
    </row>
    <row r="707" customFormat="false" ht="12.75" hidden="false" customHeight="false" outlineLevel="0" collapsed="false">
      <c r="A707" s="1"/>
    </row>
    <row r="708" customFormat="false" ht="12.75" hidden="false" customHeight="false" outlineLevel="0" collapsed="false">
      <c r="A708" s="1"/>
    </row>
    <row r="709" customFormat="false" ht="12.75" hidden="false" customHeight="false" outlineLevel="0" collapsed="false">
      <c r="A709" s="1"/>
    </row>
    <row r="710" customFormat="false" ht="12.75" hidden="false" customHeight="false" outlineLevel="0" collapsed="false">
      <c r="A710" s="1"/>
    </row>
    <row r="711" customFormat="false" ht="12.75" hidden="false" customHeight="false" outlineLevel="0" collapsed="false">
      <c r="A711" s="1"/>
    </row>
    <row r="712" customFormat="false" ht="12.75" hidden="false" customHeight="false" outlineLevel="0" collapsed="false">
      <c r="A712" s="1"/>
    </row>
    <row r="713" customFormat="false" ht="12.75" hidden="false" customHeight="false" outlineLevel="0" collapsed="false">
      <c r="A713" s="1"/>
    </row>
    <row r="714" customFormat="false" ht="12.75" hidden="false" customHeight="false" outlineLevel="0" collapsed="false">
      <c r="A714" s="1"/>
    </row>
    <row r="715" customFormat="false" ht="12.75" hidden="false" customHeight="false" outlineLevel="0" collapsed="false">
      <c r="A715" s="1"/>
    </row>
    <row r="716" customFormat="false" ht="12.75" hidden="false" customHeight="false" outlineLevel="0" collapsed="false">
      <c r="A716" s="1"/>
    </row>
    <row r="717" customFormat="false" ht="12.75" hidden="false" customHeight="false" outlineLevel="0" collapsed="false">
      <c r="A717" s="1"/>
    </row>
    <row r="718" customFormat="false" ht="12.75" hidden="false" customHeight="false" outlineLevel="0" collapsed="false">
      <c r="A718" s="1"/>
    </row>
    <row r="719" customFormat="false" ht="12.75" hidden="false" customHeight="false" outlineLevel="0" collapsed="false">
      <c r="A719" s="1"/>
    </row>
    <row r="720" customFormat="false" ht="12.75" hidden="false" customHeight="false" outlineLevel="0" collapsed="false">
      <c r="A720" s="1"/>
    </row>
    <row r="721" customFormat="false" ht="12.75" hidden="false" customHeight="false" outlineLevel="0" collapsed="false">
      <c r="A721" s="1"/>
    </row>
    <row r="722" customFormat="false" ht="12.75" hidden="false" customHeight="false" outlineLevel="0" collapsed="false">
      <c r="A722" s="1"/>
    </row>
    <row r="723" customFormat="false" ht="12.75" hidden="false" customHeight="false" outlineLevel="0" collapsed="false">
      <c r="A723" s="1"/>
    </row>
    <row r="724" customFormat="false" ht="12.75" hidden="false" customHeight="false" outlineLevel="0" collapsed="false">
      <c r="A724" s="1"/>
    </row>
    <row r="725" customFormat="false" ht="12.75" hidden="false" customHeight="false" outlineLevel="0" collapsed="false">
      <c r="A725" s="1"/>
    </row>
    <row r="726" customFormat="false" ht="12.75" hidden="false" customHeight="false" outlineLevel="0" collapsed="false">
      <c r="A726" s="1"/>
    </row>
    <row r="727" customFormat="false" ht="12.75" hidden="false" customHeight="false" outlineLevel="0" collapsed="false">
      <c r="A727" s="1"/>
    </row>
    <row r="728" customFormat="false" ht="12.75" hidden="false" customHeight="false" outlineLevel="0" collapsed="false">
      <c r="A728" s="1"/>
    </row>
    <row r="729" customFormat="false" ht="12.75" hidden="false" customHeight="false" outlineLevel="0" collapsed="false">
      <c r="A729" s="1"/>
    </row>
    <row r="730" customFormat="false" ht="12.75" hidden="false" customHeight="false" outlineLevel="0" collapsed="false">
      <c r="A730" s="1"/>
    </row>
    <row r="731" customFormat="false" ht="12.75" hidden="false" customHeight="false" outlineLevel="0" collapsed="false">
      <c r="A731" s="1"/>
    </row>
    <row r="732" customFormat="false" ht="12.75" hidden="false" customHeight="false" outlineLevel="0" collapsed="false">
      <c r="A732" s="1"/>
    </row>
    <row r="733" customFormat="false" ht="12.75" hidden="false" customHeight="false" outlineLevel="0" collapsed="false">
      <c r="A733" s="1"/>
    </row>
    <row r="734" customFormat="false" ht="12.75" hidden="false" customHeight="false" outlineLevel="0" collapsed="false">
      <c r="A734" s="1"/>
    </row>
    <row r="735" customFormat="false" ht="12.75" hidden="false" customHeight="false" outlineLevel="0" collapsed="false">
      <c r="A735" s="1"/>
    </row>
    <row r="736" customFormat="false" ht="12.75" hidden="false" customHeight="false" outlineLevel="0" collapsed="false">
      <c r="A736" s="1"/>
    </row>
    <row r="737" customFormat="false" ht="12.75" hidden="false" customHeight="false" outlineLevel="0" collapsed="false">
      <c r="A737" s="1"/>
    </row>
    <row r="738" customFormat="false" ht="12.75" hidden="false" customHeight="false" outlineLevel="0" collapsed="false">
      <c r="A738" s="1"/>
    </row>
    <row r="739" customFormat="false" ht="12.75" hidden="false" customHeight="false" outlineLevel="0" collapsed="false">
      <c r="A739" s="1"/>
    </row>
    <row r="740" customFormat="false" ht="12.75" hidden="false" customHeight="false" outlineLevel="0" collapsed="false">
      <c r="A740" s="1"/>
    </row>
    <row r="741" customFormat="false" ht="12.75" hidden="false" customHeight="false" outlineLevel="0" collapsed="false">
      <c r="A741" s="1"/>
    </row>
    <row r="742" customFormat="false" ht="12.75" hidden="false" customHeight="false" outlineLevel="0" collapsed="false">
      <c r="A742" s="1"/>
    </row>
    <row r="743" customFormat="false" ht="12.75" hidden="false" customHeight="false" outlineLevel="0" collapsed="false">
      <c r="A743" s="1"/>
    </row>
    <row r="744" customFormat="false" ht="12.75" hidden="false" customHeight="false" outlineLevel="0" collapsed="false">
      <c r="A744" s="1"/>
    </row>
    <row r="745" customFormat="false" ht="12.75" hidden="false" customHeight="false" outlineLevel="0" collapsed="false">
      <c r="A745" s="1"/>
    </row>
    <row r="746" customFormat="false" ht="12.75" hidden="false" customHeight="false" outlineLevel="0" collapsed="false">
      <c r="A746" s="1"/>
    </row>
    <row r="747" customFormat="false" ht="12.75" hidden="false" customHeight="false" outlineLevel="0" collapsed="false">
      <c r="A747" s="1"/>
    </row>
    <row r="748" customFormat="false" ht="12.75" hidden="false" customHeight="false" outlineLevel="0" collapsed="false">
      <c r="A748" s="1"/>
    </row>
    <row r="749" customFormat="false" ht="12.75" hidden="false" customHeight="false" outlineLevel="0" collapsed="false">
      <c r="A749" s="1"/>
    </row>
    <row r="750" customFormat="false" ht="12.75" hidden="false" customHeight="false" outlineLevel="0" collapsed="false">
      <c r="A750" s="1"/>
    </row>
    <row r="751" customFormat="false" ht="12.75" hidden="false" customHeight="false" outlineLevel="0" collapsed="false">
      <c r="A751" s="1"/>
    </row>
    <row r="752" customFormat="false" ht="12.75" hidden="false" customHeight="false" outlineLevel="0" collapsed="false">
      <c r="A752" s="1"/>
    </row>
    <row r="753" customFormat="false" ht="12.75" hidden="false" customHeight="false" outlineLevel="0" collapsed="false">
      <c r="A753" s="1"/>
    </row>
    <row r="754" customFormat="false" ht="12.75" hidden="false" customHeight="false" outlineLevel="0" collapsed="false">
      <c r="A754" s="1"/>
    </row>
    <row r="755" customFormat="false" ht="12.75" hidden="false" customHeight="false" outlineLevel="0" collapsed="false">
      <c r="A755" s="1"/>
    </row>
    <row r="756" customFormat="false" ht="12.75" hidden="false" customHeight="false" outlineLevel="0" collapsed="false">
      <c r="A756" s="1"/>
    </row>
    <row r="757" customFormat="false" ht="12.75" hidden="false" customHeight="false" outlineLevel="0" collapsed="false">
      <c r="A757" s="1"/>
    </row>
    <row r="758" customFormat="false" ht="12.75" hidden="false" customHeight="false" outlineLevel="0" collapsed="false">
      <c r="A758" s="1"/>
    </row>
    <row r="759" customFormat="false" ht="12.75" hidden="false" customHeight="false" outlineLevel="0" collapsed="false">
      <c r="A759" s="1"/>
    </row>
    <row r="760" customFormat="false" ht="12.75" hidden="false" customHeight="false" outlineLevel="0" collapsed="false">
      <c r="A760" s="1"/>
    </row>
    <row r="761" customFormat="false" ht="12.75" hidden="false" customHeight="false" outlineLevel="0" collapsed="false">
      <c r="A761" s="1"/>
    </row>
    <row r="762" customFormat="false" ht="12.75" hidden="false" customHeight="false" outlineLevel="0" collapsed="false">
      <c r="A762" s="1"/>
    </row>
    <row r="763" customFormat="false" ht="12.75" hidden="false" customHeight="false" outlineLevel="0" collapsed="false">
      <c r="A763" s="1"/>
    </row>
    <row r="764" customFormat="false" ht="12.75" hidden="false" customHeight="false" outlineLevel="0" collapsed="false">
      <c r="A764" s="1"/>
    </row>
    <row r="765" customFormat="false" ht="12.75" hidden="false" customHeight="false" outlineLevel="0" collapsed="false">
      <c r="A765" s="1"/>
    </row>
    <row r="766" customFormat="false" ht="12.75" hidden="false" customHeight="false" outlineLevel="0" collapsed="false">
      <c r="A766" s="1"/>
    </row>
    <row r="767" customFormat="false" ht="12.75" hidden="false" customHeight="false" outlineLevel="0" collapsed="false">
      <c r="A767" s="1"/>
    </row>
    <row r="768" customFormat="false" ht="12.75" hidden="false" customHeight="false" outlineLevel="0" collapsed="false">
      <c r="A768" s="1"/>
    </row>
    <row r="769" customFormat="false" ht="12.75" hidden="false" customHeight="false" outlineLevel="0" collapsed="false">
      <c r="A769" s="1"/>
    </row>
    <row r="770" customFormat="false" ht="12.75" hidden="false" customHeight="false" outlineLevel="0" collapsed="false">
      <c r="A770" s="1"/>
    </row>
    <row r="771" customFormat="false" ht="12.75" hidden="false" customHeight="false" outlineLevel="0" collapsed="false">
      <c r="A771" s="1"/>
    </row>
    <row r="772" customFormat="false" ht="12.75" hidden="false" customHeight="false" outlineLevel="0" collapsed="false">
      <c r="A772" s="1"/>
    </row>
    <row r="773" customFormat="false" ht="12.75" hidden="false" customHeight="false" outlineLevel="0" collapsed="false">
      <c r="A773" s="1"/>
    </row>
    <row r="774" customFormat="false" ht="12.75" hidden="false" customHeight="false" outlineLevel="0" collapsed="false">
      <c r="A774" s="1"/>
    </row>
    <row r="775" customFormat="false" ht="12.75" hidden="false" customHeight="false" outlineLevel="0" collapsed="false">
      <c r="A775" s="1"/>
    </row>
    <row r="776" customFormat="false" ht="12.75" hidden="false" customHeight="false" outlineLevel="0" collapsed="false">
      <c r="A776" s="1"/>
    </row>
    <row r="777" customFormat="false" ht="12.75" hidden="false" customHeight="false" outlineLevel="0" collapsed="false">
      <c r="A777" s="1"/>
    </row>
    <row r="778" customFormat="false" ht="12.75" hidden="false" customHeight="false" outlineLevel="0" collapsed="false">
      <c r="A778" s="1"/>
    </row>
    <row r="779" customFormat="false" ht="12.75" hidden="false" customHeight="false" outlineLevel="0" collapsed="false">
      <c r="A779" s="1"/>
    </row>
    <row r="780" customFormat="false" ht="12.75" hidden="false" customHeight="false" outlineLevel="0" collapsed="false">
      <c r="A780" s="1"/>
    </row>
    <row r="781" customFormat="false" ht="12.75" hidden="false" customHeight="false" outlineLevel="0" collapsed="false">
      <c r="A781" s="1"/>
    </row>
    <row r="782" customFormat="false" ht="12.75" hidden="false" customHeight="false" outlineLevel="0" collapsed="false">
      <c r="A782" s="1"/>
    </row>
    <row r="783" customFormat="false" ht="12.75" hidden="false" customHeight="false" outlineLevel="0" collapsed="false">
      <c r="A783" s="1"/>
    </row>
    <row r="784" customFormat="false" ht="12.75" hidden="false" customHeight="false" outlineLevel="0" collapsed="false">
      <c r="A784" s="1"/>
    </row>
    <row r="785" customFormat="false" ht="12.75" hidden="false" customHeight="false" outlineLevel="0" collapsed="false">
      <c r="A785" s="1"/>
    </row>
    <row r="786" customFormat="false" ht="12.75" hidden="false" customHeight="false" outlineLevel="0" collapsed="false">
      <c r="A786" s="1"/>
    </row>
    <row r="787" customFormat="false" ht="12.75" hidden="false" customHeight="false" outlineLevel="0" collapsed="false">
      <c r="A787" s="1"/>
    </row>
    <row r="788" customFormat="false" ht="12.75" hidden="false" customHeight="false" outlineLevel="0" collapsed="false">
      <c r="A788" s="1"/>
    </row>
    <row r="789" customFormat="false" ht="12.75" hidden="false" customHeight="false" outlineLevel="0" collapsed="false">
      <c r="A789" s="1"/>
    </row>
    <row r="790" customFormat="false" ht="12.75" hidden="false" customHeight="false" outlineLevel="0" collapsed="false">
      <c r="A790" s="1"/>
    </row>
    <row r="791" customFormat="false" ht="12.75" hidden="false" customHeight="false" outlineLevel="0" collapsed="false">
      <c r="A791" s="1"/>
    </row>
    <row r="792" customFormat="false" ht="12.75" hidden="false" customHeight="false" outlineLevel="0" collapsed="false">
      <c r="A792" s="1"/>
    </row>
    <row r="793" customFormat="false" ht="12.75" hidden="false" customHeight="false" outlineLevel="0" collapsed="false">
      <c r="A793" s="1"/>
    </row>
    <row r="794" customFormat="false" ht="12.75" hidden="false" customHeight="false" outlineLevel="0" collapsed="false">
      <c r="A794" s="1"/>
    </row>
    <row r="795" customFormat="false" ht="12.75" hidden="false" customHeight="false" outlineLevel="0" collapsed="false">
      <c r="A795" s="1"/>
    </row>
    <row r="796" customFormat="false" ht="12.75" hidden="false" customHeight="false" outlineLevel="0" collapsed="false">
      <c r="A796" s="1"/>
    </row>
    <row r="797" customFormat="false" ht="12.75" hidden="false" customHeight="false" outlineLevel="0" collapsed="false">
      <c r="A797" s="1"/>
    </row>
    <row r="798" customFormat="false" ht="12.75" hidden="false" customHeight="false" outlineLevel="0" collapsed="false">
      <c r="A798" s="1"/>
    </row>
    <row r="799" customFormat="false" ht="12.75" hidden="false" customHeight="false" outlineLevel="0" collapsed="false">
      <c r="A799" s="1"/>
    </row>
    <row r="800" customFormat="false" ht="12.75" hidden="false" customHeight="false" outlineLevel="0" collapsed="false">
      <c r="A800" s="1"/>
    </row>
    <row r="801" customFormat="false" ht="12.75" hidden="false" customHeight="false" outlineLevel="0" collapsed="false">
      <c r="A801" s="1"/>
    </row>
    <row r="802" customFormat="false" ht="12.75" hidden="false" customHeight="false" outlineLevel="0" collapsed="false">
      <c r="A802" s="1"/>
    </row>
    <row r="803" customFormat="false" ht="12.75" hidden="false" customHeight="false" outlineLevel="0" collapsed="false">
      <c r="A803" s="1"/>
    </row>
    <row r="804" customFormat="false" ht="12.75" hidden="false" customHeight="false" outlineLevel="0" collapsed="false">
      <c r="A804" s="1"/>
    </row>
    <row r="805" customFormat="false" ht="12.75" hidden="false" customHeight="false" outlineLevel="0" collapsed="false">
      <c r="A805" s="1"/>
    </row>
    <row r="806" customFormat="false" ht="12.75" hidden="false" customHeight="false" outlineLevel="0" collapsed="false">
      <c r="A806" s="1"/>
    </row>
    <row r="807" customFormat="false" ht="12.75" hidden="false" customHeight="false" outlineLevel="0" collapsed="false">
      <c r="A807" s="1"/>
    </row>
    <row r="808" customFormat="false" ht="12.75" hidden="false" customHeight="false" outlineLevel="0" collapsed="false">
      <c r="A808" s="1"/>
    </row>
    <row r="809" customFormat="false" ht="12.75" hidden="false" customHeight="false" outlineLevel="0" collapsed="false">
      <c r="A809" s="1"/>
    </row>
    <row r="810" customFormat="false" ht="12.75" hidden="false" customHeight="false" outlineLevel="0" collapsed="false">
      <c r="A810" s="1"/>
    </row>
    <row r="811" customFormat="false" ht="12.75" hidden="false" customHeight="false" outlineLevel="0" collapsed="false">
      <c r="A811" s="1"/>
    </row>
    <row r="812" customFormat="false" ht="12.75" hidden="false" customHeight="false" outlineLevel="0" collapsed="false">
      <c r="A812" s="1"/>
    </row>
    <row r="813" customFormat="false" ht="12.75" hidden="false" customHeight="false" outlineLevel="0" collapsed="false">
      <c r="A813" s="1"/>
    </row>
    <row r="814" customFormat="false" ht="12.75" hidden="false" customHeight="false" outlineLevel="0" collapsed="false">
      <c r="A814" s="1"/>
    </row>
    <row r="815" customFormat="false" ht="12.75" hidden="false" customHeight="false" outlineLevel="0" collapsed="false">
      <c r="A815" s="1"/>
    </row>
    <row r="816" customFormat="false" ht="12.75" hidden="false" customHeight="false" outlineLevel="0" collapsed="false">
      <c r="A816" s="1"/>
    </row>
    <row r="817" customFormat="false" ht="12.75" hidden="false" customHeight="false" outlineLevel="0" collapsed="false">
      <c r="A817" s="1"/>
    </row>
    <row r="818" customFormat="false" ht="12.75" hidden="false" customHeight="false" outlineLevel="0" collapsed="false">
      <c r="A818" s="1"/>
    </row>
    <row r="819" customFormat="false" ht="12.75" hidden="false" customHeight="false" outlineLevel="0" collapsed="false">
      <c r="A819" s="1"/>
    </row>
    <row r="820" customFormat="false" ht="12.75" hidden="false" customHeight="false" outlineLevel="0" collapsed="false">
      <c r="A820" s="1"/>
    </row>
    <row r="821" customFormat="false" ht="12.75" hidden="false" customHeight="false" outlineLevel="0" collapsed="false">
      <c r="A821" s="1"/>
    </row>
    <row r="822" customFormat="false" ht="12.75" hidden="false" customHeight="false" outlineLevel="0" collapsed="false">
      <c r="A822" s="1"/>
    </row>
    <row r="823" customFormat="false" ht="12.75" hidden="false" customHeight="false" outlineLevel="0" collapsed="false">
      <c r="A823" s="1"/>
    </row>
    <row r="824" customFormat="false" ht="12.75" hidden="false" customHeight="false" outlineLevel="0" collapsed="false">
      <c r="A824" s="1"/>
    </row>
    <row r="825" customFormat="false" ht="12.75" hidden="false" customHeight="false" outlineLevel="0" collapsed="false">
      <c r="A825" s="1"/>
    </row>
    <row r="826" customFormat="false" ht="12.75" hidden="false" customHeight="false" outlineLevel="0" collapsed="false">
      <c r="A826" s="1"/>
    </row>
    <row r="827" customFormat="false" ht="12.75" hidden="false" customHeight="false" outlineLevel="0" collapsed="false">
      <c r="A827" s="1"/>
    </row>
    <row r="828" customFormat="false" ht="12.75" hidden="false" customHeight="false" outlineLevel="0" collapsed="false">
      <c r="A828" s="1"/>
    </row>
    <row r="829" customFormat="false" ht="12.75" hidden="false" customHeight="false" outlineLevel="0" collapsed="false">
      <c r="A829" s="1"/>
    </row>
    <row r="830" customFormat="false" ht="12.75" hidden="false" customHeight="false" outlineLevel="0" collapsed="false">
      <c r="A830" s="1"/>
    </row>
    <row r="831" customFormat="false" ht="12.75" hidden="false" customHeight="false" outlineLevel="0" collapsed="false">
      <c r="A831" s="1"/>
    </row>
    <row r="832" customFormat="false" ht="12.75" hidden="false" customHeight="false" outlineLevel="0" collapsed="false">
      <c r="A832" s="1"/>
    </row>
    <row r="833" customFormat="false" ht="12.75" hidden="false" customHeight="false" outlineLevel="0" collapsed="false">
      <c r="A833" s="1"/>
    </row>
    <row r="834" customFormat="false" ht="12.75" hidden="false" customHeight="false" outlineLevel="0" collapsed="false">
      <c r="A834" s="1"/>
    </row>
    <row r="835" customFormat="false" ht="12.75" hidden="false" customHeight="false" outlineLevel="0" collapsed="false">
      <c r="A835" s="1"/>
    </row>
    <row r="836" customFormat="false" ht="12.75" hidden="false" customHeight="false" outlineLevel="0" collapsed="false">
      <c r="A836" s="1"/>
    </row>
    <row r="837" customFormat="false" ht="12.75" hidden="false" customHeight="false" outlineLevel="0" collapsed="false">
      <c r="A837" s="1"/>
    </row>
    <row r="838" customFormat="false" ht="12.75" hidden="false" customHeight="false" outlineLevel="0" collapsed="false">
      <c r="A838" s="1"/>
    </row>
    <row r="839" customFormat="false" ht="12.75" hidden="false" customHeight="false" outlineLevel="0" collapsed="false">
      <c r="A839" s="1"/>
    </row>
    <row r="840" customFormat="false" ht="12.75" hidden="false" customHeight="false" outlineLevel="0" collapsed="false">
      <c r="A840" s="1"/>
    </row>
    <row r="841" customFormat="false" ht="12.75" hidden="false" customHeight="false" outlineLevel="0" collapsed="false">
      <c r="A841" s="1"/>
    </row>
    <row r="842" customFormat="false" ht="12.75" hidden="false" customHeight="false" outlineLevel="0" collapsed="false">
      <c r="A842" s="1"/>
    </row>
    <row r="843" customFormat="false" ht="12.75" hidden="false" customHeight="false" outlineLevel="0" collapsed="false">
      <c r="A843" s="1"/>
    </row>
    <row r="844" customFormat="false" ht="12.75" hidden="false" customHeight="false" outlineLevel="0" collapsed="false">
      <c r="A844" s="1"/>
    </row>
    <row r="845" customFormat="false" ht="12.75" hidden="false" customHeight="false" outlineLevel="0" collapsed="false">
      <c r="A845" s="1"/>
    </row>
    <row r="846" customFormat="false" ht="12.75" hidden="false" customHeight="false" outlineLevel="0" collapsed="false">
      <c r="A846" s="1"/>
    </row>
    <row r="847" customFormat="false" ht="12.75" hidden="false" customHeight="false" outlineLevel="0" collapsed="false">
      <c r="A847" s="1"/>
    </row>
    <row r="848" customFormat="false" ht="12.75" hidden="false" customHeight="false" outlineLevel="0" collapsed="false">
      <c r="A848" s="1"/>
    </row>
    <row r="849" customFormat="false" ht="12.75" hidden="false" customHeight="false" outlineLevel="0" collapsed="false">
      <c r="A849" s="1"/>
    </row>
    <row r="850" customFormat="false" ht="12.75" hidden="false" customHeight="false" outlineLevel="0" collapsed="false">
      <c r="A850" s="1"/>
    </row>
    <row r="851" customFormat="false" ht="12.75" hidden="false" customHeight="false" outlineLevel="0" collapsed="false">
      <c r="A851" s="1"/>
    </row>
    <row r="852" customFormat="false" ht="12.75" hidden="false" customHeight="false" outlineLevel="0" collapsed="false">
      <c r="A852" s="1"/>
    </row>
    <row r="853" customFormat="false" ht="12.75" hidden="false" customHeight="false" outlineLevel="0" collapsed="false">
      <c r="A853" s="1"/>
    </row>
    <row r="854" customFormat="false" ht="12.75" hidden="false" customHeight="false" outlineLevel="0" collapsed="false">
      <c r="A854" s="1"/>
    </row>
    <row r="855" customFormat="false" ht="12.75" hidden="false" customHeight="false" outlineLevel="0" collapsed="false">
      <c r="A855" s="1"/>
    </row>
    <row r="856" customFormat="false" ht="12.75" hidden="false" customHeight="false" outlineLevel="0" collapsed="false">
      <c r="A856" s="1"/>
    </row>
    <row r="857" customFormat="false" ht="12.75" hidden="false" customHeight="false" outlineLevel="0" collapsed="false">
      <c r="A857" s="1"/>
    </row>
    <row r="858" customFormat="false" ht="12.75" hidden="false" customHeight="false" outlineLevel="0" collapsed="false">
      <c r="A858" s="1"/>
    </row>
    <row r="859" customFormat="false" ht="12.75" hidden="false" customHeight="false" outlineLevel="0" collapsed="false">
      <c r="A859" s="1"/>
    </row>
    <row r="860" customFormat="false" ht="12.75" hidden="false" customHeight="false" outlineLevel="0" collapsed="false">
      <c r="A860" s="1"/>
    </row>
    <row r="861" customFormat="false" ht="12.75" hidden="false" customHeight="false" outlineLevel="0" collapsed="false">
      <c r="A861" s="1"/>
    </row>
    <row r="862" customFormat="false" ht="12.75" hidden="false" customHeight="false" outlineLevel="0" collapsed="false">
      <c r="A862" s="1"/>
    </row>
    <row r="863" customFormat="false" ht="12.75" hidden="false" customHeight="false" outlineLevel="0" collapsed="false">
      <c r="A863" s="1"/>
    </row>
    <row r="864" customFormat="false" ht="12.75" hidden="false" customHeight="false" outlineLevel="0" collapsed="false">
      <c r="A864" s="1"/>
    </row>
    <row r="865" customFormat="false" ht="12.75" hidden="false" customHeight="false" outlineLevel="0" collapsed="false">
      <c r="A865" s="1"/>
    </row>
    <row r="866" customFormat="false" ht="12.75" hidden="false" customHeight="false" outlineLevel="0" collapsed="false">
      <c r="A866" s="1"/>
    </row>
    <row r="867" customFormat="false" ht="12.75" hidden="false" customHeight="false" outlineLevel="0" collapsed="false">
      <c r="A867" s="1"/>
    </row>
    <row r="868" customFormat="false" ht="12.75" hidden="false" customHeight="false" outlineLevel="0" collapsed="false">
      <c r="A868" s="1"/>
    </row>
    <row r="869" customFormat="false" ht="12.75" hidden="false" customHeight="false" outlineLevel="0" collapsed="false">
      <c r="A869" s="1"/>
    </row>
    <row r="870" customFormat="false" ht="12.75" hidden="false" customHeight="false" outlineLevel="0" collapsed="false">
      <c r="A870" s="1"/>
    </row>
    <row r="871" customFormat="false" ht="12.75" hidden="false" customHeight="false" outlineLevel="0" collapsed="false">
      <c r="A871" s="1"/>
    </row>
    <row r="872" customFormat="false" ht="12.75" hidden="false" customHeight="false" outlineLevel="0" collapsed="false">
      <c r="A872" s="1"/>
    </row>
    <row r="873" customFormat="false" ht="12.75" hidden="false" customHeight="false" outlineLevel="0" collapsed="false">
      <c r="A873" s="1"/>
    </row>
    <row r="874" customFormat="false" ht="12.75" hidden="false" customHeight="false" outlineLevel="0" collapsed="false">
      <c r="A874" s="1"/>
    </row>
    <row r="875" customFormat="false" ht="12.75" hidden="false" customHeight="false" outlineLevel="0" collapsed="false">
      <c r="A875" s="1"/>
    </row>
    <row r="876" customFormat="false" ht="12.75" hidden="false" customHeight="false" outlineLevel="0" collapsed="false">
      <c r="A876" s="1"/>
    </row>
    <row r="877" customFormat="false" ht="12.75" hidden="false" customHeight="false" outlineLevel="0" collapsed="false">
      <c r="A877" s="1"/>
    </row>
    <row r="878" customFormat="false" ht="12.75" hidden="false" customHeight="false" outlineLevel="0" collapsed="false">
      <c r="A878" s="1"/>
    </row>
    <row r="879" customFormat="false" ht="12.75" hidden="false" customHeight="false" outlineLevel="0" collapsed="false">
      <c r="A879" s="1"/>
    </row>
    <row r="880" customFormat="false" ht="12.75" hidden="false" customHeight="false" outlineLevel="0" collapsed="false">
      <c r="A880" s="1"/>
    </row>
    <row r="881" customFormat="false" ht="12.75" hidden="false" customHeight="false" outlineLevel="0" collapsed="false">
      <c r="A881" s="1"/>
    </row>
    <row r="882" customFormat="false" ht="12.75" hidden="false" customHeight="false" outlineLevel="0" collapsed="false">
      <c r="A882" s="1"/>
    </row>
    <row r="883" customFormat="false" ht="12.75" hidden="false" customHeight="false" outlineLevel="0" collapsed="false">
      <c r="A883" s="1"/>
    </row>
    <row r="884" customFormat="false" ht="12.75" hidden="false" customHeight="false" outlineLevel="0" collapsed="false">
      <c r="A884" s="1"/>
    </row>
    <row r="885" customFormat="false" ht="12.75" hidden="false" customHeight="false" outlineLevel="0" collapsed="false">
      <c r="A885" s="1"/>
    </row>
    <row r="886" customFormat="false" ht="12.75" hidden="false" customHeight="false" outlineLevel="0" collapsed="false">
      <c r="A886" s="1"/>
    </row>
    <row r="887" customFormat="false" ht="12.75" hidden="false" customHeight="false" outlineLevel="0" collapsed="false">
      <c r="A887" s="1"/>
    </row>
    <row r="888" customFormat="false" ht="12.75" hidden="false" customHeight="false" outlineLevel="0" collapsed="false">
      <c r="A888" s="1"/>
    </row>
    <row r="889" customFormat="false" ht="12.75" hidden="false" customHeight="false" outlineLevel="0" collapsed="false">
      <c r="A889" s="1"/>
    </row>
    <row r="890" customFormat="false" ht="12.75" hidden="false" customHeight="false" outlineLevel="0" collapsed="false">
      <c r="A890" s="1"/>
    </row>
    <row r="891" customFormat="false" ht="12.75" hidden="false" customHeight="false" outlineLevel="0" collapsed="false">
      <c r="A891" s="1"/>
    </row>
    <row r="892" customFormat="false" ht="12.75" hidden="false" customHeight="false" outlineLevel="0" collapsed="false">
      <c r="A892" s="1"/>
    </row>
    <row r="893" customFormat="false" ht="12.75" hidden="false" customHeight="false" outlineLevel="0" collapsed="false">
      <c r="A893" s="1"/>
    </row>
    <row r="894" customFormat="false" ht="12.75" hidden="false" customHeight="false" outlineLevel="0" collapsed="false">
      <c r="A894" s="1"/>
    </row>
    <row r="895" customFormat="false" ht="12.75" hidden="false" customHeight="false" outlineLevel="0" collapsed="false">
      <c r="A895" s="1"/>
    </row>
    <row r="896" customFormat="false" ht="12.75" hidden="false" customHeight="false" outlineLevel="0" collapsed="false">
      <c r="A896" s="1"/>
    </row>
    <row r="897" customFormat="false" ht="12.75" hidden="false" customHeight="false" outlineLevel="0" collapsed="false">
      <c r="A897" s="1"/>
    </row>
    <row r="898" customFormat="false" ht="12.75" hidden="false" customHeight="false" outlineLevel="0" collapsed="false">
      <c r="A898" s="1"/>
    </row>
    <row r="899" customFormat="false" ht="12.75" hidden="false" customHeight="false" outlineLevel="0" collapsed="false">
      <c r="A899" s="1"/>
    </row>
    <row r="900" customFormat="false" ht="12.75" hidden="false" customHeight="false" outlineLevel="0" collapsed="false">
      <c r="A900" s="1"/>
    </row>
    <row r="901" customFormat="false" ht="12.75" hidden="false" customHeight="false" outlineLevel="0" collapsed="false">
      <c r="A901" s="1"/>
    </row>
    <row r="902" customFormat="false" ht="12.75" hidden="false" customHeight="false" outlineLevel="0" collapsed="false">
      <c r="A902" s="1"/>
    </row>
    <row r="903" customFormat="false" ht="12.75" hidden="false" customHeight="false" outlineLevel="0" collapsed="false">
      <c r="A903" s="1"/>
    </row>
    <row r="904" customFormat="false" ht="12.75" hidden="false" customHeight="false" outlineLevel="0" collapsed="false">
      <c r="A904" s="1"/>
    </row>
    <row r="905" customFormat="false" ht="12.75" hidden="false" customHeight="false" outlineLevel="0" collapsed="false">
      <c r="A905" s="1"/>
    </row>
    <row r="906" customFormat="false" ht="12.75" hidden="false" customHeight="false" outlineLevel="0" collapsed="false">
      <c r="A906" s="1"/>
    </row>
    <row r="907" customFormat="false" ht="12.75" hidden="false" customHeight="false" outlineLevel="0" collapsed="false">
      <c r="A907" s="1"/>
    </row>
    <row r="908" customFormat="false" ht="12.75" hidden="false" customHeight="false" outlineLevel="0" collapsed="false">
      <c r="A908" s="1"/>
    </row>
    <row r="909" customFormat="false" ht="12.75" hidden="false" customHeight="false" outlineLevel="0" collapsed="false">
      <c r="A909" s="1"/>
    </row>
    <row r="910" customFormat="false" ht="12.75" hidden="false" customHeight="false" outlineLevel="0" collapsed="false">
      <c r="A910" s="1"/>
    </row>
    <row r="911" customFormat="false" ht="12.75" hidden="false" customHeight="false" outlineLevel="0" collapsed="false">
      <c r="A911" s="1"/>
    </row>
    <row r="912" customFormat="false" ht="12.75" hidden="false" customHeight="false" outlineLevel="0" collapsed="false">
      <c r="A912" s="1"/>
    </row>
    <row r="913" customFormat="false" ht="12.75" hidden="false" customHeight="false" outlineLevel="0" collapsed="false">
      <c r="A913" s="1"/>
    </row>
    <row r="914" customFormat="false" ht="12.75" hidden="false" customHeight="false" outlineLevel="0" collapsed="false">
      <c r="A914" s="1"/>
    </row>
    <row r="915" customFormat="false" ht="12.75" hidden="false" customHeight="false" outlineLevel="0" collapsed="false">
      <c r="A915" s="1"/>
    </row>
    <row r="916" customFormat="false" ht="12.75" hidden="false" customHeight="false" outlineLevel="0" collapsed="false">
      <c r="A916" s="1"/>
    </row>
    <row r="917" customFormat="false" ht="12.75" hidden="false" customHeight="false" outlineLevel="0" collapsed="false">
      <c r="A917" s="1"/>
    </row>
    <row r="918" customFormat="false" ht="12.75" hidden="false" customHeight="false" outlineLevel="0" collapsed="false">
      <c r="A918" s="1"/>
    </row>
    <row r="919" customFormat="false" ht="12.75" hidden="false" customHeight="false" outlineLevel="0" collapsed="false">
      <c r="A919" s="1"/>
    </row>
    <row r="920" customFormat="false" ht="12.75" hidden="false" customHeight="false" outlineLevel="0" collapsed="false">
      <c r="A920" s="1"/>
    </row>
    <row r="921" customFormat="false" ht="12.75" hidden="false" customHeight="false" outlineLevel="0" collapsed="false">
      <c r="A921" s="1"/>
    </row>
    <row r="922" customFormat="false" ht="12.75" hidden="false" customHeight="false" outlineLevel="0" collapsed="false">
      <c r="A922" s="1"/>
    </row>
    <row r="923" customFormat="false" ht="12.75" hidden="false" customHeight="false" outlineLevel="0" collapsed="false">
      <c r="A923" s="1"/>
    </row>
    <row r="924" customFormat="false" ht="12.75" hidden="false" customHeight="false" outlineLevel="0" collapsed="false">
      <c r="A924" s="1"/>
    </row>
    <row r="925" customFormat="false" ht="12.75" hidden="false" customHeight="false" outlineLevel="0" collapsed="false">
      <c r="A925" s="1"/>
    </row>
    <row r="926" customFormat="false" ht="12.75" hidden="false" customHeight="false" outlineLevel="0" collapsed="false">
      <c r="A926" s="1"/>
    </row>
    <row r="927" customFormat="false" ht="12.75" hidden="false" customHeight="false" outlineLevel="0" collapsed="false">
      <c r="A927" s="1"/>
    </row>
    <row r="928" customFormat="false" ht="12.75" hidden="false" customHeight="false" outlineLevel="0" collapsed="false">
      <c r="A928" s="1"/>
    </row>
    <row r="929" customFormat="false" ht="12.75" hidden="false" customHeight="false" outlineLevel="0" collapsed="false">
      <c r="A929" s="1"/>
    </row>
    <row r="930" customFormat="false" ht="12.75" hidden="false" customHeight="false" outlineLevel="0" collapsed="false">
      <c r="A930" s="1"/>
    </row>
    <row r="931" customFormat="false" ht="12.75" hidden="false" customHeight="false" outlineLevel="0" collapsed="false">
      <c r="A931" s="1"/>
    </row>
    <row r="932" customFormat="false" ht="12.75" hidden="false" customHeight="false" outlineLevel="0" collapsed="false">
      <c r="A932" s="1"/>
    </row>
    <row r="933" customFormat="false" ht="12.75" hidden="false" customHeight="false" outlineLevel="0" collapsed="false">
      <c r="A933" s="1"/>
    </row>
    <row r="934" customFormat="false" ht="12.75" hidden="false" customHeight="false" outlineLevel="0" collapsed="false">
      <c r="A934" s="1"/>
    </row>
    <row r="935" customFormat="false" ht="12.75" hidden="false" customHeight="false" outlineLevel="0" collapsed="false">
      <c r="A935" s="1"/>
    </row>
    <row r="936" customFormat="false" ht="12.75" hidden="false" customHeight="false" outlineLevel="0" collapsed="false">
      <c r="A936" s="1"/>
    </row>
    <row r="937" customFormat="false" ht="12.75" hidden="false" customHeight="false" outlineLevel="0" collapsed="false">
      <c r="A937" s="1"/>
    </row>
    <row r="938" customFormat="false" ht="12.75" hidden="false" customHeight="false" outlineLevel="0" collapsed="false">
      <c r="A938" s="1"/>
    </row>
    <row r="939" customFormat="false" ht="12.75" hidden="false" customHeight="false" outlineLevel="0" collapsed="false">
      <c r="A939" s="1"/>
    </row>
    <row r="940" customFormat="false" ht="12.75" hidden="false" customHeight="false" outlineLevel="0" collapsed="false">
      <c r="A940" s="1"/>
    </row>
    <row r="941" customFormat="false" ht="12.75" hidden="false" customHeight="false" outlineLevel="0" collapsed="false">
      <c r="A941" s="1"/>
    </row>
    <row r="942" customFormat="false" ht="12.75" hidden="false" customHeight="false" outlineLevel="0" collapsed="false">
      <c r="A942" s="1"/>
    </row>
    <row r="943" customFormat="false" ht="12.75" hidden="false" customHeight="false" outlineLevel="0" collapsed="false">
      <c r="A943" s="1"/>
    </row>
    <row r="944" customFormat="false" ht="12.75" hidden="false" customHeight="false" outlineLevel="0" collapsed="false">
      <c r="A944" s="1"/>
    </row>
    <row r="945" customFormat="false" ht="12.75" hidden="false" customHeight="false" outlineLevel="0" collapsed="false">
      <c r="A945" s="1"/>
    </row>
    <row r="946" customFormat="false" ht="12.75" hidden="false" customHeight="false" outlineLevel="0" collapsed="false">
      <c r="A946" s="1"/>
    </row>
    <row r="947" customFormat="false" ht="12.75" hidden="false" customHeight="false" outlineLevel="0" collapsed="false">
      <c r="A947" s="1"/>
    </row>
    <row r="948" customFormat="false" ht="12.75" hidden="false" customHeight="false" outlineLevel="0" collapsed="false">
      <c r="A948" s="1"/>
    </row>
    <row r="949" customFormat="false" ht="12.75" hidden="false" customHeight="false" outlineLevel="0" collapsed="false">
      <c r="A949" s="1"/>
    </row>
    <row r="950" customFormat="false" ht="12.75" hidden="false" customHeight="false" outlineLevel="0" collapsed="false">
      <c r="A950" s="1"/>
    </row>
    <row r="951" customFormat="false" ht="12.75" hidden="false" customHeight="false" outlineLevel="0" collapsed="false">
      <c r="A951" s="1"/>
    </row>
    <row r="952" customFormat="false" ht="12.75" hidden="false" customHeight="false" outlineLevel="0" collapsed="false">
      <c r="A952" s="1"/>
    </row>
    <row r="953" customFormat="false" ht="12.75" hidden="false" customHeight="false" outlineLevel="0" collapsed="false">
      <c r="A953" s="1"/>
    </row>
    <row r="954" customFormat="false" ht="12.75" hidden="false" customHeight="false" outlineLevel="0" collapsed="false">
      <c r="A954" s="1"/>
    </row>
    <row r="955" customFormat="false" ht="12.75" hidden="false" customHeight="false" outlineLevel="0" collapsed="false">
      <c r="A955" s="1"/>
    </row>
    <row r="956" customFormat="false" ht="12.75" hidden="false" customHeight="false" outlineLevel="0" collapsed="false">
      <c r="A956" s="1"/>
    </row>
    <row r="957" customFormat="false" ht="12.75" hidden="false" customHeight="false" outlineLevel="0" collapsed="false">
      <c r="A957" s="1"/>
    </row>
    <row r="958" customFormat="false" ht="12.75" hidden="false" customHeight="false" outlineLevel="0" collapsed="false">
      <c r="A958" s="1"/>
    </row>
    <row r="959" customFormat="false" ht="12.75" hidden="false" customHeight="false" outlineLevel="0" collapsed="false">
      <c r="A959" s="1"/>
    </row>
    <row r="960" customFormat="false" ht="12.75" hidden="false" customHeight="false" outlineLevel="0" collapsed="false">
      <c r="A960" s="1"/>
    </row>
    <row r="961" customFormat="false" ht="12.75" hidden="false" customHeight="false" outlineLevel="0" collapsed="false">
      <c r="A961" s="1"/>
    </row>
    <row r="962" customFormat="false" ht="12.75" hidden="false" customHeight="false" outlineLevel="0" collapsed="false">
      <c r="A962" s="1"/>
    </row>
    <row r="963" customFormat="false" ht="12.75" hidden="false" customHeight="false" outlineLevel="0" collapsed="false">
      <c r="A963" s="1"/>
    </row>
    <row r="964" customFormat="false" ht="12.75" hidden="false" customHeight="false" outlineLevel="0" collapsed="false">
      <c r="A964" s="1"/>
    </row>
    <row r="965" customFormat="false" ht="12.75" hidden="false" customHeight="false" outlineLevel="0" collapsed="false">
      <c r="A965" s="1"/>
    </row>
    <row r="966" customFormat="false" ht="12.75" hidden="false" customHeight="false" outlineLevel="0" collapsed="false">
      <c r="A966" s="1"/>
    </row>
    <row r="967" customFormat="false" ht="12.75" hidden="false" customHeight="false" outlineLevel="0" collapsed="false">
      <c r="A967" s="1"/>
    </row>
    <row r="968" customFormat="false" ht="12.75" hidden="false" customHeight="false" outlineLevel="0" collapsed="false">
      <c r="A968" s="1"/>
    </row>
    <row r="969" customFormat="false" ht="12.75" hidden="false" customHeight="false" outlineLevel="0" collapsed="false">
      <c r="A969" s="1"/>
    </row>
    <row r="970" customFormat="false" ht="12.75" hidden="false" customHeight="false" outlineLevel="0" collapsed="false">
      <c r="A970" s="1"/>
    </row>
    <row r="971" customFormat="false" ht="12.75" hidden="false" customHeight="false" outlineLevel="0" collapsed="false">
      <c r="A971" s="1"/>
    </row>
    <row r="972" customFormat="false" ht="12.75" hidden="false" customHeight="false" outlineLevel="0" collapsed="false">
      <c r="A972" s="1"/>
    </row>
    <row r="973" customFormat="false" ht="12.75" hidden="false" customHeight="false" outlineLevel="0" collapsed="false">
      <c r="A973" s="1"/>
    </row>
    <row r="974" customFormat="false" ht="12.75" hidden="false" customHeight="false" outlineLevel="0" collapsed="false">
      <c r="A974" s="1"/>
    </row>
    <row r="975" customFormat="false" ht="12.75" hidden="false" customHeight="false" outlineLevel="0" collapsed="false">
      <c r="A975" s="1"/>
    </row>
    <row r="976" customFormat="false" ht="12.75" hidden="false" customHeight="false" outlineLevel="0" collapsed="false">
      <c r="A976" s="1"/>
    </row>
    <row r="977" customFormat="false" ht="12.75" hidden="false" customHeight="false" outlineLevel="0" collapsed="false">
      <c r="A977" s="1"/>
    </row>
    <row r="978" customFormat="false" ht="12.75" hidden="false" customHeight="false" outlineLevel="0" collapsed="false">
      <c r="A978" s="1"/>
    </row>
    <row r="979" customFormat="false" ht="12.75" hidden="false" customHeight="false" outlineLevel="0" collapsed="false">
      <c r="A979" s="1"/>
    </row>
    <row r="980" customFormat="false" ht="12.75" hidden="false" customHeight="false" outlineLevel="0" collapsed="false">
      <c r="A980" s="1"/>
    </row>
    <row r="981" customFormat="false" ht="12.75" hidden="false" customHeight="false" outlineLevel="0" collapsed="false">
      <c r="A981" s="1"/>
    </row>
    <row r="982" customFormat="false" ht="12.75" hidden="false" customHeight="false" outlineLevel="0" collapsed="false">
      <c r="A982" s="1"/>
    </row>
    <row r="983" customFormat="false" ht="12.75" hidden="false" customHeight="false" outlineLevel="0" collapsed="false">
      <c r="A983" s="1"/>
    </row>
    <row r="984" customFormat="false" ht="12.75" hidden="false" customHeight="false" outlineLevel="0" collapsed="false">
      <c r="A984" s="1"/>
    </row>
    <row r="985" customFormat="false" ht="12.75" hidden="false" customHeight="false" outlineLevel="0" collapsed="false">
      <c r="A985" s="1"/>
    </row>
    <row r="986" customFormat="false" ht="12.75" hidden="false" customHeight="false" outlineLevel="0" collapsed="false">
      <c r="A986" s="1"/>
    </row>
    <row r="987" customFormat="false" ht="12.75" hidden="false" customHeight="false" outlineLevel="0" collapsed="false">
      <c r="A987" s="1"/>
    </row>
    <row r="988" customFormat="false" ht="12.75" hidden="false" customHeight="false" outlineLevel="0" collapsed="false">
      <c r="A988" s="1"/>
    </row>
    <row r="989" customFormat="false" ht="12.75" hidden="false" customHeight="false" outlineLevel="0" collapsed="false">
      <c r="A989" s="1"/>
    </row>
    <row r="990" customFormat="false" ht="12.75" hidden="false" customHeight="false" outlineLevel="0" collapsed="false">
      <c r="A990" s="1"/>
    </row>
    <row r="991" customFormat="false" ht="12.75" hidden="false" customHeight="false" outlineLevel="0" collapsed="false">
      <c r="A991" s="1"/>
    </row>
    <row r="992" customFormat="false" ht="12.75" hidden="false" customHeight="false" outlineLevel="0" collapsed="false">
      <c r="A992" s="1"/>
    </row>
    <row r="993" customFormat="false" ht="12.75" hidden="false" customHeight="false" outlineLevel="0" collapsed="false">
      <c r="A993" s="1"/>
    </row>
    <row r="994" customFormat="false" ht="12.75" hidden="false" customHeight="false" outlineLevel="0" collapsed="false">
      <c r="A994" s="1"/>
    </row>
    <row r="995" customFormat="false" ht="12.75" hidden="false" customHeight="false" outlineLevel="0" collapsed="false">
      <c r="A995" s="1"/>
    </row>
    <row r="996" customFormat="false" ht="12.75" hidden="false" customHeight="false" outlineLevel="0" collapsed="false">
      <c r="A996" s="1"/>
    </row>
    <row r="997" customFormat="false" ht="12.75" hidden="false" customHeight="false" outlineLevel="0" collapsed="false">
      <c r="A997" s="1"/>
    </row>
    <row r="998" customFormat="false" ht="12.75" hidden="false" customHeight="false" outlineLevel="0" collapsed="false">
      <c r="A998" s="1"/>
    </row>
    <row r="999" customFormat="false" ht="12.75" hidden="false" customHeight="false" outlineLevel="0" collapsed="false">
      <c r="A999" s="1"/>
    </row>
    <row r="1000" customFormat="false" ht="12.75" hidden="false" customHeight="false" outlineLevel="0" collapsed="false">
      <c r="A1000" s="1"/>
    </row>
    <row r="1001" customFormat="false" ht="12.75" hidden="false" customHeight="false" outlineLevel="0" collapsed="false">
      <c r="A1001" s="1"/>
    </row>
    <row r="1002" customFormat="false" ht="12.75" hidden="false" customHeight="false" outlineLevel="0" collapsed="false">
      <c r="A1002" s="1"/>
    </row>
    <row r="1003" customFormat="false" ht="12.75" hidden="false" customHeight="false" outlineLevel="0" collapsed="false">
      <c r="A1003" s="1"/>
    </row>
    <row r="1004" customFormat="false" ht="12.75" hidden="false" customHeight="false" outlineLevel="0" collapsed="false">
      <c r="A1004" s="1"/>
    </row>
    <row r="1005" customFormat="false" ht="12.75" hidden="false" customHeight="false" outlineLevel="0" collapsed="false">
      <c r="A1005" s="1"/>
    </row>
    <row r="1006" customFormat="false" ht="12.75" hidden="false" customHeight="false" outlineLevel="0" collapsed="false">
      <c r="A1006" s="1"/>
    </row>
    <row r="1007" customFormat="false" ht="12.75" hidden="false" customHeight="false" outlineLevel="0" collapsed="false">
      <c r="A1007" s="1"/>
    </row>
    <row r="1008" customFormat="false" ht="12.75" hidden="false" customHeight="false" outlineLevel="0" collapsed="false">
      <c r="A1008" s="1"/>
    </row>
    <row r="1009" customFormat="false" ht="12.75" hidden="false" customHeight="false" outlineLevel="0" collapsed="false">
      <c r="A1009" s="1"/>
    </row>
    <row r="1010" customFormat="false" ht="12.75" hidden="false" customHeight="false" outlineLevel="0" collapsed="false">
      <c r="A1010" s="1"/>
    </row>
    <row r="1011" customFormat="false" ht="12.75" hidden="false" customHeight="false" outlineLevel="0" collapsed="false">
      <c r="A1011" s="1"/>
    </row>
    <row r="1012" customFormat="false" ht="12.75" hidden="false" customHeight="false" outlineLevel="0" collapsed="false">
      <c r="A1012" s="1"/>
    </row>
    <row r="1013" customFormat="false" ht="12.75" hidden="false" customHeight="false" outlineLevel="0" collapsed="false">
      <c r="A1013" s="1"/>
    </row>
    <row r="1014" customFormat="false" ht="12.75" hidden="false" customHeight="false" outlineLevel="0" collapsed="false">
      <c r="A1014" s="1"/>
    </row>
    <row r="1015" customFormat="false" ht="12.75" hidden="false" customHeight="false" outlineLevel="0" collapsed="false">
      <c r="A1015" s="1"/>
    </row>
    <row r="1016" customFormat="false" ht="12.75" hidden="false" customHeight="false" outlineLevel="0" collapsed="false">
      <c r="A1016" s="1"/>
    </row>
    <row r="1017" customFormat="false" ht="12.75" hidden="false" customHeight="false" outlineLevel="0" collapsed="false">
      <c r="A1017" s="1"/>
    </row>
    <row r="1018" customFormat="false" ht="12.75" hidden="false" customHeight="false" outlineLevel="0" collapsed="false">
      <c r="A1018" s="1"/>
    </row>
    <row r="1019" customFormat="false" ht="12.75" hidden="false" customHeight="false" outlineLevel="0" collapsed="false">
      <c r="A1019" s="1"/>
    </row>
    <row r="1020" customFormat="false" ht="12.75" hidden="false" customHeight="false" outlineLevel="0" collapsed="false">
      <c r="A1020" s="1"/>
    </row>
    <row r="1021" customFormat="false" ht="12.75" hidden="false" customHeight="false" outlineLevel="0" collapsed="false">
      <c r="A1021" s="1"/>
    </row>
    <row r="1022" customFormat="false" ht="12.75" hidden="false" customHeight="false" outlineLevel="0" collapsed="false">
      <c r="A1022" s="1"/>
    </row>
    <row r="1023" customFormat="false" ht="12.75" hidden="false" customHeight="false" outlineLevel="0" collapsed="false">
      <c r="A1023" s="1"/>
    </row>
    <row r="1024" customFormat="false" ht="12.75" hidden="false" customHeight="false" outlineLevel="0" collapsed="false">
      <c r="A1024" s="1"/>
    </row>
    <row r="1025" customFormat="false" ht="12.75" hidden="false" customHeight="false" outlineLevel="0" collapsed="false">
      <c r="A1025" s="1"/>
    </row>
    <row r="1026" customFormat="false" ht="12.75" hidden="false" customHeight="false" outlineLevel="0" collapsed="false">
      <c r="A1026" s="1"/>
    </row>
    <row r="1027" customFormat="false" ht="12.75" hidden="false" customHeight="false" outlineLevel="0" collapsed="false">
      <c r="A1027" s="1"/>
    </row>
    <row r="1028" customFormat="false" ht="12.75" hidden="false" customHeight="false" outlineLevel="0" collapsed="false">
      <c r="A1028" s="1"/>
    </row>
    <row r="1029" customFormat="false" ht="12.75" hidden="false" customHeight="false" outlineLevel="0" collapsed="false">
      <c r="A1029" s="1"/>
    </row>
    <row r="1030" customFormat="false" ht="12.75" hidden="false" customHeight="false" outlineLevel="0" collapsed="false">
      <c r="A1030" s="1"/>
    </row>
    <row r="1031" customFormat="false" ht="12.75" hidden="false" customHeight="false" outlineLevel="0" collapsed="false">
      <c r="A1031" s="1"/>
    </row>
    <row r="1032" customFormat="false" ht="12.75" hidden="false" customHeight="false" outlineLevel="0" collapsed="false">
      <c r="A1032" s="1"/>
    </row>
    <row r="1033" customFormat="false" ht="12.75" hidden="false" customHeight="false" outlineLevel="0" collapsed="false">
      <c r="A1033" s="1"/>
    </row>
    <row r="1034" customFormat="false" ht="12.75" hidden="false" customHeight="false" outlineLevel="0" collapsed="false">
      <c r="A1034" s="1"/>
    </row>
    <row r="1035" customFormat="false" ht="12.75" hidden="false" customHeight="false" outlineLevel="0" collapsed="false">
      <c r="A1035" s="1"/>
    </row>
    <row r="1036" customFormat="false" ht="12.75" hidden="false" customHeight="false" outlineLevel="0" collapsed="false">
      <c r="A1036" s="1"/>
    </row>
    <row r="1037" customFormat="false" ht="12.75" hidden="false" customHeight="false" outlineLevel="0" collapsed="false">
      <c r="A1037" s="1"/>
    </row>
    <row r="1038" customFormat="false" ht="12.75" hidden="false" customHeight="false" outlineLevel="0" collapsed="false">
      <c r="A1038" s="1"/>
    </row>
    <row r="1039" customFormat="false" ht="12.75" hidden="false" customHeight="false" outlineLevel="0" collapsed="false">
      <c r="A1039" s="1"/>
    </row>
    <row r="1040" customFormat="false" ht="12.75" hidden="false" customHeight="false" outlineLevel="0" collapsed="false">
      <c r="A1040" s="1"/>
    </row>
    <row r="1041" customFormat="false" ht="12.75" hidden="false" customHeight="false" outlineLevel="0" collapsed="false">
      <c r="A1041" s="1"/>
    </row>
    <row r="1042" customFormat="false" ht="12.75" hidden="false" customHeight="false" outlineLevel="0" collapsed="false">
      <c r="A1042" s="1"/>
    </row>
    <row r="1043" customFormat="false" ht="12.75" hidden="false" customHeight="false" outlineLevel="0" collapsed="false">
      <c r="A1043" s="1"/>
    </row>
    <row r="1044" customFormat="false" ht="12.75" hidden="false" customHeight="false" outlineLevel="0" collapsed="false">
      <c r="A1044" s="1"/>
    </row>
    <row r="1045" customFormat="false" ht="12.75" hidden="false" customHeight="false" outlineLevel="0" collapsed="false">
      <c r="A1045" s="1"/>
    </row>
    <row r="1046" customFormat="false" ht="12.75" hidden="false" customHeight="false" outlineLevel="0" collapsed="false">
      <c r="A1046" s="1"/>
    </row>
    <row r="1047" customFormat="false" ht="12.75" hidden="false" customHeight="false" outlineLevel="0" collapsed="false">
      <c r="A1047" s="1"/>
    </row>
    <row r="1048" customFormat="false" ht="12.75" hidden="false" customHeight="false" outlineLevel="0" collapsed="false">
      <c r="A1048" s="1"/>
    </row>
    <row r="1049" customFormat="false" ht="12.75" hidden="false" customHeight="false" outlineLevel="0" collapsed="false">
      <c r="A1049" s="1"/>
    </row>
    <row r="1050" customFormat="false" ht="12.75" hidden="false" customHeight="false" outlineLevel="0" collapsed="false">
      <c r="A1050" s="1"/>
    </row>
    <row r="1051" customFormat="false" ht="12.75" hidden="false" customHeight="false" outlineLevel="0" collapsed="false">
      <c r="A1051" s="1"/>
    </row>
    <row r="1052" customFormat="false" ht="12.75" hidden="false" customHeight="false" outlineLevel="0" collapsed="false">
      <c r="A1052" s="1"/>
    </row>
    <row r="1053" customFormat="false" ht="12.75" hidden="false" customHeight="false" outlineLevel="0" collapsed="false">
      <c r="A1053" s="1"/>
    </row>
    <row r="1054" customFormat="false" ht="12.75" hidden="false" customHeight="false" outlineLevel="0" collapsed="false">
      <c r="A1054" s="1"/>
    </row>
    <row r="1055" customFormat="false" ht="12.75" hidden="false" customHeight="false" outlineLevel="0" collapsed="false">
      <c r="A1055" s="1"/>
    </row>
    <row r="1056" customFormat="false" ht="12.75" hidden="false" customHeight="false" outlineLevel="0" collapsed="false">
      <c r="A1056" s="1"/>
    </row>
    <row r="1057" customFormat="false" ht="12.75" hidden="false" customHeight="false" outlineLevel="0" collapsed="false">
      <c r="A1057" s="1"/>
    </row>
    <row r="1058" customFormat="false" ht="12.75" hidden="false" customHeight="false" outlineLevel="0" collapsed="false">
      <c r="A1058" s="1"/>
    </row>
    <row r="1059" customFormat="false" ht="12.75" hidden="false" customHeight="false" outlineLevel="0" collapsed="false">
      <c r="A1059" s="1"/>
    </row>
    <row r="1060" customFormat="false" ht="12.75" hidden="false" customHeight="false" outlineLevel="0" collapsed="false">
      <c r="A1060" s="1"/>
    </row>
    <row r="1061" customFormat="false" ht="12.75" hidden="false" customHeight="false" outlineLevel="0" collapsed="false">
      <c r="A1061" s="1"/>
    </row>
    <row r="1062" customFormat="false" ht="12.75" hidden="false" customHeight="false" outlineLevel="0" collapsed="false">
      <c r="A1062" s="1"/>
    </row>
    <row r="1063" customFormat="false" ht="12.75" hidden="false" customHeight="false" outlineLevel="0" collapsed="false">
      <c r="A1063" s="1"/>
    </row>
    <row r="1064" customFormat="false" ht="12.75" hidden="false" customHeight="false" outlineLevel="0" collapsed="false">
      <c r="A1064" s="1"/>
    </row>
    <row r="1065" customFormat="false" ht="12.75" hidden="false" customHeight="false" outlineLevel="0" collapsed="false">
      <c r="A1065" s="1"/>
    </row>
    <row r="1066" customFormat="false" ht="12.75" hidden="false" customHeight="false" outlineLevel="0" collapsed="false">
      <c r="A1066" s="1"/>
    </row>
    <row r="1067" customFormat="false" ht="12.75" hidden="false" customHeight="false" outlineLevel="0" collapsed="false">
      <c r="A1067" s="1"/>
    </row>
    <row r="1068" customFormat="false" ht="12.75" hidden="false" customHeight="false" outlineLevel="0" collapsed="false">
      <c r="A1068" s="1"/>
    </row>
    <row r="1069" customFormat="false" ht="12.75" hidden="false" customHeight="false" outlineLevel="0" collapsed="false">
      <c r="A1069" s="1"/>
    </row>
    <row r="1070" customFormat="false" ht="12.75" hidden="false" customHeight="false" outlineLevel="0" collapsed="false">
      <c r="A1070" s="1"/>
    </row>
    <row r="1071" customFormat="false" ht="12.75" hidden="false" customHeight="false" outlineLevel="0" collapsed="false">
      <c r="A1071" s="1"/>
    </row>
    <row r="1072" customFormat="false" ht="12.75" hidden="false" customHeight="false" outlineLevel="0" collapsed="false">
      <c r="A1072" s="1"/>
    </row>
    <row r="1073" customFormat="false" ht="12.75" hidden="false" customHeight="false" outlineLevel="0" collapsed="false">
      <c r="A1073" s="1"/>
    </row>
    <row r="1074" customFormat="false" ht="12.75" hidden="false" customHeight="false" outlineLevel="0" collapsed="false">
      <c r="A1074" s="1"/>
    </row>
    <row r="1075" customFormat="false" ht="12.75" hidden="false" customHeight="false" outlineLevel="0" collapsed="false">
      <c r="A1075" s="1"/>
    </row>
    <row r="1076" customFormat="false" ht="12.75" hidden="false" customHeight="false" outlineLevel="0" collapsed="false">
      <c r="A1076" s="1"/>
    </row>
    <row r="1077" customFormat="false" ht="12.75" hidden="false" customHeight="false" outlineLevel="0" collapsed="false">
      <c r="A1077" s="1"/>
    </row>
    <row r="1078" customFormat="false" ht="12.75" hidden="false" customHeight="false" outlineLevel="0" collapsed="false">
      <c r="A1078" s="1"/>
    </row>
    <row r="1079" customFormat="false" ht="12.75" hidden="false" customHeight="false" outlineLevel="0" collapsed="false">
      <c r="A1079" s="1"/>
    </row>
    <row r="1080" customFormat="false" ht="12.75" hidden="false" customHeight="false" outlineLevel="0" collapsed="false">
      <c r="A1080" s="1"/>
    </row>
    <row r="1081" customFormat="false" ht="12.75" hidden="false" customHeight="false" outlineLevel="0" collapsed="false">
      <c r="A1081" s="1"/>
    </row>
    <row r="1082" customFormat="false" ht="12.75" hidden="false" customHeight="false" outlineLevel="0" collapsed="false">
      <c r="A1082" s="1"/>
    </row>
    <row r="1083" customFormat="false" ht="12.75" hidden="false" customHeight="false" outlineLevel="0" collapsed="false">
      <c r="A1083" s="1"/>
    </row>
    <row r="1084" customFormat="false" ht="12.75" hidden="false" customHeight="false" outlineLevel="0" collapsed="false">
      <c r="A1084" s="1"/>
    </row>
    <row r="1085" customFormat="false" ht="12.75" hidden="false" customHeight="false" outlineLevel="0" collapsed="false">
      <c r="A1085" s="1"/>
    </row>
    <row r="1086" customFormat="false" ht="12.75" hidden="false" customHeight="false" outlineLevel="0" collapsed="false">
      <c r="A1086" s="1"/>
    </row>
    <row r="1087" customFormat="false" ht="12.75" hidden="false" customHeight="false" outlineLevel="0" collapsed="false">
      <c r="A1087" s="1"/>
    </row>
    <row r="1088" customFormat="false" ht="12.75" hidden="false" customHeight="false" outlineLevel="0" collapsed="false">
      <c r="A1088" s="1"/>
    </row>
    <row r="1089" customFormat="false" ht="12.75" hidden="false" customHeight="false" outlineLevel="0" collapsed="false">
      <c r="A1089" s="1"/>
    </row>
    <row r="1090" customFormat="false" ht="12.75" hidden="false" customHeight="false" outlineLevel="0" collapsed="false">
      <c r="A1090" s="1"/>
    </row>
    <row r="1091" customFormat="false" ht="12.75" hidden="false" customHeight="false" outlineLevel="0" collapsed="false">
      <c r="A1091" s="1"/>
    </row>
    <row r="1092" customFormat="false" ht="12.75" hidden="false" customHeight="false" outlineLevel="0" collapsed="false">
      <c r="A1092" s="1"/>
    </row>
    <row r="1093" customFormat="false" ht="12.75" hidden="false" customHeight="false" outlineLevel="0" collapsed="false">
      <c r="A1093" s="1"/>
    </row>
    <row r="1094" customFormat="false" ht="12.75" hidden="false" customHeight="false" outlineLevel="0" collapsed="false">
      <c r="A1094" s="1"/>
    </row>
    <row r="1095" customFormat="false" ht="12.75" hidden="false" customHeight="false" outlineLevel="0" collapsed="false">
      <c r="A1095" s="1"/>
    </row>
    <row r="1096" customFormat="false" ht="12.75" hidden="false" customHeight="false" outlineLevel="0" collapsed="false">
      <c r="A1096" s="1"/>
    </row>
    <row r="1097" customFormat="false" ht="12.75" hidden="false" customHeight="false" outlineLevel="0" collapsed="false">
      <c r="A1097" s="1"/>
    </row>
    <row r="1098" customFormat="false" ht="12.75" hidden="false" customHeight="false" outlineLevel="0" collapsed="false">
      <c r="A1098" s="1"/>
    </row>
    <row r="1099" customFormat="false" ht="12.75" hidden="false" customHeight="false" outlineLevel="0" collapsed="false">
      <c r="A1099" s="1"/>
    </row>
    <row r="1100" customFormat="false" ht="12.75" hidden="false" customHeight="false" outlineLevel="0" collapsed="false">
      <c r="A1100" s="1"/>
    </row>
    <row r="1101" customFormat="false" ht="12.75" hidden="false" customHeight="false" outlineLevel="0" collapsed="false">
      <c r="A1101" s="1"/>
    </row>
    <row r="1102" customFormat="false" ht="12.75" hidden="false" customHeight="false" outlineLevel="0" collapsed="false">
      <c r="A1102" s="1"/>
    </row>
    <row r="1103" customFormat="false" ht="12.75" hidden="false" customHeight="false" outlineLevel="0" collapsed="false">
      <c r="A1103" s="1"/>
    </row>
    <row r="1104" customFormat="false" ht="12.75" hidden="false" customHeight="false" outlineLevel="0" collapsed="false">
      <c r="A1104" s="1"/>
    </row>
    <row r="1105" customFormat="false" ht="12.75" hidden="false" customHeight="false" outlineLevel="0" collapsed="false">
      <c r="A1105" s="1"/>
    </row>
    <row r="1106" customFormat="false" ht="12.75" hidden="false" customHeight="false" outlineLevel="0" collapsed="false">
      <c r="A1106" s="1"/>
    </row>
    <row r="1107" customFormat="false" ht="12.75" hidden="false" customHeight="false" outlineLevel="0" collapsed="false">
      <c r="A1107" s="1"/>
    </row>
    <row r="1108" customFormat="false" ht="12.75" hidden="false" customHeight="false" outlineLevel="0" collapsed="false">
      <c r="A1108" s="1"/>
    </row>
    <row r="1109" customFormat="false" ht="12.75" hidden="false" customHeight="false" outlineLevel="0" collapsed="false">
      <c r="A1109" s="1"/>
    </row>
    <row r="1110" customFormat="false" ht="12.75" hidden="false" customHeight="false" outlineLevel="0" collapsed="false">
      <c r="A1110" s="1"/>
    </row>
    <row r="1111" customFormat="false" ht="12.75" hidden="false" customHeight="false" outlineLevel="0" collapsed="false">
      <c r="A1111" s="1"/>
    </row>
    <row r="1112" customFormat="false" ht="12.75" hidden="false" customHeight="false" outlineLevel="0" collapsed="false">
      <c r="A1112" s="1"/>
    </row>
    <row r="1113" customFormat="false" ht="12.75" hidden="false" customHeight="false" outlineLevel="0" collapsed="false">
      <c r="A1113" s="1"/>
    </row>
    <row r="1114" customFormat="false" ht="12.75" hidden="false" customHeight="false" outlineLevel="0" collapsed="false">
      <c r="A1114" s="1"/>
    </row>
    <row r="1115" customFormat="false" ht="12.75" hidden="false" customHeight="false" outlineLevel="0" collapsed="false">
      <c r="A1115" s="1"/>
    </row>
    <row r="1116" customFormat="false" ht="12.75" hidden="false" customHeight="false" outlineLevel="0" collapsed="false">
      <c r="A1116" s="1"/>
    </row>
    <row r="1117" customFormat="false" ht="12.75" hidden="false" customHeight="false" outlineLevel="0" collapsed="false">
      <c r="A1117" s="1"/>
    </row>
    <row r="1118" customFormat="false" ht="12.75" hidden="false" customHeight="false" outlineLevel="0" collapsed="false">
      <c r="A1118" s="1"/>
    </row>
    <row r="1119" customFormat="false" ht="12.75" hidden="false" customHeight="false" outlineLevel="0" collapsed="false">
      <c r="A1119" s="1"/>
    </row>
    <row r="1120" customFormat="false" ht="12.75" hidden="false" customHeight="false" outlineLevel="0" collapsed="false">
      <c r="A1120" s="1"/>
    </row>
    <row r="1121" customFormat="false" ht="12.75" hidden="false" customHeight="false" outlineLevel="0" collapsed="false">
      <c r="A1121" s="1"/>
    </row>
    <row r="1122" customFormat="false" ht="12.75" hidden="false" customHeight="false" outlineLevel="0" collapsed="false">
      <c r="A1122" s="1"/>
    </row>
    <row r="1123" customFormat="false" ht="12.75" hidden="false" customHeight="false" outlineLevel="0" collapsed="false">
      <c r="A1123" s="1"/>
    </row>
    <row r="1124" customFormat="false" ht="12.75" hidden="false" customHeight="false" outlineLevel="0" collapsed="false">
      <c r="A1124" s="1"/>
    </row>
    <row r="1125" customFormat="false" ht="12.75" hidden="false" customHeight="false" outlineLevel="0" collapsed="false">
      <c r="A1125" s="1"/>
    </row>
    <row r="1126" customFormat="false" ht="12.75" hidden="false" customHeight="false" outlineLevel="0" collapsed="false">
      <c r="A1126" s="1"/>
    </row>
    <row r="1127" customFormat="false" ht="12.75" hidden="false" customHeight="false" outlineLevel="0" collapsed="false">
      <c r="A1127" s="1"/>
    </row>
    <row r="1128" customFormat="false" ht="12.75" hidden="false" customHeight="false" outlineLevel="0" collapsed="false">
      <c r="A1128" s="1"/>
    </row>
    <row r="1129" customFormat="false" ht="12.75" hidden="false" customHeight="false" outlineLevel="0" collapsed="false">
      <c r="A1129" s="1"/>
    </row>
    <row r="1130" customFormat="false" ht="12.75" hidden="false" customHeight="false" outlineLevel="0" collapsed="false">
      <c r="A1130" s="1"/>
    </row>
    <row r="1131" customFormat="false" ht="12.75" hidden="false" customHeight="false" outlineLevel="0" collapsed="false">
      <c r="A1131" s="1"/>
    </row>
    <row r="1132" customFormat="false" ht="12.75" hidden="false" customHeight="false" outlineLevel="0" collapsed="false">
      <c r="A1132" s="1"/>
    </row>
    <row r="1133" customFormat="false" ht="12.75" hidden="false" customHeight="false" outlineLevel="0" collapsed="false">
      <c r="A1133" s="1"/>
    </row>
    <row r="1134" customFormat="false" ht="12.75" hidden="false" customHeight="false" outlineLevel="0" collapsed="false">
      <c r="A1134" s="1"/>
    </row>
    <row r="1135" customFormat="false" ht="12.75" hidden="false" customHeight="false" outlineLevel="0" collapsed="false">
      <c r="A1135" s="1"/>
    </row>
    <row r="1136" customFormat="false" ht="12.75" hidden="false" customHeight="false" outlineLevel="0" collapsed="false">
      <c r="A1136" s="1"/>
    </row>
    <row r="1137" customFormat="false" ht="12.75" hidden="false" customHeight="false" outlineLevel="0" collapsed="false">
      <c r="A1137" s="1"/>
    </row>
    <row r="1138" customFormat="false" ht="12.75" hidden="false" customHeight="false" outlineLevel="0" collapsed="false">
      <c r="A1138" s="1"/>
    </row>
    <row r="1139" customFormat="false" ht="12.75" hidden="false" customHeight="false" outlineLevel="0" collapsed="false">
      <c r="A1139" s="1"/>
    </row>
    <row r="1140" customFormat="false" ht="12.75" hidden="false" customHeight="false" outlineLevel="0" collapsed="false">
      <c r="A1140" s="1"/>
    </row>
    <row r="1141" customFormat="false" ht="12.75" hidden="false" customHeight="false" outlineLevel="0" collapsed="false">
      <c r="A1141" s="1"/>
    </row>
    <row r="1142" customFormat="false" ht="12.75" hidden="false" customHeight="false" outlineLevel="0" collapsed="false">
      <c r="A1142" s="1"/>
    </row>
    <row r="1143" customFormat="false" ht="12.75" hidden="false" customHeight="false" outlineLevel="0" collapsed="false">
      <c r="A1143" s="1"/>
    </row>
    <row r="1144" customFormat="false" ht="12.75" hidden="false" customHeight="false" outlineLevel="0" collapsed="false">
      <c r="A1144" s="1"/>
    </row>
    <row r="1145" customFormat="false" ht="12.75" hidden="false" customHeight="false" outlineLevel="0" collapsed="false">
      <c r="A1145" s="1"/>
    </row>
    <row r="1146" customFormat="false" ht="12.75" hidden="false" customHeight="false" outlineLevel="0" collapsed="false">
      <c r="A1146" s="1"/>
    </row>
    <row r="1147" customFormat="false" ht="12.75" hidden="false" customHeight="false" outlineLevel="0" collapsed="false">
      <c r="A1147" s="1"/>
    </row>
    <row r="1148" customFormat="false" ht="12.75" hidden="false" customHeight="false" outlineLevel="0" collapsed="false">
      <c r="A1148" s="1"/>
    </row>
    <row r="1149" customFormat="false" ht="12.75" hidden="false" customHeight="false" outlineLevel="0" collapsed="false">
      <c r="A1149" s="1"/>
    </row>
    <row r="1150" customFormat="false" ht="12.75" hidden="false" customHeight="false" outlineLevel="0" collapsed="false">
      <c r="A1150" s="1"/>
    </row>
    <row r="1151" customFormat="false" ht="12.75" hidden="false" customHeight="false" outlineLevel="0" collapsed="false">
      <c r="A1151" s="1"/>
    </row>
    <row r="1152" customFormat="false" ht="12.75" hidden="false" customHeight="false" outlineLevel="0" collapsed="false">
      <c r="A1152" s="1"/>
    </row>
    <row r="1153" customFormat="false" ht="12.75" hidden="false" customHeight="false" outlineLevel="0" collapsed="false">
      <c r="A1153" s="1"/>
    </row>
    <row r="1154" customFormat="false" ht="12.75" hidden="false" customHeight="false" outlineLevel="0" collapsed="false">
      <c r="A1154" s="1"/>
    </row>
    <row r="1155" customFormat="false" ht="12.75" hidden="false" customHeight="false" outlineLevel="0" collapsed="false">
      <c r="A1155" s="1"/>
    </row>
    <row r="1156" customFormat="false" ht="12.75" hidden="false" customHeight="false" outlineLevel="0" collapsed="false">
      <c r="A1156" s="1"/>
    </row>
    <row r="1157" customFormat="false" ht="12.75" hidden="false" customHeight="false" outlineLevel="0" collapsed="false">
      <c r="A1157" s="1"/>
    </row>
    <row r="1158" customFormat="false" ht="12.75" hidden="false" customHeight="false" outlineLevel="0" collapsed="false">
      <c r="A1158" s="1"/>
    </row>
    <row r="1159" customFormat="false" ht="12.75" hidden="false" customHeight="false" outlineLevel="0" collapsed="false">
      <c r="A1159" s="1"/>
    </row>
    <row r="1160" customFormat="false" ht="12.75" hidden="false" customHeight="false" outlineLevel="0" collapsed="false">
      <c r="A1160" s="1"/>
    </row>
    <row r="1161" customFormat="false" ht="12.75" hidden="false" customHeight="false" outlineLevel="0" collapsed="false">
      <c r="A1161" s="1"/>
    </row>
    <row r="1162" customFormat="false" ht="12.75" hidden="false" customHeight="false" outlineLevel="0" collapsed="false">
      <c r="A1162" s="1"/>
    </row>
    <row r="1163" customFormat="false" ht="12.75" hidden="false" customHeight="false" outlineLevel="0" collapsed="false">
      <c r="A1163" s="1"/>
    </row>
    <row r="1164" customFormat="false" ht="12.75" hidden="false" customHeight="false" outlineLevel="0" collapsed="false">
      <c r="A1164" s="1"/>
    </row>
    <row r="1165" customFormat="false" ht="12.75" hidden="false" customHeight="false" outlineLevel="0" collapsed="false">
      <c r="A1165" s="1"/>
    </row>
    <row r="1166" customFormat="false" ht="12.75" hidden="false" customHeight="false" outlineLevel="0" collapsed="false">
      <c r="A1166" s="1"/>
    </row>
    <row r="1167" customFormat="false" ht="12.75" hidden="false" customHeight="false" outlineLevel="0" collapsed="false">
      <c r="A1167" s="1"/>
    </row>
    <row r="1168" customFormat="false" ht="12.75" hidden="false" customHeight="false" outlineLevel="0" collapsed="false">
      <c r="A1168" s="1"/>
    </row>
    <row r="1169" customFormat="false" ht="12.75" hidden="false" customHeight="false" outlineLevel="0" collapsed="false">
      <c r="A1169" s="1"/>
    </row>
    <row r="1170" customFormat="false" ht="12.75" hidden="false" customHeight="false" outlineLevel="0" collapsed="false">
      <c r="A1170" s="1"/>
    </row>
    <row r="1171" customFormat="false" ht="12.75" hidden="false" customHeight="false" outlineLevel="0" collapsed="false">
      <c r="A1171" s="1"/>
    </row>
    <row r="1172" customFormat="false" ht="12.75" hidden="false" customHeight="false" outlineLevel="0" collapsed="false">
      <c r="A1172" s="1"/>
    </row>
    <row r="1173" customFormat="false" ht="12.75" hidden="false" customHeight="false" outlineLevel="0" collapsed="false">
      <c r="A1173" s="1"/>
    </row>
    <row r="1174" customFormat="false" ht="12.75" hidden="false" customHeight="false" outlineLevel="0" collapsed="false">
      <c r="A1174" s="1"/>
    </row>
    <row r="1175" customFormat="false" ht="12.75" hidden="false" customHeight="false" outlineLevel="0" collapsed="false">
      <c r="A1175" s="1"/>
    </row>
    <row r="1176" customFormat="false" ht="12.75" hidden="false" customHeight="false" outlineLevel="0" collapsed="false">
      <c r="A1176" s="1"/>
    </row>
    <row r="1177" customFormat="false" ht="12.75" hidden="false" customHeight="false" outlineLevel="0" collapsed="false">
      <c r="A1177" s="1"/>
    </row>
    <row r="1178" customFormat="false" ht="12.75" hidden="false" customHeight="false" outlineLevel="0" collapsed="false">
      <c r="A1178" s="1"/>
    </row>
    <row r="1179" customFormat="false" ht="12.75" hidden="false" customHeight="false" outlineLevel="0" collapsed="false">
      <c r="A1179" s="1"/>
    </row>
    <row r="1180" customFormat="false" ht="12.75" hidden="false" customHeight="false" outlineLevel="0" collapsed="false">
      <c r="A1180" s="1"/>
    </row>
    <row r="1181" customFormat="false" ht="12.75" hidden="false" customHeight="false" outlineLevel="0" collapsed="false">
      <c r="A1181" s="1"/>
    </row>
    <row r="1182" customFormat="false" ht="12.75" hidden="false" customHeight="false" outlineLevel="0" collapsed="false">
      <c r="A1182" s="1"/>
    </row>
    <row r="1183" customFormat="false" ht="12.75" hidden="false" customHeight="false" outlineLevel="0" collapsed="false">
      <c r="A1183" s="1"/>
    </row>
    <row r="1184" customFormat="false" ht="12.75" hidden="false" customHeight="false" outlineLevel="0" collapsed="false">
      <c r="A1184" s="1"/>
    </row>
    <row r="1185" customFormat="false" ht="12.75" hidden="false" customHeight="false" outlineLevel="0" collapsed="false">
      <c r="A1185" s="1"/>
    </row>
    <row r="1186" customFormat="false" ht="12.75" hidden="false" customHeight="false" outlineLevel="0" collapsed="false">
      <c r="A1186" s="1"/>
    </row>
    <row r="1187" customFormat="false" ht="12.75" hidden="false" customHeight="false" outlineLevel="0" collapsed="false">
      <c r="A1187" s="1"/>
    </row>
    <row r="1188" customFormat="false" ht="12.75" hidden="false" customHeight="false" outlineLevel="0" collapsed="false">
      <c r="A1188" s="1"/>
    </row>
    <row r="1189" customFormat="false" ht="12.75" hidden="false" customHeight="false" outlineLevel="0" collapsed="false">
      <c r="A1189" s="1"/>
    </row>
    <row r="1190" customFormat="false" ht="12.75" hidden="false" customHeight="false" outlineLevel="0" collapsed="false">
      <c r="A119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08:37:43Z</dcterms:created>
  <dc:creator>jg</dc:creator>
  <dc:description/>
  <dc:language>en-US</dc:language>
  <cp:lastModifiedBy>jg</cp:lastModifiedBy>
  <dcterms:modified xsi:type="dcterms:W3CDTF">2006-02-07T08:18:38Z</dcterms:modified>
  <cp:revision>0</cp:revision>
  <dc:subject/>
  <dc:title/>
</cp:coreProperties>
</file>