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" sheetId="1" state="visible" r:id="rId2"/>
    <sheet name="ausgefüllt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ispiel 7.2</t>
  </si>
  <si>
    <t xml:space="preserve">t</t>
  </si>
  <si>
    <t xml:space="preserve">Index I 80,t</t>
  </si>
  <si>
    <t xml:space="preserve">I 85,t (gerundet)</t>
  </si>
  <si>
    <t xml:space="preserve">relatve Veränderung des alten Index soll dem neuen entsprechen</t>
  </si>
  <si>
    <t xml:space="preserve">Beispiel 7.3</t>
  </si>
  <si>
    <t xml:space="preserve">Jahr</t>
  </si>
  <si>
    <t xml:space="preserve">I 80,t</t>
  </si>
  <si>
    <t xml:space="preserve">I 85,t</t>
  </si>
  <si>
    <t xml:space="preserve">Rückrechnung: Rückgerechnete Veränderungen des neuen Index </t>
  </si>
  <si>
    <t xml:space="preserve">sollen den relativen Veränderungen des alten Index entsprechen</t>
  </si>
  <si>
    <t xml:space="preserve">Weiterführung des alten Index: relative Veränderungen des weitergeführten </t>
  </si>
  <si>
    <t xml:space="preserve">Index sollen den relativen Veränderungen des neuen Index entspre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_ * #,##0.00_ ;_ * \-#,##0.00_ ;_ * \-??_ ;_ @_ "/>
    <numFmt numFmtId="170" formatCode="_ * #,##0.000_ ;_ * \-#,##0.000_ ;_ * \-??_ ;_ @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n">
        <v>1980</v>
      </c>
      <c r="B3" s="0" t="n">
        <v>100</v>
      </c>
      <c r="C3" s="1" t="n">
        <f aca="false">B3/$B$8*$C$8</f>
        <v>81.9672131147541</v>
      </c>
    </row>
    <row r="4" customFormat="false" ht="12.75" hidden="false" customHeight="false" outlineLevel="0" collapsed="false">
      <c r="A4" s="0" t="n">
        <v>1981</v>
      </c>
      <c r="B4" s="0" t="n">
        <v>108</v>
      </c>
      <c r="C4" s="1" t="n">
        <f aca="false">B4/$B$8*$C$8</f>
        <v>88.5245901639344</v>
      </c>
    </row>
    <row r="5" customFormat="false" ht="12.75" hidden="false" customHeight="false" outlineLevel="0" collapsed="false">
      <c r="A5" s="0" t="n">
        <v>1982</v>
      </c>
      <c r="B5" s="0" t="n">
        <v>114</v>
      </c>
      <c r="C5" s="1" t="n">
        <f aca="false">B5/$B$8*$C$8</f>
        <v>93.4426229508197</v>
      </c>
    </row>
    <row r="6" customFormat="false" ht="12.75" hidden="false" customHeight="false" outlineLevel="0" collapsed="false">
      <c r="A6" s="0" t="n">
        <v>1983</v>
      </c>
      <c r="B6" s="0" t="n">
        <v>116</v>
      </c>
      <c r="C6" s="1" t="n">
        <f aca="false">B6/$B$8*$C$8</f>
        <v>95.0819672131148</v>
      </c>
    </row>
    <row r="7" customFormat="false" ht="12.75" hidden="false" customHeight="false" outlineLevel="0" collapsed="false">
      <c r="A7" s="0" t="n">
        <v>1984</v>
      </c>
      <c r="B7" s="0" t="n">
        <v>119</v>
      </c>
      <c r="C7" s="1" t="n">
        <f aca="false">C8*D8</f>
        <v>97.5409836065574</v>
      </c>
    </row>
    <row r="8" customFormat="false" ht="12.75" hidden="false" customHeight="false" outlineLevel="0" collapsed="false">
      <c r="A8" s="0" t="n">
        <v>1985</v>
      </c>
      <c r="B8" s="0" t="n">
        <v>122</v>
      </c>
      <c r="C8" s="0" t="n">
        <v>100</v>
      </c>
      <c r="D8" s="0" t="n">
        <f aca="false">B7/B8</f>
        <v>0.975409836065574</v>
      </c>
      <c r="E8" s="0" t="s">
        <v>4</v>
      </c>
    </row>
    <row r="9" customFormat="false" ht="12.75" hidden="false" customHeight="false" outlineLevel="0" collapsed="false">
      <c r="A9" s="0" t="n">
        <v>1986</v>
      </c>
      <c r="B9" s="0" t="n">
        <v>118</v>
      </c>
      <c r="C9" s="1" t="n">
        <f aca="false">B9/$B$8*$C$8</f>
        <v>96.7213114754098</v>
      </c>
    </row>
    <row r="10" customFormat="false" ht="12.75" hidden="false" customHeight="false" outlineLevel="0" collapsed="false">
      <c r="A10" s="0" t="n">
        <v>1987</v>
      </c>
      <c r="B10" s="0" t="n">
        <v>116</v>
      </c>
      <c r="C10" s="1" t="n">
        <f aca="false">B10/$B$8*$C$8</f>
        <v>95.0819672131148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0" t="s">
        <v>6</v>
      </c>
      <c r="B15" s="0" t="s">
        <v>7</v>
      </c>
      <c r="C15" s="0" t="s">
        <v>8</v>
      </c>
    </row>
    <row r="16" customFormat="false" ht="12.75" hidden="false" customHeight="false" outlineLevel="0" collapsed="false">
      <c r="A16" s="0" t="n">
        <v>1976</v>
      </c>
      <c r="B16" s="0" t="n">
        <v>85</v>
      </c>
      <c r="C16" s="2" t="n">
        <f aca="false">B16/$B$25*$C$25</f>
        <v>70.2479338842975</v>
      </c>
    </row>
    <row r="17" customFormat="false" ht="12.75" hidden="false" customHeight="false" outlineLevel="0" collapsed="false">
      <c r="A17" s="0" t="n">
        <v>1977</v>
      </c>
      <c r="B17" s="0" t="n">
        <v>88.6</v>
      </c>
      <c r="C17" s="2" t="n">
        <f aca="false">B17/$B$25*$C$25</f>
        <v>73.2231404958678</v>
      </c>
    </row>
    <row r="18" customFormat="false" ht="12.75" hidden="false" customHeight="false" outlineLevel="0" collapsed="false">
      <c r="A18" s="0" t="n">
        <v>1978</v>
      </c>
      <c r="B18" s="0" t="n">
        <v>91</v>
      </c>
      <c r="C18" s="2" t="n">
        <f aca="false">B18/$B$25*$C$25</f>
        <v>75.2066115702479</v>
      </c>
    </row>
    <row r="19" customFormat="false" ht="12.75" hidden="false" customHeight="false" outlineLevel="0" collapsed="false">
      <c r="A19" s="0" t="n">
        <v>1979</v>
      </c>
      <c r="B19" s="0" t="n">
        <v>94.8</v>
      </c>
      <c r="C19" s="2" t="n">
        <f aca="false">B19/$B$25*$C$25</f>
        <v>78.3471074380165</v>
      </c>
    </row>
    <row r="20" customFormat="false" ht="12.75" hidden="false" customHeight="false" outlineLevel="0" collapsed="false">
      <c r="A20" s="0" t="n">
        <v>1980</v>
      </c>
      <c r="B20" s="0" t="n">
        <v>100</v>
      </c>
      <c r="C20" s="2" t="n">
        <f aca="false">B20/$B$25*$C$25</f>
        <v>82.6446280991736</v>
      </c>
      <c r="D20" s="0" t="s">
        <v>9</v>
      </c>
    </row>
    <row r="21" customFormat="false" ht="12.75" hidden="false" customHeight="false" outlineLevel="0" collapsed="false">
      <c r="A21" s="0" t="n">
        <v>1981</v>
      </c>
      <c r="B21" s="0" t="n">
        <v>106.3</v>
      </c>
      <c r="C21" s="2" t="n">
        <f aca="false">B21/$B$25*$C$25</f>
        <v>87.8512396694215</v>
      </c>
      <c r="D21" s="0" t="s">
        <v>10</v>
      </c>
    </row>
    <row r="22" customFormat="false" ht="12.75" hidden="false" customHeight="false" outlineLevel="0" collapsed="false">
      <c r="A22" s="0" t="n">
        <v>1982</v>
      </c>
      <c r="B22" s="0" t="n">
        <v>111.9</v>
      </c>
      <c r="C22" s="2" t="n">
        <f aca="false">B22/$B$25*$C$25</f>
        <v>92.4793388429752</v>
      </c>
    </row>
    <row r="23" customFormat="false" ht="12.75" hidden="false" customHeight="false" outlineLevel="0" collapsed="false">
      <c r="A23" s="0" t="n">
        <v>1983</v>
      </c>
      <c r="B23" s="0" t="n">
        <v>115.6</v>
      </c>
      <c r="C23" s="2" t="n">
        <f aca="false">B23/$B$25*$C$25</f>
        <v>95.5371900826446</v>
      </c>
    </row>
    <row r="24" customFormat="false" ht="12.75" hidden="false" customHeight="false" outlineLevel="0" collapsed="false">
      <c r="A24" s="0" t="n">
        <v>1984</v>
      </c>
      <c r="B24" s="0" t="n">
        <v>118.4</v>
      </c>
      <c r="C24" s="2" t="n">
        <f aca="false">B24/$B$25*$C$25</f>
        <v>97.8512396694215</v>
      </c>
    </row>
    <row r="25" customFormat="false" ht="12.75" hidden="false" customHeight="false" outlineLevel="0" collapsed="false">
      <c r="A25" s="0" t="n">
        <v>1985</v>
      </c>
      <c r="B25" s="3" t="n">
        <v>121</v>
      </c>
      <c r="C25" s="4" t="n">
        <v>100</v>
      </c>
    </row>
    <row r="26" customFormat="false" ht="12.75" hidden="false" customHeight="false" outlineLevel="0" collapsed="false">
      <c r="A26" s="0" t="n">
        <v>1986</v>
      </c>
      <c r="B26" s="0" t="n">
        <f aca="false">C26/$C$25*$B$25</f>
        <v>120.879</v>
      </c>
      <c r="C26" s="0" t="n">
        <v>99.9</v>
      </c>
      <c r="D26" s="0" t="s">
        <v>11</v>
      </c>
    </row>
    <row r="27" customFormat="false" ht="12.75" hidden="false" customHeight="false" outlineLevel="0" collapsed="false">
      <c r="A27" s="0" t="n">
        <v>1987</v>
      </c>
      <c r="B27" s="0" t="n">
        <f aca="false">C27/$C$25*$B$25</f>
        <v>121.121</v>
      </c>
      <c r="C27" s="0" t="n">
        <v>100.1</v>
      </c>
      <c r="D27" s="0" t="s">
        <v>12</v>
      </c>
    </row>
    <row r="28" customFormat="false" ht="12.75" hidden="false" customHeight="false" outlineLevel="0" collapsed="false">
      <c r="A28" s="0" t="n">
        <v>1988</v>
      </c>
      <c r="B28" s="0" t="n">
        <f aca="false">C28/$C$25*$B$25</f>
        <v>122.694</v>
      </c>
      <c r="C28" s="0" t="n">
        <v>101.4</v>
      </c>
    </row>
    <row r="29" customFormat="false" ht="12.75" hidden="false" customHeight="false" outlineLevel="0" collapsed="false">
      <c r="A29" s="0" t="n">
        <v>1989</v>
      </c>
      <c r="B29" s="0" t="n">
        <f aca="false">C29/$C$25*$B$25</f>
        <v>126.082</v>
      </c>
      <c r="C29" s="0" t="n">
        <v>10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n">
        <v>1980</v>
      </c>
      <c r="B3" s="0" t="n">
        <v>100</v>
      </c>
      <c r="C3" s="1" t="n">
        <f aca="false">$C$8*B3/$B$8</f>
        <v>81.9672131147541</v>
      </c>
    </row>
    <row r="4" customFormat="false" ht="12.75" hidden="false" customHeight="false" outlineLevel="0" collapsed="false">
      <c r="A4" s="0" t="n">
        <v>1981</v>
      </c>
      <c r="B4" s="0" t="n">
        <v>108</v>
      </c>
      <c r="C4" s="1" t="n">
        <f aca="false">$C$8*B4/$B$8</f>
        <v>88.5245901639344</v>
      </c>
    </row>
    <row r="5" customFormat="false" ht="12.75" hidden="false" customHeight="false" outlineLevel="0" collapsed="false">
      <c r="A5" s="0" t="n">
        <v>1982</v>
      </c>
      <c r="B5" s="0" t="n">
        <v>114</v>
      </c>
      <c r="C5" s="1" t="n">
        <f aca="false">$C$8*B5/$B$8</f>
        <v>93.4426229508197</v>
      </c>
    </row>
    <row r="6" customFormat="false" ht="12.75" hidden="false" customHeight="false" outlineLevel="0" collapsed="false">
      <c r="A6" s="0" t="n">
        <v>1983</v>
      </c>
      <c r="B6" s="0" t="n">
        <v>116</v>
      </c>
      <c r="C6" s="1" t="n">
        <f aca="false">$C$8*B6/$B$8</f>
        <v>95.0819672131148</v>
      </c>
    </row>
    <row r="7" customFormat="false" ht="12.75" hidden="false" customHeight="false" outlineLevel="0" collapsed="false">
      <c r="A7" s="0" t="n">
        <v>1984</v>
      </c>
      <c r="B7" s="0" t="n">
        <v>119</v>
      </c>
      <c r="C7" s="1" t="n">
        <f aca="false">$C$8*B7/$B$8</f>
        <v>97.5409836065574</v>
      </c>
    </row>
    <row r="8" customFormat="false" ht="12.75" hidden="false" customHeight="false" outlineLevel="0" collapsed="false">
      <c r="A8" s="0" t="n">
        <v>1985</v>
      </c>
      <c r="B8" s="0" t="n">
        <v>122</v>
      </c>
      <c r="C8" s="0" t="n">
        <v>100</v>
      </c>
      <c r="F8" s="0" t="n">
        <f aca="false">121/100*100.1</f>
        <v>121.121</v>
      </c>
    </row>
    <row r="9" customFormat="false" ht="12.75" hidden="false" customHeight="false" outlineLevel="0" collapsed="false">
      <c r="A9" s="0" t="n">
        <v>1986</v>
      </c>
      <c r="B9" s="0" t="n">
        <v>118</v>
      </c>
      <c r="C9" s="1" t="n">
        <f aca="false">$C$8*B9/$B$8</f>
        <v>96.7213114754098</v>
      </c>
    </row>
    <row r="10" customFormat="false" ht="12.75" hidden="false" customHeight="false" outlineLevel="0" collapsed="false">
      <c r="A10" s="0" t="n">
        <v>1987</v>
      </c>
      <c r="B10" s="0" t="n">
        <v>116</v>
      </c>
      <c r="C10" s="1" t="n">
        <f aca="false">$C$8*B10/$B$8</f>
        <v>95.0819672131148</v>
      </c>
    </row>
    <row r="15" customFormat="false" ht="12.75" hidden="false" customHeight="false" outlineLevel="0" collapsed="false">
      <c r="A15" s="0" t="s">
        <v>6</v>
      </c>
      <c r="B15" s="0" t="s">
        <v>7</v>
      </c>
      <c r="C15" s="0" t="s">
        <v>8</v>
      </c>
    </row>
    <row r="16" customFormat="false" ht="12.75" hidden="false" customHeight="false" outlineLevel="0" collapsed="false">
      <c r="A16" s="0" t="n">
        <v>1976</v>
      </c>
      <c r="B16" s="0" t="n">
        <v>85</v>
      </c>
      <c r="C16" s="5" t="n">
        <f aca="false">$C$25*B16/$B$25</f>
        <v>70.2479338842975</v>
      </c>
    </row>
    <row r="17" customFormat="false" ht="12.75" hidden="false" customHeight="false" outlineLevel="0" collapsed="false">
      <c r="A17" s="0" t="n">
        <v>1977</v>
      </c>
      <c r="B17" s="0" t="n">
        <v>88.6</v>
      </c>
      <c r="C17" s="6" t="n">
        <f aca="false">$C$25*B17/$B$25</f>
        <v>73.2231404958678</v>
      </c>
    </row>
    <row r="18" customFormat="false" ht="12.75" hidden="false" customHeight="false" outlineLevel="0" collapsed="false">
      <c r="A18" s="0" t="n">
        <v>1978</v>
      </c>
      <c r="B18" s="0" t="n">
        <v>91</v>
      </c>
      <c r="C18" s="6" t="n">
        <f aca="false">$C$25*B18/$B$25</f>
        <v>75.2066115702479</v>
      </c>
    </row>
    <row r="19" customFormat="false" ht="12.75" hidden="false" customHeight="false" outlineLevel="0" collapsed="false">
      <c r="A19" s="0" t="n">
        <v>1979</v>
      </c>
      <c r="B19" s="0" t="n">
        <v>94.8</v>
      </c>
      <c r="C19" s="6" t="n">
        <f aca="false">$C$25*B19/$B$25</f>
        <v>78.3471074380165</v>
      </c>
    </row>
    <row r="20" customFormat="false" ht="12.75" hidden="false" customHeight="false" outlineLevel="0" collapsed="false">
      <c r="A20" s="0" t="n">
        <v>1980</v>
      </c>
      <c r="B20" s="0" t="n">
        <v>100</v>
      </c>
      <c r="C20" s="6" t="n">
        <f aca="false">$C$25*B20/$B$25</f>
        <v>82.6446280991736</v>
      </c>
    </row>
    <row r="21" customFormat="false" ht="12.75" hidden="false" customHeight="false" outlineLevel="0" collapsed="false">
      <c r="A21" s="0" t="n">
        <v>1981</v>
      </c>
      <c r="B21" s="0" t="n">
        <v>106.3</v>
      </c>
      <c r="C21" s="6" t="n">
        <f aca="false">$C$25*B21/$B$25</f>
        <v>87.8512396694215</v>
      </c>
    </row>
    <row r="22" customFormat="false" ht="12.75" hidden="false" customHeight="false" outlineLevel="0" collapsed="false">
      <c r="A22" s="0" t="n">
        <v>1982</v>
      </c>
      <c r="B22" s="0" t="n">
        <v>111.9</v>
      </c>
      <c r="C22" s="6" t="n">
        <f aca="false">$C$25*B22/$B$25</f>
        <v>92.4793388429752</v>
      </c>
    </row>
    <row r="23" customFormat="false" ht="12.75" hidden="false" customHeight="false" outlineLevel="0" collapsed="false">
      <c r="A23" s="0" t="n">
        <v>1983</v>
      </c>
      <c r="B23" s="0" t="n">
        <v>115.6</v>
      </c>
      <c r="C23" s="7" t="n">
        <f aca="false">$C$25*B23/$B$25</f>
        <v>95.5371900826446</v>
      </c>
    </row>
    <row r="24" customFormat="false" ht="12.75" hidden="false" customHeight="false" outlineLevel="0" collapsed="false">
      <c r="A24" s="0" t="n">
        <v>1984</v>
      </c>
      <c r="B24" s="0" t="n">
        <v>118.4</v>
      </c>
      <c r="C24" s="6" t="n">
        <f aca="false">$C$25*B24/$B$25</f>
        <v>97.8512396694215</v>
      </c>
    </row>
    <row r="25" customFormat="false" ht="12.75" hidden="false" customHeight="false" outlineLevel="0" collapsed="false">
      <c r="A25" s="0" t="n">
        <v>1985</v>
      </c>
      <c r="B25" s="0" t="n">
        <v>121</v>
      </c>
      <c r="C25" s="0" t="n">
        <v>100</v>
      </c>
    </row>
    <row r="26" customFormat="false" ht="12.75" hidden="false" customHeight="false" outlineLevel="0" collapsed="false">
      <c r="A26" s="0" t="n">
        <v>1986</v>
      </c>
      <c r="B26" s="0" t="n">
        <f aca="false">$B$25*C26/$C$25</f>
        <v>120.879</v>
      </c>
      <c r="C26" s="0" t="n">
        <v>99.9</v>
      </c>
    </row>
    <row r="27" customFormat="false" ht="12.75" hidden="false" customHeight="false" outlineLevel="0" collapsed="false">
      <c r="A27" s="0" t="n">
        <v>1987</v>
      </c>
      <c r="B27" s="0" t="n">
        <f aca="false">$B$25*C27/$C$25</f>
        <v>121.121</v>
      </c>
      <c r="C27" s="0" t="n">
        <v>100.1</v>
      </c>
    </row>
    <row r="28" customFormat="false" ht="12.75" hidden="false" customHeight="false" outlineLevel="0" collapsed="false">
      <c r="A28" s="0" t="n">
        <v>1988</v>
      </c>
      <c r="B28" s="0" t="n">
        <f aca="false">$B$25*C28/$C$25</f>
        <v>122.694</v>
      </c>
      <c r="C28" s="0" t="n">
        <v>101.4</v>
      </c>
    </row>
    <row r="29" customFormat="false" ht="12.75" hidden="false" customHeight="false" outlineLevel="0" collapsed="false">
      <c r="A29" s="0" t="n">
        <v>1989</v>
      </c>
      <c r="B29" s="0" t="n">
        <f aca="false">$B$25*C29/$C$25</f>
        <v>126.082</v>
      </c>
      <c r="C29" s="0" t="n">
        <v>10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6:10:03Z</dcterms:created>
  <dc:creator>Administrator</dc:creator>
  <dc:description/>
  <dc:language>en-US</dc:language>
  <cp:lastModifiedBy>jg</cp:lastModifiedBy>
  <dcterms:modified xsi:type="dcterms:W3CDTF">2005-12-15T09:24:59Z</dcterms:modified>
  <cp:revision>0</cp:revision>
  <dc:subject/>
  <dc:title/>
</cp:coreProperties>
</file>