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nomial- und Poisson Graph" sheetId="1" state="visible" r:id="rId2"/>
    <sheet name="Binomial  Poisson " sheetId="2" state="visible" r:id="rId3"/>
    <sheet name="Binomialverteil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p</t>
  </si>
  <si>
    <t xml:space="preserve">n</t>
  </si>
  <si>
    <t xml:space="preserve">x</t>
  </si>
  <si>
    <t xml:space="preserve">Binomialverteilung</t>
  </si>
  <si>
    <t xml:space="preserve">Poissonverteilung</t>
  </si>
  <si>
    <t xml:space="preserve">lambda</t>
  </si>
  <si>
    <t xml:space="preserve">f(x)</t>
  </si>
  <si>
    <t xml:space="preserve">E(X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b val="true"/>
      <sz val="17.5"/>
      <color rgb="FF000000"/>
      <name val="Arial"/>
      <family val="2"/>
    </font>
    <font>
      <sz val="30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4"/>
      <color rgb="FF000000"/>
      <name val="Arial"/>
      <family val="2"/>
    </font>
    <font>
      <sz val="17.75"/>
      <color rgb="FF000000"/>
      <name val="Arial"/>
      <family val="2"/>
    </font>
    <font>
      <sz val="16"/>
      <name val="Arial"/>
      <family val="2"/>
    </font>
    <font>
      <sz val="14.2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53901235646"/>
          <c:y val="0.0295780474351903"/>
          <c:w val="0.8269658996638"/>
          <c:h val="0.9267788196359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Binomial  Poisson '!$D$1</c:f>
              <c:strCache>
                <c:ptCount val="1"/>
                <c:pt idx="0">
                  <c:v>Binomialverteilu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nomial  Poisson '!$C$2:$C$120</c:f>
              <c:numCache>
                <c:formatCode>General</c:formatCode>
                <c:ptCount val="1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</c:numCache>
            </c:numRef>
          </c:xVal>
          <c:yVal>
            <c:numRef>
              <c:f>'Binomial  Poisson '!$D$2:$D$120</c:f>
              <c:numCache>
                <c:formatCode>General</c:formatCode>
                <c:ptCount val="119"/>
                <c:pt idx="0">
                  <c:v>1.94936496177227E-009</c:v>
                </c:pt>
                <c:pt idx="1">
                  <c:v>3.92051053764256E-008</c:v>
                </c:pt>
                <c:pt idx="2">
                  <c:v>3.94131771647363E-007</c:v>
                </c:pt>
                <c:pt idx="3">
                  <c:v>2.64075626515309E-006</c:v>
                </c:pt>
                <c:pt idx="4">
                  <c:v>1.32664808460275E-005</c:v>
                </c:pt>
                <c:pt idx="5">
                  <c:v>5.33030895221395E-005</c:v>
                </c:pt>
                <c:pt idx="6">
                  <c:v>0.00017842142163137</c:v>
                </c:pt>
                <c:pt idx="7">
                  <c:v>0.000511769025812565</c:v>
                </c:pt>
                <c:pt idx="8">
                  <c:v>0.00128406851239144</c:v>
                </c:pt>
                <c:pt idx="9">
                  <c:v>0.00286305033923654</c:v>
                </c:pt>
                <c:pt idx="10">
                  <c:v>0.00574369484256895</c:v>
                </c:pt>
                <c:pt idx="11">
                  <c:v>0.0104722521507478</c:v>
                </c:pt>
                <c:pt idx="12">
                  <c:v>0.0174976317360494</c:v>
                </c:pt>
                <c:pt idx="13">
                  <c:v>0.0269795885986012</c:v>
                </c:pt>
                <c:pt idx="14">
                  <c:v>0.0386176314058989</c:v>
                </c:pt>
                <c:pt idx="15">
                  <c:v>0.0515764715908951</c:v>
                </c:pt>
                <c:pt idx="16">
                  <c:v>0.0645606322113684</c:v>
                </c:pt>
                <c:pt idx="17">
                  <c:v>0.0760385494070143</c:v>
                </c:pt>
                <c:pt idx="18">
                  <c:v>0.0845580765131384</c:v>
                </c:pt>
                <c:pt idx="19">
                  <c:v>0.0890582270126616</c:v>
                </c:pt>
                <c:pt idx="20">
                  <c:v>0.0890831036123858</c:v>
                </c:pt>
                <c:pt idx="21">
                  <c:v>0.084841051059415</c:v>
                </c:pt>
                <c:pt idx="22">
                  <c:v>0.0771066840380006</c:v>
                </c:pt>
                <c:pt idx="23">
                  <c:v>0.0670118327636546</c:v>
                </c:pt>
                <c:pt idx="24">
                  <c:v>0.0557963979971119</c:v>
                </c:pt>
                <c:pt idx="25">
                  <c:v>0.0445872445223848</c:v>
                </c:pt>
                <c:pt idx="26">
                  <c:v>0.0342499783342341</c:v>
                </c:pt>
                <c:pt idx="27">
                  <c:v>0.0253278341747471</c:v>
                </c:pt>
                <c:pt idx="28">
                  <c:v>0.0180559360547429</c:v>
                </c:pt>
                <c:pt idx="29">
                  <c:v>0.0124245431684727</c:v>
                </c:pt>
                <c:pt idx="30">
                  <c:v>0.00826220552227485</c:v>
                </c:pt>
                <c:pt idx="31">
                  <c:v>0.00531556563606437</c:v>
                </c:pt>
                <c:pt idx="32">
                  <c:v>0.00331202055780617</c:v>
                </c:pt>
                <c:pt idx="33">
                  <c:v>0.00200055685631495</c:v>
                </c:pt>
                <c:pt idx="34">
                  <c:v>0.00117252486139918</c:v>
                </c:pt>
                <c:pt idx="35">
                  <c:v>0.000667394039225776</c:v>
                </c:pt>
                <c:pt idx="36">
                  <c:v>0.000369220941936669</c:v>
                </c:pt>
                <c:pt idx="37">
                  <c:v>0.000198686914851621</c:v>
                </c:pt>
                <c:pt idx="38">
                  <c:v>0.000104075489211456</c:v>
                </c:pt>
                <c:pt idx="39">
                  <c:v>5.31036946814507E-005</c:v>
                </c:pt>
                <c:pt idx="40">
                  <c:v>2.64109297151741E-005</c:v>
                </c:pt>
                <c:pt idx="41">
                  <c:v>1.28114061569723E-005</c:v>
                </c:pt>
                <c:pt idx="42">
                  <c:v>6.06488354784043E-006</c:v>
                </c:pt>
                <c:pt idx="43">
                  <c:v>2.80354107616166E-006</c:v>
                </c:pt>
                <c:pt idx="44">
                  <c:v>1.26614977246153E-006</c:v>
                </c:pt>
                <c:pt idx="45">
                  <c:v>5.58960718916598E-007</c:v>
                </c:pt>
                <c:pt idx="46">
                  <c:v>2.41329287800401E-007</c:v>
                </c:pt>
                <c:pt idx="47">
                  <c:v>1.0194749659368E-007</c:v>
                </c:pt>
                <c:pt idx="48">
                  <c:v>4.21577578441974E-008</c:v>
                </c:pt>
                <c:pt idx="49">
                  <c:v>1.70726662709599E-008</c:v>
                </c:pt>
                <c:pt idx="50">
                  <c:v>6.77374725454509E-009</c:v>
                </c:pt>
                <c:pt idx="51">
                  <c:v>2.63411137623344E-009</c:v>
                </c:pt>
                <c:pt idx="52">
                  <c:v>1.00434693535158E-009</c:v>
                </c:pt>
                <c:pt idx="53">
                  <c:v>3.75611144368862E-010</c:v>
                </c:pt>
                <c:pt idx="54">
                  <c:v>1.37832891483173E-010</c:v>
                </c:pt>
                <c:pt idx="55">
                  <c:v>4.96450414626036E-011</c:v>
                </c:pt>
                <c:pt idx="56">
                  <c:v>1.75570303257113E-011</c:v>
                </c:pt>
                <c:pt idx="57">
                  <c:v>6.09841374834076E-012</c:v>
                </c:pt>
                <c:pt idx="58">
                  <c:v>2.08116739649117E-012</c:v>
                </c:pt>
                <c:pt idx="59">
                  <c:v>6.97992133166529E-013</c:v>
                </c:pt>
                <c:pt idx="60">
                  <c:v>2.30129436084048E-013</c:v>
                </c:pt>
                <c:pt idx="61">
                  <c:v>7.46092319569129E-014</c:v>
                </c:pt>
                <c:pt idx="62">
                  <c:v>2.37918608664187E-014</c:v>
                </c:pt>
                <c:pt idx="63">
                  <c:v>7.46436142106849E-015</c:v>
                </c:pt>
                <c:pt idx="64">
                  <c:v>2.30459552604044E-015</c:v>
                </c:pt>
                <c:pt idx="65">
                  <c:v>7.00391042550837E-016</c:v>
                </c:pt>
                <c:pt idx="66">
                  <c:v>2.09571892281802E-016</c:v>
                </c:pt>
                <c:pt idx="67">
                  <c:v>6.17549459954881E-017</c:v>
                </c:pt>
                <c:pt idx="68">
                  <c:v>1.79247637366135E-017</c:v>
                </c:pt>
                <c:pt idx="69">
                  <c:v>5.12592223445218E-018</c:v>
                </c:pt>
                <c:pt idx="70">
                  <c:v>1.44450370389869E-018</c:v>
                </c:pt>
                <c:pt idx="71">
                  <c:v>4.01219456665542E-019</c:v>
                </c:pt>
                <c:pt idx="72">
                  <c:v>1.09862155693102E-019</c:v>
                </c:pt>
                <c:pt idx="73">
                  <c:v>2.96620253528174E-020</c:v>
                </c:pt>
                <c:pt idx="74">
                  <c:v>7.89807967834719E-021</c:v>
                </c:pt>
                <c:pt idx="75">
                  <c:v>2.07438576877856E-021</c:v>
                </c:pt>
                <c:pt idx="76">
                  <c:v>5.37504398334639E-022</c:v>
                </c:pt>
                <c:pt idx="77">
                  <c:v>1.37427664494759E-022</c:v>
                </c:pt>
                <c:pt idx="78">
                  <c:v>3.4676812921862E-023</c:v>
                </c:pt>
                <c:pt idx="79">
                  <c:v>8.63671134366721E-024</c:v>
                </c:pt>
                <c:pt idx="80">
                  <c:v>2.12359362018521E-024</c:v>
                </c:pt>
                <c:pt idx="81">
                  <c:v>5.15556213742461E-025</c:v>
                </c:pt>
                <c:pt idx="82">
                  <c:v>1.23602828461624E-025</c:v>
                </c:pt>
                <c:pt idx="83">
                  <c:v>2.92680050163556E-026</c:v>
                </c:pt>
                <c:pt idx="84">
                  <c:v>6.84594131700735E-027</c:v>
                </c:pt>
                <c:pt idx="85">
                  <c:v>1.58201312327294E-027</c:v>
                </c:pt>
                <c:pt idx="86">
                  <c:v>3.61230097980018E-028</c:v>
                </c:pt>
                <c:pt idx="87">
                  <c:v>8.15104709626778E-029</c:v>
                </c:pt>
                <c:pt idx="88">
                  <c:v>1.81784081063921E-029</c:v>
                </c:pt>
                <c:pt idx="89">
                  <c:v>4.00744267589284E-030</c:v>
                </c:pt>
                <c:pt idx="90">
                  <c:v>8.73378723467396E-031</c:v>
                </c:pt>
                <c:pt idx="91">
                  <c:v>1.88198128759934E-031</c:v>
                </c:pt>
                <c:pt idx="92">
                  <c:v>4.01012408196871E-032</c:v>
                </c:pt>
                <c:pt idx="93">
                  <c:v>8.45048073499505E-033</c:v>
                </c:pt>
                <c:pt idx="94">
                  <c:v>1.76131201340947E-033</c:v>
                </c:pt>
                <c:pt idx="95">
                  <c:v>3.63137895854959E-034</c:v>
                </c:pt>
                <c:pt idx="96">
                  <c:v>7.40688038274925E-035</c:v>
                </c:pt>
                <c:pt idx="97">
                  <c:v>1.49477099931771E-035</c:v>
                </c:pt>
                <c:pt idx="98">
                  <c:v>2.98494060575187E-036</c:v>
                </c:pt>
                <c:pt idx="99">
                  <c:v>5.89879916559058E-037</c:v>
                </c:pt>
                <c:pt idx="100">
                  <c:v>1.15372602674484E-037</c:v>
                </c:pt>
                <c:pt idx="101">
                  <c:v>2.23355334565348E-038</c:v>
                </c:pt>
                <c:pt idx="102">
                  <c:v>4.28042674796886E-039</c:v>
                </c:pt>
                <c:pt idx="103">
                  <c:v>8.12113291988668E-040</c:v>
                </c:pt>
                <c:pt idx="104">
                  <c:v>1.52554801358206E-040</c:v>
                </c:pt>
                <c:pt idx="105">
                  <c:v>2.83762482334818E-041</c:v>
                </c:pt>
                <c:pt idx="106">
                  <c:v>5.22688877284804E-042</c:v>
                </c:pt>
                <c:pt idx="107">
                  <c:v>9.53518998189896E-043</c:v>
                </c:pt>
                <c:pt idx="108">
                  <c:v>1.72286460825435E-043</c:v>
                </c:pt>
                <c:pt idx="109">
                  <c:v>3.08351351136496E-044</c:v>
                </c:pt>
                <c:pt idx="110">
                  <c:v>5.46701151253178E-045</c:v>
                </c:pt>
                <c:pt idx="111">
                  <c:v>9.60283364977398E-046</c:v>
                </c:pt>
                <c:pt idx="112">
                  <c:v>1.67120344194241E-046</c:v>
                </c:pt>
                <c:pt idx="113">
                  <c:v>2.88186958298073E-047</c:v>
                </c:pt>
                <c:pt idx="114">
                  <c:v>4.92457083007636E-048</c:v>
                </c:pt>
                <c:pt idx="115">
                  <c:v>8.33959383708826E-049</c:v>
                </c:pt>
                <c:pt idx="116">
                  <c:v>1.39970547689523E-049</c:v>
                </c:pt>
                <c:pt idx="117">
                  <c:v>2.32849824834216E-050</c:v>
                </c:pt>
                <c:pt idx="118">
                  <c:v>3.83967398872065E-0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inomial  Poisson '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nomial  Poisson '!$C$2:$C$120</c:f>
              <c:numCache>
                <c:formatCode>General</c:formatCode>
                <c:ptCount val="1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</c:numCache>
            </c:numRef>
          </c:xVal>
          <c:yVal>
            <c:numRef>
              <c:f>'Binomial  Poisson '!$E$2:$E$120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"/>
          <c:order val="2"/>
          <c:tx>
            <c:strRef>
              <c:f>'Binomial  Poisson '!$F$1</c:f>
              <c:strCache>
                <c:ptCount val="1"/>
                <c:pt idx="0">
                  <c:v>Poissonverteilun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nomial  Poisson '!$C$2:$C$120</c:f>
              <c:numCache>
                <c:formatCode>General</c:formatCode>
                <c:ptCount val="1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</c:numCache>
            </c:numRef>
          </c:xVal>
          <c:yVal>
            <c:numRef>
              <c:f>'Binomial  Poisson '!$F$2:$F$120</c:f>
              <c:numCache>
                <c:formatCode>General</c:formatCode>
                <c:ptCount val="119"/>
                <c:pt idx="0">
                  <c:v>2.06115362243856E-009</c:v>
                </c:pt>
                <c:pt idx="1">
                  <c:v>4.12230724487712E-008</c:v>
                </c:pt>
                <c:pt idx="2">
                  <c:v>4.12230724487712E-007</c:v>
                </c:pt>
                <c:pt idx="3">
                  <c:v>2.74820482991808E-006</c:v>
                </c:pt>
                <c:pt idx="4">
                  <c:v>1.37410241495904E-005</c:v>
                </c:pt>
                <c:pt idx="5">
                  <c:v>5.49640965983615E-005</c:v>
                </c:pt>
                <c:pt idx="6">
                  <c:v>0.000183213655327872</c:v>
                </c:pt>
                <c:pt idx="7">
                  <c:v>0.000523467586651062</c:v>
                </c:pt>
                <c:pt idx="8">
                  <c:v>0.00130866896662766</c:v>
                </c:pt>
                <c:pt idx="9">
                  <c:v>0.00290815325917257</c:v>
                </c:pt>
                <c:pt idx="10">
                  <c:v>0.00581630651834514</c:v>
                </c:pt>
                <c:pt idx="11">
                  <c:v>0.0105751027606275</c:v>
                </c:pt>
                <c:pt idx="12">
                  <c:v>0.0176251712677125</c:v>
                </c:pt>
                <c:pt idx="13">
                  <c:v>0.0271156481041731</c:v>
                </c:pt>
                <c:pt idx="14">
                  <c:v>0.0387366401488188</c:v>
                </c:pt>
                <c:pt idx="15">
                  <c:v>0.0516488535317584</c:v>
                </c:pt>
                <c:pt idx="16">
                  <c:v>0.0645610669146979</c:v>
                </c:pt>
                <c:pt idx="17">
                  <c:v>0.0759541963702329</c:v>
                </c:pt>
                <c:pt idx="18">
                  <c:v>0.084393551522481</c:v>
                </c:pt>
                <c:pt idx="19">
                  <c:v>0.0888353173920852</c:v>
                </c:pt>
                <c:pt idx="20">
                  <c:v>0.0888353173920852</c:v>
                </c:pt>
                <c:pt idx="21">
                  <c:v>0.0846050641829383</c:v>
                </c:pt>
                <c:pt idx="22">
                  <c:v>0.0769136947117621</c:v>
                </c:pt>
                <c:pt idx="23">
                  <c:v>0.0668814736624018</c:v>
                </c:pt>
                <c:pt idx="24">
                  <c:v>0.0557345613853349</c:v>
                </c:pt>
                <c:pt idx="25">
                  <c:v>0.0445876491082679</c:v>
                </c:pt>
                <c:pt idx="26">
                  <c:v>0.0342981916217445</c:v>
                </c:pt>
                <c:pt idx="27">
                  <c:v>0.0254060678679589</c:v>
                </c:pt>
                <c:pt idx="28">
                  <c:v>0.0181471913342564</c:v>
                </c:pt>
                <c:pt idx="29">
                  <c:v>0.0125153043684527</c:v>
                </c:pt>
                <c:pt idx="30">
                  <c:v>0.00834353624563511</c:v>
                </c:pt>
                <c:pt idx="31">
                  <c:v>0.00538292661008717</c:v>
                </c:pt>
                <c:pt idx="32">
                  <c:v>0.00336432913130448</c:v>
                </c:pt>
                <c:pt idx="33">
                  <c:v>0.00203898735230574</c:v>
                </c:pt>
                <c:pt idx="34">
                  <c:v>0.00119940432488573</c:v>
                </c:pt>
                <c:pt idx="35">
                  <c:v>0.000685373899934704</c:v>
                </c:pt>
                <c:pt idx="36">
                  <c:v>0.000380763277741502</c:v>
                </c:pt>
                <c:pt idx="37">
                  <c:v>0.00020581798796838</c:v>
                </c:pt>
                <c:pt idx="38">
                  <c:v>0.000108325256825463</c:v>
                </c:pt>
                <c:pt idx="39">
                  <c:v>5.55514137566477E-005</c:v>
                </c:pt>
                <c:pt idx="40">
                  <c:v>2.77757068783238E-005</c:v>
                </c:pt>
                <c:pt idx="41">
                  <c:v>1.35491253064994E-005</c:v>
                </c:pt>
                <c:pt idx="42">
                  <c:v>6.4519644316664E-006</c:v>
                </c:pt>
                <c:pt idx="43">
                  <c:v>3.00091368914716E-006</c:v>
                </c:pt>
                <c:pt idx="44">
                  <c:v>1.36405167688507E-006</c:v>
                </c:pt>
                <c:pt idx="45">
                  <c:v>6.06245189726699E-007</c:v>
                </c:pt>
                <c:pt idx="46">
                  <c:v>2.63584865098565E-007</c:v>
                </c:pt>
                <c:pt idx="47">
                  <c:v>1.12163772382368E-007</c:v>
                </c:pt>
                <c:pt idx="48">
                  <c:v>4.673490515932E-008</c:v>
                </c:pt>
                <c:pt idx="49">
                  <c:v>1.90754714936E-008</c:v>
                </c:pt>
                <c:pt idx="50">
                  <c:v>7.63018859744E-009</c:v>
                </c:pt>
                <c:pt idx="51">
                  <c:v>2.99223082252549E-009</c:v>
                </c:pt>
                <c:pt idx="52">
                  <c:v>1.15085800866365E-009</c:v>
                </c:pt>
                <c:pt idx="53">
                  <c:v>4.34286041005151E-010</c:v>
                </c:pt>
                <c:pt idx="54">
                  <c:v>1.6084668185376E-010</c:v>
                </c:pt>
                <c:pt idx="55">
                  <c:v>5.84897024922763E-011</c:v>
                </c:pt>
                <c:pt idx="56">
                  <c:v>2.08891794615272E-011</c:v>
                </c:pt>
                <c:pt idx="57">
                  <c:v>7.32953665316745E-012</c:v>
                </c:pt>
                <c:pt idx="58">
                  <c:v>2.52742643212671E-012</c:v>
                </c:pt>
                <c:pt idx="59">
                  <c:v>8.56754722754816E-013</c:v>
                </c:pt>
                <c:pt idx="60">
                  <c:v>2.85584907584939E-013</c:v>
                </c:pt>
                <c:pt idx="61">
                  <c:v>9.36343959294881E-014</c:v>
                </c:pt>
                <c:pt idx="62">
                  <c:v>3.0204643848222E-014</c:v>
                </c:pt>
                <c:pt idx="63">
                  <c:v>9.58877582483237E-015</c:v>
                </c:pt>
                <c:pt idx="64">
                  <c:v>2.99649244526012E-015</c:v>
                </c:pt>
                <c:pt idx="65">
                  <c:v>9.21997675464651E-016</c:v>
                </c:pt>
                <c:pt idx="66">
                  <c:v>2.79393234989288E-016</c:v>
                </c:pt>
                <c:pt idx="67">
                  <c:v>8.34009656684442E-017</c:v>
                </c:pt>
                <c:pt idx="68">
                  <c:v>2.45296957848365E-017</c:v>
                </c:pt>
                <c:pt idx="69">
                  <c:v>7.11005674922798E-018</c:v>
                </c:pt>
                <c:pt idx="70">
                  <c:v>2.03144478549371E-018</c:v>
                </c:pt>
                <c:pt idx="71">
                  <c:v>5.72237967744707E-019</c:v>
                </c:pt>
                <c:pt idx="72">
                  <c:v>1.58954991040196E-019</c:v>
                </c:pt>
                <c:pt idx="73">
                  <c:v>4.35493126137524E-020</c:v>
                </c:pt>
                <c:pt idx="74">
                  <c:v>1.17700844902034E-020</c:v>
                </c:pt>
                <c:pt idx="75">
                  <c:v>3.13868919738756E-021</c:v>
                </c:pt>
                <c:pt idx="76">
                  <c:v>8.25970841417779E-022</c:v>
                </c:pt>
                <c:pt idx="77">
                  <c:v>2.14537880887735E-022</c:v>
                </c:pt>
                <c:pt idx="78">
                  <c:v>5.50097130481372E-023</c:v>
                </c:pt>
                <c:pt idx="79">
                  <c:v>1.39265096324398E-023</c:v>
                </c:pt>
                <c:pt idx="80">
                  <c:v>3.48162740810995E-024</c:v>
                </c:pt>
                <c:pt idx="81">
                  <c:v>8.59661088422209E-025</c:v>
                </c:pt>
                <c:pt idx="82">
                  <c:v>2.09673436200539E-025</c:v>
                </c:pt>
                <c:pt idx="83">
                  <c:v>5.05237195663949E-026</c:v>
                </c:pt>
                <c:pt idx="84">
                  <c:v>1.20294570396178E-026</c:v>
                </c:pt>
                <c:pt idx="85">
                  <c:v>2.83046047991008E-027</c:v>
                </c:pt>
                <c:pt idx="86">
                  <c:v>6.58246623234901E-028</c:v>
                </c:pt>
                <c:pt idx="87">
                  <c:v>1.51321062812621E-028</c:v>
                </c:pt>
                <c:pt idx="88">
                  <c:v>3.43911506392321E-029</c:v>
                </c:pt>
                <c:pt idx="89">
                  <c:v>7.72834845825439E-030</c:v>
                </c:pt>
                <c:pt idx="90">
                  <c:v>1.71741076850098E-030</c:v>
                </c:pt>
                <c:pt idx="91">
                  <c:v>3.77452916154061E-031</c:v>
                </c:pt>
                <c:pt idx="92">
                  <c:v>8.2054981772622E-032</c:v>
                </c:pt>
                <c:pt idx="93">
                  <c:v>1.76462326392735E-032</c:v>
                </c:pt>
                <c:pt idx="94">
                  <c:v>3.75451758282416E-033</c:v>
                </c:pt>
                <c:pt idx="95">
                  <c:v>7.9042475427877E-034</c:v>
                </c:pt>
                <c:pt idx="96">
                  <c:v>1.64671823808077E-034</c:v>
                </c:pt>
                <c:pt idx="97">
                  <c:v>3.39529533624901E-035</c:v>
                </c:pt>
                <c:pt idx="98">
                  <c:v>6.92917415561023E-036</c:v>
                </c:pt>
                <c:pt idx="99">
                  <c:v>1.39983316274954E-036</c:v>
                </c:pt>
                <c:pt idx="100">
                  <c:v>2.79966632549908E-037</c:v>
                </c:pt>
                <c:pt idx="101">
                  <c:v>5.54389371385957E-038</c:v>
                </c:pt>
                <c:pt idx="102">
                  <c:v>1.08703798310972E-038</c:v>
                </c:pt>
                <c:pt idx="103">
                  <c:v>2.11075336526159E-039</c:v>
                </c:pt>
                <c:pt idx="104">
                  <c:v>4.05914108704152E-040</c:v>
                </c:pt>
                <c:pt idx="105">
                  <c:v>7.73169730865051E-041</c:v>
                </c:pt>
                <c:pt idx="106">
                  <c:v>1.45881081295293E-041</c:v>
                </c:pt>
                <c:pt idx="107">
                  <c:v>2.72674918308958E-042</c:v>
                </c:pt>
                <c:pt idx="108">
                  <c:v>5.04953552423997E-043</c:v>
                </c:pt>
                <c:pt idx="109">
                  <c:v>9.26520279677058E-044</c:v>
                </c:pt>
                <c:pt idx="110">
                  <c:v>1.68458232668556E-044</c:v>
                </c:pt>
                <c:pt idx="111">
                  <c:v>3.03528347150551E-045</c:v>
                </c:pt>
                <c:pt idx="112">
                  <c:v>5.42014905625985E-046</c:v>
                </c:pt>
                <c:pt idx="113">
                  <c:v>9.59318417037141E-047</c:v>
                </c:pt>
                <c:pt idx="114">
                  <c:v>1.68301476673183E-047</c:v>
                </c:pt>
                <c:pt idx="115">
                  <c:v>2.92698220301187E-048</c:v>
                </c:pt>
                <c:pt idx="116">
                  <c:v>5.04652103967564E-049</c:v>
                </c:pt>
                <c:pt idx="117">
                  <c:v>8.62653169175324E-050</c:v>
                </c:pt>
                <c:pt idx="118">
                  <c:v>1.4621240155514E-050</c:v>
                </c:pt>
              </c:numCache>
            </c:numRef>
          </c:yVal>
          <c:smooth val="0"/>
        </c:ser>
        <c:axId val="34020194"/>
        <c:axId val="13684854"/>
      </c:scatterChart>
      <c:valAx>
        <c:axId val="34020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4854"/>
        <c:crossesAt val="0"/>
        <c:crossBetween val="midCat"/>
      </c:valAx>
      <c:valAx>
        <c:axId val="136848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Wahrscheinlichkeitsfunktion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34225041367898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01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382220669781"/>
          <c:y val="0.181605074462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720655368645"/>
          <c:y val="0.0283453121214568"/>
          <c:w val="0.891876680632856"/>
          <c:h val="0.879996769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verteilung!$C$2:$C$100</c:f>
              <c:strCache>
                <c:ptCount val="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</c:strCache>
            </c:strRef>
          </c:cat>
          <c:val>
            <c:numRef>
              <c:f>Binomialverteilung!$D$2:$D$100</c:f>
              <c:numCache>
                <c:formatCode>General</c:formatCode>
                <c:ptCount val="99"/>
                <c:pt idx="0">
                  <c:v>0.0009765625</c:v>
                </c:pt>
                <c:pt idx="1">
                  <c:v>0.009765625</c:v>
                </c:pt>
                <c:pt idx="2">
                  <c:v>0.0439453125</c:v>
                </c:pt>
                <c:pt idx="3">
                  <c:v>0.1171875</c:v>
                </c:pt>
                <c:pt idx="4">
                  <c:v>0.205078125</c:v>
                </c:pt>
                <c:pt idx="5">
                  <c:v>0.24609375</c:v>
                </c:pt>
                <c:pt idx="6">
                  <c:v>0.205078125</c:v>
                </c:pt>
                <c:pt idx="7">
                  <c:v>0.1171875</c:v>
                </c:pt>
                <c:pt idx="8">
                  <c:v>0.0439453125</c:v>
                </c:pt>
                <c:pt idx="9">
                  <c:v>0.009765625</c:v>
                </c:pt>
                <c:pt idx="10">
                  <c:v>0.0009765625</c:v>
                </c:pt>
              </c:numCache>
            </c:numRef>
          </c:val>
        </c:ser>
        <c:gapWidth val="150"/>
        <c:overlap val="0"/>
        <c:axId val="38552364"/>
        <c:axId val="68421826"/>
      </c:barChart>
      <c:scatterChart>
        <c:scatterStyle val="line"/>
        <c:varyColors val="0"/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omialverteilung!$C$2:$C$146</c:f>
              <c:numCache>
                <c:formatCode>General</c:formatCode>
                <c:ptCount val="14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</c:numCache>
            </c:numRef>
          </c:xVal>
          <c:yVal>
            <c:numRef>
              <c:f>Binomialverteilung!$E$2:$E$151</c:f>
              <c:numCache>
                <c:formatCode>General</c:formatCode>
                <c:ptCount val="0"/>
              </c:numCache>
            </c:numRef>
          </c:yVal>
          <c:smooth val="0"/>
        </c:ser>
        <c:axId val="29251664"/>
        <c:axId val="12921416"/>
      </c:scatterChart>
      <c:catAx>
        <c:axId val="38552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1826"/>
        <c:crossesAt val="0"/>
        <c:auto val="1"/>
        <c:lblAlgn val="ctr"/>
        <c:lblOffset val="100"/>
        <c:noMultiLvlLbl val="0"/>
      </c:catAx>
      <c:catAx>
        <c:axId val="2925166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1416"/>
        <c:auto val="1"/>
        <c:lblAlgn val="ctr"/>
        <c:lblOffset val="100"/>
        <c:noMultiLvlLbl val="0"/>
      </c:catAx>
      <c:valAx>
        <c:axId val="684218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latin typeface="Arial"/>
                  </a:defRPr>
                </a:pPr>
                <a:r>
                  <a:rPr b="0" sz="1600" spc="-1" strike="noStrike"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52364"/>
        <c:crossesAt val="1"/>
        <c:crossBetween val="midCat"/>
      </c:valAx>
      <c:valAx>
        <c:axId val="12921416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latin typeface="Arial"/>
                  </a:defRPr>
                </a:pPr>
                <a:r>
                  <a:rPr b="0" sz="1600" spc="-1" strike="noStrike"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166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3</xdr:row>
      <xdr:rowOff>228960</xdr:rowOff>
    </xdr:from>
    <xdr:to>
      <xdr:col>13</xdr:col>
      <xdr:colOff>759960</xdr:colOff>
      <xdr:row>22</xdr:row>
      <xdr:rowOff>86040</xdr:rowOff>
    </xdr:to>
    <xdr:graphicFrame>
      <xdr:nvGraphicFramePr>
        <xdr:cNvPr id="1" name="Chart 1"/>
        <xdr:cNvGraphicFramePr/>
      </xdr:nvGraphicFramePr>
      <xdr:xfrm>
        <a:off x="3117600" y="972000"/>
        <a:ext cx="57564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85"/>
    <col collapsed="false" customWidth="true" hidden="false" outlineLevel="0" max="3" min="3" style="1" width="4.14"/>
    <col collapsed="false" customWidth="true" hidden="false" outlineLevel="0" max="4" min="4" style="1" width="19.56"/>
    <col collapsed="false" customWidth="true" hidden="true" outlineLevel="0" max="5" min="5" style="1" width="12.42"/>
    <col collapsed="false" customWidth="true" hidden="false" outlineLevel="0" max="6" min="6" style="1" width="18.85"/>
    <col collapsed="false" customWidth="true" hidden="false" outlineLevel="0" max="7" min="7" style="0" width="17.14"/>
    <col collapsed="false" customWidth="true" hidden="false" outlineLevel="0" max="8" min="8" style="0" width="14.99"/>
    <col collapsed="false" customWidth="true" hidden="false" outlineLevel="0" max="10" min="9" style="0" width="18.41"/>
    <col collapsed="false" customWidth="true" hidden="false" outlineLevel="0" max="11" min="11" style="0" width="6.41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1" t="s">
        <v>3</v>
      </c>
      <c r="F1" s="1" t="s">
        <v>4</v>
      </c>
      <c r="H1" s="3"/>
    </row>
    <row r="2" customFormat="false" ht="15" hidden="false" customHeight="false" outlineLevel="0" collapsed="false">
      <c r="A2" s="1" t="n">
        <f aca="false">20/B2</f>
        <v>0.00555555555555556</v>
      </c>
      <c r="B2" s="1" t="n">
        <v>3600</v>
      </c>
      <c r="C2" s="1" t="n">
        <v>0</v>
      </c>
      <c r="D2" s="4" t="n">
        <f aca="false">COMBIN($B$2,C2)*$A$2^C2*(1-$A$2)^($B$2-C2)</f>
        <v>1.94936496177227E-009</v>
      </c>
      <c r="E2" s="4" t="e">
        <f aca="false">1/(SQRT(2*PI()*$L$4))*EXP(-0.5*(C2-$L$3)^2/$L$4)</f>
        <v>#DIV/0!</v>
      </c>
      <c r="F2" s="4" t="n">
        <f aca="false">$A$5^C2*EXP(-$A$5)/FACT(C2)</f>
        <v>2.06115362243856E-009</v>
      </c>
      <c r="H2" s="3"/>
    </row>
    <row r="3" customFormat="false" ht="15" hidden="false" customHeight="false" outlineLevel="0" collapsed="false">
      <c r="C3" s="1" t="n">
        <v>1</v>
      </c>
      <c r="D3" s="4" t="n">
        <f aca="false">COMBIN($B$2,C3)*$A$2^C3*(1-$A$2)^($B$2-C3)</f>
        <v>3.92051053764256E-008</v>
      </c>
      <c r="E3" s="4" t="e">
        <f aca="false">1/(SQRT(2*PI()*$L$4))*EXP(-0.5*(C3-$L$3)^2/$L$4)</f>
        <v>#DIV/0!</v>
      </c>
      <c r="F3" s="4" t="n">
        <f aca="false">$A$5^C3*EXP(-$A$5)/FACT(C3)</f>
        <v>4.12230724487712E-008</v>
      </c>
      <c r="H3" s="3"/>
    </row>
    <row r="4" customFormat="false" ht="15" hidden="false" customHeight="false" outlineLevel="0" collapsed="false">
      <c r="A4" s="1" t="s">
        <v>5</v>
      </c>
      <c r="C4" s="1" t="n">
        <v>2</v>
      </c>
      <c r="D4" s="4" t="n">
        <f aca="false">COMBIN($B$2,C4)*$A$2^C4*(1-$A$2)^($B$2-C4)</f>
        <v>3.94131771647363E-007</v>
      </c>
      <c r="E4" s="4" t="e">
        <f aca="false">1/(SQRT(2*PI()*$L$4))*EXP(-0.5*(C4-$L$3)^2/$L$4)</f>
        <v>#DIV/0!</v>
      </c>
      <c r="F4" s="4" t="n">
        <f aca="false">$A$5^C4*EXP(-$A$5)/FACT(C4)</f>
        <v>4.12230724487712E-007</v>
      </c>
      <c r="H4" s="3"/>
    </row>
    <row r="5" customFormat="false" ht="15" hidden="false" customHeight="false" outlineLevel="0" collapsed="false">
      <c r="A5" s="1" t="n">
        <f aca="false">A2*B2</f>
        <v>20</v>
      </c>
      <c r="C5" s="1" t="n">
        <v>3</v>
      </c>
      <c r="D5" s="4" t="n">
        <f aca="false">COMBIN($B$2,C5)*$A$2^C5*(1-$A$2)^($B$2-C5)</f>
        <v>2.64075626515309E-006</v>
      </c>
      <c r="E5" s="4" t="e">
        <f aca="false">1/(SQRT(2*PI()*$L$4))*EXP(-0.5*(C5-$L$3)^2/$L$4)</f>
        <v>#DIV/0!</v>
      </c>
      <c r="F5" s="4" t="n">
        <f aca="false">$A$5^C5*EXP(-$A$5)/FACT(C5)</f>
        <v>2.74820482991808E-006</v>
      </c>
      <c r="H5" s="3"/>
    </row>
    <row r="6" customFormat="false" ht="15" hidden="false" customHeight="false" outlineLevel="0" collapsed="false">
      <c r="C6" s="1" t="n">
        <v>4</v>
      </c>
      <c r="D6" s="4" t="n">
        <f aca="false">COMBIN($B$2,C6)*$A$2^C6*(1-$A$2)^($B$2-C6)</f>
        <v>1.32664808460275E-005</v>
      </c>
      <c r="E6" s="4" t="e">
        <f aca="false">1/(SQRT(2*PI()*$L$4))*EXP(-0.5*(C6-$L$3)^2/$L$4)</f>
        <v>#DIV/0!</v>
      </c>
      <c r="F6" s="4" t="n">
        <f aca="false">$A$5^C6*EXP(-$A$5)/FACT(C6)</f>
        <v>1.37410241495904E-005</v>
      </c>
      <c r="H6" s="3"/>
    </row>
    <row r="7" customFormat="false" ht="15" hidden="false" customHeight="false" outlineLevel="0" collapsed="false">
      <c r="C7" s="1" t="n">
        <v>5</v>
      </c>
      <c r="D7" s="4" t="n">
        <f aca="false">COMBIN($B$2,C7)*$A$2^C7*(1-$A$2)^($B$2-C7)</f>
        <v>5.33030895221395E-005</v>
      </c>
      <c r="E7" s="4" t="e">
        <f aca="false">1/(SQRT(2*PI()*$L$4))*EXP(-0.5*(C7-$L$3)^2/$L$4)</f>
        <v>#DIV/0!</v>
      </c>
      <c r="F7" s="4" t="n">
        <f aca="false">$A$5^C7*EXP(-$A$5)/FACT(C7)</f>
        <v>5.49640965983615E-005</v>
      </c>
      <c r="H7" s="3"/>
    </row>
    <row r="8" customFormat="false" ht="15" hidden="false" customHeight="false" outlineLevel="0" collapsed="false">
      <c r="C8" s="1" t="n">
        <v>6</v>
      </c>
      <c r="D8" s="4" t="n">
        <f aca="false">COMBIN($B$2,C8)*$A$2^C8*(1-$A$2)^($B$2-C8)</f>
        <v>0.00017842142163137</v>
      </c>
      <c r="E8" s="4" t="e">
        <f aca="false">1/(SQRT(2*PI()*$L$4))*EXP(-0.5*(C8-$L$3)^2/$L$4)</f>
        <v>#DIV/0!</v>
      </c>
      <c r="F8" s="4" t="n">
        <f aca="false">$A$5^C8*EXP(-$A$5)/FACT(C8)</f>
        <v>0.000183213655327872</v>
      </c>
      <c r="H8" s="3"/>
    </row>
    <row r="9" customFormat="false" ht="15" hidden="false" customHeight="false" outlineLevel="0" collapsed="false">
      <c r="C9" s="1" t="n">
        <v>7</v>
      </c>
      <c r="D9" s="4" t="n">
        <f aca="false">COMBIN($B$2,C9)*$A$2^C9*(1-$A$2)^($B$2-C9)</f>
        <v>0.000511769025812565</v>
      </c>
      <c r="E9" s="4" t="e">
        <f aca="false">1/(SQRT(2*PI()*$L$4))*EXP(-0.5*(C9-$L$3)^2/$L$4)</f>
        <v>#DIV/0!</v>
      </c>
      <c r="F9" s="4" t="n">
        <f aca="false">$A$5^C9*EXP(-$A$5)/FACT(C9)</f>
        <v>0.000523467586651062</v>
      </c>
      <c r="H9" s="3"/>
    </row>
    <row r="10" customFormat="false" ht="15" hidden="false" customHeight="false" outlineLevel="0" collapsed="false">
      <c r="C10" s="1" t="n">
        <v>8</v>
      </c>
      <c r="D10" s="4" t="n">
        <f aca="false">COMBIN($B$2,C10)*$A$2^C10*(1-$A$2)^($B$2-C10)</f>
        <v>0.00128406851239144</v>
      </c>
      <c r="E10" s="4" t="e">
        <f aca="false">1/(SQRT(2*PI()*$L$4))*EXP(-0.5*(C10-$L$3)^2/$L$4)</f>
        <v>#DIV/0!</v>
      </c>
      <c r="F10" s="4" t="n">
        <f aca="false">$A$5^C10*EXP(-$A$5)/FACT(C10)</f>
        <v>0.00130866896662766</v>
      </c>
      <c r="H10" s="3"/>
    </row>
    <row r="11" customFormat="false" ht="15" hidden="false" customHeight="false" outlineLevel="0" collapsed="false">
      <c r="C11" s="1" t="n">
        <v>9</v>
      </c>
      <c r="D11" s="4" t="n">
        <f aca="false">COMBIN($B$2,C11)*$A$2^C11*(1-$A$2)^($B$2-C11)</f>
        <v>0.00286305033923654</v>
      </c>
      <c r="E11" s="4" t="e">
        <f aca="false">1/(SQRT(2*PI()*$L$4))*EXP(-0.5*(C11-$L$3)^2/$L$4)</f>
        <v>#DIV/0!</v>
      </c>
      <c r="F11" s="4" t="n">
        <f aca="false">$A$5^C11*EXP(-$A$5)/FACT(C11)</f>
        <v>0.00290815325917257</v>
      </c>
      <c r="H11" s="3"/>
    </row>
    <row r="12" customFormat="false" ht="15" hidden="false" customHeight="false" outlineLevel="0" collapsed="false">
      <c r="C12" s="1" t="n">
        <v>10</v>
      </c>
      <c r="D12" s="4" t="n">
        <f aca="false">COMBIN($B$2,C12)*$A$2^C12*(1-$A$2)^($B$2-C12)</f>
        <v>0.00574369484256895</v>
      </c>
      <c r="E12" s="4" t="e">
        <f aca="false">1/(SQRT(2*PI()*$L$4))*EXP(-0.5*(C12-$L$3)^2/$L$4)</f>
        <v>#DIV/0!</v>
      </c>
      <c r="F12" s="4" t="n">
        <f aca="false">$A$5^C12*EXP(-$A$5)/FACT(C12)</f>
        <v>0.00581630651834514</v>
      </c>
      <c r="H12" s="3"/>
    </row>
    <row r="13" customFormat="false" ht="15" hidden="false" customHeight="false" outlineLevel="0" collapsed="false">
      <c r="C13" s="1" t="n">
        <v>11</v>
      </c>
      <c r="D13" s="4" t="n">
        <f aca="false">COMBIN($B$2,C13)*$A$2^C13*(1-$A$2)^($B$2-C13)</f>
        <v>0.0104722521507478</v>
      </c>
      <c r="E13" s="4" t="e">
        <f aca="false">1/(SQRT(2*PI()*$L$4))*EXP(-0.5*(C13-$L$3)^2/$L$4)</f>
        <v>#DIV/0!</v>
      </c>
      <c r="F13" s="4" t="n">
        <f aca="false">$A$5^C13*EXP(-$A$5)/FACT(C13)</f>
        <v>0.0105751027606275</v>
      </c>
      <c r="H13" s="3"/>
    </row>
    <row r="14" customFormat="false" ht="15" hidden="false" customHeight="false" outlineLevel="0" collapsed="false">
      <c r="C14" s="1" t="n">
        <v>12</v>
      </c>
      <c r="D14" s="4" t="n">
        <f aca="false">COMBIN($B$2,C14)*$A$2^C14*(1-$A$2)^($B$2-C14)</f>
        <v>0.0174976317360494</v>
      </c>
      <c r="E14" s="4" t="e">
        <f aca="false">1/(SQRT(2*PI()*$L$4))*EXP(-0.5*(C14-$L$3)^2/$L$4)</f>
        <v>#DIV/0!</v>
      </c>
      <c r="F14" s="4" t="n">
        <f aca="false">$A$5^C14*EXP(-$A$5)/FACT(C14)</f>
        <v>0.0176251712677125</v>
      </c>
      <c r="H14" s="3"/>
    </row>
    <row r="15" customFormat="false" ht="15" hidden="false" customHeight="false" outlineLevel="0" collapsed="false">
      <c r="C15" s="1" t="n">
        <v>13</v>
      </c>
      <c r="D15" s="4" t="n">
        <f aca="false">COMBIN($B$2,C15)*$A$2^C15*(1-$A$2)^($B$2-C15)</f>
        <v>0.0269795885986012</v>
      </c>
      <c r="E15" s="4" t="e">
        <f aca="false">1/(SQRT(2*PI()*$L$4))*EXP(-0.5*(C15-$L$3)^2/$L$4)</f>
        <v>#DIV/0!</v>
      </c>
      <c r="F15" s="4" t="n">
        <f aca="false">$A$5^C15*EXP(-$A$5)/FACT(C15)</f>
        <v>0.0271156481041731</v>
      </c>
      <c r="H15" s="3"/>
    </row>
    <row r="16" customFormat="false" ht="15" hidden="false" customHeight="false" outlineLevel="0" collapsed="false">
      <c r="C16" s="1" t="n">
        <v>14</v>
      </c>
      <c r="D16" s="4" t="n">
        <f aca="false">COMBIN($B$2,C16)*$A$2^C16*(1-$A$2)^($B$2-C16)</f>
        <v>0.0386176314058989</v>
      </c>
      <c r="E16" s="4" t="e">
        <f aca="false">1/(SQRT(2*PI()*$L$4))*EXP(-0.5*(C16-$L$3)^2/$L$4)</f>
        <v>#DIV/0!</v>
      </c>
      <c r="F16" s="4" t="n">
        <f aca="false">$A$5^C16*EXP(-$A$5)/FACT(C16)</f>
        <v>0.0387366401488188</v>
      </c>
      <c r="H16" s="3"/>
    </row>
    <row r="17" customFormat="false" ht="15" hidden="false" customHeight="false" outlineLevel="0" collapsed="false">
      <c r="C17" s="1" t="n">
        <v>15</v>
      </c>
      <c r="D17" s="4" t="n">
        <f aca="false">COMBIN($B$2,C17)*$A$2^C17*(1-$A$2)^($B$2-C17)</f>
        <v>0.0515764715908951</v>
      </c>
      <c r="E17" s="4" t="e">
        <f aca="false">1/(SQRT(2*PI()*$L$4))*EXP(-0.5*(C17-$L$3)^2/$L$4)</f>
        <v>#DIV/0!</v>
      </c>
      <c r="F17" s="4" t="n">
        <f aca="false">$A$5^C17*EXP(-$A$5)/FACT(C17)</f>
        <v>0.0516488535317584</v>
      </c>
      <c r="H17" s="3"/>
    </row>
    <row r="18" customFormat="false" ht="15" hidden="false" customHeight="false" outlineLevel="0" collapsed="false">
      <c r="C18" s="1" t="n">
        <v>16</v>
      </c>
      <c r="D18" s="4" t="n">
        <f aca="false">COMBIN($B$2,C18)*$A$2^C18*(1-$A$2)^($B$2-C18)</f>
        <v>0.0645606322113684</v>
      </c>
      <c r="E18" s="4" t="e">
        <f aca="false">1/(SQRT(2*PI()*$L$4))*EXP(-0.5*(C18-$L$3)^2/$L$4)</f>
        <v>#DIV/0!</v>
      </c>
      <c r="F18" s="4" t="n">
        <f aca="false">$A$5^C18*EXP(-$A$5)/FACT(C18)</f>
        <v>0.0645610669146979</v>
      </c>
      <c r="H18" s="3"/>
    </row>
    <row r="19" customFormat="false" ht="15" hidden="false" customHeight="false" outlineLevel="0" collapsed="false">
      <c r="C19" s="1" t="n">
        <v>17</v>
      </c>
      <c r="D19" s="4" t="n">
        <f aca="false">COMBIN($B$2,C19)*$A$2^C19*(1-$A$2)^($B$2-C19)</f>
        <v>0.0760385494070143</v>
      </c>
      <c r="E19" s="4" t="e">
        <f aca="false">1/(SQRT(2*PI()*$L$4))*EXP(-0.5*(C19-$L$3)^2/$L$4)</f>
        <v>#DIV/0!</v>
      </c>
      <c r="F19" s="4" t="n">
        <f aca="false">$A$5^C19*EXP(-$A$5)/FACT(C19)</f>
        <v>0.0759541963702329</v>
      </c>
      <c r="H19" s="3"/>
    </row>
    <row r="20" customFormat="false" ht="15" hidden="false" customHeight="false" outlineLevel="0" collapsed="false">
      <c r="C20" s="1" t="n">
        <v>18</v>
      </c>
      <c r="D20" s="4" t="n">
        <f aca="false">COMBIN($B$2,C20)*$A$2^C20*(1-$A$2)^($B$2-C20)</f>
        <v>0.0845580765131384</v>
      </c>
      <c r="E20" s="4" t="e">
        <f aca="false">1/(SQRT(2*PI()*$L$4))*EXP(-0.5*(C20-$L$3)^2/$L$4)</f>
        <v>#DIV/0!</v>
      </c>
      <c r="F20" s="4" t="n">
        <f aca="false">$A$5^C20*EXP(-$A$5)/FACT(C20)</f>
        <v>0.084393551522481</v>
      </c>
      <c r="H20" s="3"/>
    </row>
    <row r="21" customFormat="false" ht="15" hidden="false" customHeight="false" outlineLevel="0" collapsed="false">
      <c r="C21" s="1" t="n">
        <v>19</v>
      </c>
      <c r="D21" s="4" t="n">
        <f aca="false">COMBIN($B$2,C21)*$A$2^C21*(1-$A$2)^($B$2-C21)</f>
        <v>0.0890582270126616</v>
      </c>
      <c r="E21" s="4" t="e">
        <f aca="false">1/(SQRT(2*PI()*$L$4))*EXP(-0.5*(C21-$L$3)^2/$L$4)</f>
        <v>#DIV/0!</v>
      </c>
      <c r="F21" s="4" t="n">
        <f aca="false">$A$5^C21*EXP(-$A$5)/FACT(C21)</f>
        <v>0.0888353173920852</v>
      </c>
      <c r="H21" s="3"/>
    </row>
    <row r="22" customFormat="false" ht="15" hidden="false" customHeight="false" outlineLevel="0" collapsed="false">
      <c r="C22" s="1" t="n">
        <v>20</v>
      </c>
      <c r="D22" s="4" t="n">
        <f aca="false">COMBIN($B$2,C22)*$A$2^C22*(1-$A$2)^($B$2-C22)</f>
        <v>0.0890831036123858</v>
      </c>
      <c r="E22" s="4" t="e">
        <f aca="false">1/(SQRT(2*PI()*$L$4))*EXP(-0.5*(C22-$L$3)^2/$L$4)</f>
        <v>#DIV/0!</v>
      </c>
      <c r="F22" s="4" t="n">
        <f aca="false">$A$5^C22*EXP(-$A$5)/FACT(C22)</f>
        <v>0.0888353173920852</v>
      </c>
      <c r="H22" s="3"/>
    </row>
    <row r="23" customFormat="false" ht="15" hidden="false" customHeight="false" outlineLevel="0" collapsed="false">
      <c r="C23" s="1" t="n">
        <v>21</v>
      </c>
      <c r="D23" s="4" t="n">
        <f aca="false">COMBIN($B$2,C23)*$A$2^C23*(1-$A$2)^($B$2-C23)</f>
        <v>0.084841051059415</v>
      </c>
      <c r="E23" s="4" t="e">
        <f aca="false">1/(SQRT(2*PI()*$L$4))*EXP(-0.5*(C23-$L$3)^2/$L$4)</f>
        <v>#DIV/0!</v>
      </c>
      <c r="F23" s="4" t="n">
        <f aca="false">$A$5^C23*EXP(-$A$5)/FACT(C23)</f>
        <v>0.0846050641829383</v>
      </c>
      <c r="H23" s="3"/>
    </row>
    <row r="24" customFormat="false" ht="15" hidden="false" customHeight="false" outlineLevel="0" collapsed="false">
      <c r="C24" s="1" t="n">
        <v>22</v>
      </c>
      <c r="D24" s="4" t="n">
        <f aca="false">COMBIN($B$2,C24)*$A$2^C24*(1-$A$2)^($B$2-C24)</f>
        <v>0.0771066840380006</v>
      </c>
      <c r="E24" s="4" t="e">
        <f aca="false">1/(SQRT(2*PI()*$L$4))*EXP(-0.5*(C24-$L$3)^2/$L$4)</f>
        <v>#DIV/0!</v>
      </c>
      <c r="F24" s="4" t="n">
        <f aca="false">$A$5^C24*EXP(-$A$5)/FACT(C24)</f>
        <v>0.0769136947117621</v>
      </c>
      <c r="H24" s="3"/>
    </row>
    <row r="25" customFormat="false" ht="15" hidden="false" customHeight="false" outlineLevel="0" collapsed="false">
      <c r="C25" s="1" t="n">
        <v>23</v>
      </c>
      <c r="D25" s="4" t="n">
        <f aca="false">COMBIN($B$2,C25)*$A$2^C25*(1-$A$2)^($B$2-C25)</f>
        <v>0.0670118327636546</v>
      </c>
      <c r="E25" s="4" t="e">
        <f aca="false">1/(SQRT(2*PI()*$L$4))*EXP(-0.5*(C25-$L$3)^2/$L$4)</f>
        <v>#DIV/0!</v>
      </c>
      <c r="F25" s="4" t="n">
        <f aca="false">$A$5^C25*EXP(-$A$5)/FACT(C25)</f>
        <v>0.0668814736624018</v>
      </c>
      <c r="H25" s="3"/>
    </row>
    <row r="26" customFormat="false" ht="15" hidden="false" customHeight="false" outlineLevel="0" collapsed="false">
      <c r="C26" s="1" t="n">
        <v>24</v>
      </c>
      <c r="D26" s="4" t="n">
        <f aca="false">COMBIN($B$2,C26)*$A$2^C26*(1-$A$2)^($B$2-C26)</f>
        <v>0.0557963979971119</v>
      </c>
      <c r="E26" s="4" t="e">
        <f aca="false">1/(SQRT(2*PI()*$L$4))*EXP(-0.5*(C26-$L$3)^2/$L$4)</f>
        <v>#DIV/0!</v>
      </c>
      <c r="F26" s="4" t="n">
        <f aca="false">$A$5^C26*EXP(-$A$5)/FACT(C26)</f>
        <v>0.0557345613853349</v>
      </c>
      <c r="H26" s="3"/>
    </row>
    <row r="27" customFormat="false" ht="15" hidden="false" customHeight="false" outlineLevel="0" collapsed="false">
      <c r="C27" s="1" t="n">
        <v>25</v>
      </c>
      <c r="D27" s="4" t="n">
        <f aca="false">COMBIN($B$2,C27)*$A$2^C27*(1-$A$2)^($B$2-C27)</f>
        <v>0.0445872445223848</v>
      </c>
      <c r="E27" s="4" t="e">
        <f aca="false">1/(SQRT(2*PI()*$L$4))*EXP(-0.5*(C27-$L$3)^2/$L$4)</f>
        <v>#DIV/0!</v>
      </c>
      <c r="F27" s="4" t="n">
        <f aca="false">$A$5^C27*EXP(-$A$5)/FACT(C27)</f>
        <v>0.0445876491082679</v>
      </c>
      <c r="H27" s="3"/>
    </row>
    <row r="28" customFormat="false" ht="15" hidden="false" customHeight="false" outlineLevel="0" collapsed="false">
      <c r="C28" s="1" t="n">
        <v>26</v>
      </c>
      <c r="D28" s="4" t="n">
        <f aca="false">COMBIN($B$2,C28)*$A$2^C28*(1-$A$2)^($B$2-C28)</f>
        <v>0.0342499783342341</v>
      </c>
      <c r="E28" s="4" t="e">
        <f aca="false">1/(SQRT(2*PI()*$L$4))*EXP(-0.5*(C28-$L$3)^2/$L$4)</f>
        <v>#DIV/0!</v>
      </c>
      <c r="F28" s="4" t="n">
        <f aca="false">$A$5^C28*EXP(-$A$5)/FACT(C28)</f>
        <v>0.0342981916217445</v>
      </c>
      <c r="H28" s="3"/>
    </row>
    <row r="29" customFormat="false" ht="15" hidden="false" customHeight="false" outlineLevel="0" collapsed="false">
      <c r="C29" s="1" t="n">
        <v>27</v>
      </c>
      <c r="D29" s="4" t="n">
        <f aca="false">COMBIN($B$2,C29)*$A$2^C29*(1-$A$2)^($B$2-C29)</f>
        <v>0.0253278341747471</v>
      </c>
      <c r="E29" s="4" t="e">
        <f aca="false">1/(SQRT(2*PI()*$L$4))*EXP(-0.5*(C29-$L$3)^2/$L$4)</f>
        <v>#DIV/0!</v>
      </c>
      <c r="F29" s="4" t="n">
        <f aca="false">$A$5^C29*EXP(-$A$5)/FACT(C29)</f>
        <v>0.0254060678679589</v>
      </c>
      <c r="H29" s="3"/>
    </row>
    <row r="30" customFormat="false" ht="15" hidden="false" customHeight="false" outlineLevel="0" collapsed="false">
      <c r="C30" s="1" t="n">
        <v>28</v>
      </c>
      <c r="D30" s="4" t="n">
        <f aca="false">COMBIN($B$2,C30)*$A$2^C30*(1-$A$2)^($B$2-C30)</f>
        <v>0.0180559360547429</v>
      </c>
      <c r="E30" s="4" t="e">
        <f aca="false">1/(SQRT(2*PI()*$L$4))*EXP(-0.5*(C30-$L$3)^2/$L$4)</f>
        <v>#DIV/0!</v>
      </c>
      <c r="F30" s="4" t="n">
        <f aca="false">$A$5^C30*EXP(-$A$5)/FACT(C30)</f>
        <v>0.0181471913342564</v>
      </c>
      <c r="H30" s="3"/>
    </row>
    <row r="31" customFormat="false" ht="15" hidden="false" customHeight="false" outlineLevel="0" collapsed="false">
      <c r="C31" s="1" t="n">
        <v>29</v>
      </c>
      <c r="D31" s="4" t="n">
        <f aca="false">COMBIN($B$2,C31)*$A$2^C31*(1-$A$2)^($B$2-C31)</f>
        <v>0.0124245431684727</v>
      </c>
      <c r="E31" s="4" t="e">
        <f aca="false">1/(SQRT(2*PI()*$L$4))*EXP(-0.5*(C31-$L$3)^2/$L$4)</f>
        <v>#DIV/0!</v>
      </c>
      <c r="F31" s="4" t="n">
        <f aca="false">$A$5^C31*EXP(-$A$5)/FACT(C31)</f>
        <v>0.0125153043684527</v>
      </c>
      <c r="H31" s="3"/>
    </row>
    <row r="32" customFormat="false" ht="15" hidden="false" customHeight="false" outlineLevel="0" collapsed="false">
      <c r="C32" s="1" t="n">
        <v>30</v>
      </c>
      <c r="D32" s="4" t="n">
        <f aca="false">COMBIN($B$2,C32)*$A$2^C32*(1-$A$2)^($B$2-C32)</f>
        <v>0.00826220552227485</v>
      </c>
      <c r="E32" s="4" t="e">
        <f aca="false">1/(SQRT(2*PI()*$L$4))*EXP(-0.5*(C32-$L$3)^2/$L$4)</f>
        <v>#DIV/0!</v>
      </c>
      <c r="F32" s="4" t="n">
        <f aca="false">$A$5^C32*EXP(-$A$5)/FACT(C32)</f>
        <v>0.00834353624563511</v>
      </c>
      <c r="H32" s="3"/>
    </row>
    <row r="33" customFormat="false" ht="15" hidden="false" customHeight="false" outlineLevel="0" collapsed="false">
      <c r="C33" s="1" t="n">
        <v>31</v>
      </c>
      <c r="D33" s="4" t="n">
        <f aca="false">COMBIN($B$2,C33)*$A$2^C33*(1-$A$2)^($B$2-C33)</f>
        <v>0.00531556563606437</v>
      </c>
      <c r="E33" s="4" t="e">
        <f aca="false">1/(SQRT(2*PI()*$L$4))*EXP(-0.5*(C33-$L$3)^2/$L$4)</f>
        <v>#DIV/0!</v>
      </c>
      <c r="F33" s="4" t="n">
        <f aca="false">$A$5^C33*EXP(-$A$5)/FACT(C33)</f>
        <v>0.00538292661008717</v>
      </c>
      <c r="H33" s="3"/>
    </row>
    <row r="34" customFormat="false" ht="15" hidden="false" customHeight="false" outlineLevel="0" collapsed="false">
      <c r="C34" s="1" t="n">
        <v>32</v>
      </c>
      <c r="D34" s="4" t="n">
        <f aca="false">COMBIN($B$2,C34)*$A$2^C34*(1-$A$2)^($B$2-C34)</f>
        <v>0.00331202055780617</v>
      </c>
      <c r="E34" s="4" t="e">
        <f aca="false">1/(SQRT(2*PI()*$L$4))*EXP(-0.5*(C34-$L$3)^2/$L$4)</f>
        <v>#DIV/0!</v>
      </c>
      <c r="F34" s="4" t="n">
        <f aca="false">$A$5^C34*EXP(-$A$5)/FACT(C34)</f>
        <v>0.00336432913130448</v>
      </c>
      <c r="H34" s="3"/>
    </row>
    <row r="35" customFormat="false" ht="15" hidden="false" customHeight="false" outlineLevel="0" collapsed="false">
      <c r="C35" s="1" t="n">
        <v>33</v>
      </c>
      <c r="D35" s="4" t="n">
        <f aca="false">COMBIN($B$2,C35)*$A$2^C35*(1-$A$2)^($B$2-C35)</f>
        <v>0.00200055685631495</v>
      </c>
      <c r="E35" s="4" t="e">
        <f aca="false">1/(SQRT(2*PI()*$L$4))*EXP(-0.5*(C35-$L$3)^2/$L$4)</f>
        <v>#DIV/0!</v>
      </c>
      <c r="F35" s="4" t="n">
        <f aca="false">$A$5^C35*EXP(-$A$5)/FACT(C35)</f>
        <v>0.00203898735230574</v>
      </c>
      <c r="H35" s="3"/>
    </row>
    <row r="36" customFormat="false" ht="15" hidden="false" customHeight="false" outlineLevel="0" collapsed="false">
      <c r="C36" s="1" t="n">
        <v>34</v>
      </c>
      <c r="D36" s="4" t="n">
        <f aca="false">COMBIN($B$2,C36)*$A$2^C36*(1-$A$2)^($B$2-C36)</f>
        <v>0.00117252486139918</v>
      </c>
      <c r="E36" s="4" t="e">
        <f aca="false">1/(SQRT(2*PI()*$L$4))*EXP(-0.5*(C36-$L$3)^2/$L$4)</f>
        <v>#DIV/0!</v>
      </c>
      <c r="F36" s="4" t="n">
        <f aca="false">$A$5^C36*EXP(-$A$5)/FACT(C36)</f>
        <v>0.00119940432488573</v>
      </c>
      <c r="H36" s="3"/>
    </row>
    <row r="37" customFormat="false" ht="15" hidden="false" customHeight="false" outlineLevel="0" collapsed="false">
      <c r="C37" s="1" t="n">
        <v>35</v>
      </c>
      <c r="D37" s="4" t="n">
        <f aca="false">COMBIN($B$2,C37)*$A$2^C37*(1-$A$2)^($B$2-C37)</f>
        <v>0.000667394039225776</v>
      </c>
      <c r="E37" s="4" t="e">
        <f aca="false">1/(SQRT(2*PI()*$L$4))*EXP(-0.5*(C37-$L$3)^2/$L$4)</f>
        <v>#DIV/0!</v>
      </c>
      <c r="F37" s="4" t="n">
        <f aca="false">$A$5^C37*EXP(-$A$5)/FACT(C37)</f>
        <v>0.000685373899934704</v>
      </c>
      <c r="H37" s="3"/>
    </row>
    <row r="38" customFormat="false" ht="15" hidden="false" customHeight="false" outlineLevel="0" collapsed="false">
      <c r="C38" s="1" t="n">
        <v>36</v>
      </c>
      <c r="D38" s="4" t="n">
        <f aca="false">COMBIN($B$2,C38)*$A$2^C38*(1-$A$2)^($B$2-C38)</f>
        <v>0.000369220941936669</v>
      </c>
      <c r="E38" s="4" t="e">
        <f aca="false">1/(SQRT(2*PI()*$L$4))*EXP(-0.5*(C38-$L$3)^2/$L$4)</f>
        <v>#DIV/0!</v>
      </c>
      <c r="F38" s="4" t="n">
        <f aca="false">$A$5^C38*EXP(-$A$5)/FACT(C38)</f>
        <v>0.000380763277741502</v>
      </c>
      <c r="H38" s="3"/>
    </row>
    <row r="39" customFormat="false" ht="15" hidden="false" customHeight="false" outlineLevel="0" collapsed="false">
      <c r="C39" s="1" t="n">
        <v>37</v>
      </c>
      <c r="D39" s="4" t="n">
        <f aca="false">COMBIN($B$2,C39)*$A$2^C39*(1-$A$2)^($B$2-C39)</f>
        <v>0.000198686914851621</v>
      </c>
      <c r="E39" s="4" t="e">
        <f aca="false">1/(SQRT(2*PI()*$L$4))*EXP(-0.5*(C39-$L$3)^2/$L$4)</f>
        <v>#DIV/0!</v>
      </c>
      <c r="F39" s="4" t="n">
        <f aca="false">$A$5^C39*EXP(-$A$5)/FACT(C39)</f>
        <v>0.00020581798796838</v>
      </c>
      <c r="H39" s="3"/>
    </row>
    <row r="40" customFormat="false" ht="15" hidden="false" customHeight="false" outlineLevel="0" collapsed="false">
      <c r="C40" s="1" t="n">
        <v>38</v>
      </c>
      <c r="D40" s="4" t="n">
        <f aca="false">COMBIN($B$2,C40)*$A$2^C40*(1-$A$2)^($B$2-C40)</f>
        <v>0.000104075489211456</v>
      </c>
      <c r="E40" s="4" t="e">
        <f aca="false">1/(SQRT(2*PI()*$L$4))*EXP(-0.5*(C40-$L$3)^2/$L$4)</f>
        <v>#DIV/0!</v>
      </c>
      <c r="F40" s="4" t="n">
        <f aca="false">$A$5^C40*EXP(-$A$5)/FACT(C40)</f>
        <v>0.000108325256825463</v>
      </c>
      <c r="H40" s="3"/>
    </row>
    <row r="41" customFormat="false" ht="15" hidden="false" customHeight="false" outlineLevel="0" collapsed="false">
      <c r="C41" s="1" t="n">
        <v>39</v>
      </c>
      <c r="D41" s="4" t="n">
        <f aca="false">COMBIN($B$2,C41)*$A$2^C41*(1-$A$2)^($B$2-C41)</f>
        <v>5.31036946814507E-005</v>
      </c>
      <c r="E41" s="4" t="e">
        <f aca="false">1/(SQRT(2*PI()*$L$4))*EXP(-0.5*(C41-$L$3)^2/$L$4)</f>
        <v>#DIV/0!</v>
      </c>
      <c r="F41" s="4" t="n">
        <f aca="false">$A$5^C41*EXP(-$A$5)/FACT(C41)</f>
        <v>5.55514137566477E-005</v>
      </c>
      <c r="H41" s="3"/>
    </row>
    <row r="42" customFormat="false" ht="15" hidden="false" customHeight="false" outlineLevel="0" collapsed="false">
      <c r="C42" s="1" t="n">
        <v>40</v>
      </c>
      <c r="D42" s="4" t="n">
        <f aca="false">COMBIN($B$2,C42)*$A$2^C42*(1-$A$2)^($B$2-C42)</f>
        <v>2.64109297151741E-005</v>
      </c>
      <c r="E42" s="4" t="e">
        <f aca="false">1/(SQRT(2*PI()*$L$4))*EXP(-0.5*(C42-$L$3)^2/$L$4)</f>
        <v>#DIV/0!</v>
      </c>
      <c r="F42" s="4" t="n">
        <f aca="false">$A$5^C42*EXP(-$A$5)/FACT(C42)</f>
        <v>2.77757068783238E-005</v>
      </c>
      <c r="H42" s="3"/>
    </row>
    <row r="43" customFormat="false" ht="15" hidden="false" customHeight="false" outlineLevel="0" collapsed="false">
      <c r="C43" s="1" t="n">
        <v>41</v>
      </c>
      <c r="D43" s="4" t="n">
        <f aca="false">COMBIN($B$2,C43)*$A$2^C43*(1-$A$2)^($B$2-C43)</f>
        <v>1.28114061569723E-005</v>
      </c>
      <c r="E43" s="4" t="e">
        <f aca="false">1/(SQRT(2*PI()*$L$4))*EXP(-0.5*(C43-$L$3)^2/$L$4)</f>
        <v>#DIV/0!</v>
      </c>
      <c r="F43" s="4" t="n">
        <f aca="false">$A$5^C43*EXP(-$A$5)/FACT(C43)</f>
        <v>1.35491253064994E-005</v>
      </c>
      <c r="H43" s="3"/>
    </row>
    <row r="44" customFormat="false" ht="15" hidden="false" customHeight="false" outlineLevel="0" collapsed="false">
      <c r="C44" s="1" t="n">
        <v>42</v>
      </c>
      <c r="D44" s="4" t="n">
        <f aca="false">COMBIN($B$2,C44)*$A$2^C44*(1-$A$2)^($B$2-C44)</f>
        <v>6.06488354784043E-006</v>
      </c>
      <c r="E44" s="4" t="e">
        <f aca="false">1/(SQRT(2*PI()*$L$4))*EXP(-0.5*(C44-$L$3)^2/$L$4)</f>
        <v>#DIV/0!</v>
      </c>
      <c r="F44" s="4" t="n">
        <f aca="false">$A$5^C44*EXP(-$A$5)/FACT(C44)</f>
        <v>6.4519644316664E-006</v>
      </c>
      <c r="H44" s="3"/>
    </row>
    <row r="45" customFormat="false" ht="15" hidden="false" customHeight="false" outlineLevel="0" collapsed="false">
      <c r="C45" s="1" t="n">
        <v>43</v>
      </c>
      <c r="D45" s="4" t="n">
        <f aca="false">COMBIN($B$2,C45)*$A$2^C45*(1-$A$2)^($B$2-C45)</f>
        <v>2.80354107616166E-006</v>
      </c>
      <c r="E45" s="4" t="e">
        <f aca="false">1/(SQRT(2*PI()*$L$4))*EXP(-0.5*(C45-$L$3)^2/$L$4)</f>
        <v>#DIV/0!</v>
      </c>
      <c r="F45" s="4" t="n">
        <f aca="false">$A$5^C45*EXP(-$A$5)/FACT(C45)</f>
        <v>3.00091368914716E-006</v>
      </c>
      <c r="H45" s="3"/>
    </row>
    <row r="46" customFormat="false" ht="15" hidden="false" customHeight="false" outlineLevel="0" collapsed="false">
      <c r="C46" s="1" t="n">
        <v>44</v>
      </c>
      <c r="D46" s="4" t="n">
        <f aca="false">COMBIN($B$2,C46)*$A$2^C46*(1-$A$2)^($B$2-C46)</f>
        <v>1.26614977246153E-006</v>
      </c>
      <c r="E46" s="4" t="e">
        <f aca="false">1/(SQRT(2*PI()*$L$4))*EXP(-0.5*(C46-$L$3)^2/$L$4)</f>
        <v>#DIV/0!</v>
      </c>
      <c r="F46" s="4" t="n">
        <f aca="false">$A$5^C46*EXP(-$A$5)/FACT(C46)</f>
        <v>1.36405167688507E-006</v>
      </c>
      <c r="H46" s="3"/>
    </row>
    <row r="47" customFormat="false" ht="15" hidden="false" customHeight="false" outlineLevel="0" collapsed="false">
      <c r="C47" s="1" t="n">
        <v>45</v>
      </c>
      <c r="D47" s="4" t="n">
        <f aca="false">COMBIN($B$2,C47)*$A$2^C47*(1-$A$2)^($B$2-C47)</f>
        <v>5.58960718916598E-007</v>
      </c>
      <c r="E47" s="4" t="e">
        <f aca="false">1/(SQRT(2*PI()*$L$4))*EXP(-0.5*(C47-$L$3)^2/$L$4)</f>
        <v>#DIV/0!</v>
      </c>
      <c r="F47" s="4" t="n">
        <f aca="false">$A$5^C47*EXP(-$A$5)/FACT(C47)</f>
        <v>6.06245189726699E-007</v>
      </c>
      <c r="H47" s="3"/>
    </row>
    <row r="48" customFormat="false" ht="15" hidden="false" customHeight="false" outlineLevel="0" collapsed="false">
      <c r="C48" s="1" t="n">
        <v>46</v>
      </c>
      <c r="D48" s="4" t="n">
        <f aca="false">COMBIN($B$2,C48)*$A$2^C48*(1-$A$2)^($B$2-C48)</f>
        <v>2.41329287800401E-007</v>
      </c>
      <c r="E48" s="4" t="e">
        <f aca="false">1/(SQRT(2*PI()*$L$4))*EXP(-0.5*(C48-$L$3)^2/$L$4)</f>
        <v>#DIV/0!</v>
      </c>
      <c r="F48" s="4" t="n">
        <f aca="false">$A$5^C48*EXP(-$A$5)/FACT(C48)</f>
        <v>2.63584865098565E-007</v>
      </c>
      <c r="H48" s="3"/>
    </row>
    <row r="49" customFormat="false" ht="15" hidden="false" customHeight="false" outlineLevel="0" collapsed="false">
      <c r="C49" s="1" t="n">
        <v>47</v>
      </c>
      <c r="D49" s="4" t="n">
        <f aca="false">COMBIN($B$2,C49)*$A$2^C49*(1-$A$2)^($B$2-C49)</f>
        <v>1.0194749659368E-007</v>
      </c>
      <c r="E49" s="4" t="e">
        <f aca="false">1/(SQRT(2*PI()*$L$4))*EXP(-0.5*(C49-$L$3)^2/$L$4)</f>
        <v>#DIV/0!</v>
      </c>
      <c r="F49" s="4" t="n">
        <f aca="false">$A$5^C49*EXP(-$A$5)/FACT(C49)</f>
        <v>1.12163772382368E-007</v>
      </c>
      <c r="H49" s="3"/>
    </row>
    <row r="50" customFormat="false" ht="15" hidden="false" customHeight="false" outlineLevel="0" collapsed="false">
      <c r="C50" s="1" t="n">
        <v>48</v>
      </c>
      <c r="D50" s="4" t="n">
        <f aca="false">COMBIN($B$2,C50)*$A$2^C50*(1-$A$2)^($B$2-C50)</f>
        <v>4.21577578441974E-008</v>
      </c>
      <c r="E50" s="4" t="e">
        <f aca="false">1/(SQRT(2*PI()*$L$4))*EXP(-0.5*(C50-$L$3)^2/$L$4)</f>
        <v>#DIV/0!</v>
      </c>
      <c r="F50" s="4" t="n">
        <f aca="false">$A$5^C50*EXP(-$A$5)/FACT(C50)</f>
        <v>4.673490515932E-008</v>
      </c>
      <c r="H50" s="3"/>
    </row>
    <row r="51" customFormat="false" ht="15" hidden="false" customHeight="false" outlineLevel="0" collapsed="false">
      <c r="C51" s="1" t="n">
        <v>49</v>
      </c>
      <c r="D51" s="4" t="n">
        <f aca="false">COMBIN($B$2,C51)*$A$2^C51*(1-$A$2)^($B$2-C51)</f>
        <v>1.70726662709599E-008</v>
      </c>
      <c r="E51" s="4" t="e">
        <f aca="false">1/(SQRT(2*PI()*$L$4))*EXP(-0.5*(C51-$L$3)^2/$L$4)</f>
        <v>#DIV/0!</v>
      </c>
      <c r="F51" s="4" t="n">
        <f aca="false">$A$5^C51*EXP(-$A$5)/FACT(C51)</f>
        <v>1.90754714936E-008</v>
      </c>
      <c r="H51" s="3"/>
    </row>
    <row r="52" customFormat="false" ht="15" hidden="false" customHeight="false" outlineLevel="0" collapsed="false">
      <c r="C52" s="1" t="n">
        <v>50</v>
      </c>
      <c r="D52" s="4" t="n">
        <f aca="false">COMBIN($B$2,C52)*$A$2^C52*(1-$A$2)^($B$2-C52)</f>
        <v>6.77374725454509E-009</v>
      </c>
      <c r="E52" s="4" t="e">
        <f aca="false">1/(SQRT(2*PI()*$L$4))*EXP(-0.5*(C52-$L$3)^2/$L$4)</f>
        <v>#DIV/0!</v>
      </c>
      <c r="F52" s="4" t="n">
        <f aca="false">$A$5^C52*EXP(-$A$5)/FACT(C52)</f>
        <v>7.63018859744E-009</v>
      </c>
      <c r="H52" s="3"/>
    </row>
    <row r="53" customFormat="false" ht="15" hidden="false" customHeight="false" outlineLevel="0" collapsed="false">
      <c r="C53" s="1" t="n">
        <v>51</v>
      </c>
      <c r="D53" s="4" t="n">
        <f aca="false">COMBIN($B$2,C53)*$A$2^C53*(1-$A$2)^($B$2-C53)</f>
        <v>2.63411137623344E-009</v>
      </c>
      <c r="E53" s="4" t="e">
        <f aca="false">1/(SQRT(2*PI()*$L$4))*EXP(-0.5*(C53-$L$3)^2/$L$4)</f>
        <v>#DIV/0!</v>
      </c>
      <c r="F53" s="4" t="n">
        <f aca="false">$A$5^C53*EXP(-$A$5)/FACT(C53)</f>
        <v>2.99223082252549E-009</v>
      </c>
      <c r="H53" s="3"/>
    </row>
    <row r="54" customFormat="false" ht="15" hidden="false" customHeight="false" outlineLevel="0" collapsed="false">
      <c r="C54" s="1" t="n">
        <v>52</v>
      </c>
      <c r="D54" s="4" t="n">
        <f aca="false">COMBIN($B$2,C54)*$A$2^C54*(1-$A$2)^($B$2-C54)</f>
        <v>1.00434693535158E-009</v>
      </c>
      <c r="E54" s="4" t="e">
        <f aca="false">1/(SQRT(2*PI()*$L$4))*EXP(-0.5*(C54-$L$3)^2/$L$4)</f>
        <v>#DIV/0!</v>
      </c>
      <c r="F54" s="4" t="n">
        <f aca="false">$A$5^C54*EXP(-$A$5)/FACT(C54)</f>
        <v>1.15085800866365E-009</v>
      </c>
      <c r="H54" s="3"/>
    </row>
    <row r="55" customFormat="false" ht="15" hidden="false" customHeight="false" outlineLevel="0" collapsed="false">
      <c r="C55" s="1" t="n">
        <v>53</v>
      </c>
      <c r="D55" s="4" t="n">
        <f aca="false">COMBIN($B$2,C55)*$A$2^C55*(1-$A$2)^($B$2-C55)</f>
        <v>3.75611144368862E-010</v>
      </c>
      <c r="E55" s="4" t="e">
        <f aca="false">1/(SQRT(2*PI()*$L$4))*EXP(-0.5*(C55-$L$3)^2/$L$4)</f>
        <v>#DIV/0!</v>
      </c>
      <c r="F55" s="4" t="n">
        <f aca="false">$A$5^C55*EXP(-$A$5)/FACT(C55)</f>
        <v>4.34286041005151E-010</v>
      </c>
      <c r="H55" s="3"/>
    </row>
    <row r="56" customFormat="false" ht="15" hidden="false" customHeight="false" outlineLevel="0" collapsed="false">
      <c r="C56" s="1" t="n">
        <v>54</v>
      </c>
      <c r="D56" s="4" t="n">
        <f aca="false">COMBIN($B$2,C56)*$A$2^C56*(1-$A$2)^($B$2-C56)</f>
        <v>1.37832891483173E-010</v>
      </c>
      <c r="E56" s="4" t="e">
        <f aca="false">1/(SQRT(2*PI()*$L$4))*EXP(-0.5*(C56-$L$3)^2/$L$4)</f>
        <v>#DIV/0!</v>
      </c>
      <c r="F56" s="4" t="n">
        <f aca="false">$A$5^C56*EXP(-$A$5)/FACT(C56)</f>
        <v>1.6084668185376E-010</v>
      </c>
      <c r="H56" s="3"/>
    </row>
    <row r="57" customFormat="false" ht="15" hidden="false" customHeight="false" outlineLevel="0" collapsed="false">
      <c r="C57" s="1" t="n">
        <v>55</v>
      </c>
      <c r="D57" s="4" t="n">
        <f aca="false">COMBIN($B$2,C57)*$A$2^C57*(1-$A$2)^($B$2-C57)</f>
        <v>4.96450414626036E-011</v>
      </c>
      <c r="E57" s="4" t="e">
        <f aca="false">1/(SQRT(2*PI()*$L$4))*EXP(-0.5*(C57-$L$3)^2/$L$4)</f>
        <v>#DIV/0!</v>
      </c>
      <c r="F57" s="4" t="n">
        <f aca="false">$A$5^C57*EXP(-$A$5)/FACT(C57)</f>
        <v>5.84897024922763E-011</v>
      </c>
      <c r="H57" s="3"/>
    </row>
    <row r="58" customFormat="false" ht="15" hidden="false" customHeight="false" outlineLevel="0" collapsed="false">
      <c r="C58" s="1" t="n">
        <v>56</v>
      </c>
      <c r="D58" s="4" t="n">
        <f aca="false">COMBIN($B$2,C58)*$A$2^C58*(1-$A$2)^($B$2-C58)</f>
        <v>1.75570303257113E-011</v>
      </c>
      <c r="E58" s="4" t="e">
        <f aca="false">1/(SQRT(2*PI()*$L$4))*EXP(-0.5*(C58-$L$3)^2/$L$4)</f>
        <v>#DIV/0!</v>
      </c>
      <c r="F58" s="4" t="n">
        <f aca="false">$A$5^C58*EXP(-$A$5)/FACT(C58)</f>
        <v>2.08891794615272E-011</v>
      </c>
      <c r="H58" s="3"/>
    </row>
    <row r="59" customFormat="false" ht="15" hidden="false" customHeight="false" outlineLevel="0" collapsed="false">
      <c r="C59" s="1" t="n">
        <v>57</v>
      </c>
      <c r="D59" s="4" t="n">
        <f aca="false">COMBIN($B$2,C59)*$A$2^C59*(1-$A$2)^($B$2-C59)</f>
        <v>6.09841374834076E-012</v>
      </c>
      <c r="E59" s="4" t="e">
        <f aca="false">1/(SQRT(2*PI()*$L$4))*EXP(-0.5*(C59-$L$3)^2/$L$4)</f>
        <v>#DIV/0!</v>
      </c>
      <c r="F59" s="4" t="n">
        <f aca="false">$A$5^C59*EXP(-$A$5)/FACT(C59)</f>
        <v>7.32953665316745E-012</v>
      </c>
      <c r="H59" s="3"/>
    </row>
    <row r="60" customFormat="false" ht="15" hidden="false" customHeight="false" outlineLevel="0" collapsed="false">
      <c r="C60" s="1" t="n">
        <v>58</v>
      </c>
      <c r="D60" s="4" t="n">
        <f aca="false">COMBIN($B$2,C60)*$A$2^C60*(1-$A$2)^($B$2-C60)</f>
        <v>2.08116739649117E-012</v>
      </c>
      <c r="E60" s="4" t="e">
        <f aca="false">1/(SQRT(2*PI()*$L$4))*EXP(-0.5*(C60-$L$3)^2/$L$4)</f>
        <v>#DIV/0!</v>
      </c>
      <c r="F60" s="4" t="n">
        <f aca="false">$A$5^C60*EXP(-$A$5)/FACT(C60)</f>
        <v>2.52742643212671E-012</v>
      </c>
      <c r="H60" s="3"/>
    </row>
    <row r="61" customFormat="false" ht="15" hidden="false" customHeight="false" outlineLevel="0" collapsed="false">
      <c r="C61" s="1" t="n">
        <v>59</v>
      </c>
      <c r="D61" s="4" t="n">
        <f aca="false">COMBIN($B$2,C61)*$A$2^C61*(1-$A$2)^($B$2-C61)</f>
        <v>6.97992133166529E-013</v>
      </c>
      <c r="E61" s="4" t="e">
        <f aca="false">1/(SQRT(2*PI()*$L$4))*EXP(-0.5*(C61-$L$3)^2/$L$4)</f>
        <v>#DIV/0!</v>
      </c>
      <c r="F61" s="4" t="n">
        <f aca="false">$A$5^C61*EXP(-$A$5)/FACT(C61)</f>
        <v>8.56754722754816E-013</v>
      </c>
      <c r="H61" s="3"/>
    </row>
    <row r="62" customFormat="false" ht="15" hidden="false" customHeight="false" outlineLevel="0" collapsed="false">
      <c r="C62" s="1" t="n">
        <v>60</v>
      </c>
      <c r="D62" s="4" t="n">
        <f aca="false">COMBIN($B$2,C62)*$A$2^C62*(1-$A$2)^($B$2-C62)</f>
        <v>2.30129436084048E-013</v>
      </c>
      <c r="E62" s="4" t="e">
        <f aca="false">1/(SQRT(2*PI()*$L$4))*EXP(-0.5*(C62-$L$3)^2/$L$4)</f>
        <v>#DIV/0!</v>
      </c>
      <c r="F62" s="4" t="n">
        <f aca="false">$A$5^C62*EXP(-$A$5)/FACT(C62)</f>
        <v>2.85584907584939E-013</v>
      </c>
      <c r="H62" s="3"/>
    </row>
    <row r="63" customFormat="false" ht="15" hidden="false" customHeight="false" outlineLevel="0" collapsed="false">
      <c r="C63" s="1" t="n">
        <v>61</v>
      </c>
      <c r="D63" s="4" t="n">
        <f aca="false">COMBIN($B$2,C63)*$A$2^C63*(1-$A$2)^($B$2-C63)</f>
        <v>7.46092319569129E-014</v>
      </c>
      <c r="E63" s="4" t="e">
        <f aca="false">1/(SQRT(2*PI()*$L$4))*EXP(-0.5*(C63-$L$3)^2/$L$4)</f>
        <v>#DIV/0!</v>
      </c>
      <c r="F63" s="4" t="n">
        <f aca="false">$A$5^C63*EXP(-$A$5)/FACT(C63)</f>
        <v>9.36343959294881E-014</v>
      </c>
      <c r="H63" s="3"/>
    </row>
    <row r="64" customFormat="false" ht="15" hidden="false" customHeight="false" outlineLevel="0" collapsed="false">
      <c r="C64" s="1" t="n">
        <v>62</v>
      </c>
      <c r="D64" s="4" t="n">
        <f aca="false">COMBIN($B$2,C64)*$A$2^C64*(1-$A$2)^($B$2-C64)</f>
        <v>2.37918608664187E-014</v>
      </c>
      <c r="E64" s="4" t="e">
        <f aca="false">1/(SQRT(2*PI()*$L$4))*EXP(-0.5*(C64-$L$3)^2/$L$4)</f>
        <v>#DIV/0!</v>
      </c>
      <c r="F64" s="4" t="n">
        <f aca="false">$A$5^C64*EXP(-$A$5)/FACT(C64)</f>
        <v>3.0204643848222E-014</v>
      </c>
      <c r="H64" s="3"/>
    </row>
    <row r="65" customFormat="false" ht="15" hidden="false" customHeight="false" outlineLevel="0" collapsed="false">
      <c r="C65" s="1" t="n">
        <v>63</v>
      </c>
      <c r="D65" s="4" t="n">
        <f aca="false">COMBIN($B$2,C65)*$A$2^C65*(1-$A$2)^($B$2-C65)</f>
        <v>7.46436142106849E-015</v>
      </c>
      <c r="E65" s="4" t="e">
        <f aca="false">1/(SQRT(2*PI()*$L$4))*EXP(-0.5*(C65-$L$3)^2/$L$4)</f>
        <v>#DIV/0!</v>
      </c>
      <c r="F65" s="4" t="n">
        <f aca="false">$A$5^C65*EXP(-$A$5)/FACT(C65)</f>
        <v>9.58877582483237E-015</v>
      </c>
      <c r="H65" s="3"/>
    </row>
    <row r="66" customFormat="false" ht="15" hidden="false" customHeight="false" outlineLevel="0" collapsed="false">
      <c r="C66" s="1" t="n">
        <v>64</v>
      </c>
      <c r="D66" s="4" t="n">
        <f aca="false">COMBIN($B$2,C66)*$A$2^C66*(1-$A$2)^($B$2-C66)</f>
        <v>2.30459552604044E-015</v>
      </c>
      <c r="E66" s="4" t="e">
        <f aca="false">1/(SQRT(2*PI()*$L$4))*EXP(-0.5*(C66-$L$3)^2/$L$4)</f>
        <v>#DIV/0!</v>
      </c>
      <c r="F66" s="4" t="n">
        <f aca="false">$A$5^C66*EXP(-$A$5)/FACT(C66)</f>
        <v>2.99649244526012E-015</v>
      </c>
      <c r="H66" s="3"/>
    </row>
    <row r="67" customFormat="false" ht="15" hidden="false" customHeight="false" outlineLevel="0" collapsed="false">
      <c r="C67" s="1" t="n">
        <v>65</v>
      </c>
      <c r="D67" s="4" t="n">
        <f aca="false">COMBIN($B$2,C67)*$A$2^C67*(1-$A$2)^($B$2-C67)</f>
        <v>7.00391042550837E-016</v>
      </c>
      <c r="E67" s="4" t="e">
        <f aca="false">1/(SQRT(2*PI()*$L$4))*EXP(-0.5*(C67-$L$3)^2/$L$4)</f>
        <v>#DIV/0!</v>
      </c>
      <c r="F67" s="4" t="n">
        <f aca="false">$A$5^C67*EXP(-$A$5)/FACT(C67)</f>
        <v>9.21997675464651E-016</v>
      </c>
      <c r="H67" s="3"/>
    </row>
    <row r="68" customFormat="false" ht="15" hidden="false" customHeight="false" outlineLevel="0" collapsed="false">
      <c r="C68" s="1" t="n">
        <v>66</v>
      </c>
      <c r="D68" s="4" t="n">
        <f aca="false">COMBIN($B$2,C68)*$A$2^C68*(1-$A$2)^($B$2-C68)</f>
        <v>2.09571892281802E-016</v>
      </c>
      <c r="E68" s="4" t="e">
        <f aca="false">1/(SQRT(2*PI()*$L$4))*EXP(-0.5*(C68-$L$3)^2/$L$4)</f>
        <v>#DIV/0!</v>
      </c>
      <c r="F68" s="4" t="n">
        <f aca="false">$A$5^C68*EXP(-$A$5)/FACT(C68)</f>
        <v>2.79393234989288E-016</v>
      </c>
      <c r="H68" s="3"/>
    </row>
    <row r="69" customFormat="false" ht="15" hidden="false" customHeight="false" outlineLevel="0" collapsed="false">
      <c r="C69" s="1" t="n">
        <v>67</v>
      </c>
      <c r="D69" s="4" t="n">
        <f aca="false">COMBIN($B$2,C69)*$A$2^C69*(1-$A$2)^($B$2-C69)</f>
        <v>6.17549459954881E-017</v>
      </c>
      <c r="E69" s="4" t="e">
        <f aca="false">1/(SQRT(2*PI()*$L$4))*EXP(-0.5*(C69-$L$3)^2/$L$4)</f>
        <v>#DIV/0!</v>
      </c>
      <c r="F69" s="4" t="n">
        <f aca="false">$A$5^C69*EXP(-$A$5)/FACT(C69)</f>
        <v>8.34009656684442E-017</v>
      </c>
      <c r="H69" s="3"/>
    </row>
    <row r="70" customFormat="false" ht="15" hidden="false" customHeight="false" outlineLevel="0" collapsed="false">
      <c r="C70" s="1" t="n">
        <v>68</v>
      </c>
      <c r="D70" s="4" t="n">
        <f aca="false">COMBIN($B$2,C70)*$A$2^C70*(1-$A$2)^($B$2-C70)</f>
        <v>1.79247637366135E-017</v>
      </c>
      <c r="E70" s="4" t="e">
        <f aca="false">1/(SQRT(2*PI()*$L$4))*EXP(-0.5*(C70-$L$3)^2/$L$4)</f>
        <v>#DIV/0!</v>
      </c>
      <c r="F70" s="4" t="n">
        <f aca="false">$A$5^C70*EXP(-$A$5)/FACT(C70)</f>
        <v>2.45296957848365E-017</v>
      </c>
      <c r="H70" s="3"/>
    </row>
    <row r="71" customFormat="false" ht="15" hidden="false" customHeight="false" outlineLevel="0" collapsed="false">
      <c r="C71" s="1" t="n">
        <v>69</v>
      </c>
      <c r="D71" s="4" t="n">
        <f aca="false">COMBIN($B$2,C71)*$A$2^C71*(1-$A$2)^($B$2-C71)</f>
        <v>5.12592223445218E-018</v>
      </c>
      <c r="E71" s="4" t="e">
        <f aca="false">1/(SQRT(2*PI()*$L$4))*EXP(-0.5*(C71-$L$3)^2/$L$4)</f>
        <v>#DIV/0!</v>
      </c>
      <c r="F71" s="4" t="n">
        <f aca="false">$A$5^C71*EXP(-$A$5)/FACT(C71)</f>
        <v>7.11005674922798E-018</v>
      </c>
      <c r="H71" s="3"/>
    </row>
    <row r="72" customFormat="false" ht="15" hidden="false" customHeight="false" outlineLevel="0" collapsed="false">
      <c r="C72" s="1" t="n">
        <v>70</v>
      </c>
      <c r="D72" s="4" t="n">
        <f aca="false">COMBIN($B$2,C72)*$A$2^C72*(1-$A$2)^($B$2-C72)</f>
        <v>1.44450370389869E-018</v>
      </c>
      <c r="E72" s="4" t="e">
        <f aca="false">1/(SQRT(2*PI()*$L$4))*EXP(-0.5*(C72-$L$3)^2/$L$4)</f>
        <v>#DIV/0!</v>
      </c>
      <c r="F72" s="4" t="n">
        <f aca="false">$A$5^C72*EXP(-$A$5)/FACT(C72)</f>
        <v>2.03144478549371E-018</v>
      </c>
      <c r="H72" s="3"/>
    </row>
    <row r="73" customFormat="false" ht="15" hidden="false" customHeight="false" outlineLevel="0" collapsed="false">
      <c r="C73" s="1" t="n">
        <v>71</v>
      </c>
      <c r="D73" s="4" t="n">
        <f aca="false">COMBIN($B$2,C73)*$A$2^C73*(1-$A$2)^($B$2-C73)</f>
        <v>4.01219456665542E-019</v>
      </c>
      <c r="E73" s="4" t="e">
        <f aca="false">1/(SQRT(2*PI()*$L$4))*EXP(-0.5*(C73-$L$3)^2/$L$4)</f>
        <v>#DIV/0!</v>
      </c>
      <c r="F73" s="4" t="n">
        <f aca="false">$A$5^C73*EXP(-$A$5)/FACT(C73)</f>
        <v>5.72237967744707E-019</v>
      </c>
      <c r="H73" s="3"/>
    </row>
    <row r="74" customFormat="false" ht="15" hidden="false" customHeight="false" outlineLevel="0" collapsed="false">
      <c r="C74" s="1" t="n">
        <v>72</v>
      </c>
      <c r="D74" s="4" t="n">
        <f aca="false">COMBIN($B$2,C74)*$A$2^C74*(1-$A$2)^($B$2-C74)</f>
        <v>1.09862155693102E-019</v>
      </c>
      <c r="E74" s="4" t="e">
        <f aca="false">1/(SQRT(2*PI()*$L$4))*EXP(-0.5*(C74-$L$3)^2/$L$4)</f>
        <v>#DIV/0!</v>
      </c>
      <c r="F74" s="4" t="n">
        <f aca="false">$A$5^C74*EXP(-$A$5)/FACT(C74)</f>
        <v>1.58954991040196E-019</v>
      </c>
      <c r="H74" s="3"/>
    </row>
    <row r="75" customFormat="false" ht="15" hidden="false" customHeight="false" outlineLevel="0" collapsed="false">
      <c r="C75" s="1" t="n">
        <v>73</v>
      </c>
      <c r="D75" s="4" t="n">
        <f aca="false">COMBIN($B$2,C75)*$A$2^C75*(1-$A$2)^($B$2-C75)</f>
        <v>2.96620253528174E-020</v>
      </c>
      <c r="E75" s="4" t="e">
        <f aca="false">1/(SQRT(2*PI()*$L$4))*EXP(-0.5*(C75-$L$3)^2/$L$4)</f>
        <v>#DIV/0!</v>
      </c>
      <c r="F75" s="4" t="n">
        <f aca="false">$A$5^C75*EXP(-$A$5)/FACT(C75)</f>
        <v>4.35493126137524E-020</v>
      </c>
      <c r="H75" s="3"/>
    </row>
    <row r="76" customFormat="false" ht="15" hidden="false" customHeight="false" outlineLevel="0" collapsed="false">
      <c r="C76" s="1" t="n">
        <v>74</v>
      </c>
      <c r="D76" s="4" t="n">
        <f aca="false">COMBIN($B$2,C76)*$A$2^C76*(1-$A$2)^($B$2-C76)</f>
        <v>7.89807967834719E-021</v>
      </c>
      <c r="E76" s="4" t="e">
        <f aca="false">1/(SQRT(2*PI()*$L$4))*EXP(-0.5*(C76-$L$3)^2/$L$4)</f>
        <v>#DIV/0!</v>
      </c>
      <c r="F76" s="4" t="n">
        <f aca="false">$A$5^C76*EXP(-$A$5)/FACT(C76)</f>
        <v>1.17700844902034E-020</v>
      </c>
      <c r="H76" s="3"/>
    </row>
    <row r="77" customFormat="false" ht="15" hidden="false" customHeight="false" outlineLevel="0" collapsed="false">
      <c r="C77" s="1" t="n">
        <v>75</v>
      </c>
      <c r="D77" s="4" t="n">
        <f aca="false">COMBIN($B$2,C77)*$A$2^C77*(1-$A$2)^($B$2-C77)</f>
        <v>2.07438576877856E-021</v>
      </c>
      <c r="E77" s="4" t="e">
        <f aca="false">1/(SQRT(2*PI()*$L$4))*EXP(-0.5*(C77-$L$3)^2/$L$4)</f>
        <v>#DIV/0!</v>
      </c>
      <c r="F77" s="4" t="n">
        <f aca="false">$A$5^C77*EXP(-$A$5)/FACT(C77)</f>
        <v>3.13868919738756E-021</v>
      </c>
      <c r="H77" s="3"/>
    </row>
    <row r="78" customFormat="false" ht="15" hidden="false" customHeight="false" outlineLevel="0" collapsed="false">
      <c r="C78" s="1" t="n">
        <v>76</v>
      </c>
      <c r="D78" s="4" t="n">
        <f aca="false">COMBIN($B$2,C78)*$A$2^C78*(1-$A$2)^($B$2-C78)</f>
        <v>5.37504398334639E-022</v>
      </c>
      <c r="E78" s="4" t="e">
        <f aca="false">1/(SQRT(2*PI()*$L$4))*EXP(-0.5*(C78-$L$3)^2/$L$4)</f>
        <v>#DIV/0!</v>
      </c>
      <c r="F78" s="4" t="n">
        <f aca="false">$A$5^C78*EXP(-$A$5)/FACT(C78)</f>
        <v>8.25970841417779E-022</v>
      </c>
      <c r="H78" s="3"/>
    </row>
    <row r="79" customFormat="false" ht="15" hidden="false" customHeight="false" outlineLevel="0" collapsed="false">
      <c r="C79" s="1" t="n">
        <v>77</v>
      </c>
      <c r="D79" s="4" t="n">
        <f aca="false">COMBIN($B$2,C79)*$A$2^C79*(1-$A$2)^($B$2-C79)</f>
        <v>1.37427664494759E-022</v>
      </c>
      <c r="E79" s="4" t="e">
        <f aca="false">1/(SQRT(2*PI()*$L$4))*EXP(-0.5*(C79-$L$3)^2/$L$4)</f>
        <v>#DIV/0!</v>
      </c>
      <c r="F79" s="4" t="n">
        <f aca="false">$A$5^C79*EXP(-$A$5)/FACT(C79)</f>
        <v>2.14537880887735E-022</v>
      </c>
      <c r="H79" s="3"/>
    </row>
    <row r="80" customFormat="false" ht="15" hidden="false" customHeight="false" outlineLevel="0" collapsed="false">
      <c r="C80" s="1" t="n">
        <v>78</v>
      </c>
      <c r="D80" s="4" t="n">
        <f aca="false">COMBIN($B$2,C80)*$A$2^C80*(1-$A$2)^($B$2-C80)</f>
        <v>3.4676812921862E-023</v>
      </c>
      <c r="E80" s="4" t="e">
        <f aca="false">1/(SQRT(2*PI()*$L$4))*EXP(-0.5*(C80-$L$3)^2/$L$4)</f>
        <v>#DIV/0!</v>
      </c>
      <c r="F80" s="4" t="n">
        <f aca="false">$A$5^C80*EXP(-$A$5)/FACT(C80)</f>
        <v>5.50097130481372E-023</v>
      </c>
      <c r="H80" s="3"/>
    </row>
    <row r="81" customFormat="false" ht="15" hidden="false" customHeight="false" outlineLevel="0" collapsed="false">
      <c r="C81" s="1" t="n">
        <v>79</v>
      </c>
      <c r="D81" s="4" t="n">
        <f aca="false">COMBIN($B$2,C81)*$A$2^C81*(1-$A$2)^($B$2-C81)</f>
        <v>8.63671134366721E-024</v>
      </c>
      <c r="E81" s="4" t="e">
        <f aca="false">1/(SQRT(2*PI()*$L$4))*EXP(-0.5*(C81-$L$3)^2/$L$4)</f>
        <v>#DIV/0!</v>
      </c>
      <c r="F81" s="4" t="n">
        <f aca="false">$A$5^C81*EXP(-$A$5)/FACT(C81)</f>
        <v>1.39265096324398E-023</v>
      </c>
      <c r="H81" s="3"/>
    </row>
    <row r="82" customFormat="false" ht="15" hidden="false" customHeight="false" outlineLevel="0" collapsed="false">
      <c r="C82" s="1" t="n">
        <v>80</v>
      </c>
      <c r="D82" s="4" t="n">
        <f aca="false">COMBIN($B$2,C82)*$A$2^C82*(1-$A$2)^($B$2-C82)</f>
        <v>2.12359362018521E-024</v>
      </c>
      <c r="E82" s="4" t="e">
        <f aca="false">1/(SQRT(2*PI()*$L$4))*EXP(-0.5*(C82-$L$3)^2/$L$4)</f>
        <v>#DIV/0!</v>
      </c>
      <c r="F82" s="4" t="n">
        <f aca="false">$A$5^C82*EXP(-$A$5)/FACT(C82)</f>
        <v>3.48162740810995E-024</v>
      </c>
      <c r="H82" s="3"/>
    </row>
    <row r="83" customFormat="false" ht="15" hidden="false" customHeight="false" outlineLevel="0" collapsed="false">
      <c r="C83" s="1" t="n">
        <v>81</v>
      </c>
      <c r="D83" s="4" t="n">
        <f aca="false">COMBIN($B$2,C83)*$A$2^C83*(1-$A$2)^($B$2-C83)</f>
        <v>5.15556213742461E-025</v>
      </c>
      <c r="E83" s="4" t="e">
        <f aca="false">1/(SQRT(2*PI()*$L$4))*EXP(-0.5*(C83-$L$3)^2/$L$4)</f>
        <v>#DIV/0!</v>
      </c>
      <c r="F83" s="4" t="n">
        <f aca="false">$A$5^C83*EXP(-$A$5)/FACT(C83)</f>
        <v>8.59661088422209E-025</v>
      </c>
      <c r="H83" s="3"/>
    </row>
    <row r="84" customFormat="false" ht="15" hidden="false" customHeight="false" outlineLevel="0" collapsed="false">
      <c r="C84" s="1" t="n">
        <v>82</v>
      </c>
      <c r="D84" s="4" t="n">
        <f aca="false">COMBIN($B$2,C84)*$A$2^C84*(1-$A$2)^($B$2-C84)</f>
        <v>1.23602828461624E-025</v>
      </c>
      <c r="E84" s="4" t="e">
        <f aca="false">1/(SQRT(2*PI()*$L$4))*EXP(-0.5*(C84-$L$3)^2/$L$4)</f>
        <v>#DIV/0!</v>
      </c>
      <c r="F84" s="4" t="n">
        <f aca="false">$A$5^C84*EXP(-$A$5)/FACT(C84)</f>
        <v>2.09673436200539E-025</v>
      </c>
      <c r="H84" s="3"/>
    </row>
    <row r="85" customFormat="false" ht="15" hidden="false" customHeight="false" outlineLevel="0" collapsed="false">
      <c r="C85" s="1" t="n">
        <v>83</v>
      </c>
      <c r="D85" s="4" t="n">
        <f aca="false">COMBIN($B$2,C85)*$A$2^C85*(1-$A$2)^($B$2-C85)</f>
        <v>2.92680050163556E-026</v>
      </c>
      <c r="E85" s="4" t="e">
        <f aca="false">1/(SQRT(2*PI()*$L$4))*EXP(-0.5*(C85-$L$3)^2/$L$4)</f>
        <v>#DIV/0!</v>
      </c>
      <c r="F85" s="4" t="n">
        <f aca="false">$A$5^C85*EXP(-$A$5)/FACT(C85)</f>
        <v>5.05237195663949E-026</v>
      </c>
      <c r="H85" s="3"/>
    </row>
    <row r="86" customFormat="false" ht="15" hidden="false" customHeight="false" outlineLevel="0" collapsed="false">
      <c r="C86" s="1" t="n">
        <v>84</v>
      </c>
      <c r="D86" s="4" t="n">
        <f aca="false">COMBIN($B$2,C86)*$A$2^C86*(1-$A$2)^($B$2-C86)</f>
        <v>6.84594131700735E-027</v>
      </c>
      <c r="E86" s="4" t="e">
        <f aca="false">1/(SQRT(2*PI()*$L$4))*EXP(-0.5*(C86-$L$3)^2/$L$4)</f>
        <v>#DIV/0!</v>
      </c>
      <c r="F86" s="4" t="n">
        <f aca="false">$A$5^C86*EXP(-$A$5)/FACT(C86)</f>
        <v>1.20294570396178E-026</v>
      </c>
      <c r="H86" s="3"/>
    </row>
    <row r="87" customFormat="false" ht="15" hidden="false" customHeight="false" outlineLevel="0" collapsed="false">
      <c r="C87" s="1" t="n">
        <v>85</v>
      </c>
      <c r="D87" s="4" t="n">
        <f aca="false">COMBIN($B$2,C87)*$A$2^C87*(1-$A$2)^($B$2-C87)</f>
        <v>1.58201312327294E-027</v>
      </c>
      <c r="E87" s="4" t="e">
        <f aca="false">1/(SQRT(2*PI()*$L$4))*EXP(-0.5*(C87-$L$3)^2/$L$4)</f>
        <v>#DIV/0!</v>
      </c>
      <c r="F87" s="4" t="n">
        <f aca="false">$A$5^C87*EXP(-$A$5)/FACT(C87)</f>
        <v>2.83046047991008E-027</v>
      </c>
      <c r="H87" s="3"/>
    </row>
    <row r="88" customFormat="false" ht="15" hidden="false" customHeight="false" outlineLevel="0" collapsed="false">
      <c r="C88" s="1" t="n">
        <v>86</v>
      </c>
      <c r="D88" s="4" t="n">
        <f aca="false">COMBIN($B$2,C88)*$A$2^C88*(1-$A$2)^($B$2-C88)</f>
        <v>3.61230097980018E-028</v>
      </c>
      <c r="E88" s="4" t="e">
        <f aca="false">1/(SQRT(2*PI()*$L$4))*EXP(-0.5*(C88-$L$3)^2/$L$4)</f>
        <v>#DIV/0!</v>
      </c>
      <c r="F88" s="4" t="n">
        <f aca="false">$A$5^C88*EXP(-$A$5)/FACT(C88)</f>
        <v>6.58246623234901E-028</v>
      </c>
      <c r="H88" s="3"/>
    </row>
    <row r="89" customFormat="false" ht="15" hidden="false" customHeight="false" outlineLevel="0" collapsed="false">
      <c r="C89" s="1" t="n">
        <v>87</v>
      </c>
      <c r="D89" s="4" t="n">
        <f aca="false">COMBIN($B$2,C89)*$A$2^C89*(1-$A$2)^($B$2-C89)</f>
        <v>8.15104709626778E-029</v>
      </c>
      <c r="E89" s="4" t="e">
        <f aca="false">1/(SQRT(2*PI()*$L$4))*EXP(-0.5*(C89-$L$3)^2/$L$4)</f>
        <v>#DIV/0!</v>
      </c>
      <c r="F89" s="4" t="n">
        <f aca="false">$A$5^C89*EXP(-$A$5)/FACT(C89)</f>
        <v>1.51321062812621E-028</v>
      </c>
      <c r="H89" s="3"/>
    </row>
    <row r="90" customFormat="false" ht="15" hidden="false" customHeight="false" outlineLevel="0" collapsed="false">
      <c r="C90" s="1" t="n">
        <v>88</v>
      </c>
      <c r="D90" s="4" t="n">
        <f aca="false">COMBIN($B$2,C90)*$A$2^C90*(1-$A$2)^($B$2-C90)</f>
        <v>1.81784081063921E-029</v>
      </c>
      <c r="E90" s="4" t="e">
        <f aca="false">1/(SQRT(2*PI()*$L$4))*EXP(-0.5*(C90-$L$3)^2/$L$4)</f>
        <v>#DIV/0!</v>
      </c>
      <c r="F90" s="4" t="n">
        <f aca="false">$A$5^C90*EXP(-$A$5)/FACT(C90)</f>
        <v>3.43911506392321E-029</v>
      </c>
      <c r="H90" s="3"/>
    </row>
    <row r="91" customFormat="false" ht="15" hidden="false" customHeight="false" outlineLevel="0" collapsed="false">
      <c r="C91" s="1" t="n">
        <v>89</v>
      </c>
      <c r="D91" s="4" t="n">
        <f aca="false">COMBIN($B$2,C91)*$A$2^C91*(1-$A$2)^($B$2-C91)</f>
        <v>4.00744267589284E-030</v>
      </c>
      <c r="E91" s="4" t="e">
        <f aca="false">1/(SQRT(2*PI()*$L$4))*EXP(-0.5*(C91-$L$3)^2/$L$4)</f>
        <v>#DIV/0!</v>
      </c>
      <c r="F91" s="4" t="n">
        <f aca="false">$A$5^C91*EXP(-$A$5)/FACT(C91)</f>
        <v>7.72834845825439E-030</v>
      </c>
      <c r="H91" s="3"/>
    </row>
    <row r="92" customFormat="false" ht="15" hidden="false" customHeight="false" outlineLevel="0" collapsed="false">
      <c r="C92" s="1" t="n">
        <v>90</v>
      </c>
      <c r="D92" s="4" t="n">
        <f aca="false">COMBIN($B$2,C92)*$A$2^C92*(1-$A$2)^($B$2-C92)</f>
        <v>8.73378723467396E-031</v>
      </c>
      <c r="E92" s="4" t="e">
        <f aca="false">1/(SQRT(2*PI()*$L$4))*EXP(-0.5*(C92-$L$3)^2/$L$4)</f>
        <v>#DIV/0!</v>
      </c>
      <c r="F92" s="4" t="n">
        <f aca="false">$A$5^C92*EXP(-$A$5)/FACT(C92)</f>
        <v>1.71741076850098E-030</v>
      </c>
      <c r="H92" s="3"/>
    </row>
    <row r="93" customFormat="false" ht="15" hidden="false" customHeight="false" outlineLevel="0" collapsed="false">
      <c r="C93" s="1" t="n">
        <v>91</v>
      </c>
      <c r="D93" s="4" t="n">
        <f aca="false">COMBIN($B$2,C93)*$A$2^C93*(1-$A$2)^($B$2-C93)</f>
        <v>1.88198128759934E-031</v>
      </c>
      <c r="E93" s="4" t="e">
        <f aca="false">1/(SQRT(2*PI()*$L$4))*EXP(-0.5*(C93-$L$3)^2/$L$4)</f>
        <v>#DIV/0!</v>
      </c>
      <c r="F93" s="4" t="n">
        <f aca="false">$A$5^C93*EXP(-$A$5)/FACT(C93)</f>
        <v>3.77452916154061E-031</v>
      </c>
      <c r="H93" s="3"/>
    </row>
    <row r="94" customFormat="false" ht="15" hidden="false" customHeight="false" outlineLevel="0" collapsed="false">
      <c r="C94" s="1" t="n">
        <v>92</v>
      </c>
      <c r="D94" s="4" t="n">
        <f aca="false">COMBIN($B$2,C94)*$A$2^C94*(1-$A$2)^($B$2-C94)</f>
        <v>4.01012408196871E-032</v>
      </c>
      <c r="E94" s="4" t="e">
        <f aca="false">1/(SQRT(2*PI()*$L$4))*EXP(-0.5*(C94-$L$3)^2/$L$4)</f>
        <v>#DIV/0!</v>
      </c>
      <c r="F94" s="4" t="n">
        <f aca="false">$A$5^C94*EXP(-$A$5)/FACT(C94)</f>
        <v>8.2054981772622E-032</v>
      </c>
      <c r="H94" s="3"/>
    </row>
    <row r="95" customFormat="false" ht="15" hidden="false" customHeight="false" outlineLevel="0" collapsed="false">
      <c r="C95" s="1" t="n">
        <v>93</v>
      </c>
      <c r="D95" s="4" t="n">
        <f aca="false">COMBIN($B$2,C95)*$A$2^C95*(1-$A$2)^($B$2-C95)</f>
        <v>8.45048073499505E-033</v>
      </c>
      <c r="E95" s="4" t="e">
        <f aca="false">1/(SQRT(2*PI()*$L$4))*EXP(-0.5*(C95-$L$3)^2/$L$4)</f>
        <v>#DIV/0!</v>
      </c>
      <c r="F95" s="4" t="n">
        <f aca="false">$A$5^C95*EXP(-$A$5)/FACT(C95)</f>
        <v>1.76462326392735E-032</v>
      </c>
      <c r="H95" s="3"/>
    </row>
    <row r="96" customFormat="false" ht="15" hidden="false" customHeight="false" outlineLevel="0" collapsed="false">
      <c r="C96" s="1" t="n">
        <v>94</v>
      </c>
      <c r="D96" s="4" t="n">
        <f aca="false">COMBIN($B$2,C96)*$A$2^C96*(1-$A$2)^($B$2-C96)</f>
        <v>1.76131201340947E-033</v>
      </c>
      <c r="E96" s="4" t="e">
        <f aca="false">1/(SQRT(2*PI()*$L$4))*EXP(-0.5*(C96-$L$3)^2/$L$4)</f>
        <v>#DIV/0!</v>
      </c>
      <c r="F96" s="4" t="n">
        <f aca="false">$A$5^C96*EXP(-$A$5)/FACT(C96)</f>
        <v>3.75451758282416E-033</v>
      </c>
      <c r="H96" s="3"/>
    </row>
    <row r="97" customFormat="false" ht="15" hidden="false" customHeight="false" outlineLevel="0" collapsed="false">
      <c r="C97" s="1" t="n">
        <v>95</v>
      </c>
      <c r="D97" s="4" t="n">
        <f aca="false">COMBIN($B$2,C97)*$A$2^C97*(1-$A$2)^($B$2-C97)</f>
        <v>3.63137895854959E-034</v>
      </c>
      <c r="E97" s="4" t="e">
        <f aca="false">1/(SQRT(2*PI()*$L$4))*EXP(-0.5*(C97-$L$3)^2/$L$4)</f>
        <v>#DIV/0!</v>
      </c>
      <c r="F97" s="4" t="n">
        <f aca="false">$A$5^C97*EXP(-$A$5)/FACT(C97)</f>
        <v>7.9042475427877E-034</v>
      </c>
      <c r="H97" s="3"/>
    </row>
    <row r="98" customFormat="false" ht="15" hidden="false" customHeight="false" outlineLevel="0" collapsed="false">
      <c r="C98" s="1" t="n">
        <v>96</v>
      </c>
      <c r="D98" s="4" t="n">
        <f aca="false">COMBIN($B$2,C98)*$A$2^C98*(1-$A$2)^($B$2-C98)</f>
        <v>7.40688038274925E-035</v>
      </c>
      <c r="E98" s="4" t="e">
        <f aca="false">1/(SQRT(2*PI()*$L$4))*EXP(-0.5*(C98-$L$3)^2/$L$4)</f>
        <v>#DIV/0!</v>
      </c>
      <c r="F98" s="4" t="n">
        <f aca="false">$A$5^C98*EXP(-$A$5)/FACT(C98)</f>
        <v>1.64671823808077E-034</v>
      </c>
      <c r="H98" s="3"/>
    </row>
    <row r="99" customFormat="false" ht="15" hidden="false" customHeight="false" outlineLevel="0" collapsed="false">
      <c r="C99" s="1" t="n">
        <v>97</v>
      </c>
      <c r="D99" s="4" t="n">
        <f aca="false">COMBIN($B$2,C99)*$A$2^C99*(1-$A$2)^($B$2-C99)</f>
        <v>1.49477099931771E-035</v>
      </c>
      <c r="E99" s="4" t="e">
        <f aca="false">1/(SQRT(2*PI()*$L$4))*EXP(-0.5*(C99-$L$3)^2/$L$4)</f>
        <v>#DIV/0!</v>
      </c>
      <c r="F99" s="4" t="n">
        <f aca="false">$A$5^C99*EXP(-$A$5)/FACT(C99)</f>
        <v>3.39529533624901E-035</v>
      </c>
      <c r="H99" s="3"/>
    </row>
    <row r="100" customFormat="false" ht="15" hidden="false" customHeight="false" outlineLevel="0" collapsed="false">
      <c r="C100" s="1" t="n">
        <v>98</v>
      </c>
      <c r="D100" s="4" t="n">
        <f aca="false">COMBIN($B$2,C100)*$A$2^C100*(1-$A$2)^($B$2-C100)</f>
        <v>2.98494060575187E-036</v>
      </c>
      <c r="E100" s="4" t="e">
        <f aca="false">1/(SQRT(2*PI()*$L$4))*EXP(-0.5*(C100-$L$3)^2/$L$4)</f>
        <v>#DIV/0!</v>
      </c>
      <c r="F100" s="4" t="n">
        <f aca="false">$A$5^C100*EXP(-$A$5)/FACT(C100)</f>
        <v>6.92917415561023E-036</v>
      </c>
      <c r="H100" s="3"/>
    </row>
    <row r="101" customFormat="false" ht="15" hidden="false" customHeight="false" outlineLevel="0" collapsed="false">
      <c r="C101" s="1" t="n">
        <v>99</v>
      </c>
      <c r="D101" s="4" t="n">
        <f aca="false">COMBIN($B$2,C101)*$A$2^C101*(1-$A$2)^($B$2-C101)</f>
        <v>5.89879916559058E-037</v>
      </c>
      <c r="E101" s="4" t="e">
        <f aca="false">1/(SQRT(2*PI()*$L$4))*EXP(-0.5*(C101-$L$3)^2/$L$4)</f>
        <v>#DIV/0!</v>
      </c>
      <c r="F101" s="4" t="n">
        <f aca="false">$A$5^C101*EXP(-$A$5)/FACT(C101)</f>
        <v>1.39983316274954E-036</v>
      </c>
      <c r="H101" s="3"/>
    </row>
    <row r="102" customFormat="false" ht="15" hidden="false" customHeight="false" outlineLevel="0" collapsed="false">
      <c r="C102" s="1" t="n">
        <v>100</v>
      </c>
      <c r="D102" s="4" t="n">
        <f aca="false">COMBIN($B$2,C102)*$A$2^C102*(1-$A$2)^($B$2-C102)</f>
        <v>1.15372602674484E-037</v>
      </c>
      <c r="E102" s="4" t="e">
        <f aca="false">1/(SQRT(2*PI()*$L$4))*EXP(-0.5*(C102-$L$3)^2/$L$4)</f>
        <v>#DIV/0!</v>
      </c>
      <c r="F102" s="4" t="n">
        <f aca="false">$A$5^C102*EXP(-$A$5)/FACT(C102)</f>
        <v>2.79966632549908E-037</v>
      </c>
      <c r="H102" s="3"/>
    </row>
    <row r="103" customFormat="false" ht="15" hidden="false" customHeight="false" outlineLevel="0" collapsed="false">
      <c r="C103" s="1" t="n">
        <v>101</v>
      </c>
      <c r="D103" s="4" t="n">
        <f aca="false">COMBIN($B$2,C103)*$A$2^C103*(1-$A$2)^($B$2-C103)</f>
        <v>2.23355334565348E-038</v>
      </c>
      <c r="E103" s="4" t="e">
        <f aca="false">1/(SQRT(2*PI()*$L$4))*EXP(-0.5*(C103-$L$3)^2/$L$4)</f>
        <v>#DIV/0!</v>
      </c>
      <c r="F103" s="4" t="n">
        <f aca="false">$A$5^C103*EXP(-$A$5)/FACT(C103)</f>
        <v>5.54389371385957E-038</v>
      </c>
      <c r="H103" s="3"/>
    </row>
    <row r="104" customFormat="false" ht="15" hidden="false" customHeight="false" outlineLevel="0" collapsed="false">
      <c r="C104" s="1" t="n">
        <v>102</v>
      </c>
      <c r="D104" s="4" t="n">
        <f aca="false">COMBIN($B$2,C104)*$A$2^C104*(1-$A$2)^($B$2-C104)</f>
        <v>4.28042674796886E-039</v>
      </c>
      <c r="E104" s="4" t="e">
        <f aca="false">1/(SQRT(2*PI()*$L$4))*EXP(-0.5*(C104-$L$3)^2/$L$4)</f>
        <v>#DIV/0!</v>
      </c>
      <c r="F104" s="4" t="n">
        <f aca="false">$A$5^C104*EXP(-$A$5)/FACT(C104)</f>
        <v>1.08703798310972E-038</v>
      </c>
      <c r="H104" s="3"/>
    </row>
    <row r="105" customFormat="false" ht="15" hidden="false" customHeight="false" outlineLevel="0" collapsed="false">
      <c r="C105" s="1" t="n">
        <v>103</v>
      </c>
      <c r="D105" s="4" t="n">
        <f aca="false">COMBIN($B$2,C105)*$A$2^C105*(1-$A$2)^($B$2-C105)</f>
        <v>8.12113291988668E-040</v>
      </c>
      <c r="E105" s="4" t="e">
        <f aca="false">1/(SQRT(2*PI()*$L$4))*EXP(-0.5*(C105-$L$3)^2/$L$4)</f>
        <v>#DIV/0!</v>
      </c>
      <c r="F105" s="4" t="n">
        <f aca="false">$A$5^C105*EXP(-$A$5)/FACT(C105)</f>
        <v>2.11075336526159E-039</v>
      </c>
      <c r="H105" s="3"/>
    </row>
    <row r="106" customFormat="false" ht="15" hidden="false" customHeight="false" outlineLevel="0" collapsed="false">
      <c r="C106" s="1" t="n">
        <v>104</v>
      </c>
      <c r="D106" s="4" t="n">
        <f aca="false">COMBIN($B$2,C106)*$A$2^C106*(1-$A$2)^($B$2-C106)</f>
        <v>1.52554801358206E-040</v>
      </c>
      <c r="E106" s="4" t="e">
        <f aca="false">1/(SQRT(2*PI()*$L$4))*EXP(-0.5*(C106-$L$3)^2/$L$4)</f>
        <v>#DIV/0!</v>
      </c>
      <c r="F106" s="4" t="n">
        <f aca="false">$A$5^C106*EXP(-$A$5)/FACT(C106)</f>
        <v>4.05914108704152E-040</v>
      </c>
      <c r="H106" s="3"/>
    </row>
    <row r="107" customFormat="false" ht="15" hidden="false" customHeight="false" outlineLevel="0" collapsed="false">
      <c r="C107" s="1" t="n">
        <v>105</v>
      </c>
      <c r="D107" s="4" t="n">
        <f aca="false">COMBIN($B$2,C107)*$A$2^C107*(1-$A$2)^($B$2-C107)</f>
        <v>2.83762482334818E-041</v>
      </c>
      <c r="E107" s="4" t="e">
        <f aca="false">1/(SQRT(2*PI()*$L$4))*EXP(-0.5*(C107-$L$3)^2/$L$4)</f>
        <v>#DIV/0!</v>
      </c>
      <c r="F107" s="4" t="n">
        <f aca="false">$A$5^C107*EXP(-$A$5)/FACT(C107)</f>
        <v>7.73169730865051E-041</v>
      </c>
      <c r="H107" s="3"/>
    </row>
    <row r="108" customFormat="false" ht="15" hidden="false" customHeight="false" outlineLevel="0" collapsed="false">
      <c r="C108" s="1" t="n">
        <v>106</v>
      </c>
      <c r="D108" s="4" t="n">
        <f aca="false">COMBIN($B$2,C108)*$A$2^C108*(1-$A$2)^($B$2-C108)</f>
        <v>5.22688877284804E-042</v>
      </c>
      <c r="E108" s="4" t="e">
        <f aca="false">1/(SQRT(2*PI()*$L$4))*EXP(-0.5*(C108-$L$3)^2/$L$4)</f>
        <v>#DIV/0!</v>
      </c>
      <c r="F108" s="4" t="n">
        <f aca="false">$A$5^C108*EXP(-$A$5)/FACT(C108)</f>
        <v>1.45881081295293E-041</v>
      </c>
      <c r="H108" s="3"/>
    </row>
    <row r="109" customFormat="false" ht="15" hidden="false" customHeight="false" outlineLevel="0" collapsed="false">
      <c r="C109" s="1" t="n">
        <v>107</v>
      </c>
      <c r="D109" s="4" t="n">
        <f aca="false">COMBIN($B$2,C109)*$A$2^C109*(1-$A$2)^($B$2-C109)</f>
        <v>9.53518998189896E-043</v>
      </c>
      <c r="E109" s="4" t="e">
        <f aca="false">1/(SQRT(2*PI()*$L$4))*EXP(-0.5*(C109-$L$3)^2/$L$4)</f>
        <v>#DIV/0!</v>
      </c>
      <c r="F109" s="4" t="n">
        <f aca="false">$A$5^C109*EXP(-$A$5)/FACT(C109)</f>
        <v>2.72674918308958E-042</v>
      </c>
      <c r="H109" s="3"/>
    </row>
    <row r="110" customFormat="false" ht="15" hidden="false" customHeight="false" outlineLevel="0" collapsed="false">
      <c r="C110" s="1" t="n">
        <v>108</v>
      </c>
      <c r="D110" s="4" t="n">
        <f aca="false">COMBIN($B$2,C110)*$A$2^C110*(1-$A$2)^($B$2-C110)</f>
        <v>1.72286460825435E-043</v>
      </c>
      <c r="E110" s="4" t="e">
        <f aca="false">1/(SQRT(2*PI()*$L$4))*EXP(-0.5*(C110-$L$3)^2/$L$4)</f>
        <v>#DIV/0!</v>
      </c>
      <c r="F110" s="4" t="n">
        <f aca="false">$A$5^C110*EXP(-$A$5)/FACT(C110)</f>
        <v>5.04953552423997E-043</v>
      </c>
      <c r="H110" s="3"/>
    </row>
    <row r="111" customFormat="false" ht="15" hidden="false" customHeight="false" outlineLevel="0" collapsed="false">
      <c r="C111" s="1" t="n">
        <v>109</v>
      </c>
      <c r="D111" s="4" t="n">
        <f aca="false">COMBIN($B$2,C111)*$A$2^C111*(1-$A$2)^($B$2-C111)</f>
        <v>3.08351351136496E-044</v>
      </c>
      <c r="E111" s="4" t="e">
        <f aca="false">1/(SQRT(2*PI()*$L$4))*EXP(-0.5*(C111-$L$3)^2/$L$4)</f>
        <v>#DIV/0!</v>
      </c>
      <c r="F111" s="4" t="n">
        <f aca="false">$A$5^C111*EXP(-$A$5)/FACT(C111)</f>
        <v>9.26520279677058E-044</v>
      </c>
      <c r="H111" s="3"/>
    </row>
    <row r="112" customFormat="false" ht="15" hidden="false" customHeight="false" outlineLevel="0" collapsed="false">
      <c r="C112" s="1" t="n">
        <v>110</v>
      </c>
      <c r="D112" s="4" t="n">
        <f aca="false">COMBIN($B$2,C112)*$A$2^C112*(1-$A$2)^($B$2-C112)</f>
        <v>5.46701151253178E-045</v>
      </c>
      <c r="E112" s="4" t="e">
        <f aca="false">1/(SQRT(2*PI()*$L$4))*EXP(-0.5*(C112-$L$3)^2/$L$4)</f>
        <v>#DIV/0!</v>
      </c>
      <c r="F112" s="4" t="n">
        <f aca="false">$A$5^C112*EXP(-$A$5)/FACT(C112)</f>
        <v>1.68458232668556E-044</v>
      </c>
      <c r="H112" s="3"/>
    </row>
    <row r="113" customFormat="false" ht="15" hidden="false" customHeight="false" outlineLevel="0" collapsed="false">
      <c r="C113" s="1" t="n">
        <v>111</v>
      </c>
      <c r="D113" s="4" t="n">
        <f aca="false">COMBIN($B$2,C113)*$A$2^C113*(1-$A$2)^($B$2-C113)</f>
        <v>9.60283364977398E-046</v>
      </c>
      <c r="E113" s="4" t="e">
        <f aca="false">1/(SQRT(2*PI()*$L$4))*EXP(-0.5*(C113-$L$3)^2/$L$4)</f>
        <v>#DIV/0!</v>
      </c>
      <c r="F113" s="4" t="n">
        <f aca="false">$A$5^C113*EXP(-$A$5)/FACT(C113)</f>
        <v>3.03528347150551E-045</v>
      </c>
      <c r="H113" s="3"/>
    </row>
    <row r="114" customFormat="false" ht="15" hidden="false" customHeight="false" outlineLevel="0" collapsed="false">
      <c r="C114" s="1" t="n">
        <v>112</v>
      </c>
      <c r="D114" s="4" t="n">
        <f aca="false">COMBIN($B$2,C114)*$A$2^C114*(1-$A$2)^($B$2-C114)</f>
        <v>1.67120344194241E-046</v>
      </c>
      <c r="E114" s="4" t="e">
        <f aca="false">1/(SQRT(2*PI()*$L$4))*EXP(-0.5*(C114-$L$3)^2/$L$4)</f>
        <v>#DIV/0!</v>
      </c>
      <c r="F114" s="4" t="n">
        <f aca="false">$A$5^C114*EXP(-$A$5)/FACT(C114)</f>
        <v>5.42014905625985E-046</v>
      </c>
      <c r="H114" s="3"/>
    </row>
    <row r="115" customFormat="false" ht="15" hidden="false" customHeight="false" outlineLevel="0" collapsed="false">
      <c r="C115" s="1" t="n">
        <v>113</v>
      </c>
      <c r="D115" s="4" t="n">
        <f aca="false">COMBIN($B$2,C115)*$A$2^C115*(1-$A$2)^($B$2-C115)</f>
        <v>2.88186958298073E-047</v>
      </c>
      <c r="E115" s="4" t="e">
        <f aca="false">1/(SQRT(2*PI()*$L$4))*EXP(-0.5*(C115-$L$3)^2/$L$4)</f>
        <v>#DIV/0!</v>
      </c>
      <c r="F115" s="4" t="n">
        <f aca="false">$A$5^C115*EXP(-$A$5)/FACT(C115)</f>
        <v>9.59318417037141E-047</v>
      </c>
      <c r="H115" s="3"/>
    </row>
    <row r="116" customFormat="false" ht="15" hidden="false" customHeight="false" outlineLevel="0" collapsed="false">
      <c r="C116" s="1" t="n">
        <v>114</v>
      </c>
      <c r="D116" s="4" t="n">
        <f aca="false">COMBIN($B$2,C116)*$A$2^C116*(1-$A$2)^($B$2-C116)</f>
        <v>4.92457083007636E-048</v>
      </c>
      <c r="E116" s="4" t="e">
        <f aca="false">1/(SQRT(2*PI()*$L$4))*EXP(-0.5*(C116-$L$3)^2/$L$4)</f>
        <v>#DIV/0!</v>
      </c>
      <c r="F116" s="4" t="n">
        <f aca="false">$A$5^C116*EXP(-$A$5)/FACT(C116)</f>
        <v>1.68301476673183E-047</v>
      </c>
      <c r="H116" s="3"/>
    </row>
    <row r="117" customFormat="false" ht="15" hidden="false" customHeight="false" outlineLevel="0" collapsed="false">
      <c r="C117" s="1" t="n">
        <v>115</v>
      </c>
      <c r="D117" s="4" t="n">
        <f aca="false">COMBIN($B$2,C117)*$A$2^C117*(1-$A$2)^($B$2-C117)</f>
        <v>8.33959383708826E-049</v>
      </c>
      <c r="E117" s="4" t="e">
        <f aca="false">1/(SQRT(2*PI()*$L$4))*EXP(-0.5*(C117-$L$3)^2/$L$4)</f>
        <v>#DIV/0!</v>
      </c>
      <c r="F117" s="4" t="n">
        <f aca="false">$A$5^C117*EXP(-$A$5)/FACT(C117)</f>
        <v>2.92698220301187E-048</v>
      </c>
      <c r="H117" s="3"/>
    </row>
    <row r="118" customFormat="false" ht="15" hidden="false" customHeight="false" outlineLevel="0" collapsed="false">
      <c r="C118" s="1" t="n">
        <v>116</v>
      </c>
      <c r="D118" s="4" t="n">
        <f aca="false">COMBIN($B$2,C118)*$A$2^C118*(1-$A$2)^($B$2-C118)</f>
        <v>1.39970547689523E-049</v>
      </c>
      <c r="E118" s="4" t="e">
        <f aca="false">1/(SQRT(2*PI()*$L$4))*EXP(-0.5*(C118-$L$3)^2/$L$4)</f>
        <v>#DIV/0!</v>
      </c>
      <c r="F118" s="4" t="n">
        <f aca="false">$A$5^C118*EXP(-$A$5)/FACT(C118)</f>
        <v>5.04652103967564E-049</v>
      </c>
      <c r="H118" s="3"/>
    </row>
    <row r="119" customFormat="false" ht="15" hidden="false" customHeight="false" outlineLevel="0" collapsed="false">
      <c r="C119" s="1" t="n">
        <v>117</v>
      </c>
      <c r="D119" s="4" t="n">
        <f aca="false">COMBIN($B$2,C119)*$A$2^C119*(1-$A$2)^($B$2-C119)</f>
        <v>2.32849824834216E-050</v>
      </c>
      <c r="E119" s="4" t="e">
        <f aca="false">1/(SQRT(2*PI()*$L$4))*EXP(-0.5*(C119-$L$3)^2/$L$4)</f>
        <v>#DIV/0!</v>
      </c>
      <c r="F119" s="4" t="n">
        <f aca="false">$A$5^C119*EXP(-$A$5)/FACT(C119)</f>
        <v>8.62653169175324E-050</v>
      </c>
      <c r="H119" s="3"/>
    </row>
    <row r="120" customFormat="false" ht="15" hidden="false" customHeight="false" outlineLevel="0" collapsed="false">
      <c r="C120" s="1" t="n">
        <v>118</v>
      </c>
      <c r="D120" s="4" t="n">
        <f aca="false">COMBIN($B$2,C120)*$A$2^C120*(1-$A$2)^($B$2-C120)</f>
        <v>3.83967398872065E-051</v>
      </c>
      <c r="E120" s="4" t="e">
        <f aca="false">1/(SQRT(2*PI()*$L$4))*EXP(-0.5*(C120-$L$3)^2/$L$4)</f>
        <v>#DIV/0!</v>
      </c>
      <c r="F120" s="4" t="n">
        <f aca="false">$A$5^C120*EXP(-$A$5)/FACT(C120)</f>
        <v>1.4621240155514E-050</v>
      </c>
      <c r="H120" s="3"/>
    </row>
    <row r="121" customFormat="false" ht="15" hidden="false" customHeight="false" outlineLevel="0" collapsed="false">
      <c r="C121" s="1" t="n">
        <v>119</v>
      </c>
      <c r="D121" s="4" t="n">
        <f aca="false">COMBIN($B$2,C121)*$A$2^C121*(1-$A$2)^($B$2-C121)</f>
        <v>6.2765808312874E-052</v>
      </c>
      <c r="E121" s="4" t="e">
        <f aca="false">1/(SQRT(2*PI()*$L$4))*EXP(-0.5*(C121-$L$3)^2/$L$4)</f>
        <v>#DIV/0!</v>
      </c>
      <c r="F121" s="4" t="n">
        <f aca="false">$A$5^C121*EXP(-$A$5)/FACT(C121)</f>
        <v>2.457351286641E-051</v>
      </c>
      <c r="H121" s="3"/>
    </row>
    <row r="122" customFormat="false" ht="15" hidden="false" customHeight="false" outlineLevel="0" collapsed="false">
      <c r="C122" s="1" t="n">
        <v>120</v>
      </c>
      <c r="D122" s="4" t="n">
        <f aca="false">COMBIN($B$2,C122)*$A$2^C122*(1-$A$2)^($B$2-C122)</f>
        <v>1.01716842987483E-052</v>
      </c>
      <c r="E122" s="4" t="e">
        <f aca="false">1/(SQRT(2*PI()*$L$4))*EXP(-0.5*(C122-$L$3)^2/$L$4)</f>
        <v>#DIV/0!</v>
      </c>
      <c r="F122" s="4" t="n">
        <f aca="false">$A$5^C122*EXP(-$A$5)/FACT(C122)</f>
        <v>4.095585477735E-052</v>
      </c>
      <c r="H122" s="3"/>
    </row>
    <row r="123" customFormat="false" ht="15" hidden="false" customHeight="false" outlineLevel="0" collapsed="false">
      <c r="C123" s="1" t="n">
        <v>121</v>
      </c>
      <c r="D123" s="4" t="n">
        <f aca="false">COMBIN($B$2,C123)*$A$2^C123*(1-$A$2)^($B$2-C123)</f>
        <v>1.63430727917467E-053</v>
      </c>
      <c r="E123" s="4" t="e">
        <f aca="false">1/(SQRT(2*PI()*$L$4))*EXP(-0.5*(C123-$L$3)^2/$L$4)</f>
        <v>#DIV/0!</v>
      </c>
      <c r="F123" s="4" t="n">
        <f aca="false">$A$5^C123*EXP(-$A$5)/FACT(C123)</f>
        <v>6.76956277311571E-053</v>
      </c>
      <c r="H123" s="3"/>
    </row>
    <row r="124" customFormat="false" ht="15" hidden="false" customHeight="false" outlineLevel="0" collapsed="false">
      <c r="C124" s="1" t="n">
        <v>122</v>
      </c>
      <c r="D124" s="4" t="n">
        <f aca="false">COMBIN($B$2,C124)*$A$2^C124*(1-$A$2)^($B$2-C124)</f>
        <v>2.60360611056355E-054</v>
      </c>
      <c r="E124" s="4" t="e">
        <f aca="false">1/(SQRT(2*PI()*$L$4))*EXP(-0.5*(C124-$L$3)^2/$L$4)</f>
        <v>#DIV/0!</v>
      </c>
      <c r="F124" s="4" t="n">
        <f aca="false">$A$5^C124*EXP(-$A$5)/FACT(C124)</f>
        <v>1.10976438903536E-053</v>
      </c>
      <c r="H124" s="3"/>
    </row>
    <row r="125" customFormat="false" ht="15" hidden="false" customHeight="false" outlineLevel="0" collapsed="false">
      <c r="C125" s="1" t="n">
        <v>123</v>
      </c>
      <c r="D125" s="4" t="n">
        <f aca="false">COMBIN($B$2,C125)*$A$2^C125*(1-$A$2)^($B$2-C125)</f>
        <v>4.11288642982242E-055</v>
      </c>
      <c r="E125" s="4" t="e">
        <f aca="false">1/(SQRT(2*PI()*$L$4))*EXP(-0.5*(C125-$L$3)^2/$L$4)</f>
        <v>#DIV/0!</v>
      </c>
      <c r="F125" s="4" t="n">
        <f aca="false">$A$5^C125*EXP(-$A$5)/FACT(C125)</f>
        <v>1.80449494152091E-054</v>
      </c>
      <c r="H125" s="3"/>
    </row>
    <row r="126" customFormat="false" ht="15" hidden="false" customHeight="false" outlineLevel="0" collapsed="false">
      <c r="C126" s="1" t="n">
        <v>124</v>
      </c>
      <c r="D126" s="4" t="n">
        <f aca="false">COMBIN($B$2,C126)*$A$2^C126*(1-$A$2)^($B$2-C126)</f>
        <v>6.44283029216641E-056</v>
      </c>
      <c r="E126" s="4" t="e">
        <f aca="false">1/(SQRT(2*PI()*$L$4))*EXP(-0.5*(C126-$L$3)^2/$L$4)</f>
        <v>#DIV/0!</v>
      </c>
      <c r="F126" s="4" t="n">
        <f aca="false">$A$5^C126*EXP(-$A$5)/FACT(C126)</f>
        <v>2.91047571213051E-055</v>
      </c>
      <c r="H126" s="3"/>
    </row>
    <row r="127" customFormat="false" ht="15" hidden="false" customHeight="false" outlineLevel="0" collapsed="false">
      <c r="C127" s="1" t="n">
        <v>125</v>
      </c>
      <c r="D127" s="4" t="n">
        <f aca="false">COMBIN($B$2,C127)*$A$2^C127*(1-$A$2)^($B$2-C127)</f>
        <v>1.00090628360091E-056</v>
      </c>
      <c r="E127" s="4" t="e">
        <f aca="false">1/(SQRT(2*PI()*$L$4))*EXP(-0.5*(C127-$L$3)^2/$L$4)</f>
        <v>#DIV/0!</v>
      </c>
      <c r="F127" s="4" t="n">
        <f aca="false">$A$5^C127*EXP(-$A$5)/FACT(C127)</f>
        <v>4.65676113940881E-056</v>
      </c>
      <c r="H127" s="3"/>
    </row>
    <row r="128" customFormat="false" ht="15" hidden="false" customHeight="false" outlineLevel="0" collapsed="false">
      <c r="C128" s="1" t="n">
        <v>126</v>
      </c>
      <c r="D128" s="4" t="n">
        <f aca="false">COMBIN($B$2,C128)*$A$2^C128*(1-$A$2)^($B$2-C128)</f>
        <v>1.5421430059028E-057</v>
      </c>
      <c r="E128" s="4" t="e">
        <f aca="false">1/(SQRT(2*PI()*$L$4))*EXP(-0.5*(C128-$L$3)^2/$L$4)</f>
        <v>#DIV/0!</v>
      </c>
      <c r="F128" s="4" t="n">
        <f aca="false">$A$5^C128*EXP(-$A$5)/FACT(C128)</f>
        <v>7.39168434826795E-057</v>
      </c>
      <c r="H128" s="3"/>
    </row>
    <row r="129" customFormat="false" ht="15" hidden="false" customHeight="false" outlineLevel="0" collapsed="false">
      <c r="C129" s="1" t="n">
        <v>127</v>
      </c>
      <c r="D129" s="4" t="n">
        <f aca="false">COMBIN($B$2,C129)*$A$2^C129*(1-$A$2)^($B$2-C129)</f>
        <v>2.35666423371589E-058</v>
      </c>
      <c r="E129" s="4" t="e">
        <f aca="false">1/(SQRT(2*PI()*$L$4))*EXP(-0.5*(C129-$L$3)^2/$L$4)</f>
        <v>#DIV/0!</v>
      </c>
      <c r="F129" s="4" t="n">
        <f aca="false">$A$5^C129*EXP(-$A$5)/FACT(C129)</f>
        <v>1.16404477925479E-057</v>
      </c>
      <c r="H129" s="3"/>
    </row>
    <row r="130" customFormat="false" ht="15" hidden="false" customHeight="false" outlineLevel="0" collapsed="false">
      <c r="C130" s="1" t="n">
        <v>128</v>
      </c>
      <c r="D130" s="4" t="n">
        <f aca="false">COMBIN($B$2,C130)*$A$2^C130*(1-$A$2)^($B$2-C130)</f>
        <v>3.57223065803739E-059</v>
      </c>
      <c r="E130" s="4" t="e">
        <f aca="false">1/(SQRT(2*PI()*$L$4))*EXP(-0.5*(C130-$L$3)^2/$L$4)</f>
        <v>#DIV/0!</v>
      </c>
      <c r="F130" s="4" t="n">
        <f aca="false">$A$5^C130*EXP(-$A$5)/FACT(C130)</f>
        <v>1.81881996758562E-058</v>
      </c>
      <c r="H130" s="3"/>
    </row>
    <row r="131" customFormat="false" ht="15" hidden="false" customHeight="false" outlineLevel="0" collapsed="false">
      <c r="C131" s="1" t="n">
        <v>129</v>
      </c>
      <c r="D131" s="4" t="n">
        <f aca="false">COMBIN($B$2,C131)*$A$2^C131*(1-$A$2)^($B$2-C131)</f>
        <v>5.37126362855911E-060</v>
      </c>
      <c r="E131" s="4" t="e">
        <f aca="false">1/(SQRT(2*PI()*$L$4))*EXP(-0.5*(C131-$L$3)^2/$L$4)</f>
        <v>#DIV/0!</v>
      </c>
      <c r="F131" s="4" t="n">
        <f aca="false">$A$5^C131*EXP(-$A$5)/FACT(C131)</f>
        <v>2.81987591873739E-059</v>
      </c>
      <c r="H131" s="3"/>
    </row>
    <row r="132" customFormat="false" ht="15" hidden="false" customHeight="false" outlineLevel="0" collapsed="false">
      <c r="C132" s="1" t="n">
        <v>130</v>
      </c>
      <c r="D132" s="4" t="n">
        <f aca="false">COMBIN($B$2,C132)*$A$2^C132*(1-$A$2)^($B$2-C132)</f>
        <v>8.01188485377254E-061</v>
      </c>
      <c r="E132" s="4" t="e">
        <f aca="false">1/(SQRT(2*PI()*$L$4))*EXP(-0.5*(C132-$L$3)^2/$L$4)</f>
        <v>#DIV/0!</v>
      </c>
      <c r="F132" s="4" t="n">
        <f aca="false">$A$5^C132*EXP(-$A$5)/FACT(C132)</f>
        <v>4.33827064421137E-060</v>
      </c>
      <c r="H132" s="3"/>
    </row>
    <row r="133" customFormat="false" ht="15" hidden="false" customHeight="false" outlineLevel="0" collapsed="false">
      <c r="C133" s="1" t="n">
        <v>131</v>
      </c>
      <c r="D133" s="4" t="n">
        <f aca="false">COMBIN($B$2,C133)*$A$2^C133*(1-$A$2)^($B$2-C133)</f>
        <v>1.18560452226494E-061</v>
      </c>
      <c r="E133" s="4" t="e">
        <f aca="false">1/(SQRT(2*PI()*$L$4))*EXP(-0.5*(C133-$L$3)^2/$L$4)</f>
        <v>#DIV/0!</v>
      </c>
      <c r="F133" s="4" t="n">
        <f aca="false">$A$5^C133*EXP(-$A$5)/FACT(C133)</f>
        <v>6.62331396062806E-061</v>
      </c>
      <c r="H133" s="3"/>
    </row>
    <row r="134" customFormat="false" ht="15" hidden="false" customHeight="false" outlineLevel="0" collapsed="false">
      <c r="C134" s="1" t="n">
        <v>132</v>
      </c>
      <c r="D134" s="4" t="n">
        <f aca="false">COMBIN($B$2,C134)*$A$2^C134*(1-$A$2)^($B$2-C134)</f>
        <v>1.74067296755421E-062</v>
      </c>
      <c r="E134" s="4" t="e">
        <f aca="false">1/(SQRT(2*PI()*$L$4))*EXP(-0.5*(C134-$L$3)^2/$L$4)</f>
        <v>#DIV/0!</v>
      </c>
      <c r="F134" s="4" t="n">
        <f aca="false">$A$5^C134*EXP(-$A$5)/FACT(C134)</f>
        <v>1.00353241827698E-061</v>
      </c>
      <c r="H134" s="3"/>
    </row>
    <row r="135" customFormat="false" ht="15" hidden="false" customHeight="false" outlineLevel="0" collapsed="false">
      <c r="C135" s="1" t="n">
        <v>133</v>
      </c>
      <c r="D135" s="4" t="n">
        <f aca="false">COMBIN($B$2,C135)*$A$2^C135*(1-$A$2)^($B$2-C135)</f>
        <v>2.53566339794095E-063</v>
      </c>
      <c r="E135" s="4" t="e">
        <f aca="false">1/(SQRT(2*PI()*$L$4))*EXP(-0.5*(C135-$L$3)^2/$L$4)</f>
        <v>#DIV/0!</v>
      </c>
      <c r="F135" s="4" t="n">
        <f aca="false">$A$5^C135*EXP(-$A$5)/FACT(C135)</f>
        <v>1.50907130567967E-062</v>
      </c>
      <c r="H135" s="3"/>
    </row>
    <row r="136" customFormat="false" ht="15" hidden="false" customHeight="false" outlineLevel="0" collapsed="false">
      <c r="C136" s="1" t="n">
        <v>134</v>
      </c>
      <c r="D136" s="4" t="n">
        <f aca="false">COMBIN($B$2,C136)*$A$2^C136*(1-$A$2)^($B$2-C136)</f>
        <v>3.66511506739817E-064</v>
      </c>
      <c r="E136" s="4" t="e">
        <f aca="false">1/(SQRT(2*PI()*$L$4))*EXP(-0.5*(C136-$L$3)^2/$L$4)</f>
        <v>#DIV/0!</v>
      </c>
      <c r="F136" s="4" t="n">
        <f aca="false">$A$5^C136*EXP(-$A$5)/FACT(C136)</f>
        <v>2.25234523235771E-063</v>
      </c>
      <c r="H136" s="3"/>
    </row>
    <row r="137" customFormat="false" ht="15" hidden="false" customHeight="false" outlineLevel="0" collapsed="false">
      <c r="C137" s="1" t="n">
        <v>135</v>
      </c>
      <c r="D137" s="4" t="n">
        <f aca="false">COMBIN($B$2,C137)*$A$2^C137*(1-$A$2)^($B$2-C137)</f>
        <v>5.25689585085952E-065</v>
      </c>
      <c r="E137" s="4" t="e">
        <f aca="false">1/(SQRT(2*PI()*$L$4))*EXP(-0.5*(C137-$L$3)^2/$L$4)</f>
        <v>#DIV/0!</v>
      </c>
      <c r="F137" s="4" t="n">
        <f aca="false">$A$5^C137*EXP(-$A$5)/FACT(C137)</f>
        <v>3.33680775164105E-064</v>
      </c>
      <c r="H137" s="3"/>
    </row>
    <row r="138" customFormat="false" ht="15" hidden="false" customHeight="false" outlineLevel="0" collapsed="false">
      <c r="C138" s="1" t="n">
        <v>136</v>
      </c>
      <c r="D138" s="4" t="n">
        <f aca="false">COMBIN($B$2,C138)*$A$2^C138*(1-$A$2)^($B$2-C138)</f>
        <v>7.48239571279506E-066</v>
      </c>
      <c r="E138" s="4" t="e">
        <f aca="false">1/(SQRT(2*PI()*$L$4))*EXP(-0.5*(C138-$L$3)^2/$L$4)</f>
        <v>#DIV/0!</v>
      </c>
      <c r="F138" s="4" t="n">
        <f aca="false">$A$5^C138*EXP(-$A$5)/FACT(C138)</f>
        <v>4.90707022300155E-065</v>
      </c>
      <c r="H138" s="3"/>
    </row>
    <row r="139" customFormat="false" ht="15" hidden="false" customHeight="false" outlineLevel="0" collapsed="false">
      <c r="C139" s="1" t="n">
        <v>137</v>
      </c>
      <c r="D139" s="4" t="e">
        <f aca="false">COMBIN($B$2,C139)*$A$2^C139*(1-$A$2)^($B$2-C139)</f>
        <v>#NUM!</v>
      </c>
      <c r="E139" s="4" t="e">
        <f aca="false">1/(SQRT(2*PI()*$L$4))*EXP(-0.5*(C139-$L$3)^2/$L$4)</f>
        <v>#DIV/0!</v>
      </c>
      <c r="F139" s="4" t="n">
        <f aca="false">$A$5^C139*EXP(-$A$5)/FACT(C139)</f>
        <v>7.16360616496576E-066</v>
      </c>
      <c r="H139" s="3"/>
    </row>
    <row r="140" customFormat="false" ht="15" hidden="false" customHeight="false" outlineLevel="0" collapsed="false">
      <c r="C140" s="1" t="n">
        <v>138</v>
      </c>
      <c r="D140" s="4" t="e">
        <f aca="false">COMBIN($B$2,C140)*$A$2^C140*(1-$A$2)^($B$2-C140)</f>
        <v>#NUM!</v>
      </c>
      <c r="E140" s="4" t="e">
        <f aca="false">1/(SQRT(2*PI()*$L$4))*EXP(-0.5*(C140-$L$3)^2/$L$4)</f>
        <v>#DIV/0!</v>
      </c>
      <c r="F140" s="4" t="n">
        <f aca="false">$A$5^C140*EXP(-$A$5)/FACT(C140)</f>
        <v>1.03820379202402E-066</v>
      </c>
      <c r="H140" s="3"/>
    </row>
    <row r="141" customFormat="false" ht="15" hidden="false" customHeight="false" outlineLevel="0" collapsed="false">
      <c r="C141" s="1" t="n">
        <v>139</v>
      </c>
      <c r="D141" s="4" t="e">
        <f aca="false">COMBIN($B$2,C141)*$A$2^C141*(1-$A$2)^($B$2-C141)</f>
        <v>#NUM!</v>
      </c>
      <c r="E141" s="4" t="e">
        <f aca="false">1/(SQRT(2*PI()*$L$4))*EXP(-0.5*(C141-$L$3)^2/$L$4)</f>
        <v>#DIV/0!</v>
      </c>
      <c r="F141" s="4" t="n">
        <f aca="false">$A$5^C141*EXP(-$A$5)/FACT(C141)</f>
        <v>1.49381840578996E-067</v>
      </c>
      <c r="H141" s="3"/>
    </row>
    <row r="142" customFormat="false" ht="15" hidden="false" customHeight="false" outlineLevel="0" collapsed="false">
      <c r="C142" s="1" t="n">
        <v>140</v>
      </c>
      <c r="D142" s="4" t="e">
        <f aca="false">COMBIN($B$2,C142)*$A$2^C142*(1-$A$2)^($B$2-C142)</f>
        <v>#NUM!</v>
      </c>
      <c r="E142" s="4" t="e">
        <f aca="false">1/(SQRT(2*PI()*$L$4))*EXP(-0.5*(C142-$L$3)^2/$L$4)</f>
        <v>#DIV/0!</v>
      </c>
      <c r="F142" s="4" t="n">
        <f aca="false">$A$5^C142*EXP(-$A$5)/FACT(C142)</f>
        <v>2.13402629398566E-068</v>
      </c>
      <c r="H142" s="3"/>
    </row>
    <row r="143" customFormat="false" ht="15" hidden="false" customHeight="false" outlineLevel="0" collapsed="false">
      <c r="C143" s="1" t="n">
        <v>141</v>
      </c>
      <c r="D143" s="4" t="e">
        <f aca="false">COMBIN($B$2,C143)*$A$2^C143*(1-$A$2)^($B$2-C143)</f>
        <v>#NUM!</v>
      </c>
      <c r="E143" s="4" t="e">
        <f aca="false">1/(SQRT(2*PI()*$L$4))*EXP(-0.5*(C143-$L$3)^2/$L$4)</f>
        <v>#DIV/0!</v>
      </c>
      <c r="F143" s="4" t="n">
        <f aca="false">$A$5^C143*EXP(-$A$5)/FACT(C143)</f>
        <v>3.02698765104349E-069</v>
      </c>
      <c r="H143" s="3"/>
    </row>
    <row r="144" customFormat="false" ht="15" hidden="false" customHeight="false" outlineLevel="0" collapsed="false">
      <c r="C144" s="1" t="n">
        <v>142</v>
      </c>
      <c r="D144" s="4" t="e">
        <f aca="false">COMBIN($B$2,C144)*$A$2^C144*(1-$A$2)^($B$2-C144)</f>
        <v>#NUM!</v>
      </c>
      <c r="E144" s="4" t="e">
        <f aca="false">1/(SQRT(2*PI()*$L$4))*EXP(-0.5*(C144-$L$3)^2/$L$4)</f>
        <v>#DIV/0!</v>
      </c>
      <c r="F144" s="4" t="n">
        <f aca="false">$A$5^C144*EXP(-$A$5)/FACT(C144)</f>
        <v>4.26336288879364E-070</v>
      </c>
      <c r="H144" s="3"/>
    </row>
    <row r="145" customFormat="false" ht="15" hidden="false" customHeight="false" outlineLevel="0" collapsed="false">
      <c r="C145" s="1" t="n">
        <v>143</v>
      </c>
      <c r="D145" s="4" t="e">
        <f aca="false">COMBIN($B$2,C145)*$A$2^C145*(1-$A$2)^($B$2-C145)</f>
        <v>#NUM!</v>
      </c>
      <c r="E145" s="4" t="e">
        <f aca="false">1/(SQRT(2*PI()*$L$4))*EXP(-0.5*(C145-$L$3)^2/$L$4)</f>
        <v>#DIV/0!</v>
      </c>
      <c r="F145" s="4" t="n">
        <f aca="false">$A$5^C145*EXP(-$A$5)/FACT(C145)</f>
        <v>5.9627452990121E-071</v>
      </c>
      <c r="H145" s="3"/>
    </row>
    <row r="146" customFormat="false" ht="15" hidden="false" customHeight="false" outlineLevel="0" collapsed="false">
      <c r="C146" s="1" t="n">
        <v>144</v>
      </c>
      <c r="D146" s="4" t="e">
        <f aca="false">COMBIN($B$2,C146)*$A$2^C146*(1-$A$2)^($B$2-C146)</f>
        <v>#NUM!</v>
      </c>
      <c r="E146" s="4" t="e">
        <f aca="false">1/(SQRT(2*PI()*$L$4))*EXP(-0.5*(C146-$L$3)^2/$L$4)</f>
        <v>#DIV/0!</v>
      </c>
      <c r="F146" s="4" t="n">
        <f aca="false">$A$5^C146*EXP(-$A$5)/FACT(C146)</f>
        <v>8.28159069307234E-072</v>
      </c>
      <c r="H146" s="3"/>
    </row>
    <row r="147" customFormat="false" ht="15" hidden="false" customHeight="false" outlineLevel="0" collapsed="false">
      <c r="C147" s="1" t="n">
        <v>145</v>
      </c>
      <c r="D147" s="4" t="e">
        <f aca="false">COMBIN($B$2,C147)*$A$2^C147*(1-$A$2)^($B$2-C147)</f>
        <v>#NUM!</v>
      </c>
      <c r="E147" s="4" t="e">
        <f aca="false">1/(SQRT(2*PI()*$L$4))*EXP(-0.5*(C147-$L$3)^2/$L$4)</f>
        <v>#DIV/0!</v>
      </c>
      <c r="F147" s="4" t="n">
        <f aca="false">$A$5^C147*EXP(-$A$5)/FACT(C147)</f>
        <v>1.14228837145826E-072</v>
      </c>
      <c r="H147" s="3"/>
    </row>
    <row r="148" customFormat="false" ht="15" hidden="false" customHeight="false" outlineLevel="0" collapsed="false">
      <c r="C148" s="1" t="n">
        <v>146</v>
      </c>
      <c r="D148" s="4" t="e">
        <f aca="false">COMBIN($B$2,C148)*$A$2^C148*(1-$A$2)^($B$2-C148)</f>
        <v>#NUM!</v>
      </c>
      <c r="E148" s="4" t="e">
        <f aca="false">1/(SQRT(2*PI()*$L$4))*EXP(-0.5*(C148-$L$3)^2/$L$4)</f>
        <v>#DIV/0!</v>
      </c>
      <c r="F148" s="4" t="n">
        <f aca="false">$A$5^C148*EXP(-$A$5)/FACT(C148)</f>
        <v>1.56477859103871E-073</v>
      </c>
      <c r="H148" s="3"/>
    </row>
    <row r="149" customFormat="false" ht="15" hidden="false" customHeight="false" outlineLevel="0" collapsed="false">
      <c r="C149" s="1" t="n">
        <v>147</v>
      </c>
      <c r="D149" s="4" t="e">
        <f aca="false">COMBIN($B$2,C149)*$A$2^C149*(1-$A$2)^($B$2-C149)</f>
        <v>#NUM!</v>
      </c>
      <c r="E149" s="4" t="e">
        <f aca="false">1/(SQRT(2*PI()*$L$4))*EXP(-0.5*(C149-$L$3)^2/$L$4)</f>
        <v>#DIV/0!</v>
      </c>
      <c r="F149" s="4" t="n">
        <f aca="false">$A$5^C149*EXP(-$A$5)/FACT(C149)</f>
        <v>2.12895046399824E-074</v>
      </c>
      <c r="H149" s="3"/>
    </row>
    <row r="150" customFormat="false" ht="15" hidden="false" customHeight="false" outlineLevel="0" collapsed="false">
      <c r="C150" s="1" t="n">
        <v>148</v>
      </c>
      <c r="D150" s="4" t="e">
        <f aca="false">COMBIN($B$2,C150)*$A$2^C150*(1-$A$2)^($B$2-C150)</f>
        <v>#NUM!</v>
      </c>
      <c r="E150" s="4" t="e">
        <f aca="false">1/(SQRT(2*PI()*$L$4))*EXP(-0.5*(C150-$L$3)^2/$L$4)</f>
        <v>#DIV/0!</v>
      </c>
      <c r="F150" s="4" t="n">
        <f aca="false">$A$5^C150*EXP(-$A$5)/FACT(C150)</f>
        <v>2.87696008648411E-075</v>
      </c>
      <c r="H150" s="3"/>
    </row>
    <row r="151" customFormat="false" ht="15" hidden="false" customHeight="false" outlineLevel="0" collapsed="false">
      <c r="C151" s="1" t="n">
        <v>149</v>
      </c>
      <c r="D151" s="4" t="e">
        <f aca="false">COMBIN($B$2,C151)*$A$2^C151*(1-$A$2)^($B$2-C151)</f>
        <v>#NUM!</v>
      </c>
      <c r="E151" s="4" t="e">
        <f aca="false">1/(SQRT(2*PI()*$L$4))*EXP(-0.5*(C151-$L$3)^2/$L$4)</f>
        <v>#DIV/0!</v>
      </c>
      <c r="F151" s="4" t="n">
        <f aca="false">$A$5^C151*EXP(-$A$5)/FACT(C151)</f>
        <v>3.86169139125383E-076</v>
      </c>
      <c r="H151" s="3"/>
    </row>
    <row r="152" customFormat="false" ht="15" hidden="false" customHeight="false" outlineLevel="0" collapsed="false">
      <c r="C152" s="1" t="n">
        <v>150</v>
      </c>
      <c r="D152" s="4" t="e">
        <f aca="false">COMBIN($B$2,C152)*$A$2^C152*(1-$A$2)^($B$2-C152)</f>
        <v>#NUM!</v>
      </c>
      <c r="E152" s="4" t="e">
        <f aca="false">1/(SQRT(2*PI()*$L$4))*EXP(-0.5*(C152-$L$3)^2/$L$4)</f>
        <v>#DIV/0!</v>
      </c>
      <c r="F152" s="4" t="n">
        <f aca="false">$A$5^C152*EXP(-$A$5)/FACT(C152)</f>
        <v>5.14892185500511E-077</v>
      </c>
      <c r="H152" s="3"/>
    </row>
    <row r="153" customFormat="false" ht="15" hidden="false" customHeight="false" outlineLevel="0" collapsed="false">
      <c r="C153" s="1" t="n">
        <v>151</v>
      </c>
      <c r="D153" s="4" t="e">
        <f aca="false">COMBIN($B$2,C153)*$A$2^C153*(1-$A$2)^($B$2-C153)</f>
        <v>#NUM!</v>
      </c>
      <c r="E153" s="4" t="e">
        <f aca="false">1/(SQRT(2*PI()*$L$4))*EXP(-0.5*(C153-$L$3)^2/$L$4)</f>
        <v>#DIV/0!</v>
      </c>
      <c r="F153" s="4" t="n">
        <f aca="false">$A$5^C153*EXP(-$A$5)/FACT(C153)</f>
        <v>6.81976404636438E-078</v>
      </c>
      <c r="H153" s="3"/>
    </row>
    <row r="154" customFormat="false" ht="15" hidden="false" customHeight="false" outlineLevel="0" collapsed="false">
      <c r="C154" s="1" t="n">
        <v>152</v>
      </c>
      <c r="D154" s="4" t="e">
        <f aca="false">COMBIN($B$2,C154)*$A$2^C154*(1-$A$2)^($B$2-C154)</f>
        <v>#NUM!</v>
      </c>
      <c r="E154" s="4" t="e">
        <f aca="false">1/(SQRT(2*PI()*$L$4))*EXP(-0.5*(C154-$L$3)^2/$L$4)</f>
        <v>#DIV/0!</v>
      </c>
      <c r="F154" s="4" t="n">
        <f aca="false">$A$5^C154*EXP(-$A$5)/FACT(C154)</f>
        <v>8.9733737452163E-079</v>
      </c>
      <c r="H154" s="3"/>
    </row>
    <row r="155" customFormat="false" ht="15" hidden="false" customHeight="false" outlineLevel="0" collapsed="false">
      <c r="C155" s="1" t="n">
        <v>153</v>
      </c>
      <c r="D155" s="4" t="e">
        <f aca="false">COMBIN($B$2,C155)*$A$2^C155*(1-$A$2)^($B$2-C155)</f>
        <v>#NUM!</v>
      </c>
      <c r="E155" s="4" t="e">
        <f aca="false">1/(SQRT(2*PI()*$L$4))*EXP(-0.5*(C155-$L$3)^2/$L$4)</f>
        <v>#DIV/0!</v>
      </c>
      <c r="F155" s="4" t="n">
        <f aca="false">$A$5^C155*EXP(-$A$5)/FACT(C155)</f>
        <v>1.17299003205442E-079</v>
      </c>
      <c r="H155" s="3"/>
    </row>
    <row r="156" customFormat="false" ht="15" hidden="false" customHeight="false" outlineLevel="0" collapsed="false">
      <c r="C156" s="1" t="n">
        <v>154</v>
      </c>
      <c r="D156" s="4" t="e">
        <f aca="false">COMBIN($B$2,C156)*$A$2^C156*(1-$A$2)^($B$2-C156)</f>
        <v>#NUM!</v>
      </c>
      <c r="E156" s="4" t="e">
        <f aca="false">1/(SQRT(2*PI()*$L$4))*EXP(-0.5*(C156-$L$3)^2/$L$4)</f>
        <v>#DIV/0!</v>
      </c>
      <c r="F156" s="4" t="n">
        <f aca="false">$A$5^C156*EXP(-$A$5)/FACT(C156)</f>
        <v>1.52336367799275E-080</v>
      </c>
      <c r="H156" s="3"/>
    </row>
    <row r="157" customFormat="false" ht="15" hidden="false" customHeight="false" outlineLevel="0" collapsed="false">
      <c r="C157" s="1" t="n">
        <v>155</v>
      </c>
      <c r="D157" s="4" t="e">
        <f aca="false">COMBIN($B$2,C157)*$A$2^C157*(1-$A$2)^($B$2-C157)</f>
        <v>#NUM!</v>
      </c>
      <c r="E157" s="4" t="e">
        <f aca="false">1/(SQRT(2*PI()*$L$4))*EXP(-0.5*(C157-$L$3)^2/$L$4)</f>
        <v>#DIV/0!</v>
      </c>
      <c r="F157" s="4" t="n">
        <f aca="false">$A$5^C157*EXP(-$A$5)/FACT(C157)</f>
        <v>1.96563055224871E-081</v>
      </c>
      <c r="H157" s="3"/>
    </row>
    <row r="158" customFormat="false" ht="15" hidden="false" customHeight="false" outlineLevel="0" collapsed="false">
      <c r="C158" s="1" t="n">
        <v>156</v>
      </c>
      <c r="D158" s="4" t="e">
        <f aca="false">COMBIN($B$2,C158)*$A$2^C158*(1-$A$2)^($B$2-C158)</f>
        <v>#NUM!</v>
      </c>
      <c r="E158" s="4" t="e">
        <f aca="false">1/(SQRT(2*PI()*$L$4))*EXP(-0.5*(C158-$L$3)^2/$L$4)</f>
        <v>#DIV/0!</v>
      </c>
      <c r="F158" s="4" t="n">
        <f aca="false">$A$5^C158*EXP(-$A$5)/FACT(C158)</f>
        <v>2.52003916954963E-082</v>
      </c>
      <c r="H158" s="3"/>
    </row>
    <row r="159" customFormat="false" ht="15" hidden="false" customHeight="false" outlineLevel="0" collapsed="false">
      <c r="C159" s="1" t="n">
        <v>157</v>
      </c>
      <c r="D159" s="4" t="e">
        <f aca="false">COMBIN($B$2,C159)*$A$2^C159*(1-$A$2)^($B$2-C159)</f>
        <v>#NUM!</v>
      </c>
      <c r="E159" s="4" t="e">
        <f aca="false">1/(SQRT(2*PI()*$L$4))*EXP(-0.5*(C159-$L$3)^2/$L$4)</f>
        <v>#DIV/0!</v>
      </c>
      <c r="F159" s="4" t="n">
        <f aca="false">$A$5^C159*EXP(-$A$5)/FACT(C159)</f>
        <v>3.210240980318E-083</v>
      </c>
      <c r="H159" s="3"/>
    </row>
    <row r="160" customFormat="false" ht="15" hidden="false" customHeight="false" outlineLevel="0" collapsed="false">
      <c r="C160" s="1" t="n">
        <v>158</v>
      </c>
      <c r="D160" s="4" t="e">
        <f aca="false">COMBIN($B$2,C160)*$A$2^C160*(1-$A$2)^($B$2-C160)</f>
        <v>#NUM!</v>
      </c>
      <c r="E160" s="4" t="e">
        <f aca="false">1/(SQRT(2*PI()*$L$4))*EXP(-0.5*(C160-$L$3)^2/$L$4)</f>
        <v>#DIV/0!</v>
      </c>
      <c r="F160" s="4" t="n">
        <f aca="false">$A$5^C160*EXP(-$A$5)/FACT(C160)</f>
        <v>4.06359617761772E-084</v>
      </c>
      <c r="H160" s="3"/>
    </row>
    <row r="161" customFormat="false" ht="15" hidden="false" customHeight="false" outlineLevel="0" collapsed="false">
      <c r="D161" s="1" t="e">
        <f aca="false">SUM(D2:D160)</f>
        <v>#NUM!</v>
      </c>
      <c r="E161" s="1" t="e">
        <f aca="false">1/(SQRT(2*PI()*$L$4))*EXP(-0.5*(C161-$L$3)^2/$L$4)</f>
        <v>#DIV/0!</v>
      </c>
      <c r="F161" s="4" t="n">
        <f aca="false">$A$5^C161*EXP(-$A$5)/FACT(C161)</f>
        <v>2.06115362243856E-009</v>
      </c>
      <c r="H16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41"/>
    <col collapsed="false" customWidth="true" hidden="false" outlineLevel="0" max="3" min="3" style="0" width="5.28"/>
    <col collapsed="false" customWidth="true" hidden="false" outlineLevel="0" max="4" min="4" style="5" width="12.42"/>
    <col collapsed="false" customWidth="true" hidden="true" outlineLevel="0" max="5" min="5" style="0" width="12.42"/>
    <col collapsed="false" customWidth="true" hidden="false" outlineLevel="0" max="6" min="6" style="0" width="6.13"/>
    <col collapsed="false" customWidth="true" hidden="false" outlineLevel="0" max="7" min="7" style="0" width="6.41"/>
  </cols>
  <sheetData>
    <row r="1" customFormat="false" ht="18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6</v>
      </c>
    </row>
    <row r="2" customFormat="false" ht="20.25" hidden="false" customHeight="false" outlineLevel="0" collapsed="false">
      <c r="A2" s="8" t="n">
        <v>0.5</v>
      </c>
      <c r="B2" s="8" t="n">
        <v>10</v>
      </c>
      <c r="C2" s="9" t="n">
        <v>0</v>
      </c>
      <c r="D2" s="10" t="n">
        <f aca="false">COMBIN($B$2,C2)*$A$2^C2*(1-$A$2)^($B$2-C2)</f>
        <v>0.0009765625</v>
      </c>
      <c r="E2" s="0" t="e">
        <f aca="false">1/(SQRT(2*PI()*$H$4))*EXP(-0.5*(C2-$H$3)^2/$H$4)</f>
        <v>#DIV/0!</v>
      </c>
    </row>
    <row r="3" customFormat="false" ht="20.25" hidden="false" customHeight="false" outlineLevel="0" collapsed="false">
      <c r="A3" s="9"/>
      <c r="B3" s="9"/>
      <c r="C3" s="9" t="n">
        <v>1</v>
      </c>
      <c r="D3" s="10" t="n">
        <f aca="false">COMBIN($B$2,C3)*$A$2^C3*(1-$A$2)^($B$2-C3)</f>
        <v>0.009765625</v>
      </c>
      <c r="E3" s="0" t="e">
        <f aca="false">1/(SQRT(2*PI()*$H$4))*EXP(-0.5*(C3-$H$3)^2/$H$4)</f>
        <v>#DIV/0!</v>
      </c>
    </row>
    <row r="4" customFormat="false" ht="20.25" hidden="false" customHeight="false" outlineLevel="0" collapsed="false">
      <c r="A4" s="11" t="s">
        <v>7</v>
      </c>
      <c r="B4" s="8" t="n">
        <f aca="false">A2*B2</f>
        <v>5</v>
      </c>
      <c r="C4" s="9" t="n">
        <v>2</v>
      </c>
      <c r="D4" s="10" t="n">
        <f aca="false">COMBIN($B$2,C4)*$A$2^C4*(1-$A$2)^($B$2-C4)</f>
        <v>0.0439453125</v>
      </c>
      <c r="E4" s="0" t="e">
        <f aca="false">1/(SQRT(2*PI()*$H$4))*EXP(-0.5*(C4-$H$3)^2/$H$4)</f>
        <v>#DIV/0!</v>
      </c>
    </row>
    <row r="5" customFormat="false" ht="20.25" hidden="false" customHeight="false" outlineLevel="0" collapsed="false">
      <c r="A5" s="9"/>
      <c r="B5" s="9"/>
      <c r="C5" s="9" t="n">
        <v>3</v>
      </c>
      <c r="D5" s="10" t="n">
        <f aca="false">COMBIN($B$2,C5)*$A$2^C5*(1-$A$2)^($B$2-C5)</f>
        <v>0.1171875</v>
      </c>
      <c r="E5" s="0" t="e">
        <f aca="false">1/(SQRT(2*PI()*$H$4))*EXP(-0.5*(C5-$H$3)^2/$H$4)</f>
        <v>#DIV/0!</v>
      </c>
    </row>
    <row r="6" customFormat="false" ht="20.25" hidden="false" customHeight="false" outlineLevel="0" collapsed="false">
      <c r="A6" s="9"/>
      <c r="B6" s="9"/>
      <c r="C6" s="9" t="n">
        <v>4</v>
      </c>
      <c r="D6" s="10" t="n">
        <f aca="false">COMBIN($B$2,C6)*$A$2^C6*(1-$A$2)^($B$2-C6)</f>
        <v>0.205078125</v>
      </c>
      <c r="E6" s="0" t="e">
        <f aca="false">1/(SQRT(2*PI()*$H$4))*EXP(-0.5*(C6-$H$3)^2/$H$4)</f>
        <v>#DIV/0!</v>
      </c>
    </row>
    <row r="7" customFormat="false" ht="20.25" hidden="false" customHeight="false" outlineLevel="0" collapsed="false">
      <c r="A7" s="9"/>
      <c r="B7" s="9"/>
      <c r="C7" s="9" t="n">
        <v>5</v>
      </c>
      <c r="D7" s="10" t="n">
        <f aca="false">COMBIN($B$2,C7)*$A$2^C7*(1-$A$2)^($B$2-C7)</f>
        <v>0.24609375</v>
      </c>
      <c r="E7" s="0" t="e">
        <f aca="false">1/(SQRT(2*PI()*$H$4))*EXP(-0.5*(C7-$H$3)^2/$H$4)</f>
        <v>#DIV/0!</v>
      </c>
    </row>
    <row r="8" customFormat="false" ht="20.25" hidden="false" customHeight="false" outlineLevel="0" collapsed="false">
      <c r="A8" s="9"/>
      <c r="B8" s="9"/>
      <c r="C8" s="9" t="n">
        <v>6</v>
      </c>
      <c r="D8" s="10" t="n">
        <f aca="false">COMBIN($B$2,C8)*$A$2^C8*(1-$A$2)^($B$2-C8)</f>
        <v>0.205078125</v>
      </c>
      <c r="E8" s="0" t="e">
        <f aca="false">1/(SQRT(2*PI()*$H$4))*EXP(-0.5*(C8-$H$3)^2/$H$4)</f>
        <v>#DIV/0!</v>
      </c>
    </row>
    <row r="9" customFormat="false" ht="20.25" hidden="false" customHeight="false" outlineLevel="0" collapsed="false">
      <c r="A9" s="9"/>
      <c r="B9" s="9"/>
      <c r="C9" s="9" t="n">
        <v>7</v>
      </c>
      <c r="D9" s="10" t="n">
        <f aca="false">COMBIN($B$2,C9)*$A$2^C9*(1-$A$2)^($B$2-C9)</f>
        <v>0.1171875</v>
      </c>
      <c r="E9" s="0" t="e">
        <f aca="false">1/(SQRT(2*PI()*$H$4))*EXP(-0.5*(C9-$H$3)^2/$H$4)</f>
        <v>#DIV/0!</v>
      </c>
    </row>
    <row r="10" customFormat="false" ht="20.25" hidden="false" customHeight="false" outlineLevel="0" collapsed="false">
      <c r="A10" s="9"/>
      <c r="B10" s="9"/>
      <c r="C10" s="9" t="n">
        <v>8</v>
      </c>
      <c r="D10" s="10" t="n">
        <f aca="false">COMBIN($B$2,C10)*$A$2^C10*(1-$A$2)^($B$2-C10)</f>
        <v>0.0439453125</v>
      </c>
      <c r="E10" s="0" t="e">
        <f aca="false">1/(SQRT(2*PI()*$H$4))*EXP(-0.5*(C10-$H$3)^2/$H$4)</f>
        <v>#DIV/0!</v>
      </c>
    </row>
    <row r="11" customFormat="false" ht="20.25" hidden="false" customHeight="false" outlineLevel="0" collapsed="false">
      <c r="A11" s="9"/>
      <c r="B11" s="9"/>
      <c r="C11" s="9" t="n">
        <v>9</v>
      </c>
      <c r="D11" s="10" t="n">
        <f aca="false">COMBIN($B$2,C11)*$A$2^C11*(1-$A$2)^($B$2-C11)</f>
        <v>0.009765625</v>
      </c>
      <c r="E11" s="0" t="e">
        <f aca="false">1/(SQRT(2*PI()*$H$4))*EXP(-0.5*(C11-$H$3)^2/$H$4)</f>
        <v>#DIV/0!</v>
      </c>
    </row>
    <row r="12" customFormat="false" ht="20.25" hidden="false" customHeight="false" outlineLevel="0" collapsed="false">
      <c r="A12" s="9"/>
      <c r="B12" s="9"/>
      <c r="C12" s="9" t="n">
        <v>10</v>
      </c>
      <c r="D12" s="10" t="n">
        <f aca="false">COMBIN($B$2,C12)*$A$2^C12*(1-$A$2)^($B$2-C12)</f>
        <v>0.0009765625</v>
      </c>
      <c r="E12" s="0" t="e">
        <f aca="false">1/(SQRT(2*PI()*$H$4))*EXP(-0.5*(C12-$H$3)^2/$H$4)</f>
        <v>#DIV/0!</v>
      </c>
    </row>
    <row r="13" customFormat="false" ht="20.25" hidden="false" customHeight="false" outlineLevel="0" collapsed="false">
      <c r="A13" s="9"/>
      <c r="B13" s="9"/>
      <c r="C13" s="9" t="n">
        <v>11</v>
      </c>
      <c r="D13" s="10" t="e">
        <f aca="false">COMBIN($B$2,C13)*$A$2^C13*(1-$A$2)^($B$2-C13)</f>
        <v>#VALUE!</v>
      </c>
      <c r="E13" s="0" t="e">
        <f aca="false">1/(SQRT(2*PI()*$H$4))*EXP(-0.5*(C13-$H$3)^2/$H$4)</f>
        <v>#DIV/0!</v>
      </c>
    </row>
    <row r="14" customFormat="false" ht="20.25" hidden="false" customHeight="false" outlineLevel="0" collapsed="false">
      <c r="A14" s="9"/>
      <c r="B14" s="9"/>
      <c r="C14" s="9" t="n">
        <v>12</v>
      </c>
      <c r="D14" s="10" t="e">
        <f aca="false">COMBIN($B$2,C14)*$A$2^C14*(1-$A$2)^($B$2-C14)</f>
        <v>#VALUE!</v>
      </c>
      <c r="E14" s="0" t="e">
        <f aca="false">1/(SQRT(2*PI()*$H$4))*EXP(-0.5*(C14-$H$3)^2/$H$4)</f>
        <v>#DIV/0!</v>
      </c>
    </row>
    <row r="15" customFormat="false" ht="20.25" hidden="false" customHeight="false" outlineLevel="0" collapsed="false">
      <c r="A15" s="9"/>
      <c r="B15" s="9"/>
      <c r="C15" s="9" t="n">
        <v>13</v>
      </c>
      <c r="D15" s="10" t="e">
        <f aca="false">COMBIN($B$2,C15)*$A$2^C15*(1-$A$2)^($B$2-C15)</f>
        <v>#VALUE!</v>
      </c>
      <c r="E15" s="0" t="e">
        <f aca="false">1/(SQRT(2*PI()*$H$4))*EXP(-0.5*(C15-$H$3)^2/$H$4)</f>
        <v>#DIV/0!</v>
      </c>
    </row>
    <row r="16" customFormat="false" ht="20.25" hidden="false" customHeight="false" outlineLevel="0" collapsed="false">
      <c r="A16" s="9"/>
      <c r="B16" s="9"/>
      <c r="C16" s="9" t="n">
        <v>14</v>
      </c>
      <c r="D16" s="10" t="e">
        <f aca="false">COMBIN($B$2,C16)*$A$2^C16*(1-$A$2)^($B$2-C16)</f>
        <v>#VALUE!</v>
      </c>
      <c r="E16" s="0" t="e">
        <f aca="false">1/(SQRT(2*PI()*$H$4))*EXP(-0.5*(C16-$H$3)^2/$H$4)</f>
        <v>#DIV/0!</v>
      </c>
    </row>
    <row r="17" customFormat="false" ht="20.25" hidden="false" customHeight="false" outlineLevel="0" collapsed="false">
      <c r="A17" s="9"/>
      <c r="B17" s="9"/>
      <c r="C17" s="9" t="n">
        <v>15</v>
      </c>
      <c r="D17" s="10" t="e">
        <f aca="false">COMBIN($B$2,C17)*$A$2^C17*(1-$A$2)^($B$2-C17)</f>
        <v>#VALUE!</v>
      </c>
      <c r="E17" s="0" t="e">
        <f aca="false">1/(SQRT(2*PI()*$H$4))*EXP(-0.5*(C17-$H$3)^2/$H$4)</f>
        <v>#DIV/0!</v>
      </c>
    </row>
    <row r="18" customFormat="false" ht="20.25" hidden="false" customHeight="false" outlineLevel="0" collapsed="false">
      <c r="A18" s="9"/>
      <c r="B18" s="9"/>
      <c r="C18" s="9" t="n">
        <v>16</v>
      </c>
      <c r="D18" s="10" t="e">
        <f aca="false">COMBIN($B$2,C18)*$A$2^C18*(1-$A$2)^($B$2-C18)</f>
        <v>#VALUE!</v>
      </c>
      <c r="E18" s="0" t="e">
        <f aca="false">1/(SQRT(2*PI()*$H$4))*EXP(-0.5*(C18-$H$3)^2/$H$4)</f>
        <v>#DIV/0!</v>
      </c>
    </row>
    <row r="19" customFormat="false" ht="20.25" hidden="false" customHeight="false" outlineLevel="0" collapsed="false">
      <c r="A19" s="9"/>
      <c r="B19" s="9"/>
      <c r="C19" s="9" t="n">
        <v>17</v>
      </c>
      <c r="D19" s="10" t="e">
        <f aca="false">COMBIN($B$2,C19)*$A$2^C19*(1-$A$2)^($B$2-C19)</f>
        <v>#VALUE!</v>
      </c>
      <c r="E19" s="0" t="e">
        <f aca="false">1/(SQRT(2*PI()*$H$4))*EXP(-0.5*(C19-$H$3)^2/$H$4)</f>
        <v>#DIV/0!</v>
      </c>
    </row>
    <row r="20" customFormat="false" ht="12.75" hidden="false" customHeight="false" outlineLevel="0" collapsed="false">
      <c r="C20" s="0" t="n">
        <v>18</v>
      </c>
      <c r="D20" s="5" t="e">
        <f aca="false">COMBIN($B$2,C20)*$A$2^C20*(1-$A$2)^($B$2-C20)</f>
        <v>#VALUE!</v>
      </c>
      <c r="E20" s="0" t="e">
        <f aca="false">1/(SQRT(2*PI()*$H$4))*EXP(-0.5*(C20-$H$3)^2/$H$4)</f>
        <v>#DIV/0!</v>
      </c>
    </row>
    <row r="21" customFormat="false" ht="12.75" hidden="false" customHeight="false" outlineLevel="0" collapsed="false">
      <c r="C21" s="0" t="n">
        <v>19</v>
      </c>
      <c r="D21" s="5" t="e">
        <f aca="false">COMBIN($B$2,C21)*$A$2^C21*(1-$A$2)^($B$2-C21)</f>
        <v>#VALUE!</v>
      </c>
      <c r="E21" s="0" t="e">
        <f aca="false">1/(SQRT(2*PI()*$H$4))*EXP(-0.5*(C21-$H$3)^2/$H$4)</f>
        <v>#DIV/0!</v>
      </c>
    </row>
    <row r="22" customFormat="false" ht="12.75" hidden="false" customHeight="false" outlineLevel="0" collapsed="false">
      <c r="C22" s="0" t="n">
        <v>20</v>
      </c>
      <c r="D22" s="5" t="e">
        <f aca="false">COMBIN($B$2,C22)*$A$2^C22*(1-$A$2)^($B$2-C22)</f>
        <v>#VALUE!</v>
      </c>
      <c r="E22" s="0" t="e">
        <f aca="false">1/(SQRT(2*PI()*$H$4))*EXP(-0.5*(C22-$H$3)^2/$H$4)</f>
        <v>#DIV/0!</v>
      </c>
    </row>
    <row r="23" customFormat="false" ht="12.75" hidden="false" customHeight="false" outlineLevel="0" collapsed="false">
      <c r="C23" s="0" t="n">
        <v>21</v>
      </c>
      <c r="D23" s="5" t="e">
        <f aca="false">COMBIN($B$2,C23)*$A$2^C23*(1-$A$2)^($B$2-C23)</f>
        <v>#VALUE!</v>
      </c>
      <c r="E23" s="0" t="e">
        <f aca="false">1/(SQRT(2*PI()*$H$4))*EXP(-0.5*(C23-$H$3)^2/$H$4)</f>
        <v>#DIV/0!</v>
      </c>
    </row>
    <row r="24" customFormat="false" ht="12.75" hidden="false" customHeight="false" outlineLevel="0" collapsed="false">
      <c r="C24" s="0" t="n">
        <v>22</v>
      </c>
      <c r="D24" s="5" t="e">
        <f aca="false">COMBIN($B$2,C24)*$A$2^C24*(1-$A$2)^($B$2-C24)</f>
        <v>#VALUE!</v>
      </c>
      <c r="E24" s="0" t="e">
        <f aca="false">1/(SQRT(2*PI()*$H$4))*EXP(-0.5*(C24-$H$3)^2/$H$4)</f>
        <v>#DIV/0!</v>
      </c>
    </row>
    <row r="25" customFormat="false" ht="12.75" hidden="false" customHeight="false" outlineLevel="0" collapsed="false">
      <c r="C25" s="0" t="n">
        <v>23</v>
      </c>
      <c r="D25" s="5" t="e">
        <f aca="false">COMBIN($B$2,C25)*$A$2^C25*(1-$A$2)^($B$2-C25)</f>
        <v>#VALUE!</v>
      </c>
      <c r="E25" s="0" t="e">
        <f aca="false">1/(SQRT(2*PI()*$H$4))*EXP(-0.5*(C25-$H$3)^2/$H$4)</f>
        <v>#DIV/0!</v>
      </c>
    </row>
    <row r="26" customFormat="false" ht="12.75" hidden="false" customHeight="false" outlineLevel="0" collapsed="false">
      <c r="C26" s="0" t="n">
        <v>24</v>
      </c>
      <c r="D26" s="5" t="e">
        <f aca="false">COMBIN($B$2,C26)*$A$2^C26*(1-$A$2)^($B$2-C26)</f>
        <v>#VALUE!</v>
      </c>
      <c r="E26" s="0" t="e">
        <f aca="false">1/(SQRT(2*PI()*$H$4))*EXP(-0.5*(C26-$H$3)^2/$H$4)</f>
        <v>#DIV/0!</v>
      </c>
    </row>
    <row r="27" customFormat="false" ht="12.75" hidden="false" customHeight="false" outlineLevel="0" collapsed="false">
      <c r="C27" s="0" t="n">
        <v>25</v>
      </c>
      <c r="D27" s="5" t="e">
        <f aca="false">COMBIN($B$2,C27)*$A$2^C27*(1-$A$2)^($B$2-C27)</f>
        <v>#VALUE!</v>
      </c>
      <c r="E27" s="0" t="e">
        <f aca="false">1/(SQRT(2*PI()*$H$4))*EXP(-0.5*(C27-$H$3)^2/$H$4)</f>
        <v>#DIV/0!</v>
      </c>
    </row>
    <row r="28" customFormat="false" ht="12.75" hidden="false" customHeight="false" outlineLevel="0" collapsed="false">
      <c r="C28" s="0" t="n">
        <v>26</v>
      </c>
      <c r="D28" s="5" t="e">
        <f aca="false">COMBIN($B$2,C28)*$A$2^C28*(1-$A$2)^($B$2-C28)</f>
        <v>#VALUE!</v>
      </c>
      <c r="E28" s="0" t="e">
        <f aca="false">1/(SQRT(2*PI()*$H$4))*EXP(-0.5*(C28-$H$3)^2/$H$4)</f>
        <v>#DIV/0!</v>
      </c>
    </row>
    <row r="29" customFormat="false" ht="12.75" hidden="false" customHeight="false" outlineLevel="0" collapsed="false">
      <c r="C29" s="0" t="n">
        <v>27</v>
      </c>
      <c r="D29" s="5" t="e">
        <f aca="false">COMBIN($B$2,C29)*$A$2^C29*(1-$A$2)^($B$2-C29)</f>
        <v>#VALUE!</v>
      </c>
      <c r="E29" s="0" t="e">
        <f aca="false">1/(SQRT(2*PI()*$H$4))*EXP(-0.5*(C29-$H$3)^2/$H$4)</f>
        <v>#DIV/0!</v>
      </c>
    </row>
    <row r="30" customFormat="false" ht="12.75" hidden="false" customHeight="false" outlineLevel="0" collapsed="false">
      <c r="C30" s="0" t="n">
        <v>28</v>
      </c>
      <c r="D30" s="5" t="e">
        <f aca="false">COMBIN($B$2,C30)*$A$2^C30*(1-$A$2)^($B$2-C30)</f>
        <v>#VALUE!</v>
      </c>
      <c r="E30" s="0" t="e">
        <f aca="false">1/(SQRT(2*PI()*$H$4))*EXP(-0.5*(C30-$H$3)^2/$H$4)</f>
        <v>#DIV/0!</v>
      </c>
    </row>
    <row r="31" customFormat="false" ht="12.75" hidden="false" customHeight="false" outlineLevel="0" collapsed="false">
      <c r="C31" s="0" t="n">
        <v>29</v>
      </c>
      <c r="D31" s="5" t="e">
        <f aca="false">COMBIN($B$2,C31)*$A$2^C31*(1-$A$2)^($B$2-C31)</f>
        <v>#VALUE!</v>
      </c>
      <c r="E31" s="0" t="e">
        <f aca="false">1/(SQRT(2*PI()*$H$4))*EXP(-0.5*(C31-$H$3)^2/$H$4)</f>
        <v>#DIV/0!</v>
      </c>
    </row>
    <row r="32" customFormat="false" ht="12.75" hidden="false" customHeight="false" outlineLevel="0" collapsed="false">
      <c r="C32" s="0" t="n">
        <v>30</v>
      </c>
      <c r="D32" s="5" t="e">
        <f aca="false">COMBIN($B$2,C32)*$A$2^C32*(1-$A$2)^($B$2-C32)</f>
        <v>#VALUE!</v>
      </c>
      <c r="E32" s="0" t="e">
        <f aca="false">1/(SQRT(2*PI()*$H$4))*EXP(-0.5*(C32-$H$3)^2/$H$4)</f>
        <v>#DIV/0!</v>
      </c>
    </row>
    <row r="33" customFormat="false" ht="12.75" hidden="false" customHeight="false" outlineLevel="0" collapsed="false">
      <c r="C33" s="0" t="n">
        <v>31</v>
      </c>
      <c r="D33" s="5" t="e">
        <f aca="false">COMBIN($B$2,C33)*$A$2^C33*(1-$A$2)^($B$2-C33)</f>
        <v>#VALUE!</v>
      </c>
      <c r="E33" s="0" t="e">
        <f aca="false">1/(SQRT(2*PI()*$H$4))*EXP(-0.5*(C33-$H$3)^2/$H$4)</f>
        <v>#DIV/0!</v>
      </c>
    </row>
    <row r="34" customFormat="false" ht="12.75" hidden="false" customHeight="false" outlineLevel="0" collapsed="false">
      <c r="C34" s="0" t="n">
        <v>32</v>
      </c>
      <c r="D34" s="5" t="e">
        <f aca="false">COMBIN($B$2,C34)*$A$2^C34*(1-$A$2)^($B$2-C34)</f>
        <v>#VALUE!</v>
      </c>
      <c r="E34" s="0" t="e">
        <f aca="false">1/(SQRT(2*PI()*$H$4))*EXP(-0.5*(C34-$H$3)^2/$H$4)</f>
        <v>#DIV/0!</v>
      </c>
    </row>
    <row r="35" customFormat="false" ht="12.75" hidden="false" customHeight="false" outlineLevel="0" collapsed="false">
      <c r="C35" s="0" t="n">
        <v>33</v>
      </c>
      <c r="D35" s="5" t="e">
        <f aca="false">COMBIN($B$2,C35)*$A$2^C35*(1-$A$2)^($B$2-C35)</f>
        <v>#VALUE!</v>
      </c>
      <c r="E35" s="0" t="e">
        <f aca="false">1/(SQRT(2*PI()*$H$4))*EXP(-0.5*(C35-$H$3)^2/$H$4)</f>
        <v>#DIV/0!</v>
      </c>
    </row>
    <row r="36" customFormat="false" ht="12.75" hidden="false" customHeight="false" outlineLevel="0" collapsed="false">
      <c r="C36" s="0" t="n">
        <v>34</v>
      </c>
      <c r="D36" s="5" t="e">
        <f aca="false">COMBIN($B$2,C36)*$A$2^C36*(1-$A$2)^($B$2-C36)</f>
        <v>#VALUE!</v>
      </c>
      <c r="E36" s="0" t="e">
        <f aca="false">1/(SQRT(2*PI()*$H$4))*EXP(-0.5*(C36-$H$3)^2/$H$4)</f>
        <v>#DIV/0!</v>
      </c>
    </row>
    <row r="37" customFormat="false" ht="12.75" hidden="false" customHeight="false" outlineLevel="0" collapsed="false">
      <c r="C37" s="0" t="n">
        <v>35</v>
      </c>
      <c r="D37" s="5" t="e">
        <f aca="false">COMBIN($B$2,C37)*$A$2^C37*(1-$A$2)^($B$2-C37)</f>
        <v>#VALUE!</v>
      </c>
      <c r="E37" s="0" t="e">
        <f aca="false">1/(SQRT(2*PI()*$H$4))*EXP(-0.5*(C37-$H$3)^2/$H$4)</f>
        <v>#DIV/0!</v>
      </c>
    </row>
    <row r="38" customFormat="false" ht="12.75" hidden="false" customHeight="false" outlineLevel="0" collapsed="false">
      <c r="C38" s="0" t="n">
        <v>36</v>
      </c>
      <c r="D38" s="5" t="e">
        <f aca="false">COMBIN($B$2,C38)*$A$2^C38*(1-$A$2)^($B$2-C38)</f>
        <v>#VALUE!</v>
      </c>
      <c r="E38" s="0" t="e">
        <f aca="false">1/(SQRT(2*PI()*$H$4))*EXP(-0.5*(C38-$H$3)^2/$H$4)</f>
        <v>#DIV/0!</v>
      </c>
    </row>
    <row r="39" customFormat="false" ht="12.75" hidden="false" customHeight="false" outlineLevel="0" collapsed="false">
      <c r="C39" s="0" t="n">
        <v>37</v>
      </c>
      <c r="D39" s="5" t="e">
        <f aca="false">COMBIN($B$2,C39)*$A$2^C39*(1-$A$2)^($B$2-C39)</f>
        <v>#VALUE!</v>
      </c>
      <c r="E39" s="0" t="e">
        <f aca="false">1/(SQRT(2*PI()*$H$4))*EXP(-0.5*(C39-$H$3)^2/$H$4)</f>
        <v>#DIV/0!</v>
      </c>
    </row>
    <row r="40" customFormat="false" ht="12.75" hidden="false" customHeight="false" outlineLevel="0" collapsed="false">
      <c r="C40" s="0" t="n">
        <v>38</v>
      </c>
      <c r="D40" s="5" t="e">
        <f aca="false">COMBIN($B$2,C40)*$A$2^C40*(1-$A$2)^($B$2-C40)</f>
        <v>#VALUE!</v>
      </c>
      <c r="E40" s="0" t="e">
        <f aca="false">1/(SQRT(2*PI()*$H$4))*EXP(-0.5*(C40-$H$3)^2/$H$4)</f>
        <v>#DIV/0!</v>
      </c>
    </row>
    <row r="41" customFormat="false" ht="12.75" hidden="false" customHeight="false" outlineLevel="0" collapsed="false">
      <c r="C41" s="0" t="n">
        <v>39</v>
      </c>
      <c r="D41" s="5" t="e">
        <f aca="false">COMBIN($B$2,C41)*$A$2^C41*(1-$A$2)^($B$2-C41)</f>
        <v>#VALUE!</v>
      </c>
      <c r="E41" s="0" t="e">
        <f aca="false">1/(SQRT(2*PI()*$H$4))*EXP(-0.5*(C41-$H$3)^2/$H$4)</f>
        <v>#DIV/0!</v>
      </c>
    </row>
    <row r="42" customFormat="false" ht="12.75" hidden="false" customHeight="false" outlineLevel="0" collapsed="false">
      <c r="C42" s="0" t="n">
        <v>40</v>
      </c>
      <c r="D42" s="5" t="e">
        <f aca="false">COMBIN($B$2,C42)*$A$2^C42*(1-$A$2)^($B$2-C42)</f>
        <v>#VALUE!</v>
      </c>
      <c r="E42" s="0" t="e">
        <f aca="false">1/(SQRT(2*PI()*$H$4))*EXP(-0.5*(C42-$H$3)^2/$H$4)</f>
        <v>#DIV/0!</v>
      </c>
    </row>
    <row r="43" customFormat="false" ht="12.75" hidden="false" customHeight="false" outlineLevel="0" collapsed="false">
      <c r="C43" s="0" t="n">
        <v>41</v>
      </c>
      <c r="D43" s="5" t="e">
        <f aca="false">COMBIN($B$2,C43)*$A$2^C43*(1-$A$2)^($B$2-C43)</f>
        <v>#VALUE!</v>
      </c>
      <c r="E43" s="0" t="e">
        <f aca="false">1/(SQRT(2*PI()*$H$4))*EXP(-0.5*(C43-$H$3)^2/$H$4)</f>
        <v>#DIV/0!</v>
      </c>
    </row>
    <row r="44" customFormat="false" ht="12.75" hidden="false" customHeight="false" outlineLevel="0" collapsed="false">
      <c r="C44" s="0" t="n">
        <v>42</v>
      </c>
      <c r="D44" s="5" t="e">
        <f aca="false">COMBIN($B$2,C44)*$A$2^C44*(1-$A$2)^($B$2-C44)</f>
        <v>#VALUE!</v>
      </c>
      <c r="E44" s="0" t="e">
        <f aca="false">1/(SQRT(2*PI()*$H$4))*EXP(-0.5*(C44-$H$3)^2/$H$4)</f>
        <v>#DIV/0!</v>
      </c>
    </row>
    <row r="45" customFormat="false" ht="12.75" hidden="false" customHeight="false" outlineLevel="0" collapsed="false">
      <c r="C45" s="0" t="n">
        <v>43</v>
      </c>
      <c r="D45" s="5" t="e">
        <f aca="false">COMBIN($B$2,C45)*$A$2^C45*(1-$A$2)^($B$2-C45)</f>
        <v>#VALUE!</v>
      </c>
      <c r="E45" s="0" t="e">
        <f aca="false">1/(SQRT(2*PI()*$H$4))*EXP(-0.5*(C45-$H$3)^2/$H$4)</f>
        <v>#DIV/0!</v>
      </c>
    </row>
    <row r="46" customFormat="false" ht="12.75" hidden="false" customHeight="false" outlineLevel="0" collapsed="false">
      <c r="C46" s="0" t="n">
        <v>44</v>
      </c>
      <c r="D46" s="5" t="e">
        <f aca="false">COMBIN($B$2,C46)*$A$2^C46*(1-$A$2)^($B$2-C46)</f>
        <v>#VALUE!</v>
      </c>
      <c r="E46" s="0" t="e">
        <f aca="false">1/(SQRT(2*PI()*$H$4))*EXP(-0.5*(C46-$H$3)^2/$H$4)</f>
        <v>#DIV/0!</v>
      </c>
    </row>
    <row r="47" customFormat="false" ht="12.75" hidden="false" customHeight="false" outlineLevel="0" collapsed="false">
      <c r="C47" s="0" t="n">
        <v>45</v>
      </c>
      <c r="D47" s="5" t="e">
        <f aca="false">COMBIN($B$2,C47)*$A$2^C47*(1-$A$2)^($B$2-C47)</f>
        <v>#VALUE!</v>
      </c>
      <c r="E47" s="0" t="e">
        <f aca="false">1/(SQRT(2*PI()*$H$4))*EXP(-0.5*(C47-$H$3)^2/$H$4)</f>
        <v>#DIV/0!</v>
      </c>
    </row>
    <row r="48" customFormat="false" ht="12.75" hidden="false" customHeight="false" outlineLevel="0" collapsed="false">
      <c r="C48" s="0" t="n">
        <v>46</v>
      </c>
      <c r="D48" s="5" t="e">
        <f aca="false">COMBIN($B$2,C48)*$A$2^C48*(1-$A$2)^($B$2-C48)</f>
        <v>#VALUE!</v>
      </c>
      <c r="E48" s="0" t="e">
        <f aca="false">1/(SQRT(2*PI()*$H$4))*EXP(-0.5*(C48-$H$3)^2/$H$4)</f>
        <v>#DIV/0!</v>
      </c>
    </row>
    <row r="49" customFormat="false" ht="12.75" hidden="false" customHeight="false" outlineLevel="0" collapsed="false">
      <c r="C49" s="0" t="n">
        <v>47</v>
      </c>
      <c r="D49" s="5" t="e">
        <f aca="false">COMBIN($B$2,C49)*$A$2^C49*(1-$A$2)^($B$2-C49)</f>
        <v>#VALUE!</v>
      </c>
      <c r="E49" s="0" t="e">
        <f aca="false">1/(SQRT(2*PI()*$H$4))*EXP(-0.5*(C49-$H$3)^2/$H$4)</f>
        <v>#DIV/0!</v>
      </c>
    </row>
    <row r="50" customFormat="false" ht="12.75" hidden="false" customHeight="false" outlineLevel="0" collapsed="false">
      <c r="C50" s="0" t="n">
        <v>48</v>
      </c>
      <c r="D50" s="5" t="e">
        <f aca="false">COMBIN($B$2,C50)*$A$2^C50*(1-$A$2)^($B$2-C50)</f>
        <v>#VALUE!</v>
      </c>
      <c r="E50" s="0" t="e">
        <f aca="false">1/(SQRT(2*PI()*$H$4))*EXP(-0.5*(C50-$H$3)^2/$H$4)</f>
        <v>#DIV/0!</v>
      </c>
    </row>
    <row r="51" customFormat="false" ht="12.75" hidden="false" customHeight="false" outlineLevel="0" collapsed="false">
      <c r="C51" s="0" t="n">
        <v>49</v>
      </c>
      <c r="D51" s="5" t="e">
        <f aca="false">COMBIN($B$2,C51)*$A$2^C51*(1-$A$2)^($B$2-C51)</f>
        <v>#VALUE!</v>
      </c>
      <c r="E51" s="0" t="e">
        <f aca="false">1/(SQRT(2*PI()*$H$4))*EXP(-0.5*(C51-$H$3)^2/$H$4)</f>
        <v>#DIV/0!</v>
      </c>
    </row>
    <row r="52" customFormat="false" ht="12.75" hidden="false" customHeight="false" outlineLevel="0" collapsed="false">
      <c r="C52" s="0" t="n">
        <v>50</v>
      </c>
      <c r="D52" s="5" t="e">
        <f aca="false">COMBIN($B$2,C52)*$A$2^C52*(1-$A$2)^($B$2-C52)</f>
        <v>#VALUE!</v>
      </c>
      <c r="E52" s="0" t="e">
        <f aca="false">1/(SQRT(2*PI()*$H$4))*EXP(-0.5*(C52-$H$3)^2/$H$4)</f>
        <v>#DIV/0!</v>
      </c>
    </row>
    <row r="53" customFormat="false" ht="12.75" hidden="false" customHeight="false" outlineLevel="0" collapsed="false">
      <c r="C53" s="0" t="n">
        <v>51</v>
      </c>
      <c r="D53" s="5" t="e">
        <f aca="false">COMBIN($B$2,C53)*$A$2^C53*(1-$A$2)^($B$2-C53)</f>
        <v>#VALUE!</v>
      </c>
      <c r="E53" s="0" t="e">
        <f aca="false">1/(SQRT(2*PI()*$H$4))*EXP(-0.5*(C53-$H$3)^2/$H$4)</f>
        <v>#DIV/0!</v>
      </c>
    </row>
    <row r="54" customFormat="false" ht="12.75" hidden="false" customHeight="false" outlineLevel="0" collapsed="false">
      <c r="C54" s="0" t="n">
        <v>52</v>
      </c>
      <c r="D54" s="5" t="e">
        <f aca="false">COMBIN($B$2,C54)*$A$2^C54*(1-$A$2)^($B$2-C54)</f>
        <v>#VALUE!</v>
      </c>
      <c r="E54" s="0" t="e">
        <f aca="false">1/(SQRT(2*PI()*$H$4))*EXP(-0.5*(C54-$H$3)^2/$H$4)</f>
        <v>#DIV/0!</v>
      </c>
    </row>
    <row r="55" customFormat="false" ht="12.75" hidden="false" customHeight="false" outlineLevel="0" collapsed="false">
      <c r="C55" s="0" t="n">
        <v>53</v>
      </c>
      <c r="D55" s="5" t="e">
        <f aca="false">COMBIN($B$2,C55)*$A$2^C55*(1-$A$2)^($B$2-C55)</f>
        <v>#VALUE!</v>
      </c>
      <c r="E55" s="0" t="e">
        <f aca="false">1/(SQRT(2*PI()*$H$4))*EXP(-0.5*(C55-$H$3)^2/$H$4)</f>
        <v>#DIV/0!</v>
      </c>
    </row>
    <row r="56" customFormat="false" ht="12.75" hidden="false" customHeight="false" outlineLevel="0" collapsed="false">
      <c r="C56" s="0" t="n">
        <v>54</v>
      </c>
      <c r="D56" s="5" t="e">
        <f aca="false">COMBIN($B$2,C56)*$A$2^C56*(1-$A$2)^($B$2-C56)</f>
        <v>#VALUE!</v>
      </c>
      <c r="E56" s="0" t="e">
        <f aca="false">1/(SQRT(2*PI()*$H$4))*EXP(-0.5*(C56-$H$3)^2/$H$4)</f>
        <v>#DIV/0!</v>
      </c>
    </row>
    <row r="57" customFormat="false" ht="12.75" hidden="false" customHeight="false" outlineLevel="0" collapsed="false">
      <c r="C57" s="0" t="n">
        <v>55</v>
      </c>
      <c r="D57" s="5" t="e">
        <f aca="false">COMBIN($B$2,C57)*$A$2^C57*(1-$A$2)^($B$2-C57)</f>
        <v>#VALUE!</v>
      </c>
      <c r="E57" s="0" t="e">
        <f aca="false">1/(SQRT(2*PI()*$H$4))*EXP(-0.5*(C57-$H$3)^2/$H$4)</f>
        <v>#DIV/0!</v>
      </c>
    </row>
    <row r="58" customFormat="false" ht="12.75" hidden="false" customHeight="false" outlineLevel="0" collapsed="false">
      <c r="C58" s="0" t="n">
        <v>56</v>
      </c>
      <c r="D58" s="5" t="e">
        <f aca="false">COMBIN($B$2,C58)*$A$2^C58*(1-$A$2)^($B$2-C58)</f>
        <v>#VALUE!</v>
      </c>
      <c r="E58" s="0" t="e">
        <f aca="false">1/(SQRT(2*PI()*$H$4))*EXP(-0.5*(C58-$H$3)^2/$H$4)</f>
        <v>#DIV/0!</v>
      </c>
    </row>
    <row r="59" customFormat="false" ht="12.75" hidden="false" customHeight="false" outlineLevel="0" collapsed="false">
      <c r="C59" s="0" t="n">
        <v>57</v>
      </c>
      <c r="D59" s="5" t="e">
        <f aca="false">COMBIN($B$2,C59)*$A$2^C59*(1-$A$2)^($B$2-C59)</f>
        <v>#VALUE!</v>
      </c>
      <c r="E59" s="0" t="e">
        <f aca="false">1/(SQRT(2*PI()*$H$4))*EXP(-0.5*(C59-$H$3)^2/$H$4)</f>
        <v>#DIV/0!</v>
      </c>
    </row>
    <row r="60" customFormat="false" ht="12.75" hidden="false" customHeight="false" outlineLevel="0" collapsed="false">
      <c r="C60" s="0" t="n">
        <v>58</v>
      </c>
      <c r="D60" s="5" t="e">
        <f aca="false">COMBIN($B$2,C60)*$A$2^C60*(1-$A$2)^($B$2-C60)</f>
        <v>#VALUE!</v>
      </c>
      <c r="E60" s="0" t="e">
        <f aca="false">1/(SQRT(2*PI()*$H$4))*EXP(-0.5*(C60-$H$3)^2/$H$4)</f>
        <v>#DIV/0!</v>
      </c>
    </row>
    <row r="61" customFormat="false" ht="12.75" hidden="false" customHeight="false" outlineLevel="0" collapsed="false">
      <c r="C61" s="0" t="n">
        <v>59</v>
      </c>
      <c r="D61" s="5" t="e">
        <f aca="false">COMBIN($B$2,C61)*$A$2^C61*(1-$A$2)^($B$2-C61)</f>
        <v>#VALUE!</v>
      </c>
      <c r="E61" s="0" t="e">
        <f aca="false">1/(SQRT(2*PI()*$H$4))*EXP(-0.5*(C61-$H$3)^2/$H$4)</f>
        <v>#DIV/0!</v>
      </c>
    </row>
    <row r="62" customFormat="false" ht="12.75" hidden="false" customHeight="false" outlineLevel="0" collapsed="false">
      <c r="C62" s="0" t="n">
        <v>60</v>
      </c>
      <c r="D62" s="5" t="e">
        <f aca="false">COMBIN($B$2,C62)*$A$2^C62*(1-$A$2)^($B$2-C62)</f>
        <v>#VALUE!</v>
      </c>
      <c r="E62" s="0" t="e">
        <f aca="false">1/(SQRT(2*PI()*$H$4))*EXP(-0.5*(C62-$H$3)^2/$H$4)</f>
        <v>#DIV/0!</v>
      </c>
    </row>
    <row r="63" customFormat="false" ht="12.75" hidden="false" customHeight="false" outlineLevel="0" collapsed="false">
      <c r="C63" s="0" t="n">
        <v>61</v>
      </c>
      <c r="D63" s="5" t="e">
        <f aca="false">COMBIN($B$2,C63)*$A$2^C63*(1-$A$2)^($B$2-C63)</f>
        <v>#VALUE!</v>
      </c>
      <c r="E63" s="0" t="e">
        <f aca="false">1/(SQRT(2*PI()*$H$4))*EXP(-0.5*(C63-$H$3)^2/$H$4)</f>
        <v>#DIV/0!</v>
      </c>
    </row>
    <row r="64" customFormat="false" ht="12.75" hidden="false" customHeight="false" outlineLevel="0" collapsed="false">
      <c r="C64" s="0" t="n">
        <v>62</v>
      </c>
      <c r="D64" s="5" t="e">
        <f aca="false">COMBIN($B$2,C64)*$A$2^C64*(1-$A$2)^($B$2-C64)</f>
        <v>#VALUE!</v>
      </c>
      <c r="E64" s="0" t="e">
        <f aca="false">1/(SQRT(2*PI()*$H$4))*EXP(-0.5*(C64-$H$3)^2/$H$4)</f>
        <v>#DIV/0!</v>
      </c>
    </row>
    <row r="65" customFormat="false" ht="12.75" hidden="false" customHeight="false" outlineLevel="0" collapsed="false">
      <c r="C65" s="0" t="n">
        <v>63</v>
      </c>
      <c r="D65" s="5" t="e">
        <f aca="false">COMBIN($B$2,C65)*$A$2^C65*(1-$A$2)^($B$2-C65)</f>
        <v>#VALUE!</v>
      </c>
      <c r="E65" s="0" t="e">
        <f aca="false">1/(SQRT(2*PI()*$H$4))*EXP(-0.5*(C65-$H$3)^2/$H$4)</f>
        <v>#DIV/0!</v>
      </c>
    </row>
    <row r="66" customFormat="false" ht="12.75" hidden="false" customHeight="false" outlineLevel="0" collapsed="false">
      <c r="C66" s="0" t="n">
        <v>64</v>
      </c>
      <c r="D66" s="5" t="e">
        <f aca="false">COMBIN($B$2,C66)*$A$2^C66*(1-$A$2)^($B$2-C66)</f>
        <v>#VALUE!</v>
      </c>
      <c r="E66" s="0" t="e">
        <f aca="false">1/(SQRT(2*PI()*$H$4))*EXP(-0.5*(C66-$H$3)^2/$H$4)</f>
        <v>#DIV/0!</v>
      </c>
    </row>
    <row r="67" customFormat="false" ht="12.75" hidden="false" customHeight="false" outlineLevel="0" collapsed="false">
      <c r="C67" s="0" t="n">
        <v>65</v>
      </c>
      <c r="D67" s="5" t="e">
        <f aca="false">COMBIN($B$2,C67)*$A$2^C67*(1-$A$2)^($B$2-C67)</f>
        <v>#VALUE!</v>
      </c>
      <c r="E67" s="0" t="e">
        <f aca="false">1/(SQRT(2*PI()*$H$4))*EXP(-0.5*(C67-$H$3)^2/$H$4)</f>
        <v>#DIV/0!</v>
      </c>
    </row>
    <row r="68" customFormat="false" ht="12.75" hidden="false" customHeight="false" outlineLevel="0" collapsed="false">
      <c r="C68" s="0" t="n">
        <v>66</v>
      </c>
      <c r="D68" s="5" t="e">
        <f aca="false">COMBIN($B$2,C68)*$A$2^C68*(1-$A$2)^($B$2-C68)</f>
        <v>#VALUE!</v>
      </c>
      <c r="E68" s="0" t="e">
        <f aca="false">1/(SQRT(2*PI()*$H$4))*EXP(-0.5*(C68-$H$3)^2/$H$4)</f>
        <v>#DIV/0!</v>
      </c>
    </row>
    <row r="69" customFormat="false" ht="12.75" hidden="false" customHeight="false" outlineLevel="0" collapsed="false">
      <c r="C69" s="0" t="n">
        <v>67</v>
      </c>
      <c r="D69" s="5" t="e">
        <f aca="false">COMBIN($B$2,C69)*$A$2^C69*(1-$A$2)^($B$2-C69)</f>
        <v>#VALUE!</v>
      </c>
      <c r="E69" s="0" t="e">
        <f aca="false">1/(SQRT(2*PI()*$H$4))*EXP(-0.5*(C69-$H$3)^2/$H$4)</f>
        <v>#DIV/0!</v>
      </c>
    </row>
    <row r="70" customFormat="false" ht="12.75" hidden="false" customHeight="false" outlineLevel="0" collapsed="false">
      <c r="C70" s="0" t="n">
        <v>68</v>
      </c>
      <c r="D70" s="5" t="e">
        <f aca="false">COMBIN($B$2,C70)*$A$2^C70*(1-$A$2)^($B$2-C70)</f>
        <v>#VALUE!</v>
      </c>
      <c r="E70" s="0" t="e">
        <f aca="false">1/(SQRT(2*PI()*$H$4))*EXP(-0.5*(C70-$H$3)^2/$H$4)</f>
        <v>#DIV/0!</v>
      </c>
    </row>
    <row r="71" customFormat="false" ht="12.75" hidden="false" customHeight="false" outlineLevel="0" collapsed="false">
      <c r="C71" s="0" t="n">
        <v>69</v>
      </c>
      <c r="D71" s="5" t="e">
        <f aca="false">COMBIN($B$2,C71)*$A$2^C71*(1-$A$2)^($B$2-C71)</f>
        <v>#VALUE!</v>
      </c>
      <c r="E71" s="0" t="e">
        <f aca="false">1/(SQRT(2*PI()*$H$4))*EXP(-0.5*(C71-$H$3)^2/$H$4)</f>
        <v>#DIV/0!</v>
      </c>
    </row>
    <row r="72" customFormat="false" ht="12.75" hidden="false" customHeight="false" outlineLevel="0" collapsed="false">
      <c r="C72" s="0" t="n">
        <v>70</v>
      </c>
      <c r="D72" s="5" t="e">
        <f aca="false">COMBIN($B$2,C72)*$A$2^C72*(1-$A$2)^($B$2-C72)</f>
        <v>#VALUE!</v>
      </c>
      <c r="E72" s="0" t="e">
        <f aca="false">1/(SQRT(2*PI()*$H$4))*EXP(-0.5*(C72-$H$3)^2/$H$4)</f>
        <v>#DIV/0!</v>
      </c>
    </row>
    <row r="73" customFormat="false" ht="12.75" hidden="false" customHeight="false" outlineLevel="0" collapsed="false">
      <c r="C73" s="0" t="n">
        <v>71</v>
      </c>
      <c r="D73" s="5" t="e">
        <f aca="false">COMBIN($B$2,C73)*$A$2^C73*(1-$A$2)^($B$2-C73)</f>
        <v>#VALUE!</v>
      </c>
      <c r="E73" s="0" t="e">
        <f aca="false">1/(SQRT(2*PI()*$H$4))*EXP(-0.5*(C73-$H$3)^2/$H$4)</f>
        <v>#DIV/0!</v>
      </c>
    </row>
    <row r="74" customFormat="false" ht="12.75" hidden="false" customHeight="false" outlineLevel="0" collapsed="false">
      <c r="C74" s="0" t="n">
        <v>72</v>
      </c>
      <c r="D74" s="5" t="e">
        <f aca="false">COMBIN($B$2,C74)*$A$2^C74*(1-$A$2)^($B$2-C74)</f>
        <v>#VALUE!</v>
      </c>
      <c r="E74" s="0" t="e">
        <f aca="false">1/(SQRT(2*PI()*$H$4))*EXP(-0.5*(C74-$H$3)^2/$H$4)</f>
        <v>#DIV/0!</v>
      </c>
    </row>
    <row r="75" customFormat="false" ht="12.75" hidden="false" customHeight="false" outlineLevel="0" collapsed="false">
      <c r="C75" s="0" t="n">
        <v>73</v>
      </c>
      <c r="D75" s="5" t="e">
        <f aca="false">COMBIN($B$2,C75)*$A$2^C75*(1-$A$2)^($B$2-C75)</f>
        <v>#VALUE!</v>
      </c>
      <c r="E75" s="0" t="e">
        <f aca="false">1/(SQRT(2*PI()*$H$4))*EXP(-0.5*(C75-$H$3)^2/$H$4)</f>
        <v>#DIV/0!</v>
      </c>
    </row>
    <row r="76" customFormat="false" ht="12.75" hidden="false" customHeight="false" outlineLevel="0" collapsed="false">
      <c r="C76" s="0" t="n">
        <v>74</v>
      </c>
      <c r="D76" s="5" t="e">
        <f aca="false">COMBIN($B$2,C76)*$A$2^C76*(1-$A$2)^($B$2-C76)</f>
        <v>#VALUE!</v>
      </c>
      <c r="E76" s="0" t="e">
        <f aca="false">1/(SQRT(2*PI()*$H$4))*EXP(-0.5*(C76-$H$3)^2/$H$4)</f>
        <v>#DIV/0!</v>
      </c>
    </row>
    <row r="77" customFormat="false" ht="12.75" hidden="false" customHeight="false" outlineLevel="0" collapsed="false">
      <c r="C77" s="0" t="n">
        <v>75</v>
      </c>
      <c r="D77" s="5" t="e">
        <f aca="false">COMBIN($B$2,C77)*$A$2^C77*(1-$A$2)^($B$2-C77)</f>
        <v>#VALUE!</v>
      </c>
      <c r="E77" s="0" t="e">
        <f aca="false">1/(SQRT(2*PI()*$H$4))*EXP(-0.5*(C77-$H$3)^2/$H$4)</f>
        <v>#DIV/0!</v>
      </c>
    </row>
    <row r="78" customFormat="false" ht="12.75" hidden="false" customHeight="false" outlineLevel="0" collapsed="false">
      <c r="C78" s="0" t="n">
        <v>76</v>
      </c>
      <c r="D78" s="5" t="e">
        <f aca="false">COMBIN($B$2,C78)*$A$2^C78*(1-$A$2)^($B$2-C78)</f>
        <v>#VALUE!</v>
      </c>
      <c r="E78" s="0" t="e">
        <f aca="false">1/(SQRT(2*PI()*$H$4))*EXP(-0.5*(C78-$H$3)^2/$H$4)</f>
        <v>#DIV/0!</v>
      </c>
    </row>
    <row r="79" customFormat="false" ht="12.75" hidden="false" customHeight="false" outlineLevel="0" collapsed="false">
      <c r="C79" s="0" t="n">
        <v>77</v>
      </c>
      <c r="D79" s="5" t="e">
        <f aca="false">COMBIN($B$2,C79)*$A$2^C79*(1-$A$2)^($B$2-C79)</f>
        <v>#VALUE!</v>
      </c>
      <c r="E79" s="0" t="e">
        <f aca="false">1/(SQRT(2*PI()*$H$4))*EXP(-0.5*(C79-$H$3)^2/$H$4)</f>
        <v>#DIV/0!</v>
      </c>
    </row>
    <row r="80" customFormat="false" ht="12.75" hidden="false" customHeight="false" outlineLevel="0" collapsed="false">
      <c r="C80" s="0" t="n">
        <v>78</v>
      </c>
      <c r="D80" s="5" t="e">
        <f aca="false">COMBIN($B$2,C80)*$A$2^C80*(1-$A$2)^($B$2-C80)</f>
        <v>#VALUE!</v>
      </c>
      <c r="E80" s="0" t="e">
        <f aca="false">1/(SQRT(2*PI()*$H$4))*EXP(-0.5*(C80-$H$3)^2/$H$4)</f>
        <v>#DIV/0!</v>
      </c>
    </row>
    <row r="81" customFormat="false" ht="12.75" hidden="false" customHeight="false" outlineLevel="0" collapsed="false">
      <c r="C81" s="0" t="n">
        <v>79</v>
      </c>
      <c r="D81" s="5" t="e">
        <f aca="false">COMBIN($B$2,C81)*$A$2^C81*(1-$A$2)^($B$2-C81)</f>
        <v>#VALUE!</v>
      </c>
      <c r="E81" s="0" t="e">
        <f aca="false">1/(SQRT(2*PI()*$H$4))*EXP(-0.5*(C81-$H$3)^2/$H$4)</f>
        <v>#DIV/0!</v>
      </c>
    </row>
    <row r="82" customFormat="false" ht="12.75" hidden="false" customHeight="false" outlineLevel="0" collapsed="false">
      <c r="C82" s="0" t="n">
        <v>80</v>
      </c>
      <c r="D82" s="5" t="e">
        <f aca="false">COMBIN($B$2,C82)*$A$2^C82*(1-$A$2)^($B$2-C82)</f>
        <v>#VALUE!</v>
      </c>
      <c r="E82" s="0" t="e">
        <f aca="false">1/(SQRT(2*PI()*$H$4))*EXP(-0.5*(C82-$H$3)^2/$H$4)</f>
        <v>#DIV/0!</v>
      </c>
    </row>
    <row r="83" customFormat="false" ht="12.75" hidden="false" customHeight="false" outlineLevel="0" collapsed="false">
      <c r="C83" s="0" t="n">
        <v>81</v>
      </c>
      <c r="D83" s="5" t="e">
        <f aca="false">COMBIN($B$2,C83)*$A$2^C83*(1-$A$2)^($B$2-C83)</f>
        <v>#VALUE!</v>
      </c>
      <c r="E83" s="0" t="e">
        <f aca="false">1/(SQRT(2*PI()*$H$4))*EXP(-0.5*(C83-$H$3)^2/$H$4)</f>
        <v>#DIV/0!</v>
      </c>
    </row>
    <row r="84" customFormat="false" ht="12.75" hidden="false" customHeight="false" outlineLevel="0" collapsed="false">
      <c r="C84" s="0" t="n">
        <v>82</v>
      </c>
      <c r="D84" s="5" t="e">
        <f aca="false">COMBIN($B$2,C84)*$A$2^C84*(1-$A$2)^($B$2-C84)</f>
        <v>#VALUE!</v>
      </c>
      <c r="E84" s="0" t="e">
        <f aca="false">1/(SQRT(2*PI()*$H$4))*EXP(-0.5*(C84-$H$3)^2/$H$4)</f>
        <v>#DIV/0!</v>
      </c>
    </row>
    <row r="85" customFormat="false" ht="12.75" hidden="false" customHeight="false" outlineLevel="0" collapsed="false">
      <c r="C85" s="0" t="n">
        <v>83</v>
      </c>
      <c r="D85" s="5" t="e">
        <f aca="false">COMBIN($B$2,C85)*$A$2^C85*(1-$A$2)^($B$2-C85)</f>
        <v>#VALUE!</v>
      </c>
      <c r="E85" s="0" t="e">
        <f aca="false">1/(SQRT(2*PI()*$H$4))*EXP(-0.5*(C85-$H$3)^2/$H$4)</f>
        <v>#DIV/0!</v>
      </c>
    </row>
    <row r="86" customFormat="false" ht="12.75" hidden="false" customHeight="false" outlineLevel="0" collapsed="false">
      <c r="C86" s="0" t="n">
        <v>84</v>
      </c>
      <c r="D86" s="5" t="e">
        <f aca="false">COMBIN($B$2,C86)*$A$2^C86*(1-$A$2)^($B$2-C86)</f>
        <v>#VALUE!</v>
      </c>
      <c r="E86" s="0" t="e">
        <f aca="false">1/(SQRT(2*PI()*$H$4))*EXP(-0.5*(C86-$H$3)^2/$H$4)</f>
        <v>#DIV/0!</v>
      </c>
    </row>
    <row r="87" customFormat="false" ht="12.75" hidden="false" customHeight="false" outlineLevel="0" collapsed="false">
      <c r="C87" s="0" t="n">
        <v>85</v>
      </c>
      <c r="D87" s="5" t="e">
        <f aca="false">COMBIN($B$2,C87)*$A$2^C87*(1-$A$2)^($B$2-C87)</f>
        <v>#VALUE!</v>
      </c>
      <c r="E87" s="0" t="e">
        <f aca="false">1/(SQRT(2*PI()*$H$4))*EXP(-0.5*(C87-$H$3)^2/$H$4)</f>
        <v>#DIV/0!</v>
      </c>
    </row>
    <row r="88" customFormat="false" ht="12.75" hidden="false" customHeight="false" outlineLevel="0" collapsed="false">
      <c r="C88" s="0" t="n">
        <v>86</v>
      </c>
      <c r="D88" s="5" t="e">
        <f aca="false">COMBIN($B$2,C88)*$A$2^C88*(1-$A$2)^($B$2-C88)</f>
        <v>#VALUE!</v>
      </c>
      <c r="E88" s="0" t="e">
        <f aca="false">1/(SQRT(2*PI()*$H$4))*EXP(-0.5*(C88-$H$3)^2/$H$4)</f>
        <v>#DIV/0!</v>
      </c>
    </row>
    <row r="89" customFormat="false" ht="12.75" hidden="false" customHeight="false" outlineLevel="0" collapsed="false">
      <c r="C89" s="0" t="n">
        <v>87</v>
      </c>
      <c r="D89" s="5" t="e">
        <f aca="false">COMBIN($B$2,C89)*$A$2^C89*(1-$A$2)^($B$2-C89)</f>
        <v>#VALUE!</v>
      </c>
      <c r="E89" s="0" t="e">
        <f aca="false">1/(SQRT(2*PI()*$H$4))*EXP(-0.5*(C89-$H$3)^2/$H$4)</f>
        <v>#DIV/0!</v>
      </c>
    </row>
    <row r="90" customFormat="false" ht="12.75" hidden="false" customHeight="false" outlineLevel="0" collapsed="false">
      <c r="C90" s="0" t="n">
        <v>88</v>
      </c>
      <c r="D90" s="5" t="e">
        <f aca="false">COMBIN($B$2,C90)*$A$2^C90*(1-$A$2)^($B$2-C90)</f>
        <v>#VALUE!</v>
      </c>
      <c r="E90" s="0" t="e">
        <f aca="false">1/(SQRT(2*PI()*$H$4))*EXP(-0.5*(C90-$H$3)^2/$H$4)</f>
        <v>#DIV/0!</v>
      </c>
    </row>
    <row r="91" customFormat="false" ht="12.75" hidden="false" customHeight="false" outlineLevel="0" collapsed="false">
      <c r="C91" s="0" t="n">
        <v>89</v>
      </c>
      <c r="D91" s="5" t="e">
        <f aca="false">COMBIN($B$2,C91)*$A$2^C91*(1-$A$2)^($B$2-C91)</f>
        <v>#VALUE!</v>
      </c>
      <c r="E91" s="0" t="e">
        <f aca="false">1/(SQRT(2*PI()*$H$4))*EXP(-0.5*(C91-$H$3)^2/$H$4)</f>
        <v>#DIV/0!</v>
      </c>
    </row>
    <row r="92" customFormat="false" ht="12.75" hidden="false" customHeight="false" outlineLevel="0" collapsed="false">
      <c r="C92" s="0" t="n">
        <v>90</v>
      </c>
      <c r="D92" s="5" t="e">
        <f aca="false">COMBIN($B$2,C92)*$A$2^C92*(1-$A$2)^($B$2-C92)</f>
        <v>#VALUE!</v>
      </c>
      <c r="E92" s="0" t="e">
        <f aca="false">1/(SQRT(2*PI()*$H$4))*EXP(-0.5*(C92-$H$3)^2/$H$4)</f>
        <v>#DIV/0!</v>
      </c>
    </row>
    <row r="93" customFormat="false" ht="12.75" hidden="false" customHeight="false" outlineLevel="0" collapsed="false">
      <c r="C93" s="0" t="n">
        <v>91</v>
      </c>
      <c r="D93" s="5" t="e">
        <f aca="false">COMBIN($B$2,C93)*$A$2^C93*(1-$A$2)^($B$2-C93)</f>
        <v>#VALUE!</v>
      </c>
      <c r="E93" s="0" t="e">
        <f aca="false">1/(SQRT(2*PI()*$H$4))*EXP(-0.5*(C93-$H$3)^2/$H$4)</f>
        <v>#DIV/0!</v>
      </c>
    </row>
    <row r="94" customFormat="false" ht="12.75" hidden="false" customHeight="false" outlineLevel="0" collapsed="false">
      <c r="C94" s="0" t="n">
        <v>92</v>
      </c>
      <c r="D94" s="5" t="e">
        <f aca="false">COMBIN($B$2,C94)*$A$2^C94*(1-$A$2)^($B$2-C94)</f>
        <v>#VALUE!</v>
      </c>
      <c r="E94" s="0" t="e">
        <f aca="false">1/(SQRT(2*PI()*$H$4))*EXP(-0.5*(C94-$H$3)^2/$H$4)</f>
        <v>#DIV/0!</v>
      </c>
    </row>
    <row r="95" customFormat="false" ht="12.75" hidden="false" customHeight="false" outlineLevel="0" collapsed="false">
      <c r="C95" s="0" t="n">
        <v>93</v>
      </c>
      <c r="D95" s="5" t="e">
        <f aca="false">COMBIN($B$2,C95)*$A$2^C95*(1-$A$2)^($B$2-C95)</f>
        <v>#VALUE!</v>
      </c>
      <c r="E95" s="0" t="e">
        <f aca="false">1/(SQRT(2*PI()*$H$4))*EXP(-0.5*(C95-$H$3)^2/$H$4)</f>
        <v>#DIV/0!</v>
      </c>
    </row>
    <row r="96" customFormat="false" ht="12.75" hidden="false" customHeight="false" outlineLevel="0" collapsed="false">
      <c r="C96" s="0" t="n">
        <v>94</v>
      </c>
      <c r="D96" s="5" t="e">
        <f aca="false">COMBIN($B$2,C96)*$A$2^C96*(1-$A$2)^($B$2-C96)</f>
        <v>#VALUE!</v>
      </c>
      <c r="E96" s="0" t="e">
        <f aca="false">1/(SQRT(2*PI()*$H$4))*EXP(-0.5*(C96-$H$3)^2/$H$4)</f>
        <v>#DIV/0!</v>
      </c>
    </row>
    <row r="97" customFormat="false" ht="12.75" hidden="false" customHeight="false" outlineLevel="0" collapsed="false">
      <c r="C97" s="0" t="n">
        <v>95</v>
      </c>
      <c r="D97" s="5" t="e">
        <f aca="false">COMBIN($B$2,C97)*$A$2^C97*(1-$A$2)^($B$2-C97)</f>
        <v>#VALUE!</v>
      </c>
      <c r="E97" s="0" t="e">
        <f aca="false">1/(SQRT(2*PI()*$H$4))*EXP(-0.5*(C97-$H$3)^2/$H$4)</f>
        <v>#DIV/0!</v>
      </c>
    </row>
    <row r="98" customFormat="false" ht="12.75" hidden="false" customHeight="false" outlineLevel="0" collapsed="false">
      <c r="C98" s="0" t="n">
        <v>96</v>
      </c>
      <c r="D98" s="5" t="e">
        <f aca="false">COMBIN($B$2,C98)*$A$2^C98*(1-$A$2)^($B$2-C98)</f>
        <v>#VALUE!</v>
      </c>
      <c r="E98" s="0" t="e">
        <f aca="false">1/(SQRT(2*PI()*$H$4))*EXP(-0.5*(C98-$H$3)^2/$H$4)</f>
        <v>#DIV/0!</v>
      </c>
    </row>
    <row r="99" customFormat="false" ht="12.75" hidden="false" customHeight="false" outlineLevel="0" collapsed="false">
      <c r="C99" s="0" t="n">
        <v>97</v>
      </c>
      <c r="D99" s="5" t="e">
        <f aca="false">COMBIN($B$2,C99)*$A$2^C99*(1-$A$2)^($B$2-C99)</f>
        <v>#VALUE!</v>
      </c>
      <c r="E99" s="0" t="e">
        <f aca="false">1/(SQRT(2*PI()*$H$4))*EXP(-0.5*(C99-$H$3)^2/$H$4)</f>
        <v>#DIV/0!</v>
      </c>
    </row>
    <row r="100" customFormat="false" ht="12.75" hidden="false" customHeight="false" outlineLevel="0" collapsed="false">
      <c r="C100" s="0" t="n">
        <v>98</v>
      </c>
      <c r="D100" s="5" t="e">
        <f aca="false">COMBIN($B$2,C100)*$A$2^C100*(1-$A$2)^($B$2-C100)</f>
        <v>#VALUE!</v>
      </c>
      <c r="E100" s="0" t="e">
        <f aca="false">1/(SQRT(2*PI()*$H$4))*EXP(-0.5*(C100-$H$3)^2/$H$4)</f>
        <v>#DIV/0!</v>
      </c>
    </row>
    <row r="101" customFormat="false" ht="12.75" hidden="false" customHeight="false" outlineLevel="0" collapsed="false">
      <c r="C101" s="0" t="n">
        <v>99</v>
      </c>
      <c r="D101" s="5" t="e">
        <f aca="false">COMBIN($B$2,C101)*$A$2^C101*(1-$A$2)^($B$2-C101)</f>
        <v>#VALUE!</v>
      </c>
      <c r="E101" s="0" t="e">
        <f aca="false">1/(SQRT(2*PI()*$H$4))*EXP(-0.5*(C101-$H$3)^2/$H$4)</f>
        <v>#DIV/0!</v>
      </c>
    </row>
    <row r="102" customFormat="false" ht="12.75" hidden="false" customHeight="false" outlineLevel="0" collapsed="false">
      <c r="C102" s="0" t="n">
        <v>100</v>
      </c>
      <c r="D102" s="5" t="e">
        <f aca="false">COMBIN($B$2,C102)*$A$2^C102*(1-$A$2)^($B$2-C102)</f>
        <v>#VALUE!</v>
      </c>
      <c r="E102" s="0" t="e">
        <f aca="false">1/(SQRT(2*PI()*$H$4))*EXP(-0.5*(C102-$H$3)^2/$H$4)</f>
        <v>#DIV/0!</v>
      </c>
    </row>
    <row r="103" customFormat="false" ht="12.75" hidden="false" customHeight="false" outlineLevel="0" collapsed="false">
      <c r="C103" s="0" t="n">
        <v>101</v>
      </c>
      <c r="D103" s="5" t="e">
        <f aca="false">COMBIN($B$2,C103)*$A$2^C103*(1-$A$2)^($B$2-C103)</f>
        <v>#VALUE!</v>
      </c>
      <c r="E103" s="0" t="e">
        <f aca="false">1/(SQRT(2*PI()*$H$4))*EXP(-0.5*(C103-$H$3)^2/$H$4)</f>
        <v>#DIV/0!</v>
      </c>
    </row>
    <row r="104" customFormat="false" ht="12.75" hidden="false" customHeight="false" outlineLevel="0" collapsed="false">
      <c r="C104" s="0" t="n">
        <v>102</v>
      </c>
      <c r="D104" s="5" t="e">
        <f aca="false">COMBIN($B$2,C104)*$A$2^C104*(1-$A$2)^($B$2-C104)</f>
        <v>#VALUE!</v>
      </c>
      <c r="E104" s="0" t="e">
        <f aca="false">1/(SQRT(2*PI()*$H$4))*EXP(-0.5*(C104-$H$3)^2/$H$4)</f>
        <v>#DIV/0!</v>
      </c>
    </row>
    <row r="105" customFormat="false" ht="12.75" hidden="false" customHeight="false" outlineLevel="0" collapsed="false">
      <c r="C105" s="0" t="n">
        <v>103</v>
      </c>
      <c r="D105" s="5" t="e">
        <f aca="false">COMBIN($B$2,C105)*$A$2^C105*(1-$A$2)^($B$2-C105)</f>
        <v>#VALUE!</v>
      </c>
      <c r="E105" s="0" t="e">
        <f aca="false">1/(SQRT(2*PI()*$H$4))*EXP(-0.5*(C105-$H$3)^2/$H$4)</f>
        <v>#DIV/0!</v>
      </c>
    </row>
    <row r="106" customFormat="false" ht="12.75" hidden="false" customHeight="false" outlineLevel="0" collapsed="false">
      <c r="C106" s="0" t="n">
        <v>104</v>
      </c>
      <c r="D106" s="5" t="e">
        <f aca="false">COMBIN($B$2,C106)*$A$2^C106*(1-$A$2)^($B$2-C106)</f>
        <v>#VALUE!</v>
      </c>
      <c r="E106" s="0" t="e">
        <f aca="false">1/(SQRT(2*PI()*$H$4))*EXP(-0.5*(C106-$H$3)^2/$H$4)</f>
        <v>#DIV/0!</v>
      </c>
    </row>
    <row r="107" customFormat="false" ht="12.75" hidden="false" customHeight="false" outlineLevel="0" collapsed="false">
      <c r="C107" s="0" t="n">
        <v>105</v>
      </c>
      <c r="D107" s="5" t="e">
        <f aca="false">COMBIN($B$2,C107)*$A$2^C107*(1-$A$2)^($B$2-C107)</f>
        <v>#VALUE!</v>
      </c>
      <c r="E107" s="0" t="e">
        <f aca="false">1/(SQRT(2*PI()*$H$4))*EXP(-0.5*(C107-$H$3)^2/$H$4)</f>
        <v>#DIV/0!</v>
      </c>
    </row>
    <row r="108" customFormat="false" ht="12.75" hidden="false" customHeight="false" outlineLevel="0" collapsed="false">
      <c r="C108" s="0" t="n">
        <v>106</v>
      </c>
      <c r="D108" s="5" t="e">
        <f aca="false">COMBIN($B$2,C108)*$A$2^C108*(1-$A$2)^($B$2-C108)</f>
        <v>#VALUE!</v>
      </c>
      <c r="E108" s="0" t="e">
        <f aca="false">1/(SQRT(2*PI()*$H$4))*EXP(-0.5*(C108-$H$3)^2/$H$4)</f>
        <v>#DIV/0!</v>
      </c>
    </row>
    <row r="109" customFormat="false" ht="12.75" hidden="false" customHeight="false" outlineLevel="0" collapsed="false">
      <c r="C109" s="0" t="n">
        <v>107</v>
      </c>
      <c r="D109" s="5" t="e">
        <f aca="false">COMBIN($B$2,C109)*$A$2^C109*(1-$A$2)^($B$2-C109)</f>
        <v>#VALUE!</v>
      </c>
      <c r="E109" s="0" t="e">
        <f aca="false">1/(SQRT(2*PI()*$H$4))*EXP(-0.5*(C109-$H$3)^2/$H$4)</f>
        <v>#DIV/0!</v>
      </c>
    </row>
    <row r="110" customFormat="false" ht="12.75" hidden="false" customHeight="false" outlineLevel="0" collapsed="false">
      <c r="C110" s="0" t="n">
        <v>108</v>
      </c>
      <c r="D110" s="5" t="e">
        <f aca="false">COMBIN($B$2,C110)*$A$2^C110*(1-$A$2)^($B$2-C110)</f>
        <v>#VALUE!</v>
      </c>
      <c r="E110" s="0" t="e">
        <f aca="false">1/(SQRT(2*PI()*$H$4))*EXP(-0.5*(C110-$H$3)^2/$H$4)</f>
        <v>#DIV/0!</v>
      </c>
    </row>
    <row r="111" customFormat="false" ht="12.75" hidden="false" customHeight="false" outlineLevel="0" collapsed="false">
      <c r="C111" s="0" t="n">
        <v>109</v>
      </c>
      <c r="D111" s="5" t="e">
        <f aca="false">COMBIN($B$2,C111)*$A$2^C111*(1-$A$2)^($B$2-C111)</f>
        <v>#VALUE!</v>
      </c>
      <c r="E111" s="0" t="e">
        <f aca="false">1/(SQRT(2*PI()*$H$4))*EXP(-0.5*(C111-$H$3)^2/$H$4)</f>
        <v>#DIV/0!</v>
      </c>
    </row>
    <row r="112" customFormat="false" ht="12.75" hidden="false" customHeight="false" outlineLevel="0" collapsed="false">
      <c r="C112" s="0" t="n">
        <v>110</v>
      </c>
      <c r="D112" s="5" t="e">
        <f aca="false">COMBIN($B$2,C112)*$A$2^C112*(1-$A$2)^($B$2-C112)</f>
        <v>#VALUE!</v>
      </c>
      <c r="E112" s="0" t="e">
        <f aca="false">1/(SQRT(2*PI()*$H$4))*EXP(-0.5*(C112-$H$3)^2/$H$4)</f>
        <v>#DIV/0!</v>
      </c>
    </row>
    <row r="113" customFormat="false" ht="12.75" hidden="false" customHeight="false" outlineLevel="0" collapsed="false">
      <c r="C113" s="0" t="n">
        <v>111</v>
      </c>
      <c r="D113" s="5" t="e">
        <f aca="false">COMBIN($B$2,C113)*$A$2^C113*(1-$A$2)^($B$2-C113)</f>
        <v>#VALUE!</v>
      </c>
      <c r="E113" s="0" t="e">
        <f aca="false">1/(SQRT(2*PI()*$H$4))*EXP(-0.5*(C113-$H$3)^2/$H$4)</f>
        <v>#DIV/0!</v>
      </c>
    </row>
    <row r="114" customFormat="false" ht="12.75" hidden="false" customHeight="false" outlineLevel="0" collapsed="false">
      <c r="C114" s="0" t="n">
        <v>112</v>
      </c>
      <c r="D114" s="5" t="e">
        <f aca="false">COMBIN($B$2,C114)*$A$2^C114*(1-$A$2)^($B$2-C114)</f>
        <v>#VALUE!</v>
      </c>
      <c r="E114" s="0" t="e">
        <f aca="false">1/(SQRT(2*PI()*$H$4))*EXP(-0.5*(C114-$H$3)^2/$H$4)</f>
        <v>#DIV/0!</v>
      </c>
    </row>
    <row r="115" customFormat="false" ht="12.75" hidden="false" customHeight="false" outlineLevel="0" collapsed="false">
      <c r="C115" s="0" t="n">
        <v>113</v>
      </c>
      <c r="D115" s="5" t="e">
        <f aca="false">COMBIN($B$2,C115)*$A$2^C115*(1-$A$2)^($B$2-C115)</f>
        <v>#VALUE!</v>
      </c>
      <c r="E115" s="0" t="e">
        <f aca="false">1/(SQRT(2*PI()*$H$4))*EXP(-0.5*(C115-$H$3)^2/$H$4)</f>
        <v>#DIV/0!</v>
      </c>
    </row>
    <row r="116" customFormat="false" ht="12.75" hidden="false" customHeight="false" outlineLevel="0" collapsed="false">
      <c r="C116" s="0" t="n">
        <v>114</v>
      </c>
      <c r="D116" s="5" t="e">
        <f aca="false">COMBIN($B$2,C116)*$A$2^C116*(1-$A$2)^($B$2-C116)</f>
        <v>#VALUE!</v>
      </c>
      <c r="E116" s="0" t="e">
        <f aca="false">1/(SQRT(2*PI()*$H$4))*EXP(-0.5*(C116-$H$3)^2/$H$4)</f>
        <v>#DIV/0!</v>
      </c>
    </row>
    <row r="117" customFormat="false" ht="12.75" hidden="false" customHeight="false" outlineLevel="0" collapsed="false">
      <c r="C117" s="0" t="n">
        <v>115</v>
      </c>
      <c r="D117" s="5" t="e">
        <f aca="false">COMBIN($B$2,C117)*$A$2^C117*(1-$A$2)^($B$2-C117)</f>
        <v>#VALUE!</v>
      </c>
      <c r="E117" s="0" t="e">
        <f aca="false">1/(SQRT(2*PI()*$H$4))*EXP(-0.5*(C117-$H$3)^2/$H$4)</f>
        <v>#DIV/0!</v>
      </c>
    </row>
    <row r="118" customFormat="false" ht="12.75" hidden="false" customHeight="false" outlineLevel="0" collapsed="false">
      <c r="C118" s="0" t="n">
        <v>116</v>
      </c>
      <c r="D118" s="5" t="e">
        <f aca="false">COMBIN($B$2,C118)*$A$2^C118*(1-$A$2)^($B$2-C118)</f>
        <v>#VALUE!</v>
      </c>
      <c r="E118" s="0" t="e">
        <f aca="false">1/(SQRT(2*PI()*$H$4))*EXP(-0.5*(C118-$H$3)^2/$H$4)</f>
        <v>#DIV/0!</v>
      </c>
    </row>
    <row r="119" customFormat="false" ht="12.75" hidden="false" customHeight="false" outlineLevel="0" collapsed="false">
      <c r="C119" s="0" t="n">
        <v>117</v>
      </c>
      <c r="D119" s="5" t="e">
        <f aca="false">COMBIN($B$2,C119)*$A$2^C119*(1-$A$2)^($B$2-C119)</f>
        <v>#VALUE!</v>
      </c>
      <c r="E119" s="0" t="e">
        <f aca="false">1/(SQRT(2*PI()*$H$4))*EXP(-0.5*(C119-$H$3)^2/$H$4)</f>
        <v>#DIV/0!</v>
      </c>
    </row>
    <row r="120" customFormat="false" ht="12.75" hidden="false" customHeight="false" outlineLevel="0" collapsed="false">
      <c r="C120" s="0" t="n">
        <v>118</v>
      </c>
      <c r="D120" s="5" t="e">
        <f aca="false">COMBIN($B$2,C120)*$A$2^C120*(1-$A$2)^($B$2-C120)</f>
        <v>#VALUE!</v>
      </c>
      <c r="E120" s="0" t="e">
        <f aca="false">1/(SQRT(2*PI()*$H$4))*EXP(-0.5*(C120-$H$3)^2/$H$4)</f>
        <v>#DIV/0!</v>
      </c>
    </row>
    <row r="121" customFormat="false" ht="12.75" hidden="false" customHeight="false" outlineLevel="0" collapsed="false">
      <c r="C121" s="0" t="n">
        <v>119</v>
      </c>
      <c r="D121" s="5" t="e">
        <f aca="false">COMBIN($B$2,C121)*$A$2^C121*(1-$A$2)^($B$2-C121)</f>
        <v>#VALUE!</v>
      </c>
      <c r="E121" s="0" t="e">
        <f aca="false">1/(SQRT(2*PI()*$H$4))*EXP(-0.5*(C121-$H$3)^2/$H$4)</f>
        <v>#DIV/0!</v>
      </c>
    </row>
    <row r="122" customFormat="false" ht="12.75" hidden="false" customHeight="false" outlineLevel="0" collapsed="false">
      <c r="C122" s="0" t="n">
        <v>120</v>
      </c>
      <c r="D122" s="5" t="e">
        <f aca="false">COMBIN($B$2,C122)*$A$2^C122*(1-$A$2)^($B$2-C122)</f>
        <v>#VALUE!</v>
      </c>
      <c r="E122" s="0" t="e">
        <f aca="false">1/(SQRT(2*PI()*$H$4))*EXP(-0.5*(C122-$H$3)^2/$H$4)</f>
        <v>#DIV/0!</v>
      </c>
    </row>
    <row r="123" customFormat="false" ht="12.75" hidden="false" customHeight="false" outlineLevel="0" collapsed="false">
      <c r="C123" s="0" t="n">
        <v>121</v>
      </c>
      <c r="D123" s="5" t="e">
        <f aca="false">COMBIN($B$2,C123)*$A$2^C123*(1-$A$2)^($B$2-C123)</f>
        <v>#VALUE!</v>
      </c>
      <c r="E123" s="0" t="e">
        <f aca="false">1/(SQRT(2*PI()*$H$4))*EXP(-0.5*(C123-$H$3)^2/$H$4)</f>
        <v>#DIV/0!</v>
      </c>
    </row>
    <row r="124" customFormat="false" ht="12.75" hidden="false" customHeight="false" outlineLevel="0" collapsed="false">
      <c r="C124" s="0" t="n">
        <v>122</v>
      </c>
      <c r="D124" s="5" t="e">
        <f aca="false">COMBIN($B$2,C124)*$A$2^C124*(1-$A$2)^($B$2-C124)</f>
        <v>#VALUE!</v>
      </c>
      <c r="E124" s="0" t="e">
        <f aca="false">1/(SQRT(2*PI()*$H$4))*EXP(-0.5*(C124-$H$3)^2/$H$4)</f>
        <v>#DIV/0!</v>
      </c>
    </row>
    <row r="125" customFormat="false" ht="12.75" hidden="false" customHeight="false" outlineLevel="0" collapsed="false">
      <c r="C125" s="0" t="n">
        <v>123</v>
      </c>
      <c r="D125" s="5" t="e">
        <f aca="false">COMBIN($B$2,C125)*$A$2^C125*(1-$A$2)^($B$2-C125)</f>
        <v>#VALUE!</v>
      </c>
      <c r="E125" s="0" t="e">
        <f aca="false">1/(SQRT(2*PI()*$H$4))*EXP(-0.5*(C125-$H$3)^2/$H$4)</f>
        <v>#DIV/0!</v>
      </c>
    </row>
    <row r="126" customFormat="false" ht="12.75" hidden="false" customHeight="false" outlineLevel="0" collapsed="false">
      <c r="C126" s="0" t="n">
        <v>124</v>
      </c>
      <c r="D126" s="5" t="e">
        <f aca="false">COMBIN($B$2,C126)*$A$2^C126*(1-$A$2)^($B$2-C126)</f>
        <v>#VALUE!</v>
      </c>
      <c r="E126" s="0" t="e">
        <f aca="false">1/(SQRT(2*PI()*$H$4))*EXP(-0.5*(C126-$H$3)^2/$H$4)</f>
        <v>#DIV/0!</v>
      </c>
    </row>
    <row r="127" customFormat="false" ht="12.75" hidden="false" customHeight="false" outlineLevel="0" collapsed="false">
      <c r="C127" s="0" t="n">
        <v>125</v>
      </c>
      <c r="D127" s="5" t="e">
        <f aca="false">COMBIN($B$2,C127)*$A$2^C127*(1-$A$2)^($B$2-C127)</f>
        <v>#VALUE!</v>
      </c>
      <c r="E127" s="0" t="e">
        <f aca="false">1/(SQRT(2*PI()*$H$4))*EXP(-0.5*(C127-$H$3)^2/$H$4)</f>
        <v>#DIV/0!</v>
      </c>
    </row>
    <row r="128" customFormat="false" ht="12.75" hidden="false" customHeight="false" outlineLevel="0" collapsed="false">
      <c r="C128" s="0" t="n">
        <v>126</v>
      </c>
      <c r="D128" s="5" t="e">
        <f aca="false">COMBIN($B$2,C128)*$A$2^C128*(1-$A$2)^($B$2-C128)</f>
        <v>#VALUE!</v>
      </c>
      <c r="E128" s="0" t="e">
        <f aca="false">1/(SQRT(2*PI()*$H$4))*EXP(-0.5*(C128-$H$3)^2/$H$4)</f>
        <v>#DIV/0!</v>
      </c>
    </row>
    <row r="129" customFormat="false" ht="12.75" hidden="false" customHeight="false" outlineLevel="0" collapsed="false">
      <c r="C129" s="0" t="n">
        <v>127</v>
      </c>
      <c r="D129" s="5" t="e">
        <f aca="false">COMBIN($B$2,C129)*$A$2^C129*(1-$A$2)^($B$2-C129)</f>
        <v>#VALUE!</v>
      </c>
      <c r="E129" s="0" t="e">
        <f aca="false">1/(SQRT(2*PI()*$H$4))*EXP(-0.5*(C129-$H$3)^2/$H$4)</f>
        <v>#DIV/0!</v>
      </c>
    </row>
    <row r="130" customFormat="false" ht="12.75" hidden="false" customHeight="false" outlineLevel="0" collapsed="false">
      <c r="C130" s="0" t="n">
        <v>128</v>
      </c>
      <c r="D130" s="5" t="e">
        <f aca="false">COMBIN($B$2,C130)*$A$2^C130*(1-$A$2)^($B$2-C130)</f>
        <v>#VALUE!</v>
      </c>
      <c r="E130" s="0" t="e">
        <f aca="false">1/(SQRT(2*PI()*$H$4))*EXP(-0.5*(C130-$H$3)^2/$H$4)</f>
        <v>#DIV/0!</v>
      </c>
    </row>
    <row r="131" customFormat="false" ht="12.75" hidden="false" customHeight="false" outlineLevel="0" collapsed="false">
      <c r="C131" s="0" t="n">
        <v>129</v>
      </c>
      <c r="D131" s="5" t="e">
        <f aca="false">COMBIN($B$2,C131)*$A$2^C131*(1-$A$2)^($B$2-C131)</f>
        <v>#VALUE!</v>
      </c>
      <c r="E131" s="0" t="e">
        <f aca="false">1/(SQRT(2*PI()*$H$4))*EXP(-0.5*(C131-$H$3)^2/$H$4)</f>
        <v>#DIV/0!</v>
      </c>
    </row>
    <row r="132" customFormat="false" ht="12.75" hidden="false" customHeight="false" outlineLevel="0" collapsed="false">
      <c r="C132" s="0" t="n">
        <v>130</v>
      </c>
      <c r="D132" s="5" t="e">
        <f aca="false">COMBIN($B$2,C132)*$A$2^C132*(1-$A$2)^($B$2-C132)</f>
        <v>#VALUE!</v>
      </c>
      <c r="E132" s="0" t="e">
        <f aca="false">1/(SQRT(2*PI()*$H$4))*EXP(-0.5*(C132-$H$3)^2/$H$4)</f>
        <v>#DIV/0!</v>
      </c>
    </row>
    <row r="133" customFormat="false" ht="12.75" hidden="false" customHeight="false" outlineLevel="0" collapsed="false">
      <c r="C133" s="0" t="n">
        <v>131</v>
      </c>
      <c r="D133" s="5" t="e">
        <f aca="false">COMBIN($B$2,C133)*$A$2^C133*(1-$A$2)^($B$2-C133)</f>
        <v>#VALUE!</v>
      </c>
      <c r="E133" s="0" t="e">
        <f aca="false">1/(SQRT(2*PI()*$H$4))*EXP(-0.5*(C133-$H$3)^2/$H$4)</f>
        <v>#DIV/0!</v>
      </c>
    </row>
    <row r="134" customFormat="false" ht="12.75" hidden="false" customHeight="false" outlineLevel="0" collapsed="false">
      <c r="C134" s="0" t="n">
        <v>132</v>
      </c>
      <c r="D134" s="5" t="e">
        <f aca="false">COMBIN($B$2,C134)*$A$2^C134*(1-$A$2)^($B$2-C134)</f>
        <v>#VALUE!</v>
      </c>
      <c r="E134" s="0" t="e">
        <f aca="false">1/(SQRT(2*PI()*$H$4))*EXP(-0.5*(C134-$H$3)^2/$H$4)</f>
        <v>#DIV/0!</v>
      </c>
    </row>
    <row r="135" customFormat="false" ht="12.75" hidden="false" customHeight="false" outlineLevel="0" collapsed="false">
      <c r="C135" s="0" t="n">
        <v>133</v>
      </c>
      <c r="D135" s="5" t="e">
        <f aca="false">COMBIN($B$2,C135)*$A$2^C135*(1-$A$2)^($B$2-C135)</f>
        <v>#VALUE!</v>
      </c>
      <c r="E135" s="0" t="e">
        <f aca="false">1/(SQRT(2*PI()*$H$4))*EXP(-0.5*(C135-$H$3)^2/$H$4)</f>
        <v>#DIV/0!</v>
      </c>
    </row>
    <row r="136" customFormat="false" ht="12.75" hidden="false" customHeight="false" outlineLevel="0" collapsed="false">
      <c r="C136" s="0" t="n">
        <v>134</v>
      </c>
      <c r="D136" s="5" t="e">
        <f aca="false">COMBIN($B$2,C136)*$A$2^C136*(1-$A$2)^($B$2-C136)</f>
        <v>#VALUE!</v>
      </c>
      <c r="E136" s="0" t="e">
        <f aca="false">1/(SQRT(2*PI()*$H$4))*EXP(-0.5*(C136-$H$3)^2/$H$4)</f>
        <v>#DIV/0!</v>
      </c>
    </row>
    <row r="137" customFormat="false" ht="12.75" hidden="false" customHeight="false" outlineLevel="0" collapsed="false">
      <c r="C137" s="0" t="n">
        <v>135</v>
      </c>
      <c r="D137" s="5" t="e">
        <f aca="false">COMBIN($B$2,C137)*$A$2^C137*(1-$A$2)^($B$2-C137)</f>
        <v>#VALUE!</v>
      </c>
      <c r="E137" s="0" t="e">
        <f aca="false">1/(SQRT(2*PI()*$H$4))*EXP(-0.5*(C137-$H$3)^2/$H$4)</f>
        <v>#DIV/0!</v>
      </c>
    </row>
    <row r="138" customFormat="false" ht="12.75" hidden="false" customHeight="false" outlineLevel="0" collapsed="false">
      <c r="C138" s="0" t="n">
        <v>136</v>
      </c>
      <c r="D138" s="5" t="e">
        <f aca="false">COMBIN($B$2,C138)*$A$2^C138*(1-$A$2)^($B$2-C138)</f>
        <v>#VALUE!</v>
      </c>
      <c r="E138" s="0" t="e">
        <f aca="false">1/(SQRT(2*PI()*$H$4))*EXP(-0.5*(C138-$H$3)^2/$H$4)</f>
        <v>#DIV/0!</v>
      </c>
    </row>
    <row r="139" customFormat="false" ht="12.75" hidden="false" customHeight="false" outlineLevel="0" collapsed="false">
      <c r="C139" s="0" t="n">
        <v>137</v>
      </c>
      <c r="D139" s="5" t="e">
        <f aca="false">COMBIN($B$2,C139)*$A$2^C139*(1-$A$2)^($B$2-C139)</f>
        <v>#VALUE!</v>
      </c>
      <c r="E139" s="0" t="e">
        <f aca="false">1/(SQRT(2*PI()*$H$4))*EXP(-0.5*(C139-$H$3)^2/$H$4)</f>
        <v>#DIV/0!</v>
      </c>
    </row>
    <row r="140" customFormat="false" ht="12.75" hidden="false" customHeight="false" outlineLevel="0" collapsed="false">
      <c r="C140" s="0" t="n">
        <v>138</v>
      </c>
      <c r="D140" s="5" t="e">
        <f aca="false">COMBIN($B$2,C140)*$A$2^C140*(1-$A$2)^($B$2-C140)</f>
        <v>#VALUE!</v>
      </c>
      <c r="E140" s="0" t="e">
        <f aca="false">1/(SQRT(2*PI()*$H$4))*EXP(-0.5*(C140-$H$3)^2/$H$4)</f>
        <v>#DIV/0!</v>
      </c>
    </row>
    <row r="141" customFormat="false" ht="12.75" hidden="false" customHeight="false" outlineLevel="0" collapsed="false">
      <c r="C141" s="0" t="n">
        <v>139</v>
      </c>
      <c r="D141" s="5" t="e">
        <f aca="false">COMBIN($B$2,C141)*$A$2^C141*(1-$A$2)^($B$2-C141)</f>
        <v>#VALUE!</v>
      </c>
      <c r="E141" s="0" t="e">
        <f aca="false">1/(SQRT(2*PI()*$H$4))*EXP(-0.5*(C141-$H$3)^2/$H$4)</f>
        <v>#DIV/0!</v>
      </c>
    </row>
    <row r="142" customFormat="false" ht="12.75" hidden="false" customHeight="false" outlineLevel="0" collapsed="false">
      <c r="C142" s="0" t="n">
        <v>140</v>
      </c>
      <c r="D142" s="5" t="e">
        <f aca="false">COMBIN($B$2,C142)*$A$2^C142*(1-$A$2)^($B$2-C142)</f>
        <v>#VALUE!</v>
      </c>
      <c r="E142" s="0" t="e">
        <f aca="false">1/(SQRT(2*PI()*$H$4))*EXP(-0.5*(C142-$H$3)^2/$H$4)</f>
        <v>#DIV/0!</v>
      </c>
    </row>
    <row r="143" customFormat="false" ht="12.75" hidden="false" customHeight="false" outlineLevel="0" collapsed="false">
      <c r="C143" s="0" t="n">
        <v>141</v>
      </c>
      <c r="D143" s="5" t="e">
        <f aca="false">COMBIN($B$2,C143)*$A$2^C143*(1-$A$2)^($B$2-C143)</f>
        <v>#VALUE!</v>
      </c>
      <c r="E143" s="0" t="e">
        <f aca="false">1/(SQRT(2*PI()*$H$4))*EXP(-0.5*(C143-$H$3)^2/$H$4)</f>
        <v>#DIV/0!</v>
      </c>
    </row>
    <row r="144" customFormat="false" ht="12.75" hidden="false" customHeight="false" outlineLevel="0" collapsed="false">
      <c r="C144" s="0" t="n">
        <v>142</v>
      </c>
      <c r="D144" s="5" t="e">
        <f aca="false">COMBIN($B$2,C144)*$A$2^C144*(1-$A$2)^($B$2-C144)</f>
        <v>#VALUE!</v>
      </c>
      <c r="E144" s="0" t="e">
        <f aca="false">1/(SQRT(2*PI()*$H$4))*EXP(-0.5*(C144-$H$3)^2/$H$4)</f>
        <v>#DIV/0!</v>
      </c>
    </row>
    <row r="145" customFormat="false" ht="12.75" hidden="false" customHeight="false" outlineLevel="0" collapsed="false">
      <c r="C145" s="0" t="n">
        <v>143</v>
      </c>
      <c r="D145" s="5" t="e">
        <f aca="false">COMBIN($B$2,C145)*$A$2^C145*(1-$A$2)^($B$2-C145)</f>
        <v>#VALUE!</v>
      </c>
      <c r="E145" s="0" t="e">
        <f aca="false">1/(SQRT(2*PI()*$H$4))*EXP(-0.5*(C145-$H$3)^2/$H$4)</f>
        <v>#DIV/0!</v>
      </c>
    </row>
    <row r="146" customFormat="false" ht="12.75" hidden="false" customHeight="false" outlineLevel="0" collapsed="false">
      <c r="C146" s="0" t="n">
        <v>144</v>
      </c>
      <c r="D146" s="5" t="e">
        <f aca="false">COMBIN($B$2,C146)*$A$2^C146*(1-$A$2)^($B$2-C146)</f>
        <v>#VALUE!</v>
      </c>
      <c r="E146" s="0" t="e">
        <f aca="false">1/(SQRT(2*PI()*$H$4))*EXP(-0.5*(C146-$H$3)^2/$H$4)</f>
        <v>#DIV/0!</v>
      </c>
    </row>
    <row r="147" customFormat="false" ht="12.75" hidden="false" customHeight="false" outlineLevel="0" collapsed="false">
      <c r="C147" s="0" t="n">
        <v>145</v>
      </c>
      <c r="D147" s="5" t="e">
        <f aca="false">COMBIN($B$2,C147)*$A$2^C147*(1-$A$2)^($B$2-C147)</f>
        <v>#VALUE!</v>
      </c>
      <c r="E147" s="0" t="e">
        <f aca="false">1/(SQRT(2*PI()*$H$4))*EXP(-0.5*(C147-$H$3)^2/$H$4)</f>
        <v>#DIV/0!</v>
      </c>
    </row>
    <row r="148" customFormat="false" ht="12.75" hidden="false" customHeight="false" outlineLevel="0" collapsed="false">
      <c r="C148" s="0" t="n">
        <v>146</v>
      </c>
      <c r="D148" s="5" t="e">
        <f aca="false">COMBIN($B$2,C148)*$A$2^C148*(1-$A$2)^($B$2-C148)</f>
        <v>#VALUE!</v>
      </c>
      <c r="E148" s="0" t="e">
        <f aca="false">1/(SQRT(2*PI()*$H$4))*EXP(-0.5*(C148-$H$3)^2/$H$4)</f>
        <v>#DIV/0!</v>
      </c>
    </row>
    <row r="149" customFormat="false" ht="12.75" hidden="false" customHeight="false" outlineLevel="0" collapsed="false">
      <c r="C149" s="0" t="n">
        <v>147</v>
      </c>
      <c r="D149" s="5" t="e">
        <f aca="false">COMBIN($B$2,C149)*$A$2^C149*(1-$A$2)^($B$2-C149)</f>
        <v>#VALUE!</v>
      </c>
      <c r="E149" s="0" t="e">
        <f aca="false">1/(SQRT(2*PI()*$H$4))*EXP(-0.5*(C149-$H$3)^2/$H$4)</f>
        <v>#DIV/0!</v>
      </c>
    </row>
    <row r="150" customFormat="false" ht="12.75" hidden="false" customHeight="false" outlineLevel="0" collapsed="false">
      <c r="C150" s="0" t="n">
        <v>148</v>
      </c>
      <c r="D150" s="5" t="e">
        <f aca="false">COMBIN($B$2,C150)*$A$2^C150*(1-$A$2)^($B$2-C150)</f>
        <v>#VALUE!</v>
      </c>
      <c r="E150" s="0" t="e">
        <f aca="false">1/(SQRT(2*PI()*$H$4))*EXP(-0.5*(C150-$H$3)^2/$H$4)</f>
        <v>#DIV/0!</v>
      </c>
    </row>
    <row r="151" customFormat="false" ht="12.75" hidden="false" customHeight="false" outlineLevel="0" collapsed="false">
      <c r="C151" s="0" t="n">
        <v>149</v>
      </c>
      <c r="D151" s="5" t="e">
        <f aca="false">COMBIN($B$2,C151)*$A$2^C151*(1-$A$2)^($B$2-C151)</f>
        <v>#VALUE!</v>
      </c>
      <c r="E151" s="0" t="e">
        <f aca="false">1/(SQRT(2*PI()*$H$4))*EXP(-0.5*(C151-$H$3)^2/$H$4)</f>
        <v>#DIV/0!</v>
      </c>
    </row>
    <row r="152" customFormat="false" ht="12.75" hidden="false" customHeight="false" outlineLevel="0" collapsed="false">
      <c r="C152" s="0" t="n">
        <v>150</v>
      </c>
      <c r="D152" s="5" t="e">
        <f aca="false">COMBIN($B$2,C152)*$A$2^C152*(1-$A$2)^($B$2-C152)</f>
        <v>#VALUE!</v>
      </c>
      <c r="E152" s="0" t="e">
        <f aca="false">1/(SQRT(2*PI()*$H$4))*EXP(-0.5*(C152-$H$3)^2/$H$4)</f>
        <v>#DIV/0!</v>
      </c>
    </row>
    <row r="153" customFormat="false" ht="12.75" hidden="false" customHeight="false" outlineLevel="0" collapsed="false">
      <c r="C153" s="0" t="n">
        <v>151</v>
      </c>
      <c r="D153" s="5" t="e">
        <f aca="false">COMBIN($B$2,C153)*$A$2^C153*(1-$A$2)^($B$2-C153)</f>
        <v>#VALUE!</v>
      </c>
      <c r="E153" s="0" t="e">
        <f aca="false">1/(SQRT(2*PI()*$H$4))*EXP(-0.5*(C153-$H$3)^2/$H$4)</f>
        <v>#DIV/0!</v>
      </c>
    </row>
    <row r="154" customFormat="false" ht="12.75" hidden="false" customHeight="false" outlineLevel="0" collapsed="false">
      <c r="C154" s="0" t="n">
        <v>152</v>
      </c>
      <c r="D154" s="5" t="e">
        <f aca="false">COMBIN($B$2,C154)*$A$2^C154*(1-$A$2)^($B$2-C154)</f>
        <v>#VALUE!</v>
      </c>
      <c r="E154" s="0" t="e">
        <f aca="false">1/(SQRT(2*PI()*$H$4))*EXP(-0.5*(C154-$H$3)^2/$H$4)</f>
        <v>#DIV/0!</v>
      </c>
    </row>
    <row r="155" customFormat="false" ht="12.75" hidden="false" customHeight="false" outlineLevel="0" collapsed="false">
      <c r="C155" s="0" t="n">
        <v>153</v>
      </c>
      <c r="D155" s="5" t="e">
        <f aca="false">COMBIN($B$2,C155)*$A$2^C155*(1-$A$2)^($B$2-C155)</f>
        <v>#VALUE!</v>
      </c>
      <c r="E155" s="0" t="e">
        <f aca="false">1/(SQRT(2*PI()*$H$4))*EXP(-0.5*(C155-$H$3)^2/$H$4)</f>
        <v>#DIV/0!</v>
      </c>
    </row>
    <row r="156" customFormat="false" ht="12.75" hidden="false" customHeight="false" outlineLevel="0" collapsed="false">
      <c r="C156" s="0" t="n">
        <v>154</v>
      </c>
      <c r="D156" s="5" t="e">
        <f aca="false">COMBIN($B$2,C156)*$A$2^C156*(1-$A$2)^($B$2-C156)</f>
        <v>#VALUE!</v>
      </c>
      <c r="E156" s="0" t="e">
        <f aca="false">1/(SQRT(2*PI()*$H$4))*EXP(-0.5*(C156-$H$3)^2/$H$4)</f>
        <v>#DIV/0!</v>
      </c>
    </row>
    <row r="157" customFormat="false" ht="12.75" hidden="false" customHeight="false" outlineLevel="0" collapsed="false">
      <c r="C157" s="0" t="n">
        <v>155</v>
      </c>
      <c r="D157" s="5" t="e">
        <f aca="false">COMBIN($B$2,C157)*$A$2^C157*(1-$A$2)^($B$2-C157)</f>
        <v>#VALUE!</v>
      </c>
      <c r="E157" s="0" t="e">
        <f aca="false">1/(SQRT(2*PI()*$H$4))*EXP(-0.5*(C157-$H$3)^2/$H$4)</f>
        <v>#DIV/0!</v>
      </c>
    </row>
    <row r="158" customFormat="false" ht="12.75" hidden="false" customHeight="false" outlineLevel="0" collapsed="false">
      <c r="C158" s="0" t="n">
        <v>156</v>
      </c>
      <c r="D158" s="5" t="e">
        <f aca="false">COMBIN($B$2,C158)*$A$2^C158*(1-$A$2)^($B$2-C158)</f>
        <v>#VALUE!</v>
      </c>
      <c r="E158" s="0" t="e">
        <f aca="false">1/(SQRT(2*PI()*$H$4))*EXP(-0.5*(C158-$H$3)^2/$H$4)</f>
        <v>#DIV/0!</v>
      </c>
    </row>
    <row r="159" customFormat="false" ht="12.75" hidden="false" customHeight="false" outlineLevel="0" collapsed="false">
      <c r="C159" s="0" t="n">
        <v>157</v>
      </c>
      <c r="D159" s="5" t="e">
        <f aca="false">COMBIN($B$2,C159)*$A$2^C159*(1-$A$2)^($B$2-C159)</f>
        <v>#VALUE!</v>
      </c>
      <c r="E159" s="0" t="e">
        <f aca="false">1/(SQRT(2*PI()*$H$4))*EXP(-0.5*(C159-$H$3)^2/$H$4)</f>
        <v>#DIV/0!</v>
      </c>
    </row>
    <row r="160" customFormat="false" ht="12.75" hidden="false" customHeight="false" outlineLevel="0" collapsed="false">
      <c r="C160" s="0" t="n">
        <v>158</v>
      </c>
      <c r="D160" s="5" t="e">
        <f aca="false">COMBIN($B$2,C160)*$A$2^C160*(1-$A$2)^($B$2-C160)</f>
        <v>#VALUE!</v>
      </c>
      <c r="E160" s="0" t="e">
        <f aca="false">1/(SQRT(2*PI()*$H$4))*EXP(-0.5*(C160-$H$3)^2/$H$4)</f>
        <v>#DIV/0!</v>
      </c>
    </row>
    <row r="161" customFormat="false" ht="12.75" hidden="false" customHeight="false" outlineLevel="0" collapsed="false">
      <c r="E161" s="0" t="e">
        <f aca="false">1/(SQRT(2*PI()*$H$4))*EXP(-0.5*(C161-$H$3)^2/$H$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8:37:43Z</dcterms:created>
  <dc:creator>jg</dc:creator>
  <dc:description/>
  <dc:language>en-US</dc:language>
  <cp:lastModifiedBy>jg</cp:lastModifiedBy>
  <dcterms:modified xsi:type="dcterms:W3CDTF">2006-05-09T07:34:50Z</dcterms:modified>
  <cp:revision>0</cp:revision>
  <dc:subject/>
  <dc:title/>
</cp:coreProperties>
</file>