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erte log Rendite" sheetId="1" state="visible" r:id="rId2"/>
    <sheet name="DividendenPreisverhältnis NYSE" sheetId="2" state="visible" r:id="rId3"/>
    <sheet name="DAX 1996" sheetId="3" state="visible" r:id="rId4"/>
    <sheet name="log Renditen grosses NYSE Dez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log Rendite grösstes wertgewichtetes Dezil der NYSE Aktien (Quartalsdaten 1947-1993)</t>
  </si>
  <si>
    <t xml:space="preserve">Dividenden-Preisverhältnis wertgewichtetes NYSE Portfolio (Quartalsdaten 1947-1993)</t>
  </si>
  <si>
    <t xml:space="preserve">Wert des DAX  (Schlusskurse 199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Quadrierte log Rendite einer Finanzanlage
 (grösstes wertgewichtetes Dezil der NYSE Aktien Quartalsdaten 1947-199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quadrierte log Rendite'!$B$1</c:f>
              <c:strCache>
                <c:ptCount val="1"/>
                <c:pt idx="0">
                  <c:v>log Rendite grösstes wertgewichtetes Dezil der NYSE Aktien (Quartalsdaten 1947-199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drierte log Rendite'!$B$2:$B$188</c:f>
              <c:numCache>
                <c:formatCode>General</c:formatCode>
                <c:ptCount val="187"/>
                <c:pt idx="0">
                  <c:v>0.00350236131829965</c:v>
                </c:pt>
                <c:pt idx="1">
                  <c:v>0.00208063543784196</c:v>
                </c:pt>
                <c:pt idx="2">
                  <c:v>0.000963204165007629</c:v>
                </c:pt>
                <c:pt idx="3">
                  <c:v>0.00188710983338873</c:v>
                </c:pt>
                <c:pt idx="4">
                  <c:v>0.00473604646490308</c:v>
                </c:pt>
                <c:pt idx="5">
                  <c:v>0.000114964942656735</c:v>
                </c:pt>
                <c:pt idx="6">
                  <c:v>0.000656867268058526</c:v>
                </c:pt>
                <c:pt idx="7">
                  <c:v>2.43035689924712E-007</c:v>
                </c:pt>
                <c:pt idx="8">
                  <c:v>1.17847634324359E-006</c:v>
                </c:pt>
                <c:pt idx="9">
                  <c:v>0.00104957970107383</c:v>
                </c:pt>
                <c:pt idx="10">
                  <c:v>0.00857557836689089</c:v>
                </c:pt>
                <c:pt idx="11">
                  <c:v>0.00709094895742104</c:v>
                </c:pt>
                <c:pt idx="12">
                  <c:v>0.00452610796710645</c:v>
                </c:pt>
                <c:pt idx="13">
                  <c:v>1.17741819742478E-009</c:v>
                </c:pt>
                <c:pt idx="14">
                  <c:v>0.00522957360742023</c:v>
                </c:pt>
                <c:pt idx="15">
                  <c:v>0.00447744365354498</c:v>
                </c:pt>
                <c:pt idx="16">
                  <c:v>0.000254139314311547</c:v>
                </c:pt>
                <c:pt idx="17">
                  <c:v>0.00192918106666296</c:v>
                </c:pt>
                <c:pt idx="18">
                  <c:v>0.000963823786793365</c:v>
                </c:pt>
                <c:pt idx="19">
                  <c:v>0.000670062732178987</c:v>
                </c:pt>
                <c:pt idx="20">
                  <c:v>0.000189238479713656</c:v>
                </c:pt>
                <c:pt idx="21">
                  <c:v>0.00212005245932572</c:v>
                </c:pt>
                <c:pt idx="22">
                  <c:v>5.85881591256899E-005</c:v>
                </c:pt>
                <c:pt idx="23">
                  <c:v>0.00414956960225251</c:v>
                </c:pt>
                <c:pt idx="24">
                  <c:v>0.00160459400391146</c:v>
                </c:pt>
                <c:pt idx="25">
                  <c:v>0.00033280071703692</c:v>
                </c:pt>
                <c:pt idx="26">
                  <c:v>0.000543849626916487</c:v>
                </c:pt>
                <c:pt idx="27">
                  <c:v>0.00518149496436016</c:v>
                </c:pt>
                <c:pt idx="28">
                  <c:v>0.0125602879725474</c:v>
                </c:pt>
                <c:pt idx="29">
                  <c:v>0.00422116423531142</c:v>
                </c:pt>
                <c:pt idx="30">
                  <c:v>0.00804488233154236</c:v>
                </c:pt>
                <c:pt idx="31">
                  <c:v>0.0123589992616034</c:v>
                </c:pt>
                <c:pt idx="32">
                  <c:v>0.00198946180474466</c:v>
                </c:pt>
                <c:pt idx="33">
                  <c:v>0.0146292923798745</c:v>
                </c:pt>
                <c:pt idx="34">
                  <c:v>0.000270601594673875</c:v>
                </c:pt>
                <c:pt idx="35">
                  <c:v>0.00217010813203108</c:v>
                </c:pt>
                <c:pt idx="36">
                  <c:v>0.00502219973653539</c:v>
                </c:pt>
                <c:pt idx="37">
                  <c:v>0.000205576458296363</c:v>
                </c:pt>
                <c:pt idx="38">
                  <c:v>0.00377025024974858</c:v>
                </c:pt>
                <c:pt idx="39">
                  <c:v>5.16216972639779E-005</c:v>
                </c:pt>
                <c:pt idx="40">
                  <c:v>0.00124125673018567</c:v>
                </c:pt>
                <c:pt idx="41">
                  <c:v>0.000602029505730244</c:v>
                </c:pt>
                <c:pt idx="42">
                  <c:v>0.0133632461065809</c:v>
                </c:pt>
                <c:pt idx="43">
                  <c:v>0.00110666574486781</c:v>
                </c:pt>
                <c:pt idx="44">
                  <c:v>0.00228209647446222</c:v>
                </c:pt>
                <c:pt idx="45">
                  <c:v>0.00713814064334224</c:v>
                </c:pt>
                <c:pt idx="46">
                  <c:v>0.00971288333632863</c:v>
                </c:pt>
                <c:pt idx="47">
                  <c:v>0.00670030356261528</c:v>
                </c:pt>
                <c:pt idx="48">
                  <c:v>0.00200572573230834</c:v>
                </c:pt>
                <c:pt idx="49">
                  <c:v>0.00222147068020377</c:v>
                </c:pt>
                <c:pt idx="50">
                  <c:v>0.00102235815895731</c:v>
                </c:pt>
                <c:pt idx="51">
                  <c:v>3.35939302322609E-006</c:v>
                </c:pt>
                <c:pt idx="52">
                  <c:v>0.000920487772043693</c:v>
                </c:pt>
                <c:pt idx="53">
                  <c:v>0.000843270272382289</c:v>
                </c:pt>
                <c:pt idx="54">
                  <c:v>0.0016002783688044</c:v>
                </c:pt>
                <c:pt idx="55">
                  <c:v>0.0149146927514109</c:v>
                </c:pt>
                <c:pt idx="56">
                  <c:v>0.00568345486491414</c:v>
                </c:pt>
                <c:pt idx="57">
                  <c:v>0.000406676052645408</c:v>
                </c:pt>
                <c:pt idx="58">
                  <c:v>0.00159845933792766</c:v>
                </c:pt>
                <c:pt idx="59">
                  <c:v>0.000466842570160299</c:v>
                </c:pt>
                <c:pt idx="60">
                  <c:v>0.006662652347963</c:v>
                </c:pt>
                <c:pt idx="61">
                  <c:v>0.0127978724891356</c:v>
                </c:pt>
                <c:pt idx="62">
                  <c:v>0.000551467586525467</c:v>
                </c:pt>
                <c:pt idx="63">
                  <c:v>0.0114498825500338</c:v>
                </c:pt>
                <c:pt idx="64">
                  <c:v>0.00525114624273938</c:v>
                </c:pt>
                <c:pt idx="65">
                  <c:v>0.000411643127672504</c:v>
                </c:pt>
                <c:pt idx="66">
                  <c:v>0.00222541472589748</c:v>
                </c:pt>
                <c:pt idx="67">
                  <c:v>0.00291967370422669</c:v>
                </c:pt>
                <c:pt idx="68">
                  <c:v>0.00173278470382695</c:v>
                </c:pt>
                <c:pt idx="69">
                  <c:v>0.00128530767955215</c:v>
                </c:pt>
                <c:pt idx="70">
                  <c:v>0.000724092189928926</c:v>
                </c:pt>
                <c:pt idx="71">
                  <c:v>0.000719654551339911</c:v>
                </c:pt>
                <c:pt idx="72">
                  <c:v>0.000111581004400931</c:v>
                </c:pt>
                <c:pt idx="73">
                  <c:v>0.000536327444244415</c:v>
                </c:pt>
                <c:pt idx="74">
                  <c:v>0.0036004463139609</c:v>
                </c:pt>
                <c:pt idx="75">
                  <c:v>9.31949149431107E-005</c:v>
                </c:pt>
                <c:pt idx="76">
                  <c:v>0.00214560359482506</c:v>
                </c:pt>
                <c:pt idx="77">
                  <c:v>0.00599670489629369</c:v>
                </c:pt>
                <c:pt idx="78">
                  <c:v>0.000628218684757663</c:v>
                </c:pt>
                <c:pt idx="79">
                  <c:v>0.00379073202597697</c:v>
                </c:pt>
                <c:pt idx="80">
                  <c:v>0.0053206035151644</c:v>
                </c:pt>
                <c:pt idx="81">
                  <c:v>5.179834104285E-005</c:v>
                </c:pt>
                <c:pt idx="82">
                  <c:v>0.000358476518272072</c:v>
                </c:pt>
                <c:pt idx="83">
                  <c:v>0.00086579969268345</c:v>
                </c:pt>
                <c:pt idx="84">
                  <c:v>0.000628184641302116</c:v>
                </c:pt>
                <c:pt idx="85">
                  <c:v>0.000436486311570728</c:v>
                </c:pt>
                <c:pt idx="86">
                  <c:v>0.00189059003359942</c:v>
                </c:pt>
                <c:pt idx="87">
                  <c:v>0.00176243744414915</c:v>
                </c:pt>
                <c:pt idx="88">
                  <c:v>0.000188298695371506</c:v>
                </c:pt>
                <c:pt idx="89">
                  <c:v>0.00553426526269204</c:v>
                </c:pt>
                <c:pt idx="90">
                  <c:v>0.000129048282144489</c:v>
                </c:pt>
                <c:pt idx="91">
                  <c:v>0.00468182042269425</c:v>
                </c:pt>
                <c:pt idx="92">
                  <c:v>0.00681418037570382</c:v>
                </c:pt>
                <c:pt idx="93">
                  <c:v>0.00381591765178448</c:v>
                </c:pt>
                <c:pt idx="94">
                  <c:v>0.00766014813124898</c:v>
                </c:pt>
                <c:pt idx="95">
                  <c:v>0.00989209448712262</c:v>
                </c:pt>
                <c:pt idx="96">
                  <c:v>0.00383552994194139</c:v>
                </c:pt>
                <c:pt idx="97">
                  <c:v>0.00109791570841333</c:v>
                </c:pt>
                <c:pt idx="98">
                  <c:v>0.000420836908866113</c:v>
                </c:pt>
                <c:pt idx="99">
                  <c:v>0.00708916103602654</c:v>
                </c:pt>
                <c:pt idx="100">
                  <c:v>0.00197891664874154</c:v>
                </c:pt>
                <c:pt idx="101">
                  <c:v>0.000302724076049019</c:v>
                </c:pt>
                <c:pt idx="102">
                  <c:v>0.00204980578457855</c:v>
                </c:pt>
                <c:pt idx="103">
                  <c:v>0.000735720166048901</c:v>
                </c:pt>
                <c:pt idx="104">
                  <c:v>0.00503132796333747</c:v>
                </c:pt>
                <c:pt idx="105">
                  <c:v>0.000481327030857018</c:v>
                </c:pt>
                <c:pt idx="106">
                  <c:v>0.00151329267833602</c:v>
                </c:pt>
                <c:pt idx="107">
                  <c:v>0.00937939978660282</c:v>
                </c:pt>
                <c:pt idx="108">
                  <c:v>0.00841655897318948</c:v>
                </c:pt>
                <c:pt idx="109">
                  <c:v>0.0233269346099648</c:v>
                </c:pt>
                <c:pt idx="110">
                  <c:v>0.0239768197158788</c:v>
                </c:pt>
                <c:pt idx="111">
                  <c:v>0.00431744585408784</c:v>
                </c:pt>
                <c:pt idx="112">
                  <c:v>0.016408434566052</c:v>
                </c:pt>
                <c:pt idx="113">
                  <c:v>0.000418654925749497</c:v>
                </c:pt>
                <c:pt idx="114">
                  <c:v>0.00148939567504875</c:v>
                </c:pt>
                <c:pt idx="115">
                  <c:v>0.0056254718758873</c:v>
                </c:pt>
                <c:pt idx="116">
                  <c:v>0.00201096026189646</c:v>
                </c:pt>
                <c:pt idx="117">
                  <c:v>0.000236950271600407</c:v>
                </c:pt>
                <c:pt idx="118">
                  <c:v>1.45538201436741E-005</c:v>
                </c:pt>
                <c:pt idx="119">
                  <c:v>0.000381161589342063</c:v>
                </c:pt>
                <c:pt idx="120">
                  <c:v>0.00483814677148687</c:v>
                </c:pt>
                <c:pt idx="121">
                  <c:v>6.05145043607578E-005</c:v>
                </c:pt>
                <c:pt idx="122">
                  <c:v>0.00211184568899971</c:v>
                </c:pt>
                <c:pt idx="123">
                  <c:v>0.0029059332306867</c:v>
                </c:pt>
                <c:pt idx="124">
                  <c:v>0.00075749024965175</c:v>
                </c:pt>
                <c:pt idx="125">
                  <c:v>0.00146250136357684</c:v>
                </c:pt>
                <c:pt idx="126">
                  <c:v>0.00109435023865557</c:v>
                </c:pt>
                <c:pt idx="127">
                  <c:v>1.48417041202779E-005</c:v>
                </c:pt>
                <c:pt idx="128">
                  <c:v>6.8259681816087E-005</c:v>
                </c:pt>
                <c:pt idx="129">
                  <c:v>0.000197585091556978</c:v>
                </c:pt>
                <c:pt idx="130">
                  <c:v>0.000136339800764751</c:v>
                </c:pt>
                <c:pt idx="131">
                  <c:v>0.00116032181678205</c:v>
                </c:pt>
                <c:pt idx="132">
                  <c:v>0.00405978777015991</c:v>
                </c:pt>
                <c:pt idx="133">
                  <c:v>0.00818202237562264</c:v>
                </c:pt>
                <c:pt idx="134">
                  <c:v>0.00743526674829287</c:v>
                </c:pt>
                <c:pt idx="135">
                  <c:v>0.000235061634098398</c:v>
                </c:pt>
                <c:pt idx="136">
                  <c:v>0.00114427908590638</c:v>
                </c:pt>
                <c:pt idx="137">
                  <c:v>0.00240685029974568</c:v>
                </c:pt>
                <c:pt idx="138">
                  <c:v>0.00414545060825841</c:v>
                </c:pt>
                <c:pt idx="139">
                  <c:v>0.000548671368305886</c:v>
                </c:pt>
                <c:pt idx="140">
                  <c:v>0.00204700175441627</c:v>
                </c:pt>
                <c:pt idx="141">
                  <c:v>0.000445496170147247</c:v>
                </c:pt>
                <c:pt idx="142">
                  <c:v>0.0224464783668449</c:v>
                </c:pt>
                <c:pt idx="143">
                  <c:v>0.0115025693519845</c:v>
                </c:pt>
                <c:pt idx="144">
                  <c:v>0.00886173577677108</c:v>
                </c:pt>
                <c:pt idx="145">
                  <c:v>0.000806286546320357</c:v>
                </c:pt>
                <c:pt idx="146">
                  <c:v>5.26169627822694E-005</c:v>
                </c:pt>
                <c:pt idx="147">
                  <c:v>0.000327135622084112</c:v>
                </c:pt>
                <c:pt idx="148">
                  <c:v>0.00064305544071439</c:v>
                </c:pt>
                <c:pt idx="149">
                  <c:v>0.000141361857129498</c:v>
                </c:pt>
                <c:pt idx="150">
                  <c:v>0.00301127292590265</c:v>
                </c:pt>
                <c:pt idx="151">
                  <c:v>0.00386356660926195</c:v>
                </c:pt>
                <c:pt idx="152">
                  <c:v>0.00156602296887643</c:v>
                </c:pt>
                <c:pt idx="153">
                  <c:v>0.0016881201825683</c:v>
                </c:pt>
                <c:pt idx="154">
                  <c:v>3.7403613340288E-005</c:v>
                </c:pt>
                <c:pt idx="155">
                  <c:v>0.0143049526752849</c:v>
                </c:pt>
                <c:pt idx="156">
                  <c:v>0.0139730934962944</c:v>
                </c:pt>
                <c:pt idx="157">
                  <c:v>0.0011978175175626</c:v>
                </c:pt>
                <c:pt idx="158">
                  <c:v>0.000583077054517145</c:v>
                </c:pt>
                <c:pt idx="159">
                  <c:v>0.00887703377789064</c:v>
                </c:pt>
                <c:pt idx="160">
                  <c:v>0.00598005031980663</c:v>
                </c:pt>
                <c:pt idx="161">
                  <c:v>0.00692092020219687</c:v>
                </c:pt>
                <c:pt idx="162">
                  <c:v>0.0279970774641263</c:v>
                </c:pt>
                <c:pt idx="163">
                  <c:v>0.00173532841136754</c:v>
                </c:pt>
                <c:pt idx="164">
                  <c:v>7.81240558497972E-007</c:v>
                </c:pt>
                <c:pt idx="165">
                  <c:v>0.000636522211427001</c:v>
                </c:pt>
                <c:pt idx="166">
                  <c:v>0.000643508872423075</c:v>
                </c:pt>
                <c:pt idx="167">
                  <c:v>0.00223310560626449</c:v>
                </c:pt>
                <c:pt idx="168">
                  <c:v>0.00361476788285385</c:v>
                </c:pt>
                <c:pt idx="169">
                  <c:v>0.00816723134460295</c:v>
                </c:pt>
                <c:pt idx="170">
                  <c:v>0.000893010295674459</c:v>
                </c:pt>
                <c:pt idx="171">
                  <c:v>0.000449009828546453</c:v>
                </c:pt>
                <c:pt idx="172">
                  <c:v>0.000176066541636866</c:v>
                </c:pt>
                <c:pt idx="173">
                  <c:v>8.41594288264097E-005</c:v>
                </c:pt>
                <c:pt idx="174">
                  <c:v>0.00920260899979997</c:v>
                </c:pt>
                <c:pt idx="175">
                  <c:v>0.00970913865913644</c:v>
                </c:pt>
                <c:pt idx="176">
                  <c:v>0.00679739491486957</c:v>
                </c:pt>
                <c:pt idx="177">
                  <c:v>0.000217019073306353</c:v>
                </c:pt>
                <c:pt idx="178">
                  <c:v>1.4149599909615E-005</c:v>
                </c:pt>
                <c:pt idx="179">
                  <c:v>0.00377491230020409</c:v>
                </c:pt>
                <c:pt idx="180">
                  <c:v>6.9714778126411E-005</c:v>
                </c:pt>
                <c:pt idx="181">
                  <c:v>0.000127790621415814</c:v>
                </c:pt>
                <c:pt idx="182">
                  <c:v>8.01932492586301E-005</c:v>
                </c:pt>
                <c:pt idx="183">
                  <c:v>0.000725120399321487</c:v>
                </c:pt>
                <c:pt idx="184">
                  <c:v>0.000123528513101595</c:v>
                </c:pt>
                <c:pt idx="185">
                  <c:v>0.000134986120137623</c:v>
                </c:pt>
                <c:pt idx="186">
                  <c:v>0.000259318955431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15754"/>
        <c:axId val="13546890"/>
      </c:lineChart>
      <c:catAx>
        <c:axId val="8131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6890"/>
        <c:crossesAt val="0"/>
        <c:auto val="1"/>
        <c:lblAlgn val="ctr"/>
        <c:lblOffset val="100"/>
        <c:noMultiLvlLbl val="0"/>
      </c:catAx>
      <c:valAx>
        <c:axId val="1354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5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Dividenden-Preisverhältnis wertgewichtetes NYSE Portfolio (Quartalsdaten 1947-199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41391998747"/>
          <c:y val="0.203766233766234"/>
          <c:w val="0.943396226415094"/>
          <c:h val="0.684415584415584"/>
        </c:manualLayout>
      </c:layout>
      <c:lineChart>
        <c:grouping val="standard"/>
        <c:varyColors val="0"/>
        <c:ser>
          <c:idx val="0"/>
          <c:order val="0"/>
          <c:tx>
            <c:strRef>
              <c:f>'DividendenPreisverhältnis NYSE'!$B$1</c:f>
              <c:strCache>
                <c:ptCount val="1"/>
                <c:pt idx="0">
                  <c:v>Dividenden-Preisverhältnis wertgewichtetes NYSE Portfolio (Quartalsdaten 1947-199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53"/>
            <c:marker>
              <c:symbol val="none"/>
            </c:marke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dendenPreisverhältnis NYSE'!$B$2:$B$190</c:f>
              <c:numCache>
                <c:formatCode>General</c:formatCode>
                <c:ptCount val="189"/>
                <c:pt idx="0">
                  <c:v>0.045391555</c:v>
                </c:pt>
                <c:pt idx="1">
                  <c:v>0.050631556</c:v>
                </c:pt>
                <c:pt idx="2">
                  <c:v>0.053257374</c:v>
                </c:pt>
                <c:pt idx="3">
                  <c:v>0.057263284</c:v>
                </c:pt>
                <c:pt idx="4">
                  <c:v>0.060076517</c:v>
                </c:pt>
                <c:pt idx="5">
                  <c:v>0.059714757</c:v>
                </c:pt>
                <c:pt idx="6">
                  <c:v>0.061161994</c:v>
                </c:pt>
                <c:pt idx="7">
                  <c:v>0.064921924</c:v>
                </c:pt>
                <c:pt idx="8">
                  <c:v>0.066890302</c:v>
                </c:pt>
                <c:pt idx="9">
                  <c:v>0.070854287</c:v>
                </c:pt>
                <c:pt idx="10">
                  <c:v>0.071371475</c:v>
                </c:pt>
                <c:pt idx="11">
                  <c:v>0.07114328</c:v>
                </c:pt>
                <c:pt idx="12">
                  <c:v>0.069712415</c:v>
                </c:pt>
                <c:pt idx="13">
                  <c:v>0.067137612</c:v>
                </c:pt>
                <c:pt idx="14">
                  <c:v>0.069697928</c:v>
                </c:pt>
                <c:pt idx="15">
                  <c:v>0.071789193</c:v>
                </c:pt>
                <c:pt idx="16">
                  <c:v>0.070778929</c:v>
                </c:pt>
                <c:pt idx="17">
                  <c:v>0.070340552</c:v>
                </c:pt>
                <c:pt idx="18">
                  <c:v>0.066509767</c:v>
                </c:pt>
                <c:pt idx="19">
                  <c:v>0.058445107</c:v>
                </c:pt>
                <c:pt idx="20">
                  <c:v>0.058227767</c:v>
                </c:pt>
                <c:pt idx="21">
                  <c:v>0.057444546</c:v>
                </c:pt>
                <c:pt idx="22">
                  <c:v>0.057162883</c:v>
                </c:pt>
                <c:pt idx="23">
                  <c:v>0.055337218</c:v>
                </c:pt>
                <c:pt idx="24">
                  <c:v>0.054606036</c:v>
                </c:pt>
                <c:pt idx="25">
                  <c:v>0.054641015</c:v>
                </c:pt>
                <c:pt idx="26">
                  <c:v>0.055546816</c:v>
                </c:pt>
                <c:pt idx="27">
                  <c:v>0.056994498</c:v>
                </c:pt>
                <c:pt idx="28">
                  <c:v>0.056862245</c:v>
                </c:pt>
                <c:pt idx="29">
                  <c:v>0.05524603</c:v>
                </c:pt>
                <c:pt idx="30">
                  <c:v>0.052620205</c:v>
                </c:pt>
                <c:pt idx="31">
                  <c:v>0.049288901</c:v>
                </c:pt>
                <c:pt idx="32">
                  <c:v>0.046564877</c:v>
                </c:pt>
                <c:pt idx="33">
                  <c:v>0.044331068</c:v>
                </c:pt>
                <c:pt idx="34">
                  <c:v>0.042446773</c:v>
                </c:pt>
                <c:pt idx="35">
                  <c:v>0.041766937</c:v>
                </c:pt>
                <c:pt idx="36">
                  <c:v>0.041219955</c:v>
                </c:pt>
                <c:pt idx="37">
                  <c:v>0.041393024</c:v>
                </c:pt>
                <c:pt idx="38">
                  <c:v>0.041328768</c:v>
                </c:pt>
                <c:pt idx="39">
                  <c:v>0.04032858</c:v>
                </c:pt>
                <c:pt idx="40">
                  <c:v>0.041514935</c:v>
                </c:pt>
                <c:pt idx="41">
                  <c:v>0.041534019</c:v>
                </c:pt>
                <c:pt idx="42">
                  <c:v>0.042495797</c:v>
                </c:pt>
                <c:pt idx="43">
                  <c:v>0.043450597</c:v>
                </c:pt>
                <c:pt idx="44">
                  <c:v>0.044166986</c:v>
                </c:pt>
                <c:pt idx="45">
                  <c:v>0.044704756</c:v>
                </c:pt>
                <c:pt idx="46">
                  <c:v>0.043541743</c:v>
                </c:pt>
                <c:pt idx="47">
                  <c:v>0.03968605</c:v>
                </c:pt>
                <c:pt idx="48">
                  <c:v>0.036632532</c:v>
                </c:pt>
                <c:pt idx="49">
                  <c:v>0.034282447</c:v>
                </c:pt>
                <c:pt idx="50">
                  <c:v>0.032935279</c:v>
                </c:pt>
                <c:pt idx="51">
                  <c:v>0.032925886</c:v>
                </c:pt>
                <c:pt idx="52">
                  <c:v>0.033378707</c:v>
                </c:pt>
                <c:pt idx="53">
                  <c:v>0.034114761</c:v>
                </c:pt>
                <c:pt idx="54">
                  <c:v>0.034766079</c:v>
                </c:pt>
                <c:pt idx="55">
                  <c:v>0.034871465</c:v>
                </c:pt>
                <c:pt idx="56">
                  <c:v>0.033814885</c:v>
                </c:pt>
                <c:pt idx="57">
                  <c:v>0.032441213</c:v>
                </c:pt>
                <c:pt idx="58">
                  <c:v>0.031571556</c:v>
                </c:pt>
                <c:pt idx="59">
                  <c:v>0.030204296</c:v>
                </c:pt>
                <c:pt idx="60">
                  <c:v>0.02987199</c:v>
                </c:pt>
                <c:pt idx="61">
                  <c:v>0.03118273</c:v>
                </c:pt>
                <c:pt idx="62">
                  <c:v>0.032222999</c:v>
                </c:pt>
                <c:pt idx="63">
                  <c:v>0.034437539</c:v>
                </c:pt>
                <c:pt idx="64">
                  <c:v>0.035190284</c:v>
                </c:pt>
                <c:pt idx="65">
                  <c:v>0.034452908</c:v>
                </c:pt>
                <c:pt idx="66">
                  <c:v>0.033096644</c:v>
                </c:pt>
                <c:pt idx="67">
                  <c:v>0.032236544</c:v>
                </c:pt>
                <c:pt idx="68">
                  <c:v>0.031616239</c:v>
                </c:pt>
                <c:pt idx="69">
                  <c:v>0.031311749</c:v>
                </c:pt>
                <c:pt idx="70">
                  <c:v>0.031146788</c:v>
                </c:pt>
                <c:pt idx="71">
                  <c:v>0.030459003</c:v>
                </c:pt>
                <c:pt idx="72">
                  <c:v>0.030259931</c:v>
                </c:pt>
                <c:pt idx="73">
                  <c:v>0.030386582</c:v>
                </c:pt>
                <c:pt idx="74">
                  <c:v>0.03043632</c:v>
                </c:pt>
                <c:pt idx="75">
                  <c:v>0.03044058</c:v>
                </c:pt>
                <c:pt idx="76">
                  <c:v>0.03069773</c:v>
                </c:pt>
                <c:pt idx="77">
                  <c:v>0.03120849</c:v>
                </c:pt>
                <c:pt idx="78">
                  <c:v>0.032771351</c:v>
                </c:pt>
                <c:pt idx="79">
                  <c:v>0.033856971</c:v>
                </c:pt>
                <c:pt idx="80">
                  <c:v>0.034433232</c:v>
                </c:pt>
                <c:pt idx="81">
                  <c:v>0.034030305</c:v>
                </c:pt>
                <c:pt idx="82">
                  <c:v>0.032608633</c:v>
                </c:pt>
                <c:pt idx="83">
                  <c:v>0.031015519</c:v>
                </c:pt>
                <c:pt idx="84">
                  <c:v>0.030996238</c:v>
                </c:pt>
                <c:pt idx="85">
                  <c:v>0.030795534</c:v>
                </c:pt>
                <c:pt idx="86">
                  <c:v>0.030653076</c:v>
                </c:pt>
                <c:pt idx="87">
                  <c:v>0.029975844</c:v>
                </c:pt>
                <c:pt idx="88">
                  <c:v>0.029352027</c:v>
                </c:pt>
                <c:pt idx="89">
                  <c:v>0.029833759</c:v>
                </c:pt>
                <c:pt idx="90">
                  <c:v>0.030616172</c:v>
                </c:pt>
                <c:pt idx="91">
                  <c:v>0.031733368</c:v>
                </c:pt>
                <c:pt idx="92">
                  <c:v>0.032888444</c:v>
                </c:pt>
                <c:pt idx="93">
                  <c:v>0.03486196</c:v>
                </c:pt>
                <c:pt idx="94">
                  <c:v>0.036246743</c:v>
                </c:pt>
                <c:pt idx="95">
                  <c:v>0.036822519</c:v>
                </c:pt>
                <c:pt idx="96">
                  <c:v>0.036053684</c:v>
                </c:pt>
                <c:pt idx="97">
                  <c:v>0.033533233</c:v>
                </c:pt>
                <c:pt idx="98">
                  <c:v>0.031724928</c:v>
                </c:pt>
                <c:pt idx="99">
                  <c:v>0.03050128</c:v>
                </c:pt>
                <c:pt idx="100">
                  <c:v>0.029725619</c:v>
                </c:pt>
                <c:pt idx="101">
                  <c:v>0.029214013</c:v>
                </c:pt>
                <c:pt idx="102">
                  <c:v>0.028432802</c:v>
                </c:pt>
                <c:pt idx="103">
                  <c:v>0.027583218</c:v>
                </c:pt>
                <c:pt idx="104">
                  <c:v>0.027596004</c:v>
                </c:pt>
                <c:pt idx="105">
                  <c:v>0.028520145</c:v>
                </c:pt>
                <c:pt idx="106">
                  <c:v>0.029488744</c:v>
                </c:pt>
                <c:pt idx="107">
                  <c:v>0.032216811</c:v>
                </c:pt>
                <c:pt idx="108">
                  <c:v>0.034232723</c:v>
                </c:pt>
                <c:pt idx="109">
                  <c:v>0.036771043</c:v>
                </c:pt>
                <c:pt idx="110">
                  <c:v>0.042158441</c:v>
                </c:pt>
                <c:pt idx="111">
                  <c:v>0.046475564</c:v>
                </c:pt>
                <c:pt idx="112">
                  <c:v>0.049066257</c:v>
                </c:pt>
                <c:pt idx="113">
                  <c:v>0.048955081</c:v>
                </c:pt>
                <c:pt idx="114">
                  <c:v>0.04662565</c:v>
                </c:pt>
                <c:pt idx="115">
                  <c:v>0.043261919</c:v>
                </c:pt>
                <c:pt idx="116">
                  <c:v>0.041296978</c:v>
                </c:pt>
                <c:pt idx="117">
                  <c:v>0.041077189</c:v>
                </c:pt>
                <c:pt idx="118">
                  <c:v>0.040313206</c:v>
                </c:pt>
                <c:pt idx="119">
                  <c:v>0.040903341</c:v>
                </c:pt>
                <c:pt idx="120">
                  <c:v>0.042459232</c:v>
                </c:pt>
                <c:pt idx="121">
                  <c:v>0.044375615</c:v>
                </c:pt>
                <c:pt idx="122">
                  <c:v>0.046112477</c:v>
                </c:pt>
                <c:pt idx="123">
                  <c:v>0.048435948</c:v>
                </c:pt>
                <c:pt idx="124">
                  <c:v>0.051093542</c:v>
                </c:pt>
                <c:pt idx="125">
                  <c:v>0.052235733</c:v>
                </c:pt>
                <c:pt idx="126">
                  <c:v>0.052414859</c:v>
                </c:pt>
                <c:pt idx="127">
                  <c:v>0.053545256</c:v>
                </c:pt>
                <c:pt idx="128">
                  <c:v>0.053506046</c:v>
                </c:pt>
                <c:pt idx="129">
                  <c:v>0.054519693</c:v>
                </c:pt>
                <c:pt idx="130">
                  <c:v>0.055245042</c:v>
                </c:pt>
                <c:pt idx="131">
                  <c:v>0.054938187</c:v>
                </c:pt>
                <c:pt idx="132">
                  <c:v>0.054934571</c:v>
                </c:pt>
                <c:pt idx="133">
                  <c:v>0.054524061</c:v>
                </c:pt>
                <c:pt idx="134">
                  <c:v>0.054277742</c:v>
                </c:pt>
                <c:pt idx="135">
                  <c:v>0.052940124</c:v>
                </c:pt>
                <c:pt idx="136">
                  <c:v>0.051564859</c:v>
                </c:pt>
                <c:pt idx="137">
                  <c:v>0.050155634</c:v>
                </c:pt>
                <c:pt idx="138">
                  <c:v>0.0512132</c:v>
                </c:pt>
                <c:pt idx="139">
                  <c:v>0.051828106</c:v>
                </c:pt>
                <c:pt idx="140">
                  <c:v>0.054835722</c:v>
                </c:pt>
                <c:pt idx="141">
                  <c:v>0.058060014</c:v>
                </c:pt>
                <c:pt idx="142">
                  <c:v>0.059555047</c:v>
                </c:pt>
                <c:pt idx="143">
                  <c:v>0.058710063</c:v>
                </c:pt>
                <c:pt idx="144">
                  <c:v>0.055535355</c:v>
                </c:pt>
                <c:pt idx="145">
                  <c:v>0.050698086</c:v>
                </c:pt>
                <c:pt idx="146">
                  <c:v>0.046744898</c:v>
                </c:pt>
                <c:pt idx="147">
                  <c:v>0.045141918</c:v>
                </c:pt>
                <c:pt idx="148">
                  <c:v>0.044729248</c:v>
                </c:pt>
                <c:pt idx="149">
                  <c:v>0.046764161</c:v>
                </c:pt>
                <c:pt idx="150">
                  <c:v>0.047347272</c:v>
                </c:pt>
                <c:pt idx="151">
                  <c:v>0.048276473</c:v>
                </c:pt>
                <c:pt idx="152">
                  <c:v>0.047520864</c:v>
                </c:pt>
                <c:pt idx="153">
                  <c:v>0.045416208</c:v>
                </c:pt>
                <c:pt idx="154">
                  <c:v>0.044738057</c:v>
                </c:pt>
                <c:pt idx="155">
                  <c:v>0.04303368</c:v>
                </c:pt>
                <c:pt idx="156">
                  <c:v>0.041308363</c:v>
                </c:pt>
                <c:pt idx="157">
                  <c:v>0.041044552</c:v>
                </c:pt>
                <c:pt idx="158">
                  <c:v>0.039073674</c:v>
                </c:pt>
                <c:pt idx="159">
                  <c:v>0.039048655</c:v>
                </c:pt>
                <c:pt idx="160">
                  <c:v>0.037753502</c:v>
                </c:pt>
                <c:pt idx="161">
                  <c:v>0.035964646</c:v>
                </c:pt>
                <c:pt idx="162">
                  <c:v>0.035060423</c:v>
                </c:pt>
                <c:pt idx="163">
                  <c:v>0.035704813</c:v>
                </c:pt>
                <c:pt idx="164">
                  <c:v>0.038867801</c:v>
                </c:pt>
                <c:pt idx="165">
                  <c:v>0.040014453</c:v>
                </c:pt>
                <c:pt idx="166">
                  <c:v>0.042679405</c:v>
                </c:pt>
                <c:pt idx="167">
                  <c:v>0.044216856</c:v>
                </c:pt>
                <c:pt idx="168">
                  <c:v>0.043009223</c:v>
                </c:pt>
                <c:pt idx="169">
                  <c:v>0.043337343</c:v>
                </c:pt>
                <c:pt idx="170">
                  <c:v>0.042010952</c:v>
                </c:pt>
                <c:pt idx="171">
                  <c:v>0.038355573</c:v>
                </c:pt>
                <c:pt idx="172">
                  <c:v>0.037588869</c:v>
                </c:pt>
                <c:pt idx="173">
                  <c:v>0.037339299</c:v>
                </c:pt>
                <c:pt idx="174">
                  <c:v>0.037607106</c:v>
                </c:pt>
                <c:pt idx="175">
                  <c:v>0.03920397</c:v>
                </c:pt>
                <c:pt idx="176">
                  <c:v>0.038439596</c:v>
                </c:pt>
                <c:pt idx="177">
                  <c:v>0.037228659</c:v>
                </c:pt>
                <c:pt idx="178">
                  <c:v>0.035706901</c:v>
                </c:pt>
                <c:pt idx="179">
                  <c:v>0.033229833</c:v>
                </c:pt>
                <c:pt idx="180">
                  <c:v>0.03236372</c:v>
                </c:pt>
                <c:pt idx="181">
                  <c:v>0.031624618</c:v>
                </c:pt>
                <c:pt idx="182">
                  <c:v>0.03118729</c:v>
                </c:pt>
                <c:pt idx="183">
                  <c:v>0.030510523</c:v>
                </c:pt>
                <c:pt idx="184">
                  <c:v>0.030222869</c:v>
                </c:pt>
                <c:pt idx="185">
                  <c:v>0.029693362</c:v>
                </c:pt>
                <c:pt idx="186">
                  <c:v>0.029064768</c:v>
                </c:pt>
                <c:pt idx="187">
                  <c:v>0.02859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0477"/>
        <c:axId val="12927891"/>
      </c:lineChart>
      <c:catAx>
        <c:axId val="569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519689971032647"/>
              <c:y val="0.85831168831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7891"/>
        <c:crossesAt val="0"/>
        <c:auto val="1"/>
        <c:lblAlgn val="ctr"/>
        <c:lblOffset val="100"/>
        <c:noMultiLvlLbl val="0"/>
      </c:catAx>
      <c:valAx>
        <c:axId val="12927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Wert des DAX  (Schlusskurse 199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X 1996'!$A$1</c:f>
              <c:strCache>
                <c:ptCount val="1"/>
                <c:pt idx="0">
                  <c:v>Wert des DAX  (Schlusskurse 199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X 1996'!$A$2:$A$250</c:f>
              <c:numCache>
                <c:formatCode>General</c:formatCode>
                <c:ptCount val="249"/>
                <c:pt idx="0">
                  <c:v>2307.7</c:v>
                </c:pt>
                <c:pt idx="1">
                  <c:v>2326.18</c:v>
                </c:pt>
                <c:pt idx="2">
                  <c:v>2332.81</c:v>
                </c:pt>
                <c:pt idx="3">
                  <c:v>2315.66</c:v>
                </c:pt>
                <c:pt idx="4">
                  <c:v>2336.76</c:v>
                </c:pt>
                <c:pt idx="5">
                  <c:v>2351.47</c:v>
                </c:pt>
                <c:pt idx="6">
                  <c:v>2340.31</c:v>
                </c:pt>
                <c:pt idx="7">
                  <c:v>2330.98</c:v>
                </c:pt>
                <c:pt idx="8">
                  <c:v>2353.89</c:v>
                </c:pt>
                <c:pt idx="9">
                  <c:v>2361.38</c:v>
                </c:pt>
                <c:pt idx="10">
                  <c:v>2379.43</c:v>
                </c:pt>
                <c:pt idx="11">
                  <c:v>2375.63</c:v>
                </c:pt>
                <c:pt idx="12">
                  <c:v>2389.62</c:v>
                </c:pt>
                <c:pt idx="13">
                  <c:v>2400.58</c:v>
                </c:pt>
                <c:pt idx="14">
                  <c:v>2391.74</c:v>
                </c:pt>
                <c:pt idx="15">
                  <c:v>2393.12</c:v>
                </c:pt>
                <c:pt idx="16">
                  <c:v>2436.68</c:v>
                </c:pt>
                <c:pt idx="17">
                  <c:v>2437.02</c:v>
                </c:pt>
                <c:pt idx="18">
                  <c:v>2449.71</c:v>
                </c:pt>
                <c:pt idx="19">
                  <c:v>2437.7</c:v>
                </c:pt>
                <c:pt idx="20">
                  <c:v>2456.09</c:v>
                </c:pt>
                <c:pt idx="21">
                  <c:v>2463</c:v>
                </c:pt>
                <c:pt idx="22">
                  <c:v>2472.53</c:v>
                </c:pt>
                <c:pt idx="23">
                  <c:v>2459.81</c:v>
                </c:pt>
                <c:pt idx="24">
                  <c:v>2416.84</c:v>
                </c:pt>
                <c:pt idx="25">
                  <c:v>2437.98</c:v>
                </c:pt>
                <c:pt idx="26">
                  <c:v>2442.43</c:v>
                </c:pt>
                <c:pt idx="27">
                  <c:v>2411.49</c:v>
                </c:pt>
                <c:pt idx="28">
                  <c:v>2435.07</c:v>
                </c:pt>
                <c:pt idx="29">
                  <c:v>2428.59</c:v>
                </c:pt>
                <c:pt idx="30">
                  <c:v>2436.09</c:v>
                </c:pt>
                <c:pt idx="31">
                  <c:v>2427.77</c:v>
                </c:pt>
                <c:pt idx="32">
                  <c:v>2426.51</c:v>
                </c:pt>
                <c:pt idx="33">
                  <c:v>2423.6</c:v>
                </c:pt>
                <c:pt idx="34">
                  <c:v>2387.6</c:v>
                </c:pt>
                <c:pt idx="35">
                  <c:v>2373.01</c:v>
                </c:pt>
                <c:pt idx="36">
                  <c:v>2401.59</c:v>
                </c:pt>
                <c:pt idx="37">
                  <c:v>2421.93</c:v>
                </c:pt>
                <c:pt idx="38">
                  <c:v>2449.52</c:v>
                </c:pt>
                <c:pt idx="39">
                  <c:v>2438.73</c:v>
                </c:pt>
                <c:pt idx="40">
                  <c:v>2449.09</c:v>
                </c:pt>
                <c:pt idx="41">
                  <c:v>2486.95</c:v>
                </c:pt>
                <c:pt idx="42">
                  <c:v>2485.18</c:v>
                </c:pt>
                <c:pt idx="43">
                  <c:v>2488.85</c:v>
                </c:pt>
                <c:pt idx="44">
                  <c:v>2486.83</c:v>
                </c:pt>
                <c:pt idx="45">
                  <c:v>2472.52</c:v>
                </c:pt>
                <c:pt idx="46">
                  <c:v>2471.38</c:v>
                </c:pt>
                <c:pt idx="47">
                  <c:v>2479.38</c:v>
                </c:pt>
                <c:pt idx="48">
                  <c:v>2448.8</c:v>
                </c:pt>
                <c:pt idx="49">
                  <c:v>2419.72</c:v>
                </c:pt>
                <c:pt idx="50">
                  <c:v>2415.29</c:v>
                </c:pt>
                <c:pt idx="51">
                  <c:v>2417</c:v>
                </c:pt>
                <c:pt idx="52">
                  <c:v>2432.46</c:v>
                </c:pt>
                <c:pt idx="53">
                  <c:v>2458</c:v>
                </c:pt>
                <c:pt idx="54">
                  <c:v>2472.55</c:v>
                </c:pt>
                <c:pt idx="55">
                  <c:v>2484.74</c:v>
                </c:pt>
                <c:pt idx="56">
                  <c:v>2491.73</c:v>
                </c:pt>
                <c:pt idx="57">
                  <c:v>2505.32</c:v>
                </c:pt>
                <c:pt idx="58">
                  <c:v>2479.84</c:v>
                </c:pt>
                <c:pt idx="59">
                  <c:v>2514.8</c:v>
                </c:pt>
                <c:pt idx="60">
                  <c:v>2505.78</c:v>
                </c:pt>
                <c:pt idx="61">
                  <c:v>2523.81</c:v>
                </c:pt>
                <c:pt idx="62">
                  <c:v>2502.94</c:v>
                </c:pt>
                <c:pt idx="63">
                  <c:v>2489.35</c:v>
                </c:pt>
                <c:pt idx="64">
                  <c:v>2500.75</c:v>
                </c:pt>
                <c:pt idx="65">
                  <c:v>2508.11</c:v>
                </c:pt>
                <c:pt idx="66">
                  <c:v>2489.52</c:v>
                </c:pt>
                <c:pt idx="67">
                  <c:v>2498.75</c:v>
                </c:pt>
                <c:pt idx="68">
                  <c:v>2510.81</c:v>
                </c:pt>
                <c:pt idx="69">
                  <c:v>2525.59</c:v>
                </c:pt>
                <c:pt idx="70">
                  <c:v>2508.12</c:v>
                </c:pt>
                <c:pt idx="71">
                  <c:v>2526.74</c:v>
                </c:pt>
                <c:pt idx="72">
                  <c:v>2540.79</c:v>
                </c:pt>
                <c:pt idx="73">
                  <c:v>2547.32</c:v>
                </c:pt>
                <c:pt idx="74">
                  <c:v>2519.82</c:v>
                </c:pt>
                <c:pt idx="75">
                  <c:v>2524.18</c:v>
                </c:pt>
                <c:pt idx="76">
                  <c:v>2535.86</c:v>
                </c:pt>
                <c:pt idx="77">
                  <c:v>2549.27</c:v>
                </c:pt>
                <c:pt idx="78">
                  <c:v>2549.12</c:v>
                </c:pt>
                <c:pt idx="79">
                  <c:v>2524.84</c:v>
                </c:pt>
                <c:pt idx="80">
                  <c:v>2538.68</c:v>
                </c:pt>
                <c:pt idx="81">
                  <c:v>2539.88</c:v>
                </c:pt>
                <c:pt idx="82">
                  <c:v>2505.97</c:v>
                </c:pt>
                <c:pt idx="83">
                  <c:v>2492.63</c:v>
                </c:pt>
                <c:pt idx="84">
                  <c:v>2465.49</c:v>
                </c:pt>
                <c:pt idx="85">
                  <c:v>2472.43</c:v>
                </c:pt>
                <c:pt idx="86">
                  <c:v>2473.52</c:v>
                </c:pt>
                <c:pt idx="87">
                  <c:v>2476.79</c:v>
                </c:pt>
                <c:pt idx="88">
                  <c:v>2470.57</c:v>
                </c:pt>
                <c:pt idx="89">
                  <c:v>2499.02</c:v>
                </c:pt>
                <c:pt idx="90">
                  <c:v>2496.33</c:v>
                </c:pt>
                <c:pt idx="91">
                  <c:v>2528.2</c:v>
                </c:pt>
                <c:pt idx="92">
                  <c:v>2534.4</c:v>
                </c:pt>
                <c:pt idx="93">
                  <c:v>2552.29</c:v>
                </c:pt>
                <c:pt idx="94">
                  <c:v>2541.98</c:v>
                </c:pt>
                <c:pt idx="95">
                  <c:v>2564.12</c:v>
                </c:pt>
                <c:pt idx="96">
                  <c:v>2548.79</c:v>
                </c:pt>
                <c:pt idx="97">
                  <c:v>2546.55</c:v>
                </c:pt>
                <c:pt idx="98">
                  <c:v>2549.53</c:v>
                </c:pt>
                <c:pt idx="99">
                  <c:v>2559.15</c:v>
                </c:pt>
                <c:pt idx="100">
                  <c:v>2548.53</c:v>
                </c:pt>
                <c:pt idx="101">
                  <c:v>2535.78</c:v>
                </c:pt>
                <c:pt idx="102">
                  <c:v>2523.81</c:v>
                </c:pt>
                <c:pt idx="103">
                  <c:v>2543.99</c:v>
                </c:pt>
                <c:pt idx="104">
                  <c:v>2550.42</c:v>
                </c:pt>
                <c:pt idx="105">
                  <c:v>2551.03</c:v>
                </c:pt>
                <c:pt idx="106">
                  <c:v>2559.02</c:v>
                </c:pt>
                <c:pt idx="107">
                  <c:v>2536.03</c:v>
                </c:pt>
                <c:pt idx="108">
                  <c:v>2552.96</c:v>
                </c:pt>
                <c:pt idx="109">
                  <c:v>2571.1</c:v>
                </c:pt>
                <c:pt idx="110">
                  <c:v>2569.9</c:v>
                </c:pt>
                <c:pt idx="111">
                  <c:v>2566.13</c:v>
                </c:pt>
                <c:pt idx="112">
                  <c:v>2544.9</c:v>
                </c:pt>
                <c:pt idx="113">
                  <c:v>2549.71</c:v>
                </c:pt>
                <c:pt idx="114">
                  <c:v>2555.81</c:v>
                </c:pt>
                <c:pt idx="115">
                  <c:v>2546.04</c:v>
                </c:pt>
                <c:pt idx="116">
                  <c:v>2532.22</c:v>
                </c:pt>
                <c:pt idx="117">
                  <c:v>2547.78</c:v>
                </c:pt>
                <c:pt idx="118">
                  <c:v>2562.19</c:v>
                </c:pt>
                <c:pt idx="119">
                  <c:v>2578.36</c:v>
                </c:pt>
                <c:pt idx="120">
                  <c:v>2572.06</c:v>
                </c:pt>
                <c:pt idx="121">
                  <c:v>2551.8</c:v>
                </c:pt>
                <c:pt idx="122">
                  <c:v>2570.44</c:v>
                </c:pt>
                <c:pt idx="123">
                  <c:v>2573.44</c:v>
                </c:pt>
                <c:pt idx="124">
                  <c:v>2565.32</c:v>
                </c:pt>
                <c:pt idx="125">
                  <c:v>2566.32</c:v>
                </c:pt>
                <c:pt idx="126">
                  <c:v>2578.74</c:v>
                </c:pt>
                <c:pt idx="127">
                  <c:v>2568.79</c:v>
                </c:pt>
                <c:pt idx="128">
                  <c:v>2561.51</c:v>
                </c:pt>
                <c:pt idx="129">
                  <c:v>2562.24</c:v>
                </c:pt>
                <c:pt idx="130">
                  <c:v>2573</c:v>
                </c:pt>
                <c:pt idx="131">
                  <c:v>2561.95</c:v>
                </c:pt>
                <c:pt idx="132">
                  <c:v>2548.97</c:v>
                </c:pt>
                <c:pt idx="133">
                  <c:v>2529.5</c:v>
                </c:pt>
                <c:pt idx="134">
                  <c:v>2475.98</c:v>
                </c:pt>
                <c:pt idx="135">
                  <c:v>2497.69</c:v>
                </c:pt>
                <c:pt idx="136">
                  <c:v>2505.56</c:v>
                </c:pt>
                <c:pt idx="137">
                  <c:v>2498.35</c:v>
                </c:pt>
                <c:pt idx="138">
                  <c:v>2468.32</c:v>
                </c:pt>
                <c:pt idx="139">
                  <c:v>2488.82</c:v>
                </c:pt>
                <c:pt idx="140">
                  <c:v>2459.13</c:v>
                </c:pt>
                <c:pt idx="141">
                  <c:v>2464.51</c:v>
                </c:pt>
                <c:pt idx="142">
                  <c:v>2469.51</c:v>
                </c:pt>
                <c:pt idx="143">
                  <c:v>2472.25</c:v>
                </c:pt>
                <c:pt idx="144">
                  <c:v>2466.84</c:v>
                </c:pt>
                <c:pt idx="145">
                  <c:v>2491.5</c:v>
                </c:pt>
                <c:pt idx="146">
                  <c:v>2504.16</c:v>
                </c:pt>
                <c:pt idx="147">
                  <c:v>2520.26</c:v>
                </c:pt>
                <c:pt idx="148">
                  <c:v>2520.52</c:v>
                </c:pt>
                <c:pt idx="149">
                  <c:v>2527.73</c:v>
                </c:pt>
                <c:pt idx="150">
                  <c:v>2541.41</c:v>
                </c:pt>
                <c:pt idx="151">
                  <c:v>2534.63</c:v>
                </c:pt>
                <c:pt idx="152">
                  <c:v>2532.96</c:v>
                </c:pt>
                <c:pt idx="153">
                  <c:v>2529.14</c:v>
                </c:pt>
                <c:pt idx="154">
                  <c:v>2545.65</c:v>
                </c:pt>
                <c:pt idx="155">
                  <c:v>2544.61</c:v>
                </c:pt>
                <c:pt idx="156">
                  <c:v>2542.75</c:v>
                </c:pt>
                <c:pt idx="157">
                  <c:v>2567.96</c:v>
                </c:pt>
                <c:pt idx="158">
                  <c:v>2556.25</c:v>
                </c:pt>
                <c:pt idx="159">
                  <c:v>2562.12</c:v>
                </c:pt>
                <c:pt idx="160">
                  <c:v>2534.44</c:v>
                </c:pt>
                <c:pt idx="161">
                  <c:v>2559.42</c:v>
                </c:pt>
                <c:pt idx="162">
                  <c:v>2562.12</c:v>
                </c:pt>
                <c:pt idx="163">
                  <c:v>2554.42</c:v>
                </c:pt>
                <c:pt idx="164">
                  <c:v>2563.59</c:v>
                </c:pt>
                <c:pt idx="165">
                  <c:v>2556.64</c:v>
                </c:pt>
                <c:pt idx="166">
                  <c:v>2548.84</c:v>
                </c:pt>
                <c:pt idx="167">
                  <c:v>2534.49</c:v>
                </c:pt>
                <c:pt idx="168">
                  <c:v>2538.34</c:v>
                </c:pt>
                <c:pt idx="169">
                  <c:v>2528.73</c:v>
                </c:pt>
                <c:pt idx="170">
                  <c:v>2526.18</c:v>
                </c:pt>
                <c:pt idx="171">
                  <c:v>2532.55</c:v>
                </c:pt>
                <c:pt idx="172">
                  <c:v>2542.74</c:v>
                </c:pt>
                <c:pt idx="173">
                  <c:v>2549.71</c:v>
                </c:pt>
                <c:pt idx="174">
                  <c:v>2568.77</c:v>
                </c:pt>
                <c:pt idx="175">
                  <c:v>2568.7</c:v>
                </c:pt>
                <c:pt idx="176">
                  <c:v>2588.04</c:v>
                </c:pt>
                <c:pt idx="177">
                  <c:v>2614.5</c:v>
                </c:pt>
                <c:pt idx="178">
                  <c:v>2630.24</c:v>
                </c:pt>
                <c:pt idx="179">
                  <c:v>2626.43</c:v>
                </c:pt>
                <c:pt idx="180">
                  <c:v>2621.2</c:v>
                </c:pt>
                <c:pt idx="181">
                  <c:v>2625.46</c:v>
                </c:pt>
                <c:pt idx="182">
                  <c:v>2641.5</c:v>
                </c:pt>
                <c:pt idx="183">
                  <c:v>2624.18</c:v>
                </c:pt>
                <c:pt idx="184">
                  <c:v>2643.42</c:v>
                </c:pt>
                <c:pt idx="185">
                  <c:v>2663.1</c:v>
                </c:pt>
                <c:pt idx="186">
                  <c:v>2664.96</c:v>
                </c:pt>
                <c:pt idx="187">
                  <c:v>2659.86</c:v>
                </c:pt>
                <c:pt idx="188">
                  <c:v>2655.49</c:v>
                </c:pt>
                <c:pt idx="189">
                  <c:v>2654.34</c:v>
                </c:pt>
                <c:pt idx="190">
                  <c:v>2685.29</c:v>
                </c:pt>
                <c:pt idx="191">
                  <c:v>2704.25</c:v>
                </c:pt>
                <c:pt idx="192">
                  <c:v>2705.21</c:v>
                </c:pt>
                <c:pt idx="193">
                  <c:v>2702.6</c:v>
                </c:pt>
                <c:pt idx="194">
                  <c:v>2685.23</c:v>
                </c:pt>
                <c:pt idx="195">
                  <c:v>2683.52</c:v>
                </c:pt>
                <c:pt idx="196">
                  <c:v>2692.69</c:v>
                </c:pt>
                <c:pt idx="197">
                  <c:v>2700.83</c:v>
                </c:pt>
                <c:pt idx="198">
                  <c:v>2718.73</c:v>
                </c:pt>
                <c:pt idx="199">
                  <c:v>2705.06</c:v>
                </c:pt>
                <c:pt idx="200">
                  <c:v>2717.5</c:v>
                </c:pt>
                <c:pt idx="201">
                  <c:v>2727.56</c:v>
                </c:pt>
                <c:pt idx="202">
                  <c:v>2733.67</c:v>
                </c:pt>
                <c:pt idx="203">
                  <c:v>2721.74</c:v>
                </c:pt>
                <c:pt idx="204">
                  <c:v>2678.89</c:v>
                </c:pt>
                <c:pt idx="205">
                  <c:v>2681.94</c:v>
                </c:pt>
                <c:pt idx="206">
                  <c:v>2690.79</c:v>
                </c:pt>
                <c:pt idx="207">
                  <c:v>2703.33</c:v>
                </c:pt>
                <c:pt idx="208">
                  <c:v>2675.5</c:v>
                </c:pt>
                <c:pt idx="209">
                  <c:v>2664.72</c:v>
                </c:pt>
                <c:pt idx="210">
                  <c:v>2671.4</c:v>
                </c:pt>
                <c:pt idx="211">
                  <c:v>2670.19</c:v>
                </c:pt>
                <c:pt idx="212">
                  <c:v>2678.73</c:v>
                </c:pt>
                <c:pt idx="213">
                  <c:v>2716.16</c:v>
                </c:pt>
                <c:pt idx="214">
                  <c:v>2735.28</c:v>
                </c:pt>
                <c:pt idx="215">
                  <c:v>2724.25</c:v>
                </c:pt>
                <c:pt idx="216">
                  <c:v>2732.29</c:v>
                </c:pt>
                <c:pt idx="217">
                  <c:v>2730.44</c:v>
                </c:pt>
                <c:pt idx="218">
                  <c:v>2764.3</c:v>
                </c:pt>
                <c:pt idx="219">
                  <c:v>2770.61</c:v>
                </c:pt>
                <c:pt idx="220">
                  <c:v>2784.39</c:v>
                </c:pt>
                <c:pt idx="221">
                  <c:v>2800.6</c:v>
                </c:pt>
                <c:pt idx="222">
                  <c:v>2776.1</c:v>
                </c:pt>
                <c:pt idx="223">
                  <c:v>2782.1</c:v>
                </c:pt>
                <c:pt idx="224">
                  <c:v>2767.55</c:v>
                </c:pt>
                <c:pt idx="225">
                  <c:v>2764.48</c:v>
                </c:pt>
                <c:pt idx="226">
                  <c:v>2766.21</c:v>
                </c:pt>
                <c:pt idx="227">
                  <c:v>2800.52</c:v>
                </c:pt>
                <c:pt idx="228">
                  <c:v>2808.62</c:v>
                </c:pt>
                <c:pt idx="229">
                  <c:v>2793.86</c:v>
                </c:pt>
                <c:pt idx="230">
                  <c:v>2829.68</c:v>
                </c:pt>
                <c:pt idx="231">
                  <c:v>2848.84</c:v>
                </c:pt>
                <c:pt idx="232">
                  <c:v>2853.46</c:v>
                </c:pt>
                <c:pt idx="233">
                  <c:v>2900.76</c:v>
                </c:pt>
                <c:pt idx="234">
                  <c:v>2880.89</c:v>
                </c:pt>
                <c:pt idx="235">
                  <c:v>2894.43</c:v>
                </c:pt>
                <c:pt idx="236">
                  <c:v>2832.53</c:v>
                </c:pt>
                <c:pt idx="237">
                  <c:v>2870.3</c:v>
                </c:pt>
                <c:pt idx="238">
                  <c:v>2890.95</c:v>
                </c:pt>
                <c:pt idx="239">
                  <c:v>2836.36</c:v>
                </c:pt>
                <c:pt idx="240">
                  <c:v>2846.94</c:v>
                </c:pt>
                <c:pt idx="241">
                  <c:v>2815.77</c:v>
                </c:pt>
                <c:pt idx="242">
                  <c:v>2841.16</c:v>
                </c:pt>
                <c:pt idx="243">
                  <c:v>2808.5</c:v>
                </c:pt>
                <c:pt idx="244">
                  <c:v>2814.23</c:v>
                </c:pt>
                <c:pt idx="245">
                  <c:v>2824.83</c:v>
                </c:pt>
                <c:pt idx="246">
                  <c:v>2835.54</c:v>
                </c:pt>
                <c:pt idx="247">
                  <c:v>2844.09</c:v>
                </c:pt>
                <c:pt idx="248">
                  <c:v>2859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3887"/>
        <c:axId val="75334135"/>
      </c:lineChart>
      <c:catAx>
        <c:axId val="828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4135"/>
        <c:crossesAt val="0"/>
        <c:auto val="1"/>
        <c:lblAlgn val="ctr"/>
        <c:lblOffset val="100"/>
        <c:noMultiLvlLbl val="0"/>
      </c:catAx>
      <c:valAx>
        <c:axId val="7533413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log Rendite grösstes wertgewichtetes Dezil der NYSE Aktien (Quartalsdaten 1947-199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g Renditen grosses NYSE Dezil'!$B$1</c:f>
              <c:strCache>
                <c:ptCount val="1"/>
                <c:pt idx="0">
                  <c:v>log Rendite grösstes wertgewichtetes Dezil der NYSE Aktien (Quartalsdaten 1947-199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g Renditen grosses NYSE Dezil'!$B$2:$B$188</c:f>
              <c:numCache>
                <c:formatCode>General</c:formatCode>
                <c:ptCount val="187"/>
                <c:pt idx="0">
                  <c:v>-0.0591807512481858</c:v>
                </c:pt>
                <c:pt idx="1">
                  <c:v>0.0456139829201744</c:v>
                </c:pt>
                <c:pt idx="2">
                  <c:v>-0.0310355306867408</c:v>
                </c:pt>
                <c:pt idx="3">
                  <c:v>-0.04344087744727</c:v>
                </c:pt>
                <c:pt idx="4">
                  <c:v>0.0688189397252172</c:v>
                </c:pt>
                <c:pt idx="5">
                  <c:v>0.0107221706131144</c:v>
                </c:pt>
                <c:pt idx="6">
                  <c:v>-0.0256294219220513</c:v>
                </c:pt>
                <c:pt idx="7">
                  <c:v>-0.000492986500753025</c:v>
                </c:pt>
                <c:pt idx="8">
                  <c:v>-0.00108557650271346</c:v>
                </c:pt>
                <c:pt idx="9">
                  <c:v>0.0323972174896831</c:v>
                </c:pt>
                <c:pt idx="10">
                  <c:v>0.0926044187222775</c:v>
                </c:pt>
                <c:pt idx="11">
                  <c:v>0.0842077725475567</c:v>
                </c:pt>
                <c:pt idx="12">
                  <c:v>0.0672763551859526</c:v>
                </c:pt>
                <c:pt idx="13">
                  <c:v>-3.43135279070045E-005</c:v>
                </c:pt>
                <c:pt idx="14">
                  <c:v>0.0723157908580154</c:v>
                </c:pt>
                <c:pt idx="15">
                  <c:v>0.0669137030326747</c:v>
                </c:pt>
                <c:pt idx="16">
                  <c:v>0.0159417475300403</c:v>
                </c:pt>
                <c:pt idx="17">
                  <c:v>0.0439224437692503</c:v>
                </c:pt>
                <c:pt idx="18">
                  <c:v>0.0310455115402109</c:v>
                </c:pt>
                <c:pt idx="19">
                  <c:v>0.0258855699604816</c:v>
                </c:pt>
                <c:pt idx="20">
                  <c:v>0.0137563977738962</c:v>
                </c:pt>
                <c:pt idx="21">
                  <c:v>0.0460440274012355</c:v>
                </c:pt>
                <c:pt idx="22">
                  <c:v>-0.00765429024310484</c:v>
                </c:pt>
                <c:pt idx="23">
                  <c:v>0.0644171530126294</c:v>
                </c:pt>
                <c:pt idx="24">
                  <c:v>-0.0400573838875114</c:v>
                </c:pt>
                <c:pt idx="25">
                  <c:v>-0.0182428264541688</c:v>
                </c:pt>
                <c:pt idx="26">
                  <c:v>0.0233205837601996</c:v>
                </c:pt>
                <c:pt idx="27">
                  <c:v>0.0719826018171069</c:v>
                </c:pt>
                <c:pt idx="28">
                  <c:v>0.112072690574231</c:v>
                </c:pt>
                <c:pt idx="29">
                  <c:v>0.0649704874178378</c:v>
                </c:pt>
                <c:pt idx="30">
                  <c:v>0.0896932680391475</c:v>
                </c:pt>
                <c:pt idx="31">
                  <c:v>0.111171036073266</c:v>
                </c:pt>
                <c:pt idx="32">
                  <c:v>0.044603383332934</c:v>
                </c:pt>
                <c:pt idx="33">
                  <c:v>0.120951611729131</c:v>
                </c:pt>
                <c:pt idx="34">
                  <c:v>0.0164499724824656</c:v>
                </c:pt>
                <c:pt idx="35">
                  <c:v>0.0465844194128367</c:v>
                </c:pt>
                <c:pt idx="36">
                  <c:v>0.0708674801057255</c:v>
                </c:pt>
                <c:pt idx="37">
                  <c:v>0.0143379377281519</c:v>
                </c:pt>
                <c:pt idx="38">
                  <c:v>-0.0614023635518094</c:v>
                </c:pt>
                <c:pt idx="39">
                  <c:v>-0.00718482409415693</c:v>
                </c:pt>
                <c:pt idx="40">
                  <c:v>0.0352314735738611</c:v>
                </c:pt>
                <c:pt idx="41">
                  <c:v>0.0245362895672969</c:v>
                </c:pt>
                <c:pt idx="42">
                  <c:v>-0.115599507380355</c:v>
                </c:pt>
                <c:pt idx="43">
                  <c:v>-0.0332665860116094</c:v>
                </c:pt>
                <c:pt idx="44">
                  <c:v>0.0477712934141648</c:v>
                </c:pt>
                <c:pt idx="45">
                  <c:v>0.0844875176777152</c:v>
                </c:pt>
                <c:pt idx="46">
                  <c:v>0.0985539615455849</c:v>
                </c:pt>
                <c:pt idx="47">
                  <c:v>0.0818553820015232</c:v>
                </c:pt>
                <c:pt idx="48">
                  <c:v>0.0447853294317273</c:v>
                </c:pt>
                <c:pt idx="49">
                  <c:v>0.0471324800981634</c:v>
                </c:pt>
                <c:pt idx="50">
                  <c:v>-0.0319743359423978</c:v>
                </c:pt>
                <c:pt idx="51">
                  <c:v>-0.00183286470401557</c:v>
                </c:pt>
                <c:pt idx="52">
                  <c:v>-0.0303395413947491</c:v>
                </c:pt>
                <c:pt idx="53">
                  <c:v>0.0290391162465783</c:v>
                </c:pt>
                <c:pt idx="54">
                  <c:v>-0.0400034794587221</c:v>
                </c:pt>
                <c:pt idx="55">
                  <c:v>0.122125725182743</c:v>
                </c:pt>
                <c:pt idx="56">
                  <c:v>0.0753886918901909</c:v>
                </c:pt>
                <c:pt idx="57">
                  <c:v>0.0201662106664938</c:v>
                </c:pt>
                <c:pt idx="58">
                  <c:v>0.0399807370858474</c:v>
                </c:pt>
                <c:pt idx="59">
                  <c:v>0.0216065399858538</c:v>
                </c:pt>
                <c:pt idx="60">
                  <c:v>-0.081625071809849</c:v>
                </c:pt>
                <c:pt idx="61">
                  <c:v>-0.113127682240624</c:v>
                </c:pt>
                <c:pt idx="62">
                  <c:v>0.0234833470043234</c:v>
                </c:pt>
                <c:pt idx="63">
                  <c:v>0.107004123986105</c:v>
                </c:pt>
                <c:pt idx="64">
                  <c:v>0.0724647931256233</c:v>
                </c:pt>
                <c:pt idx="65">
                  <c:v>0.0202889903068759</c:v>
                </c:pt>
                <c:pt idx="66">
                  <c:v>0.0471743015411726</c:v>
                </c:pt>
                <c:pt idx="67">
                  <c:v>0.0540340050729787</c:v>
                </c:pt>
                <c:pt idx="68">
                  <c:v>0.0416267306406226</c:v>
                </c:pt>
                <c:pt idx="69">
                  <c:v>0.0358511879796493</c:v>
                </c:pt>
                <c:pt idx="70">
                  <c:v>0.0269089611454795</c:v>
                </c:pt>
                <c:pt idx="71">
                  <c:v>0.0268263779019813</c:v>
                </c:pt>
                <c:pt idx="72">
                  <c:v>0.0105631910141269</c:v>
                </c:pt>
                <c:pt idx="73">
                  <c:v>-0.0231587444444731</c:v>
                </c:pt>
                <c:pt idx="74">
                  <c:v>0.0600037191677391</c:v>
                </c:pt>
                <c:pt idx="75">
                  <c:v>-0.00965375134044329</c:v>
                </c:pt>
                <c:pt idx="76">
                  <c:v>-0.0463206605611909</c:v>
                </c:pt>
                <c:pt idx="77">
                  <c:v>-0.0774383942001233</c:v>
                </c:pt>
                <c:pt idx="78">
                  <c:v>-0.0250642910284265</c:v>
                </c:pt>
                <c:pt idx="79">
                  <c:v>0.0615689209421196</c:v>
                </c:pt>
                <c:pt idx="80">
                  <c:v>0.0729424671584695</c:v>
                </c:pt>
                <c:pt idx="81">
                  <c:v>0.00719710643542598</c:v>
                </c:pt>
                <c:pt idx="82">
                  <c:v>0.0189334761275386</c:v>
                </c:pt>
                <c:pt idx="83">
                  <c:v>-0.0294244743824499</c:v>
                </c:pt>
                <c:pt idx="84">
                  <c:v>0.0250636118965746</c:v>
                </c:pt>
                <c:pt idx="85">
                  <c:v>0.0208922548225587</c:v>
                </c:pt>
                <c:pt idx="86">
                  <c:v>0.04348091574012</c:v>
                </c:pt>
                <c:pt idx="87">
                  <c:v>-0.0419813940234141</c:v>
                </c:pt>
                <c:pt idx="88">
                  <c:v>0.0137221971772565</c:v>
                </c:pt>
                <c:pt idx="89">
                  <c:v>-0.074392642530643</c:v>
                </c:pt>
                <c:pt idx="90">
                  <c:v>-0.0113599419956481</c:v>
                </c:pt>
                <c:pt idx="91">
                  <c:v>-0.0684238293483656</c:v>
                </c:pt>
                <c:pt idx="92">
                  <c:v>-0.082548048890957</c:v>
                </c:pt>
                <c:pt idx="93">
                  <c:v>-0.0617731143118467</c:v>
                </c:pt>
                <c:pt idx="94">
                  <c:v>0.0875222722011316</c:v>
                </c:pt>
                <c:pt idx="95">
                  <c:v>0.099459009079734</c:v>
                </c:pt>
                <c:pt idx="96">
                  <c:v>0.0619316554109559</c:v>
                </c:pt>
                <c:pt idx="97">
                  <c:v>-0.0331348111268697</c:v>
                </c:pt>
                <c:pt idx="98">
                  <c:v>-0.0205143098559545</c:v>
                </c:pt>
                <c:pt idx="99">
                  <c:v>0.0841971557478431</c:v>
                </c:pt>
                <c:pt idx="100">
                  <c:v>0.0444850160024872</c:v>
                </c:pt>
                <c:pt idx="101">
                  <c:v>0.0173989676719344</c:v>
                </c:pt>
                <c:pt idx="102">
                  <c:v>0.0452747808893488</c:v>
                </c:pt>
                <c:pt idx="103">
                  <c:v>0.0271241620340408</c:v>
                </c:pt>
                <c:pt idx="104">
                  <c:v>-0.0709318543627436</c:v>
                </c:pt>
                <c:pt idx="105">
                  <c:v>-0.0219391665944041</c:v>
                </c:pt>
                <c:pt idx="106">
                  <c:v>-0.0389010626890322</c:v>
                </c:pt>
                <c:pt idx="107">
                  <c:v>-0.0968473013903992</c:v>
                </c:pt>
                <c:pt idx="108">
                  <c:v>-0.0917418060275112</c:v>
                </c:pt>
                <c:pt idx="109">
                  <c:v>-0.152731576990368</c:v>
                </c:pt>
                <c:pt idx="110">
                  <c:v>-0.15484450172957</c:v>
                </c:pt>
                <c:pt idx="111">
                  <c:v>0.0657072739815604</c:v>
                </c:pt>
                <c:pt idx="112">
                  <c:v>0.128095411963317</c:v>
                </c:pt>
                <c:pt idx="113">
                  <c:v>0.0204610587641377</c:v>
                </c:pt>
                <c:pt idx="114">
                  <c:v>-0.0385926893990137</c:v>
                </c:pt>
                <c:pt idx="115">
                  <c:v>0.0750031457732761</c:v>
                </c:pt>
                <c:pt idx="116">
                  <c:v>0.0448437315786326</c:v>
                </c:pt>
                <c:pt idx="117">
                  <c:v>0.0153931891302747</c:v>
                </c:pt>
                <c:pt idx="118">
                  <c:v>-0.00381494693851358</c:v>
                </c:pt>
                <c:pt idx="119">
                  <c:v>-0.0195233600935408</c:v>
                </c:pt>
                <c:pt idx="120">
                  <c:v>-0.0695567881050216</c:v>
                </c:pt>
                <c:pt idx="121">
                  <c:v>0.00777910691279904</c:v>
                </c:pt>
                <c:pt idx="122">
                  <c:v>-0.0459548222605605</c:v>
                </c:pt>
                <c:pt idx="123">
                  <c:v>-0.0539067085870275</c:v>
                </c:pt>
                <c:pt idx="124">
                  <c:v>0.0275225407557469</c:v>
                </c:pt>
                <c:pt idx="125">
                  <c:v>0.0382426641799031</c:v>
                </c:pt>
                <c:pt idx="126">
                  <c:v>-0.0330809648991013</c:v>
                </c:pt>
                <c:pt idx="127">
                  <c:v>0.00385249323429359</c:v>
                </c:pt>
                <c:pt idx="128">
                  <c:v>0.00826194177031568</c:v>
                </c:pt>
                <c:pt idx="129">
                  <c:v>0.014056496418275</c:v>
                </c:pt>
                <c:pt idx="130">
                  <c:v>-0.01167646353845</c:v>
                </c:pt>
                <c:pt idx="131">
                  <c:v>0.0340634968372604</c:v>
                </c:pt>
                <c:pt idx="132">
                  <c:v>-0.0637164638861881</c:v>
                </c:pt>
                <c:pt idx="133">
                  <c:v>0.09045453209001</c:v>
                </c:pt>
                <c:pt idx="134">
                  <c:v>0.0862279928346525</c:v>
                </c:pt>
                <c:pt idx="135">
                  <c:v>-0.0153317198675947</c:v>
                </c:pt>
                <c:pt idx="136">
                  <c:v>-0.0338271944728849</c:v>
                </c:pt>
                <c:pt idx="137">
                  <c:v>-0.0490596606158836</c:v>
                </c:pt>
                <c:pt idx="138">
                  <c:v>-0.0643851738233144</c:v>
                </c:pt>
                <c:pt idx="139">
                  <c:v>-0.0234237351484746</c:v>
                </c:pt>
                <c:pt idx="140">
                  <c:v>-0.0452438034919288</c:v>
                </c:pt>
                <c:pt idx="141">
                  <c:v>-0.0211067801937493</c:v>
                </c:pt>
                <c:pt idx="142">
                  <c:v>0.149821488334768</c:v>
                </c:pt>
                <c:pt idx="143">
                  <c:v>0.107250031943979</c:v>
                </c:pt>
                <c:pt idx="144">
                  <c:v>0.0941367928961418</c:v>
                </c:pt>
                <c:pt idx="145">
                  <c:v>0.0283951852665264</c:v>
                </c:pt>
                <c:pt idx="146">
                  <c:v>0.00725375508149189</c:v>
                </c:pt>
                <c:pt idx="147">
                  <c:v>-0.0180868908904796</c:v>
                </c:pt>
                <c:pt idx="148">
                  <c:v>-0.0253585378268225</c:v>
                </c:pt>
                <c:pt idx="149">
                  <c:v>0.0118895692575256</c:v>
                </c:pt>
                <c:pt idx="150">
                  <c:v>0.0548750665229907</c:v>
                </c:pt>
                <c:pt idx="151">
                  <c:v>0.0621575949443183</c:v>
                </c:pt>
                <c:pt idx="152">
                  <c:v>0.0395730080847594</c:v>
                </c:pt>
                <c:pt idx="153">
                  <c:v>0.0410867397412876</c:v>
                </c:pt>
                <c:pt idx="154">
                  <c:v>0.00611584935559142</c:v>
                </c:pt>
                <c:pt idx="155">
                  <c:v>0.119603313813978</c:v>
                </c:pt>
                <c:pt idx="156">
                  <c:v>0.118207840248836</c:v>
                </c:pt>
                <c:pt idx="157">
                  <c:v>0.0346095003945824</c:v>
                </c:pt>
                <c:pt idx="158">
                  <c:v>-0.0241469885185947</c:v>
                </c:pt>
                <c:pt idx="159">
                  <c:v>0.0942180119610398</c:v>
                </c:pt>
                <c:pt idx="160">
                  <c:v>0.0773307850717075</c:v>
                </c:pt>
                <c:pt idx="161">
                  <c:v>0.0831920681447268</c:v>
                </c:pt>
                <c:pt idx="162">
                  <c:v>-0.16732327233271</c:v>
                </c:pt>
                <c:pt idx="163">
                  <c:v>-0.0416572732108997</c:v>
                </c:pt>
                <c:pt idx="164">
                  <c:v>-0.000883878135546961</c:v>
                </c:pt>
                <c:pt idx="165">
                  <c:v>0.0252293918164311</c:v>
                </c:pt>
                <c:pt idx="166">
                  <c:v>0.0253674766664537</c:v>
                </c:pt>
                <c:pt idx="167">
                  <c:v>0.0472557468067588</c:v>
                </c:pt>
                <c:pt idx="168">
                  <c:v>0.0601229397389536</c:v>
                </c:pt>
                <c:pt idx="169">
                  <c:v>0.0903727356264208</c:v>
                </c:pt>
                <c:pt idx="170">
                  <c:v>0.0298832778602759</c:v>
                </c:pt>
                <c:pt idx="171">
                  <c:v>-0.0211898520180405</c:v>
                </c:pt>
                <c:pt idx="172">
                  <c:v>0.0132690068067232</c:v>
                </c:pt>
                <c:pt idx="173">
                  <c:v>0.00917384482245093</c:v>
                </c:pt>
                <c:pt idx="174">
                  <c:v>-0.0959302298537847</c:v>
                </c:pt>
                <c:pt idx="175">
                  <c:v>0.0985349616082355</c:v>
                </c:pt>
                <c:pt idx="176">
                  <c:v>0.0824463153504726</c:v>
                </c:pt>
                <c:pt idx="177">
                  <c:v>0.0147315672386326</c:v>
                </c:pt>
                <c:pt idx="178">
                  <c:v>0.00376159539419314</c:v>
                </c:pt>
                <c:pt idx="179">
                  <c:v>0.06144031494226</c:v>
                </c:pt>
                <c:pt idx="180">
                  <c:v>-0.0083495375995567</c:v>
                </c:pt>
                <c:pt idx="181">
                  <c:v>0.0113044513982685</c:v>
                </c:pt>
                <c:pt idx="182">
                  <c:v>0.0089550683558882</c:v>
                </c:pt>
                <c:pt idx="183">
                  <c:v>0.0269280597021302</c:v>
                </c:pt>
                <c:pt idx="184">
                  <c:v>0.0111143381764995</c:v>
                </c:pt>
                <c:pt idx="185">
                  <c:v>0.011618352729093</c:v>
                </c:pt>
                <c:pt idx="186">
                  <c:v>0.016103383353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5855"/>
        <c:axId val="76740429"/>
      </c:lineChart>
      <c:catAx>
        <c:axId val="888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0429"/>
        <c:crossesAt val="0"/>
        <c:auto val="1"/>
        <c:lblAlgn val="ctr"/>
        <c:lblOffset val="100"/>
        <c:noMultiLvlLbl val="0"/>
      </c:catAx>
      <c:valAx>
        <c:axId val="7674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2</xdr:row>
      <xdr:rowOff>86040</xdr:rowOff>
    </xdr:from>
    <xdr:to>
      <xdr:col>8</xdr:col>
      <xdr:colOff>47772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2340000" y="1381320"/>
        <a:ext cx="4588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14480</xdr:rowOff>
    </xdr:from>
    <xdr:to>
      <xdr:col>8</xdr:col>
      <xdr:colOff>702360</xdr:colOff>
      <xdr:row>19</xdr:row>
      <xdr:rowOff>133560</xdr:rowOff>
    </xdr:to>
    <xdr:graphicFrame>
      <xdr:nvGraphicFramePr>
        <xdr:cNvPr id="1" name="Chart 1"/>
        <xdr:cNvGraphicFramePr/>
      </xdr:nvGraphicFramePr>
      <xdr:xfrm>
        <a:off x="3440520" y="924120"/>
        <a:ext cx="45979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240</xdr:colOff>
      <xdr:row>1</xdr:row>
      <xdr:rowOff>47520</xdr:rowOff>
    </xdr:from>
    <xdr:to>
      <xdr:col>9</xdr:col>
      <xdr:colOff>662760</xdr:colOff>
      <xdr:row>18</xdr:row>
      <xdr:rowOff>66600</xdr:rowOff>
    </xdr:to>
    <xdr:graphicFrame>
      <xdr:nvGraphicFramePr>
        <xdr:cNvPr id="2" name="Chart 1"/>
        <xdr:cNvGraphicFramePr/>
      </xdr:nvGraphicFramePr>
      <xdr:xfrm>
        <a:off x="3365280" y="209520"/>
        <a:ext cx="4587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240</xdr:colOff>
      <xdr:row>3</xdr:row>
      <xdr:rowOff>133560</xdr:rowOff>
    </xdr:from>
    <xdr:to>
      <xdr:col>10</xdr:col>
      <xdr:colOff>69480</xdr:colOff>
      <xdr:row>20</xdr:row>
      <xdr:rowOff>161640</xdr:rowOff>
    </xdr:to>
    <xdr:graphicFrame>
      <xdr:nvGraphicFramePr>
        <xdr:cNvPr id="3" name="Chart 1"/>
        <xdr:cNvGraphicFramePr/>
      </xdr:nvGraphicFramePr>
      <xdr:xfrm>
        <a:off x="3489840" y="1590840"/>
        <a:ext cx="45882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</cols>
  <sheetData>
    <row r="1" customFormat="false" ht="89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f aca="false">'log Renditen grosses NYSE Dezil'!B2^2</f>
        <v>0.00350236131829965</v>
      </c>
    </row>
    <row r="3" customFormat="false" ht="12.75" hidden="false" customHeight="false" outlineLevel="0" collapsed="false">
      <c r="B3" s="2" t="n">
        <f aca="false">'log Renditen grosses NYSE Dezil'!B3^2</f>
        <v>0.00208063543784196</v>
      </c>
    </row>
    <row r="4" customFormat="false" ht="12.75" hidden="false" customHeight="false" outlineLevel="0" collapsed="false">
      <c r="B4" s="2" t="n">
        <f aca="false">'log Renditen grosses NYSE Dezil'!B4^2</f>
        <v>0.000963204165007629</v>
      </c>
    </row>
    <row r="5" customFormat="false" ht="12.75" hidden="false" customHeight="false" outlineLevel="0" collapsed="false">
      <c r="B5" s="2" t="n">
        <f aca="false">'log Renditen grosses NYSE Dezil'!B5^2</f>
        <v>0.00188710983338873</v>
      </c>
    </row>
    <row r="6" customFormat="false" ht="12.75" hidden="false" customHeight="false" outlineLevel="0" collapsed="false">
      <c r="B6" s="2" t="n">
        <f aca="false">'log Renditen grosses NYSE Dezil'!B6^2</f>
        <v>0.00473604646490308</v>
      </c>
    </row>
    <row r="7" customFormat="false" ht="12.75" hidden="false" customHeight="false" outlineLevel="0" collapsed="false">
      <c r="B7" s="2" t="n">
        <f aca="false">'log Renditen grosses NYSE Dezil'!B7^2</f>
        <v>0.000114964942656735</v>
      </c>
    </row>
    <row r="8" customFormat="false" ht="12.75" hidden="false" customHeight="false" outlineLevel="0" collapsed="false">
      <c r="B8" s="2" t="n">
        <f aca="false">'log Renditen grosses NYSE Dezil'!B8^2</f>
        <v>0.000656867268058526</v>
      </c>
    </row>
    <row r="9" customFormat="false" ht="12.75" hidden="false" customHeight="false" outlineLevel="0" collapsed="false">
      <c r="B9" s="2" t="n">
        <f aca="false">'log Renditen grosses NYSE Dezil'!B9^2</f>
        <v>2.43035689924712E-007</v>
      </c>
    </row>
    <row r="10" customFormat="false" ht="12.75" hidden="false" customHeight="false" outlineLevel="0" collapsed="false">
      <c r="B10" s="2" t="n">
        <f aca="false">'log Renditen grosses NYSE Dezil'!B10^2</f>
        <v>1.17847634324359E-006</v>
      </c>
    </row>
    <row r="11" customFormat="false" ht="12.75" hidden="false" customHeight="false" outlineLevel="0" collapsed="false">
      <c r="B11" s="2" t="n">
        <f aca="false">'log Renditen grosses NYSE Dezil'!B11^2</f>
        <v>0.00104957970107383</v>
      </c>
    </row>
    <row r="12" customFormat="false" ht="12.75" hidden="false" customHeight="false" outlineLevel="0" collapsed="false">
      <c r="B12" s="2" t="n">
        <f aca="false">'log Renditen grosses NYSE Dezil'!B12^2</f>
        <v>0.00857557836689089</v>
      </c>
    </row>
    <row r="13" customFormat="false" ht="12.75" hidden="false" customHeight="false" outlineLevel="0" collapsed="false">
      <c r="B13" s="2" t="n">
        <f aca="false">'log Renditen grosses NYSE Dezil'!B13^2</f>
        <v>0.00709094895742104</v>
      </c>
    </row>
    <row r="14" customFormat="false" ht="12.75" hidden="false" customHeight="false" outlineLevel="0" collapsed="false">
      <c r="B14" s="2" t="n">
        <f aca="false">'log Renditen grosses NYSE Dezil'!B14^2</f>
        <v>0.00452610796710645</v>
      </c>
    </row>
    <row r="15" customFormat="false" ht="12.75" hidden="false" customHeight="false" outlineLevel="0" collapsed="false">
      <c r="B15" s="2" t="n">
        <f aca="false">'log Renditen grosses NYSE Dezil'!B15^2</f>
        <v>1.17741819742478E-009</v>
      </c>
    </row>
    <row r="16" customFormat="false" ht="12.75" hidden="false" customHeight="false" outlineLevel="0" collapsed="false">
      <c r="B16" s="2" t="n">
        <f aca="false">'log Renditen grosses NYSE Dezil'!B16^2</f>
        <v>0.00522957360742023</v>
      </c>
    </row>
    <row r="17" customFormat="false" ht="12.75" hidden="false" customHeight="false" outlineLevel="0" collapsed="false">
      <c r="B17" s="2" t="n">
        <f aca="false">'log Renditen grosses NYSE Dezil'!B17^2</f>
        <v>0.00447744365354498</v>
      </c>
    </row>
    <row r="18" customFormat="false" ht="12.75" hidden="false" customHeight="false" outlineLevel="0" collapsed="false">
      <c r="B18" s="2" t="n">
        <f aca="false">'log Renditen grosses NYSE Dezil'!B18^2</f>
        <v>0.000254139314311547</v>
      </c>
    </row>
    <row r="19" customFormat="false" ht="12.75" hidden="false" customHeight="false" outlineLevel="0" collapsed="false">
      <c r="B19" s="2" t="n">
        <f aca="false">'log Renditen grosses NYSE Dezil'!B19^2</f>
        <v>0.00192918106666296</v>
      </c>
    </row>
    <row r="20" customFormat="false" ht="12.75" hidden="false" customHeight="false" outlineLevel="0" collapsed="false">
      <c r="B20" s="2" t="n">
        <f aca="false">'log Renditen grosses NYSE Dezil'!B20^2</f>
        <v>0.000963823786793365</v>
      </c>
    </row>
    <row r="21" customFormat="false" ht="12.75" hidden="false" customHeight="false" outlineLevel="0" collapsed="false">
      <c r="B21" s="2" t="n">
        <f aca="false">'log Renditen grosses NYSE Dezil'!B21^2</f>
        <v>0.000670062732178987</v>
      </c>
    </row>
    <row r="22" customFormat="false" ht="12.75" hidden="false" customHeight="false" outlineLevel="0" collapsed="false">
      <c r="B22" s="2" t="n">
        <f aca="false">'log Renditen grosses NYSE Dezil'!B22^2</f>
        <v>0.000189238479713656</v>
      </c>
    </row>
    <row r="23" customFormat="false" ht="12.75" hidden="false" customHeight="false" outlineLevel="0" collapsed="false">
      <c r="B23" s="2" t="n">
        <f aca="false">'log Renditen grosses NYSE Dezil'!B23^2</f>
        <v>0.00212005245932572</v>
      </c>
    </row>
    <row r="24" customFormat="false" ht="12.75" hidden="false" customHeight="false" outlineLevel="0" collapsed="false">
      <c r="B24" s="2" t="n">
        <f aca="false">'log Renditen grosses NYSE Dezil'!B24^2</f>
        <v>5.85881591256899E-005</v>
      </c>
    </row>
    <row r="25" customFormat="false" ht="12.75" hidden="false" customHeight="false" outlineLevel="0" collapsed="false">
      <c r="B25" s="2" t="n">
        <f aca="false">'log Renditen grosses NYSE Dezil'!B25^2</f>
        <v>0.00414956960225251</v>
      </c>
    </row>
    <row r="26" customFormat="false" ht="12.75" hidden="false" customHeight="false" outlineLevel="0" collapsed="false">
      <c r="B26" s="2" t="n">
        <f aca="false">'log Renditen grosses NYSE Dezil'!B26^2</f>
        <v>0.00160459400391146</v>
      </c>
    </row>
    <row r="27" customFormat="false" ht="12.75" hidden="false" customHeight="false" outlineLevel="0" collapsed="false">
      <c r="B27" s="2" t="n">
        <f aca="false">'log Renditen grosses NYSE Dezil'!B27^2</f>
        <v>0.00033280071703692</v>
      </c>
    </row>
    <row r="28" customFormat="false" ht="12.75" hidden="false" customHeight="false" outlineLevel="0" collapsed="false">
      <c r="B28" s="2" t="n">
        <f aca="false">'log Renditen grosses NYSE Dezil'!B28^2</f>
        <v>0.000543849626916487</v>
      </c>
    </row>
    <row r="29" customFormat="false" ht="12.75" hidden="false" customHeight="false" outlineLevel="0" collapsed="false">
      <c r="B29" s="2" t="n">
        <f aca="false">'log Renditen grosses NYSE Dezil'!B29^2</f>
        <v>0.00518149496436016</v>
      </c>
    </row>
    <row r="30" customFormat="false" ht="12.75" hidden="false" customHeight="false" outlineLevel="0" collapsed="false">
      <c r="B30" s="2" t="n">
        <f aca="false">'log Renditen grosses NYSE Dezil'!B30^2</f>
        <v>0.0125602879725474</v>
      </c>
    </row>
    <row r="31" customFormat="false" ht="12.75" hidden="false" customHeight="false" outlineLevel="0" collapsed="false">
      <c r="B31" s="2" t="n">
        <f aca="false">'log Renditen grosses NYSE Dezil'!B31^2</f>
        <v>0.00422116423531142</v>
      </c>
    </row>
    <row r="32" customFormat="false" ht="12.75" hidden="false" customHeight="false" outlineLevel="0" collapsed="false">
      <c r="B32" s="2" t="n">
        <f aca="false">'log Renditen grosses NYSE Dezil'!B32^2</f>
        <v>0.00804488233154236</v>
      </c>
    </row>
    <row r="33" customFormat="false" ht="12.75" hidden="false" customHeight="false" outlineLevel="0" collapsed="false">
      <c r="B33" s="2" t="n">
        <f aca="false">'log Renditen grosses NYSE Dezil'!B33^2</f>
        <v>0.0123589992616034</v>
      </c>
    </row>
    <row r="34" customFormat="false" ht="12.75" hidden="false" customHeight="false" outlineLevel="0" collapsed="false">
      <c r="B34" s="2" t="n">
        <f aca="false">'log Renditen grosses NYSE Dezil'!B34^2</f>
        <v>0.00198946180474466</v>
      </c>
    </row>
    <row r="35" customFormat="false" ht="12.75" hidden="false" customHeight="false" outlineLevel="0" collapsed="false">
      <c r="B35" s="2" t="n">
        <f aca="false">'log Renditen grosses NYSE Dezil'!B35^2</f>
        <v>0.0146292923798745</v>
      </c>
    </row>
    <row r="36" customFormat="false" ht="12.75" hidden="false" customHeight="false" outlineLevel="0" collapsed="false">
      <c r="B36" s="2" t="n">
        <f aca="false">'log Renditen grosses NYSE Dezil'!B36^2</f>
        <v>0.000270601594673875</v>
      </c>
    </row>
    <row r="37" customFormat="false" ht="12.75" hidden="false" customHeight="false" outlineLevel="0" collapsed="false">
      <c r="B37" s="2" t="n">
        <f aca="false">'log Renditen grosses NYSE Dezil'!B37^2</f>
        <v>0.00217010813203108</v>
      </c>
    </row>
    <row r="38" customFormat="false" ht="12.75" hidden="false" customHeight="false" outlineLevel="0" collapsed="false">
      <c r="B38" s="2" t="n">
        <f aca="false">'log Renditen grosses NYSE Dezil'!B38^2</f>
        <v>0.00502219973653539</v>
      </c>
    </row>
    <row r="39" customFormat="false" ht="12.75" hidden="false" customHeight="false" outlineLevel="0" collapsed="false">
      <c r="B39" s="2" t="n">
        <f aca="false">'log Renditen grosses NYSE Dezil'!B39^2</f>
        <v>0.000205576458296363</v>
      </c>
    </row>
    <row r="40" customFormat="false" ht="12.75" hidden="false" customHeight="false" outlineLevel="0" collapsed="false">
      <c r="B40" s="2" t="n">
        <f aca="false">'log Renditen grosses NYSE Dezil'!B40^2</f>
        <v>0.00377025024974858</v>
      </c>
    </row>
    <row r="41" customFormat="false" ht="12.75" hidden="false" customHeight="false" outlineLevel="0" collapsed="false">
      <c r="B41" s="2" t="n">
        <f aca="false">'log Renditen grosses NYSE Dezil'!B41^2</f>
        <v>5.16216972639779E-005</v>
      </c>
    </row>
    <row r="42" customFormat="false" ht="12.75" hidden="false" customHeight="false" outlineLevel="0" collapsed="false">
      <c r="B42" s="2" t="n">
        <f aca="false">'log Renditen grosses NYSE Dezil'!B42^2</f>
        <v>0.00124125673018567</v>
      </c>
    </row>
    <row r="43" customFormat="false" ht="12.75" hidden="false" customHeight="false" outlineLevel="0" collapsed="false">
      <c r="B43" s="2" t="n">
        <f aca="false">'log Renditen grosses NYSE Dezil'!B43^2</f>
        <v>0.000602029505730244</v>
      </c>
    </row>
    <row r="44" customFormat="false" ht="12.75" hidden="false" customHeight="false" outlineLevel="0" collapsed="false">
      <c r="B44" s="2" t="n">
        <f aca="false">'log Renditen grosses NYSE Dezil'!B44^2</f>
        <v>0.0133632461065809</v>
      </c>
    </row>
    <row r="45" customFormat="false" ht="12.75" hidden="false" customHeight="false" outlineLevel="0" collapsed="false">
      <c r="B45" s="2" t="n">
        <f aca="false">'log Renditen grosses NYSE Dezil'!B45^2</f>
        <v>0.00110666574486781</v>
      </c>
    </row>
    <row r="46" customFormat="false" ht="12.75" hidden="false" customHeight="false" outlineLevel="0" collapsed="false">
      <c r="B46" s="2" t="n">
        <f aca="false">'log Renditen grosses NYSE Dezil'!B46^2</f>
        <v>0.00228209647446222</v>
      </c>
    </row>
    <row r="47" customFormat="false" ht="12.75" hidden="false" customHeight="false" outlineLevel="0" collapsed="false">
      <c r="B47" s="2" t="n">
        <f aca="false">'log Renditen grosses NYSE Dezil'!B47^2</f>
        <v>0.00713814064334224</v>
      </c>
    </row>
    <row r="48" customFormat="false" ht="12.75" hidden="false" customHeight="false" outlineLevel="0" collapsed="false">
      <c r="B48" s="2" t="n">
        <f aca="false">'log Renditen grosses NYSE Dezil'!B48^2</f>
        <v>0.00971288333632863</v>
      </c>
    </row>
    <row r="49" customFormat="false" ht="12.75" hidden="false" customHeight="false" outlineLevel="0" collapsed="false">
      <c r="B49" s="2" t="n">
        <f aca="false">'log Renditen grosses NYSE Dezil'!B49^2</f>
        <v>0.00670030356261528</v>
      </c>
    </row>
    <row r="50" customFormat="false" ht="12.75" hidden="false" customHeight="false" outlineLevel="0" collapsed="false">
      <c r="B50" s="2" t="n">
        <f aca="false">'log Renditen grosses NYSE Dezil'!B50^2</f>
        <v>0.00200572573230834</v>
      </c>
    </row>
    <row r="51" customFormat="false" ht="12.75" hidden="false" customHeight="false" outlineLevel="0" collapsed="false">
      <c r="B51" s="2" t="n">
        <f aca="false">'log Renditen grosses NYSE Dezil'!B51^2</f>
        <v>0.00222147068020377</v>
      </c>
    </row>
    <row r="52" customFormat="false" ht="12.75" hidden="false" customHeight="false" outlineLevel="0" collapsed="false">
      <c r="B52" s="2" t="n">
        <f aca="false">'log Renditen grosses NYSE Dezil'!B52^2</f>
        <v>0.00102235815895731</v>
      </c>
    </row>
    <row r="53" customFormat="false" ht="12.75" hidden="false" customHeight="false" outlineLevel="0" collapsed="false">
      <c r="B53" s="2" t="n">
        <f aca="false">'log Renditen grosses NYSE Dezil'!B53^2</f>
        <v>3.35939302322609E-006</v>
      </c>
    </row>
    <row r="54" customFormat="false" ht="12.75" hidden="false" customHeight="false" outlineLevel="0" collapsed="false">
      <c r="B54" s="2" t="n">
        <f aca="false">'log Renditen grosses NYSE Dezil'!B54^2</f>
        <v>0.000920487772043693</v>
      </c>
    </row>
    <row r="55" customFormat="false" ht="12.75" hidden="false" customHeight="false" outlineLevel="0" collapsed="false">
      <c r="B55" s="2" t="n">
        <f aca="false">'log Renditen grosses NYSE Dezil'!B55^2</f>
        <v>0.000843270272382289</v>
      </c>
    </row>
    <row r="56" customFormat="false" ht="12.75" hidden="false" customHeight="false" outlineLevel="0" collapsed="false">
      <c r="B56" s="2" t="n">
        <f aca="false">'log Renditen grosses NYSE Dezil'!B56^2</f>
        <v>0.0016002783688044</v>
      </c>
    </row>
    <row r="57" customFormat="false" ht="12.75" hidden="false" customHeight="false" outlineLevel="0" collapsed="false">
      <c r="B57" s="2" t="n">
        <f aca="false">'log Renditen grosses NYSE Dezil'!B57^2</f>
        <v>0.0149146927514109</v>
      </c>
    </row>
    <row r="58" customFormat="false" ht="12.75" hidden="false" customHeight="false" outlineLevel="0" collapsed="false">
      <c r="B58" s="2" t="n">
        <f aca="false">'log Renditen grosses NYSE Dezil'!B58^2</f>
        <v>0.00568345486491414</v>
      </c>
    </row>
    <row r="59" customFormat="false" ht="12.75" hidden="false" customHeight="false" outlineLevel="0" collapsed="false">
      <c r="B59" s="2" t="n">
        <f aca="false">'log Renditen grosses NYSE Dezil'!B59^2</f>
        <v>0.000406676052645408</v>
      </c>
    </row>
    <row r="60" customFormat="false" ht="12.75" hidden="false" customHeight="false" outlineLevel="0" collapsed="false">
      <c r="B60" s="2" t="n">
        <f aca="false">'log Renditen grosses NYSE Dezil'!B60^2</f>
        <v>0.00159845933792766</v>
      </c>
    </row>
    <row r="61" customFormat="false" ht="12.75" hidden="false" customHeight="false" outlineLevel="0" collapsed="false">
      <c r="B61" s="2" t="n">
        <f aca="false">'log Renditen grosses NYSE Dezil'!B61^2</f>
        <v>0.000466842570160299</v>
      </c>
    </row>
    <row r="62" customFormat="false" ht="12.75" hidden="false" customHeight="false" outlineLevel="0" collapsed="false">
      <c r="B62" s="2" t="n">
        <f aca="false">'log Renditen grosses NYSE Dezil'!B62^2</f>
        <v>0.006662652347963</v>
      </c>
    </row>
    <row r="63" customFormat="false" ht="12.75" hidden="false" customHeight="false" outlineLevel="0" collapsed="false">
      <c r="B63" s="2" t="n">
        <f aca="false">'log Renditen grosses NYSE Dezil'!B63^2</f>
        <v>0.0127978724891356</v>
      </c>
    </row>
    <row r="64" customFormat="false" ht="12.75" hidden="false" customHeight="false" outlineLevel="0" collapsed="false">
      <c r="B64" s="2" t="n">
        <f aca="false">'log Renditen grosses NYSE Dezil'!B64^2</f>
        <v>0.000551467586525467</v>
      </c>
    </row>
    <row r="65" customFormat="false" ht="12.75" hidden="false" customHeight="false" outlineLevel="0" collapsed="false">
      <c r="B65" s="2" t="n">
        <f aca="false">'log Renditen grosses NYSE Dezil'!B65^2</f>
        <v>0.0114498825500338</v>
      </c>
    </row>
    <row r="66" customFormat="false" ht="12.75" hidden="false" customHeight="false" outlineLevel="0" collapsed="false">
      <c r="B66" s="2" t="n">
        <f aca="false">'log Renditen grosses NYSE Dezil'!B66^2</f>
        <v>0.00525114624273938</v>
      </c>
    </row>
    <row r="67" customFormat="false" ht="12.75" hidden="false" customHeight="false" outlineLevel="0" collapsed="false">
      <c r="B67" s="2" t="n">
        <f aca="false">'log Renditen grosses NYSE Dezil'!B67^2</f>
        <v>0.000411643127672504</v>
      </c>
    </row>
    <row r="68" customFormat="false" ht="12.75" hidden="false" customHeight="false" outlineLevel="0" collapsed="false">
      <c r="B68" s="2" t="n">
        <f aca="false">'log Renditen grosses NYSE Dezil'!B68^2</f>
        <v>0.00222541472589748</v>
      </c>
    </row>
    <row r="69" customFormat="false" ht="12.75" hidden="false" customHeight="false" outlineLevel="0" collapsed="false">
      <c r="B69" s="2" t="n">
        <f aca="false">'log Renditen grosses NYSE Dezil'!B69^2</f>
        <v>0.00291967370422669</v>
      </c>
    </row>
    <row r="70" customFormat="false" ht="12.75" hidden="false" customHeight="false" outlineLevel="0" collapsed="false">
      <c r="B70" s="2" t="n">
        <f aca="false">'log Renditen grosses NYSE Dezil'!B70^2</f>
        <v>0.00173278470382695</v>
      </c>
    </row>
    <row r="71" customFormat="false" ht="12.75" hidden="false" customHeight="false" outlineLevel="0" collapsed="false">
      <c r="B71" s="2" t="n">
        <f aca="false">'log Renditen grosses NYSE Dezil'!B71^2</f>
        <v>0.00128530767955215</v>
      </c>
    </row>
    <row r="72" customFormat="false" ht="12.75" hidden="false" customHeight="false" outlineLevel="0" collapsed="false">
      <c r="B72" s="2" t="n">
        <f aca="false">'log Renditen grosses NYSE Dezil'!B72^2</f>
        <v>0.000724092189928926</v>
      </c>
    </row>
    <row r="73" customFormat="false" ht="12.75" hidden="false" customHeight="false" outlineLevel="0" collapsed="false">
      <c r="B73" s="2" t="n">
        <f aca="false">'log Renditen grosses NYSE Dezil'!B73^2</f>
        <v>0.000719654551339911</v>
      </c>
    </row>
    <row r="74" customFormat="false" ht="12.75" hidden="false" customHeight="false" outlineLevel="0" collapsed="false">
      <c r="B74" s="2" t="n">
        <f aca="false">'log Renditen grosses NYSE Dezil'!B74^2</f>
        <v>0.000111581004400931</v>
      </c>
    </row>
    <row r="75" customFormat="false" ht="12.75" hidden="false" customHeight="false" outlineLevel="0" collapsed="false">
      <c r="B75" s="2" t="n">
        <f aca="false">'log Renditen grosses NYSE Dezil'!B75^2</f>
        <v>0.000536327444244415</v>
      </c>
    </row>
    <row r="76" customFormat="false" ht="12.75" hidden="false" customHeight="false" outlineLevel="0" collapsed="false">
      <c r="B76" s="2" t="n">
        <f aca="false">'log Renditen grosses NYSE Dezil'!B76^2</f>
        <v>0.0036004463139609</v>
      </c>
    </row>
    <row r="77" customFormat="false" ht="12.75" hidden="false" customHeight="false" outlineLevel="0" collapsed="false">
      <c r="B77" s="2" t="n">
        <f aca="false">'log Renditen grosses NYSE Dezil'!B77^2</f>
        <v>9.31949149431107E-005</v>
      </c>
    </row>
    <row r="78" customFormat="false" ht="12.75" hidden="false" customHeight="false" outlineLevel="0" collapsed="false">
      <c r="B78" s="2" t="n">
        <f aca="false">'log Renditen grosses NYSE Dezil'!B78^2</f>
        <v>0.00214560359482506</v>
      </c>
    </row>
    <row r="79" customFormat="false" ht="12.75" hidden="false" customHeight="false" outlineLevel="0" collapsed="false">
      <c r="B79" s="2" t="n">
        <f aca="false">'log Renditen grosses NYSE Dezil'!B79^2</f>
        <v>0.00599670489629369</v>
      </c>
    </row>
    <row r="80" customFormat="false" ht="12.75" hidden="false" customHeight="false" outlineLevel="0" collapsed="false">
      <c r="B80" s="2" t="n">
        <f aca="false">'log Renditen grosses NYSE Dezil'!B80^2</f>
        <v>0.000628218684757663</v>
      </c>
    </row>
    <row r="81" customFormat="false" ht="12.75" hidden="false" customHeight="false" outlineLevel="0" collapsed="false">
      <c r="B81" s="2" t="n">
        <f aca="false">'log Renditen grosses NYSE Dezil'!B81^2</f>
        <v>0.00379073202597697</v>
      </c>
    </row>
    <row r="82" customFormat="false" ht="12.75" hidden="false" customHeight="false" outlineLevel="0" collapsed="false">
      <c r="B82" s="2" t="n">
        <f aca="false">'log Renditen grosses NYSE Dezil'!B82^2</f>
        <v>0.0053206035151644</v>
      </c>
    </row>
    <row r="83" customFormat="false" ht="12.75" hidden="false" customHeight="false" outlineLevel="0" collapsed="false">
      <c r="B83" s="2" t="n">
        <f aca="false">'log Renditen grosses NYSE Dezil'!B83^2</f>
        <v>5.179834104285E-005</v>
      </c>
    </row>
    <row r="84" customFormat="false" ht="12.75" hidden="false" customHeight="false" outlineLevel="0" collapsed="false">
      <c r="B84" s="2" t="n">
        <f aca="false">'log Renditen grosses NYSE Dezil'!B84^2</f>
        <v>0.000358476518272072</v>
      </c>
    </row>
    <row r="85" customFormat="false" ht="12.75" hidden="false" customHeight="false" outlineLevel="0" collapsed="false">
      <c r="B85" s="2" t="n">
        <f aca="false">'log Renditen grosses NYSE Dezil'!B85^2</f>
        <v>0.00086579969268345</v>
      </c>
    </row>
    <row r="86" customFormat="false" ht="12.75" hidden="false" customHeight="false" outlineLevel="0" collapsed="false">
      <c r="B86" s="2" t="n">
        <f aca="false">'log Renditen grosses NYSE Dezil'!B86^2</f>
        <v>0.000628184641302116</v>
      </c>
    </row>
    <row r="87" customFormat="false" ht="12.75" hidden="false" customHeight="false" outlineLevel="0" collapsed="false">
      <c r="B87" s="2" t="n">
        <f aca="false">'log Renditen grosses NYSE Dezil'!B87^2</f>
        <v>0.000436486311570728</v>
      </c>
    </row>
    <row r="88" customFormat="false" ht="12.75" hidden="false" customHeight="false" outlineLevel="0" collapsed="false">
      <c r="B88" s="2" t="n">
        <f aca="false">'log Renditen grosses NYSE Dezil'!B88^2</f>
        <v>0.00189059003359942</v>
      </c>
    </row>
    <row r="89" customFormat="false" ht="12.75" hidden="false" customHeight="false" outlineLevel="0" collapsed="false">
      <c r="B89" s="2" t="n">
        <f aca="false">'log Renditen grosses NYSE Dezil'!B89^2</f>
        <v>0.00176243744414915</v>
      </c>
    </row>
    <row r="90" customFormat="false" ht="12.75" hidden="false" customHeight="false" outlineLevel="0" collapsed="false">
      <c r="B90" s="2" t="n">
        <f aca="false">'log Renditen grosses NYSE Dezil'!B90^2</f>
        <v>0.000188298695371506</v>
      </c>
    </row>
    <row r="91" customFormat="false" ht="12.75" hidden="false" customHeight="false" outlineLevel="0" collapsed="false">
      <c r="B91" s="2" t="n">
        <f aca="false">'log Renditen grosses NYSE Dezil'!B91^2</f>
        <v>0.00553426526269204</v>
      </c>
    </row>
    <row r="92" customFormat="false" ht="12.75" hidden="false" customHeight="false" outlineLevel="0" collapsed="false">
      <c r="B92" s="2" t="n">
        <f aca="false">'log Renditen grosses NYSE Dezil'!B92^2</f>
        <v>0.000129048282144489</v>
      </c>
    </row>
    <row r="93" customFormat="false" ht="12.75" hidden="false" customHeight="false" outlineLevel="0" collapsed="false">
      <c r="B93" s="2" t="n">
        <f aca="false">'log Renditen grosses NYSE Dezil'!B93^2</f>
        <v>0.00468182042269425</v>
      </c>
    </row>
    <row r="94" customFormat="false" ht="12.75" hidden="false" customHeight="false" outlineLevel="0" collapsed="false">
      <c r="B94" s="2" t="n">
        <f aca="false">'log Renditen grosses NYSE Dezil'!B94^2</f>
        <v>0.00681418037570382</v>
      </c>
    </row>
    <row r="95" customFormat="false" ht="12.75" hidden="false" customHeight="false" outlineLevel="0" collapsed="false">
      <c r="B95" s="2" t="n">
        <f aca="false">'log Renditen grosses NYSE Dezil'!B95^2</f>
        <v>0.00381591765178448</v>
      </c>
    </row>
    <row r="96" customFormat="false" ht="12.75" hidden="false" customHeight="false" outlineLevel="0" collapsed="false">
      <c r="B96" s="2" t="n">
        <f aca="false">'log Renditen grosses NYSE Dezil'!B96^2</f>
        <v>0.00766014813124898</v>
      </c>
    </row>
    <row r="97" customFormat="false" ht="12.75" hidden="false" customHeight="false" outlineLevel="0" collapsed="false">
      <c r="B97" s="2" t="n">
        <f aca="false">'log Renditen grosses NYSE Dezil'!B97^2</f>
        <v>0.00989209448712262</v>
      </c>
    </row>
    <row r="98" customFormat="false" ht="12.75" hidden="false" customHeight="false" outlineLevel="0" collapsed="false">
      <c r="B98" s="2" t="n">
        <f aca="false">'log Renditen grosses NYSE Dezil'!B98^2</f>
        <v>0.00383552994194139</v>
      </c>
    </row>
    <row r="99" customFormat="false" ht="12.75" hidden="false" customHeight="false" outlineLevel="0" collapsed="false">
      <c r="B99" s="2" t="n">
        <f aca="false">'log Renditen grosses NYSE Dezil'!B99^2</f>
        <v>0.00109791570841333</v>
      </c>
    </row>
    <row r="100" customFormat="false" ht="12.75" hidden="false" customHeight="false" outlineLevel="0" collapsed="false">
      <c r="B100" s="2" t="n">
        <f aca="false">'log Renditen grosses NYSE Dezil'!B100^2</f>
        <v>0.000420836908866113</v>
      </c>
    </row>
    <row r="101" customFormat="false" ht="12.75" hidden="false" customHeight="false" outlineLevel="0" collapsed="false">
      <c r="B101" s="2" t="n">
        <f aca="false">'log Renditen grosses NYSE Dezil'!B101^2</f>
        <v>0.00708916103602654</v>
      </c>
    </row>
    <row r="102" customFormat="false" ht="12.75" hidden="false" customHeight="false" outlineLevel="0" collapsed="false">
      <c r="B102" s="2" t="n">
        <f aca="false">'log Renditen grosses NYSE Dezil'!B102^2</f>
        <v>0.00197891664874154</v>
      </c>
    </row>
    <row r="103" customFormat="false" ht="12.75" hidden="false" customHeight="false" outlineLevel="0" collapsed="false">
      <c r="B103" s="2" t="n">
        <f aca="false">'log Renditen grosses NYSE Dezil'!B103^2</f>
        <v>0.000302724076049019</v>
      </c>
    </row>
    <row r="104" customFormat="false" ht="12.75" hidden="false" customHeight="false" outlineLevel="0" collapsed="false">
      <c r="B104" s="2" t="n">
        <f aca="false">'log Renditen grosses NYSE Dezil'!B104^2</f>
        <v>0.00204980578457855</v>
      </c>
    </row>
    <row r="105" customFormat="false" ht="12.75" hidden="false" customHeight="false" outlineLevel="0" collapsed="false">
      <c r="B105" s="2" t="n">
        <f aca="false">'log Renditen grosses NYSE Dezil'!B105^2</f>
        <v>0.000735720166048901</v>
      </c>
    </row>
    <row r="106" customFormat="false" ht="12.75" hidden="false" customHeight="false" outlineLevel="0" collapsed="false">
      <c r="B106" s="2" t="n">
        <f aca="false">'log Renditen grosses NYSE Dezil'!B106^2</f>
        <v>0.00503132796333747</v>
      </c>
    </row>
    <row r="107" customFormat="false" ht="12.75" hidden="false" customHeight="false" outlineLevel="0" collapsed="false">
      <c r="B107" s="2" t="n">
        <f aca="false">'log Renditen grosses NYSE Dezil'!B107^2</f>
        <v>0.000481327030857018</v>
      </c>
    </row>
    <row r="108" customFormat="false" ht="12.75" hidden="false" customHeight="false" outlineLevel="0" collapsed="false">
      <c r="B108" s="2" t="n">
        <f aca="false">'log Renditen grosses NYSE Dezil'!B108^2</f>
        <v>0.00151329267833602</v>
      </c>
    </row>
    <row r="109" customFormat="false" ht="12.75" hidden="false" customHeight="false" outlineLevel="0" collapsed="false">
      <c r="B109" s="2" t="n">
        <f aca="false">'log Renditen grosses NYSE Dezil'!B109^2</f>
        <v>0.00937939978660282</v>
      </c>
    </row>
    <row r="110" customFormat="false" ht="12.75" hidden="false" customHeight="false" outlineLevel="0" collapsed="false">
      <c r="B110" s="2" t="n">
        <f aca="false">'log Renditen grosses NYSE Dezil'!B110^2</f>
        <v>0.00841655897318948</v>
      </c>
    </row>
    <row r="111" customFormat="false" ht="12.75" hidden="false" customHeight="false" outlineLevel="0" collapsed="false">
      <c r="B111" s="2" t="n">
        <f aca="false">'log Renditen grosses NYSE Dezil'!B111^2</f>
        <v>0.0233269346099648</v>
      </c>
    </row>
    <row r="112" customFormat="false" ht="12.75" hidden="false" customHeight="false" outlineLevel="0" collapsed="false">
      <c r="B112" s="2" t="n">
        <f aca="false">'log Renditen grosses NYSE Dezil'!B112^2</f>
        <v>0.0239768197158788</v>
      </c>
    </row>
    <row r="113" customFormat="false" ht="12.75" hidden="false" customHeight="false" outlineLevel="0" collapsed="false">
      <c r="B113" s="2" t="n">
        <f aca="false">'log Renditen grosses NYSE Dezil'!B113^2</f>
        <v>0.00431744585408784</v>
      </c>
    </row>
    <row r="114" customFormat="false" ht="12.75" hidden="false" customHeight="false" outlineLevel="0" collapsed="false">
      <c r="B114" s="2" t="n">
        <f aca="false">'log Renditen grosses NYSE Dezil'!B114^2</f>
        <v>0.016408434566052</v>
      </c>
    </row>
    <row r="115" customFormat="false" ht="12.75" hidden="false" customHeight="false" outlineLevel="0" collapsed="false">
      <c r="B115" s="2" t="n">
        <f aca="false">'log Renditen grosses NYSE Dezil'!B115^2</f>
        <v>0.000418654925749497</v>
      </c>
    </row>
    <row r="116" customFormat="false" ht="12.75" hidden="false" customHeight="false" outlineLevel="0" collapsed="false">
      <c r="B116" s="2" t="n">
        <f aca="false">'log Renditen grosses NYSE Dezil'!B116^2</f>
        <v>0.00148939567504875</v>
      </c>
    </row>
    <row r="117" customFormat="false" ht="12.75" hidden="false" customHeight="false" outlineLevel="0" collapsed="false">
      <c r="B117" s="2" t="n">
        <f aca="false">'log Renditen grosses NYSE Dezil'!B117^2</f>
        <v>0.0056254718758873</v>
      </c>
    </row>
    <row r="118" customFormat="false" ht="12.75" hidden="false" customHeight="false" outlineLevel="0" collapsed="false">
      <c r="B118" s="2" t="n">
        <f aca="false">'log Renditen grosses NYSE Dezil'!B118^2</f>
        <v>0.00201096026189646</v>
      </c>
    </row>
    <row r="119" customFormat="false" ht="12.75" hidden="false" customHeight="false" outlineLevel="0" collapsed="false">
      <c r="B119" s="2" t="n">
        <f aca="false">'log Renditen grosses NYSE Dezil'!B119^2</f>
        <v>0.000236950271600407</v>
      </c>
    </row>
    <row r="120" customFormat="false" ht="12.75" hidden="false" customHeight="false" outlineLevel="0" collapsed="false">
      <c r="B120" s="2" t="n">
        <f aca="false">'log Renditen grosses NYSE Dezil'!B120^2</f>
        <v>1.45538201436741E-005</v>
      </c>
    </row>
    <row r="121" customFormat="false" ht="12.75" hidden="false" customHeight="false" outlineLevel="0" collapsed="false">
      <c r="B121" s="2" t="n">
        <f aca="false">'log Renditen grosses NYSE Dezil'!B121^2</f>
        <v>0.000381161589342063</v>
      </c>
    </row>
    <row r="122" customFormat="false" ht="12.75" hidden="false" customHeight="false" outlineLevel="0" collapsed="false">
      <c r="B122" s="2" t="n">
        <f aca="false">'log Renditen grosses NYSE Dezil'!B122^2</f>
        <v>0.00483814677148687</v>
      </c>
    </row>
    <row r="123" customFormat="false" ht="12.75" hidden="false" customHeight="false" outlineLevel="0" collapsed="false">
      <c r="B123" s="2" t="n">
        <f aca="false">'log Renditen grosses NYSE Dezil'!B123^2</f>
        <v>6.05145043607578E-005</v>
      </c>
    </row>
    <row r="124" customFormat="false" ht="12.75" hidden="false" customHeight="false" outlineLevel="0" collapsed="false">
      <c r="B124" s="2" t="n">
        <f aca="false">'log Renditen grosses NYSE Dezil'!B124^2</f>
        <v>0.00211184568899971</v>
      </c>
    </row>
    <row r="125" customFormat="false" ht="12.75" hidden="false" customHeight="false" outlineLevel="0" collapsed="false">
      <c r="B125" s="2" t="n">
        <f aca="false">'log Renditen grosses NYSE Dezil'!B125^2</f>
        <v>0.0029059332306867</v>
      </c>
    </row>
    <row r="126" customFormat="false" ht="12.75" hidden="false" customHeight="false" outlineLevel="0" collapsed="false">
      <c r="B126" s="2" t="n">
        <f aca="false">'log Renditen grosses NYSE Dezil'!B126^2</f>
        <v>0.00075749024965175</v>
      </c>
    </row>
    <row r="127" customFormat="false" ht="12.75" hidden="false" customHeight="false" outlineLevel="0" collapsed="false">
      <c r="B127" s="2" t="n">
        <f aca="false">'log Renditen grosses NYSE Dezil'!B127^2</f>
        <v>0.00146250136357684</v>
      </c>
    </row>
    <row r="128" customFormat="false" ht="12.75" hidden="false" customHeight="false" outlineLevel="0" collapsed="false">
      <c r="B128" s="2" t="n">
        <f aca="false">'log Renditen grosses NYSE Dezil'!B128^2</f>
        <v>0.00109435023865557</v>
      </c>
    </row>
    <row r="129" customFormat="false" ht="12.75" hidden="false" customHeight="false" outlineLevel="0" collapsed="false">
      <c r="B129" s="2" t="n">
        <f aca="false">'log Renditen grosses NYSE Dezil'!B129^2</f>
        <v>1.48417041202779E-005</v>
      </c>
    </row>
    <row r="130" customFormat="false" ht="12.75" hidden="false" customHeight="false" outlineLevel="0" collapsed="false">
      <c r="B130" s="2" t="n">
        <f aca="false">'log Renditen grosses NYSE Dezil'!B130^2</f>
        <v>6.8259681816087E-005</v>
      </c>
    </row>
    <row r="131" customFormat="false" ht="12.75" hidden="false" customHeight="false" outlineLevel="0" collapsed="false">
      <c r="B131" s="2" t="n">
        <f aca="false">'log Renditen grosses NYSE Dezil'!B131^2</f>
        <v>0.000197585091556978</v>
      </c>
    </row>
    <row r="132" customFormat="false" ht="12.75" hidden="false" customHeight="false" outlineLevel="0" collapsed="false">
      <c r="B132" s="2" t="n">
        <f aca="false">'log Renditen grosses NYSE Dezil'!B132^2</f>
        <v>0.000136339800764751</v>
      </c>
    </row>
    <row r="133" customFormat="false" ht="12.75" hidden="false" customHeight="false" outlineLevel="0" collapsed="false">
      <c r="B133" s="2" t="n">
        <f aca="false">'log Renditen grosses NYSE Dezil'!B133^2</f>
        <v>0.00116032181678205</v>
      </c>
    </row>
    <row r="134" customFormat="false" ht="12.75" hidden="false" customHeight="false" outlineLevel="0" collapsed="false">
      <c r="B134" s="2" t="n">
        <f aca="false">'log Renditen grosses NYSE Dezil'!B134^2</f>
        <v>0.00405978777015991</v>
      </c>
    </row>
    <row r="135" customFormat="false" ht="12.75" hidden="false" customHeight="false" outlineLevel="0" collapsed="false">
      <c r="B135" s="2" t="n">
        <f aca="false">'log Renditen grosses NYSE Dezil'!B135^2</f>
        <v>0.00818202237562264</v>
      </c>
    </row>
    <row r="136" customFormat="false" ht="12.75" hidden="false" customHeight="false" outlineLevel="0" collapsed="false">
      <c r="B136" s="2" t="n">
        <f aca="false">'log Renditen grosses NYSE Dezil'!B136^2</f>
        <v>0.00743526674829287</v>
      </c>
    </row>
    <row r="137" customFormat="false" ht="12.75" hidden="false" customHeight="false" outlineLevel="0" collapsed="false">
      <c r="B137" s="2" t="n">
        <f aca="false">'log Renditen grosses NYSE Dezil'!B137^2</f>
        <v>0.000235061634098398</v>
      </c>
    </row>
    <row r="138" customFormat="false" ht="12.75" hidden="false" customHeight="false" outlineLevel="0" collapsed="false">
      <c r="B138" s="2" t="n">
        <f aca="false">'log Renditen grosses NYSE Dezil'!B138^2</f>
        <v>0.00114427908590638</v>
      </c>
    </row>
    <row r="139" customFormat="false" ht="12.75" hidden="false" customHeight="false" outlineLevel="0" collapsed="false">
      <c r="B139" s="2" t="n">
        <f aca="false">'log Renditen grosses NYSE Dezil'!B139^2</f>
        <v>0.00240685029974568</v>
      </c>
    </row>
    <row r="140" customFormat="false" ht="12.75" hidden="false" customHeight="false" outlineLevel="0" collapsed="false">
      <c r="B140" s="2" t="n">
        <f aca="false">'log Renditen grosses NYSE Dezil'!B140^2</f>
        <v>0.00414545060825841</v>
      </c>
    </row>
    <row r="141" customFormat="false" ht="12.75" hidden="false" customHeight="false" outlineLevel="0" collapsed="false">
      <c r="B141" s="2" t="n">
        <f aca="false">'log Renditen grosses NYSE Dezil'!B141^2</f>
        <v>0.000548671368305886</v>
      </c>
    </row>
    <row r="142" customFormat="false" ht="12.75" hidden="false" customHeight="false" outlineLevel="0" collapsed="false">
      <c r="B142" s="2" t="n">
        <f aca="false">'log Renditen grosses NYSE Dezil'!B142^2</f>
        <v>0.00204700175441627</v>
      </c>
    </row>
    <row r="143" customFormat="false" ht="12.75" hidden="false" customHeight="false" outlineLevel="0" collapsed="false">
      <c r="B143" s="2" t="n">
        <f aca="false">'log Renditen grosses NYSE Dezil'!B143^2</f>
        <v>0.000445496170147247</v>
      </c>
    </row>
    <row r="144" customFormat="false" ht="12.75" hidden="false" customHeight="false" outlineLevel="0" collapsed="false">
      <c r="B144" s="2" t="n">
        <f aca="false">'log Renditen grosses NYSE Dezil'!B144^2</f>
        <v>0.0224464783668449</v>
      </c>
    </row>
    <row r="145" customFormat="false" ht="12.75" hidden="false" customHeight="false" outlineLevel="0" collapsed="false">
      <c r="B145" s="2" t="n">
        <f aca="false">'log Renditen grosses NYSE Dezil'!B145^2</f>
        <v>0.0115025693519845</v>
      </c>
    </row>
    <row r="146" customFormat="false" ht="12.75" hidden="false" customHeight="false" outlineLevel="0" collapsed="false">
      <c r="B146" s="2" t="n">
        <f aca="false">'log Renditen grosses NYSE Dezil'!B146^2</f>
        <v>0.00886173577677108</v>
      </c>
    </row>
    <row r="147" customFormat="false" ht="12.75" hidden="false" customHeight="false" outlineLevel="0" collapsed="false">
      <c r="B147" s="2" t="n">
        <f aca="false">'log Renditen grosses NYSE Dezil'!B147^2</f>
        <v>0.000806286546320357</v>
      </c>
    </row>
    <row r="148" customFormat="false" ht="12.75" hidden="false" customHeight="false" outlineLevel="0" collapsed="false">
      <c r="B148" s="2" t="n">
        <f aca="false">'log Renditen grosses NYSE Dezil'!B148^2</f>
        <v>5.26169627822694E-005</v>
      </c>
    </row>
    <row r="149" customFormat="false" ht="12.75" hidden="false" customHeight="false" outlineLevel="0" collapsed="false">
      <c r="B149" s="2" t="n">
        <f aca="false">'log Renditen grosses NYSE Dezil'!B149^2</f>
        <v>0.000327135622084112</v>
      </c>
    </row>
    <row r="150" customFormat="false" ht="12.75" hidden="false" customHeight="false" outlineLevel="0" collapsed="false">
      <c r="B150" s="2" t="n">
        <f aca="false">'log Renditen grosses NYSE Dezil'!B150^2</f>
        <v>0.00064305544071439</v>
      </c>
    </row>
    <row r="151" customFormat="false" ht="12.75" hidden="false" customHeight="false" outlineLevel="0" collapsed="false">
      <c r="B151" s="2" t="n">
        <f aca="false">'log Renditen grosses NYSE Dezil'!B151^2</f>
        <v>0.000141361857129498</v>
      </c>
    </row>
    <row r="152" customFormat="false" ht="12.75" hidden="false" customHeight="false" outlineLevel="0" collapsed="false">
      <c r="B152" s="2" t="n">
        <f aca="false">'log Renditen grosses NYSE Dezil'!B152^2</f>
        <v>0.00301127292590265</v>
      </c>
    </row>
    <row r="153" customFormat="false" ht="12.75" hidden="false" customHeight="false" outlineLevel="0" collapsed="false">
      <c r="B153" s="2" t="n">
        <f aca="false">'log Renditen grosses NYSE Dezil'!B153^2</f>
        <v>0.00386356660926195</v>
      </c>
    </row>
    <row r="154" customFormat="false" ht="12.75" hidden="false" customHeight="false" outlineLevel="0" collapsed="false">
      <c r="B154" s="2" t="n">
        <f aca="false">'log Renditen grosses NYSE Dezil'!B154^2</f>
        <v>0.00156602296887643</v>
      </c>
    </row>
    <row r="155" customFormat="false" ht="12.75" hidden="false" customHeight="false" outlineLevel="0" collapsed="false">
      <c r="B155" s="2" t="n">
        <f aca="false">'log Renditen grosses NYSE Dezil'!B155^2</f>
        <v>0.0016881201825683</v>
      </c>
    </row>
    <row r="156" customFormat="false" ht="12.75" hidden="false" customHeight="false" outlineLevel="0" collapsed="false">
      <c r="B156" s="2" t="n">
        <f aca="false">'log Renditen grosses NYSE Dezil'!B156^2</f>
        <v>3.7403613340288E-005</v>
      </c>
    </row>
    <row r="157" customFormat="false" ht="12.75" hidden="false" customHeight="false" outlineLevel="0" collapsed="false">
      <c r="B157" s="2" t="n">
        <f aca="false">'log Renditen grosses NYSE Dezil'!B157^2</f>
        <v>0.0143049526752849</v>
      </c>
    </row>
    <row r="158" customFormat="false" ht="12.75" hidden="false" customHeight="false" outlineLevel="0" collapsed="false">
      <c r="B158" s="2" t="n">
        <f aca="false">'log Renditen grosses NYSE Dezil'!B158^2</f>
        <v>0.0139730934962944</v>
      </c>
    </row>
    <row r="159" customFormat="false" ht="12.75" hidden="false" customHeight="false" outlineLevel="0" collapsed="false">
      <c r="B159" s="2" t="n">
        <f aca="false">'log Renditen grosses NYSE Dezil'!B159^2</f>
        <v>0.0011978175175626</v>
      </c>
    </row>
    <row r="160" customFormat="false" ht="12.75" hidden="false" customHeight="false" outlineLevel="0" collapsed="false">
      <c r="B160" s="2" t="n">
        <f aca="false">'log Renditen grosses NYSE Dezil'!B160^2</f>
        <v>0.000583077054517145</v>
      </c>
    </row>
    <row r="161" customFormat="false" ht="12.75" hidden="false" customHeight="false" outlineLevel="0" collapsed="false">
      <c r="B161" s="2" t="n">
        <f aca="false">'log Renditen grosses NYSE Dezil'!B161^2</f>
        <v>0.00887703377789064</v>
      </c>
    </row>
    <row r="162" customFormat="false" ht="12.75" hidden="false" customHeight="false" outlineLevel="0" collapsed="false">
      <c r="B162" s="2" t="n">
        <f aca="false">'log Renditen grosses NYSE Dezil'!B162^2</f>
        <v>0.00598005031980663</v>
      </c>
    </row>
    <row r="163" customFormat="false" ht="12.75" hidden="false" customHeight="false" outlineLevel="0" collapsed="false">
      <c r="B163" s="2" t="n">
        <f aca="false">'log Renditen grosses NYSE Dezil'!B163^2</f>
        <v>0.00692092020219687</v>
      </c>
    </row>
    <row r="164" customFormat="false" ht="12.75" hidden="false" customHeight="false" outlineLevel="0" collapsed="false">
      <c r="B164" s="2" t="n">
        <f aca="false">'log Renditen grosses NYSE Dezil'!B164^2</f>
        <v>0.0279970774641263</v>
      </c>
    </row>
    <row r="165" customFormat="false" ht="12.75" hidden="false" customHeight="false" outlineLevel="0" collapsed="false">
      <c r="B165" s="2" t="n">
        <f aca="false">'log Renditen grosses NYSE Dezil'!B165^2</f>
        <v>0.00173532841136754</v>
      </c>
    </row>
    <row r="166" customFormat="false" ht="12.75" hidden="false" customHeight="false" outlineLevel="0" collapsed="false">
      <c r="B166" s="2" t="n">
        <f aca="false">'log Renditen grosses NYSE Dezil'!B166^2</f>
        <v>7.81240558497972E-007</v>
      </c>
    </row>
    <row r="167" customFormat="false" ht="12.75" hidden="false" customHeight="false" outlineLevel="0" collapsed="false">
      <c r="B167" s="2" t="n">
        <f aca="false">'log Renditen grosses NYSE Dezil'!B167^2</f>
        <v>0.000636522211427001</v>
      </c>
    </row>
    <row r="168" customFormat="false" ht="12.75" hidden="false" customHeight="false" outlineLevel="0" collapsed="false">
      <c r="B168" s="2" t="n">
        <f aca="false">'log Renditen grosses NYSE Dezil'!B168^2</f>
        <v>0.000643508872423075</v>
      </c>
    </row>
    <row r="169" customFormat="false" ht="12.75" hidden="false" customHeight="false" outlineLevel="0" collapsed="false">
      <c r="B169" s="2" t="n">
        <f aca="false">'log Renditen grosses NYSE Dezil'!B169^2</f>
        <v>0.00223310560626449</v>
      </c>
    </row>
    <row r="170" customFormat="false" ht="12.75" hidden="false" customHeight="false" outlineLevel="0" collapsed="false">
      <c r="B170" s="2" t="n">
        <f aca="false">'log Renditen grosses NYSE Dezil'!B170^2</f>
        <v>0.00361476788285385</v>
      </c>
    </row>
    <row r="171" customFormat="false" ht="12.75" hidden="false" customHeight="false" outlineLevel="0" collapsed="false">
      <c r="B171" s="2" t="n">
        <f aca="false">'log Renditen grosses NYSE Dezil'!B171^2</f>
        <v>0.00816723134460295</v>
      </c>
    </row>
    <row r="172" customFormat="false" ht="12.75" hidden="false" customHeight="false" outlineLevel="0" collapsed="false">
      <c r="B172" s="2" t="n">
        <f aca="false">'log Renditen grosses NYSE Dezil'!B172^2</f>
        <v>0.000893010295674459</v>
      </c>
    </row>
    <row r="173" customFormat="false" ht="12.75" hidden="false" customHeight="false" outlineLevel="0" collapsed="false">
      <c r="B173" s="2" t="n">
        <f aca="false">'log Renditen grosses NYSE Dezil'!B173^2</f>
        <v>0.000449009828546453</v>
      </c>
    </row>
    <row r="174" customFormat="false" ht="12.75" hidden="false" customHeight="false" outlineLevel="0" collapsed="false">
      <c r="B174" s="2" t="n">
        <f aca="false">'log Renditen grosses NYSE Dezil'!B174^2</f>
        <v>0.000176066541636866</v>
      </c>
    </row>
    <row r="175" customFormat="false" ht="12.75" hidden="false" customHeight="false" outlineLevel="0" collapsed="false">
      <c r="B175" s="2" t="n">
        <f aca="false">'log Renditen grosses NYSE Dezil'!B175^2</f>
        <v>8.41594288264097E-005</v>
      </c>
    </row>
    <row r="176" customFormat="false" ht="12.75" hidden="false" customHeight="false" outlineLevel="0" collapsed="false">
      <c r="B176" s="2" t="n">
        <f aca="false">'log Renditen grosses NYSE Dezil'!B176^2</f>
        <v>0.00920260899979997</v>
      </c>
    </row>
    <row r="177" customFormat="false" ht="12.75" hidden="false" customHeight="false" outlineLevel="0" collapsed="false">
      <c r="B177" s="2" t="n">
        <f aca="false">'log Renditen grosses NYSE Dezil'!B177^2</f>
        <v>0.00970913865913644</v>
      </c>
    </row>
    <row r="178" customFormat="false" ht="12.75" hidden="false" customHeight="false" outlineLevel="0" collapsed="false">
      <c r="B178" s="2" t="n">
        <f aca="false">'log Renditen grosses NYSE Dezil'!B178^2</f>
        <v>0.00679739491486957</v>
      </c>
    </row>
    <row r="179" customFormat="false" ht="12.75" hidden="false" customHeight="false" outlineLevel="0" collapsed="false">
      <c r="B179" s="2" t="n">
        <f aca="false">'log Renditen grosses NYSE Dezil'!B179^2</f>
        <v>0.000217019073306353</v>
      </c>
    </row>
    <row r="180" customFormat="false" ht="12.75" hidden="false" customHeight="false" outlineLevel="0" collapsed="false">
      <c r="B180" s="2" t="n">
        <f aca="false">'log Renditen grosses NYSE Dezil'!B180^2</f>
        <v>1.4149599909615E-005</v>
      </c>
    </row>
    <row r="181" customFormat="false" ht="12.75" hidden="false" customHeight="false" outlineLevel="0" collapsed="false">
      <c r="B181" s="2" t="n">
        <f aca="false">'log Renditen grosses NYSE Dezil'!B181^2</f>
        <v>0.00377491230020409</v>
      </c>
    </row>
    <row r="182" customFormat="false" ht="12.75" hidden="false" customHeight="false" outlineLevel="0" collapsed="false">
      <c r="B182" s="2" t="n">
        <f aca="false">'log Renditen grosses NYSE Dezil'!B182^2</f>
        <v>6.9714778126411E-005</v>
      </c>
    </row>
    <row r="183" customFormat="false" ht="12.75" hidden="false" customHeight="false" outlineLevel="0" collapsed="false">
      <c r="B183" s="2" t="n">
        <f aca="false">'log Renditen grosses NYSE Dezil'!B183^2</f>
        <v>0.000127790621415814</v>
      </c>
    </row>
    <row r="184" customFormat="false" ht="12.75" hidden="false" customHeight="false" outlineLevel="0" collapsed="false">
      <c r="B184" s="2" t="n">
        <f aca="false">'log Renditen grosses NYSE Dezil'!B184^2</f>
        <v>8.01932492586301E-005</v>
      </c>
    </row>
    <row r="185" customFormat="false" ht="12.75" hidden="false" customHeight="false" outlineLevel="0" collapsed="false">
      <c r="B185" s="2" t="n">
        <f aca="false">'log Renditen grosses NYSE Dezil'!B185^2</f>
        <v>0.000725120399321487</v>
      </c>
    </row>
    <row r="186" customFormat="false" ht="12.75" hidden="false" customHeight="false" outlineLevel="0" collapsed="false">
      <c r="B186" s="2" t="n">
        <f aca="false">'log Renditen grosses NYSE Dezil'!B186^2</f>
        <v>0.000123528513101595</v>
      </c>
    </row>
    <row r="187" customFormat="false" ht="12.75" hidden="false" customHeight="false" outlineLevel="0" collapsed="false">
      <c r="B187" s="2" t="n">
        <f aca="false">'log Renditen grosses NYSE Dezil'!B187^2</f>
        <v>0.000134986120137623</v>
      </c>
    </row>
    <row r="188" customFormat="false" ht="12.75" hidden="false" customHeight="false" outlineLevel="0" collapsed="false">
      <c r="B188" s="2" t="n">
        <f aca="false">'log Renditen grosses NYSE Dezil'!B188^2</f>
        <v>0.00025931895543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51" hidden="false" customHeight="false" outlineLevel="0" collapsed="false">
      <c r="B1" s="3" t="s">
        <v>1</v>
      </c>
    </row>
    <row r="2" customFormat="false" ht="12.75" hidden="false" customHeight="false" outlineLevel="0" collapsed="false">
      <c r="A2" s="4"/>
      <c r="B2" s="5" t="n">
        <v>0.045391555</v>
      </c>
    </row>
    <row r="3" customFormat="false" ht="12.75" hidden="false" customHeight="false" outlineLevel="0" collapsed="false">
      <c r="A3" s="4"/>
      <c r="B3" s="5" t="n">
        <v>0.050631556</v>
      </c>
    </row>
    <row r="4" customFormat="false" ht="12.75" hidden="false" customHeight="false" outlineLevel="0" collapsed="false">
      <c r="A4" s="4"/>
      <c r="B4" s="5" t="n">
        <v>0.053257374</v>
      </c>
    </row>
    <row r="5" customFormat="false" ht="12.75" hidden="false" customHeight="false" outlineLevel="0" collapsed="false">
      <c r="A5" s="4"/>
      <c r="B5" s="5" t="n">
        <v>0.057263284</v>
      </c>
    </row>
    <row r="6" customFormat="false" ht="12.75" hidden="false" customHeight="false" outlineLevel="0" collapsed="false">
      <c r="A6" s="4"/>
      <c r="B6" s="5" t="n">
        <v>0.060076517</v>
      </c>
    </row>
    <row r="7" customFormat="false" ht="12.75" hidden="false" customHeight="false" outlineLevel="0" collapsed="false">
      <c r="A7" s="4"/>
      <c r="B7" s="5" t="n">
        <v>0.059714757</v>
      </c>
    </row>
    <row r="8" customFormat="false" ht="12.75" hidden="false" customHeight="false" outlineLevel="0" collapsed="false">
      <c r="A8" s="4"/>
      <c r="B8" s="5" t="n">
        <v>0.061161994</v>
      </c>
    </row>
    <row r="9" customFormat="false" ht="12.75" hidden="false" customHeight="false" outlineLevel="0" collapsed="false">
      <c r="A9" s="4"/>
      <c r="B9" s="5" t="n">
        <v>0.064921924</v>
      </c>
    </row>
    <row r="10" customFormat="false" ht="12.75" hidden="false" customHeight="false" outlineLevel="0" collapsed="false">
      <c r="A10" s="4"/>
      <c r="B10" s="5" t="n">
        <v>0.066890302</v>
      </c>
    </row>
    <row r="11" customFormat="false" ht="12.75" hidden="false" customHeight="false" outlineLevel="0" collapsed="false">
      <c r="A11" s="4"/>
      <c r="B11" s="5" t="n">
        <v>0.070854287</v>
      </c>
    </row>
    <row r="12" customFormat="false" ht="12.75" hidden="false" customHeight="false" outlineLevel="0" collapsed="false">
      <c r="A12" s="4"/>
      <c r="B12" s="5" t="n">
        <v>0.071371475</v>
      </c>
    </row>
    <row r="13" customFormat="false" ht="12.75" hidden="false" customHeight="false" outlineLevel="0" collapsed="false">
      <c r="A13" s="4"/>
      <c r="B13" s="5" t="n">
        <v>0.07114328</v>
      </c>
    </row>
    <row r="14" customFormat="false" ht="12.75" hidden="false" customHeight="false" outlineLevel="0" collapsed="false">
      <c r="A14" s="4"/>
      <c r="B14" s="5" t="n">
        <v>0.069712415</v>
      </c>
    </row>
    <row r="15" customFormat="false" ht="12.75" hidden="false" customHeight="false" outlineLevel="0" collapsed="false">
      <c r="A15" s="4"/>
      <c r="B15" s="5" t="n">
        <v>0.067137612</v>
      </c>
    </row>
    <row r="16" customFormat="false" ht="12.75" hidden="false" customHeight="false" outlineLevel="0" collapsed="false">
      <c r="A16" s="4"/>
      <c r="B16" s="5" t="n">
        <v>0.069697928</v>
      </c>
    </row>
    <row r="17" customFormat="false" ht="12.75" hidden="false" customHeight="false" outlineLevel="0" collapsed="false">
      <c r="A17" s="4"/>
      <c r="B17" s="5" t="n">
        <v>0.071789193</v>
      </c>
    </row>
    <row r="18" customFormat="false" ht="12.75" hidden="false" customHeight="false" outlineLevel="0" collapsed="false">
      <c r="A18" s="4"/>
      <c r="B18" s="5" t="n">
        <v>0.070778929</v>
      </c>
    </row>
    <row r="19" customFormat="false" ht="12.75" hidden="false" customHeight="false" outlineLevel="0" collapsed="false">
      <c r="A19" s="4"/>
      <c r="B19" s="5" t="n">
        <v>0.070340552</v>
      </c>
    </row>
    <row r="20" customFormat="false" ht="12.75" hidden="false" customHeight="false" outlineLevel="0" collapsed="false">
      <c r="A20" s="4"/>
      <c r="B20" s="5" t="n">
        <v>0.066509767</v>
      </c>
    </row>
    <row r="21" customFormat="false" ht="12.75" hidden="false" customHeight="false" outlineLevel="0" collapsed="false">
      <c r="A21" s="4"/>
      <c r="B21" s="5" t="n">
        <v>0.058445107</v>
      </c>
    </row>
    <row r="22" customFormat="false" ht="12.75" hidden="false" customHeight="false" outlineLevel="0" collapsed="false">
      <c r="A22" s="4"/>
      <c r="B22" s="5" t="n">
        <v>0.058227767</v>
      </c>
    </row>
    <row r="23" customFormat="false" ht="12.75" hidden="false" customHeight="false" outlineLevel="0" collapsed="false">
      <c r="A23" s="4"/>
      <c r="B23" s="5" t="n">
        <v>0.057444546</v>
      </c>
    </row>
    <row r="24" customFormat="false" ht="12.75" hidden="false" customHeight="false" outlineLevel="0" collapsed="false">
      <c r="A24" s="4"/>
      <c r="B24" s="5" t="n">
        <v>0.057162883</v>
      </c>
    </row>
    <row r="25" customFormat="false" ht="12.75" hidden="false" customHeight="false" outlineLevel="0" collapsed="false">
      <c r="A25" s="4"/>
      <c r="B25" s="5" t="n">
        <v>0.055337218</v>
      </c>
    </row>
    <row r="26" customFormat="false" ht="12.75" hidden="false" customHeight="false" outlineLevel="0" collapsed="false">
      <c r="A26" s="4"/>
      <c r="B26" s="5" t="n">
        <v>0.054606036</v>
      </c>
    </row>
    <row r="27" customFormat="false" ht="12.75" hidden="false" customHeight="false" outlineLevel="0" collapsed="false">
      <c r="A27" s="4"/>
      <c r="B27" s="5" t="n">
        <v>0.054641015</v>
      </c>
    </row>
    <row r="28" customFormat="false" ht="12.75" hidden="false" customHeight="false" outlineLevel="0" collapsed="false">
      <c r="A28" s="4"/>
      <c r="B28" s="5" t="n">
        <v>0.055546816</v>
      </c>
    </row>
    <row r="29" customFormat="false" ht="12.75" hidden="false" customHeight="false" outlineLevel="0" collapsed="false">
      <c r="A29" s="4"/>
      <c r="B29" s="5" t="n">
        <v>0.056994498</v>
      </c>
    </row>
    <row r="30" customFormat="false" ht="12.75" hidden="false" customHeight="false" outlineLevel="0" collapsed="false">
      <c r="A30" s="4"/>
      <c r="B30" s="5" t="n">
        <v>0.056862245</v>
      </c>
    </row>
    <row r="31" customFormat="false" ht="12.75" hidden="false" customHeight="false" outlineLevel="0" collapsed="false">
      <c r="A31" s="4"/>
      <c r="B31" s="5" t="n">
        <v>0.05524603</v>
      </c>
    </row>
    <row r="32" customFormat="false" ht="12.75" hidden="false" customHeight="false" outlineLevel="0" collapsed="false">
      <c r="A32" s="4"/>
      <c r="B32" s="5" t="n">
        <v>0.052620205</v>
      </c>
    </row>
    <row r="33" customFormat="false" ht="12.75" hidden="false" customHeight="false" outlineLevel="0" collapsed="false">
      <c r="A33" s="4"/>
      <c r="B33" s="5" t="n">
        <v>0.049288901</v>
      </c>
    </row>
    <row r="34" customFormat="false" ht="12.75" hidden="false" customHeight="false" outlineLevel="0" collapsed="false">
      <c r="A34" s="4"/>
      <c r="B34" s="5" t="n">
        <v>0.046564877</v>
      </c>
    </row>
    <row r="35" customFormat="false" ht="12.75" hidden="false" customHeight="false" outlineLevel="0" collapsed="false">
      <c r="A35" s="4"/>
      <c r="B35" s="5" t="n">
        <v>0.044331068</v>
      </c>
    </row>
    <row r="36" customFormat="false" ht="12.75" hidden="false" customHeight="false" outlineLevel="0" collapsed="false">
      <c r="A36" s="4"/>
      <c r="B36" s="5" t="n">
        <v>0.042446773</v>
      </c>
    </row>
    <row r="37" customFormat="false" ht="12.75" hidden="false" customHeight="false" outlineLevel="0" collapsed="false">
      <c r="A37" s="4"/>
      <c r="B37" s="5" t="n">
        <v>0.041766937</v>
      </c>
    </row>
    <row r="38" customFormat="false" ht="12.75" hidden="false" customHeight="false" outlineLevel="0" collapsed="false">
      <c r="A38" s="4"/>
      <c r="B38" s="5" t="n">
        <v>0.041219955</v>
      </c>
    </row>
    <row r="39" customFormat="false" ht="12.75" hidden="false" customHeight="false" outlineLevel="0" collapsed="false">
      <c r="A39" s="4"/>
      <c r="B39" s="5" t="n">
        <v>0.041393024</v>
      </c>
    </row>
    <row r="40" customFormat="false" ht="12.75" hidden="false" customHeight="false" outlineLevel="0" collapsed="false">
      <c r="A40" s="4"/>
      <c r="B40" s="5" t="n">
        <v>0.041328768</v>
      </c>
    </row>
    <row r="41" customFormat="false" ht="12.75" hidden="false" customHeight="false" outlineLevel="0" collapsed="false">
      <c r="A41" s="4"/>
      <c r="B41" s="5" t="n">
        <v>0.04032858</v>
      </c>
    </row>
    <row r="42" customFormat="false" ht="12.75" hidden="false" customHeight="false" outlineLevel="0" collapsed="false">
      <c r="A42" s="4"/>
      <c r="B42" s="5" t="n">
        <v>0.041514935</v>
      </c>
    </row>
    <row r="43" customFormat="false" ht="12.75" hidden="false" customHeight="false" outlineLevel="0" collapsed="false">
      <c r="A43" s="4"/>
      <c r="B43" s="5" t="n">
        <v>0.041534019</v>
      </c>
    </row>
    <row r="44" customFormat="false" ht="12.75" hidden="false" customHeight="false" outlineLevel="0" collapsed="false">
      <c r="A44" s="4"/>
      <c r="B44" s="5" t="n">
        <v>0.042495797</v>
      </c>
    </row>
    <row r="45" customFormat="false" ht="12.75" hidden="false" customHeight="false" outlineLevel="0" collapsed="false">
      <c r="A45" s="4"/>
      <c r="B45" s="5" t="n">
        <v>0.043450597</v>
      </c>
    </row>
    <row r="46" customFormat="false" ht="12.75" hidden="false" customHeight="false" outlineLevel="0" collapsed="false">
      <c r="A46" s="4"/>
      <c r="B46" s="5" t="n">
        <v>0.044166986</v>
      </c>
    </row>
    <row r="47" customFormat="false" ht="12.75" hidden="false" customHeight="false" outlineLevel="0" collapsed="false">
      <c r="A47" s="4"/>
      <c r="B47" s="5" t="n">
        <v>0.044704756</v>
      </c>
    </row>
    <row r="48" customFormat="false" ht="12.75" hidden="false" customHeight="false" outlineLevel="0" collapsed="false">
      <c r="A48" s="4"/>
      <c r="B48" s="5" t="n">
        <v>0.043541743</v>
      </c>
    </row>
    <row r="49" customFormat="false" ht="12.75" hidden="false" customHeight="false" outlineLevel="0" collapsed="false">
      <c r="A49" s="4"/>
      <c r="B49" s="5" t="n">
        <v>0.03968605</v>
      </c>
    </row>
    <row r="50" customFormat="false" ht="12.75" hidden="false" customHeight="false" outlineLevel="0" collapsed="false">
      <c r="A50" s="4"/>
      <c r="B50" s="5" t="n">
        <v>0.036632532</v>
      </c>
    </row>
    <row r="51" customFormat="false" ht="12.75" hidden="false" customHeight="false" outlineLevel="0" collapsed="false">
      <c r="A51" s="4"/>
      <c r="B51" s="5" t="n">
        <v>0.034282447</v>
      </c>
    </row>
    <row r="52" customFormat="false" ht="12.75" hidden="false" customHeight="false" outlineLevel="0" collapsed="false">
      <c r="A52" s="4"/>
      <c r="B52" s="5" t="n">
        <v>0.032935279</v>
      </c>
    </row>
    <row r="53" customFormat="false" ht="12.75" hidden="false" customHeight="false" outlineLevel="0" collapsed="false">
      <c r="A53" s="4"/>
      <c r="B53" s="5" t="n">
        <v>0.032925886</v>
      </c>
    </row>
    <row r="54" customFormat="false" ht="12.75" hidden="false" customHeight="false" outlineLevel="0" collapsed="false">
      <c r="A54" s="4"/>
      <c r="B54" s="5" t="n">
        <v>0.033378707</v>
      </c>
    </row>
    <row r="55" customFormat="false" ht="12.75" hidden="false" customHeight="false" outlineLevel="0" collapsed="false">
      <c r="A55" s="4"/>
      <c r="B55" s="5" t="n">
        <v>0.034114761</v>
      </c>
    </row>
    <row r="56" customFormat="false" ht="12.75" hidden="false" customHeight="false" outlineLevel="0" collapsed="false">
      <c r="A56" s="4"/>
      <c r="B56" s="5" t="n">
        <v>0.034766079</v>
      </c>
    </row>
    <row r="57" customFormat="false" ht="12.75" hidden="false" customHeight="false" outlineLevel="0" collapsed="false">
      <c r="A57" s="4"/>
      <c r="B57" s="5" t="n">
        <v>0.034871465</v>
      </c>
    </row>
    <row r="58" customFormat="false" ht="12.75" hidden="false" customHeight="false" outlineLevel="0" collapsed="false">
      <c r="A58" s="4"/>
      <c r="B58" s="5" t="n">
        <v>0.033814885</v>
      </c>
    </row>
    <row r="59" customFormat="false" ht="12.75" hidden="false" customHeight="false" outlineLevel="0" collapsed="false">
      <c r="A59" s="4"/>
      <c r="B59" s="5" t="n">
        <v>0.032441213</v>
      </c>
    </row>
    <row r="60" customFormat="false" ht="12.75" hidden="false" customHeight="false" outlineLevel="0" collapsed="false">
      <c r="A60" s="4"/>
      <c r="B60" s="5" t="n">
        <v>0.031571556</v>
      </c>
    </row>
    <row r="61" customFormat="false" ht="12.75" hidden="false" customHeight="false" outlineLevel="0" collapsed="false">
      <c r="A61" s="4"/>
      <c r="B61" s="5" t="n">
        <v>0.030204296</v>
      </c>
    </row>
    <row r="62" customFormat="false" ht="12.75" hidden="false" customHeight="false" outlineLevel="0" collapsed="false">
      <c r="A62" s="4"/>
      <c r="B62" s="5" t="n">
        <v>0.02987199</v>
      </c>
    </row>
    <row r="63" customFormat="false" ht="12.75" hidden="false" customHeight="false" outlineLevel="0" collapsed="false">
      <c r="A63" s="4"/>
      <c r="B63" s="5" t="n">
        <v>0.03118273</v>
      </c>
    </row>
    <row r="64" customFormat="false" ht="12.75" hidden="false" customHeight="false" outlineLevel="0" collapsed="false">
      <c r="A64" s="4"/>
      <c r="B64" s="5" t="n">
        <v>0.032222999</v>
      </c>
    </row>
    <row r="65" customFormat="false" ht="12.75" hidden="false" customHeight="false" outlineLevel="0" collapsed="false">
      <c r="A65" s="4"/>
      <c r="B65" s="5" t="n">
        <v>0.034437539</v>
      </c>
    </row>
    <row r="66" customFormat="false" ht="12.75" hidden="false" customHeight="false" outlineLevel="0" collapsed="false">
      <c r="A66" s="4"/>
      <c r="B66" s="5" t="n">
        <v>0.035190284</v>
      </c>
    </row>
    <row r="67" customFormat="false" ht="12.75" hidden="false" customHeight="false" outlineLevel="0" collapsed="false">
      <c r="A67" s="4"/>
      <c r="B67" s="5" t="n">
        <v>0.034452908</v>
      </c>
    </row>
    <row r="68" customFormat="false" ht="12.75" hidden="false" customHeight="false" outlineLevel="0" collapsed="false">
      <c r="A68" s="4"/>
      <c r="B68" s="5" t="n">
        <v>0.033096644</v>
      </c>
    </row>
    <row r="69" customFormat="false" ht="12.75" hidden="false" customHeight="false" outlineLevel="0" collapsed="false">
      <c r="A69" s="4"/>
      <c r="B69" s="5" t="n">
        <v>0.032236544</v>
      </c>
    </row>
    <row r="70" customFormat="false" ht="12.75" hidden="false" customHeight="false" outlineLevel="0" collapsed="false">
      <c r="A70" s="4"/>
      <c r="B70" s="5" t="n">
        <v>0.031616239</v>
      </c>
    </row>
    <row r="71" customFormat="false" ht="12.75" hidden="false" customHeight="false" outlineLevel="0" collapsed="false">
      <c r="A71" s="4"/>
      <c r="B71" s="5" t="n">
        <v>0.031311749</v>
      </c>
    </row>
    <row r="72" customFormat="false" ht="12.75" hidden="false" customHeight="false" outlineLevel="0" collapsed="false">
      <c r="A72" s="4"/>
      <c r="B72" s="5" t="n">
        <v>0.031146788</v>
      </c>
    </row>
    <row r="73" customFormat="false" ht="12.75" hidden="false" customHeight="false" outlineLevel="0" collapsed="false">
      <c r="A73" s="4"/>
      <c r="B73" s="5" t="n">
        <v>0.030459003</v>
      </c>
    </row>
    <row r="74" customFormat="false" ht="12.75" hidden="false" customHeight="false" outlineLevel="0" collapsed="false">
      <c r="A74" s="4"/>
      <c r="B74" s="5" t="n">
        <v>0.030259931</v>
      </c>
    </row>
    <row r="75" customFormat="false" ht="12.75" hidden="false" customHeight="false" outlineLevel="0" collapsed="false">
      <c r="A75" s="4"/>
      <c r="B75" s="5" t="n">
        <v>0.030386582</v>
      </c>
    </row>
    <row r="76" customFormat="false" ht="12.75" hidden="false" customHeight="false" outlineLevel="0" collapsed="false">
      <c r="A76" s="4"/>
      <c r="B76" s="5" t="n">
        <v>0.03043632</v>
      </c>
    </row>
    <row r="77" customFormat="false" ht="12.75" hidden="false" customHeight="false" outlineLevel="0" collapsed="false">
      <c r="A77" s="4"/>
      <c r="B77" s="5" t="n">
        <v>0.03044058</v>
      </c>
    </row>
    <row r="78" customFormat="false" ht="12.75" hidden="false" customHeight="false" outlineLevel="0" collapsed="false">
      <c r="A78" s="4"/>
      <c r="B78" s="5" t="n">
        <v>0.03069773</v>
      </c>
    </row>
    <row r="79" customFormat="false" ht="12.75" hidden="false" customHeight="false" outlineLevel="0" collapsed="false">
      <c r="A79" s="4"/>
      <c r="B79" s="5" t="n">
        <v>0.03120849</v>
      </c>
    </row>
    <row r="80" customFormat="false" ht="12.75" hidden="false" customHeight="false" outlineLevel="0" collapsed="false">
      <c r="A80" s="4"/>
      <c r="B80" s="5" t="n">
        <v>0.032771351</v>
      </c>
    </row>
    <row r="81" customFormat="false" ht="12.75" hidden="false" customHeight="false" outlineLevel="0" collapsed="false">
      <c r="A81" s="4"/>
      <c r="B81" s="5" t="n">
        <v>0.033856971</v>
      </c>
    </row>
    <row r="82" customFormat="false" ht="12.75" hidden="false" customHeight="false" outlineLevel="0" collapsed="false">
      <c r="A82" s="4"/>
      <c r="B82" s="5" t="n">
        <v>0.034433232</v>
      </c>
    </row>
    <row r="83" customFormat="false" ht="12.75" hidden="false" customHeight="false" outlineLevel="0" collapsed="false">
      <c r="A83" s="4"/>
      <c r="B83" s="5" t="n">
        <v>0.034030305</v>
      </c>
    </row>
    <row r="84" customFormat="false" ht="12.75" hidden="false" customHeight="false" outlineLevel="0" collapsed="false">
      <c r="A84" s="4"/>
      <c r="B84" s="5" t="n">
        <v>0.032608633</v>
      </c>
    </row>
    <row r="85" customFormat="false" ht="12.75" hidden="false" customHeight="false" outlineLevel="0" collapsed="false">
      <c r="A85" s="4"/>
      <c r="B85" s="5" t="n">
        <v>0.031015519</v>
      </c>
    </row>
    <row r="86" customFormat="false" ht="12.75" hidden="false" customHeight="false" outlineLevel="0" collapsed="false">
      <c r="A86" s="4"/>
      <c r="B86" s="5" t="n">
        <v>0.030996238</v>
      </c>
    </row>
    <row r="87" customFormat="false" ht="12.75" hidden="false" customHeight="false" outlineLevel="0" collapsed="false">
      <c r="A87" s="4"/>
      <c r="B87" s="5" t="n">
        <v>0.030795534</v>
      </c>
    </row>
    <row r="88" customFormat="false" ht="12.75" hidden="false" customHeight="false" outlineLevel="0" collapsed="false">
      <c r="A88" s="4"/>
      <c r="B88" s="5" t="n">
        <v>0.030653076</v>
      </c>
    </row>
    <row r="89" customFormat="false" ht="12.75" hidden="false" customHeight="false" outlineLevel="0" collapsed="false">
      <c r="A89" s="4"/>
      <c r="B89" s="5" t="n">
        <v>0.029975844</v>
      </c>
    </row>
    <row r="90" customFormat="false" ht="12.75" hidden="false" customHeight="false" outlineLevel="0" collapsed="false">
      <c r="A90" s="4"/>
      <c r="B90" s="5" t="n">
        <v>0.029352027</v>
      </c>
    </row>
    <row r="91" customFormat="false" ht="12.75" hidden="false" customHeight="false" outlineLevel="0" collapsed="false">
      <c r="A91" s="4"/>
      <c r="B91" s="5" t="n">
        <v>0.029833759</v>
      </c>
    </row>
    <row r="92" customFormat="false" ht="12.75" hidden="false" customHeight="false" outlineLevel="0" collapsed="false">
      <c r="A92" s="4"/>
      <c r="B92" s="5" t="n">
        <v>0.030616172</v>
      </c>
    </row>
    <row r="93" customFormat="false" ht="12.75" hidden="false" customHeight="false" outlineLevel="0" collapsed="false">
      <c r="A93" s="4"/>
      <c r="B93" s="5" t="n">
        <v>0.031733368</v>
      </c>
    </row>
    <row r="94" customFormat="false" ht="12.75" hidden="false" customHeight="false" outlineLevel="0" collapsed="false">
      <c r="A94" s="4"/>
      <c r="B94" s="5" t="n">
        <v>0.032888444</v>
      </c>
    </row>
    <row r="95" customFormat="false" ht="12.75" hidden="false" customHeight="false" outlineLevel="0" collapsed="false">
      <c r="A95" s="4"/>
      <c r="B95" s="5" t="n">
        <v>0.03486196</v>
      </c>
    </row>
    <row r="96" customFormat="false" ht="12.75" hidden="false" customHeight="false" outlineLevel="0" collapsed="false">
      <c r="A96" s="4"/>
      <c r="B96" s="5" t="n">
        <v>0.036246743</v>
      </c>
    </row>
    <row r="97" customFormat="false" ht="12.75" hidden="false" customHeight="false" outlineLevel="0" collapsed="false">
      <c r="A97" s="4"/>
      <c r="B97" s="5" t="n">
        <v>0.036822519</v>
      </c>
    </row>
    <row r="98" customFormat="false" ht="12.75" hidden="false" customHeight="false" outlineLevel="0" collapsed="false">
      <c r="A98" s="4"/>
      <c r="B98" s="5" t="n">
        <v>0.036053684</v>
      </c>
    </row>
    <row r="99" customFormat="false" ht="12.75" hidden="false" customHeight="false" outlineLevel="0" collapsed="false">
      <c r="A99" s="4"/>
      <c r="B99" s="5" t="n">
        <v>0.033533233</v>
      </c>
    </row>
    <row r="100" customFormat="false" ht="12.75" hidden="false" customHeight="false" outlineLevel="0" collapsed="false">
      <c r="A100" s="4"/>
      <c r="B100" s="5" t="n">
        <v>0.031724928</v>
      </c>
    </row>
    <row r="101" customFormat="false" ht="12.75" hidden="false" customHeight="false" outlineLevel="0" collapsed="false">
      <c r="A101" s="4"/>
      <c r="B101" s="5" t="n">
        <v>0.03050128</v>
      </c>
    </row>
    <row r="102" customFormat="false" ht="12.75" hidden="false" customHeight="false" outlineLevel="0" collapsed="false">
      <c r="A102" s="4"/>
      <c r="B102" s="5" t="n">
        <v>0.029725619</v>
      </c>
    </row>
    <row r="103" customFormat="false" ht="12.75" hidden="false" customHeight="false" outlineLevel="0" collapsed="false">
      <c r="A103" s="4"/>
      <c r="B103" s="5" t="n">
        <v>0.029214013</v>
      </c>
    </row>
    <row r="104" customFormat="false" ht="12.75" hidden="false" customHeight="false" outlineLevel="0" collapsed="false">
      <c r="A104" s="4"/>
      <c r="B104" s="5" t="n">
        <v>0.028432802</v>
      </c>
    </row>
    <row r="105" customFormat="false" ht="12.75" hidden="false" customHeight="false" outlineLevel="0" collapsed="false">
      <c r="A105" s="4"/>
      <c r="B105" s="5" t="n">
        <v>0.027583218</v>
      </c>
    </row>
    <row r="106" customFormat="false" ht="12.75" hidden="false" customHeight="false" outlineLevel="0" collapsed="false">
      <c r="A106" s="4"/>
      <c r="B106" s="5" t="n">
        <v>0.027596004</v>
      </c>
    </row>
    <row r="107" customFormat="false" ht="12.75" hidden="false" customHeight="false" outlineLevel="0" collapsed="false">
      <c r="A107" s="4"/>
      <c r="B107" s="5" t="n">
        <v>0.028520145</v>
      </c>
    </row>
    <row r="108" customFormat="false" ht="12.75" hidden="false" customHeight="false" outlineLevel="0" collapsed="false">
      <c r="A108" s="4"/>
      <c r="B108" s="5" t="n">
        <v>0.029488744</v>
      </c>
    </row>
    <row r="109" customFormat="false" ht="12.75" hidden="false" customHeight="false" outlineLevel="0" collapsed="false">
      <c r="A109" s="4"/>
      <c r="B109" s="5" t="n">
        <v>0.032216811</v>
      </c>
    </row>
    <row r="110" customFormat="false" ht="12.75" hidden="false" customHeight="false" outlineLevel="0" collapsed="false">
      <c r="A110" s="4"/>
      <c r="B110" s="5" t="n">
        <v>0.034232723</v>
      </c>
    </row>
    <row r="111" customFormat="false" ht="12.75" hidden="false" customHeight="false" outlineLevel="0" collapsed="false">
      <c r="A111" s="4"/>
      <c r="B111" s="5" t="n">
        <v>0.036771043</v>
      </c>
    </row>
    <row r="112" customFormat="false" ht="12.75" hidden="false" customHeight="false" outlineLevel="0" collapsed="false">
      <c r="A112" s="4"/>
      <c r="B112" s="5" t="n">
        <v>0.042158441</v>
      </c>
    </row>
    <row r="113" customFormat="false" ht="12.75" hidden="false" customHeight="false" outlineLevel="0" collapsed="false">
      <c r="A113" s="4"/>
      <c r="B113" s="5" t="n">
        <v>0.046475564</v>
      </c>
    </row>
    <row r="114" customFormat="false" ht="12.75" hidden="false" customHeight="false" outlineLevel="0" collapsed="false">
      <c r="A114" s="4"/>
      <c r="B114" s="5" t="n">
        <v>0.049066257</v>
      </c>
    </row>
    <row r="115" customFormat="false" ht="12.75" hidden="false" customHeight="false" outlineLevel="0" collapsed="false">
      <c r="A115" s="4"/>
      <c r="B115" s="5" t="n">
        <v>0.048955081</v>
      </c>
    </row>
    <row r="116" customFormat="false" ht="12.75" hidden="false" customHeight="false" outlineLevel="0" collapsed="false">
      <c r="A116" s="4"/>
      <c r="B116" s="5" t="n">
        <v>0.04662565</v>
      </c>
    </row>
    <row r="117" customFormat="false" ht="12.75" hidden="false" customHeight="false" outlineLevel="0" collapsed="false">
      <c r="A117" s="4"/>
      <c r="B117" s="5" t="n">
        <v>0.043261919</v>
      </c>
    </row>
    <row r="118" customFormat="false" ht="12.75" hidden="false" customHeight="false" outlineLevel="0" collapsed="false">
      <c r="A118" s="4"/>
      <c r="B118" s="5" t="n">
        <v>0.041296978</v>
      </c>
    </row>
    <row r="119" customFormat="false" ht="12.75" hidden="false" customHeight="false" outlineLevel="0" collapsed="false">
      <c r="A119" s="4"/>
      <c r="B119" s="5" t="n">
        <v>0.041077189</v>
      </c>
    </row>
    <row r="120" customFormat="false" ht="12.75" hidden="false" customHeight="false" outlineLevel="0" collapsed="false">
      <c r="A120" s="4"/>
      <c r="B120" s="5" t="n">
        <v>0.040313206</v>
      </c>
    </row>
    <row r="121" customFormat="false" ht="12.75" hidden="false" customHeight="false" outlineLevel="0" collapsed="false">
      <c r="A121" s="4"/>
      <c r="B121" s="5" t="n">
        <v>0.040903341</v>
      </c>
    </row>
    <row r="122" customFormat="false" ht="12.75" hidden="false" customHeight="false" outlineLevel="0" collapsed="false">
      <c r="A122" s="4"/>
      <c r="B122" s="5" t="n">
        <v>0.042459232</v>
      </c>
    </row>
    <row r="123" customFormat="false" ht="12.75" hidden="false" customHeight="false" outlineLevel="0" collapsed="false">
      <c r="A123" s="4"/>
      <c r="B123" s="5" t="n">
        <v>0.044375615</v>
      </c>
    </row>
    <row r="124" customFormat="false" ht="12.75" hidden="false" customHeight="false" outlineLevel="0" collapsed="false">
      <c r="A124" s="4"/>
      <c r="B124" s="5" t="n">
        <v>0.046112477</v>
      </c>
    </row>
    <row r="125" customFormat="false" ht="12.75" hidden="false" customHeight="false" outlineLevel="0" collapsed="false">
      <c r="A125" s="4"/>
      <c r="B125" s="5" t="n">
        <v>0.048435948</v>
      </c>
    </row>
    <row r="126" customFormat="false" ht="12.75" hidden="false" customHeight="false" outlineLevel="0" collapsed="false">
      <c r="A126" s="4"/>
      <c r="B126" s="5" t="n">
        <v>0.051093542</v>
      </c>
    </row>
    <row r="127" customFormat="false" ht="12.75" hidden="false" customHeight="false" outlineLevel="0" collapsed="false">
      <c r="A127" s="4"/>
      <c r="B127" s="5" t="n">
        <v>0.052235733</v>
      </c>
    </row>
    <row r="128" customFormat="false" ht="12.75" hidden="false" customHeight="false" outlineLevel="0" collapsed="false">
      <c r="A128" s="4"/>
      <c r="B128" s="5" t="n">
        <v>0.052414859</v>
      </c>
    </row>
    <row r="129" customFormat="false" ht="12.75" hidden="false" customHeight="false" outlineLevel="0" collapsed="false">
      <c r="A129" s="4"/>
      <c r="B129" s="5" t="n">
        <v>0.053545256</v>
      </c>
    </row>
    <row r="130" customFormat="false" ht="12.75" hidden="false" customHeight="false" outlineLevel="0" collapsed="false">
      <c r="A130" s="4"/>
      <c r="B130" s="5" t="n">
        <v>0.053506046</v>
      </c>
    </row>
    <row r="131" customFormat="false" ht="12.75" hidden="false" customHeight="false" outlineLevel="0" collapsed="false">
      <c r="A131" s="4"/>
      <c r="B131" s="5" t="n">
        <v>0.054519693</v>
      </c>
    </row>
    <row r="132" customFormat="false" ht="12.75" hidden="false" customHeight="false" outlineLevel="0" collapsed="false">
      <c r="A132" s="4"/>
      <c r="B132" s="5" t="n">
        <v>0.055245042</v>
      </c>
    </row>
    <row r="133" customFormat="false" ht="12.75" hidden="false" customHeight="false" outlineLevel="0" collapsed="false">
      <c r="A133" s="4"/>
      <c r="B133" s="5" t="n">
        <v>0.054938187</v>
      </c>
    </row>
    <row r="134" customFormat="false" ht="12.75" hidden="false" customHeight="false" outlineLevel="0" collapsed="false">
      <c r="A134" s="4"/>
      <c r="B134" s="5" t="n">
        <v>0.054934571</v>
      </c>
    </row>
    <row r="135" customFormat="false" ht="12.75" hidden="false" customHeight="false" outlineLevel="0" collapsed="false">
      <c r="A135" s="4"/>
      <c r="B135" s="5" t="n">
        <v>0.054524061</v>
      </c>
    </row>
    <row r="136" customFormat="false" ht="12.75" hidden="false" customHeight="false" outlineLevel="0" collapsed="false">
      <c r="A136" s="4"/>
      <c r="B136" s="5" t="n">
        <v>0.054277742</v>
      </c>
    </row>
    <row r="137" customFormat="false" ht="12.75" hidden="false" customHeight="false" outlineLevel="0" collapsed="false">
      <c r="A137" s="4"/>
      <c r="B137" s="5" t="n">
        <v>0.052940124</v>
      </c>
    </row>
    <row r="138" customFormat="false" ht="12.75" hidden="false" customHeight="false" outlineLevel="0" collapsed="false">
      <c r="A138" s="4"/>
      <c r="B138" s="5" t="n">
        <v>0.051564859</v>
      </c>
    </row>
    <row r="139" customFormat="false" ht="12.75" hidden="false" customHeight="false" outlineLevel="0" collapsed="false">
      <c r="A139" s="4"/>
      <c r="B139" s="5" t="n">
        <v>0.050155634</v>
      </c>
    </row>
    <row r="140" customFormat="false" ht="12.75" hidden="false" customHeight="false" outlineLevel="0" collapsed="false">
      <c r="A140" s="4"/>
      <c r="B140" s="5" t="n">
        <v>0.0512132</v>
      </c>
    </row>
    <row r="141" customFormat="false" ht="12.75" hidden="false" customHeight="false" outlineLevel="0" collapsed="false">
      <c r="A141" s="4"/>
      <c r="B141" s="5" t="n">
        <v>0.051828106</v>
      </c>
    </row>
    <row r="142" customFormat="false" ht="12.75" hidden="false" customHeight="false" outlineLevel="0" collapsed="false">
      <c r="A142" s="4"/>
      <c r="B142" s="5" t="n">
        <v>0.054835722</v>
      </c>
    </row>
    <row r="143" customFormat="false" ht="12.75" hidden="false" customHeight="false" outlineLevel="0" collapsed="false">
      <c r="A143" s="4"/>
      <c r="B143" s="5" t="n">
        <v>0.058060014</v>
      </c>
    </row>
    <row r="144" customFormat="false" ht="12.75" hidden="false" customHeight="false" outlineLevel="0" collapsed="false">
      <c r="A144" s="4"/>
      <c r="B144" s="5" t="n">
        <v>0.059555047</v>
      </c>
    </row>
    <row r="145" customFormat="false" ht="12.75" hidden="false" customHeight="false" outlineLevel="0" collapsed="false">
      <c r="A145" s="4"/>
      <c r="B145" s="5" t="n">
        <v>0.058710063</v>
      </c>
    </row>
    <row r="146" customFormat="false" ht="12.75" hidden="false" customHeight="false" outlineLevel="0" collapsed="false">
      <c r="A146" s="4"/>
      <c r="B146" s="5" t="n">
        <v>0.055535355</v>
      </c>
    </row>
    <row r="147" customFormat="false" ht="12.75" hidden="false" customHeight="false" outlineLevel="0" collapsed="false">
      <c r="A147" s="4"/>
      <c r="B147" s="5" t="n">
        <v>0.050698086</v>
      </c>
    </row>
    <row r="148" customFormat="false" ht="12.75" hidden="false" customHeight="false" outlineLevel="0" collapsed="false">
      <c r="A148" s="4"/>
      <c r="B148" s="5" t="n">
        <v>0.046744898</v>
      </c>
    </row>
    <row r="149" customFormat="false" ht="12.75" hidden="false" customHeight="false" outlineLevel="0" collapsed="false">
      <c r="A149" s="4"/>
      <c r="B149" s="5" t="n">
        <v>0.045141918</v>
      </c>
    </row>
    <row r="150" customFormat="false" ht="12.75" hidden="false" customHeight="false" outlineLevel="0" collapsed="false">
      <c r="A150" s="4"/>
      <c r="B150" s="5" t="n">
        <v>0.044729248</v>
      </c>
    </row>
    <row r="151" customFormat="false" ht="12.75" hidden="false" customHeight="false" outlineLevel="0" collapsed="false">
      <c r="A151" s="4"/>
      <c r="B151" s="5" t="n">
        <v>0.046764161</v>
      </c>
    </row>
    <row r="152" customFormat="false" ht="12.75" hidden="false" customHeight="false" outlineLevel="0" collapsed="false">
      <c r="A152" s="4"/>
      <c r="B152" s="5" t="n">
        <v>0.047347272</v>
      </c>
    </row>
    <row r="153" customFormat="false" ht="12.75" hidden="false" customHeight="false" outlineLevel="0" collapsed="false">
      <c r="A153" s="4"/>
      <c r="B153" s="5" t="n">
        <v>0.048276473</v>
      </c>
    </row>
    <row r="154" customFormat="false" ht="12.75" hidden="false" customHeight="false" outlineLevel="0" collapsed="false">
      <c r="A154" s="4"/>
      <c r="B154" s="5" t="n">
        <v>0.047520864</v>
      </c>
    </row>
    <row r="155" customFormat="false" ht="12.75" hidden="false" customHeight="false" outlineLevel="0" collapsed="false">
      <c r="A155" s="4"/>
      <c r="B155" s="5" t="n">
        <v>0.045416208</v>
      </c>
    </row>
    <row r="156" customFormat="false" ht="12.75" hidden="false" customHeight="false" outlineLevel="0" collapsed="false">
      <c r="A156" s="4"/>
      <c r="B156" s="5" t="n">
        <v>0.044738057</v>
      </c>
    </row>
    <row r="157" customFormat="false" ht="12.75" hidden="false" customHeight="false" outlineLevel="0" collapsed="false">
      <c r="A157" s="4"/>
      <c r="B157" s="5" t="n">
        <v>0.04303368</v>
      </c>
    </row>
    <row r="158" customFormat="false" ht="12.75" hidden="false" customHeight="false" outlineLevel="0" collapsed="false">
      <c r="A158" s="4"/>
      <c r="B158" s="5" t="n">
        <v>0.041308363</v>
      </c>
    </row>
    <row r="159" customFormat="false" ht="12.75" hidden="false" customHeight="false" outlineLevel="0" collapsed="false">
      <c r="A159" s="4"/>
      <c r="B159" s="5" t="n">
        <v>0.041044552</v>
      </c>
    </row>
    <row r="160" customFormat="false" ht="12.75" hidden="false" customHeight="false" outlineLevel="0" collapsed="false">
      <c r="A160" s="4"/>
      <c r="B160" s="5" t="n">
        <v>0.039073674</v>
      </c>
    </row>
    <row r="161" customFormat="false" ht="12.75" hidden="false" customHeight="false" outlineLevel="0" collapsed="false">
      <c r="A161" s="4"/>
      <c r="B161" s="5" t="n">
        <v>0.039048655</v>
      </c>
    </row>
    <row r="162" customFormat="false" ht="12.75" hidden="false" customHeight="false" outlineLevel="0" collapsed="false">
      <c r="A162" s="4"/>
      <c r="B162" s="5" t="n">
        <v>0.037753502</v>
      </c>
    </row>
    <row r="163" customFormat="false" ht="12.75" hidden="false" customHeight="false" outlineLevel="0" collapsed="false">
      <c r="A163" s="4"/>
      <c r="B163" s="5" t="n">
        <v>0.035964646</v>
      </c>
    </row>
    <row r="164" customFormat="false" ht="12.75" hidden="false" customHeight="false" outlineLevel="0" collapsed="false">
      <c r="A164" s="4"/>
      <c r="B164" s="5" t="n">
        <v>0.035060423</v>
      </c>
    </row>
    <row r="165" customFormat="false" ht="12.75" hidden="false" customHeight="false" outlineLevel="0" collapsed="false">
      <c r="A165" s="4"/>
      <c r="B165" s="5" t="n">
        <v>0.035704813</v>
      </c>
    </row>
    <row r="166" customFormat="false" ht="12.75" hidden="false" customHeight="false" outlineLevel="0" collapsed="false">
      <c r="A166" s="4"/>
      <c r="B166" s="5" t="n">
        <v>0.038867801</v>
      </c>
    </row>
    <row r="167" customFormat="false" ht="12.75" hidden="false" customHeight="false" outlineLevel="0" collapsed="false">
      <c r="A167" s="4"/>
      <c r="B167" s="5" t="n">
        <v>0.040014453</v>
      </c>
    </row>
    <row r="168" customFormat="false" ht="12.75" hidden="false" customHeight="false" outlineLevel="0" collapsed="false">
      <c r="A168" s="4"/>
      <c r="B168" s="5" t="n">
        <v>0.042679405</v>
      </c>
    </row>
    <row r="169" customFormat="false" ht="12.75" hidden="false" customHeight="false" outlineLevel="0" collapsed="false">
      <c r="A169" s="4"/>
      <c r="B169" s="5" t="n">
        <v>0.044216856</v>
      </c>
    </row>
    <row r="170" customFormat="false" ht="12.75" hidden="false" customHeight="false" outlineLevel="0" collapsed="false">
      <c r="A170" s="4"/>
      <c r="B170" s="5" t="n">
        <v>0.043009223</v>
      </c>
    </row>
    <row r="171" customFormat="false" ht="12.75" hidden="false" customHeight="false" outlineLevel="0" collapsed="false">
      <c r="A171" s="4"/>
      <c r="B171" s="5" t="n">
        <v>0.043337343</v>
      </c>
    </row>
    <row r="172" customFormat="false" ht="12.75" hidden="false" customHeight="false" outlineLevel="0" collapsed="false">
      <c r="A172" s="4"/>
      <c r="B172" s="5" t="n">
        <v>0.042010952</v>
      </c>
    </row>
    <row r="173" customFormat="false" ht="12.75" hidden="false" customHeight="false" outlineLevel="0" collapsed="false">
      <c r="A173" s="4"/>
      <c r="B173" s="5" t="n">
        <v>0.038355573</v>
      </c>
    </row>
    <row r="174" customFormat="false" ht="12.75" hidden="false" customHeight="false" outlineLevel="0" collapsed="false">
      <c r="A174" s="4"/>
      <c r="B174" s="5" t="n">
        <v>0.037588869</v>
      </c>
    </row>
    <row r="175" customFormat="false" ht="12.75" hidden="false" customHeight="false" outlineLevel="0" collapsed="false">
      <c r="A175" s="4"/>
      <c r="B175" s="5" t="n">
        <v>0.037339299</v>
      </c>
    </row>
    <row r="176" customFormat="false" ht="12.75" hidden="false" customHeight="false" outlineLevel="0" collapsed="false">
      <c r="A176" s="4"/>
      <c r="B176" s="5" t="n">
        <v>0.037607106</v>
      </c>
    </row>
    <row r="177" customFormat="false" ht="12.75" hidden="false" customHeight="false" outlineLevel="0" collapsed="false">
      <c r="A177" s="4"/>
      <c r="B177" s="5" t="n">
        <v>0.03920397</v>
      </c>
    </row>
    <row r="178" customFormat="false" ht="12.75" hidden="false" customHeight="false" outlineLevel="0" collapsed="false">
      <c r="A178" s="4"/>
      <c r="B178" s="5" t="n">
        <v>0.038439596</v>
      </c>
    </row>
    <row r="179" customFormat="false" ht="12.75" hidden="false" customHeight="false" outlineLevel="0" collapsed="false">
      <c r="A179" s="4"/>
      <c r="B179" s="5" t="n">
        <v>0.037228659</v>
      </c>
    </row>
    <row r="180" customFormat="false" ht="12.75" hidden="false" customHeight="false" outlineLevel="0" collapsed="false">
      <c r="A180" s="4"/>
      <c r="B180" s="5" t="n">
        <v>0.035706901</v>
      </c>
    </row>
    <row r="181" customFormat="false" ht="12.75" hidden="false" customHeight="false" outlineLevel="0" collapsed="false">
      <c r="A181" s="4"/>
      <c r="B181" s="5" t="n">
        <v>0.033229833</v>
      </c>
    </row>
    <row r="182" customFormat="false" ht="12.75" hidden="false" customHeight="false" outlineLevel="0" collapsed="false">
      <c r="A182" s="4"/>
      <c r="B182" s="5" t="n">
        <v>0.03236372</v>
      </c>
    </row>
    <row r="183" customFormat="false" ht="12.75" hidden="false" customHeight="false" outlineLevel="0" collapsed="false">
      <c r="A183" s="4"/>
      <c r="B183" s="5" t="n">
        <v>0.031624618</v>
      </c>
    </row>
    <row r="184" customFormat="false" ht="12.75" hidden="false" customHeight="false" outlineLevel="0" collapsed="false">
      <c r="A184" s="4"/>
      <c r="B184" s="5" t="n">
        <v>0.03118729</v>
      </c>
    </row>
    <row r="185" customFormat="false" ht="12.75" hidden="false" customHeight="false" outlineLevel="0" collapsed="false">
      <c r="A185" s="4"/>
      <c r="B185" s="5" t="n">
        <v>0.030510523</v>
      </c>
    </row>
    <row r="186" customFormat="false" ht="12.75" hidden="false" customHeight="false" outlineLevel="0" collapsed="false">
      <c r="A186" s="4"/>
      <c r="B186" s="5" t="n">
        <v>0.030222869</v>
      </c>
    </row>
    <row r="187" customFormat="false" ht="12.75" hidden="false" customHeight="false" outlineLevel="0" collapsed="false">
      <c r="A187" s="4"/>
      <c r="B187" s="5" t="n">
        <v>0.029693362</v>
      </c>
    </row>
    <row r="188" customFormat="false" ht="12.75" hidden="false" customHeight="false" outlineLevel="0" collapsed="false">
      <c r="A188" s="4"/>
      <c r="B188" s="5" t="n">
        <v>0.029064768</v>
      </c>
    </row>
    <row r="189" customFormat="false" ht="12.75" hidden="false" customHeight="false" outlineLevel="0" collapsed="false">
      <c r="B189" s="5" t="n">
        <v>0.02859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n">
        <v>2307.7</v>
      </c>
    </row>
    <row r="3" customFormat="false" ht="12.75" hidden="false" customHeight="false" outlineLevel="0" collapsed="false">
      <c r="A3" s="0" t="n">
        <v>2326.18</v>
      </c>
    </row>
    <row r="4" customFormat="false" ht="12.75" hidden="false" customHeight="false" outlineLevel="0" collapsed="false">
      <c r="A4" s="0" t="n">
        <v>2332.81</v>
      </c>
    </row>
    <row r="5" customFormat="false" ht="12.75" hidden="false" customHeight="false" outlineLevel="0" collapsed="false">
      <c r="A5" s="0" t="n">
        <v>2315.66</v>
      </c>
    </row>
    <row r="6" customFormat="false" ht="12.75" hidden="false" customHeight="false" outlineLevel="0" collapsed="false">
      <c r="A6" s="0" t="n">
        <v>2336.76</v>
      </c>
    </row>
    <row r="7" customFormat="false" ht="12.75" hidden="false" customHeight="false" outlineLevel="0" collapsed="false">
      <c r="A7" s="0" t="n">
        <v>2351.47</v>
      </c>
    </row>
    <row r="8" customFormat="false" ht="12.75" hidden="false" customHeight="false" outlineLevel="0" collapsed="false">
      <c r="A8" s="0" t="n">
        <v>2340.31</v>
      </c>
    </row>
    <row r="9" customFormat="false" ht="12.75" hidden="false" customHeight="false" outlineLevel="0" collapsed="false">
      <c r="A9" s="0" t="n">
        <v>2330.98</v>
      </c>
    </row>
    <row r="10" customFormat="false" ht="12.75" hidden="false" customHeight="false" outlineLevel="0" collapsed="false">
      <c r="A10" s="0" t="n">
        <v>2353.89</v>
      </c>
    </row>
    <row r="11" customFormat="false" ht="12.75" hidden="false" customHeight="false" outlineLevel="0" collapsed="false">
      <c r="A11" s="0" t="n">
        <v>2361.38</v>
      </c>
    </row>
    <row r="12" customFormat="false" ht="12.75" hidden="false" customHeight="false" outlineLevel="0" collapsed="false">
      <c r="A12" s="0" t="n">
        <v>2379.43</v>
      </c>
    </row>
    <row r="13" customFormat="false" ht="12.75" hidden="false" customHeight="false" outlineLevel="0" collapsed="false">
      <c r="A13" s="0" t="n">
        <v>2375.63</v>
      </c>
    </row>
    <row r="14" customFormat="false" ht="12.75" hidden="false" customHeight="false" outlineLevel="0" collapsed="false">
      <c r="A14" s="0" t="n">
        <v>2389.62</v>
      </c>
    </row>
    <row r="15" customFormat="false" ht="12.75" hidden="false" customHeight="false" outlineLevel="0" collapsed="false">
      <c r="A15" s="0" t="n">
        <v>2400.58</v>
      </c>
    </row>
    <row r="16" customFormat="false" ht="12.75" hidden="false" customHeight="false" outlineLevel="0" collapsed="false">
      <c r="A16" s="0" t="n">
        <v>2391.74</v>
      </c>
    </row>
    <row r="17" customFormat="false" ht="12.75" hidden="false" customHeight="false" outlineLevel="0" collapsed="false">
      <c r="A17" s="0" t="n">
        <v>2393.12</v>
      </c>
    </row>
    <row r="18" customFormat="false" ht="12.75" hidden="false" customHeight="false" outlineLevel="0" collapsed="false">
      <c r="A18" s="0" t="n">
        <v>2436.68</v>
      </c>
    </row>
    <row r="19" customFormat="false" ht="12.75" hidden="false" customHeight="false" outlineLevel="0" collapsed="false">
      <c r="A19" s="0" t="n">
        <v>2437.02</v>
      </c>
    </row>
    <row r="20" customFormat="false" ht="12.75" hidden="false" customHeight="false" outlineLevel="0" collapsed="false">
      <c r="A20" s="0" t="n">
        <v>2449.71</v>
      </c>
    </row>
    <row r="21" customFormat="false" ht="12.75" hidden="false" customHeight="false" outlineLevel="0" collapsed="false">
      <c r="A21" s="0" t="n">
        <v>2437.7</v>
      </c>
    </row>
    <row r="22" customFormat="false" ht="12.75" hidden="false" customHeight="false" outlineLevel="0" collapsed="false">
      <c r="A22" s="0" t="n">
        <v>2456.09</v>
      </c>
    </row>
    <row r="23" customFormat="false" ht="12.75" hidden="false" customHeight="false" outlineLevel="0" collapsed="false">
      <c r="A23" s="0" t="n">
        <v>2463</v>
      </c>
    </row>
    <row r="24" customFormat="false" ht="12.75" hidden="false" customHeight="false" outlineLevel="0" collapsed="false">
      <c r="A24" s="0" t="n">
        <v>2472.53</v>
      </c>
    </row>
    <row r="25" customFormat="false" ht="12.75" hidden="false" customHeight="false" outlineLevel="0" collapsed="false">
      <c r="A25" s="0" t="n">
        <v>2459.81</v>
      </c>
    </row>
    <row r="26" customFormat="false" ht="12.75" hidden="false" customHeight="false" outlineLevel="0" collapsed="false">
      <c r="A26" s="0" t="n">
        <v>2416.84</v>
      </c>
    </row>
    <row r="27" customFormat="false" ht="12.75" hidden="false" customHeight="false" outlineLevel="0" collapsed="false">
      <c r="A27" s="0" t="n">
        <v>2437.98</v>
      </c>
    </row>
    <row r="28" customFormat="false" ht="12.75" hidden="false" customHeight="false" outlineLevel="0" collapsed="false">
      <c r="A28" s="0" t="n">
        <v>2442.43</v>
      </c>
    </row>
    <row r="29" customFormat="false" ht="12.75" hidden="false" customHeight="false" outlineLevel="0" collapsed="false">
      <c r="A29" s="0" t="n">
        <v>2411.49</v>
      </c>
    </row>
    <row r="30" customFormat="false" ht="12.75" hidden="false" customHeight="false" outlineLevel="0" collapsed="false">
      <c r="A30" s="0" t="n">
        <v>2435.07</v>
      </c>
    </row>
    <row r="31" customFormat="false" ht="12.75" hidden="false" customHeight="false" outlineLevel="0" collapsed="false">
      <c r="A31" s="0" t="n">
        <v>2428.59</v>
      </c>
    </row>
    <row r="32" customFormat="false" ht="12.75" hidden="false" customHeight="false" outlineLevel="0" collapsed="false">
      <c r="A32" s="0" t="n">
        <v>2436.09</v>
      </c>
    </row>
    <row r="33" customFormat="false" ht="12.75" hidden="false" customHeight="false" outlineLevel="0" collapsed="false">
      <c r="A33" s="0" t="n">
        <v>2427.77</v>
      </c>
    </row>
    <row r="34" customFormat="false" ht="12.75" hidden="false" customHeight="false" outlineLevel="0" collapsed="false">
      <c r="A34" s="0" t="n">
        <v>2426.51</v>
      </c>
    </row>
    <row r="35" customFormat="false" ht="12.75" hidden="false" customHeight="false" outlineLevel="0" collapsed="false">
      <c r="A35" s="0" t="n">
        <v>2423.6</v>
      </c>
    </row>
    <row r="36" customFormat="false" ht="12.75" hidden="false" customHeight="false" outlineLevel="0" collapsed="false">
      <c r="A36" s="0" t="n">
        <v>2387.6</v>
      </c>
    </row>
    <row r="37" customFormat="false" ht="12.75" hidden="false" customHeight="false" outlineLevel="0" collapsed="false">
      <c r="A37" s="0" t="n">
        <v>2373.01</v>
      </c>
    </row>
    <row r="38" customFormat="false" ht="12.75" hidden="false" customHeight="false" outlineLevel="0" collapsed="false">
      <c r="A38" s="0" t="n">
        <v>2401.59</v>
      </c>
    </row>
    <row r="39" customFormat="false" ht="12.75" hidden="false" customHeight="false" outlineLevel="0" collapsed="false">
      <c r="A39" s="0" t="n">
        <v>2421.93</v>
      </c>
    </row>
    <row r="40" customFormat="false" ht="12.75" hidden="false" customHeight="false" outlineLevel="0" collapsed="false">
      <c r="A40" s="0" t="n">
        <v>2449.52</v>
      </c>
    </row>
    <row r="41" customFormat="false" ht="12.75" hidden="false" customHeight="false" outlineLevel="0" collapsed="false">
      <c r="A41" s="0" t="n">
        <v>2438.73</v>
      </c>
    </row>
    <row r="42" customFormat="false" ht="12.75" hidden="false" customHeight="false" outlineLevel="0" collapsed="false">
      <c r="A42" s="0" t="n">
        <v>2449.09</v>
      </c>
    </row>
    <row r="43" customFormat="false" ht="12.75" hidden="false" customHeight="false" outlineLevel="0" collapsed="false">
      <c r="A43" s="0" t="n">
        <v>2486.95</v>
      </c>
    </row>
    <row r="44" customFormat="false" ht="12.75" hidden="false" customHeight="false" outlineLevel="0" collapsed="false">
      <c r="A44" s="0" t="n">
        <v>2485.18</v>
      </c>
    </row>
    <row r="45" customFormat="false" ht="12.75" hidden="false" customHeight="false" outlineLevel="0" collapsed="false">
      <c r="A45" s="0" t="n">
        <v>2488.85</v>
      </c>
    </row>
    <row r="46" customFormat="false" ht="12.75" hidden="false" customHeight="false" outlineLevel="0" collapsed="false">
      <c r="A46" s="0" t="n">
        <v>2486.83</v>
      </c>
    </row>
    <row r="47" customFormat="false" ht="12.75" hidden="false" customHeight="false" outlineLevel="0" collapsed="false">
      <c r="A47" s="0" t="n">
        <v>2472.52</v>
      </c>
    </row>
    <row r="48" customFormat="false" ht="12.75" hidden="false" customHeight="false" outlineLevel="0" collapsed="false">
      <c r="A48" s="0" t="n">
        <v>2471.38</v>
      </c>
    </row>
    <row r="49" customFormat="false" ht="12.75" hidden="false" customHeight="false" outlineLevel="0" collapsed="false">
      <c r="A49" s="0" t="n">
        <v>2479.38</v>
      </c>
    </row>
    <row r="50" customFormat="false" ht="12.75" hidden="false" customHeight="false" outlineLevel="0" collapsed="false">
      <c r="A50" s="0" t="n">
        <v>2448.8</v>
      </c>
    </row>
    <row r="51" customFormat="false" ht="12.75" hidden="false" customHeight="false" outlineLevel="0" collapsed="false">
      <c r="A51" s="0" t="n">
        <v>2419.72</v>
      </c>
    </row>
    <row r="52" customFormat="false" ht="12.75" hidden="false" customHeight="false" outlineLevel="0" collapsed="false">
      <c r="A52" s="0" t="n">
        <v>2415.29</v>
      </c>
    </row>
    <row r="53" customFormat="false" ht="12.75" hidden="false" customHeight="false" outlineLevel="0" collapsed="false">
      <c r="A53" s="0" t="n">
        <v>2417</v>
      </c>
    </row>
    <row r="54" customFormat="false" ht="12.75" hidden="false" customHeight="false" outlineLevel="0" collapsed="false">
      <c r="A54" s="0" t="n">
        <v>2432.46</v>
      </c>
    </row>
    <row r="55" customFormat="false" ht="12.75" hidden="false" customHeight="false" outlineLevel="0" collapsed="false">
      <c r="A55" s="0" t="n">
        <v>2458</v>
      </c>
    </row>
    <row r="56" customFormat="false" ht="12.75" hidden="false" customHeight="false" outlineLevel="0" collapsed="false">
      <c r="A56" s="0" t="n">
        <v>2472.55</v>
      </c>
    </row>
    <row r="57" customFormat="false" ht="12.75" hidden="false" customHeight="false" outlineLevel="0" collapsed="false">
      <c r="A57" s="0" t="n">
        <v>2484.74</v>
      </c>
    </row>
    <row r="58" customFormat="false" ht="12.75" hidden="false" customHeight="false" outlineLevel="0" collapsed="false">
      <c r="A58" s="0" t="n">
        <v>2491.73</v>
      </c>
    </row>
    <row r="59" customFormat="false" ht="12.75" hidden="false" customHeight="false" outlineLevel="0" collapsed="false">
      <c r="A59" s="0" t="n">
        <v>2505.32</v>
      </c>
    </row>
    <row r="60" customFormat="false" ht="12.75" hidden="false" customHeight="false" outlineLevel="0" collapsed="false">
      <c r="A60" s="0" t="n">
        <v>2479.84</v>
      </c>
    </row>
    <row r="61" customFormat="false" ht="12.75" hidden="false" customHeight="false" outlineLevel="0" collapsed="false">
      <c r="A61" s="0" t="n">
        <v>2514.8</v>
      </c>
    </row>
    <row r="62" customFormat="false" ht="12.75" hidden="false" customHeight="false" outlineLevel="0" collapsed="false">
      <c r="A62" s="0" t="n">
        <v>2505.78</v>
      </c>
    </row>
    <row r="63" customFormat="false" ht="12.75" hidden="false" customHeight="false" outlineLevel="0" collapsed="false">
      <c r="A63" s="0" t="n">
        <v>2523.81</v>
      </c>
    </row>
    <row r="64" customFormat="false" ht="12.75" hidden="false" customHeight="false" outlineLevel="0" collapsed="false">
      <c r="A64" s="0" t="n">
        <v>2502.94</v>
      </c>
    </row>
    <row r="65" customFormat="false" ht="12.75" hidden="false" customHeight="false" outlineLevel="0" collapsed="false">
      <c r="A65" s="0" t="n">
        <v>2489.35</v>
      </c>
    </row>
    <row r="66" customFormat="false" ht="12.75" hidden="false" customHeight="false" outlineLevel="0" collapsed="false">
      <c r="A66" s="0" t="n">
        <v>2500.75</v>
      </c>
    </row>
    <row r="67" customFormat="false" ht="12.75" hidden="false" customHeight="false" outlineLevel="0" collapsed="false">
      <c r="A67" s="0" t="n">
        <v>2508.11</v>
      </c>
    </row>
    <row r="68" customFormat="false" ht="12.75" hidden="false" customHeight="false" outlineLevel="0" collapsed="false">
      <c r="A68" s="0" t="n">
        <v>2489.52</v>
      </c>
    </row>
    <row r="69" customFormat="false" ht="12.75" hidden="false" customHeight="false" outlineLevel="0" collapsed="false">
      <c r="A69" s="0" t="n">
        <v>2498.75</v>
      </c>
    </row>
    <row r="70" customFormat="false" ht="12.75" hidden="false" customHeight="false" outlineLevel="0" collapsed="false">
      <c r="A70" s="0" t="n">
        <v>2510.81</v>
      </c>
    </row>
    <row r="71" customFormat="false" ht="12.75" hidden="false" customHeight="false" outlineLevel="0" collapsed="false">
      <c r="A71" s="0" t="n">
        <v>2525.59</v>
      </c>
    </row>
    <row r="72" customFormat="false" ht="12.75" hidden="false" customHeight="false" outlineLevel="0" collapsed="false">
      <c r="A72" s="0" t="n">
        <v>2508.12</v>
      </c>
    </row>
    <row r="73" customFormat="false" ht="12.75" hidden="false" customHeight="false" outlineLevel="0" collapsed="false">
      <c r="A73" s="0" t="n">
        <v>2526.74</v>
      </c>
    </row>
    <row r="74" customFormat="false" ht="12.75" hidden="false" customHeight="false" outlineLevel="0" collapsed="false">
      <c r="A74" s="0" t="n">
        <v>2540.79</v>
      </c>
    </row>
    <row r="75" customFormat="false" ht="12.75" hidden="false" customHeight="false" outlineLevel="0" collapsed="false">
      <c r="A75" s="0" t="n">
        <v>2547.32</v>
      </c>
    </row>
    <row r="76" customFormat="false" ht="12.75" hidden="false" customHeight="false" outlineLevel="0" collapsed="false">
      <c r="A76" s="0" t="n">
        <v>2519.82</v>
      </c>
    </row>
    <row r="77" customFormat="false" ht="12.75" hidden="false" customHeight="false" outlineLevel="0" collapsed="false">
      <c r="A77" s="0" t="n">
        <v>2524.18</v>
      </c>
    </row>
    <row r="78" customFormat="false" ht="12.75" hidden="false" customHeight="false" outlineLevel="0" collapsed="false">
      <c r="A78" s="0" t="n">
        <v>2535.86</v>
      </c>
    </row>
    <row r="79" customFormat="false" ht="12.75" hidden="false" customHeight="false" outlineLevel="0" collapsed="false">
      <c r="A79" s="0" t="n">
        <v>2549.27</v>
      </c>
    </row>
    <row r="80" customFormat="false" ht="12.75" hidden="false" customHeight="false" outlineLevel="0" collapsed="false">
      <c r="A80" s="0" t="n">
        <v>2549.12</v>
      </c>
    </row>
    <row r="81" customFormat="false" ht="12.75" hidden="false" customHeight="false" outlineLevel="0" collapsed="false">
      <c r="A81" s="0" t="n">
        <v>2524.84</v>
      </c>
    </row>
    <row r="82" customFormat="false" ht="12.75" hidden="false" customHeight="false" outlineLevel="0" collapsed="false">
      <c r="A82" s="0" t="n">
        <v>2538.68</v>
      </c>
    </row>
    <row r="83" customFormat="false" ht="12.75" hidden="false" customHeight="false" outlineLevel="0" collapsed="false">
      <c r="A83" s="0" t="n">
        <v>2539.88</v>
      </c>
    </row>
    <row r="84" customFormat="false" ht="12.75" hidden="false" customHeight="false" outlineLevel="0" collapsed="false">
      <c r="A84" s="0" t="n">
        <v>2505.97</v>
      </c>
    </row>
    <row r="85" customFormat="false" ht="12.75" hidden="false" customHeight="false" outlineLevel="0" collapsed="false">
      <c r="A85" s="0" t="n">
        <v>2492.63</v>
      </c>
    </row>
    <row r="86" customFormat="false" ht="12.75" hidden="false" customHeight="false" outlineLevel="0" collapsed="false">
      <c r="A86" s="0" t="n">
        <v>2465.49</v>
      </c>
    </row>
    <row r="87" customFormat="false" ht="12.75" hidden="false" customHeight="false" outlineLevel="0" collapsed="false">
      <c r="A87" s="0" t="n">
        <v>2472.43</v>
      </c>
    </row>
    <row r="88" customFormat="false" ht="12.75" hidden="false" customHeight="false" outlineLevel="0" collapsed="false">
      <c r="A88" s="0" t="n">
        <v>2473.52</v>
      </c>
    </row>
    <row r="89" customFormat="false" ht="12.75" hidden="false" customHeight="false" outlineLevel="0" collapsed="false">
      <c r="A89" s="0" t="n">
        <v>2476.79</v>
      </c>
    </row>
    <row r="90" customFormat="false" ht="12.75" hidden="false" customHeight="false" outlineLevel="0" collapsed="false">
      <c r="A90" s="0" t="n">
        <v>2470.57</v>
      </c>
    </row>
    <row r="91" customFormat="false" ht="12.75" hidden="false" customHeight="false" outlineLevel="0" collapsed="false">
      <c r="A91" s="0" t="n">
        <v>2499.02</v>
      </c>
    </row>
    <row r="92" customFormat="false" ht="12.75" hidden="false" customHeight="false" outlineLevel="0" collapsed="false">
      <c r="A92" s="0" t="n">
        <v>2496.33</v>
      </c>
    </row>
    <row r="93" customFormat="false" ht="12.75" hidden="false" customHeight="false" outlineLevel="0" collapsed="false">
      <c r="A93" s="0" t="n">
        <v>2528.2</v>
      </c>
    </row>
    <row r="94" customFormat="false" ht="12.75" hidden="false" customHeight="false" outlineLevel="0" collapsed="false">
      <c r="A94" s="0" t="n">
        <v>2534.4</v>
      </c>
    </row>
    <row r="95" customFormat="false" ht="12.75" hidden="false" customHeight="false" outlineLevel="0" collapsed="false">
      <c r="A95" s="0" t="n">
        <v>2552.29</v>
      </c>
    </row>
    <row r="96" customFormat="false" ht="12.75" hidden="false" customHeight="false" outlineLevel="0" collapsed="false">
      <c r="A96" s="0" t="n">
        <v>2541.98</v>
      </c>
    </row>
    <row r="97" customFormat="false" ht="12.75" hidden="false" customHeight="false" outlineLevel="0" collapsed="false">
      <c r="A97" s="0" t="n">
        <v>2564.12</v>
      </c>
    </row>
    <row r="98" customFormat="false" ht="12.75" hidden="false" customHeight="false" outlineLevel="0" collapsed="false">
      <c r="A98" s="0" t="n">
        <v>2548.79</v>
      </c>
    </row>
    <row r="99" customFormat="false" ht="12.75" hidden="false" customHeight="false" outlineLevel="0" collapsed="false">
      <c r="A99" s="0" t="n">
        <v>2546.55</v>
      </c>
    </row>
    <row r="100" customFormat="false" ht="12.75" hidden="false" customHeight="false" outlineLevel="0" collapsed="false">
      <c r="A100" s="0" t="n">
        <v>2549.53</v>
      </c>
    </row>
    <row r="101" customFormat="false" ht="12.75" hidden="false" customHeight="false" outlineLevel="0" collapsed="false">
      <c r="A101" s="0" t="n">
        <v>2559.15</v>
      </c>
    </row>
    <row r="102" customFormat="false" ht="12.75" hidden="false" customHeight="false" outlineLevel="0" collapsed="false">
      <c r="A102" s="0" t="n">
        <v>2548.53</v>
      </c>
    </row>
    <row r="103" customFormat="false" ht="12.75" hidden="false" customHeight="false" outlineLevel="0" collapsed="false">
      <c r="A103" s="0" t="n">
        <v>2535.78</v>
      </c>
    </row>
    <row r="104" customFormat="false" ht="12.75" hidden="false" customHeight="false" outlineLevel="0" collapsed="false">
      <c r="A104" s="0" t="n">
        <v>2523.81</v>
      </c>
    </row>
    <row r="105" customFormat="false" ht="12.75" hidden="false" customHeight="false" outlineLevel="0" collapsed="false">
      <c r="A105" s="0" t="n">
        <v>2543.99</v>
      </c>
    </row>
    <row r="106" customFormat="false" ht="12.75" hidden="false" customHeight="false" outlineLevel="0" collapsed="false">
      <c r="A106" s="0" t="n">
        <v>2550.42</v>
      </c>
    </row>
    <row r="107" customFormat="false" ht="12.75" hidden="false" customHeight="false" outlineLevel="0" collapsed="false">
      <c r="A107" s="0" t="n">
        <v>2551.03</v>
      </c>
    </row>
    <row r="108" customFormat="false" ht="12.75" hidden="false" customHeight="false" outlineLevel="0" collapsed="false">
      <c r="A108" s="0" t="n">
        <v>2559.02</v>
      </c>
    </row>
    <row r="109" customFormat="false" ht="12.75" hidden="false" customHeight="false" outlineLevel="0" collapsed="false">
      <c r="A109" s="0" t="n">
        <v>2536.03</v>
      </c>
    </row>
    <row r="110" customFormat="false" ht="12.75" hidden="false" customHeight="false" outlineLevel="0" collapsed="false">
      <c r="A110" s="0" t="n">
        <v>2552.96</v>
      </c>
    </row>
    <row r="111" customFormat="false" ht="12.75" hidden="false" customHeight="false" outlineLevel="0" collapsed="false">
      <c r="A111" s="0" t="n">
        <v>2571.1</v>
      </c>
    </row>
    <row r="112" customFormat="false" ht="12.75" hidden="false" customHeight="false" outlineLevel="0" collapsed="false">
      <c r="A112" s="0" t="n">
        <v>2569.9</v>
      </c>
    </row>
    <row r="113" customFormat="false" ht="12.75" hidden="false" customHeight="false" outlineLevel="0" collapsed="false">
      <c r="A113" s="0" t="n">
        <v>2566.13</v>
      </c>
    </row>
    <row r="114" customFormat="false" ht="12.75" hidden="false" customHeight="false" outlineLevel="0" collapsed="false">
      <c r="A114" s="0" t="n">
        <v>2544.9</v>
      </c>
    </row>
    <row r="115" customFormat="false" ht="12.75" hidden="false" customHeight="false" outlineLevel="0" collapsed="false">
      <c r="A115" s="0" t="n">
        <v>2549.71</v>
      </c>
    </row>
    <row r="116" customFormat="false" ht="12.75" hidden="false" customHeight="false" outlineLevel="0" collapsed="false">
      <c r="A116" s="0" t="n">
        <v>2555.81</v>
      </c>
    </row>
    <row r="117" customFormat="false" ht="12.75" hidden="false" customHeight="false" outlineLevel="0" collapsed="false">
      <c r="A117" s="0" t="n">
        <v>2546.04</v>
      </c>
    </row>
    <row r="118" customFormat="false" ht="12.75" hidden="false" customHeight="false" outlineLevel="0" collapsed="false">
      <c r="A118" s="0" t="n">
        <v>2532.22</v>
      </c>
    </row>
    <row r="119" customFormat="false" ht="12.75" hidden="false" customHeight="false" outlineLevel="0" collapsed="false">
      <c r="A119" s="0" t="n">
        <v>2547.78</v>
      </c>
    </row>
    <row r="120" customFormat="false" ht="12.75" hidden="false" customHeight="false" outlineLevel="0" collapsed="false">
      <c r="A120" s="0" t="n">
        <v>2562.19</v>
      </c>
    </row>
    <row r="121" customFormat="false" ht="12.75" hidden="false" customHeight="false" outlineLevel="0" collapsed="false">
      <c r="A121" s="0" t="n">
        <v>2578.36</v>
      </c>
    </row>
    <row r="122" customFormat="false" ht="12.75" hidden="false" customHeight="false" outlineLevel="0" collapsed="false">
      <c r="A122" s="0" t="n">
        <v>2572.06</v>
      </c>
    </row>
    <row r="123" customFormat="false" ht="12.75" hidden="false" customHeight="false" outlineLevel="0" collapsed="false">
      <c r="A123" s="0" t="n">
        <v>2551.8</v>
      </c>
    </row>
    <row r="124" customFormat="false" ht="12.75" hidden="false" customHeight="false" outlineLevel="0" collapsed="false">
      <c r="A124" s="0" t="n">
        <v>2570.44</v>
      </c>
    </row>
    <row r="125" customFormat="false" ht="12.75" hidden="false" customHeight="false" outlineLevel="0" collapsed="false">
      <c r="A125" s="0" t="n">
        <v>2573.44</v>
      </c>
    </row>
    <row r="126" customFormat="false" ht="12.75" hidden="false" customHeight="false" outlineLevel="0" collapsed="false">
      <c r="A126" s="0" t="n">
        <v>2565.32</v>
      </c>
    </row>
    <row r="127" customFormat="false" ht="12.75" hidden="false" customHeight="false" outlineLevel="0" collapsed="false">
      <c r="A127" s="0" t="n">
        <v>2566.32</v>
      </c>
    </row>
    <row r="128" customFormat="false" ht="12.75" hidden="false" customHeight="false" outlineLevel="0" collapsed="false">
      <c r="A128" s="0" t="n">
        <v>2578.74</v>
      </c>
    </row>
    <row r="129" customFormat="false" ht="12.75" hidden="false" customHeight="false" outlineLevel="0" collapsed="false">
      <c r="A129" s="0" t="n">
        <v>2568.79</v>
      </c>
    </row>
    <row r="130" customFormat="false" ht="12.75" hidden="false" customHeight="false" outlineLevel="0" collapsed="false">
      <c r="A130" s="0" t="n">
        <v>2561.51</v>
      </c>
    </row>
    <row r="131" customFormat="false" ht="12.75" hidden="false" customHeight="false" outlineLevel="0" collapsed="false">
      <c r="A131" s="0" t="n">
        <v>2562.24</v>
      </c>
    </row>
    <row r="132" customFormat="false" ht="12.75" hidden="false" customHeight="false" outlineLevel="0" collapsed="false">
      <c r="A132" s="0" t="n">
        <v>2573</v>
      </c>
    </row>
    <row r="133" customFormat="false" ht="12.75" hidden="false" customHeight="false" outlineLevel="0" collapsed="false">
      <c r="A133" s="0" t="n">
        <v>2561.95</v>
      </c>
    </row>
    <row r="134" customFormat="false" ht="12.75" hidden="false" customHeight="false" outlineLevel="0" collapsed="false">
      <c r="A134" s="0" t="n">
        <v>2548.97</v>
      </c>
    </row>
    <row r="135" customFormat="false" ht="12.75" hidden="false" customHeight="false" outlineLevel="0" collapsed="false">
      <c r="A135" s="0" t="n">
        <v>2529.5</v>
      </c>
    </row>
    <row r="136" customFormat="false" ht="12.75" hidden="false" customHeight="false" outlineLevel="0" collapsed="false">
      <c r="A136" s="0" t="n">
        <v>2475.98</v>
      </c>
    </row>
    <row r="137" customFormat="false" ht="12.75" hidden="false" customHeight="false" outlineLevel="0" collapsed="false">
      <c r="A137" s="0" t="n">
        <v>2497.69</v>
      </c>
    </row>
    <row r="138" customFormat="false" ht="12.75" hidden="false" customHeight="false" outlineLevel="0" collapsed="false">
      <c r="A138" s="0" t="n">
        <v>2505.56</v>
      </c>
    </row>
    <row r="139" customFormat="false" ht="12.75" hidden="false" customHeight="false" outlineLevel="0" collapsed="false">
      <c r="A139" s="0" t="n">
        <v>2498.35</v>
      </c>
    </row>
    <row r="140" customFormat="false" ht="12.75" hidden="false" customHeight="false" outlineLevel="0" collapsed="false">
      <c r="A140" s="0" t="n">
        <v>2468.32</v>
      </c>
    </row>
    <row r="141" customFormat="false" ht="12.75" hidden="false" customHeight="false" outlineLevel="0" collapsed="false">
      <c r="A141" s="0" t="n">
        <v>2488.82</v>
      </c>
    </row>
    <row r="142" customFormat="false" ht="12.75" hidden="false" customHeight="false" outlineLevel="0" collapsed="false">
      <c r="A142" s="0" t="n">
        <v>2459.13</v>
      </c>
    </row>
    <row r="143" customFormat="false" ht="12.75" hidden="false" customHeight="false" outlineLevel="0" collapsed="false">
      <c r="A143" s="0" t="n">
        <v>2464.51</v>
      </c>
    </row>
    <row r="144" customFormat="false" ht="12.75" hidden="false" customHeight="false" outlineLevel="0" collapsed="false">
      <c r="A144" s="0" t="n">
        <v>2469.51</v>
      </c>
    </row>
    <row r="145" customFormat="false" ht="12.75" hidden="false" customHeight="false" outlineLevel="0" collapsed="false">
      <c r="A145" s="0" t="n">
        <v>2472.25</v>
      </c>
    </row>
    <row r="146" customFormat="false" ht="12.75" hidden="false" customHeight="false" outlineLevel="0" collapsed="false">
      <c r="A146" s="0" t="n">
        <v>2466.84</v>
      </c>
    </row>
    <row r="147" customFormat="false" ht="12.75" hidden="false" customHeight="false" outlineLevel="0" collapsed="false">
      <c r="A147" s="0" t="n">
        <v>2491.5</v>
      </c>
    </row>
    <row r="148" customFormat="false" ht="12.75" hidden="false" customHeight="false" outlineLevel="0" collapsed="false">
      <c r="A148" s="0" t="n">
        <v>2504.16</v>
      </c>
    </row>
    <row r="149" customFormat="false" ht="12.75" hidden="false" customHeight="false" outlineLevel="0" collapsed="false">
      <c r="A149" s="0" t="n">
        <v>2520.26</v>
      </c>
    </row>
    <row r="150" customFormat="false" ht="12.75" hidden="false" customHeight="false" outlineLevel="0" collapsed="false">
      <c r="A150" s="0" t="n">
        <v>2520.52</v>
      </c>
    </row>
    <row r="151" customFormat="false" ht="12.75" hidden="false" customHeight="false" outlineLevel="0" collapsed="false">
      <c r="A151" s="0" t="n">
        <v>2527.73</v>
      </c>
    </row>
    <row r="152" customFormat="false" ht="12.75" hidden="false" customHeight="false" outlineLevel="0" collapsed="false">
      <c r="A152" s="0" t="n">
        <v>2541.41</v>
      </c>
    </row>
    <row r="153" customFormat="false" ht="12.75" hidden="false" customHeight="false" outlineLevel="0" collapsed="false">
      <c r="A153" s="0" t="n">
        <v>2534.63</v>
      </c>
    </row>
    <row r="154" customFormat="false" ht="12.75" hidden="false" customHeight="false" outlineLevel="0" collapsed="false">
      <c r="A154" s="0" t="n">
        <v>2532.96</v>
      </c>
    </row>
    <row r="155" customFormat="false" ht="12.75" hidden="false" customHeight="false" outlineLevel="0" collapsed="false">
      <c r="A155" s="0" t="n">
        <v>2529.14</v>
      </c>
    </row>
    <row r="156" customFormat="false" ht="12.75" hidden="false" customHeight="false" outlineLevel="0" collapsed="false">
      <c r="A156" s="0" t="n">
        <v>2545.65</v>
      </c>
    </row>
    <row r="157" customFormat="false" ht="12.75" hidden="false" customHeight="false" outlineLevel="0" collapsed="false">
      <c r="A157" s="0" t="n">
        <v>2544.61</v>
      </c>
    </row>
    <row r="158" customFormat="false" ht="12.75" hidden="false" customHeight="false" outlineLevel="0" collapsed="false">
      <c r="A158" s="0" t="n">
        <v>2542.75</v>
      </c>
    </row>
    <row r="159" customFormat="false" ht="12.75" hidden="false" customHeight="false" outlineLevel="0" collapsed="false">
      <c r="A159" s="0" t="n">
        <v>2567.96</v>
      </c>
    </row>
    <row r="160" customFormat="false" ht="12.75" hidden="false" customHeight="false" outlineLevel="0" collapsed="false">
      <c r="A160" s="0" t="n">
        <v>2556.25</v>
      </c>
    </row>
    <row r="161" customFormat="false" ht="12.75" hidden="false" customHeight="false" outlineLevel="0" collapsed="false">
      <c r="A161" s="0" t="n">
        <v>2562.12</v>
      </c>
    </row>
    <row r="162" customFormat="false" ht="12.75" hidden="false" customHeight="false" outlineLevel="0" collapsed="false">
      <c r="A162" s="0" t="n">
        <v>2534.44</v>
      </c>
    </row>
    <row r="163" customFormat="false" ht="12.75" hidden="false" customHeight="false" outlineLevel="0" collapsed="false">
      <c r="A163" s="0" t="n">
        <v>2559.42</v>
      </c>
    </row>
    <row r="164" customFormat="false" ht="12.75" hidden="false" customHeight="false" outlineLevel="0" collapsed="false">
      <c r="A164" s="0" t="n">
        <v>2562.12</v>
      </c>
    </row>
    <row r="165" customFormat="false" ht="12.75" hidden="false" customHeight="false" outlineLevel="0" collapsed="false">
      <c r="A165" s="0" t="n">
        <v>2554.42</v>
      </c>
    </row>
    <row r="166" customFormat="false" ht="12.75" hidden="false" customHeight="false" outlineLevel="0" collapsed="false">
      <c r="A166" s="0" t="n">
        <v>2563.59</v>
      </c>
    </row>
    <row r="167" customFormat="false" ht="12.75" hidden="false" customHeight="false" outlineLevel="0" collapsed="false">
      <c r="A167" s="0" t="n">
        <v>2556.64</v>
      </c>
    </row>
    <row r="168" customFormat="false" ht="12.75" hidden="false" customHeight="false" outlineLevel="0" collapsed="false">
      <c r="A168" s="0" t="n">
        <v>2548.84</v>
      </c>
    </row>
    <row r="169" customFormat="false" ht="12.75" hidden="false" customHeight="false" outlineLevel="0" collapsed="false">
      <c r="A169" s="0" t="n">
        <v>2534.49</v>
      </c>
    </row>
    <row r="170" customFormat="false" ht="12.75" hidden="false" customHeight="false" outlineLevel="0" collapsed="false">
      <c r="A170" s="0" t="n">
        <v>2538.34</v>
      </c>
    </row>
    <row r="171" customFormat="false" ht="12.75" hidden="false" customHeight="false" outlineLevel="0" collapsed="false">
      <c r="A171" s="0" t="n">
        <v>2528.73</v>
      </c>
    </row>
    <row r="172" customFormat="false" ht="12.75" hidden="false" customHeight="false" outlineLevel="0" collapsed="false">
      <c r="A172" s="0" t="n">
        <v>2526.18</v>
      </c>
    </row>
    <row r="173" customFormat="false" ht="12.75" hidden="false" customHeight="false" outlineLevel="0" collapsed="false">
      <c r="A173" s="0" t="n">
        <v>2532.55</v>
      </c>
    </row>
    <row r="174" customFormat="false" ht="12.75" hidden="false" customHeight="false" outlineLevel="0" collapsed="false">
      <c r="A174" s="0" t="n">
        <v>2542.74</v>
      </c>
    </row>
    <row r="175" customFormat="false" ht="12.75" hidden="false" customHeight="false" outlineLevel="0" collapsed="false">
      <c r="A175" s="0" t="n">
        <v>2549.71</v>
      </c>
    </row>
    <row r="176" customFormat="false" ht="12.75" hidden="false" customHeight="false" outlineLevel="0" collapsed="false">
      <c r="A176" s="0" t="n">
        <v>2568.77</v>
      </c>
    </row>
    <row r="177" customFormat="false" ht="12.75" hidden="false" customHeight="false" outlineLevel="0" collapsed="false">
      <c r="A177" s="0" t="n">
        <v>2568.7</v>
      </c>
    </row>
    <row r="178" customFormat="false" ht="12.75" hidden="false" customHeight="false" outlineLevel="0" collapsed="false">
      <c r="A178" s="0" t="n">
        <v>2588.04</v>
      </c>
    </row>
    <row r="179" customFormat="false" ht="12.75" hidden="false" customHeight="false" outlineLevel="0" collapsed="false">
      <c r="A179" s="0" t="n">
        <v>2614.5</v>
      </c>
    </row>
    <row r="180" customFormat="false" ht="12.75" hidden="false" customHeight="false" outlineLevel="0" collapsed="false">
      <c r="A180" s="0" t="n">
        <v>2630.24</v>
      </c>
    </row>
    <row r="181" customFormat="false" ht="12.75" hidden="false" customHeight="false" outlineLevel="0" collapsed="false">
      <c r="A181" s="0" t="n">
        <v>2626.43</v>
      </c>
    </row>
    <row r="182" customFormat="false" ht="12.75" hidden="false" customHeight="false" outlineLevel="0" collapsed="false">
      <c r="A182" s="0" t="n">
        <v>2621.2</v>
      </c>
    </row>
    <row r="183" customFormat="false" ht="12.75" hidden="false" customHeight="false" outlineLevel="0" collapsed="false">
      <c r="A183" s="0" t="n">
        <v>2625.46</v>
      </c>
    </row>
    <row r="184" customFormat="false" ht="12.75" hidden="false" customHeight="false" outlineLevel="0" collapsed="false">
      <c r="A184" s="0" t="n">
        <v>2641.5</v>
      </c>
    </row>
    <row r="185" customFormat="false" ht="12.75" hidden="false" customHeight="false" outlineLevel="0" collapsed="false">
      <c r="A185" s="0" t="n">
        <v>2624.18</v>
      </c>
    </row>
    <row r="186" customFormat="false" ht="12.75" hidden="false" customHeight="false" outlineLevel="0" collapsed="false">
      <c r="A186" s="0" t="n">
        <v>2643.42</v>
      </c>
    </row>
    <row r="187" customFormat="false" ht="12.75" hidden="false" customHeight="false" outlineLevel="0" collapsed="false">
      <c r="A187" s="0" t="n">
        <v>2663.1</v>
      </c>
    </row>
    <row r="188" customFormat="false" ht="12.75" hidden="false" customHeight="false" outlineLevel="0" collapsed="false">
      <c r="A188" s="0" t="n">
        <v>2664.96</v>
      </c>
    </row>
    <row r="189" customFormat="false" ht="12.75" hidden="false" customHeight="false" outlineLevel="0" collapsed="false">
      <c r="A189" s="0" t="n">
        <v>2659.86</v>
      </c>
    </row>
    <row r="190" customFormat="false" ht="12.75" hidden="false" customHeight="false" outlineLevel="0" collapsed="false">
      <c r="A190" s="0" t="n">
        <v>2655.49</v>
      </c>
    </row>
    <row r="191" customFormat="false" ht="12.75" hidden="false" customHeight="false" outlineLevel="0" collapsed="false">
      <c r="A191" s="0" t="n">
        <v>2654.34</v>
      </c>
    </row>
    <row r="192" customFormat="false" ht="12.75" hidden="false" customHeight="false" outlineLevel="0" collapsed="false">
      <c r="A192" s="0" t="n">
        <v>2685.29</v>
      </c>
    </row>
    <row r="193" customFormat="false" ht="12.75" hidden="false" customHeight="false" outlineLevel="0" collapsed="false">
      <c r="A193" s="0" t="n">
        <v>2704.25</v>
      </c>
    </row>
    <row r="194" customFormat="false" ht="12.75" hidden="false" customHeight="false" outlineLevel="0" collapsed="false">
      <c r="A194" s="0" t="n">
        <v>2705.21</v>
      </c>
    </row>
    <row r="195" customFormat="false" ht="12.75" hidden="false" customHeight="false" outlineLevel="0" collapsed="false">
      <c r="A195" s="0" t="n">
        <v>2702.6</v>
      </c>
    </row>
    <row r="196" customFormat="false" ht="12.75" hidden="false" customHeight="false" outlineLevel="0" collapsed="false">
      <c r="A196" s="0" t="n">
        <v>2685.23</v>
      </c>
    </row>
    <row r="197" customFormat="false" ht="12.75" hidden="false" customHeight="false" outlineLevel="0" collapsed="false">
      <c r="A197" s="0" t="n">
        <v>2683.52</v>
      </c>
    </row>
    <row r="198" customFormat="false" ht="12.75" hidden="false" customHeight="false" outlineLevel="0" collapsed="false">
      <c r="A198" s="0" t="n">
        <v>2692.69</v>
      </c>
    </row>
    <row r="199" customFormat="false" ht="12.75" hidden="false" customHeight="false" outlineLevel="0" collapsed="false">
      <c r="A199" s="0" t="n">
        <v>2700.83</v>
      </c>
    </row>
    <row r="200" customFormat="false" ht="12.75" hidden="false" customHeight="false" outlineLevel="0" collapsed="false">
      <c r="A200" s="0" t="n">
        <v>2718.73</v>
      </c>
    </row>
    <row r="201" customFormat="false" ht="12.75" hidden="false" customHeight="false" outlineLevel="0" collapsed="false">
      <c r="A201" s="0" t="n">
        <v>2705.06</v>
      </c>
    </row>
    <row r="202" customFormat="false" ht="12.75" hidden="false" customHeight="false" outlineLevel="0" collapsed="false">
      <c r="A202" s="0" t="n">
        <v>2717.5</v>
      </c>
    </row>
    <row r="203" customFormat="false" ht="12.75" hidden="false" customHeight="false" outlineLevel="0" collapsed="false">
      <c r="A203" s="0" t="n">
        <v>2727.56</v>
      </c>
    </row>
    <row r="204" customFormat="false" ht="12.75" hidden="false" customHeight="false" outlineLevel="0" collapsed="false">
      <c r="A204" s="0" t="n">
        <v>2733.67</v>
      </c>
    </row>
    <row r="205" customFormat="false" ht="12.75" hidden="false" customHeight="false" outlineLevel="0" collapsed="false">
      <c r="A205" s="0" t="n">
        <v>2721.74</v>
      </c>
    </row>
    <row r="206" customFormat="false" ht="12.75" hidden="false" customHeight="false" outlineLevel="0" collapsed="false">
      <c r="A206" s="0" t="n">
        <v>2678.89</v>
      </c>
    </row>
    <row r="207" customFormat="false" ht="12.75" hidden="false" customHeight="false" outlineLevel="0" collapsed="false">
      <c r="A207" s="0" t="n">
        <v>2681.94</v>
      </c>
    </row>
    <row r="208" customFormat="false" ht="12.75" hidden="false" customHeight="false" outlineLevel="0" collapsed="false">
      <c r="A208" s="0" t="n">
        <v>2690.79</v>
      </c>
    </row>
    <row r="209" customFormat="false" ht="12.75" hidden="false" customHeight="false" outlineLevel="0" collapsed="false">
      <c r="A209" s="0" t="n">
        <v>2703.33</v>
      </c>
    </row>
    <row r="210" customFormat="false" ht="12.75" hidden="false" customHeight="false" outlineLevel="0" collapsed="false">
      <c r="A210" s="0" t="n">
        <v>2675.5</v>
      </c>
    </row>
    <row r="211" customFormat="false" ht="12.75" hidden="false" customHeight="false" outlineLevel="0" collapsed="false">
      <c r="A211" s="0" t="n">
        <v>2664.72</v>
      </c>
    </row>
    <row r="212" customFormat="false" ht="12.75" hidden="false" customHeight="false" outlineLevel="0" collapsed="false">
      <c r="A212" s="0" t="n">
        <v>2671.4</v>
      </c>
    </row>
    <row r="213" customFormat="false" ht="12.75" hidden="false" customHeight="false" outlineLevel="0" collapsed="false">
      <c r="A213" s="0" t="n">
        <v>2670.19</v>
      </c>
    </row>
    <row r="214" customFormat="false" ht="12.75" hidden="false" customHeight="false" outlineLevel="0" collapsed="false">
      <c r="A214" s="0" t="n">
        <v>2678.73</v>
      </c>
    </row>
    <row r="215" customFormat="false" ht="12.75" hidden="false" customHeight="false" outlineLevel="0" collapsed="false">
      <c r="A215" s="0" t="n">
        <v>2716.16</v>
      </c>
    </row>
    <row r="216" customFormat="false" ht="12.75" hidden="false" customHeight="false" outlineLevel="0" collapsed="false">
      <c r="A216" s="0" t="n">
        <v>2735.28</v>
      </c>
    </row>
    <row r="217" customFormat="false" ht="12.75" hidden="false" customHeight="false" outlineLevel="0" collapsed="false">
      <c r="A217" s="0" t="n">
        <v>2724.25</v>
      </c>
    </row>
    <row r="218" customFormat="false" ht="12.75" hidden="false" customHeight="false" outlineLevel="0" collapsed="false">
      <c r="A218" s="0" t="n">
        <v>2732.29</v>
      </c>
    </row>
    <row r="219" customFormat="false" ht="12.75" hidden="false" customHeight="false" outlineLevel="0" collapsed="false">
      <c r="A219" s="0" t="n">
        <v>2730.44</v>
      </c>
    </row>
    <row r="220" customFormat="false" ht="12.75" hidden="false" customHeight="false" outlineLevel="0" collapsed="false">
      <c r="A220" s="0" t="n">
        <v>2764.3</v>
      </c>
    </row>
    <row r="221" customFormat="false" ht="12.75" hidden="false" customHeight="false" outlineLevel="0" collapsed="false">
      <c r="A221" s="0" t="n">
        <v>2770.61</v>
      </c>
    </row>
    <row r="222" customFormat="false" ht="12.75" hidden="false" customHeight="false" outlineLevel="0" collapsed="false">
      <c r="A222" s="0" t="n">
        <v>2784.39</v>
      </c>
    </row>
    <row r="223" customFormat="false" ht="12.75" hidden="false" customHeight="false" outlineLevel="0" collapsed="false">
      <c r="A223" s="0" t="n">
        <v>2800.6</v>
      </c>
    </row>
    <row r="224" customFormat="false" ht="12.75" hidden="false" customHeight="false" outlineLevel="0" collapsed="false">
      <c r="A224" s="0" t="n">
        <v>2776.1</v>
      </c>
    </row>
    <row r="225" customFormat="false" ht="12.75" hidden="false" customHeight="false" outlineLevel="0" collapsed="false">
      <c r="A225" s="0" t="n">
        <v>2782.1</v>
      </c>
    </row>
    <row r="226" customFormat="false" ht="12.75" hidden="false" customHeight="false" outlineLevel="0" collapsed="false">
      <c r="A226" s="0" t="n">
        <v>2767.55</v>
      </c>
    </row>
    <row r="227" customFormat="false" ht="12.75" hidden="false" customHeight="false" outlineLevel="0" collapsed="false">
      <c r="A227" s="0" t="n">
        <v>2764.48</v>
      </c>
    </row>
    <row r="228" customFormat="false" ht="12.75" hidden="false" customHeight="false" outlineLevel="0" collapsed="false">
      <c r="A228" s="0" t="n">
        <v>2766.21</v>
      </c>
    </row>
    <row r="229" customFormat="false" ht="12.75" hidden="false" customHeight="false" outlineLevel="0" collapsed="false">
      <c r="A229" s="0" t="n">
        <v>2800.52</v>
      </c>
    </row>
    <row r="230" customFormat="false" ht="12.75" hidden="false" customHeight="false" outlineLevel="0" collapsed="false">
      <c r="A230" s="0" t="n">
        <v>2808.62</v>
      </c>
    </row>
    <row r="231" customFormat="false" ht="12.75" hidden="false" customHeight="false" outlineLevel="0" collapsed="false">
      <c r="A231" s="0" t="n">
        <v>2793.86</v>
      </c>
    </row>
    <row r="232" customFormat="false" ht="12.75" hidden="false" customHeight="false" outlineLevel="0" collapsed="false">
      <c r="A232" s="0" t="n">
        <v>2829.68</v>
      </c>
    </row>
    <row r="233" customFormat="false" ht="12.75" hidden="false" customHeight="false" outlineLevel="0" collapsed="false">
      <c r="A233" s="0" t="n">
        <v>2848.84</v>
      </c>
    </row>
    <row r="234" customFormat="false" ht="12.75" hidden="false" customHeight="false" outlineLevel="0" collapsed="false">
      <c r="A234" s="0" t="n">
        <v>2853.46</v>
      </c>
    </row>
    <row r="235" customFormat="false" ht="12.75" hidden="false" customHeight="false" outlineLevel="0" collapsed="false">
      <c r="A235" s="0" t="n">
        <v>2900.76</v>
      </c>
    </row>
    <row r="236" customFormat="false" ht="12.75" hidden="false" customHeight="false" outlineLevel="0" collapsed="false">
      <c r="A236" s="0" t="n">
        <v>2880.89</v>
      </c>
    </row>
    <row r="237" customFormat="false" ht="12.75" hidden="false" customHeight="false" outlineLevel="0" collapsed="false">
      <c r="A237" s="0" t="n">
        <v>2894.43</v>
      </c>
    </row>
    <row r="238" customFormat="false" ht="12.75" hidden="false" customHeight="false" outlineLevel="0" collapsed="false">
      <c r="A238" s="0" t="n">
        <v>2832.53</v>
      </c>
    </row>
    <row r="239" customFormat="false" ht="12.75" hidden="false" customHeight="false" outlineLevel="0" collapsed="false">
      <c r="A239" s="0" t="n">
        <v>2870.3</v>
      </c>
    </row>
    <row r="240" customFormat="false" ht="12.75" hidden="false" customHeight="false" outlineLevel="0" collapsed="false">
      <c r="A240" s="0" t="n">
        <v>2890.95</v>
      </c>
    </row>
    <row r="241" customFormat="false" ht="12.75" hidden="false" customHeight="false" outlineLevel="0" collapsed="false">
      <c r="A241" s="0" t="n">
        <v>2836.36</v>
      </c>
    </row>
    <row r="242" customFormat="false" ht="12.75" hidden="false" customHeight="false" outlineLevel="0" collapsed="false">
      <c r="A242" s="0" t="n">
        <v>2846.94</v>
      </c>
    </row>
    <row r="243" customFormat="false" ht="12.75" hidden="false" customHeight="false" outlineLevel="0" collapsed="false">
      <c r="A243" s="0" t="n">
        <v>2815.77</v>
      </c>
    </row>
    <row r="244" customFormat="false" ht="12.75" hidden="false" customHeight="false" outlineLevel="0" collapsed="false">
      <c r="A244" s="0" t="n">
        <v>2841.16</v>
      </c>
    </row>
    <row r="245" customFormat="false" ht="12.75" hidden="false" customHeight="false" outlineLevel="0" collapsed="false">
      <c r="A245" s="0" t="n">
        <v>2808.5</v>
      </c>
    </row>
    <row r="246" customFormat="false" ht="12.75" hidden="false" customHeight="false" outlineLevel="0" collapsed="false">
      <c r="A246" s="0" t="n">
        <v>2814.23</v>
      </c>
    </row>
    <row r="247" customFormat="false" ht="12.75" hidden="false" customHeight="false" outlineLevel="0" collapsed="false">
      <c r="A247" s="0" t="n">
        <v>2824.83</v>
      </c>
    </row>
    <row r="248" customFormat="false" ht="12.75" hidden="false" customHeight="false" outlineLevel="0" collapsed="false">
      <c r="A248" s="0" t="n">
        <v>2835.54</v>
      </c>
    </row>
    <row r="249" customFormat="false" ht="12.75" hidden="false" customHeight="false" outlineLevel="0" collapsed="false">
      <c r="A249" s="0" t="n">
        <v>2844.09</v>
      </c>
    </row>
    <row r="250" customFormat="false" ht="12.75" hidden="false" customHeight="false" outlineLevel="0" collapsed="false">
      <c r="A250" s="0" t="n">
        <v>2859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</cols>
  <sheetData>
    <row r="1" customFormat="false" ht="89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-0.0591807512481858</v>
      </c>
    </row>
    <row r="3" customFormat="false" ht="12.75" hidden="false" customHeight="false" outlineLevel="0" collapsed="false">
      <c r="B3" s="2" t="n">
        <v>0.0456139829201744</v>
      </c>
    </row>
    <row r="4" customFormat="false" ht="12.75" hidden="false" customHeight="false" outlineLevel="0" collapsed="false">
      <c r="B4" s="2" t="n">
        <v>-0.0310355306867408</v>
      </c>
    </row>
    <row r="5" customFormat="false" ht="12.75" hidden="false" customHeight="false" outlineLevel="0" collapsed="false">
      <c r="B5" s="2" t="n">
        <v>-0.04344087744727</v>
      </c>
    </row>
    <row r="6" customFormat="false" ht="12.75" hidden="false" customHeight="false" outlineLevel="0" collapsed="false">
      <c r="B6" s="2" t="n">
        <v>0.0688189397252172</v>
      </c>
    </row>
    <row r="7" customFormat="false" ht="12.75" hidden="false" customHeight="false" outlineLevel="0" collapsed="false">
      <c r="B7" s="2" t="n">
        <v>0.0107221706131144</v>
      </c>
    </row>
    <row r="8" customFormat="false" ht="12.75" hidden="false" customHeight="false" outlineLevel="0" collapsed="false">
      <c r="B8" s="2" t="n">
        <v>-0.0256294219220513</v>
      </c>
    </row>
    <row r="9" customFormat="false" ht="12.75" hidden="false" customHeight="false" outlineLevel="0" collapsed="false">
      <c r="B9" s="2" t="n">
        <v>-0.000492986500753025</v>
      </c>
    </row>
    <row r="10" customFormat="false" ht="12.75" hidden="false" customHeight="false" outlineLevel="0" collapsed="false">
      <c r="B10" s="2" t="n">
        <v>-0.00108557650271346</v>
      </c>
    </row>
    <row r="11" customFormat="false" ht="12.75" hidden="false" customHeight="false" outlineLevel="0" collapsed="false">
      <c r="B11" s="2" t="n">
        <v>0.0323972174896831</v>
      </c>
    </row>
    <row r="12" customFormat="false" ht="12.75" hidden="false" customHeight="false" outlineLevel="0" collapsed="false">
      <c r="B12" s="2" t="n">
        <v>0.0926044187222775</v>
      </c>
    </row>
    <row r="13" customFormat="false" ht="12.75" hidden="false" customHeight="false" outlineLevel="0" collapsed="false">
      <c r="B13" s="2" t="n">
        <v>0.0842077725475567</v>
      </c>
    </row>
    <row r="14" customFormat="false" ht="12.75" hidden="false" customHeight="false" outlineLevel="0" collapsed="false">
      <c r="B14" s="2" t="n">
        <v>0.0672763551859526</v>
      </c>
    </row>
    <row r="15" customFormat="false" ht="12.75" hidden="false" customHeight="false" outlineLevel="0" collapsed="false">
      <c r="B15" s="2" t="n">
        <v>-3.43135279070045E-005</v>
      </c>
    </row>
    <row r="16" customFormat="false" ht="12.75" hidden="false" customHeight="false" outlineLevel="0" collapsed="false">
      <c r="B16" s="2" t="n">
        <v>0.0723157908580154</v>
      </c>
    </row>
    <row r="17" customFormat="false" ht="12.75" hidden="false" customHeight="false" outlineLevel="0" collapsed="false">
      <c r="B17" s="2" t="n">
        <v>0.0669137030326747</v>
      </c>
    </row>
    <row r="18" customFormat="false" ht="12.75" hidden="false" customHeight="false" outlineLevel="0" collapsed="false">
      <c r="B18" s="2" t="n">
        <v>0.0159417475300403</v>
      </c>
    </row>
    <row r="19" customFormat="false" ht="12.75" hidden="false" customHeight="false" outlineLevel="0" collapsed="false">
      <c r="B19" s="2" t="n">
        <v>0.0439224437692503</v>
      </c>
    </row>
    <row r="20" customFormat="false" ht="12.75" hidden="false" customHeight="false" outlineLevel="0" collapsed="false">
      <c r="B20" s="2" t="n">
        <v>0.0310455115402109</v>
      </c>
    </row>
    <row r="21" customFormat="false" ht="12.75" hidden="false" customHeight="false" outlineLevel="0" collapsed="false">
      <c r="B21" s="2" t="n">
        <v>0.0258855699604816</v>
      </c>
    </row>
    <row r="22" customFormat="false" ht="12.75" hidden="false" customHeight="false" outlineLevel="0" collapsed="false">
      <c r="B22" s="2" t="n">
        <v>0.0137563977738962</v>
      </c>
    </row>
    <row r="23" customFormat="false" ht="12.75" hidden="false" customHeight="false" outlineLevel="0" collapsed="false">
      <c r="B23" s="2" t="n">
        <v>0.0460440274012355</v>
      </c>
    </row>
    <row r="24" customFormat="false" ht="12.75" hidden="false" customHeight="false" outlineLevel="0" collapsed="false">
      <c r="B24" s="2" t="n">
        <v>-0.00765429024310484</v>
      </c>
    </row>
    <row r="25" customFormat="false" ht="12.75" hidden="false" customHeight="false" outlineLevel="0" collapsed="false">
      <c r="B25" s="2" t="n">
        <v>0.0644171530126294</v>
      </c>
    </row>
    <row r="26" customFormat="false" ht="12.75" hidden="false" customHeight="false" outlineLevel="0" collapsed="false">
      <c r="B26" s="2" t="n">
        <v>-0.0400573838875114</v>
      </c>
    </row>
    <row r="27" customFormat="false" ht="12.75" hidden="false" customHeight="false" outlineLevel="0" collapsed="false">
      <c r="B27" s="2" t="n">
        <v>-0.0182428264541688</v>
      </c>
    </row>
    <row r="28" customFormat="false" ht="12.75" hidden="false" customHeight="false" outlineLevel="0" collapsed="false">
      <c r="B28" s="2" t="n">
        <v>0.0233205837601996</v>
      </c>
    </row>
    <row r="29" customFormat="false" ht="12.75" hidden="false" customHeight="false" outlineLevel="0" collapsed="false">
      <c r="B29" s="2" t="n">
        <v>0.0719826018171069</v>
      </c>
    </row>
    <row r="30" customFormat="false" ht="12.75" hidden="false" customHeight="false" outlineLevel="0" collapsed="false">
      <c r="B30" s="2" t="n">
        <v>0.112072690574231</v>
      </c>
    </row>
    <row r="31" customFormat="false" ht="12.75" hidden="false" customHeight="false" outlineLevel="0" collapsed="false">
      <c r="B31" s="2" t="n">
        <v>0.0649704874178378</v>
      </c>
    </row>
    <row r="32" customFormat="false" ht="12.75" hidden="false" customHeight="false" outlineLevel="0" collapsed="false">
      <c r="B32" s="2" t="n">
        <v>0.0896932680391475</v>
      </c>
    </row>
    <row r="33" customFormat="false" ht="12.75" hidden="false" customHeight="false" outlineLevel="0" collapsed="false">
      <c r="B33" s="2" t="n">
        <v>0.111171036073266</v>
      </c>
    </row>
    <row r="34" customFormat="false" ht="12.75" hidden="false" customHeight="false" outlineLevel="0" collapsed="false">
      <c r="B34" s="2" t="n">
        <v>0.044603383332934</v>
      </c>
    </row>
    <row r="35" customFormat="false" ht="12.75" hidden="false" customHeight="false" outlineLevel="0" collapsed="false">
      <c r="B35" s="2" t="n">
        <v>0.120951611729131</v>
      </c>
    </row>
    <row r="36" customFormat="false" ht="12.75" hidden="false" customHeight="false" outlineLevel="0" collapsed="false">
      <c r="B36" s="2" t="n">
        <v>0.0164499724824656</v>
      </c>
    </row>
    <row r="37" customFormat="false" ht="12.75" hidden="false" customHeight="false" outlineLevel="0" collapsed="false">
      <c r="B37" s="2" t="n">
        <v>0.0465844194128367</v>
      </c>
    </row>
    <row r="38" customFormat="false" ht="12.75" hidden="false" customHeight="false" outlineLevel="0" collapsed="false">
      <c r="B38" s="2" t="n">
        <v>0.0708674801057255</v>
      </c>
    </row>
    <row r="39" customFormat="false" ht="12.75" hidden="false" customHeight="false" outlineLevel="0" collapsed="false">
      <c r="B39" s="2" t="n">
        <v>0.0143379377281519</v>
      </c>
    </row>
    <row r="40" customFormat="false" ht="12.75" hidden="false" customHeight="false" outlineLevel="0" collapsed="false">
      <c r="B40" s="2" t="n">
        <v>-0.0614023635518094</v>
      </c>
    </row>
    <row r="41" customFormat="false" ht="12.75" hidden="false" customHeight="false" outlineLevel="0" collapsed="false">
      <c r="B41" s="2" t="n">
        <v>-0.00718482409415693</v>
      </c>
    </row>
    <row r="42" customFormat="false" ht="12.75" hidden="false" customHeight="false" outlineLevel="0" collapsed="false">
      <c r="B42" s="2" t="n">
        <v>0.0352314735738611</v>
      </c>
    </row>
    <row r="43" customFormat="false" ht="12.75" hidden="false" customHeight="false" outlineLevel="0" collapsed="false">
      <c r="B43" s="2" t="n">
        <v>0.0245362895672969</v>
      </c>
    </row>
    <row r="44" customFormat="false" ht="12.75" hidden="false" customHeight="false" outlineLevel="0" collapsed="false">
      <c r="B44" s="2" t="n">
        <v>-0.115599507380355</v>
      </c>
    </row>
    <row r="45" customFormat="false" ht="12.75" hidden="false" customHeight="false" outlineLevel="0" collapsed="false">
      <c r="B45" s="2" t="n">
        <v>-0.0332665860116094</v>
      </c>
    </row>
    <row r="46" customFormat="false" ht="12.75" hidden="false" customHeight="false" outlineLevel="0" collapsed="false">
      <c r="B46" s="2" t="n">
        <v>0.0477712934141648</v>
      </c>
    </row>
    <row r="47" customFormat="false" ht="12.75" hidden="false" customHeight="false" outlineLevel="0" collapsed="false">
      <c r="B47" s="2" t="n">
        <v>0.0844875176777152</v>
      </c>
    </row>
    <row r="48" customFormat="false" ht="12.75" hidden="false" customHeight="false" outlineLevel="0" collapsed="false">
      <c r="B48" s="2" t="n">
        <v>0.0985539615455849</v>
      </c>
    </row>
    <row r="49" customFormat="false" ht="12.75" hidden="false" customHeight="false" outlineLevel="0" collapsed="false">
      <c r="B49" s="2" t="n">
        <v>0.0818553820015232</v>
      </c>
    </row>
    <row r="50" customFormat="false" ht="12.75" hidden="false" customHeight="false" outlineLevel="0" collapsed="false">
      <c r="B50" s="2" t="n">
        <v>0.0447853294317273</v>
      </c>
    </row>
    <row r="51" customFormat="false" ht="12.75" hidden="false" customHeight="false" outlineLevel="0" collapsed="false">
      <c r="B51" s="2" t="n">
        <v>0.0471324800981634</v>
      </c>
    </row>
    <row r="52" customFormat="false" ht="12.75" hidden="false" customHeight="false" outlineLevel="0" collapsed="false">
      <c r="B52" s="2" t="n">
        <v>-0.0319743359423978</v>
      </c>
    </row>
    <row r="53" customFormat="false" ht="12.75" hidden="false" customHeight="false" outlineLevel="0" collapsed="false">
      <c r="B53" s="2" t="n">
        <v>-0.00183286470401557</v>
      </c>
    </row>
    <row r="54" customFormat="false" ht="12.75" hidden="false" customHeight="false" outlineLevel="0" collapsed="false">
      <c r="B54" s="2" t="n">
        <v>-0.0303395413947491</v>
      </c>
    </row>
    <row r="55" customFormat="false" ht="12.75" hidden="false" customHeight="false" outlineLevel="0" collapsed="false">
      <c r="B55" s="2" t="n">
        <v>0.0290391162465783</v>
      </c>
    </row>
    <row r="56" customFormat="false" ht="12.75" hidden="false" customHeight="false" outlineLevel="0" collapsed="false">
      <c r="B56" s="2" t="n">
        <v>-0.0400034794587221</v>
      </c>
    </row>
    <row r="57" customFormat="false" ht="12.75" hidden="false" customHeight="false" outlineLevel="0" collapsed="false">
      <c r="B57" s="2" t="n">
        <v>0.122125725182743</v>
      </c>
    </row>
    <row r="58" customFormat="false" ht="12.75" hidden="false" customHeight="false" outlineLevel="0" collapsed="false">
      <c r="B58" s="2" t="n">
        <v>0.0753886918901909</v>
      </c>
    </row>
    <row r="59" customFormat="false" ht="12.75" hidden="false" customHeight="false" outlineLevel="0" collapsed="false">
      <c r="B59" s="2" t="n">
        <v>0.0201662106664938</v>
      </c>
    </row>
    <row r="60" customFormat="false" ht="12.75" hidden="false" customHeight="false" outlineLevel="0" collapsed="false">
      <c r="B60" s="2" t="n">
        <v>0.0399807370858474</v>
      </c>
    </row>
    <row r="61" customFormat="false" ht="12.75" hidden="false" customHeight="false" outlineLevel="0" collapsed="false">
      <c r="B61" s="2" t="n">
        <v>0.0216065399858538</v>
      </c>
    </row>
    <row r="62" customFormat="false" ht="12.75" hidden="false" customHeight="false" outlineLevel="0" collapsed="false">
      <c r="B62" s="2" t="n">
        <v>-0.081625071809849</v>
      </c>
    </row>
    <row r="63" customFormat="false" ht="12.75" hidden="false" customHeight="false" outlineLevel="0" collapsed="false">
      <c r="B63" s="2" t="n">
        <v>-0.113127682240624</v>
      </c>
    </row>
    <row r="64" customFormat="false" ht="12.75" hidden="false" customHeight="false" outlineLevel="0" collapsed="false">
      <c r="B64" s="2" t="n">
        <v>0.0234833470043234</v>
      </c>
    </row>
    <row r="65" customFormat="false" ht="12.75" hidden="false" customHeight="false" outlineLevel="0" collapsed="false">
      <c r="B65" s="2" t="n">
        <v>0.107004123986105</v>
      </c>
    </row>
    <row r="66" customFormat="false" ht="12.75" hidden="false" customHeight="false" outlineLevel="0" collapsed="false">
      <c r="B66" s="2" t="n">
        <v>0.0724647931256233</v>
      </c>
    </row>
    <row r="67" customFormat="false" ht="12.75" hidden="false" customHeight="false" outlineLevel="0" collapsed="false">
      <c r="B67" s="2" t="n">
        <v>0.0202889903068759</v>
      </c>
    </row>
    <row r="68" customFormat="false" ht="12.75" hidden="false" customHeight="false" outlineLevel="0" collapsed="false">
      <c r="B68" s="2" t="n">
        <v>0.0471743015411726</v>
      </c>
    </row>
    <row r="69" customFormat="false" ht="12.75" hidden="false" customHeight="false" outlineLevel="0" collapsed="false">
      <c r="B69" s="2" t="n">
        <v>0.0540340050729787</v>
      </c>
    </row>
    <row r="70" customFormat="false" ht="12.75" hidden="false" customHeight="false" outlineLevel="0" collapsed="false">
      <c r="B70" s="2" t="n">
        <v>0.0416267306406226</v>
      </c>
    </row>
    <row r="71" customFormat="false" ht="12.75" hidden="false" customHeight="false" outlineLevel="0" collapsed="false">
      <c r="B71" s="2" t="n">
        <v>0.0358511879796493</v>
      </c>
    </row>
    <row r="72" customFormat="false" ht="12.75" hidden="false" customHeight="false" outlineLevel="0" collapsed="false">
      <c r="B72" s="2" t="n">
        <v>0.0269089611454795</v>
      </c>
    </row>
    <row r="73" customFormat="false" ht="12.75" hidden="false" customHeight="false" outlineLevel="0" collapsed="false">
      <c r="B73" s="2" t="n">
        <v>0.0268263779019813</v>
      </c>
    </row>
    <row r="74" customFormat="false" ht="12.75" hidden="false" customHeight="false" outlineLevel="0" collapsed="false">
      <c r="B74" s="2" t="n">
        <v>0.0105631910141269</v>
      </c>
    </row>
    <row r="75" customFormat="false" ht="12.75" hidden="false" customHeight="false" outlineLevel="0" collapsed="false">
      <c r="B75" s="2" t="n">
        <v>-0.0231587444444731</v>
      </c>
    </row>
    <row r="76" customFormat="false" ht="12.75" hidden="false" customHeight="false" outlineLevel="0" collapsed="false">
      <c r="B76" s="2" t="n">
        <v>0.0600037191677391</v>
      </c>
    </row>
    <row r="77" customFormat="false" ht="12.75" hidden="false" customHeight="false" outlineLevel="0" collapsed="false">
      <c r="B77" s="2" t="n">
        <v>-0.00965375134044329</v>
      </c>
    </row>
    <row r="78" customFormat="false" ht="12.75" hidden="false" customHeight="false" outlineLevel="0" collapsed="false">
      <c r="B78" s="2" t="n">
        <v>-0.0463206605611909</v>
      </c>
    </row>
    <row r="79" customFormat="false" ht="12.75" hidden="false" customHeight="false" outlineLevel="0" collapsed="false">
      <c r="B79" s="2" t="n">
        <v>-0.0774383942001233</v>
      </c>
    </row>
    <row r="80" customFormat="false" ht="12.75" hidden="false" customHeight="false" outlineLevel="0" collapsed="false">
      <c r="B80" s="2" t="n">
        <v>-0.0250642910284265</v>
      </c>
    </row>
    <row r="81" customFormat="false" ht="12.75" hidden="false" customHeight="false" outlineLevel="0" collapsed="false">
      <c r="B81" s="2" t="n">
        <v>0.0615689209421196</v>
      </c>
    </row>
    <row r="82" customFormat="false" ht="12.75" hidden="false" customHeight="false" outlineLevel="0" collapsed="false">
      <c r="B82" s="2" t="n">
        <v>0.0729424671584695</v>
      </c>
    </row>
    <row r="83" customFormat="false" ht="12.75" hidden="false" customHeight="false" outlineLevel="0" collapsed="false">
      <c r="B83" s="2" t="n">
        <v>0.00719710643542598</v>
      </c>
    </row>
    <row r="84" customFormat="false" ht="12.75" hidden="false" customHeight="false" outlineLevel="0" collapsed="false">
      <c r="B84" s="2" t="n">
        <v>0.0189334761275386</v>
      </c>
    </row>
    <row r="85" customFormat="false" ht="12.75" hidden="false" customHeight="false" outlineLevel="0" collapsed="false">
      <c r="B85" s="2" t="n">
        <v>-0.0294244743824499</v>
      </c>
    </row>
    <row r="86" customFormat="false" ht="12.75" hidden="false" customHeight="false" outlineLevel="0" collapsed="false">
      <c r="B86" s="2" t="n">
        <v>0.0250636118965746</v>
      </c>
    </row>
    <row r="87" customFormat="false" ht="12.75" hidden="false" customHeight="false" outlineLevel="0" collapsed="false">
      <c r="B87" s="2" t="n">
        <v>0.0208922548225587</v>
      </c>
    </row>
    <row r="88" customFormat="false" ht="12.75" hidden="false" customHeight="false" outlineLevel="0" collapsed="false">
      <c r="B88" s="2" t="n">
        <v>0.04348091574012</v>
      </c>
    </row>
    <row r="89" customFormat="false" ht="12.75" hidden="false" customHeight="false" outlineLevel="0" collapsed="false">
      <c r="B89" s="2" t="n">
        <v>-0.0419813940234141</v>
      </c>
    </row>
    <row r="90" customFormat="false" ht="12.75" hidden="false" customHeight="false" outlineLevel="0" collapsed="false">
      <c r="B90" s="2" t="n">
        <v>0.0137221971772565</v>
      </c>
    </row>
    <row r="91" customFormat="false" ht="12.75" hidden="false" customHeight="false" outlineLevel="0" collapsed="false">
      <c r="B91" s="2" t="n">
        <v>-0.074392642530643</v>
      </c>
    </row>
    <row r="92" customFormat="false" ht="12.75" hidden="false" customHeight="false" outlineLevel="0" collapsed="false">
      <c r="B92" s="2" t="n">
        <v>-0.0113599419956481</v>
      </c>
    </row>
    <row r="93" customFormat="false" ht="12.75" hidden="false" customHeight="false" outlineLevel="0" collapsed="false">
      <c r="B93" s="2" t="n">
        <v>-0.0684238293483656</v>
      </c>
    </row>
    <row r="94" customFormat="false" ht="12.75" hidden="false" customHeight="false" outlineLevel="0" collapsed="false">
      <c r="B94" s="2" t="n">
        <v>-0.082548048890957</v>
      </c>
    </row>
    <row r="95" customFormat="false" ht="12.75" hidden="false" customHeight="false" outlineLevel="0" collapsed="false">
      <c r="B95" s="2" t="n">
        <v>-0.0617731143118467</v>
      </c>
    </row>
    <row r="96" customFormat="false" ht="12.75" hidden="false" customHeight="false" outlineLevel="0" collapsed="false">
      <c r="B96" s="2" t="n">
        <v>0.0875222722011316</v>
      </c>
    </row>
    <row r="97" customFormat="false" ht="12.75" hidden="false" customHeight="false" outlineLevel="0" collapsed="false">
      <c r="B97" s="2" t="n">
        <v>0.099459009079734</v>
      </c>
    </row>
    <row r="98" customFormat="false" ht="12.75" hidden="false" customHeight="false" outlineLevel="0" collapsed="false">
      <c r="B98" s="2" t="n">
        <v>0.0619316554109559</v>
      </c>
    </row>
    <row r="99" customFormat="false" ht="12.75" hidden="false" customHeight="false" outlineLevel="0" collapsed="false">
      <c r="B99" s="2" t="n">
        <v>-0.0331348111268697</v>
      </c>
    </row>
    <row r="100" customFormat="false" ht="12.75" hidden="false" customHeight="false" outlineLevel="0" collapsed="false">
      <c r="B100" s="2" t="n">
        <v>-0.0205143098559545</v>
      </c>
    </row>
    <row r="101" customFormat="false" ht="12.75" hidden="false" customHeight="false" outlineLevel="0" collapsed="false">
      <c r="B101" s="2" t="n">
        <v>0.0841971557478431</v>
      </c>
    </row>
    <row r="102" customFormat="false" ht="12.75" hidden="false" customHeight="false" outlineLevel="0" collapsed="false">
      <c r="B102" s="2" t="n">
        <v>0.0444850160024872</v>
      </c>
    </row>
    <row r="103" customFormat="false" ht="12.75" hidden="false" customHeight="false" outlineLevel="0" collapsed="false">
      <c r="B103" s="2" t="n">
        <v>0.0173989676719344</v>
      </c>
    </row>
    <row r="104" customFormat="false" ht="12.75" hidden="false" customHeight="false" outlineLevel="0" collapsed="false">
      <c r="B104" s="2" t="n">
        <v>0.0452747808893488</v>
      </c>
    </row>
    <row r="105" customFormat="false" ht="12.75" hidden="false" customHeight="false" outlineLevel="0" collapsed="false">
      <c r="B105" s="2" t="n">
        <v>0.0271241620340408</v>
      </c>
    </row>
    <row r="106" customFormat="false" ht="12.75" hidden="false" customHeight="false" outlineLevel="0" collapsed="false">
      <c r="B106" s="2" t="n">
        <v>-0.0709318543627436</v>
      </c>
    </row>
    <row r="107" customFormat="false" ht="12.75" hidden="false" customHeight="false" outlineLevel="0" collapsed="false">
      <c r="B107" s="2" t="n">
        <v>-0.0219391665944041</v>
      </c>
    </row>
    <row r="108" customFormat="false" ht="12.75" hidden="false" customHeight="false" outlineLevel="0" collapsed="false">
      <c r="B108" s="2" t="n">
        <v>-0.0389010626890322</v>
      </c>
    </row>
    <row r="109" customFormat="false" ht="12.75" hidden="false" customHeight="false" outlineLevel="0" collapsed="false">
      <c r="B109" s="2" t="n">
        <v>-0.0968473013903992</v>
      </c>
    </row>
    <row r="110" customFormat="false" ht="12.75" hidden="false" customHeight="false" outlineLevel="0" collapsed="false">
      <c r="B110" s="2" t="n">
        <v>-0.0917418060275112</v>
      </c>
    </row>
    <row r="111" customFormat="false" ht="12.75" hidden="false" customHeight="false" outlineLevel="0" collapsed="false">
      <c r="B111" s="2" t="n">
        <v>-0.152731576990368</v>
      </c>
    </row>
    <row r="112" customFormat="false" ht="12.75" hidden="false" customHeight="false" outlineLevel="0" collapsed="false">
      <c r="B112" s="2" t="n">
        <v>-0.15484450172957</v>
      </c>
    </row>
    <row r="113" customFormat="false" ht="12.75" hidden="false" customHeight="false" outlineLevel="0" collapsed="false">
      <c r="B113" s="2" t="n">
        <v>0.0657072739815604</v>
      </c>
    </row>
    <row r="114" customFormat="false" ht="12.75" hidden="false" customHeight="false" outlineLevel="0" collapsed="false">
      <c r="B114" s="2" t="n">
        <v>0.128095411963317</v>
      </c>
    </row>
    <row r="115" customFormat="false" ht="12.75" hidden="false" customHeight="false" outlineLevel="0" collapsed="false">
      <c r="B115" s="2" t="n">
        <v>0.0204610587641377</v>
      </c>
    </row>
    <row r="116" customFormat="false" ht="12.75" hidden="false" customHeight="false" outlineLevel="0" collapsed="false">
      <c r="B116" s="2" t="n">
        <v>-0.0385926893990137</v>
      </c>
    </row>
    <row r="117" customFormat="false" ht="12.75" hidden="false" customHeight="false" outlineLevel="0" collapsed="false">
      <c r="B117" s="2" t="n">
        <v>0.0750031457732761</v>
      </c>
    </row>
    <row r="118" customFormat="false" ht="12.75" hidden="false" customHeight="false" outlineLevel="0" collapsed="false">
      <c r="B118" s="2" t="n">
        <v>0.0448437315786326</v>
      </c>
    </row>
    <row r="119" customFormat="false" ht="12.75" hidden="false" customHeight="false" outlineLevel="0" collapsed="false">
      <c r="B119" s="2" t="n">
        <v>0.0153931891302747</v>
      </c>
    </row>
    <row r="120" customFormat="false" ht="12.75" hidden="false" customHeight="false" outlineLevel="0" collapsed="false">
      <c r="B120" s="2" t="n">
        <v>-0.00381494693851358</v>
      </c>
    </row>
    <row r="121" customFormat="false" ht="12.75" hidden="false" customHeight="false" outlineLevel="0" collapsed="false">
      <c r="B121" s="2" t="n">
        <v>-0.0195233600935408</v>
      </c>
    </row>
    <row r="122" customFormat="false" ht="12.75" hidden="false" customHeight="false" outlineLevel="0" collapsed="false">
      <c r="B122" s="2" t="n">
        <v>-0.0695567881050216</v>
      </c>
    </row>
    <row r="123" customFormat="false" ht="12.75" hidden="false" customHeight="false" outlineLevel="0" collapsed="false">
      <c r="B123" s="2" t="n">
        <v>0.00777910691279904</v>
      </c>
    </row>
    <row r="124" customFormat="false" ht="12.75" hidden="false" customHeight="false" outlineLevel="0" collapsed="false">
      <c r="B124" s="2" t="n">
        <v>-0.0459548222605605</v>
      </c>
    </row>
    <row r="125" customFormat="false" ht="12.75" hidden="false" customHeight="false" outlineLevel="0" collapsed="false">
      <c r="B125" s="2" t="n">
        <v>-0.0539067085870275</v>
      </c>
    </row>
    <row r="126" customFormat="false" ht="12.75" hidden="false" customHeight="false" outlineLevel="0" collapsed="false">
      <c r="B126" s="2" t="n">
        <v>0.0275225407557469</v>
      </c>
    </row>
    <row r="127" customFormat="false" ht="12.75" hidden="false" customHeight="false" outlineLevel="0" collapsed="false">
      <c r="B127" s="2" t="n">
        <v>0.0382426641799031</v>
      </c>
    </row>
    <row r="128" customFormat="false" ht="12.75" hidden="false" customHeight="false" outlineLevel="0" collapsed="false">
      <c r="B128" s="2" t="n">
        <v>-0.0330809648991013</v>
      </c>
    </row>
    <row r="129" customFormat="false" ht="12.75" hidden="false" customHeight="false" outlineLevel="0" collapsed="false">
      <c r="B129" s="2" t="n">
        <v>0.00385249323429359</v>
      </c>
    </row>
    <row r="130" customFormat="false" ht="12.75" hidden="false" customHeight="false" outlineLevel="0" collapsed="false">
      <c r="B130" s="2" t="n">
        <v>0.00826194177031568</v>
      </c>
    </row>
    <row r="131" customFormat="false" ht="12.75" hidden="false" customHeight="false" outlineLevel="0" collapsed="false">
      <c r="B131" s="2" t="n">
        <v>0.014056496418275</v>
      </c>
    </row>
    <row r="132" customFormat="false" ht="12.75" hidden="false" customHeight="false" outlineLevel="0" collapsed="false">
      <c r="B132" s="2" t="n">
        <v>-0.01167646353845</v>
      </c>
    </row>
    <row r="133" customFormat="false" ht="12.75" hidden="false" customHeight="false" outlineLevel="0" collapsed="false">
      <c r="B133" s="2" t="n">
        <v>0.0340634968372604</v>
      </c>
    </row>
    <row r="134" customFormat="false" ht="12.75" hidden="false" customHeight="false" outlineLevel="0" collapsed="false">
      <c r="B134" s="2" t="n">
        <v>-0.0637164638861881</v>
      </c>
    </row>
    <row r="135" customFormat="false" ht="12.75" hidden="false" customHeight="false" outlineLevel="0" collapsed="false">
      <c r="B135" s="2" t="n">
        <v>0.09045453209001</v>
      </c>
    </row>
    <row r="136" customFormat="false" ht="12.75" hidden="false" customHeight="false" outlineLevel="0" collapsed="false">
      <c r="B136" s="2" t="n">
        <v>0.0862279928346525</v>
      </c>
    </row>
    <row r="137" customFormat="false" ht="12.75" hidden="false" customHeight="false" outlineLevel="0" collapsed="false">
      <c r="B137" s="2" t="n">
        <v>-0.0153317198675947</v>
      </c>
    </row>
    <row r="138" customFormat="false" ht="12.75" hidden="false" customHeight="false" outlineLevel="0" collapsed="false">
      <c r="B138" s="2" t="n">
        <v>-0.0338271944728849</v>
      </c>
    </row>
    <row r="139" customFormat="false" ht="12.75" hidden="false" customHeight="false" outlineLevel="0" collapsed="false">
      <c r="B139" s="2" t="n">
        <v>-0.0490596606158836</v>
      </c>
    </row>
    <row r="140" customFormat="false" ht="12.75" hidden="false" customHeight="false" outlineLevel="0" collapsed="false">
      <c r="B140" s="2" t="n">
        <v>-0.0643851738233144</v>
      </c>
    </row>
    <row r="141" customFormat="false" ht="12.75" hidden="false" customHeight="false" outlineLevel="0" collapsed="false">
      <c r="B141" s="2" t="n">
        <v>-0.0234237351484746</v>
      </c>
    </row>
    <row r="142" customFormat="false" ht="12.75" hidden="false" customHeight="false" outlineLevel="0" collapsed="false">
      <c r="B142" s="2" t="n">
        <v>-0.0452438034919288</v>
      </c>
    </row>
    <row r="143" customFormat="false" ht="12.75" hidden="false" customHeight="false" outlineLevel="0" collapsed="false">
      <c r="B143" s="2" t="n">
        <v>-0.0211067801937493</v>
      </c>
    </row>
    <row r="144" customFormat="false" ht="12.75" hidden="false" customHeight="false" outlineLevel="0" collapsed="false">
      <c r="B144" s="2" t="n">
        <v>0.149821488334768</v>
      </c>
    </row>
    <row r="145" customFormat="false" ht="12.75" hidden="false" customHeight="false" outlineLevel="0" collapsed="false">
      <c r="B145" s="2" t="n">
        <v>0.107250031943979</v>
      </c>
    </row>
    <row r="146" customFormat="false" ht="12.75" hidden="false" customHeight="false" outlineLevel="0" collapsed="false">
      <c r="B146" s="2" t="n">
        <v>0.0941367928961418</v>
      </c>
    </row>
    <row r="147" customFormat="false" ht="12.75" hidden="false" customHeight="false" outlineLevel="0" collapsed="false">
      <c r="B147" s="2" t="n">
        <v>0.0283951852665264</v>
      </c>
    </row>
    <row r="148" customFormat="false" ht="12.75" hidden="false" customHeight="false" outlineLevel="0" collapsed="false">
      <c r="B148" s="2" t="n">
        <v>0.00725375508149189</v>
      </c>
    </row>
    <row r="149" customFormat="false" ht="12.75" hidden="false" customHeight="false" outlineLevel="0" collapsed="false">
      <c r="B149" s="2" t="n">
        <v>-0.0180868908904796</v>
      </c>
    </row>
    <row r="150" customFormat="false" ht="12.75" hidden="false" customHeight="false" outlineLevel="0" collapsed="false">
      <c r="B150" s="2" t="n">
        <v>-0.0253585378268225</v>
      </c>
    </row>
    <row r="151" customFormat="false" ht="12.75" hidden="false" customHeight="false" outlineLevel="0" collapsed="false">
      <c r="B151" s="2" t="n">
        <v>0.0118895692575256</v>
      </c>
    </row>
    <row r="152" customFormat="false" ht="12.75" hidden="false" customHeight="false" outlineLevel="0" collapsed="false">
      <c r="B152" s="2" t="n">
        <v>0.0548750665229907</v>
      </c>
    </row>
    <row r="153" customFormat="false" ht="12.75" hidden="false" customHeight="false" outlineLevel="0" collapsed="false">
      <c r="B153" s="2" t="n">
        <v>0.0621575949443183</v>
      </c>
    </row>
    <row r="154" customFormat="false" ht="12.75" hidden="false" customHeight="false" outlineLevel="0" collapsed="false">
      <c r="B154" s="2" t="n">
        <v>0.0395730080847594</v>
      </c>
    </row>
    <row r="155" customFormat="false" ht="12.75" hidden="false" customHeight="false" outlineLevel="0" collapsed="false">
      <c r="B155" s="2" t="n">
        <v>0.0410867397412876</v>
      </c>
    </row>
    <row r="156" customFormat="false" ht="12.75" hidden="false" customHeight="false" outlineLevel="0" collapsed="false">
      <c r="B156" s="2" t="n">
        <v>0.00611584935559142</v>
      </c>
    </row>
    <row r="157" customFormat="false" ht="12.75" hidden="false" customHeight="false" outlineLevel="0" collapsed="false">
      <c r="B157" s="2" t="n">
        <v>0.119603313813978</v>
      </c>
    </row>
    <row r="158" customFormat="false" ht="12.75" hidden="false" customHeight="false" outlineLevel="0" collapsed="false">
      <c r="B158" s="2" t="n">
        <v>0.118207840248836</v>
      </c>
    </row>
    <row r="159" customFormat="false" ht="12.75" hidden="false" customHeight="false" outlineLevel="0" collapsed="false">
      <c r="B159" s="2" t="n">
        <v>0.0346095003945824</v>
      </c>
    </row>
    <row r="160" customFormat="false" ht="12.75" hidden="false" customHeight="false" outlineLevel="0" collapsed="false">
      <c r="B160" s="2" t="n">
        <v>-0.0241469885185947</v>
      </c>
    </row>
    <row r="161" customFormat="false" ht="12.75" hidden="false" customHeight="false" outlineLevel="0" collapsed="false">
      <c r="B161" s="2" t="n">
        <v>0.0942180119610398</v>
      </c>
    </row>
    <row r="162" customFormat="false" ht="12.75" hidden="false" customHeight="false" outlineLevel="0" collapsed="false">
      <c r="B162" s="2" t="n">
        <v>0.0773307850717075</v>
      </c>
    </row>
    <row r="163" customFormat="false" ht="12.75" hidden="false" customHeight="false" outlineLevel="0" collapsed="false">
      <c r="B163" s="2" t="n">
        <v>0.0831920681447268</v>
      </c>
    </row>
    <row r="164" customFormat="false" ht="12.75" hidden="false" customHeight="false" outlineLevel="0" collapsed="false">
      <c r="B164" s="2" t="n">
        <v>-0.16732327233271</v>
      </c>
    </row>
    <row r="165" customFormat="false" ht="12.75" hidden="false" customHeight="false" outlineLevel="0" collapsed="false">
      <c r="B165" s="2" t="n">
        <v>-0.0416572732108997</v>
      </c>
    </row>
    <row r="166" customFormat="false" ht="12.75" hidden="false" customHeight="false" outlineLevel="0" collapsed="false">
      <c r="B166" s="2" t="n">
        <v>-0.000883878135546961</v>
      </c>
    </row>
    <row r="167" customFormat="false" ht="12.75" hidden="false" customHeight="false" outlineLevel="0" collapsed="false">
      <c r="B167" s="2" t="n">
        <v>0.0252293918164311</v>
      </c>
    </row>
    <row r="168" customFormat="false" ht="12.75" hidden="false" customHeight="false" outlineLevel="0" collapsed="false">
      <c r="B168" s="2" t="n">
        <v>0.0253674766664537</v>
      </c>
    </row>
    <row r="169" customFormat="false" ht="12.75" hidden="false" customHeight="false" outlineLevel="0" collapsed="false">
      <c r="B169" s="2" t="n">
        <v>0.0472557468067588</v>
      </c>
    </row>
    <row r="170" customFormat="false" ht="12.75" hidden="false" customHeight="false" outlineLevel="0" collapsed="false">
      <c r="B170" s="2" t="n">
        <v>0.0601229397389536</v>
      </c>
    </row>
    <row r="171" customFormat="false" ht="12.75" hidden="false" customHeight="false" outlineLevel="0" collapsed="false">
      <c r="B171" s="2" t="n">
        <v>0.0903727356264208</v>
      </c>
    </row>
    <row r="172" customFormat="false" ht="12.75" hidden="false" customHeight="false" outlineLevel="0" collapsed="false">
      <c r="B172" s="2" t="n">
        <v>0.0298832778602759</v>
      </c>
    </row>
    <row r="173" customFormat="false" ht="12.75" hidden="false" customHeight="false" outlineLevel="0" collapsed="false">
      <c r="B173" s="2" t="n">
        <v>-0.0211898520180405</v>
      </c>
    </row>
    <row r="174" customFormat="false" ht="12.75" hidden="false" customHeight="false" outlineLevel="0" collapsed="false">
      <c r="B174" s="2" t="n">
        <v>0.0132690068067232</v>
      </c>
    </row>
    <row r="175" customFormat="false" ht="12.75" hidden="false" customHeight="false" outlineLevel="0" collapsed="false">
      <c r="B175" s="2" t="n">
        <v>0.00917384482245093</v>
      </c>
    </row>
    <row r="176" customFormat="false" ht="12.75" hidden="false" customHeight="false" outlineLevel="0" collapsed="false">
      <c r="B176" s="2" t="n">
        <v>-0.0959302298537847</v>
      </c>
    </row>
    <row r="177" customFormat="false" ht="12.75" hidden="false" customHeight="false" outlineLevel="0" collapsed="false">
      <c r="B177" s="2" t="n">
        <v>0.0985349616082355</v>
      </c>
    </row>
    <row r="178" customFormat="false" ht="12.75" hidden="false" customHeight="false" outlineLevel="0" collapsed="false">
      <c r="B178" s="2" t="n">
        <v>0.0824463153504726</v>
      </c>
    </row>
    <row r="179" customFormat="false" ht="12.75" hidden="false" customHeight="false" outlineLevel="0" collapsed="false">
      <c r="B179" s="2" t="n">
        <v>0.0147315672386326</v>
      </c>
    </row>
    <row r="180" customFormat="false" ht="12.75" hidden="false" customHeight="false" outlineLevel="0" collapsed="false">
      <c r="B180" s="2" t="n">
        <v>0.00376159539419314</v>
      </c>
    </row>
    <row r="181" customFormat="false" ht="12.75" hidden="false" customHeight="false" outlineLevel="0" collapsed="false">
      <c r="B181" s="2" t="n">
        <v>0.06144031494226</v>
      </c>
    </row>
    <row r="182" customFormat="false" ht="12.75" hidden="false" customHeight="false" outlineLevel="0" collapsed="false">
      <c r="B182" s="2" t="n">
        <v>-0.0083495375995567</v>
      </c>
    </row>
    <row r="183" customFormat="false" ht="12.75" hidden="false" customHeight="false" outlineLevel="0" collapsed="false">
      <c r="B183" s="2" t="n">
        <v>0.0113044513982685</v>
      </c>
    </row>
    <row r="184" customFormat="false" ht="12.75" hidden="false" customHeight="false" outlineLevel="0" collapsed="false">
      <c r="B184" s="2" t="n">
        <v>0.0089550683558882</v>
      </c>
    </row>
    <row r="185" customFormat="false" ht="12.75" hidden="false" customHeight="false" outlineLevel="0" collapsed="false">
      <c r="B185" s="2" t="n">
        <v>0.0269280597021302</v>
      </c>
    </row>
    <row r="186" customFormat="false" ht="12.75" hidden="false" customHeight="false" outlineLevel="0" collapsed="false">
      <c r="B186" s="2" t="n">
        <v>0.0111143381764995</v>
      </c>
    </row>
    <row r="187" customFormat="false" ht="12.75" hidden="false" customHeight="false" outlineLevel="0" collapsed="false">
      <c r="B187" s="2" t="n">
        <v>0.011618352729093</v>
      </c>
    </row>
    <row r="188" customFormat="false" ht="12.75" hidden="false" customHeight="false" outlineLevel="0" collapsed="false">
      <c r="B188" s="2" t="n">
        <v>0.0161033833535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11:11Z</dcterms:created>
  <dc:creator>Administrator</dc:creator>
  <dc:description/>
  <dc:language>en-US</dc:language>
  <cp:lastModifiedBy>jg</cp:lastModifiedBy>
  <dcterms:modified xsi:type="dcterms:W3CDTF">2005-12-06T16:53:16Z</dcterms:modified>
  <cp:revision>0</cp:revision>
  <dc:subject/>
  <dc:title/>
</cp:coreProperties>
</file>