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iagramm" sheetId="2" state="visible" r:id="rId3"/>
    <sheet name="Diagramm_x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log Rendite kleinstes Dezil</t>
  </si>
  <si>
    <t xml:space="preserve">log Rendite NYSE value weighted</t>
  </si>
  <si>
    <t xml:space="preserve">log Rendite 3-mon. Staatsanleihe</t>
  </si>
  <si>
    <t xml:space="preserve">Rendite kleinstes Dezil</t>
  </si>
  <si>
    <t xml:space="preserve">NYSE value weighted Portfolio  Rendite (vierteljährl.)</t>
  </si>
  <si>
    <t xml:space="preserve">Rendite 3-mon. Staatsanleihe</t>
  </si>
  <si>
    <r>
      <rPr>
        <b val="true"/>
        <sz val="10"/>
        <rFont val="Arial"/>
        <family val="2"/>
      </rPr>
      <t xml:space="preserve">Überschussrendite (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-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Überschussrendite des Marktes (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-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</t>
    </r>
  </si>
  <si>
    <t xml:space="preserve">Kleinst-Quadrate Prognose</t>
  </si>
  <si>
    <t xml:space="preserve">Prognose mit willkürlichen Parametern</t>
  </si>
  <si>
    <t xml:space="preserve">KQ-Methode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t xml:space="preserve">Willkürliche W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"/>
    <numFmt numFmtId="167" formatCode="0.00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ourierPS"/>
      <family val="3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gleich von KQ-Methode und willkürlicher Wahl der Parameter</a:t>
            </a:r>
          </a:p>
        </c:rich>
      </c:tx>
      <c:layout>
        <c:manualLayout>
          <c:xMode val="edge"/>
          <c:yMode val="edge"/>
          <c:x val="0.138141911703108"/>
          <c:y val="0.03929513758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28424227193"/>
          <c:y val="0.17056162834527"/>
          <c:w val="0.906928038870738"/>
          <c:h val="0.590557859027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P$1</c:f>
              <c:strCache>
                <c:ptCount val="1"/>
                <c:pt idx="0">
                  <c:v>Prognose mit willkürlichen Parameter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2:$P$188</c:f>
              <c:numCache>
                <c:formatCode>General</c:formatCode>
                <c:ptCount val="187"/>
                <c:pt idx="0">
                  <c:v>-0.308165837254812</c:v>
                </c:pt>
                <c:pt idx="1">
                  <c:v>-0.0996611366919549</c:v>
                </c:pt>
                <c:pt idx="2">
                  <c:v>-0.188656096824358</c:v>
                </c:pt>
                <c:pt idx="3">
                  <c:v>-0.232363223573446</c:v>
                </c:pt>
                <c:pt idx="4">
                  <c:v>-0.0269704992484</c:v>
                </c:pt>
                <c:pt idx="5">
                  <c:v>-0.151359551703935</c:v>
                </c:pt>
                <c:pt idx="6">
                  <c:v>-0.276750584403158</c:v>
                </c:pt>
                <c:pt idx="7">
                  <c:v>-0.243862942487555</c:v>
                </c:pt>
                <c:pt idx="8">
                  <c:v>-0.205299907448852</c:v>
                </c:pt>
                <c:pt idx="9">
                  <c:v>-0.157682228884344</c:v>
                </c:pt>
                <c:pt idx="10">
                  <c:v>-0.00747383713269062</c:v>
                </c:pt>
                <c:pt idx="11">
                  <c:v>-0.0161319817623771</c:v>
                </c:pt>
                <c:pt idx="12">
                  <c:v>-0.0667436050693744</c:v>
                </c:pt>
                <c:pt idx="13">
                  <c:v>-0.186241912177895</c:v>
                </c:pt>
                <c:pt idx="14">
                  <c:v>-0.0116324710157392</c:v>
                </c:pt>
                <c:pt idx="15">
                  <c:v>0.0320962973723382</c:v>
                </c:pt>
                <c:pt idx="16">
                  <c:v>-0.142489041475329</c:v>
                </c:pt>
                <c:pt idx="17">
                  <c:v>-0.134548019358273</c:v>
                </c:pt>
                <c:pt idx="18">
                  <c:v>-0.110290402469296</c:v>
                </c:pt>
                <c:pt idx="19">
                  <c:v>-0.139950844607717</c:v>
                </c:pt>
                <c:pt idx="20">
                  <c:v>-0.185687075441082</c:v>
                </c:pt>
                <c:pt idx="21">
                  <c:v>-0.108843539212248</c:v>
                </c:pt>
                <c:pt idx="22">
                  <c:v>-0.217859656223843</c:v>
                </c:pt>
                <c:pt idx="23">
                  <c:v>-0.0730746290680305</c:v>
                </c:pt>
                <c:pt idx="24">
                  <c:v>-0.271596694325543</c:v>
                </c:pt>
                <c:pt idx="25">
                  <c:v>-0.248641510455602</c:v>
                </c:pt>
                <c:pt idx="26">
                  <c:v>-0.165678081766392</c:v>
                </c:pt>
                <c:pt idx="27">
                  <c:v>-0.0533464543285545</c:v>
                </c:pt>
                <c:pt idx="28">
                  <c:v>0.0154352314109693</c:v>
                </c:pt>
                <c:pt idx="29">
                  <c:v>-0.0562879812952664</c:v>
                </c:pt>
                <c:pt idx="30">
                  <c:v>-0.0298216177344506</c:v>
                </c:pt>
                <c:pt idx="31">
                  <c:v>0.0600658772586604</c:v>
                </c:pt>
                <c:pt idx="32">
                  <c:v>-0.10998222689558</c:v>
                </c:pt>
                <c:pt idx="33">
                  <c:v>-0.0028801103900265</c:v>
                </c:pt>
                <c:pt idx="34">
                  <c:v>-0.183569758769174</c:v>
                </c:pt>
                <c:pt idx="35">
                  <c:v>-0.11343083369065</c:v>
                </c:pt>
                <c:pt idx="36">
                  <c:v>-0.0691712147434365</c:v>
                </c:pt>
                <c:pt idx="37">
                  <c:v>-0.156441980014688</c:v>
                </c:pt>
                <c:pt idx="38">
                  <c:v>-0.303225334102981</c:v>
                </c:pt>
                <c:pt idx="39">
                  <c:v>-0.194542406479669</c:v>
                </c:pt>
                <c:pt idx="40">
                  <c:v>-0.130499348743739</c:v>
                </c:pt>
                <c:pt idx="41">
                  <c:v>-0.171874768085934</c:v>
                </c:pt>
                <c:pt idx="42">
                  <c:v>-0.424297596005962</c:v>
                </c:pt>
                <c:pt idx="43">
                  <c:v>-0.23247041266981</c:v>
                </c:pt>
                <c:pt idx="44">
                  <c:v>-0.0679674473730434</c:v>
                </c:pt>
                <c:pt idx="45">
                  <c:v>-0.0136620957948395</c:v>
                </c:pt>
                <c:pt idx="46">
                  <c:v>0.00873550396928441</c:v>
                </c:pt>
                <c:pt idx="47">
                  <c:v>-0.0217252432642766</c:v>
                </c:pt>
                <c:pt idx="48">
                  <c:v>-0.114635473785087</c:v>
                </c:pt>
                <c:pt idx="49">
                  <c:v>-0.120386566795405</c:v>
                </c:pt>
                <c:pt idx="50">
                  <c:v>-0.267401983460388</c:v>
                </c:pt>
                <c:pt idx="51">
                  <c:v>-0.211671480163412</c:v>
                </c:pt>
                <c:pt idx="52">
                  <c:v>-0.269718559234395</c:v>
                </c:pt>
                <c:pt idx="53">
                  <c:v>-0.140791432724859</c:v>
                </c:pt>
                <c:pt idx="54">
                  <c:v>-0.277641036353241</c:v>
                </c:pt>
                <c:pt idx="55">
                  <c:v>0.0682454403576515</c:v>
                </c:pt>
                <c:pt idx="56">
                  <c:v>-0.0267696786947854</c:v>
                </c:pt>
                <c:pt idx="57">
                  <c:v>-0.172246503691681</c:v>
                </c:pt>
                <c:pt idx="58">
                  <c:v>-0.124837798469748</c:v>
                </c:pt>
                <c:pt idx="59">
                  <c:v>-0.168743975705044</c:v>
                </c:pt>
                <c:pt idx="60">
                  <c:v>-0.362270084763524</c:v>
                </c:pt>
                <c:pt idx="61">
                  <c:v>-0.433674677063289</c:v>
                </c:pt>
                <c:pt idx="62">
                  <c:v>-0.167146758562885</c:v>
                </c:pt>
                <c:pt idx="63">
                  <c:v>0.0201244975255205</c:v>
                </c:pt>
                <c:pt idx="64">
                  <c:v>-0.063043275560115</c:v>
                </c:pt>
                <c:pt idx="65">
                  <c:v>-0.159833230730029</c:v>
                </c:pt>
                <c:pt idx="66">
                  <c:v>-0.136011630995468</c:v>
                </c:pt>
                <c:pt idx="67">
                  <c:v>-0.112338784774296</c:v>
                </c:pt>
                <c:pt idx="68">
                  <c:v>-0.123263907735154</c:v>
                </c:pt>
                <c:pt idx="69">
                  <c:v>-0.140190728849595</c:v>
                </c:pt>
                <c:pt idx="70">
                  <c:v>-0.144032046546749</c:v>
                </c:pt>
                <c:pt idx="71">
                  <c:v>-0.145431045935022</c:v>
                </c:pt>
                <c:pt idx="72">
                  <c:v>-0.164222608297185</c:v>
                </c:pt>
                <c:pt idx="73">
                  <c:v>-0.263135220858328</c:v>
                </c:pt>
                <c:pt idx="74">
                  <c:v>-0.0603507574235803</c:v>
                </c:pt>
                <c:pt idx="75">
                  <c:v>-0.168438893990972</c:v>
                </c:pt>
                <c:pt idx="76">
                  <c:v>-0.27469134997666</c:v>
                </c:pt>
                <c:pt idx="77">
                  <c:v>-0.36112410490094</c:v>
                </c:pt>
                <c:pt idx="78">
                  <c:v>-0.277104407012308</c:v>
                </c:pt>
                <c:pt idx="79">
                  <c:v>-0.0431034930947745</c:v>
                </c:pt>
                <c:pt idx="80">
                  <c:v>-0.0373463718601784</c:v>
                </c:pt>
                <c:pt idx="81">
                  <c:v>-0.140949764301356</c:v>
                </c:pt>
                <c:pt idx="82">
                  <c:v>-0.163864275221395</c:v>
                </c:pt>
                <c:pt idx="83">
                  <c:v>-0.243228731741842</c:v>
                </c:pt>
                <c:pt idx="84">
                  <c:v>-0.148737616393552</c:v>
                </c:pt>
                <c:pt idx="85">
                  <c:v>-0.132108735749309</c:v>
                </c:pt>
                <c:pt idx="86">
                  <c:v>-0.0821930181604874</c:v>
                </c:pt>
                <c:pt idx="87">
                  <c:v>-0.264228007630576</c:v>
                </c:pt>
                <c:pt idx="88">
                  <c:v>-0.210714534304399</c:v>
                </c:pt>
                <c:pt idx="89">
                  <c:v>-0.385861178861403</c:v>
                </c:pt>
                <c:pt idx="90">
                  <c:v>-0.206836431135919</c:v>
                </c:pt>
                <c:pt idx="91">
                  <c:v>-0.340801533989769</c:v>
                </c:pt>
                <c:pt idx="92">
                  <c:v>-0.388398620057187</c:v>
                </c:pt>
                <c:pt idx="93">
                  <c:v>-0.35718390679476</c:v>
                </c:pt>
                <c:pt idx="94">
                  <c:v>-0.0125033225840848</c:v>
                </c:pt>
                <c:pt idx="95">
                  <c:v>0.0405994037502634</c:v>
                </c:pt>
                <c:pt idx="96">
                  <c:v>-0.0555632287020769</c:v>
                </c:pt>
                <c:pt idx="97">
                  <c:v>-0.267110022730284</c:v>
                </c:pt>
                <c:pt idx="98">
                  <c:v>-0.260565224592151</c:v>
                </c:pt>
                <c:pt idx="99">
                  <c:v>-0.0135677777406389</c:v>
                </c:pt>
                <c:pt idx="100">
                  <c:v>-0.1209051803665</c:v>
                </c:pt>
                <c:pt idx="101">
                  <c:v>-0.212736875782928</c:v>
                </c:pt>
                <c:pt idx="102">
                  <c:v>-0.138334022714932</c:v>
                </c:pt>
                <c:pt idx="103">
                  <c:v>-0.19206975468278</c:v>
                </c:pt>
                <c:pt idx="104">
                  <c:v>-0.376517803518163</c:v>
                </c:pt>
                <c:pt idx="105">
                  <c:v>-0.25941646326884</c:v>
                </c:pt>
                <c:pt idx="106">
                  <c:v>-0.227676679040857</c:v>
                </c:pt>
                <c:pt idx="107">
                  <c:v>-0.362128737146611</c:v>
                </c:pt>
                <c:pt idx="108">
                  <c:v>-0.357694039603915</c:v>
                </c:pt>
                <c:pt idx="109">
                  <c:v>-0.490713073427472</c:v>
                </c:pt>
                <c:pt idx="110">
                  <c:v>-0.441866387195139</c:v>
                </c:pt>
                <c:pt idx="111">
                  <c:v>-0.0192435439385362</c:v>
                </c:pt>
                <c:pt idx="112">
                  <c:v>0.111757532569662</c:v>
                </c:pt>
                <c:pt idx="113">
                  <c:v>-0.124567681897917</c:v>
                </c:pt>
                <c:pt idx="114">
                  <c:v>-0.274098836343772</c:v>
                </c:pt>
                <c:pt idx="115">
                  <c:v>-0.000195331392016496</c:v>
                </c:pt>
                <c:pt idx="116">
                  <c:v>-0.103401413597212</c:v>
                </c:pt>
                <c:pt idx="117">
                  <c:v>-0.161349728518438</c:v>
                </c:pt>
                <c:pt idx="118">
                  <c:v>-0.204132495845934</c:v>
                </c:pt>
                <c:pt idx="119">
                  <c:v>-0.183136424532168</c:v>
                </c:pt>
                <c:pt idx="120">
                  <c:v>-0.293407189066428</c:v>
                </c:pt>
                <c:pt idx="121">
                  <c:v>-0.168133294990662</c:v>
                </c:pt>
                <c:pt idx="122">
                  <c:v>-0.280142863279555</c:v>
                </c:pt>
                <c:pt idx="123">
                  <c:v>-0.275041946667175</c:v>
                </c:pt>
                <c:pt idx="124">
                  <c:v>-0.102306808845783</c:v>
                </c:pt>
                <c:pt idx="125">
                  <c:v>-0.0794348633432896</c:v>
                </c:pt>
                <c:pt idx="126">
                  <c:v>-0.285116639577639</c:v>
                </c:pt>
                <c:pt idx="127">
                  <c:v>-0.200224240144122</c:v>
                </c:pt>
                <c:pt idx="128">
                  <c:v>-0.135738055018162</c:v>
                </c:pt>
                <c:pt idx="129">
                  <c:v>-0.113487530819904</c:v>
                </c:pt>
                <c:pt idx="130">
                  <c:v>-0.215401184983075</c:v>
                </c:pt>
                <c:pt idx="131">
                  <c:v>-0.099209878180093</c:v>
                </c:pt>
                <c:pt idx="132">
                  <c:v>-0.347059752646882</c:v>
                </c:pt>
                <c:pt idx="133">
                  <c:v>0.0460503257143787</c:v>
                </c:pt>
                <c:pt idx="134">
                  <c:v>-0.0161340237985662</c:v>
                </c:pt>
                <c:pt idx="135">
                  <c:v>-0.232104482946946</c:v>
                </c:pt>
                <c:pt idx="136">
                  <c:v>-0.205116015091496</c:v>
                </c:pt>
                <c:pt idx="137">
                  <c:v>-0.32509670207103</c:v>
                </c:pt>
                <c:pt idx="138">
                  <c:v>-0.35563530341169</c:v>
                </c:pt>
                <c:pt idx="139">
                  <c:v>-0.278832479340198</c:v>
                </c:pt>
                <c:pt idx="140">
                  <c:v>-0.321753307566209</c:v>
                </c:pt>
                <c:pt idx="141">
                  <c:v>-0.261142456334214</c:v>
                </c:pt>
                <c:pt idx="142">
                  <c:v>0.134115684724376</c:v>
                </c:pt>
                <c:pt idx="143">
                  <c:v>0.00783407334412462</c:v>
                </c:pt>
                <c:pt idx="144">
                  <c:v>-0.00668339645434096</c:v>
                </c:pt>
                <c:pt idx="145">
                  <c:v>-0.147374835757898</c:v>
                </c:pt>
                <c:pt idx="146">
                  <c:v>-0.222278898576786</c:v>
                </c:pt>
                <c:pt idx="147">
                  <c:v>-0.274940683755064</c:v>
                </c:pt>
                <c:pt idx="148">
                  <c:v>-0.294838247104826</c:v>
                </c:pt>
                <c:pt idx="149">
                  <c:v>-0.218745026818851</c:v>
                </c:pt>
                <c:pt idx="150">
                  <c:v>-0.115993239243667</c:v>
                </c:pt>
                <c:pt idx="151">
                  <c:v>-0.0845915037256611</c:v>
                </c:pt>
                <c:pt idx="152">
                  <c:v>-0.128622695682255</c:v>
                </c:pt>
                <c:pt idx="153">
                  <c:v>-0.13138164939057</c:v>
                </c:pt>
                <c:pt idx="154">
                  <c:v>-0.216185574336999</c:v>
                </c:pt>
                <c:pt idx="155">
                  <c:v>0.0435037069059107</c:v>
                </c:pt>
                <c:pt idx="156">
                  <c:v>0.00511767457019569</c:v>
                </c:pt>
                <c:pt idx="157">
                  <c:v>-0.169768454799567</c:v>
                </c:pt>
                <c:pt idx="158">
                  <c:v>-0.253904834116615</c:v>
                </c:pt>
                <c:pt idx="159">
                  <c:v>-0.025482880758694</c:v>
                </c:pt>
                <c:pt idx="160">
                  <c:v>-0.0534285118093803</c:v>
                </c:pt>
                <c:pt idx="161">
                  <c:v>-0.0429997359859902</c:v>
                </c:pt>
                <c:pt idx="162">
                  <c:v>-0.538402273400046</c:v>
                </c:pt>
                <c:pt idx="163">
                  <c:v>-0.264980880276095</c:v>
                </c:pt>
                <c:pt idx="164">
                  <c:v>-0.164522177678223</c:v>
                </c:pt>
                <c:pt idx="165">
                  <c:v>-0.147300957078457</c:v>
                </c:pt>
                <c:pt idx="166">
                  <c:v>-0.180110620634633</c:v>
                </c:pt>
                <c:pt idx="167">
                  <c:v>-0.125752384204409</c:v>
                </c:pt>
                <c:pt idx="168">
                  <c:v>-0.08780975858668</c:v>
                </c:pt>
                <c:pt idx="169">
                  <c:v>-0.0385340641298571</c:v>
                </c:pt>
                <c:pt idx="170">
                  <c:v>-0.19237212443051</c:v>
                </c:pt>
                <c:pt idx="171">
                  <c:v>-0.270086458884588</c:v>
                </c:pt>
                <c:pt idx="172">
                  <c:v>-0.198646157035056</c:v>
                </c:pt>
                <c:pt idx="173">
                  <c:v>-0.220515250739179</c:v>
                </c:pt>
                <c:pt idx="174">
                  <c:v>-0.41837470957506</c:v>
                </c:pt>
                <c:pt idx="175">
                  <c:v>0.0123758402095674</c:v>
                </c:pt>
                <c:pt idx="176">
                  <c:v>-0.0210326949687046</c:v>
                </c:pt>
                <c:pt idx="177">
                  <c:v>-0.183551157855258</c:v>
                </c:pt>
                <c:pt idx="178">
                  <c:v>-0.197856268343145</c:v>
                </c:pt>
                <c:pt idx="179">
                  <c:v>-0.0640834210055259</c:v>
                </c:pt>
                <c:pt idx="180">
                  <c:v>-0.214539430639188</c:v>
                </c:pt>
                <c:pt idx="181">
                  <c:v>-0.186823533792041</c:v>
                </c:pt>
                <c:pt idx="182">
                  <c:v>-0.163843734094157</c:v>
                </c:pt>
                <c:pt idx="183">
                  <c:v>-0.113384545586937</c:v>
                </c:pt>
                <c:pt idx="184">
                  <c:v>-0.158482582605202</c:v>
                </c:pt>
                <c:pt idx="185">
                  <c:v>-0.164590252942839</c:v>
                </c:pt>
                <c:pt idx="186">
                  <c:v>-0.163150419216547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O$1</c:f>
              <c:strCache>
                <c:ptCount val="1"/>
                <c:pt idx="0">
                  <c:v>Kleinst-Quadrate Progno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:$O$188</c:f>
              <c:numCache>
                <c:formatCode>General</c:formatCode>
                <c:ptCount val="1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5 Grad Linie"</c:f>
              <c:strCache>
                <c:ptCount val="1"/>
                <c:pt idx="0">
                  <c:v>45 Grad Lini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axId val="14913931"/>
        <c:axId val="31188237"/>
      </c:scatterChart>
      <c:valAx>
        <c:axId val="1491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^</a:t>
                </a:r>
              </a:p>
            </c:rich>
          </c:tx>
          <c:layout>
            <c:manualLayout>
              <c:xMode val="edge"/>
              <c:yMode val="edge"/>
              <c:x val="0.87919912875932"/>
              <c:y val="0.557859027516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8237"/>
        <c:crossesAt val="0"/>
        <c:crossBetween val="midCat"/>
        <c:majorUnit val="0.1"/>
      </c:valAx>
      <c:valAx>
        <c:axId val="311882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49166457233811"/>
              <c:y val="0.1562382208820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763340872916"/>
          <c:y val="0.819732378439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Vergleich von KQ-Methode und willkürlicher Wahl der Parameter</a:t>
            </a:r>
          </a:p>
        </c:rich>
      </c:tx>
      <c:layout>
        <c:manualLayout>
          <c:xMode val="edge"/>
          <c:yMode val="edge"/>
          <c:x val="0.128591707866269"/>
          <c:y val="0.043148582776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3742229184"/>
          <c:y val="0.169043750376121"/>
          <c:w val="0.936560771452347"/>
          <c:h val="0.607390022266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P$1</c:f>
              <c:strCache>
                <c:ptCount val="1"/>
                <c:pt idx="0">
                  <c:v>Prognose mit willkürlichen Parameter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2:$P$188</c:f>
              <c:numCache>
                <c:formatCode>General</c:formatCode>
                <c:ptCount val="187"/>
                <c:pt idx="0">
                  <c:v>-0.308165837254812</c:v>
                </c:pt>
                <c:pt idx="1">
                  <c:v>-0.0996611366919549</c:v>
                </c:pt>
                <c:pt idx="2">
                  <c:v>-0.188656096824358</c:v>
                </c:pt>
                <c:pt idx="3">
                  <c:v>-0.232363223573446</c:v>
                </c:pt>
                <c:pt idx="4">
                  <c:v>-0.0269704992484</c:v>
                </c:pt>
                <c:pt idx="5">
                  <c:v>-0.151359551703935</c:v>
                </c:pt>
                <c:pt idx="6">
                  <c:v>-0.276750584403158</c:v>
                </c:pt>
                <c:pt idx="7">
                  <c:v>-0.243862942487555</c:v>
                </c:pt>
                <c:pt idx="8">
                  <c:v>-0.205299907448852</c:v>
                </c:pt>
                <c:pt idx="9">
                  <c:v>-0.157682228884344</c:v>
                </c:pt>
                <c:pt idx="10">
                  <c:v>-0.00747383713269062</c:v>
                </c:pt>
                <c:pt idx="11">
                  <c:v>-0.0161319817623771</c:v>
                </c:pt>
                <c:pt idx="12">
                  <c:v>-0.0667436050693744</c:v>
                </c:pt>
                <c:pt idx="13">
                  <c:v>-0.186241912177895</c:v>
                </c:pt>
                <c:pt idx="14">
                  <c:v>-0.0116324710157392</c:v>
                </c:pt>
                <c:pt idx="15">
                  <c:v>0.0320962973723382</c:v>
                </c:pt>
                <c:pt idx="16">
                  <c:v>-0.142489041475329</c:v>
                </c:pt>
                <c:pt idx="17">
                  <c:v>-0.134548019358273</c:v>
                </c:pt>
                <c:pt idx="18">
                  <c:v>-0.110290402469296</c:v>
                </c:pt>
                <c:pt idx="19">
                  <c:v>-0.139950844607717</c:v>
                </c:pt>
                <c:pt idx="20">
                  <c:v>-0.185687075441082</c:v>
                </c:pt>
                <c:pt idx="21">
                  <c:v>-0.108843539212248</c:v>
                </c:pt>
                <c:pt idx="22">
                  <c:v>-0.217859656223843</c:v>
                </c:pt>
                <c:pt idx="23">
                  <c:v>-0.0730746290680305</c:v>
                </c:pt>
                <c:pt idx="24">
                  <c:v>-0.271596694325543</c:v>
                </c:pt>
                <c:pt idx="25">
                  <c:v>-0.248641510455602</c:v>
                </c:pt>
                <c:pt idx="26">
                  <c:v>-0.165678081766392</c:v>
                </c:pt>
                <c:pt idx="27">
                  <c:v>-0.0533464543285545</c:v>
                </c:pt>
                <c:pt idx="28">
                  <c:v>0.0154352314109693</c:v>
                </c:pt>
                <c:pt idx="29">
                  <c:v>-0.0562879812952664</c:v>
                </c:pt>
                <c:pt idx="30">
                  <c:v>-0.0298216177344506</c:v>
                </c:pt>
                <c:pt idx="31">
                  <c:v>0.0600658772586604</c:v>
                </c:pt>
                <c:pt idx="32">
                  <c:v>-0.10998222689558</c:v>
                </c:pt>
                <c:pt idx="33">
                  <c:v>-0.0028801103900265</c:v>
                </c:pt>
                <c:pt idx="34">
                  <c:v>-0.183569758769174</c:v>
                </c:pt>
                <c:pt idx="35">
                  <c:v>-0.11343083369065</c:v>
                </c:pt>
                <c:pt idx="36">
                  <c:v>-0.0691712147434365</c:v>
                </c:pt>
                <c:pt idx="37">
                  <c:v>-0.156441980014688</c:v>
                </c:pt>
                <c:pt idx="38">
                  <c:v>-0.303225334102981</c:v>
                </c:pt>
                <c:pt idx="39">
                  <c:v>-0.194542406479669</c:v>
                </c:pt>
                <c:pt idx="40">
                  <c:v>-0.130499348743739</c:v>
                </c:pt>
                <c:pt idx="41">
                  <c:v>-0.171874768085934</c:v>
                </c:pt>
                <c:pt idx="42">
                  <c:v>-0.424297596005962</c:v>
                </c:pt>
                <c:pt idx="43">
                  <c:v>-0.23247041266981</c:v>
                </c:pt>
                <c:pt idx="44">
                  <c:v>-0.0679674473730434</c:v>
                </c:pt>
                <c:pt idx="45">
                  <c:v>-0.0136620957948395</c:v>
                </c:pt>
                <c:pt idx="46">
                  <c:v>0.00873550396928441</c:v>
                </c:pt>
                <c:pt idx="47">
                  <c:v>-0.0217252432642766</c:v>
                </c:pt>
                <c:pt idx="48">
                  <c:v>-0.114635473785087</c:v>
                </c:pt>
                <c:pt idx="49">
                  <c:v>-0.120386566795405</c:v>
                </c:pt>
                <c:pt idx="50">
                  <c:v>-0.267401983460388</c:v>
                </c:pt>
                <c:pt idx="51">
                  <c:v>-0.211671480163412</c:v>
                </c:pt>
                <c:pt idx="52">
                  <c:v>-0.269718559234395</c:v>
                </c:pt>
                <c:pt idx="53">
                  <c:v>-0.140791432724859</c:v>
                </c:pt>
                <c:pt idx="54">
                  <c:v>-0.277641036353241</c:v>
                </c:pt>
                <c:pt idx="55">
                  <c:v>0.0682454403576515</c:v>
                </c:pt>
                <c:pt idx="56">
                  <c:v>-0.0267696786947854</c:v>
                </c:pt>
                <c:pt idx="57">
                  <c:v>-0.172246503691681</c:v>
                </c:pt>
                <c:pt idx="58">
                  <c:v>-0.124837798469748</c:v>
                </c:pt>
                <c:pt idx="59">
                  <c:v>-0.168743975705044</c:v>
                </c:pt>
                <c:pt idx="60">
                  <c:v>-0.362270084763524</c:v>
                </c:pt>
                <c:pt idx="61">
                  <c:v>-0.433674677063289</c:v>
                </c:pt>
                <c:pt idx="62">
                  <c:v>-0.167146758562885</c:v>
                </c:pt>
                <c:pt idx="63">
                  <c:v>0.0201244975255205</c:v>
                </c:pt>
                <c:pt idx="64">
                  <c:v>-0.063043275560115</c:v>
                </c:pt>
                <c:pt idx="65">
                  <c:v>-0.159833230730029</c:v>
                </c:pt>
                <c:pt idx="66">
                  <c:v>-0.136011630995468</c:v>
                </c:pt>
                <c:pt idx="67">
                  <c:v>-0.112338784774296</c:v>
                </c:pt>
                <c:pt idx="68">
                  <c:v>-0.123263907735154</c:v>
                </c:pt>
                <c:pt idx="69">
                  <c:v>-0.140190728849595</c:v>
                </c:pt>
                <c:pt idx="70">
                  <c:v>-0.144032046546749</c:v>
                </c:pt>
                <c:pt idx="71">
                  <c:v>-0.145431045935022</c:v>
                </c:pt>
                <c:pt idx="72">
                  <c:v>-0.164222608297185</c:v>
                </c:pt>
                <c:pt idx="73">
                  <c:v>-0.263135220858328</c:v>
                </c:pt>
                <c:pt idx="74">
                  <c:v>-0.0603507574235803</c:v>
                </c:pt>
                <c:pt idx="75">
                  <c:v>-0.168438893990972</c:v>
                </c:pt>
                <c:pt idx="76">
                  <c:v>-0.27469134997666</c:v>
                </c:pt>
                <c:pt idx="77">
                  <c:v>-0.36112410490094</c:v>
                </c:pt>
                <c:pt idx="78">
                  <c:v>-0.277104407012308</c:v>
                </c:pt>
                <c:pt idx="79">
                  <c:v>-0.0431034930947745</c:v>
                </c:pt>
                <c:pt idx="80">
                  <c:v>-0.0373463718601784</c:v>
                </c:pt>
                <c:pt idx="81">
                  <c:v>-0.140949764301356</c:v>
                </c:pt>
                <c:pt idx="82">
                  <c:v>-0.163864275221395</c:v>
                </c:pt>
                <c:pt idx="83">
                  <c:v>-0.243228731741842</c:v>
                </c:pt>
                <c:pt idx="84">
                  <c:v>-0.148737616393552</c:v>
                </c:pt>
                <c:pt idx="85">
                  <c:v>-0.132108735749309</c:v>
                </c:pt>
                <c:pt idx="86">
                  <c:v>-0.0821930181604874</c:v>
                </c:pt>
                <c:pt idx="87">
                  <c:v>-0.264228007630576</c:v>
                </c:pt>
                <c:pt idx="88">
                  <c:v>-0.210714534304399</c:v>
                </c:pt>
                <c:pt idx="89">
                  <c:v>-0.385861178861403</c:v>
                </c:pt>
                <c:pt idx="90">
                  <c:v>-0.206836431135919</c:v>
                </c:pt>
                <c:pt idx="91">
                  <c:v>-0.340801533989769</c:v>
                </c:pt>
                <c:pt idx="92">
                  <c:v>-0.388398620057187</c:v>
                </c:pt>
                <c:pt idx="93">
                  <c:v>-0.35718390679476</c:v>
                </c:pt>
                <c:pt idx="94">
                  <c:v>-0.0125033225840848</c:v>
                </c:pt>
                <c:pt idx="95">
                  <c:v>0.0405994037502634</c:v>
                </c:pt>
                <c:pt idx="96">
                  <c:v>-0.0555632287020769</c:v>
                </c:pt>
                <c:pt idx="97">
                  <c:v>-0.267110022730284</c:v>
                </c:pt>
                <c:pt idx="98">
                  <c:v>-0.260565224592151</c:v>
                </c:pt>
                <c:pt idx="99">
                  <c:v>-0.0135677777406389</c:v>
                </c:pt>
                <c:pt idx="100">
                  <c:v>-0.1209051803665</c:v>
                </c:pt>
                <c:pt idx="101">
                  <c:v>-0.212736875782928</c:v>
                </c:pt>
                <c:pt idx="102">
                  <c:v>-0.138334022714932</c:v>
                </c:pt>
                <c:pt idx="103">
                  <c:v>-0.19206975468278</c:v>
                </c:pt>
                <c:pt idx="104">
                  <c:v>-0.376517803518163</c:v>
                </c:pt>
                <c:pt idx="105">
                  <c:v>-0.25941646326884</c:v>
                </c:pt>
                <c:pt idx="106">
                  <c:v>-0.227676679040857</c:v>
                </c:pt>
                <c:pt idx="107">
                  <c:v>-0.362128737146611</c:v>
                </c:pt>
                <c:pt idx="108">
                  <c:v>-0.357694039603915</c:v>
                </c:pt>
                <c:pt idx="109">
                  <c:v>-0.490713073427472</c:v>
                </c:pt>
                <c:pt idx="110">
                  <c:v>-0.441866387195139</c:v>
                </c:pt>
                <c:pt idx="111">
                  <c:v>-0.0192435439385362</c:v>
                </c:pt>
                <c:pt idx="112">
                  <c:v>0.111757532569662</c:v>
                </c:pt>
                <c:pt idx="113">
                  <c:v>-0.124567681897917</c:v>
                </c:pt>
                <c:pt idx="114">
                  <c:v>-0.274098836343772</c:v>
                </c:pt>
                <c:pt idx="115">
                  <c:v>-0.000195331392016496</c:v>
                </c:pt>
                <c:pt idx="116">
                  <c:v>-0.103401413597212</c:v>
                </c:pt>
                <c:pt idx="117">
                  <c:v>-0.161349728518438</c:v>
                </c:pt>
                <c:pt idx="118">
                  <c:v>-0.204132495845934</c:v>
                </c:pt>
                <c:pt idx="119">
                  <c:v>-0.183136424532168</c:v>
                </c:pt>
                <c:pt idx="120">
                  <c:v>-0.293407189066428</c:v>
                </c:pt>
                <c:pt idx="121">
                  <c:v>-0.168133294990662</c:v>
                </c:pt>
                <c:pt idx="122">
                  <c:v>-0.280142863279555</c:v>
                </c:pt>
                <c:pt idx="123">
                  <c:v>-0.275041946667175</c:v>
                </c:pt>
                <c:pt idx="124">
                  <c:v>-0.102306808845783</c:v>
                </c:pt>
                <c:pt idx="125">
                  <c:v>-0.0794348633432896</c:v>
                </c:pt>
                <c:pt idx="126">
                  <c:v>-0.285116639577639</c:v>
                </c:pt>
                <c:pt idx="127">
                  <c:v>-0.200224240144122</c:v>
                </c:pt>
                <c:pt idx="128">
                  <c:v>-0.135738055018162</c:v>
                </c:pt>
                <c:pt idx="129">
                  <c:v>-0.113487530819904</c:v>
                </c:pt>
                <c:pt idx="130">
                  <c:v>-0.215401184983075</c:v>
                </c:pt>
                <c:pt idx="131">
                  <c:v>-0.099209878180093</c:v>
                </c:pt>
                <c:pt idx="132">
                  <c:v>-0.347059752646882</c:v>
                </c:pt>
                <c:pt idx="133">
                  <c:v>0.0460503257143787</c:v>
                </c:pt>
                <c:pt idx="134">
                  <c:v>-0.0161340237985662</c:v>
                </c:pt>
                <c:pt idx="135">
                  <c:v>-0.232104482946946</c:v>
                </c:pt>
                <c:pt idx="136">
                  <c:v>-0.205116015091496</c:v>
                </c:pt>
                <c:pt idx="137">
                  <c:v>-0.32509670207103</c:v>
                </c:pt>
                <c:pt idx="138">
                  <c:v>-0.35563530341169</c:v>
                </c:pt>
                <c:pt idx="139">
                  <c:v>-0.278832479340198</c:v>
                </c:pt>
                <c:pt idx="140">
                  <c:v>-0.321753307566209</c:v>
                </c:pt>
                <c:pt idx="141">
                  <c:v>-0.261142456334214</c:v>
                </c:pt>
                <c:pt idx="142">
                  <c:v>0.134115684724376</c:v>
                </c:pt>
                <c:pt idx="143">
                  <c:v>0.00783407334412462</c:v>
                </c:pt>
                <c:pt idx="144">
                  <c:v>-0.00668339645434096</c:v>
                </c:pt>
                <c:pt idx="145">
                  <c:v>-0.147374835757898</c:v>
                </c:pt>
                <c:pt idx="146">
                  <c:v>-0.222278898576786</c:v>
                </c:pt>
                <c:pt idx="147">
                  <c:v>-0.274940683755064</c:v>
                </c:pt>
                <c:pt idx="148">
                  <c:v>-0.294838247104826</c:v>
                </c:pt>
                <c:pt idx="149">
                  <c:v>-0.218745026818851</c:v>
                </c:pt>
                <c:pt idx="150">
                  <c:v>-0.115993239243667</c:v>
                </c:pt>
                <c:pt idx="151">
                  <c:v>-0.0845915037256611</c:v>
                </c:pt>
                <c:pt idx="152">
                  <c:v>-0.128622695682255</c:v>
                </c:pt>
                <c:pt idx="153">
                  <c:v>-0.13138164939057</c:v>
                </c:pt>
                <c:pt idx="154">
                  <c:v>-0.216185574336999</c:v>
                </c:pt>
                <c:pt idx="155">
                  <c:v>0.0435037069059107</c:v>
                </c:pt>
                <c:pt idx="156">
                  <c:v>0.00511767457019569</c:v>
                </c:pt>
                <c:pt idx="157">
                  <c:v>-0.169768454799567</c:v>
                </c:pt>
                <c:pt idx="158">
                  <c:v>-0.253904834116615</c:v>
                </c:pt>
                <c:pt idx="159">
                  <c:v>-0.025482880758694</c:v>
                </c:pt>
                <c:pt idx="160">
                  <c:v>-0.0534285118093803</c:v>
                </c:pt>
                <c:pt idx="161">
                  <c:v>-0.0429997359859902</c:v>
                </c:pt>
                <c:pt idx="162">
                  <c:v>-0.538402273400046</c:v>
                </c:pt>
                <c:pt idx="163">
                  <c:v>-0.264980880276095</c:v>
                </c:pt>
                <c:pt idx="164">
                  <c:v>-0.164522177678223</c:v>
                </c:pt>
                <c:pt idx="165">
                  <c:v>-0.147300957078457</c:v>
                </c:pt>
                <c:pt idx="166">
                  <c:v>-0.180110620634633</c:v>
                </c:pt>
                <c:pt idx="167">
                  <c:v>-0.125752384204409</c:v>
                </c:pt>
                <c:pt idx="168">
                  <c:v>-0.08780975858668</c:v>
                </c:pt>
                <c:pt idx="169">
                  <c:v>-0.0385340641298571</c:v>
                </c:pt>
                <c:pt idx="170">
                  <c:v>-0.19237212443051</c:v>
                </c:pt>
                <c:pt idx="171">
                  <c:v>-0.270086458884588</c:v>
                </c:pt>
                <c:pt idx="172">
                  <c:v>-0.198646157035056</c:v>
                </c:pt>
                <c:pt idx="173">
                  <c:v>-0.220515250739179</c:v>
                </c:pt>
                <c:pt idx="174">
                  <c:v>-0.41837470957506</c:v>
                </c:pt>
                <c:pt idx="175">
                  <c:v>0.0123758402095674</c:v>
                </c:pt>
                <c:pt idx="176">
                  <c:v>-0.0210326949687046</c:v>
                </c:pt>
                <c:pt idx="177">
                  <c:v>-0.183551157855258</c:v>
                </c:pt>
                <c:pt idx="178">
                  <c:v>-0.197856268343145</c:v>
                </c:pt>
                <c:pt idx="179">
                  <c:v>-0.0640834210055259</c:v>
                </c:pt>
                <c:pt idx="180">
                  <c:v>-0.214539430639188</c:v>
                </c:pt>
                <c:pt idx="181">
                  <c:v>-0.186823533792041</c:v>
                </c:pt>
                <c:pt idx="182">
                  <c:v>-0.163843734094157</c:v>
                </c:pt>
                <c:pt idx="183">
                  <c:v>-0.113384545586937</c:v>
                </c:pt>
                <c:pt idx="184">
                  <c:v>-0.158482582605202</c:v>
                </c:pt>
                <c:pt idx="185">
                  <c:v>-0.164590252942839</c:v>
                </c:pt>
                <c:pt idx="186">
                  <c:v>-0.163150419216547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O$1</c:f>
              <c:strCache>
                <c:ptCount val="1"/>
                <c:pt idx="0">
                  <c:v>Kleinst-Quadrate Progno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2:$O$188</c:f>
              <c:numCache>
                <c:formatCode>General</c:formatCode>
                <c:ptCount val="1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5 Grad Linie"</c:f>
              <c:strCache>
                <c:ptCount val="1"/>
                <c:pt idx="0">
                  <c:v>45 Grad Lini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axId val="8418659"/>
        <c:axId val="56738521"/>
      </c:scatterChart>
      <c:valAx>
        <c:axId val="841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^</a:t>
                </a:r>
              </a:p>
            </c:rich>
          </c:tx>
          <c:layout>
            <c:manualLayout>
              <c:xMode val="edge"/>
              <c:yMode val="edge"/>
              <c:x val="0.897596553918449"/>
              <c:y val="0.5727869049768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8521"/>
        <c:crossesAt val="0"/>
        <c:crossBetween val="midCat"/>
        <c:majorUnit val="0.1"/>
      </c:valAx>
      <c:valAx>
        <c:axId val="567385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4441235498556"/>
              <c:y val="0.15622555214539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6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526212736796"/>
          <c:y val="0.760907504363002"/>
          <c:w val="0.516324832346175"/>
          <c:h val="0.176205091171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treudiagramm Überschussrendite (Y) und Überschussrendite des Marktes (X)</a:t>
            </a:r>
          </a:p>
        </c:rich>
      </c:tx>
      <c:layout>
        <c:manualLayout>
          <c:xMode val="edge"/>
          <c:yMode val="edge"/>
          <c:x val="0.137429782201636"/>
          <c:y val="0.026409939504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39992115896"/>
          <c:y val="0.164509204449359"/>
          <c:w val="0.935990933280773"/>
          <c:h val="0.597020750666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J$1</c:f>
              <c:strCache>
                <c:ptCount val="1"/>
                <c:pt idx="0">
                  <c:v>Überschussrendite des Marktes (Rtm-Rtf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J$2:$J$188</c:f>
              <c:numCache>
                <c:formatCode>General</c:formatCode>
                <c:ptCount val="187"/>
                <c:pt idx="0">
                  <c:v>-0.054082918627406</c:v>
                </c:pt>
                <c:pt idx="1">
                  <c:v>0.0501694316540225</c:v>
                </c:pt>
                <c:pt idx="2">
                  <c:v>0.00567195158782097</c:v>
                </c:pt>
                <c:pt idx="3">
                  <c:v>-0.016181611786723</c:v>
                </c:pt>
                <c:pt idx="4">
                  <c:v>0.0865147503758</c:v>
                </c:pt>
                <c:pt idx="5">
                  <c:v>0.0243202241480326</c:v>
                </c:pt>
                <c:pt idx="6">
                  <c:v>-0.0383752922015792</c:v>
                </c:pt>
                <c:pt idx="7">
                  <c:v>-0.0219314712437774</c:v>
                </c:pt>
                <c:pt idx="8">
                  <c:v>-0.00264995372442578</c:v>
                </c:pt>
                <c:pt idx="9">
                  <c:v>0.021158885557828</c:v>
                </c:pt>
                <c:pt idx="10">
                  <c:v>0.0962630814336547</c:v>
                </c:pt>
                <c:pt idx="11">
                  <c:v>0.0919340091188114</c:v>
                </c:pt>
                <c:pt idx="12">
                  <c:v>0.0666281974653128</c:v>
                </c:pt>
                <c:pt idx="13">
                  <c:v>0.00687904391105232</c:v>
                </c:pt>
                <c:pt idx="14">
                  <c:v>0.0941837644921304</c:v>
                </c:pt>
                <c:pt idx="15">
                  <c:v>0.116048148686169</c:v>
                </c:pt>
                <c:pt idx="16">
                  <c:v>0.0287554792623356</c:v>
                </c:pt>
                <c:pt idx="17">
                  <c:v>0.0327259903208637</c:v>
                </c:pt>
                <c:pt idx="18">
                  <c:v>0.044854798765352</c:v>
                </c:pt>
                <c:pt idx="19">
                  <c:v>0.0300245776961414</c:v>
                </c:pt>
                <c:pt idx="20">
                  <c:v>0.0071564622794591</c:v>
                </c:pt>
                <c:pt idx="21">
                  <c:v>0.0455782303938762</c:v>
                </c:pt>
                <c:pt idx="22">
                  <c:v>-0.00892982811192167</c:v>
                </c:pt>
                <c:pt idx="23">
                  <c:v>0.0634626854659848</c:v>
                </c:pt>
                <c:pt idx="24">
                  <c:v>-0.0357983471627716</c:v>
                </c:pt>
                <c:pt idx="25">
                  <c:v>-0.0243207552278012</c:v>
                </c:pt>
                <c:pt idx="26">
                  <c:v>0.0171609591168038</c:v>
                </c:pt>
                <c:pt idx="27">
                  <c:v>0.0733267728357228</c:v>
                </c:pt>
                <c:pt idx="28">
                  <c:v>0.107717615705485</c:v>
                </c:pt>
                <c:pt idx="29">
                  <c:v>0.0718560093523668</c:v>
                </c:pt>
                <c:pt idx="30">
                  <c:v>0.0850891911327747</c:v>
                </c:pt>
                <c:pt idx="31">
                  <c:v>0.13003293862933</c:v>
                </c:pt>
                <c:pt idx="32">
                  <c:v>0.04500888655221</c:v>
                </c:pt>
                <c:pt idx="33">
                  <c:v>0.0985599448049868</c:v>
                </c:pt>
                <c:pt idx="34">
                  <c:v>0.00821512061541296</c:v>
                </c:pt>
                <c:pt idx="35">
                  <c:v>0.0432845831546749</c:v>
                </c:pt>
                <c:pt idx="36">
                  <c:v>0.0654143926282818</c:v>
                </c:pt>
                <c:pt idx="37">
                  <c:v>0.0217790099926563</c:v>
                </c:pt>
                <c:pt idx="38">
                  <c:v>-0.0516126670514906</c:v>
                </c:pt>
                <c:pt idx="39">
                  <c:v>0.00272879676016546</c:v>
                </c:pt>
                <c:pt idx="40">
                  <c:v>0.0347503256281307</c:v>
                </c:pt>
                <c:pt idx="41">
                  <c:v>0.0140626159570331</c:v>
                </c:pt>
                <c:pt idx="42">
                  <c:v>-0.112148798002981</c:v>
                </c:pt>
                <c:pt idx="43">
                  <c:v>-0.0162352063349049</c:v>
                </c:pt>
                <c:pt idx="44">
                  <c:v>0.0660162763134783</c:v>
                </c:pt>
                <c:pt idx="45">
                  <c:v>0.0931689521025803</c:v>
                </c:pt>
                <c:pt idx="46">
                  <c:v>0.104367751984642</c:v>
                </c:pt>
                <c:pt idx="47">
                  <c:v>0.0891373783678617</c:v>
                </c:pt>
                <c:pt idx="48">
                  <c:v>0.0426822631074564</c:v>
                </c:pt>
                <c:pt idx="49">
                  <c:v>0.0398067166022973</c:v>
                </c:pt>
                <c:pt idx="50">
                  <c:v>-0.0337009917301939</c:v>
                </c:pt>
                <c:pt idx="51">
                  <c:v>-0.00583574008170618</c:v>
                </c:pt>
                <c:pt idx="52">
                  <c:v>-0.0348592796171976</c:v>
                </c:pt>
                <c:pt idx="53">
                  <c:v>0.0296042836375705</c:v>
                </c:pt>
                <c:pt idx="54">
                  <c:v>-0.0388205181766206</c:v>
                </c:pt>
                <c:pt idx="55">
                  <c:v>0.134122720178826</c:v>
                </c:pt>
                <c:pt idx="56">
                  <c:v>0.0866151606526073</c:v>
                </c:pt>
                <c:pt idx="57">
                  <c:v>0.0138767481541595</c:v>
                </c:pt>
                <c:pt idx="58">
                  <c:v>0.0375811007651261</c:v>
                </c:pt>
                <c:pt idx="59">
                  <c:v>0.0156280121474779</c:v>
                </c:pt>
                <c:pt idx="60">
                  <c:v>-0.081135042381762</c:v>
                </c:pt>
                <c:pt idx="61">
                  <c:v>-0.116837338531645</c:v>
                </c:pt>
                <c:pt idx="62">
                  <c:v>0.0164266207185575</c:v>
                </c:pt>
                <c:pt idx="63">
                  <c:v>0.11006224876276</c:v>
                </c:pt>
                <c:pt idx="64">
                  <c:v>0.0684783622199425</c:v>
                </c:pt>
                <c:pt idx="65">
                  <c:v>0.0200833846349853</c:v>
                </c:pt>
                <c:pt idx="66">
                  <c:v>0.031994184502266</c:v>
                </c:pt>
                <c:pt idx="67">
                  <c:v>0.0438306076128518</c:v>
                </c:pt>
                <c:pt idx="68">
                  <c:v>0.038368046132423</c:v>
                </c:pt>
                <c:pt idx="69">
                  <c:v>0.0299046355752026</c:v>
                </c:pt>
                <c:pt idx="70">
                  <c:v>0.0279839767266257</c:v>
                </c:pt>
                <c:pt idx="71">
                  <c:v>0.0272844770324892</c:v>
                </c:pt>
                <c:pt idx="72">
                  <c:v>0.0178886958514077</c:v>
                </c:pt>
                <c:pt idx="73">
                  <c:v>-0.0315676104291638</c:v>
                </c:pt>
                <c:pt idx="74">
                  <c:v>0.0698246212882099</c:v>
                </c:pt>
                <c:pt idx="75">
                  <c:v>0.0157805530045141</c:v>
                </c:pt>
                <c:pt idx="76">
                  <c:v>-0.0373456749883301</c:v>
                </c:pt>
                <c:pt idx="77">
                  <c:v>-0.0805620524504701</c:v>
                </c:pt>
                <c:pt idx="78">
                  <c:v>-0.0385522035061537</c:v>
                </c:pt>
                <c:pt idx="79">
                  <c:v>0.0784482534526128</c:v>
                </c:pt>
                <c:pt idx="80">
                  <c:v>0.0813268140699108</c:v>
                </c:pt>
                <c:pt idx="81">
                  <c:v>0.0295251178493221</c:v>
                </c:pt>
                <c:pt idx="82">
                  <c:v>0.0180678623893027</c:v>
                </c:pt>
                <c:pt idx="83">
                  <c:v>-0.021614365870921</c:v>
                </c:pt>
                <c:pt idx="84">
                  <c:v>0.0256311918032242</c:v>
                </c:pt>
                <c:pt idx="85">
                  <c:v>0.0339456321253457</c:v>
                </c:pt>
                <c:pt idx="86">
                  <c:v>0.0589034909197563</c:v>
                </c:pt>
                <c:pt idx="87">
                  <c:v>-0.0321140038152878</c:v>
                </c:pt>
                <c:pt idx="88">
                  <c:v>-0.00535726715219942</c:v>
                </c:pt>
                <c:pt idx="89">
                  <c:v>-0.0929305894307014</c:v>
                </c:pt>
                <c:pt idx="90">
                  <c:v>-0.00341821556795929</c:v>
                </c:pt>
                <c:pt idx="91">
                  <c:v>-0.0704007669948845</c:v>
                </c:pt>
                <c:pt idx="92">
                  <c:v>-0.0941993100285934</c:v>
                </c:pt>
                <c:pt idx="93">
                  <c:v>-0.07859195339738</c:v>
                </c:pt>
                <c:pt idx="94">
                  <c:v>0.0937483387079576</c:v>
                </c:pt>
                <c:pt idx="95">
                  <c:v>0.120299701875132</c:v>
                </c:pt>
                <c:pt idx="96">
                  <c:v>0.0722183856489616</c:v>
                </c:pt>
                <c:pt idx="97">
                  <c:v>-0.0335550113651422</c:v>
                </c:pt>
                <c:pt idx="98">
                  <c:v>-0.0302826122960755</c:v>
                </c:pt>
                <c:pt idx="99">
                  <c:v>0.0932161111296805</c:v>
                </c:pt>
                <c:pt idx="100">
                  <c:v>0.0395474098167499</c:v>
                </c:pt>
                <c:pt idx="101">
                  <c:v>-0.00636843789146391</c:v>
                </c:pt>
                <c:pt idx="102">
                  <c:v>0.0308329886425339</c:v>
                </c:pt>
                <c:pt idx="103">
                  <c:v>0.00396512265860993</c:v>
                </c:pt>
                <c:pt idx="104">
                  <c:v>-0.0882589017590816</c:v>
                </c:pt>
                <c:pt idx="105">
                  <c:v>-0.0297082316344198</c:v>
                </c:pt>
                <c:pt idx="106">
                  <c:v>-0.0138383395204287</c:v>
                </c:pt>
                <c:pt idx="107">
                  <c:v>-0.0810643685733052</c:v>
                </c:pt>
                <c:pt idx="108">
                  <c:v>-0.0788470198019573</c:v>
                </c:pt>
                <c:pt idx="109">
                  <c:v>-0.145356536713736</c:v>
                </c:pt>
                <c:pt idx="110">
                  <c:v>-0.120933193597569</c:v>
                </c:pt>
                <c:pt idx="111">
                  <c:v>0.0903782280307319</c:v>
                </c:pt>
                <c:pt idx="112">
                  <c:v>0.155878766284831</c:v>
                </c:pt>
                <c:pt idx="113">
                  <c:v>0.0377161590510416</c:v>
                </c:pt>
                <c:pt idx="114">
                  <c:v>-0.037049418171886</c:v>
                </c:pt>
                <c:pt idx="115">
                  <c:v>0.0999023343039918</c:v>
                </c:pt>
                <c:pt idx="116">
                  <c:v>0.0482992932013939</c:v>
                </c:pt>
                <c:pt idx="117">
                  <c:v>0.0193251357407809</c:v>
                </c:pt>
                <c:pt idx="118">
                  <c:v>-0.00206624792296717</c:v>
                </c:pt>
                <c:pt idx="119">
                  <c:v>0.00843178773391617</c:v>
                </c:pt>
                <c:pt idx="120">
                  <c:v>-0.046703594533214</c:v>
                </c:pt>
                <c:pt idx="121">
                  <c:v>0.015933352504669</c:v>
                </c:pt>
                <c:pt idx="122">
                  <c:v>-0.0400714316397774</c:v>
                </c:pt>
                <c:pt idx="123">
                  <c:v>-0.0375209733335873</c:v>
                </c:pt>
                <c:pt idx="124">
                  <c:v>0.0488465955771085</c:v>
                </c:pt>
                <c:pt idx="125">
                  <c:v>0.0602825683283552</c:v>
                </c:pt>
                <c:pt idx="126">
                  <c:v>-0.0425583197888194</c:v>
                </c:pt>
                <c:pt idx="127">
                  <c:v>-0.000112120072061073</c:v>
                </c:pt>
                <c:pt idx="128">
                  <c:v>0.0321309724909191</c:v>
                </c:pt>
                <c:pt idx="129">
                  <c:v>0.0432562345900482</c:v>
                </c:pt>
                <c:pt idx="130">
                  <c:v>-0.00770059249153765</c:v>
                </c:pt>
                <c:pt idx="131">
                  <c:v>0.0503950609099535</c:v>
                </c:pt>
                <c:pt idx="132">
                  <c:v>-0.0735298763234409</c:v>
                </c:pt>
                <c:pt idx="133">
                  <c:v>0.123025162857189</c:v>
                </c:pt>
                <c:pt idx="134">
                  <c:v>0.0919329881007169</c:v>
                </c:pt>
                <c:pt idx="135">
                  <c:v>-0.0160522414734732</c:v>
                </c:pt>
                <c:pt idx="136">
                  <c:v>-0.00255800754574809</c:v>
                </c:pt>
                <c:pt idx="137">
                  <c:v>-0.062548351035515</c:v>
                </c:pt>
                <c:pt idx="138">
                  <c:v>-0.0778176517058449</c:v>
                </c:pt>
                <c:pt idx="139">
                  <c:v>-0.0394162396700988</c:v>
                </c:pt>
                <c:pt idx="140">
                  <c:v>-0.0608766537831046</c:v>
                </c:pt>
                <c:pt idx="141">
                  <c:v>-0.0305712281671069</c:v>
                </c:pt>
                <c:pt idx="142">
                  <c:v>0.167057842362188</c:v>
                </c:pt>
                <c:pt idx="143">
                  <c:v>0.103917036672062</c:v>
                </c:pt>
                <c:pt idx="144">
                  <c:v>0.0966583017728295</c:v>
                </c:pt>
                <c:pt idx="145">
                  <c:v>0.0263125821210513</c:v>
                </c:pt>
                <c:pt idx="146">
                  <c:v>-0.0111394492883932</c:v>
                </c:pt>
                <c:pt idx="147">
                  <c:v>-0.0374703418775318</c:v>
                </c:pt>
                <c:pt idx="148">
                  <c:v>-0.0474191235524128</c:v>
                </c:pt>
                <c:pt idx="149">
                  <c:v>-0.00937251340942535</c:v>
                </c:pt>
                <c:pt idx="150">
                  <c:v>0.0420033803781663</c:v>
                </c:pt>
                <c:pt idx="151">
                  <c:v>0.0577042481371695</c:v>
                </c:pt>
                <c:pt idx="152">
                  <c:v>0.0356886521588724</c:v>
                </c:pt>
                <c:pt idx="153">
                  <c:v>0.0343091753047151</c:v>
                </c:pt>
                <c:pt idx="154">
                  <c:v>-0.0080927871684997</c:v>
                </c:pt>
                <c:pt idx="155">
                  <c:v>0.121751853452955</c:v>
                </c:pt>
                <c:pt idx="156">
                  <c:v>0.102558837285098</c:v>
                </c:pt>
                <c:pt idx="157">
                  <c:v>0.0151157726002165</c:v>
                </c:pt>
                <c:pt idx="158">
                  <c:v>-0.0269524170583073</c:v>
                </c:pt>
                <c:pt idx="159">
                  <c:v>0.087258559620653</c:v>
                </c:pt>
                <c:pt idx="160">
                  <c:v>0.0732857440953099</c:v>
                </c:pt>
                <c:pt idx="161">
                  <c:v>0.0785001320070049</c:v>
                </c:pt>
                <c:pt idx="162">
                  <c:v>-0.169201136700023</c:v>
                </c:pt>
                <c:pt idx="163">
                  <c:v>-0.0324904401380475</c:v>
                </c:pt>
                <c:pt idx="164">
                  <c:v>0.0177389111608883</c:v>
                </c:pt>
                <c:pt idx="165">
                  <c:v>0.0263495214607716</c:v>
                </c:pt>
                <c:pt idx="166">
                  <c:v>0.00994468968268358</c:v>
                </c:pt>
                <c:pt idx="167">
                  <c:v>0.0371238078977954</c:v>
                </c:pt>
                <c:pt idx="168">
                  <c:v>0.05609512070666</c:v>
                </c:pt>
                <c:pt idx="169">
                  <c:v>0.0807329679350715</c:v>
                </c:pt>
                <c:pt idx="170">
                  <c:v>0.00381393778474504</c:v>
                </c:pt>
                <c:pt idx="171">
                  <c:v>-0.0350432294422941</c:v>
                </c:pt>
                <c:pt idx="172">
                  <c:v>0.000676921482471782</c:v>
                </c:pt>
                <c:pt idx="173">
                  <c:v>-0.0102576253695894</c:v>
                </c:pt>
                <c:pt idx="174">
                  <c:v>-0.10918735478753</c:v>
                </c:pt>
                <c:pt idx="175">
                  <c:v>0.106187920104784</c:v>
                </c:pt>
                <c:pt idx="176">
                  <c:v>0.0894836525156477</c:v>
                </c:pt>
                <c:pt idx="177">
                  <c:v>0.0082244210723712</c:v>
                </c:pt>
                <c:pt idx="178">
                  <c:v>0.00107186582842744</c:v>
                </c:pt>
                <c:pt idx="179">
                  <c:v>0.067958289497237</c:v>
                </c:pt>
                <c:pt idx="180">
                  <c:v>-0.00726971531959397</c:v>
                </c:pt>
                <c:pt idx="181">
                  <c:v>0.00658823310397927</c:v>
                </c:pt>
                <c:pt idx="182">
                  <c:v>0.0180781329529216</c:v>
                </c:pt>
                <c:pt idx="183">
                  <c:v>0.0433077272065318</c:v>
                </c:pt>
                <c:pt idx="184">
                  <c:v>0.0207587086973989</c:v>
                </c:pt>
                <c:pt idx="185">
                  <c:v>0.0177048735285803</c:v>
                </c:pt>
                <c:pt idx="186">
                  <c:v>0.0184247903917263</c:v>
                </c:pt>
              </c:numCache>
            </c:numRef>
          </c:xVal>
          <c:yVal>
            <c:numRef>
              <c:f>Tabelle1!$I$2:$I$188</c:f>
              <c:numCache>
                <c:formatCode>General</c:formatCode>
                <c:ptCount val="187"/>
                <c:pt idx="0">
                  <c:v>-0.113923288596517</c:v>
                </c:pt>
                <c:pt idx="1">
                  <c:v>0.0209860975641475</c:v>
                </c:pt>
                <c:pt idx="2">
                  <c:v>0.0466220868097754</c:v>
                </c:pt>
                <c:pt idx="3">
                  <c:v>0.0158316319221133</c:v>
                </c:pt>
                <c:pt idx="4">
                  <c:v>0.117013979789991</c:v>
                </c:pt>
                <c:pt idx="5">
                  <c:v>0.0201370418172834</c:v>
                </c:pt>
                <c:pt idx="6">
                  <c:v>-0.0843429514391713</c:v>
                </c:pt>
                <c:pt idx="7">
                  <c:v>-0.0609981700245238</c:v>
                </c:pt>
                <c:pt idx="8">
                  <c:v>-0.00127320384988305</c:v>
                </c:pt>
                <c:pt idx="9">
                  <c:v>-0.0154004332066726</c:v>
                </c:pt>
                <c:pt idx="10">
                  <c:v>0.122328439642232</c:v>
                </c:pt>
                <c:pt idx="11">
                  <c:v>0.15980336996503</c:v>
                </c:pt>
                <c:pt idx="12">
                  <c:v>0.0862794536518662</c:v>
                </c:pt>
                <c:pt idx="13">
                  <c:v>0.021928418059554</c:v>
                </c:pt>
                <c:pt idx="14">
                  <c:v>0.128519846153955</c:v>
                </c:pt>
                <c:pt idx="15">
                  <c:v>0.247377464260177</c:v>
                </c:pt>
                <c:pt idx="16">
                  <c:v>-0.0166788408884997</c:v>
                </c:pt>
                <c:pt idx="17">
                  <c:v>-0.0331122775142199</c:v>
                </c:pt>
                <c:pt idx="18">
                  <c:v>0.0394494686706404</c:v>
                </c:pt>
                <c:pt idx="19">
                  <c:v>-0.0135830868551731</c:v>
                </c:pt>
                <c:pt idx="20">
                  <c:v>-0.0362038763181711</c:v>
                </c:pt>
                <c:pt idx="21">
                  <c:v>-0.000150699737901161</c:v>
                </c:pt>
                <c:pt idx="22">
                  <c:v>-0.0149912436426033</c:v>
                </c:pt>
                <c:pt idx="23">
                  <c:v>0.0789733728245741</c:v>
                </c:pt>
                <c:pt idx="24">
                  <c:v>0.00951979317470819</c:v>
                </c:pt>
                <c:pt idx="25">
                  <c:v>-0.0550028542299126</c:v>
                </c:pt>
                <c:pt idx="26">
                  <c:v>-0.0467547837656439</c:v>
                </c:pt>
                <c:pt idx="27">
                  <c:v>0.0664472132427734</c:v>
                </c:pt>
                <c:pt idx="28">
                  <c:v>0.0737307169176955</c:v>
                </c:pt>
                <c:pt idx="29">
                  <c:v>0.107358935362712</c:v>
                </c:pt>
                <c:pt idx="30">
                  <c:v>0.0936996234899159</c:v>
                </c:pt>
                <c:pt idx="31">
                  <c:v>0.240275458791918</c:v>
                </c:pt>
                <c:pt idx="32">
                  <c:v>0.0795521474139902</c:v>
                </c:pt>
                <c:pt idx="33">
                  <c:v>0.0508258976366529</c:v>
                </c:pt>
                <c:pt idx="34">
                  <c:v>0.0112749233603325</c:v>
                </c:pt>
                <c:pt idx="35">
                  <c:v>0.0543504486110311</c:v>
                </c:pt>
                <c:pt idx="36">
                  <c:v>0.0243743151132729</c:v>
                </c:pt>
                <c:pt idx="37">
                  <c:v>-0.0221016681273516</c:v>
                </c:pt>
                <c:pt idx="38">
                  <c:v>-0.0422144375639733</c:v>
                </c:pt>
                <c:pt idx="39">
                  <c:v>-0.00152694643158091</c:v>
                </c:pt>
                <c:pt idx="40">
                  <c:v>0.0203531173257354</c:v>
                </c:pt>
                <c:pt idx="41">
                  <c:v>0.0154401756149501</c:v>
                </c:pt>
                <c:pt idx="42">
                  <c:v>-0.127054370623953</c:v>
                </c:pt>
                <c:pt idx="43">
                  <c:v>0.0191762770575948</c:v>
                </c:pt>
                <c:pt idx="44">
                  <c:v>0.114167529619086</c:v>
                </c:pt>
                <c:pt idx="45">
                  <c:v>0.137014790483676</c:v>
                </c:pt>
                <c:pt idx="46">
                  <c:v>0.160140719301727</c:v>
                </c:pt>
                <c:pt idx="47">
                  <c:v>0.162611023904252</c:v>
                </c:pt>
                <c:pt idx="48">
                  <c:v>0.0799319245938353</c:v>
                </c:pt>
                <c:pt idx="49">
                  <c:v>0.0109304296609622</c:v>
                </c:pt>
                <c:pt idx="50">
                  <c:v>-0.0467003988997584</c:v>
                </c:pt>
                <c:pt idx="51">
                  <c:v>0.00769373406159701</c:v>
                </c:pt>
                <c:pt idx="52">
                  <c:v>-0.0534875951914937</c:v>
                </c:pt>
                <c:pt idx="53">
                  <c:v>0.00939000681354552</c:v>
                </c:pt>
                <c:pt idx="54">
                  <c:v>-0.0671866196451593</c:v>
                </c:pt>
                <c:pt idx="55">
                  <c:v>0.0915294077527153</c:v>
                </c:pt>
                <c:pt idx="56">
                  <c:v>0.165296218811426</c:v>
                </c:pt>
                <c:pt idx="57">
                  <c:v>-0.0279214019015799</c:v>
                </c:pt>
                <c:pt idx="58">
                  <c:v>-0.0122186081898621</c:v>
                </c:pt>
                <c:pt idx="59">
                  <c:v>0.0756436994010317</c:v>
                </c:pt>
                <c:pt idx="60">
                  <c:v>-0.0625958575987776</c:v>
                </c:pt>
                <c:pt idx="61">
                  <c:v>-0.118571240264047</c:v>
                </c:pt>
                <c:pt idx="62">
                  <c:v>-0.00849451554142411</c:v>
                </c:pt>
                <c:pt idx="63">
                  <c:v>0.126875766433159</c:v>
                </c:pt>
                <c:pt idx="64">
                  <c:v>0.0775596870652324</c:v>
                </c:pt>
                <c:pt idx="65">
                  <c:v>0.0224969860156787</c:v>
                </c:pt>
                <c:pt idx="66">
                  <c:v>-0.000840396276857947</c:v>
                </c:pt>
                <c:pt idx="67">
                  <c:v>0.00297417304545333</c:v>
                </c:pt>
                <c:pt idx="68">
                  <c:v>0.0709193774696697</c:v>
                </c:pt>
                <c:pt idx="69">
                  <c:v>0.0348551040763383</c:v>
                </c:pt>
                <c:pt idx="70">
                  <c:v>0.0821208659030526</c:v>
                </c:pt>
                <c:pt idx="71">
                  <c:v>0.0377010853857562</c:v>
                </c:pt>
                <c:pt idx="72">
                  <c:v>0.0997827904488269</c:v>
                </c:pt>
                <c:pt idx="73">
                  <c:v>-0.0389378814622661</c:v>
                </c:pt>
                <c:pt idx="74">
                  <c:v>0.137375716525189</c:v>
                </c:pt>
                <c:pt idx="75">
                  <c:v>0.181422950022087</c:v>
                </c:pt>
                <c:pt idx="76">
                  <c:v>-0.013334840338984</c:v>
                </c:pt>
                <c:pt idx="77">
                  <c:v>-0.116924875608893</c:v>
                </c:pt>
                <c:pt idx="78">
                  <c:v>-0.116155135445189</c:v>
                </c:pt>
                <c:pt idx="79">
                  <c:v>0.164861068448765</c:v>
                </c:pt>
                <c:pt idx="80">
                  <c:v>0.157546475386369</c:v>
                </c:pt>
                <c:pt idx="81">
                  <c:v>0.172208463232731</c:v>
                </c:pt>
                <c:pt idx="82">
                  <c:v>0.0790735470415638</c:v>
                </c:pt>
                <c:pt idx="83">
                  <c:v>0.139927165159007</c:v>
                </c:pt>
                <c:pt idx="84">
                  <c:v>0.0885259323045577</c:v>
                </c:pt>
                <c:pt idx="85">
                  <c:v>0.166573542682138</c:v>
                </c:pt>
                <c:pt idx="86">
                  <c:v>0.131294173770727</c:v>
                </c:pt>
                <c:pt idx="87">
                  <c:v>-0.00454319855363616</c:v>
                </c:pt>
                <c:pt idx="88">
                  <c:v>-0.0410532304975966</c:v>
                </c:pt>
                <c:pt idx="89">
                  <c:v>-0.164880024562366</c:v>
                </c:pt>
                <c:pt idx="90">
                  <c:v>-0.0119817046773666</c:v>
                </c:pt>
                <c:pt idx="91">
                  <c:v>-0.0945929883272142</c:v>
                </c:pt>
                <c:pt idx="92">
                  <c:v>-0.133798615001229</c:v>
                </c:pt>
                <c:pt idx="93">
                  <c:v>-0.161796072321004</c:v>
                </c:pt>
                <c:pt idx="94">
                  <c:v>0.11046232457005</c:v>
                </c:pt>
                <c:pt idx="95">
                  <c:v>0.202313404682871</c:v>
                </c:pt>
                <c:pt idx="96">
                  <c:v>0.150268104186781</c:v>
                </c:pt>
                <c:pt idx="97">
                  <c:v>-0.101086870572803</c:v>
                </c:pt>
                <c:pt idx="98">
                  <c:v>-0.0698231048428918</c:v>
                </c:pt>
                <c:pt idx="99">
                  <c:v>0.150165566474803</c:v>
                </c:pt>
                <c:pt idx="100">
                  <c:v>0.0238922535357344</c:v>
                </c:pt>
                <c:pt idx="101">
                  <c:v>-0.0754009889140407</c:v>
                </c:pt>
                <c:pt idx="102">
                  <c:v>-0.039765014236143</c:v>
                </c:pt>
                <c:pt idx="103">
                  <c:v>-0.0368476072251801</c:v>
                </c:pt>
                <c:pt idx="104">
                  <c:v>-0.145725346595317</c:v>
                </c:pt>
                <c:pt idx="105">
                  <c:v>-0.0664990809433619</c:v>
                </c:pt>
                <c:pt idx="106">
                  <c:v>0.000984921491743451</c:v>
                </c:pt>
                <c:pt idx="107">
                  <c:v>-0.0464716265774491</c:v>
                </c:pt>
                <c:pt idx="108">
                  <c:v>-0.0195586000341332</c:v>
                </c:pt>
                <c:pt idx="109">
                  <c:v>-0.168507759497268</c:v>
                </c:pt>
                <c:pt idx="110">
                  <c:v>-0.111493994859192</c:v>
                </c:pt>
                <c:pt idx="111">
                  <c:v>0.166317046130255</c:v>
                </c:pt>
                <c:pt idx="112">
                  <c:v>0.299584908195608</c:v>
                </c:pt>
                <c:pt idx="113">
                  <c:v>0.0881555382505143</c:v>
                </c:pt>
                <c:pt idx="114">
                  <c:v>-0.125424954520699</c:v>
                </c:pt>
                <c:pt idx="115">
                  <c:v>0.253484273574167</c:v>
                </c:pt>
                <c:pt idx="116">
                  <c:v>0.128504021035913</c:v>
                </c:pt>
                <c:pt idx="117">
                  <c:v>-0.0374487099181812</c:v>
                </c:pt>
                <c:pt idx="118">
                  <c:v>-0.0308808590957983</c:v>
                </c:pt>
                <c:pt idx="119">
                  <c:v>0.145337337072069</c:v>
                </c:pt>
                <c:pt idx="120">
                  <c:v>0.0172793138429082</c:v>
                </c:pt>
                <c:pt idx="121">
                  <c:v>0.0590158984971618</c:v>
                </c:pt>
                <c:pt idx="122">
                  <c:v>-0.00775437983317684</c:v>
                </c:pt>
                <c:pt idx="123">
                  <c:v>0.0590340311458121</c:v>
                </c:pt>
                <c:pt idx="124">
                  <c:v>0.203896450302729</c:v>
                </c:pt>
                <c:pt idx="125">
                  <c:v>0.117807377899359</c:v>
                </c:pt>
                <c:pt idx="126">
                  <c:v>-0.113978752111641</c:v>
                </c:pt>
                <c:pt idx="127">
                  <c:v>0.00303362494597281</c:v>
                </c:pt>
                <c:pt idx="128">
                  <c:v>0.133594855306203</c:v>
                </c:pt>
                <c:pt idx="129">
                  <c:v>0.084319057277048</c:v>
                </c:pt>
                <c:pt idx="130">
                  <c:v>-0.0534282254016214</c:v>
                </c:pt>
                <c:pt idx="131">
                  <c:v>0.0636761916728728</c:v>
                </c:pt>
                <c:pt idx="132">
                  <c:v>-0.156735550490357</c:v>
                </c:pt>
                <c:pt idx="133">
                  <c:v>0.178082640368278</c:v>
                </c:pt>
                <c:pt idx="134">
                  <c:v>0.126706822844941</c:v>
                </c:pt>
                <c:pt idx="135">
                  <c:v>-0.0123842422767936</c:v>
                </c:pt>
                <c:pt idx="136">
                  <c:v>0.104846315408326</c:v>
                </c:pt>
                <c:pt idx="137">
                  <c:v>-0.022651707178788</c:v>
                </c:pt>
                <c:pt idx="138">
                  <c:v>-0.0822808306722357</c:v>
                </c:pt>
                <c:pt idx="139">
                  <c:v>-0.0139100153741121</c:v>
                </c:pt>
                <c:pt idx="140">
                  <c:v>-0.0305032947359263</c:v>
                </c:pt>
                <c:pt idx="141">
                  <c:v>-0.0233727684516286</c:v>
                </c:pt>
                <c:pt idx="142">
                  <c:v>0.214203749236852</c:v>
                </c:pt>
                <c:pt idx="143">
                  <c:v>0.222969441033067</c:v>
                </c:pt>
                <c:pt idx="144">
                  <c:v>0.204725807812716</c:v>
                </c:pt>
                <c:pt idx="145">
                  <c:v>0.105592343823357</c:v>
                </c:pt>
                <c:pt idx="146">
                  <c:v>-0.0285921536231942</c:v>
                </c:pt>
                <c:pt idx="147">
                  <c:v>0.00585690000728589</c:v>
                </c:pt>
                <c:pt idx="148">
                  <c:v>-0.0671291745560193</c:v>
                </c:pt>
                <c:pt idx="149">
                  <c:v>-0.0585907916393137</c:v>
                </c:pt>
                <c:pt idx="150">
                  <c:v>-0.00776609498410319</c:v>
                </c:pt>
                <c:pt idx="151">
                  <c:v>0.0497236305858309</c:v>
                </c:pt>
                <c:pt idx="152">
                  <c:v>0.0366516266541297</c:v>
                </c:pt>
                <c:pt idx="153">
                  <c:v>0.0270571851545727</c:v>
                </c:pt>
                <c:pt idx="154">
                  <c:v>-0.0192555974673705</c:v>
                </c:pt>
                <c:pt idx="155">
                  <c:v>0.117937284288387</c:v>
                </c:pt>
                <c:pt idx="156">
                  <c:v>0.0869202565047089</c:v>
                </c:pt>
                <c:pt idx="157">
                  <c:v>-0.066557009472574</c:v>
                </c:pt>
                <c:pt idx="158">
                  <c:v>-0.0350210738392819</c:v>
                </c:pt>
                <c:pt idx="159">
                  <c:v>0.0696299068326778</c:v>
                </c:pt>
                <c:pt idx="160">
                  <c:v>0.0970871069146964</c:v>
                </c:pt>
                <c:pt idx="161">
                  <c:v>0.0917758279895191</c:v>
                </c:pt>
                <c:pt idx="162">
                  <c:v>-0.228187064179135</c:v>
                </c:pt>
                <c:pt idx="163">
                  <c:v>-0.0531897920058682</c:v>
                </c:pt>
                <c:pt idx="164">
                  <c:v>0.0955935026780503</c:v>
                </c:pt>
                <c:pt idx="165">
                  <c:v>0.0279953183040147</c:v>
                </c:pt>
                <c:pt idx="166">
                  <c:v>-0.0512630542052237</c:v>
                </c:pt>
                <c:pt idx="167">
                  <c:v>-0.00102635328139966</c:v>
                </c:pt>
                <c:pt idx="168">
                  <c:v>0.0227097136077858</c:v>
                </c:pt>
                <c:pt idx="169">
                  <c:v>0.0391896921801498</c:v>
                </c:pt>
                <c:pt idx="170">
                  <c:v>-0.0499062888407238</c:v>
                </c:pt>
                <c:pt idx="171">
                  <c:v>-0.0628468502350451</c:v>
                </c:pt>
                <c:pt idx="172">
                  <c:v>-0.055912415078198</c:v>
                </c:pt>
                <c:pt idx="173">
                  <c:v>-0.0915628054636517</c:v>
                </c:pt>
                <c:pt idx="174">
                  <c:v>-0.226433919502979</c:v>
                </c:pt>
                <c:pt idx="175">
                  <c:v>0.130810601639185</c:v>
                </c:pt>
                <c:pt idx="176">
                  <c:v>0.268749300987521</c:v>
                </c:pt>
                <c:pt idx="177">
                  <c:v>-0.0715163823439181</c:v>
                </c:pt>
                <c:pt idx="178">
                  <c:v>-0.0418203227156779</c:v>
                </c:pt>
                <c:pt idx="179">
                  <c:v>0.161930904012305</c:v>
                </c:pt>
                <c:pt idx="180">
                  <c:v>0.0282475355749445</c:v>
                </c:pt>
                <c:pt idx="181">
                  <c:v>-0.0794334900870046</c:v>
                </c:pt>
                <c:pt idx="182">
                  <c:v>0.0109592568634231</c:v>
                </c:pt>
                <c:pt idx="183">
                  <c:v>0.152042502446016</c:v>
                </c:pt>
                <c:pt idx="184">
                  <c:v>0.0684580661252793</c:v>
                </c:pt>
                <c:pt idx="185">
                  <c:v>0.0669071155663319</c:v>
                </c:pt>
                <c:pt idx="186">
                  <c:v>0.0507452813796216</c:v>
                </c:pt>
              </c:numCache>
            </c:numRef>
          </c:yVal>
          <c:smooth val="0"/>
        </c:ser>
        <c:axId val="80268941"/>
        <c:axId val="5769533"/>
      </c:scatterChart>
      <c:valAx>
        <c:axId val="8026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75825367103577"/>
              <c:y val="0.56091849346256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533"/>
        <c:crossesAt val="0"/>
        <c:crossBetween val="midCat"/>
        <c:majorUnit val="0.1"/>
      </c:valAx>
      <c:valAx>
        <c:axId val="57695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34975854932492"/>
              <c:y val="0.14805177909321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9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6</xdr:row>
      <xdr:rowOff>104400</xdr:rowOff>
    </xdr:from>
    <xdr:to>
      <xdr:col>5</xdr:col>
      <xdr:colOff>856080</xdr:colOff>
      <xdr:row>68</xdr:row>
      <xdr:rowOff>152640</xdr:rowOff>
    </xdr:to>
    <xdr:graphicFrame>
      <xdr:nvGraphicFramePr>
        <xdr:cNvPr id="0" name="Chart 2"/>
        <xdr:cNvGraphicFramePr/>
      </xdr:nvGraphicFramePr>
      <xdr:xfrm>
        <a:off x="60480" y="8553240"/>
        <a:ext cx="42969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9</xdr:col>
      <xdr:colOff>370440</xdr:colOff>
      <xdr:row>36</xdr:row>
      <xdr:rowOff>152280</xdr:rowOff>
    </xdr:to>
    <xdr:graphicFrame>
      <xdr:nvGraphicFramePr>
        <xdr:cNvPr id="1" name="Chart 1"/>
        <xdr:cNvGraphicFramePr/>
      </xdr:nvGraphicFramePr>
      <xdr:xfrm>
        <a:off x="28800" y="0"/>
        <a:ext cx="73540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7520</xdr:rowOff>
    </xdr:from>
    <xdr:to>
      <xdr:col>9</xdr:col>
      <xdr:colOff>321840</xdr:colOff>
      <xdr:row>34</xdr:row>
      <xdr:rowOff>75960</xdr:rowOff>
    </xdr:to>
    <xdr:graphicFrame>
      <xdr:nvGraphicFramePr>
        <xdr:cNvPr id="2" name="Chart 1"/>
        <xdr:cNvGraphicFramePr/>
      </xdr:nvGraphicFramePr>
      <xdr:xfrm>
        <a:off x="28800" y="47520"/>
        <a:ext cx="73054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I1" colorId="64" zoomScale="200" zoomScaleNormal="2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true" outlineLevel="0" max="4" min="4" style="0" width="0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true" outlineLevel="0" max="8" min="8" style="0" width="0.13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0" width="0.56"/>
    <col collapsed="false" customWidth="true" hidden="false" outlineLevel="0" max="12" min="12" style="0" width="3.56"/>
    <col collapsed="false" customWidth="true" hidden="false" outlineLevel="0" max="13" min="13" style="0" width="12.99"/>
    <col collapsed="false" customWidth="true" hidden="false" outlineLevel="0" max="14" min="14" style="0" width="0.99"/>
    <col collapsed="false" customWidth="true" hidden="false" outlineLevel="0" max="15" min="15" style="1" width="10.28"/>
    <col collapsed="false" customWidth="true" hidden="false" outlineLevel="0" max="16" min="16" style="0" width="12.99"/>
  </cols>
  <sheetData>
    <row r="1" customFormat="false" ht="54.75" hidden="false" customHeight="true" outlineLevel="0" collapsed="false">
      <c r="A1" s="2" t="s">
        <v>0</v>
      </c>
      <c r="B1" s="3" t="s">
        <v>1</v>
      </c>
      <c r="C1" s="2" t="s">
        <v>2</v>
      </c>
      <c r="D1" s="4"/>
      <c r="E1" s="2" t="s">
        <v>3</v>
      </c>
      <c r="F1" s="5" t="s">
        <v>4</v>
      </c>
      <c r="G1" s="6" t="s">
        <v>5</v>
      </c>
      <c r="I1" s="3" t="s">
        <v>6</v>
      </c>
      <c r="J1" s="3" t="s">
        <v>7</v>
      </c>
      <c r="L1" s="3"/>
      <c r="M1" s="3"/>
      <c r="O1" s="3" t="s">
        <v>8</v>
      </c>
      <c r="P1" s="3" t="s">
        <v>9</v>
      </c>
    </row>
    <row r="2" customFormat="false" ht="13.5" hidden="false" customHeight="false" outlineLevel="0" collapsed="false">
      <c r="A2" s="7" t="n">
        <v>-0.144207423404197</v>
      </c>
      <c r="B2" s="8" t="n">
        <v>-0.077368710450531</v>
      </c>
      <c r="C2" s="9" t="n">
        <v>-0.0205788495835618</v>
      </c>
      <c r="D2" s="9"/>
      <c r="E2" s="9" t="n">
        <f aca="false">EXP(A2)</f>
        <v>0.865708161300742</v>
      </c>
      <c r="F2" s="9" t="n">
        <f aca="false">EXP(B2)</f>
        <v>0.925548531269853</v>
      </c>
      <c r="G2" s="10" t="n">
        <f aca="false">EXP(C2)</f>
        <v>0.979631449897259</v>
      </c>
      <c r="H2" s="8"/>
      <c r="I2" s="8" t="n">
        <f aca="false">E2-$G2</f>
        <v>-0.113923288596517</v>
      </c>
      <c r="J2" s="8" t="n">
        <f aca="false">F2-$G2</f>
        <v>-0.054082918627406</v>
      </c>
      <c r="L2" s="11" t="s">
        <v>10</v>
      </c>
      <c r="M2" s="11"/>
      <c r="O2" s="12" t="n">
        <f aca="false">$M$3+$M$4*J2</f>
        <v>0</v>
      </c>
      <c r="P2" s="12" t="n">
        <f aca="false">$M$8+$M$9*J2</f>
        <v>-0.308165837254812</v>
      </c>
    </row>
    <row r="3" customFormat="false" ht="14.25" hidden="false" customHeight="false" outlineLevel="0" collapsed="false">
      <c r="A3" s="7" t="n">
        <v>0.0113149894400296</v>
      </c>
      <c r="B3" s="8" t="n">
        <v>0.039761509347182</v>
      </c>
      <c r="C3" s="9" t="n">
        <v>-0.00965329499321749</v>
      </c>
      <c r="D3" s="9"/>
      <c r="E3" s="9" t="n">
        <f aca="false">EXP(A3)</f>
        <v>1.01137924605867</v>
      </c>
      <c r="F3" s="9" t="n">
        <f aca="false">EXP(B3)</f>
        <v>1.04056258014855</v>
      </c>
      <c r="G3" s="10" t="n">
        <f aca="false">EXP(C3)</f>
        <v>0.990393148494525</v>
      </c>
      <c r="H3" s="8"/>
      <c r="I3" s="8" t="n">
        <f aca="false">E3-$G3</f>
        <v>0.0209860975641475</v>
      </c>
      <c r="J3" s="8" t="n">
        <f aca="false">F3-$G3</f>
        <v>0.0501694316540225</v>
      </c>
      <c r="L3" s="13" t="s">
        <v>11</v>
      </c>
      <c r="M3" s="14"/>
      <c r="O3" s="12" t="n">
        <f aca="false">$M$3+$M$4*J3</f>
        <v>0</v>
      </c>
      <c r="P3" s="12" t="n">
        <f aca="false">$M$8+$M$9*J3</f>
        <v>-0.0996611366919549</v>
      </c>
    </row>
    <row r="4" customFormat="false" ht="14.25" hidden="false" customHeight="false" outlineLevel="0" collapsed="false">
      <c r="A4" s="7" t="n">
        <v>0.017467938108869</v>
      </c>
      <c r="B4" s="8" t="n">
        <v>-0.0236051630501321</v>
      </c>
      <c r="C4" s="9" t="n">
        <v>-0.0294295234082959</v>
      </c>
      <c r="D4" s="9"/>
      <c r="E4" s="9" t="n">
        <f aca="false">EXP(A4)</f>
        <v>1.01762139476135</v>
      </c>
      <c r="F4" s="9" t="n">
        <f aca="false">EXP(B4)</f>
        <v>0.976671259539391</v>
      </c>
      <c r="G4" s="10" t="n">
        <f aca="false">EXP(C4)</f>
        <v>0.97099930795157</v>
      </c>
      <c r="H4" s="8"/>
      <c r="I4" s="8" t="n">
        <f aca="false">E4-$G4</f>
        <v>0.0466220868097754</v>
      </c>
      <c r="J4" s="8" t="n">
        <f aca="false">F4-$G4</f>
        <v>0.00567195158782097</v>
      </c>
      <c r="L4" s="13" t="s">
        <v>12</v>
      </c>
      <c r="O4" s="12" t="n">
        <f aca="false">$M$3+$M$4*J4</f>
        <v>0</v>
      </c>
      <c r="P4" s="12" t="n">
        <f aca="false">$M$8+$M$9*J4</f>
        <v>-0.188656096824358</v>
      </c>
    </row>
    <row r="5" customFormat="false" ht="13.5" hidden="false" customHeight="false" outlineLevel="0" collapsed="false">
      <c r="A5" s="7" t="n">
        <v>-0.0103842361805869</v>
      </c>
      <c r="B5" s="8" t="n">
        <v>-0.0432663857069922</v>
      </c>
      <c r="C5" s="9" t="n">
        <v>-0.0265104553822643</v>
      </c>
      <c r="D5" s="9"/>
      <c r="E5" s="9" t="n">
        <f aca="false">EXP(A5)</f>
        <v>0.989669493857311</v>
      </c>
      <c r="F5" s="9" t="n">
        <f aca="false">EXP(B5)</f>
        <v>0.957656250148474</v>
      </c>
      <c r="G5" s="10" t="n">
        <f aca="false">EXP(C5)</f>
        <v>0.973837861935197</v>
      </c>
      <c r="H5" s="8"/>
      <c r="I5" s="8" t="n">
        <f aca="false">E5-$G5</f>
        <v>0.0158316319221133</v>
      </c>
      <c r="J5" s="8" t="n">
        <f aca="false">F5-$G5</f>
        <v>-0.016181611786723</v>
      </c>
      <c r="O5" s="12" t="n">
        <f aca="false">$M$3+$M$4*J5</f>
        <v>0</v>
      </c>
      <c r="P5" s="12" t="n">
        <f aca="false">$M$8+$M$9*J5</f>
        <v>-0.232363223573446</v>
      </c>
    </row>
    <row r="6" customFormat="false" ht="13.5" hidden="false" customHeight="false" outlineLevel="0" collapsed="false">
      <c r="A6" s="7" t="n">
        <v>0.10653247165247</v>
      </c>
      <c r="B6" s="8" t="n">
        <v>0.0787324512322456</v>
      </c>
      <c r="C6" s="9" t="n">
        <v>-0.00461054425188615</v>
      </c>
      <c r="D6" s="9"/>
      <c r="E6" s="9" t="n">
        <f aca="false">EXP(A6)</f>
        <v>1.11241404778158</v>
      </c>
      <c r="F6" s="9" t="n">
        <f aca="false">EXP(B6)</f>
        <v>1.08191481836739</v>
      </c>
      <c r="G6" s="10" t="n">
        <f aca="false">EXP(C6)</f>
        <v>0.995400067991593</v>
      </c>
      <c r="H6" s="8"/>
      <c r="I6" s="8" t="n">
        <f aca="false">E6-$G6</f>
        <v>0.117013979789991</v>
      </c>
      <c r="J6" s="8" t="n">
        <f aca="false">F6-$G6</f>
        <v>0.0865147503758</v>
      </c>
      <c r="O6" s="12" t="n">
        <f aca="false">$M$3+$M$4*J6</f>
        <v>0</v>
      </c>
      <c r="P6" s="12" t="n">
        <f aca="false">$M$8+$M$9*J6</f>
        <v>-0.0269704992484</v>
      </c>
    </row>
    <row r="7" customFormat="false" ht="13.5" hidden="false" customHeight="false" outlineLevel="0" collapsed="false">
      <c r="A7" s="7" t="n">
        <v>0.000632739029854437</v>
      </c>
      <c r="B7" s="8" t="n">
        <v>0.00480456117132761</v>
      </c>
      <c r="C7" s="9" t="n">
        <v>-0.0196968175114115</v>
      </c>
      <c r="D7" s="9"/>
      <c r="E7" s="9" t="n">
        <f aca="false">EXP(A7)</f>
        <v>1.00063293925142</v>
      </c>
      <c r="F7" s="9" t="n">
        <f aca="false">EXP(B7)</f>
        <v>1.00481612158217</v>
      </c>
      <c r="G7" s="10" t="n">
        <f aca="false">EXP(C7)</f>
        <v>0.980495897434138</v>
      </c>
      <c r="H7" s="8"/>
      <c r="I7" s="8" t="n">
        <f aca="false">E7-$G7</f>
        <v>0.0201370418172834</v>
      </c>
      <c r="J7" s="8" t="n">
        <f aca="false">F7-$G7</f>
        <v>0.0243202241480326</v>
      </c>
      <c r="L7" s="15" t="s">
        <v>13</v>
      </c>
      <c r="M7" s="15"/>
      <c r="O7" s="12" t="n">
        <f aca="false">$M$3+$M$4*J7</f>
        <v>0</v>
      </c>
      <c r="P7" s="12" t="n">
        <f aca="false">$M$8+$M$9*J7</f>
        <v>-0.151359551703935</v>
      </c>
    </row>
    <row r="8" customFormat="false" ht="14.25" hidden="false" customHeight="false" outlineLevel="0" collapsed="false">
      <c r="A8" s="7" t="n">
        <v>-0.0863823351557246</v>
      </c>
      <c r="B8" s="8" t="n">
        <v>-0.0374826503176767</v>
      </c>
      <c r="C8" s="9" t="n">
        <v>0.00158516414772802</v>
      </c>
      <c r="D8" s="9"/>
      <c r="E8" s="9" t="n">
        <f aca="false">EXP(A8)</f>
        <v>0.91724346974536</v>
      </c>
      <c r="F8" s="9" t="n">
        <f aca="false">EXP(B8)</f>
        <v>0.963211128982952</v>
      </c>
      <c r="G8" s="10" t="n">
        <f aca="false">EXP(C8)</f>
        <v>1.00158642118453</v>
      </c>
      <c r="H8" s="8"/>
      <c r="I8" s="8" t="n">
        <f aca="false">E8-$G8</f>
        <v>-0.0843429514391713</v>
      </c>
      <c r="J8" s="8" t="n">
        <f aca="false">F8-$G8</f>
        <v>-0.0383752922015792</v>
      </c>
      <c r="L8" s="13" t="s">
        <v>11</v>
      </c>
      <c r="M8" s="0" t="n">
        <v>-0.2</v>
      </c>
      <c r="O8" s="12" t="n">
        <f aca="false">$M$3+$M$4*J8</f>
        <v>0</v>
      </c>
      <c r="P8" s="12" t="n">
        <f aca="false">$M$8+$M$9*J8</f>
        <v>-0.276750584403158</v>
      </c>
    </row>
    <row r="9" customFormat="false" ht="14.25" hidden="false" customHeight="false" outlineLevel="0" collapsed="false">
      <c r="A9" s="7" t="n">
        <v>-0.0463604343690855</v>
      </c>
      <c r="B9" s="8" t="n">
        <v>-0.0062550289155988</v>
      </c>
      <c r="C9" s="9" t="n">
        <v>0.0155740566334254</v>
      </c>
      <c r="D9" s="9"/>
      <c r="E9" s="9" t="n">
        <f aca="false">EXP(A9)</f>
        <v>0.954697794272322</v>
      </c>
      <c r="F9" s="9" t="n">
        <f aca="false">EXP(B9)</f>
        <v>0.993764493053068</v>
      </c>
      <c r="G9" s="10" t="n">
        <f aca="false">EXP(C9)</f>
        <v>1.01569596429685</v>
      </c>
      <c r="H9" s="8"/>
      <c r="I9" s="8" t="n">
        <f aca="false">E9-$G9</f>
        <v>-0.0609981700245238</v>
      </c>
      <c r="J9" s="8" t="n">
        <f aca="false">F9-$G9</f>
        <v>-0.0219314712437774</v>
      </c>
      <c r="L9" s="13" t="s">
        <v>12</v>
      </c>
      <c r="M9" s="0" t="n">
        <v>2</v>
      </c>
      <c r="O9" s="12" t="n">
        <f aca="false">$M$3+$M$4*J9</f>
        <v>0</v>
      </c>
      <c r="P9" s="12" t="n">
        <f aca="false">$M$8+$M$9*J9</f>
        <v>-0.243862942487555</v>
      </c>
    </row>
    <row r="10" customFormat="false" ht="13.5" hidden="false" customHeight="false" outlineLevel="0" collapsed="false">
      <c r="A10" s="7" t="n">
        <v>0.00435003206632765</v>
      </c>
      <c r="B10" s="8" t="n">
        <v>0.00297831772068615</v>
      </c>
      <c r="C10" s="9" t="n">
        <v>0.00561690664287943</v>
      </c>
      <c r="D10" s="9"/>
      <c r="E10" s="9" t="n">
        <f aca="false">EXP(A10)</f>
        <v>1.00435950718987</v>
      </c>
      <c r="F10" s="9" t="n">
        <f aca="false">EXP(B10)</f>
        <v>1.00298275731532</v>
      </c>
      <c r="G10" s="10" t="n">
        <f aca="false">EXP(C10)</f>
        <v>1.00563271103975</v>
      </c>
      <c r="H10" s="8"/>
      <c r="I10" s="8" t="n">
        <f aca="false">E10-$G10</f>
        <v>-0.00127320384988305</v>
      </c>
      <c r="J10" s="8" t="n">
        <f aca="false">F10-$G10</f>
        <v>-0.00264995372442578</v>
      </c>
      <c r="O10" s="12" t="n">
        <f aca="false">$M$3+$M$4*J10</f>
        <v>0</v>
      </c>
      <c r="P10" s="12" t="n">
        <f aca="false">$M$8+$M$9*J10</f>
        <v>-0.205299907448852</v>
      </c>
    </row>
    <row r="11" customFormat="false" ht="13.5" hidden="false" customHeight="false" outlineLevel="0" collapsed="false">
      <c r="A11" s="7" t="n">
        <v>-0.0069668005874894</v>
      </c>
      <c r="B11" s="8" t="n">
        <v>0.0291866262675238</v>
      </c>
      <c r="C11" s="9" t="n">
        <v>0.00842227735531835</v>
      </c>
      <c r="D11" s="9"/>
      <c r="E11" s="9" t="n">
        <f aca="false">EXP(A11)</f>
        <v>0.993057411308612</v>
      </c>
      <c r="F11" s="9" t="n">
        <f aca="false">EXP(B11)</f>
        <v>1.02961673007311</v>
      </c>
      <c r="G11" s="10" t="n">
        <f aca="false">EXP(C11)</f>
        <v>1.00845784451528</v>
      </c>
      <c r="H11" s="8"/>
      <c r="I11" s="8" t="n">
        <f aca="false">E11-$G11</f>
        <v>-0.0154004332066726</v>
      </c>
      <c r="J11" s="8" t="n">
        <f aca="false">F11-$G11</f>
        <v>0.021158885557828</v>
      </c>
      <c r="O11" s="12" t="n">
        <f aca="false">$M$3+$M$4*J11</f>
        <v>0</v>
      </c>
      <c r="P11" s="12" t="n">
        <f aca="false">$M$8+$M$9*J11</f>
        <v>-0.157682228884344</v>
      </c>
    </row>
    <row r="12" customFormat="false" ht="13.5" hidden="false" customHeight="false" outlineLevel="0" collapsed="false">
      <c r="A12" s="7" t="n">
        <v>0.12024803170581</v>
      </c>
      <c r="B12" s="8" t="n">
        <v>0.096864592009203</v>
      </c>
      <c r="C12" s="9" t="n">
        <v>0.00543331436746721</v>
      </c>
      <c r="D12" s="9"/>
      <c r="E12" s="9" t="n">
        <f aca="false">EXP(A12)</f>
        <v>1.12777654123129</v>
      </c>
      <c r="F12" s="9" t="n">
        <f aca="false">EXP(B12)</f>
        <v>1.10171118302271</v>
      </c>
      <c r="G12" s="10" t="n">
        <f aca="false">EXP(C12)</f>
        <v>1.00544810158905</v>
      </c>
      <c r="H12" s="8"/>
      <c r="I12" s="8" t="n">
        <f aca="false">E12-$G12</f>
        <v>0.122328439642232</v>
      </c>
      <c r="J12" s="8" t="n">
        <f aca="false">F12-$G12</f>
        <v>0.0962630814336547</v>
      </c>
      <c r="O12" s="12" t="n">
        <f aca="false">$M$3+$M$4*J12</f>
        <v>0</v>
      </c>
      <c r="P12" s="12" t="n">
        <f aca="false">$M$8+$M$9*J12</f>
        <v>-0.00747383713269062</v>
      </c>
    </row>
    <row r="13" customFormat="false" ht="13.5" hidden="false" customHeight="false" outlineLevel="0" collapsed="false">
      <c r="A13" s="7" t="n">
        <v>0.155408584138978</v>
      </c>
      <c r="B13" s="8" t="n">
        <v>0.0955517726728118</v>
      </c>
      <c r="C13" s="9" t="n">
        <v>0.00829725749881251</v>
      </c>
      <c r="D13" s="9"/>
      <c r="E13" s="9" t="n">
        <f aca="false">EXP(A13)</f>
        <v>1.16813514510605</v>
      </c>
      <c r="F13" s="9" t="n">
        <f aca="false">EXP(B13)</f>
        <v>1.10026578425983</v>
      </c>
      <c r="G13" s="10" t="n">
        <f aca="false">EXP(C13)</f>
        <v>1.00833177514102</v>
      </c>
      <c r="H13" s="8"/>
      <c r="I13" s="8" t="n">
        <f aca="false">E13-$G13</f>
        <v>0.15980336996503</v>
      </c>
      <c r="J13" s="8" t="n">
        <f aca="false">F13-$G13</f>
        <v>0.0919340091188114</v>
      </c>
      <c r="O13" s="12" t="n">
        <f aca="false">$M$3+$M$4*J13</f>
        <v>0</v>
      </c>
      <c r="P13" s="12" t="n">
        <f aca="false">$M$8+$M$9*J13</f>
        <v>-0.0161319817623771</v>
      </c>
    </row>
    <row r="14" customFormat="false" ht="13.5" hidden="false" customHeight="false" outlineLevel="0" collapsed="false">
      <c r="A14" s="7" t="n">
        <v>0.0813940118320355</v>
      </c>
      <c r="B14" s="8" t="n">
        <v>0.0631127985841762</v>
      </c>
      <c r="C14" s="9" t="n">
        <v>-0.00148231602649528</v>
      </c>
      <c r="D14" s="9"/>
      <c r="E14" s="9" t="n">
        <f aca="false">EXP(A14)</f>
        <v>1.08479823571313</v>
      </c>
      <c r="F14" s="9" t="n">
        <f aca="false">EXP(B14)</f>
        <v>1.06514697952658</v>
      </c>
      <c r="G14" s="10" t="n">
        <f aca="false">EXP(C14)</f>
        <v>0.998518782061268</v>
      </c>
      <c r="H14" s="8"/>
      <c r="I14" s="8" t="n">
        <f aca="false">E14-$G14</f>
        <v>0.0862794536518662</v>
      </c>
      <c r="J14" s="8" t="n">
        <f aca="false">F14-$G14</f>
        <v>0.0666281974653128</v>
      </c>
      <c r="O14" s="12" t="n">
        <f aca="false">$M$3+$M$4*J14</f>
        <v>0</v>
      </c>
      <c r="P14" s="12" t="n">
        <f aca="false">$M$8+$M$9*J14</f>
        <v>-0.0667436050693744</v>
      </c>
    </row>
    <row r="15" customFormat="false" ht="13.5" hidden="false" customHeight="false" outlineLevel="0" collapsed="false">
      <c r="A15" s="7" t="n">
        <v>0.00815820250272367</v>
      </c>
      <c r="B15" s="8" t="n">
        <v>-0.00688142562235782</v>
      </c>
      <c r="C15" s="9" t="n">
        <v>-0.0138320702735538</v>
      </c>
      <c r="D15" s="9"/>
      <c r="E15" s="9" t="n">
        <f aca="false">EXP(A15)</f>
        <v>1.00819157131822</v>
      </c>
      <c r="F15" s="9" t="n">
        <f aca="false">EXP(B15)</f>
        <v>0.993142197169719</v>
      </c>
      <c r="G15" s="10" t="n">
        <f aca="false">EXP(C15)</f>
        <v>0.986263153258667</v>
      </c>
      <c r="H15" s="8"/>
      <c r="I15" s="8" t="n">
        <f aca="false">E15-$G15</f>
        <v>0.021928418059554</v>
      </c>
      <c r="J15" s="8" t="n">
        <f aca="false">F15-$G15</f>
        <v>0.00687904391105232</v>
      </c>
      <c r="O15" s="12" t="n">
        <f aca="false">$M$3+$M$4*J15</f>
        <v>0</v>
      </c>
      <c r="P15" s="12" t="n">
        <f aca="false">$M$8+$M$9*J15</f>
        <v>-0.186241912177895</v>
      </c>
    </row>
    <row r="16" customFormat="false" ht="13.5" hidden="false" customHeight="false" outlineLevel="0" collapsed="false">
      <c r="A16" s="7" t="n">
        <v>0.109070388264475</v>
      </c>
      <c r="B16" s="8" t="n">
        <v>0.0777984365196486</v>
      </c>
      <c r="C16" s="9" t="n">
        <v>-0.013367952970795</v>
      </c>
      <c r="D16" s="9"/>
      <c r="E16" s="9" t="n">
        <f aca="false">EXP(A16)</f>
        <v>1.1152408474465</v>
      </c>
      <c r="F16" s="9" t="n">
        <f aca="false">EXP(B16)</f>
        <v>1.08090476578468</v>
      </c>
      <c r="G16" s="10" t="n">
        <f aca="false">EXP(C16)</f>
        <v>0.986721001292546</v>
      </c>
      <c r="H16" s="8"/>
      <c r="I16" s="8" t="n">
        <f aca="false">E16-$G16</f>
        <v>0.128519846153955</v>
      </c>
      <c r="J16" s="8" t="n">
        <f aca="false">F16-$G16</f>
        <v>0.0941837644921304</v>
      </c>
      <c r="O16" s="12" t="n">
        <f aca="false">$M$3+$M$4*J16</f>
        <v>0</v>
      </c>
      <c r="P16" s="12" t="n">
        <f aca="false">$M$8+$M$9*J16</f>
        <v>-0.0116324710157392</v>
      </c>
    </row>
    <row r="17" customFormat="false" ht="13.5" hidden="false" customHeight="false" outlineLevel="0" collapsed="false">
      <c r="A17" s="7" t="n">
        <v>0.193890777154635</v>
      </c>
      <c r="B17" s="8" t="n">
        <v>0.07939730027983</v>
      </c>
      <c r="C17" s="9" t="n">
        <v>-0.0339847769797627</v>
      </c>
      <c r="D17" s="9"/>
      <c r="E17" s="9" t="n">
        <f aca="false">EXP(A17)</f>
        <v>1.21396368314726</v>
      </c>
      <c r="F17" s="9" t="n">
        <f aca="false">EXP(B17)</f>
        <v>1.08263436757325</v>
      </c>
      <c r="G17" s="10" t="n">
        <f aca="false">EXP(C17)</f>
        <v>0.96658621888708</v>
      </c>
      <c r="H17" s="8"/>
      <c r="I17" s="8" t="n">
        <f aca="false">E17-$G17</f>
        <v>0.247377464260177</v>
      </c>
      <c r="J17" s="8" t="n">
        <f aca="false">F17-$G17</f>
        <v>0.116048148686169</v>
      </c>
      <c r="O17" s="12" t="n">
        <f aca="false">$M$3+$M$4*J17</f>
        <v>0</v>
      </c>
      <c r="P17" s="12" t="n">
        <f aca="false">$M$8+$M$9*J17</f>
        <v>0.0320962973723382</v>
      </c>
    </row>
    <row r="18" customFormat="false" ht="13.5" hidden="false" customHeight="false" outlineLevel="0" collapsed="false">
      <c r="A18" s="7" t="n">
        <v>-0.0345209942639517</v>
      </c>
      <c r="B18" s="8" t="n">
        <v>0.011436728326437</v>
      </c>
      <c r="C18" s="9" t="n">
        <v>-0.0174036706512712</v>
      </c>
      <c r="D18" s="9"/>
      <c r="E18" s="9" t="n">
        <f aca="false">EXP(A18)</f>
        <v>0.966068057585792</v>
      </c>
      <c r="F18" s="9" t="n">
        <f aca="false">EXP(B18)</f>
        <v>1.01150237773663</v>
      </c>
      <c r="G18" s="10" t="n">
        <f aca="false">EXP(C18)</f>
        <v>0.982746898474292</v>
      </c>
      <c r="H18" s="8"/>
      <c r="I18" s="8" t="n">
        <f aca="false">E18-$G18</f>
        <v>-0.0166788408884997</v>
      </c>
      <c r="J18" s="8" t="n">
        <f aca="false">F18-$G18</f>
        <v>0.0287554792623356</v>
      </c>
      <c r="O18" s="12" t="n">
        <f aca="false">$M$3+$M$4*J18</f>
        <v>0</v>
      </c>
      <c r="P18" s="12" t="n">
        <f aca="false">$M$8+$M$9*J18</f>
        <v>-0.142489041475329</v>
      </c>
    </row>
    <row r="19" customFormat="false" ht="13.5" hidden="false" customHeight="false" outlineLevel="0" collapsed="false">
      <c r="A19" s="7" t="n">
        <v>-0.0284550708510174</v>
      </c>
      <c r="B19" s="8" t="n">
        <v>0.0370878919458525</v>
      </c>
      <c r="C19" s="9" t="n">
        <v>0.00504548946813937</v>
      </c>
      <c r="D19" s="9"/>
      <c r="E19" s="9" t="n">
        <f aca="false">EXP(A19)</f>
        <v>0.971945961870076</v>
      </c>
      <c r="F19" s="9" t="n">
        <f aca="false">EXP(B19)</f>
        <v>1.03778422970516</v>
      </c>
      <c r="G19" s="10" t="n">
        <f aca="false">EXP(C19)</f>
        <v>1.0050582393843</v>
      </c>
      <c r="H19" s="8"/>
      <c r="I19" s="8" t="n">
        <f aca="false">E19-$G19</f>
        <v>-0.0331122775142199</v>
      </c>
      <c r="J19" s="8" t="n">
        <f aca="false">F19-$G19</f>
        <v>0.0327259903208637</v>
      </c>
      <c r="O19" s="12" t="n">
        <f aca="false">$M$3+$M$4*J19</f>
        <v>0</v>
      </c>
      <c r="P19" s="12" t="n">
        <f aca="false">$M$8+$M$9*J19</f>
        <v>-0.134548019358273</v>
      </c>
    </row>
    <row r="20" customFormat="false" ht="13.5" hidden="false" customHeight="false" outlineLevel="0" collapsed="false">
      <c r="A20" s="7" t="n">
        <v>0.0326445465594204</v>
      </c>
      <c r="B20" s="8" t="n">
        <v>0.0378626332321664</v>
      </c>
      <c r="C20" s="9" t="n">
        <v>-0.00628595854509472</v>
      </c>
      <c r="D20" s="9"/>
      <c r="E20" s="9" t="n">
        <f aca="false">EXP(A20)</f>
        <v>1.03318322543147</v>
      </c>
      <c r="F20" s="9" t="n">
        <f aca="false">EXP(B20)</f>
        <v>1.03858855552618</v>
      </c>
      <c r="G20" s="10" t="n">
        <f aca="false">EXP(C20)</f>
        <v>0.993733756760825</v>
      </c>
      <c r="H20" s="8"/>
      <c r="I20" s="8" t="n">
        <f aca="false">E20-$G20</f>
        <v>0.0394494686706404</v>
      </c>
      <c r="J20" s="8" t="n">
        <f aca="false">F20-$G20</f>
        <v>0.044854798765352</v>
      </c>
      <c r="O20" s="12" t="n">
        <f aca="false">$M$3+$M$4*J20</f>
        <v>0</v>
      </c>
      <c r="P20" s="12" t="n">
        <f aca="false">$M$8+$M$9*J20</f>
        <v>-0.110290402469296</v>
      </c>
    </row>
    <row r="21" customFormat="false" ht="13.5" hidden="false" customHeight="false" outlineLevel="0" collapsed="false">
      <c r="A21" s="7" t="n">
        <v>-0.0213090109575591</v>
      </c>
      <c r="B21" s="8" t="n">
        <v>0.0222741651148532</v>
      </c>
      <c r="C21" s="9" t="n">
        <v>-0.00752876135125723</v>
      </c>
      <c r="D21" s="9"/>
      <c r="E21" s="9" t="n">
        <f aca="false">EXP(A21)</f>
        <v>0.978916421926461</v>
      </c>
      <c r="F21" s="9" t="n">
        <f aca="false">EXP(B21)</f>
        <v>1.02252408647778</v>
      </c>
      <c r="G21" s="10" t="n">
        <f aca="false">EXP(C21)</f>
        <v>0.992499508781634</v>
      </c>
      <c r="H21" s="8"/>
      <c r="I21" s="8" t="n">
        <f aca="false">E21-$G21</f>
        <v>-0.0135830868551731</v>
      </c>
      <c r="J21" s="8" t="n">
        <f aca="false">F21-$G21</f>
        <v>0.0300245776961414</v>
      </c>
      <c r="O21" s="12" t="n">
        <f aca="false">$M$3+$M$4*J21</f>
        <v>0</v>
      </c>
      <c r="P21" s="12" t="n">
        <f aca="false">$M$8+$M$9*J21</f>
        <v>-0.139950844607717</v>
      </c>
    </row>
    <row r="22" customFormat="false" ht="13.5" hidden="false" customHeight="false" outlineLevel="0" collapsed="false">
      <c r="A22" s="7" t="n">
        <v>-0.0331704213922091</v>
      </c>
      <c r="B22" s="8" t="n">
        <v>0.0106768223080488</v>
      </c>
      <c r="C22" s="9" t="n">
        <v>0.00357117644031272</v>
      </c>
      <c r="D22" s="9"/>
      <c r="E22" s="9" t="n">
        <f aca="false">EXP(A22)</f>
        <v>0.967373684370222</v>
      </c>
      <c r="F22" s="9" t="n">
        <f aca="false">EXP(B22)</f>
        <v>1.01073402296785</v>
      </c>
      <c r="G22" s="10" t="n">
        <f aca="false">EXP(C22)</f>
        <v>1.00357756068839</v>
      </c>
      <c r="H22" s="8"/>
      <c r="I22" s="8" t="n">
        <f aca="false">E22-$G22</f>
        <v>-0.0362038763181711</v>
      </c>
      <c r="J22" s="8" t="n">
        <f aca="false">F22-$G22</f>
        <v>0.0071564622794591</v>
      </c>
      <c r="O22" s="12" t="n">
        <f aca="false">$M$3+$M$4*J22</f>
        <v>0</v>
      </c>
      <c r="P22" s="12" t="n">
        <f aca="false">$M$8+$M$9*J22</f>
        <v>-0.185687075441082</v>
      </c>
    </row>
    <row r="23" customFormat="false" ht="13.5" hidden="false" customHeight="false" outlineLevel="0" collapsed="false">
      <c r="A23" s="7" t="n">
        <v>-0.00218582906065841</v>
      </c>
      <c r="B23" s="8" t="n">
        <v>0.042624038588673</v>
      </c>
      <c r="C23" s="9" t="n">
        <v>-0.00203481096242504</v>
      </c>
      <c r="D23" s="9"/>
      <c r="E23" s="9" t="n">
        <f aca="false">EXP(A23)</f>
        <v>0.99781655812404</v>
      </c>
      <c r="F23" s="9" t="n">
        <f aca="false">EXP(B23)</f>
        <v>1.04354548825582</v>
      </c>
      <c r="G23" s="10" t="n">
        <f aca="false">EXP(C23)</f>
        <v>0.997967257861941</v>
      </c>
      <c r="H23" s="8"/>
      <c r="I23" s="8" t="n">
        <f aca="false">E23-$G23</f>
        <v>-0.000150699737901161</v>
      </c>
      <c r="J23" s="8" t="n">
        <f aca="false">F23-$G23</f>
        <v>0.0455782303938762</v>
      </c>
      <c r="O23" s="12" t="n">
        <f aca="false">$M$3+$M$4*J23</f>
        <v>0</v>
      </c>
      <c r="P23" s="12" t="n">
        <f aca="false">$M$8+$M$9*J23</f>
        <v>-0.108843539212248</v>
      </c>
    </row>
    <row r="24" customFormat="false" ht="13.5" hidden="false" customHeight="false" outlineLevel="0" collapsed="false">
      <c r="A24" s="7" t="n">
        <v>-0.0119211858827806</v>
      </c>
      <c r="B24" s="8" t="n">
        <v>-0.00580581571749745</v>
      </c>
      <c r="C24" s="9" t="n">
        <v>0.00313591145909889</v>
      </c>
      <c r="D24" s="9"/>
      <c r="E24" s="9" t="n">
        <f aca="false">EXP(A24)</f>
        <v>0.988149589930595</v>
      </c>
      <c r="F24" s="9" t="n">
        <f aca="false">EXP(B24)</f>
        <v>0.994211005461277</v>
      </c>
      <c r="G24" s="10" t="n">
        <f aca="false">EXP(C24)</f>
        <v>1.0031408335732</v>
      </c>
      <c r="H24" s="8"/>
      <c r="I24" s="8" t="n">
        <f aca="false">E24-$G24</f>
        <v>-0.0149912436426033</v>
      </c>
      <c r="J24" s="8" t="n">
        <f aca="false">F24-$G24</f>
        <v>-0.00892982811192167</v>
      </c>
      <c r="O24" s="12" t="n">
        <f aca="false">$M$3+$M$4*J24</f>
        <v>0</v>
      </c>
      <c r="P24" s="12" t="n">
        <f aca="false">$M$8+$M$9*J24</f>
        <v>-0.217859656223843</v>
      </c>
    </row>
    <row r="25" customFormat="false" ht="13.5" hidden="false" customHeight="false" outlineLevel="0" collapsed="false">
      <c r="A25" s="7" t="n">
        <v>0.0812072491484213</v>
      </c>
      <c r="B25" s="8" t="n">
        <v>0.0668031119925526</v>
      </c>
      <c r="C25" s="9" t="n">
        <v>0.0056065359409643</v>
      </c>
      <c r="D25" s="9"/>
      <c r="E25" s="9" t="n">
        <f aca="false">EXP(A25)</f>
        <v>1.08459565480132</v>
      </c>
      <c r="F25" s="9" t="n">
        <f aca="false">EXP(B25)</f>
        <v>1.06908496744273</v>
      </c>
      <c r="G25" s="10" t="n">
        <f aca="false">EXP(C25)</f>
        <v>1.00562228197674</v>
      </c>
      <c r="H25" s="8"/>
      <c r="I25" s="8" t="n">
        <f aca="false">E25-$G25</f>
        <v>0.0789733728245741</v>
      </c>
      <c r="J25" s="8" t="n">
        <f aca="false">F25-$G25</f>
        <v>0.0634626854659848</v>
      </c>
      <c r="O25" s="12" t="n">
        <f aca="false">$M$3+$M$4*J25</f>
        <v>0</v>
      </c>
      <c r="P25" s="12" t="n">
        <f aca="false">$M$8+$M$9*J25</f>
        <v>-0.0730746290680305</v>
      </c>
    </row>
    <row r="26" customFormat="false" ht="13.5" hidden="false" customHeight="false" outlineLevel="0" collapsed="false">
      <c r="A26" s="7" t="n">
        <v>0.0131542021000045</v>
      </c>
      <c r="B26" s="8" t="n">
        <v>-0.0326027828049862</v>
      </c>
      <c r="C26" s="9" t="n">
        <v>0.00371439911501874</v>
      </c>
      <c r="D26" s="9"/>
      <c r="E26" s="9" t="n">
        <f aca="false">EXP(A26)</f>
        <v>1.01324109921917</v>
      </c>
      <c r="F26" s="9" t="n">
        <f aca="false">EXP(B26)</f>
        <v>0.96792295888169</v>
      </c>
      <c r="G26" s="10" t="n">
        <f aca="false">EXP(C26)</f>
        <v>1.00372130604446</v>
      </c>
      <c r="H26" s="8"/>
      <c r="I26" s="8" t="n">
        <f aca="false">E26-$G26</f>
        <v>0.00951979317470819</v>
      </c>
      <c r="J26" s="8" t="n">
        <f aca="false">F26-$G26</f>
        <v>-0.0357983471627716</v>
      </c>
      <c r="O26" s="12" t="n">
        <f aca="false">$M$3+$M$4*J26</f>
        <v>0</v>
      </c>
      <c r="P26" s="12" t="n">
        <f aca="false">$M$8+$M$9*J26</f>
        <v>-0.271596694325543</v>
      </c>
    </row>
    <row r="27" customFormat="false" ht="13.5" hidden="false" customHeight="false" outlineLevel="0" collapsed="false">
      <c r="A27" s="7" t="n">
        <v>-0.057825464565838</v>
      </c>
      <c r="B27" s="8" t="n">
        <v>-0.0258340836254292</v>
      </c>
      <c r="C27" s="9" t="n">
        <v>-0.00118318329152748</v>
      </c>
      <c r="D27" s="9"/>
      <c r="E27" s="9" t="n">
        <f aca="false">EXP(A27)</f>
        <v>0.943814662163931</v>
      </c>
      <c r="F27" s="9" t="n">
        <f aca="false">EXP(B27)</f>
        <v>0.974496761166043</v>
      </c>
      <c r="G27" s="10" t="n">
        <f aca="false">EXP(C27)</f>
        <v>0.998817516393844</v>
      </c>
      <c r="H27" s="8"/>
      <c r="I27" s="8" t="n">
        <f aca="false">E27-$G27</f>
        <v>-0.0550028542299126</v>
      </c>
      <c r="J27" s="8" t="n">
        <f aca="false">F27-$G27</f>
        <v>-0.0243207552278012</v>
      </c>
      <c r="O27" s="12" t="n">
        <f aca="false">$M$3+$M$4*J27</f>
        <v>0</v>
      </c>
      <c r="P27" s="12" t="n">
        <f aca="false">$M$8+$M$9*J27</f>
        <v>-0.248641510455602</v>
      </c>
    </row>
    <row r="28" customFormat="false" ht="13.5" hidden="false" customHeight="false" outlineLevel="0" collapsed="false">
      <c r="A28" s="7" t="n">
        <v>-0.0459709206690554</v>
      </c>
      <c r="B28" s="8" t="n">
        <v>0.0188075023806851</v>
      </c>
      <c r="C28" s="9" t="n">
        <v>0.00182285592961324</v>
      </c>
      <c r="D28" s="9"/>
      <c r="E28" s="9" t="n">
        <f aca="false">EXP(A28)</f>
        <v>0.955069734575798</v>
      </c>
      <c r="F28" s="9" t="n">
        <f aca="false">EXP(B28)</f>
        <v>1.01898547745825</v>
      </c>
      <c r="G28" s="10" t="n">
        <f aca="false">EXP(C28)</f>
        <v>1.00182451834144</v>
      </c>
      <c r="H28" s="8"/>
      <c r="I28" s="8" t="n">
        <f aca="false">E28-$G28</f>
        <v>-0.0467547837656439</v>
      </c>
      <c r="J28" s="8" t="n">
        <f aca="false">F28-$G28</f>
        <v>0.0171609591168038</v>
      </c>
      <c r="O28" s="12" t="n">
        <f aca="false">$M$3+$M$4*J28</f>
        <v>0</v>
      </c>
      <c r="P28" s="12" t="n">
        <f aca="false">$M$8+$M$9*J28</f>
        <v>-0.165678081766392</v>
      </c>
    </row>
    <row r="29" customFormat="false" ht="13.5" hidden="false" customHeight="false" outlineLevel="0" collapsed="false">
      <c r="A29" s="7" t="n">
        <v>0.0661467302202337</v>
      </c>
      <c r="B29" s="8" t="n">
        <v>0.0725653101626331</v>
      </c>
      <c r="C29" s="9" t="n">
        <v>0.00193438443606546</v>
      </c>
      <c r="D29" s="9"/>
      <c r="E29" s="9" t="n">
        <f aca="false">EXP(A29)</f>
        <v>1.06838346980736</v>
      </c>
      <c r="F29" s="9" t="n">
        <f aca="false">EXP(B29)</f>
        <v>1.07526302940031</v>
      </c>
      <c r="G29" s="10" t="n">
        <f aca="false">EXP(C29)</f>
        <v>1.00193625656458</v>
      </c>
      <c r="H29" s="8"/>
      <c r="I29" s="8" t="n">
        <f aca="false">E29-$G29</f>
        <v>0.0664472132427734</v>
      </c>
      <c r="J29" s="8" t="n">
        <f aca="false">F29-$G29</f>
        <v>0.0733267728357228</v>
      </c>
      <c r="O29" s="12" t="n">
        <f aca="false">$M$3+$M$4*J29</f>
        <v>0</v>
      </c>
      <c r="P29" s="12" t="n">
        <f aca="false">$M$8+$M$9*J29</f>
        <v>-0.0533464543285545</v>
      </c>
    </row>
    <row r="30" customFormat="false" ht="13.5" hidden="false" customHeight="false" outlineLevel="0" collapsed="false">
      <c r="A30" s="7" t="n">
        <v>0.0745050692004277</v>
      </c>
      <c r="B30" s="8" t="n">
        <v>0.105564428109295</v>
      </c>
      <c r="C30" s="9" t="n">
        <v>0.00361355115066666</v>
      </c>
      <c r="D30" s="9"/>
      <c r="E30" s="9" t="n">
        <f aca="false">EXP(A30)</f>
        <v>1.07735080481557</v>
      </c>
      <c r="F30" s="9" t="n">
        <f aca="false">EXP(B30)</f>
        <v>1.11133770360336</v>
      </c>
      <c r="G30" s="10" t="n">
        <f aca="false">EXP(C30)</f>
        <v>1.00362008789788</v>
      </c>
      <c r="H30" s="8"/>
      <c r="I30" s="8" t="n">
        <f aca="false">E30-$G30</f>
        <v>0.0737307169176955</v>
      </c>
      <c r="J30" s="8" t="n">
        <f aca="false">F30-$G30</f>
        <v>0.107717615705485</v>
      </c>
      <c r="O30" s="12" t="n">
        <f aca="false">$M$3+$M$4*J30</f>
        <v>0</v>
      </c>
      <c r="P30" s="12" t="n">
        <f aca="false">$M$8+$M$9*J30</f>
        <v>0.0154352314109693</v>
      </c>
    </row>
    <row r="31" customFormat="false" ht="13.5" hidden="false" customHeight="false" outlineLevel="0" collapsed="false">
      <c r="A31" s="7" t="n">
        <v>0.103540081566718</v>
      </c>
      <c r="B31" s="8" t="n">
        <v>0.0710056769369188</v>
      </c>
      <c r="C31" s="9" t="n">
        <v>0.00172981419456465</v>
      </c>
      <c r="D31" s="9"/>
      <c r="E31" s="9" t="n">
        <f aca="false">EXP(A31)</f>
        <v>1.1090902465489</v>
      </c>
      <c r="F31" s="9" t="n">
        <f aca="false">EXP(B31)</f>
        <v>1.07358732053855</v>
      </c>
      <c r="G31" s="10" t="n">
        <f aca="false">EXP(C31)</f>
        <v>1.00173131118619</v>
      </c>
      <c r="H31" s="8"/>
      <c r="I31" s="8" t="n">
        <f aca="false">E31-$G31</f>
        <v>0.107358935362712</v>
      </c>
      <c r="J31" s="8" t="n">
        <f aca="false">F31-$G31</f>
        <v>0.0718560093523668</v>
      </c>
      <c r="O31" s="12" t="n">
        <f aca="false">$M$3+$M$4*J31</f>
        <v>0</v>
      </c>
      <c r="P31" s="12" t="n">
        <f aca="false">$M$8+$M$9*J31</f>
        <v>-0.0562879812952664</v>
      </c>
    </row>
    <row r="32" customFormat="false" ht="13.5" hidden="false" customHeight="false" outlineLevel="0" collapsed="false">
      <c r="A32" s="7" t="n">
        <v>0.0959839604905164</v>
      </c>
      <c r="B32" s="8" t="n">
        <v>0.0881308116531837</v>
      </c>
      <c r="C32" s="9" t="n">
        <v>0.00701710742392171</v>
      </c>
      <c r="D32" s="9"/>
      <c r="E32" s="9" t="n">
        <f aca="false">EXP(A32)</f>
        <v>1.10074140850013</v>
      </c>
      <c r="F32" s="9" t="n">
        <f aca="false">EXP(B32)</f>
        <v>1.09213097614298</v>
      </c>
      <c r="G32" s="10" t="n">
        <f aca="false">EXP(C32)</f>
        <v>1.00704178501021</v>
      </c>
      <c r="H32" s="8"/>
      <c r="I32" s="8" t="n">
        <f aca="false">E32-$G32</f>
        <v>0.0936996234899159</v>
      </c>
      <c r="J32" s="8" t="n">
        <f aca="false">F32-$G32</f>
        <v>0.0850891911327747</v>
      </c>
      <c r="O32" s="12" t="n">
        <f aca="false">$M$3+$M$4*J32</f>
        <v>0</v>
      </c>
      <c r="P32" s="12" t="n">
        <f aca="false">$M$8+$M$9*J32</f>
        <v>-0.0298216177344506</v>
      </c>
    </row>
    <row r="33" customFormat="false" ht="13.5" hidden="false" customHeight="false" outlineLevel="0" collapsed="false">
      <c r="A33" s="7" t="n">
        <v>0.216189844127146</v>
      </c>
      <c r="B33" s="8" t="n">
        <v>0.123186629645936</v>
      </c>
      <c r="C33" s="9" t="n">
        <v>0.00106199445737404</v>
      </c>
      <c r="D33" s="9"/>
      <c r="E33" s="9" t="n">
        <f aca="false">EXP(A33)</f>
        <v>1.24133801736508</v>
      </c>
      <c r="F33" s="9" t="n">
        <f aca="false">EXP(B33)</f>
        <v>1.1310954972025</v>
      </c>
      <c r="G33" s="10" t="n">
        <f aca="false">EXP(C33)</f>
        <v>1.00106255857317</v>
      </c>
      <c r="H33" s="8"/>
      <c r="I33" s="8" t="n">
        <f aca="false">E33-$G33</f>
        <v>0.240275458791918</v>
      </c>
      <c r="J33" s="8" t="n">
        <f aca="false">F33-$G33</f>
        <v>0.13003293862933</v>
      </c>
      <c r="O33" s="12" t="n">
        <f aca="false">$M$3+$M$4*J33</f>
        <v>0</v>
      </c>
      <c r="P33" s="12" t="n">
        <f aca="false">$M$8+$M$9*J33</f>
        <v>0.0600658772586604</v>
      </c>
    </row>
    <row r="34" customFormat="false" ht="13.5" hidden="false" customHeight="false" outlineLevel="0" collapsed="false">
      <c r="A34" s="7" t="n">
        <v>0.0793105136277833</v>
      </c>
      <c r="B34" s="8" t="n">
        <v>0.0468808688878672</v>
      </c>
      <c r="C34" s="9" t="n">
        <v>0.00298381003215151</v>
      </c>
      <c r="D34" s="9"/>
      <c r="E34" s="9" t="n">
        <f aca="false">EXP(A34)</f>
        <v>1.08254041343814</v>
      </c>
      <c r="F34" s="9" t="n">
        <f aca="false">EXP(B34)</f>
        <v>1.04799715257636</v>
      </c>
      <c r="G34" s="10" t="n">
        <f aca="false">EXP(C34)</f>
        <v>1.00298826602415</v>
      </c>
      <c r="H34" s="8"/>
      <c r="I34" s="8" t="n">
        <f aca="false">E34-$G34</f>
        <v>0.0795521474139902</v>
      </c>
      <c r="J34" s="8" t="n">
        <f aca="false">F34-$G34</f>
        <v>0.04500888655221</v>
      </c>
      <c r="O34" s="12" t="n">
        <f aca="false">$M$3+$M$4*J34</f>
        <v>0</v>
      </c>
      <c r="P34" s="12" t="n">
        <f aca="false">$M$8+$M$9*J34</f>
        <v>-0.10998222689558</v>
      </c>
    </row>
    <row r="35" customFormat="false" ht="13.5" hidden="false" customHeight="false" outlineLevel="0" collapsed="false">
      <c r="A35" s="7" t="n">
        <v>0.0552655853613452</v>
      </c>
      <c r="B35" s="8" t="n">
        <v>0.0994428112800569</v>
      </c>
      <c r="C35" s="9" t="n">
        <v>0.00597745538947644</v>
      </c>
      <c r="D35" s="9"/>
      <c r="E35" s="9" t="n">
        <f aca="false">EXP(A35)</f>
        <v>1.05682125366157</v>
      </c>
      <c r="F35" s="9" t="n">
        <f aca="false">EXP(B35)</f>
        <v>1.10455530082991</v>
      </c>
      <c r="G35" s="10" t="n">
        <f aca="false">EXP(C35)</f>
        <v>1.00599535602492</v>
      </c>
      <c r="H35" s="8"/>
      <c r="I35" s="8" t="n">
        <f aca="false">E35-$G35</f>
        <v>0.0508258976366529</v>
      </c>
      <c r="J35" s="8" t="n">
        <f aca="false">F35-$G35</f>
        <v>0.0985599448049868</v>
      </c>
      <c r="O35" s="12" t="n">
        <f aca="false">$M$3+$M$4*J35</f>
        <v>0</v>
      </c>
      <c r="P35" s="12" t="n">
        <f aca="false">$M$8+$M$9*J35</f>
        <v>-0.0028801103900265</v>
      </c>
    </row>
    <row r="36" customFormat="false" ht="13.5" hidden="false" customHeight="false" outlineLevel="0" collapsed="false">
      <c r="A36" s="7" t="n">
        <v>0.011018645515365</v>
      </c>
      <c r="B36" s="8" t="n">
        <v>0.00798778416294858</v>
      </c>
      <c r="C36" s="9" t="n">
        <v>-0.000195368074725869</v>
      </c>
      <c r="D36" s="9"/>
      <c r="E36" s="9" t="n">
        <f aca="false">EXP(A36)</f>
        <v>1.01107957436871</v>
      </c>
      <c r="F36" s="9" t="n">
        <f aca="false">EXP(B36)</f>
        <v>1.00801977162379</v>
      </c>
      <c r="G36" s="10" t="n">
        <f aca="false">EXP(C36)</f>
        <v>0.999804651008374</v>
      </c>
      <c r="H36" s="8"/>
      <c r="I36" s="8" t="n">
        <f aca="false">E36-$G36</f>
        <v>0.0112749233603325</v>
      </c>
      <c r="J36" s="8" t="n">
        <f aca="false">F36-$G36</f>
        <v>0.00821512061541296</v>
      </c>
      <c r="O36" s="12" t="n">
        <f aca="false">$M$3+$M$4*J36</f>
        <v>0</v>
      </c>
      <c r="P36" s="12" t="n">
        <f aca="false">$M$8+$M$9*J36</f>
        <v>-0.183569758769174</v>
      </c>
    </row>
    <row r="37" customFormat="false" ht="13.5" hidden="false" customHeight="false" outlineLevel="0" collapsed="false">
      <c r="A37" s="7" t="n">
        <v>0.0582815385850213</v>
      </c>
      <c r="B37" s="8" t="n">
        <v>0.0477873023448124</v>
      </c>
      <c r="C37" s="9" t="n">
        <v>0.0056469655976329</v>
      </c>
      <c r="D37" s="9"/>
      <c r="E37" s="9" t="n">
        <f aca="false">EXP(A37)</f>
        <v>1.06001338837326</v>
      </c>
      <c r="F37" s="9" t="n">
        <f aca="false">EXP(B37)</f>
        <v>1.0489475229169</v>
      </c>
      <c r="G37" s="10" t="n">
        <f aca="false">EXP(C37)</f>
        <v>1.00566293976223</v>
      </c>
      <c r="H37" s="8"/>
      <c r="I37" s="8" t="n">
        <f aca="false">E37-$G37</f>
        <v>0.0543504486110311</v>
      </c>
      <c r="J37" s="8" t="n">
        <f aca="false">F37-$G37</f>
        <v>0.0432845831546749</v>
      </c>
      <c r="O37" s="12" t="n">
        <f aca="false">$M$3+$M$4*J37</f>
        <v>0</v>
      </c>
      <c r="P37" s="12" t="n">
        <f aca="false">$M$8+$M$9*J37</f>
        <v>-0.11343083369065</v>
      </c>
    </row>
    <row r="38" customFormat="false" ht="13.5" hidden="false" customHeight="false" outlineLevel="0" collapsed="false">
      <c r="A38" s="7" t="n">
        <v>0.0270502456977099</v>
      </c>
      <c r="B38" s="8" t="n">
        <v>0.0662178936899895</v>
      </c>
      <c r="C38" s="9" t="n">
        <v>0.00304048280311159</v>
      </c>
      <c r="D38" s="9"/>
      <c r="E38" s="9" t="n">
        <f aca="false">EXP(A38)</f>
        <v>1.02741942487243</v>
      </c>
      <c r="F38" s="9" t="n">
        <f aca="false">EXP(B38)</f>
        <v>1.06845950238744</v>
      </c>
      <c r="G38" s="10" t="n">
        <f aca="false">EXP(C38)</f>
        <v>1.00304510975915</v>
      </c>
      <c r="H38" s="8"/>
      <c r="I38" s="8" t="n">
        <f aca="false">E38-$G38</f>
        <v>0.0243743151132729</v>
      </c>
      <c r="J38" s="8" t="n">
        <f aca="false">F38-$G38</f>
        <v>0.0654143926282818</v>
      </c>
      <c r="O38" s="12" t="n">
        <f aca="false">$M$3+$M$4*J38</f>
        <v>0</v>
      </c>
      <c r="P38" s="12" t="n">
        <f aca="false">$M$8+$M$9*J38</f>
        <v>-0.0691712147434365</v>
      </c>
    </row>
    <row r="39" customFormat="false" ht="13.5" hidden="false" customHeight="false" outlineLevel="0" collapsed="false">
      <c r="A39" s="7" t="n">
        <v>-0.0286682775938308</v>
      </c>
      <c r="B39" s="8" t="n">
        <v>0.0154987087577357</v>
      </c>
      <c r="C39" s="9" t="n">
        <v>-0.00617862177826185</v>
      </c>
      <c r="D39" s="9"/>
      <c r="E39" s="9" t="n">
        <f aca="false">EXP(A39)</f>
        <v>0.971738758526715</v>
      </c>
      <c r="F39" s="9" t="n">
        <f aca="false">EXP(B39)</f>
        <v>1.01561943664672</v>
      </c>
      <c r="G39" s="10" t="n">
        <f aca="false">EXP(C39)</f>
        <v>0.993840426654067</v>
      </c>
      <c r="H39" s="8"/>
      <c r="I39" s="8" t="n">
        <f aca="false">E39-$G39</f>
        <v>-0.0221016681273516</v>
      </c>
      <c r="J39" s="8" t="n">
        <f aca="false">F39-$G39</f>
        <v>0.0217790099926563</v>
      </c>
      <c r="O39" s="12" t="n">
        <f aca="false">$M$3+$M$4*J39</f>
        <v>0</v>
      </c>
      <c r="P39" s="12" t="n">
        <f aca="false">$M$8+$M$9*J39</f>
        <v>-0.156441980014688</v>
      </c>
    </row>
    <row r="40" customFormat="false" ht="13.5" hidden="false" customHeight="false" outlineLevel="0" collapsed="false">
      <c r="A40" s="7" t="n">
        <v>-0.0432335764101376</v>
      </c>
      <c r="B40" s="8" t="n">
        <v>-0.0530955056007235</v>
      </c>
      <c r="C40" s="9" t="n">
        <v>-9.78965356259792E-005</v>
      </c>
      <c r="D40" s="9"/>
      <c r="E40" s="9" t="n">
        <f aca="false">EXP(A40)</f>
        <v>0.95768767069211</v>
      </c>
      <c r="F40" s="9" t="n">
        <f aca="false">EXP(B40)</f>
        <v>0.948289441204593</v>
      </c>
      <c r="G40" s="10" t="n">
        <f aca="false">EXP(C40)</f>
        <v>0.999902108256084</v>
      </c>
      <c r="H40" s="8"/>
      <c r="I40" s="8" t="n">
        <f aca="false">E40-$G40</f>
        <v>-0.0422144375639733</v>
      </c>
      <c r="J40" s="8" t="n">
        <f aca="false">F40-$G40</f>
        <v>-0.0516126670514906</v>
      </c>
      <c r="O40" s="12" t="n">
        <f aca="false">$M$3+$M$4*J40</f>
        <v>0</v>
      </c>
      <c r="P40" s="12" t="n">
        <f aca="false">$M$8+$M$9*J40</f>
        <v>-0.303225334102981</v>
      </c>
    </row>
    <row r="41" customFormat="false" ht="13.5" hidden="false" customHeight="false" outlineLevel="0" collapsed="false">
      <c r="A41" s="7" t="n">
        <v>-0.0040780539039577</v>
      </c>
      <c r="B41" s="8" t="n">
        <v>0.000185975963161482</v>
      </c>
      <c r="C41" s="9" t="n">
        <v>-0.00254604191816317</v>
      </c>
      <c r="D41" s="9"/>
      <c r="E41" s="9" t="n">
        <f aca="false">EXP(A41)</f>
        <v>0.995930250066017</v>
      </c>
      <c r="F41" s="9" t="n">
        <f aca="false">EXP(B41)</f>
        <v>1.00018599325776</v>
      </c>
      <c r="G41" s="10" t="n">
        <f aca="false">EXP(C41)</f>
        <v>0.997457196497598</v>
      </c>
      <c r="H41" s="8"/>
      <c r="I41" s="8" t="n">
        <f aca="false">E41-$G41</f>
        <v>-0.00152694643158091</v>
      </c>
      <c r="J41" s="8" t="n">
        <f aca="false">F41-$G41</f>
        <v>0.00272879676016546</v>
      </c>
      <c r="O41" s="12" t="n">
        <f aca="false">$M$3+$M$4*J41</f>
        <v>0</v>
      </c>
      <c r="P41" s="12" t="n">
        <f aca="false">$M$8+$M$9*J41</f>
        <v>-0.194542406479669</v>
      </c>
    </row>
    <row r="42" customFormat="false" ht="13.5" hidden="false" customHeight="false" outlineLevel="0" collapsed="false">
      <c r="A42" s="7" t="n">
        <v>0.019093086543409</v>
      </c>
      <c r="B42" s="8" t="n">
        <v>0.0331191880270009</v>
      </c>
      <c r="C42" s="9" t="n">
        <v>-0.00107717213741274</v>
      </c>
      <c r="D42" s="9"/>
      <c r="E42" s="9" t="n">
        <f aca="false">EXP(A42)</f>
        <v>1.01927652512998</v>
      </c>
      <c r="F42" s="9" t="n">
        <f aca="false">EXP(B42)</f>
        <v>1.03367373343237</v>
      </c>
      <c r="G42" s="10" t="n">
        <f aca="false">EXP(C42)</f>
        <v>0.998923407804243</v>
      </c>
      <c r="H42" s="8"/>
      <c r="I42" s="8" t="n">
        <f aca="false">E42-$G42</f>
        <v>0.0203531173257354</v>
      </c>
      <c r="J42" s="8" t="n">
        <f aca="false">F42-$G42</f>
        <v>0.0347503256281307</v>
      </c>
      <c r="O42" s="12" t="n">
        <f aca="false">$M$3+$M$4*J42</f>
        <v>0</v>
      </c>
      <c r="P42" s="12" t="n">
        <f aca="false">$M$8+$M$9*J42</f>
        <v>-0.130499348743739</v>
      </c>
    </row>
    <row r="43" customFormat="false" ht="13.5" hidden="false" customHeight="false" outlineLevel="0" collapsed="false">
      <c r="A43" s="7" t="n">
        <v>0.0136035020768197</v>
      </c>
      <c r="B43" s="8" t="n">
        <v>0.0122436309625087</v>
      </c>
      <c r="C43" s="9" t="n">
        <v>-0.00174524696424514</v>
      </c>
      <c r="D43" s="9"/>
      <c r="E43" s="9" t="n">
        <f aca="false">EXP(A43)</f>
        <v>1.0136964507086</v>
      </c>
      <c r="F43" s="9" t="n">
        <f aca="false">EXP(B43)</f>
        <v>1.01231889105069</v>
      </c>
      <c r="G43" s="10" t="n">
        <f aca="false">EXP(C43)</f>
        <v>0.998256275093654</v>
      </c>
      <c r="H43" s="8"/>
      <c r="I43" s="8" t="n">
        <f aca="false">E43-$G43</f>
        <v>0.0154401756149501</v>
      </c>
      <c r="J43" s="8" t="n">
        <f aca="false">F43-$G43</f>
        <v>0.0140626159570331</v>
      </c>
      <c r="O43" s="12" t="n">
        <f aca="false">$M$3+$M$4*J43</f>
        <v>0</v>
      </c>
      <c r="P43" s="12" t="n">
        <f aca="false">$M$8+$M$9*J43</f>
        <v>-0.171874768085934</v>
      </c>
    </row>
    <row r="44" customFormat="false" ht="13.5" hidden="false" customHeight="false" outlineLevel="0" collapsed="false">
      <c r="A44" s="7" t="n">
        <v>-0.132038551158266</v>
      </c>
      <c r="B44" s="8" t="n">
        <v>-0.11517206476934</v>
      </c>
      <c r="C44" s="9" t="n">
        <v>0.00335594490641785</v>
      </c>
      <c r="D44" s="9"/>
      <c r="E44" s="9" t="n">
        <f aca="false">EXP(A44)</f>
        <v>0.876307211770174</v>
      </c>
      <c r="F44" s="9" t="n">
        <f aca="false">EXP(B44)</f>
        <v>0.891212784391146</v>
      </c>
      <c r="G44" s="10" t="n">
        <f aca="false">EXP(C44)</f>
        <v>1.00336158239413</v>
      </c>
      <c r="H44" s="8"/>
      <c r="I44" s="8" t="n">
        <f aca="false">E44-$G44</f>
        <v>-0.127054370623953</v>
      </c>
      <c r="J44" s="8" t="n">
        <f aca="false">F44-$G44</f>
        <v>-0.112148798002981</v>
      </c>
      <c r="O44" s="12" t="n">
        <f aca="false">$M$3+$M$4*J44</f>
        <v>0</v>
      </c>
      <c r="P44" s="12" t="n">
        <f aca="false">$M$8+$M$9*J44</f>
        <v>-0.424297596005962</v>
      </c>
    </row>
    <row r="45" customFormat="false" ht="13.5" hidden="false" customHeight="false" outlineLevel="0" collapsed="false">
      <c r="A45" s="7" t="n">
        <v>0.0171046964104833</v>
      </c>
      <c r="B45" s="8" t="n">
        <v>-0.0183265745070878</v>
      </c>
      <c r="C45" s="9" t="n">
        <v>-0.00192631184124323</v>
      </c>
      <c r="D45" s="9"/>
      <c r="E45" s="9" t="n">
        <f aca="false">EXP(A45)</f>
        <v>1.01725181936426</v>
      </c>
      <c r="F45" s="9" t="n">
        <f aca="false">EXP(B45)</f>
        <v>0.98184033597176</v>
      </c>
      <c r="G45" s="10" t="n">
        <f aca="false">EXP(C45)</f>
        <v>0.998075542306665</v>
      </c>
      <c r="H45" s="8"/>
      <c r="I45" s="8" t="n">
        <f aca="false">E45-$G45</f>
        <v>0.0191762770575948</v>
      </c>
      <c r="J45" s="8" t="n">
        <f aca="false">F45-$G45</f>
        <v>-0.0162352063349049</v>
      </c>
      <c r="O45" s="12" t="n">
        <f aca="false">$M$3+$M$4*J45</f>
        <v>0</v>
      </c>
      <c r="P45" s="12" t="n">
        <f aca="false">$M$8+$M$9*J45</f>
        <v>-0.23247041266981</v>
      </c>
    </row>
    <row r="46" customFormat="false" ht="13.5" hidden="false" customHeight="false" outlineLevel="0" collapsed="false">
      <c r="A46" s="7" t="n">
        <v>0.101948217933858</v>
      </c>
      <c r="B46" s="8" t="n">
        <v>0.0574901873607651</v>
      </c>
      <c r="C46" s="9" t="n">
        <v>-0.00686490866822901</v>
      </c>
      <c r="D46" s="9"/>
      <c r="E46" s="9" t="n">
        <f aca="false">EXP(A46)</f>
        <v>1.10732613060839</v>
      </c>
      <c r="F46" s="9" t="n">
        <f aca="false">EXP(B46)</f>
        <v>1.05917487730278</v>
      </c>
      <c r="G46" s="10" t="n">
        <f aca="false">EXP(C46)</f>
        <v>0.993158600989303</v>
      </c>
      <c r="H46" s="8"/>
      <c r="I46" s="8" t="n">
        <f aca="false">E46-$G46</f>
        <v>0.114167529619086</v>
      </c>
      <c r="J46" s="8" t="n">
        <f aca="false">F46-$G46</f>
        <v>0.0660162763134783</v>
      </c>
      <c r="O46" s="12" t="n">
        <f aca="false">$M$3+$M$4*J46</f>
        <v>0</v>
      </c>
      <c r="P46" s="12" t="n">
        <f aca="false">$M$8+$M$9*J46</f>
        <v>-0.0679674473730434</v>
      </c>
    </row>
    <row r="47" customFormat="false" ht="13.5" hidden="false" customHeight="false" outlineLevel="0" collapsed="false">
      <c r="A47" s="7" t="n">
        <v>0.1300700659015</v>
      </c>
      <c r="B47" s="8" t="n">
        <v>0.0908112938636937</v>
      </c>
      <c r="C47" s="9" t="n">
        <v>0.00189159847273446</v>
      </c>
      <c r="D47" s="9"/>
      <c r="E47" s="9" t="n">
        <f aca="false">EXP(A47)</f>
        <v>1.1389081791574</v>
      </c>
      <c r="F47" s="9" t="n">
        <f aca="false">EXP(B47)</f>
        <v>1.09506234077631</v>
      </c>
      <c r="G47" s="10" t="n">
        <f aca="false">EXP(C47)</f>
        <v>1.00189338867373</v>
      </c>
      <c r="H47" s="8"/>
      <c r="I47" s="8" t="n">
        <f aca="false">E47-$G47</f>
        <v>0.137014790483676</v>
      </c>
      <c r="J47" s="8" t="n">
        <f aca="false">F47-$G47</f>
        <v>0.0931689521025803</v>
      </c>
      <c r="O47" s="12" t="n">
        <f aca="false">$M$3+$M$4*J47</f>
        <v>0</v>
      </c>
      <c r="P47" s="12" t="n">
        <f aca="false">$M$8+$M$9*J47</f>
        <v>-0.0136620957948395</v>
      </c>
    </row>
    <row r="48" customFormat="false" ht="13.5" hidden="false" customHeight="false" outlineLevel="0" collapsed="false">
      <c r="A48" s="7" t="n">
        <v>0.15200080170541</v>
      </c>
      <c r="B48" s="8" t="n">
        <v>0.102906890165271</v>
      </c>
      <c r="C48" s="9" t="n">
        <v>0.00401239003053814</v>
      </c>
      <c r="D48" s="9"/>
      <c r="E48" s="9" t="n">
        <f aca="false">EXP(A48)</f>
        <v>1.16416116974605</v>
      </c>
      <c r="F48" s="9" t="n">
        <f aca="false">EXP(B48)</f>
        <v>1.10838820242896</v>
      </c>
      <c r="G48" s="10" t="n">
        <f aca="false">EXP(C48)</f>
        <v>1.00402045044432</v>
      </c>
      <c r="H48" s="8"/>
      <c r="I48" s="8" t="n">
        <f aca="false">E48-$G48</f>
        <v>0.160140719301727</v>
      </c>
      <c r="J48" s="8" t="n">
        <f aca="false">F48-$G48</f>
        <v>0.104367751984642</v>
      </c>
      <c r="O48" s="12" t="n">
        <f aca="false">$M$3+$M$4*J48</f>
        <v>0</v>
      </c>
      <c r="P48" s="12" t="n">
        <f aca="false">$M$8+$M$9*J48</f>
        <v>0.00873550396928441</v>
      </c>
    </row>
    <row r="49" customFormat="false" ht="13.5" hidden="false" customHeight="false" outlineLevel="0" collapsed="false">
      <c r="A49" s="7" t="n">
        <v>0.152486357642275</v>
      </c>
      <c r="B49" s="8" t="n">
        <v>0.0873265102604364</v>
      </c>
      <c r="C49" s="9" t="n">
        <v>0.002113313843848</v>
      </c>
      <c r="D49" s="9"/>
      <c r="E49" s="9" t="n">
        <f aca="false">EXP(A49)</f>
        <v>1.16472657236968</v>
      </c>
      <c r="F49" s="9" t="n">
        <f aca="false">EXP(B49)</f>
        <v>1.09125292683329</v>
      </c>
      <c r="G49" s="10" t="n">
        <f aca="false">EXP(C49)</f>
        <v>1.00211554846542</v>
      </c>
      <c r="H49" s="8"/>
      <c r="I49" s="8" t="n">
        <f aca="false">E49-$G49</f>
        <v>0.162611023904252</v>
      </c>
      <c r="J49" s="8" t="n">
        <f aca="false">F49-$G49</f>
        <v>0.0891373783678617</v>
      </c>
      <c r="O49" s="12" t="n">
        <f aca="false">$M$3+$M$4*J49</f>
        <v>0</v>
      </c>
      <c r="P49" s="12" t="n">
        <f aca="false">$M$8+$M$9*J49</f>
        <v>-0.0217252432642766</v>
      </c>
    </row>
    <row r="50" customFormat="false" ht="13.5" hidden="false" customHeight="false" outlineLevel="0" collapsed="false">
      <c r="A50" s="7" t="n">
        <v>0.082608899005425</v>
      </c>
      <c r="B50" s="8" t="n">
        <v>0.0477108033621906</v>
      </c>
      <c r="C50" s="9" t="n">
        <v>0.00616597073160371</v>
      </c>
      <c r="D50" s="9"/>
      <c r="E50" s="9" t="n">
        <f aca="false">EXP(A50)</f>
        <v>1.08611694405415</v>
      </c>
      <c r="F50" s="9" t="n">
        <f aca="false">EXP(B50)</f>
        <v>1.04886728256777</v>
      </c>
      <c r="G50" s="10" t="n">
        <f aca="false">EXP(C50)</f>
        <v>1.00618501946031</v>
      </c>
      <c r="H50" s="8"/>
      <c r="I50" s="8" t="n">
        <f aca="false">E50-$G50</f>
        <v>0.0799319245938353</v>
      </c>
      <c r="J50" s="8" t="n">
        <f aca="false">F50-$G50</f>
        <v>0.0426822631074564</v>
      </c>
      <c r="O50" s="12" t="n">
        <f aca="false">$M$3+$M$4*J50</f>
        <v>0</v>
      </c>
      <c r="P50" s="12" t="n">
        <f aca="false">$M$8+$M$9*J50</f>
        <v>-0.114635473785087</v>
      </c>
    </row>
    <row r="51" customFormat="false" ht="13.5" hidden="false" customHeight="false" outlineLevel="0" collapsed="false">
      <c r="A51" s="7" t="n">
        <v>0.0131280151943631</v>
      </c>
      <c r="B51" s="8" t="n">
        <v>0.0412291303737117</v>
      </c>
      <c r="C51" s="9" t="n">
        <v>0.00228153158287729</v>
      </c>
      <c r="D51" s="9"/>
      <c r="E51" s="9" t="n">
        <f aca="false">EXP(A51)</f>
        <v>1.01321456591753</v>
      </c>
      <c r="F51" s="9" t="n">
        <f aca="false">EXP(B51)</f>
        <v>1.04209085285886</v>
      </c>
      <c r="G51" s="10" t="n">
        <f aca="false">EXP(C51)</f>
        <v>1.00228413625656</v>
      </c>
      <c r="H51" s="8"/>
      <c r="I51" s="8" t="n">
        <f aca="false">E51-$G51</f>
        <v>0.0109304296609622</v>
      </c>
      <c r="J51" s="8" t="n">
        <f aca="false">F51-$G51</f>
        <v>0.0398067166022973</v>
      </c>
      <c r="O51" s="12" t="n">
        <f aca="false">$M$3+$M$4*J51</f>
        <v>0</v>
      </c>
      <c r="P51" s="12" t="n">
        <f aca="false">$M$8+$M$9*J51</f>
        <v>-0.120386566795405</v>
      </c>
    </row>
    <row r="52" customFormat="false" ht="13.5" hidden="false" customHeight="false" outlineLevel="0" collapsed="false">
      <c r="A52" s="7" t="n">
        <v>-0.0465890507926829</v>
      </c>
      <c r="B52" s="8" t="n">
        <v>-0.0330615940628261</v>
      </c>
      <c r="C52" s="9" t="n">
        <v>0.0011792629197766</v>
      </c>
      <c r="D52" s="9"/>
      <c r="E52" s="9" t="n">
        <f aca="false">EXP(A52)</f>
        <v>0.954479559623942</v>
      </c>
      <c r="F52" s="9" t="n">
        <f aca="false">EXP(B52)</f>
        <v>0.967478966793506</v>
      </c>
      <c r="G52" s="10" t="n">
        <f aca="false">EXP(C52)</f>
        <v>1.0011799585237</v>
      </c>
      <c r="H52" s="8"/>
      <c r="I52" s="8" t="n">
        <f aca="false">E52-$G52</f>
        <v>-0.0467003988997584</v>
      </c>
      <c r="J52" s="8" t="n">
        <f aca="false">F52-$G52</f>
        <v>-0.0337009917301939</v>
      </c>
      <c r="O52" s="12" t="n">
        <f aca="false">$M$3+$M$4*J52</f>
        <v>0</v>
      </c>
      <c r="P52" s="12" t="n">
        <f aca="false">$M$8+$M$9*J52</f>
        <v>-0.267401983460388</v>
      </c>
    </row>
    <row r="53" customFormat="false" ht="13.5" hidden="false" customHeight="false" outlineLevel="0" collapsed="false">
      <c r="A53" s="7" t="n">
        <v>0.0145468870170014</v>
      </c>
      <c r="B53" s="8" t="n">
        <v>0.00112310283885338</v>
      </c>
      <c r="C53" s="9" t="n">
        <v>0.00693536847448567</v>
      </c>
      <c r="D53" s="9"/>
      <c r="E53" s="9" t="n">
        <f aca="false">EXP(A53)</f>
        <v>1.01465320789832</v>
      </c>
      <c r="F53" s="9" t="n">
        <f aca="false">EXP(B53)</f>
        <v>1.00112373375502</v>
      </c>
      <c r="G53" s="10" t="n">
        <f aca="false">EXP(C53)</f>
        <v>1.00695947383673</v>
      </c>
      <c r="H53" s="8"/>
      <c r="I53" s="8" t="n">
        <f aca="false">E53-$G53</f>
        <v>0.00769373406159701</v>
      </c>
      <c r="J53" s="8" t="n">
        <f aca="false">F53-$G53</f>
        <v>-0.00583574008170618</v>
      </c>
      <c r="O53" s="12" t="n">
        <f aca="false">$M$3+$M$4*J53</f>
        <v>0</v>
      </c>
      <c r="P53" s="12" t="n">
        <f aca="false">$M$8+$M$9*J53</f>
        <v>-0.211671480163412</v>
      </c>
    </row>
    <row r="54" customFormat="false" ht="13.5" hidden="false" customHeight="false" outlineLevel="0" collapsed="false">
      <c r="A54" s="7" t="n">
        <v>-0.0493860799287723</v>
      </c>
      <c r="B54" s="8" t="n">
        <v>-0.0300037460622825</v>
      </c>
      <c r="C54" s="9" t="n">
        <v>0.00528717604210365</v>
      </c>
      <c r="D54" s="9"/>
      <c r="E54" s="9" t="n">
        <f aca="false">EXP(A54)</f>
        <v>0.951813582631611</v>
      </c>
      <c r="F54" s="9" t="n">
        <f aca="false">EXP(B54)</f>
        <v>0.970441898205907</v>
      </c>
      <c r="G54" s="10" t="n">
        <f aca="false">EXP(C54)</f>
        <v>1.0053011778231</v>
      </c>
      <c r="H54" s="8"/>
      <c r="I54" s="8" t="n">
        <f aca="false">E54-$G54</f>
        <v>-0.0534875951914937</v>
      </c>
      <c r="J54" s="8" t="n">
        <f aca="false">F54-$G54</f>
        <v>-0.0348592796171976</v>
      </c>
      <c r="O54" s="12" t="n">
        <f aca="false">$M$3+$M$4*J54</f>
        <v>0</v>
      </c>
      <c r="P54" s="12" t="n">
        <f aca="false">$M$8+$M$9*J54</f>
        <v>-0.269718559234395</v>
      </c>
    </row>
    <row r="55" customFormat="false" ht="13.5" hidden="false" customHeight="false" outlineLevel="0" collapsed="false">
      <c r="A55" s="7" t="n">
        <v>0.0122229474233445</v>
      </c>
      <c r="B55" s="8" t="n">
        <v>0.0319948905807902</v>
      </c>
      <c r="C55" s="9" t="n">
        <v>0.00290372621978348</v>
      </c>
      <c r="D55" s="9"/>
      <c r="E55" s="9" t="n">
        <f aca="false">EXP(A55)</f>
        <v>1.01229795292979</v>
      </c>
      <c r="F55" s="9" t="n">
        <f aca="false">EXP(B55)</f>
        <v>1.03251222975382</v>
      </c>
      <c r="G55" s="10" t="n">
        <f aca="false">EXP(C55)</f>
        <v>1.00290794611625</v>
      </c>
      <c r="H55" s="8"/>
      <c r="I55" s="8" t="n">
        <f aca="false">E55-$G55</f>
        <v>0.00939000681354552</v>
      </c>
      <c r="J55" s="8" t="n">
        <f aca="false">F55-$G55</f>
        <v>0.0296042836375705</v>
      </c>
      <c r="O55" s="12" t="n">
        <f aca="false">$M$3+$M$4*J55</f>
        <v>0</v>
      </c>
      <c r="P55" s="12" t="n">
        <f aca="false">$M$8+$M$9*J55</f>
        <v>-0.140791432724859</v>
      </c>
    </row>
    <row r="56" customFormat="false" ht="13.5" hidden="false" customHeight="false" outlineLevel="0" collapsed="false">
      <c r="A56" s="7" t="n">
        <v>-0.0690040866700623</v>
      </c>
      <c r="B56" s="8" t="n">
        <v>-0.0390641993516196</v>
      </c>
      <c r="C56" s="9" t="n">
        <v>0.000509355789265387</v>
      </c>
      <c r="D56" s="9"/>
      <c r="E56" s="9" t="n">
        <f aca="false">EXP(A56)</f>
        <v>0.933322865887794</v>
      </c>
      <c r="F56" s="9" t="n">
        <f aca="false">EXP(B56)</f>
        <v>0.961688967356333</v>
      </c>
      <c r="G56" s="10" t="n">
        <f aca="false">EXP(C56)</f>
        <v>1.00050948553295</v>
      </c>
      <c r="H56" s="8"/>
      <c r="I56" s="8" t="n">
        <f aca="false">E56-$G56</f>
        <v>-0.0671866196451593</v>
      </c>
      <c r="J56" s="8" t="n">
        <f aca="false">F56-$G56</f>
        <v>-0.0388205181766206</v>
      </c>
      <c r="O56" s="12" t="n">
        <f aca="false">$M$3+$M$4*J56</f>
        <v>0</v>
      </c>
      <c r="P56" s="12" t="n">
        <f aca="false">$M$8+$M$9*J56</f>
        <v>-0.277641036353241</v>
      </c>
    </row>
    <row r="57" customFormat="false" ht="13.5" hidden="false" customHeight="false" outlineLevel="0" collapsed="false">
      <c r="A57" s="7" t="n">
        <v>0.089988884165383</v>
      </c>
      <c r="B57" s="8" t="n">
        <v>0.128178093600312</v>
      </c>
      <c r="C57" s="9" t="n">
        <v>0.00262925384051473</v>
      </c>
      <c r="D57" s="9"/>
      <c r="E57" s="9" t="n">
        <f aca="false">EXP(A57)</f>
        <v>1.09416212111243</v>
      </c>
      <c r="F57" s="9" t="n">
        <f aca="false">EXP(B57)</f>
        <v>1.13675543353854</v>
      </c>
      <c r="G57" s="10" t="n">
        <f aca="false">EXP(C57)</f>
        <v>1.00263271335971</v>
      </c>
      <c r="H57" s="8"/>
      <c r="I57" s="8" t="n">
        <f aca="false">E57-$G57</f>
        <v>0.0915294077527153</v>
      </c>
      <c r="J57" s="8" t="n">
        <f aca="false">F57-$G57</f>
        <v>0.134122720178826</v>
      </c>
      <c r="O57" s="12" t="n">
        <f aca="false">$M$3+$M$4*J57</f>
        <v>0</v>
      </c>
      <c r="P57" s="12" t="n">
        <f aca="false">$M$8+$M$9*J57</f>
        <v>0.0682454403576515</v>
      </c>
    </row>
    <row r="58" customFormat="false" ht="13.5" hidden="false" customHeight="false" outlineLevel="0" collapsed="false">
      <c r="A58" s="7" t="n">
        <v>0.157585728223375</v>
      </c>
      <c r="B58" s="8" t="n">
        <v>0.0880109285435797</v>
      </c>
      <c r="C58" s="9" t="n">
        <v>0.00537044857145962</v>
      </c>
      <c r="D58" s="9"/>
      <c r="E58" s="9" t="n">
        <f aca="false">EXP(A58)</f>
        <v>1.17068111409201</v>
      </c>
      <c r="F58" s="9" t="n">
        <f aca="false">EXP(B58)</f>
        <v>1.09200005593319</v>
      </c>
      <c r="G58" s="10" t="n">
        <f aca="false">EXP(C58)</f>
        <v>1.00538489528058</v>
      </c>
      <c r="H58" s="8"/>
      <c r="I58" s="8" t="n">
        <f aca="false">E58-$G58</f>
        <v>0.165296218811426</v>
      </c>
      <c r="J58" s="8" t="n">
        <f aca="false">F58-$G58</f>
        <v>0.0866151606526073</v>
      </c>
      <c r="O58" s="12" t="n">
        <f aca="false">$M$3+$M$4*J58</f>
        <v>0</v>
      </c>
      <c r="P58" s="12" t="n">
        <f aca="false">$M$8+$M$9*J58</f>
        <v>-0.0267696786947854</v>
      </c>
    </row>
    <row r="59" customFormat="false" ht="13.5" hidden="false" customHeight="false" outlineLevel="0" collapsed="false">
      <c r="A59" s="7" t="n">
        <v>-0.0250005266470905</v>
      </c>
      <c r="B59" s="8" t="n">
        <v>0.0169628621537586</v>
      </c>
      <c r="C59" s="9" t="n">
        <v>0.00322559246461544</v>
      </c>
      <c r="D59" s="9"/>
      <c r="E59" s="9" t="n">
        <f aca="false">EXP(A59)</f>
        <v>0.97530939838434</v>
      </c>
      <c r="F59" s="9" t="n">
        <f aca="false">EXP(B59)</f>
        <v>1.01710754844008</v>
      </c>
      <c r="G59" s="10" t="n">
        <f aca="false">EXP(C59)</f>
        <v>1.00323080028592</v>
      </c>
      <c r="H59" s="8"/>
      <c r="I59" s="8" t="n">
        <f aca="false">E59-$G59</f>
        <v>-0.0279214019015799</v>
      </c>
      <c r="J59" s="8" t="n">
        <f aca="false">F59-$G59</f>
        <v>0.0138767481541595</v>
      </c>
      <c r="O59" s="12" t="n">
        <f aca="false">$M$3+$M$4*J59</f>
        <v>0</v>
      </c>
      <c r="P59" s="12" t="n">
        <f aca="false">$M$8+$M$9*J59</f>
        <v>-0.172246503691681</v>
      </c>
    </row>
    <row r="60" customFormat="false" ht="13.5" hidden="false" customHeight="false" outlineLevel="0" collapsed="false">
      <c r="A60" s="7" t="n">
        <v>-0.0117658536772394</v>
      </c>
      <c r="B60" s="8" t="n">
        <v>0.0373948186282081</v>
      </c>
      <c r="C60" s="9" t="n">
        <v>0.000521565458452426</v>
      </c>
      <c r="D60" s="9"/>
      <c r="E60" s="9" t="n">
        <f aca="false">EXP(A60)</f>
        <v>0.988303093307504</v>
      </c>
      <c r="F60" s="9" t="n">
        <f aca="false">EXP(B60)</f>
        <v>1.03810280226249</v>
      </c>
      <c r="G60" s="10" t="n">
        <f aca="false">EXP(C60)</f>
        <v>1.00052170149737</v>
      </c>
      <c r="H60" s="8"/>
      <c r="I60" s="8" t="n">
        <f aca="false">E60-$G60</f>
        <v>-0.0122186081898621</v>
      </c>
      <c r="J60" s="8" t="n">
        <f aca="false">F60-$G60</f>
        <v>0.0375811007651261</v>
      </c>
      <c r="O60" s="12" t="n">
        <f aca="false">$M$3+$M$4*J60</f>
        <v>0</v>
      </c>
      <c r="P60" s="12" t="n">
        <f aca="false">$M$8+$M$9*J60</f>
        <v>-0.124837798469748</v>
      </c>
    </row>
    <row r="61" customFormat="false" ht="13.5" hidden="false" customHeight="false" outlineLevel="0" collapsed="false">
      <c r="A61" s="7" t="n">
        <v>0.0772687202490421</v>
      </c>
      <c r="B61" s="8" t="n">
        <v>0.0201130274636434</v>
      </c>
      <c r="C61" s="9" t="n">
        <v>0.00467768770636558</v>
      </c>
      <c r="D61" s="9"/>
      <c r="E61" s="9" t="n">
        <f aca="false">EXP(A61)</f>
        <v>1.08033234456707</v>
      </c>
      <c r="F61" s="9" t="n">
        <f aca="false">EXP(B61)</f>
        <v>1.02031665731351</v>
      </c>
      <c r="G61" s="10" t="n">
        <f aca="false">EXP(C61)</f>
        <v>1.00468864516603</v>
      </c>
      <c r="H61" s="8"/>
      <c r="I61" s="8" t="n">
        <f aca="false">E61-$G61</f>
        <v>0.0756436994010317</v>
      </c>
      <c r="J61" s="8" t="n">
        <f aca="false">F61-$G61</f>
        <v>0.0156280121474779</v>
      </c>
      <c r="O61" s="12" t="n">
        <f aca="false">$M$3+$M$4*J61</f>
        <v>0</v>
      </c>
      <c r="P61" s="12" t="n">
        <f aca="false">$M$8+$M$9*J61</f>
        <v>-0.168743975705044</v>
      </c>
    </row>
    <row r="62" customFormat="false" ht="13.5" hidden="false" customHeight="false" outlineLevel="0" collapsed="false">
      <c r="A62" s="7" t="n">
        <v>-0.0636355278749769</v>
      </c>
      <c r="B62" s="8" t="n">
        <v>-0.0835905941085876</v>
      </c>
      <c r="C62" s="9" t="n">
        <v>0.000942351961682345</v>
      </c>
      <c r="D62" s="9"/>
      <c r="E62" s="9" t="n">
        <f aca="false">EXP(A62)</f>
        <v>0.93834693851602</v>
      </c>
      <c r="F62" s="9" t="n">
        <f aca="false">EXP(B62)</f>
        <v>0.919807753733036</v>
      </c>
      <c r="G62" s="10" t="n">
        <f aca="false">EXP(C62)</f>
        <v>1.0009427961148</v>
      </c>
      <c r="H62" s="8"/>
      <c r="I62" s="8" t="n">
        <f aca="false">E62-$G62</f>
        <v>-0.0625958575987776</v>
      </c>
      <c r="J62" s="8" t="n">
        <f aca="false">F62-$G62</f>
        <v>-0.081135042381762</v>
      </c>
      <c r="O62" s="12" t="n">
        <f aca="false">$M$3+$M$4*J62</f>
        <v>0</v>
      </c>
      <c r="P62" s="12" t="n">
        <f aca="false">$M$8+$M$9*J62</f>
        <v>-0.362270084763524</v>
      </c>
    </row>
    <row r="63" customFormat="false" ht="13.5" hidden="false" customHeight="false" outlineLevel="0" collapsed="false">
      <c r="A63" s="7" t="n">
        <v>-0.119685439164449</v>
      </c>
      <c r="B63" s="8" t="n">
        <v>-0.117732992545085</v>
      </c>
      <c r="C63" s="9" t="n">
        <v>0.00575412452579077</v>
      </c>
      <c r="D63" s="9"/>
      <c r="E63" s="9" t="n">
        <f aca="false">EXP(A63)</f>
        <v>0.887199471035132</v>
      </c>
      <c r="F63" s="9" t="n">
        <f aca="false">EXP(B63)</f>
        <v>0.888933372767534</v>
      </c>
      <c r="G63" s="10" t="n">
        <f aca="false">EXP(C63)</f>
        <v>1.00577071129918</v>
      </c>
      <c r="H63" s="8"/>
      <c r="I63" s="8" t="n">
        <f aca="false">E63-$G63</f>
        <v>-0.118571240264047</v>
      </c>
      <c r="J63" s="8" t="n">
        <f aca="false">F63-$G63</f>
        <v>-0.116837338531645</v>
      </c>
      <c r="O63" s="12" t="n">
        <f aca="false">$M$3+$M$4*J63</f>
        <v>0</v>
      </c>
      <c r="P63" s="12" t="n">
        <f aca="false">$M$8+$M$9*J63</f>
        <v>-0.433674677063289</v>
      </c>
    </row>
    <row r="64" customFormat="false" ht="13.5" hidden="false" customHeight="false" outlineLevel="0" collapsed="false">
      <c r="A64" s="7" t="n">
        <v>-0.00714609549440531</v>
      </c>
      <c r="B64" s="8" t="n">
        <v>0.0176439395871445</v>
      </c>
      <c r="C64" s="9" t="n">
        <v>0.00137294974771427</v>
      </c>
      <c r="D64" s="9"/>
      <c r="E64" s="9" t="n">
        <f aca="false">EXP(A64)</f>
        <v>0.992879377133276</v>
      </c>
      <c r="F64" s="9" t="n">
        <f aca="false">EXP(B64)</f>
        <v>1.01780051339326</v>
      </c>
      <c r="G64" s="10" t="n">
        <f aca="false">EXP(C64)</f>
        <v>1.0013738926747</v>
      </c>
      <c r="H64" s="8"/>
      <c r="I64" s="8" t="n">
        <f aca="false">E64-$G64</f>
        <v>-0.00849451554142411</v>
      </c>
      <c r="J64" s="8" t="n">
        <f aca="false">F64-$G64</f>
        <v>0.0164266207185575</v>
      </c>
      <c r="O64" s="12" t="n">
        <f aca="false">$M$3+$M$4*J64</f>
        <v>0</v>
      </c>
      <c r="P64" s="12" t="n">
        <f aca="false">$M$8+$M$9*J64</f>
        <v>-0.167146758562885</v>
      </c>
    </row>
    <row r="65" customFormat="false" ht="13.5" hidden="false" customHeight="false" outlineLevel="0" collapsed="false">
      <c r="A65" s="7" t="n">
        <v>0.124612700074849</v>
      </c>
      <c r="B65" s="8" t="n">
        <v>0.109657805920779</v>
      </c>
      <c r="C65" s="9" t="n">
        <v>0.0058169519809017</v>
      </c>
      <c r="D65" s="9"/>
      <c r="E65" s="9" t="n">
        <f aca="false">EXP(A65)</f>
        <v>1.13270966973163</v>
      </c>
      <c r="F65" s="9" t="n">
        <f aca="false">EXP(B65)</f>
        <v>1.11589615206123</v>
      </c>
      <c r="G65" s="10" t="n">
        <f aca="false">EXP(C65)</f>
        <v>1.00583390329847</v>
      </c>
      <c r="H65" s="8"/>
      <c r="I65" s="8" t="n">
        <f aca="false">E65-$G65</f>
        <v>0.126875766433159</v>
      </c>
      <c r="J65" s="8" t="n">
        <f aca="false">F65-$G65</f>
        <v>0.11006224876276</v>
      </c>
      <c r="O65" s="12" t="n">
        <f aca="false">$M$3+$M$4*J65</f>
        <v>0</v>
      </c>
      <c r="P65" s="12" t="n">
        <f aca="false">$M$8+$M$9*J65</f>
        <v>0.0201244975255205</v>
      </c>
    </row>
    <row r="66" customFormat="false" ht="13.5" hidden="false" customHeight="false" outlineLevel="0" collapsed="false">
      <c r="A66" s="7" t="n">
        <v>0.079285527858045</v>
      </c>
      <c r="B66" s="8" t="n">
        <v>0.0708610301616108</v>
      </c>
      <c r="C66" s="9" t="n">
        <v>0.00494144950882806</v>
      </c>
      <c r="D66" s="9"/>
      <c r="E66" s="9" t="n">
        <f aca="false">EXP(A66)</f>
        <v>1.08251336567054</v>
      </c>
      <c r="F66" s="9" t="n">
        <f aca="false">EXP(B66)</f>
        <v>1.07343204082525</v>
      </c>
      <c r="G66" s="10" t="n">
        <f aca="false">EXP(C66)</f>
        <v>1.00495367860531</v>
      </c>
      <c r="H66" s="8"/>
      <c r="I66" s="8" t="n">
        <f aca="false">E66-$G66</f>
        <v>0.0775596870652324</v>
      </c>
      <c r="J66" s="8" t="n">
        <f aca="false">F66-$G66</f>
        <v>0.0684783622199425</v>
      </c>
      <c r="O66" s="12" t="n">
        <f aca="false">$M$3+$M$4*J66</f>
        <v>0</v>
      </c>
      <c r="P66" s="12" t="n">
        <f aca="false">$M$8+$M$9*J66</f>
        <v>-0.063043275560115</v>
      </c>
    </row>
    <row r="67" customFormat="false" ht="13.5" hidden="false" customHeight="false" outlineLevel="0" collapsed="false">
      <c r="A67" s="7" t="n">
        <v>0.0230244348345421</v>
      </c>
      <c r="B67" s="8" t="n">
        <v>0.0206629843579659</v>
      </c>
      <c r="C67" s="9" t="n">
        <v>0.000794241692150575</v>
      </c>
      <c r="D67" s="9"/>
      <c r="E67" s="9" t="n">
        <f aca="false">EXP(A67)</f>
        <v>1.02329154320128</v>
      </c>
      <c r="F67" s="9" t="n">
        <f aca="false">EXP(B67)</f>
        <v>1.02087794182059</v>
      </c>
      <c r="G67" s="10" t="n">
        <f aca="false">EXP(C67)</f>
        <v>1.0007945571856</v>
      </c>
      <c r="H67" s="8"/>
      <c r="I67" s="8" t="n">
        <f aca="false">E67-$G67</f>
        <v>0.0224969860156787</v>
      </c>
      <c r="J67" s="8" t="n">
        <f aca="false">F67-$G67</f>
        <v>0.0200833846349853</v>
      </c>
      <c r="O67" s="12" t="n">
        <f aca="false">$M$3+$M$4*J67</f>
        <v>0</v>
      </c>
      <c r="P67" s="12" t="n">
        <f aca="false">$M$8+$M$9*J67</f>
        <v>-0.159833230730029</v>
      </c>
    </row>
    <row r="68" customFormat="false" ht="13.5" hidden="false" customHeight="false" outlineLevel="0" collapsed="false">
      <c r="A68" s="7" t="n">
        <v>0.00619290635861756</v>
      </c>
      <c r="B68" s="8" t="n">
        <v>0.0383036608940176</v>
      </c>
      <c r="C68" s="9" t="n">
        <v>0.00702776563028608</v>
      </c>
      <c r="D68" s="9"/>
      <c r="E68" s="9" t="n">
        <f aca="false">EXP(A68)</f>
        <v>1.00621212204971</v>
      </c>
      <c r="F68" s="9" t="n">
        <f aca="false">EXP(B68)</f>
        <v>1.03904670282884</v>
      </c>
      <c r="G68" s="10" t="n">
        <f aca="false">EXP(C68)</f>
        <v>1.00705251832657</v>
      </c>
      <c r="H68" s="8"/>
      <c r="I68" s="8" t="n">
        <f aca="false">E68-$G68</f>
        <v>-0.000840396276857947</v>
      </c>
      <c r="J68" s="8" t="n">
        <f aca="false">F68-$G68</f>
        <v>0.031994184502266</v>
      </c>
      <c r="O68" s="12" t="n">
        <f aca="false">$M$3+$M$4*J68</f>
        <v>0</v>
      </c>
      <c r="P68" s="12" t="n">
        <f aca="false">$M$8+$M$9*J68</f>
        <v>-0.136011630995468</v>
      </c>
    </row>
    <row r="69" customFormat="false" ht="13.5" hidden="false" customHeight="false" outlineLevel="0" collapsed="false">
      <c r="A69" s="7" t="n">
        <v>0.00608614525673076</v>
      </c>
      <c r="B69" s="8" t="n">
        <v>0.0458918137557814</v>
      </c>
      <c r="C69" s="9" t="n">
        <v>0.0031256405158552</v>
      </c>
      <c r="D69" s="9"/>
      <c r="E69" s="9" t="n">
        <f aca="false">EXP(A69)</f>
        <v>1.006104703469</v>
      </c>
      <c r="F69" s="9" t="n">
        <f aca="false">EXP(B69)</f>
        <v>1.04696113803639</v>
      </c>
      <c r="G69" s="10" t="n">
        <f aca="false">EXP(C69)</f>
        <v>1.00313053042354</v>
      </c>
      <c r="H69" s="8"/>
      <c r="I69" s="8" t="n">
        <f aca="false">E69-$G69</f>
        <v>0.00297417304545333</v>
      </c>
      <c r="J69" s="8" t="n">
        <f aca="false">F69-$G69</f>
        <v>0.0438306076128518</v>
      </c>
      <c r="O69" s="12" t="n">
        <f aca="false">$M$3+$M$4*J69</f>
        <v>0</v>
      </c>
      <c r="P69" s="12" t="n">
        <f aca="false">$M$8+$M$9*J69</f>
        <v>-0.112338784774296</v>
      </c>
    </row>
    <row r="70" customFormat="false" ht="13.5" hidden="false" customHeight="false" outlineLevel="0" collapsed="false">
      <c r="A70" s="7" t="n">
        <v>0.0745896900855485</v>
      </c>
      <c r="B70" s="8" t="n">
        <v>0.043912232777638</v>
      </c>
      <c r="C70" s="9" t="n">
        <v>0.00650141749196516</v>
      </c>
      <c r="D70" s="9"/>
      <c r="E70" s="9" t="n">
        <f aca="false">EXP(A70)</f>
        <v>1.07744197505166</v>
      </c>
      <c r="F70" s="9" t="n">
        <f aca="false">EXP(B70)</f>
        <v>1.04489064371441</v>
      </c>
      <c r="G70" s="10" t="n">
        <f aca="false">EXP(C70)</f>
        <v>1.00652259758199</v>
      </c>
      <c r="H70" s="8"/>
      <c r="I70" s="8" t="n">
        <f aca="false">E70-$G70</f>
        <v>0.0709193774696697</v>
      </c>
      <c r="J70" s="8" t="n">
        <f aca="false">F70-$G70</f>
        <v>0.038368046132423</v>
      </c>
      <c r="O70" s="12" t="n">
        <f aca="false">$M$3+$M$4*J70</f>
        <v>0</v>
      </c>
      <c r="P70" s="12" t="n">
        <f aca="false">$M$8+$M$9*J70</f>
        <v>-0.123263907735154</v>
      </c>
    </row>
    <row r="71" customFormat="false" ht="13.5" hidden="false" customHeight="false" outlineLevel="0" collapsed="false">
      <c r="A71" s="7" t="n">
        <v>0.0415723733477795</v>
      </c>
      <c r="B71" s="8" t="n">
        <v>0.0368121766061014</v>
      </c>
      <c r="C71" s="9" t="n">
        <v>0.00756481503931274</v>
      </c>
      <c r="D71" s="9"/>
      <c r="E71" s="9" t="n">
        <f aca="false">EXP(A71)</f>
        <v>1.04244860461682</v>
      </c>
      <c r="F71" s="9" t="n">
        <f aca="false">EXP(B71)</f>
        <v>1.03749813611569</v>
      </c>
      <c r="G71" s="10" t="n">
        <f aca="false">EXP(C71)</f>
        <v>1.00759350054048</v>
      </c>
      <c r="H71" s="8"/>
      <c r="I71" s="8" t="n">
        <f aca="false">E71-$G71</f>
        <v>0.0348551040763383</v>
      </c>
      <c r="J71" s="8" t="n">
        <f aca="false">F71-$G71</f>
        <v>0.0299046355752026</v>
      </c>
      <c r="O71" s="12" t="n">
        <f aca="false">$M$3+$M$4*J71</f>
        <v>0</v>
      </c>
      <c r="P71" s="12" t="n">
        <f aca="false">$M$8+$M$9*J71</f>
        <v>-0.140190728849595</v>
      </c>
    </row>
    <row r="72" customFormat="false" ht="13.5" hidden="false" customHeight="false" outlineLevel="0" collapsed="false">
      <c r="A72" s="7" t="n">
        <v>0.0828965692292939</v>
      </c>
      <c r="B72" s="8" t="n">
        <v>0.0317820991046239</v>
      </c>
      <c r="C72" s="9" t="n">
        <v>0.00429931130230775</v>
      </c>
      <c r="D72" s="9"/>
      <c r="E72" s="9" t="n">
        <f aca="false">EXP(A72)</f>
        <v>1.08642943250325</v>
      </c>
      <c r="F72" s="9" t="n">
        <f aca="false">EXP(B72)</f>
        <v>1.03229254332682</v>
      </c>
      <c r="G72" s="10" t="n">
        <f aca="false">EXP(C72)</f>
        <v>1.00430856660019</v>
      </c>
      <c r="H72" s="8"/>
      <c r="I72" s="8" t="n">
        <f aca="false">E72-$G72</f>
        <v>0.0821208659030526</v>
      </c>
      <c r="J72" s="8" t="n">
        <f aca="false">F72-$G72</f>
        <v>0.0279839767266257</v>
      </c>
      <c r="O72" s="12" t="n">
        <f aca="false">$M$3+$M$4*J72</f>
        <v>0</v>
      </c>
      <c r="P72" s="12" t="n">
        <f aca="false">$M$8+$M$9*J72</f>
        <v>-0.144032046546749</v>
      </c>
    </row>
    <row r="73" customFormat="false" ht="13.5" hidden="false" customHeight="false" outlineLevel="0" collapsed="false">
      <c r="A73" s="7" t="n">
        <v>0.0414579869708857</v>
      </c>
      <c r="B73" s="8" t="n">
        <v>0.0314141297305137</v>
      </c>
      <c r="C73" s="9" t="n">
        <v>0.00461760655787075</v>
      </c>
      <c r="D73" s="9"/>
      <c r="E73" s="9" t="n">
        <f aca="false">EXP(A73)</f>
        <v>1.04232936951741</v>
      </c>
      <c r="F73" s="9" t="n">
        <f aca="false">EXP(B73)</f>
        <v>1.03191276116414</v>
      </c>
      <c r="G73" s="10" t="n">
        <f aca="false">EXP(C73)</f>
        <v>1.00462828413165</v>
      </c>
      <c r="H73" s="8"/>
      <c r="I73" s="8" t="n">
        <f aca="false">E73-$G73</f>
        <v>0.0377010853857562</v>
      </c>
      <c r="J73" s="8" t="n">
        <f aca="false">F73-$G73</f>
        <v>0.0272844770324892</v>
      </c>
      <c r="O73" s="12" t="n">
        <f aca="false">$M$3+$M$4*J73</f>
        <v>0</v>
      </c>
      <c r="P73" s="12" t="n">
        <f aca="false">$M$8+$M$9*J73</f>
        <v>-0.145431045935022</v>
      </c>
    </row>
    <row r="74" customFormat="false" ht="13.5" hidden="false" customHeight="false" outlineLevel="0" collapsed="false">
      <c r="A74" s="7" t="n">
        <v>0.0999543599025055</v>
      </c>
      <c r="B74" s="8" t="n">
        <v>0.0229607572291673</v>
      </c>
      <c r="C74" s="9" t="n">
        <v>0.00532349369905128</v>
      </c>
      <c r="D74" s="9"/>
      <c r="E74" s="9" t="n">
        <f aca="false">EXP(A74)</f>
        <v>1.10512047911823</v>
      </c>
      <c r="F74" s="9" t="n">
        <f aca="false">EXP(B74)</f>
        <v>1.02322638452081</v>
      </c>
      <c r="G74" s="10" t="n">
        <f aca="false">EXP(C74)</f>
        <v>1.0053376886694</v>
      </c>
      <c r="H74" s="8"/>
      <c r="I74" s="8" t="n">
        <f aca="false">E74-$G74</f>
        <v>0.0997827904488269</v>
      </c>
      <c r="J74" s="8" t="n">
        <f aca="false">F74-$G74</f>
        <v>0.0178886958514077</v>
      </c>
      <c r="O74" s="12" t="n">
        <f aca="false">$M$3+$M$4*J74</f>
        <v>0</v>
      </c>
      <c r="P74" s="12" t="n">
        <f aca="false">$M$8+$M$9*J74</f>
        <v>-0.164222608297185</v>
      </c>
    </row>
    <row r="75" customFormat="false" ht="13.5" hidden="false" customHeight="false" outlineLevel="0" collapsed="false">
      <c r="A75" s="7" t="n">
        <v>-0.036153702290539</v>
      </c>
      <c r="B75" s="8" t="n">
        <v>-0.0285411424907932</v>
      </c>
      <c r="C75" s="9" t="n">
        <v>0.00342405016052766</v>
      </c>
      <c r="D75" s="9"/>
      <c r="E75" s="9" t="n">
        <f aca="false">EXP(A75)</f>
        <v>0.964492037454406</v>
      </c>
      <c r="F75" s="9" t="n">
        <f aca="false">EXP(B75)</f>
        <v>0.971862308487508</v>
      </c>
      <c r="G75" s="10" t="n">
        <f aca="false">EXP(C75)</f>
        <v>1.00342991891667</v>
      </c>
      <c r="H75" s="8"/>
      <c r="I75" s="8" t="n">
        <f aca="false">E75-$G75</f>
        <v>-0.0389378814622661</v>
      </c>
      <c r="J75" s="8" t="n">
        <f aca="false">F75-$G75</f>
        <v>-0.0315676104291638</v>
      </c>
      <c r="O75" s="12" t="n">
        <f aca="false">$M$3+$M$4*J75</f>
        <v>0</v>
      </c>
      <c r="P75" s="12" t="n">
        <f aca="false">$M$8+$M$9*J75</f>
        <v>-0.263135220858328</v>
      </c>
    </row>
    <row r="76" customFormat="false" ht="13.5" hidden="false" customHeight="false" outlineLevel="0" collapsed="false">
      <c r="A76" s="7" t="n">
        <v>0.136250693957661</v>
      </c>
      <c r="B76" s="8" t="n">
        <v>0.0754951986940446</v>
      </c>
      <c r="C76" s="9" t="n">
        <v>0.00855671527381175</v>
      </c>
      <c r="D76" s="9"/>
      <c r="E76" s="9" t="n">
        <f aca="false">EXP(A76)</f>
        <v>1.1459691451276</v>
      </c>
      <c r="F76" s="9" t="n">
        <f aca="false">EXP(B76)</f>
        <v>1.07841804989062</v>
      </c>
      <c r="G76" s="10" t="n">
        <f aca="false">EXP(C76)</f>
        <v>1.00859342860241</v>
      </c>
      <c r="H76" s="8"/>
      <c r="I76" s="8" t="n">
        <f aca="false">E76-$G76</f>
        <v>0.137375716525189</v>
      </c>
      <c r="J76" s="8" t="n">
        <f aca="false">F76-$G76</f>
        <v>0.0698246212882099</v>
      </c>
      <c r="O76" s="12" t="n">
        <f aca="false">$M$3+$M$4*J76</f>
        <v>0</v>
      </c>
      <c r="P76" s="12" t="n">
        <f aca="false">$M$8+$M$9*J76</f>
        <v>-0.0603507574235803</v>
      </c>
    </row>
    <row r="77" customFormat="false" ht="13.5" hidden="false" customHeight="false" outlineLevel="0" collapsed="false">
      <c r="A77" s="7" t="n">
        <v>0.166618301885193</v>
      </c>
      <c r="B77" s="8" t="n">
        <v>0.0155395148881891</v>
      </c>
      <c r="C77" s="9" t="n">
        <v>-0.000119679174249039</v>
      </c>
      <c r="D77" s="9"/>
      <c r="E77" s="9" t="n">
        <f aca="false">EXP(A77)</f>
        <v>1.18130327800911</v>
      </c>
      <c r="F77" s="9" t="n">
        <f aca="false">EXP(B77)</f>
        <v>1.01566088099153</v>
      </c>
      <c r="G77" s="10" t="n">
        <f aca="false">EXP(C77)</f>
        <v>0.999880327987018</v>
      </c>
      <c r="H77" s="8"/>
      <c r="I77" s="8" t="n">
        <f aca="false">E77-$G77</f>
        <v>0.181422950022087</v>
      </c>
      <c r="J77" s="8" t="n">
        <f aca="false">F77-$G77</f>
        <v>0.0157805530045141</v>
      </c>
      <c r="O77" s="12" t="n">
        <f aca="false">$M$3+$M$4*J77</f>
        <v>0</v>
      </c>
      <c r="P77" s="12" t="n">
        <f aca="false">$M$8+$M$9*J77</f>
        <v>-0.168438893990972</v>
      </c>
    </row>
    <row r="78" customFormat="false" ht="13.5" hidden="false" customHeight="false" outlineLevel="0" collapsed="false">
      <c r="A78" s="7" t="n">
        <v>-0.0127304763105486</v>
      </c>
      <c r="B78" s="8" t="n">
        <v>-0.0373495110087007</v>
      </c>
      <c r="C78" s="9" t="n">
        <v>0.000684819230522434</v>
      </c>
      <c r="D78" s="9"/>
      <c r="E78" s="9" t="n">
        <f aca="false">EXP(A78)</f>
        <v>0.987350213433764</v>
      </c>
      <c r="F78" s="9" t="n">
        <f aca="false">EXP(B78)</f>
        <v>0.963339378784418</v>
      </c>
      <c r="G78" s="10" t="n">
        <f aca="false">EXP(C78)</f>
        <v>1.00068505377275</v>
      </c>
      <c r="H78" s="8"/>
      <c r="I78" s="8" t="n">
        <f aca="false">E78-$G78</f>
        <v>-0.013334840338984</v>
      </c>
      <c r="J78" s="8" t="n">
        <f aca="false">F78-$G78</f>
        <v>-0.0373456749883301</v>
      </c>
      <c r="O78" s="12" t="n">
        <f aca="false">$M$3+$M$4*J78</f>
        <v>0</v>
      </c>
      <c r="P78" s="12" t="n">
        <f aca="false">$M$8+$M$9*J78</f>
        <v>-0.27469134997666</v>
      </c>
    </row>
    <row r="79" customFormat="false" ht="13.5" hidden="false" customHeight="false" outlineLevel="0" collapsed="false">
      <c r="A79" s="7" t="n">
        <v>-0.11963372564344</v>
      </c>
      <c r="B79" s="8" t="n">
        <v>-0.0794673496696306</v>
      </c>
      <c r="C79" s="9" t="n">
        <v>0.00416155673707311</v>
      </c>
      <c r="D79" s="9"/>
      <c r="E79" s="9" t="n">
        <f aca="false">EXP(A79)</f>
        <v>0.88724535242995</v>
      </c>
      <c r="F79" s="9" t="n">
        <f aca="false">EXP(B79)</f>
        <v>0.923608175588373</v>
      </c>
      <c r="G79" s="10" t="n">
        <f aca="false">EXP(C79)</f>
        <v>1.00417022803884</v>
      </c>
      <c r="H79" s="8"/>
      <c r="I79" s="8" t="n">
        <f aca="false">E79-$G79</f>
        <v>-0.116924875608893</v>
      </c>
      <c r="J79" s="8" t="n">
        <f aca="false">F79-$G79</f>
        <v>-0.0805620524504701</v>
      </c>
      <c r="O79" s="12" t="n">
        <f aca="false">$M$3+$M$4*J79</f>
        <v>0</v>
      </c>
      <c r="P79" s="12" t="n">
        <f aca="false">$M$8+$M$9*J79</f>
        <v>-0.36112410490094</v>
      </c>
    </row>
    <row r="80" customFormat="false" ht="13.5" hidden="false" customHeight="false" outlineLevel="0" collapsed="false">
      <c r="A80" s="7" t="n">
        <v>-0.121165416076111</v>
      </c>
      <c r="B80" s="8" t="n">
        <v>-0.0371928177556811</v>
      </c>
      <c r="C80" s="9" t="n">
        <v>0.00204045974393438</v>
      </c>
      <c r="D80" s="9"/>
      <c r="E80" s="9" t="n">
        <f aca="false">EXP(A80)</f>
        <v>0.885887407453353</v>
      </c>
      <c r="F80" s="9" t="n">
        <f aca="false">EXP(B80)</f>
        <v>0.963490339392387</v>
      </c>
      <c r="G80" s="10" t="n">
        <f aca="false">EXP(C80)</f>
        <v>1.00204254289854</v>
      </c>
      <c r="H80" s="8"/>
      <c r="I80" s="8" t="n">
        <f aca="false">E80-$G80</f>
        <v>-0.116155135445189</v>
      </c>
      <c r="J80" s="8" t="n">
        <f aca="false">F80-$G80</f>
        <v>-0.0385522035061537</v>
      </c>
      <c r="O80" s="12" t="n">
        <f aca="false">$M$3+$M$4*J80</f>
        <v>0</v>
      </c>
      <c r="P80" s="12" t="n">
        <f aca="false">$M$8+$M$9*J80</f>
        <v>-0.277104407012308</v>
      </c>
    </row>
    <row r="81" customFormat="false" ht="13.5" hidden="false" customHeight="false" outlineLevel="0" collapsed="false">
      <c r="A81" s="7" t="n">
        <v>0.161359061791349</v>
      </c>
      <c r="B81" s="8" t="n">
        <v>0.0849788256252573</v>
      </c>
      <c r="C81" s="9" t="n">
        <v>0.0101936285674338</v>
      </c>
      <c r="D81" s="9"/>
      <c r="E81" s="9" t="n">
        <f aca="false">EXP(A81)</f>
        <v>1.17510682903546</v>
      </c>
      <c r="F81" s="9" t="n">
        <f aca="false">EXP(B81)</f>
        <v>1.0886940140393</v>
      </c>
      <c r="G81" s="10" t="n">
        <f aca="false">EXP(C81)</f>
        <v>1.01024576058669</v>
      </c>
      <c r="H81" s="8"/>
      <c r="I81" s="8" t="n">
        <f aca="false">E81-$G81</f>
        <v>0.164861068448765</v>
      </c>
      <c r="J81" s="8" t="n">
        <f aca="false">F81-$G81</f>
        <v>0.0784482534526128</v>
      </c>
      <c r="O81" s="12" t="n">
        <f aca="false">$M$3+$M$4*J81</f>
        <v>0</v>
      </c>
      <c r="P81" s="12" t="n">
        <f aca="false">$M$8+$M$9*J81</f>
        <v>-0.0431034930947745</v>
      </c>
    </row>
    <row r="82" customFormat="false" ht="13.5" hidden="false" customHeight="false" outlineLevel="0" collapsed="false">
      <c r="A82" s="7" t="n">
        <v>0.152293131369215</v>
      </c>
      <c r="B82" s="8" t="n">
        <v>0.084600193022598</v>
      </c>
      <c r="C82" s="9" t="n">
        <v>0.00693098806398886</v>
      </c>
      <c r="D82" s="9"/>
      <c r="E82" s="9" t="n">
        <f aca="false">EXP(A82)</f>
        <v>1.16450153833691</v>
      </c>
      <c r="F82" s="9" t="n">
        <f aca="false">EXP(B82)</f>
        <v>1.08828187702045</v>
      </c>
      <c r="G82" s="10" t="n">
        <f aca="false">EXP(C82)</f>
        <v>1.00695506295054</v>
      </c>
      <c r="H82" s="8"/>
      <c r="I82" s="8" t="n">
        <f aca="false">E82-$G82</f>
        <v>0.157546475386369</v>
      </c>
      <c r="J82" s="8" t="n">
        <f aca="false">F82-$G82</f>
        <v>0.0813268140699108</v>
      </c>
      <c r="O82" s="12" t="n">
        <f aca="false">$M$3+$M$4*J82</f>
        <v>0</v>
      </c>
      <c r="P82" s="12" t="n">
        <f aca="false">$M$8+$M$9*J82</f>
        <v>-0.0373463718601784</v>
      </c>
    </row>
    <row r="83" customFormat="false" ht="13.5" hidden="false" customHeight="false" outlineLevel="0" collapsed="false">
      <c r="A83" s="7" t="n">
        <v>0.1580873300228</v>
      </c>
      <c r="B83" s="8" t="n">
        <v>0.0281841994232195</v>
      </c>
      <c r="C83" s="9" t="n">
        <v>-0.000940428152443192</v>
      </c>
      <c r="D83" s="9"/>
      <c r="E83" s="9" t="n">
        <f aca="false">EXP(A83)</f>
        <v>1.17126847714426</v>
      </c>
      <c r="F83" s="9" t="n">
        <f aca="false">EXP(B83)</f>
        <v>1.02858513176085</v>
      </c>
      <c r="G83" s="10" t="n">
        <f aca="false">EXP(C83)</f>
        <v>0.999060013911524</v>
      </c>
      <c r="H83" s="8"/>
      <c r="I83" s="8" t="n">
        <f aca="false">E83-$G83</f>
        <v>0.172208463232731</v>
      </c>
      <c r="J83" s="8" t="n">
        <f aca="false">F83-$G83</f>
        <v>0.0295251178493221</v>
      </c>
      <c r="O83" s="12" t="n">
        <f aca="false">$M$3+$M$4*J83</f>
        <v>0</v>
      </c>
      <c r="P83" s="12" t="n">
        <f aca="false">$M$8+$M$9*J83</f>
        <v>-0.140949764301356</v>
      </c>
    </row>
    <row r="84" customFormat="false" ht="13.5" hidden="false" customHeight="false" outlineLevel="0" collapsed="false">
      <c r="A84" s="7" t="n">
        <v>0.0762829621872909</v>
      </c>
      <c r="B84" s="8" t="n">
        <v>0.018097486442051</v>
      </c>
      <c r="C84" s="9" t="n">
        <v>0.000194357036202238</v>
      </c>
      <c r="D84" s="9"/>
      <c r="E84" s="9" t="n">
        <f aca="false">EXP(A84)</f>
        <v>1.07926792296632</v>
      </c>
      <c r="F84" s="9" t="n">
        <f aca="false">EXP(B84)</f>
        <v>1.01826223831406</v>
      </c>
      <c r="G84" s="10" t="n">
        <f aca="false">EXP(C84)</f>
        <v>1.00019437592475</v>
      </c>
      <c r="H84" s="8"/>
      <c r="I84" s="8" t="n">
        <f aca="false">E84-$G84</f>
        <v>0.0790735470415638</v>
      </c>
      <c r="J84" s="8" t="n">
        <f aca="false">F84-$G84</f>
        <v>0.0180678623893027</v>
      </c>
      <c r="O84" s="12" t="n">
        <f aca="false">$M$3+$M$4*J84</f>
        <v>0</v>
      </c>
      <c r="P84" s="12" t="n">
        <f aca="false">$M$8+$M$9*J84</f>
        <v>-0.163864275221395</v>
      </c>
    </row>
    <row r="85" customFormat="false" ht="13.5" hidden="false" customHeight="false" outlineLevel="0" collapsed="false">
      <c r="A85" s="7" t="n">
        <v>0.131108428609666</v>
      </c>
      <c r="B85" s="8" t="n">
        <v>-0.0216835357487896</v>
      </c>
      <c r="C85" s="9" t="n">
        <v>0.000164214492045481</v>
      </c>
      <c r="D85" s="9"/>
      <c r="E85" s="9" t="n">
        <f aca="false">EXP(A85)</f>
        <v>1.14009139313499</v>
      </c>
      <c r="F85" s="9" t="n">
        <f aca="false">EXP(B85)</f>
        <v>0.978549862105062</v>
      </c>
      <c r="G85" s="10" t="n">
        <f aca="false">EXP(C85)</f>
        <v>1.00016422797598</v>
      </c>
      <c r="H85" s="8"/>
      <c r="I85" s="8" t="n">
        <f aca="false">E85-$G85</f>
        <v>0.139927165159007</v>
      </c>
      <c r="J85" s="8" t="n">
        <f aca="false">F85-$G85</f>
        <v>-0.021614365870921</v>
      </c>
      <c r="O85" s="12" t="n">
        <f aca="false">$M$3+$M$4*J85</f>
        <v>0</v>
      </c>
      <c r="P85" s="12" t="n">
        <f aca="false">$M$8+$M$9*J85</f>
        <v>-0.243228731741842</v>
      </c>
    </row>
    <row r="86" customFormat="false" ht="13.5" hidden="false" customHeight="false" outlineLevel="0" collapsed="false">
      <c r="A86" s="7" t="n">
        <v>0.0878540866919216</v>
      </c>
      <c r="B86" s="8" t="n">
        <v>0.0285233707864166</v>
      </c>
      <c r="C86" s="9" t="n">
        <v>0.00329742326788549</v>
      </c>
      <c r="D86" s="9"/>
      <c r="E86" s="9" t="n">
        <f aca="false">EXP(A86)</f>
        <v>1.09182879805296</v>
      </c>
      <c r="F86" s="9" t="n">
        <f aca="false">EXP(B86)</f>
        <v>1.02893405755162</v>
      </c>
      <c r="G86" s="10" t="n">
        <f aca="false">EXP(C86)</f>
        <v>1.0033028657484</v>
      </c>
      <c r="H86" s="8"/>
      <c r="I86" s="8" t="n">
        <f aca="false">E86-$G86</f>
        <v>0.0885259323045577</v>
      </c>
      <c r="J86" s="8" t="n">
        <f aca="false">F86-$G86</f>
        <v>0.0256311918032242</v>
      </c>
      <c r="O86" s="12" t="n">
        <f aca="false">$M$3+$M$4*J86</f>
        <v>0</v>
      </c>
      <c r="P86" s="12" t="n">
        <f aca="false">$M$8+$M$9*J86</f>
        <v>-0.148737616393552</v>
      </c>
    </row>
    <row r="87" customFormat="false" ht="13.5" hidden="false" customHeight="false" outlineLevel="0" collapsed="false">
      <c r="A87" s="7" t="n">
        <v>0.153849998021739</v>
      </c>
      <c r="B87" s="8" t="n">
        <v>0.0331330027078306</v>
      </c>
      <c r="C87" s="9" t="n">
        <v>-0.000257651911029237</v>
      </c>
      <c r="D87" s="9"/>
      <c r="E87" s="9" t="n">
        <f aca="false">EXP(A87)</f>
        <v>1.16631592396051</v>
      </c>
      <c r="F87" s="9" t="n">
        <f aca="false">EXP(B87)</f>
        <v>1.03368801340372</v>
      </c>
      <c r="G87" s="10" t="n">
        <f aca="false">EXP(C87)</f>
        <v>0.999742381278374</v>
      </c>
      <c r="H87" s="8"/>
      <c r="I87" s="8" t="n">
        <f aca="false">E87-$G87</f>
        <v>0.166573542682138</v>
      </c>
      <c r="J87" s="8" t="n">
        <f aca="false">F87-$G87</f>
        <v>0.0339456321253457</v>
      </c>
      <c r="O87" s="12" t="n">
        <f aca="false">$M$3+$M$4*J87</f>
        <v>0</v>
      </c>
      <c r="P87" s="12" t="n">
        <f aca="false">$M$8+$M$9*J87</f>
        <v>-0.132108735749309</v>
      </c>
    </row>
    <row r="88" customFormat="false" ht="13.5" hidden="false" customHeight="false" outlineLevel="0" collapsed="false">
      <c r="A88" s="7" t="n">
        <v>0.124732932855214</v>
      </c>
      <c r="B88" s="8" t="n">
        <v>0.0586982347247491</v>
      </c>
      <c r="C88" s="9" t="n">
        <v>0.00155049034971195</v>
      </c>
      <c r="D88" s="9"/>
      <c r="E88" s="9" t="n">
        <f aca="false">EXP(A88)</f>
        <v>1.13284586675208</v>
      </c>
      <c r="F88" s="9" t="n">
        <f aca="false">EXP(B88)</f>
        <v>1.06045518390111</v>
      </c>
      <c r="G88" s="10" t="n">
        <f aca="false">EXP(C88)</f>
        <v>1.00155169298135</v>
      </c>
      <c r="H88" s="8"/>
      <c r="I88" s="8" t="n">
        <f aca="false">E88-$G88</f>
        <v>0.131294173770727</v>
      </c>
      <c r="J88" s="8" t="n">
        <f aca="false">F88-$G88</f>
        <v>0.0589034909197563</v>
      </c>
      <c r="O88" s="12" t="n">
        <f aca="false">$M$3+$M$4*J88</f>
        <v>0</v>
      </c>
      <c r="P88" s="12" t="n">
        <f aca="false">$M$8+$M$9*J88</f>
        <v>-0.0821930181604874</v>
      </c>
    </row>
    <row r="89" customFormat="false" ht="13.5" hidden="false" customHeight="false" outlineLevel="0" collapsed="false">
      <c r="A89" s="7" t="n">
        <v>-0.00318612560172419</v>
      </c>
      <c r="B89" s="8" t="n">
        <v>-0.0312346220114953</v>
      </c>
      <c r="C89" s="9" t="n">
        <v>0.00136121638823456</v>
      </c>
      <c r="D89" s="9"/>
      <c r="E89" s="9" t="n">
        <f aca="false">EXP(A89)</f>
        <v>0.996818944710138</v>
      </c>
      <c r="F89" s="9" t="n">
        <f aca="false">EXP(B89)</f>
        <v>0.969248139448486</v>
      </c>
      <c r="G89" s="10" t="n">
        <f aca="false">EXP(C89)</f>
        <v>1.00136214326377</v>
      </c>
      <c r="H89" s="8"/>
      <c r="I89" s="8" t="n">
        <f aca="false">E89-$G89</f>
        <v>-0.00454319855363616</v>
      </c>
      <c r="J89" s="8" t="n">
        <f aca="false">F89-$G89</f>
        <v>-0.0321140038152878</v>
      </c>
      <c r="O89" s="12" t="n">
        <f aca="false">$M$3+$M$4*J89</f>
        <v>0</v>
      </c>
      <c r="P89" s="12" t="n">
        <f aca="false">$M$8+$M$9*J89</f>
        <v>-0.264228007630576</v>
      </c>
    </row>
    <row r="90" customFormat="false" ht="13.5" hidden="false" customHeight="false" outlineLevel="0" collapsed="false">
      <c r="A90" s="7" t="n">
        <v>-0.0431152647748031</v>
      </c>
      <c r="B90" s="8" t="n">
        <v>-0.00652429063875752</v>
      </c>
      <c r="C90" s="9" t="n">
        <v>-0.00114644342808866</v>
      </c>
      <c r="D90" s="9"/>
      <c r="E90" s="9" t="n">
        <f aca="false">EXP(A90)</f>
        <v>0.957800982989519</v>
      </c>
      <c r="F90" s="9" t="n">
        <f aca="false">EXP(B90)</f>
        <v>0.993496946334916</v>
      </c>
      <c r="G90" s="10" t="n">
        <f aca="false">EXP(C90)</f>
        <v>0.998854213487116</v>
      </c>
      <c r="H90" s="8"/>
      <c r="I90" s="8" t="n">
        <f aca="false">E90-$G90</f>
        <v>-0.0410532304975966</v>
      </c>
      <c r="J90" s="8" t="n">
        <f aca="false">F90-$G90</f>
        <v>-0.00535726715219942</v>
      </c>
      <c r="O90" s="12" t="n">
        <f aca="false">$M$3+$M$4*J90</f>
        <v>0</v>
      </c>
      <c r="P90" s="12" t="n">
        <f aca="false">$M$8+$M$9*J90</f>
        <v>-0.210714534304399</v>
      </c>
    </row>
    <row r="91" customFormat="false" ht="13.5" hidden="false" customHeight="false" outlineLevel="0" collapsed="false">
      <c r="A91" s="7" t="n">
        <v>-0.178249417249398</v>
      </c>
      <c r="B91" s="8" t="n">
        <v>-0.0957588299816327</v>
      </c>
      <c r="C91" s="9" t="n">
        <v>0.00161242554740919</v>
      </c>
      <c r="D91" s="9"/>
      <c r="E91" s="9" t="n">
        <f aca="false">EXP(A91)</f>
        <v>0.836733701642094</v>
      </c>
      <c r="F91" s="9" t="n">
        <f aca="false">EXP(B91)</f>
        <v>0.908683136773758</v>
      </c>
      <c r="G91" s="10" t="n">
        <f aca="false">EXP(C91)</f>
        <v>1.00161372620446</v>
      </c>
      <c r="H91" s="8"/>
      <c r="I91" s="8" t="n">
        <f aca="false">E91-$G91</f>
        <v>-0.164880024562366</v>
      </c>
      <c r="J91" s="8" t="n">
        <f aca="false">F91-$G91</f>
        <v>-0.0929305894307014</v>
      </c>
      <c r="O91" s="12" t="n">
        <f aca="false">$M$3+$M$4*J91</f>
        <v>0</v>
      </c>
      <c r="P91" s="12" t="n">
        <f aca="false">$M$8+$M$9*J91</f>
        <v>-0.385861178861403</v>
      </c>
    </row>
    <row r="92" customFormat="false" ht="13.5" hidden="false" customHeight="false" outlineLevel="0" collapsed="false">
      <c r="A92" s="7" t="n">
        <v>-0.0094227206125703</v>
      </c>
      <c r="B92" s="8" t="n">
        <v>-0.000815309054451567</v>
      </c>
      <c r="C92" s="9" t="n">
        <v>0.00259985623066458</v>
      </c>
      <c r="D92" s="9"/>
      <c r="E92" s="9" t="n">
        <f aca="false">EXP(A92)</f>
        <v>0.99062153411026</v>
      </c>
      <c r="F92" s="9" t="n">
        <f aca="false">EXP(B92)</f>
        <v>0.999185023219667</v>
      </c>
      <c r="G92" s="10" t="n">
        <f aca="false">EXP(C92)</f>
        <v>1.00260323878763</v>
      </c>
      <c r="H92" s="8"/>
      <c r="I92" s="8" t="n">
        <f aca="false">E92-$G92</f>
        <v>-0.0119817046773666</v>
      </c>
      <c r="J92" s="8" t="n">
        <f aca="false">F92-$G92</f>
        <v>-0.00341821556795929</v>
      </c>
      <c r="O92" s="12" t="n">
        <f aca="false">$M$3+$M$4*J92</f>
        <v>0</v>
      </c>
      <c r="P92" s="12" t="n">
        <f aca="false">$M$8+$M$9*J92</f>
        <v>-0.206836431135919</v>
      </c>
    </row>
    <row r="93" customFormat="false" ht="13.5" hidden="false" customHeight="false" outlineLevel="0" collapsed="false">
      <c r="A93" s="7" t="n">
        <v>-0.0972307063335514</v>
      </c>
      <c r="B93" s="8" t="n">
        <v>-0.0709173585201853</v>
      </c>
      <c r="C93" s="9" t="n">
        <v>0.00193776102032082</v>
      </c>
      <c r="D93" s="9"/>
      <c r="E93" s="9" t="n">
        <f aca="false">EXP(A93)</f>
        <v>0.907346651365269</v>
      </c>
      <c r="F93" s="9" t="n">
        <f aca="false">EXP(B93)</f>
        <v>0.931538872697599</v>
      </c>
      <c r="G93" s="10" t="n">
        <f aca="false">EXP(C93)</f>
        <v>1.00193963969248</v>
      </c>
      <c r="H93" s="8"/>
      <c r="I93" s="8" t="n">
        <f aca="false">E93-$G93</f>
        <v>-0.0945929883272142</v>
      </c>
      <c r="J93" s="8" t="n">
        <f aca="false">F93-$G93</f>
        <v>-0.0704007669948845</v>
      </c>
      <c r="O93" s="12" t="n">
        <f aca="false">$M$3+$M$4*J93</f>
        <v>0</v>
      </c>
      <c r="P93" s="12" t="n">
        <f aca="false">$M$8+$M$9*J93</f>
        <v>-0.340801533989769</v>
      </c>
    </row>
    <row r="94" customFormat="false" ht="13.5" hidden="false" customHeight="false" outlineLevel="0" collapsed="false">
      <c r="A94" s="7" t="n">
        <v>-0.141254246526859</v>
      </c>
      <c r="B94" s="8" t="n">
        <v>-0.0966564678618959</v>
      </c>
      <c r="C94" s="9" t="n">
        <v>0.00206501077241187</v>
      </c>
      <c r="D94" s="9"/>
      <c r="E94" s="9" t="n">
        <f aca="false">EXP(A94)</f>
        <v>0.868268529374313</v>
      </c>
      <c r="F94" s="9" t="n">
        <f aca="false">EXP(B94)</f>
        <v>0.907867834346949</v>
      </c>
      <c r="G94" s="10" t="n">
        <f aca="false">EXP(C94)</f>
        <v>1.00206714437554</v>
      </c>
      <c r="H94" s="8"/>
      <c r="I94" s="8" t="n">
        <f aca="false">E94-$G94</f>
        <v>-0.133798615001229</v>
      </c>
      <c r="J94" s="8" t="n">
        <f aca="false">F94-$G94</f>
        <v>-0.0941993100285934</v>
      </c>
      <c r="O94" s="12" t="n">
        <f aca="false">$M$3+$M$4*J94</f>
        <v>0</v>
      </c>
      <c r="P94" s="12" t="n">
        <f aca="false">$M$8+$M$9*J94</f>
        <v>-0.388398620057187</v>
      </c>
    </row>
    <row r="95" customFormat="false" ht="13.5" hidden="false" customHeight="false" outlineLevel="0" collapsed="false">
      <c r="A95" s="7" t="n">
        <v>-0.170504182861279</v>
      </c>
      <c r="B95" s="8" t="n">
        <v>-0.0764020215147112</v>
      </c>
      <c r="C95" s="9" t="n">
        <v>0.00502299838305961</v>
      </c>
      <c r="D95" s="9"/>
      <c r="E95" s="9" t="n">
        <f aca="false">EXP(A95)</f>
        <v>0.843239562467122</v>
      </c>
      <c r="F95" s="9" t="n">
        <f aca="false">EXP(B95)</f>
        <v>0.926443681390746</v>
      </c>
      <c r="G95" s="10" t="n">
        <f aca="false">EXP(C95)</f>
        <v>1.00503563478813</v>
      </c>
      <c r="H95" s="8"/>
      <c r="I95" s="8" t="n">
        <f aca="false">E95-$G95</f>
        <v>-0.161796072321004</v>
      </c>
      <c r="J95" s="8" t="n">
        <f aca="false">F95-$G95</f>
        <v>-0.07859195339738</v>
      </c>
      <c r="O95" s="12" t="n">
        <f aca="false">$M$3+$M$4*J95</f>
        <v>0</v>
      </c>
      <c r="P95" s="12" t="n">
        <f aca="false">$M$8+$M$9*J95</f>
        <v>-0.35718390679476</v>
      </c>
    </row>
    <row r="96" customFormat="false" ht="13.5" hidden="false" customHeight="false" outlineLevel="0" collapsed="false">
      <c r="A96" s="7" t="n">
        <v>0.106984770534137</v>
      </c>
      <c r="B96" s="8" t="n">
        <v>0.0918526816786261</v>
      </c>
      <c r="C96" s="9" t="n">
        <v>0.00245197210205871</v>
      </c>
      <c r="D96" s="9"/>
      <c r="E96" s="9" t="n">
        <f aca="false">EXP(A96)</f>
        <v>1.11291730521415</v>
      </c>
      <c r="F96" s="9" t="n">
        <f aca="false">EXP(B96)</f>
        <v>1.09620331935206</v>
      </c>
      <c r="G96" s="10" t="n">
        <f aca="false">EXP(C96)</f>
        <v>1.0024549806441</v>
      </c>
      <c r="H96" s="8"/>
      <c r="I96" s="8" t="n">
        <f aca="false">E96-$G96</f>
        <v>0.11046232457005</v>
      </c>
      <c r="J96" s="8" t="n">
        <f aca="false">F96-$G96</f>
        <v>0.0937483387079576</v>
      </c>
      <c r="O96" s="12" t="n">
        <f aca="false">$M$3+$M$4*J96</f>
        <v>0</v>
      </c>
      <c r="P96" s="12" t="n">
        <f aca="false">$M$8+$M$9*J96</f>
        <v>-0.0125033225840848</v>
      </c>
    </row>
    <row r="97" customFormat="false" ht="13.5" hidden="false" customHeight="false" outlineLevel="0" collapsed="false">
      <c r="A97" s="7" t="n">
        <v>0.18478653634069</v>
      </c>
      <c r="B97" s="8" t="n">
        <v>0.11417468566936</v>
      </c>
      <c r="C97" s="9" t="n">
        <v>0.000648009441584506</v>
      </c>
      <c r="D97" s="9"/>
      <c r="E97" s="9" t="n">
        <f aca="false">EXP(A97)</f>
        <v>1.20296162412793</v>
      </c>
      <c r="F97" s="9" t="n">
        <f aca="false">EXP(B97)</f>
        <v>1.12094792132019</v>
      </c>
      <c r="G97" s="10" t="n">
        <f aca="false">EXP(C97)</f>
        <v>1.00064821944506</v>
      </c>
      <c r="H97" s="8"/>
      <c r="I97" s="8" t="n">
        <f aca="false">E97-$G97</f>
        <v>0.202313404682871</v>
      </c>
      <c r="J97" s="8" t="n">
        <f aca="false">F97-$G97</f>
        <v>0.120299701875132</v>
      </c>
      <c r="O97" s="12" t="n">
        <f aca="false">$M$3+$M$4*J97</f>
        <v>0</v>
      </c>
      <c r="P97" s="12" t="n">
        <f aca="false">$M$8+$M$9*J97</f>
        <v>0.0405994037502634</v>
      </c>
    </row>
    <row r="98" customFormat="false" ht="13.5" hidden="false" customHeight="false" outlineLevel="0" collapsed="false">
      <c r="A98" s="7" t="n">
        <v>0.14225979307826</v>
      </c>
      <c r="B98" s="8" t="n">
        <v>0.0721591604768064</v>
      </c>
      <c r="C98" s="9" t="n">
        <v>0.00260461971532829</v>
      </c>
      <c r="D98" s="9"/>
      <c r="E98" s="9" t="n">
        <f aca="false">EXP(A98)</f>
        <v>1.15287611887093</v>
      </c>
      <c r="F98" s="9" t="n">
        <f aca="false">EXP(B98)</f>
        <v>1.07482640033312</v>
      </c>
      <c r="G98" s="10" t="n">
        <f aca="false">EXP(C98)</f>
        <v>1.00260801468415</v>
      </c>
      <c r="H98" s="8"/>
      <c r="I98" s="8" t="n">
        <f aca="false">E98-$G98</f>
        <v>0.150268104186781</v>
      </c>
      <c r="J98" s="8" t="n">
        <f aca="false">F98-$G98</f>
        <v>0.0722183856489616</v>
      </c>
      <c r="O98" s="12" t="n">
        <f aca="false">$M$3+$M$4*J98</f>
        <v>0</v>
      </c>
      <c r="P98" s="12" t="n">
        <f aca="false">$M$8+$M$9*J98</f>
        <v>-0.0555632287020769</v>
      </c>
    </row>
    <row r="99" customFormat="false" ht="13.5" hidden="false" customHeight="false" outlineLevel="0" collapsed="false">
      <c r="A99" s="7" t="n">
        <v>-0.107386623290359</v>
      </c>
      <c r="B99" s="8" t="n">
        <v>-0.034891481088783</v>
      </c>
      <c r="C99" s="9" t="n">
        <v>-0.000735050326304666</v>
      </c>
      <c r="D99" s="9"/>
      <c r="E99" s="9" t="n">
        <f aca="false">EXP(A99)</f>
        <v>0.898178349184205</v>
      </c>
      <c r="F99" s="9" t="n">
        <f aca="false">EXP(B99)</f>
        <v>0.965710208391865</v>
      </c>
      <c r="G99" s="10" t="n">
        <f aca="false">EXP(C99)</f>
        <v>0.999265219757007</v>
      </c>
      <c r="H99" s="8"/>
      <c r="I99" s="8" t="n">
        <f aca="false">E99-$G99</f>
        <v>-0.101086870572803</v>
      </c>
      <c r="J99" s="8" t="n">
        <f aca="false">F99-$G99</f>
        <v>-0.0335550113651422</v>
      </c>
      <c r="O99" s="12" t="n">
        <f aca="false">$M$3+$M$4*J99</f>
        <v>0</v>
      </c>
      <c r="P99" s="12" t="n">
        <f aca="false">$M$8+$M$9*J99</f>
        <v>-0.267110022730284</v>
      </c>
    </row>
    <row r="100" customFormat="false" ht="13.5" hidden="false" customHeight="false" outlineLevel="0" collapsed="false">
      <c r="A100" s="7" t="n">
        <v>-0.0676092788020757</v>
      </c>
      <c r="B100" s="8" t="n">
        <v>-0.0261734839005237</v>
      </c>
      <c r="C100" s="9" t="n">
        <v>0.00443881896481541</v>
      </c>
      <c r="D100" s="9"/>
      <c r="E100" s="9" t="n">
        <f aca="false">EXP(A100)</f>
        <v>0.934625580271441</v>
      </c>
      <c r="F100" s="9" t="n">
        <f aca="false">EXP(B100)</f>
        <v>0.974166072818257</v>
      </c>
      <c r="G100" s="10" t="n">
        <f aca="false">EXP(C100)</f>
        <v>1.00444868511433</v>
      </c>
      <c r="H100" s="8"/>
      <c r="I100" s="8" t="n">
        <f aca="false">E100-$G100</f>
        <v>-0.0698231048428918</v>
      </c>
      <c r="J100" s="8" t="n">
        <f aca="false">F100-$G100</f>
        <v>-0.0302826122960755</v>
      </c>
      <c r="O100" s="12" t="n">
        <f aca="false">$M$3+$M$4*J100</f>
        <v>0</v>
      </c>
      <c r="P100" s="12" t="n">
        <f aca="false">$M$8+$M$9*J100</f>
        <v>-0.260565224592151</v>
      </c>
    </row>
    <row r="101" customFormat="false" ht="13.5" hidden="false" customHeight="false" outlineLevel="0" collapsed="false">
      <c r="A101" s="7" t="n">
        <v>0.141654482870178</v>
      </c>
      <c r="B101" s="8" t="n">
        <v>0.0909634984821521</v>
      </c>
      <c r="C101" s="9" t="n">
        <v>0.00201089267668133</v>
      </c>
      <c r="D101" s="9"/>
      <c r="E101" s="9" t="n">
        <f aca="false">EXP(A101)</f>
        <v>1.15217848235208</v>
      </c>
      <c r="F101" s="9" t="n">
        <f aca="false">EXP(B101)</f>
        <v>1.09522902700696</v>
      </c>
      <c r="G101" s="10" t="n">
        <f aca="false">EXP(C101)</f>
        <v>1.00201291587728</v>
      </c>
      <c r="H101" s="8"/>
      <c r="I101" s="8" t="n">
        <f aca="false">E101-$G101</f>
        <v>0.150165566474803</v>
      </c>
      <c r="J101" s="8" t="n">
        <f aca="false">F101-$G101</f>
        <v>0.0932161111296805</v>
      </c>
      <c r="O101" s="12" t="n">
        <f aca="false">$M$3+$M$4*J101</f>
        <v>0</v>
      </c>
      <c r="P101" s="12" t="n">
        <f aca="false">$M$8+$M$9*J101</f>
        <v>-0.0135677777406389</v>
      </c>
    </row>
    <row r="102" customFormat="false" ht="13.5" hidden="false" customHeight="false" outlineLevel="0" collapsed="false">
      <c r="A102" s="7" t="n">
        <v>0.0253730990280633</v>
      </c>
      <c r="B102" s="8" t="n">
        <v>0.0405207257059144</v>
      </c>
      <c r="C102" s="9" t="n">
        <v>0.00180385451165932</v>
      </c>
      <c r="D102" s="9"/>
      <c r="E102" s="9" t="n">
        <f aca="false">EXP(A102)</f>
        <v>1.02569773597164</v>
      </c>
      <c r="F102" s="9" t="n">
        <f aca="false">EXP(B102)</f>
        <v>1.04135289225266</v>
      </c>
      <c r="G102" s="10" t="n">
        <f aca="false">EXP(C102)</f>
        <v>1.00180548243591</v>
      </c>
      <c r="H102" s="8"/>
      <c r="I102" s="8" t="n">
        <f aca="false">E102-$G102</f>
        <v>0.0238922535357344</v>
      </c>
      <c r="J102" s="8" t="n">
        <f aca="false">F102-$G102</f>
        <v>0.0395474098167499</v>
      </c>
      <c r="O102" s="12" t="n">
        <f aca="false">$M$3+$M$4*J102</f>
        <v>0</v>
      </c>
      <c r="P102" s="12" t="n">
        <f aca="false">$M$8+$M$9*J102</f>
        <v>-0.1209051803665</v>
      </c>
    </row>
    <row r="103" customFormat="false" ht="13.5" hidden="false" customHeight="false" outlineLevel="0" collapsed="false">
      <c r="A103" s="7" t="n">
        <v>-0.0765320205842228</v>
      </c>
      <c r="B103" s="8" t="n">
        <v>-0.00465501436241119</v>
      </c>
      <c r="C103" s="9" t="n">
        <v>0.00172275651871165</v>
      </c>
      <c r="D103" s="9"/>
      <c r="E103" s="9" t="n">
        <f aca="false">EXP(A103)</f>
        <v>0.926323252402208</v>
      </c>
      <c r="F103" s="9" t="n">
        <f aca="false">EXP(B103)</f>
        <v>0.995355803424785</v>
      </c>
      <c r="G103" s="10" t="n">
        <f aca="false">EXP(C103)</f>
        <v>1.00172424131625</v>
      </c>
      <c r="H103" s="8"/>
      <c r="I103" s="8" t="n">
        <f aca="false">E103-$G103</f>
        <v>-0.0754009889140407</v>
      </c>
      <c r="J103" s="8" t="n">
        <f aca="false">F103-$G103</f>
        <v>-0.00636843789146391</v>
      </c>
      <c r="O103" s="12" t="n">
        <f aca="false">$M$3+$M$4*J103</f>
        <v>0</v>
      </c>
      <c r="P103" s="12" t="n">
        <f aca="false">$M$8+$M$9*J103</f>
        <v>-0.212736875782928</v>
      </c>
    </row>
    <row r="104" customFormat="false" ht="13.5" hidden="false" customHeight="false" outlineLevel="0" collapsed="false">
      <c r="A104" s="7" t="n">
        <v>-0.040662336275159</v>
      </c>
      <c r="B104" s="8" t="n">
        <v>0.0302879412387597</v>
      </c>
      <c r="C104" s="9" t="n">
        <v>-8.17049501095246E-005</v>
      </c>
      <c r="D104" s="9"/>
      <c r="E104" s="9" t="n">
        <f aca="false">EXP(A104)</f>
        <v>0.960153284151506</v>
      </c>
      <c r="F104" s="9" t="n">
        <f aca="false">EXP(B104)</f>
        <v>1.03075128703018</v>
      </c>
      <c r="G104" s="10" t="n">
        <f aca="false">EXP(C104)</f>
        <v>0.999918298387649</v>
      </c>
      <c r="H104" s="8"/>
      <c r="I104" s="8" t="n">
        <f aca="false">E104-$G104</f>
        <v>-0.039765014236143</v>
      </c>
      <c r="J104" s="8" t="n">
        <f aca="false">F104-$G104</f>
        <v>0.0308329886425339</v>
      </c>
      <c r="O104" s="12" t="n">
        <f aca="false">$M$3+$M$4*J104</f>
        <v>0</v>
      </c>
      <c r="P104" s="12" t="n">
        <f aca="false">$M$8+$M$9*J104</f>
        <v>-0.138334022714932</v>
      </c>
    </row>
    <row r="105" customFormat="false" ht="13.5" hidden="false" customHeight="false" outlineLevel="0" collapsed="false">
      <c r="A105" s="7" t="n">
        <v>-0.0374865343602993</v>
      </c>
      <c r="B105" s="8" t="n">
        <v>0.00401205863943324</v>
      </c>
      <c r="C105" s="9" t="n">
        <v>5.49935501448767E-005</v>
      </c>
      <c r="D105" s="9"/>
      <c r="E105" s="9" t="n">
        <f aca="false">EXP(A105)</f>
        <v>0.963207387837138</v>
      </c>
      <c r="F105" s="9" t="n">
        <f aca="false">EXP(B105)</f>
        <v>1.00402011772093</v>
      </c>
      <c r="G105" s="10" t="n">
        <f aca="false">EXP(C105)</f>
        <v>1.00005499506232</v>
      </c>
      <c r="H105" s="8"/>
      <c r="I105" s="8" t="n">
        <f aca="false">E105-$G105</f>
        <v>-0.0368476072251801</v>
      </c>
      <c r="J105" s="8" t="n">
        <f aca="false">F105-$G105</f>
        <v>0.00396512265860993</v>
      </c>
      <c r="O105" s="12" t="n">
        <f aca="false">$M$3+$M$4*J105</f>
        <v>0</v>
      </c>
      <c r="P105" s="12" t="n">
        <f aca="false">$M$8+$M$9*J105</f>
        <v>-0.19206975468278</v>
      </c>
    </row>
    <row r="106" customFormat="false" ht="13.5" hidden="false" customHeight="false" outlineLevel="0" collapsed="false">
      <c r="A106" s="7" t="n">
        <v>-0.166511578645094</v>
      </c>
      <c r="B106" s="8" t="n">
        <v>-0.100838025236654</v>
      </c>
      <c r="C106" s="9" t="n">
        <v>-0.0076911402962309</v>
      </c>
      <c r="D106" s="9"/>
      <c r="E106" s="9" t="n">
        <f aca="false">EXP(A106)</f>
        <v>0.846613014247065</v>
      </c>
      <c r="F106" s="9" t="n">
        <f aca="false">EXP(B106)</f>
        <v>0.9040794590833</v>
      </c>
      <c r="G106" s="10" t="n">
        <f aca="false">EXP(C106)</f>
        <v>0.992338360842382</v>
      </c>
      <c r="H106" s="8"/>
      <c r="I106" s="8" t="n">
        <f aca="false">E106-$G106</f>
        <v>-0.145725346595317</v>
      </c>
      <c r="J106" s="8" t="n">
        <f aca="false">F106-$G106</f>
        <v>-0.0882589017590816</v>
      </c>
      <c r="O106" s="12" t="n">
        <f aca="false">$M$3+$M$4*J106</f>
        <v>0</v>
      </c>
      <c r="P106" s="12" t="n">
        <f aca="false">$M$8+$M$9*J106</f>
        <v>-0.376517803518163</v>
      </c>
    </row>
    <row r="107" customFormat="false" ht="13.5" hidden="false" customHeight="false" outlineLevel="0" collapsed="false">
      <c r="A107" s="7" t="n">
        <v>-0.070225302114987</v>
      </c>
      <c r="B107" s="8" t="n">
        <v>-0.0315168567241729</v>
      </c>
      <c r="C107" s="9" t="n">
        <v>-0.00131801398641074</v>
      </c>
      <c r="D107" s="9"/>
      <c r="E107" s="9" t="n">
        <f aca="false">EXP(A107)</f>
        <v>0.932183773269187</v>
      </c>
      <c r="F107" s="9" t="n">
        <f aca="false">EXP(B107)</f>
        <v>0.968974622578129</v>
      </c>
      <c r="G107" s="10" t="n">
        <f aca="false">EXP(C107)</f>
        <v>0.998682854212549</v>
      </c>
      <c r="H107" s="8"/>
      <c r="I107" s="8" t="n">
        <f aca="false">E107-$G107</f>
        <v>-0.0664990809433619</v>
      </c>
      <c r="J107" s="8" t="n">
        <f aca="false">F107-$G107</f>
        <v>-0.0297082316344198</v>
      </c>
      <c r="O107" s="12" t="n">
        <f aca="false">$M$3+$M$4*J107</f>
        <v>0</v>
      </c>
      <c r="P107" s="12" t="n">
        <f aca="false">$M$8+$M$9*J107</f>
        <v>-0.25941646326884</v>
      </c>
    </row>
    <row r="108" customFormat="false" ht="13.5" hidden="false" customHeight="false" outlineLevel="0" collapsed="false">
      <c r="A108" s="7" t="n">
        <v>-0.00370535046163148</v>
      </c>
      <c r="B108" s="8" t="n">
        <v>-0.0186954307010608</v>
      </c>
      <c r="C108" s="9" t="n">
        <v>-0.0046944171675924</v>
      </c>
      <c r="D108" s="9"/>
      <c r="E108" s="9" t="n">
        <f aca="false">EXP(A108)</f>
        <v>0.996301505878395</v>
      </c>
      <c r="F108" s="9" t="n">
        <f aca="false">EXP(B108)</f>
        <v>0.981478244866223</v>
      </c>
      <c r="G108" s="10" t="n">
        <f aca="false">EXP(C108)</f>
        <v>0.995316584386652</v>
      </c>
      <c r="H108" s="8"/>
      <c r="I108" s="8" t="n">
        <f aca="false">E108-$G108</f>
        <v>0.000984921491743451</v>
      </c>
      <c r="J108" s="8" t="n">
        <f aca="false">F108-$G108</f>
        <v>-0.0138383395204287</v>
      </c>
      <c r="O108" s="12" t="n">
        <f aca="false">$M$3+$M$4*J108</f>
        <v>0</v>
      </c>
      <c r="P108" s="12" t="n">
        <f aca="false">$M$8+$M$9*J108</f>
        <v>-0.227676679040857</v>
      </c>
    </row>
    <row r="109" customFormat="false" ht="13.5" hidden="false" customHeight="false" outlineLevel="0" collapsed="false">
      <c r="A109" s="7" t="n">
        <v>-0.0563547664449946</v>
      </c>
      <c r="B109" s="8" t="n">
        <v>-0.0936394676062287</v>
      </c>
      <c r="C109" s="9" t="n">
        <v>-0.00835946677929096</v>
      </c>
      <c r="D109" s="9"/>
      <c r="E109" s="9" t="n">
        <f aca="false">EXP(A109)</f>
        <v>0.945203749827931</v>
      </c>
      <c r="F109" s="9" t="n">
        <f aca="false">EXP(B109)</f>
        <v>0.910611007832075</v>
      </c>
      <c r="G109" s="10" t="n">
        <f aca="false">EXP(C109)</f>
        <v>0.99167537640538</v>
      </c>
      <c r="H109" s="8"/>
      <c r="I109" s="8" t="n">
        <f aca="false">E109-$G109</f>
        <v>-0.0464716265774491</v>
      </c>
      <c r="J109" s="8" t="n">
        <f aca="false">F109-$G109</f>
        <v>-0.0810643685733052</v>
      </c>
      <c r="O109" s="12" t="n">
        <f aca="false">$M$3+$M$4*J109</f>
        <v>0</v>
      </c>
      <c r="P109" s="12" t="n">
        <f aca="false">$M$8+$M$9*J109</f>
        <v>-0.362128737146611</v>
      </c>
    </row>
    <row r="110" customFormat="false" ht="13.5" hidden="false" customHeight="false" outlineLevel="0" collapsed="false">
      <c r="A110" s="7" t="n">
        <v>-0.0297306459191179</v>
      </c>
      <c r="B110" s="8" t="n">
        <v>-0.0927530553381595</v>
      </c>
      <c r="C110" s="9" t="n">
        <v>-0.00978212712343058</v>
      </c>
      <c r="D110" s="9"/>
      <c r="E110" s="9" t="n">
        <f aca="false">EXP(A110)</f>
        <v>0.970706962220102</v>
      </c>
      <c r="F110" s="9" t="n">
        <f aca="false">EXP(B110)</f>
        <v>0.911418542452278</v>
      </c>
      <c r="G110" s="10" t="n">
        <f aca="false">EXP(C110)</f>
        <v>0.990265562254236</v>
      </c>
      <c r="H110" s="8"/>
      <c r="I110" s="8" t="n">
        <f aca="false">E110-$G110</f>
        <v>-0.0195586000341332</v>
      </c>
      <c r="J110" s="8" t="n">
        <f aca="false">F110-$G110</f>
        <v>-0.0788470198019573</v>
      </c>
      <c r="O110" s="12" t="n">
        <f aca="false">$M$3+$M$4*J110</f>
        <v>0</v>
      </c>
      <c r="P110" s="12" t="n">
        <f aca="false">$M$8+$M$9*J110</f>
        <v>-0.357694039603915</v>
      </c>
    </row>
    <row r="111" customFormat="false" ht="13.5" hidden="false" customHeight="false" outlineLevel="0" collapsed="false">
      <c r="A111" s="7" t="n">
        <v>-0.19067250435769</v>
      </c>
      <c r="B111" s="8" t="n">
        <v>-0.16304329040397</v>
      </c>
      <c r="C111" s="9" t="n">
        <v>-0.00510204655394648</v>
      </c>
      <c r="D111" s="9"/>
      <c r="E111" s="9" t="n">
        <f aca="false">EXP(A111)</f>
        <v>0.826403187281383</v>
      </c>
      <c r="F111" s="9" t="n">
        <f aca="false">EXP(B111)</f>
        <v>0.849554410064915</v>
      </c>
      <c r="G111" s="10" t="n">
        <f aca="false">EXP(C111)</f>
        <v>0.994910946778652</v>
      </c>
      <c r="H111" s="8"/>
      <c r="I111" s="8" t="n">
        <f aca="false">E111-$G111</f>
        <v>-0.168507759497268</v>
      </c>
      <c r="J111" s="8" t="n">
        <f aca="false">F111-$G111</f>
        <v>-0.145356536713736</v>
      </c>
      <c r="O111" s="12" t="n">
        <f aca="false">$M$3+$M$4*J111</f>
        <v>0</v>
      </c>
      <c r="P111" s="12" t="n">
        <f aca="false">$M$8+$M$9*J111</f>
        <v>-0.490713073427472</v>
      </c>
    </row>
    <row r="112" customFormat="false" ht="13.5" hidden="false" customHeight="false" outlineLevel="0" collapsed="false">
      <c r="A112" s="7" t="n">
        <v>-0.132907421873748</v>
      </c>
      <c r="B112" s="8" t="n">
        <v>-0.143746883771958</v>
      </c>
      <c r="C112" s="9" t="n">
        <v>-0.0130445720497704</v>
      </c>
      <c r="D112" s="9"/>
      <c r="E112" s="9" t="n">
        <f aca="false">EXP(A112)</f>
        <v>0.875546144778392</v>
      </c>
      <c r="F112" s="9" t="n">
        <f aca="false">EXP(B112)</f>
        <v>0.866106946040014</v>
      </c>
      <c r="G112" s="10" t="n">
        <f aca="false">EXP(C112)</f>
        <v>0.987040139637583</v>
      </c>
      <c r="H112" s="8"/>
      <c r="I112" s="8" t="n">
        <f aca="false">E112-$G112</f>
        <v>-0.111493994859192</v>
      </c>
      <c r="J112" s="8" t="n">
        <f aca="false">F112-$G112</f>
        <v>-0.120933193597569</v>
      </c>
      <c r="O112" s="12" t="n">
        <f aca="false">$M$3+$M$4*J112</f>
        <v>0</v>
      </c>
      <c r="P112" s="12" t="n">
        <f aca="false">$M$8+$M$9*J112</f>
        <v>-0.441866387195139</v>
      </c>
    </row>
    <row r="113" customFormat="false" ht="13.5" hidden="false" customHeight="false" outlineLevel="0" collapsed="false">
      <c r="A113" s="7" t="n">
        <v>0.148402427536491</v>
      </c>
      <c r="B113" s="8" t="n">
        <v>0.0806955333839728</v>
      </c>
      <c r="C113" s="9" t="n">
        <v>-0.00635760274210787</v>
      </c>
      <c r="D113" s="9"/>
      <c r="E113" s="9" t="n">
        <f aca="false">EXP(A113)</f>
        <v>1.15997961018434</v>
      </c>
      <c r="F113" s="9" t="n">
        <f aca="false">EXP(B113)</f>
        <v>1.08404079208481</v>
      </c>
      <c r="G113" s="10" t="n">
        <f aca="false">EXP(C113)</f>
        <v>0.99366256405408</v>
      </c>
      <c r="H113" s="8"/>
      <c r="I113" s="8" t="n">
        <f aca="false">E113-$G113</f>
        <v>0.166317046130255</v>
      </c>
      <c r="J113" s="8" t="n">
        <f aca="false">F113-$G113</f>
        <v>0.0903782280307319</v>
      </c>
      <c r="O113" s="12" t="n">
        <f aca="false">$M$3+$M$4*J113</f>
        <v>0</v>
      </c>
      <c r="P113" s="12" t="n">
        <f aca="false">$M$8+$M$9*J113</f>
        <v>-0.0192435439385362</v>
      </c>
    </row>
    <row r="114" customFormat="false" ht="13.5" hidden="false" customHeight="false" outlineLevel="0" collapsed="false">
      <c r="A114" s="7" t="n">
        <v>0.26204397971635</v>
      </c>
      <c r="B114" s="8" t="n">
        <v>0.144859843000067</v>
      </c>
      <c r="C114" s="9" t="n">
        <v>-1.21170143399785E-006</v>
      </c>
      <c r="D114" s="9"/>
      <c r="E114" s="9" t="n">
        <f aca="false">EXP(A114)</f>
        <v>1.29958369649491</v>
      </c>
      <c r="F114" s="9" t="n">
        <f aca="false">EXP(B114)</f>
        <v>1.15587755458413</v>
      </c>
      <c r="G114" s="10" t="n">
        <f aca="false">EXP(C114)</f>
        <v>0.9999987882993</v>
      </c>
      <c r="H114" s="8"/>
      <c r="I114" s="8" t="n">
        <f aca="false">E114-$G114</f>
        <v>0.299584908195608</v>
      </c>
      <c r="J114" s="8" t="n">
        <f aca="false">F114-$G114</f>
        <v>0.155878766284831</v>
      </c>
      <c r="O114" s="12" t="n">
        <f aca="false">$M$3+$M$4*J114</f>
        <v>0</v>
      </c>
      <c r="P114" s="12" t="n">
        <f aca="false">$M$8+$M$9*J114</f>
        <v>0.111757532569662</v>
      </c>
    </row>
    <row r="115" customFormat="false" ht="13.5" hidden="false" customHeight="false" outlineLevel="0" collapsed="false">
      <c r="A115" s="7" t="n">
        <v>0.0806244066367723</v>
      </c>
      <c r="B115" s="8" t="n">
        <v>0.0329746231644099</v>
      </c>
      <c r="C115" s="9" t="n">
        <v>-0.00420065814262497</v>
      </c>
      <c r="D115" s="9"/>
      <c r="E115" s="9" t="n">
        <f aca="false">EXP(A115)</f>
        <v>1.08396369053146</v>
      </c>
      <c r="F115" s="9" t="n">
        <f aca="false">EXP(B115)</f>
        <v>1.03352431133199</v>
      </c>
      <c r="G115" s="10" t="n">
        <f aca="false">EXP(C115)</f>
        <v>0.995808152280948</v>
      </c>
      <c r="H115" s="8"/>
      <c r="I115" s="8" t="n">
        <f aca="false">E115-$G115</f>
        <v>0.0881555382505143</v>
      </c>
      <c r="J115" s="8" t="n">
        <f aca="false">F115-$G115</f>
        <v>0.0377161590510416</v>
      </c>
      <c r="O115" s="12" t="n">
        <f aca="false">$M$3+$M$4*J115</f>
        <v>0</v>
      </c>
      <c r="P115" s="12" t="n">
        <f aca="false">$M$8+$M$9*J115</f>
        <v>-0.124567681897917</v>
      </c>
    </row>
    <row r="116" customFormat="false" ht="13.5" hidden="false" customHeight="false" outlineLevel="0" collapsed="false">
      <c r="A116" s="7" t="n">
        <v>-0.138448684626476</v>
      </c>
      <c r="B116" s="8" t="n">
        <v>-0.041777172250787</v>
      </c>
      <c r="C116" s="9" t="n">
        <v>-0.00387461127484413</v>
      </c>
      <c r="D116" s="9"/>
      <c r="E116" s="9" t="n">
        <f aca="false">EXP(A116)</f>
        <v>0.870707930825433</v>
      </c>
      <c r="F116" s="9" t="n">
        <f aca="false">EXP(B116)</f>
        <v>0.959083467174246</v>
      </c>
      <c r="G116" s="10" t="n">
        <f aca="false">EXP(C116)</f>
        <v>0.996132885346132</v>
      </c>
      <c r="H116" s="8"/>
      <c r="I116" s="8" t="n">
        <f aca="false">E116-$G116</f>
        <v>-0.125424954520699</v>
      </c>
      <c r="J116" s="8" t="n">
        <f aca="false">F116-$G116</f>
        <v>-0.037049418171886</v>
      </c>
      <c r="O116" s="12" t="n">
        <f aca="false">$M$3+$M$4*J116</f>
        <v>0</v>
      </c>
      <c r="P116" s="12" t="n">
        <f aca="false">$M$8+$M$9*J116</f>
        <v>-0.274098836343772</v>
      </c>
    </row>
    <row r="117" customFormat="false" ht="13.5" hidden="false" customHeight="false" outlineLevel="0" collapsed="false">
      <c r="A117" s="7" t="n">
        <v>0.224793587199444</v>
      </c>
      <c r="B117" s="8" t="n">
        <v>0.0939295072592037</v>
      </c>
      <c r="C117" s="9" t="n">
        <v>-0.00142103533743001</v>
      </c>
      <c r="D117" s="9"/>
      <c r="E117" s="9" t="n">
        <f aca="false">EXP(A117)</f>
        <v>1.25206424742936</v>
      </c>
      <c r="F117" s="9" t="n">
        <f aca="false">EXP(B117)</f>
        <v>1.09848230815919</v>
      </c>
      <c r="G117" s="10" t="n">
        <f aca="false">EXP(C117)</f>
        <v>0.998579973855196</v>
      </c>
      <c r="H117" s="8"/>
      <c r="I117" s="8" t="n">
        <f aca="false">E117-$G117</f>
        <v>0.253484273574167</v>
      </c>
      <c r="J117" s="8" t="n">
        <f aca="false">F117-$G117</f>
        <v>0.0999023343039918</v>
      </c>
      <c r="O117" s="12" t="n">
        <f aca="false">$M$3+$M$4*J117</f>
        <v>0</v>
      </c>
      <c r="P117" s="12" t="n">
        <f aca="false">$M$8+$M$9*J117</f>
        <v>-0.000195331392016496</v>
      </c>
    </row>
    <row r="118" customFormat="false" ht="13.5" hidden="false" customHeight="false" outlineLevel="0" collapsed="false">
      <c r="A118" s="7" t="n">
        <v>0.125059935294926</v>
      </c>
      <c r="B118" s="8" t="n">
        <v>0.0516542899324479</v>
      </c>
      <c r="C118" s="9" t="n">
        <v>0.00470128129169973</v>
      </c>
      <c r="D118" s="9"/>
      <c r="E118" s="9" t="n">
        <f aca="false">EXP(A118)</f>
        <v>1.13321637068887</v>
      </c>
      <c r="F118" s="9" t="n">
        <f aca="false">EXP(B118)</f>
        <v>1.05301164285435</v>
      </c>
      <c r="G118" s="10" t="n">
        <f aca="false">EXP(C118)</f>
        <v>1.00471234965295</v>
      </c>
      <c r="H118" s="8"/>
      <c r="I118" s="8" t="n">
        <f aca="false">E118-$G118</f>
        <v>0.128504021035913</v>
      </c>
      <c r="J118" s="8" t="n">
        <f aca="false">F118-$G118</f>
        <v>0.0482992932013939</v>
      </c>
      <c r="O118" s="12" t="n">
        <f aca="false">$M$3+$M$4*J118</f>
        <v>0</v>
      </c>
      <c r="P118" s="12" t="n">
        <f aca="false">$M$8+$M$9*J118</f>
        <v>-0.103401413597212</v>
      </c>
    </row>
    <row r="119" customFormat="false" ht="13.5" hidden="false" customHeight="false" outlineLevel="0" collapsed="false">
      <c r="A119" s="7" t="n">
        <v>-0.0402475183441169</v>
      </c>
      <c r="B119" s="8" t="n">
        <v>0.017177126063956</v>
      </c>
      <c r="C119" s="9" t="n">
        <v>-0.00200163644970445</v>
      </c>
      <c r="D119" s="9"/>
      <c r="E119" s="9" t="n">
        <f aca="false">EXP(A119)</f>
        <v>0.960551655570412</v>
      </c>
      <c r="F119" s="9" t="n">
        <f aca="false">EXP(B119)</f>
        <v>1.01732550122937</v>
      </c>
      <c r="G119" s="10" t="n">
        <f aca="false">EXP(C119)</f>
        <v>0.998000365488594</v>
      </c>
      <c r="H119" s="8"/>
      <c r="I119" s="8" t="n">
        <f aca="false">E119-$G119</f>
        <v>-0.0374487099181812</v>
      </c>
      <c r="J119" s="8" t="n">
        <f aca="false">F119-$G119</f>
        <v>0.0193251357407809</v>
      </c>
      <c r="O119" s="12" t="n">
        <f aca="false">$M$3+$M$4*J119</f>
        <v>0</v>
      </c>
      <c r="P119" s="12" t="n">
        <f aca="false">$M$8+$M$9*J119</f>
        <v>-0.161349728518438</v>
      </c>
    </row>
    <row r="120" customFormat="false" ht="13.5" hidden="false" customHeight="false" outlineLevel="0" collapsed="false">
      <c r="A120" s="7" t="n">
        <v>-0.0337940642688399</v>
      </c>
      <c r="B120" s="8" t="n">
        <v>-0.00442458614337529</v>
      </c>
      <c r="C120" s="9" t="n">
        <v>-0.00235132636230304</v>
      </c>
      <c r="D120" s="9"/>
      <c r="E120" s="9" t="n">
        <f aca="false">EXP(A120)</f>
        <v>0.966770576744359</v>
      </c>
      <c r="F120" s="9" t="n">
        <f aca="false">EXP(B120)</f>
        <v>0.99558518791719</v>
      </c>
      <c r="G120" s="10" t="n">
        <f aca="false">EXP(C120)</f>
        <v>0.997651435840157</v>
      </c>
      <c r="H120" s="8"/>
      <c r="I120" s="8" t="n">
        <f aca="false">E120-$G120</f>
        <v>-0.0308808590957983</v>
      </c>
      <c r="J120" s="8" t="n">
        <f aca="false">F120-$G120</f>
        <v>-0.00206624792296717</v>
      </c>
      <c r="O120" s="12" t="n">
        <f aca="false">$M$3+$M$4*J120</f>
        <v>0</v>
      </c>
      <c r="P120" s="12" t="n">
        <f aca="false">$M$8+$M$9*J120</f>
        <v>-0.204132495845934</v>
      </c>
    </row>
    <row r="121" customFormat="false" ht="13.5" hidden="false" customHeight="false" outlineLevel="0" collapsed="false">
      <c r="A121" s="7" t="n">
        <v>0.131862756326313</v>
      </c>
      <c r="B121" s="8" t="n">
        <v>0.00403800704249235</v>
      </c>
      <c r="C121" s="9" t="n">
        <v>-0.00439526198425079</v>
      </c>
      <c r="D121" s="9"/>
      <c r="E121" s="9" t="n">
        <f aca="false">EXP(A121)</f>
        <v>1.14095172011579</v>
      </c>
      <c r="F121" s="9" t="n">
        <f aca="false">EXP(B121)</f>
        <v>1.00404617077764</v>
      </c>
      <c r="G121" s="10" t="n">
        <f aca="false">EXP(C121)</f>
        <v>0.995614383043722</v>
      </c>
      <c r="H121" s="8"/>
      <c r="I121" s="8" t="n">
        <f aca="false">E121-$G121</f>
        <v>0.145337337072069</v>
      </c>
      <c r="J121" s="8" t="n">
        <f aca="false">F121-$G121</f>
        <v>0.00843178773391617</v>
      </c>
      <c r="O121" s="12" t="n">
        <f aca="false">$M$3+$M$4*J121</f>
        <v>0</v>
      </c>
      <c r="P121" s="12" t="n">
        <f aca="false">$M$8+$M$9*J121</f>
        <v>-0.183136424532168</v>
      </c>
    </row>
    <row r="122" customFormat="false" ht="13.5" hidden="false" customHeight="false" outlineLevel="0" collapsed="false">
      <c r="A122" s="7" t="n">
        <v>0.0091926379056285</v>
      </c>
      <c r="B122" s="8" t="n">
        <v>-0.0563036023141478</v>
      </c>
      <c r="C122" s="9" t="n">
        <v>-0.00807682377614772</v>
      </c>
      <c r="D122" s="9"/>
      <c r="E122" s="9" t="n">
        <f aca="false">EXP(A122)</f>
        <v>1.00923501996957</v>
      </c>
      <c r="F122" s="9" t="n">
        <f aca="false">EXP(B122)</f>
        <v>0.945252111593448</v>
      </c>
      <c r="G122" s="10" t="n">
        <f aca="false">EXP(C122)</f>
        <v>0.991955706126662</v>
      </c>
      <c r="H122" s="8"/>
      <c r="I122" s="8" t="n">
        <f aca="false">E122-$G122</f>
        <v>0.0172793138429082</v>
      </c>
      <c r="J122" s="8" t="n">
        <f aca="false">F122-$G122</f>
        <v>-0.046703594533214</v>
      </c>
      <c r="O122" s="12" t="n">
        <f aca="false">$M$3+$M$4*J122</f>
        <v>0</v>
      </c>
      <c r="P122" s="12" t="n">
        <f aca="false">$M$8+$M$9*J122</f>
        <v>-0.293407189066428</v>
      </c>
    </row>
    <row r="123" customFormat="false" ht="13.5" hidden="false" customHeight="false" outlineLevel="0" collapsed="false">
      <c r="A123" s="7" t="n">
        <v>0.0550588220866946</v>
      </c>
      <c r="B123" s="8" t="n">
        <v>0.0134296358323035</v>
      </c>
      <c r="C123" s="9" t="n">
        <v>-0.0024160503707448</v>
      </c>
      <c r="D123" s="9"/>
      <c r="E123" s="9" t="n">
        <f aca="false">EXP(A123)</f>
        <v>1.056602764427</v>
      </c>
      <c r="F123" s="9" t="n">
        <f aca="false">EXP(B123)</f>
        <v>1.01352021843451</v>
      </c>
      <c r="G123" s="10" t="n">
        <f aca="false">EXP(C123)</f>
        <v>0.997586865929836</v>
      </c>
      <c r="H123" s="8"/>
      <c r="I123" s="8" t="n">
        <f aca="false">E123-$G123</f>
        <v>0.0590158984971618</v>
      </c>
      <c r="J123" s="8" t="n">
        <f aca="false">F123-$G123</f>
        <v>0.015933352504669</v>
      </c>
      <c r="O123" s="12" t="n">
        <f aca="false">$M$3+$M$4*J123</f>
        <v>0</v>
      </c>
      <c r="P123" s="12" t="n">
        <f aca="false">$M$8+$M$9*J123</f>
        <v>-0.168133294990662</v>
      </c>
    </row>
    <row r="124" customFormat="false" ht="13.5" hidden="false" customHeight="false" outlineLevel="0" collapsed="false">
      <c r="A124" s="7" t="n">
        <v>-0.00780809163637045</v>
      </c>
      <c r="B124" s="8" t="n">
        <v>-0.0409206863476794</v>
      </c>
      <c r="C124" s="9" t="n">
        <v>-2.33081110987129E-005</v>
      </c>
      <c r="D124" s="9"/>
      <c r="E124" s="9" t="n">
        <f aca="false">EXP(A124)</f>
        <v>0.992222312327356</v>
      </c>
      <c r="F124" s="9" t="n">
        <f aca="false">EXP(B124)</f>
        <v>0.959905260520756</v>
      </c>
      <c r="G124" s="10" t="n">
        <f aca="false">EXP(C124)</f>
        <v>0.999976692160533</v>
      </c>
      <c r="H124" s="8"/>
      <c r="I124" s="8" t="n">
        <f aca="false">E124-$G124</f>
        <v>-0.00775437983317684</v>
      </c>
      <c r="J124" s="8" t="n">
        <f aca="false">F124-$G124</f>
        <v>-0.0400714316397774</v>
      </c>
      <c r="O124" s="12" t="n">
        <f aca="false">$M$3+$M$4*J124</f>
        <v>0</v>
      </c>
      <c r="P124" s="12" t="n">
        <f aca="false">$M$8+$M$9*J124</f>
        <v>-0.280142863279555</v>
      </c>
    </row>
    <row r="125" customFormat="false" ht="13.5" hidden="false" customHeight="false" outlineLevel="0" collapsed="false">
      <c r="A125" s="7" t="n">
        <v>0.0554460219151958</v>
      </c>
      <c r="B125" s="8" t="n">
        <v>-0.040346112382723</v>
      </c>
      <c r="C125" s="9" t="n">
        <v>-0.00202411824037916</v>
      </c>
      <c r="D125" s="9"/>
      <c r="E125" s="9" t="n">
        <f aca="false">EXP(A125)</f>
        <v>1.0570119600513</v>
      </c>
      <c r="F125" s="9" t="n">
        <f aca="false">EXP(B125)</f>
        <v>0.960456955571904</v>
      </c>
      <c r="G125" s="10" t="n">
        <f aca="false">EXP(C125)</f>
        <v>0.997977928905492</v>
      </c>
      <c r="H125" s="8"/>
      <c r="I125" s="8" t="n">
        <f aca="false">E125-$G125</f>
        <v>0.0590340311458121</v>
      </c>
      <c r="J125" s="8" t="n">
        <f aca="false">F125-$G125</f>
        <v>-0.0375209733335873</v>
      </c>
      <c r="O125" s="12" t="n">
        <f aca="false">$M$3+$M$4*J125</f>
        <v>0</v>
      </c>
      <c r="P125" s="12" t="n">
        <f aca="false">$M$8+$M$9*J125</f>
        <v>-0.275041946667175</v>
      </c>
    </row>
    <row r="126" customFormat="false" ht="13.5" hidden="false" customHeight="false" outlineLevel="0" collapsed="false">
      <c r="A126" s="7" t="n">
        <v>0.181591420593144</v>
      </c>
      <c r="B126" s="8" t="n">
        <v>0.043130657057186</v>
      </c>
      <c r="C126" s="9" t="n">
        <v>-0.00478371771654165</v>
      </c>
      <c r="D126" s="9"/>
      <c r="E126" s="9" t="n">
        <f aca="false">EXP(A126)</f>
        <v>1.19912415634052</v>
      </c>
      <c r="F126" s="9" t="n">
        <f aca="false">EXP(B126)</f>
        <v>1.0440743016149</v>
      </c>
      <c r="G126" s="10" t="n">
        <f aca="false">EXP(C126)</f>
        <v>0.995227706037789</v>
      </c>
      <c r="H126" s="8"/>
      <c r="I126" s="8" t="n">
        <f aca="false">E126-$G126</f>
        <v>0.203896450302729</v>
      </c>
      <c r="J126" s="8" t="n">
        <f aca="false">F126-$G126</f>
        <v>0.0488465955771085</v>
      </c>
      <c r="O126" s="12" t="n">
        <f aca="false">$M$3+$M$4*J126</f>
        <v>0</v>
      </c>
      <c r="P126" s="12" t="n">
        <f aca="false">$M$8+$M$9*J126</f>
        <v>-0.102306808845783</v>
      </c>
    </row>
    <row r="127" customFormat="false" ht="13.5" hidden="false" customHeight="false" outlineLevel="0" collapsed="false">
      <c r="A127" s="7" t="n">
        <v>0.104547421711198</v>
      </c>
      <c r="B127" s="8" t="n">
        <v>0.0513423626450597</v>
      </c>
      <c r="C127" s="9" t="n">
        <v>-0.00762835940612956</v>
      </c>
      <c r="D127" s="9"/>
      <c r="E127" s="9" t="n">
        <f aca="false">EXP(A127)</f>
        <v>1.11020804058298</v>
      </c>
      <c r="F127" s="9" t="n">
        <f aca="false">EXP(B127)</f>
        <v>1.05268323101197</v>
      </c>
      <c r="G127" s="10" t="n">
        <f aca="false">EXP(C127)</f>
        <v>0.992400662683619</v>
      </c>
      <c r="H127" s="8"/>
      <c r="I127" s="8" t="n">
        <f aca="false">E127-$G127</f>
        <v>0.117807377899359</v>
      </c>
      <c r="J127" s="8" t="n">
        <f aca="false">F127-$G127</f>
        <v>0.0602825683283552</v>
      </c>
      <c r="O127" s="12" t="n">
        <f aca="false">$M$3+$M$4*J127</f>
        <v>0</v>
      </c>
      <c r="P127" s="12" t="n">
        <f aca="false">$M$8+$M$9*J127</f>
        <v>-0.0794348633432896</v>
      </c>
    </row>
    <row r="128" customFormat="false" ht="13.5" hidden="false" customHeight="false" outlineLevel="0" collapsed="false">
      <c r="A128" s="7" t="n">
        <v>-0.126750740355774</v>
      </c>
      <c r="B128" s="8" t="n">
        <v>-0.0487978173722078</v>
      </c>
      <c r="C128" s="9" t="n">
        <v>-0.00508090251876225</v>
      </c>
      <c r="D128" s="9"/>
      <c r="E128" s="9" t="n">
        <f aca="false">EXP(A128)</f>
        <v>0.880953231321474</v>
      </c>
      <c r="F128" s="9" t="n">
        <f aca="false">EXP(B128)</f>
        <v>0.952373663644295</v>
      </c>
      <c r="G128" s="10" t="n">
        <f aca="false">EXP(C128)</f>
        <v>0.994931983433115</v>
      </c>
      <c r="H128" s="8"/>
      <c r="I128" s="8" t="n">
        <f aca="false">E128-$G128</f>
        <v>-0.113978752111641</v>
      </c>
      <c r="J128" s="8" t="n">
        <f aca="false">F128-$G128</f>
        <v>-0.0425583197888194</v>
      </c>
      <c r="O128" s="12" t="n">
        <f aca="false">$M$3+$M$4*J128</f>
        <v>0</v>
      </c>
      <c r="P128" s="12" t="n">
        <f aca="false">$M$8+$M$9*J128</f>
        <v>-0.285116639577639</v>
      </c>
    </row>
    <row r="129" customFormat="false" ht="13.5" hidden="false" customHeight="false" outlineLevel="0" collapsed="false">
      <c r="A129" s="7" t="n">
        <v>0.00317517666626179</v>
      </c>
      <c r="B129" s="8" t="n">
        <v>3.4477266770084E-005</v>
      </c>
      <c r="C129" s="9" t="n">
        <v>0.000146587188752004</v>
      </c>
      <c r="D129" s="9"/>
      <c r="E129" s="9" t="n">
        <f aca="false">EXP(A129)</f>
        <v>1.00318022287915</v>
      </c>
      <c r="F129" s="9" t="n">
        <f aca="false">EXP(B129)</f>
        <v>1.00003447786112</v>
      </c>
      <c r="G129" s="10" t="n">
        <f aca="false">EXP(C129)</f>
        <v>1.00014659793318</v>
      </c>
      <c r="H129" s="8"/>
      <c r="I129" s="8" t="n">
        <f aca="false">E129-$G129</f>
        <v>0.00303362494597281</v>
      </c>
      <c r="J129" s="8" t="n">
        <f aca="false">F129-$G129</f>
        <v>-0.000112120072061073</v>
      </c>
      <c r="O129" s="12" t="n">
        <f aca="false">$M$3+$M$4*J129</f>
        <v>0</v>
      </c>
      <c r="P129" s="12" t="n">
        <f aca="false">$M$8+$M$9*J129</f>
        <v>-0.200224240144122</v>
      </c>
    </row>
    <row r="130" customFormat="false" ht="13.5" hidden="false" customHeight="false" outlineLevel="0" collapsed="false">
      <c r="A130" s="7" t="n">
        <v>0.119533703083778</v>
      </c>
      <c r="B130" s="8" t="n">
        <v>0.0251874589312894</v>
      </c>
      <c r="C130" s="9" t="n">
        <v>-0.00664566305586546</v>
      </c>
      <c r="D130" s="9"/>
      <c r="E130" s="9" t="n">
        <f aca="false">EXP(A130)</f>
        <v>1.12697122583279</v>
      </c>
      <c r="F130" s="9" t="n">
        <f aca="false">EXP(B130)</f>
        <v>1.02550734301751</v>
      </c>
      <c r="G130" s="10" t="n">
        <f aca="false">EXP(C130)</f>
        <v>0.993376370526587</v>
      </c>
      <c r="H130" s="8"/>
      <c r="I130" s="8" t="n">
        <f aca="false">E130-$G130</f>
        <v>0.133594855306203</v>
      </c>
      <c r="J130" s="8" t="n">
        <f aca="false">F130-$G130</f>
        <v>0.0321309724909191</v>
      </c>
      <c r="O130" s="12" t="n">
        <f aca="false">$M$3+$M$4*J130</f>
        <v>0</v>
      </c>
      <c r="P130" s="12" t="n">
        <f aca="false">$M$8+$M$9*J130</f>
        <v>-0.135738055018162</v>
      </c>
    </row>
    <row r="131" customFormat="false" ht="13.5" hidden="false" customHeight="false" outlineLevel="0" collapsed="false">
      <c r="A131" s="7" t="n">
        <v>0.072896132115004</v>
      </c>
      <c r="B131" s="8" t="n">
        <v>0.0339723358058602</v>
      </c>
      <c r="C131" s="9" t="n">
        <v>-0.00873831653895955</v>
      </c>
      <c r="D131" s="9"/>
      <c r="E131" s="9" t="n">
        <f aca="false">EXP(A131)</f>
        <v>1.07561880886159</v>
      </c>
      <c r="F131" s="9" t="n">
        <f aca="false">EXP(B131)</f>
        <v>1.03455598617459</v>
      </c>
      <c r="G131" s="10" t="n">
        <f aca="false">EXP(C131)</f>
        <v>0.991299751584539</v>
      </c>
      <c r="H131" s="8"/>
      <c r="I131" s="8" t="n">
        <f aca="false">E131-$G131</f>
        <v>0.084319057277048</v>
      </c>
      <c r="J131" s="8" t="n">
        <f aca="false">F131-$G131</f>
        <v>0.0432562345900482</v>
      </c>
      <c r="O131" s="12" t="n">
        <f aca="false">$M$3+$M$4*J131</f>
        <v>0</v>
      </c>
      <c r="P131" s="12" t="n">
        <f aca="false">$M$8+$M$9*J131</f>
        <v>-0.113487530819904</v>
      </c>
    </row>
    <row r="132" customFormat="false" ht="13.5" hidden="false" customHeight="false" outlineLevel="0" collapsed="false">
      <c r="A132" s="7" t="n">
        <v>-0.0603885528855711</v>
      </c>
      <c r="B132" s="8" t="n">
        <v>-0.0129572718009661</v>
      </c>
      <c r="C132" s="9" t="n">
        <v>-0.00518652204236893</v>
      </c>
      <c r="D132" s="9"/>
      <c r="E132" s="9" t="n">
        <f aca="false">EXP(A132)</f>
        <v>0.94139867933866</v>
      </c>
      <c r="F132" s="9" t="n">
        <f aca="false">EXP(B132)</f>
        <v>0.987126312248744</v>
      </c>
      <c r="G132" s="10" t="n">
        <f aca="false">EXP(C132)</f>
        <v>0.994826904740282</v>
      </c>
      <c r="H132" s="8"/>
      <c r="I132" s="8" t="n">
        <f aca="false">E132-$G132</f>
        <v>-0.0534282254016214</v>
      </c>
      <c r="J132" s="8" t="n">
        <f aca="false">F132-$G132</f>
        <v>-0.00770059249153765</v>
      </c>
      <c r="O132" s="12" t="n">
        <f aca="false">$M$3+$M$4*J132</f>
        <v>0</v>
      </c>
      <c r="P132" s="12" t="n">
        <f aca="false">$M$8+$M$9*J132</f>
        <v>-0.215401184983075</v>
      </c>
    </row>
    <row r="133" customFormat="false" ht="13.5" hidden="false" customHeight="false" outlineLevel="0" collapsed="false">
      <c r="A133" s="7" t="n">
        <v>0.0533038102156739</v>
      </c>
      <c r="B133" s="8" t="n">
        <v>0.0406321296377288</v>
      </c>
      <c r="C133" s="9" t="n">
        <v>-0.00896622814342922</v>
      </c>
      <c r="D133" s="9"/>
      <c r="E133" s="9" t="n">
        <f aca="false">EXP(A133)</f>
        <v>1.05475004028445</v>
      </c>
      <c r="F133" s="9" t="n">
        <f aca="false">EXP(B133)</f>
        <v>1.04146890952153</v>
      </c>
      <c r="G133" s="10" t="n">
        <f aca="false">EXP(C133)</f>
        <v>0.991073848611578</v>
      </c>
      <c r="H133" s="8"/>
      <c r="I133" s="8" t="n">
        <f aca="false">E133-$G133</f>
        <v>0.0636761916728728</v>
      </c>
      <c r="J133" s="8" t="n">
        <f aca="false">F133-$G133</f>
        <v>0.0503950609099535</v>
      </c>
      <c r="O133" s="12" t="n">
        <f aca="false">$M$3+$M$4*J133</f>
        <v>0</v>
      </c>
      <c r="P133" s="12" t="n">
        <f aca="false">$M$8+$M$9*J133</f>
        <v>-0.099209878180093</v>
      </c>
    </row>
    <row r="134" customFormat="false" ht="13.5" hidden="false" customHeight="false" outlineLevel="0" collapsed="false">
      <c r="A134" s="7" t="n">
        <v>-0.176938101483644</v>
      </c>
      <c r="B134" s="8" t="n">
        <v>-0.0822547249585621</v>
      </c>
      <c r="C134" s="9" t="n">
        <v>-0.00544761741598524</v>
      </c>
      <c r="D134" s="9"/>
      <c r="E134" s="9" t="n">
        <f aca="false">EXP(A134)</f>
        <v>0.837831643453668</v>
      </c>
      <c r="F134" s="9" t="n">
        <f aca="false">EXP(B134)</f>
        <v>0.921037317620583</v>
      </c>
      <c r="G134" s="10" t="n">
        <f aca="false">EXP(C134)</f>
        <v>0.994567193944024</v>
      </c>
      <c r="H134" s="8"/>
      <c r="I134" s="8" t="n">
        <f aca="false">E134-$G134</f>
        <v>-0.156735550490357</v>
      </c>
      <c r="J134" s="8" t="n">
        <f aca="false">F134-$G134</f>
        <v>-0.0735298763234409</v>
      </c>
      <c r="O134" s="12" t="n">
        <f aca="false">$M$3+$M$4*J134</f>
        <v>0</v>
      </c>
      <c r="P134" s="12" t="n">
        <f aca="false">$M$8+$M$9*J134</f>
        <v>-0.347059752646882</v>
      </c>
    </row>
    <row r="135" customFormat="false" ht="13.5" hidden="false" customHeight="false" outlineLevel="0" collapsed="false">
      <c r="A135" s="7" t="n">
        <v>0.162550937378071</v>
      </c>
      <c r="B135" s="8" t="n">
        <v>0.114623175357951</v>
      </c>
      <c r="C135" s="9" t="n">
        <v>-0.00157563586305761</v>
      </c>
      <c r="D135" s="9"/>
      <c r="E135" s="9" t="n">
        <f aca="false">EXP(A135)</f>
        <v>1.17650824516771</v>
      </c>
      <c r="F135" s="9" t="n">
        <f aca="false">EXP(B135)</f>
        <v>1.12145076765662</v>
      </c>
      <c r="G135" s="10" t="n">
        <f aca="false">EXP(C135)</f>
        <v>0.998425604799433</v>
      </c>
      <c r="H135" s="8"/>
      <c r="I135" s="8" t="n">
        <f aca="false">E135-$G135</f>
        <v>0.178082640368278</v>
      </c>
      <c r="J135" s="8" t="n">
        <f aca="false">F135-$G135</f>
        <v>0.123025162857189</v>
      </c>
      <c r="O135" s="12" t="n">
        <f aca="false">$M$3+$M$4*J135</f>
        <v>0</v>
      </c>
      <c r="P135" s="12" t="n">
        <f aca="false">$M$8+$M$9*J135</f>
        <v>0.0460503257143787</v>
      </c>
    </row>
    <row r="136" customFormat="false" ht="13.5" hidden="false" customHeight="false" outlineLevel="0" collapsed="false">
      <c r="A136" s="7" t="n">
        <v>0.118882903784901</v>
      </c>
      <c r="B136" s="8" t="n">
        <v>0.087520095381226</v>
      </c>
      <c r="C136" s="9" t="n">
        <v>-0.000468900405612711</v>
      </c>
      <c r="D136" s="9"/>
      <c r="E136" s="9" t="n">
        <f aca="false">EXP(A136)</f>
        <v>1.12623803235594</v>
      </c>
      <c r="F136" s="9" t="n">
        <f aca="false">EXP(B136)</f>
        <v>1.09146419761172</v>
      </c>
      <c r="G136" s="10" t="n">
        <f aca="false">EXP(C136)</f>
        <v>0.999531209511002</v>
      </c>
      <c r="H136" s="8"/>
      <c r="I136" s="8" t="n">
        <f aca="false">E136-$G136</f>
        <v>0.126706822844941</v>
      </c>
      <c r="J136" s="8" t="n">
        <f aca="false">F136-$G136</f>
        <v>0.0919329881007169</v>
      </c>
      <c r="O136" s="12" t="n">
        <f aca="false">$M$3+$M$4*J136</f>
        <v>0</v>
      </c>
      <c r="P136" s="12" t="n">
        <f aca="false">$M$8+$M$9*J136</f>
        <v>-0.0161340237985662</v>
      </c>
    </row>
    <row r="137" customFormat="false" ht="13.5" hidden="false" customHeight="false" outlineLevel="0" collapsed="false">
      <c r="A137" s="7" t="n">
        <v>-0.00820081365928171</v>
      </c>
      <c r="B137" s="8" t="n">
        <v>-0.0119058723753951</v>
      </c>
      <c r="C137" s="9" t="n">
        <v>0.00420809708281465</v>
      </c>
      <c r="D137" s="9"/>
      <c r="E137" s="9" t="n">
        <f aca="false">EXP(A137)</f>
        <v>0.991832721279181</v>
      </c>
      <c r="F137" s="9" t="n">
        <f aca="false">EXP(B137)</f>
        <v>0.988164722082501</v>
      </c>
      <c r="G137" s="10" t="n">
        <f aca="false">EXP(C137)</f>
        <v>1.00421696355597</v>
      </c>
      <c r="H137" s="8"/>
      <c r="I137" s="8" t="n">
        <f aca="false">E137-$G137</f>
        <v>-0.0123842422767936</v>
      </c>
      <c r="J137" s="8" t="n">
        <f aca="false">F137-$G137</f>
        <v>-0.0160522414734732</v>
      </c>
      <c r="O137" s="12" t="n">
        <f aca="false">$M$3+$M$4*J137</f>
        <v>0</v>
      </c>
      <c r="P137" s="12" t="n">
        <f aca="false">$M$8+$M$9*J137</f>
        <v>-0.232104482946946</v>
      </c>
    </row>
    <row r="138" customFormat="false" ht="13.5" hidden="false" customHeight="false" outlineLevel="0" collapsed="false">
      <c r="A138" s="7" t="n">
        <v>0.110163162814815</v>
      </c>
      <c r="B138" s="8" t="n">
        <v>0.0090151386839236</v>
      </c>
      <c r="C138" s="9" t="n">
        <v>0.0115469812532901</v>
      </c>
      <c r="D138" s="9"/>
      <c r="E138" s="9" t="n">
        <f aca="false">EXP(A138)</f>
        <v>1.11646022039061</v>
      </c>
      <c r="F138" s="9" t="n">
        <f aca="false">EXP(B138)</f>
        <v>1.00905589743653</v>
      </c>
      <c r="G138" s="10" t="n">
        <f aca="false">EXP(C138)</f>
        <v>1.01161390498228</v>
      </c>
      <c r="H138" s="8"/>
      <c r="I138" s="8" t="n">
        <f aca="false">E138-$G138</f>
        <v>0.104846315408326</v>
      </c>
      <c r="J138" s="8" t="n">
        <f aca="false">F138-$G138</f>
        <v>-0.00255800754574809</v>
      </c>
      <c r="O138" s="12" t="n">
        <f aca="false">$M$3+$M$4*J138</f>
        <v>0</v>
      </c>
      <c r="P138" s="12" t="n">
        <f aca="false">$M$8+$M$9*J138</f>
        <v>-0.205116015091496</v>
      </c>
    </row>
    <row r="139" customFormat="false" ht="13.5" hidden="false" customHeight="false" outlineLevel="0" collapsed="false">
      <c r="A139" s="7" t="n">
        <v>-0.0106737428636092</v>
      </c>
      <c r="B139" s="8" t="n">
        <v>-0.0518340979235671</v>
      </c>
      <c r="C139" s="9" t="n">
        <v>0.0119628850727601</v>
      </c>
      <c r="D139" s="9"/>
      <c r="E139" s="9" t="n">
        <f aca="false">EXP(A139)</f>
        <v>0.989383019394992</v>
      </c>
      <c r="F139" s="9" t="n">
        <f aca="false">EXP(B139)</f>
        <v>0.949486375538265</v>
      </c>
      <c r="G139" s="10" t="n">
        <f aca="false">EXP(C139)</f>
        <v>1.01203472657378</v>
      </c>
      <c r="H139" s="8"/>
      <c r="I139" s="8" t="n">
        <f aca="false">E139-$G139</f>
        <v>-0.022651707178788</v>
      </c>
      <c r="J139" s="8" t="n">
        <f aca="false">F139-$G139</f>
        <v>-0.062548351035515</v>
      </c>
      <c r="O139" s="12" t="n">
        <f aca="false">$M$3+$M$4*J139</f>
        <v>0</v>
      </c>
      <c r="P139" s="12" t="n">
        <f aca="false">$M$8+$M$9*J139</f>
        <v>-0.32509670207103</v>
      </c>
    </row>
    <row r="140" customFormat="false" ht="13.5" hidden="false" customHeight="false" outlineLevel="0" collapsed="false">
      <c r="A140" s="7" t="n">
        <v>-0.0701241555494983</v>
      </c>
      <c r="B140" s="8" t="n">
        <v>-0.0653481883589931</v>
      </c>
      <c r="C140" s="9" t="n">
        <v>0.0144539327110937</v>
      </c>
      <c r="D140" s="9"/>
      <c r="E140" s="9" t="n">
        <f aca="false">EXP(A140)</f>
        <v>0.932278065224831</v>
      </c>
      <c r="F140" s="9" t="n">
        <f aca="false">EXP(B140)</f>
        <v>0.936741244191222</v>
      </c>
      <c r="G140" s="10" t="n">
        <f aca="false">EXP(C140)</f>
        <v>1.01455889589707</v>
      </c>
      <c r="H140" s="8"/>
      <c r="I140" s="8" t="n">
        <f aca="false">E140-$G140</f>
        <v>-0.0822808306722357</v>
      </c>
      <c r="J140" s="8" t="n">
        <f aca="false">F140-$G140</f>
        <v>-0.0778176517058449</v>
      </c>
      <c r="O140" s="12" t="n">
        <f aca="false">$M$3+$M$4*J140</f>
        <v>0</v>
      </c>
      <c r="P140" s="12" t="n">
        <f aca="false">$M$8+$M$9*J140</f>
        <v>-0.35563530341169</v>
      </c>
    </row>
    <row r="141" customFormat="false" ht="13.5" hidden="false" customHeight="false" outlineLevel="0" collapsed="false">
      <c r="A141" s="7" t="n">
        <v>0.00407048993415197</v>
      </c>
      <c r="B141" s="8" t="n">
        <v>-0.0216603392139031</v>
      </c>
      <c r="C141" s="9" t="n">
        <v>0.0178289170898691</v>
      </c>
      <c r="D141" s="9"/>
      <c r="E141" s="9" t="n">
        <f aca="false">EXP(A141)</f>
        <v>1.00407878563033</v>
      </c>
      <c r="F141" s="9" t="n">
        <f aca="false">EXP(B141)</f>
        <v>0.978572561334347</v>
      </c>
      <c r="G141" s="10" t="n">
        <f aca="false">EXP(C141)</f>
        <v>1.01798880100445</v>
      </c>
      <c r="H141" s="8"/>
      <c r="I141" s="8" t="n">
        <f aca="false">E141-$G141</f>
        <v>-0.0139100153741121</v>
      </c>
      <c r="J141" s="8" t="n">
        <f aca="false">F141-$G141</f>
        <v>-0.0394162396700988</v>
      </c>
      <c r="O141" s="12" t="n">
        <f aca="false">$M$3+$M$4*J141</f>
        <v>0</v>
      </c>
      <c r="P141" s="12" t="n">
        <f aca="false">$M$8+$M$9*J141</f>
        <v>-0.278832479340198</v>
      </c>
    </row>
    <row r="142" customFormat="false" ht="13.5" hidden="false" customHeight="false" outlineLevel="0" collapsed="false">
      <c r="A142" s="7" t="n">
        <v>-0.00922681235600538</v>
      </c>
      <c r="B142" s="8" t="n">
        <v>-0.040361407885695</v>
      </c>
      <c r="C142" s="9" t="n">
        <v>0.0210948496594064</v>
      </c>
      <c r="D142" s="9"/>
      <c r="E142" s="9" t="n">
        <f aca="false">EXP(A142)</f>
        <v>0.990815624059214</v>
      </c>
      <c r="F142" s="9" t="n">
        <f aca="false">EXP(B142)</f>
        <v>0.960442265012036</v>
      </c>
      <c r="G142" s="10" t="n">
        <f aca="false">EXP(C142)</f>
        <v>1.02131891879514</v>
      </c>
      <c r="H142" s="8"/>
      <c r="I142" s="8" t="n">
        <f aca="false">E142-$G142</f>
        <v>-0.0305032947359263</v>
      </c>
      <c r="J142" s="8" t="n">
        <f aca="false">F142-$G142</f>
        <v>-0.0608766537831046</v>
      </c>
      <c r="O142" s="12" t="n">
        <f aca="false">$M$3+$M$4*J142</f>
        <v>0</v>
      </c>
      <c r="P142" s="12" t="n">
        <f aca="false">$M$8+$M$9*J142</f>
        <v>-0.321753307566209</v>
      </c>
    </row>
    <row r="143" customFormat="false" ht="13.5" hidden="false" customHeight="false" outlineLevel="0" collapsed="false">
      <c r="A143" s="7" t="n">
        <v>-0.0165507938129148</v>
      </c>
      <c r="B143" s="8" t="n">
        <v>-0.023896297422025</v>
      </c>
      <c r="C143" s="9" t="n">
        <v>0.00693409005381037</v>
      </c>
      <c r="D143" s="9"/>
      <c r="E143" s="9" t="n">
        <f aca="false">EXP(A143)</f>
        <v>0.983585418068109</v>
      </c>
      <c r="F143" s="9" t="n">
        <f aca="false">EXP(B143)</f>
        <v>0.976386958352631</v>
      </c>
      <c r="G143" s="10" t="n">
        <f aca="false">EXP(C143)</f>
        <v>1.00695818651974</v>
      </c>
      <c r="H143" s="8"/>
      <c r="I143" s="8" t="n">
        <f aca="false">E143-$G143</f>
        <v>-0.0233727684516286</v>
      </c>
      <c r="J143" s="8" t="n">
        <f aca="false">F143-$G143</f>
        <v>-0.0305712281671069</v>
      </c>
      <c r="O143" s="12" t="n">
        <f aca="false">$M$3+$M$4*J143</f>
        <v>0</v>
      </c>
      <c r="P143" s="12" t="n">
        <f aca="false">$M$8+$M$9*J143</f>
        <v>-0.261142456334214</v>
      </c>
    </row>
    <row r="144" customFormat="false" ht="13.5" hidden="false" customHeight="false" outlineLevel="0" collapsed="false">
      <c r="A144" s="7" t="n">
        <v>0.205812611575331</v>
      </c>
      <c r="B144" s="8" t="n">
        <v>0.166680761927007</v>
      </c>
      <c r="C144" s="9" t="n">
        <v>0.0142176704214518</v>
      </c>
      <c r="D144" s="9"/>
      <c r="E144" s="9" t="n">
        <f aca="false">EXP(A144)</f>
        <v>1.22852297144024</v>
      </c>
      <c r="F144" s="9" t="n">
        <f aca="false">EXP(B144)</f>
        <v>1.18137706456558</v>
      </c>
      <c r="G144" s="10" t="n">
        <f aca="false">EXP(C144)</f>
        <v>1.01431922220339</v>
      </c>
      <c r="H144" s="8"/>
      <c r="I144" s="8" t="n">
        <f aca="false">E144-$G144</f>
        <v>0.214203749236852</v>
      </c>
      <c r="J144" s="8" t="n">
        <f aca="false">F144-$G144</f>
        <v>0.167057842362188</v>
      </c>
      <c r="O144" s="12" t="n">
        <f aca="false">$M$3+$M$4*J144</f>
        <v>0</v>
      </c>
      <c r="P144" s="12" t="n">
        <f aca="false">$M$8+$M$9*J144</f>
        <v>0.134115684724376</v>
      </c>
    </row>
    <row r="145" customFormat="false" ht="13.5" hidden="false" customHeight="false" outlineLevel="0" collapsed="false">
      <c r="A145" s="7" t="n">
        <v>0.217819117637818</v>
      </c>
      <c r="B145" s="8" t="n">
        <v>0.117169283468652</v>
      </c>
      <c r="C145" s="9" t="n">
        <v>0.020187557086011</v>
      </c>
      <c r="D145" s="9"/>
      <c r="E145" s="9" t="n">
        <f aca="false">EXP(A145)</f>
        <v>1.24336214499557</v>
      </c>
      <c r="F145" s="9" t="n">
        <f aca="false">EXP(B145)</f>
        <v>1.12430974063457</v>
      </c>
      <c r="G145" s="10" t="n">
        <f aca="false">EXP(C145)</f>
        <v>1.02039270396251</v>
      </c>
      <c r="H145" s="8"/>
      <c r="I145" s="8" t="n">
        <f aca="false">E145-$G145</f>
        <v>0.222969441033067</v>
      </c>
      <c r="J145" s="8" t="n">
        <f aca="false">F145-$G145</f>
        <v>0.103917036672062</v>
      </c>
      <c r="O145" s="12" t="n">
        <f aca="false">$M$3+$M$4*J145</f>
        <v>0</v>
      </c>
      <c r="P145" s="12" t="n">
        <f aca="false">$M$8+$M$9*J145</f>
        <v>0.00783407334412462</v>
      </c>
    </row>
    <row r="146" customFormat="false" ht="13.5" hidden="false" customHeight="false" outlineLevel="0" collapsed="false">
      <c r="A146" s="7" t="n">
        <v>0.195612370907218</v>
      </c>
      <c r="B146" s="8" t="n">
        <v>0.102545694274223</v>
      </c>
      <c r="C146" s="9" t="n">
        <v>0.0112659281294575</v>
      </c>
      <c r="D146" s="9"/>
      <c r="E146" s="9" t="n">
        <f aca="false">EXP(A146)</f>
        <v>1.21605543549727</v>
      </c>
      <c r="F146" s="9" t="n">
        <f aca="false">EXP(B146)</f>
        <v>1.10798792945739</v>
      </c>
      <c r="G146" s="10" t="n">
        <f aca="false">EXP(C146)</f>
        <v>1.01132962768456</v>
      </c>
      <c r="H146" s="8"/>
      <c r="I146" s="8" t="n">
        <f aca="false">E146-$G146</f>
        <v>0.204725807812716</v>
      </c>
      <c r="J146" s="8" t="n">
        <f aca="false">F146-$G146</f>
        <v>0.0966583017728295</v>
      </c>
      <c r="O146" s="12" t="n">
        <f aca="false">$M$3+$M$4*J146</f>
        <v>0</v>
      </c>
      <c r="P146" s="12" t="n">
        <f aca="false">$M$8+$M$9*J146</f>
        <v>-0.00668339645434096</v>
      </c>
    </row>
    <row r="147" customFormat="false" ht="13.5" hidden="false" customHeight="false" outlineLevel="0" collapsed="false">
      <c r="A147" s="7" t="n">
        <v>0.109692286313334</v>
      </c>
      <c r="B147" s="8" t="n">
        <v>0.0359990556830015</v>
      </c>
      <c r="C147" s="9" t="n">
        <v>0.0102891699145877</v>
      </c>
      <c r="D147" s="9"/>
      <c r="E147" s="9" t="n">
        <f aca="false">EXP(A147)</f>
        <v>1.11593462926195</v>
      </c>
      <c r="F147" s="9" t="n">
        <f aca="false">EXP(B147)</f>
        <v>1.03665486755965</v>
      </c>
      <c r="G147" s="10" t="n">
        <f aca="false">EXP(C147)</f>
        <v>1.0103422854386</v>
      </c>
      <c r="H147" s="8"/>
      <c r="I147" s="8" t="n">
        <f aca="false">E147-$G147</f>
        <v>0.105592343823357</v>
      </c>
      <c r="J147" s="8" t="n">
        <f aca="false">F147-$G147</f>
        <v>0.0263125821210513</v>
      </c>
      <c r="O147" s="12" t="n">
        <f aca="false">$M$3+$M$4*J147</f>
        <v>0</v>
      </c>
      <c r="P147" s="12" t="n">
        <f aca="false">$M$8+$M$9*J147</f>
        <v>-0.147374835757898</v>
      </c>
    </row>
    <row r="148" customFormat="false" ht="13.5" hidden="false" customHeight="false" outlineLevel="0" collapsed="false">
      <c r="A148" s="7" t="n">
        <v>-0.0161303763975158</v>
      </c>
      <c r="B148" s="8" t="n">
        <v>0.00145067304400064</v>
      </c>
      <c r="C148" s="9" t="n">
        <v>0.0125125653937619</v>
      </c>
      <c r="D148" s="9"/>
      <c r="E148" s="9" t="n">
        <f aca="false">EXP(A148)</f>
        <v>0.983999021444337</v>
      </c>
      <c r="F148" s="9" t="n">
        <f aca="false">EXP(B148)</f>
        <v>1.00145172577914</v>
      </c>
      <c r="G148" s="10" t="n">
        <f aca="false">EXP(C148)</f>
        <v>1.01259117506753</v>
      </c>
      <c r="H148" s="8"/>
      <c r="I148" s="8" t="n">
        <f aca="false">E148-$G148</f>
        <v>-0.0285921536231942</v>
      </c>
      <c r="J148" s="8" t="n">
        <f aca="false">F148-$G148</f>
        <v>-0.0111394492883932</v>
      </c>
      <c r="O148" s="12" t="n">
        <f aca="false">$M$3+$M$4*J148</f>
        <v>0</v>
      </c>
      <c r="P148" s="12" t="n">
        <f aca="false">$M$8+$M$9*J148</f>
        <v>-0.222278898576786</v>
      </c>
    </row>
    <row r="149" customFormat="false" ht="13.5" hidden="false" customHeight="false" outlineLevel="0" collapsed="false">
      <c r="A149" s="7" t="n">
        <v>0.0151556199438355</v>
      </c>
      <c r="B149" s="8" t="n">
        <v>-0.0284572880638302</v>
      </c>
      <c r="C149" s="9" t="n">
        <v>0.0093701118051393</v>
      </c>
      <c r="D149" s="9"/>
      <c r="E149" s="9" t="n">
        <f aca="false">EXP(A149)</f>
        <v>1.01527104874624</v>
      </c>
      <c r="F149" s="9" t="n">
        <f aca="false">EXP(B149)</f>
        <v>0.971943806861425</v>
      </c>
      <c r="G149" s="10" t="n">
        <f aca="false">EXP(C149)</f>
        <v>1.00941414873896</v>
      </c>
      <c r="H149" s="8"/>
      <c r="I149" s="8" t="n">
        <f aca="false">E149-$G149</f>
        <v>0.00585690000728589</v>
      </c>
      <c r="J149" s="8" t="n">
        <f aca="false">F149-$G149</f>
        <v>-0.0374703418775318</v>
      </c>
      <c r="O149" s="12" t="n">
        <f aca="false">$M$3+$M$4*J149</f>
        <v>0</v>
      </c>
      <c r="P149" s="12" t="n">
        <f aca="false">$M$8+$M$9*J149</f>
        <v>-0.274940683755064</v>
      </c>
    </row>
    <row r="150" customFormat="false" ht="13.5" hidden="false" customHeight="false" outlineLevel="0" collapsed="false">
      <c r="A150" s="7" t="n">
        <v>-0.0578943518231972</v>
      </c>
      <c r="B150" s="8" t="n">
        <v>-0.0372246201256612</v>
      </c>
      <c r="C150" s="9" t="n">
        <v>0.0108200734637057</v>
      </c>
      <c r="D150" s="9"/>
      <c r="E150" s="9" t="n">
        <f aca="false">EXP(A150)</f>
        <v>0.943749647599763</v>
      </c>
      <c r="F150" s="9" t="n">
        <f aca="false">EXP(B150)</f>
        <v>0.963459698603369</v>
      </c>
      <c r="G150" s="10" t="n">
        <f aca="false">EXP(C150)</f>
        <v>1.01087882215578</v>
      </c>
      <c r="H150" s="8"/>
      <c r="I150" s="8" t="n">
        <f aca="false">E150-$G150</f>
        <v>-0.0671291745560193</v>
      </c>
      <c r="J150" s="8" t="n">
        <f aca="false">F150-$G150</f>
        <v>-0.0474191235524128</v>
      </c>
      <c r="O150" s="12" t="n">
        <f aca="false">$M$3+$M$4*J150</f>
        <v>0</v>
      </c>
      <c r="P150" s="12" t="n">
        <f aca="false">$M$8+$M$9*J150</f>
        <v>-0.294838247104826</v>
      </c>
    </row>
    <row r="151" customFormat="false" ht="13.5" hidden="false" customHeight="false" outlineLevel="0" collapsed="false">
      <c r="A151" s="7" t="n">
        <v>-0.0438518997972158</v>
      </c>
      <c r="B151" s="8" t="n">
        <v>0.00629412166616357</v>
      </c>
      <c r="C151" s="9" t="n">
        <v>0.015564723468163</v>
      </c>
      <c r="D151" s="9"/>
      <c r="E151" s="9" t="n">
        <f aca="false">EXP(A151)</f>
        <v>0.957095693043478</v>
      </c>
      <c r="F151" s="9" t="n">
        <f aca="false">EXP(B151)</f>
        <v>1.00631397127337</v>
      </c>
      <c r="G151" s="10" t="n">
        <f aca="false">EXP(C151)</f>
        <v>1.01568648468279</v>
      </c>
      <c r="H151" s="8"/>
      <c r="I151" s="8" t="n">
        <f aca="false">E151-$G151</f>
        <v>-0.0585907916393137</v>
      </c>
      <c r="J151" s="8" t="n">
        <f aca="false">F151-$G151</f>
        <v>-0.00937251340942535</v>
      </c>
      <c r="O151" s="12" t="n">
        <f aca="false">$M$3+$M$4*J151</f>
        <v>0</v>
      </c>
      <c r="P151" s="12" t="n">
        <f aca="false">$M$8+$M$9*J151</f>
        <v>-0.218745026818851</v>
      </c>
    </row>
    <row r="152" customFormat="false" ht="13.5" hidden="false" customHeight="false" outlineLevel="0" collapsed="false">
      <c r="A152" s="7" t="n">
        <v>0.00891018316627433</v>
      </c>
      <c r="B152" s="8" t="n">
        <v>0.0570601329176758</v>
      </c>
      <c r="C152" s="9" t="n">
        <v>0.0165779158456983</v>
      </c>
      <c r="D152" s="9"/>
      <c r="E152" s="9" t="n">
        <f aca="false">EXP(A152)</f>
        <v>1.00894999701</v>
      </c>
      <c r="F152" s="9" t="n">
        <f aca="false">EXP(B152)</f>
        <v>1.05871947237226</v>
      </c>
      <c r="G152" s="10" t="n">
        <f aca="false">EXP(C152)</f>
        <v>1.0167160919941</v>
      </c>
      <c r="H152" s="8"/>
      <c r="I152" s="8" t="n">
        <f aca="false">E152-$G152</f>
        <v>-0.00776609498410319</v>
      </c>
      <c r="J152" s="8" t="n">
        <f aca="false">F152-$G152</f>
        <v>0.0420033803781663</v>
      </c>
      <c r="O152" s="12" t="n">
        <f aca="false">$M$3+$M$4*J152</f>
        <v>0</v>
      </c>
      <c r="P152" s="12" t="n">
        <f aca="false">$M$8+$M$9*J152</f>
        <v>-0.115993239243667</v>
      </c>
    </row>
    <row r="153" customFormat="false" ht="13.5" hidden="false" customHeight="false" outlineLevel="0" collapsed="false">
      <c r="A153" s="7" t="n">
        <v>0.0611223699732858</v>
      </c>
      <c r="B153" s="8" t="n">
        <v>0.0686017611814391</v>
      </c>
      <c r="C153" s="9" t="n">
        <v>0.0132176195974657</v>
      </c>
      <c r="D153" s="9"/>
      <c r="E153" s="9" t="n">
        <f aca="false">EXP(A153)</f>
        <v>1.0630289890574</v>
      </c>
      <c r="F153" s="9" t="n">
        <f aca="false">EXP(B153)</f>
        <v>1.07100960660874</v>
      </c>
      <c r="G153" s="10" t="n">
        <f aca="false">EXP(C153)</f>
        <v>1.01330535847157</v>
      </c>
      <c r="H153" s="8"/>
      <c r="I153" s="8" t="n">
        <f aca="false">E153-$G153</f>
        <v>0.0497236305858309</v>
      </c>
      <c r="J153" s="8" t="n">
        <f aca="false">F153-$G153</f>
        <v>0.0577042481371695</v>
      </c>
      <c r="O153" s="12" t="n">
        <f aca="false">$M$3+$M$4*J153</f>
        <v>0</v>
      </c>
      <c r="P153" s="12" t="n">
        <f aca="false">$M$8+$M$9*J153</f>
        <v>-0.0845915037256611</v>
      </c>
    </row>
    <row r="154" customFormat="false" ht="13.5" hidden="false" customHeight="false" outlineLevel="0" collapsed="false">
      <c r="A154" s="7" t="n">
        <v>0.0438390704970612</v>
      </c>
      <c r="B154" s="8" t="n">
        <v>0.0429169749313512</v>
      </c>
      <c r="C154" s="9" t="n">
        <v>0.00812943965466099</v>
      </c>
      <c r="D154" s="9"/>
      <c r="E154" s="9" t="n">
        <f aca="false">EXP(A154)</f>
        <v>1.0448141999284</v>
      </c>
      <c r="F154" s="9" t="n">
        <f aca="false">EXP(B154)</f>
        <v>1.04385122543314</v>
      </c>
      <c r="G154" s="10" t="n">
        <f aca="false">EXP(C154)</f>
        <v>1.00816257327427</v>
      </c>
      <c r="H154" s="8"/>
      <c r="I154" s="8" t="n">
        <f aca="false">E154-$G154</f>
        <v>0.0366516266541297</v>
      </c>
      <c r="J154" s="8" t="n">
        <f aca="false">F154-$G154</f>
        <v>0.0356886521588724</v>
      </c>
      <c r="O154" s="12" t="n">
        <f aca="false">$M$3+$M$4*J154</f>
        <v>0</v>
      </c>
      <c r="P154" s="12" t="n">
        <f aca="false">$M$8+$M$9*J154</f>
        <v>-0.128622695682255</v>
      </c>
    </row>
    <row r="155" customFormat="false" ht="13.5" hidden="false" customHeight="false" outlineLevel="0" collapsed="false">
      <c r="A155" s="7" t="n">
        <v>0.0381659519774586</v>
      </c>
      <c r="B155" s="8" t="n">
        <v>0.045122127841843</v>
      </c>
      <c r="C155" s="9" t="n">
        <v>0.0117768217335972</v>
      </c>
      <c r="D155" s="9"/>
      <c r="E155" s="9" t="n">
        <f aca="false">EXP(A155)</f>
        <v>1.03890362668479</v>
      </c>
      <c r="F155" s="9" t="n">
        <f aca="false">EXP(B155)</f>
        <v>1.04615561683494</v>
      </c>
      <c r="G155" s="10" t="n">
        <f aca="false">EXP(C155)</f>
        <v>1.01184644153022</v>
      </c>
      <c r="H155" s="8"/>
      <c r="I155" s="8" t="n">
        <f aca="false">E155-$G155</f>
        <v>0.0270571851545727</v>
      </c>
      <c r="J155" s="8" t="n">
        <f aca="false">F155-$G155</f>
        <v>0.0343091753047151</v>
      </c>
      <c r="O155" s="12" t="n">
        <f aca="false">$M$3+$M$4*J155</f>
        <v>0</v>
      </c>
      <c r="P155" s="12" t="n">
        <f aca="false">$M$8+$M$9*J155</f>
        <v>-0.13138164939057</v>
      </c>
    </row>
    <row r="156" customFormat="false" ht="13.5" hidden="false" customHeight="false" outlineLevel="0" collapsed="false">
      <c r="A156" s="7" t="n">
        <v>-0.00884676728269398</v>
      </c>
      <c r="B156" s="8" t="n">
        <v>0.0023522917087626</v>
      </c>
      <c r="C156" s="9" t="n">
        <v>0.0103936461249193</v>
      </c>
      <c r="D156" s="9"/>
      <c r="E156" s="9" t="n">
        <f aca="false">EXP(A156)</f>
        <v>0.991192250218623</v>
      </c>
      <c r="F156" s="9" t="n">
        <f aca="false">EXP(B156)</f>
        <v>1.00235506051749</v>
      </c>
      <c r="G156" s="10" t="n">
        <f aca="false">EXP(C156)</f>
        <v>1.01044784768599</v>
      </c>
      <c r="H156" s="8"/>
      <c r="I156" s="8" t="n">
        <f aca="false">E156-$G156</f>
        <v>-0.0192555974673705</v>
      </c>
      <c r="J156" s="8" t="n">
        <f aca="false">F156-$G156</f>
        <v>-0.0080927871684997</v>
      </c>
      <c r="O156" s="12" t="n">
        <f aca="false">$M$3+$M$4*J156</f>
        <v>0</v>
      </c>
      <c r="P156" s="12" t="n">
        <f aca="false">$M$8+$M$9*J156</f>
        <v>-0.216185574336999</v>
      </c>
    </row>
    <row r="157" customFormat="false" ht="13.5" hidden="false" customHeight="false" outlineLevel="0" collapsed="false">
      <c r="A157" s="7" t="n">
        <v>0.118162070697445</v>
      </c>
      <c r="B157" s="8" t="n">
        <v>0.1215457826667</v>
      </c>
      <c r="C157" s="9" t="n">
        <v>0.00746130605284807</v>
      </c>
      <c r="D157" s="9"/>
      <c r="E157" s="9" t="n">
        <f aca="false">EXP(A157)</f>
        <v>1.12542649524441</v>
      </c>
      <c r="F157" s="9" t="n">
        <f aca="false">EXP(B157)</f>
        <v>1.12924106440898</v>
      </c>
      <c r="G157" s="10" t="n">
        <f aca="false">EXP(C157)</f>
        <v>1.00748921095602</v>
      </c>
      <c r="H157" s="8"/>
      <c r="I157" s="8" t="n">
        <f aca="false">E157-$G157</f>
        <v>0.117937284288387</v>
      </c>
      <c r="J157" s="8" t="n">
        <f aca="false">F157-$G157</f>
        <v>0.121751853452955</v>
      </c>
      <c r="O157" s="12" t="n">
        <f aca="false">$M$3+$M$4*J157</f>
        <v>0</v>
      </c>
      <c r="P157" s="12" t="n">
        <f aca="false">$M$8+$M$9*J157</f>
        <v>0.0435037069059107</v>
      </c>
    </row>
    <row r="158" customFormat="false" ht="13.5" hidden="false" customHeight="false" outlineLevel="0" collapsed="false">
      <c r="A158" s="7" t="n">
        <v>0.104927258572572</v>
      </c>
      <c r="B158" s="8" t="n">
        <v>0.118909866676511</v>
      </c>
      <c r="C158" s="9" t="n">
        <v>0.023432855638684</v>
      </c>
      <c r="D158" s="9"/>
      <c r="E158" s="9" t="n">
        <f aca="false">EXP(A158)</f>
        <v>1.11062981861894</v>
      </c>
      <c r="F158" s="9" t="n">
        <f aca="false">EXP(B158)</f>
        <v>1.12626839939933</v>
      </c>
      <c r="G158" s="10" t="n">
        <f aca="false">EXP(C158)</f>
        <v>1.02370956211423</v>
      </c>
      <c r="H158" s="8"/>
      <c r="I158" s="8" t="n">
        <f aca="false">E158-$G158</f>
        <v>0.0869202565047089</v>
      </c>
      <c r="J158" s="8" t="n">
        <f aca="false">F158-$G158</f>
        <v>0.102558837285098</v>
      </c>
      <c r="O158" s="12" t="n">
        <f aca="false">$M$3+$M$4*J158</f>
        <v>0</v>
      </c>
      <c r="P158" s="12" t="n">
        <f aca="false">$M$8+$M$9*J158</f>
        <v>0.00511767457019569</v>
      </c>
    </row>
    <row r="159" customFormat="false" ht="13.5" hidden="false" customHeight="false" outlineLevel="0" collapsed="false">
      <c r="A159" s="7" t="n">
        <v>-0.0581200099794087</v>
      </c>
      <c r="B159" s="8" t="n">
        <v>0.0248969711164927</v>
      </c>
      <c r="C159" s="9" t="n">
        <v>0.0100431149582429</v>
      </c>
      <c r="D159" s="9"/>
      <c r="E159" s="9" t="n">
        <f aca="false">EXP(A159)</f>
        <v>0.943536706821176</v>
      </c>
      <c r="F159" s="9" t="n">
        <f aca="false">EXP(B159)</f>
        <v>1.02520948889397</v>
      </c>
      <c r="G159" s="10" t="n">
        <f aca="false">EXP(C159)</f>
        <v>1.01009371629375</v>
      </c>
      <c r="H159" s="8"/>
      <c r="I159" s="8" t="n">
        <f aca="false">E159-$G159</f>
        <v>-0.066557009472574</v>
      </c>
      <c r="J159" s="8" t="n">
        <f aca="false">F159-$G159</f>
        <v>0.0151157726002165</v>
      </c>
      <c r="O159" s="12" t="n">
        <f aca="false">$M$3+$M$4*J159</f>
        <v>0</v>
      </c>
      <c r="P159" s="12" t="n">
        <f aca="false">$M$8+$M$9*J159</f>
        <v>-0.169768454799567</v>
      </c>
    </row>
    <row r="160" customFormat="false" ht="13.5" hidden="false" customHeight="false" outlineLevel="0" collapsed="false">
      <c r="A160" s="7" t="n">
        <v>-0.0280901067045781</v>
      </c>
      <c r="B160" s="8" t="n">
        <v>-0.0198258305706902</v>
      </c>
      <c r="C160" s="9" t="n">
        <v>0.00729515143415395</v>
      </c>
      <c r="D160" s="9"/>
      <c r="E160" s="9" t="n">
        <f aca="false">EXP(A160)</f>
        <v>0.972300752037343</v>
      </c>
      <c r="F160" s="9" t="n">
        <f aca="false">EXP(B160)</f>
        <v>0.980369408818317</v>
      </c>
      <c r="G160" s="10" t="n">
        <f aca="false">EXP(C160)</f>
        <v>1.00732182587662</v>
      </c>
      <c r="H160" s="8"/>
      <c r="I160" s="8" t="n">
        <f aca="false">E160-$G160</f>
        <v>-0.0350210738392819</v>
      </c>
      <c r="J160" s="8" t="n">
        <f aca="false">F160-$G160</f>
        <v>-0.0269524170583073</v>
      </c>
      <c r="O160" s="12" t="n">
        <f aca="false">$M$3+$M$4*J160</f>
        <v>0</v>
      </c>
      <c r="P160" s="12" t="n">
        <f aca="false">$M$8+$M$9*J160</f>
        <v>-0.253904834116615</v>
      </c>
    </row>
    <row r="161" customFormat="false" ht="13.5" hidden="false" customHeight="false" outlineLevel="0" collapsed="false">
      <c r="A161" s="7" t="n">
        <v>0.0695359156509648</v>
      </c>
      <c r="B161" s="8" t="n">
        <v>0.0858466462744027</v>
      </c>
      <c r="C161" s="9" t="n">
        <v>0.00237782636670638</v>
      </c>
      <c r="D161" s="9"/>
      <c r="E161" s="9" t="n">
        <f aca="false">EXP(A161)</f>
        <v>1.07201056247056</v>
      </c>
      <c r="F161" s="9" t="n">
        <f aca="false">EXP(B161)</f>
        <v>1.08963921525854</v>
      </c>
      <c r="G161" s="10" t="n">
        <f aca="false">EXP(C161)</f>
        <v>1.00238065563788</v>
      </c>
      <c r="H161" s="8"/>
      <c r="I161" s="8" t="n">
        <f aca="false">E161-$G161</f>
        <v>0.0696299068326778</v>
      </c>
      <c r="J161" s="8" t="n">
        <f aca="false">F161-$G161</f>
        <v>0.087258559620653</v>
      </c>
      <c r="O161" s="12" t="n">
        <f aca="false">$M$3+$M$4*J161</f>
        <v>0</v>
      </c>
      <c r="P161" s="12" t="n">
        <f aca="false">$M$8+$M$9*J161</f>
        <v>-0.025482880758694</v>
      </c>
    </row>
    <row r="162" customFormat="false" ht="13.5" hidden="false" customHeight="false" outlineLevel="0" collapsed="false">
      <c r="A162" s="7" t="n">
        <v>0.0937969377039292</v>
      </c>
      <c r="B162" s="8" t="n">
        <v>0.0718883166725426</v>
      </c>
      <c r="C162" s="9" t="n">
        <v>0.00124880550345379</v>
      </c>
      <c r="D162" s="9"/>
      <c r="E162" s="9" t="n">
        <f aca="false">EXP(A162)</f>
        <v>1.09833669250043</v>
      </c>
      <c r="F162" s="9" t="n">
        <f aca="false">EXP(B162)</f>
        <v>1.07453532968105</v>
      </c>
      <c r="G162" s="10" t="n">
        <f aca="false">EXP(C162)</f>
        <v>1.00124958558574</v>
      </c>
      <c r="H162" s="8"/>
      <c r="I162" s="8" t="n">
        <f aca="false">E162-$G162</f>
        <v>0.0970871069146964</v>
      </c>
      <c r="J162" s="8" t="n">
        <f aca="false">F162-$G162</f>
        <v>0.0732857440953099</v>
      </c>
      <c r="O162" s="12" t="n">
        <f aca="false">$M$3+$M$4*J162</f>
        <v>0</v>
      </c>
      <c r="P162" s="12" t="n">
        <f aca="false">$M$8+$M$9*J162</f>
        <v>-0.0534285118093803</v>
      </c>
    </row>
    <row r="163" customFormat="false" ht="13.5" hidden="false" customHeight="false" outlineLevel="0" collapsed="false">
      <c r="A163" s="7" t="n">
        <v>0.090108349925024</v>
      </c>
      <c r="B163" s="8" t="n">
        <v>0.0779024014796122</v>
      </c>
      <c r="C163" s="9" t="n">
        <v>0.0025138534611921</v>
      </c>
      <c r="D163" s="9"/>
      <c r="E163" s="9" t="n">
        <f aca="false">EXP(A163)</f>
        <v>1.09429284382969</v>
      </c>
      <c r="F163" s="9" t="n">
        <f aca="false">EXP(B163)</f>
        <v>1.08101714784717</v>
      </c>
      <c r="G163" s="10" t="n">
        <f aca="false">EXP(C163)</f>
        <v>1.00251701584017</v>
      </c>
      <c r="H163" s="8"/>
      <c r="I163" s="8" t="n">
        <f aca="false">E163-$G163</f>
        <v>0.0917758279895191</v>
      </c>
      <c r="J163" s="8" t="n">
        <f aca="false">F163-$G163</f>
        <v>0.0785001320070049</v>
      </c>
      <c r="O163" s="12" t="n">
        <f aca="false">$M$3+$M$4*J163</f>
        <v>0</v>
      </c>
      <c r="P163" s="12" t="n">
        <f aca="false">$M$8+$M$9*J163</f>
        <v>-0.0429997359859902</v>
      </c>
    </row>
    <row r="164" customFormat="false" ht="13.5" hidden="false" customHeight="false" outlineLevel="0" collapsed="false">
      <c r="A164" s="7" t="n">
        <v>-0.253706904600883</v>
      </c>
      <c r="B164" s="8" t="n">
        <v>-0.180437195863679</v>
      </c>
      <c r="C164" s="9" t="n">
        <v>0.00409784360347088</v>
      </c>
      <c r="D164" s="9"/>
      <c r="E164" s="9" t="n">
        <f aca="false">EXP(A164)</f>
        <v>0.775919187065913</v>
      </c>
      <c r="F164" s="9" t="n">
        <f aca="false">EXP(B164)</f>
        <v>0.834905114545024</v>
      </c>
      <c r="G164" s="10" t="n">
        <f aca="false">EXP(C164)</f>
        <v>1.00410625124505</v>
      </c>
      <c r="H164" s="8"/>
      <c r="I164" s="8" t="n">
        <f aca="false">E164-$G164</f>
        <v>-0.228187064179135</v>
      </c>
      <c r="J164" s="8" t="n">
        <f aca="false">F164-$G164</f>
        <v>-0.169201136700023</v>
      </c>
      <c r="O164" s="12" t="n">
        <f aca="false">$M$3+$M$4*J164</f>
        <v>0</v>
      </c>
      <c r="P164" s="12" t="n">
        <f aca="false">$M$8+$M$9*J164</f>
        <v>-0.538402273400046</v>
      </c>
    </row>
    <row r="165" customFormat="false" ht="13.5" hidden="false" customHeight="false" outlineLevel="0" collapsed="false">
      <c r="A165" s="7" t="n">
        <v>-0.0502615315042311</v>
      </c>
      <c r="B165" s="8" t="n">
        <v>-0.0287287134526633</v>
      </c>
      <c r="C165" s="9" t="n">
        <v>0.00416180025560141</v>
      </c>
      <c r="D165" s="9"/>
      <c r="E165" s="9" t="n">
        <f aca="false">EXP(A165)</f>
        <v>0.950980680567061</v>
      </c>
      <c r="F165" s="9" t="n">
        <f aca="false">EXP(B165)</f>
        <v>0.971680032434882</v>
      </c>
      <c r="G165" s="10" t="n">
        <f aca="false">EXP(C165)</f>
        <v>1.00417047257293</v>
      </c>
      <c r="H165" s="8"/>
      <c r="I165" s="8" t="n">
        <f aca="false">E165-$G165</f>
        <v>-0.0531897920058682</v>
      </c>
      <c r="J165" s="8" t="n">
        <f aca="false">F165-$G165</f>
        <v>-0.0324904401380475</v>
      </c>
      <c r="O165" s="12" t="n">
        <f aca="false">$M$3+$M$4*J165</f>
        <v>0</v>
      </c>
      <c r="P165" s="12" t="n">
        <f aca="false">$M$8+$M$9*J165</f>
        <v>-0.264980880276095</v>
      </c>
    </row>
    <row r="166" customFormat="false" ht="13.5" hidden="false" customHeight="false" outlineLevel="0" collapsed="false">
      <c r="A166" s="7" t="n">
        <v>0.0944356834360694</v>
      </c>
      <c r="B166" s="8" t="n">
        <v>0.0209626238128614</v>
      </c>
      <c r="C166" s="9" t="n">
        <v>0.00343905148106866</v>
      </c>
      <c r="D166" s="9"/>
      <c r="E166" s="9" t="n">
        <f aca="false">EXP(A166)</f>
        <v>1.09903847448148</v>
      </c>
      <c r="F166" s="9" t="n">
        <f aca="false">EXP(B166)</f>
        <v>1.02118388296432</v>
      </c>
      <c r="G166" s="10" t="n">
        <f aca="false">EXP(C166)</f>
        <v>1.00344497180343</v>
      </c>
      <c r="H166" s="8"/>
      <c r="I166" s="8" t="n">
        <f aca="false">E166-$G166</f>
        <v>0.0955935026780503</v>
      </c>
      <c r="J166" s="8" t="n">
        <f aca="false">F166-$G166</f>
        <v>0.0177389111608883</v>
      </c>
      <c r="O166" s="12" t="n">
        <f aca="false">$M$3+$M$4*J166</f>
        <v>0</v>
      </c>
      <c r="P166" s="12" t="n">
        <f aca="false">$M$8+$M$9*J166</f>
        <v>-0.164522177678223</v>
      </c>
    </row>
    <row r="167" customFormat="false" ht="13.5" hidden="false" customHeight="false" outlineLevel="0" collapsed="false">
      <c r="A167" s="7" t="n">
        <v>0.0304502336573194</v>
      </c>
      <c r="B167" s="8" t="n">
        <v>0.0288525207294575</v>
      </c>
      <c r="C167" s="9" t="n">
        <v>0.00291900098892869</v>
      </c>
      <c r="D167" s="9"/>
      <c r="E167" s="9" t="n">
        <f aca="false">EXP(A167)</f>
        <v>1.03091858372461</v>
      </c>
      <c r="F167" s="9" t="n">
        <f aca="false">EXP(B167)</f>
        <v>1.02927278688137</v>
      </c>
      <c r="G167" s="10" t="n">
        <f aca="false">EXP(C167)</f>
        <v>1.0029232654206</v>
      </c>
      <c r="H167" s="8"/>
      <c r="I167" s="8" t="n">
        <f aca="false">E167-$G167</f>
        <v>0.0279953183040147</v>
      </c>
      <c r="J167" s="8" t="n">
        <f aca="false">F167-$G167</f>
        <v>0.0263495214607716</v>
      </c>
      <c r="O167" s="12" t="n">
        <f aca="false">$M$3+$M$4*J167</f>
        <v>0</v>
      </c>
      <c r="P167" s="12" t="n">
        <f aca="false">$M$8+$M$9*J167</f>
        <v>-0.147300957078457</v>
      </c>
    </row>
    <row r="168" customFormat="false" ht="13.5" hidden="false" customHeight="false" outlineLevel="0" collapsed="false">
      <c r="A168" s="7" t="n">
        <v>-0.0466156649463423</v>
      </c>
      <c r="B168" s="8" t="n">
        <v>0.0155405193496107</v>
      </c>
      <c r="C168" s="9" t="n">
        <v>0.00570093027386215</v>
      </c>
      <c r="D168" s="9"/>
      <c r="E168" s="9" t="n">
        <f aca="false">EXP(A168)</f>
        <v>0.954454157296309</v>
      </c>
      <c r="F168" s="9" t="n">
        <f aca="false">EXP(B168)</f>
        <v>1.01566190118422</v>
      </c>
      <c r="G168" s="10" t="n">
        <f aca="false">EXP(C168)</f>
        <v>1.00571721150153</v>
      </c>
      <c r="H168" s="8"/>
      <c r="I168" s="8" t="n">
        <f aca="false">E168-$G168</f>
        <v>-0.0512630542052237</v>
      </c>
      <c r="J168" s="8" t="n">
        <f aca="false">F168-$G168</f>
        <v>0.00994468968268358</v>
      </c>
      <c r="O168" s="12" t="n">
        <f aca="false">$M$3+$M$4*J168</f>
        <v>0</v>
      </c>
      <c r="P168" s="12" t="n">
        <f aca="false">$M$8+$M$9*J168</f>
        <v>-0.180110620634633</v>
      </c>
    </row>
    <row r="169" customFormat="false" ht="13.5" hidden="false" customHeight="false" outlineLevel="0" collapsed="false">
      <c r="A169" s="7" t="n">
        <v>0.00629710007179572</v>
      </c>
      <c r="B169" s="8" t="n">
        <v>0.0435068315989738</v>
      </c>
      <c r="C169" s="9" t="n">
        <v>0.00731649085508021</v>
      </c>
      <c r="D169" s="9"/>
      <c r="E169" s="9" t="n">
        <f aca="false">EXP(A169)</f>
        <v>1.00631696848903</v>
      </c>
      <c r="F169" s="9" t="n">
        <f aca="false">EXP(B169)</f>
        <v>1.04446712966822</v>
      </c>
      <c r="G169" s="10" t="n">
        <f aca="false">EXP(C169)</f>
        <v>1.00734332177043</v>
      </c>
      <c r="H169" s="8"/>
      <c r="I169" s="8" t="n">
        <f aca="false">E169-$G169</f>
        <v>-0.00102635328139966</v>
      </c>
      <c r="J169" s="8" t="n">
        <f aca="false">F169-$G169</f>
        <v>0.0371238078977954</v>
      </c>
      <c r="O169" s="12" t="n">
        <f aca="false">$M$3+$M$4*J169</f>
        <v>0</v>
      </c>
      <c r="P169" s="12" t="n">
        <f aca="false">$M$8+$M$9*J169</f>
        <v>-0.125752384204409</v>
      </c>
    </row>
    <row r="170" customFormat="false" ht="13.5" hidden="false" customHeight="false" outlineLevel="0" collapsed="false">
      <c r="A170" s="7" t="n">
        <v>0.027043655093499</v>
      </c>
      <c r="B170" s="8" t="n">
        <v>0.0590215122792635</v>
      </c>
      <c r="C170" s="9" t="n">
        <v>0.00469191570078836</v>
      </c>
      <c r="D170" s="9"/>
      <c r="E170" s="9" t="n">
        <f aca="false">EXP(A170)</f>
        <v>1.02741265357995</v>
      </c>
      <c r="F170" s="9" t="n">
        <f aca="false">EXP(B170)</f>
        <v>1.06079806067883</v>
      </c>
      <c r="G170" s="10" t="n">
        <f aca="false">EXP(C170)</f>
        <v>1.00470293997217</v>
      </c>
      <c r="H170" s="8"/>
      <c r="I170" s="8" t="n">
        <f aca="false">E170-$G170</f>
        <v>0.0227097136077858</v>
      </c>
      <c r="J170" s="8" t="n">
        <f aca="false">F170-$G170</f>
        <v>0.05609512070666</v>
      </c>
      <c r="O170" s="12" t="n">
        <f aca="false">$M$3+$M$4*J170</f>
        <v>0</v>
      </c>
      <c r="P170" s="12" t="n">
        <f aca="false">$M$8+$M$9*J170</f>
        <v>-0.08780975858668</v>
      </c>
    </row>
    <row r="171" customFormat="false" ht="13.5" hidden="false" customHeight="false" outlineLevel="0" collapsed="false">
      <c r="A171" s="7" t="n">
        <v>0.0488645769985257</v>
      </c>
      <c r="B171" s="8" t="n">
        <v>0.0876641250248274</v>
      </c>
      <c r="C171" s="9" t="n">
        <v>0.0108295919101808</v>
      </c>
      <c r="D171" s="9"/>
      <c r="E171" s="9" t="n">
        <f aca="false">EXP(A171)</f>
        <v>1.05007813637769</v>
      </c>
      <c r="F171" s="9" t="n">
        <f aca="false">EXP(B171)</f>
        <v>1.09162141213261</v>
      </c>
      <c r="G171" s="10" t="n">
        <f aca="false">EXP(C171)</f>
        <v>1.01088844419754</v>
      </c>
      <c r="H171" s="8"/>
      <c r="I171" s="8" t="n">
        <f aca="false">E171-$G171</f>
        <v>0.0391896921801498</v>
      </c>
      <c r="J171" s="8" t="n">
        <f aca="false">F171-$G171</f>
        <v>0.0807329679350715</v>
      </c>
      <c r="O171" s="12" t="n">
        <f aca="false">$M$3+$M$4*J171</f>
        <v>0</v>
      </c>
      <c r="P171" s="12" t="n">
        <f aca="false">$M$8+$M$9*J171</f>
        <v>-0.0385340641298571</v>
      </c>
    </row>
    <row r="172" customFormat="false" ht="13.5" hidden="false" customHeight="false" outlineLevel="0" collapsed="false">
      <c r="A172" s="7" t="n">
        <v>-0.0380226049774017</v>
      </c>
      <c r="B172" s="8" t="n">
        <v>0.0162781940246401</v>
      </c>
      <c r="C172" s="9" t="n">
        <v>0.0125187799319537</v>
      </c>
      <c r="D172" s="9"/>
      <c r="E172" s="9" t="n">
        <f aca="false">EXP(A172)</f>
        <v>0.962691179032891</v>
      </c>
      <c r="F172" s="9" t="n">
        <f aca="false">EXP(B172)</f>
        <v>1.01641140565836</v>
      </c>
      <c r="G172" s="10" t="n">
        <f aca="false">EXP(C172)</f>
        <v>1.01259746787361</v>
      </c>
      <c r="H172" s="8"/>
      <c r="I172" s="8" t="n">
        <f aca="false">E172-$G172</f>
        <v>-0.0499062888407238</v>
      </c>
      <c r="J172" s="8" t="n">
        <f aca="false">F172-$G172</f>
        <v>0.00381393778474504</v>
      </c>
      <c r="O172" s="12" t="n">
        <f aca="false">$M$3+$M$4*J172</f>
        <v>0</v>
      </c>
      <c r="P172" s="12" t="n">
        <f aca="false">$M$8+$M$9*J172</f>
        <v>-0.19237212443051</v>
      </c>
    </row>
    <row r="173" customFormat="false" ht="13.5" hidden="false" customHeight="false" outlineLevel="0" collapsed="false">
      <c r="A173" s="7" t="n">
        <v>-0.0609043207553316</v>
      </c>
      <c r="B173" s="8" t="n">
        <v>-0.0317828850850182</v>
      </c>
      <c r="C173" s="9" t="n">
        <v>0.00375306002588435</v>
      </c>
      <c r="D173" s="9"/>
      <c r="E173" s="9" t="n">
        <f aca="false">EXP(A173)</f>
        <v>0.940913261339487</v>
      </c>
      <c r="F173" s="9" t="n">
        <f aca="false">EXP(B173)</f>
        <v>0.968716882132238</v>
      </c>
      <c r="G173" s="10" t="n">
        <f aca="false">EXP(C173)</f>
        <v>1.00376011157453</v>
      </c>
      <c r="H173" s="8"/>
      <c r="I173" s="8" t="n">
        <f aca="false">E173-$G173</f>
        <v>-0.0628468502350451</v>
      </c>
      <c r="J173" s="8" t="n">
        <f aca="false">F173-$G173</f>
        <v>-0.0350432294422941</v>
      </c>
      <c r="O173" s="12" t="n">
        <f aca="false">$M$3+$M$4*J173</f>
        <v>0</v>
      </c>
      <c r="P173" s="12" t="n">
        <f aca="false">$M$8+$M$9*J173</f>
        <v>-0.270086458884588</v>
      </c>
    </row>
    <row r="174" customFormat="false" ht="13.5" hidden="false" customHeight="false" outlineLevel="0" collapsed="false">
      <c r="A174" s="7" t="n">
        <v>-0.0513134007732977</v>
      </c>
      <c r="B174" s="8" t="n">
        <v>0.00654874576562015</v>
      </c>
      <c r="C174" s="9" t="n">
        <v>0.00587601655466077</v>
      </c>
      <c r="D174" s="9"/>
      <c r="E174" s="9" t="n">
        <f aca="false">EXP(A174)</f>
        <v>0.949980899125566</v>
      </c>
      <c r="F174" s="9" t="n">
        <f aca="false">EXP(B174)</f>
        <v>1.00657023568624</v>
      </c>
      <c r="G174" s="10" t="n">
        <f aca="false">EXP(C174)</f>
        <v>1.00589331420376</v>
      </c>
      <c r="H174" s="8"/>
      <c r="I174" s="8" t="n">
        <f aca="false">E174-$G174</f>
        <v>-0.055912415078198</v>
      </c>
      <c r="J174" s="8" t="n">
        <f aca="false">F174-$G174</f>
        <v>0.000676921482471782</v>
      </c>
      <c r="O174" s="12" t="n">
        <f aca="false">$M$3+$M$4*J174</f>
        <v>0</v>
      </c>
      <c r="P174" s="12" t="n">
        <f aca="false">$M$8+$M$9*J174</f>
        <v>-0.198646157035056</v>
      </c>
    </row>
    <row r="175" customFormat="false" ht="13.5" hidden="false" customHeight="false" outlineLevel="0" collapsed="false">
      <c r="A175" s="7" t="n">
        <v>-0.0895935587701939</v>
      </c>
      <c r="B175" s="8" t="n">
        <v>-0.00440177342716462</v>
      </c>
      <c r="C175" s="9" t="n">
        <v>0.00584839032529573</v>
      </c>
      <c r="D175" s="9"/>
      <c r="E175" s="9" t="n">
        <f aca="false">EXP(A175)</f>
        <v>0.914302720084547</v>
      </c>
      <c r="F175" s="9" t="n">
        <f aca="false">EXP(B175)</f>
        <v>0.995607900178609</v>
      </c>
      <c r="G175" s="10" t="n">
        <f aca="false">EXP(C175)</f>
        <v>1.0058655255482</v>
      </c>
      <c r="H175" s="8"/>
      <c r="I175" s="8" t="n">
        <f aca="false">E175-$G175</f>
        <v>-0.0915628054636517</v>
      </c>
      <c r="J175" s="8" t="n">
        <f aca="false">F175-$G175</f>
        <v>-0.0102576253695894</v>
      </c>
      <c r="O175" s="12" t="n">
        <f aca="false">$M$3+$M$4*J175</f>
        <v>0</v>
      </c>
      <c r="P175" s="12" t="n">
        <f aca="false">$M$8+$M$9*J175</f>
        <v>-0.220515250739179</v>
      </c>
    </row>
    <row r="176" customFormat="false" ht="13.5" hidden="false" customHeight="false" outlineLevel="0" collapsed="false">
      <c r="A176" s="7" t="n">
        <v>-0.257006909133636</v>
      </c>
      <c r="B176" s="8" t="n">
        <v>-0.115849291950094</v>
      </c>
      <c r="C176" s="9" t="n">
        <v>-0.000203230667404767</v>
      </c>
      <c r="D176" s="9"/>
      <c r="E176" s="9" t="n">
        <f aca="false">EXP(A176)</f>
        <v>0.773362870479569</v>
      </c>
      <c r="F176" s="9" t="n">
        <f aca="false">EXP(B176)</f>
        <v>0.890609435195019</v>
      </c>
      <c r="G176" s="10" t="n">
        <f aca="false">EXP(C176)</f>
        <v>0.999796789982548</v>
      </c>
      <c r="H176" s="8"/>
      <c r="I176" s="8" t="n">
        <f aca="false">E176-$G176</f>
        <v>-0.226433919502979</v>
      </c>
      <c r="J176" s="8" t="n">
        <f aca="false">F176-$G176</f>
        <v>-0.10918735478753</v>
      </c>
      <c r="O176" s="12" t="n">
        <f aca="false">$M$3+$M$4*J176</f>
        <v>0</v>
      </c>
      <c r="P176" s="12" t="n">
        <f aca="false">$M$8+$M$9*J176</f>
        <v>-0.41837470957506</v>
      </c>
    </row>
    <row r="177" customFormat="false" ht="13.5" hidden="false" customHeight="false" outlineLevel="0" collapsed="false">
      <c r="A177" s="7" t="n">
        <v>0.128962806738172</v>
      </c>
      <c r="B177" s="8" t="n">
        <v>0.107081649766799</v>
      </c>
      <c r="C177" s="9" t="n">
        <v>0.00681394119123654</v>
      </c>
      <c r="D177" s="9"/>
      <c r="E177" s="9" t="n">
        <f aca="false">EXP(A177)</f>
        <v>1.13764781054596</v>
      </c>
      <c r="F177" s="9" t="n">
        <f aca="false">EXP(B177)</f>
        <v>1.11302512901156</v>
      </c>
      <c r="G177" s="10" t="n">
        <f aca="false">EXP(C177)</f>
        <v>1.00683720890677</v>
      </c>
      <c r="H177" s="8"/>
      <c r="I177" s="8" t="n">
        <f aca="false">E177-$G177</f>
        <v>0.130810601639185</v>
      </c>
      <c r="J177" s="8" t="n">
        <f aca="false">F177-$G177</f>
        <v>0.106187920104784</v>
      </c>
      <c r="O177" s="12" t="n">
        <f aca="false">$M$3+$M$4*J177</f>
        <v>0</v>
      </c>
      <c r="P177" s="12" t="n">
        <f aca="false">$M$8+$M$9*J177</f>
        <v>0.0123758402095674</v>
      </c>
    </row>
    <row r="178" customFormat="false" ht="13.5" hidden="false" customHeight="false" outlineLevel="0" collapsed="false">
      <c r="A178" s="7" t="n">
        <v>0.245489142651481</v>
      </c>
      <c r="B178" s="8" t="n">
        <v>0.0943831654200011</v>
      </c>
      <c r="C178" s="9" t="n">
        <v>0.00945229017941733</v>
      </c>
      <c r="D178" s="9"/>
      <c r="E178" s="9" t="n">
        <f aca="false">EXP(A178)</f>
        <v>1.27824640514872</v>
      </c>
      <c r="F178" s="9" t="n">
        <f aca="false">EXP(B178)</f>
        <v>1.09898075667685</v>
      </c>
      <c r="G178" s="10" t="n">
        <f aca="false">EXP(C178)</f>
        <v>1.0094971041612</v>
      </c>
      <c r="H178" s="8"/>
      <c r="I178" s="8" t="n">
        <f aca="false">E178-$G178</f>
        <v>0.268749300987521</v>
      </c>
      <c r="J178" s="8" t="n">
        <f aca="false">F178-$G178</f>
        <v>0.0894836525156477</v>
      </c>
      <c r="O178" s="12" t="n">
        <f aca="false">$M$3+$M$4*J178</f>
        <v>0</v>
      </c>
      <c r="P178" s="12" t="n">
        <f aca="false">$M$8+$M$9*J178</f>
        <v>-0.0210326949687046</v>
      </c>
    </row>
    <row r="179" customFormat="false" ht="13.5" hidden="false" customHeight="false" outlineLevel="0" collapsed="false">
      <c r="A179" s="7" t="n">
        <v>-0.0674721378300955</v>
      </c>
      <c r="B179" s="8" t="n">
        <v>0.0143905258462346</v>
      </c>
      <c r="C179" s="9" t="n">
        <v>0.00625057127972454</v>
      </c>
      <c r="D179" s="9"/>
      <c r="E179" s="9" t="n">
        <f aca="false">EXP(A179)</f>
        <v>0.934753764521412</v>
      </c>
      <c r="F179" s="9" t="n">
        <f aca="false">EXP(B179)</f>
        <v>1.0144945679377</v>
      </c>
      <c r="G179" s="10" t="n">
        <f aca="false">EXP(C179)</f>
        <v>1.00627014686533</v>
      </c>
      <c r="H179" s="8"/>
      <c r="I179" s="8" t="n">
        <f aca="false">E179-$G179</f>
        <v>-0.0715163823439181</v>
      </c>
      <c r="J179" s="8" t="n">
        <f aca="false">F179-$G179</f>
        <v>0.0082244210723712</v>
      </c>
      <c r="O179" s="12" t="n">
        <f aca="false">$M$3+$M$4*J179</f>
        <v>0</v>
      </c>
      <c r="P179" s="12" t="n">
        <f aca="false">$M$8+$M$9*J179</f>
        <v>-0.183551157855258</v>
      </c>
    </row>
    <row r="180" customFormat="false" ht="13.5" hidden="false" customHeight="false" outlineLevel="0" collapsed="false">
      <c r="A180" s="7" t="n">
        <v>-0.0369030677037127</v>
      </c>
      <c r="B180" s="8" t="n">
        <v>0.00663964842980707</v>
      </c>
      <c r="C180" s="9" t="n">
        <v>0.00557430856623425</v>
      </c>
      <c r="D180" s="9"/>
      <c r="E180" s="9" t="n">
        <f aca="false">EXP(A180)</f>
        <v>0.963769551217164</v>
      </c>
      <c r="F180" s="9" t="n">
        <f aca="false">EXP(B180)</f>
        <v>1.00666173976127</v>
      </c>
      <c r="G180" s="10" t="n">
        <f aca="false">EXP(C180)</f>
        <v>1.00558987393284</v>
      </c>
      <c r="H180" s="8"/>
      <c r="I180" s="8" t="n">
        <f aca="false">E180-$G180</f>
        <v>-0.0418203227156779</v>
      </c>
      <c r="J180" s="8" t="n">
        <f aca="false">F180-$G180</f>
        <v>0.00107186582842744</v>
      </c>
      <c r="O180" s="12" t="n">
        <f aca="false">$M$3+$M$4*J180</f>
        <v>0</v>
      </c>
      <c r="P180" s="12" t="n">
        <f aca="false">$M$8+$M$9*J180</f>
        <v>-0.197856268343145</v>
      </c>
    </row>
    <row r="181" customFormat="false" ht="13.5" hidden="false" customHeight="false" outlineLevel="0" collapsed="false">
      <c r="A181" s="7" t="n">
        <v>0.153309430859683</v>
      </c>
      <c r="B181" s="8" t="n">
        <v>0.0692583101381213</v>
      </c>
      <c r="C181" s="9" t="n">
        <v>0.00374768687519233</v>
      </c>
      <c r="D181" s="9"/>
      <c r="E181" s="9" t="n">
        <f aca="false">EXP(A181)</f>
        <v>1.16568562224699</v>
      </c>
      <c r="F181" s="9" t="n">
        <f aca="false">EXP(B181)</f>
        <v>1.07171300773192</v>
      </c>
      <c r="G181" s="10" t="n">
        <f aca="false">EXP(C181)</f>
        <v>1.00375471823468</v>
      </c>
      <c r="H181" s="8"/>
      <c r="I181" s="8" t="n">
        <f aca="false">E181-$G181</f>
        <v>0.161930904012305</v>
      </c>
      <c r="J181" s="8" t="n">
        <f aca="false">F181-$G181</f>
        <v>0.067958289497237</v>
      </c>
      <c r="O181" s="12" t="n">
        <f aca="false">$M$3+$M$4*J181</f>
        <v>0</v>
      </c>
      <c r="P181" s="12" t="n">
        <f aca="false">$M$8+$M$9*J181</f>
        <v>-0.0640834210055259</v>
      </c>
    </row>
    <row r="182" customFormat="false" ht="13.5" hidden="false" customHeight="false" outlineLevel="0" collapsed="false">
      <c r="A182" s="7" t="n">
        <v>0.0295942336612644</v>
      </c>
      <c r="B182" s="8" t="n">
        <v>-0.00549583033304266</v>
      </c>
      <c r="C182" s="9" t="n">
        <v>0.00178736115186075</v>
      </c>
      <c r="D182" s="9"/>
      <c r="E182" s="9" t="n">
        <f aca="false">EXP(A182)</f>
        <v>1.03003649500884</v>
      </c>
      <c r="F182" s="9" t="n">
        <f aca="false">EXP(B182)</f>
        <v>0.994519244114304</v>
      </c>
      <c r="G182" s="10" t="n">
        <f aca="false">EXP(C182)</f>
        <v>1.0017889594339</v>
      </c>
      <c r="H182" s="8"/>
      <c r="I182" s="8" t="n">
        <f aca="false">E182-$G182</f>
        <v>0.0282475355749445</v>
      </c>
      <c r="J182" s="8" t="n">
        <f aca="false">F182-$G182</f>
        <v>-0.00726971531959397</v>
      </c>
      <c r="O182" s="12" t="n">
        <f aca="false">$M$3+$M$4*J182</f>
        <v>0</v>
      </c>
      <c r="P182" s="12" t="n">
        <f aca="false">$M$8+$M$9*J182</f>
        <v>-0.214539430639188</v>
      </c>
    </row>
    <row r="183" customFormat="false" ht="13.5" hidden="false" customHeight="false" outlineLevel="0" collapsed="false">
      <c r="A183" s="7" t="n">
        <v>-0.0817473871873951</v>
      </c>
      <c r="B183" s="8" t="n">
        <v>0.00749825408267659</v>
      </c>
      <c r="C183" s="9" t="n">
        <v>0.000937763443544852</v>
      </c>
      <c r="D183" s="9"/>
      <c r="E183" s="9" t="n">
        <f aca="false">EXP(A183)</f>
        <v>0.921504713194155</v>
      </c>
      <c r="F183" s="9" t="n">
        <f aca="false">EXP(B183)</f>
        <v>1.00752643638514</v>
      </c>
      <c r="G183" s="10" t="n">
        <f aca="false">EXP(C183)</f>
        <v>1.00093820328116</v>
      </c>
      <c r="H183" s="8"/>
      <c r="I183" s="8" t="n">
        <f aca="false">E183-$G183</f>
        <v>-0.0794334900870046</v>
      </c>
      <c r="J183" s="8" t="n">
        <f aca="false">F183-$G183</f>
        <v>0.00658823310397927</v>
      </c>
      <c r="O183" s="12" t="n">
        <f aca="false">$M$3+$M$4*J183</f>
        <v>0</v>
      </c>
      <c r="P183" s="12" t="n">
        <f aca="false">$M$8+$M$9*J183</f>
        <v>-0.186823533792041</v>
      </c>
    </row>
    <row r="184" customFormat="false" ht="13.5" hidden="false" customHeight="false" outlineLevel="0" collapsed="false">
      <c r="A184" s="7" t="n">
        <v>0.0112082486427406</v>
      </c>
      <c r="B184" s="8" t="n">
        <v>0.0182231182562346</v>
      </c>
      <c r="C184" s="9" t="n">
        <v>0.000311990855373608</v>
      </c>
      <c r="D184" s="9"/>
      <c r="E184" s="9" t="n">
        <f aca="false">EXP(A184)</f>
        <v>1.01127129639301</v>
      </c>
      <c r="F184" s="9" t="n">
        <f aca="false">EXP(B184)</f>
        <v>1.0183901724825</v>
      </c>
      <c r="G184" s="10" t="n">
        <f aca="false">EXP(C184)</f>
        <v>1.00031203952958</v>
      </c>
      <c r="H184" s="8"/>
      <c r="I184" s="8" t="n">
        <f aca="false">E184-$G184</f>
        <v>0.0109592568634231</v>
      </c>
      <c r="J184" s="8" t="n">
        <f aca="false">F184-$G184</f>
        <v>0.0180781329529216</v>
      </c>
      <c r="O184" s="12" t="n">
        <f aca="false">$M$3+$M$4*J184</f>
        <v>0</v>
      </c>
      <c r="P184" s="12" t="n">
        <f aca="false">$M$8+$M$9*J184</f>
        <v>-0.163843734094157</v>
      </c>
    </row>
    <row r="185" customFormat="false" ht="13.5" hidden="false" customHeight="false" outlineLevel="0" collapsed="false">
      <c r="A185" s="7" t="n">
        <v>0.141273685511819</v>
      </c>
      <c r="B185" s="8" t="n">
        <v>0.0421060121683185</v>
      </c>
      <c r="C185" s="9" t="n">
        <v>-0.000302728907987489</v>
      </c>
      <c r="D185" s="9"/>
      <c r="E185" s="9" t="n">
        <f aca="false">EXP(A185)</f>
        <v>1.1517398193558</v>
      </c>
      <c r="F185" s="9" t="n">
        <f aca="false">EXP(B185)</f>
        <v>1.04300504411632</v>
      </c>
      <c r="G185" s="10" t="n">
        <f aca="false">EXP(C185)</f>
        <v>0.999697316909785</v>
      </c>
      <c r="H185" s="8"/>
      <c r="I185" s="8" t="n">
        <f aca="false">E185-$G185</f>
        <v>0.152042502446016</v>
      </c>
      <c r="J185" s="8" t="n">
        <f aca="false">F185-$G185</f>
        <v>0.0433077272065318</v>
      </c>
      <c r="O185" s="12" t="n">
        <f aca="false">$M$3+$M$4*J185</f>
        <v>0</v>
      </c>
      <c r="P185" s="12" t="n">
        <f aca="false">$M$8+$M$9*J185</f>
        <v>-0.113384545586937</v>
      </c>
    </row>
    <row r="186" customFormat="false" ht="13.5" hidden="false" customHeight="false" outlineLevel="0" collapsed="false">
      <c r="A186" s="7" t="n">
        <v>0.065230043662091</v>
      </c>
      <c r="B186" s="8" t="n">
        <v>0.0195135545045035</v>
      </c>
      <c r="C186" s="9" t="n">
        <v>-0.00105407567446681</v>
      </c>
      <c r="D186" s="9"/>
      <c r="E186" s="9" t="n">
        <f aca="false">EXP(A186)</f>
        <v>1.06740454579343</v>
      </c>
      <c r="F186" s="9" t="n">
        <f aca="false">EXP(B186)</f>
        <v>1.01970518836555</v>
      </c>
      <c r="G186" s="10" t="n">
        <f aca="false">EXP(C186)</f>
        <v>0.998946479668155</v>
      </c>
      <c r="H186" s="8"/>
      <c r="I186" s="8" t="n">
        <f aca="false">E186-$G186</f>
        <v>0.0684580661252793</v>
      </c>
      <c r="J186" s="8" t="n">
        <f aca="false">F186-$G186</f>
        <v>0.0207587086973989</v>
      </c>
      <c r="O186" s="12" t="n">
        <f aca="false">$M$3+$M$4*J186</f>
        <v>0</v>
      </c>
      <c r="P186" s="12" t="n">
        <f aca="false">$M$8+$M$9*J186</f>
        <v>-0.158482582605202</v>
      </c>
    </row>
    <row r="187" customFormat="false" ht="13.5" hidden="false" customHeight="false" outlineLevel="0" collapsed="false">
      <c r="A187" s="7" t="n">
        <v>0.0667493769898756</v>
      </c>
      <c r="B187" s="8" t="n">
        <v>0.0196313181773629</v>
      </c>
      <c r="C187" s="9" t="n">
        <v>0.00211816124797902</v>
      </c>
      <c r="D187" s="9"/>
      <c r="E187" s="9" t="n">
        <f aca="false">EXP(A187)</f>
        <v>1.06902752170258</v>
      </c>
      <c r="F187" s="9" t="n">
        <f aca="false">EXP(B187)</f>
        <v>1.01982527966483</v>
      </c>
      <c r="G187" s="10" t="n">
        <f aca="false">EXP(C187)</f>
        <v>1.00212040613625</v>
      </c>
      <c r="H187" s="8"/>
      <c r="I187" s="8" t="n">
        <f aca="false">E187-$G187</f>
        <v>0.0669071155663319</v>
      </c>
      <c r="J187" s="8" t="n">
        <f aca="false">F187-$G187</f>
        <v>0.0177048735285803</v>
      </c>
      <c r="O187" s="12" t="n">
        <f aca="false">$M$3+$M$4*J187</f>
        <v>0</v>
      </c>
      <c r="P187" s="12" t="n">
        <f aca="false">$M$8+$M$9*J187</f>
        <v>-0.164590252942839</v>
      </c>
    </row>
    <row r="188" customFormat="false" ht="13.5" hidden="false" customHeight="false" outlineLevel="0" collapsed="false">
      <c r="A188" s="7" t="n">
        <v>0.0505718035523258</v>
      </c>
      <c r="B188" s="8" t="n">
        <v>0.0193632149154513</v>
      </c>
      <c r="C188" s="9" t="n">
        <v>0.00112647272925167</v>
      </c>
      <c r="D188" s="9"/>
      <c r="E188" s="9" t="n">
        <f aca="false">EXP(A188)</f>
        <v>1.05187238881758</v>
      </c>
      <c r="F188" s="9" t="n">
        <f aca="false">EXP(B188)</f>
        <v>1.01955189782969</v>
      </c>
      <c r="G188" s="10" t="n">
        <f aca="false">EXP(C188)</f>
        <v>1.00112710743796</v>
      </c>
      <c r="H188" s="8"/>
      <c r="I188" s="8" t="n">
        <f aca="false">E188-$G188</f>
        <v>0.0507452813796216</v>
      </c>
      <c r="J188" s="8" t="n">
        <f aca="false">F188-$G188</f>
        <v>0.0184247903917263</v>
      </c>
      <c r="O188" s="12" t="n">
        <f aca="false">$M$3+$M$4*J188</f>
        <v>0</v>
      </c>
      <c r="P188" s="12" t="n">
        <f aca="false">$M$8+$M$9*J188</f>
        <v>-0.163150419216547</v>
      </c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</sheetData>
  <mergeCells count="2">
    <mergeCell ref="L2:M2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01:38Z</dcterms:created>
  <dc:creator> </dc:creator>
  <dc:description/>
  <dc:language>en-US</dc:language>
  <cp:lastModifiedBy>Ihr Benutzername</cp:lastModifiedBy>
  <dcterms:modified xsi:type="dcterms:W3CDTF">2005-11-28T21:52:18Z</dcterms:modified>
  <cp:revision>0</cp:revision>
  <dc:subject/>
  <dc:title/>
</cp:coreProperties>
</file>