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8">
  <si>
    <t xml:space="preserve">DATUM</t>
  </si>
  <si>
    <t xml:space="preserve">paxe</t>
  </si>
  <si>
    <t xml:space="preserve">gleitender 12-Monats Durchschnitt</t>
  </si>
  <si>
    <t xml:space="preserve">y(i, j)-y'(i, j)</t>
  </si>
  <si>
    <t xml:space="preserve">Saisonkomponente</t>
  </si>
  <si>
    <t xml:space="preserve">Saisonbereingtes Passagieraufkomme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mmmm;@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2" activeCellId="0" sqref="A6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56"/>
    <col collapsed="false" customWidth="true" hidden="true" outlineLevel="0" max="3" min="3" style="2" width="18.14"/>
    <col collapsed="false" customWidth="false" hidden="true" outlineLevel="0" max="6" min="4" style="0" width="11.05"/>
    <col collapsed="false" customWidth="true" hidden="true" outlineLevel="0" max="7" min="7" style="0" width="16.99"/>
    <col collapsed="false" customWidth="false" hidden="true" outlineLevel="0" max="8" min="8" style="0" width="11.05"/>
    <col collapsed="false" customWidth="true" hidden="true" outlineLevel="0" max="9" min="9" style="0" width="18.99"/>
  </cols>
  <sheetData>
    <row r="1" customFormat="false" ht="27" hidden="false" customHeight="true" outlineLevel="0" collapsed="false">
      <c r="A1" s="3" t="s">
        <v>0</v>
      </c>
      <c r="B1" s="3" t="s">
        <v>1</v>
      </c>
      <c r="C1" s="4" t="s">
        <v>2</v>
      </c>
      <c r="D1" s="2" t="s">
        <v>3</v>
      </c>
      <c r="G1" s="0" t="s">
        <v>4</v>
      </c>
      <c r="I1" s="4" t="s">
        <v>5</v>
      </c>
    </row>
    <row r="2" customFormat="false" ht="20.25" hidden="false" customHeight="false" outlineLevel="0" collapsed="false">
      <c r="A2" s="5" t="n">
        <v>35431</v>
      </c>
      <c r="B2" s="1" t="n">
        <v>857</v>
      </c>
      <c r="F2" s="6" t="s">
        <v>6</v>
      </c>
      <c r="G2" s="7" t="n">
        <f aca="false">1/4*(D14+D26+D38+D50)</f>
        <v>244.5625</v>
      </c>
      <c r="I2" s="7" t="n">
        <f aca="false">B2-G2</f>
        <v>612.4375</v>
      </c>
    </row>
    <row r="3" customFormat="false" ht="20.25" hidden="false" customHeight="false" outlineLevel="0" collapsed="false">
      <c r="A3" s="5" t="n">
        <v>35462</v>
      </c>
      <c r="B3" s="1" t="n">
        <v>996</v>
      </c>
      <c r="F3" s="6" t="s">
        <v>7</v>
      </c>
      <c r="G3" s="7" t="n">
        <f aca="false">1/4*(D15+D27+D39+D51)</f>
        <v>221.802083333333</v>
      </c>
      <c r="I3" s="7" t="n">
        <f aca="false">B3-G3</f>
        <v>774.197916666667</v>
      </c>
    </row>
    <row r="4" customFormat="false" ht="20.25" hidden="false" customHeight="false" outlineLevel="0" collapsed="false">
      <c r="A4" s="5" t="n">
        <v>35490</v>
      </c>
      <c r="B4" s="1" t="n">
        <v>1082</v>
      </c>
      <c r="F4" s="6" t="s">
        <v>8</v>
      </c>
      <c r="G4" s="7" t="n">
        <f aca="false">1/4*(D16+D28+D40+D52)</f>
        <v>59.1770833333334</v>
      </c>
      <c r="I4" s="7" t="n">
        <f aca="false">B4-G4</f>
        <v>1022.82291666667</v>
      </c>
    </row>
    <row r="5" customFormat="false" ht="20.25" hidden="false" customHeight="false" outlineLevel="0" collapsed="false">
      <c r="A5" s="5" t="n">
        <v>35521</v>
      </c>
      <c r="B5" s="1" t="n">
        <v>327</v>
      </c>
      <c r="F5" s="6" t="s">
        <v>9</v>
      </c>
      <c r="G5" s="7" t="n">
        <f aca="false">1/4*(D17+D29+D41+D53)</f>
        <v>-98.3124999999999</v>
      </c>
      <c r="I5" s="7" t="n">
        <f aca="false">B5-G5</f>
        <v>425.3125</v>
      </c>
    </row>
    <row r="6" customFormat="false" ht="20.25" hidden="false" customHeight="false" outlineLevel="0" collapsed="false">
      <c r="A6" s="5" t="n">
        <v>35551</v>
      </c>
      <c r="B6" s="1" t="n">
        <v>270</v>
      </c>
      <c r="F6" s="6" t="s">
        <v>10</v>
      </c>
      <c r="G6" s="7" t="n">
        <f aca="false">1/4*(D18+D30+D42+D54)</f>
        <v>-386.416666666667</v>
      </c>
      <c r="I6" s="7" t="n">
        <f aca="false">B6-G6</f>
        <v>656.416666666667</v>
      </c>
    </row>
    <row r="7" customFormat="false" ht="20.25" hidden="false" customHeight="false" outlineLevel="0" collapsed="false">
      <c r="A7" s="5" t="n">
        <v>35582</v>
      </c>
      <c r="B7" s="1" t="n">
        <v>240</v>
      </c>
      <c r="F7" s="6" t="s">
        <v>11</v>
      </c>
      <c r="G7" s="7" t="n">
        <f aca="false">1/4*(D19+D31+D43+D55)</f>
        <v>-445.270833333333</v>
      </c>
      <c r="I7" s="7" t="n">
        <f aca="false">B7-G7</f>
        <v>685.270833333333</v>
      </c>
    </row>
    <row r="8" customFormat="false" ht="20.25" hidden="false" customHeight="false" outlineLevel="0" collapsed="false">
      <c r="A8" s="5" t="n">
        <v>35612</v>
      </c>
      <c r="B8" s="1" t="n">
        <v>650</v>
      </c>
      <c r="C8" s="7" t="n">
        <f aca="false">1/12*(0.5*B2+B3+B4+B5+B6+B7+B8+B9+B10+B11+B12+B13+0.5*B14)</f>
        <v>693.125</v>
      </c>
      <c r="D8" s="8" t="n">
        <f aca="false">B8-C8</f>
        <v>-43.125</v>
      </c>
      <c r="F8" s="6" t="s">
        <v>12</v>
      </c>
      <c r="G8" s="7" t="n">
        <f aca="false">1/5*(D8+D20+D32+D44+D56)</f>
        <v>-169.033333333333</v>
      </c>
      <c r="I8" s="7" t="n">
        <f aca="false">B8-G8</f>
        <v>819.033333333333</v>
      </c>
    </row>
    <row r="9" customFormat="false" ht="20.25" hidden="false" customHeight="false" outlineLevel="0" collapsed="false">
      <c r="A9" s="5" t="n">
        <v>35643</v>
      </c>
      <c r="B9" s="1" t="n">
        <v>374</v>
      </c>
      <c r="C9" s="7" t="n">
        <f aca="false">1/12*(0.5*B3+B4+B5+B6+B7+B8+B9+B10+B11+B12+B13+B14+0.5*B15)</f>
        <v>694.083333333333</v>
      </c>
      <c r="D9" s="8" t="n">
        <f aca="false">B9-C9</f>
        <v>-320.083333333333</v>
      </c>
      <c r="F9" s="6" t="s">
        <v>13</v>
      </c>
      <c r="G9" s="7" t="n">
        <f aca="false">1/4*(D9+D21+D33+D45)</f>
        <v>-316.854166666667</v>
      </c>
      <c r="I9" s="7" t="n">
        <f aca="false">B9-G9</f>
        <v>690.854166666667</v>
      </c>
    </row>
    <row r="10" customFormat="false" ht="20.25" hidden="false" customHeight="false" outlineLevel="0" collapsed="false">
      <c r="A10" s="5" t="n">
        <v>35674</v>
      </c>
      <c r="B10" s="1" t="n">
        <v>484</v>
      </c>
      <c r="C10" s="7" t="n">
        <f aca="false">1/12*(0.5*B4+B5+B6+B7+B8+B9+B10+B11+B12+B13+B14+B15+0.5*B16)</f>
        <v>678.125</v>
      </c>
      <c r="D10" s="8" t="n">
        <f aca="false">B10-C10</f>
        <v>-194.125</v>
      </c>
      <c r="F10" s="6" t="s">
        <v>14</v>
      </c>
      <c r="G10" s="7" t="n">
        <f aca="false">1/4*(D10+D22+D34+D46)</f>
        <v>-111.947916666667</v>
      </c>
      <c r="I10" s="7" t="n">
        <f aca="false">B10-G10</f>
        <v>595.947916666667</v>
      </c>
    </row>
    <row r="11" customFormat="false" ht="20.25" hidden="false" customHeight="false" outlineLevel="0" collapsed="false">
      <c r="A11" s="5" t="n">
        <v>35704</v>
      </c>
      <c r="B11" s="1" t="n">
        <v>758</v>
      </c>
      <c r="C11" s="7" t="n">
        <f aca="false">1/12*(0.5*B5+B6+B7+B8+B9+B10+B11+B12+B13+B14+B15+B16+0.5*B17)</f>
        <v>672.291666666667</v>
      </c>
      <c r="D11" s="8" t="n">
        <f aca="false">B11-C11</f>
        <v>85.7083333333334</v>
      </c>
      <c r="F11" s="6" t="s">
        <v>15</v>
      </c>
      <c r="G11" s="7" t="n">
        <f aca="false">1/4*(D11+D23+D35+D47)</f>
        <v>94.9479166666667</v>
      </c>
      <c r="I11" s="7" t="n">
        <f aca="false">B11-G11</f>
        <v>663.052083333333</v>
      </c>
    </row>
    <row r="12" customFormat="false" ht="20.25" hidden="false" customHeight="false" outlineLevel="0" collapsed="false">
      <c r="A12" s="5" t="n">
        <v>35735</v>
      </c>
      <c r="B12" s="1" t="n">
        <v>785</v>
      </c>
      <c r="C12" s="7" t="n">
        <f aca="false">1/12*(0.5*B6+B7+B8+B9+B10+B11+B12+B13+B14+B15+B16+B17+0.5*B18)</f>
        <v>684.291666666667</v>
      </c>
      <c r="D12" s="8" t="n">
        <f aca="false">B12-C12</f>
        <v>100.708333333333</v>
      </c>
      <c r="F12" s="6" t="s">
        <v>16</v>
      </c>
      <c r="G12" s="7" t="n">
        <f aca="false">1/4*(D12+D24+D36+D48)</f>
        <v>105.479166666667</v>
      </c>
      <c r="I12" s="7" t="n">
        <f aca="false">B12-G12</f>
        <v>679.520833333333</v>
      </c>
    </row>
    <row r="13" customFormat="false" ht="20.25" hidden="false" customHeight="false" outlineLevel="0" collapsed="false">
      <c r="A13" s="5" t="n">
        <v>35765</v>
      </c>
      <c r="B13" s="1" t="n">
        <v>1481</v>
      </c>
      <c r="C13" s="7" t="n">
        <f aca="false">1/12*(0.5*B7+B8+B9+B10+B11+B12+B13+B14+B15+B16+B17+B18+0.5*B19)</f>
        <v>691.833333333333</v>
      </c>
      <c r="D13" s="8" t="n">
        <f aca="false">B13-C13</f>
        <v>789.166666666667</v>
      </c>
      <c r="F13" s="9" t="s">
        <v>17</v>
      </c>
      <c r="G13" s="10" t="n">
        <f aca="false">1/4*(D13+D25+D37+D49)</f>
        <v>762.864583333333</v>
      </c>
      <c r="H13" s="8"/>
      <c r="I13" s="7" t="n">
        <f aca="false">B13-G13</f>
        <v>718.135416666667</v>
      </c>
    </row>
    <row r="14" customFormat="false" ht="20.25" hidden="false" customHeight="false" outlineLevel="0" collapsed="false">
      <c r="A14" s="5" t="n">
        <v>35796</v>
      </c>
      <c r="B14" s="1" t="n">
        <v>884</v>
      </c>
      <c r="C14" s="7" t="n">
        <f aca="false">1/12*(0.5*B8+B9+B10+B11+B12+B13+B14+B15+B16+B17+B18+B19+0.5*B20)</f>
        <v>695.583333333333</v>
      </c>
      <c r="D14" s="8" t="n">
        <f aca="false">B14-C14</f>
        <v>188.416666666667</v>
      </c>
      <c r="F14" s="0" t="s">
        <v>6</v>
      </c>
      <c r="G14" s="7" t="n">
        <f aca="false">G2</f>
        <v>244.5625</v>
      </c>
      <c r="I14" s="7" t="n">
        <f aca="false">B14-G14</f>
        <v>639.4375</v>
      </c>
    </row>
    <row r="15" customFormat="false" ht="20.25" hidden="false" customHeight="false" outlineLevel="0" collapsed="false">
      <c r="A15" s="5" t="n">
        <v>35827</v>
      </c>
      <c r="B15" s="1" t="n">
        <v>992</v>
      </c>
      <c r="C15" s="7" t="n">
        <f aca="false">1/12*(0.5*B9+B10+B11+B12+B13+B14+B15+B16+B17+B18+B19+B20+0.5*B21)</f>
        <v>699.625</v>
      </c>
      <c r="D15" s="8" t="n">
        <f aca="false">B15-C15</f>
        <v>292.375</v>
      </c>
      <c r="F15" s="0" t="s">
        <v>7</v>
      </c>
      <c r="G15" s="7" t="n">
        <f aca="false">G3</f>
        <v>221.802083333333</v>
      </c>
      <c r="I15" s="7" t="n">
        <f aca="false">B15-G15</f>
        <v>770.197916666667</v>
      </c>
    </row>
    <row r="16" customFormat="false" ht="20.25" hidden="false" customHeight="false" outlineLevel="0" collapsed="false">
      <c r="A16" s="5" t="n">
        <v>35855</v>
      </c>
      <c r="B16" s="1" t="n">
        <v>703</v>
      </c>
      <c r="C16" s="7" t="n">
        <f aca="false">1/12*(0.5*B10+B11+B12+B13+B14+B15+B16+B17+B18+B19+B20+B21+0.5*B22)</f>
        <v>710.791666666667</v>
      </c>
      <c r="D16" s="8" t="n">
        <f aca="false">B16-C16</f>
        <v>-7.79166666666663</v>
      </c>
      <c r="F16" s="0" t="s">
        <v>8</v>
      </c>
      <c r="G16" s="7" t="n">
        <f aca="false">G4</f>
        <v>59.1770833333334</v>
      </c>
      <c r="I16" s="7" t="n">
        <f aca="false">B16-G16</f>
        <v>643.822916666667</v>
      </c>
    </row>
    <row r="17" customFormat="false" ht="20.25" hidden="false" customHeight="false" outlineLevel="0" collapsed="false">
      <c r="A17" s="5" t="n">
        <v>35886</v>
      </c>
      <c r="B17" s="1" t="n">
        <v>566</v>
      </c>
      <c r="C17" s="7" t="n">
        <f aca="false">1/12*(0.5*B11+B12+B13+B14+B15+B16+B17+B18+B19+B20+B21+B22+0.5*B23)</f>
        <v>723.666666666667</v>
      </c>
      <c r="D17" s="8" t="n">
        <f aca="false">B17-C17</f>
        <v>-157.666666666667</v>
      </c>
      <c r="F17" s="0" t="s">
        <v>9</v>
      </c>
      <c r="G17" s="7" t="n">
        <f aca="false">G5</f>
        <v>-98.3124999999999</v>
      </c>
      <c r="I17" s="7" t="n">
        <f aca="false">B17-G17</f>
        <v>664.3125</v>
      </c>
    </row>
    <row r="18" customFormat="false" ht="20.25" hidden="false" customHeight="false" outlineLevel="0" collapsed="false">
      <c r="A18" s="5" t="n">
        <v>35916</v>
      </c>
      <c r="B18" s="1" t="n">
        <v>319</v>
      </c>
      <c r="C18" s="7" t="n">
        <f aca="false">1/12*(0.5*B12+B13+B14+B15+B16+B17+B18+B19+B20+B21+B22+B23+0.5*B24)</f>
        <v>732.458333333333</v>
      </c>
      <c r="D18" s="8" t="n">
        <f aca="false">B18-C18</f>
        <v>-413.458333333333</v>
      </c>
      <c r="F18" s="0" t="s">
        <v>10</v>
      </c>
      <c r="G18" s="7" t="n">
        <f aca="false">G6</f>
        <v>-386.416666666667</v>
      </c>
      <c r="I18" s="7" t="n">
        <f aca="false">B18-G18</f>
        <v>705.416666666667</v>
      </c>
    </row>
    <row r="19" customFormat="false" ht="20.25" hidden="false" customHeight="false" outlineLevel="0" collapsed="false">
      <c r="A19" s="5" t="n">
        <v>35947</v>
      </c>
      <c r="B19" s="1" t="n">
        <v>372</v>
      </c>
      <c r="C19" s="7" t="n">
        <f aca="false">1/12*(0.5*B13+B14+B15+B16+B17+B18+B19+B20+B21+B22+B23+B24+0.5*B25)</f>
        <v>735.583333333333</v>
      </c>
      <c r="D19" s="8" t="n">
        <f aca="false">B19-C19</f>
        <v>-363.583333333333</v>
      </c>
      <c r="F19" s="0" t="s">
        <v>11</v>
      </c>
      <c r="G19" s="7" t="n">
        <f aca="false">G7</f>
        <v>-445.270833333333</v>
      </c>
      <c r="I19" s="7" t="n">
        <f aca="false">B19-G19</f>
        <v>817.270833333333</v>
      </c>
    </row>
    <row r="20" customFormat="false" ht="20.25" hidden="false" customHeight="false" outlineLevel="0" collapsed="false">
      <c r="A20" s="5" t="n">
        <v>35977</v>
      </c>
      <c r="B20" s="1" t="n">
        <v>608</v>
      </c>
      <c r="C20" s="7" t="n">
        <f aca="false">1/12*(0.5*B14+B15+B16+B17+B18+B19+B20+B21+B22+B23+B24+B25+0.5*B26)</f>
        <v>742.833333333333</v>
      </c>
      <c r="D20" s="8" t="n">
        <f aca="false">B20-C20</f>
        <v>-134.833333333333</v>
      </c>
      <c r="F20" s="0" t="s">
        <v>12</v>
      </c>
      <c r="G20" s="7" t="n">
        <f aca="false">G8</f>
        <v>-169.033333333333</v>
      </c>
      <c r="I20" s="7" t="n">
        <f aca="false">B20-G20</f>
        <v>777.033333333333</v>
      </c>
    </row>
    <row r="21" customFormat="false" ht="20.25" hidden="false" customHeight="false" outlineLevel="0" collapsed="false">
      <c r="A21" s="5" t="n">
        <v>36008</v>
      </c>
      <c r="B21" s="1" t="n">
        <v>513</v>
      </c>
      <c r="C21" s="7" t="n">
        <f aca="false">1/12*(0.5*B15+B16+B17+B18+B19+B20+B21+B22+B23+B24+B25+B26+0.5*B27)</f>
        <v>747.416666666667</v>
      </c>
      <c r="D21" s="8" t="n">
        <f aca="false">B21-C21</f>
        <v>-234.416666666667</v>
      </c>
      <c r="F21" s="0" t="s">
        <v>13</v>
      </c>
      <c r="G21" s="7" t="n">
        <f aca="false">G9</f>
        <v>-316.854166666667</v>
      </c>
      <c r="I21" s="7" t="n">
        <f aca="false">B21-G21</f>
        <v>829.854166666667</v>
      </c>
    </row>
    <row r="22" customFormat="false" ht="20.25" hidden="false" customHeight="false" outlineLevel="0" collapsed="false">
      <c r="A22" s="5" t="n">
        <v>36039</v>
      </c>
      <c r="B22" s="1" t="n">
        <v>613</v>
      </c>
      <c r="C22" s="7" t="n">
        <f aca="false">1/12*(0.5*B16+B17+B18+B19+B20+B21+B22+B23+B24+B25+B26+B27+0.5*B28)</f>
        <v>757.541666666667</v>
      </c>
      <c r="D22" s="8" t="n">
        <f aca="false">B22-C22</f>
        <v>-144.541666666667</v>
      </c>
      <c r="F22" s="0" t="s">
        <v>14</v>
      </c>
      <c r="G22" s="7" t="n">
        <f aca="false">G10</f>
        <v>-111.947916666667</v>
      </c>
      <c r="I22" s="7" t="n">
        <f aca="false">B22-G22</f>
        <v>724.947916666667</v>
      </c>
    </row>
    <row r="23" customFormat="false" ht="20.25" hidden="false" customHeight="false" outlineLevel="0" collapsed="false">
      <c r="A23" s="5" t="n">
        <v>36069</v>
      </c>
      <c r="B23" s="1" t="n">
        <v>938</v>
      </c>
      <c r="C23" s="7" t="n">
        <f aca="false">1/12*(0.5*B17+B18+B19+B20+B21+B22+B23+B24+B25+B26+B27+B28+0.5*B29)</f>
        <v>768.083333333333</v>
      </c>
      <c r="D23" s="8" t="n">
        <f aca="false">B23-C23</f>
        <v>169.916666666667</v>
      </c>
      <c r="F23" s="0" t="s">
        <v>15</v>
      </c>
      <c r="G23" s="7" t="n">
        <f aca="false">G11</f>
        <v>94.9479166666667</v>
      </c>
      <c r="I23" s="7" t="n">
        <f aca="false">B23-G23</f>
        <v>843.052083333333</v>
      </c>
    </row>
    <row r="24" customFormat="false" ht="20.25" hidden="false" customHeight="false" outlineLevel="0" collapsed="false">
      <c r="A24" s="5" t="n">
        <v>36100</v>
      </c>
      <c r="B24" s="1" t="n">
        <v>816</v>
      </c>
      <c r="C24" s="7" t="n">
        <f aca="false">1/12*(0.5*B18+B19+B20+B21+B22+B23+B24+B25+B26+B27+B28+B29+0.5*B30)</f>
        <v>778.166666666667</v>
      </c>
      <c r="D24" s="8" t="n">
        <f aca="false">B24-C24</f>
        <v>37.8333333333334</v>
      </c>
      <c r="F24" s="0" t="s">
        <v>16</v>
      </c>
      <c r="G24" s="7" t="n">
        <f aca="false">G12</f>
        <v>105.479166666667</v>
      </c>
      <c r="I24" s="7" t="n">
        <f aca="false">B24-G24</f>
        <v>710.520833333333</v>
      </c>
    </row>
    <row r="25" customFormat="false" ht="20.25" hidden="false" customHeight="false" outlineLevel="0" collapsed="false">
      <c r="A25" s="5" t="n">
        <v>36130</v>
      </c>
      <c r="B25" s="1" t="n">
        <v>1525</v>
      </c>
      <c r="C25" s="7" t="n">
        <f aca="false">1/12*(0.5*B19+B20+B21+B22+B23+B24+B25+B26+B27+B28+B29+B30+0.5*B31)</f>
        <v>791.666666666667</v>
      </c>
      <c r="D25" s="8" t="n">
        <f aca="false">B25-C25</f>
        <v>733.333333333333</v>
      </c>
      <c r="F25" s="11" t="s">
        <v>17</v>
      </c>
      <c r="G25" s="7" t="n">
        <f aca="false">G13</f>
        <v>762.864583333333</v>
      </c>
      <c r="I25" s="7" t="n">
        <f aca="false">B25-G25</f>
        <v>762.135416666667</v>
      </c>
    </row>
    <row r="26" customFormat="false" ht="20.25" hidden="false" customHeight="false" outlineLevel="0" collapsed="false">
      <c r="A26" s="5" t="n">
        <v>36161</v>
      </c>
      <c r="B26" s="1" t="n">
        <v>1014</v>
      </c>
      <c r="C26" s="7" t="n">
        <f aca="false">1/12*(0.5*B20+B21+B22+B23+B24+B25+B26+B27+B28+B29+B30+B31+0.5*B32)</f>
        <v>800.25</v>
      </c>
      <c r="D26" s="8" t="n">
        <f aca="false">B26-C26</f>
        <v>213.75</v>
      </c>
      <c r="F26" s="0" t="s">
        <v>6</v>
      </c>
      <c r="G26" s="7" t="n">
        <f aca="false">G2</f>
        <v>244.5625</v>
      </c>
      <c r="I26" s="7" t="n">
        <f aca="false">B26-G26</f>
        <v>769.4375</v>
      </c>
    </row>
    <row r="27" customFormat="false" ht="20.25" hidden="false" customHeight="false" outlineLevel="0" collapsed="false">
      <c r="A27" s="5" t="n">
        <v>36192</v>
      </c>
      <c r="B27" s="1" t="n">
        <v>972</v>
      </c>
      <c r="C27" s="7" t="n">
        <f aca="false">1/12*(0.5*B21+B22+B23+B24+B25+B26+B27+B28+B29+B30+B31+B32+0.5*B33)</f>
        <v>808.375</v>
      </c>
      <c r="D27" s="8" t="n">
        <f aca="false">B27-C27</f>
        <v>163.625</v>
      </c>
      <c r="F27" s="0" t="s">
        <v>7</v>
      </c>
      <c r="G27" s="7" t="n">
        <f aca="false">G3</f>
        <v>221.802083333333</v>
      </c>
      <c r="I27" s="7" t="n">
        <f aca="false">B27-G27</f>
        <v>750.197916666667</v>
      </c>
    </row>
    <row r="28" customFormat="false" ht="20.25" hidden="false" customHeight="false" outlineLevel="0" collapsed="false">
      <c r="A28" s="5" t="n">
        <v>36220</v>
      </c>
      <c r="B28" s="1" t="n">
        <v>966</v>
      </c>
      <c r="C28" s="7" t="n">
        <f aca="false">1/12*(0.5*B22+B23+B24+B25+B26+B27+B28+B29+B30+B31+B32+B33+0.5*B34)</f>
        <v>820.833333333333</v>
      </c>
      <c r="D28" s="8" t="n">
        <f aca="false">B28-C28</f>
        <v>145.166666666667</v>
      </c>
      <c r="F28" s="0" t="s">
        <v>8</v>
      </c>
      <c r="G28" s="7" t="n">
        <f aca="false">G4</f>
        <v>59.1770833333334</v>
      </c>
      <c r="I28" s="7" t="n">
        <f aca="false">B28-G28</f>
        <v>906.822916666667</v>
      </c>
    </row>
    <row r="29" customFormat="false" ht="20.25" hidden="false" customHeight="false" outlineLevel="0" collapsed="false">
      <c r="A29" s="5" t="n">
        <v>36251</v>
      </c>
      <c r="B29" s="1" t="n">
        <v>556</v>
      </c>
      <c r="C29" s="7" t="n">
        <f aca="false">1/12*(0.5*B23+B24+B25+B26+B27+B28+B29+B30+B31+B32+B33+B34+0.5*B35)</f>
        <v>830.666666666667</v>
      </c>
      <c r="D29" s="8" t="n">
        <f aca="false">B29-C29</f>
        <v>-274.666666666667</v>
      </c>
      <c r="F29" s="0" t="s">
        <v>9</v>
      </c>
      <c r="G29" s="7" t="n">
        <f aca="false">G5</f>
        <v>-98.3124999999999</v>
      </c>
      <c r="I29" s="7" t="n">
        <f aca="false">B29-G29</f>
        <v>654.3125</v>
      </c>
    </row>
    <row r="30" customFormat="false" ht="20.25" hidden="false" customHeight="false" outlineLevel="0" collapsed="false">
      <c r="A30" s="5" t="n">
        <v>36281</v>
      </c>
      <c r="B30" s="1" t="n">
        <v>571</v>
      </c>
      <c r="C30" s="7" t="n">
        <f aca="false">1/12*(0.5*B24+B25+B26+B27+B28+B29+B30+B31+B32+B33+B34+B35+0.5*B36)</f>
        <v>839.458333333333</v>
      </c>
      <c r="D30" s="8" t="n">
        <f aca="false">B30-C30</f>
        <v>-268.458333333333</v>
      </c>
      <c r="F30" s="0" t="s">
        <v>10</v>
      </c>
      <c r="G30" s="7" t="n">
        <f aca="false">G6</f>
        <v>-386.416666666667</v>
      </c>
      <c r="I30" s="7" t="n">
        <f aca="false">B30-G30</f>
        <v>957.416666666667</v>
      </c>
    </row>
    <row r="31" customFormat="false" ht="20.25" hidden="false" customHeight="false" outlineLevel="0" collapsed="false">
      <c r="A31" s="5" t="n">
        <v>36312</v>
      </c>
      <c r="B31" s="1" t="n">
        <v>444</v>
      </c>
      <c r="C31" s="7" t="n">
        <f aca="false">1/12*(0.5*B25+B26+B27+B28+B29+B30+B31+B32+B33+B34+B35+B36+0.5*B37)</f>
        <v>858.916666666667</v>
      </c>
      <c r="D31" s="8" t="n">
        <f aca="false">B31-C31</f>
        <v>-414.916666666667</v>
      </c>
      <c r="F31" s="0" t="s">
        <v>11</v>
      </c>
      <c r="G31" s="7" t="n">
        <f aca="false">G7</f>
        <v>-445.270833333333</v>
      </c>
      <c r="I31" s="7" t="n">
        <f aca="false">B31-G31</f>
        <v>889.270833333333</v>
      </c>
    </row>
    <row r="32" customFormat="false" ht="20.25" hidden="false" customHeight="false" outlineLevel="0" collapsed="false">
      <c r="A32" s="5" t="n">
        <v>36342</v>
      </c>
      <c r="B32" s="1" t="n">
        <v>742</v>
      </c>
      <c r="C32" s="7" t="n">
        <f aca="false">1/12*(0.5*B26+B27+B28+B29+B30+B31+B32+B33+B34+B35+B36+B37+0.5*B38)</f>
        <v>879.916666666667</v>
      </c>
      <c r="D32" s="8" t="n">
        <f aca="false">B32-C32</f>
        <v>-137.916666666667</v>
      </c>
      <c r="F32" s="0" t="s">
        <v>12</v>
      </c>
      <c r="G32" s="7" t="n">
        <f aca="false">G8</f>
        <v>-169.033333333333</v>
      </c>
      <c r="I32" s="7" t="n">
        <f aca="false">B32-G32</f>
        <v>911.033333333333</v>
      </c>
    </row>
    <row r="33" customFormat="false" ht="20.25" hidden="false" customHeight="false" outlineLevel="0" collapsed="false">
      <c r="A33" s="5" t="n">
        <v>36373</v>
      </c>
      <c r="B33" s="1" t="n">
        <v>574</v>
      </c>
      <c r="C33" s="7" t="n">
        <f aca="false">1/12*(0.5*B27+B28+B29+B30+B31+B32+B33+B34+B35+B36+B37+B38+0.5*B39)</f>
        <v>897</v>
      </c>
      <c r="D33" s="8" t="n">
        <f aca="false">B33-C33</f>
        <v>-323</v>
      </c>
      <c r="F33" s="0" t="s">
        <v>13</v>
      </c>
      <c r="G33" s="7" t="n">
        <f aca="false">G9</f>
        <v>-316.854166666667</v>
      </c>
      <c r="I33" s="7" t="n">
        <f aca="false">B33-G33</f>
        <v>890.854166666667</v>
      </c>
    </row>
    <row r="34" customFormat="false" ht="20.25" hidden="false" customHeight="false" outlineLevel="0" collapsed="false">
      <c r="A34" s="5" t="n">
        <v>36404</v>
      </c>
      <c r="B34" s="1" t="n">
        <v>851</v>
      </c>
      <c r="C34" s="7" t="n">
        <f aca="false">1/12*(0.5*B28+B29+B30+B31+B32+B33+B34+B35+B36+B37+B38+B39+0.5*B40)</f>
        <v>902.666666666667</v>
      </c>
      <c r="D34" s="8" t="n">
        <f aca="false">B34-C34</f>
        <v>-51.6666666666666</v>
      </c>
      <c r="F34" s="0" t="s">
        <v>14</v>
      </c>
      <c r="G34" s="7" t="n">
        <f aca="false">G10</f>
        <v>-111.947916666667</v>
      </c>
      <c r="I34" s="7" t="n">
        <f aca="false">B34-G34</f>
        <v>962.947916666667</v>
      </c>
    </row>
    <row r="35" customFormat="false" ht="20.25" hidden="false" customHeight="false" outlineLevel="0" collapsed="false">
      <c r="A35" s="5" t="n">
        <v>36434</v>
      </c>
      <c r="B35" s="1" t="n">
        <v>936</v>
      </c>
      <c r="C35" s="7" t="n">
        <f aca="false">1/12*(0.5*B29+B30+B31+B32+B33+B34+B35+B36+B37+B38+B39+B40+0.5*B41)</f>
        <v>917.458333333333</v>
      </c>
      <c r="D35" s="8" t="n">
        <f aca="false">B35-C35</f>
        <v>18.5416666666667</v>
      </c>
      <c r="F35" s="0" t="s">
        <v>15</v>
      </c>
      <c r="G35" s="7" t="n">
        <f aca="false">G11</f>
        <v>94.9479166666667</v>
      </c>
      <c r="I35" s="7" t="n">
        <f aca="false">B35-G35</f>
        <v>841.052083333333</v>
      </c>
    </row>
    <row r="36" customFormat="false" ht="20.25" hidden="false" customHeight="false" outlineLevel="0" collapsed="false">
      <c r="A36" s="5" t="n">
        <v>36465</v>
      </c>
      <c r="B36" s="1" t="n">
        <v>1029</v>
      </c>
      <c r="C36" s="7" t="n">
        <f aca="false">1/12*(0.5*B30+B31+B32+B33+B34+B35+B36+B37+B38+B39+B40+B41+0.5*B42)</f>
        <v>928.083333333333</v>
      </c>
      <c r="D36" s="8" t="n">
        <f aca="false">B36-C36</f>
        <v>100.916666666667</v>
      </c>
      <c r="F36" s="0" t="s">
        <v>16</v>
      </c>
      <c r="G36" s="7" t="n">
        <f aca="false">G12</f>
        <v>105.479166666667</v>
      </c>
      <c r="I36" s="7" t="n">
        <f aca="false">B36-G36</f>
        <v>923.520833333333</v>
      </c>
    </row>
    <row r="37" customFormat="false" ht="20.25" hidden="false" customHeight="false" outlineLevel="0" collapsed="false">
      <c r="A37" s="5" t="n">
        <v>36495</v>
      </c>
      <c r="B37" s="1" t="n">
        <v>1779</v>
      </c>
      <c r="C37" s="7" t="n">
        <f aca="false">1/12*(0.5*B31+B32+B33+B34+B35+B36+B37+B38+B39+B40+B41+B42+0.5*B43)</f>
        <v>921.125</v>
      </c>
      <c r="D37" s="8" t="n">
        <f aca="false">B37-C37</f>
        <v>857.875</v>
      </c>
      <c r="F37" s="11" t="s">
        <v>17</v>
      </c>
      <c r="G37" s="7" t="n">
        <f aca="false">G13</f>
        <v>762.864583333333</v>
      </c>
      <c r="I37" s="7" t="n">
        <f aca="false">B37-G37</f>
        <v>1016.13541666667</v>
      </c>
    </row>
    <row r="38" customFormat="false" ht="20.25" hidden="false" customHeight="false" outlineLevel="0" collapsed="false">
      <c r="A38" s="5" t="n">
        <v>36526</v>
      </c>
      <c r="B38" s="1" t="n">
        <v>1264</v>
      </c>
      <c r="C38" s="7" t="n">
        <f aca="false">1/12*(0.5*B32+B33+B34+B35+B36+B37+B38+B39+B40+B41+B42+B43+0.5*B44)</f>
        <v>913.708333333333</v>
      </c>
      <c r="D38" s="8" t="n">
        <f aca="false">B38-C38</f>
        <v>350.291666666667</v>
      </c>
      <c r="F38" s="0" t="s">
        <v>6</v>
      </c>
      <c r="G38" s="7" t="n">
        <f aca="false">G2</f>
        <v>244.5625</v>
      </c>
      <c r="I38" s="7" t="n">
        <f aca="false">B38-G38</f>
        <v>1019.4375</v>
      </c>
    </row>
    <row r="39" customFormat="false" ht="20.25" hidden="false" customHeight="false" outlineLevel="0" collapsed="false">
      <c r="A39" s="5" t="n">
        <v>36557</v>
      </c>
      <c r="B39" s="1" t="n">
        <v>1132</v>
      </c>
      <c r="C39" s="7" t="n">
        <f aca="false">1/12*(0.5*B33+B34+B35+B36+B37+B38+B39+B40+B41+B42+B43+B44+0.5*B45)</f>
        <v>904.625</v>
      </c>
      <c r="D39" s="8" t="n">
        <f aca="false">B39-C39</f>
        <v>227.375</v>
      </c>
      <c r="F39" s="0" t="s">
        <v>7</v>
      </c>
      <c r="G39" s="7" t="n">
        <f aca="false">G3</f>
        <v>221.802083333333</v>
      </c>
      <c r="I39" s="7" t="n">
        <f aca="false">B39-G39</f>
        <v>910.197916666667</v>
      </c>
    </row>
    <row r="40" customFormat="false" ht="20.25" hidden="false" customHeight="false" outlineLevel="0" collapsed="false">
      <c r="A40" s="5" t="n">
        <v>36586</v>
      </c>
      <c r="B40" s="1" t="n">
        <v>942</v>
      </c>
      <c r="C40" s="7" t="n">
        <f aca="false">1/12*(0.5*B34+B35+B36+B37+B38+B39+B40+B41+B42+B43+B44+B45+0.5*B46)</f>
        <v>900.125</v>
      </c>
      <c r="D40" s="8" t="n">
        <f aca="false">B40-C40</f>
        <v>41.875</v>
      </c>
      <c r="F40" s="0" t="s">
        <v>8</v>
      </c>
      <c r="G40" s="7" t="n">
        <f aca="false">G4</f>
        <v>59.1770833333334</v>
      </c>
      <c r="I40" s="7" t="n">
        <f aca="false">B40-G40</f>
        <v>882.822916666667</v>
      </c>
    </row>
    <row r="41" customFormat="false" ht="20.25" hidden="false" customHeight="false" outlineLevel="0" collapsed="false">
      <c r="A41" s="5" t="n">
        <v>36617</v>
      </c>
      <c r="B41" s="1" t="n">
        <v>935</v>
      </c>
      <c r="C41" s="7" t="n">
        <f aca="false">1/12*(0.5*B35+B36+B37+B38+B39+B40+B41+B42+B43+B44+B45+B46+0.5*B47)</f>
        <v>901.458333333333</v>
      </c>
      <c r="D41" s="8" t="n">
        <f aca="false">B41-C41</f>
        <v>33.5416666666667</v>
      </c>
      <c r="F41" s="0" t="s">
        <v>9</v>
      </c>
      <c r="G41" s="7" t="n">
        <f aca="false">G5</f>
        <v>-98.3124999999999</v>
      </c>
      <c r="I41" s="7" t="n">
        <f aca="false">B41-G41</f>
        <v>1033.3125</v>
      </c>
    </row>
    <row r="42" customFormat="false" ht="20.25" hidden="false" customHeight="false" outlineLevel="0" collapsed="false">
      <c r="A42" s="5" t="n">
        <v>36647</v>
      </c>
      <c r="B42" s="1" t="n">
        <v>447</v>
      </c>
      <c r="C42" s="7" t="n">
        <f aca="false">1/12*(0.5*B36+B37+B38+B39+B40+B41+B42+B43+B44+B45+B46+B47+0.5*B48)</f>
        <v>905.833333333333</v>
      </c>
      <c r="D42" s="8" t="n">
        <f aca="false">B42-C42</f>
        <v>-458.833333333333</v>
      </c>
      <c r="F42" s="0" t="s">
        <v>10</v>
      </c>
      <c r="G42" s="7" t="n">
        <f aca="false">G6</f>
        <v>-386.416666666667</v>
      </c>
      <c r="I42" s="7" t="n">
        <f aca="false">B42-G42</f>
        <v>833.416666666667</v>
      </c>
    </row>
    <row r="43" customFormat="false" ht="20.25" hidden="false" customHeight="false" outlineLevel="0" collapsed="false">
      <c r="A43" s="5" t="n">
        <v>36678</v>
      </c>
      <c r="B43" s="1" t="n">
        <v>401</v>
      </c>
      <c r="C43" s="7" t="n">
        <f aca="false">1/12*(0.5*B37+B38+B39+B40+B41+B42+B43+B44+B45+B46+B47+B48+0.5*B49)</f>
        <v>899.375</v>
      </c>
      <c r="D43" s="8" t="n">
        <f aca="false">B43-C43</f>
        <v>-498.375</v>
      </c>
      <c r="F43" s="0" t="s">
        <v>11</v>
      </c>
      <c r="G43" s="7" t="n">
        <f aca="false">G7</f>
        <v>-445.270833333333</v>
      </c>
      <c r="I43" s="7" t="n">
        <f aca="false">B43-G43</f>
        <v>846.270833333333</v>
      </c>
    </row>
    <row r="44" customFormat="false" ht="20.25" hidden="false" customHeight="false" outlineLevel="0" collapsed="false">
      <c r="A44" s="5" t="n">
        <v>36708</v>
      </c>
      <c r="B44" s="1" t="n">
        <v>607</v>
      </c>
      <c r="C44" s="7" t="n">
        <f aca="false">1/12*(0.5*B38+B39+B40+B41+B42+B43+B44+B45+B46+B47+B48+B49+0.5*B50)</f>
        <v>885.875</v>
      </c>
      <c r="D44" s="8" t="n">
        <f aca="false">B44-C44</f>
        <v>-278.875</v>
      </c>
      <c r="F44" s="0" t="s">
        <v>12</v>
      </c>
      <c r="G44" s="7" t="n">
        <f aca="false">G8</f>
        <v>-169.033333333333</v>
      </c>
      <c r="I44" s="7" t="n">
        <f aca="false">B44-G44</f>
        <v>776.033333333333</v>
      </c>
    </row>
    <row r="45" customFormat="false" ht="20.25" hidden="false" customHeight="false" outlineLevel="0" collapsed="false">
      <c r="A45" s="5" t="n">
        <v>36739</v>
      </c>
      <c r="B45" s="1" t="n">
        <v>491</v>
      </c>
      <c r="C45" s="7" t="n">
        <f aca="false">1/12*(0.5*B39+B40+B41+B42+B43+B44+B45+B46+B47+B48+B49+B50+0.5*B51)</f>
        <v>880.916666666667</v>
      </c>
      <c r="D45" s="8" t="n">
        <f aca="false">B45-C45</f>
        <v>-389.916666666667</v>
      </c>
      <c r="F45" s="0" t="s">
        <v>13</v>
      </c>
      <c r="G45" s="7" t="n">
        <f aca="false">G9</f>
        <v>-316.854166666667</v>
      </c>
      <c r="I45" s="7" t="n">
        <f aca="false">B45-G45</f>
        <v>807.854166666667</v>
      </c>
    </row>
    <row r="46" customFormat="false" ht="20.25" hidden="false" customHeight="false" outlineLevel="0" collapsed="false">
      <c r="A46" s="5" t="n">
        <v>36770</v>
      </c>
      <c r="B46" s="1" t="n">
        <v>826</v>
      </c>
      <c r="C46" s="7" t="n">
        <f aca="false">1/12*(0.5*B40+B41+B42+B43+B44+B45+B46+B47+B48+B49+B50+B51+0.5*B52)</f>
        <v>883.458333333333</v>
      </c>
      <c r="D46" s="8" t="n">
        <f aca="false">B46-C46</f>
        <v>-57.4583333333333</v>
      </c>
      <c r="F46" s="0" t="s">
        <v>14</v>
      </c>
      <c r="G46" s="7" t="n">
        <f aca="false">G10</f>
        <v>-111.947916666667</v>
      </c>
      <c r="I46" s="7" t="n">
        <f aca="false">B46-G46</f>
        <v>937.947916666667</v>
      </c>
    </row>
    <row r="47" customFormat="false" ht="20.25" hidden="false" customHeight="false" outlineLevel="0" collapsed="false">
      <c r="A47" s="5" t="n">
        <v>36800</v>
      </c>
      <c r="B47" s="1" t="n">
        <v>993</v>
      </c>
      <c r="C47" s="7" t="n">
        <f aca="false">1/12*(0.5*B41+B42+B43+B44+B45+B46+B47+B48+B49+B50+B51+B52+0.5*B53)</f>
        <v>887.375</v>
      </c>
      <c r="D47" s="8" t="n">
        <f aca="false">B47-C47</f>
        <v>105.625</v>
      </c>
      <c r="F47" s="0" t="s">
        <v>15</v>
      </c>
      <c r="G47" s="7" t="n">
        <f aca="false">G11</f>
        <v>94.9479166666667</v>
      </c>
      <c r="I47" s="7" t="n">
        <f aca="false">B47-G47</f>
        <v>898.052083333333</v>
      </c>
    </row>
    <row r="48" customFormat="false" ht="20.25" hidden="false" customHeight="false" outlineLevel="0" collapsed="false">
      <c r="A48" s="5" t="n">
        <v>36831</v>
      </c>
      <c r="B48" s="1" t="n">
        <v>1077</v>
      </c>
      <c r="C48" s="7" t="n">
        <f aca="false">1/12*(0.5*B42+B43+B44+B45+B46+B47+B48+B49+B50+B51+B52+B53+0.5*B54)</f>
        <v>894.541666666667</v>
      </c>
      <c r="D48" s="8" t="n">
        <f aca="false">B48-C48</f>
        <v>182.458333333333</v>
      </c>
      <c r="F48" s="0" t="s">
        <v>16</v>
      </c>
      <c r="G48" s="7" t="n">
        <f aca="false">G12</f>
        <v>105.479166666667</v>
      </c>
      <c r="I48" s="7" t="n">
        <f aca="false">B48-G48</f>
        <v>971.520833333333</v>
      </c>
    </row>
    <row r="49" customFormat="false" ht="20.25" hidden="false" customHeight="false" outlineLevel="0" collapsed="false">
      <c r="A49" s="5" t="n">
        <v>36861</v>
      </c>
      <c r="B49" s="1" t="n">
        <v>1576</v>
      </c>
      <c r="C49" s="7" t="n">
        <f aca="false">1/12*(0.5*B43+B44+B45+B46+B47+B48+B49+B50+B51+B52+B53+B54+0.5*B55)</f>
        <v>904.916666666667</v>
      </c>
      <c r="D49" s="8" t="n">
        <f aca="false">B49-C49</f>
        <v>671.083333333333</v>
      </c>
      <c r="F49" s="11" t="s">
        <v>17</v>
      </c>
      <c r="G49" s="7" t="n">
        <f aca="false">G13</f>
        <v>762.864583333333</v>
      </c>
      <c r="I49" s="7" t="n">
        <f aca="false">B49-G49</f>
        <v>813.135416666667</v>
      </c>
    </row>
    <row r="50" customFormat="false" ht="20.25" hidden="false" customHeight="false" outlineLevel="0" collapsed="false">
      <c r="A50" s="5" t="n">
        <v>36892</v>
      </c>
      <c r="B50" s="1" t="n">
        <v>1143</v>
      </c>
      <c r="C50" s="7" t="n">
        <f aca="false">1/12*(0.5*B44+B45+B46+B47+B48+B49+B50+B51+B52+B53+B54+B55+0.5*B56)</f>
        <v>917.208333333333</v>
      </c>
      <c r="D50" s="8" t="n">
        <f aca="false">B50-C50</f>
        <v>225.791666666667</v>
      </c>
      <c r="F50" s="0" t="s">
        <v>6</v>
      </c>
      <c r="G50" s="7" t="n">
        <f aca="false">G2</f>
        <v>244.5625</v>
      </c>
      <c r="I50" s="7" t="n">
        <f aca="false">B50-G50</f>
        <v>898.4375</v>
      </c>
    </row>
    <row r="51" customFormat="false" ht="20.25" hidden="false" customHeight="false" outlineLevel="0" collapsed="false">
      <c r="A51" s="5" t="n">
        <v>36923</v>
      </c>
      <c r="B51" s="1" t="n">
        <v>1134</v>
      </c>
      <c r="C51" s="7" t="n">
        <f aca="false">1/12*(0.5*B45+B46+B47+B48+B49+B50+B51+B52+B53+B54+B55+B56+0.5*B57)</f>
        <v>930.166666666667</v>
      </c>
      <c r="D51" s="8" t="n">
        <f aca="false">B51-C51</f>
        <v>203.833333333333</v>
      </c>
      <c r="F51" s="0" t="s">
        <v>7</v>
      </c>
      <c r="G51" s="7" t="n">
        <f aca="false">G3</f>
        <v>221.802083333333</v>
      </c>
      <c r="I51" s="7" t="n">
        <f aca="false">B51-G51</f>
        <v>912.197916666667</v>
      </c>
    </row>
    <row r="52" customFormat="false" ht="20.25" hidden="false" customHeight="false" outlineLevel="0" collapsed="false">
      <c r="A52" s="5" t="n">
        <v>36951</v>
      </c>
      <c r="B52" s="1" t="n">
        <v>1001</v>
      </c>
      <c r="C52" s="7" t="n">
        <f aca="false">1/12*(0.5*B46+B47+B48+B49+B50+B51+B52+B53+B54+B55+B56+B57+0.5*B58)</f>
        <v>943.541666666667</v>
      </c>
      <c r="D52" s="8" t="n">
        <f aca="false">B52-C52</f>
        <v>57.4583333333334</v>
      </c>
      <c r="F52" s="0" t="s">
        <v>8</v>
      </c>
      <c r="G52" s="7" t="n">
        <f aca="false">G4</f>
        <v>59.1770833333334</v>
      </c>
      <c r="I52" s="7" t="n">
        <f aca="false">B52-G52</f>
        <v>941.822916666667</v>
      </c>
    </row>
    <row r="53" customFormat="false" ht="20.25" hidden="false" customHeight="false" outlineLevel="0" collapsed="false">
      <c r="A53" s="5" t="n">
        <v>36982</v>
      </c>
      <c r="B53" s="1" t="n">
        <v>970</v>
      </c>
      <c r="C53" s="7" t="n">
        <f aca="false">1/12*(0.5*B47+B48+B49+B50+B51+B52+B53+B54+B55+B56+B57+B58+0.5*B59)</f>
        <v>964.458333333333</v>
      </c>
      <c r="D53" s="8" t="n">
        <f aca="false">B53-C53</f>
        <v>5.54166666666674</v>
      </c>
      <c r="F53" s="0" t="s">
        <v>9</v>
      </c>
      <c r="G53" s="7" t="n">
        <f aca="false">G5</f>
        <v>-98.3124999999999</v>
      </c>
      <c r="I53" s="7" t="n">
        <f aca="false">B53-G53</f>
        <v>1068.3125</v>
      </c>
    </row>
    <row r="54" customFormat="false" ht="20.25" hidden="false" customHeight="false" outlineLevel="0" collapsed="false">
      <c r="A54" s="5" t="n">
        <v>37012</v>
      </c>
      <c r="B54" s="1" t="n">
        <v>584</v>
      </c>
      <c r="C54" s="7" t="n">
        <f aca="false">1/12*(0.5*B48+B49+B50+B51+B52+B53+B54+B55+B56+B57+B58+B59+0.5*B60)</f>
        <v>988.916666666667</v>
      </c>
      <c r="D54" s="8" t="n">
        <f aca="false">B54-C54</f>
        <v>-404.916666666667</v>
      </c>
      <c r="F54" s="0" t="s">
        <v>10</v>
      </c>
      <c r="G54" s="7" t="n">
        <f aca="false">G6</f>
        <v>-386.416666666667</v>
      </c>
      <c r="I54" s="7" t="n">
        <f aca="false">B54-G54</f>
        <v>970.416666666667</v>
      </c>
    </row>
    <row r="55" customFormat="false" ht="20.25" hidden="false" customHeight="false" outlineLevel="0" collapsed="false">
      <c r="A55" s="5" t="n">
        <v>37043</v>
      </c>
      <c r="B55" s="1" t="n">
        <v>513</v>
      </c>
      <c r="C55" s="7" t="n">
        <f aca="false">1/12*(0.5*B49+B50+B51+B52+B53+B54+B55+B56+B57+B58+B59+B60+0.5*B61)</f>
        <v>1017.20833333333</v>
      </c>
      <c r="D55" s="8" t="n">
        <f aca="false">B55-C55</f>
        <v>-504.208333333333</v>
      </c>
      <c r="F55" s="0" t="s">
        <v>11</v>
      </c>
      <c r="G55" s="7" t="n">
        <f aca="false">G7</f>
        <v>-445.270833333333</v>
      </c>
      <c r="I55" s="7" t="n">
        <f aca="false">B55-G55</f>
        <v>958.270833333333</v>
      </c>
    </row>
    <row r="56" customFormat="false" ht="20.25" hidden="false" customHeight="false" outlineLevel="0" collapsed="false">
      <c r="A56" s="5" t="n">
        <v>37073</v>
      </c>
      <c r="B56" s="1" t="n">
        <v>790</v>
      </c>
      <c r="C56" s="7" t="n">
        <f aca="false">1/12*(0.5*B50+B51+B52+B53+B54+B55+B56+B57+B58+B59+B60+B61+0.5*B62)</f>
        <v>1040.41666666667</v>
      </c>
      <c r="D56" s="8" t="n">
        <f aca="false">B56-C56</f>
        <v>-250.416666666667</v>
      </c>
      <c r="F56" s="0" t="s">
        <v>12</v>
      </c>
      <c r="G56" s="7" t="n">
        <f aca="false">G8</f>
        <v>-169.033333333333</v>
      </c>
      <c r="I56" s="7" t="n">
        <f aca="false">B56-G56</f>
        <v>959.033333333333</v>
      </c>
    </row>
    <row r="57" customFormat="false" ht="20.25" hidden="false" customHeight="false" outlineLevel="0" collapsed="false">
      <c r="A57" s="5" t="n">
        <v>37104</v>
      </c>
      <c r="B57" s="1" t="n">
        <v>619</v>
      </c>
      <c r="F57" s="0" t="s">
        <v>13</v>
      </c>
      <c r="G57" s="7" t="n">
        <f aca="false">G9</f>
        <v>-316.854166666667</v>
      </c>
      <c r="I57" s="7" t="n">
        <f aca="false">B57-G57</f>
        <v>935.854166666667</v>
      </c>
    </row>
    <row r="58" customFormat="false" ht="20.25" hidden="false" customHeight="false" outlineLevel="0" collapsed="false">
      <c r="A58" s="5" t="n">
        <v>37135</v>
      </c>
      <c r="B58" s="1" t="n">
        <v>1019</v>
      </c>
      <c r="F58" s="0" t="s">
        <v>14</v>
      </c>
      <c r="G58" s="7" t="n">
        <f aca="false">G10</f>
        <v>-111.947916666667</v>
      </c>
      <c r="I58" s="7" t="n">
        <f aca="false">B58-G58</f>
        <v>1130.94791666667</v>
      </c>
    </row>
    <row r="59" customFormat="false" ht="20.25" hidden="false" customHeight="false" outlineLevel="0" collapsed="false">
      <c r="A59" s="5" t="n">
        <v>37165</v>
      </c>
      <c r="B59" s="1" t="n">
        <v>1302</v>
      </c>
      <c r="F59" s="0" t="s">
        <v>15</v>
      </c>
      <c r="G59" s="7" t="n">
        <f aca="false">G11</f>
        <v>94.9479166666667</v>
      </c>
      <c r="I59" s="7" t="n">
        <f aca="false">B59-G59</f>
        <v>1207.05208333333</v>
      </c>
    </row>
    <row r="60" customFormat="false" ht="20.25" hidden="false" customHeight="false" outlineLevel="0" collapsed="false">
      <c r="A60" s="5" t="n">
        <v>37196</v>
      </c>
      <c r="B60" s="1" t="n">
        <v>1355</v>
      </c>
      <c r="F60" s="0" t="s">
        <v>16</v>
      </c>
      <c r="G60" s="7" t="n">
        <f aca="false">G12</f>
        <v>105.479166666667</v>
      </c>
      <c r="I60" s="7" t="n">
        <f aca="false">B60-G60</f>
        <v>1249.52083333333</v>
      </c>
    </row>
    <row r="61" customFormat="false" ht="20.25" hidden="false" customHeight="false" outlineLevel="0" collapsed="false">
      <c r="A61" s="5" t="n">
        <v>37226</v>
      </c>
      <c r="B61" s="1" t="n">
        <v>1977</v>
      </c>
      <c r="F61" s="11" t="s">
        <v>17</v>
      </c>
      <c r="G61" s="7" t="n">
        <f aca="false">G13</f>
        <v>762.864583333333</v>
      </c>
      <c r="I61" s="7" t="n">
        <f aca="false">B61-G61</f>
        <v>1214.13541666667</v>
      </c>
    </row>
    <row r="62" customFormat="false" ht="20.25" hidden="false" customHeight="false" outlineLevel="0" collapsed="false">
      <c r="A62" s="5" t="n">
        <v>37257</v>
      </c>
      <c r="B62" s="1" t="n">
        <v>1299</v>
      </c>
      <c r="F62" s="0" t="s">
        <v>6</v>
      </c>
      <c r="G62" s="7" t="n">
        <f aca="false">G2</f>
        <v>244.5625</v>
      </c>
      <c r="I62" s="7" t="n">
        <f aca="false">B62-G62</f>
        <v>1054.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0:59:19Z</dcterms:created>
  <dc:creator>Administrator</dc:creator>
  <dc:description/>
  <dc:language>en-US</dc:language>
  <cp:lastModifiedBy>jg</cp:lastModifiedBy>
  <dcterms:modified xsi:type="dcterms:W3CDTF">2005-12-06T16:55:37Z</dcterms:modified>
  <cp:revision>0</cp:revision>
  <dc:subject/>
  <dc:title/>
</cp:coreProperties>
</file>