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ingenztabelle" sheetId="1" state="visible" r:id="rId2"/>
    <sheet name="kleinstes vs. grösstes Dezil" sheetId="2" state="visible" r:id="rId3"/>
    <sheet name="grösstes Dez. geg. Staatsanl." sheetId="3" state="visible" r:id="rId4"/>
    <sheet name="Diagramm1" sheetId="4" state="visible" r:id="rId5"/>
    <sheet name="Diagramm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Anzahl von Klassen(kleinstes Dezil)</t>
  </si>
  <si>
    <t xml:space="preserve">Klassen(grösstes Dezil)</t>
  </si>
  <si>
    <t xml:space="preserve">Klassen(kleinstes Dezil)</t>
  </si>
  <si>
    <t xml:space="preserve">Gesamtergebnis</t>
  </si>
  <si>
    <t xml:space="preserve">Rendite 10 % grösste Aktien (10. Dezil)</t>
  </si>
  <si>
    <t xml:space="preserve">&lt;-0.10</t>
  </si>
  <si>
    <t xml:space="preserve">-0.10 bis unter -0.05</t>
  </si>
  <si>
    <t xml:space="preserve">-0.05 bis unter 0</t>
  </si>
  <si>
    <t xml:space="preserve">0 bis unter 0.05</t>
  </si>
  <si>
    <t xml:space="preserve">0.05 bis unter 0.10 </t>
  </si>
  <si>
    <t xml:space="preserve">&gt; 0.10</t>
  </si>
  <si>
    <t xml:space="preserve">Zeilen-summe</t>
  </si>
  <si>
    <t xml:space="preserve">Rendite 10 % kleinste Aktien (1. Dezil)</t>
  </si>
  <si>
    <t xml:space="preserve">Spaltensumme</t>
  </si>
  <si>
    <t xml:space="preserve">v</t>
  </si>
  <si>
    <t xml:space="preserve">log Rendite kleinstes Dezil</t>
  </si>
  <si>
    <t xml:space="preserve">log Rendite grösstes Dezil</t>
  </si>
  <si>
    <t xml:space="preserve">X</t>
  </si>
  <si>
    <t xml:space="preserve">Y</t>
  </si>
  <si>
    <t xml:space="preserve">log Rendite 3-mon. Staatsanlei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u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8587975730833"/>
          <c:w val="0.891280618259617"/>
          <c:h val="0.82584114726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leinstes vs. grösstes Dezil'!$C$1</c:f>
              <c:strCache>
                <c:ptCount val="1"/>
                <c:pt idx="0">
                  <c:v>log Rendite grösstes Dez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einstes vs. grösstes Dezil'!$B$2:$B$188</c:f>
              <c:numCache>
                <c:formatCode>General</c:formatCode>
                <c:ptCount val="187"/>
                <c:pt idx="0">
                  <c:v>-0.144207423404197</c:v>
                </c:pt>
                <c:pt idx="1">
                  <c:v>0.0113149894400296</c:v>
                </c:pt>
                <c:pt idx="2">
                  <c:v>0.017467938108869</c:v>
                </c:pt>
                <c:pt idx="3">
                  <c:v>-0.0103842361805869</c:v>
                </c:pt>
                <c:pt idx="4">
                  <c:v>0.10653247165247</c:v>
                </c:pt>
                <c:pt idx="5">
                  <c:v>0.000632739029854437</c:v>
                </c:pt>
                <c:pt idx="6">
                  <c:v>-0.0863823351557246</c:v>
                </c:pt>
                <c:pt idx="7">
                  <c:v>-0.0463604343690855</c:v>
                </c:pt>
                <c:pt idx="8">
                  <c:v>0.00435003206632765</c:v>
                </c:pt>
                <c:pt idx="9">
                  <c:v>-0.0069668005874894</c:v>
                </c:pt>
                <c:pt idx="10">
                  <c:v>0.12024803170581</c:v>
                </c:pt>
                <c:pt idx="11">
                  <c:v>0.155408584138978</c:v>
                </c:pt>
                <c:pt idx="12">
                  <c:v>0.0813940118320355</c:v>
                </c:pt>
                <c:pt idx="13">
                  <c:v>0.00815820250272367</c:v>
                </c:pt>
                <c:pt idx="14">
                  <c:v>0.109070388264475</c:v>
                </c:pt>
                <c:pt idx="15">
                  <c:v>0.193890777154635</c:v>
                </c:pt>
                <c:pt idx="16">
                  <c:v>-0.0345209942639517</c:v>
                </c:pt>
                <c:pt idx="17">
                  <c:v>-0.0284550708510174</c:v>
                </c:pt>
                <c:pt idx="18">
                  <c:v>0.0326445465594204</c:v>
                </c:pt>
                <c:pt idx="19">
                  <c:v>-0.0213090109575591</c:v>
                </c:pt>
                <c:pt idx="20">
                  <c:v>-0.0331704213922091</c:v>
                </c:pt>
                <c:pt idx="21">
                  <c:v>-0.00218582906065841</c:v>
                </c:pt>
                <c:pt idx="22">
                  <c:v>-0.0119211858827806</c:v>
                </c:pt>
                <c:pt idx="23">
                  <c:v>0.0812072491484213</c:v>
                </c:pt>
                <c:pt idx="24">
                  <c:v>0.0131542021000045</c:v>
                </c:pt>
                <c:pt idx="25">
                  <c:v>-0.057825464565838</c:v>
                </c:pt>
                <c:pt idx="26">
                  <c:v>-0.0459709206690554</c:v>
                </c:pt>
                <c:pt idx="27">
                  <c:v>0.0661467302202337</c:v>
                </c:pt>
                <c:pt idx="28">
                  <c:v>0.0745050692004277</c:v>
                </c:pt>
                <c:pt idx="29">
                  <c:v>0.103540081566718</c:v>
                </c:pt>
                <c:pt idx="30">
                  <c:v>0.0959839604905164</c:v>
                </c:pt>
                <c:pt idx="31">
                  <c:v>0.216189844127146</c:v>
                </c:pt>
                <c:pt idx="32">
                  <c:v>0.0793105136277833</c:v>
                </c:pt>
                <c:pt idx="33">
                  <c:v>0.0552655853613452</c:v>
                </c:pt>
                <c:pt idx="34">
                  <c:v>0.011018645515365</c:v>
                </c:pt>
                <c:pt idx="35">
                  <c:v>0.0582815385850213</c:v>
                </c:pt>
                <c:pt idx="36">
                  <c:v>0.0270502456977099</c:v>
                </c:pt>
                <c:pt idx="37">
                  <c:v>-0.0286682775938308</c:v>
                </c:pt>
                <c:pt idx="38">
                  <c:v>-0.0432335764101376</c:v>
                </c:pt>
                <c:pt idx="39">
                  <c:v>-0.0040780539039577</c:v>
                </c:pt>
                <c:pt idx="40">
                  <c:v>0.019093086543409</c:v>
                </c:pt>
                <c:pt idx="41">
                  <c:v>0.0136035020768197</c:v>
                </c:pt>
                <c:pt idx="42">
                  <c:v>-0.132038551158266</c:v>
                </c:pt>
                <c:pt idx="43">
                  <c:v>0.0171046964104833</c:v>
                </c:pt>
                <c:pt idx="44">
                  <c:v>0.101948217933858</c:v>
                </c:pt>
                <c:pt idx="45">
                  <c:v>0.1300700659015</c:v>
                </c:pt>
                <c:pt idx="46">
                  <c:v>0.15200080170541</c:v>
                </c:pt>
                <c:pt idx="47">
                  <c:v>0.152486357642275</c:v>
                </c:pt>
                <c:pt idx="48">
                  <c:v>0.082608899005425</c:v>
                </c:pt>
                <c:pt idx="49">
                  <c:v>0.0131280151943631</c:v>
                </c:pt>
                <c:pt idx="50">
                  <c:v>-0.0465890507926829</c:v>
                </c:pt>
                <c:pt idx="51">
                  <c:v>0.0145468870170014</c:v>
                </c:pt>
                <c:pt idx="52">
                  <c:v>-0.0493860799287723</c:v>
                </c:pt>
                <c:pt idx="53">
                  <c:v>0.0122229474233445</c:v>
                </c:pt>
                <c:pt idx="54">
                  <c:v>-0.0690040866700623</c:v>
                </c:pt>
                <c:pt idx="55">
                  <c:v>0.089988884165383</c:v>
                </c:pt>
                <c:pt idx="56">
                  <c:v>0.157585728223375</c:v>
                </c:pt>
                <c:pt idx="57">
                  <c:v>-0.0250005266470905</c:v>
                </c:pt>
                <c:pt idx="58">
                  <c:v>-0.0117658536772394</c:v>
                </c:pt>
                <c:pt idx="59">
                  <c:v>0.0772687202490421</c:v>
                </c:pt>
                <c:pt idx="60">
                  <c:v>-0.0636355278749769</c:v>
                </c:pt>
                <c:pt idx="61">
                  <c:v>-0.119685439164449</c:v>
                </c:pt>
                <c:pt idx="62">
                  <c:v>-0.00714609549440531</c:v>
                </c:pt>
                <c:pt idx="63">
                  <c:v>0.124612700074849</c:v>
                </c:pt>
                <c:pt idx="64">
                  <c:v>0.079285527858045</c:v>
                </c:pt>
                <c:pt idx="65">
                  <c:v>0.0230244348345421</c:v>
                </c:pt>
                <c:pt idx="66">
                  <c:v>0.00619290635861756</c:v>
                </c:pt>
                <c:pt idx="67">
                  <c:v>0.00608614525673076</c:v>
                </c:pt>
                <c:pt idx="68">
                  <c:v>0.0745896900855485</c:v>
                </c:pt>
                <c:pt idx="69">
                  <c:v>0.0415723733477795</c:v>
                </c:pt>
                <c:pt idx="70">
                  <c:v>0.0828965692292939</c:v>
                </c:pt>
                <c:pt idx="71">
                  <c:v>0.0414579869708857</c:v>
                </c:pt>
                <c:pt idx="72">
                  <c:v>0.0999543599025055</c:v>
                </c:pt>
                <c:pt idx="73">
                  <c:v>-0.036153702290539</c:v>
                </c:pt>
                <c:pt idx="74">
                  <c:v>0.136250693957661</c:v>
                </c:pt>
                <c:pt idx="75">
                  <c:v>0.166618301885193</c:v>
                </c:pt>
                <c:pt idx="76">
                  <c:v>-0.0127304763105486</c:v>
                </c:pt>
                <c:pt idx="77">
                  <c:v>-0.11963372564344</c:v>
                </c:pt>
                <c:pt idx="78">
                  <c:v>-0.121165416076111</c:v>
                </c:pt>
                <c:pt idx="79">
                  <c:v>0.161359061791349</c:v>
                </c:pt>
                <c:pt idx="80">
                  <c:v>0.152293131369215</c:v>
                </c:pt>
                <c:pt idx="81">
                  <c:v>0.1580873300228</c:v>
                </c:pt>
                <c:pt idx="82">
                  <c:v>0.0762829621872909</c:v>
                </c:pt>
                <c:pt idx="83">
                  <c:v>0.131108428609666</c:v>
                </c:pt>
                <c:pt idx="84">
                  <c:v>0.0878540866919216</c:v>
                </c:pt>
                <c:pt idx="85">
                  <c:v>0.153849998021739</c:v>
                </c:pt>
                <c:pt idx="86">
                  <c:v>0.124732932855214</c:v>
                </c:pt>
                <c:pt idx="87">
                  <c:v>-0.00318612560172419</c:v>
                </c:pt>
                <c:pt idx="88">
                  <c:v>-0.0431152647748031</c:v>
                </c:pt>
                <c:pt idx="89">
                  <c:v>-0.178249417249398</c:v>
                </c:pt>
                <c:pt idx="90">
                  <c:v>-0.0094227206125703</c:v>
                </c:pt>
                <c:pt idx="91">
                  <c:v>-0.0972307063335514</c:v>
                </c:pt>
                <c:pt idx="92">
                  <c:v>-0.141254246526859</c:v>
                </c:pt>
                <c:pt idx="93">
                  <c:v>-0.170504182861279</c:v>
                </c:pt>
                <c:pt idx="94">
                  <c:v>0.106984770534137</c:v>
                </c:pt>
                <c:pt idx="95">
                  <c:v>0.18478653634069</c:v>
                </c:pt>
                <c:pt idx="96">
                  <c:v>0.14225979307826</c:v>
                </c:pt>
                <c:pt idx="97">
                  <c:v>-0.107386623290359</c:v>
                </c:pt>
                <c:pt idx="98">
                  <c:v>-0.0676092788020757</c:v>
                </c:pt>
                <c:pt idx="99">
                  <c:v>0.141654482870178</c:v>
                </c:pt>
                <c:pt idx="100">
                  <c:v>0.0253730990280633</c:v>
                </c:pt>
                <c:pt idx="101">
                  <c:v>-0.0765320205842228</c:v>
                </c:pt>
                <c:pt idx="102">
                  <c:v>-0.040662336275159</c:v>
                </c:pt>
                <c:pt idx="103">
                  <c:v>-0.0374865343602993</c:v>
                </c:pt>
                <c:pt idx="104">
                  <c:v>-0.166511578645094</c:v>
                </c:pt>
                <c:pt idx="105">
                  <c:v>-0.070225302114987</c:v>
                </c:pt>
                <c:pt idx="106">
                  <c:v>-0.00370535046163148</c:v>
                </c:pt>
                <c:pt idx="107">
                  <c:v>-0.0563547664449946</c:v>
                </c:pt>
                <c:pt idx="108">
                  <c:v>-0.0297306459191179</c:v>
                </c:pt>
                <c:pt idx="109">
                  <c:v>-0.19067250435769</c:v>
                </c:pt>
                <c:pt idx="110">
                  <c:v>-0.132907421873748</c:v>
                </c:pt>
                <c:pt idx="111">
                  <c:v>0.148402427536491</c:v>
                </c:pt>
                <c:pt idx="112">
                  <c:v>0.26204397971635</c:v>
                </c:pt>
                <c:pt idx="113">
                  <c:v>0.0806244066367723</c:v>
                </c:pt>
                <c:pt idx="114">
                  <c:v>-0.138448684626476</c:v>
                </c:pt>
                <c:pt idx="115">
                  <c:v>0.224793587199444</c:v>
                </c:pt>
                <c:pt idx="116">
                  <c:v>0.125059935294926</c:v>
                </c:pt>
                <c:pt idx="117">
                  <c:v>-0.0402475183441169</c:v>
                </c:pt>
                <c:pt idx="118">
                  <c:v>-0.0337940642688399</c:v>
                </c:pt>
                <c:pt idx="119">
                  <c:v>0.131862756326313</c:v>
                </c:pt>
                <c:pt idx="120">
                  <c:v>0.0091926379056285</c:v>
                </c:pt>
                <c:pt idx="121">
                  <c:v>0.0550588220866946</c:v>
                </c:pt>
                <c:pt idx="122">
                  <c:v>-0.00780809163637045</c:v>
                </c:pt>
                <c:pt idx="123">
                  <c:v>0.0554460219151958</c:v>
                </c:pt>
                <c:pt idx="124">
                  <c:v>0.181591420593144</c:v>
                </c:pt>
                <c:pt idx="125">
                  <c:v>0.104547421711198</c:v>
                </c:pt>
                <c:pt idx="126">
                  <c:v>-0.126750740355774</c:v>
                </c:pt>
                <c:pt idx="127">
                  <c:v>0.00317517666626179</c:v>
                </c:pt>
                <c:pt idx="128">
                  <c:v>0.119533703083778</c:v>
                </c:pt>
                <c:pt idx="129">
                  <c:v>0.072896132115004</c:v>
                </c:pt>
                <c:pt idx="130">
                  <c:v>-0.0603885528855711</c:v>
                </c:pt>
                <c:pt idx="131">
                  <c:v>0.0533038102156739</c:v>
                </c:pt>
                <c:pt idx="132">
                  <c:v>-0.176938101483644</c:v>
                </c:pt>
                <c:pt idx="133">
                  <c:v>0.162550937378071</c:v>
                </c:pt>
                <c:pt idx="134">
                  <c:v>0.118882903784901</c:v>
                </c:pt>
                <c:pt idx="135">
                  <c:v>-0.00820081365928171</c:v>
                </c:pt>
                <c:pt idx="136">
                  <c:v>0.110163162814815</c:v>
                </c:pt>
                <c:pt idx="137">
                  <c:v>-0.0106737428636092</c:v>
                </c:pt>
                <c:pt idx="138">
                  <c:v>-0.0701241555494983</c:v>
                </c:pt>
                <c:pt idx="139">
                  <c:v>0.00407048993415197</c:v>
                </c:pt>
                <c:pt idx="140">
                  <c:v>-0.00922681235600538</c:v>
                </c:pt>
                <c:pt idx="141">
                  <c:v>-0.0165507938129148</c:v>
                </c:pt>
                <c:pt idx="142">
                  <c:v>0.205812611575331</c:v>
                </c:pt>
                <c:pt idx="143">
                  <c:v>0.217819117637818</c:v>
                </c:pt>
                <c:pt idx="144">
                  <c:v>0.195612370907218</c:v>
                </c:pt>
                <c:pt idx="145">
                  <c:v>0.109692286313334</c:v>
                </c:pt>
                <c:pt idx="146">
                  <c:v>-0.0161303763975158</c:v>
                </c:pt>
                <c:pt idx="147">
                  <c:v>0.0151556199438355</c:v>
                </c:pt>
                <c:pt idx="148">
                  <c:v>-0.0578943518231972</c:v>
                </c:pt>
                <c:pt idx="149">
                  <c:v>-0.0438518997972158</c:v>
                </c:pt>
                <c:pt idx="150">
                  <c:v>0.00891018316627433</c:v>
                </c:pt>
                <c:pt idx="151">
                  <c:v>0.0611223699732858</c:v>
                </c:pt>
                <c:pt idx="152">
                  <c:v>0.0438390704970612</c:v>
                </c:pt>
                <c:pt idx="153">
                  <c:v>0.0381659519774586</c:v>
                </c:pt>
                <c:pt idx="154">
                  <c:v>-0.00884676728269398</c:v>
                </c:pt>
                <c:pt idx="155">
                  <c:v>0.118162070697445</c:v>
                </c:pt>
                <c:pt idx="156">
                  <c:v>0.104927258572572</c:v>
                </c:pt>
                <c:pt idx="157">
                  <c:v>-0.0581200099794087</c:v>
                </c:pt>
                <c:pt idx="158">
                  <c:v>-0.0280901067045781</c:v>
                </c:pt>
                <c:pt idx="159">
                  <c:v>0.0695359156509648</c:v>
                </c:pt>
                <c:pt idx="160">
                  <c:v>0.0937969377039292</c:v>
                </c:pt>
                <c:pt idx="161">
                  <c:v>0.090108349925024</c:v>
                </c:pt>
                <c:pt idx="162">
                  <c:v>-0.253706904600883</c:v>
                </c:pt>
                <c:pt idx="163">
                  <c:v>-0.0502615315042311</c:v>
                </c:pt>
                <c:pt idx="164">
                  <c:v>0.0944356834360694</c:v>
                </c:pt>
                <c:pt idx="165">
                  <c:v>0.0304502336573194</c:v>
                </c:pt>
                <c:pt idx="166">
                  <c:v>-0.0466156649463423</c:v>
                </c:pt>
                <c:pt idx="167">
                  <c:v>0.00629710007179572</c:v>
                </c:pt>
                <c:pt idx="168">
                  <c:v>0.027043655093499</c:v>
                </c:pt>
                <c:pt idx="169">
                  <c:v>0.0488645769985257</c:v>
                </c:pt>
                <c:pt idx="170">
                  <c:v>-0.0380226049774017</c:v>
                </c:pt>
                <c:pt idx="171">
                  <c:v>-0.0609043207553316</c:v>
                </c:pt>
                <c:pt idx="172">
                  <c:v>-0.0513134007732977</c:v>
                </c:pt>
                <c:pt idx="173">
                  <c:v>-0.0895935587701939</c:v>
                </c:pt>
                <c:pt idx="174">
                  <c:v>-0.257006909133636</c:v>
                </c:pt>
                <c:pt idx="175">
                  <c:v>0.128962806738172</c:v>
                </c:pt>
                <c:pt idx="176">
                  <c:v>0.245489142651481</c:v>
                </c:pt>
                <c:pt idx="177">
                  <c:v>-0.0674721378300955</c:v>
                </c:pt>
                <c:pt idx="178">
                  <c:v>-0.0369030677037127</c:v>
                </c:pt>
                <c:pt idx="179">
                  <c:v>0.153309430859683</c:v>
                </c:pt>
                <c:pt idx="180">
                  <c:v>0.0295942336612644</c:v>
                </c:pt>
                <c:pt idx="181">
                  <c:v>-0.0817473871873951</c:v>
                </c:pt>
                <c:pt idx="182">
                  <c:v>0.0112082486427406</c:v>
                </c:pt>
                <c:pt idx="183">
                  <c:v>0.141273685511819</c:v>
                </c:pt>
                <c:pt idx="184">
                  <c:v>0.065230043662091</c:v>
                </c:pt>
                <c:pt idx="185">
                  <c:v>0.0667493769898756</c:v>
                </c:pt>
                <c:pt idx="186">
                  <c:v>0.0505718035523258</c:v>
                </c:pt>
              </c:numCache>
            </c:numRef>
          </c:xVal>
          <c:yVal>
            <c:numRef>
              <c:f>'kleinstes vs. grösstes Dezil'!$C$2:$C$188</c:f>
              <c:numCache>
                <c:formatCode>General</c:formatCode>
                <c:ptCount val="187"/>
                <c:pt idx="0">
                  <c:v>-0.0591807512481858</c:v>
                </c:pt>
                <c:pt idx="1">
                  <c:v>0.0456139829201744</c:v>
                </c:pt>
                <c:pt idx="2">
                  <c:v>-0.0310355306867408</c:v>
                </c:pt>
                <c:pt idx="3">
                  <c:v>-0.04344087744727</c:v>
                </c:pt>
                <c:pt idx="4">
                  <c:v>0.0688189397252172</c:v>
                </c:pt>
                <c:pt idx="5">
                  <c:v>0.0107221706131144</c:v>
                </c:pt>
                <c:pt idx="6">
                  <c:v>-0.0256294219220513</c:v>
                </c:pt>
                <c:pt idx="7">
                  <c:v>-0.000492986500753025</c:v>
                </c:pt>
                <c:pt idx="8">
                  <c:v>-0.00108557650271346</c:v>
                </c:pt>
                <c:pt idx="9">
                  <c:v>0.0323972174896831</c:v>
                </c:pt>
                <c:pt idx="10">
                  <c:v>0.0926044187222775</c:v>
                </c:pt>
                <c:pt idx="11">
                  <c:v>0.0842077725475567</c:v>
                </c:pt>
                <c:pt idx="12">
                  <c:v>0.0672763551859526</c:v>
                </c:pt>
                <c:pt idx="13">
                  <c:v>-3.43135279070045E-005</c:v>
                </c:pt>
                <c:pt idx="14">
                  <c:v>0.0723157908580154</c:v>
                </c:pt>
                <c:pt idx="15">
                  <c:v>0.0669137030326747</c:v>
                </c:pt>
                <c:pt idx="16">
                  <c:v>0.0159417475300403</c:v>
                </c:pt>
                <c:pt idx="17">
                  <c:v>0.0439224437692503</c:v>
                </c:pt>
                <c:pt idx="18">
                  <c:v>0.0310455115402109</c:v>
                </c:pt>
                <c:pt idx="19">
                  <c:v>0.0258855699604816</c:v>
                </c:pt>
                <c:pt idx="20">
                  <c:v>0.0137563977738962</c:v>
                </c:pt>
                <c:pt idx="21">
                  <c:v>0.0460440274012355</c:v>
                </c:pt>
                <c:pt idx="22">
                  <c:v>-0.00765429024310484</c:v>
                </c:pt>
                <c:pt idx="23">
                  <c:v>0.0644171530126294</c:v>
                </c:pt>
                <c:pt idx="24">
                  <c:v>-0.0400573838875114</c:v>
                </c:pt>
                <c:pt idx="25">
                  <c:v>-0.0182428264541688</c:v>
                </c:pt>
                <c:pt idx="26">
                  <c:v>0.0233205837601996</c:v>
                </c:pt>
                <c:pt idx="27">
                  <c:v>0.0719826018171069</c:v>
                </c:pt>
                <c:pt idx="28">
                  <c:v>0.112072690574231</c:v>
                </c:pt>
                <c:pt idx="29">
                  <c:v>0.0649704874178378</c:v>
                </c:pt>
                <c:pt idx="30">
                  <c:v>0.0896932680391475</c:v>
                </c:pt>
                <c:pt idx="31">
                  <c:v>0.111171036073266</c:v>
                </c:pt>
                <c:pt idx="32">
                  <c:v>0.044603383332934</c:v>
                </c:pt>
                <c:pt idx="33">
                  <c:v>0.120951611729131</c:v>
                </c:pt>
                <c:pt idx="34">
                  <c:v>0.0164499724824656</c:v>
                </c:pt>
                <c:pt idx="35">
                  <c:v>0.0465844194128367</c:v>
                </c:pt>
                <c:pt idx="36">
                  <c:v>0.0708674801057255</c:v>
                </c:pt>
                <c:pt idx="37">
                  <c:v>0.0143379377281519</c:v>
                </c:pt>
                <c:pt idx="38">
                  <c:v>-0.0614023635518094</c:v>
                </c:pt>
                <c:pt idx="39">
                  <c:v>-0.00718482409415693</c:v>
                </c:pt>
                <c:pt idx="40">
                  <c:v>0.0352314735738611</c:v>
                </c:pt>
                <c:pt idx="41">
                  <c:v>0.0245362895672969</c:v>
                </c:pt>
                <c:pt idx="42">
                  <c:v>-0.115599507380355</c:v>
                </c:pt>
                <c:pt idx="43">
                  <c:v>-0.0332665860116094</c:v>
                </c:pt>
                <c:pt idx="44">
                  <c:v>0.0477712934141648</c:v>
                </c:pt>
                <c:pt idx="45">
                  <c:v>0.0844875176777152</c:v>
                </c:pt>
                <c:pt idx="46">
                  <c:v>0.0985539615455849</c:v>
                </c:pt>
                <c:pt idx="47">
                  <c:v>0.0818553820015232</c:v>
                </c:pt>
                <c:pt idx="48">
                  <c:v>0.0447853294317273</c:v>
                </c:pt>
                <c:pt idx="49">
                  <c:v>0.0471324800981634</c:v>
                </c:pt>
                <c:pt idx="50">
                  <c:v>-0.0319743359423978</c:v>
                </c:pt>
                <c:pt idx="51">
                  <c:v>-0.00183286470401557</c:v>
                </c:pt>
                <c:pt idx="52">
                  <c:v>-0.0303395413947491</c:v>
                </c:pt>
                <c:pt idx="53">
                  <c:v>0.0290391162465783</c:v>
                </c:pt>
                <c:pt idx="54">
                  <c:v>-0.0400034794587221</c:v>
                </c:pt>
                <c:pt idx="55">
                  <c:v>0.122125725182743</c:v>
                </c:pt>
                <c:pt idx="56">
                  <c:v>0.0753886918901909</c:v>
                </c:pt>
                <c:pt idx="57">
                  <c:v>0.0201662106664938</c:v>
                </c:pt>
                <c:pt idx="58">
                  <c:v>0.0399807370858474</c:v>
                </c:pt>
                <c:pt idx="59">
                  <c:v>0.0216065399858538</c:v>
                </c:pt>
                <c:pt idx="60">
                  <c:v>-0.081625071809849</c:v>
                </c:pt>
                <c:pt idx="61">
                  <c:v>-0.113127682240624</c:v>
                </c:pt>
                <c:pt idx="62">
                  <c:v>0.0234833470043234</c:v>
                </c:pt>
                <c:pt idx="63">
                  <c:v>0.107004123986105</c:v>
                </c:pt>
                <c:pt idx="64">
                  <c:v>0.0724647931256233</c:v>
                </c:pt>
                <c:pt idx="65">
                  <c:v>0.0202889903068759</c:v>
                </c:pt>
                <c:pt idx="66">
                  <c:v>0.0471743015411726</c:v>
                </c:pt>
                <c:pt idx="67">
                  <c:v>0.0540340050729787</c:v>
                </c:pt>
                <c:pt idx="68">
                  <c:v>0.0416267306406226</c:v>
                </c:pt>
                <c:pt idx="69">
                  <c:v>0.0358511879796493</c:v>
                </c:pt>
                <c:pt idx="70">
                  <c:v>0.0269089611454795</c:v>
                </c:pt>
                <c:pt idx="71">
                  <c:v>0.0268263779019813</c:v>
                </c:pt>
                <c:pt idx="72">
                  <c:v>0.0105631910141269</c:v>
                </c:pt>
                <c:pt idx="73">
                  <c:v>-0.0231587444444731</c:v>
                </c:pt>
                <c:pt idx="74">
                  <c:v>0.0600037191677391</c:v>
                </c:pt>
                <c:pt idx="75">
                  <c:v>-0.00965375134044329</c:v>
                </c:pt>
                <c:pt idx="76">
                  <c:v>-0.0463206605611909</c:v>
                </c:pt>
                <c:pt idx="77">
                  <c:v>-0.0774383942001233</c:v>
                </c:pt>
                <c:pt idx="78">
                  <c:v>-0.0250642910284265</c:v>
                </c:pt>
                <c:pt idx="79">
                  <c:v>0.0615689209421196</c:v>
                </c:pt>
                <c:pt idx="80">
                  <c:v>0.0729424671584695</c:v>
                </c:pt>
                <c:pt idx="81">
                  <c:v>0.00719710643542598</c:v>
                </c:pt>
                <c:pt idx="82">
                  <c:v>0.0189334761275386</c:v>
                </c:pt>
                <c:pt idx="83">
                  <c:v>-0.0294244743824499</c:v>
                </c:pt>
                <c:pt idx="84">
                  <c:v>0.0250636118965746</c:v>
                </c:pt>
                <c:pt idx="85">
                  <c:v>0.0208922548225587</c:v>
                </c:pt>
                <c:pt idx="86">
                  <c:v>0.04348091574012</c:v>
                </c:pt>
                <c:pt idx="87">
                  <c:v>-0.0419813940234141</c:v>
                </c:pt>
                <c:pt idx="88">
                  <c:v>0.0137221971772565</c:v>
                </c:pt>
                <c:pt idx="89">
                  <c:v>-0.074392642530643</c:v>
                </c:pt>
                <c:pt idx="90">
                  <c:v>-0.0113599419956481</c:v>
                </c:pt>
                <c:pt idx="91">
                  <c:v>-0.0684238293483656</c:v>
                </c:pt>
                <c:pt idx="92">
                  <c:v>-0.082548048890957</c:v>
                </c:pt>
                <c:pt idx="93">
                  <c:v>-0.0617731143118467</c:v>
                </c:pt>
                <c:pt idx="94">
                  <c:v>0.0875222722011316</c:v>
                </c:pt>
                <c:pt idx="95">
                  <c:v>0.099459009079734</c:v>
                </c:pt>
                <c:pt idx="96">
                  <c:v>0.0619316554109559</c:v>
                </c:pt>
                <c:pt idx="97">
                  <c:v>-0.0331348111268697</c:v>
                </c:pt>
                <c:pt idx="98">
                  <c:v>-0.0205143098559545</c:v>
                </c:pt>
                <c:pt idx="99">
                  <c:v>0.0841971557478431</c:v>
                </c:pt>
                <c:pt idx="100">
                  <c:v>0.0444850160024872</c:v>
                </c:pt>
                <c:pt idx="101">
                  <c:v>0.0173989676719344</c:v>
                </c:pt>
                <c:pt idx="102">
                  <c:v>0.0452747808893488</c:v>
                </c:pt>
                <c:pt idx="103">
                  <c:v>0.0271241620340408</c:v>
                </c:pt>
                <c:pt idx="104">
                  <c:v>-0.0709318543627436</c:v>
                </c:pt>
                <c:pt idx="105">
                  <c:v>-0.0219391665944041</c:v>
                </c:pt>
                <c:pt idx="106">
                  <c:v>-0.0389010626890322</c:v>
                </c:pt>
                <c:pt idx="107">
                  <c:v>-0.0968473013903992</c:v>
                </c:pt>
                <c:pt idx="108">
                  <c:v>-0.0917418060275112</c:v>
                </c:pt>
                <c:pt idx="109">
                  <c:v>-0.152731576990368</c:v>
                </c:pt>
                <c:pt idx="110">
                  <c:v>-0.15484450172957</c:v>
                </c:pt>
                <c:pt idx="111">
                  <c:v>0.0657072739815604</c:v>
                </c:pt>
                <c:pt idx="112">
                  <c:v>0.128095411963317</c:v>
                </c:pt>
                <c:pt idx="113">
                  <c:v>0.0204610587641377</c:v>
                </c:pt>
                <c:pt idx="114">
                  <c:v>-0.0385926893990137</c:v>
                </c:pt>
                <c:pt idx="115">
                  <c:v>0.0750031457732761</c:v>
                </c:pt>
                <c:pt idx="116">
                  <c:v>0.0448437315786326</c:v>
                </c:pt>
                <c:pt idx="117">
                  <c:v>0.0153931891302747</c:v>
                </c:pt>
                <c:pt idx="118">
                  <c:v>-0.00381494693851358</c:v>
                </c:pt>
                <c:pt idx="119">
                  <c:v>-0.0195233600935408</c:v>
                </c:pt>
                <c:pt idx="120">
                  <c:v>-0.0695567881050216</c:v>
                </c:pt>
                <c:pt idx="121">
                  <c:v>0.00777910691279904</c:v>
                </c:pt>
                <c:pt idx="122">
                  <c:v>-0.0459548222605605</c:v>
                </c:pt>
                <c:pt idx="123">
                  <c:v>-0.0539067085870275</c:v>
                </c:pt>
                <c:pt idx="124">
                  <c:v>0.0275225407557469</c:v>
                </c:pt>
                <c:pt idx="125">
                  <c:v>0.0382426641799031</c:v>
                </c:pt>
                <c:pt idx="126">
                  <c:v>-0.0330809648991013</c:v>
                </c:pt>
                <c:pt idx="127">
                  <c:v>0.00385249323429359</c:v>
                </c:pt>
                <c:pt idx="128">
                  <c:v>0.00826194177031568</c:v>
                </c:pt>
                <c:pt idx="129">
                  <c:v>0.014056496418275</c:v>
                </c:pt>
                <c:pt idx="130">
                  <c:v>-0.01167646353845</c:v>
                </c:pt>
                <c:pt idx="131">
                  <c:v>0.0340634968372604</c:v>
                </c:pt>
                <c:pt idx="132">
                  <c:v>-0.0637164638861881</c:v>
                </c:pt>
                <c:pt idx="133">
                  <c:v>0.09045453209001</c:v>
                </c:pt>
                <c:pt idx="134">
                  <c:v>0.0862279928346525</c:v>
                </c:pt>
                <c:pt idx="135">
                  <c:v>-0.0153317198675947</c:v>
                </c:pt>
                <c:pt idx="136">
                  <c:v>-0.0338271944728849</c:v>
                </c:pt>
                <c:pt idx="137">
                  <c:v>-0.0490596606158836</c:v>
                </c:pt>
                <c:pt idx="138">
                  <c:v>-0.0643851738233144</c:v>
                </c:pt>
                <c:pt idx="139">
                  <c:v>-0.0234237351484746</c:v>
                </c:pt>
                <c:pt idx="140">
                  <c:v>-0.0452438034919288</c:v>
                </c:pt>
                <c:pt idx="141">
                  <c:v>-0.0211067801937493</c:v>
                </c:pt>
                <c:pt idx="142">
                  <c:v>0.149821488334768</c:v>
                </c:pt>
                <c:pt idx="143">
                  <c:v>0.107250031943979</c:v>
                </c:pt>
                <c:pt idx="144">
                  <c:v>0.0941367928961418</c:v>
                </c:pt>
                <c:pt idx="145">
                  <c:v>0.0283951852665264</c:v>
                </c:pt>
                <c:pt idx="146">
                  <c:v>0.00725375508149189</c:v>
                </c:pt>
                <c:pt idx="147">
                  <c:v>-0.0180868908904796</c:v>
                </c:pt>
                <c:pt idx="148">
                  <c:v>-0.0253585378268225</c:v>
                </c:pt>
                <c:pt idx="149">
                  <c:v>0.0118895692575256</c:v>
                </c:pt>
                <c:pt idx="150">
                  <c:v>0.0548750665229907</c:v>
                </c:pt>
                <c:pt idx="151">
                  <c:v>0.0621575949443183</c:v>
                </c:pt>
                <c:pt idx="152">
                  <c:v>0.0395730080847594</c:v>
                </c:pt>
                <c:pt idx="153">
                  <c:v>0.0410867397412876</c:v>
                </c:pt>
                <c:pt idx="154">
                  <c:v>0.00611584935559142</c:v>
                </c:pt>
                <c:pt idx="155">
                  <c:v>0.119603313813978</c:v>
                </c:pt>
                <c:pt idx="156">
                  <c:v>0.118207840248836</c:v>
                </c:pt>
                <c:pt idx="157">
                  <c:v>0.0346095003945824</c:v>
                </c:pt>
                <c:pt idx="158">
                  <c:v>-0.0241469885185947</c:v>
                </c:pt>
                <c:pt idx="159">
                  <c:v>0.0942180119610398</c:v>
                </c:pt>
                <c:pt idx="160">
                  <c:v>0.0773307850717075</c:v>
                </c:pt>
                <c:pt idx="161">
                  <c:v>0.0831920681447268</c:v>
                </c:pt>
                <c:pt idx="162">
                  <c:v>-0.16732327233271</c:v>
                </c:pt>
                <c:pt idx="163">
                  <c:v>-0.0416572732108997</c:v>
                </c:pt>
                <c:pt idx="164">
                  <c:v>-0.000883878135546961</c:v>
                </c:pt>
                <c:pt idx="165">
                  <c:v>0.0252293918164311</c:v>
                </c:pt>
                <c:pt idx="166">
                  <c:v>0.0253674766664537</c:v>
                </c:pt>
                <c:pt idx="167">
                  <c:v>0.0472557468067588</c:v>
                </c:pt>
                <c:pt idx="168">
                  <c:v>0.0601229397389536</c:v>
                </c:pt>
                <c:pt idx="169">
                  <c:v>0.0903727356264208</c:v>
                </c:pt>
                <c:pt idx="170">
                  <c:v>0.0298832778602759</c:v>
                </c:pt>
                <c:pt idx="171">
                  <c:v>-0.0211898520180405</c:v>
                </c:pt>
                <c:pt idx="172">
                  <c:v>0.0132690068067232</c:v>
                </c:pt>
                <c:pt idx="173">
                  <c:v>0.00917384482245093</c:v>
                </c:pt>
                <c:pt idx="174">
                  <c:v>-0.0959302298537847</c:v>
                </c:pt>
                <c:pt idx="175">
                  <c:v>0.0985349616082355</c:v>
                </c:pt>
                <c:pt idx="176">
                  <c:v>0.0824463153504726</c:v>
                </c:pt>
                <c:pt idx="177">
                  <c:v>0.0147315672386326</c:v>
                </c:pt>
                <c:pt idx="178">
                  <c:v>0.00376159539419314</c:v>
                </c:pt>
                <c:pt idx="179">
                  <c:v>0.06144031494226</c:v>
                </c:pt>
                <c:pt idx="180">
                  <c:v>-0.0083495375995567</c:v>
                </c:pt>
                <c:pt idx="181">
                  <c:v>0.0113044513982685</c:v>
                </c:pt>
                <c:pt idx="182">
                  <c:v>0.0089550683558882</c:v>
                </c:pt>
                <c:pt idx="183">
                  <c:v>0.0269280597021302</c:v>
                </c:pt>
                <c:pt idx="184">
                  <c:v>0.0111143381764995</c:v>
                </c:pt>
                <c:pt idx="185">
                  <c:v>0.011618352729093</c:v>
                </c:pt>
                <c:pt idx="186">
                  <c:v>0.0161033833535584</c:v>
                </c:pt>
              </c:numCache>
            </c:numRef>
          </c:yVal>
          <c:smooth val="0"/>
        </c:ser>
        <c:axId val="59619029"/>
        <c:axId val="60602901"/>
      </c:scatterChart>
      <c:valAx>
        <c:axId val="5961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Rendite kleines Dez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901"/>
        <c:crossesAt val="0"/>
        <c:crossBetween val="midCat"/>
      </c:valAx>
      <c:valAx>
        <c:axId val="60602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ndite grosses Dez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u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grösstes Dez. geg. Staatsanl.'!$C$2</c:f>
              <c:strCache>
                <c:ptCount val="1"/>
                <c:pt idx="0">
                  <c:v>log Rendite 3-mon. Staatsanleih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össtes Dez. geg. Staatsanl.'!$B$3:$B$189</c:f>
              <c:numCache>
                <c:formatCode>General</c:formatCode>
                <c:ptCount val="187"/>
                <c:pt idx="0">
                  <c:v>-0.0591807512481858</c:v>
                </c:pt>
                <c:pt idx="1">
                  <c:v>0.0456139829201744</c:v>
                </c:pt>
                <c:pt idx="2">
                  <c:v>-0.0310355306867408</c:v>
                </c:pt>
                <c:pt idx="3">
                  <c:v>-0.04344087744727</c:v>
                </c:pt>
                <c:pt idx="4">
                  <c:v>0.0688189397252172</c:v>
                </c:pt>
                <c:pt idx="5">
                  <c:v>0.0107221706131144</c:v>
                </c:pt>
                <c:pt idx="6">
                  <c:v>-0.0256294219220513</c:v>
                </c:pt>
                <c:pt idx="7">
                  <c:v>-0.000492986500753025</c:v>
                </c:pt>
                <c:pt idx="8">
                  <c:v>-0.00108557650271346</c:v>
                </c:pt>
                <c:pt idx="9">
                  <c:v>0.0323972174896831</c:v>
                </c:pt>
                <c:pt idx="10">
                  <c:v>0.0926044187222775</c:v>
                </c:pt>
                <c:pt idx="11">
                  <c:v>0.0842077725475567</c:v>
                </c:pt>
                <c:pt idx="12">
                  <c:v>0.0672763551859526</c:v>
                </c:pt>
                <c:pt idx="13">
                  <c:v>-3.43135279070045E-005</c:v>
                </c:pt>
                <c:pt idx="14">
                  <c:v>0.0723157908580154</c:v>
                </c:pt>
                <c:pt idx="15">
                  <c:v>0.0669137030326747</c:v>
                </c:pt>
                <c:pt idx="16">
                  <c:v>0.0159417475300403</c:v>
                </c:pt>
                <c:pt idx="17">
                  <c:v>0.0439224437692503</c:v>
                </c:pt>
                <c:pt idx="18">
                  <c:v>0.0310455115402109</c:v>
                </c:pt>
                <c:pt idx="19">
                  <c:v>0.0258855699604816</c:v>
                </c:pt>
                <c:pt idx="20">
                  <c:v>0.0137563977738962</c:v>
                </c:pt>
                <c:pt idx="21">
                  <c:v>0.0460440274012355</c:v>
                </c:pt>
                <c:pt idx="22">
                  <c:v>-0.00765429024310484</c:v>
                </c:pt>
                <c:pt idx="23">
                  <c:v>0.0644171530126294</c:v>
                </c:pt>
                <c:pt idx="24">
                  <c:v>-0.0400573838875114</c:v>
                </c:pt>
                <c:pt idx="25">
                  <c:v>-0.0182428264541688</c:v>
                </c:pt>
                <c:pt idx="26">
                  <c:v>0.0233205837601996</c:v>
                </c:pt>
                <c:pt idx="27">
                  <c:v>0.0719826018171069</c:v>
                </c:pt>
                <c:pt idx="28">
                  <c:v>0.112072690574231</c:v>
                </c:pt>
                <c:pt idx="29">
                  <c:v>0.0649704874178378</c:v>
                </c:pt>
                <c:pt idx="30">
                  <c:v>0.0896932680391475</c:v>
                </c:pt>
                <c:pt idx="31">
                  <c:v>0.111171036073266</c:v>
                </c:pt>
                <c:pt idx="32">
                  <c:v>0.044603383332934</c:v>
                </c:pt>
                <c:pt idx="33">
                  <c:v>0.120951611729131</c:v>
                </c:pt>
                <c:pt idx="34">
                  <c:v>0.0164499724824656</c:v>
                </c:pt>
                <c:pt idx="35">
                  <c:v>0.0465844194128367</c:v>
                </c:pt>
                <c:pt idx="36">
                  <c:v>0.0708674801057255</c:v>
                </c:pt>
                <c:pt idx="37">
                  <c:v>0.0143379377281519</c:v>
                </c:pt>
                <c:pt idx="38">
                  <c:v>-0.0614023635518094</c:v>
                </c:pt>
                <c:pt idx="39">
                  <c:v>-0.00718482409415693</c:v>
                </c:pt>
                <c:pt idx="40">
                  <c:v>0.0352314735738611</c:v>
                </c:pt>
                <c:pt idx="41">
                  <c:v>0.0245362895672969</c:v>
                </c:pt>
                <c:pt idx="42">
                  <c:v>-0.115599507380355</c:v>
                </c:pt>
                <c:pt idx="43">
                  <c:v>-0.0332665860116094</c:v>
                </c:pt>
                <c:pt idx="44">
                  <c:v>0.0477712934141648</c:v>
                </c:pt>
                <c:pt idx="45">
                  <c:v>0.0844875176777152</c:v>
                </c:pt>
                <c:pt idx="46">
                  <c:v>0.0985539615455849</c:v>
                </c:pt>
                <c:pt idx="47">
                  <c:v>0.0818553820015232</c:v>
                </c:pt>
                <c:pt idx="48">
                  <c:v>0.0447853294317273</c:v>
                </c:pt>
                <c:pt idx="49">
                  <c:v>0.0471324800981634</c:v>
                </c:pt>
                <c:pt idx="50">
                  <c:v>-0.0319743359423978</c:v>
                </c:pt>
                <c:pt idx="51">
                  <c:v>-0.00183286470401557</c:v>
                </c:pt>
                <c:pt idx="52">
                  <c:v>-0.0303395413947491</c:v>
                </c:pt>
                <c:pt idx="53">
                  <c:v>0.0290391162465783</c:v>
                </c:pt>
                <c:pt idx="54">
                  <c:v>-0.0400034794587221</c:v>
                </c:pt>
                <c:pt idx="55">
                  <c:v>0.122125725182743</c:v>
                </c:pt>
                <c:pt idx="56">
                  <c:v>0.0753886918901909</c:v>
                </c:pt>
                <c:pt idx="57">
                  <c:v>0.0201662106664938</c:v>
                </c:pt>
                <c:pt idx="58">
                  <c:v>0.0399807370858474</c:v>
                </c:pt>
                <c:pt idx="59">
                  <c:v>0.0216065399858538</c:v>
                </c:pt>
                <c:pt idx="60">
                  <c:v>-0.081625071809849</c:v>
                </c:pt>
                <c:pt idx="61">
                  <c:v>-0.113127682240624</c:v>
                </c:pt>
                <c:pt idx="62">
                  <c:v>0.0234833470043234</c:v>
                </c:pt>
                <c:pt idx="63">
                  <c:v>0.107004123986105</c:v>
                </c:pt>
                <c:pt idx="64">
                  <c:v>0.0724647931256233</c:v>
                </c:pt>
                <c:pt idx="65">
                  <c:v>0.0202889903068759</c:v>
                </c:pt>
                <c:pt idx="66">
                  <c:v>0.0471743015411726</c:v>
                </c:pt>
                <c:pt idx="67">
                  <c:v>0.0540340050729787</c:v>
                </c:pt>
                <c:pt idx="68">
                  <c:v>0.0416267306406226</c:v>
                </c:pt>
                <c:pt idx="69">
                  <c:v>0.0358511879796493</c:v>
                </c:pt>
                <c:pt idx="70">
                  <c:v>0.0269089611454795</c:v>
                </c:pt>
                <c:pt idx="71">
                  <c:v>0.0268263779019813</c:v>
                </c:pt>
                <c:pt idx="72">
                  <c:v>0.0105631910141269</c:v>
                </c:pt>
                <c:pt idx="73">
                  <c:v>-0.0231587444444731</c:v>
                </c:pt>
                <c:pt idx="74">
                  <c:v>0.0600037191677391</c:v>
                </c:pt>
                <c:pt idx="75">
                  <c:v>-0.00965375134044329</c:v>
                </c:pt>
                <c:pt idx="76">
                  <c:v>-0.0463206605611909</c:v>
                </c:pt>
                <c:pt idx="77">
                  <c:v>-0.0774383942001233</c:v>
                </c:pt>
                <c:pt idx="78">
                  <c:v>-0.0250642910284265</c:v>
                </c:pt>
                <c:pt idx="79">
                  <c:v>0.0615689209421196</c:v>
                </c:pt>
                <c:pt idx="80">
                  <c:v>0.0729424671584695</c:v>
                </c:pt>
                <c:pt idx="81">
                  <c:v>0.00719710643542598</c:v>
                </c:pt>
                <c:pt idx="82">
                  <c:v>0.0189334761275386</c:v>
                </c:pt>
                <c:pt idx="83">
                  <c:v>-0.0294244743824499</c:v>
                </c:pt>
                <c:pt idx="84">
                  <c:v>0.0250636118965746</c:v>
                </c:pt>
                <c:pt idx="85">
                  <c:v>0.0208922548225587</c:v>
                </c:pt>
                <c:pt idx="86">
                  <c:v>0.04348091574012</c:v>
                </c:pt>
                <c:pt idx="87">
                  <c:v>-0.0419813940234141</c:v>
                </c:pt>
                <c:pt idx="88">
                  <c:v>0.0137221971772565</c:v>
                </c:pt>
                <c:pt idx="89">
                  <c:v>-0.074392642530643</c:v>
                </c:pt>
                <c:pt idx="90">
                  <c:v>-0.0113599419956481</c:v>
                </c:pt>
                <c:pt idx="91">
                  <c:v>-0.0684238293483656</c:v>
                </c:pt>
                <c:pt idx="92">
                  <c:v>-0.082548048890957</c:v>
                </c:pt>
                <c:pt idx="93">
                  <c:v>-0.0617731143118467</c:v>
                </c:pt>
                <c:pt idx="94">
                  <c:v>0.0875222722011316</c:v>
                </c:pt>
                <c:pt idx="95">
                  <c:v>0.099459009079734</c:v>
                </c:pt>
                <c:pt idx="96">
                  <c:v>0.0619316554109559</c:v>
                </c:pt>
                <c:pt idx="97">
                  <c:v>-0.0331348111268697</c:v>
                </c:pt>
                <c:pt idx="98">
                  <c:v>-0.0205143098559545</c:v>
                </c:pt>
                <c:pt idx="99">
                  <c:v>0.0841971557478431</c:v>
                </c:pt>
                <c:pt idx="100">
                  <c:v>0.0444850160024872</c:v>
                </c:pt>
                <c:pt idx="101">
                  <c:v>0.0173989676719344</c:v>
                </c:pt>
                <c:pt idx="102">
                  <c:v>0.0452747808893488</c:v>
                </c:pt>
                <c:pt idx="103">
                  <c:v>0.0271241620340408</c:v>
                </c:pt>
                <c:pt idx="104">
                  <c:v>-0.0709318543627436</c:v>
                </c:pt>
                <c:pt idx="105">
                  <c:v>-0.0219391665944041</c:v>
                </c:pt>
                <c:pt idx="106">
                  <c:v>-0.0389010626890322</c:v>
                </c:pt>
                <c:pt idx="107">
                  <c:v>-0.0968473013903992</c:v>
                </c:pt>
                <c:pt idx="108">
                  <c:v>-0.0917418060275112</c:v>
                </c:pt>
                <c:pt idx="109">
                  <c:v>-0.152731576990368</c:v>
                </c:pt>
                <c:pt idx="110">
                  <c:v>-0.15484450172957</c:v>
                </c:pt>
                <c:pt idx="111">
                  <c:v>0.0657072739815604</c:v>
                </c:pt>
                <c:pt idx="112">
                  <c:v>0.128095411963317</c:v>
                </c:pt>
                <c:pt idx="113">
                  <c:v>0.0204610587641377</c:v>
                </c:pt>
                <c:pt idx="114">
                  <c:v>-0.0385926893990137</c:v>
                </c:pt>
                <c:pt idx="115">
                  <c:v>0.0750031457732761</c:v>
                </c:pt>
                <c:pt idx="116">
                  <c:v>0.0448437315786326</c:v>
                </c:pt>
                <c:pt idx="117">
                  <c:v>0.0153931891302747</c:v>
                </c:pt>
                <c:pt idx="118">
                  <c:v>-0.00381494693851358</c:v>
                </c:pt>
                <c:pt idx="119">
                  <c:v>-0.0195233600935408</c:v>
                </c:pt>
                <c:pt idx="120">
                  <c:v>-0.0695567881050216</c:v>
                </c:pt>
                <c:pt idx="121">
                  <c:v>0.00777910691279904</c:v>
                </c:pt>
                <c:pt idx="122">
                  <c:v>-0.0459548222605605</c:v>
                </c:pt>
                <c:pt idx="123">
                  <c:v>-0.0539067085870275</c:v>
                </c:pt>
                <c:pt idx="124">
                  <c:v>0.0275225407557469</c:v>
                </c:pt>
                <c:pt idx="125">
                  <c:v>0.0382426641799031</c:v>
                </c:pt>
                <c:pt idx="126">
                  <c:v>-0.0330809648991013</c:v>
                </c:pt>
                <c:pt idx="127">
                  <c:v>0.00385249323429359</c:v>
                </c:pt>
                <c:pt idx="128">
                  <c:v>0.00826194177031568</c:v>
                </c:pt>
                <c:pt idx="129">
                  <c:v>0.014056496418275</c:v>
                </c:pt>
                <c:pt idx="130">
                  <c:v>-0.01167646353845</c:v>
                </c:pt>
                <c:pt idx="131">
                  <c:v>0.0340634968372604</c:v>
                </c:pt>
                <c:pt idx="132">
                  <c:v>-0.0637164638861881</c:v>
                </c:pt>
                <c:pt idx="133">
                  <c:v>0.09045453209001</c:v>
                </c:pt>
                <c:pt idx="134">
                  <c:v>0.0862279928346525</c:v>
                </c:pt>
                <c:pt idx="135">
                  <c:v>-0.0153317198675947</c:v>
                </c:pt>
                <c:pt idx="136">
                  <c:v>-0.0338271944728849</c:v>
                </c:pt>
                <c:pt idx="137">
                  <c:v>-0.0490596606158836</c:v>
                </c:pt>
                <c:pt idx="138">
                  <c:v>-0.0643851738233144</c:v>
                </c:pt>
                <c:pt idx="139">
                  <c:v>-0.0234237351484746</c:v>
                </c:pt>
                <c:pt idx="140">
                  <c:v>-0.0452438034919288</c:v>
                </c:pt>
                <c:pt idx="141">
                  <c:v>-0.0211067801937493</c:v>
                </c:pt>
                <c:pt idx="142">
                  <c:v>0.149821488334768</c:v>
                </c:pt>
                <c:pt idx="143">
                  <c:v>0.107250031943979</c:v>
                </c:pt>
                <c:pt idx="144">
                  <c:v>0.0941367928961418</c:v>
                </c:pt>
                <c:pt idx="145">
                  <c:v>0.0283951852665264</c:v>
                </c:pt>
                <c:pt idx="146">
                  <c:v>0.00725375508149189</c:v>
                </c:pt>
                <c:pt idx="147">
                  <c:v>-0.0180868908904796</c:v>
                </c:pt>
                <c:pt idx="148">
                  <c:v>-0.0253585378268225</c:v>
                </c:pt>
                <c:pt idx="149">
                  <c:v>0.0118895692575256</c:v>
                </c:pt>
                <c:pt idx="150">
                  <c:v>0.0548750665229907</c:v>
                </c:pt>
                <c:pt idx="151">
                  <c:v>0.0621575949443183</c:v>
                </c:pt>
                <c:pt idx="152">
                  <c:v>0.0395730080847594</c:v>
                </c:pt>
                <c:pt idx="153">
                  <c:v>0.0410867397412876</c:v>
                </c:pt>
                <c:pt idx="154">
                  <c:v>0.00611584935559142</c:v>
                </c:pt>
                <c:pt idx="155">
                  <c:v>0.119603313813978</c:v>
                </c:pt>
                <c:pt idx="156">
                  <c:v>0.118207840248836</c:v>
                </c:pt>
                <c:pt idx="157">
                  <c:v>0.0346095003945824</c:v>
                </c:pt>
                <c:pt idx="158">
                  <c:v>-0.0241469885185947</c:v>
                </c:pt>
                <c:pt idx="159">
                  <c:v>0.0942180119610398</c:v>
                </c:pt>
                <c:pt idx="160">
                  <c:v>0.0773307850717075</c:v>
                </c:pt>
                <c:pt idx="161">
                  <c:v>0.0831920681447268</c:v>
                </c:pt>
                <c:pt idx="162">
                  <c:v>-0.16732327233271</c:v>
                </c:pt>
                <c:pt idx="163">
                  <c:v>-0.0416572732108997</c:v>
                </c:pt>
                <c:pt idx="164">
                  <c:v>-0.000883878135546961</c:v>
                </c:pt>
                <c:pt idx="165">
                  <c:v>0.0252293918164311</c:v>
                </c:pt>
                <c:pt idx="166">
                  <c:v>0.0253674766664537</c:v>
                </c:pt>
                <c:pt idx="167">
                  <c:v>0.0472557468067588</c:v>
                </c:pt>
                <c:pt idx="168">
                  <c:v>0.0601229397389536</c:v>
                </c:pt>
                <c:pt idx="169">
                  <c:v>0.0903727356264208</c:v>
                </c:pt>
                <c:pt idx="170">
                  <c:v>0.0298832778602759</c:v>
                </c:pt>
                <c:pt idx="171">
                  <c:v>-0.0211898520180405</c:v>
                </c:pt>
                <c:pt idx="172">
                  <c:v>0.0132690068067232</c:v>
                </c:pt>
                <c:pt idx="173">
                  <c:v>0.00917384482245093</c:v>
                </c:pt>
                <c:pt idx="174">
                  <c:v>-0.0959302298537847</c:v>
                </c:pt>
                <c:pt idx="175">
                  <c:v>0.0985349616082355</c:v>
                </c:pt>
                <c:pt idx="176">
                  <c:v>0.0824463153504726</c:v>
                </c:pt>
                <c:pt idx="177">
                  <c:v>0.0147315672386326</c:v>
                </c:pt>
                <c:pt idx="178">
                  <c:v>0.00376159539419314</c:v>
                </c:pt>
                <c:pt idx="179">
                  <c:v>0.06144031494226</c:v>
                </c:pt>
                <c:pt idx="180">
                  <c:v>-0.0083495375995567</c:v>
                </c:pt>
                <c:pt idx="181">
                  <c:v>0.0113044513982685</c:v>
                </c:pt>
                <c:pt idx="182">
                  <c:v>0.0089550683558882</c:v>
                </c:pt>
                <c:pt idx="183">
                  <c:v>0.0269280597021302</c:v>
                </c:pt>
                <c:pt idx="184">
                  <c:v>0.0111143381764995</c:v>
                </c:pt>
                <c:pt idx="185">
                  <c:v>0.011618352729093</c:v>
                </c:pt>
                <c:pt idx="186">
                  <c:v>0.0161033833535584</c:v>
                </c:pt>
              </c:numCache>
            </c:numRef>
          </c:xVal>
          <c:yVal>
            <c:numRef>
              <c:f>'grösstes Dez. geg. Staatsanl.'!$C$3:$C$189</c:f>
              <c:numCache>
                <c:formatCode>General</c:formatCode>
                <c:ptCount val="187"/>
                <c:pt idx="0">
                  <c:v>-0.0205788495835618</c:v>
                </c:pt>
                <c:pt idx="1">
                  <c:v>-0.00965329499321749</c:v>
                </c:pt>
                <c:pt idx="2">
                  <c:v>-0.0294295234082959</c:v>
                </c:pt>
                <c:pt idx="3">
                  <c:v>-0.0265104553822643</c:v>
                </c:pt>
                <c:pt idx="4">
                  <c:v>-0.00461054425188615</c:v>
                </c:pt>
                <c:pt idx="5">
                  <c:v>-0.0196968175114115</c:v>
                </c:pt>
                <c:pt idx="6">
                  <c:v>0.00158516414772802</c:v>
                </c:pt>
                <c:pt idx="7">
                  <c:v>0.0155740566334254</c:v>
                </c:pt>
                <c:pt idx="8">
                  <c:v>0.00561690664287943</c:v>
                </c:pt>
                <c:pt idx="9">
                  <c:v>0.00842227735531835</c:v>
                </c:pt>
                <c:pt idx="10">
                  <c:v>0.00543331436746721</c:v>
                </c:pt>
                <c:pt idx="11">
                  <c:v>0.00829725749881251</c:v>
                </c:pt>
                <c:pt idx="12">
                  <c:v>-0.00148231602649528</c:v>
                </c:pt>
                <c:pt idx="13">
                  <c:v>-0.0138320702735538</c:v>
                </c:pt>
                <c:pt idx="14">
                  <c:v>-0.013367952970795</c:v>
                </c:pt>
                <c:pt idx="15">
                  <c:v>-0.0339847769797627</c:v>
                </c:pt>
                <c:pt idx="16">
                  <c:v>-0.0174036706512712</c:v>
                </c:pt>
                <c:pt idx="17">
                  <c:v>0.00504548946813937</c:v>
                </c:pt>
                <c:pt idx="18">
                  <c:v>-0.00628595854509472</c:v>
                </c:pt>
                <c:pt idx="19">
                  <c:v>-0.00752876135125723</c:v>
                </c:pt>
                <c:pt idx="20">
                  <c:v>0.00357117644031272</c:v>
                </c:pt>
                <c:pt idx="21">
                  <c:v>-0.00203481096242504</c:v>
                </c:pt>
                <c:pt idx="22">
                  <c:v>0.00313591145909889</c:v>
                </c:pt>
                <c:pt idx="23">
                  <c:v>0.0056065359409643</c:v>
                </c:pt>
                <c:pt idx="24">
                  <c:v>0.00371439911501874</c:v>
                </c:pt>
                <c:pt idx="25">
                  <c:v>-0.00118318329152748</c:v>
                </c:pt>
                <c:pt idx="26">
                  <c:v>0.00182285592961324</c:v>
                </c:pt>
                <c:pt idx="27">
                  <c:v>0.00193438443606546</c:v>
                </c:pt>
                <c:pt idx="28">
                  <c:v>0.00361355115066666</c:v>
                </c:pt>
                <c:pt idx="29">
                  <c:v>0.00172981419456465</c:v>
                </c:pt>
                <c:pt idx="30">
                  <c:v>0.00701710742392171</c:v>
                </c:pt>
                <c:pt idx="31">
                  <c:v>0.00106199445737404</c:v>
                </c:pt>
                <c:pt idx="32">
                  <c:v>0.00298381003215151</c:v>
                </c:pt>
                <c:pt idx="33">
                  <c:v>0.00597745538947644</c:v>
                </c:pt>
                <c:pt idx="34">
                  <c:v>-0.000195368074725869</c:v>
                </c:pt>
                <c:pt idx="35">
                  <c:v>0.0056469655976329</c:v>
                </c:pt>
                <c:pt idx="36">
                  <c:v>0.00304048280311159</c:v>
                </c:pt>
                <c:pt idx="37">
                  <c:v>-0.00617862177826185</c:v>
                </c:pt>
                <c:pt idx="38">
                  <c:v>-9.78965356259792E-005</c:v>
                </c:pt>
                <c:pt idx="39">
                  <c:v>-0.00254604191816317</c:v>
                </c:pt>
                <c:pt idx="40">
                  <c:v>-0.00107717213741274</c:v>
                </c:pt>
                <c:pt idx="41">
                  <c:v>-0.00174524696424514</c:v>
                </c:pt>
                <c:pt idx="42">
                  <c:v>0.00335594490641785</c:v>
                </c:pt>
                <c:pt idx="43">
                  <c:v>-0.00192631184124323</c:v>
                </c:pt>
                <c:pt idx="44">
                  <c:v>-0.00686490866822901</c:v>
                </c:pt>
                <c:pt idx="45">
                  <c:v>0.00189159847273446</c:v>
                </c:pt>
                <c:pt idx="46">
                  <c:v>0.00401239003053814</c:v>
                </c:pt>
                <c:pt idx="47">
                  <c:v>0.002113313843848</c:v>
                </c:pt>
                <c:pt idx="48">
                  <c:v>0.00616597073160371</c:v>
                </c:pt>
                <c:pt idx="49">
                  <c:v>0.00228153158287729</c:v>
                </c:pt>
                <c:pt idx="50">
                  <c:v>0.0011792629197766</c:v>
                </c:pt>
                <c:pt idx="51">
                  <c:v>0.00693536847448567</c:v>
                </c:pt>
                <c:pt idx="52">
                  <c:v>0.00528717604210365</c:v>
                </c:pt>
                <c:pt idx="53">
                  <c:v>0.00290372621978348</c:v>
                </c:pt>
                <c:pt idx="54">
                  <c:v>0.000509355789265387</c:v>
                </c:pt>
                <c:pt idx="55">
                  <c:v>0.00262925384051473</c:v>
                </c:pt>
                <c:pt idx="56">
                  <c:v>0.00537044857145962</c:v>
                </c:pt>
                <c:pt idx="57">
                  <c:v>0.00322559246461544</c:v>
                </c:pt>
                <c:pt idx="58">
                  <c:v>0.000521565458452426</c:v>
                </c:pt>
                <c:pt idx="59">
                  <c:v>0.00467768770636558</c:v>
                </c:pt>
                <c:pt idx="60">
                  <c:v>0.000942351961682345</c:v>
                </c:pt>
                <c:pt idx="61">
                  <c:v>0.00575412452579077</c:v>
                </c:pt>
                <c:pt idx="62">
                  <c:v>0.00137294974771427</c:v>
                </c:pt>
                <c:pt idx="63">
                  <c:v>0.0058169519809017</c:v>
                </c:pt>
                <c:pt idx="64">
                  <c:v>0.00494144950882806</c:v>
                </c:pt>
                <c:pt idx="65">
                  <c:v>0.000794241692150575</c:v>
                </c:pt>
                <c:pt idx="66">
                  <c:v>0.00702776563028608</c:v>
                </c:pt>
                <c:pt idx="67">
                  <c:v>0.0031256405158552</c:v>
                </c:pt>
                <c:pt idx="68">
                  <c:v>0.00650141749196516</c:v>
                </c:pt>
                <c:pt idx="69">
                  <c:v>0.00756481503931274</c:v>
                </c:pt>
                <c:pt idx="70">
                  <c:v>0.00429931130230775</c:v>
                </c:pt>
                <c:pt idx="71">
                  <c:v>0.00461760655787075</c:v>
                </c:pt>
                <c:pt idx="72">
                  <c:v>0.00532349369905128</c:v>
                </c:pt>
                <c:pt idx="73">
                  <c:v>0.00342405016052766</c:v>
                </c:pt>
                <c:pt idx="74">
                  <c:v>0.00855671527381175</c:v>
                </c:pt>
                <c:pt idx="75">
                  <c:v>-0.000119679174249039</c:v>
                </c:pt>
                <c:pt idx="76">
                  <c:v>0.000684819230522434</c:v>
                </c:pt>
                <c:pt idx="77">
                  <c:v>0.00416155673707311</c:v>
                </c:pt>
                <c:pt idx="78">
                  <c:v>0.00204045974393438</c:v>
                </c:pt>
                <c:pt idx="79">
                  <c:v>0.0101936285674338</c:v>
                </c:pt>
                <c:pt idx="80">
                  <c:v>0.00693098806398886</c:v>
                </c:pt>
                <c:pt idx="81">
                  <c:v>-0.000940428152443192</c:v>
                </c:pt>
                <c:pt idx="82">
                  <c:v>0.000194357036202238</c:v>
                </c:pt>
                <c:pt idx="83">
                  <c:v>0.000164214492045481</c:v>
                </c:pt>
                <c:pt idx="84">
                  <c:v>0.00329742326788549</c:v>
                </c:pt>
                <c:pt idx="85">
                  <c:v>-0.000257651911029237</c:v>
                </c:pt>
                <c:pt idx="86">
                  <c:v>0.00155049034971195</c:v>
                </c:pt>
                <c:pt idx="87">
                  <c:v>0.00136121638823456</c:v>
                </c:pt>
                <c:pt idx="88">
                  <c:v>-0.00114644342808866</c:v>
                </c:pt>
                <c:pt idx="89">
                  <c:v>0.00161242554740919</c:v>
                </c:pt>
                <c:pt idx="90">
                  <c:v>0.00259985623066458</c:v>
                </c:pt>
                <c:pt idx="91">
                  <c:v>0.00193776102032082</c:v>
                </c:pt>
                <c:pt idx="92">
                  <c:v>0.00206501077241187</c:v>
                </c:pt>
                <c:pt idx="93">
                  <c:v>0.00502299838305961</c:v>
                </c:pt>
                <c:pt idx="94">
                  <c:v>0.00245197210205871</c:v>
                </c:pt>
                <c:pt idx="95">
                  <c:v>0.000648009441584506</c:v>
                </c:pt>
                <c:pt idx="96">
                  <c:v>0.00260461971532829</c:v>
                </c:pt>
                <c:pt idx="97">
                  <c:v>-0.000735050326304666</c:v>
                </c:pt>
                <c:pt idx="98">
                  <c:v>0.00443881896481541</c:v>
                </c:pt>
                <c:pt idx="99">
                  <c:v>0.00201089267668133</c:v>
                </c:pt>
                <c:pt idx="100">
                  <c:v>0.00180385451165932</c:v>
                </c:pt>
                <c:pt idx="101">
                  <c:v>0.00172275651871165</c:v>
                </c:pt>
                <c:pt idx="102">
                  <c:v>-8.17049501095246E-005</c:v>
                </c:pt>
                <c:pt idx="103">
                  <c:v>5.49935501448767E-005</c:v>
                </c:pt>
                <c:pt idx="104">
                  <c:v>-0.0076911402962309</c:v>
                </c:pt>
                <c:pt idx="105">
                  <c:v>-0.00131801398641074</c:v>
                </c:pt>
                <c:pt idx="106">
                  <c:v>-0.0046944171675924</c:v>
                </c:pt>
                <c:pt idx="107">
                  <c:v>-0.00835946677929096</c:v>
                </c:pt>
                <c:pt idx="108">
                  <c:v>-0.00978212712343058</c:v>
                </c:pt>
                <c:pt idx="109">
                  <c:v>-0.00510204655394648</c:v>
                </c:pt>
                <c:pt idx="110">
                  <c:v>-0.0130445720497704</c:v>
                </c:pt>
                <c:pt idx="111">
                  <c:v>-0.00635760274210787</c:v>
                </c:pt>
                <c:pt idx="112">
                  <c:v>-1.21170143399785E-006</c:v>
                </c:pt>
                <c:pt idx="113">
                  <c:v>-0.00420065814262497</c:v>
                </c:pt>
                <c:pt idx="114">
                  <c:v>-0.00387461127484413</c:v>
                </c:pt>
                <c:pt idx="115">
                  <c:v>-0.00142103533743001</c:v>
                </c:pt>
                <c:pt idx="116">
                  <c:v>0.00470128129169973</c:v>
                </c:pt>
                <c:pt idx="117">
                  <c:v>-0.00200163644970445</c:v>
                </c:pt>
                <c:pt idx="118">
                  <c:v>-0.00235132636230304</c:v>
                </c:pt>
                <c:pt idx="119">
                  <c:v>-0.00439526198425079</c:v>
                </c:pt>
                <c:pt idx="120">
                  <c:v>-0.00807682377614772</c:v>
                </c:pt>
                <c:pt idx="121">
                  <c:v>-0.0024160503707448</c:v>
                </c:pt>
                <c:pt idx="122">
                  <c:v>-2.33081110987129E-005</c:v>
                </c:pt>
                <c:pt idx="123">
                  <c:v>-0.00202411824037916</c:v>
                </c:pt>
                <c:pt idx="124">
                  <c:v>-0.00478371771654165</c:v>
                </c:pt>
                <c:pt idx="125">
                  <c:v>-0.00762835940612956</c:v>
                </c:pt>
                <c:pt idx="126">
                  <c:v>-0.00508090251876225</c:v>
                </c:pt>
                <c:pt idx="127">
                  <c:v>0.000146587188752004</c:v>
                </c:pt>
                <c:pt idx="128">
                  <c:v>-0.00664566305586546</c:v>
                </c:pt>
                <c:pt idx="129">
                  <c:v>-0.00873831653895955</c:v>
                </c:pt>
                <c:pt idx="130">
                  <c:v>-0.00518652204236893</c:v>
                </c:pt>
                <c:pt idx="131">
                  <c:v>-0.00896622814342922</c:v>
                </c:pt>
                <c:pt idx="132">
                  <c:v>-0.00544761741598524</c:v>
                </c:pt>
                <c:pt idx="133">
                  <c:v>-0.00157563586305761</c:v>
                </c:pt>
                <c:pt idx="134">
                  <c:v>-0.000468900405612711</c:v>
                </c:pt>
                <c:pt idx="135">
                  <c:v>0.00420809708281465</c:v>
                </c:pt>
                <c:pt idx="136">
                  <c:v>0.0115469812532901</c:v>
                </c:pt>
                <c:pt idx="137">
                  <c:v>0.0119628850727601</c:v>
                </c:pt>
                <c:pt idx="138">
                  <c:v>0.0144539327110937</c:v>
                </c:pt>
                <c:pt idx="139">
                  <c:v>0.0178289170898691</c:v>
                </c:pt>
                <c:pt idx="140">
                  <c:v>0.0210948496594064</c:v>
                </c:pt>
                <c:pt idx="141">
                  <c:v>0.00693409005381037</c:v>
                </c:pt>
                <c:pt idx="142">
                  <c:v>0.0142176704214518</c:v>
                </c:pt>
                <c:pt idx="143">
                  <c:v>0.020187557086011</c:v>
                </c:pt>
                <c:pt idx="144">
                  <c:v>0.0112659281294575</c:v>
                </c:pt>
                <c:pt idx="145">
                  <c:v>0.0102891699145877</c:v>
                </c:pt>
                <c:pt idx="146">
                  <c:v>0.0125125653937619</c:v>
                </c:pt>
                <c:pt idx="147">
                  <c:v>0.0093701118051393</c:v>
                </c:pt>
                <c:pt idx="148">
                  <c:v>0.0108200734637057</c:v>
                </c:pt>
                <c:pt idx="149">
                  <c:v>0.015564723468163</c:v>
                </c:pt>
                <c:pt idx="150">
                  <c:v>0.0165779158456983</c:v>
                </c:pt>
                <c:pt idx="151">
                  <c:v>0.0132176195974657</c:v>
                </c:pt>
                <c:pt idx="152">
                  <c:v>0.00812943965466099</c:v>
                </c:pt>
                <c:pt idx="153">
                  <c:v>0.0117768217335972</c:v>
                </c:pt>
                <c:pt idx="154">
                  <c:v>0.0103936461249193</c:v>
                </c:pt>
                <c:pt idx="155">
                  <c:v>0.00746130605284807</c:v>
                </c:pt>
                <c:pt idx="156">
                  <c:v>0.023432855638684</c:v>
                </c:pt>
                <c:pt idx="157">
                  <c:v>0.0100431149582429</c:v>
                </c:pt>
                <c:pt idx="158">
                  <c:v>0.00729515143415395</c:v>
                </c:pt>
                <c:pt idx="159">
                  <c:v>0.00237782636670638</c:v>
                </c:pt>
                <c:pt idx="160">
                  <c:v>0.00124880550345379</c:v>
                </c:pt>
                <c:pt idx="161">
                  <c:v>0.0025138534611921</c:v>
                </c:pt>
                <c:pt idx="162">
                  <c:v>0.00409784360347088</c:v>
                </c:pt>
                <c:pt idx="163">
                  <c:v>0.00416180025560141</c:v>
                </c:pt>
                <c:pt idx="164">
                  <c:v>0.00343905148106866</c:v>
                </c:pt>
                <c:pt idx="165">
                  <c:v>0.00291900098892869</c:v>
                </c:pt>
                <c:pt idx="166">
                  <c:v>0.00570093027386215</c:v>
                </c:pt>
                <c:pt idx="167">
                  <c:v>0.00731649085508021</c:v>
                </c:pt>
                <c:pt idx="168">
                  <c:v>0.00469191570078836</c:v>
                </c:pt>
                <c:pt idx="169">
                  <c:v>0.0108295919101808</c:v>
                </c:pt>
                <c:pt idx="170">
                  <c:v>0.0125187799319537</c:v>
                </c:pt>
                <c:pt idx="171">
                  <c:v>0.00375306002588435</c:v>
                </c:pt>
                <c:pt idx="172">
                  <c:v>0.00587601655466077</c:v>
                </c:pt>
                <c:pt idx="173">
                  <c:v>0.00584839032529573</c:v>
                </c:pt>
                <c:pt idx="174">
                  <c:v>-0.000203230667404767</c:v>
                </c:pt>
                <c:pt idx="175">
                  <c:v>0.00681394119123654</c:v>
                </c:pt>
                <c:pt idx="176">
                  <c:v>0.00945229017941733</c:v>
                </c:pt>
                <c:pt idx="177">
                  <c:v>0.00625057127972454</c:v>
                </c:pt>
                <c:pt idx="178">
                  <c:v>0.00557430856623425</c:v>
                </c:pt>
                <c:pt idx="179">
                  <c:v>0.00374768687519233</c:v>
                </c:pt>
                <c:pt idx="180">
                  <c:v>0.00178736115186075</c:v>
                </c:pt>
                <c:pt idx="181">
                  <c:v>0.000937763443544852</c:v>
                </c:pt>
                <c:pt idx="182">
                  <c:v>0.000311990855373608</c:v>
                </c:pt>
                <c:pt idx="183">
                  <c:v>-0.000302728907987489</c:v>
                </c:pt>
                <c:pt idx="184">
                  <c:v>-0.00105407567446681</c:v>
                </c:pt>
                <c:pt idx="185">
                  <c:v>0.00211816124797902</c:v>
                </c:pt>
                <c:pt idx="186">
                  <c:v>0.00112647272925167</c:v>
                </c:pt>
              </c:numCache>
            </c:numRef>
          </c:yVal>
          <c:smooth val="0"/>
        </c:ser>
        <c:axId val="5354455"/>
        <c:axId val="6241347"/>
      </c:scatterChart>
      <c:valAx>
        <c:axId val="535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ndite grosses Dez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347"/>
        <c:crossesAt val="0"/>
        <c:crossBetween val="midCat"/>
      </c:valAx>
      <c:valAx>
        <c:axId val="6241347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ndite Staatsanlei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" createdVersion="3">
  <cacheSource type="worksheet">
    <worksheetSource ref="E1:F188" sheet="kleinstes vs. grösstes Dezil"/>
  </cacheSource>
  <cacheFields count="2">
    <cacheField name="Klassen(kleinstes Dezil)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lassen(grösstes Dezil)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">
  <r>
    <x v="0"/>
    <x v="1"/>
  </r>
  <r>
    <x v="3"/>
    <x v="3"/>
  </r>
  <r>
    <x v="3"/>
    <x v="2"/>
  </r>
  <r>
    <x v="2"/>
    <x v="2"/>
  </r>
  <r>
    <x v="5"/>
    <x v="4"/>
  </r>
  <r>
    <x v="3"/>
    <x v="3"/>
  </r>
  <r>
    <x v="1"/>
    <x v="2"/>
  </r>
  <r>
    <x v="2"/>
    <x v="2"/>
  </r>
  <r>
    <x v="3"/>
    <x v="2"/>
  </r>
  <r>
    <x v="2"/>
    <x v="3"/>
  </r>
  <r>
    <x v="5"/>
    <x v="4"/>
  </r>
  <r>
    <x v="5"/>
    <x v="4"/>
  </r>
  <r>
    <x v="4"/>
    <x v="4"/>
  </r>
  <r>
    <x v="3"/>
    <x v="2"/>
  </r>
  <r>
    <x v="5"/>
    <x v="4"/>
  </r>
  <r>
    <x v="5"/>
    <x v="4"/>
  </r>
  <r>
    <x v="2"/>
    <x v="3"/>
  </r>
  <r>
    <x v="2"/>
    <x v="3"/>
  </r>
  <r>
    <x v="3"/>
    <x v="3"/>
  </r>
  <r>
    <x v="2"/>
    <x v="3"/>
  </r>
  <r>
    <x v="2"/>
    <x v="3"/>
  </r>
  <r>
    <x v="2"/>
    <x v="3"/>
  </r>
  <r>
    <x v="2"/>
    <x v="2"/>
  </r>
  <r>
    <x v="4"/>
    <x v="4"/>
  </r>
  <r>
    <x v="3"/>
    <x v="2"/>
  </r>
  <r>
    <x v="1"/>
    <x v="2"/>
  </r>
  <r>
    <x v="2"/>
    <x v="3"/>
  </r>
  <r>
    <x v="4"/>
    <x v="4"/>
  </r>
  <r>
    <x v="4"/>
    <x v="5"/>
  </r>
  <r>
    <x v="5"/>
    <x v="4"/>
  </r>
  <r>
    <x v="4"/>
    <x v="4"/>
  </r>
  <r>
    <x v="5"/>
    <x v="5"/>
  </r>
  <r>
    <x v="4"/>
    <x v="3"/>
  </r>
  <r>
    <x v="4"/>
    <x v="5"/>
  </r>
  <r>
    <x v="3"/>
    <x v="3"/>
  </r>
  <r>
    <x v="4"/>
    <x v="3"/>
  </r>
  <r>
    <x v="3"/>
    <x v="4"/>
  </r>
  <r>
    <x v="2"/>
    <x v="3"/>
  </r>
  <r>
    <x v="2"/>
    <x v="1"/>
  </r>
  <r>
    <x v="2"/>
    <x v="2"/>
  </r>
  <r>
    <x v="3"/>
    <x v="3"/>
  </r>
  <r>
    <x v="3"/>
    <x v="3"/>
  </r>
  <r>
    <x v="0"/>
    <x v="0"/>
  </r>
  <r>
    <x v="3"/>
    <x v="2"/>
  </r>
  <r>
    <x v="5"/>
    <x v="3"/>
  </r>
  <r>
    <x v="5"/>
    <x v="4"/>
  </r>
  <r>
    <x v="5"/>
    <x v="4"/>
  </r>
  <r>
    <x v="5"/>
    <x v="4"/>
  </r>
  <r>
    <x v="4"/>
    <x v="3"/>
  </r>
  <r>
    <x v="3"/>
    <x v="3"/>
  </r>
  <r>
    <x v="2"/>
    <x v="2"/>
  </r>
  <r>
    <x v="3"/>
    <x v="2"/>
  </r>
  <r>
    <x v="2"/>
    <x v="2"/>
  </r>
  <r>
    <x v="3"/>
    <x v="3"/>
  </r>
  <r>
    <x v="1"/>
    <x v="2"/>
  </r>
  <r>
    <x v="4"/>
    <x v="5"/>
  </r>
  <r>
    <x v="5"/>
    <x v="4"/>
  </r>
  <r>
    <x v="2"/>
    <x v="3"/>
  </r>
  <r>
    <x v="2"/>
    <x v="3"/>
  </r>
  <r>
    <x v="4"/>
    <x v="3"/>
  </r>
  <r>
    <x v="1"/>
    <x v="1"/>
  </r>
  <r>
    <x v="0"/>
    <x v="0"/>
  </r>
  <r>
    <x v="2"/>
    <x v="3"/>
  </r>
  <r>
    <x v="5"/>
    <x v="5"/>
  </r>
  <r>
    <x v="4"/>
    <x v="4"/>
  </r>
  <r>
    <x v="3"/>
    <x v="3"/>
  </r>
  <r>
    <x v="3"/>
    <x v="3"/>
  </r>
  <r>
    <x v="3"/>
    <x v="4"/>
  </r>
  <r>
    <x v="4"/>
    <x v="3"/>
  </r>
  <r>
    <x v="3"/>
    <x v="3"/>
  </r>
  <r>
    <x v="4"/>
    <x v="3"/>
  </r>
  <r>
    <x v="3"/>
    <x v="3"/>
  </r>
  <r>
    <x v="4"/>
    <x v="3"/>
  </r>
  <r>
    <x v="2"/>
    <x v="2"/>
  </r>
  <r>
    <x v="5"/>
    <x v="4"/>
  </r>
  <r>
    <x v="5"/>
    <x v="2"/>
  </r>
  <r>
    <x v="2"/>
    <x v="2"/>
  </r>
  <r>
    <x v="0"/>
    <x v="1"/>
  </r>
  <r>
    <x v="0"/>
    <x v="2"/>
  </r>
  <r>
    <x v="5"/>
    <x v="4"/>
  </r>
  <r>
    <x v="5"/>
    <x v="4"/>
  </r>
  <r>
    <x v="5"/>
    <x v="3"/>
  </r>
  <r>
    <x v="4"/>
    <x v="3"/>
  </r>
  <r>
    <x v="5"/>
    <x v="2"/>
  </r>
  <r>
    <x v="4"/>
    <x v="3"/>
  </r>
  <r>
    <x v="5"/>
    <x v="3"/>
  </r>
  <r>
    <x v="5"/>
    <x v="3"/>
  </r>
  <r>
    <x v="2"/>
    <x v="2"/>
  </r>
  <r>
    <x v="2"/>
    <x v="3"/>
  </r>
  <r>
    <x v="0"/>
    <x v="1"/>
  </r>
  <r>
    <x v="2"/>
    <x v="2"/>
  </r>
  <r>
    <x v="1"/>
    <x v="1"/>
  </r>
  <r>
    <x v="0"/>
    <x v="1"/>
  </r>
  <r>
    <x v="0"/>
    <x v="1"/>
  </r>
  <r>
    <x v="5"/>
    <x v="4"/>
  </r>
  <r>
    <x v="5"/>
    <x v="4"/>
  </r>
  <r>
    <x v="5"/>
    <x v="4"/>
  </r>
  <r>
    <x v="0"/>
    <x v="2"/>
  </r>
  <r>
    <x v="1"/>
    <x v="2"/>
  </r>
  <r>
    <x v="5"/>
    <x v="4"/>
  </r>
  <r>
    <x v="3"/>
    <x v="3"/>
  </r>
  <r>
    <x v="1"/>
    <x v="3"/>
  </r>
  <r>
    <x v="2"/>
    <x v="3"/>
  </r>
  <r>
    <x v="2"/>
    <x v="3"/>
  </r>
  <r>
    <x v="0"/>
    <x v="1"/>
  </r>
  <r>
    <x v="1"/>
    <x v="2"/>
  </r>
  <r>
    <x v="2"/>
    <x v="2"/>
  </r>
  <r>
    <x v="1"/>
    <x v="1"/>
  </r>
  <r>
    <x v="2"/>
    <x v="1"/>
  </r>
  <r>
    <x v="0"/>
    <x v="0"/>
  </r>
  <r>
    <x v="0"/>
    <x v="0"/>
  </r>
  <r>
    <x v="5"/>
    <x v="4"/>
  </r>
  <r>
    <x v="5"/>
    <x v="5"/>
  </r>
  <r>
    <x v="4"/>
    <x v="3"/>
  </r>
  <r>
    <x v="0"/>
    <x v="2"/>
  </r>
  <r>
    <x v="5"/>
    <x v="4"/>
  </r>
  <r>
    <x v="5"/>
    <x v="3"/>
  </r>
  <r>
    <x v="2"/>
    <x v="3"/>
  </r>
  <r>
    <x v="2"/>
    <x v="2"/>
  </r>
  <r>
    <x v="5"/>
    <x v="2"/>
  </r>
  <r>
    <x v="3"/>
    <x v="1"/>
  </r>
  <r>
    <x v="4"/>
    <x v="3"/>
  </r>
  <r>
    <x v="2"/>
    <x v="2"/>
  </r>
  <r>
    <x v="4"/>
    <x v="1"/>
  </r>
  <r>
    <x v="5"/>
    <x v="3"/>
  </r>
  <r>
    <x v="5"/>
    <x v="3"/>
  </r>
  <r>
    <x v="0"/>
    <x v="2"/>
  </r>
  <r>
    <x v="3"/>
    <x v="3"/>
  </r>
  <r>
    <x v="5"/>
    <x v="3"/>
  </r>
  <r>
    <x v="4"/>
    <x v="3"/>
  </r>
  <r>
    <x v="1"/>
    <x v="2"/>
  </r>
  <r>
    <x v="4"/>
    <x v="3"/>
  </r>
  <r>
    <x v="0"/>
    <x v="1"/>
  </r>
  <r>
    <x v="5"/>
    <x v="4"/>
  </r>
  <r>
    <x v="5"/>
    <x v="4"/>
  </r>
  <r>
    <x v="2"/>
    <x v="2"/>
  </r>
  <r>
    <x v="5"/>
    <x v="2"/>
  </r>
  <r>
    <x v="2"/>
    <x v="2"/>
  </r>
  <r>
    <x v="1"/>
    <x v="1"/>
  </r>
  <r>
    <x v="3"/>
    <x v="2"/>
  </r>
  <r>
    <x v="2"/>
    <x v="2"/>
  </r>
  <r>
    <x v="2"/>
    <x v="2"/>
  </r>
  <r>
    <x v="5"/>
    <x v="5"/>
  </r>
  <r>
    <x v="5"/>
    <x v="5"/>
  </r>
  <r>
    <x v="5"/>
    <x v="4"/>
  </r>
  <r>
    <x v="5"/>
    <x v="3"/>
  </r>
  <r>
    <x v="2"/>
    <x v="3"/>
  </r>
  <r>
    <x v="3"/>
    <x v="2"/>
  </r>
  <r>
    <x v="1"/>
    <x v="2"/>
  </r>
  <r>
    <x v="2"/>
    <x v="3"/>
  </r>
  <r>
    <x v="3"/>
    <x v="4"/>
  </r>
  <r>
    <x v="4"/>
    <x v="4"/>
  </r>
  <r>
    <x v="3"/>
    <x v="3"/>
  </r>
  <r>
    <x v="3"/>
    <x v="3"/>
  </r>
  <r>
    <x v="2"/>
    <x v="3"/>
  </r>
  <r>
    <x v="5"/>
    <x v="5"/>
  </r>
  <r>
    <x v="5"/>
    <x v="5"/>
  </r>
  <r>
    <x v="1"/>
    <x v="3"/>
  </r>
  <r>
    <x v="2"/>
    <x v="2"/>
  </r>
  <r>
    <x v="4"/>
    <x v="4"/>
  </r>
  <r>
    <x v="4"/>
    <x v="4"/>
  </r>
  <r>
    <x v="4"/>
    <x v="4"/>
  </r>
  <r>
    <x v="0"/>
    <x v="0"/>
  </r>
  <r>
    <x v="1"/>
    <x v="2"/>
  </r>
  <r>
    <x v="4"/>
    <x v="2"/>
  </r>
  <r>
    <x v="3"/>
    <x v="3"/>
  </r>
  <r>
    <x v="2"/>
    <x v="3"/>
  </r>
  <r>
    <x v="3"/>
    <x v="3"/>
  </r>
  <r>
    <x v="3"/>
    <x v="4"/>
  </r>
  <r>
    <x v="3"/>
    <x v="4"/>
  </r>
  <r>
    <x v="2"/>
    <x v="3"/>
  </r>
  <r>
    <x v="1"/>
    <x v="2"/>
  </r>
  <r>
    <x v="1"/>
    <x v="3"/>
  </r>
  <r>
    <x v="1"/>
    <x v="3"/>
  </r>
  <r>
    <x v="0"/>
    <x v="1"/>
  </r>
  <r>
    <x v="5"/>
    <x v="4"/>
  </r>
  <r>
    <x v="5"/>
    <x v="4"/>
  </r>
  <r>
    <x v="1"/>
    <x v="3"/>
  </r>
  <r>
    <x v="2"/>
    <x v="3"/>
  </r>
  <r>
    <x v="5"/>
    <x v="4"/>
  </r>
  <r>
    <x v="3"/>
    <x v="2"/>
  </r>
  <r>
    <x v="1"/>
    <x v="3"/>
  </r>
  <r>
    <x v="3"/>
    <x v="3"/>
  </r>
  <r>
    <x v="5"/>
    <x v="3"/>
  </r>
  <r>
    <x v="4"/>
    <x v="3"/>
  </r>
  <r>
    <x v="4"/>
    <x v="3"/>
  </r>
  <r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I11" firstHeaderRow="2" firstDataRow="2" firstDataCol="1"/>
  <pivotFields count="2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1"/>
  </colFields>
  <dataFields count="1">
    <dataField name="Anzahl von Klassen(kleinstes Dezil)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6" activeCellId="0" sqref="A16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9.85"/>
    <col collapsed="false" customWidth="true" hidden="false" outlineLevel="0" max="9" min="9" style="0" width="14.56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1" t="s">
        <v>2</v>
      </c>
      <c r="C4" s="1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5" t="s">
        <v>3</v>
      </c>
    </row>
    <row r="5" customFormat="false" ht="12.75" hidden="false" customHeight="false" outlineLevel="0" collapsed="false">
      <c r="B5" s="1" t="n">
        <v>1</v>
      </c>
      <c r="C5" s="6" t="n">
        <v>5</v>
      </c>
      <c r="D5" s="7" t="n">
        <v>8</v>
      </c>
      <c r="E5" s="7" t="n">
        <v>4</v>
      </c>
      <c r="F5" s="7"/>
      <c r="G5" s="7"/>
      <c r="H5" s="7"/>
      <c r="I5" s="8" t="n">
        <v>17</v>
      </c>
    </row>
    <row r="6" customFormat="false" ht="12.75" hidden="false" customHeight="false" outlineLevel="0" collapsed="false">
      <c r="B6" s="9" t="n">
        <v>2</v>
      </c>
      <c r="C6" s="10"/>
      <c r="D6" s="11" t="n">
        <v>4</v>
      </c>
      <c r="E6" s="11" t="n">
        <v>9</v>
      </c>
      <c r="F6" s="11" t="n">
        <v>6</v>
      </c>
      <c r="G6" s="11"/>
      <c r="H6" s="11"/>
      <c r="I6" s="12" t="n">
        <v>19</v>
      </c>
    </row>
    <row r="7" customFormat="false" ht="12.75" hidden="false" customHeight="false" outlineLevel="0" collapsed="false">
      <c r="B7" s="9" t="n">
        <v>3</v>
      </c>
      <c r="C7" s="10"/>
      <c r="D7" s="11" t="n">
        <v>2</v>
      </c>
      <c r="E7" s="11" t="n">
        <v>18</v>
      </c>
      <c r="F7" s="11" t="n">
        <v>21</v>
      </c>
      <c r="G7" s="11"/>
      <c r="H7" s="11"/>
      <c r="I7" s="12" t="n">
        <v>41</v>
      </c>
    </row>
    <row r="8" customFormat="false" ht="12.75" hidden="false" customHeight="false" outlineLevel="0" collapsed="false">
      <c r="B8" s="9" t="n">
        <v>4</v>
      </c>
      <c r="C8" s="10"/>
      <c r="D8" s="11" t="n">
        <v>1</v>
      </c>
      <c r="E8" s="11" t="n">
        <v>9</v>
      </c>
      <c r="F8" s="11" t="n">
        <v>19</v>
      </c>
      <c r="G8" s="11" t="n">
        <v>5</v>
      </c>
      <c r="H8" s="11"/>
      <c r="I8" s="12" t="n">
        <v>34</v>
      </c>
    </row>
    <row r="9" customFormat="false" ht="12.75" hidden="false" customHeight="false" outlineLevel="0" collapsed="false">
      <c r="B9" s="9" t="n">
        <v>5</v>
      </c>
      <c r="C9" s="10"/>
      <c r="D9" s="11" t="n">
        <v>1</v>
      </c>
      <c r="E9" s="11" t="n">
        <v>1</v>
      </c>
      <c r="F9" s="11" t="n">
        <v>16</v>
      </c>
      <c r="G9" s="11" t="n">
        <v>9</v>
      </c>
      <c r="H9" s="11" t="n">
        <v>3</v>
      </c>
      <c r="I9" s="12" t="n">
        <v>30</v>
      </c>
    </row>
    <row r="10" customFormat="false" ht="12.75" hidden="false" customHeight="false" outlineLevel="0" collapsed="false">
      <c r="B10" s="9" t="n">
        <v>6</v>
      </c>
      <c r="C10" s="10"/>
      <c r="D10" s="11"/>
      <c r="E10" s="11" t="n">
        <v>4</v>
      </c>
      <c r="F10" s="11" t="n">
        <v>10</v>
      </c>
      <c r="G10" s="11" t="n">
        <v>25</v>
      </c>
      <c r="H10" s="11" t="n">
        <v>7</v>
      </c>
      <c r="I10" s="12" t="n">
        <v>46</v>
      </c>
    </row>
    <row r="11" customFormat="false" ht="12.75" hidden="false" customHeight="false" outlineLevel="0" collapsed="false">
      <c r="B11" s="13" t="s">
        <v>3</v>
      </c>
      <c r="C11" s="14" t="n">
        <v>5</v>
      </c>
      <c r="D11" s="15" t="n">
        <v>16</v>
      </c>
      <c r="E11" s="15" t="n">
        <v>45</v>
      </c>
      <c r="F11" s="15" t="n">
        <v>72</v>
      </c>
      <c r="G11" s="15" t="n">
        <v>39</v>
      </c>
      <c r="H11" s="15" t="n">
        <v>10</v>
      </c>
      <c r="I11" s="16" t="n">
        <v>187</v>
      </c>
    </row>
    <row r="16" customFormat="false" ht="20.25" hidden="false" customHeight="false" outlineLevel="0" collapsed="false">
      <c r="A16" s="17"/>
      <c r="B16" s="17"/>
      <c r="C16" s="18" t="s">
        <v>4</v>
      </c>
      <c r="D16" s="18"/>
      <c r="E16" s="18"/>
      <c r="F16" s="18"/>
      <c r="G16" s="18"/>
      <c r="H16" s="18"/>
      <c r="I16" s="19"/>
    </row>
    <row r="17" customFormat="false" ht="45" hidden="false" customHeight="true" outlineLevel="0" collapsed="false">
      <c r="A17" s="20"/>
      <c r="B17" s="21"/>
      <c r="C17" s="22" t="s">
        <v>5</v>
      </c>
      <c r="D17" s="22" t="s">
        <v>6</v>
      </c>
      <c r="E17" s="22" t="s">
        <v>7</v>
      </c>
      <c r="F17" s="22" t="s">
        <v>8</v>
      </c>
      <c r="G17" s="22" t="s">
        <v>9</v>
      </c>
      <c r="H17" s="22" t="s">
        <v>10</v>
      </c>
      <c r="I17" s="23" t="s">
        <v>11</v>
      </c>
    </row>
    <row r="18" customFormat="false" ht="28.5" hidden="false" customHeight="true" outlineLevel="0" collapsed="false">
      <c r="A18" s="24" t="s">
        <v>12</v>
      </c>
      <c r="B18" s="25" t="s">
        <v>5</v>
      </c>
      <c r="C18" s="26" t="n">
        <f aca="false">IF(GETPIVOTDATA("Klassen(kleinstes Dezil)",$B$3,"Klassen(kleinstes Dezil)",1,"Klassen(grösstes Dezil)",1)=" ",0,GETPIVOTDATA("Klassen(kleinstes Dezil)",$B$3,"Klassen(kleinstes Dezil)",1,"Klassen(grösstes Dezil)",1))</f>
        <v>5</v>
      </c>
      <c r="D18" s="26" t="n">
        <f aca="false">IF(GETPIVOTDATA("Klassen(kleinstes Dezil)",$B$3,"Klassen(kleinstes Dezil)",1,"Klassen(grösstes Dezil)",2)=" ",0,GETPIVOTDATA("Klassen(kleinstes Dezil)",$B$3,"Klassen(kleinstes Dezil)",1,"Klassen(grösstes Dezil)",2))</f>
        <v>8</v>
      </c>
      <c r="E18" s="26" t="n">
        <f aca="false">IF(GETPIVOTDATA("Klassen(kleinstes Dezil)",$B$3,"Klassen(kleinstes Dezil)",1,"Klassen(grösstes Dezil)",3)=" ",0,GETPIVOTDATA("Klassen(kleinstes Dezil)",$B$3,"Klassen(kleinstes Dezil)",1,"Klassen(grösstes Dezil)",3))</f>
        <v>4</v>
      </c>
      <c r="F18" s="26" t="n">
        <f aca="false">IF(GETPIVOTDATA("Klassen(kleinstes Dezil)",$B$3,"Klassen(kleinstes Dezil)",1,"Klassen(grösstes Dezil)",4)=" ",0,GETPIVOTDATA("Klassen(kleinstes Dezil)",$B$3,"Klassen(kleinstes Dezil)",1,"Klassen(grösstes Dezil)",4))</f>
        <v>0</v>
      </c>
      <c r="G18" s="26" t="n">
        <f aca="false">IF(GETPIVOTDATA("Klassen(kleinstes Dezil)",$B$3,"Klassen(kleinstes Dezil)",1,"Klassen(grösstes Dezil)",5)=" ",0,GETPIVOTDATA("Klassen(kleinstes Dezil)",$B$3,"Klassen(kleinstes Dezil)",1,"Klassen(grösstes Dezil)",5))</f>
        <v>0</v>
      </c>
      <c r="H18" s="26" t="n">
        <f aca="false">IF(GETPIVOTDATA("Klassen(kleinstes Dezil)",$B$3,"Klassen(kleinstes Dezil)",1,"Klassen(grösstes Dezil)",6)=" ",0,GETPIVOTDATA("Klassen(kleinstes Dezil)",$B$3,"Klassen(kleinstes Dezil)",1,"Klassen(grösstes Dezil)",6))</f>
        <v>0</v>
      </c>
      <c r="I18" s="26" t="n">
        <f aca="false">GETPIVOTDATA("Klassen(kleinstes Dezil)",$B$3,"Klassen(kleinstes Dezil)",1)</f>
        <v>17</v>
      </c>
    </row>
    <row r="19" customFormat="false" ht="48.75" hidden="false" customHeight="true" outlineLevel="0" collapsed="false">
      <c r="A19" s="24"/>
      <c r="B19" s="25" t="s">
        <v>6</v>
      </c>
      <c r="C19" s="26" t="n">
        <f aca="false">IF(GETPIVOTDATA("Klassen(kleinstes Dezil)",$B$3,"Klassen(kleinstes Dezil)",2,"Klassen(grösstes Dezil)",1)=" ",0,GETPIVOTDATA("Klassen(kleinstes Dezil)",$B$3,"Klassen(kleinstes Dezil)",2,"Klassen(grösstes Dezil)",1))</f>
        <v>0</v>
      </c>
      <c r="D19" s="26" t="n">
        <f aca="false">IF(GETPIVOTDATA("Klassen(kleinstes Dezil)",$B$3,"Klassen(kleinstes Dezil)",2,"Klassen(grösstes Dezil)",2)=" ",0,GETPIVOTDATA("Klassen(kleinstes Dezil)",$B$3,"Klassen(kleinstes Dezil)",2,"Klassen(grösstes Dezil)",2))</f>
        <v>4</v>
      </c>
      <c r="E19" s="26" t="n">
        <f aca="false">IF(GETPIVOTDATA("Klassen(kleinstes Dezil)",$B$3,"Klassen(kleinstes Dezil)",2,"Klassen(grösstes Dezil)",3)=" ",0,GETPIVOTDATA("Klassen(kleinstes Dezil)",$B$3,"Klassen(kleinstes Dezil)",2,"Klassen(grösstes Dezil)",3))</f>
        <v>9</v>
      </c>
      <c r="F19" s="26" t="n">
        <f aca="false">IF(GETPIVOTDATA("Klassen(kleinstes Dezil)",$B$3,"Klassen(kleinstes Dezil)",2,"Klassen(grösstes Dezil)",4)=" ",0,GETPIVOTDATA("Klassen(kleinstes Dezil)",$B$3,"Klassen(kleinstes Dezil)",2,"Klassen(grösstes Dezil)",4))</f>
        <v>6</v>
      </c>
      <c r="G19" s="26" t="n">
        <f aca="false">IF(GETPIVOTDATA("Klassen(kleinstes Dezil)",$B$3,"Klassen(kleinstes Dezil)",2,"Klassen(grösstes Dezil)",5)=" ",0,GETPIVOTDATA("Klassen(kleinstes Dezil)",$B$3,"Klassen(kleinstes Dezil)",2,"Klassen(grösstes Dezil)",5))</f>
        <v>0</v>
      </c>
      <c r="H19" s="26" t="n">
        <f aca="false">IF(GETPIVOTDATA("Klassen(kleinstes Dezil)",$B$3,"Klassen(kleinstes Dezil)",2,"Klassen(grösstes Dezil)",6)=" ",0,GETPIVOTDATA("Klassen(kleinstes Dezil)",$B$3,"Klassen(kleinstes Dezil)",2,"Klassen(grösstes Dezil)",6))</f>
        <v>0</v>
      </c>
      <c r="I19" s="26" t="n">
        <f aca="false">GETPIVOTDATA("Klassen(kleinstes Dezil)",$B$3,"Klassen(kleinstes Dezil)",2)</f>
        <v>19</v>
      </c>
    </row>
    <row r="20" customFormat="false" ht="35.25" hidden="false" customHeight="true" outlineLevel="0" collapsed="false">
      <c r="A20" s="24"/>
      <c r="B20" s="25" t="s">
        <v>7</v>
      </c>
      <c r="C20" s="26" t="n">
        <f aca="false">IF(GETPIVOTDATA("Klassen(kleinstes Dezil)",$B$3,"Klassen(kleinstes Dezil)",3,"Klassen(grösstes Dezil)",1)=" ",0,GETPIVOTDATA("Klassen(kleinstes Dezil)",$B$3,"Klassen(kleinstes Dezil)",3,"Klassen(grösstes Dezil)",1))</f>
        <v>0</v>
      </c>
      <c r="D20" s="26" t="n">
        <f aca="false">IF(GETPIVOTDATA("Klassen(kleinstes Dezil)",$B$3,"Klassen(kleinstes Dezil)",3,"Klassen(grösstes Dezil)",2)=" ",0,GETPIVOTDATA("Klassen(kleinstes Dezil)",$B$3,"Klassen(kleinstes Dezil)",3,"Klassen(grösstes Dezil)",2))</f>
        <v>2</v>
      </c>
      <c r="E20" s="26" t="n">
        <f aca="false">IF(GETPIVOTDATA("Klassen(kleinstes Dezil)",$B$3,"Klassen(kleinstes Dezil)",3,"Klassen(grösstes Dezil)",3)=" ",0,GETPIVOTDATA("Klassen(kleinstes Dezil)",$B$3,"Klassen(kleinstes Dezil)",3,"Klassen(grösstes Dezil)",3))</f>
        <v>18</v>
      </c>
      <c r="F20" s="26" t="n">
        <f aca="false">IF(GETPIVOTDATA("Klassen(kleinstes Dezil)",$B$3,"Klassen(kleinstes Dezil)",3,"Klassen(grösstes Dezil)",4)=" ",0,GETPIVOTDATA("Klassen(kleinstes Dezil)",$B$3,"Klassen(kleinstes Dezil)",3,"Klassen(grösstes Dezil)",4))</f>
        <v>21</v>
      </c>
      <c r="G20" s="26" t="n">
        <f aca="false">IF(GETPIVOTDATA("Klassen(kleinstes Dezil)",$B$3,"Klassen(kleinstes Dezil)",3,"Klassen(grösstes Dezil)",5)=" ",0,GETPIVOTDATA("Klassen(kleinstes Dezil)",$B$3,"Klassen(kleinstes Dezil)",3,"Klassen(grösstes Dezil)",5))</f>
        <v>0</v>
      </c>
      <c r="H20" s="26" t="n">
        <f aca="false">IF(GETPIVOTDATA("Klassen(kleinstes Dezil)",$B$3,"Klassen(kleinstes Dezil)",3,"Klassen(grösstes Dezil)",6)=" ",0,GETPIVOTDATA("Klassen(kleinstes Dezil)",$B$3,"Klassen(kleinstes Dezil)",3,"Klassen(grösstes Dezil)",6))</f>
        <v>0</v>
      </c>
      <c r="I20" s="26" t="n">
        <f aca="false">GETPIVOTDATA("Klassen(kleinstes Dezil)",$B$3,"Klassen(kleinstes Dezil)",3)</f>
        <v>41</v>
      </c>
    </row>
    <row r="21" customFormat="false" ht="30" hidden="false" customHeight="true" outlineLevel="0" collapsed="false">
      <c r="A21" s="24"/>
      <c r="B21" s="25" t="s">
        <v>8</v>
      </c>
      <c r="C21" s="26" t="n">
        <f aca="false">IF(GETPIVOTDATA("Klassen(kleinstes Dezil)",$B$3,"Klassen(kleinstes Dezil)",4,"Klassen(grösstes Dezil)",1)=" ",0,GETPIVOTDATA("Klassen(kleinstes Dezil)",$B$3,"Klassen(kleinstes Dezil)",4,"Klassen(grösstes Dezil)",1))</f>
        <v>0</v>
      </c>
      <c r="D21" s="26" t="n">
        <f aca="false">IF(GETPIVOTDATA("Klassen(kleinstes Dezil)",$B$3,"Klassen(kleinstes Dezil)",4,"Klassen(grösstes Dezil)",2)=" ",0,GETPIVOTDATA("Klassen(kleinstes Dezil)",$B$3,"Klassen(kleinstes Dezil)",4,"Klassen(grösstes Dezil)",2))</f>
        <v>1</v>
      </c>
      <c r="E21" s="26" t="n">
        <f aca="false">IF(GETPIVOTDATA("Klassen(kleinstes Dezil)",$B$3,"Klassen(kleinstes Dezil)",4,"Klassen(grösstes Dezil)",3)=" ",0,GETPIVOTDATA("Klassen(kleinstes Dezil)",$B$3,"Klassen(kleinstes Dezil)",4,"Klassen(grösstes Dezil)",3))</f>
        <v>9</v>
      </c>
      <c r="F21" s="26" t="n">
        <f aca="false">IF(GETPIVOTDATA("Klassen(kleinstes Dezil)",$B$3,"Klassen(kleinstes Dezil)",4,"Klassen(grösstes Dezil)",4)=" ",0,GETPIVOTDATA("Klassen(kleinstes Dezil)",$B$3,"Klassen(kleinstes Dezil)",4,"Klassen(grösstes Dezil)",4))</f>
        <v>19</v>
      </c>
      <c r="G21" s="26" t="n">
        <f aca="false">IF(GETPIVOTDATA("Klassen(kleinstes Dezil)",$B$3,"Klassen(kleinstes Dezil)",4,"Klassen(grösstes Dezil)",5)=" ",0,GETPIVOTDATA("Klassen(kleinstes Dezil)",$B$3,"Klassen(kleinstes Dezil)",4,"Klassen(grösstes Dezil)",5))</f>
        <v>5</v>
      </c>
      <c r="H21" s="26" t="n">
        <f aca="false">IF(GETPIVOTDATA("Klassen(kleinstes Dezil)",$B$3,"Klassen(kleinstes Dezil)",4,"Klassen(grösstes Dezil)",6)=" ",0,GETPIVOTDATA("Klassen(kleinstes Dezil)",$B$3,"Klassen(kleinstes Dezil)",4,"Klassen(grösstes Dezil)",6))</f>
        <v>0</v>
      </c>
      <c r="I21" s="26" t="n">
        <f aca="false">GETPIVOTDATA("Klassen(kleinstes Dezil)",$B$3,"Klassen(kleinstes Dezil)",4)</f>
        <v>34</v>
      </c>
    </row>
    <row r="22" customFormat="false" ht="40.5" hidden="false" customHeight="false" outlineLevel="0" collapsed="false">
      <c r="A22" s="24"/>
      <c r="B22" s="25" t="s">
        <v>9</v>
      </c>
      <c r="C22" s="26" t="n">
        <f aca="false">IF(GETPIVOTDATA("Klassen(kleinstes Dezil)",$B$3,"Klassen(kleinstes Dezil)",5,"Klassen(grösstes Dezil)",1)=" ",0,GETPIVOTDATA("Klassen(kleinstes Dezil)",$B$3,"Klassen(kleinstes Dezil)",5,"Klassen(grösstes Dezil)",1))</f>
        <v>0</v>
      </c>
      <c r="D22" s="26" t="n">
        <f aca="false">IF(GETPIVOTDATA("Klassen(kleinstes Dezil)",$B$3,"Klassen(kleinstes Dezil)",5,"Klassen(grösstes Dezil)",2)=" ",0,GETPIVOTDATA("Klassen(kleinstes Dezil)",$B$3,"Klassen(kleinstes Dezil)",5,"Klassen(grösstes Dezil)",2))</f>
        <v>1</v>
      </c>
      <c r="E22" s="26" t="n">
        <f aca="false">IF(GETPIVOTDATA("Klassen(kleinstes Dezil)",$B$3,"Klassen(kleinstes Dezil)",5,"Klassen(grösstes Dezil)",3)=" ",0,GETPIVOTDATA("Klassen(kleinstes Dezil)",$B$3,"Klassen(kleinstes Dezil)",5,"Klassen(grösstes Dezil)",3))</f>
        <v>1</v>
      </c>
      <c r="F22" s="26" t="n">
        <f aca="false">IF(GETPIVOTDATA("Klassen(kleinstes Dezil)",$B$3,"Klassen(kleinstes Dezil)",5,"Klassen(grösstes Dezil)",4)=" ",0,GETPIVOTDATA("Klassen(kleinstes Dezil)",$B$3,"Klassen(kleinstes Dezil)",5,"Klassen(grösstes Dezil)",4))</f>
        <v>16</v>
      </c>
      <c r="G22" s="26" t="n">
        <f aca="false">IF(GETPIVOTDATA("Klassen(kleinstes Dezil)",$B$3,"Klassen(kleinstes Dezil)",5,"Klassen(grösstes Dezil)",5)=" ",0,GETPIVOTDATA("Klassen(kleinstes Dezil)",$B$3,"Klassen(kleinstes Dezil)",5,"Klassen(grösstes Dezil)",5))</f>
        <v>9</v>
      </c>
      <c r="H22" s="26" t="n">
        <f aca="false">IF(GETPIVOTDATA("Klassen(kleinstes Dezil)",$B$3,"Klassen(kleinstes Dezil)",5,"Klassen(grösstes Dezil)",6)=" ",0,GETPIVOTDATA("Klassen(kleinstes Dezil)",$B$3,"Klassen(kleinstes Dezil)",5,"Klassen(grösstes Dezil)",6))</f>
        <v>3</v>
      </c>
      <c r="I22" s="26" t="n">
        <f aca="false">GETPIVOTDATA("Klassen(kleinstes Dezil)",$B$3,"Klassen(kleinstes Dezil)",5)</f>
        <v>30</v>
      </c>
    </row>
    <row r="23" customFormat="false" ht="27.75" hidden="false" customHeight="true" outlineLevel="0" collapsed="false">
      <c r="A23" s="24"/>
      <c r="B23" s="25" t="s">
        <v>10</v>
      </c>
      <c r="C23" s="26" t="n">
        <f aca="false">IF(GETPIVOTDATA("Klassen(kleinstes Dezil)",$B$3,"Klassen(kleinstes Dezil)",6,"Klassen(grösstes Dezil)",1)=" ",0,GETPIVOTDATA("Klassen(kleinstes Dezil)",$B$3,"Klassen(kleinstes Dezil)",6,"Klassen(grösstes Dezil)",1))</f>
        <v>0</v>
      </c>
      <c r="D23" s="26" t="n">
        <f aca="false">IF(GETPIVOTDATA("Klassen(kleinstes Dezil)",$B$3,"Klassen(kleinstes Dezil)",6,"Klassen(grösstes Dezil)",2)=" ",0,GETPIVOTDATA("Klassen(kleinstes Dezil)",$B$3,"Klassen(kleinstes Dezil)",6,"Klassen(grösstes Dezil)",2))</f>
        <v>0</v>
      </c>
      <c r="E23" s="26" t="n">
        <f aca="false">IF(GETPIVOTDATA("Klassen(kleinstes Dezil)",$B$3,"Klassen(kleinstes Dezil)",6,"Klassen(grösstes Dezil)",3)=" ",0,GETPIVOTDATA("Klassen(kleinstes Dezil)",$B$3,"Klassen(kleinstes Dezil)",6,"Klassen(grösstes Dezil)",3))</f>
        <v>4</v>
      </c>
      <c r="F23" s="26" t="n">
        <f aca="false">IF(GETPIVOTDATA("Klassen(kleinstes Dezil)",$B$3,"Klassen(kleinstes Dezil)",6,"Klassen(grösstes Dezil)",4)=" ",0,GETPIVOTDATA("Klassen(kleinstes Dezil)",$B$3,"Klassen(kleinstes Dezil)",6,"Klassen(grösstes Dezil)",4))</f>
        <v>10</v>
      </c>
      <c r="G23" s="26" t="n">
        <f aca="false">IF(GETPIVOTDATA("Klassen(kleinstes Dezil)",$B$3,"Klassen(kleinstes Dezil)",6,"Klassen(grösstes Dezil)",5)=" ",0,GETPIVOTDATA("Klassen(kleinstes Dezil)",$B$3,"Klassen(kleinstes Dezil)",6,"Klassen(grösstes Dezil)",5))</f>
        <v>25</v>
      </c>
      <c r="H23" s="26" t="n">
        <f aca="false">IF(GETPIVOTDATA("Klassen(kleinstes Dezil)",$B$3,"Klassen(kleinstes Dezil)",6,"Klassen(grösstes Dezil)",6)=" ",0,GETPIVOTDATA("Klassen(kleinstes Dezil)",$B$3,"Klassen(kleinstes Dezil)",6,"Klassen(grösstes Dezil)",6))</f>
        <v>7</v>
      </c>
      <c r="I23" s="26" t="n">
        <f aca="false">GETPIVOTDATA("Klassen(kleinstes Dezil)",$B$3,"Klassen(kleinstes Dezil)",6)</f>
        <v>46</v>
      </c>
    </row>
    <row r="24" customFormat="false" ht="20.25" hidden="false" customHeight="false" outlineLevel="0" collapsed="false">
      <c r="A24" s="17"/>
      <c r="B24" s="27" t="s">
        <v>13</v>
      </c>
      <c r="C24" s="28" t="n">
        <f aca="false">GETPIVOTDATA("Klassen(kleinstes Dezil)",$B$3,"Klassen(grösstes Dezil)",1)</f>
        <v>5</v>
      </c>
      <c r="D24" s="28" t="n">
        <f aca="false">GETPIVOTDATA("Klassen(kleinstes Dezil)",$B$3,"Klassen(grösstes Dezil)",2)</f>
        <v>16</v>
      </c>
      <c r="E24" s="28" t="n">
        <f aca="false">GETPIVOTDATA("Klassen(kleinstes Dezil)",$B$3,"Klassen(grösstes Dezil)",3)</f>
        <v>45</v>
      </c>
      <c r="F24" s="28" t="n">
        <f aca="false">GETPIVOTDATA("Klassen(kleinstes Dezil)",$B$3,"Klassen(grösstes Dezil)",4)</f>
        <v>72</v>
      </c>
      <c r="G24" s="28" t="n">
        <f aca="false">GETPIVOTDATA("Klassen(kleinstes Dezil)",$B$3,"Klassen(grösstes Dezil)",5)</f>
        <v>39</v>
      </c>
      <c r="H24" s="28" t="n">
        <f aca="false">GETPIVOTDATA("Klassen(kleinstes Dezil)",$B$3,"Klassen(grösstes Dezil)",6)</f>
        <v>10</v>
      </c>
      <c r="I24" s="29" t="n">
        <f aca="false">GETPIVOTDATA("Klassen(kleinstes Dezil)",$B$3)</f>
        <v>187</v>
      </c>
    </row>
  </sheetData>
  <mergeCells count="2">
    <mergeCell ref="C16:H16"/>
    <mergeCell ref="A18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11.0546875" defaultRowHeight="23.2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1" width="20.41"/>
    <col collapsed="false" customWidth="true" hidden="false" outlineLevel="0" max="3" min="3" style="31" width="20.28"/>
    <col collapsed="false" customWidth="true" hidden="false" outlineLevel="0" max="6" min="5" style="0" width="21.28"/>
  </cols>
  <sheetData>
    <row r="1" customFormat="false" ht="69.75" hidden="false" customHeight="false" outlineLevel="0" collapsed="false">
      <c r="A1" s="32" t="s">
        <v>14</v>
      </c>
      <c r="B1" s="33" t="s">
        <v>15</v>
      </c>
      <c r="C1" s="33" t="s">
        <v>16</v>
      </c>
      <c r="E1" s="0" t="s">
        <v>2</v>
      </c>
      <c r="F1" s="0" t="s">
        <v>1</v>
      </c>
    </row>
    <row r="2" customFormat="false" ht="23.25" hidden="false" customHeight="false" outlineLevel="0" collapsed="false">
      <c r="A2" s="32" t="n">
        <v>1</v>
      </c>
      <c r="B2" s="34" t="n">
        <v>-0.144207423404197</v>
      </c>
      <c r="C2" s="34" t="n">
        <v>-0.0591807512481858</v>
      </c>
      <c r="E2" s="0" t="n">
        <f aca="false">IF(B2&lt;$H$2,1,IF(B2&lt;$H$3,2,IF(B2&lt;$H$4,3,IF(B2&lt;$H$5,4,IF(B2&lt;$H$6,5,6)))))</f>
        <v>1</v>
      </c>
      <c r="F2" s="0" t="n">
        <f aca="false">IF(C2&lt;$H$2,1,IF(C2&lt;$H$3,2,IF(C2&lt;$H$4,3,IF(C2&lt;$H$5,4,IF(C2&lt;$H$6,5,6)))))</f>
        <v>2</v>
      </c>
      <c r="H2" s="0" t="n">
        <v>-0.1</v>
      </c>
    </row>
    <row r="3" customFormat="false" ht="23.25" hidden="false" customHeight="false" outlineLevel="0" collapsed="false">
      <c r="A3" s="32" t="n">
        <v>2</v>
      </c>
      <c r="B3" s="34" t="n">
        <v>0.0113149894400296</v>
      </c>
      <c r="C3" s="34" t="n">
        <v>0.0456139829201744</v>
      </c>
      <c r="E3" s="0" t="n">
        <f aca="false">IF(B3&lt;$H$2,1,IF(B3&lt;$H$3,2,IF(B3&lt;$H$4,3,IF(B3&lt;$H$5,4,IF(B3&lt;$H$6,5,6)))))</f>
        <v>4</v>
      </c>
      <c r="F3" s="0" t="n">
        <f aca="false">IF(C3&lt;$H$2,1,IF(C3&lt;$H$3,2,IF(C3&lt;$H$4,3,IF(C3&lt;$H$5,4,IF(C3&lt;$H$6,5,6)))))</f>
        <v>4</v>
      </c>
      <c r="H3" s="0" t="n">
        <v>-0.05</v>
      </c>
    </row>
    <row r="4" customFormat="false" ht="23.25" hidden="false" customHeight="false" outlineLevel="0" collapsed="false">
      <c r="A4" s="32" t="n">
        <v>3</v>
      </c>
      <c r="B4" s="34" t="n">
        <v>0.017467938108869</v>
      </c>
      <c r="C4" s="34" t="n">
        <v>-0.0310355306867408</v>
      </c>
      <c r="E4" s="0" t="n">
        <f aca="false">IF(B4&lt;$H$2,1,IF(B4&lt;$H$3,2,IF(B4&lt;$H$4,3,IF(B4&lt;$H$5,4,IF(B4&lt;$H$6,5,6)))))</f>
        <v>4</v>
      </c>
      <c r="F4" s="0" t="n">
        <f aca="false">IF(C4&lt;$H$2,1,IF(C4&lt;$H$3,2,IF(C4&lt;$H$4,3,IF(C4&lt;$H$5,4,IF(C4&lt;$H$6,5,6)))))</f>
        <v>3</v>
      </c>
      <c r="H4" s="0" t="n">
        <v>0</v>
      </c>
    </row>
    <row r="5" customFormat="false" ht="23.25" hidden="false" customHeight="false" outlineLevel="0" collapsed="false">
      <c r="A5" s="32" t="n">
        <v>4</v>
      </c>
      <c r="B5" s="34" t="n">
        <v>-0.0103842361805869</v>
      </c>
      <c r="C5" s="34" t="n">
        <v>-0.04344087744727</v>
      </c>
      <c r="E5" s="0" t="n">
        <f aca="false">IF(B5&lt;$H$2,1,IF(B5&lt;$H$3,2,IF(B5&lt;$H$4,3,IF(B5&lt;$H$5,4,IF(B5&lt;$H$6,5,6)))))</f>
        <v>3</v>
      </c>
      <c r="F5" s="0" t="n">
        <f aca="false">IF(C5&lt;$H$2,1,IF(C5&lt;$H$3,2,IF(C5&lt;$H$4,3,IF(C5&lt;$H$5,4,IF(C5&lt;$H$6,5,6)))))</f>
        <v>3</v>
      </c>
      <c r="H5" s="0" t="n">
        <v>0.05</v>
      </c>
    </row>
    <row r="6" customFormat="false" ht="23.25" hidden="false" customHeight="false" outlineLevel="0" collapsed="false">
      <c r="A6" s="32" t="n">
        <v>5</v>
      </c>
      <c r="B6" s="34" t="n">
        <v>0.10653247165247</v>
      </c>
      <c r="C6" s="34" t="n">
        <v>0.0688189397252172</v>
      </c>
      <c r="E6" s="0" t="n">
        <f aca="false">IF(B6&lt;$H$2,1,IF(B6&lt;$H$3,2,IF(B6&lt;$H$4,3,IF(B6&lt;$H$5,4,IF(B6&lt;$H$6,5,6)))))</f>
        <v>6</v>
      </c>
      <c r="F6" s="0" t="n">
        <f aca="false">IF(C6&lt;$H$2,1,IF(C6&lt;$H$3,2,IF(C6&lt;$H$4,3,IF(C6&lt;$H$5,4,IF(C6&lt;$H$6,5,6)))))</f>
        <v>5</v>
      </c>
      <c r="H6" s="0" t="n">
        <v>0.1</v>
      </c>
    </row>
    <row r="7" customFormat="false" ht="23.25" hidden="false" customHeight="false" outlineLevel="0" collapsed="false">
      <c r="A7" s="32" t="n">
        <v>6</v>
      </c>
      <c r="B7" s="34" t="n">
        <v>0.000632739029854437</v>
      </c>
      <c r="C7" s="34" t="n">
        <v>0.0107221706131144</v>
      </c>
      <c r="E7" s="0" t="n">
        <f aca="false">IF(B7&lt;$H$2,1,IF(B7&lt;$H$3,2,IF(B7&lt;$H$4,3,IF(B7&lt;$H$5,4,IF(B7&lt;$H$6,5,6)))))</f>
        <v>4</v>
      </c>
      <c r="F7" s="0" t="n">
        <f aca="false">IF(C7&lt;$H$2,1,IF(C7&lt;$H$3,2,IF(C7&lt;$H$4,3,IF(C7&lt;$H$5,4,IF(C7&lt;$H$6,5,6)))))</f>
        <v>4</v>
      </c>
    </row>
    <row r="8" customFormat="false" ht="23.25" hidden="false" customHeight="false" outlineLevel="0" collapsed="false">
      <c r="A8" s="32" t="n">
        <v>7</v>
      </c>
      <c r="B8" s="34" t="n">
        <v>-0.0863823351557246</v>
      </c>
      <c r="C8" s="34" t="n">
        <v>-0.0256294219220513</v>
      </c>
      <c r="E8" s="0" t="n">
        <f aca="false">IF(B8&lt;$H$2,1,IF(B8&lt;$H$3,2,IF(B8&lt;$H$4,3,IF(B8&lt;$H$5,4,IF(B8&lt;$H$6,5,6)))))</f>
        <v>2</v>
      </c>
      <c r="F8" s="0" t="n">
        <f aca="false">IF(C8&lt;$H$2,1,IF(C8&lt;$H$3,2,IF(C8&lt;$H$4,3,IF(C8&lt;$H$5,4,IF(C8&lt;$H$6,5,6)))))</f>
        <v>3</v>
      </c>
    </row>
    <row r="9" customFormat="false" ht="23.25" hidden="false" customHeight="false" outlineLevel="0" collapsed="false">
      <c r="A9" s="32" t="n">
        <v>8</v>
      </c>
      <c r="B9" s="34" t="n">
        <v>-0.0463604343690855</v>
      </c>
      <c r="C9" s="34" t="n">
        <v>-0.000492986500753025</v>
      </c>
      <c r="E9" s="0" t="n">
        <f aca="false">IF(B9&lt;$H$2,1,IF(B9&lt;$H$3,2,IF(B9&lt;$H$4,3,IF(B9&lt;$H$5,4,IF(B9&lt;$H$6,5,6)))))</f>
        <v>3</v>
      </c>
      <c r="F9" s="0" t="n">
        <f aca="false">IF(C9&lt;$H$2,1,IF(C9&lt;$H$3,2,IF(C9&lt;$H$4,3,IF(C9&lt;$H$5,4,IF(C9&lt;$H$6,5,6)))))</f>
        <v>3</v>
      </c>
    </row>
    <row r="10" customFormat="false" ht="23.25" hidden="false" customHeight="false" outlineLevel="0" collapsed="false">
      <c r="A10" s="32" t="n">
        <v>9</v>
      </c>
      <c r="B10" s="34" t="n">
        <v>0.00435003206632765</v>
      </c>
      <c r="C10" s="34" t="n">
        <v>-0.00108557650271346</v>
      </c>
      <c r="E10" s="0" t="n">
        <f aca="false">IF(B10&lt;$H$2,1,IF(B10&lt;$H$3,2,IF(B10&lt;$H$4,3,IF(B10&lt;$H$5,4,IF(B10&lt;$H$6,5,6)))))</f>
        <v>4</v>
      </c>
      <c r="F10" s="0" t="n">
        <f aca="false">IF(C10&lt;$H$2,1,IF(C10&lt;$H$3,2,IF(C10&lt;$H$4,3,IF(C10&lt;$H$5,4,IF(C10&lt;$H$6,5,6)))))</f>
        <v>3</v>
      </c>
    </row>
    <row r="11" customFormat="false" ht="23.25" hidden="false" customHeight="false" outlineLevel="0" collapsed="false">
      <c r="A11" s="32" t="n">
        <v>10</v>
      </c>
      <c r="B11" s="34" t="n">
        <v>-0.0069668005874894</v>
      </c>
      <c r="C11" s="34" t="n">
        <v>0.0323972174896831</v>
      </c>
      <c r="E11" s="0" t="n">
        <f aca="false">IF(B11&lt;$H$2,1,IF(B11&lt;$H$3,2,IF(B11&lt;$H$4,3,IF(B11&lt;$H$5,4,IF(B11&lt;$H$6,5,6)))))</f>
        <v>3</v>
      </c>
      <c r="F11" s="0" t="n">
        <f aca="false">IF(C11&lt;$H$2,1,IF(C11&lt;$H$3,2,IF(C11&lt;$H$4,3,IF(C11&lt;$H$5,4,IF(C11&lt;$H$6,5,6)))))</f>
        <v>4</v>
      </c>
    </row>
    <row r="12" customFormat="false" ht="23.25" hidden="false" customHeight="false" outlineLevel="0" collapsed="false">
      <c r="A12" s="32" t="n">
        <v>11</v>
      </c>
      <c r="B12" s="34" t="n">
        <v>0.12024803170581</v>
      </c>
      <c r="C12" s="34" t="n">
        <v>0.0926044187222775</v>
      </c>
      <c r="E12" s="0" t="n">
        <f aca="false">IF(B12&lt;$H$2,1,IF(B12&lt;$H$3,2,IF(B12&lt;$H$4,3,IF(B12&lt;$H$5,4,IF(B12&lt;$H$6,5,6)))))</f>
        <v>6</v>
      </c>
      <c r="F12" s="0" t="n">
        <f aca="false">IF(C12&lt;$H$2,1,IF(C12&lt;$H$3,2,IF(C12&lt;$H$4,3,IF(C12&lt;$H$5,4,IF(C12&lt;$H$6,5,6)))))</f>
        <v>5</v>
      </c>
    </row>
    <row r="13" customFormat="false" ht="23.25" hidden="false" customHeight="false" outlineLevel="0" collapsed="false">
      <c r="A13" s="32" t="n">
        <v>12</v>
      </c>
      <c r="B13" s="34" t="n">
        <v>0.155408584138978</v>
      </c>
      <c r="C13" s="34" t="n">
        <v>0.0842077725475567</v>
      </c>
      <c r="E13" s="0" t="n">
        <f aca="false">IF(B13&lt;$H$2,1,IF(B13&lt;$H$3,2,IF(B13&lt;$H$4,3,IF(B13&lt;$H$5,4,IF(B13&lt;$H$6,5,6)))))</f>
        <v>6</v>
      </c>
      <c r="F13" s="0" t="n">
        <f aca="false">IF(C13&lt;$H$2,1,IF(C13&lt;$H$3,2,IF(C13&lt;$H$4,3,IF(C13&lt;$H$5,4,IF(C13&lt;$H$6,5,6)))))</f>
        <v>5</v>
      </c>
    </row>
    <row r="14" customFormat="false" ht="23.25" hidden="false" customHeight="false" outlineLevel="0" collapsed="false">
      <c r="A14" s="32" t="n">
        <v>13</v>
      </c>
      <c r="B14" s="34" t="n">
        <v>0.0813940118320355</v>
      </c>
      <c r="C14" s="34" t="n">
        <v>0.0672763551859526</v>
      </c>
      <c r="E14" s="0" t="n">
        <f aca="false">IF(B14&lt;$H$2,1,IF(B14&lt;$H$3,2,IF(B14&lt;$H$4,3,IF(B14&lt;$H$5,4,IF(B14&lt;$H$6,5,6)))))</f>
        <v>5</v>
      </c>
      <c r="F14" s="0" t="n">
        <f aca="false">IF(C14&lt;$H$2,1,IF(C14&lt;$H$3,2,IF(C14&lt;$H$4,3,IF(C14&lt;$H$5,4,IF(C14&lt;$H$6,5,6)))))</f>
        <v>5</v>
      </c>
    </row>
    <row r="15" customFormat="false" ht="23.25" hidden="false" customHeight="false" outlineLevel="0" collapsed="false">
      <c r="A15" s="32" t="n">
        <v>14</v>
      </c>
      <c r="B15" s="34" t="n">
        <v>0.00815820250272367</v>
      </c>
      <c r="C15" s="34" t="n">
        <v>-3.43135279070045E-005</v>
      </c>
      <c r="E15" s="0" t="n">
        <f aca="false">IF(B15&lt;$H$2,1,IF(B15&lt;$H$3,2,IF(B15&lt;$H$4,3,IF(B15&lt;$H$5,4,IF(B15&lt;$H$6,5,6)))))</f>
        <v>4</v>
      </c>
      <c r="F15" s="0" t="n">
        <f aca="false">IF(C15&lt;$H$2,1,IF(C15&lt;$H$3,2,IF(C15&lt;$H$4,3,IF(C15&lt;$H$5,4,IF(C15&lt;$H$6,5,6)))))</f>
        <v>3</v>
      </c>
    </row>
    <row r="16" customFormat="false" ht="23.25" hidden="false" customHeight="false" outlineLevel="0" collapsed="false">
      <c r="A16" s="32" t="n">
        <v>15</v>
      </c>
      <c r="B16" s="34" t="n">
        <v>0.109070388264475</v>
      </c>
      <c r="C16" s="34" t="n">
        <v>0.0723157908580154</v>
      </c>
      <c r="E16" s="0" t="n">
        <f aca="false">IF(B16&lt;$H$2,1,IF(B16&lt;$H$3,2,IF(B16&lt;$H$4,3,IF(B16&lt;$H$5,4,IF(B16&lt;$H$6,5,6)))))</f>
        <v>6</v>
      </c>
      <c r="F16" s="0" t="n">
        <f aca="false">IF(C16&lt;$H$2,1,IF(C16&lt;$H$3,2,IF(C16&lt;$H$4,3,IF(C16&lt;$H$5,4,IF(C16&lt;$H$6,5,6)))))</f>
        <v>5</v>
      </c>
    </row>
    <row r="17" customFormat="false" ht="23.25" hidden="false" customHeight="false" outlineLevel="0" collapsed="false">
      <c r="A17" s="32" t="n">
        <v>16</v>
      </c>
      <c r="B17" s="34" t="n">
        <v>0.193890777154635</v>
      </c>
      <c r="C17" s="34" t="n">
        <v>0.0669137030326747</v>
      </c>
      <c r="E17" s="0" t="n">
        <f aca="false">IF(B17&lt;$H$2,1,IF(B17&lt;$H$3,2,IF(B17&lt;$H$4,3,IF(B17&lt;$H$5,4,IF(B17&lt;$H$6,5,6)))))</f>
        <v>6</v>
      </c>
      <c r="F17" s="0" t="n">
        <f aca="false">IF(C17&lt;$H$2,1,IF(C17&lt;$H$3,2,IF(C17&lt;$H$4,3,IF(C17&lt;$H$5,4,IF(C17&lt;$H$6,5,6)))))</f>
        <v>5</v>
      </c>
    </row>
    <row r="18" customFormat="false" ht="23.25" hidden="false" customHeight="false" outlineLevel="0" collapsed="false">
      <c r="A18" s="32" t="n">
        <v>17</v>
      </c>
      <c r="B18" s="34" t="n">
        <v>-0.0345209942639517</v>
      </c>
      <c r="C18" s="34" t="n">
        <v>0.0159417475300403</v>
      </c>
      <c r="E18" s="0" t="n">
        <f aca="false">IF(B18&lt;$H$2,1,IF(B18&lt;$H$3,2,IF(B18&lt;$H$4,3,IF(B18&lt;$H$5,4,IF(B18&lt;$H$6,5,6)))))</f>
        <v>3</v>
      </c>
      <c r="F18" s="0" t="n">
        <f aca="false">IF(C18&lt;$H$2,1,IF(C18&lt;$H$3,2,IF(C18&lt;$H$4,3,IF(C18&lt;$H$5,4,IF(C18&lt;$H$6,5,6)))))</f>
        <v>4</v>
      </c>
    </row>
    <row r="19" customFormat="false" ht="23.25" hidden="false" customHeight="false" outlineLevel="0" collapsed="false">
      <c r="A19" s="32" t="n">
        <v>18</v>
      </c>
      <c r="B19" s="34" t="n">
        <v>-0.0284550708510174</v>
      </c>
      <c r="C19" s="34" t="n">
        <v>0.0439224437692503</v>
      </c>
      <c r="E19" s="0" t="n">
        <f aca="false">IF(B19&lt;$H$2,1,IF(B19&lt;$H$3,2,IF(B19&lt;$H$4,3,IF(B19&lt;$H$5,4,IF(B19&lt;$H$6,5,6)))))</f>
        <v>3</v>
      </c>
      <c r="F19" s="0" t="n">
        <f aca="false">IF(C19&lt;$H$2,1,IF(C19&lt;$H$3,2,IF(C19&lt;$H$4,3,IF(C19&lt;$H$5,4,IF(C19&lt;$H$6,5,6)))))</f>
        <v>4</v>
      </c>
    </row>
    <row r="20" customFormat="false" ht="23.25" hidden="false" customHeight="false" outlineLevel="0" collapsed="false">
      <c r="A20" s="32" t="n">
        <v>19</v>
      </c>
      <c r="B20" s="34" t="n">
        <v>0.0326445465594204</v>
      </c>
      <c r="C20" s="34" t="n">
        <v>0.0310455115402109</v>
      </c>
      <c r="E20" s="0" t="n">
        <f aca="false">IF(B20&lt;$H$2,1,IF(B20&lt;$H$3,2,IF(B20&lt;$H$4,3,IF(B20&lt;$H$5,4,IF(B20&lt;$H$6,5,6)))))</f>
        <v>4</v>
      </c>
      <c r="F20" s="0" t="n">
        <f aca="false">IF(C20&lt;$H$2,1,IF(C20&lt;$H$3,2,IF(C20&lt;$H$4,3,IF(C20&lt;$H$5,4,IF(C20&lt;$H$6,5,6)))))</f>
        <v>4</v>
      </c>
    </row>
    <row r="21" customFormat="false" ht="23.25" hidden="false" customHeight="false" outlineLevel="0" collapsed="false">
      <c r="A21" s="32" t="n">
        <v>20</v>
      </c>
      <c r="B21" s="34" t="n">
        <v>-0.0213090109575591</v>
      </c>
      <c r="C21" s="34" t="n">
        <v>0.0258855699604816</v>
      </c>
      <c r="E21" s="0" t="n">
        <f aca="false">IF(B21&lt;$H$2,1,IF(B21&lt;$H$3,2,IF(B21&lt;$H$4,3,IF(B21&lt;$H$5,4,IF(B21&lt;$H$6,5,6)))))</f>
        <v>3</v>
      </c>
      <c r="F21" s="0" t="n">
        <f aca="false">IF(C21&lt;$H$2,1,IF(C21&lt;$H$3,2,IF(C21&lt;$H$4,3,IF(C21&lt;$H$5,4,IF(C21&lt;$H$6,5,6)))))</f>
        <v>4</v>
      </c>
    </row>
    <row r="22" customFormat="false" ht="23.25" hidden="false" customHeight="false" outlineLevel="0" collapsed="false">
      <c r="A22" s="32" t="n">
        <v>21</v>
      </c>
      <c r="B22" s="34" t="n">
        <v>-0.0331704213922091</v>
      </c>
      <c r="C22" s="34" t="n">
        <v>0.0137563977738962</v>
      </c>
      <c r="E22" s="0" t="n">
        <f aca="false">IF(B22&lt;$H$2,1,IF(B22&lt;$H$3,2,IF(B22&lt;$H$4,3,IF(B22&lt;$H$5,4,IF(B22&lt;$H$6,5,6)))))</f>
        <v>3</v>
      </c>
      <c r="F22" s="0" t="n">
        <f aca="false">IF(C22&lt;$H$2,1,IF(C22&lt;$H$3,2,IF(C22&lt;$H$4,3,IF(C22&lt;$H$5,4,IF(C22&lt;$H$6,5,6)))))</f>
        <v>4</v>
      </c>
    </row>
    <row r="23" customFormat="false" ht="23.25" hidden="false" customHeight="false" outlineLevel="0" collapsed="false">
      <c r="A23" s="32" t="n">
        <v>22</v>
      </c>
      <c r="B23" s="34" t="n">
        <v>-0.00218582906065841</v>
      </c>
      <c r="C23" s="34" t="n">
        <v>0.0460440274012355</v>
      </c>
      <c r="E23" s="0" t="n">
        <f aca="false">IF(B23&lt;$H$2,1,IF(B23&lt;$H$3,2,IF(B23&lt;$H$4,3,IF(B23&lt;$H$5,4,IF(B23&lt;$H$6,5,6)))))</f>
        <v>3</v>
      </c>
      <c r="F23" s="0" t="n">
        <f aca="false">IF(C23&lt;$H$2,1,IF(C23&lt;$H$3,2,IF(C23&lt;$H$4,3,IF(C23&lt;$H$5,4,IF(C23&lt;$H$6,5,6)))))</f>
        <v>4</v>
      </c>
    </row>
    <row r="24" customFormat="false" ht="23.25" hidden="false" customHeight="false" outlineLevel="0" collapsed="false">
      <c r="A24" s="32" t="n">
        <v>23</v>
      </c>
      <c r="B24" s="34" t="n">
        <v>-0.0119211858827806</v>
      </c>
      <c r="C24" s="34" t="n">
        <v>-0.00765429024310484</v>
      </c>
      <c r="E24" s="0" t="n">
        <f aca="false">IF(B24&lt;$H$2,1,IF(B24&lt;$H$3,2,IF(B24&lt;$H$4,3,IF(B24&lt;$H$5,4,IF(B24&lt;$H$6,5,6)))))</f>
        <v>3</v>
      </c>
      <c r="F24" s="0" t="n">
        <f aca="false">IF(C24&lt;$H$2,1,IF(C24&lt;$H$3,2,IF(C24&lt;$H$4,3,IF(C24&lt;$H$5,4,IF(C24&lt;$H$6,5,6)))))</f>
        <v>3</v>
      </c>
    </row>
    <row r="25" customFormat="false" ht="23.25" hidden="false" customHeight="false" outlineLevel="0" collapsed="false">
      <c r="A25" s="32" t="n">
        <v>24</v>
      </c>
      <c r="B25" s="34" t="n">
        <v>0.0812072491484213</v>
      </c>
      <c r="C25" s="34" t="n">
        <v>0.0644171530126294</v>
      </c>
      <c r="E25" s="0" t="n">
        <f aca="false">IF(B25&lt;$H$2,1,IF(B25&lt;$H$3,2,IF(B25&lt;$H$4,3,IF(B25&lt;$H$5,4,IF(B25&lt;$H$6,5,6)))))</f>
        <v>5</v>
      </c>
      <c r="F25" s="0" t="n">
        <f aca="false">IF(C25&lt;$H$2,1,IF(C25&lt;$H$3,2,IF(C25&lt;$H$4,3,IF(C25&lt;$H$5,4,IF(C25&lt;$H$6,5,6)))))</f>
        <v>5</v>
      </c>
    </row>
    <row r="26" customFormat="false" ht="23.25" hidden="false" customHeight="false" outlineLevel="0" collapsed="false">
      <c r="A26" s="32" t="n">
        <v>25</v>
      </c>
      <c r="B26" s="34" t="n">
        <v>0.0131542021000045</v>
      </c>
      <c r="C26" s="34" t="n">
        <v>-0.0400573838875114</v>
      </c>
      <c r="E26" s="0" t="n">
        <f aca="false">IF(B26&lt;$H$2,1,IF(B26&lt;$H$3,2,IF(B26&lt;$H$4,3,IF(B26&lt;$H$5,4,IF(B26&lt;$H$6,5,6)))))</f>
        <v>4</v>
      </c>
      <c r="F26" s="0" t="n">
        <f aca="false">IF(C26&lt;$H$2,1,IF(C26&lt;$H$3,2,IF(C26&lt;$H$4,3,IF(C26&lt;$H$5,4,IF(C26&lt;$H$6,5,6)))))</f>
        <v>3</v>
      </c>
    </row>
    <row r="27" customFormat="false" ht="23.25" hidden="false" customHeight="false" outlineLevel="0" collapsed="false">
      <c r="A27" s="32" t="n">
        <v>26</v>
      </c>
      <c r="B27" s="34" t="n">
        <v>-0.057825464565838</v>
      </c>
      <c r="C27" s="34" t="n">
        <v>-0.0182428264541688</v>
      </c>
      <c r="E27" s="0" t="n">
        <f aca="false">IF(B27&lt;$H$2,1,IF(B27&lt;$H$3,2,IF(B27&lt;$H$4,3,IF(B27&lt;$H$5,4,IF(B27&lt;$H$6,5,6)))))</f>
        <v>2</v>
      </c>
      <c r="F27" s="0" t="n">
        <f aca="false">IF(C27&lt;$H$2,1,IF(C27&lt;$H$3,2,IF(C27&lt;$H$4,3,IF(C27&lt;$H$5,4,IF(C27&lt;$H$6,5,6)))))</f>
        <v>3</v>
      </c>
    </row>
    <row r="28" customFormat="false" ht="23.25" hidden="false" customHeight="false" outlineLevel="0" collapsed="false">
      <c r="A28" s="32" t="n">
        <v>27</v>
      </c>
      <c r="B28" s="34" t="n">
        <v>-0.0459709206690554</v>
      </c>
      <c r="C28" s="34" t="n">
        <v>0.0233205837601996</v>
      </c>
      <c r="E28" s="0" t="n">
        <f aca="false">IF(B28&lt;$H$2,1,IF(B28&lt;$H$3,2,IF(B28&lt;$H$4,3,IF(B28&lt;$H$5,4,IF(B28&lt;$H$6,5,6)))))</f>
        <v>3</v>
      </c>
      <c r="F28" s="0" t="n">
        <f aca="false">IF(C28&lt;$H$2,1,IF(C28&lt;$H$3,2,IF(C28&lt;$H$4,3,IF(C28&lt;$H$5,4,IF(C28&lt;$H$6,5,6)))))</f>
        <v>4</v>
      </c>
    </row>
    <row r="29" customFormat="false" ht="23.25" hidden="false" customHeight="false" outlineLevel="0" collapsed="false">
      <c r="A29" s="32" t="n">
        <v>28</v>
      </c>
      <c r="B29" s="34" t="n">
        <v>0.0661467302202337</v>
      </c>
      <c r="C29" s="34" t="n">
        <v>0.0719826018171069</v>
      </c>
      <c r="E29" s="0" t="n">
        <f aca="false">IF(B29&lt;$H$2,1,IF(B29&lt;$H$3,2,IF(B29&lt;$H$4,3,IF(B29&lt;$H$5,4,IF(B29&lt;$H$6,5,6)))))</f>
        <v>5</v>
      </c>
      <c r="F29" s="0" t="n">
        <f aca="false">IF(C29&lt;$H$2,1,IF(C29&lt;$H$3,2,IF(C29&lt;$H$4,3,IF(C29&lt;$H$5,4,IF(C29&lt;$H$6,5,6)))))</f>
        <v>5</v>
      </c>
    </row>
    <row r="30" customFormat="false" ht="23.25" hidden="false" customHeight="false" outlineLevel="0" collapsed="false">
      <c r="A30" s="32" t="n">
        <v>29</v>
      </c>
      <c r="B30" s="34" t="n">
        <v>0.0745050692004277</v>
      </c>
      <c r="C30" s="34" t="n">
        <v>0.112072690574231</v>
      </c>
      <c r="E30" s="0" t="n">
        <f aca="false">IF(B30&lt;$H$2,1,IF(B30&lt;$H$3,2,IF(B30&lt;$H$4,3,IF(B30&lt;$H$5,4,IF(B30&lt;$H$6,5,6)))))</f>
        <v>5</v>
      </c>
      <c r="F30" s="0" t="n">
        <f aca="false">IF(C30&lt;$H$2,1,IF(C30&lt;$H$3,2,IF(C30&lt;$H$4,3,IF(C30&lt;$H$5,4,IF(C30&lt;$H$6,5,6)))))</f>
        <v>6</v>
      </c>
    </row>
    <row r="31" customFormat="false" ht="23.25" hidden="false" customHeight="false" outlineLevel="0" collapsed="false">
      <c r="A31" s="32" t="n">
        <v>30</v>
      </c>
      <c r="B31" s="34" t="n">
        <v>0.103540081566718</v>
      </c>
      <c r="C31" s="34" t="n">
        <v>0.0649704874178378</v>
      </c>
      <c r="E31" s="0" t="n">
        <f aca="false">IF(B31&lt;$H$2,1,IF(B31&lt;$H$3,2,IF(B31&lt;$H$4,3,IF(B31&lt;$H$5,4,IF(B31&lt;$H$6,5,6)))))</f>
        <v>6</v>
      </c>
      <c r="F31" s="0" t="n">
        <f aca="false">IF(C31&lt;$H$2,1,IF(C31&lt;$H$3,2,IF(C31&lt;$H$4,3,IF(C31&lt;$H$5,4,IF(C31&lt;$H$6,5,6)))))</f>
        <v>5</v>
      </c>
    </row>
    <row r="32" customFormat="false" ht="23.25" hidden="false" customHeight="false" outlineLevel="0" collapsed="false">
      <c r="A32" s="32" t="n">
        <v>31</v>
      </c>
      <c r="B32" s="34" t="n">
        <v>0.0959839604905164</v>
      </c>
      <c r="C32" s="34" t="n">
        <v>0.0896932680391475</v>
      </c>
      <c r="E32" s="0" t="n">
        <f aca="false">IF(B32&lt;$H$2,1,IF(B32&lt;$H$3,2,IF(B32&lt;$H$4,3,IF(B32&lt;$H$5,4,IF(B32&lt;$H$6,5,6)))))</f>
        <v>5</v>
      </c>
      <c r="F32" s="0" t="n">
        <f aca="false">IF(C32&lt;$H$2,1,IF(C32&lt;$H$3,2,IF(C32&lt;$H$4,3,IF(C32&lt;$H$5,4,IF(C32&lt;$H$6,5,6)))))</f>
        <v>5</v>
      </c>
    </row>
    <row r="33" customFormat="false" ht="23.25" hidden="false" customHeight="false" outlineLevel="0" collapsed="false">
      <c r="A33" s="32" t="n">
        <v>32</v>
      </c>
      <c r="B33" s="34" t="n">
        <v>0.216189844127146</v>
      </c>
      <c r="C33" s="34" t="n">
        <v>0.111171036073266</v>
      </c>
      <c r="E33" s="0" t="n">
        <f aca="false">IF(B33&lt;$H$2,1,IF(B33&lt;$H$3,2,IF(B33&lt;$H$4,3,IF(B33&lt;$H$5,4,IF(B33&lt;$H$6,5,6)))))</f>
        <v>6</v>
      </c>
      <c r="F33" s="0" t="n">
        <f aca="false">IF(C33&lt;$H$2,1,IF(C33&lt;$H$3,2,IF(C33&lt;$H$4,3,IF(C33&lt;$H$5,4,IF(C33&lt;$H$6,5,6)))))</f>
        <v>6</v>
      </c>
    </row>
    <row r="34" customFormat="false" ht="23.25" hidden="false" customHeight="false" outlineLevel="0" collapsed="false">
      <c r="A34" s="32" t="n">
        <v>33</v>
      </c>
      <c r="B34" s="34" t="n">
        <v>0.0793105136277833</v>
      </c>
      <c r="C34" s="34" t="n">
        <v>0.044603383332934</v>
      </c>
      <c r="E34" s="0" t="n">
        <f aca="false">IF(B34&lt;$H$2,1,IF(B34&lt;$H$3,2,IF(B34&lt;$H$4,3,IF(B34&lt;$H$5,4,IF(B34&lt;$H$6,5,6)))))</f>
        <v>5</v>
      </c>
      <c r="F34" s="0" t="n">
        <f aca="false">IF(C34&lt;$H$2,1,IF(C34&lt;$H$3,2,IF(C34&lt;$H$4,3,IF(C34&lt;$H$5,4,IF(C34&lt;$H$6,5,6)))))</f>
        <v>4</v>
      </c>
    </row>
    <row r="35" customFormat="false" ht="23.25" hidden="false" customHeight="false" outlineLevel="0" collapsed="false">
      <c r="A35" s="32" t="n">
        <v>34</v>
      </c>
      <c r="B35" s="34" t="n">
        <v>0.0552655853613452</v>
      </c>
      <c r="C35" s="34" t="n">
        <v>0.120951611729131</v>
      </c>
      <c r="E35" s="0" t="n">
        <f aca="false">IF(B35&lt;$H$2,1,IF(B35&lt;$H$3,2,IF(B35&lt;$H$4,3,IF(B35&lt;$H$5,4,IF(B35&lt;$H$6,5,6)))))</f>
        <v>5</v>
      </c>
      <c r="F35" s="0" t="n">
        <f aca="false">IF(C35&lt;$H$2,1,IF(C35&lt;$H$3,2,IF(C35&lt;$H$4,3,IF(C35&lt;$H$5,4,IF(C35&lt;$H$6,5,6)))))</f>
        <v>6</v>
      </c>
    </row>
    <row r="36" customFormat="false" ht="23.25" hidden="false" customHeight="false" outlineLevel="0" collapsed="false">
      <c r="A36" s="32" t="n">
        <v>35</v>
      </c>
      <c r="B36" s="34" t="n">
        <v>0.011018645515365</v>
      </c>
      <c r="C36" s="34" t="n">
        <v>0.0164499724824656</v>
      </c>
      <c r="E36" s="0" t="n">
        <f aca="false">IF(B36&lt;$H$2,1,IF(B36&lt;$H$3,2,IF(B36&lt;$H$4,3,IF(B36&lt;$H$5,4,IF(B36&lt;$H$6,5,6)))))</f>
        <v>4</v>
      </c>
      <c r="F36" s="0" t="n">
        <f aca="false">IF(C36&lt;$H$2,1,IF(C36&lt;$H$3,2,IF(C36&lt;$H$4,3,IF(C36&lt;$H$5,4,IF(C36&lt;$H$6,5,6)))))</f>
        <v>4</v>
      </c>
    </row>
    <row r="37" customFormat="false" ht="23.25" hidden="false" customHeight="false" outlineLevel="0" collapsed="false">
      <c r="A37" s="32" t="n">
        <v>36</v>
      </c>
      <c r="B37" s="34" t="n">
        <v>0.0582815385850213</v>
      </c>
      <c r="C37" s="34" t="n">
        <v>0.0465844194128367</v>
      </c>
      <c r="E37" s="0" t="n">
        <f aca="false">IF(B37&lt;$H$2,1,IF(B37&lt;$H$3,2,IF(B37&lt;$H$4,3,IF(B37&lt;$H$5,4,IF(B37&lt;$H$6,5,6)))))</f>
        <v>5</v>
      </c>
      <c r="F37" s="0" t="n">
        <f aca="false">IF(C37&lt;$H$2,1,IF(C37&lt;$H$3,2,IF(C37&lt;$H$4,3,IF(C37&lt;$H$5,4,IF(C37&lt;$H$6,5,6)))))</f>
        <v>4</v>
      </c>
    </row>
    <row r="38" customFormat="false" ht="23.25" hidden="false" customHeight="false" outlineLevel="0" collapsed="false">
      <c r="A38" s="32" t="n">
        <v>37</v>
      </c>
      <c r="B38" s="34" t="n">
        <v>0.0270502456977099</v>
      </c>
      <c r="C38" s="34" t="n">
        <v>0.0708674801057255</v>
      </c>
      <c r="E38" s="0" t="n">
        <f aca="false">IF(B38&lt;$H$2,1,IF(B38&lt;$H$3,2,IF(B38&lt;$H$4,3,IF(B38&lt;$H$5,4,IF(B38&lt;$H$6,5,6)))))</f>
        <v>4</v>
      </c>
      <c r="F38" s="0" t="n">
        <f aca="false">IF(C38&lt;$H$2,1,IF(C38&lt;$H$3,2,IF(C38&lt;$H$4,3,IF(C38&lt;$H$5,4,IF(C38&lt;$H$6,5,6)))))</f>
        <v>5</v>
      </c>
    </row>
    <row r="39" customFormat="false" ht="23.25" hidden="false" customHeight="false" outlineLevel="0" collapsed="false">
      <c r="A39" s="32" t="n">
        <v>38</v>
      </c>
      <c r="B39" s="34" t="n">
        <v>-0.0286682775938308</v>
      </c>
      <c r="C39" s="34" t="n">
        <v>0.0143379377281519</v>
      </c>
      <c r="E39" s="0" t="n">
        <f aca="false">IF(B39&lt;$H$2,1,IF(B39&lt;$H$3,2,IF(B39&lt;$H$4,3,IF(B39&lt;$H$5,4,IF(B39&lt;$H$6,5,6)))))</f>
        <v>3</v>
      </c>
      <c r="F39" s="0" t="n">
        <f aca="false">IF(C39&lt;$H$2,1,IF(C39&lt;$H$3,2,IF(C39&lt;$H$4,3,IF(C39&lt;$H$5,4,IF(C39&lt;$H$6,5,6)))))</f>
        <v>4</v>
      </c>
    </row>
    <row r="40" customFormat="false" ht="23.25" hidden="false" customHeight="false" outlineLevel="0" collapsed="false">
      <c r="A40" s="32" t="n">
        <v>39</v>
      </c>
      <c r="B40" s="34" t="n">
        <v>-0.0432335764101376</v>
      </c>
      <c r="C40" s="34" t="n">
        <v>-0.0614023635518094</v>
      </c>
      <c r="E40" s="0" t="n">
        <f aca="false">IF(B40&lt;$H$2,1,IF(B40&lt;$H$3,2,IF(B40&lt;$H$4,3,IF(B40&lt;$H$5,4,IF(B40&lt;$H$6,5,6)))))</f>
        <v>3</v>
      </c>
      <c r="F40" s="0" t="n">
        <f aca="false">IF(C40&lt;$H$2,1,IF(C40&lt;$H$3,2,IF(C40&lt;$H$4,3,IF(C40&lt;$H$5,4,IF(C40&lt;$H$6,5,6)))))</f>
        <v>2</v>
      </c>
    </row>
    <row r="41" customFormat="false" ht="23.25" hidden="false" customHeight="false" outlineLevel="0" collapsed="false">
      <c r="A41" s="32" t="n">
        <v>40</v>
      </c>
      <c r="B41" s="34" t="n">
        <v>-0.0040780539039577</v>
      </c>
      <c r="C41" s="34" t="n">
        <v>-0.00718482409415693</v>
      </c>
      <c r="E41" s="0" t="n">
        <f aca="false">IF(B41&lt;$H$2,1,IF(B41&lt;$H$3,2,IF(B41&lt;$H$4,3,IF(B41&lt;$H$5,4,IF(B41&lt;$H$6,5,6)))))</f>
        <v>3</v>
      </c>
      <c r="F41" s="0" t="n">
        <f aca="false">IF(C41&lt;$H$2,1,IF(C41&lt;$H$3,2,IF(C41&lt;$H$4,3,IF(C41&lt;$H$5,4,IF(C41&lt;$H$6,5,6)))))</f>
        <v>3</v>
      </c>
    </row>
    <row r="42" customFormat="false" ht="23.25" hidden="false" customHeight="false" outlineLevel="0" collapsed="false">
      <c r="A42" s="32" t="n">
        <v>41</v>
      </c>
      <c r="B42" s="34" t="n">
        <v>0.019093086543409</v>
      </c>
      <c r="C42" s="34" t="n">
        <v>0.0352314735738611</v>
      </c>
      <c r="E42" s="0" t="n">
        <f aca="false">IF(B42&lt;$H$2,1,IF(B42&lt;$H$3,2,IF(B42&lt;$H$4,3,IF(B42&lt;$H$5,4,IF(B42&lt;$H$6,5,6)))))</f>
        <v>4</v>
      </c>
      <c r="F42" s="0" t="n">
        <f aca="false">IF(C42&lt;$H$2,1,IF(C42&lt;$H$3,2,IF(C42&lt;$H$4,3,IF(C42&lt;$H$5,4,IF(C42&lt;$H$6,5,6)))))</f>
        <v>4</v>
      </c>
    </row>
    <row r="43" customFormat="false" ht="23.25" hidden="false" customHeight="false" outlineLevel="0" collapsed="false">
      <c r="A43" s="32" t="n">
        <v>42</v>
      </c>
      <c r="B43" s="34" t="n">
        <v>0.0136035020768197</v>
      </c>
      <c r="C43" s="34" t="n">
        <v>0.0245362895672969</v>
      </c>
      <c r="E43" s="0" t="n">
        <f aca="false">IF(B43&lt;$H$2,1,IF(B43&lt;$H$3,2,IF(B43&lt;$H$4,3,IF(B43&lt;$H$5,4,IF(B43&lt;$H$6,5,6)))))</f>
        <v>4</v>
      </c>
      <c r="F43" s="0" t="n">
        <f aca="false">IF(C43&lt;$H$2,1,IF(C43&lt;$H$3,2,IF(C43&lt;$H$4,3,IF(C43&lt;$H$5,4,IF(C43&lt;$H$6,5,6)))))</f>
        <v>4</v>
      </c>
    </row>
    <row r="44" customFormat="false" ht="23.25" hidden="false" customHeight="false" outlineLevel="0" collapsed="false">
      <c r="A44" s="32" t="n">
        <v>43</v>
      </c>
      <c r="B44" s="34" t="n">
        <v>-0.132038551158266</v>
      </c>
      <c r="C44" s="34" t="n">
        <v>-0.115599507380355</v>
      </c>
      <c r="E44" s="0" t="n">
        <f aca="false">IF(B44&lt;$H$2,1,IF(B44&lt;$H$3,2,IF(B44&lt;$H$4,3,IF(B44&lt;$H$5,4,IF(B44&lt;$H$6,5,6)))))</f>
        <v>1</v>
      </c>
      <c r="F44" s="0" t="n">
        <f aca="false">IF(C44&lt;$H$2,1,IF(C44&lt;$H$3,2,IF(C44&lt;$H$4,3,IF(C44&lt;$H$5,4,IF(C44&lt;$H$6,5,6)))))</f>
        <v>1</v>
      </c>
    </row>
    <row r="45" customFormat="false" ht="23.25" hidden="false" customHeight="false" outlineLevel="0" collapsed="false">
      <c r="A45" s="32" t="n">
        <v>44</v>
      </c>
      <c r="B45" s="34" t="n">
        <v>0.0171046964104833</v>
      </c>
      <c r="C45" s="34" t="n">
        <v>-0.0332665860116094</v>
      </c>
      <c r="E45" s="0" t="n">
        <f aca="false">IF(B45&lt;$H$2,1,IF(B45&lt;$H$3,2,IF(B45&lt;$H$4,3,IF(B45&lt;$H$5,4,IF(B45&lt;$H$6,5,6)))))</f>
        <v>4</v>
      </c>
      <c r="F45" s="0" t="n">
        <f aca="false">IF(C45&lt;$H$2,1,IF(C45&lt;$H$3,2,IF(C45&lt;$H$4,3,IF(C45&lt;$H$5,4,IF(C45&lt;$H$6,5,6)))))</f>
        <v>3</v>
      </c>
    </row>
    <row r="46" customFormat="false" ht="23.25" hidden="false" customHeight="false" outlineLevel="0" collapsed="false">
      <c r="A46" s="32" t="n">
        <v>45</v>
      </c>
      <c r="B46" s="34" t="n">
        <v>0.101948217933858</v>
      </c>
      <c r="C46" s="34" t="n">
        <v>0.0477712934141648</v>
      </c>
      <c r="E46" s="0" t="n">
        <f aca="false">IF(B46&lt;$H$2,1,IF(B46&lt;$H$3,2,IF(B46&lt;$H$4,3,IF(B46&lt;$H$5,4,IF(B46&lt;$H$6,5,6)))))</f>
        <v>6</v>
      </c>
      <c r="F46" s="0" t="n">
        <f aca="false">IF(C46&lt;$H$2,1,IF(C46&lt;$H$3,2,IF(C46&lt;$H$4,3,IF(C46&lt;$H$5,4,IF(C46&lt;$H$6,5,6)))))</f>
        <v>4</v>
      </c>
    </row>
    <row r="47" customFormat="false" ht="23.25" hidden="false" customHeight="false" outlineLevel="0" collapsed="false">
      <c r="A47" s="32" t="n">
        <v>46</v>
      </c>
      <c r="B47" s="34" t="n">
        <v>0.1300700659015</v>
      </c>
      <c r="C47" s="34" t="n">
        <v>0.0844875176777152</v>
      </c>
      <c r="E47" s="0" t="n">
        <f aca="false">IF(B47&lt;$H$2,1,IF(B47&lt;$H$3,2,IF(B47&lt;$H$4,3,IF(B47&lt;$H$5,4,IF(B47&lt;$H$6,5,6)))))</f>
        <v>6</v>
      </c>
      <c r="F47" s="0" t="n">
        <f aca="false">IF(C47&lt;$H$2,1,IF(C47&lt;$H$3,2,IF(C47&lt;$H$4,3,IF(C47&lt;$H$5,4,IF(C47&lt;$H$6,5,6)))))</f>
        <v>5</v>
      </c>
    </row>
    <row r="48" customFormat="false" ht="23.25" hidden="false" customHeight="false" outlineLevel="0" collapsed="false">
      <c r="A48" s="32" t="n">
        <v>47</v>
      </c>
      <c r="B48" s="34" t="n">
        <v>0.15200080170541</v>
      </c>
      <c r="C48" s="34" t="n">
        <v>0.0985539615455849</v>
      </c>
      <c r="E48" s="0" t="n">
        <f aca="false">IF(B48&lt;$H$2,1,IF(B48&lt;$H$3,2,IF(B48&lt;$H$4,3,IF(B48&lt;$H$5,4,IF(B48&lt;$H$6,5,6)))))</f>
        <v>6</v>
      </c>
      <c r="F48" s="0" t="n">
        <f aca="false">IF(C48&lt;$H$2,1,IF(C48&lt;$H$3,2,IF(C48&lt;$H$4,3,IF(C48&lt;$H$5,4,IF(C48&lt;$H$6,5,6)))))</f>
        <v>5</v>
      </c>
    </row>
    <row r="49" customFormat="false" ht="23.25" hidden="false" customHeight="false" outlineLevel="0" collapsed="false">
      <c r="A49" s="32" t="n">
        <v>48</v>
      </c>
      <c r="B49" s="34" t="n">
        <v>0.152486357642275</v>
      </c>
      <c r="C49" s="34" t="n">
        <v>0.0818553820015232</v>
      </c>
      <c r="E49" s="0" t="n">
        <f aca="false">IF(B49&lt;$H$2,1,IF(B49&lt;$H$3,2,IF(B49&lt;$H$4,3,IF(B49&lt;$H$5,4,IF(B49&lt;$H$6,5,6)))))</f>
        <v>6</v>
      </c>
      <c r="F49" s="0" t="n">
        <f aca="false">IF(C49&lt;$H$2,1,IF(C49&lt;$H$3,2,IF(C49&lt;$H$4,3,IF(C49&lt;$H$5,4,IF(C49&lt;$H$6,5,6)))))</f>
        <v>5</v>
      </c>
    </row>
    <row r="50" customFormat="false" ht="23.25" hidden="false" customHeight="false" outlineLevel="0" collapsed="false">
      <c r="A50" s="32" t="n">
        <v>49</v>
      </c>
      <c r="B50" s="34" t="n">
        <v>0.082608899005425</v>
      </c>
      <c r="C50" s="34" t="n">
        <v>0.0447853294317273</v>
      </c>
      <c r="E50" s="0" t="n">
        <f aca="false">IF(B50&lt;$H$2,1,IF(B50&lt;$H$3,2,IF(B50&lt;$H$4,3,IF(B50&lt;$H$5,4,IF(B50&lt;$H$6,5,6)))))</f>
        <v>5</v>
      </c>
      <c r="F50" s="0" t="n">
        <f aca="false">IF(C50&lt;$H$2,1,IF(C50&lt;$H$3,2,IF(C50&lt;$H$4,3,IF(C50&lt;$H$5,4,IF(C50&lt;$H$6,5,6)))))</f>
        <v>4</v>
      </c>
    </row>
    <row r="51" customFormat="false" ht="23.25" hidden="false" customHeight="false" outlineLevel="0" collapsed="false">
      <c r="A51" s="32" t="n">
        <v>50</v>
      </c>
      <c r="B51" s="34" t="n">
        <v>0.0131280151943631</v>
      </c>
      <c r="C51" s="34" t="n">
        <v>0.0471324800981634</v>
      </c>
      <c r="E51" s="0" t="n">
        <f aca="false">IF(B51&lt;$H$2,1,IF(B51&lt;$H$3,2,IF(B51&lt;$H$4,3,IF(B51&lt;$H$5,4,IF(B51&lt;$H$6,5,6)))))</f>
        <v>4</v>
      </c>
      <c r="F51" s="0" t="n">
        <f aca="false">IF(C51&lt;$H$2,1,IF(C51&lt;$H$3,2,IF(C51&lt;$H$4,3,IF(C51&lt;$H$5,4,IF(C51&lt;$H$6,5,6)))))</f>
        <v>4</v>
      </c>
    </row>
    <row r="52" customFormat="false" ht="23.25" hidden="false" customHeight="false" outlineLevel="0" collapsed="false">
      <c r="A52" s="32" t="n">
        <v>51</v>
      </c>
      <c r="B52" s="34" t="n">
        <v>-0.0465890507926829</v>
      </c>
      <c r="C52" s="34" t="n">
        <v>-0.0319743359423978</v>
      </c>
      <c r="E52" s="0" t="n">
        <f aca="false">IF(B52&lt;$H$2,1,IF(B52&lt;$H$3,2,IF(B52&lt;$H$4,3,IF(B52&lt;$H$5,4,IF(B52&lt;$H$6,5,6)))))</f>
        <v>3</v>
      </c>
      <c r="F52" s="0" t="n">
        <f aca="false">IF(C52&lt;$H$2,1,IF(C52&lt;$H$3,2,IF(C52&lt;$H$4,3,IF(C52&lt;$H$5,4,IF(C52&lt;$H$6,5,6)))))</f>
        <v>3</v>
      </c>
    </row>
    <row r="53" customFormat="false" ht="23.25" hidden="false" customHeight="false" outlineLevel="0" collapsed="false">
      <c r="A53" s="32" t="n">
        <v>52</v>
      </c>
      <c r="B53" s="34" t="n">
        <v>0.0145468870170014</v>
      </c>
      <c r="C53" s="34" t="n">
        <v>-0.00183286470401557</v>
      </c>
      <c r="E53" s="0" t="n">
        <f aca="false">IF(B53&lt;$H$2,1,IF(B53&lt;$H$3,2,IF(B53&lt;$H$4,3,IF(B53&lt;$H$5,4,IF(B53&lt;$H$6,5,6)))))</f>
        <v>4</v>
      </c>
      <c r="F53" s="0" t="n">
        <f aca="false">IF(C53&lt;$H$2,1,IF(C53&lt;$H$3,2,IF(C53&lt;$H$4,3,IF(C53&lt;$H$5,4,IF(C53&lt;$H$6,5,6)))))</f>
        <v>3</v>
      </c>
    </row>
    <row r="54" customFormat="false" ht="23.25" hidden="false" customHeight="false" outlineLevel="0" collapsed="false">
      <c r="A54" s="32" t="n">
        <v>53</v>
      </c>
      <c r="B54" s="34" t="n">
        <v>-0.0493860799287723</v>
      </c>
      <c r="C54" s="34" t="n">
        <v>-0.0303395413947491</v>
      </c>
      <c r="E54" s="0" t="n">
        <f aca="false">IF(B54&lt;$H$2,1,IF(B54&lt;$H$3,2,IF(B54&lt;$H$4,3,IF(B54&lt;$H$5,4,IF(B54&lt;$H$6,5,6)))))</f>
        <v>3</v>
      </c>
      <c r="F54" s="0" t="n">
        <f aca="false">IF(C54&lt;$H$2,1,IF(C54&lt;$H$3,2,IF(C54&lt;$H$4,3,IF(C54&lt;$H$5,4,IF(C54&lt;$H$6,5,6)))))</f>
        <v>3</v>
      </c>
    </row>
    <row r="55" customFormat="false" ht="23.25" hidden="false" customHeight="false" outlineLevel="0" collapsed="false">
      <c r="A55" s="32" t="n">
        <v>54</v>
      </c>
      <c r="B55" s="34" t="n">
        <v>0.0122229474233445</v>
      </c>
      <c r="C55" s="34" t="n">
        <v>0.0290391162465783</v>
      </c>
      <c r="E55" s="0" t="n">
        <f aca="false">IF(B55&lt;$H$2,1,IF(B55&lt;$H$3,2,IF(B55&lt;$H$4,3,IF(B55&lt;$H$5,4,IF(B55&lt;$H$6,5,6)))))</f>
        <v>4</v>
      </c>
      <c r="F55" s="0" t="n">
        <f aca="false">IF(C55&lt;$H$2,1,IF(C55&lt;$H$3,2,IF(C55&lt;$H$4,3,IF(C55&lt;$H$5,4,IF(C55&lt;$H$6,5,6)))))</f>
        <v>4</v>
      </c>
    </row>
    <row r="56" customFormat="false" ht="23.25" hidden="false" customHeight="false" outlineLevel="0" collapsed="false">
      <c r="A56" s="32" t="n">
        <v>55</v>
      </c>
      <c r="B56" s="34" t="n">
        <v>-0.0690040866700623</v>
      </c>
      <c r="C56" s="34" t="n">
        <v>-0.0400034794587221</v>
      </c>
      <c r="E56" s="0" t="n">
        <f aca="false">IF(B56&lt;$H$2,1,IF(B56&lt;$H$3,2,IF(B56&lt;$H$4,3,IF(B56&lt;$H$5,4,IF(B56&lt;$H$6,5,6)))))</f>
        <v>2</v>
      </c>
      <c r="F56" s="0" t="n">
        <f aca="false">IF(C56&lt;$H$2,1,IF(C56&lt;$H$3,2,IF(C56&lt;$H$4,3,IF(C56&lt;$H$5,4,IF(C56&lt;$H$6,5,6)))))</f>
        <v>3</v>
      </c>
    </row>
    <row r="57" customFormat="false" ht="23.25" hidden="false" customHeight="false" outlineLevel="0" collapsed="false">
      <c r="A57" s="32" t="n">
        <v>56</v>
      </c>
      <c r="B57" s="34" t="n">
        <v>0.089988884165383</v>
      </c>
      <c r="C57" s="34" t="n">
        <v>0.122125725182743</v>
      </c>
      <c r="E57" s="0" t="n">
        <f aca="false">IF(B57&lt;$H$2,1,IF(B57&lt;$H$3,2,IF(B57&lt;$H$4,3,IF(B57&lt;$H$5,4,IF(B57&lt;$H$6,5,6)))))</f>
        <v>5</v>
      </c>
      <c r="F57" s="0" t="n">
        <f aca="false">IF(C57&lt;$H$2,1,IF(C57&lt;$H$3,2,IF(C57&lt;$H$4,3,IF(C57&lt;$H$5,4,IF(C57&lt;$H$6,5,6)))))</f>
        <v>6</v>
      </c>
    </row>
    <row r="58" customFormat="false" ht="23.25" hidden="false" customHeight="false" outlineLevel="0" collapsed="false">
      <c r="A58" s="32" t="n">
        <v>57</v>
      </c>
      <c r="B58" s="34" t="n">
        <v>0.157585728223375</v>
      </c>
      <c r="C58" s="34" t="n">
        <v>0.0753886918901909</v>
      </c>
      <c r="E58" s="0" t="n">
        <f aca="false">IF(B58&lt;$H$2,1,IF(B58&lt;$H$3,2,IF(B58&lt;$H$4,3,IF(B58&lt;$H$5,4,IF(B58&lt;$H$6,5,6)))))</f>
        <v>6</v>
      </c>
      <c r="F58" s="0" t="n">
        <f aca="false">IF(C58&lt;$H$2,1,IF(C58&lt;$H$3,2,IF(C58&lt;$H$4,3,IF(C58&lt;$H$5,4,IF(C58&lt;$H$6,5,6)))))</f>
        <v>5</v>
      </c>
    </row>
    <row r="59" customFormat="false" ht="23.25" hidden="false" customHeight="false" outlineLevel="0" collapsed="false">
      <c r="A59" s="32" t="n">
        <v>58</v>
      </c>
      <c r="B59" s="34" t="n">
        <v>-0.0250005266470905</v>
      </c>
      <c r="C59" s="34" t="n">
        <v>0.0201662106664938</v>
      </c>
      <c r="E59" s="0" t="n">
        <f aca="false">IF(B59&lt;$H$2,1,IF(B59&lt;$H$3,2,IF(B59&lt;$H$4,3,IF(B59&lt;$H$5,4,IF(B59&lt;$H$6,5,6)))))</f>
        <v>3</v>
      </c>
      <c r="F59" s="0" t="n">
        <f aca="false">IF(C59&lt;$H$2,1,IF(C59&lt;$H$3,2,IF(C59&lt;$H$4,3,IF(C59&lt;$H$5,4,IF(C59&lt;$H$6,5,6)))))</f>
        <v>4</v>
      </c>
    </row>
    <row r="60" customFormat="false" ht="23.25" hidden="false" customHeight="false" outlineLevel="0" collapsed="false">
      <c r="A60" s="32" t="n">
        <v>59</v>
      </c>
      <c r="B60" s="34" t="n">
        <v>-0.0117658536772394</v>
      </c>
      <c r="C60" s="34" t="n">
        <v>0.0399807370858474</v>
      </c>
      <c r="E60" s="0" t="n">
        <f aca="false">IF(B60&lt;$H$2,1,IF(B60&lt;$H$3,2,IF(B60&lt;$H$4,3,IF(B60&lt;$H$5,4,IF(B60&lt;$H$6,5,6)))))</f>
        <v>3</v>
      </c>
      <c r="F60" s="0" t="n">
        <f aca="false">IF(C60&lt;$H$2,1,IF(C60&lt;$H$3,2,IF(C60&lt;$H$4,3,IF(C60&lt;$H$5,4,IF(C60&lt;$H$6,5,6)))))</f>
        <v>4</v>
      </c>
    </row>
    <row r="61" customFormat="false" ht="23.25" hidden="false" customHeight="false" outlineLevel="0" collapsed="false">
      <c r="A61" s="32" t="n">
        <v>60</v>
      </c>
      <c r="B61" s="34" t="n">
        <v>0.0772687202490421</v>
      </c>
      <c r="C61" s="34" t="n">
        <v>0.0216065399858538</v>
      </c>
      <c r="E61" s="0" t="n">
        <f aca="false">IF(B61&lt;$H$2,1,IF(B61&lt;$H$3,2,IF(B61&lt;$H$4,3,IF(B61&lt;$H$5,4,IF(B61&lt;$H$6,5,6)))))</f>
        <v>5</v>
      </c>
      <c r="F61" s="0" t="n">
        <f aca="false">IF(C61&lt;$H$2,1,IF(C61&lt;$H$3,2,IF(C61&lt;$H$4,3,IF(C61&lt;$H$5,4,IF(C61&lt;$H$6,5,6)))))</f>
        <v>4</v>
      </c>
    </row>
    <row r="62" customFormat="false" ht="23.25" hidden="false" customHeight="false" outlineLevel="0" collapsed="false">
      <c r="A62" s="32" t="n">
        <v>61</v>
      </c>
      <c r="B62" s="34" t="n">
        <v>-0.0636355278749769</v>
      </c>
      <c r="C62" s="34" t="n">
        <v>-0.081625071809849</v>
      </c>
      <c r="E62" s="0" t="n">
        <f aca="false">IF(B62&lt;$H$2,1,IF(B62&lt;$H$3,2,IF(B62&lt;$H$4,3,IF(B62&lt;$H$5,4,IF(B62&lt;$H$6,5,6)))))</f>
        <v>2</v>
      </c>
      <c r="F62" s="0" t="n">
        <f aca="false">IF(C62&lt;$H$2,1,IF(C62&lt;$H$3,2,IF(C62&lt;$H$4,3,IF(C62&lt;$H$5,4,IF(C62&lt;$H$6,5,6)))))</f>
        <v>2</v>
      </c>
    </row>
    <row r="63" customFormat="false" ht="23.25" hidden="false" customHeight="false" outlineLevel="0" collapsed="false">
      <c r="A63" s="32" t="n">
        <v>62</v>
      </c>
      <c r="B63" s="34" t="n">
        <v>-0.119685439164449</v>
      </c>
      <c r="C63" s="34" t="n">
        <v>-0.113127682240624</v>
      </c>
      <c r="E63" s="0" t="n">
        <f aca="false">IF(B63&lt;$H$2,1,IF(B63&lt;$H$3,2,IF(B63&lt;$H$4,3,IF(B63&lt;$H$5,4,IF(B63&lt;$H$6,5,6)))))</f>
        <v>1</v>
      </c>
      <c r="F63" s="0" t="n">
        <f aca="false">IF(C63&lt;$H$2,1,IF(C63&lt;$H$3,2,IF(C63&lt;$H$4,3,IF(C63&lt;$H$5,4,IF(C63&lt;$H$6,5,6)))))</f>
        <v>1</v>
      </c>
    </row>
    <row r="64" customFormat="false" ht="23.25" hidden="false" customHeight="false" outlineLevel="0" collapsed="false">
      <c r="A64" s="32" t="n">
        <v>63</v>
      </c>
      <c r="B64" s="34" t="n">
        <v>-0.00714609549440531</v>
      </c>
      <c r="C64" s="34" t="n">
        <v>0.0234833470043234</v>
      </c>
      <c r="E64" s="0" t="n">
        <f aca="false">IF(B64&lt;$H$2,1,IF(B64&lt;$H$3,2,IF(B64&lt;$H$4,3,IF(B64&lt;$H$5,4,IF(B64&lt;$H$6,5,6)))))</f>
        <v>3</v>
      </c>
      <c r="F64" s="0" t="n">
        <f aca="false">IF(C64&lt;$H$2,1,IF(C64&lt;$H$3,2,IF(C64&lt;$H$4,3,IF(C64&lt;$H$5,4,IF(C64&lt;$H$6,5,6)))))</f>
        <v>4</v>
      </c>
    </row>
    <row r="65" customFormat="false" ht="23.25" hidden="false" customHeight="false" outlineLevel="0" collapsed="false">
      <c r="A65" s="32" t="n">
        <v>64</v>
      </c>
      <c r="B65" s="34" t="n">
        <v>0.124612700074849</v>
      </c>
      <c r="C65" s="34" t="n">
        <v>0.107004123986105</v>
      </c>
      <c r="E65" s="0" t="n">
        <f aca="false">IF(B65&lt;$H$2,1,IF(B65&lt;$H$3,2,IF(B65&lt;$H$4,3,IF(B65&lt;$H$5,4,IF(B65&lt;$H$6,5,6)))))</f>
        <v>6</v>
      </c>
      <c r="F65" s="0" t="n">
        <f aca="false">IF(C65&lt;$H$2,1,IF(C65&lt;$H$3,2,IF(C65&lt;$H$4,3,IF(C65&lt;$H$5,4,IF(C65&lt;$H$6,5,6)))))</f>
        <v>6</v>
      </c>
    </row>
    <row r="66" customFormat="false" ht="23.25" hidden="false" customHeight="false" outlineLevel="0" collapsed="false">
      <c r="A66" s="32" t="n">
        <v>65</v>
      </c>
      <c r="B66" s="34" t="n">
        <v>0.079285527858045</v>
      </c>
      <c r="C66" s="34" t="n">
        <v>0.0724647931256233</v>
      </c>
      <c r="E66" s="0" t="n">
        <f aca="false">IF(B66&lt;$H$2,1,IF(B66&lt;$H$3,2,IF(B66&lt;$H$4,3,IF(B66&lt;$H$5,4,IF(B66&lt;$H$6,5,6)))))</f>
        <v>5</v>
      </c>
      <c r="F66" s="0" t="n">
        <f aca="false">IF(C66&lt;$H$2,1,IF(C66&lt;$H$3,2,IF(C66&lt;$H$4,3,IF(C66&lt;$H$5,4,IF(C66&lt;$H$6,5,6)))))</f>
        <v>5</v>
      </c>
    </row>
    <row r="67" customFormat="false" ht="23.25" hidden="false" customHeight="false" outlineLevel="0" collapsed="false">
      <c r="A67" s="32" t="n">
        <v>66</v>
      </c>
      <c r="B67" s="34" t="n">
        <v>0.0230244348345421</v>
      </c>
      <c r="C67" s="34" t="n">
        <v>0.0202889903068759</v>
      </c>
      <c r="E67" s="0" t="n">
        <f aca="false">IF(B67&lt;$H$2,1,IF(B67&lt;$H$3,2,IF(B67&lt;$H$4,3,IF(B67&lt;$H$5,4,IF(B67&lt;$H$6,5,6)))))</f>
        <v>4</v>
      </c>
      <c r="F67" s="0" t="n">
        <f aca="false">IF(C67&lt;$H$2,1,IF(C67&lt;$H$3,2,IF(C67&lt;$H$4,3,IF(C67&lt;$H$5,4,IF(C67&lt;$H$6,5,6)))))</f>
        <v>4</v>
      </c>
    </row>
    <row r="68" customFormat="false" ht="23.25" hidden="false" customHeight="false" outlineLevel="0" collapsed="false">
      <c r="A68" s="32" t="n">
        <v>67</v>
      </c>
      <c r="B68" s="34" t="n">
        <v>0.00619290635861756</v>
      </c>
      <c r="C68" s="34" t="n">
        <v>0.0471743015411726</v>
      </c>
      <c r="E68" s="0" t="n">
        <f aca="false">IF(B68&lt;$H$2,1,IF(B68&lt;$H$3,2,IF(B68&lt;$H$4,3,IF(B68&lt;$H$5,4,IF(B68&lt;$H$6,5,6)))))</f>
        <v>4</v>
      </c>
      <c r="F68" s="0" t="n">
        <f aca="false">IF(C68&lt;$H$2,1,IF(C68&lt;$H$3,2,IF(C68&lt;$H$4,3,IF(C68&lt;$H$5,4,IF(C68&lt;$H$6,5,6)))))</f>
        <v>4</v>
      </c>
    </row>
    <row r="69" customFormat="false" ht="23.25" hidden="false" customHeight="false" outlineLevel="0" collapsed="false">
      <c r="A69" s="32" t="n">
        <v>68</v>
      </c>
      <c r="B69" s="34" t="n">
        <v>0.00608614525673076</v>
      </c>
      <c r="C69" s="34" t="n">
        <v>0.0540340050729787</v>
      </c>
      <c r="E69" s="0" t="n">
        <f aca="false">IF(B69&lt;$H$2,1,IF(B69&lt;$H$3,2,IF(B69&lt;$H$4,3,IF(B69&lt;$H$5,4,IF(B69&lt;$H$6,5,6)))))</f>
        <v>4</v>
      </c>
      <c r="F69" s="0" t="n">
        <f aca="false">IF(C69&lt;$H$2,1,IF(C69&lt;$H$3,2,IF(C69&lt;$H$4,3,IF(C69&lt;$H$5,4,IF(C69&lt;$H$6,5,6)))))</f>
        <v>5</v>
      </c>
    </row>
    <row r="70" customFormat="false" ht="23.25" hidden="false" customHeight="false" outlineLevel="0" collapsed="false">
      <c r="A70" s="32" t="n">
        <v>69</v>
      </c>
      <c r="B70" s="34" t="n">
        <v>0.0745896900855485</v>
      </c>
      <c r="C70" s="34" t="n">
        <v>0.0416267306406226</v>
      </c>
      <c r="E70" s="0" t="n">
        <f aca="false">IF(B70&lt;$H$2,1,IF(B70&lt;$H$3,2,IF(B70&lt;$H$4,3,IF(B70&lt;$H$5,4,IF(B70&lt;$H$6,5,6)))))</f>
        <v>5</v>
      </c>
      <c r="F70" s="0" t="n">
        <f aca="false">IF(C70&lt;$H$2,1,IF(C70&lt;$H$3,2,IF(C70&lt;$H$4,3,IF(C70&lt;$H$5,4,IF(C70&lt;$H$6,5,6)))))</f>
        <v>4</v>
      </c>
    </row>
    <row r="71" customFormat="false" ht="23.25" hidden="false" customHeight="false" outlineLevel="0" collapsed="false">
      <c r="A71" s="32" t="n">
        <v>70</v>
      </c>
      <c r="B71" s="34" t="n">
        <v>0.0415723733477795</v>
      </c>
      <c r="C71" s="34" t="n">
        <v>0.0358511879796493</v>
      </c>
      <c r="E71" s="0" t="n">
        <f aca="false">IF(B71&lt;$H$2,1,IF(B71&lt;$H$3,2,IF(B71&lt;$H$4,3,IF(B71&lt;$H$5,4,IF(B71&lt;$H$6,5,6)))))</f>
        <v>4</v>
      </c>
      <c r="F71" s="0" t="n">
        <f aca="false">IF(C71&lt;$H$2,1,IF(C71&lt;$H$3,2,IF(C71&lt;$H$4,3,IF(C71&lt;$H$5,4,IF(C71&lt;$H$6,5,6)))))</f>
        <v>4</v>
      </c>
    </row>
    <row r="72" customFormat="false" ht="23.25" hidden="false" customHeight="false" outlineLevel="0" collapsed="false">
      <c r="A72" s="32" t="n">
        <v>71</v>
      </c>
      <c r="B72" s="34" t="n">
        <v>0.0828965692292939</v>
      </c>
      <c r="C72" s="34" t="n">
        <v>0.0269089611454795</v>
      </c>
      <c r="E72" s="0" t="n">
        <f aca="false">IF(B72&lt;$H$2,1,IF(B72&lt;$H$3,2,IF(B72&lt;$H$4,3,IF(B72&lt;$H$5,4,IF(B72&lt;$H$6,5,6)))))</f>
        <v>5</v>
      </c>
      <c r="F72" s="0" t="n">
        <f aca="false">IF(C72&lt;$H$2,1,IF(C72&lt;$H$3,2,IF(C72&lt;$H$4,3,IF(C72&lt;$H$5,4,IF(C72&lt;$H$6,5,6)))))</f>
        <v>4</v>
      </c>
    </row>
    <row r="73" customFormat="false" ht="23.25" hidden="false" customHeight="false" outlineLevel="0" collapsed="false">
      <c r="A73" s="32" t="n">
        <v>72</v>
      </c>
      <c r="B73" s="34" t="n">
        <v>0.0414579869708857</v>
      </c>
      <c r="C73" s="34" t="n">
        <v>0.0268263779019813</v>
      </c>
      <c r="E73" s="0" t="n">
        <f aca="false">IF(B73&lt;$H$2,1,IF(B73&lt;$H$3,2,IF(B73&lt;$H$4,3,IF(B73&lt;$H$5,4,IF(B73&lt;$H$6,5,6)))))</f>
        <v>4</v>
      </c>
      <c r="F73" s="0" t="n">
        <f aca="false">IF(C73&lt;$H$2,1,IF(C73&lt;$H$3,2,IF(C73&lt;$H$4,3,IF(C73&lt;$H$5,4,IF(C73&lt;$H$6,5,6)))))</f>
        <v>4</v>
      </c>
    </row>
    <row r="74" customFormat="false" ht="23.25" hidden="false" customHeight="false" outlineLevel="0" collapsed="false">
      <c r="A74" s="32" t="n">
        <v>73</v>
      </c>
      <c r="B74" s="34" t="n">
        <v>0.0999543599025055</v>
      </c>
      <c r="C74" s="34" t="n">
        <v>0.0105631910141269</v>
      </c>
      <c r="E74" s="0" t="n">
        <f aca="false">IF(B74&lt;$H$2,1,IF(B74&lt;$H$3,2,IF(B74&lt;$H$4,3,IF(B74&lt;$H$5,4,IF(B74&lt;$H$6,5,6)))))</f>
        <v>5</v>
      </c>
      <c r="F74" s="0" t="n">
        <f aca="false">IF(C74&lt;$H$2,1,IF(C74&lt;$H$3,2,IF(C74&lt;$H$4,3,IF(C74&lt;$H$5,4,IF(C74&lt;$H$6,5,6)))))</f>
        <v>4</v>
      </c>
    </row>
    <row r="75" customFormat="false" ht="23.25" hidden="false" customHeight="false" outlineLevel="0" collapsed="false">
      <c r="A75" s="32" t="n">
        <v>74</v>
      </c>
      <c r="B75" s="34" t="n">
        <v>-0.036153702290539</v>
      </c>
      <c r="C75" s="34" t="n">
        <v>-0.0231587444444731</v>
      </c>
      <c r="E75" s="0" t="n">
        <f aca="false">IF(B75&lt;$H$2,1,IF(B75&lt;$H$3,2,IF(B75&lt;$H$4,3,IF(B75&lt;$H$5,4,IF(B75&lt;$H$6,5,6)))))</f>
        <v>3</v>
      </c>
      <c r="F75" s="0" t="n">
        <f aca="false">IF(C75&lt;$H$2,1,IF(C75&lt;$H$3,2,IF(C75&lt;$H$4,3,IF(C75&lt;$H$5,4,IF(C75&lt;$H$6,5,6)))))</f>
        <v>3</v>
      </c>
    </row>
    <row r="76" customFormat="false" ht="23.25" hidden="false" customHeight="false" outlineLevel="0" collapsed="false">
      <c r="A76" s="32" t="n">
        <v>75</v>
      </c>
      <c r="B76" s="34" t="n">
        <v>0.136250693957661</v>
      </c>
      <c r="C76" s="34" t="n">
        <v>0.0600037191677391</v>
      </c>
      <c r="E76" s="0" t="n">
        <f aca="false">IF(B76&lt;$H$2,1,IF(B76&lt;$H$3,2,IF(B76&lt;$H$4,3,IF(B76&lt;$H$5,4,IF(B76&lt;$H$6,5,6)))))</f>
        <v>6</v>
      </c>
      <c r="F76" s="0" t="n">
        <f aca="false">IF(C76&lt;$H$2,1,IF(C76&lt;$H$3,2,IF(C76&lt;$H$4,3,IF(C76&lt;$H$5,4,IF(C76&lt;$H$6,5,6)))))</f>
        <v>5</v>
      </c>
    </row>
    <row r="77" customFormat="false" ht="23.25" hidden="false" customHeight="false" outlineLevel="0" collapsed="false">
      <c r="A77" s="32" t="n">
        <v>76</v>
      </c>
      <c r="B77" s="34" t="n">
        <v>0.166618301885193</v>
      </c>
      <c r="C77" s="34" t="n">
        <v>-0.00965375134044329</v>
      </c>
      <c r="E77" s="0" t="n">
        <f aca="false">IF(B77&lt;$H$2,1,IF(B77&lt;$H$3,2,IF(B77&lt;$H$4,3,IF(B77&lt;$H$5,4,IF(B77&lt;$H$6,5,6)))))</f>
        <v>6</v>
      </c>
      <c r="F77" s="0" t="n">
        <f aca="false">IF(C77&lt;$H$2,1,IF(C77&lt;$H$3,2,IF(C77&lt;$H$4,3,IF(C77&lt;$H$5,4,IF(C77&lt;$H$6,5,6)))))</f>
        <v>3</v>
      </c>
    </row>
    <row r="78" customFormat="false" ht="23.25" hidden="false" customHeight="false" outlineLevel="0" collapsed="false">
      <c r="A78" s="32" t="n">
        <v>77</v>
      </c>
      <c r="B78" s="34" t="n">
        <v>-0.0127304763105486</v>
      </c>
      <c r="C78" s="34" t="n">
        <v>-0.0463206605611909</v>
      </c>
      <c r="E78" s="0" t="n">
        <f aca="false">IF(B78&lt;$H$2,1,IF(B78&lt;$H$3,2,IF(B78&lt;$H$4,3,IF(B78&lt;$H$5,4,IF(B78&lt;$H$6,5,6)))))</f>
        <v>3</v>
      </c>
      <c r="F78" s="0" t="n">
        <f aca="false">IF(C78&lt;$H$2,1,IF(C78&lt;$H$3,2,IF(C78&lt;$H$4,3,IF(C78&lt;$H$5,4,IF(C78&lt;$H$6,5,6)))))</f>
        <v>3</v>
      </c>
    </row>
    <row r="79" customFormat="false" ht="23.25" hidden="false" customHeight="false" outlineLevel="0" collapsed="false">
      <c r="A79" s="32" t="n">
        <v>78</v>
      </c>
      <c r="B79" s="34" t="n">
        <v>-0.11963372564344</v>
      </c>
      <c r="C79" s="34" t="n">
        <v>-0.0774383942001233</v>
      </c>
      <c r="E79" s="0" t="n">
        <f aca="false">IF(B79&lt;$H$2,1,IF(B79&lt;$H$3,2,IF(B79&lt;$H$4,3,IF(B79&lt;$H$5,4,IF(B79&lt;$H$6,5,6)))))</f>
        <v>1</v>
      </c>
      <c r="F79" s="0" t="n">
        <f aca="false">IF(C79&lt;$H$2,1,IF(C79&lt;$H$3,2,IF(C79&lt;$H$4,3,IF(C79&lt;$H$5,4,IF(C79&lt;$H$6,5,6)))))</f>
        <v>2</v>
      </c>
    </row>
    <row r="80" customFormat="false" ht="23.25" hidden="false" customHeight="false" outlineLevel="0" collapsed="false">
      <c r="A80" s="32" t="n">
        <v>79</v>
      </c>
      <c r="B80" s="34" t="n">
        <v>-0.121165416076111</v>
      </c>
      <c r="C80" s="34" t="n">
        <v>-0.0250642910284265</v>
      </c>
      <c r="E80" s="0" t="n">
        <f aca="false">IF(B80&lt;$H$2,1,IF(B80&lt;$H$3,2,IF(B80&lt;$H$4,3,IF(B80&lt;$H$5,4,IF(B80&lt;$H$6,5,6)))))</f>
        <v>1</v>
      </c>
      <c r="F80" s="0" t="n">
        <f aca="false">IF(C80&lt;$H$2,1,IF(C80&lt;$H$3,2,IF(C80&lt;$H$4,3,IF(C80&lt;$H$5,4,IF(C80&lt;$H$6,5,6)))))</f>
        <v>3</v>
      </c>
    </row>
    <row r="81" customFormat="false" ht="23.25" hidden="false" customHeight="false" outlineLevel="0" collapsed="false">
      <c r="A81" s="32" t="n">
        <v>80</v>
      </c>
      <c r="B81" s="34" t="n">
        <v>0.161359061791349</v>
      </c>
      <c r="C81" s="34" t="n">
        <v>0.0615689209421196</v>
      </c>
      <c r="E81" s="0" t="n">
        <f aca="false">IF(B81&lt;$H$2,1,IF(B81&lt;$H$3,2,IF(B81&lt;$H$4,3,IF(B81&lt;$H$5,4,IF(B81&lt;$H$6,5,6)))))</f>
        <v>6</v>
      </c>
      <c r="F81" s="0" t="n">
        <f aca="false">IF(C81&lt;$H$2,1,IF(C81&lt;$H$3,2,IF(C81&lt;$H$4,3,IF(C81&lt;$H$5,4,IF(C81&lt;$H$6,5,6)))))</f>
        <v>5</v>
      </c>
    </row>
    <row r="82" customFormat="false" ht="23.25" hidden="false" customHeight="false" outlineLevel="0" collapsed="false">
      <c r="A82" s="32" t="n">
        <v>81</v>
      </c>
      <c r="B82" s="34" t="n">
        <v>0.152293131369215</v>
      </c>
      <c r="C82" s="34" t="n">
        <v>0.0729424671584695</v>
      </c>
      <c r="E82" s="0" t="n">
        <f aca="false">IF(B82&lt;$H$2,1,IF(B82&lt;$H$3,2,IF(B82&lt;$H$4,3,IF(B82&lt;$H$5,4,IF(B82&lt;$H$6,5,6)))))</f>
        <v>6</v>
      </c>
      <c r="F82" s="0" t="n">
        <f aca="false">IF(C82&lt;$H$2,1,IF(C82&lt;$H$3,2,IF(C82&lt;$H$4,3,IF(C82&lt;$H$5,4,IF(C82&lt;$H$6,5,6)))))</f>
        <v>5</v>
      </c>
    </row>
    <row r="83" customFormat="false" ht="23.25" hidden="false" customHeight="false" outlineLevel="0" collapsed="false">
      <c r="A83" s="32" t="n">
        <v>82</v>
      </c>
      <c r="B83" s="34" t="n">
        <v>0.1580873300228</v>
      </c>
      <c r="C83" s="34" t="n">
        <v>0.00719710643542598</v>
      </c>
      <c r="E83" s="0" t="n">
        <f aca="false">IF(B83&lt;$H$2,1,IF(B83&lt;$H$3,2,IF(B83&lt;$H$4,3,IF(B83&lt;$H$5,4,IF(B83&lt;$H$6,5,6)))))</f>
        <v>6</v>
      </c>
      <c r="F83" s="0" t="n">
        <f aca="false">IF(C83&lt;$H$2,1,IF(C83&lt;$H$3,2,IF(C83&lt;$H$4,3,IF(C83&lt;$H$5,4,IF(C83&lt;$H$6,5,6)))))</f>
        <v>4</v>
      </c>
    </row>
    <row r="84" customFormat="false" ht="23.25" hidden="false" customHeight="false" outlineLevel="0" collapsed="false">
      <c r="A84" s="32" t="n">
        <v>83</v>
      </c>
      <c r="B84" s="34" t="n">
        <v>0.0762829621872909</v>
      </c>
      <c r="C84" s="34" t="n">
        <v>0.0189334761275386</v>
      </c>
      <c r="E84" s="0" t="n">
        <f aca="false">IF(B84&lt;$H$2,1,IF(B84&lt;$H$3,2,IF(B84&lt;$H$4,3,IF(B84&lt;$H$5,4,IF(B84&lt;$H$6,5,6)))))</f>
        <v>5</v>
      </c>
      <c r="F84" s="0" t="n">
        <f aca="false">IF(C84&lt;$H$2,1,IF(C84&lt;$H$3,2,IF(C84&lt;$H$4,3,IF(C84&lt;$H$5,4,IF(C84&lt;$H$6,5,6)))))</f>
        <v>4</v>
      </c>
    </row>
    <row r="85" customFormat="false" ht="23.25" hidden="false" customHeight="false" outlineLevel="0" collapsed="false">
      <c r="A85" s="32" t="n">
        <v>84</v>
      </c>
      <c r="B85" s="34" t="n">
        <v>0.131108428609666</v>
      </c>
      <c r="C85" s="34" t="n">
        <v>-0.0294244743824499</v>
      </c>
      <c r="E85" s="0" t="n">
        <f aca="false">IF(B85&lt;$H$2,1,IF(B85&lt;$H$3,2,IF(B85&lt;$H$4,3,IF(B85&lt;$H$5,4,IF(B85&lt;$H$6,5,6)))))</f>
        <v>6</v>
      </c>
      <c r="F85" s="0" t="n">
        <f aca="false">IF(C85&lt;$H$2,1,IF(C85&lt;$H$3,2,IF(C85&lt;$H$4,3,IF(C85&lt;$H$5,4,IF(C85&lt;$H$6,5,6)))))</f>
        <v>3</v>
      </c>
    </row>
    <row r="86" customFormat="false" ht="23.25" hidden="false" customHeight="false" outlineLevel="0" collapsed="false">
      <c r="A86" s="32" t="n">
        <v>85</v>
      </c>
      <c r="B86" s="34" t="n">
        <v>0.0878540866919216</v>
      </c>
      <c r="C86" s="34" t="n">
        <v>0.0250636118965746</v>
      </c>
      <c r="E86" s="0" t="n">
        <f aca="false">IF(B86&lt;$H$2,1,IF(B86&lt;$H$3,2,IF(B86&lt;$H$4,3,IF(B86&lt;$H$5,4,IF(B86&lt;$H$6,5,6)))))</f>
        <v>5</v>
      </c>
      <c r="F86" s="0" t="n">
        <f aca="false">IF(C86&lt;$H$2,1,IF(C86&lt;$H$3,2,IF(C86&lt;$H$4,3,IF(C86&lt;$H$5,4,IF(C86&lt;$H$6,5,6)))))</f>
        <v>4</v>
      </c>
    </row>
    <row r="87" customFormat="false" ht="23.25" hidden="false" customHeight="false" outlineLevel="0" collapsed="false">
      <c r="A87" s="32" t="n">
        <v>86</v>
      </c>
      <c r="B87" s="34" t="n">
        <v>0.153849998021739</v>
      </c>
      <c r="C87" s="34" t="n">
        <v>0.0208922548225587</v>
      </c>
      <c r="E87" s="0" t="n">
        <f aca="false">IF(B87&lt;$H$2,1,IF(B87&lt;$H$3,2,IF(B87&lt;$H$4,3,IF(B87&lt;$H$5,4,IF(B87&lt;$H$6,5,6)))))</f>
        <v>6</v>
      </c>
      <c r="F87" s="0" t="n">
        <f aca="false">IF(C87&lt;$H$2,1,IF(C87&lt;$H$3,2,IF(C87&lt;$H$4,3,IF(C87&lt;$H$5,4,IF(C87&lt;$H$6,5,6)))))</f>
        <v>4</v>
      </c>
    </row>
    <row r="88" customFormat="false" ht="23.25" hidden="false" customHeight="false" outlineLevel="0" collapsed="false">
      <c r="A88" s="32" t="n">
        <v>87</v>
      </c>
      <c r="B88" s="34" t="n">
        <v>0.124732932855214</v>
      </c>
      <c r="C88" s="34" t="n">
        <v>0.04348091574012</v>
      </c>
      <c r="E88" s="0" t="n">
        <f aca="false">IF(B88&lt;$H$2,1,IF(B88&lt;$H$3,2,IF(B88&lt;$H$4,3,IF(B88&lt;$H$5,4,IF(B88&lt;$H$6,5,6)))))</f>
        <v>6</v>
      </c>
      <c r="F88" s="0" t="n">
        <f aca="false">IF(C88&lt;$H$2,1,IF(C88&lt;$H$3,2,IF(C88&lt;$H$4,3,IF(C88&lt;$H$5,4,IF(C88&lt;$H$6,5,6)))))</f>
        <v>4</v>
      </c>
    </row>
    <row r="89" customFormat="false" ht="23.25" hidden="false" customHeight="false" outlineLevel="0" collapsed="false">
      <c r="A89" s="32" t="n">
        <v>88</v>
      </c>
      <c r="B89" s="34" t="n">
        <v>-0.00318612560172419</v>
      </c>
      <c r="C89" s="34" t="n">
        <v>-0.0419813940234141</v>
      </c>
      <c r="E89" s="0" t="n">
        <f aca="false">IF(B89&lt;$H$2,1,IF(B89&lt;$H$3,2,IF(B89&lt;$H$4,3,IF(B89&lt;$H$5,4,IF(B89&lt;$H$6,5,6)))))</f>
        <v>3</v>
      </c>
      <c r="F89" s="0" t="n">
        <f aca="false">IF(C89&lt;$H$2,1,IF(C89&lt;$H$3,2,IF(C89&lt;$H$4,3,IF(C89&lt;$H$5,4,IF(C89&lt;$H$6,5,6)))))</f>
        <v>3</v>
      </c>
    </row>
    <row r="90" customFormat="false" ht="23.25" hidden="false" customHeight="false" outlineLevel="0" collapsed="false">
      <c r="A90" s="32" t="n">
        <v>89</v>
      </c>
      <c r="B90" s="34" t="n">
        <v>-0.0431152647748031</v>
      </c>
      <c r="C90" s="34" t="n">
        <v>0.0137221971772565</v>
      </c>
      <c r="E90" s="0" t="n">
        <f aca="false">IF(B90&lt;$H$2,1,IF(B90&lt;$H$3,2,IF(B90&lt;$H$4,3,IF(B90&lt;$H$5,4,IF(B90&lt;$H$6,5,6)))))</f>
        <v>3</v>
      </c>
      <c r="F90" s="0" t="n">
        <f aca="false">IF(C90&lt;$H$2,1,IF(C90&lt;$H$3,2,IF(C90&lt;$H$4,3,IF(C90&lt;$H$5,4,IF(C90&lt;$H$6,5,6)))))</f>
        <v>4</v>
      </c>
    </row>
    <row r="91" customFormat="false" ht="23.25" hidden="false" customHeight="false" outlineLevel="0" collapsed="false">
      <c r="A91" s="32" t="n">
        <v>90</v>
      </c>
      <c r="B91" s="34" t="n">
        <v>-0.178249417249398</v>
      </c>
      <c r="C91" s="34" t="n">
        <v>-0.074392642530643</v>
      </c>
      <c r="E91" s="0" t="n">
        <f aca="false">IF(B91&lt;$H$2,1,IF(B91&lt;$H$3,2,IF(B91&lt;$H$4,3,IF(B91&lt;$H$5,4,IF(B91&lt;$H$6,5,6)))))</f>
        <v>1</v>
      </c>
      <c r="F91" s="0" t="n">
        <f aca="false">IF(C91&lt;$H$2,1,IF(C91&lt;$H$3,2,IF(C91&lt;$H$4,3,IF(C91&lt;$H$5,4,IF(C91&lt;$H$6,5,6)))))</f>
        <v>2</v>
      </c>
    </row>
    <row r="92" customFormat="false" ht="23.25" hidden="false" customHeight="false" outlineLevel="0" collapsed="false">
      <c r="A92" s="32" t="n">
        <v>91</v>
      </c>
      <c r="B92" s="34" t="n">
        <v>-0.0094227206125703</v>
      </c>
      <c r="C92" s="34" t="n">
        <v>-0.0113599419956481</v>
      </c>
      <c r="E92" s="0" t="n">
        <f aca="false">IF(B92&lt;$H$2,1,IF(B92&lt;$H$3,2,IF(B92&lt;$H$4,3,IF(B92&lt;$H$5,4,IF(B92&lt;$H$6,5,6)))))</f>
        <v>3</v>
      </c>
      <c r="F92" s="0" t="n">
        <f aca="false">IF(C92&lt;$H$2,1,IF(C92&lt;$H$3,2,IF(C92&lt;$H$4,3,IF(C92&lt;$H$5,4,IF(C92&lt;$H$6,5,6)))))</f>
        <v>3</v>
      </c>
    </row>
    <row r="93" customFormat="false" ht="23.25" hidden="false" customHeight="false" outlineLevel="0" collapsed="false">
      <c r="A93" s="32" t="n">
        <v>92</v>
      </c>
      <c r="B93" s="34" t="n">
        <v>-0.0972307063335514</v>
      </c>
      <c r="C93" s="34" t="n">
        <v>-0.0684238293483656</v>
      </c>
      <c r="E93" s="0" t="n">
        <f aca="false">IF(B93&lt;$H$2,1,IF(B93&lt;$H$3,2,IF(B93&lt;$H$4,3,IF(B93&lt;$H$5,4,IF(B93&lt;$H$6,5,6)))))</f>
        <v>2</v>
      </c>
      <c r="F93" s="0" t="n">
        <f aca="false">IF(C93&lt;$H$2,1,IF(C93&lt;$H$3,2,IF(C93&lt;$H$4,3,IF(C93&lt;$H$5,4,IF(C93&lt;$H$6,5,6)))))</f>
        <v>2</v>
      </c>
    </row>
    <row r="94" customFormat="false" ht="23.25" hidden="false" customHeight="false" outlineLevel="0" collapsed="false">
      <c r="A94" s="32" t="n">
        <v>93</v>
      </c>
      <c r="B94" s="34" t="n">
        <v>-0.141254246526859</v>
      </c>
      <c r="C94" s="34" t="n">
        <v>-0.082548048890957</v>
      </c>
      <c r="E94" s="0" t="n">
        <f aca="false">IF(B94&lt;$H$2,1,IF(B94&lt;$H$3,2,IF(B94&lt;$H$4,3,IF(B94&lt;$H$5,4,IF(B94&lt;$H$6,5,6)))))</f>
        <v>1</v>
      </c>
      <c r="F94" s="0" t="n">
        <f aca="false">IF(C94&lt;$H$2,1,IF(C94&lt;$H$3,2,IF(C94&lt;$H$4,3,IF(C94&lt;$H$5,4,IF(C94&lt;$H$6,5,6)))))</f>
        <v>2</v>
      </c>
    </row>
    <row r="95" customFormat="false" ht="23.25" hidden="false" customHeight="false" outlineLevel="0" collapsed="false">
      <c r="A95" s="32" t="n">
        <v>94</v>
      </c>
      <c r="B95" s="34" t="n">
        <v>-0.170504182861279</v>
      </c>
      <c r="C95" s="34" t="n">
        <v>-0.0617731143118467</v>
      </c>
      <c r="E95" s="0" t="n">
        <f aca="false">IF(B95&lt;$H$2,1,IF(B95&lt;$H$3,2,IF(B95&lt;$H$4,3,IF(B95&lt;$H$5,4,IF(B95&lt;$H$6,5,6)))))</f>
        <v>1</v>
      </c>
      <c r="F95" s="0" t="n">
        <f aca="false">IF(C95&lt;$H$2,1,IF(C95&lt;$H$3,2,IF(C95&lt;$H$4,3,IF(C95&lt;$H$5,4,IF(C95&lt;$H$6,5,6)))))</f>
        <v>2</v>
      </c>
    </row>
    <row r="96" customFormat="false" ht="23.25" hidden="false" customHeight="false" outlineLevel="0" collapsed="false">
      <c r="A96" s="32" t="n">
        <v>95</v>
      </c>
      <c r="B96" s="34" t="n">
        <v>0.106984770534137</v>
      </c>
      <c r="C96" s="34" t="n">
        <v>0.0875222722011316</v>
      </c>
      <c r="E96" s="0" t="n">
        <f aca="false">IF(B96&lt;$H$2,1,IF(B96&lt;$H$3,2,IF(B96&lt;$H$4,3,IF(B96&lt;$H$5,4,IF(B96&lt;$H$6,5,6)))))</f>
        <v>6</v>
      </c>
      <c r="F96" s="0" t="n">
        <f aca="false">IF(C96&lt;$H$2,1,IF(C96&lt;$H$3,2,IF(C96&lt;$H$4,3,IF(C96&lt;$H$5,4,IF(C96&lt;$H$6,5,6)))))</f>
        <v>5</v>
      </c>
    </row>
    <row r="97" customFormat="false" ht="23.25" hidden="false" customHeight="false" outlineLevel="0" collapsed="false">
      <c r="A97" s="32" t="n">
        <v>96</v>
      </c>
      <c r="B97" s="34" t="n">
        <v>0.18478653634069</v>
      </c>
      <c r="C97" s="34" t="n">
        <v>0.099459009079734</v>
      </c>
      <c r="E97" s="0" t="n">
        <f aca="false">IF(B97&lt;$H$2,1,IF(B97&lt;$H$3,2,IF(B97&lt;$H$4,3,IF(B97&lt;$H$5,4,IF(B97&lt;$H$6,5,6)))))</f>
        <v>6</v>
      </c>
      <c r="F97" s="0" t="n">
        <f aca="false">IF(C97&lt;$H$2,1,IF(C97&lt;$H$3,2,IF(C97&lt;$H$4,3,IF(C97&lt;$H$5,4,IF(C97&lt;$H$6,5,6)))))</f>
        <v>5</v>
      </c>
    </row>
    <row r="98" customFormat="false" ht="23.25" hidden="false" customHeight="false" outlineLevel="0" collapsed="false">
      <c r="A98" s="32" t="n">
        <v>97</v>
      </c>
      <c r="B98" s="34" t="n">
        <v>0.14225979307826</v>
      </c>
      <c r="C98" s="34" t="n">
        <v>0.0619316554109559</v>
      </c>
      <c r="E98" s="0" t="n">
        <f aca="false">IF(B98&lt;$H$2,1,IF(B98&lt;$H$3,2,IF(B98&lt;$H$4,3,IF(B98&lt;$H$5,4,IF(B98&lt;$H$6,5,6)))))</f>
        <v>6</v>
      </c>
      <c r="F98" s="0" t="n">
        <f aca="false">IF(C98&lt;$H$2,1,IF(C98&lt;$H$3,2,IF(C98&lt;$H$4,3,IF(C98&lt;$H$5,4,IF(C98&lt;$H$6,5,6)))))</f>
        <v>5</v>
      </c>
    </row>
    <row r="99" customFormat="false" ht="23.25" hidden="false" customHeight="false" outlineLevel="0" collapsed="false">
      <c r="A99" s="32" t="n">
        <v>98</v>
      </c>
      <c r="B99" s="34" t="n">
        <v>-0.107386623290359</v>
      </c>
      <c r="C99" s="34" t="n">
        <v>-0.0331348111268697</v>
      </c>
      <c r="E99" s="0" t="n">
        <f aca="false">IF(B99&lt;$H$2,1,IF(B99&lt;$H$3,2,IF(B99&lt;$H$4,3,IF(B99&lt;$H$5,4,IF(B99&lt;$H$6,5,6)))))</f>
        <v>1</v>
      </c>
      <c r="F99" s="0" t="n">
        <f aca="false">IF(C99&lt;$H$2,1,IF(C99&lt;$H$3,2,IF(C99&lt;$H$4,3,IF(C99&lt;$H$5,4,IF(C99&lt;$H$6,5,6)))))</f>
        <v>3</v>
      </c>
    </row>
    <row r="100" customFormat="false" ht="23.25" hidden="false" customHeight="false" outlineLevel="0" collapsed="false">
      <c r="A100" s="32" t="n">
        <v>99</v>
      </c>
      <c r="B100" s="34" t="n">
        <v>-0.0676092788020757</v>
      </c>
      <c r="C100" s="34" t="n">
        <v>-0.0205143098559545</v>
      </c>
      <c r="E100" s="0" t="n">
        <f aca="false">IF(B100&lt;$H$2,1,IF(B100&lt;$H$3,2,IF(B100&lt;$H$4,3,IF(B100&lt;$H$5,4,IF(B100&lt;$H$6,5,6)))))</f>
        <v>2</v>
      </c>
      <c r="F100" s="0" t="n">
        <f aca="false">IF(C100&lt;$H$2,1,IF(C100&lt;$H$3,2,IF(C100&lt;$H$4,3,IF(C100&lt;$H$5,4,IF(C100&lt;$H$6,5,6)))))</f>
        <v>3</v>
      </c>
    </row>
    <row r="101" customFormat="false" ht="23.25" hidden="false" customHeight="false" outlineLevel="0" collapsed="false">
      <c r="A101" s="32" t="n">
        <v>100</v>
      </c>
      <c r="B101" s="34" t="n">
        <v>0.141654482870178</v>
      </c>
      <c r="C101" s="34" t="n">
        <v>0.0841971557478431</v>
      </c>
      <c r="E101" s="0" t="n">
        <f aca="false">IF(B101&lt;$H$2,1,IF(B101&lt;$H$3,2,IF(B101&lt;$H$4,3,IF(B101&lt;$H$5,4,IF(B101&lt;$H$6,5,6)))))</f>
        <v>6</v>
      </c>
      <c r="F101" s="0" t="n">
        <f aca="false">IF(C101&lt;$H$2,1,IF(C101&lt;$H$3,2,IF(C101&lt;$H$4,3,IF(C101&lt;$H$5,4,IF(C101&lt;$H$6,5,6)))))</f>
        <v>5</v>
      </c>
    </row>
    <row r="102" customFormat="false" ht="23.25" hidden="false" customHeight="false" outlineLevel="0" collapsed="false">
      <c r="A102" s="32" t="n">
        <v>101</v>
      </c>
      <c r="B102" s="34" t="n">
        <v>0.0253730990280633</v>
      </c>
      <c r="C102" s="34" t="n">
        <v>0.0444850160024872</v>
      </c>
      <c r="E102" s="0" t="n">
        <f aca="false">IF(B102&lt;$H$2,1,IF(B102&lt;$H$3,2,IF(B102&lt;$H$4,3,IF(B102&lt;$H$5,4,IF(B102&lt;$H$6,5,6)))))</f>
        <v>4</v>
      </c>
      <c r="F102" s="0" t="n">
        <f aca="false">IF(C102&lt;$H$2,1,IF(C102&lt;$H$3,2,IF(C102&lt;$H$4,3,IF(C102&lt;$H$5,4,IF(C102&lt;$H$6,5,6)))))</f>
        <v>4</v>
      </c>
    </row>
    <row r="103" customFormat="false" ht="23.25" hidden="false" customHeight="false" outlineLevel="0" collapsed="false">
      <c r="A103" s="32" t="n">
        <v>102</v>
      </c>
      <c r="B103" s="34" t="n">
        <v>-0.0765320205842228</v>
      </c>
      <c r="C103" s="34" t="n">
        <v>0.0173989676719344</v>
      </c>
      <c r="E103" s="0" t="n">
        <f aca="false">IF(B103&lt;$H$2,1,IF(B103&lt;$H$3,2,IF(B103&lt;$H$4,3,IF(B103&lt;$H$5,4,IF(B103&lt;$H$6,5,6)))))</f>
        <v>2</v>
      </c>
      <c r="F103" s="0" t="n">
        <f aca="false">IF(C103&lt;$H$2,1,IF(C103&lt;$H$3,2,IF(C103&lt;$H$4,3,IF(C103&lt;$H$5,4,IF(C103&lt;$H$6,5,6)))))</f>
        <v>4</v>
      </c>
    </row>
    <row r="104" customFormat="false" ht="23.25" hidden="false" customHeight="false" outlineLevel="0" collapsed="false">
      <c r="A104" s="32" t="n">
        <v>103</v>
      </c>
      <c r="B104" s="34" t="n">
        <v>-0.040662336275159</v>
      </c>
      <c r="C104" s="34" t="n">
        <v>0.0452747808893488</v>
      </c>
      <c r="E104" s="0" t="n">
        <f aca="false">IF(B104&lt;$H$2,1,IF(B104&lt;$H$3,2,IF(B104&lt;$H$4,3,IF(B104&lt;$H$5,4,IF(B104&lt;$H$6,5,6)))))</f>
        <v>3</v>
      </c>
      <c r="F104" s="0" t="n">
        <f aca="false">IF(C104&lt;$H$2,1,IF(C104&lt;$H$3,2,IF(C104&lt;$H$4,3,IF(C104&lt;$H$5,4,IF(C104&lt;$H$6,5,6)))))</f>
        <v>4</v>
      </c>
    </row>
    <row r="105" customFormat="false" ht="23.25" hidden="false" customHeight="false" outlineLevel="0" collapsed="false">
      <c r="A105" s="32" t="n">
        <v>104</v>
      </c>
      <c r="B105" s="34" t="n">
        <v>-0.0374865343602993</v>
      </c>
      <c r="C105" s="34" t="n">
        <v>0.0271241620340408</v>
      </c>
      <c r="E105" s="0" t="n">
        <f aca="false">IF(B105&lt;$H$2,1,IF(B105&lt;$H$3,2,IF(B105&lt;$H$4,3,IF(B105&lt;$H$5,4,IF(B105&lt;$H$6,5,6)))))</f>
        <v>3</v>
      </c>
      <c r="F105" s="0" t="n">
        <f aca="false">IF(C105&lt;$H$2,1,IF(C105&lt;$H$3,2,IF(C105&lt;$H$4,3,IF(C105&lt;$H$5,4,IF(C105&lt;$H$6,5,6)))))</f>
        <v>4</v>
      </c>
    </row>
    <row r="106" customFormat="false" ht="23.25" hidden="false" customHeight="false" outlineLevel="0" collapsed="false">
      <c r="A106" s="32" t="n">
        <v>105</v>
      </c>
      <c r="B106" s="34" t="n">
        <v>-0.166511578645094</v>
      </c>
      <c r="C106" s="34" t="n">
        <v>-0.0709318543627436</v>
      </c>
      <c r="E106" s="0" t="n">
        <f aca="false">IF(B106&lt;$H$2,1,IF(B106&lt;$H$3,2,IF(B106&lt;$H$4,3,IF(B106&lt;$H$5,4,IF(B106&lt;$H$6,5,6)))))</f>
        <v>1</v>
      </c>
      <c r="F106" s="0" t="n">
        <f aca="false">IF(C106&lt;$H$2,1,IF(C106&lt;$H$3,2,IF(C106&lt;$H$4,3,IF(C106&lt;$H$5,4,IF(C106&lt;$H$6,5,6)))))</f>
        <v>2</v>
      </c>
    </row>
    <row r="107" customFormat="false" ht="23.25" hidden="false" customHeight="false" outlineLevel="0" collapsed="false">
      <c r="A107" s="32" t="n">
        <v>106</v>
      </c>
      <c r="B107" s="34" t="n">
        <v>-0.070225302114987</v>
      </c>
      <c r="C107" s="34" t="n">
        <v>-0.0219391665944041</v>
      </c>
      <c r="E107" s="0" t="n">
        <f aca="false">IF(B107&lt;$H$2,1,IF(B107&lt;$H$3,2,IF(B107&lt;$H$4,3,IF(B107&lt;$H$5,4,IF(B107&lt;$H$6,5,6)))))</f>
        <v>2</v>
      </c>
      <c r="F107" s="0" t="n">
        <f aca="false">IF(C107&lt;$H$2,1,IF(C107&lt;$H$3,2,IF(C107&lt;$H$4,3,IF(C107&lt;$H$5,4,IF(C107&lt;$H$6,5,6)))))</f>
        <v>3</v>
      </c>
    </row>
    <row r="108" customFormat="false" ht="23.25" hidden="false" customHeight="false" outlineLevel="0" collapsed="false">
      <c r="A108" s="32" t="n">
        <v>107</v>
      </c>
      <c r="B108" s="34" t="n">
        <v>-0.00370535046163148</v>
      </c>
      <c r="C108" s="34" t="n">
        <v>-0.0389010626890322</v>
      </c>
      <c r="E108" s="0" t="n">
        <f aca="false">IF(B108&lt;$H$2,1,IF(B108&lt;$H$3,2,IF(B108&lt;$H$4,3,IF(B108&lt;$H$5,4,IF(B108&lt;$H$6,5,6)))))</f>
        <v>3</v>
      </c>
      <c r="F108" s="0" t="n">
        <f aca="false">IF(C108&lt;$H$2,1,IF(C108&lt;$H$3,2,IF(C108&lt;$H$4,3,IF(C108&lt;$H$5,4,IF(C108&lt;$H$6,5,6)))))</f>
        <v>3</v>
      </c>
    </row>
    <row r="109" customFormat="false" ht="23.25" hidden="false" customHeight="false" outlineLevel="0" collapsed="false">
      <c r="A109" s="32" t="n">
        <v>108</v>
      </c>
      <c r="B109" s="34" t="n">
        <v>-0.0563547664449946</v>
      </c>
      <c r="C109" s="34" t="n">
        <v>-0.0968473013903992</v>
      </c>
      <c r="E109" s="0" t="n">
        <f aca="false">IF(B109&lt;$H$2,1,IF(B109&lt;$H$3,2,IF(B109&lt;$H$4,3,IF(B109&lt;$H$5,4,IF(B109&lt;$H$6,5,6)))))</f>
        <v>2</v>
      </c>
      <c r="F109" s="0" t="n">
        <f aca="false">IF(C109&lt;$H$2,1,IF(C109&lt;$H$3,2,IF(C109&lt;$H$4,3,IF(C109&lt;$H$5,4,IF(C109&lt;$H$6,5,6)))))</f>
        <v>2</v>
      </c>
    </row>
    <row r="110" customFormat="false" ht="23.25" hidden="false" customHeight="false" outlineLevel="0" collapsed="false">
      <c r="A110" s="32" t="n">
        <v>109</v>
      </c>
      <c r="B110" s="34" t="n">
        <v>-0.0297306459191179</v>
      </c>
      <c r="C110" s="34" t="n">
        <v>-0.0917418060275112</v>
      </c>
      <c r="E110" s="0" t="n">
        <f aca="false">IF(B110&lt;$H$2,1,IF(B110&lt;$H$3,2,IF(B110&lt;$H$4,3,IF(B110&lt;$H$5,4,IF(B110&lt;$H$6,5,6)))))</f>
        <v>3</v>
      </c>
      <c r="F110" s="0" t="n">
        <f aca="false">IF(C110&lt;$H$2,1,IF(C110&lt;$H$3,2,IF(C110&lt;$H$4,3,IF(C110&lt;$H$5,4,IF(C110&lt;$H$6,5,6)))))</f>
        <v>2</v>
      </c>
    </row>
    <row r="111" customFormat="false" ht="23.25" hidden="false" customHeight="false" outlineLevel="0" collapsed="false">
      <c r="A111" s="32" t="n">
        <v>110</v>
      </c>
      <c r="B111" s="34" t="n">
        <v>-0.19067250435769</v>
      </c>
      <c r="C111" s="34" t="n">
        <v>-0.152731576990368</v>
      </c>
      <c r="E111" s="0" t="n">
        <f aca="false">IF(B111&lt;$H$2,1,IF(B111&lt;$H$3,2,IF(B111&lt;$H$4,3,IF(B111&lt;$H$5,4,IF(B111&lt;$H$6,5,6)))))</f>
        <v>1</v>
      </c>
      <c r="F111" s="0" t="n">
        <f aca="false">IF(C111&lt;$H$2,1,IF(C111&lt;$H$3,2,IF(C111&lt;$H$4,3,IF(C111&lt;$H$5,4,IF(C111&lt;$H$6,5,6)))))</f>
        <v>1</v>
      </c>
    </row>
    <row r="112" customFormat="false" ht="23.25" hidden="false" customHeight="false" outlineLevel="0" collapsed="false">
      <c r="A112" s="32" t="n">
        <v>111</v>
      </c>
      <c r="B112" s="34" t="n">
        <v>-0.132907421873748</v>
      </c>
      <c r="C112" s="34" t="n">
        <v>-0.15484450172957</v>
      </c>
      <c r="E112" s="0" t="n">
        <f aca="false">IF(B112&lt;$H$2,1,IF(B112&lt;$H$3,2,IF(B112&lt;$H$4,3,IF(B112&lt;$H$5,4,IF(B112&lt;$H$6,5,6)))))</f>
        <v>1</v>
      </c>
      <c r="F112" s="0" t="n">
        <f aca="false">IF(C112&lt;$H$2,1,IF(C112&lt;$H$3,2,IF(C112&lt;$H$4,3,IF(C112&lt;$H$5,4,IF(C112&lt;$H$6,5,6)))))</f>
        <v>1</v>
      </c>
    </row>
    <row r="113" customFormat="false" ht="23.25" hidden="false" customHeight="false" outlineLevel="0" collapsed="false">
      <c r="A113" s="32" t="n">
        <v>112</v>
      </c>
      <c r="B113" s="34" t="n">
        <v>0.148402427536491</v>
      </c>
      <c r="C113" s="34" t="n">
        <v>0.0657072739815604</v>
      </c>
      <c r="E113" s="0" t="n">
        <f aca="false">IF(B113&lt;$H$2,1,IF(B113&lt;$H$3,2,IF(B113&lt;$H$4,3,IF(B113&lt;$H$5,4,IF(B113&lt;$H$6,5,6)))))</f>
        <v>6</v>
      </c>
      <c r="F113" s="0" t="n">
        <f aca="false">IF(C113&lt;$H$2,1,IF(C113&lt;$H$3,2,IF(C113&lt;$H$4,3,IF(C113&lt;$H$5,4,IF(C113&lt;$H$6,5,6)))))</f>
        <v>5</v>
      </c>
    </row>
    <row r="114" customFormat="false" ht="23.25" hidden="false" customHeight="false" outlineLevel="0" collapsed="false">
      <c r="A114" s="32" t="n">
        <v>113</v>
      </c>
      <c r="B114" s="34" t="n">
        <v>0.26204397971635</v>
      </c>
      <c r="C114" s="34" t="n">
        <v>0.128095411963317</v>
      </c>
      <c r="E114" s="0" t="n">
        <f aca="false">IF(B114&lt;$H$2,1,IF(B114&lt;$H$3,2,IF(B114&lt;$H$4,3,IF(B114&lt;$H$5,4,IF(B114&lt;$H$6,5,6)))))</f>
        <v>6</v>
      </c>
      <c r="F114" s="0" t="n">
        <f aca="false">IF(C114&lt;$H$2,1,IF(C114&lt;$H$3,2,IF(C114&lt;$H$4,3,IF(C114&lt;$H$5,4,IF(C114&lt;$H$6,5,6)))))</f>
        <v>6</v>
      </c>
    </row>
    <row r="115" customFormat="false" ht="23.25" hidden="false" customHeight="false" outlineLevel="0" collapsed="false">
      <c r="A115" s="32" t="n">
        <v>114</v>
      </c>
      <c r="B115" s="34" t="n">
        <v>0.0806244066367723</v>
      </c>
      <c r="C115" s="34" t="n">
        <v>0.0204610587641377</v>
      </c>
      <c r="E115" s="0" t="n">
        <f aca="false">IF(B115&lt;$H$2,1,IF(B115&lt;$H$3,2,IF(B115&lt;$H$4,3,IF(B115&lt;$H$5,4,IF(B115&lt;$H$6,5,6)))))</f>
        <v>5</v>
      </c>
      <c r="F115" s="0" t="n">
        <f aca="false">IF(C115&lt;$H$2,1,IF(C115&lt;$H$3,2,IF(C115&lt;$H$4,3,IF(C115&lt;$H$5,4,IF(C115&lt;$H$6,5,6)))))</f>
        <v>4</v>
      </c>
    </row>
    <row r="116" customFormat="false" ht="23.25" hidden="false" customHeight="false" outlineLevel="0" collapsed="false">
      <c r="A116" s="32" t="n">
        <v>115</v>
      </c>
      <c r="B116" s="34" t="n">
        <v>-0.138448684626476</v>
      </c>
      <c r="C116" s="34" t="n">
        <v>-0.0385926893990137</v>
      </c>
      <c r="E116" s="0" t="n">
        <f aca="false">IF(B116&lt;$H$2,1,IF(B116&lt;$H$3,2,IF(B116&lt;$H$4,3,IF(B116&lt;$H$5,4,IF(B116&lt;$H$6,5,6)))))</f>
        <v>1</v>
      </c>
      <c r="F116" s="0" t="n">
        <f aca="false">IF(C116&lt;$H$2,1,IF(C116&lt;$H$3,2,IF(C116&lt;$H$4,3,IF(C116&lt;$H$5,4,IF(C116&lt;$H$6,5,6)))))</f>
        <v>3</v>
      </c>
    </row>
    <row r="117" customFormat="false" ht="23.25" hidden="false" customHeight="false" outlineLevel="0" collapsed="false">
      <c r="A117" s="32" t="n">
        <v>116</v>
      </c>
      <c r="B117" s="34" t="n">
        <v>0.224793587199444</v>
      </c>
      <c r="C117" s="34" t="n">
        <v>0.0750031457732761</v>
      </c>
      <c r="E117" s="0" t="n">
        <f aca="false">IF(B117&lt;$H$2,1,IF(B117&lt;$H$3,2,IF(B117&lt;$H$4,3,IF(B117&lt;$H$5,4,IF(B117&lt;$H$6,5,6)))))</f>
        <v>6</v>
      </c>
      <c r="F117" s="0" t="n">
        <f aca="false">IF(C117&lt;$H$2,1,IF(C117&lt;$H$3,2,IF(C117&lt;$H$4,3,IF(C117&lt;$H$5,4,IF(C117&lt;$H$6,5,6)))))</f>
        <v>5</v>
      </c>
    </row>
    <row r="118" customFormat="false" ht="23.25" hidden="false" customHeight="false" outlineLevel="0" collapsed="false">
      <c r="A118" s="32" t="n">
        <v>117</v>
      </c>
      <c r="B118" s="34" t="n">
        <v>0.125059935294926</v>
      </c>
      <c r="C118" s="34" t="n">
        <v>0.0448437315786326</v>
      </c>
      <c r="E118" s="0" t="n">
        <f aca="false">IF(B118&lt;$H$2,1,IF(B118&lt;$H$3,2,IF(B118&lt;$H$4,3,IF(B118&lt;$H$5,4,IF(B118&lt;$H$6,5,6)))))</f>
        <v>6</v>
      </c>
      <c r="F118" s="0" t="n">
        <f aca="false">IF(C118&lt;$H$2,1,IF(C118&lt;$H$3,2,IF(C118&lt;$H$4,3,IF(C118&lt;$H$5,4,IF(C118&lt;$H$6,5,6)))))</f>
        <v>4</v>
      </c>
    </row>
    <row r="119" customFormat="false" ht="23.25" hidden="false" customHeight="false" outlineLevel="0" collapsed="false">
      <c r="A119" s="32" t="n">
        <v>118</v>
      </c>
      <c r="B119" s="34" t="n">
        <v>-0.0402475183441169</v>
      </c>
      <c r="C119" s="34" t="n">
        <v>0.0153931891302747</v>
      </c>
      <c r="E119" s="0" t="n">
        <f aca="false">IF(B119&lt;$H$2,1,IF(B119&lt;$H$3,2,IF(B119&lt;$H$4,3,IF(B119&lt;$H$5,4,IF(B119&lt;$H$6,5,6)))))</f>
        <v>3</v>
      </c>
      <c r="F119" s="0" t="n">
        <f aca="false">IF(C119&lt;$H$2,1,IF(C119&lt;$H$3,2,IF(C119&lt;$H$4,3,IF(C119&lt;$H$5,4,IF(C119&lt;$H$6,5,6)))))</f>
        <v>4</v>
      </c>
    </row>
    <row r="120" customFormat="false" ht="23.25" hidden="false" customHeight="false" outlineLevel="0" collapsed="false">
      <c r="A120" s="32" t="n">
        <v>119</v>
      </c>
      <c r="B120" s="34" t="n">
        <v>-0.0337940642688399</v>
      </c>
      <c r="C120" s="34" t="n">
        <v>-0.00381494693851358</v>
      </c>
      <c r="E120" s="0" t="n">
        <f aca="false">IF(B120&lt;$H$2,1,IF(B120&lt;$H$3,2,IF(B120&lt;$H$4,3,IF(B120&lt;$H$5,4,IF(B120&lt;$H$6,5,6)))))</f>
        <v>3</v>
      </c>
      <c r="F120" s="0" t="n">
        <f aca="false">IF(C120&lt;$H$2,1,IF(C120&lt;$H$3,2,IF(C120&lt;$H$4,3,IF(C120&lt;$H$5,4,IF(C120&lt;$H$6,5,6)))))</f>
        <v>3</v>
      </c>
    </row>
    <row r="121" customFormat="false" ht="23.25" hidden="false" customHeight="false" outlineLevel="0" collapsed="false">
      <c r="A121" s="32" t="n">
        <v>120</v>
      </c>
      <c r="B121" s="34" t="n">
        <v>0.131862756326313</v>
      </c>
      <c r="C121" s="34" t="n">
        <v>-0.0195233600935408</v>
      </c>
      <c r="E121" s="0" t="n">
        <f aca="false">IF(B121&lt;$H$2,1,IF(B121&lt;$H$3,2,IF(B121&lt;$H$4,3,IF(B121&lt;$H$5,4,IF(B121&lt;$H$6,5,6)))))</f>
        <v>6</v>
      </c>
      <c r="F121" s="0" t="n">
        <f aca="false">IF(C121&lt;$H$2,1,IF(C121&lt;$H$3,2,IF(C121&lt;$H$4,3,IF(C121&lt;$H$5,4,IF(C121&lt;$H$6,5,6)))))</f>
        <v>3</v>
      </c>
    </row>
    <row r="122" customFormat="false" ht="23.25" hidden="false" customHeight="false" outlineLevel="0" collapsed="false">
      <c r="A122" s="32" t="n">
        <v>121</v>
      </c>
      <c r="B122" s="34" t="n">
        <v>0.0091926379056285</v>
      </c>
      <c r="C122" s="34" t="n">
        <v>-0.0695567881050216</v>
      </c>
      <c r="E122" s="0" t="n">
        <f aca="false">IF(B122&lt;$H$2,1,IF(B122&lt;$H$3,2,IF(B122&lt;$H$4,3,IF(B122&lt;$H$5,4,IF(B122&lt;$H$6,5,6)))))</f>
        <v>4</v>
      </c>
      <c r="F122" s="0" t="n">
        <f aca="false">IF(C122&lt;$H$2,1,IF(C122&lt;$H$3,2,IF(C122&lt;$H$4,3,IF(C122&lt;$H$5,4,IF(C122&lt;$H$6,5,6)))))</f>
        <v>2</v>
      </c>
    </row>
    <row r="123" customFormat="false" ht="23.25" hidden="false" customHeight="false" outlineLevel="0" collapsed="false">
      <c r="A123" s="32" t="n">
        <v>122</v>
      </c>
      <c r="B123" s="34" t="n">
        <v>0.0550588220866946</v>
      </c>
      <c r="C123" s="34" t="n">
        <v>0.00777910691279904</v>
      </c>
      <c r="E123" s="0" t="n">
        <f aca="false">IF(B123&lt;$H$2,1,IF(B123&lt;$H$3,2,IF(B123&lt;$H$4,3,IF(B123&lt;$H$5,4,IF(B123&lt;$H$6,5,6)))))</f>
        <v>5</v>
      </c>
      <c r="F123" s="0" t="n">
        <f aca="false">IF(C123&lt;$H$2,1,IF(C123&lt;$H$3,2,IF(C123&lt;$H$4,3,IF(C123&lt;$H$5,4,IF(C123&lt;$H$6,5,6)))))</f>
        <v>4</v>
      </c>
    </row>
    <row r="124" customFormat="false" ht="23.25" hidden="false" customHeight="false" outlineLevel="0" collapsed="false">
      <c r="A124" s="32" t="n">
        <v>123</v>
      </c>
      <c r="B124" s="34" t="n">
        <v>-0.00780809163637045</v>
      </c>
      <c r="C124" s="34" t="n">
        <v>-0.0459548222605605</v>
      </c>
      <c r="E124" s="0" t="n">
        <f aca="false">IF(B124&lt;$H$2,1,IF(B124&lt;$H$3,2,IF(B124&lt;$H$4,3,IF(B124&lt;$H$5,4,IF(B124&lt;$H$6,5,6)))))</f>
        <v>3</v>
      </c>
      <c r="F124" s="0" t="n">
        <f aca="false">IF(C124&lt;$H$2,1,IF(C124&lt;$H$3,2,IF(C124&lt;$H$4,3,IF(C124&lt;$H$5,4,IF(C124&lt;$H$6,5,6)))))</f>
        <v>3</v>
      </c>
    </row>
    <row r="125" customFormat="false" ht="23.25" hidden="false" customHeight="false" outlineLevel="0" collapsed="false">
      <c r="A125" s="32" t="n">
        <v>124</v>
      </c>
      <c r="B125" s="34" t="n">
        <v>0.0554460219151958</v>
      </c>
      <c r="C125" s="34" t="n">
        <v>-0.0539067085870275</v>
      </c>
      <c r="E125" s="0" t="n">
        <f aca="false">IF(B125&lt;$H$2,1,IF(B125&lt;$H$3,2,IF(B125&lt;$H$4,3,IF(B125&lt;$H$5,4,IF(B125&lt;$H$6,5,6)))))</f>
        <v>5</v>
      </c>
      <c r="F125" s="0" t="n">
        <f aca="false">IF(C125&lt;$H$2,1,IF(C125&lt;$H$3,2,IF(C125&lt;$H$4,3,IF(C125&lt;$H$5,4,IF(C125&lt;$H$6,5,6)))))</f>
        <v>2</v>
      </c>
    </row>
    <row r="126" customFormat="false" ht="23.25" hidden="false" customHeight="false" outlineLevel="0" collapsed="false">
      <c r="A126" s="32" t="n">
        <v>125</v>
      </c>
      <c r="B126" s="34" t="n">
        <v>0.181591420593144</v>
      </c>
      <c r="C126" s="34" t="n">
        <v>0.0275225407557469</v>
      </c>
      <c r="E126" s="0" t="n">
        <f aca="false">IF(B126&lt;$H$2,1,IF(B126&lt;$H$3,2,IF(B126&lt;$H$4,3,IF(B126&lt;$H$5,4,IF(B126&lt;$H$6,5,6)))))</f>
        <v>6</v>
      </c>
      <c r="F126" s="0" t="n">
        <f aca="false">IF(C126&lt;$H$2,1,IF(C126&lt;$H$3,2,IF(C126&lt;$H$4,3,IF(C126&lt;$H$5,4,IF(C126&lt;$H$6,5,6)))))</f>
        <v>4</v>
      </c>
    </row>
    <row r="127" customFormat="false" ht="23.25" hidden="false" customHeight="false" outlineLevel="0" collapsed="false">
      <c r="A127" s="32" t="n">
        <v>126</v>
      </c>
      <c r="B127" s="34" t="n">
        <v>0.104547421711198</v>
      </c>
      <c r="C127" s="34" t="n">
        <v>0.0382426641799031</v>
      </c>
      <c r="E127" s="0" t="n">
        <f aca="false">IF(B127&lt;$H$2,1,IF(B127&lt;$H$3,2,IF(B127&lt;$H$4,3,IF(B127&lt;$H$5,4,IF(B127&lt;$H$6,5,6)))))</f>
        <v>6</v>
      </c>
      <c r="F127" s="0" t="n">
        <f aca="false">IF(C127&lt;$H$2,1,IF(C127&lt;$H$3,2,IF(C127&lt;$H$4,3,IF(C127&lt;$H$5,4,IF(C127&lt;$H$6,5,6)))))</f>
        <v>4</v>
      </c>
    </row>
    <row r="128" customFormat="false" ht="23.25" hidden="false" customHeight="false" outlineLevel="0" collapsed="false">
      <c r="A128" s="32" t="n">
        <v>127</v>
      </c>
      <c r="B128" s="34" t="n">
        <v>-0.126750740355774</v>
      </c>
      <c r="C128" s="34" t="n">
        <v>-0.0330809648991013</v>
      </c>
      <c r="E128" s="0" t="n">
        <f aca="false">IF(B128&lt;$H$2,1,IF(B128&lt;$H$3,2,IF(B128&lt;$H$4,3,IF(B128&lt;$H$5,4,IF(B128&lt;$H$6,5,6)))))</f>
        <v>1</v>
      </c>
      <c r="F128" s="0" t="n">
        <f aca="false">IF(C128&lt;$H$2,1,IF(C128&lt;$H$3,2,IF(C128&lt;$H$4,3,IF(C128&lt;$H$5,4,IF(C128&lt;$H$6,5,6)))))</f>
        <v>3</v>
      </c>
    </row>
    <row r="129" customFormat="false" ht="23.25" hidden="false" customHeight="false" outlineLevel="0" collapsed="false">
      <c r="A129" s="32" t="n">
        <v>128</v>
      </c>
      <c r="B129" s="34" t="n">
        <v>0.00317517666626179</v>
      </c>
      <c r="C129" s="34" t="n">
        <v>0.00385249323429359</v>
      </c>
      <c r="E129" s="0" t="n">
        <f aca="false">IF(B129&lt;$H$2,1,IF(B129&lt;$H$3,2,IF(B129&lt;$H$4,3,IF(B129&lt;$H$5,4,IF(B129&lt;$H$6,5,6)))))</f>
        <v>4</v>
      </c>
      <c r="F129" s="0" t="n">
        <f aca="false">IF(C129&lt;$H$2,1,IF(C129&lt;$H$3,2,IF(C129&lt;$H$4,3,IF(C129&lt;$H$5,4,IF(C129&lt;$H$6,5,6)))))</f>
        <v>4</v>
      </c>
    </row>
    <row r="130" customFormat="false" ht="23.25" hidden="false" customHeight="false" outlineLevel="0" collapsed="false">
      <c r="A130" s="32" t="n">
        <v>129</v>
      </c>
      <c r="B130" s="34" t="n">
        <v>0.119533703083778</v>
      </c>
      <c r="C130" s="34" t="n">
        <v>0.00826194177031568</v>
      </c>
      <c r="E130" s="0" t="n">
        <f aca="false">IF(B130&lt;$H$2,1,IF(B130&lt;$H$3,2,IF(B130&lt;$H$4,3,IF(B130&lt;$H$5,4,IF(B130&lt;$H$6,5,6)))))</f>
        <v>6</v>
      </c>
      <c r="F130" s="0" t="n">
        <f aca="false">IF(C130&lt;$H$2,1,IF(C130&lt;$H$3,2,IF(C130&lt;$H$4,3,IF(C130&lt;$H$5,4,IF(C130&lt;$H$6,5,6)))))</f>
        <v>4</v>
      </c>
    </row>
    <row r="131" customFormat="false" ht="23.25" hidden="false" customHeight="false" outlineLevel="0" collapsed="false">
      <c r="A131" s="32" t="n">
        <v>130</v>
      </c>
      <c r="B131" s="34" t="n">
        <v>0.072896132115004</v>
      </c>
      <c r="C131" s="34" t="n">
        <v>0.014056496418275</v>
      </c>
      <c r="E131" s="0" t="n">
        <f aca="false">IF(B131&lt;$H$2,1,IF(B131&lt;$H$3,2,IF(B131&lt;$H$4,3,IF(B131&lt;$H$5,4,IF(B131&lt;$H$6,5,6)))))</f>
        <v>5</v>
      </c>
      <c r="F131" s="0" t="n">
        <f aca="false">IF(C131&lt;$H$2,1,IF(C131&lt;$H$3,2,IF(C131&lt;$H$4,3,IF(C131&lt;$H$5,4,IF(C131&lt;$H$6,5,6)))))</f>
        <v>4</v>
      </c>
    </row>
    <row r="132" customFormat="false" ht="23.25" hidden="false" customHeight="false" outlineLevel="0" collapsed="false">
      <c r="A132" s="32" t="n">
        <v>131</v>
      </c>
      <c r="B132" s="34" t="n">
        <v>-0.0603885528855711</v>
      </c>
      <c r="C132" s="34" t="n">
        <v>-0.01167646353845</v>
      </c>
      <c r="E132" s="0" t="n">
        <f aca="false">IF(B132&lt;$H$2,1,IF(B132&lt;$H$3,2,IF(B132&lt;$H$4,3,IF(B132&lt;$H$5,4,IF(B132&lt;$H$6,5,6)))))</f>
        <v>2</v>
      </c>
      <c r="F132" s="0" t="n">
        <f aca="false">IF(C132&lt;$H$2,1,IF(C132&lt;$H$3,2,IF(C132&lt;$H$4,3,IF(C132&lt;$H$5,4,IF(C132&lt;$H$6,5,6)))))</f>
        <v>3</v>
      </c>
    </row>
    <row r="133" customFormat="false" ht="23.25" hidden="false" customHeight="false" outlineLevel="0" collapsed="false">
      <c r="A133" s="32" t="n">
        <v>132</v>
      </c>
      <c r="B133" s="34" t="n">
        <v>0.0533038102156739</v>
      </c>
      <c r="C133" s="34" t="n">
        <v>0.0340634968372604</v>
      </c>
      <c r="E133" s="0" t="n">
        <f aca="false">IF(B133&lt;$H$2,1,IF(B133&lt;$H$3,2,IF(B133&lt;$H$4,3,IF(B133&lt;$H$5,4,IF(B133&lt;$H$6,5,6)))))</f>
        <v>5</v>
      </c>
      <c r="F133" s="0" t="n">
        <f aca="false">IF(C133&lt;$H$2,1,IF(C133&lt;$H$3,2,IF(C133&lt;$H$4,3,IF(C133&lt;$H$5,4,IF(C133&lt;$H$6,5,6)))))</f>
        <v>4</v>
      </c>
    </row>
    <row r="134" customFormat="false" ht="23.25" hidden="false" customHeight="false" outlineLevel="0" collapsed="false">
      <c r="A134" s="32" t="n">
        <v>133</v>
      </c>
      <c r="B134" s="34" t="n">
        <v>-0.176938101483644</v>
      </c>
      <c r="C134" s="34" t="n">
        <v>-0.0637164638861881</v>
      </c>
      <c r="E134" s="0" t="n">
        <f aca="false">IF(B134&lt;$H$2,1,IF(B134&lt;$H$3,2,IF(B134&lt;$H$4,3,IF(B134&lt;$H$5,4,IF(B134&lt;$H$6,5,6)))))</f>
        <v>1</v>
      </c>
      <c r="F134" s="0" t="n">
        <f aca="false">IF(C134&lt;$H$2,1,IF(C134&lt;$H$3,2,IF(C134&lt;$H$4,3,IF(C134&lt;$H$5,4,IF(C134&lt;$H$6,5,6)))))</f>
        <v>2</v>
      </c>
    </row>
    <row r="135" customFormat="false" ht="23.25" hidden="false" customHeight="false" outlineLevel="0" collapsed="false">
      <c r="A135" s="32" t="n">
        <v>134</v>
      </c>
      <c r="B135" s="34" t="n">
        <v>0.162550937378071</v>
      </c>
      <c r="C135" s="34" t="n">
        <v>0.09045453209001</v>
      </c>
      <c r="E135" s="0" t="n">
        <f aca="false">IF(B135&lt;$H$2,1,IF(B135&lt;$H$3,2,IF(B135&lt;$H$4,3,IF(B135&lt;$H$5,4,IF(B135&lt;$H$6,5,6)))))</f>
        <v>6</v>
      </c>
      <c r="F135" s="0" t="n">
        <f aca="false">IF(C135&lt;$H$2,1,IF(C135&lt;$H$3,2,IF(C135&lt;$H$4,3,IF(C135&lt;$H$5,4,IF(C135&lt;$H$6,5,6)))))</f>
        <v>5</v>
      </c>
    </row>
    <row r="136" customFormat="false" ht="23.25" hidden="false" customHeight="false" outlineLevel="0" collapsed="false">
      <c r="A136" s="32" t="n">
        <v>135</v>
      </c>
      <c r="B136" s="34" t="n">
        <v>0.118882903784901</v>
      </c>
      <c r="C136" s="34" t="n">
        <v>0.0862279928346525</v>
      </c>
      <c r="E136" s="0" t="n">
        <f aca="false">IF(B136&lt;$H$2,1,IF(B136&lt;$H$3,2,IF(B136&lt;$H$4,3,IF(B136&lt;$H$5,4,IF(B136&lt;$H$6,5,6)))))</f>
        <v>6</v>
      </c>
      <c r="F136" s="0" t="n">
        <f aca="false">IF(C136&lt;$H$2,1,IF(C136&lt;$H$3,2,IF(C136&lt;$H$4,3,IF(C136&lt;$H$5,4,IF(C136&lt;$H$6,5,6)))))</f>
        <v>5</v>
      </c>
    </row>
    <row r="137" customFormat="false" ht="23.25" hidden="false" customHeight="false" outlineLevel="0" collapsed="false">
      <c r="A137" s="32" t="n">
        <v>136</v>
      </c>
      <c r="B137" s="34" t="n">
        <v>-0.00820081365928171</v>
      </c>
      <c r="C137" s="34" t="n">
        <v>-0.0153317198675947</v>
      </c>
      <c r="E137" s="0" t="n">
        <f aca="false">IF(B137&lt;$H$2,1,IF(B137&lt;$H$3,2,IF(B137&lt;$H$4,3,IF(B137&lt;$H$5,4,IF(B137&lt;$H$6,5,6)))))</f>
        <v>3</v>
      </c>
      <c r="F137" s="0" t="n">
        <f aca="false">IF(C137&lt;$H$2,1,IF(C137&lt;$H$3,2,IF(C137&lt;$H$4,3,IF(C137&lt;$H$5,4,IF(C137&lt;$H$6,5,6)))))</f>
        <v>3</v>
      </c>
    </row>
    <row r="138" customFormat="false" ht="23.25" hidden="false" customHeight="false" outlineLevel="0" collapsed="false">
      <c r="A138" s="32" t="n">
        <v>137</v>
      </c>
      <c r="B138" s="34" t="n">
        <v>0.110163162814815</v>
      </c>
      <c r="C138" s="34" t="n">
        <v>-0.0338271944728849</v>
      </c>
      <c r="E138" s="0" t="n">
        <f aca="false">IF(B138&lt;$H$2,1,IF(B138&lt;$H$3,2,IF(B138&lt;$H$4,3,IF(B138&lt;$H$5,4,IF(B138&lt;$H$6,5,6)))))</f>
        <v>6</v>
      </c>
      <c r="F138" s="0" t="n">
        <f aca="false">IF(C138&lt;$H$2,1,IF(C138&lt;$H$3,2,IF(C138&lt;$H$4,3,IF(C138&lt;$H$5,4,IF(C138&lt;$H$6,5,6)))))</f>
        <v>3</v>
      </c>
    </row>
    <row r="139" customFormat="false" ht="23.25" hidden="false" customHeight="false" outlineLevel="0" collapsed="false">
      <c r="A139" s="32" t="n">
        <v>138</v>
      </c>
      <c r="B139" s="34" t="n">
        <v>-0.0106737428636092</v>
      </c>
      <c r="C139" s="34" t="n">
        <v>-0.0490596606158836</v>
      </c>
      <c r="E139" s="0" t="n">
        <f aca="false">IF(B139&lt;$H$2,1,IF(B139&lt;$H$3,2,IF(B139&lt;$H$4,3,IF(B139&lt;$H$5,4,IF(B139&lt;$H$6,5,6)))))</f>
        <v>3</v>
      </c>
      <c r="F139" s="0" t="n">
        <f aca="false">IF(C139&lt;$H$2,1,IF(C139&lt;$H$3,2,IF(C139&lt;$H$4,3,IF(C139&lt;$H$5,4,IF(C139&lt;$H$6,5,6)))))</f>
        <v>3</v>
      </c>
    </row>
    <row r="140" customFormat="false" ht="23.25" hidden="false" customHeight="false" outlineLevel="0" collapsed="false">
      <c r="A140" s="32" t="n">
        <v>139</v>
      </c>
      <c r="B140" s="34" t="n">
        <v>-0.0701241555494983</v>
      </c>
      <c r="C140" s="34" t="n">
        <v>-0.0643851738233144</v>
      </c>
      <c r="E140" s="0" t="n">
        <f aca="false">IF(B140&lt;$H$2,1,IF(B140&lt;$H$3,2,IF(B140&lt;$H$4,3,IF(B140&lt;$H$5,4,IF(B140&lt;$H$6,5,6)))))</f>
        <v>2</v>
      </c>
      <c r="F140" s="0" t="n">
        <f aca="false">IF(C140&lt;$H$2,1,IF(C140&lt;$H$3,2,IF(C140&lt;$H$4,3,IF(C140&lt;$H$5,4,IF(C140&lt;$H$6,5,6)))))</f>
        <v>2</v>
      </c>
    </row>
    <row r="141" customFormat="false" ht="23.25" hidden="false" customHeight="false" outlineLevel="0" collapsed="false">
      <c r="A141" s="32" t="n">
        <v>140</v>
      </c>
      <c r="B141" s="34" t="n">
        <v>0.00407048993415197</v>
      </c>
      <c r="C141" s="34" t="n">
        <v>-0.0234237351484746</v>
      </c>
      <c r="E141" s="0" t="n">
        <f aca="false">IF(B141&lt;$H$2,1,IF(B141&lt;$H$3,2,IF(B141&lt;$H$4,3,IF(B141&lt;$H$5,4,IF(B141&lt;$H$6,5,6)))))</f>
        <v>4</v>
      </c>
      <c r="F141" s="0" t="n">
        <f aca="false">IF(C141&lt;$H$2,1,IF(C141&lt;$H$3,2,IF(C141&lt;$H$4,3,IF(C141&lt;$H$5,4,IF(C141&lt;$H$6,5,6)))))</f>
        <v>3</v>
      </c>
    </row>
    <row r="142" customFormat="false" ht="23.25" hidden="false" customHeight="false" outlineLevel="0" collapsed="false">
      <c r="A142" s="32" t="n">
        <v>141</v>
      </c>
      <c r="B142" s="34" t="n">
        <v>-0.00922681235600538</v>
      </c>
      <c r="C142" s="34" t="n">
        <v>-0.0452438034919288</v>
      </c>
      <c r="E142" s="0" t="n">
        <f aca="false">IF(B142&lt;$H$2,1,IF(B142&lt;$H$3,2,IF(B142&lt;$H$4,3,IF(B142&lt;$H$5,4,IF(B142&lt;$H$6,5,6)))))</f>
        <v>3</v>
      </c>
      <c r="F142" s="0" t="n">
        <f aca="false">IF(C142&lt;$H$2,1,IF(C142&lt;$H$3,2,IF(C142&lt;$H$4,3,IF(C142&lt;$H$5,4,IF(C142&lt;$H$6,5,6)))))</f>
        <v>3</v>
      </c>
    </row>
    <row r="143" customFormat="false" ht="23.25" hidden="false" customHeight="false" outlineLevel="0" collapsed="false">
      <c r="A143" s="32" t="n">
        <v>142</v>
      </c>
      <c r="B143" s="34" t="n">
        <v>-0.0165507938129148</v>
      </c>
      <c r="C143" s="34" t="n">
        <v>-0.0211067801937493</v>
      </c>
      <c r="E143" s="0" t="n">
        <f aca="false">IF(B143&lt;$H$2,1,IF(B143&lt;$H$3,2,IF(B143&lt;$H$4,3,IF(B143&lt;$H$5,4,IF(B143&lt;$H$6,5,6)))))</f>
        <v>3</v>
      </c>
      <c r="F143" s="0" t="n">
        <f aca="false">IF(C143&lt;$H$2,1,IF(C143&lt;$H$3,2,IF(C143&lt;$H$4,3,IF(C143&lt;$H$5,4,IF(C143&lt;$H$6,5,6)))))</f>
        <v>3</v>
      </c>
    </row>
    <row r="144" customFormat="false" ht="23.25" hidden="false" customHeight="false" outlineLevel="0" collapsed="false">
      <c r="A144" s="32" t="n">
        <v>143</v>
      </c>
      <c r="B144" s="34" t="n">
        <v>0.205812611575331</v>
      </c>
      <c r="C144" s="34" t="n">
        <v>0.149821488334768</v>
      </c>
      <c r="E144" s="0" t="n">
        <f aca="false">IF(B144&lt;$H$2,1,IF(B144&lt;$H$3,2,IF(B144&lt;$H$4,3,IF(B144&lt;$H$5,4,IF(B144&lt;$H$6,5,6)))))</f>
        <v>6</v>
      </c>
      <c r="F144" s="0" t="n">
        <f aca="false">IF(C144&lt;$H$2,1,IF(C144&lt;$H$3,2,IF(C144&lt;$H$4,3,IF(C144&lt;$H$5,4,IF(C144&lt;$H$6,5,6)))))</f>
        <v>6</v>
      </c>
    </row>
    <row r="145" customFormat="false" ht="23.25" hidden="false" customHeight="false" outlineLevel="0" collapsed="false">
      <c r="A145" s="32" t="n">
        <v>144</v>
      </c>
      <c r="B145" s="34" t="n">
        <v>0.217819117637818</v>
      </c>
      <c r="C145" s="34" t="n">
        <v>0.107250031943979</v>
      </c>
      <c r="E145" s="0" t="n">
        <f aca="false">IF(B145&lt;$H$2,1,IF(B145&lt;$H$3,2,IF(B145&lt;$H$4,3,IF(B145&lt;$H$5,4,IF(B145&lt;$H$6,5,6)))))</f>
        <v>6</v>
      </c>
      <c r="F145" s="0" t="n">
        <f aca="false">IF(C145&lt;$H$2,1,IF(C145&lt;$H$3,2,IF(C145&lt;$H$4,3,IF(C145&lt;$H$5,4,IF(C145&lt;$H$6,5,6)))))</f>
        <v>6</v>
      </c>
    </row>
    <row r="146" customFormat="false" ht="23.25" hidden="false" customHeight="false" outlineLevel="0" collapsed="false">
      <c r="A146" s="32" t="n">
        <v>145</v>
      </c>
      <c r="B146" s="34" t="n">
        <v>0.195612370907218</v>
      </c>
      <c r="C146" s="34" t="n">
        <v>0.0941367928961418</v>
      </c>
      <c r="E146" s="0" t="n">
        <f aca="false">IF(B146&lt;$H$2,1,IF(B146&lt;$H$3,2,IF(B146&lt;$H$4,3,IF(B146&lt;$H$5,4,IF(B146&lt;$H$6,5,6)))))</f>
        <v>6</v>
      </c>
      <c r="F146" s="0" t="n">
        <f aca="false">IF(C146&lt;$H$2,1,IF(C146&lt;$H$3,2,IF(C146&lt;$H$4,3,IF(C146&lt;$H$5,4,IF(C146&lt;$H$6,5,6)))))</f>
        <v>5</v>
      </c>
    </row>
    <row r="147" customFormat="false" ht="23.25" hidden="false" customHeight="false" outlineLevel="0" collapsed="false">
      <c r="A147" s="32" t="n">
        <v>146</v>
      </c>
      <c r="B147" s="34" t="n">
        <v>0.109692286313334</v>
      </c>
      <c r="C147" s="34" t="n">
        <v>0.0283951852665264</v>
      </c>
      <c r="E147" s="0" t="n">
        <f aca="false">IF(B147&lt;$H$2,1,IF(B147&lt;$H$3,2,IF(B147&lt;$H$4,3,IF(B147&lt;$H$5,4,IF(B147&lt;$H$6,5,6)))))</f>
        <v>6</v>
      </c>
      <c r="F147" s="0" t="n">
        <f aca="false">IF(C147&lt;$H$2,1,IF(C147&lt;$H$3,2,IF(C147&lt;$H$4,3,IF(C147&lt;$H$5,4,IF(C147&lt;$H$6,5,6)))))</f>
        <v>4</v>
      </c>
    </row>
    <row r="148" customFormat="false" ht="23.25" hidden="false" customHeight="false" outlineLevel="0" collapsed="false">
      <c r="A148" s="32" t="n">
        <v>147</v>
      </c>
      <c r="B148" s="34" t="n">
        <v>-0.0161303763975158</v>
      </c>
      <c r="C148" s="34" t="n">
        <v>0.00725375508149189</v>
      </c>
      <c r="E148" s="0" t="n">
        <f aca="false">IF(B148&lt;$H$2,1,IF(B148&lt;$H$3,2,IF(B148&lt;$H$4,3,IF(B148&lt;$H$5,4,IF(B148&lt;$H$6,5,6)))))</f>
        <v>3</v>
      </c>
      <c r="F148" s="0" t="n">
        <f aca="false">IF(C148&lt;$H$2,1,IF(C148&lt;$H$3,2,IF(C148&lt;$H$4,3,IF(C148&lt;$H$5,4,IF(C148&lt;$H$6,5,6)))))</f>
        <v>4</v>
      </c>
    </row>
    <row r="149" customFormat="false" ht="23.25" hidden="false" customHeight="false" outlineLevel="0" collapsed="false">
      <c r="A149" s="32" t="n">
        <v>148</v>
      </c>
      <c r="B149" s="34" t="n">
        <v>0.0151556199438355</v>
      </c>
      <c r="C149" s="34" t="n">
        <v>-0.0180868908904796</v>
      </c>
      <c r="E149" s="0" t="n">
        <f aca="false">IF(B149&lt;$H$2,1,IF(B149&lt;$H$3,2,IF(B149&lt;$H$4,3,IF(B149&lt;$H$5,4,IF(B149&lt;$H$6,5,6)))))</f>
        <v>4</v>
      </c>
      <c r="F149" s="0" t="n">
        <f aca="false">IF(C149&lt;$H$2,1,IF(C149&lt;$H$3,2,IF(C149&lt;$H$4,3,IF(C149&lt;$H$5,4,IF(C149&lt;$H$6,5,6)))))</f>
        <v>3</v>
      </c>
    </row>
    <row r="150" customFormat="false" ht="23.25" hidden="false" customHeight="false" outlineLevel="0" collapsed="false">
      <c r="A150" s="32" t="n">
        <v>149</v>
      </c>
      <c r="B150" s="34" t="n">
        <v>-0.0578943518231972</v>
      </c>
      <c r="C150" s="34" t="n">
        <v>-0.0253585378268225</v>
      </c>
      <c r="E150" s="0" t="n">
        <f aca="false">IF(B150&lt;$H$2,1,IF(B150&lt;$H$3,2,IF(B150&lt;$H$4,3,IF(B150&lt;$H$5,4,IF(B150&lt;$H$6,5,6)))))</f>
        <v>2</v>
      </c>
      <c r="F150" s="0" t="n">
        <f aca="false">IF(C150&lt;$H$2,1,IF(C150&lt;$H$3,2,IF(C150&lt;$H$4,3,IF(C150&lt;$H$5,4,IF(C150&lt;$H$6,5,6)))))</f>
        <v>3</v>
      </c>
    </row>
    <row r="151" customFormat="false" ht="23.25" hidden="false" customHeight="false" outlineLevel="0" collapsed="false">
      <c r="A151" s="32" t="n">
        <v>150</v>
      </c>
      <c r="B151" s="34" t="n">
        <v>-0.0438518997972158</v>
      </c>
      <c r="C151" s="34" t="n">
        <v>0.0118895692575256</v>
      </c>
      <c r="E151" s="0" t="n">
        <f aca="false">IF(B151&lt;$H$2,1,IF(B151&lt;$H$3,2,IF(B151&lt;$H$4,3,IF(B151&lt;$H$5,4,IF(B151&lt;$H$6,5,6)))))</f>
        <v>3</v>
      </c>
      <c r="F151" s="0" t="n">
        <f aca="false">IF(C151&lt;$H$2,1,IF(C151&lt;$H$3,2,IF(C151&lt;$H$4,3,IF(C151&lt;$H$5,4,IF(C151&lt;$H$6,5,6)))))</f>
        <v>4</v>
      </c>
    </row>
    <row r="152" customFormat="false" ht="23.25" hidden="false" customHeight="false" outlineLevel="0" collapsed="false">
      <c r="A152" s="32" t="n">
        <v>151</v>
      </c>
      <c r="B152" s="34" t="n">
        <v>0.00891018316627433</v>
      </c>
      <c r="C152" s="34" t="n">
        <v>0.0548750665229907</v>
      </c>
      <c r="E152" s="0" t="n">
        <f aca="false">IF(B152&lt;$H$2,1,IF(B152&lt;$H$3,2,IF(B152&lt;$H$4,3,IF(B152&lt;$H$5,4,IF(B152&lt;$H$6,5,6)))))</f>
        <v>4</v>
      </c>
      <c r="F152" s="0" t="n">
        <f aca="false">IF(C152&lt;$H$2,1,IF(C152&lt;$H$3,2,IF(C152&lt;$H$4,3,IF(C152&lt;$H$5,4,IF(C152&lt;$H$6,5,6)))))</f>
        <v>5</v>
      </c>
    </row>
    <row r="153" customFormat="false" ht="23.25" hidden="false" customHeight="false" outlineLevel="0" collapsed="false">
      <c r="A153" s="32" t="n">
        <v>152</v>
      </c>
      <c r="B153" s="34" t="n">
        <v>0.0611223699732858</v>
      </c>
      <c r="C153" s="34" t="n">
        <v>0.0621575949443183</v>
      </c>
      <c r="E153" s="0" t="n">
        <f aca="false">IF(B153&lt;$H$2,1,IF(B153&lt;$H$3,2,IF(B153&lt;$H$4,3,IF(B153&lt;$H$5,4,IF(B153&lt;$H$6,5,6)))))</f>
        <v>5</v>
      </c>
      <c r="F153" s="0" t="n">
        <f aca="false">IF(C153&lt;$H$2,1,IF(C153&lt;$H$3,2,IF(C153&lt;$H$4,3,IF(C153&lt;$H$5,4,IF(C153&lt;$H$6,5,6)))))</f>
        <v>5</v>
      </c>
    </row>
    <row r="154" customFormat="false" ht="23.25" hidden="false" customHeight="false" outlineLevel="0" collapsed="false">
      <c r="A154" s="32" t="n">
        <v>153</v>
      </c>
      <c r="B154" s="34" t="n">
        <v>0.0438390704970612</v>
      </c>
      <c r="C154" s="34" t="n">
        <v>0.0395730080847594</v>
      </c>
      <c r="E154" s="0" t="n">
        <f aca="false">IF(B154&lt;$H$2,1,IF(B154&lt;$H$3,2,IF(B154&lt;$H$4,3,IF(B154&lt;$H$5,4,IF(B154&lt;$H$6,5,6)))))</f>
        <v>4</v>
      </c>
      <c r="F154" s="0" t="n">
        <f aca="false">IF(C154&lt;$H$2,1,IF(C154&lt;$H$3,2,IF(C154&lt;$H$4,3,IF(C154&lt;$H$5,4,IF(C154&lt;$H$6,5,6)))))</f>
        <v>4</v>
      </c>
    </row>
    <row r="155" customFormat="false" ht="23.25" hidden="false" customHeight="false" outlineLevel="0" collapsed="false">
      <c r="A155" s="32" t="n">
        <v>154</v>
      </c>
      <c r="B155" s="34" t="n">
        <v>0.0381659519774586</v>
      </c>
      <c r="C155" s="34" t="n">
        <v>0.0410867397412876</v>
      </c>
      <c r="E155" s="0" t="n">
        <f aca="false">IF(B155&lt;$H$2,1,IF(B155&lt;$H$3,2,IF(B155&lt;$H$4,3,IF(B155&lt;$H$5,4,IF(B155&lt;$H$6,5,6)))))</f>
        <v>4</v>
      </c>
      <c r="F155" s="0" t="n">
        <f aca="false">IF(C155&lt;$H$2,1,IF(C155&lt;$H$3,2,IF(C155&lt;$H$4,3,IF(C155&lt;$H$5,4,IF(C155&lt;$H$6,5,6)))))</f>
        <v>4</v>
      </c>
    </row>
    <row r="156" customFormat="false" ht="23.25" hidden="false" customHeight="false" outlineLevel="0" collapsed="false">
      <c r="A156" s="32" t="n">
        <v>155</v>
      </c>
      <c r="B156" s="34" t="n">
        <v>-0.00884676728269398</v>
      </c>
      <c r="C156" s="34" t="n">
        <v>0.00611584935559142</v>
      </c>
      <c r="E156" s="0" t="n">
        <f aca="false">IF(B156&lt;$H$2,1,IF(B156&lt;$H$3,2,IF(B156&lt;$H$4,3,IF(B156&lt;$H$5,4,IF(B156&lt;$H$6,5,6)))))</f>
        <v>3</v>
      </c>
      <c r="F156" s="0" t="n">
        <f aca="false">IF(C156&lt;$H$2,1,IF(C156&lt;$H$3,2,IF(C156&lt;$H$4,3,IF(C156&lt;$H$5,4,IF(C156&lt;$H$6,5,6)))))</f>
        <v>4</v>
      </c>
    </row>
    <row r="157" customFormat="false" ht="23.25" hidden="false" customHeight="false" outlineLevel="0" collapsed="false">
      <c r="A157" s="32" t="n">
        <v>156</v>
      </c>
      <c r="B157" s="34" t="n">
        <v>0.118162070697445</v>
      </c>
      <c r="C157" s="34" t="n">
        <v>0.119603313813978</v>
      </c>
      <c r="E157" s="0" t="n">
        <f aca="false">IF(B157&lt;$H$2,1,IF(B157&lt;$H$3,2,IF(B157&lt;$H$4,3,IF(B157&lt;$H$5,4,IF(B157&lt;$H$6,5,6)))))</f>
        <v>6</v>
      </c>
      <c r="F157" s="0" t="n">
        <f aca="false">IF(C157&lt;$H$2,1,IF(C157&lt;$H$3,2,IF(C157&lt;$H$4,3,IF(C157&lt;$H$5,4,IF(C157&lt;$H$6,5,6)))))</f>
        <v>6</v>
      </c>
    </row>
    <row r="158" customFormat="false" ht="23.25" hidden="false" customHeight="false" outlineLevel="0" collapsed="false">
      <c r="A158" s="32" t="n">
        <v>157</v>
      </c>
      <c r="B158" s="34" t="n">
        <v>0.104927258572572</v>
      </c>
      <c r="C158" s="34" t="n">
        <v>0.118207840248836</v>
      </c>
      <c r="E158" s="0" t="n">
        <f aca="false">IF(B158&lt;$H$2,1,IF(B158&lt;$H$3,2,IF(B158&lt;$H$4,3,IF(B158&lt;$H$5,4,IF(B158&lt;$H$6,5,6)))))</f>
        <v>6</v>
      </c>
      <c r="F158" s="0" t="n">
        <f aca="false">IF(C158&lt;$H$2,1,IF(C158&lt;$H$3,2,IF(C158&lt;$H$4,3,IF(C158&lt;$H$5,4,IF(C158&lt;$H$6,5,6)))))</f>
        <v>6</v>
      </c>
    </row>
    <row r="159" customFormat="false" ht="23.25" hidden="false" customHeight="false" outlineLevel="0" collapsed="false">
      <c r="A159" s="32" t="n">
        <v>158</v>
      </c>
      <c r="B159" s="34" t="n">
        <v>-0.0581200099794087</v>
      </c>
      <c r="C159" s="34" t="n">
        <v>0.0346095003945824</v>
      </c>
      <c r="E159" s="0" t="n">
        <f aca="false">IF(B159&lt;$H$2,1,IF(B159&lt;$H$3,2,IF(B159&lt;$H$4,3,IF(B159&lt;$H$5,4,IF(B159&lt;$H$6,5,6)))))</f>
        <v>2</v>
      </c>
      <c r="F159" s="0" t="n">
        <f aca="false">IF(C159&lt;$H$2,1,IF(C159&lt;$H$3,2,IF(C159&lt;$H$4,3,IF(C159&lt;$H$5,4,IF(C159&lt;$H$6,5,6)))))</f>
        <v>4</v>
      </c>
    </row>
    <row r="160" customFormat="false" ht="23.25" hidden="false" customHeight="false" outlineLevel="0" collapsed="false">
      <c r="A160" s="32" t="n">
        <v>159</v>
      </c>
      <c r="B160" s="34" t="n">
        <v>-0.0280901067045781</v>
      </c>
      <c r="C160" s="34" t="n">
        <v>-0.0241469885185947</v>
      </c>
      <c r="E160" s="0" t="n">
        <f aca="false">IF(B160&lt;$H$2,1,IF(B160&lt;$H$3,2,IF(B160&lt;$H$4,3,IF(B160&lt;$H$5,4,IF(B160&lt;$H$6,5,6)))))</f>
        <v>3</v>
      </c>
      <c r="F160" s="0" t="n">
        <f aca="false">IF(C160&lt;$H$2,1,IF(C160&lt;$H$3,2,IF(C160&lt;$H$4,3,IF(C160&lt;$H$5,4,IF(C160&lt;$H$6,5,6)))))</f>
        <v>3</v>
      </c>
    </row>
    <row r="161" customFormat="false" ht="23.25" hidden="false" customHeight="false" outlineLevel="0" collapsed="false">
      <c r="A161" s="32" t="n">
        <v>160</v>
      </c>
      <c r="B161" s="34" t="n">
        <v>0.0695359156509648</v>
      </c>
      <c r="C161" s="34" t="n">
        <v>0.0942180119610398</v>
      </c>
      <c r="E161" s="0" t="n">
        <f aca="false">IF(B161&lt;$H$2,1,IF(B161&lt;$H$3,2,IF(B161&lt;$H$4,3,IF(B161&lt;$H$5,4,IF(B161&lt;$H$6,5,6)))))</f>
        <v>5</v>
      </c>
      <c r="F161" s="0" t="n">
        <f aca="false">IF(C161&lt;$H$2,1,IF(C161&lt;$H$3,2,IF(C161&lt;$H$4,3,IF(C161&lt;$H$5,4,IF(C161&lt;$H$6,5,6)))))</f>
        <v>5</v>
      </c>
    </row>
    <row r="162" customFormat="false" ht="23.25" hidden="false" customHeight="false" outlineLevel="0" collapsed="false">
      <c r="A162" s="32" t="n">
        <v>161</v>
      </c>
      <c r="B162" s="34" t="n">
        <v>0.0937969377039292</v>
      </c>
      <c r="C162" s="34" t="n">
        <v>0.0773307850717075</v>
      </c>
      <c r="E162" s="0" t="n">
        <f aca="false">IF(B162&lt;$H$2,1,IF(B162&lt;$H$3,2,IF(B162&lt;$H$4,3,IF(B162&lt;$H$5,4,IF(B162&lt;$H$6,5,6)))))</f>
        <v>5</v>
      </c>
      <c r="F162" s="0" t="n">
        <f aca="false">IF(C162&lt;$H$2,1,IF(C162&lt;$H$3,2,IF(C162&lt;$H$4,3,IF(C162&lt;$H$5,4,IF(C162&lt;$H$6,5,6)))))</f>
        <v>5</v>
      </c>
    </row>
    <row r="163" customFormat="false" ht="23.25" hidden="false" customHeight="false" outlineLevel="0" collapsed="false">
      <c r="A163" s="32" t="n">
        <v>162</v>
      </c>
      <c r="B163" s="34" t="n">
        <v>0.090108349925024</v>
      </c>
      <c r="C163" s="34" t="n">
        <v>0.0831920681447268</v>
      </c>
      <c r="E163" s="0" t="n">
        <f aca="false">IF(B163&lt;$H$2,1,IF(B163&lt;$H$3,2,IF(B163&lt;$H$4,3,IF(B163&lt;$H$5,4,IF(B163&lt;$H$6,5,6)))))</f>
        <v>5</v>
      </c>
      <c r="F163" s="0" t="n">
        <f aca="false">IF(C163&lt;$H$2,1,IF(C163&lt;$H$3,2,IF(C163&lt;$H$4,3,IF(C163&lt;$H$5,4,IF(C163&lt;$H$6,5,6)))))</f>
        <v>5</v>
      </c>
    </row>
    <row r="164" customFormat="false" ht="23.25" hidden="false" customHeight="false" outlineLevel="0" collapsed="false">
      <c r="A164" s="32" t="n">
        <v>163</v>
      </c>
      <c r="B164" s="34" t="n">
        <v>-0.253706904600883</v>
      </c>
      <c r="C164" s="34" t="n">
        <v>-0.16732327233271</v>
      </c>
      <c r="E164" s="0" t="n">
        <f aca="false">IF(B164&lt;$H$2,1,IF(B164&lt;$H$3,2,IF(B164&lt;$H$4,3,IF(B164&lt;$H$5,4,IF(B164&lt;$H$6,5,6)))))</f>
        <v>1</v>
      </c>
      <c r="F164" s="0" t="n">
        <f aca="false">IF(C164&lt;$H$2,1,IF(C164&lt;$H$3,2,IF(C164&lt;$H$4,3,IF(C164&lt;$H$5,4,IF(C164&lt;$H$6,5,6)))))</f>
        <v>1</v>
      </c>
    </row>
    <row r="165" customFormat="false" ht="23.25" hidden="false" customHeight="false" outlineLevel="0" collapsed="false">
      <c r="A165" s="32" t="n">
        <v>164</v>
      </c>
      <c r="B165" s="34" t="n">
        <v>-0.0502615315042311</v>
      </c>
      <c r="C165" s="34" t="n">
        <v>-0.0416572732108997</v>
      </c>
      <c r="E165" s="0" t="n">
        <f aca="false">IF(B165&lt;$H$2,1,IF(B165&lt;$H$3,2,IF(B165&lt;$H$4,3,IF(B165&lt;$H$5,4,IF(B165&lt;$H$6,5,6)))))</f>
        <v>2</v>
      </c>
      <c r="F165" s="0" t="n">
        <f aca="false">IF(C165&lt;$H$2,1,IF(C165&lt;$H$3,2,IF(C165&lt;$H$4,3,IF(C165&lt;$H$5,4,IF(C165&lt;$H$6,5,6)))))</f>
        <v>3</v>
      </c>
    </row>
    <row r="166" customFormat="false" ht="23.25" hidden="false" customHeight="false" outlineLevel="0" collapsed="false">
      <c r="A166" s="32" t="n">
        <v>165</v>
      </c>
      <c r="B166" s="34" t="n">
        <v>0.0944356834360694</v>
      </c>
      <c r="C166" s="34" t="n">
        <v>-0.000883878135546961</v>
      </c>
      <c r="E166" s="0" t="n">
        <f aca="false">IF(B166&lt;$H$2,1,IF(B166&lt;$H$3,2,IF(B166&lt;$H$4,3,IF(B166&lt;$H$5,4,IF(B166&lt;$H$6,5,6)))))</f>
        <v>5</v>
      </c>
      <c r="F166" s="0" t="n">
        <f aca="false">IF(C166&lt;$H$2,1,IF(C166&lt;$H$3,2,IF(C166&lt;$H$4,3,IF(C166&lt;$H$5,4,IF(C166&lt;$H$6,5,6)))))</f>
        <v>3</v>
      </c>
    </row>
    <row r="167" customFormat="false" ht="23.25" hidden="false" customHeight="false" outlineLevel="0" collapsed="false">
      <c r="A167" s="32" t="n">
        <v>166</v>
      </c>
      <c r="B167" s="34" t="n">
        <v>0.0304502336573194</v>
      </c>
      <c r="C167" s="34" t="n">
        <v>0.0252293918164311</v>
      </c>
      <c r="E167" s="0" t="n">
        <f aca="false">IF(B167&lt;$H$2,1,IF(B167&lt;$H$3,2,IF(B167&lt;$H$4,3,IF(B167&lt;$H$5,4,IF(B167&lt;$H$6,5,6)))))</f>
        <v>4</v>
      </c>
      <c r="F167" s="0" t="n">
        <f aca="false">IF(C167&lt;$H$2,1,IF(C167&lt;$H$3,2,IF(C167&lt;$H$4,3,IF(C167&lt;$H$5,4,IF(C167&lt;$H$6,5,6)))))</f>
        <v>4</v>
      </c>
    </row>
    <row r="168" customFormat="false" ht="23.25" hidden="false" customHeight="false" outlineLevel="0" collapsed="false">
      <c r="A168" s="32" t="n">
        <v>167</v>
      </c>
      <c r="B168" s="34" t="n">
        <v>-0.0466156649463423</v>
      </c>
      <c r="C168" s="34" t="n">
        <v>0.0253674766664537</v>
      </c>
      <c r="E168" s="0" t="n">
        <f aca="false">IF(B168&lt;$H$2,1,IF(B168&lt;$H$3,2,IF(B168&lt;$H$4,3,IF(B168&lt;$H$5,4,IF(B168&lt;$H$6,5,6)))))</f>
        <v>3</v>
      </c>
      <c r="F168" s="0" t="n">
        <f aca="false">IF(C168&lt;$H$2,1,IF(C168&lt;$H$3,2,IF(C168&lt;$H$4,3,IF(C168&lt;$H$5,4,IF(C168&lt;$H$6,5,6)))))</f>
        <v>4</v>
      </c>
    </row>
    <row r="169" customFormat="false" ht="23.25" hidden="false" customHeight="false" outlineLevel="0" collapsed="false">
      <c r="A169" s="32" t="n">
        <v>168</v>
      </c>
      <c r="B169" s="34" t="n">
        <v>0.00629710007179572</v>
      </c>
      <c r="C169" s="34" t="n">
        <v>0.0472557468067588</v>
      </c>
      <c r="E169" s="0" t="n">
        <f aca="false">IF(B169&lt;$H$2,1,IF(B169&lt;$H$3,2,IF(B169&lt;$H$4,3,IF(B169&lt;$H$5,4,IF(B169&lt;$H$6,5,6)))))</f>
        <v>4</v>
      </c>
      <c r="F169" s="0" t="n">
        <f aca="false">IF(C169&lt;$H$2,1,IF(C169&lt;$H$3,2,IF(C169&lt;$H$4,3,IF(C169&lt;$H$5,4,IF(C169&lt;$H$6,5,6)))))</f>
        <v>4</v>
      </c>
    </row>
    <row r="170" customFormat="false" ht="23.25" hidden="false" customHeight="false" outlineLevel="0" collapsed="false">
      <c r="A170" s="32" t="n">
        <v>169</v>
      </c>
      <c r="B170" s="34" t="n">
        <v>0.027043655093499</v>
      </c>
      <c r="C170" s="34" t="n">
        <v>0.0601229397389536</v>
      </c>
      <c r="E170" s="0" t="n">
        <f aca="false">IF(B170&lt;$H$2,1,IF(B170&lt;$H$3,2,IF(B170&lt;$H$4,3,IF(B170&lt;$H$5,4,IF(B170&lt;$H$6,5,6)))))</f>
        <v>4</v>
      </c>
      <c r="F170" s="0" t="n">
        <f aca="false">IF(C170&lt;$H$2,1,IF(C170&lt;$H$3,2,IF(C170&lt;$H$4,3,IF(C170&lt;$H$5,4,IF(C170&lt;$H$6,5,6)))))</f>
        <v>5</v>
      </c>
    </row>
    <row r="171" customFormat="false" ht="23.25" hidden="false" customHeight="false" outlineLevel="0" collapsed="false">
      <c r="A171" s="32" t="n">
        <v>170</v>
      </c>
      <c r="B171" s="34" t="n">
        <v>0.0488645769985257</v>
      </c>
      <c r="C171" s="34" t="n">
        <v>0.0903727356264208</v>
      </c>
      <c r="E171" s="0" t="n">
        <f aca="false">IF(B171&lt;$H$2,1,IF(B171&lt;$H$3,2,IF(B171&lt;$H$4,3,IF(B171&lt;$H$5,4,IF(B171&lt;$H$6,5,6)))))</f>
        <v>4</v>
      </c>
      <c r="F171" s="0" t="n">
        <f aca="false">IF(C171&lt;$H$2,1,IF(C171&lt;$H$3,2,IF(C171&lt;$H$4,3,IF(C171&lt;$H$5,4,IF(C171&lt;$H$6,5,6)))))</f>
        <v>5</v>
      </c>
    </row>
    <row r="172" customFormat="false" ht="23.25" hidden="false" customHeight="false" outlineLevel="0" collapsed="false">
      <c r="A172" s="32" t="n">
        <v>171</v>
      </c>
      <c r="B172" s="34" t="n">
        <v>-0.0380226049774017</v>
      </c>
      <c r="C172" s="34" t="n">
        <v>0.0298832778602759</v>
      </c>
      <c r="E172" s="0" t="n">
        <f aca="false">IF(B172&lt;$H$2,1,IF(B172&lt;$H$3,2,IF(B172&lt;$H$4,3,IF(B172&lt;$H$5,4,IF(B172&lt;$H$6,5,6)))))</f>
        <v>3</v>
      </c>
      <c r="F172" s="0" t="n">
        <f aca="false">IF(C172&lt;$H$2,1,IF(C172&lt;$H$3,2,IF(C172&lt;$H$4,3,IF(C172&lt;$H$5,4,IF(C172&lt;$H$6,5,6)))))</f>
        <v>4</v>
      </c>
    </row>
    <row r="173" customFormat="false" ht="23.25" hidden="false" customHeight="false" outlineLevel="0" collapsed="false">
      <c r="A173" s="32" t="n">
        <v>172</v>
      </c>
      <c r="B173" s="34" t="n">
        <v>-0.0609043207553316</v>
      </c>
      <c r="C173" s="34" t="n">
        <v>-0.0211898520180405</v>
      </c>
      <c r="E173" s="0" t="n">
        <f aca="false">IF(B173&lt;$H$2,1,IF(B173&lt;$H$3,2,IF(B173&lt;$H$4,3,IF(B173&lt;$H$5,4,IF(B173&lt;$H$6,5,6)))))</f>
        <v>2</v>
      </c>
      <c r="F173" s="0" t="n">
        <f aca="false">IF(C173&lt;$H$2,1,IF(C173&lt;$H$3,2,IF(C173&lt;$H$4,3,IF(C173&lt;$H$5,4,IF(C173&lt;$H$6,5,6)))))</f>
        <v>3</v>
      </c>
    </row>
    <row r="174" customFormat="false" ht="23.25" hidden="false" customHeight="false" outlineLevel="0" collapsed="false">
      <c r="A174" s="32" t="n">
        <v>173</v>
      </c>
      <c r="B174" s="34" t="n">
        <v>-0.0513134007732977</v>
      </c>
      <c r="C174" s="34" t="n">
        <v>0.0132690068067232</v>
      </c>
      <c r="E174" s="0" t="n">
        <f aca="false">IF(B174&lt;$H$2,1,IF(B174&lt;$H$3,2,IF(B174&lt;$H$4,3,IF(B174&lt;$H$5,4,IF(B174&lt;$H$6,5,6)))))</f>
        <v>2</v>
      </c>
      <c r="F174" s="0" t="n">
        <f aca="false">IF(C174&lt;$H$2,1,IF(C174&lt;$H$3,2,IF(C174&lt;$H$4,3,IF(C174&lt;$H$5,4,IF(C174&lt;$H$6,5,6)))))</f>
        <v>4</v>
      </c>
    </row>
    <row r="175" customFormat="false" ht="23.25" hidden="false" customHeight="false" outlineLevel="0" collapsed="false">
      <c r="A175" s="32" t="n">
        <v>174</v>
      </c>
      <c r="B175" s="34" t="n">
        <v>-0.0895935587701939</v>
      </c>
      <c r="C175" s="34" t="n">
        <v>0.00917384482245093</v>
      </c>
      <c r="E175" s="0" t="n">
        <f aca="false">IF(B175&lt;$H$2,1,IF(B175&lt;$H$3,2,IF(B175&lt;$H$4,3,IF(B175&lt;$H$5,4,IF(B175&lt;$H$6,5,6)))))</f>
        <v>2</v>
      </c>
      <c r="F175" s="0" t="n">
        <f aca="false">IF(C175&lt;$H$2,1,IF(C175&lt;$H$3,2,IF(C175&lt;$H$4,3,IF(C175&lt;$H$5,4,IF(C175&lt;$H$6,5,6)))))</f>
        <v>4</v>
      </c>
    </row>
    <row r="176" customFormat="false" ht="23.25" hidden="false" customHeight="false" outlineLevel="0" collapsed="false">
      <c r="A176" s="32" t="n">
        <v>175</v>
      </c>
      <c r="B176" s="34" t="n">
        <v>-0.257006909133636</v>
      </c>
      <c r="C176" s="34" t="n">
        <v>-0.0959302298537847</v>
      </c>
      <c r="E176" s="0" t="n">
        <f aca="false">IF(B176&lt;$H$2,1,IF(B176&lt;$H$3,2,IF(B176&lt;$H$4,3,IF(B176&lt;$H$5,4,IF(B176&lt;$H$6,5,6)))))</f>
        <v>1</v>
      </c>
      <c r="F176" s="0" t="n">
        <f aca="false">IF(C176&lt;$H$2,1,IF(C176&lt;$H$3,2,IF(C176&lt;$H$4,3,IF(C176&lt;$H$5,4,IF(C176&lt;$H$6,5,6)))))</f>
        <v>2</v>
      </c>
    </row>
    <row r="177" customFormat="false" ht="23.25" hidden="false" customHeight="false" outlineLevel="0" collapsed="false">
      <c r="A177" s="32" t="n">
        <v>176</v>
      </c>
      <c r="B177" s="34" t="n">
        <v>0.128962806738172</v>
      </c>
      <c r="C177" s="34" t="n">
        <v>0.0985349616082355</v>
      </c>
      <c r="E177" s="0" t="n">
        <f aca="false">IF(B177&lt;$H$2,1,IF(B177&lt;$H$3,2,IF(B177&lt;$H$4,3,IF(B177&lt;$H$5,4,IF(B177&lt;$H$6,5,6)))))</f>
        <v>6</v>
      </c>
      <c r="F177" s="0" t="n">
        <f aca="false">IF(C177&lt;$H$2,1,IF(C177&lt;$H$3,2,IF(C177&lt;$H$4,3,IF(C177&lt;$H$5,4,IF(C177&lt;$H$6,5,6)))))</f>
        <v>5</v>
      </c>
    </row>
    <row r="178" customFormat="false" ht="23.25" hidden="false" customHeight="false" outlineLevel="0" collapsed="false">
      <c r="A178" s="32" t="n">
        <v>177</v>
      </c>
      <c r="B178" s="34" t="n">
        <v>0.245489142651481</v>
      </c>
      <c r="C178" s="34" t="n">
        <v>0.0824463153504726</v>
      </c>
      <c r="E178" s="0" t="n">
        <f aca="false">IF(B178&lt;$H$2,1,IF(B178&lt;$H$3,2,IF(B178&lt;$H$4,3,IF(B178&lt;$H$5,4,IF(B178&lt;$H$6,5,6)))))</f>
        <v>6</v>
      </c>
      <c r="F178" s="0" t="n">
        <f aca="false">IF(C178&lt;$H$2,1,IF(C178&lt;$H$3,2,IF(C178&lt;$H$4,3,IF(C178&lt;$H$5,4,IF(C178&lt;$H$6,5,6)))))</f>
        <v>5</v>
      </c>
    </row>
    <row r="179" customFormat="false" ht="23.25" hidden="false" customHeight="false" outlineLevel="0" collapsed="false">
      <c r="A179" s="32" t="n">
        <v>178</v>
      </c>
      <c r="B179" s="34" t="n">
        <v>-0.0674721378300955</v>
      </c>
      <c r="C179" s="34" t="n">
        <v>0.0147315672386326</v>
      </c>
      <c r="E179" s="0" t="n">
        <f aca="false">IF(B179&lt;$H$2,1,IF(B179&lt;$H$3,2,IF(B179&lt;$H$4,3,IF(B179&lt;$H$5,4,IF(B179&lt;$H$6,5,6)))))</f>
        <v>2</v>
      </c>
      <c r="F179" s="0" t="n">
        <f aca="false">IF(C179&lt;$H$2,1,IF(C179&lt;$H$3,2,IF(C179&lt;$H$4,3,IF(C179&lt;$H$5,4,IF(C179&lt;$H$6,5,6)))))</f>
        <v>4</v>
      </c>
    </row>
    <row r="180" customFormat="false" ht="23.25" hidden="false" customHeight="false" outlineLevel="0" collapsed="false">
      <c r="A180" s="32" t="n">
        <v>179</v>
      </c>
      <c r="B180" s="34" t="n">
        <v>-0.0369030677037127</v>
      </c>
      <c r="C180" s="34" t="n">
        <v>0.00376159539419314</v>
      </c>
      <c r="E180" s="0" t="n">
        <f aca="false">IF(B180&lt;$H$2,1,IF(B180&lt;$H$3,2,IF(B180&lt;$H$4,3,IF(B180&lt;$H$5,4,IF(B180&lt;$H$6,5,6)))))</f>
        <v>3</v>
      </c>
      <c r="F180" s="0" t="n">
        <f aca="false">IF(C180&lt;$H$2,1,IF(C180&lt;$H$3,2,IF(C180&lt;$H$4,3,IF(C180&lt;$H$5,4,IF(C180&lt;$H$6,5,6)))))</f>
        <v>4</v>
      </c>
    </row>
    <row r="181" customFormat="false" ht="23.25" hidden="false" customHeight="false" outlineLevel="0" collapsed="false">
      <c r="A181" s="32" t="n">
        <v>180</v>
      </c>
      <c r="B181" s="34" t="n">
        <v>0.153309430859683</v>
      </c>
      <c r="C181" s="34" t="n">
        <v>0.06144031494226</v>
      </c>
      <c r="E181" s="0" t="n">
        <f aca="false">IF(B181&lt;$H$2,1,IF(B181&lt;$H$3,2,IF(B181&lt;$H$4,3,IF(B181&lt;$H$5,4,IF(B181&lt;$H$6,5,6)))))</f>
        <v>6</v>
      </c>
      <c r="F181" s="0" t="n">
        <f aca="false">IF(C181&lt;$H$2,1,IF(C181&lt;$H$3,2,IF(C181&lt;$H$4,3,IF(C181&lt;$H$5,4,IF(C181&lt;$H$6,5,6)))))</f>
        <v>5</v>
      </c>
    </row>
    <row r="182" customFormat="false" ht="23.25" hidden="false" customHeight="false" outlineLevel="0" collapsed="false">
      <c r="A182" s="32" t="n">
        <v>181</v>
      </c>
      <c r="B182" s="34" t="n">
        <v>0.0295942336612644</v>
      </c>
      <c r="C182" s="34" t="n">
        <v>-0.0083495375995567</v>
      </c>
      <c r="E182" s="0" t="n">
        <f aca="false">IF(B182&lt;$H$2,1,IF(B182&lt;$H$3,2,IF(B182&lt;$H$4,3,IF(B182&lt;$H$5,4,IF(B182&lt;$H$6,5,6)))))</f>
        <v>4</v>
      </c>
      <c r="F182" s="0" t="n">
        <f aca="false">IF(C182&lt;$H$2,1,IF(C182&lt;$H$3,2,IF(C182&lt;$H$4,3,IF(C182&lt;$H$5,4,IF(C182&lt;$H$6,5,6)))))</f>
        <v>3</v>
      </c>
    </row>
    <row r="183" customFormat="false" ht="23.25" hidden="false" customHeight="false" outlineLevel="0" collapsed="false">
      <c r="A183" s="32" t="n">
        <v>182</v>
      </c>
      <c r="B183" s="34" t="n">
        <v>-0.0817473871873951</v>
      </c>
      <c r="C183" s="34" t="n">
        <v>0.0113044513982685</v>
      </c>
      <c r="E183" s="0" t="n">
        <f aca="false">IF(B183&lt;$H$2,1,IF(B183&lt;$H$3,2,IF(B183&lt;$H$4,3,IF(B183&lt;$H$5,4,IF(B183&lt;$H$6,5,6)))))</f>
        <v>2</v>
      </c>
      <c r="F183" s="0" t="n">
        <f aca="false">IF(C183&lt;$H$2,1,IF(C183&lt;$H$3,2,IF(C183&lt;$H$4,3,IF(C183&lt;$H$5,4,IF(C183&lt;$H$6,5,6)))))</f>
        <v>4</v>
      </c>
    </row>
    <row r="184" customFormat="false" ht="23.25" hidden="false" customHeight="false" outlineLevel="0" collapsed="false">
      <c r="A184" s="32" t="n">
        <v>183</v>
      </c>
      <c r="B184" s="34" t="n">
        <v>0.0112082486427406</v>
      </c>
      <c r="C184" s="34" t="n">
        <v>0.0089550683558882</v>
      </c>
      <c r="E184" s="0" t="n">
        <f aca="false">IF(B184&lt;$H$2,1,IF(B184&lt;$H$3,2,IF(B184&lt;$H$4,3,IF(B184&lt;$H$5,4,IF(B184&lt;$H$6,5,6)))))</f>
        <v>4</v>
      </c>
      <c r="F184" s="0" t="n">
        <f aca="false">IF(C184&lt;$H$2,1,IF(C184&lt;$H$3,2,IF(C184&lt;$H$4,3,IF(C184&lt;$H$5,4,IF(C184&lt;$H$6,5,6)))))</f>
        <v>4</v>
      </c>
    </row>
    <row r="185" customFormat="false" ht="23.25" hidden="false" customHeight="false" outlineLevel="0" collapsed="false">
      <c r="A185" s="32" t="n">
        <v>184</v>
      </c>
      <c r="B185" s="34" t="n">
        <v>0.141273685511819</v>
      </c>
      <c r="C185" s="34" t="n">
        <v>0.0269280597021302</v>
      </c>
      <c r="E185" s="0" t="n">
        <f aca="false">IF(B185&lt;$H$2,1,IF(B185&lt;$H$3,2,IF(B185&lt;$H$4,3,IF(B185&lt;$H$5,4,IF(B185&lt;$H$6,5,6)))))</f>
        <v>6</v>
      </c>
      <c r="F185" s="0" t="n">
        <f aca="false">IF(C185&lt;$H$2,1,IF(C185&lt;$H$3,2,IF(C185&lt;$H$4,3,IF(C185&lt;$H$5,4,IF(C185&lt;$H$6,5,6)))))</f>
        <v>4</v>
      </c>
    </row>
    <row r="186" customFormat="false" ht="23.25" hidden="false" customHeight="false" outlineLevel="0" collapsed="false">
      <c r="A186" s="32" t="n">
        <v>185</v>
      </c>
      <c r="B186" s="34" t="n">
        <v>0.065230043662091</v>
      </c>
      <c r="C186" s="34" t="n">
        <v>0.0111143381764995</v>
      </c>
      <c r="E186" s="0" t="n">
        <f aca="false">IF(B186&lt;$H$2,1,IF(B186&lt;$H$3,2,IF(B186&lt;$H$4,3,IF(B186&lt;$H$5,4,IF(B186&lt;$H$6,5,6)))))</f>
        <v>5</v>
      </c>
      <c r="F186" s="0" t="n">
        <f aca="false">IF(C186&lt;$H$2,1,IF(C186&lt;$H$3,2,IF(C186&lt;$H$4,3,IF(C186&lt;$H$5,4,IF(C186&lt;$H$6,5,6)))))</f>
        <v>4</v>
      </c>
    </row>
    <row r="187" customFormat="false" ht="23.25" hidden="false" customHeight="false" outlineLevel="0" collapsed="false">
      <c r="A187" s="32" t="n">
        <v>186</v>
      </c>
      <c r="B187" s="34" t="n">
        <v>0.0667493769898756</v>
      </c>
      <c r="C187" s="34" t="n">
        <v>0.011618352729093</v>
      </c>
      <c r="E187" s="0" t="n">
        <f aca="false">IF(B187&lt;$H$2,1,IF(B187&lt;$H$3,2,IF(B187&lt;$H$4,3,IF(B187&lt;$H$5,4,IF(B187&lt;$H$6,5,6)))))</f>
        <v>5</v>
      </c>
      <c r="F187" s="0" t="n">
        <f aca="false">IF(C187&lt;$H$2,1,IF(C187&lt;$H$3,2,IF(C187&lt;$H$4,3,IF(C187&lt;$H$5,4,IF(C187&lt;$H$6,5,6)))))</f>
        <v>4</v>
      </c>
    </row>
    <row r="188" customFormat="false" ht="23.25" hidden="false" customHeight="false" outlineLevel="0" collapsed="false">
      <c r="A188" s="32" t="n">
        <v>187</v>
      </c>
      <c r="B188" s="34" t="n">
        <v>0.0505718035523258</v>
      </c>
      <c r="C188" s="34" t="n">
        <v>0.0161033833535584</v>
      </c>
      <c r="E188" s="0" t="n">
        <f aca="false">IF(B188&lt;$H$2,1,IF(B188&lt;$H$3,2,IF(B188&lt;$H$4,3,IF(B188&lt;$H$5,4,IF(B188&lt;$H$6,5,6)))))</f>
        <v>5</v>
      </c>
      <c r="F188" s="0" t="n">
        <f aca="false">IF(C188&lt;$H$2,1,IF(C188&lt;$H$3,2,IF(C188&lt;$H$4,3,IF(C188&lt;$H$5,4,IF(C188&lt;$H$6,5,6)))))</f>
        <v>4</v>
      </c>
    </row>
    <row r="189" customFormat="false" ht="23.25" hidden="false" customHeight="false" outlineLevel="0" collapsed="false">
      <c r="E189" s="0" t="n">
        <f aca="false">IF(B189&lt;$H$2,1,IF(B189&lt;$H$3,2,IF(B189&lt;$H$4,3,IF(B189&lt;$H$5,4,IF(B189&lt;$H$6,5,6)))))</f>
        <v>4</v>
      </c>
    </row>
    <row r="190" customFormat="false" ht="23.25" hidden="false" customHeight="false" outlineLevel="0" collapsed="false">
      <c r="C190" s="35" t="n">
        <f aca="false">MAX(C2:C188)</f>
        <v>0.149821488334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75" colorId="64" zoomScale="200" zoomScaleNormal="2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9.14"/>
  </cols>
  <sheetData>
    <row r="1" customFormat="false" ht="12.75" hidden="false" customHeight="false" outlineLevel="0" collapsed="false">
      <c r="B1" s="30" t="s">
        <v>17</v>
      </c>
      <c r="C1" s="30" t="s">
        <v>18</v>
      </c>
    </row>
    <row r="2" customFormat="false" ht="25.5" hidden="false" customHeight="false" outlineLevel="0" collapsed="false">
      <c r="A2" s="30" t="s">
        <v>14</v>
      </c>
      <c r="B2" s="36" t="s">
        <v>16</v>
      </c>
      <c r="C2" s="36" t="s">
        <v>19</v>
      </c>
    </row>
    <row r="3" customFormat="false" ht="12.75" hidden="false" customHeight="false" outlineLevel="0" collapsed="false">
      <c r="A3" s="0" t="n">
        <v>1</v>
      </c>
      <c r="B3" s="37" t="n">
        <v>-0.0591807512481858</v>
      </c>
      <c r="C3" s="38" t="n">
        <v>-0.0205788495835618</v>
      </c>
    </row>
    <row r="4" customFormat="false" ht="12.75" hidden="false" customHeight="false" outlineLevel="0" collapsed="false">
      <c r="A4" s="0" t="n">
        <v>2</v>
      </c>
      <c r="B4" s="37" t="n">
        <v>0.0456139829201744</v>
      </c>
      <c r="C4" s="38" t="n">
        <v>-0.00965329499321749</v>
      </c>
    </row>
    <row r="5" customFormat="false" ht="12.75" hidden="false" customHeight="false" outlineLevel="0" collapsed="false">
      <c r="A5" s="0" t="n">
        <v>3</v>
      </c>
      <c r="B5" s="37" t="n">
        <v>-0.0310355306867408</v>
      </c>
      <c r="C5" s="38" t="n">
        <v>-0.0294295234082959</v>
      </c>
    </row>
    <row r="6" customFormat="false" ht="12.75" hidden="false" customHeight="false" outlineLevel="0" collapsed="false">
      <c r="A6" s="0" t="n">
        <v>4</v>
      </c>
      <c r="B6" s="37" t="n">
        <v>-0.04344087744727</v>
      </c>
      <c r="C6" s="38" t="n">
        <v>-0.0265104553822643</v>
      </c>
    </row>
    <row r="7" customFormat="false" ht="12.75" hidden="false" customHeight="false" outlineLevel="0" collapsed="false">
      <c r="A7" s="0" t="n">
        <v>5</v>
      </c>
      <c r="B7" s="37" t="n">
        <v>0.0688189397252172</v>
      </c>
      <c r="C7" s="38" t="n">
        <v>-0.00461054425188615</v>
      </c>
    </row>
    <row r="8" customFormat="false" ht="12.75" hidden="false" customHeight="false" outlineLevel="0" collapsed="false">
      <c r="A8" s="0" t="n">
        <v>6</v>
      </c>
      <c r="B8" s="37" t="n">
        <v>0.0107221706131144</v>
      </c>
      <c r="C8" s="38" t="n">
        <v>-0.0196968175114115</v>
      </c>
    </row>
    <row r="9" customFormat="false" ht="12.75" hidden="false" customHeight="false" outlineLevel="0" collapsed="false">
      <c r="A9" s="0" t="n">
        <v>7</v>
      </c>
      <c r="B9" s="37" t="n">
        <v>-0.0256294219220513</v>
      </c>
      <c r="C9" s="38" t="n">
        <v>0.00158516414772802</v>
      </c>
    </row>
    <row r="10" customFormat="false" ht="12.75" hidden="false" customHeight="false" outlineLevel="0" collapsed="false">
      <c r="A10" s="0" t="n">
        <v>8</v>
      </c>
      <c r="B10" s="37" t="n">
        <v>-0.000492986500753025</v>
      </c>
      <c r="C10" s="38" t="n">
        <v>0.0155740566334254</v>
      </c>
    </row>
    <row r="11" customFormat="false" ht="12.75" hidden="false" customHeight="false" outlineLevel="0" collapsed="false">
      <c r="A11" s="0" t="n">
        <v>9</v>
      </c>
      <c r="B11" s="37" t="n">
        <v>-0.00108557650271346</v>
      </c>
      <c r="C11" s="38" t="n">
        <v>0.00561690664287943</v>
      </c>
    </row>
    <row r="12" customFormat="false" ht="12.75" hidden="false" customHeight="false" outlineLevel="0" collapsed="false">
      <c r="A12" s="0" t="n">
        <v>10</v>
      </c>
      <c r="B12" s="37" t="n">
        <v>0.0323972174896831</v>
      </c>
      <c r="C12" s="38" t="n">
        <v>0.00842227735531835</v>
      </c>
    </row>
    <row r="13" customFormat="false" ht="12.75" hidden="false" customHeight="false" outlineLevel="0" collapsed="false">
      <c r="A13" s="0" t="n">
        <v>11</v>
      </c>
      <c r="B13" s="37" t="n">
        <v>0.0926044187222775</v>
      </c>
      <c r="C13" s="38" t="n">
        <v>0.00543331436746721</v>
      </c>
    </row>
    <row r="14" customFormat="false" ht="12.75" hidden="false" customHeight="false" outlineLevel="0" collapsed="false">
      <c r="A14" s="0" t="n">
        <v>12</v>
      </c>
      <c r="B14" s="37" t="n">
        <v>0.0842077725475567</v>
      </c>
      <c r="C14" s="38" t="n">
        <v>0.00829725749881251</v>
      </c>
    </row>
    <row r="15" customFormat="false" ht="12.75" hidden="false" customHeight="false" outlineLevel="0" collapsed="false">
      <c r="A15" s="0" t="n">
        <v>13</v>
      </c>
      <c r="B15" s="37" t="n">
        <v>0.0672763551859526</v>
      </c>
      <c r="C15" s="38" t="n">
        <v>-0.00148231602649528</v>
      </c>
    </row>
    <row r="16" customFormat="false" ht="12.75" hidden="false" customHeight="false" outlineLevel="0" collapsed="false">
      <c r="A16" s="0" t="n">
        <v>14</v>
      </c>
      <c r="B16" s="37" t="n">
        <v>-3.43135279070045E-005</v>
      </c>
      <c r="C16" s="38" t="n">
        <v>-0.0138320702735538</v>
      </c>
    </row>
    <row r="17" customFormat="false" ht="12.75" hidden="false" customHeight="false" outlineLevel="0" collapsed="false">
      <c r="A17" s="0" t="n">
        <v>15</v>
      </c>
      <c r="B17" s="37" t="n">
        <v>0.0723157908580154</v>
      </c>
      <c r="C17" s="38" t="n">
        <v>-0.013367952970795</v>
      </c>
    </row>
    <row r="18" customFormat="false" ht="12.75" hidden="false" customHeight="false" outlineLevel="0" collapsed="false">
      <c r="A18" s="0" t="n">
        <v>16</v>
      </c>
      <c r="B18" s="37" t="n">
        <v>0.0669137030326747</v>
      </c>
      <c r="C18" s="38" t="n">
        <v>-0.0339847769797627</v>
      </c>
    </row>
    <row r="19" customFormat="false" ht="12.75" hidden="false" customHeight="false" outlineLevel="0" collapsed="false">
      <c r="A19" s="0" t="n">
        <v>17</v>
      </c>
      <c r="B19" s="37" t="n">
        <v>0.0159417475300403</v>
      </c>
      <c r="C19" s="38" t="n">
        <v>-0.0174036706512712</v>
      </c>
    </row>
    <row r="20" customFormat="false" ht="12.75" hidden="false" customHeight="false" outlineLevel="0" collapsed="false">
      <c r="A20" s="0" t="n">
        <v>18</v>
      </c>
      <c r="B20" s="37" t="n">
        <v>0.0439224437692503</v>
      </c>
      <c r="C20" s="38" t="n">
        <v>0.00504548946813937</v>
      </c>
    </row>
    <row r="21" customFormat="false" ht="12.75" hidden="false" customHeight="false" outlineLevel="0" collapsed="false">
      <c r="A21" s="0" t="n">
        <v>19</v>
      </c>
      <c r="B21" s="37" t="n">
        <v>0.0310455115402109</v>
      </c>
      <c r="C21" s="38" t="n">
        <v>-0.00628595854509472</v>
      </c>
    </row>
    <row r="22" customFormat="false" ht="12.75" hidden="false" customHeight="false" outlineLevel="0" collapsed="false">
      <c r="A22" s="0" t="n">
        <v>20</v>
      </c>
      <c r="B22" s="37" t="n">
        <v>0.0258855699604816</v>
      </c>
      <c r="C22" s="38" t="n">
        <v>-0.00752876135125723</v>
      </c>
    </row>
    <row r="23" customFormat="false" ht="12.75" hidden="false" customHeight="false" outlineLevel="0" collapsed="false">
      <c r="A23" s="0" t="n">
        <v>21</v>
      </c>
      <c r="B23" s="37" t="n">
        <v>0.0137563977738962</v>
      </c>
      <c r="C23" s="38" t="n">
        <v>0.00357117644031272</v>
      </c>
    </row>
    <row r="24" customFormat="false" ht="12.75" hidden="false" customHeight="false" outlineLevel="0" collapsed="false">
      <c r="A24" s="0" t="n">
        <v>22</v>
      </c>
      <c r="B24" s="37" t="n">
        <v>0.0460440274012355</v>
      </c>
      <c r="C24" s="38" t="n">
        <v>-0.00203481096242504</v>
      </c>
    </row>
    <row r="25" customFormat="false" ht="12.75" hidden="false" customHeight="false" outlineLevel="0" collapsed="false">
      <c r="A25" s="0" t="n">
        <v>23</v>
      </c>
      <c r="B25" s="37" t="n">
        <v>-0.00765429024310484</v>
      </c>
      <c r="C25" s="38" t="n">
        <v>0.00313591145909889</v>
      </c>
    </row>
    <row r="26" customFormat="false" ht="12.75" hidden="false" customHeight="false" outlineLevel="0" collapsed="false">
      <c r="A26" s="0" t="n">
        <v>24</v>
      </c>
      <c r="B26" s="37" t="n">
        <v>0.0644171530126294</v>
      </c>
      <c r="C26" s="38" t="n">
        <v>0.0056065359409643</v>
      </c>
    </row>
    <row r="27" customFormat="false" ht="12.75" hidden="false" customHeight="false" outlineLevel="0" collapsed="false">
      <c r="A27" s="0" t="n">
        <v>25</v>
      </c>
      <c r="B27" s="37" t="n">
        <v>-0.0400573838875114</v>
      </c>
      <c r="C27" s="38" t="n">
        <v>0.00371439911501874</v>
      </c>
    </row>
    <row r="28" customFormat="false" ht="12.75" hidden="false" customHeight="false" outlineLevel="0" collapsed="false">
      <c r="A28" s="0" t="n">
        <v>26</v>
      </c>
      <c r="B28" s="37" t="n">
        <v>-0.0182428264541688</v>
      </c>
      <c r="C28" s="38" t="n">
        <v>-0.00118318329152748</v>
      </c>
    </row>
    <row r="29" customFormat="false" ht="12.75" hidden="false" customHeight="false" outlineLevel="0" collapsed="false">
      <c r="A29" s="0" t="n">
        <v>27</v>
      </c>
      <c r="B29" s="37" t="n">
        <v>0.0233205837601996</v>
      </c>
      <c r="C29" s="38" t="n">
        <v>0.00182285592961324</v>
      </c>
    </row>
    <row r="30" customFormat="false" ht="12.75" hidden="false" customHeight="false" outlineLevel="0" collapsed="false">
      <c r="A30" s="0" t="n">
        <v>28</v>
      </c>
      <c r="B30" s="37" t="n">
        <v>0.0719826018171069</v>
      </c>
      <c r="C30" s="38" t="n">
        <v>0.00193438443606546</v>
      </c>
    </row>
    <row r="31" customFormat="false" ht="12.75" hidden="false" customHeight="false" outlineLevel="0" collapsed="false">
      <c r="A31" s="0" t="n">
        <v>29</v>
      </c>
      <c r="B31" s="37" t="n">
        <v>0.112072690574231</v>
      </c>
      <c r="C31" s="38" t="n">
        <v>0.00361355115066666</v>
      </c>
    </row>
    <row r="32" customFormat="false" ht="12.75" hidden="false" customHeight="false" outlineLevel="0" collapsed="false">
      <c r="A32" s="0" t="n">
        <v>30</v>
      </c>
      <c r="B32" s="37" t="n">
        <v>0.0649704874178378</v>
      </c>
      <c r="C32" s="38" t="n">
        <v>0.00172981419456465</v>
      </c>
    </row>
    <row r="33" customFormat="false" ht="12.75" hidden="false" customHeight="false" outlineLevel="0" collapsed="false">
      <c r="A33" s="0" t="n">
        <v>31</v>
      </c>
      <c r="B33" s="37" t="n">
        <v>0.0896932680391475</v>
      </c>
      <c r="C33" s="38" t="n">
        <v>0.00701710742392171</v>
      </c>
    </row>
    <row r="34" customFormat="false" ht="12.75" hidden="false" customHeight="false" outlineLevel="0" collapsed="false">
      <c r="A34" s="0" t="n">
        <v>32</v>
      </c>
      <c r="B34" s="37" t="n">
        <v>0.111171036073266</v>
      </c>
      <c r="C34" s="38" t="n">
        <v>0.00106199445737404</v>
      </c>
    </row>
    <row r="35" customFormat="false" ht="12.75" hidden="false" customHeight="false" outlineLevel="0" collapsed="false">
      <c r="A35" s="0" t="n">
        <v>33</v>
      </c>
      <c r="B35" s="37" t="n">
        <v>0.044603383332934</v>
      </c>
      <c r="C35" s="38" t="n">
        <v>0.00298381003215151</v>
      </c>
    </row>
    <row r="36" customFormat="false" ht="12.75" hidden="false" customHeight="false" outlineLevel="0" collapsed="false">
      <c r="A36" s="0" t="n">
        <v>34</v>
      </c>
      <c r="B36" s="37" t="n">
        <v>0.120951611729131</v>
      </c>
      <c r="C36" s="38" t="n">
        <v>0.00597745538947644</v>
      </c>
    </row>
    <row r="37" customFormat="false" ht="12.75" hidden="false" customHeight="false" outlineLevel="0" collapsed="false">
      <c r="A37" s="0" t="n">
        <v>35</v>
      </c>
      <c r="B37" s="37" t="n">
        <v>0.0164499724824656</v>
      </c>
      <c r="C37" s="38" t="n">
        <v>-0.000195368074725869</v>
      </c>
    </row>
    <row r="38" customFormat="false" ht="12.75" hidden="false" customHeight="false" outlineLevel="0" collapsed="false">
      <c r="A38" s="0" t="n">
        <v>36</v>
      </c>
      <c r="B38" s="37" t="n">
        <v>0.0465844194128367</v>
      </c>
      <c r="C38" s="38" t="n">
        <v>0.0056469655976329</v>
      </c>
    </row>
    <row r="39" customFormat="false" ht="12.75" hidden="false" customHeight="false" outlineLevel="0" collapsed="false">
      <c r="A39" s="0" t="n">
        <v>37</v>
      </c>
      <c r="B39" s="37" t="n">
        <v>0.0708674801057255</v>
      </c>
      <c r="C39" s="38" t="n">
        <v>0.00304048280311159</v>
      </c>
    </row>
    <row r="40" customFormat="false" ht="12.75" hidden="false" customHeight="false" outlineLevel="0" collapsed="false">
      <c r="A40" s="0" t="n">
        <v>38</v>
      </c>
      <c r="B40" s="37" t="n">
        <v>0.0143379377281519</v>
      </c>
      <c r="C40" s="38" t="n">
        <v>-0.00617862177826185</v>
      </c>
    </row>
    <row r="41" customFormat="false" ht="12.75" hidden="false" customHeight="false" outlineLevel="0" collapsed="false">
      <c r="A41" s="0" t="n">
        <v>39</v>
      </c>
      <c r="B41" s="37" t="n">
        <v>-0.0614023635518094</v>
      </c>
      <c r="C41" s="38" t="n">
        <v>-9.78965356259792E-005</v>
      </c>
    </row>
    <row r="42" customFormat="false" ht="12.75" hidden="false" customHeight="false" outlineLevel="0" collapsed="false">
      <c r="A42" s="0" t="n">
        <v>40</v>
      </c>
      <c r="B42" s="37" t="n">
        <v>-0.00718482409415693</v>
      </c>
      <c r="C42" s="38" t="n">
        <v>-0.00254604191816317</v>
      </c>
    </row>
    <row r="43" customFormat="false" ht="12.75" hidden="false" customHeight="false" outlineLevel="0" collapsed="false">
      <c r="A43" s="0" t="n">
        <v>41</v>
      </c>
      <c r="B43" s="37" t="n">
        <v>0.0352314735738611</v>
      </c>
      <c r="C43" s="38" t="n">
        <v>-0.00107717213741274</v>
      </c>
    </row>
    <row r="44" customFormat="false" ht="12.75" hidden="false" customHeight="false" outlineLevel="0" collapsed="false">
      <c r="A44" s="0" t="n">
        <v>42</v>
      </c>
      <c r="B44" s="37" t="n">
        <v>0.0245362895672969</v>
      </c>
      <c r="C44" s="38" t="n">
        <v>-0.00174524696424514</v>
      </c>
    </row>
    <row r="45" customFormat="false" ht="12.75" hidden="false" customHeight="false" outlineLevel="0" collapsed="false">
      <c r="A45" s="0" t="n">
        <v>43</v>
      </c>
      <c r="B45" s="37" t="n">
        <v>-0.115599507380355</v>
      </c>
      <c r="C45" s="38" t="n">
        <v>0.00335594490641785</v>
      </c>
    </row>
    <row r="46" customFormat="false" ht="12.75" hidden="false" customHeight="false" outlineLevel="0" collapsed="false">
      <c r="A46" s="0" t="n">
        <v>44</v>
      </c>
      <c r="B46" s="37" t="n">
        <v>-0.0332665860116094</v>
      </c>
      <c r="C46" s="38" t="n">
        <v>-0.00192631184124323</v>
      </c>
    </row>
    <row r="47" customFormat="false" ht="12.75" hidden="false" customHeight="false" outlineLevel="0" collapsed="false">
      <c r="A47" s="0" t="n">
        <v>45</v>
      </c>
      <c r="B47" s="37" t="n">
        <v>0.0477712934141648</v>
      </c>
      <c r="C47" s="38" t="n">
        <v>-0.00686490866822901</v>
      </c>
    </row>
    <row r="48" customFormat="false" ht="12.75" hidden="false" customHeight="false" outlineLevel="0" collapsed="false">
      <c r="A48" s="0" t="n">
        <v>46</v>
      </c>
      <c r="B48" s="37" t="n">
        <v>0.0844875176777152</v>
      </c>
      <c r="C48" s="38" t="n">
        <v>0.00189159847273446</v>
      </c>
    </row>
    <row r="49" customFormat="false" ht="12.75" hidden="false" customHeight="false" outlineLevel="0" collapsed="false">
      <c r="A49" s="0" t="n">
        <v>47</v>
      </c>
      <c r="B49" s="37" t="n">
        <v>0.0985539615455849</v>
      </c>
      <c r="C49" s="38" t="n">
        <v>0.00401239003053814</v>
      </c>
    </row>
    <row r="50" customFormat="false" ht="12.75" hidden="false" customHeight="false" outlineLevel="0" collapsed="false">
      <c r="A50" s="0" t="n">
        <v>48</v>
      </c>
      <c r="B50" s="37" t="n">
        <v>0.0818553820015232</v>
      </c>
      <c r="C50" s="38" t="n">
        <v>0.002113313843848</v>
      </c>
    </row>
    <row r="51" customFormat="false" ht="12.75" hidden="false" customHeight="false" outlineLevel="0" collapsed="false">
      <c r="A51" s="0" t="n">
        <v>49</v>
      </c>
      <c r="B51" s="37" t="n">
        <v>0.0447853294317273</v>
      </c>
      <c r="C51" s="38" t="n">
        <v>0.00616597073160371</v>
      </c>
    </row>
    <row r="52" customFormat="false" ht="12.75" hidden="false" customHeight="false" outlineLevel="0" collapsed="false">
      <c r="A52" s="0" t="n">
        <v>50</v>
      </c>
      <c r="B52" s="37" t="n">
        <v>0.0471324800981634</v>
      </c>
      <c r="C52" s="38" t="n">
        <v>0.00228153158287729</v>
      </c>
    </row>
    <row r="53" customFormat="false" ht="12.75" hidden="false" customHeight="false" outlineLevel="0" collapsed="false">
      <c r="A53" s="0" t="n">
        <v>51</v>
      </c>
      <c r="B53" s="37" t="n">
        <v>-0.0319743359423978</v>
      </c>
      <c r="C53" s="38" t="n">
        <v>0.0011792629197766</v>
      </c>
    </row>
    <row r="54" customFormat="false" ht="12.75" hidden="false" customHeight="false" outlineLevel="0" collapsed="false">
      <c r="A54" s="0" t="n">
        <v>52</v>
      </c>
      <c r="B54" s="37" t="n">
        <v>-0.00183286470401557</v>
      </c>
      <c r="C54" s="38" t="n">
        <v>0.00693536847448567</v>
      </c>
    </row>
    <row r="55" customFormat="false" ht="12.75" hidden="false" customHeight="false" outlineLevel="0" collapsed="false">
      <c r="A55" s="0" t="n">
        <v>53</v>
      </c>
      <c r="B55" s="37" t="n">
        <v>-0.0303395413947491</v>
      </c>
      <c r="C55" s="38" t="n">
        <v>0.00528717604210365</v>
      </c>
    </row>
    <row r="56" customFormat="false" ht="12.75" hidden="false" customHeight="false" outlineLevel="0" collapsed="false">
      <c r="A56" s="0" t="n">
        <v>54</v>
      </c>
      <c r="B56" s="37" t="n">
        <v>0.0290391162465783</v>
      </c>
      <c r="C56" s="38" t="n">
        <v>0.00290372621978348</v>
      </c>
    </row>
    <row r="57" customFormat="false" ht="12.75" hidden="false" customHeight="false" outlineLevel="0" collapsed="false">
      <c r="A57" s="0" t="n">
        <v>55</v>
      </c>
      <c r="B57" s="37" t="n">
        <v>-0.0400034794587221</v>
      </c>
      <c r="C57" s="38" t="n">
        <v>0.000509355789265387</v>
      </c>
    </row>
    <row r="58" customFormat="false" ht="12.75" hidden="false" customHeight="false" outlineLevel="0" collapsed="false">
      <c r="A58" s="0" t="n">
        <v>56</v>
      </c>
      <c r="B58" s="37" t="n">
        <v>0.122125725182743</v>
      </c>
      <c r="C58" s="38" t="n">
        <v>0.00262925384051473</v>
      </c>
    </row>
    <row r="59" customFormat="false" ht="12.75" hidden="false" customHeight="false" outlineLevel="0" collapsed="false">
      <c r="A59" s="0" t="n">
        <v>57</v>
      </c>
      <c r="B59" s="37" t="n">
        <v>0.0753886918901909</v>
      </c>
      <c r="C59" s="38" t="n">
        <v>0.00537044857145962</v>
      </c>
    </row>
    <row r="60" customFormat="false" ht="12.75" hidden="false" customHeight="false" outlineLevel="0" collapsed="false">
      <c r="A60" s="0" t="n">
        <v>58</v>
      </c>
      <c r="B60" s="37" t="n">
        <v>0.0201662106664938</v>
      </c>
      <c r="C60" s="38" t="n">
        <v>0.00322559246461544</v>
      </c>
    </row>
    <row r="61" customFormat="false" ht="12.75" hidden="false" customHeight="false" outlineLevel="0" collapsed="false">
      <c r="A61" s="0" t="n">
        <v>59</v>
      </c>
      <c r="B61" s="37" t="n">
        <v>0.0399807370858474</v>
      </c>
      <c r="C61" s="38" t="n">
        <v>0.000521565458452426</v>
      </c>
    </row>
    <row r="62" customFormat="false" ht="12.75" hidden="false" customHeight="false" outlineLevel="0" collapsed="false">
      <c r="A62" s="0" t="n">
        <v>60</v>
      </c>
      <c r="B62" s="37" t="n">
        <v>0.0216065399858538</v>
      </c>
      <c r="C62" s="38" t="n">
        <v>0.00467768770636558</v>
      </c>
    </row>
    <row r="63" customFormat="false" ht="12.75" hidden="false" customHeight="false" outlineLevel="0" collapsed="false">
      <c r="A63" s="0" t="n">
        <v>61</v>
      </c>
      <c r="B63" s="37" t="n">
        <v>-0.081625071809849</v>
      </c>
      <c r="C63" s="38" t="n">
        <v>0.000942351961682345</v>
      </c>
    </row>
    <row r="64" customFormat="false" ht="12.75" hidden="false" customHeight="false" outlineLevel="0" collapsed="false">
      <c r="A64" s="0" t="n">
        <v>62</v>
      </c>
      <c r="B64" s="37" t="n">
        <v>-0.113127682240624</v>
      </c>
      <c r="C64" s="38" t="n">
        <v>0.00575412452579077</v>
      </c>
    </row>
    <row r="65" customFormat="false" ht="12.75" hidden="false" customHeight="false" outlineLevel="0" collapsed="false">
      <c r="A65" s="0" t="n">
        <v>63</v>
      </c>
      <c r="B65" s="37" t="n">
        <v>0.0234833470043234</v>
      </c>
      <c r="C65" s="38" t="n">
        <v>0.00137294974771427</v>
      </c>
    </row>
    <row r="66" customFormat="false" ht="12.75" hidden="false" customHeight="false" outlineLevel="0" collapsed="false">
      <c r="A66" s="0" t="n">
        <v>64</v>
      </c>
      <c r="B66" s="37" t="n">
        <v>0.107004123986105</v>
      </c>
      <c r="C66" s="38" t="n">
        <v>0.0058169519809017</v>
      </c>
    </row>
    <row r="67" customFormat="false" ht="12.75" hidden="false" customHeight="false" outlineLevel="0" collapsed="false">
      <c r="A67" s="0" t="n">
        <v>65</v>
      </c>
      <c r="B67" s="37" t="n">
        <v>0.0724647931256233</v>
      </c>
      <c r="C67" s="38" t="n">
        <v>0.00494144950882806</v>
      </c>
    </row>
    <row r="68" customFormat="false" ht="12.75" hidden="false" customHeight="false" outlineLevel="0" collapsed="false">
      <c r="A68" s="0" t="n">
        <v>66</v>
      </c>
      <c r="B68" s="37" t="n">
        <v>0.0202889903068759</v>
      </c>
      <c r="C68" s="38" t="n">
        <v>0.000794241692150575</v>
      </c>
    </row>
    <row r="69" customFormat="false" ht="12.75" hidden="false" customHeight="false" outlineLevel="0" collapsed="false">
      <c r="A69" s="0" t="n">
        <v>67</v>
      </c>
      <c r="B69" s="37" t="n">
        <v>0.0471743015411726</v>
      </c>
      <c r="C69" s="38" t="n">
        <v>0.00702776563028608</v>
      </c>
    </row>
    <row r="70" customFormat="false" ht="12.75" hidden="false" customHeight="false" outlineLevel="0" collapsed="false">
      <c r="A70" s="0" t="n">
        <v>68</v>
      </c>
      <c r="B70" s="37" t="n">
        <v>0.0540340050729787</v>
      </c>
      <c r="C70" s="38" t="n">
        <v>0.0031256405158552</v>
      </c>
    </row>
    <row r="71" customFormat="false" ht="12.75" hidden="false" customHeight="false" outlineLevel="0" collapsed="false">
      <c r="A71" s="0" t="n">
        <v>69</v>
      </c>
      <c r="B71" s="37" t="n">
        <v>0.0416267306406226</v>
      </c>
      <c r="C71" s="38" t="n">
        <v>0.00650141749196516</v>
      </c>
    </row>
    <row r="72" customFormat="false" ht="12.75" hidden="false" customHeight="false" outlineLevel="0" collapsed="false">
      <c r="A72" s="0" t="n">
        <v>70</v>
      </c>
      <c r="B72" s="37" t="n">
        <v>0.0358511879796493</v>
      </c>
      <c r="C72" s="38" t="n">
        <v>0.00756481503931274</v>
      </c>
    </row>
    <row r="73" customFormat="false" ht="12.75" hidden="false" customHeight="false" outlineLevel="0" collapsed="false">
      <c r="A73" s="0" t="n">
        <v>71</v>
      </c>
      <c r="B73" s="37" t="n">
        <v>0.0269089611454795</v>
      </c>
      <c r="C73" s="38" t="n">
        <v>0.00429931130230775</v>
      </c>
    </row>
    <row r="74" customFormat="false" ht="12.75" hidden="false" customHeight="false" outlineLevel="0" collapsed="false">
      <c r="A74" s="0" t="n">
        <v>72</v>
      </c>
      <c r="B74" s="37" t="n">
        <v>0.0268263779019813</v>
      </c>
      <c r="C74" s="38" t="n">
        <v>0.00461760655787075</v>
      </c>
    </row>
    <row r="75" customFormat="false" ht="12.75" hidden="false" customHeight="false" outlineLevel="0" collapsed="false">
      <c r="A75" s="0" t="n">
        <v>73</v>
      </c>
      <c r="B75" s="37" t="n">
        <v>0.0105631910141269</v>
      </c>
      <c r="C75" s="38" t="n">
        <v>0.00532349369905128</v>
      </c>
    </row>
    <row r="76" customFormat="false" ht="12.75" hidden="false" customHeight="false" outlineLevel="0" collapsed="false">
      <c r="A76" s="0" t="n">
        <v>74</v>
      </c>
      <c r="B76" s="37" t="n">
        <v>-0.0231587444444731</v>
      </c>
      <c r="C76" s="38" t="n">
        <v>0.00342405016052766</v>
      </c>
    </row>
    <row r="77" customFormat="false" ht="12.75" hidden="false" customHeight="false" outlineLevel="0" collapsed="false">
      <c r="A77" s="0" t="n">
        <v>75</v>
      </c>
      <c r="B77" s="37" t="n">
        <v>0.0600037191677391</v>
      </c>
      <c r="C77" s="38" t="n">
        <v>0.00855671527381175</v>
      </c>
    </row>
    <row r="78" customFormat="false" ht="12.75" hidden="false" customHeight="false" outlineLevel="0" collapsed="false">
      <c r="A78" s="0" t="n">
        <v>76</v>
      </c>
      <c r="B78" s="37" t="n">
        <v>-0.00965375134044329</v>
      </c>
      <c r="C78" s="38" t="n">
        <v>-0.000119679174249039</v>
      </c>
    </row>
    <row r="79" customFormat="false" ht="12.75" hidden="false" customHeight="false" outlineLevel="0" collapsed="false">
      <c r="A79" s="0" t="n">
        <v>77</v>
      </c>
      <c r="B79" s="37" t="n">
        <v>-0.0463206605611909</v>
      </c>
      <c r="C79" s="38" t="n">
        <v>0.000684819230522434</v>
      </c>
    </row>
    <row r="80" customFormat="false" ht="12.75" hidden="false" customHeight="false" outlineLevel="0" collapsed="false">
      <c r="A80" s="0" t="n">
        <v>78</v>
      </c>
      <c r="B80" s="37" t="n">
        <v>-0.0774383942001233</v>
      </c>
      <c r="C80" s="38" t="n">
        <v>0.00416155673707311</v>
      </c>
    </row>
    <row r="81" customFormat="false" ht="12.75" hidden="false" customHeight="false" outlineLevel="0" collapsed="false">
      <c r="A81" s="0" t="n">
        <v>79</v>
      </c>
      <c r="B81" s="37" t="n">
        <v>-0.0250642910284265</v>
      </c>
      <c r="C81" s="38" t="n">
        <v>0.00204045974393438</v>
      </c>
    </row>
    <row r="82" customFormat="false" ht="12.75" hidden="false" customHeight="false" outlineLevel="0" collapsed="false">
      <c r="A82" s="0" t="n">
        <v>80</v>
      </c>
      <c r="B82" s="37" t="n">
        <v>0.0615689209421196</v>
      </c>
      <c r="C82" s="38" t="n">
        <v>0.0101936285674338</v>
      </c>
    </row>
    <row r="83" customFormat="false" ht="12.75" hidden="false" customHeight="false" outlineLevel="0" collapsed="false">
      <c r="A83" s="0" t="n">
        <v>81</v>
      </c>
      <c r="B83" s="37" t="n">
        <v>0.0729424671584695</v>
      </c>
      <c r="C83" s="38" t="n">
        <v>0.00693098806398886</v>
      </c>
    </row>
    <row r="84" customFormat="false" ht="12.75" hidden="false" customHeight="false" outlineLevel="0" collapsed="false">
      <c r="A84" s="0" t="n">
        <v>82</v>
      </c>
      <c r="B84" s="37" t="n">
        <v>0.00719710643542598</v>
      </c>
      <c r="C84" s="38" t="n">
        <v>-0.000940428152443192</v>
      </c>
    </row>
    <row r="85" customFormat="false" ht="12.75" hidden="false" customHeight="false" outlineLevel="0" collapsed="false">
      <c r="A85" s="0" t="n">
        <v>83</v>
      </c>
      <c r="B85" s="37" t="n">
        <v>0.0189334761275386</v>
      </c>
      <c r="C85" s="38" t="n">
        <v>0.000194357036202238</v>
      </c>
    </row>
    <row r="86" customFormat="false" ht="12.75" hidden="false" customHeight="false" outlineLevel="0" collapsed="false">
      <c r="A86" s="0" t="n">
        <v>84</v>
      </c>
      <c r="B86" s="37" t="n">
        <v>-0.0294244743824499</v>
      </c>
      <c r="C86" s="38" t="n">
        <v>0.000164214492045481</v>
      </c>
    </row>
    <row r="87" customFormat="false" ht="12.75" hidden="false" customHeight="false" outlineLevel="0" collapsed="false">
      <c r="A87" s="0" t="n">
        <v>85</v>
      </c>
      <c r="B87" s="37" t="n">
        <v>0.0250636118965746</v>
      </c>
      <c r="C87" s="38" t="n">
        <v>0.00329742326788549</v>
      </c>
    </row>
    <row r="88" customFormat="false" ht="12.75" hidden="false" customHeight="false" outlineLevel="0" collapsed="false">
      <c r="A88" s="0" t="n">
        <v>86</v>
      </c>
      <c r="B88" s="37" t="n">
        <v>0.0208922548225587</v>
      </c>
      <c r="C88" s="38" t="n">
        <v>-0.000257651911029237</v>
      </c>
    </row>
    <row r="89" customFormat="false" ht="12.75" hidden="false" customHeight="false" outlineLevel="0" collapsed="false">
      <c r="A89" s="0" t="n">
        <v>87</v>
      </c>
      <c r="B89" s="37" t="n">
        <v>0.04348091574012</v>
      </c>
      <c r="C89" s="38" t="n">
        <v>0.00155049034971195</v>
      </c>
    </row>
    <row r="90" customFormat="false" ht="12.75" hidden="false" customHeight="false" outlineLevel="0" collapsed="false">
      <c r="A90" s="0" t="n">
        <v>88</v>
      </c>
      <c r="B90" s="37" t="n">
        <v>-0.0419813940234141</v>
      </c>
      <c r="C90" s="38" t="n">
        <v>0.00136121638823456</v>
      </c>
    </row>
    <row r="91" customFormat="false" ht="12.75" hidden="false" customHeight="false" outlineLevel="0" collapsed="false">
      <c r="A91" s="0" t="n">
        <v>89</v>
      </c>
      <c r="B91" s="37" t="n">
        <v>0.0137221971772565</v>
      </c>
      <c r="C91" s="38" t="n">
        <v>-0.00114644342808866</v>
      </c>
    </row>
    <row r="92" customFormat="false" ht="12.75" hidden="false" customHeight="false" outlineLevel="0" collapsed="false">
      <c r="A92" s="0" t="n">
        <v>90</v>
      </c>
      <c r="B92" s="37" t="n">
        <v>-0.074392642530643</v>
      </c>
      <c r="C92" s="38" t="n">
        <v>0.00161242554740919</v>
      </c>
    </row>
    <row r="93" customFormat="false" ht="12.75" hidden="false" customHeight="false" outlineLevel="0" collapsed="false">
      <c r="A93" s="0" t="n">
        <v>91</v>
      </c>
      <c r="B93" s="37" t="n">
        <v>-0.0113599419956481</v>
      </c>
      <c r="C93" s="38" t="n">
        <v>0.00259985623066458</v>
      </c>
    </row>
    <row r="94" customFormat="false" ht="12.75" hidden="false" customHeight="false" outlineLevel="0" collapsed="false">
      <c r="A94" s="0" t="n">
        <v>92</v>
      </c>
      <c r="B94" s="37" t="n">
        <v>-0.0684238293483656</v>
      </c>
      <c r="C94" s="38" t="n">
        <v>0.00193776102032082</v>
      </c>
    </row>
    <row r="95" customFormat="false" ht="12.75" hidden="false" customHeight="false" outlineLevel="0" collapsed="false">
      <c r="A95" s="0" t="n">
        <v>93</v>
      </c>
      <c r="B95" s="37" t="n">
        <v>-0.082548048890957</v>
      </c>
      <c r="C95" s="38" t="n">
        <v>0.00206501077241187</v>
      </c>
    </row>
    <row r="96" customFormat="false" ht="12.75" hidden="false" customHeight="false" outlineLevel="0" collapsed="false">
      <c r="A96" s="0" t="n">
        <v>94</v>
      </c>
      <c r="B96" s="37" t="n">
        <v>-0.0617731143118467</v>
      </c>
      <c r="C96" s="38" t="n">
        <v>0.00502299838305961</v>
      </c>
    </row>
    <row r="97" customFormat="false" ht="12.75" hidden="false" customHeight="false" outlineLevel="0" collapsed="false">
      <c r="A97" s="0" t="n">
        <v>95</v>
      </c>
      <c r="B97" s="37" t="n">
        <v>0.0875222722011316</v>
      </c>
      <c r="C97" s="38" t="n">
        <v>0.00245197210205871</v>
      </c>
    </row>
    <row r="98" customFormat="false" ht="12.75" hidden="false" customHeight="false" outlineLevel="0" collapsed="false">
      <c r="A98" s="0" t="n">
        <v>96</v>
      </c>
      <c r="B98" s="37" t="n">
        <v>0.099459009079734</v>
      </c>
      <c r="C98" s="38" t="n">
        <v>0.000648009441584506</v>
      </c>
    </row>
    <row r="99" customFormat="false" ht="12.75" hidden="false" customHeight="false" outlineLevel="0" collapsed="false">
      <c r="A99" s="0" t="n">
        <v>97</v>
      </c>
      <c r="B99" s="37" t="n">
        <v>0.0619316554109559</v>
      </c>
      <c r="C99" s="38" t="n">
        <v>0.00260461971532829</v>
      </c>
    </row>
    <row r="100" customFormat="false" ht="12.75" hidden="false" customHeight="false" outlineLevel="0" collapsed="false">
      <c r="A100" s="0" t="n">
        <v>98</v>
      </c>
      <c r="B100" s="37" t="n">
        <v>-0.0331348111268697</v>
      </c>
      <c r="C100" s="38" t="n">
        <v>-0.000735050326304666</v>
      </c>
    </row>
    <row r="101" customFormat="false" ht="12.75" hidden="false" customHeight="false" outlineLevel="0" collapsed="false">
      <c r="A101" s="0" t="n">
        <v>99</v>
      </c>
      <c r="B101" s="37" t="n">
        <v>-0.0205143098559545</v>
      </c>
      <c r="C101" s="38" t="n">
        <v>0.00443881896481541</v>
      </c>
    </row>
    <row r="102" customFormat="false" ht="12.75" hidden="false" customHeight="false" outlineLevel="0" collapsed="false">
      <c r="A102" s="0" t="n">
        <v>100</v>
      </c>
      <c r="B102" s="37" t="n">
        <v>0.0841971557478431</v>
      </c>
      <c r="C102" s="38" t="n">
        <v>0.00201089267668133</v>
      </c>
    </row>
    <row r="103" customFormat="false" ht="12.75" hidden="false" customHeight="false" outlineLevel="0" collapsed="false">
      <c r="A103" s="0" t="n">
        <v>101</v>
      </c>
      <c r="B103" s="37" t="n">
        <v>0.0444850160024872</v>
      </c>
      <c r="C103" s="38" t="n">
        <v>0.00180385451165932</v>
      </c>
    </row>
    <row r="104" customFormat="false" ht="12.75" hidden="false" customHeight="false" outlineLevel="0" collapsed="false">
      <c r="A104" s="0" t="n">
        <v>102</v>
      </c>
      <c r="B104" s="37" t="n">
        <v>0.0173989676719344</v>
      </c>
      <c r="C104" s="38" t="n">
        <v>0.00172275651871165</v>
      </c>
    </row>
    <row r="105" customFormat="false" ht="12.75" hidden="false" customHeight="false" outlineLevel="0" collapsed="false">
      <c r="A105" s="0" t="n">
        <v>103</v>
      </c>
      <c r="B105" s="37" t="n">
        <v>0.0452747808893488</v>
      </c>
      <c r="C105" s="38" t="n">
        <v>-8.17049501095246E-005</v>
      </c>
    </row>
    <row r="106" customFormat="false" ht="12.75" hidden="false" customHeight="false" outlineLevel="0" collapsed="false">
      <c r="A106" s="0" t="n">
        <v>104</v>
      </c>
      <c r="B106" s="37" t="n">
        <v>0.0271241620340408</v>
      </c>
      <c r="C106" s="38" t="n">
        <v>5.49935501448767E-005</v>
      </c>
    </row>
    <row r="107" customFormat="false" ht="12.75" hidden="false" customHeight="false" outlineLevel="0" collapsed="false">
      <c r="A107" s="0" t="n">
        <v>105</v>
      </c>
      <c r="B107" s="37" t="n">
        <v>-0.0709318543627436</v>
      </c>
      <c r="C107" s="38" t="n">
        <v>-0.0076911402962309</v>
      </c>
    </row>
    <row r="108" customFormat="false" ht="12.75" hidden="false" customHeight="false" outlineLevel="0" collapsed="false">
      <c r="A108" s="0" t="n">
        <v>106</v>
      </c>
      <c r="B108" s="37" t="n">
        <v>-0.0219391665944041</v>
      </c>
      <c r="C108" s="38" t="n">
        <v>-0.00131801398641074</v>
      </c>
    </row>
    <row r="109" customFormat="false" ht="12.75" hidden="false" customHeight="false" outlineLevel="0" collapsed="false">
      <c r="A109" s="0" t="n">
        <v>107</v>
      </c>
      <c r="B109" s="37" t="n">
        <v>-0.0389010626890322</v>
      </c>
      <c r="C109" s="38" t="n">
        <v>-0.0046944171675924</v>
      </c>
    </row>
    <row r="110" customFormat="false" ht="12.75" hidden="false" customHeight="false" outlineLevel="0" collapsed="false">
      <c r="A110" s="0" t="n">
        <v>108</v>
      </c>
      <c r="B110" s="37" t="n">
        <v>-0.0968473013903992</v>
      </c>
      <c r="C110" s="38" t="n">
        <v>-0.00835946677929096</v>
      </c>
    </row>
    <row r="111" customFormat="false" ht="12.75" hidden="false" customHeight="false" outlineLevel="0" collapsed="false">
      <c r="A111" s="0" t="n">
        <v>109</v>
      </c>
      <c r="B111" s="37" t="n">
        <v>-0.0917418060275112</v>
      </c>
      <c r="C111" s="38" t="n">
        <v>-0.00978212712343058</v>
      </c>
    </row>
    <row r="112" customFormat="false" ht="12.75" hidden="false" customHeight="false" outlineLevel="0" collapsed="false">
      <c r="A112" s="0" t="n">
        <v>110</v>
      </c>
      <c r="B112" s="37" t="n">
        <v>-0.152731576990368</v>
      </c>
      <c r="C112" s="38" t="n">
        <v>-0.00510204655394648</v>
      </c>
    </row>
    <row r="113" customFormat="false" ht="12.75" hidden="false" customHeight="false" outlineLevel="0" collapsed="false">
      <c r="A113" s="0" t="n">
        <v>111</v>
      </c>
      <c r="B113" s="37" t="n">
        <v>-0.15484450172957</v>
      </c>
      <c r="C113" s="38" t="n">
        <v>-0.0130445720497704</v>
      </c>
    </row>
    <row r="114" customFormat="false" ht="12.75" hidden="false" customHeight="false" outlineLevel="0" collapsed="false">
      <c r="A114" s="0" t="n">
        <v>112</v>
      </c>
      <c r="B114" s="37" t="n">
        <v>0.0657072739815604</v>
      </c>
      <c r="C114" s="38" t="n">
        <v>-0.00635760274210787</v>
      </c>
    </row>
    <row r="115" customFormat="false" ht="12.75" hidden="false" customHeight="false" outlineLevel="0" collapsed="false">
      <c r="A115" s="0" t="n">
        <v>113</v>
      </c>
      <c r="B115" s="37" t="n">
        <v>0.128095411963317</v>
      </c>
      <c r="C115" s="38" t="n">
        <v>-1.21170143399785E-006</v>
      </c>
    </row>
    <row r="116" customFormat="false" ht="12.75" hidden="false" customHeight="false" outlineLevel="0" collapsed="false">
      <c r="A116" s="0" t="n">
        <v>114</v>
      </c>
      <c r="B116" s="37" t="n">
        <v>0.0204610587641377</v>
      </c>
      <c r="C116" s="38" t="n">
        <v>-0.00420065814262497</v>
      </c>
    </row>
    <row r="117" customFormat="false" ht="12.75" hidden="false" customHeight="false" outlineLevel="0" collapsed="false">
      <c r="A117" s="0" t="n">
        <v>115</v>
      </c>
      <c r="B117" s="37" t="n">
        <v>-0.0385926893990137</v>
      </c>
      <c r="C117" s="38" t="n">
        <v>-0.00387461127484413</v>
      </c>
    </row>
    <row r="118" customFormat="false" ht="12.75" hidden="false" customHeight="false" outlineLevel="0" collapsed="false">
      <c r="A118" s="0" t="n">
        <v>116</v>
      </c>
      <c r="B118" s="37" t="n">
        <v>0.0750031457732761</v>
      </c>
      <c r="C118" s="38" t="n">
        <v>-0.00142103533743001</v>
      </c>
    </row>
    <row r="119" customFormat="false" ht="12.75" hidden="false" customHeight="false" outlineLevel="0" collapsed="false">
      <c r="A119" s="0" t="n">
        <v>117</v>
      </c>
      <c r="B119" s="37" t="n">
        <v>0.0448437315786326</v>
      </c>
      <c r="C119" s="38" t="n">
        <v>0.00470128129169973</v>
      </c>
    </row>
    <row r="120" customFormat="false" ht="12.75" hidden="false" customHeight="false" outlineLevel="0" collapsed="false">
      <c r="A120" s="0" t="n">
        <v>118</v>
      </c>
      <c r="B120" s="37" t="n">
        <v>0.0153931891302747</v>
      </c>
      <c r="C120" s="38" t="n">
        <v>-0.00200163644970445</v>
      </c>
    </row>
    <row r="121" customFormat="false" ht="12.75" hidden="false" customHeight="false" outlineLevel="0" collapsed="false">
      <c r="A121" s="0" t="n">
        <v>119</v>
      </c>
      <c r="B121" s="37" t="n">
        <v>-0.00381494693851358</v>
      </c>
      <c r="C121" s="38" t="n">
        <v>-0.00235132636230304</v>
      </c>
    </row>
    <row r="122" customFormat="false" ht="12.75" hidden="false" customHeight="false" outlineLevel="0" collapsed="false">
      <c r="A122" s="0" t="n">
        <v>120</v>
      </c>
      <c r="B122" s="37" t="n">
        <v>-0.0195233600935408</v>
      </c>
      <c r="C122" s="38" t="n">
        <v>-0.00439526198425079</v>
      </c>
    </row>
    <row r="123" customFormat="false" ht="12.75" hidden="false" customHeight="false" outlineLevel="0" collapsed="false">
      <c r="A123" s="0" t="n">
        <v>121</v>
      </c>
      <c r="B123" s="37" t="n">
        <v>-0.0695567881050216</v>
      </c>
      <c r="C123" s="38" t="n">
        <v>-0.00807682377614772</v>
      </c>
    </row>
    <row r="124" customFormat="false" ht="12.75" hidden="false" customHeight="false" outlineLevel="0" collapsed="false">
      <c r="A124" s="0" t="n">
        <v>122</v>
      </c>
      <c r="B124" s="37" t="n">
        <v>0.00777910691279904</v>
      </c>
      <c r="C124" s="38" t="n">
        <v>-0.0024160503707448</v>
      </c>
    </row>
    <row r="125" customFormat="false" ht="12.75" hidden="false" customHeight="false" outlineLevel="0" collapsed="false">
      <c r="A125" s="0" t="n">
        <v>123</v>
      </c>
      <c r="B125" s="37" t="n">
        <v>-0.0459548222605605</v>
      </c>
      <c r="C125" s="38" t="n">
        <v>-2.33081110987129E-005</v>
      </c>
    </row>
    <row r="126" customFormat="false" ht="12.75" hidden="false" customHeight="false" outlineLevel="0" collapsed="false">
      <c r="A126" s="0" t="n">
        <v>124</v>
      </c>
      <c r="B126" s="37" t="n">
        <v>-0.0539067085870275</v>
      </c>
      <c r="C126" s="38" t="n">
        <v>-0.00202411824037916</v>
      </c>
    </row>
    <row r="127" customFormat="false" ht="12.75" hidden="false" customHeight="false" outlineLevel="0" collapsed="false">
      <c r="A127" s="0" t="n">
        <v>125</v>
      </c>
      <c r="B127" s="37" t="n">
        <v>0.0275225407557469</v>
      </c>
      <c r="C127" s="38" t="n">
        <v>-0.00478371771654165</v>
      </c>
    </row>
    <row r="128" customFormat="false" ht="12.75" hidden="false" customHeight="false" outlineLevel="0" collapsed="false">
      <c r="A128" s="0" t="n">
        <v>126</v>
      </c>
      <c r="B128" s="37" t="n">
        <v>0.0382426641799031</v>
      </c>
      <c r="C128" s="38" t="n">
        <v>-0.00762835940612956</v>
      </c>
    </row>
    <row r="129" customFormat="false" ht="12.75" hidden="false" customHeight="false" outlineLevel="0" collapsed="false">
      <c r="A129" s="0" t="n">
        <v>127</v>
      </c>
      <c r="B129" s="37" t="n">
        <v>-0.0330809648991013</v>
      </c>
      <c r="C129" s="38" t="n">
        <v>-0.00508090251876225</v>
      </c>
    </row>
    <row r="130" customFormat="false" ht="12.75" hidden="false" customHeight="false" outlineLevel="0" collapsed="false">
      <c r="A130" s="0" t="n">
        <v>128</v>
      </c>
      <c r="B130" s="37" t="n">
        <v>0.00385249323429359</v>
      </c>
      <c r="C130" s="38" t="n">
        <v>0.000146587188752004</v>
      </c>
    </row>
    <row r="131" customFormat="false" ht="12.75" hidden="false" customHeight="false" outlineLevel="0" collapsed="false">
      <c r="A131" s="0" t="n">
        <v>129</v>
      </c>
      <c r="B131" s="37" t="n">
        <v>0.00826194177031568</v>
      </c>
      <c r="C131" s="38" t="n">
        <v>-0.00664566305586546</v>
      </c>
    </row>
    <row r="132" customFormat="false" ht="12.75" hidden="false" customHeight="false" outlineLevel="0" collapsed="false">
      <c r="A132" s="0" t="n">
        <v>130</v>
      </c>
      <c r="B132" s="37" t="n">
        <v>0.014056496418275</v>
      </c>
      <c r="C132" s="38" t="n">
        <v>-0.00873831653895955</v>
      </c>
    </row>
    <row r="133" customFormat="false" ht="12.75" hidden="false" customHeight="false" outlineLevel="0" collapsed="false">
      <c r="A133" s="0" t="n">
        <v>131</v>
      </c>
      <c r="B133" s="37" t="n">
        <v>-0.01167646353845</v>
      </c>
      <c r="C133" s="38" t="n">
        <v>-0.00518652204236893</v>
      </c>
    </row>
    <row r="134" customFormat="false" ht="12.75" hidden="false" customHeight="false" outlineLevel="0" collapsed="false">
      <c r="A134" s="0" t="n">
        <v>132</v>
      </c>
      <c r="B134" s="37" t="n">
        <v>0.0340634968372604</v>
      </c>
      <c r="C134" s="38" t="n">
        <v>-0.00896622814342922</v>
      </c>
    </row>
    <row r="135" customFormat="false" ht="12.75" hidden="false" customHeight="false" outlineLevel="0" collapsed="false">
      <c r="A135" s="0" t="n">
        <v>133</v>
      </c>
      <c r="B135" s="37" t="n">
        <v>-0.0637164638861881</v>
      </c>
      <c r="C135" s="38" t="n">
        <v>-0.00544761741598524</v>
      </c>
    </row>
    <row r="136" customFormat="false" ht="12.75" hidden="false" customHeight="false" outlineLevel="0" collapsed="false">
      <c r="A136" s="0" t="n">
        <v>134</v>
      </c>
      <c r="B136" s="37" t="n">
        <v>0.09045453209001</v>
      </c>
      <c r="C136" s="38" t="n">
        <v>-0.00157563586305761</v>
      </c>
    </row>
    <row r="137" customFormat="false" ht="12.75" hidden="false" customHeight="false" outlineLevel="0" collapsed="false">
      <c r="A137" s="0" t="n">
        <v>135</v>
      </c>
      <c r="B137" s="37" t="n">
        <v>0.0862279928346525</v>
      </c>
      <c r="C137" s="38" t="n">
        <v>-0.000468900405612711</v>
      </c>
    </row>
    <row r="138" customFormat="false" ht="12.75" hidden="false" customHeight="false" outlineLevel="0" collapsed="false">
      <c r="A138" s="0" t="n">
        <v>136</v>
      </c>
      <c r="B138" s="37" t="n">
        <v>-0.0153317198675947</v>
      </c>
      <c r="C138" s="38" t="n">
        <v>0.00420809708281465</v>
      </c>
    </row>
    <row r="139" customFormat="false" ht="12.75" hidden="false" customHeight="false" outlineLevel="0" collapsed="false">
      <c r="A139" s="0" t="n">
        <v>137</v>
      </c>
      <c r="B139" s="37" t="n">
        <v>-0.0338271944728849</v>
      </c>
      <c r="C139" s="38" t="n">
        <v>0.0115469812532901</v>
      </c>
    </row>
    <row r="140" customFormat="false" ht="12.75" hidden="false" customHeight="false" outlineLevel="0" collapsed="false">
      <c r="A140" s="0" t="n">
        <v>138</v>
      </c>
      <c r="B140" s="37" t="n">
        <v>-0.0490596606158836</v>
      </c>
      <c r="C140" s="38" t="n">
        <v>0.0119628850727601</v>
      </c>
    </row>
    <row r="141" customFormat="false" ht="12.75" hidden="false" customHeight="false" outlineLevel="0" collapsed="false">
      <c r="A141" s="0" t="n">
        <v>139</v>
      </c>
      <c r="B141" s="37" t="n">
        <v>-0.0643851738233144</v>
      </c>
      <c r="C141" s="38" t="n">
        <v>0.0144539327110937</v>
      </c>
    </row>
    <row r="142" customFormat="false" ht="12.75" hidden="false" customHeight="false" outlineLevel="0" collapsed="false">
      <c r="A142" s="0" t="n">
        <v>140</v>
      </c>
      <c r="B142" s="37" t="n">
        <v>-0.0234237351484746</v>
      </c>
      <c r="C142" s="38" t="n">
        <v>0.0178289170898691</v>
      </c>
    </row>
    <row r="143" customFormat="false" ht="12.75" hidden="false" customHeight="false" outlineLevel="0" collapsed="false">
      <c r="A143" s="0" t="n">
        <v>141</v>
      </c>
      <c r="B143" s="37" t="n">
        <v>-0.0452438034919288</v>
      </c>
      <c r="C143" s="38" t="n">
        <v>0.0210948496594064</v>
      </c>
    </row>
    <row r="144" customFormat="false" ht="12.75" hidden="false" customHeight="false" outlineLevel="0" collapsed="false">
      <c r="A144" s="0" t="n">
        <v>142</v>
      </c>
      <c r="B144" s="37" t="n">
        <v>-0.0211067801937493</v>
      </c>
      <c r="C144" s="38" t="n">
        <v>0.00693409005381037</v>
      </c>
    </row>
    <row r="145" customFormat="false" ht="12.75" hidden="false" customHeight="false" outlineLevel="0" collapsed="false">
      <c r="A145" s="0" t="n">
        <v>143</v>
      </c>
      <c r="B145" s="37" t="n">
        <v>0.149821488334768</v>
      </c>
      <c r="C145" s="38" t="n">
        <v>0.0142176704214518</v>
      </c>
    </row>
    <row r="146" customFormat="false" ht="12.75" hidden="false" customHeight="false" outlineLevel="0" collapsed="false">
      <c r="A146" s="0" t="n">
        <v>144</v>
      </c>
      <c r="B146" s="37" t="n">
        <v>0.107250031943979</v>
      </c>
      <c r="C146" s="38" t="n">
        <v>0.020187557086011</v>
      </c>
    </row>
    <row r="147" customFormat="false" ht="12.75" hidden="false" customHeight="false" outlineLevel="0" collapsed="false">
      <c r="A147" s="0" t="n">
        <v>145</v>
      </c>
      <c r="B147" s="37" t="n">
        <v>0.0941367928961418</v>
      </c>
      <c r="C147" s="38" t="n">
        <v>0.0112659281294575</v>
      </c>
    </row>
    <row r="148" customFormat="false" ht="12.75" hidden="false" customHeight="false" outlineLevel="0" collapsed="false">
      <c r="A148" s="0" t="n">
        <v>146</v>
      </c>
      <c r="B148" s="37" t="n">
        <v>0.0283951852665264</v>
      </c>
      <c r="C148" s="38" t="n">
        <v>0.0102891699145877</v>
      </c>
    </row>
    <row r="149" customFormat="false" ht="12.75" hidden="false" customHeight="false" outlineLevel="0" collapsed="false">
      <c r="A149" s="0" t="n">
        <v>147</v>
      </c>
      <c r="B149" s="37" t="n">
        <v>0.00725375508149189</v>
      </c>
      <c r="C149" s="38" t="n">
        <v>0.0125125653937619</v>
      </c>
    </row>
    <row r="150" customFormat="false" ht="12.75" hidden="false" customHeight="false" outlineLevel="0" collapsed="false">
      <c r="A150" s="0" t="n">
        <v>148</v>
      </c>
      <c r="B150" s="37" t="n">
        <v>-0.0180868908904796</v>
      </c>
      <c r="C150" s="38" t="n">
        <v>0.0093701118051393</v>
      </c>
    </row>
    <row r="151" customFormat="false" ht="12.75" hidden="false" customHeight="false" outlineLevel="0" collapsed="false">
      <c r="A151" s="0" t="n">
        <v>149</v>
      </c>
      <c r="B151" s="37" t="n">
        <v>-0.0253585378268225</v>
      </c>
      <c r="C151" s="38" t="n">
        <v>0.0108200734637057</v>
      </c>
    </row>
    <row r="152" customFormat="false" ht="12.75" hidden="false" customHeight="false" outlineLevel="0" collapsed="false">
      <c r="A152" s="0" t="n">
        <v>150</v>
      </c>
      <c r="B152" s="37" t="n">
        <v>0.0118895692575256</v>
      </c>
      <c r="C152" s="38" t="n">
        <v>0.015564723468163</v>
      </c>
    </row>
    <row r="153" customFormat="false" ht="12.75" hidden="false" customHeight="false" outlineLevel="0" collapsed="false">
      <c r="A153" s="0" t="n">
        <v>151</v>
      </c>
      <c r="B153" s="37" t="n">
        <v>0.0548750665229907</v>
      </c>
      <c r="C153" s="38" t="n">
        <v>0.0165779158456983</v>
      </c>
    </row>
    <row r="154" customFormat="false" ht="12.75" hidden="false" customHeight="false" outlineLevel="0" collapsed="false">
      <c r="A154" s="0" t="n">
        <v>152</v>
      </c>
      <c r="B154" s="37" t="n">
        <v>0.0621575949443183</v>
      </c>
      <c r="C154" s="38" t="n">
        <v>0.0132176195974657</v>
      </c>
    </row>
    <row r="155" customFormat="false" ht="12.75" hidden="false" customHeight="false" outlineLevel="0" collapsed="false">
      <c r="A155" s="0" t="n">
        <v>153</v>
      </c>
      <c r="B155" s="37" t="n">
        <v>0.0395730080847594</v>
      </c>
      <c r="C155" s="38" t="n">
        <v>0.00812943965466099</v>
      </c>
    </row>
    <row r="156" customFormat="false" ht="12.75" hidden="false" customHeight="false" outlineLevel="0" collapsed="false">
      <c r="A156" s="0" t="n">
        <v>154</v>
      </c>
      <c r="B156" s="37" t="n">
        <v>0.0410867397412876</v>
      </c>
      <c r="C156" s="38" t="n">
        <v>0.0117768217335972</v>
      </c>
    </row>
    <row r="157" customFormat="false" ht="12.75" hidden="false" customHeight="false" outlineLevel="0" collapsed="false">
      <c r="A157" s="0" t="n">
        <v>155</v>
      </c>
      <c r="B157" s="37" t="n">
        <v>0.00611584935559142</v>
      </c>
      <c r="C157" s="38" t="n">
        <v>0.0103936461249193</v>
      </c>
    </row>
    <row r="158" customFormat="false" ht="12.75" hidden="false" customHeight="false" outlineLevel="0" collapsed="false">
      <c r="A158" s="0" t="n">
        <v>156</v>
      </c>
      <c r="B158" s="37" t="n">
        <v>0.119603313813978</v>
      </c>
      <c r="C158" s="38" t="n">
        <v>0.00746130605284807</v>
      </c>
    </row>
    <row r="159" customFormat="false" ht="12.75" hidden="false" customHeight="false" outlineLevel="0" collapsed="false">
      <c r="A159" s="0" t="n">
        <v>157</v>
      </c>
      <c r="B159" s="37" t="n">
        <v>0.118207840248836</v>
      </c>
      <c r="C159" s="38" t="n">
        <v>0.023432855638684</v>
      </c>
    </row>
    <row r="160" customFormat="false" ht="12.75" hidden="false" customHeight="false" outlineLevel="0" collapsed="false">
      <c r="A160" s="0" t="n">
        <v>158</v>
      </c>
      <c r="B160" s="37" t="n">
        <v>0.0346095003945824</v>
      </c>
      <c r="C160" s="38" t="n">
        <v>0.0100431149582429</v>
      </c>
    </row>
    <row r="161" customFormat="false" ht="12.75" hidden="false" customHeight="false" outlineLevel="0" collapsed="false">
      <c r="A161" s="0" t="n">
        <v>159</v>
      </c>
      <c r="B161" s="37" t="n">
        <v>-0.0241469885185947</v>
      </c>
      <c r="C161" s="38" t="n">
        <v>0.00729515143415395</v>
      </c>
    </row>
    <row r="162" customFormat="false" ht="12.75" hidden="false" customHeight="false" outlineLevel="0" collapsed="false">
      <c r="A162" s="0" t="n">
        <v>160</v>
      </c>
      <c r="B162" s="37" t="n">
        <v>0.0942180119610398</v>
      </c>
      <c r="C162" s="38" t="n">
        <v>0.00237782636670638</v>
      </c>
    </row>
    <row r="163" customFormat="false" ht="12.75" hidden="false" customHeight="false" outlineLevel="0" collapsed="false">
      <c r="A163" s="0" t="n">
        <v>161</v>
      </c>
      <c r="B163" s="37" t="n">
        <v>0.0773307850717075</v>
      </c>
      <c r="C163" s="38" t="n">
        <v>0.00124880550345379</v>
      </c>
    </row>
    <row r="164" customFormat="false" ht="12.75" hidden="false" customHeight="false" outlineLevel="0" collapsed="false">
      <c r="A164" s="0" t="n">
        <v>162</v>
      </c>
      <c r="B164" s="37" t="n">
        <v>0.0831920681447268</v>
      </c>
      <c r="C164" s="38" t="n">
        <v>0.0025138534611921</v>
      </c>
    </row>
    <row r="165" customFormat="false" ht="12.75" hidden="false" customHeight="false" outlineLevel="0" collapsed="false">
      <c r="A165" s="0" t="n">
        <v>163</v>
      </c>
      <c r="B165" s="37" t="n">
        <v>-0.16732327233271</v>
      </c>
      <c r="C165" s="38" t="n">
        <v>0.00409784360347088</v>
      </c>
    </row>
    <row r="166" customFormat="false" ht="12.75" hidden="false" customHeight="false" outlineLevel="0" collapsed="false">
      <c r="A166" s="0" t="n">
        <v>164</v>
      </c>
      <c r="B166" s="37" t="n">
        <v>-0.0416572732108997</v>
      </c>
      <c r="C166" s="38" t="n">
        <v>0.00416180025560141</v>
      </c>
    </row>
    <row r="167" customFormat="false" ht="12.75" hidden="false" customHeight="false" outlineLevel="0" collapsed="false">
      <c r="A167" s="0" t="n">
        <v>165</v>
      </c>
      <c r="B167" s="37" t="n">
        <v>-0.000883878135546961</v>
      </c>
      <c r="C167" s="38" t="n">
        <v>0.00343905148106866</v>
      </c>
    </row>
    <row r="168" customFormat="false" ht="12.75" hidden="false" customHeight="false" outlineLevel="0" collapsed="false">
      <c r="A168" s="0" t="n">
        <v>166</v>
      </c>
      <c r="B168" s="37" t="n">
        <v>0.0252293918164311</v>
      </c>
      <c r="C168" s="38" t="n">
        <v>0.00291900098892869</v>
      </c>
    </row>
    <row r="169" customFormat="false" ht="12.75" hidden="false" customHeight="false" outlineLevel="0" collapsed="false">
      <c r="A169" s="0" t="n">
        <v>167</v>
      </c>
      <c r="B169" s="37" t="n">
        <v>0.0253674766664537</v>
      </c>
      <c r="C169" s="38" t="n">
        <v>0.00570093027386215</v>
      </c>
    </row>
    <row r="170" customFormat="false" ht="12.75" hidden="false" customHeight="false" outlineLevel="0" collapsed="false">
      <c r="A170" s="0" t="n">
        <v>168</v>
      </c>
      <c r="B170" s="37" t="n">
        <v>0.0472557468067588</v>
      </c>
      <c r="C170" s="38" t="n">
        <v>0.00731649085508021</v>
      </c>
    </row>
    <row r="171" customFormat="false" ht="12.75" hidden="false" customHeight="false" outlineLevel="0" collapsed="false">
      <c r="A171" s="0" t="n">
        <v>169</v>
      </c>
      <c r="B171" s="37" t="n">
        <v>0.0601229397389536</v>
      </c>
      <c r="C171" s="38" t="n">
        <v>0.00469191570078836</v>
      </c>
    </row>
    <row r="172" customFormat="false" ht="12.75" hidden="false" customHeight="false" outlineLevel="0" collapsed="false">
      <c r="A172" s="0" t="n">
        <v>170</v>
      </c>
      <c r="B172" s="37" t="n">
        <v>0.0903727356264208</v>
      </c>
      <c r="C172" s="38" t="n">
        <v>0.0108295919101808</v>
      </c>
    </row>
    <row r="173" customFormat="false" ht="12.75" hidden="false" customHeight="false" outlineLevel="0" collapsed="false">
      <c r="A173" s="0" t="n">
        <v>171</v>
      </c>
      <c r="B173" s="37" t="n">
        <v>0.0298832778602759</v>
      </c>
      <c r="C173" s="38" t="n">
        <v>0.0125187799319537</v>
      </c>
    </row>
    <row r="174" customFormat="false" ht="12.75" hidden="false" customHeight="false" outlineLevel="0" collapsed="false">
      <c r="A174" s="0" t="n">
        <v>172</v>
      </c>
      <c r="B174" s="37" t="n">
        <v>-0.0211898520180405</v>
      </c>
      <c r="C174" s="38" t="n">
        <v>0.00375306002588435</v>
      </c>
    </row>
    <row r="175" customFormat="false" ht="12.75" hidden="false" customHeight="false" outlineLevel="0" collapsed="false">
      <c r="A175" s="0" t="n">
        <v>173</v>
      </c>
      <c r="B175" s="37" t="n">
        <v>0.0132690068067232</v>
      </c>
      <c r="C175" s="38" t="n">
        <v>0.00587601655466077</v>
      </c>
    </row>
    <row r="176" customFormat="false" ht="12.75" hidden="false" customHeight="false" outlineLevel="0" collapsed="false">
      <c r="A176" s="0" t="n">
        <v>174</v>
      </c>
      <c r="B176" s="37" t="n">
        <v>0.00917384482245093</v>
      </c>
      <c r="C176" s="38" t="n">
        <v>0.00584839032529573</v>
      </c>
    </row>
    <row r="177" customFormat="false" ht="12.75" hidden="false" customHeight="false" outlineLevel="0" collapsed="false">
      <c r="A177" s="0" t="n">
        <v>175</v>
      </c>
      <c r="B177" s="37" t="n">
        <v>-0.0959302298537847</v>
      </c>
      <c r="C177" s="38" t="n">
        <v>-0.000203230667404767</v>
      </c>
    </row>
    <row r="178" customFormat="false" ht="12.75" hidden="false" customHeight="false" outlineLevel="0" collapsed="false">
      <c r="A178" s="0" t="n">
        <v>176</v>
      </c>
      <c r="B178" s="37" t="n">
        <v>0.0985349616082355</v>
      </c>
      <c r="C178" s="38" t="n">
        <v>0.00681394119123654</v>
      </c>
    </row>
    <row r="179" customFormat="false" ht="12.75" hidden="false" customHeight="false" outlineLevel="0" collapsed="false">
      <c r="A179" s="0" t="n">
        <v>177</v>
      </c>
      <c r="B179" s="37" t="n">
        <v>0.0824463153504726</v>
      </c>
      <c r="C179" s="38" t="n">
        <v>0.00945229017941733</v>
      </c>
    </row>
    <row r="180" customFormat="false" ht="12.75" hidden="false" customHeight="false" outlineLevel="0" collapsed="false">
      <c r="A180" s="0" t="n">
        <v>178</v>
      </c>
      <c r="B180" s="37" t="n">
        <v>0.0147315672386326</v>
      </c>
      <c r="C180" s="38" t="n">
        <v>0.00625057127972454</v>
      </c>
    </row>
    <row r="181" customFormat="false" ht="12.75" hidden="false" customHeight="false" outlineLevel="0" collapsed="false">
      <c r="A181" s="0" t="n">
        <v>179</v>
      </c>
      <c r="B181" s="37" t="n">
        <v>0.00376159539419314</v>
      </c>
      <c r="C181" s="38" t="n">
        <v>0.00557430856623425</v>
      </c>
    </row>
    <row r="182" customFormat="false" ht="12.75" hidden="false" customHeight="false" outlineLevel="0" collapsed="false">
      <c r="A182" s="0" t="n">
        <v>180</v>
      </c>
      <c r="B182" s="37" t="n">
        <v>0.06144031494226</v>
      </c>
      <c r="C182" s="38" t="n">
        <v>0.00374768687519233</v>
      </c>
    </row>
    <row r="183" customFormat="false" ht="12.75" hidden="false" customHeight="false" outlineLevel="0" collapsed="false">
      <c r="A183" s="0" t="n">
        <v>181</v>
      </c>
      <c r="B183" s="37" t="n">
        <v>-0.0083495375995567</v>
      </c>
      <c r="C183" s="38" t="n">
        <v>0.00178736115186075</v>
      </c>
    </row>
    <row r="184" customFormat="false" ht="12.75" hidden="false" customHeight="false" outlineLevel="0" collapsed="false">
      <c r="A184" s="0" t="n">
        <v>182</v>
      </c>
      <c r="B184" s="37" t="n">
        <v>0.0113044513982685</v>
      </c>
      <c r="C184" s="38" t="n">
        <v>0.000937763443544852</v>
      </c>
    </row>
    <row r="185" customFormat="false" ht="12.75" hidden="false" customHeight="false" outlineLevel="0" collapsed="false">
      <c r="A185" s="0" t="n">
        <v>183</v>
      </c>
      <c r="B185" s="37" t="n">
        <v>0.0089550683558882</v>
      </c>
      <c r="C185" s="38" t="n">
        <v>0.000311990855373608</v>
      </c>
    </row>
    <row r="186" customFormat="false" ht="12.75" hidden="false" customHeight="false" outlineLevel="0" collapsed="false">
      <c r="A186" s="0" t="n">
        <v>184</v>
      </c>
      <c r="B186" s="37" t="n">
        <v>0.0269280597021302</v>
      </c>
      <c r="C186" s="38" t="n">
        <v>-0.000302728907987489</v>
      </c>
    </row>
    <row r="187" customFormat="false" ht="12.75" hidden="false" customHeight="false" outlineLevel="0" collapsed="false">
      <c r="A187" s="0" t="n">
        <v>185</v>
      </c>
      <c r="B187" s="37" t="n">
        <v>0.0111143381764995</v>
      </c>
      <c r="C187" s="38" t="n">
        <v>-0.00105407567446681</v>
      </c>
    </row>
    <row r="188" customFormat="false" ht="12.75" hidden="false" customHeight="false" outlineLevel="0" collapsed="false">
      <c r="A188" s="0" t="n">
        <v>186</v>
      </c>
      <c r="B188" s="37" t="n">
        <v>0.011618352729093</v>
      </c>
      <c r="C188" s="38" t="n">
        <v>0.00211816124797902</v>
      </c>
    </row>
    <row r="189" customFormat="false" ht="12.75" hidden="false" customHeight="false" outlineLevel="0" collapsed="false">
      <c r="A189" s="0" t="n">
        <v>187</v>
      </c>
      <c r="B189" s="37" t="n">
        <v>0.0161033833535584</v>
      </c>
      <c r="C189" s="38" t="n">
        <v>0.00112647272925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52:07Z</dcterms:created>
  <dc:creator>Administrator</dc:creator>
  <dc:description/>
  <dc:language>en-US</dc:language>
  <cp:lastModifiedBy>Ihr Benutzername</cp:lastModifiedBy>
  <cp:lastPrinted>2005-11-16T16:14:13Z</cp:lastPrinted>
  <dcterms:modified xsi:type="dcterms:W3CDTF">2005-11-16T21:32:15Z</dcterms:modified>
  <cp:revision>0</cp:revision>
  <dc:subject/>
  <dc:title/>
</cp:coreProperties>
</file>