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Frontier" sheetId="1" state="visible" r:id="rId2"/>
    <sheet name="Portfolio Effe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v</t>
  </si>
  <si>
    <t xml:space="preserve">Rendite Anlage X</t>
  </si>
  <si>
    <t xml:space="preserve">Rendite Anlage Y</t>
  </si>
  <si>
    <t xml:space="preserve">Portfolio-Rendite</t>
  </si>
  <si>
    <t xml:space="preserve">a</t>
  </si>
  <si>
    <t xml:space="preserve">1-a</t>
  </si>
  <si>
    <t xml:space="preserve">Anteile</t>
  </si>
  <si>
    <t xml:space="preserve">Portfolio</t>
  </si>
  <si>
    <t xml:space="preserve">arithm.Mittel</t>
  </si>
  <si>
    <t xml:space="preserve">Standardabw.</t>
  </si>
  <si>
    <t xml:space="preserve">arithm. Mittel</t>
  </si>
  <si>
    <t xml:space="preserve">Varianzen</t>
  </si>
  <si>
    <t xml:space="preserve">Kovarianz</t>
  </si>
  <si>
    <t xml:space="preserve">Korre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%"/>
    <numFmt numFmtId="168" formatCode="0.000;[RED]\-0.000"/>
    <numFmt numFmtId="169" formatCode="0.0"/>
    <numFmt numFmtId="170" formatCode="0.0000;[RED]\-0.0000"/>
    <numFmt numFmtId="171" formatCode="0.00;[RED]\-0.00"/>
    <numFmt numFmtId="172" formatCode="0.00000;[RED]\-0.0000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8"/>
      <color rgb="FFFF0000"/>
      <name val="Arial"/>
      <family val="0"/>
    </font>
    <font>
      <sz val="18"/>
      <color rgb="FF008000"/>
      <name val="Arial"/>
      <family val="0"/>
    </font>
    <font>
      <sz val="18"/>
      <color rgb="FF0000FF"/>
      <name val="Arial"/>
      <family val="0"/>
    </font>
    <font>
      <sz val="18"/>
      <color rgb="FF000000"/>
      <name val="Arial"/>
      <family val="0"/>
    </font>
    <font>
      <sz val="18"/>
      <color rgb="FF8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822992621054"/>
          <c:y val="0.0732211803640375"/>
          <c:w val="0.9301401563114"/>
          <c:h val="0.912300055157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rtfolio Effekt'!$H$190</c:f>
              <c:strCache>
                <c:ptCount val="1"/>
                <c:pt idx="0">
                  <c:v>arithm. Mitt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tfolio Effekt'!$G$191:$G$291</c:f>
              <c:numCache>
                <c:formatCode>General</c:formatCode>
                <c:ptCount val="101"/>
                <c:pt idx="0">
                  <c:v>0.0573990718841484</c:v>
                </c:pt>
                <c:pt idx="1">
                  <c:v>0.0560913374046306</c:v>
                </c:pt>
                <c:pt idx="2">
                  <c:v>0.0547909543782052</c:v>
                </c:pt>
                <c:pt idx="3">
                  <c:v>0.0534984588812144</c:v>
                </c:pt>
                <c:pt idx="4">
                  <c:v>0.0522144366512883</c:v>
                </c:pt>
                <c:pt idx="5">
                  <c:v>0.050939528444164</c:v>
                </c:pt>
                <c:pt idx="6">
                  <c:v>0.0496744360065836</c:v>
                </c:pt>
                <c:pt idx="7">
                  <c:v>0.048419928729672</c:v>
                </c:pt>
                <c:pt idx="8">
                  <c:v>0.0471768510496074</c:v>
                </c:pt>
                <c:pt idx="9">
                  <c:v>0.0459461306628007</c:v>
                </c:pt>
                <c:pt idx="10">
                  <c:v>0.044728787620116</c:v>
                </c:pt>
                <c:pt idx="11">
                  <c:v>0.0435259443574026</c:v>
                </c:pt>
                <c:pt idx="12">
                  <c:v>0.0423388367057712</c:v>
                </c:pt>
                <c:pt idx="13">
                  <c:v>0.0411688259019878</c:v>
                </c:pt>
                <c:pt idx="14">
                  <c:v>0.0400174115836393</c:v>
                </c:pt>
                <c:pt idx="15">
                  <c:v>0.0388862457009746</c:v>
                </c:pt>
                <c:pt idx="16">
                  <c:v>0.0377771472021741</c:v>
                </c:pt>
                <c:pt idx="17">
                  <c:v>0.0366921172448372</c:v>
                </c:pt>
                <c:pt idx="18">
                  <c:v>0.035633354546534</c:v>
                </c:pt>
                <c:pt idx="19">
                  <c:v>0.0346032703039048</c:v>
                </c:pt>
                <c:pt idx="20">
                  <c:v>0.0336045018764924</c:v>
                </c:pt>
                <c:pt idx="21">
                  <c:v>0.0326399241446</c:v>
                </c:pt>
                <c:pt idx="22">
                  <c:v>0.0317126571122522</c:v>
                </c:pt>
                <c:pt idx="23">
                  <c:v>0.0308260679495342</c:v>
                </c:pt>
                <c:pt idx="24">
                  <c:v>0.0299837652821539</c:v>
                </c:pt>
                <c:pt idx="25">
                  <c:v>0.0291895831919073</c:v>
                </c:pt>
                <c:pt idx="26">
                  <c:v>0.0284475521705336</c:v>
                </c:pt>
                <c:pt idx="27">
                  <c:v>0.0277618542829756</c:v>
                </c:pt>
                <c:pt idx="28">
                  <c:v>0.0271367601809627</c:v>
                </c:pt>
                <c:pt idx="29">
                  <c:v>0.0265765465056124</c:v>
                </c:pt>
                <c:pt idx="30">
                  <c:v>0.0260853937360902</c:v>
                </c:pt>
                <c:pt idx="31">
                  <c:v>0.0256672666975801</c:v>
                </c:pt>
                <c:pt idx="32">
                  <c:v>0.025325782598738</c:v>
                </c:pt>
                <c:pt idx="33">
                  <c:v>0.0250640742878797</c:v>
                </c:pt>
                <c:pt idx="34">
                  <c:v>0.0248846588631258</c:v>
                </c:pt>
                <c:pt idx="35">
                  <c:v>0.0247893232000374</c:v>
                </c:pt>
                <c:pt idx="36">
                  <c:v>0.0247790377911182</c:v>
                </c:pt>
                <c:pt idx="37">
                  <c:v>0.0248539082268241</c:v>
                </c:pt>
                <c:pt idx="38">
                  <c:v>0.0250131698430467</c:v>
                </c:pt>
                <c:pt idx="39">
                  <c:v>0.0252552261562392</c:v>
                </c:pt>
                <c:pt idx="40">
                  <c:v>0.0255777266770223</c:v>
                </c:pt>
                <c:pt idx="41">
                  <c:v>0.0259776755480952</c:v>
                </c:pt>
                <c:pt idx="42">
                  <c:v>0.0264515599342596</c:v>
                </c:pt>
                <c:pt idx="43">
                  <c:v>0.0269954864780269</c:v>
                </c:pt>
                <c:pt idx="44">
                  <c:v>0.0276053152231761</c:v>
                </c:pt>
                <c:pt idx="45">
                  <c:v>0.0282767826690464</c:v>
                </c:pt>
                <c:pt idx="46">
                  <c:v>0.029005608402687</c:v>
                </c:pt>
                <c:pt idx="47">
                  <c:v>0.029787582491091</c:v>
                </c:pt>
                <c:pt idx="48">
                  <c:v>0.0306186331124211</c:v>
                </c:pt>
                <c:pt idx="49">
                  <c:v>0.0314948755806168</c:v>
                </c:pt>
                <c:pt idx="50">
                  <c:v>0.0324126449577938</c:v>
                </c:pt>
                <c:pt idx="51">
                  <c:v>0.0333685149450411</c:v>
                </c:pt>
                <c:pt idx="52">
                  <c:v>0.0343593058322029</c:v>
                </c:pt>
                <c:pt idx="53">
                  <c:v>0.0353820841113162</c:v>
                </c:pt>
                <c:pt idx="54">
                  <c:v>0.0364341560353143</c:v>
                </c:pt>
                <c:pt idx="55">
                  <c:v>0.0375130570216157</c:v>
                </c:pt>
                <c:pt idx="56">
                  <c:v>0.0386165384176822</c:v>
                </c:pt>
                <c:pt idx="57">
                  <c:v>0.0397425527964377</c:v>
                </c:pt>
                <c:pt idx="58">
                  <c:v>0.0408892386496366</c:v>
                </c:pt>
                <c:pt idx="59">
                  <c:v>0.0420549051012151</c:v>
                </c:pt>
                <c:pt idx="60">
                  <c:v>0.043238017067778</c:v>
                </c:pt>
                <c:pt idx="61">
                  <c:v>0.0444371811436178</c:v>
                </c:pt>
                <c:pt idx="62">
                  <c:v>0.0456511323757025</c:v>
                </c:pt>
                <c:pt idx="63">
                  <c:v>0.0468787220125837</c:v>
                </c:pt>
                <c:pt idx="64">
                  <c:v>0.0481189062535535</c:v>
                </c:pt>
                <c:pt idx="65">
                  <c:v>0.0493707359849884</c:v>
                </c:pt>
                <c:pt idx="66">
                  <c:v>0.0506333474650507</c:v>
                </c:pt>
                <c:pt idx="67">
                  <c:v>0.0519059539021263</c:v>
                </c:pt>
                <c:pt idx="68">
                  <c:v>0.053187837863733</c:v>
                </c:pt>
                <c:pt idx="69">
                  <c:v>0.0544783444489993</c:v>
                </c:pt>
                <c:pt idx="70">
                  <c:v>0.0557768751575854</c:v>
                </c:pt>
                <c:pt idx="71">
                  <c:v>0.057082882389924</c:v>
                </c:pt>
                <c:pt idx="72">
                  <c:v>0.0583958645170606</c:v>
                </c:pt>
                <c:pt idx="73">
                  <c:v>0.0597153614625574</c:v>
                </c:pt>
                <c:pt idx="74">
                  <c:v>0.0610409507434873</c:v>
                </c:pt>
                <c:pt idx="75">
                  <c:v>0.062372243922195</c:v>
                </c:pt>
                <c:pt idx="76">
                  <c:v>0.0637088834250508</c:v>
                </c:pt>
                <c:pt idx="77">
                  <c:v>0.0650505396887652</c:v>
                </c:pt>
                <c:pt idx="78">
                  <c:v>0.0663969085988836</c:v>
                </c:pt>
                <c:pt idx="79">
                  <c:v>0.0677477091888232</c:v>
                </c:pt>
                <c:pt idx="80">
                  <c:v>0.0691026815712256</c:v>
                </c:pt>
                <c:pt idx="81">
                  <c:v>0.070461585076487</c:v>
                </c:pt>
                <c:pt idx="82">
                  <c:v>0.0718241965761109</c:v>
                </c:pt>
                <c:pt idx="83">
                  <c:v>0.0731903089710147</c:v>
                </c:pt>
                <c:pt idx="84">
                  <c:v>0.0745597298271483</c:v>
                </c:pt>
                <c:pt idx="85">
                  <c:v>0.0759322801427568</c:v>
                </c:pt>
                <c:pt idx="86">
                  <c:v>0.0773077932333785</c:v>
                </c:pt>
                <c:pt idx="87">
                  <c:v>0.0786861137222287</c:v>
                </c:pt>
                <c:pt idx="88">
                  <c:v>0.0800670966249943</c:v>
                </c:pt>
                <c:pt idx="89">
                  <c:v>0.0814506065192938</c:v>
                </c:pt>
                <c:pt idx="90">
                  <c:v>0.0828365167901299</c:v>
                </c:pt>
                <c:pt idx="91">
                  <c:v>0.0842247089436234</c:v>
                </c:pt>
                <c:pt idx="92">
                  <c:v>0.0856150719821614</c:v>
                </c:pt>
                <c:pt idx="93">
                  <c:v>0.0870075018348375</c:v>
                </c:pt>
                <c:pt idx="94">
                  <c:v>0.0884019008377297</c:v>
                </c:pt>
                <c:pt idx="95">
                  <c:v>0.0897981772591422</c:v>
                </c:pt>
                <c:pt idx="96">
                  <c:v>0.0911962448654594</c:v>
                </c:pt>
                <c:pt idx="97">
                  <c:v>0.0925960225237203</c:v>
                </c:pt>
                <c:pt idx="98">
                  <c:v>0.0939974338374287</c:v>
                </c:pt>
                <c:pt idx="99">
                  <c:v>0.0954004068124777</c:v>
                </c:pt>
                <c:pt idx="100">
                  <c:v>0.0968048735503883</c:v>
                </c:pt>
              </c:numCache>
            </c:numRef>
          </c:xVal>
          <c:yVal>
            <c:numRef>
              <c:f>'Portfolio Effekt'!$H$191:$H$291</c:f>
              <c:numCache>
                <c:formatCode>General</c:formatCode>
                <c:ptCount val="101"/>
                <c:pt idx="0">
                  <c:v>-0.0163893261940567</c:v>
                </c:pt>
                <c:pt idx="1">
                  <c:v>-0.0159691240180168</c:v>
                </c:pt>
                <c:pt idx="2">
                  <c:v>-0.0155489218419769</c:v>
                </c:pt>
                <c:pt idx="3">
                  <c:v>-0.0151287196659369</c:v>
                </c:pt>
                <c:pt idx="4">
                  <c:v>-0.014708517489897</c:v>
                </c:pt>
                <c:pt idx="5">
                  <c:v>-0.0142883153138571</c:v>
                </c:pt>
                <c:pt idx="6">
                  <c:v>-0.0138681131378172</c:v>
                </c:pt>
                <c:pt idx="7">
                  <c:v>-0.0134479109617773</c:v>
                </c:pt>
                <c:pt idx="8">
                  <c:v>-0.0130277087857374</c:v>
                </c:pt>
                <c:pt idx="9">
                  <c:v>-0.0126075066096975</c:v>
                </c:pt>
                <c:pt idx="10">
                  <c:v>-0.0121873044336576</c:v>
                </c:pt>
                <c:pt idx="11">
                  <c:v>-0.0117671022576176</c:v>
                </c:pt>
                <c:pt idx="12">
                  <c:v>-0.0113469000815777</c:v>
                </c:pt>
                <c:pt idx="13">
                  <c:v>-0.0109266979055378</c:v>
                </c:pt>
                <c:pt idx="14">
                  <c:v>-0.0105064957294979</c:v>
                </c:pt>
                <c:pt idx="15">
                  <c:v>-0.010086293553458</c:v>
                </c:pt>
                <c:pt idx="16">
                  <c:v>-0.00966609137741809</c:v>
                </c:pt>
                <c:pt idx="17">
                  <c:v>-0.00924588920137818</c:v>
                </c:pt>
                <c:pt idx="18">
                  <c:v>-0.00882568702533827</c:v>
                </c:pt>
                <c:pt idx="19">
                  <c:v>-0.00840548484929835</c:v>
                </c:pt>
                <c:pt idx="20">
                  <c:v>-0.00798528267325844</c:v>
                </c:pt>
                <c:pt idx="21">
                  <c:v>-0.00756508049721853</c:v>
                </c:pt>
                <c:pt idx="22">
                  <c:v>-0.00714487832117862</c:v>
                </c:pt>
                <c:pt idx="23">
                  <c:v>-0.0067246761451387</c:v>
                </c:pt>
                <c:pt idx="24">
                  <c:v>-0.00630447396909879</c:v>
                </c:pt>
                <c:pt idx="25">
                  <c:v>-0.00588427179305888</c:v>
                </c:pt>
                <c:pt idx="26">
                  <c:v>-0.00546406961701897</c:v>
                </c:pt>
                <c:pt idx="27">
                  <c:v>-0.00504386744097906</c:v>
                </c:pt>
                <c:pt idx="28">
                  <c:v>-0.00462366526493914</c:v>
                </c:pt>
                <c:pt idx="29">
                  <c:v>-0.00420346308889923</c:v>
                </c:pt>
                <c:pt idx="30">
                  <c:v>-0.00378326091285932</c:v>
                </c:pt>
                <c:pt idx="31">
                  <c:v>-0.00336305873681941</c:v>
                </c:pt>
                <c:pt idx="32">
                  <c:v>-0.0029428565607795</c:v>
                </c:pt>
                <c:pt idx="33">
                  <c:v>-0.00252265438473958</c:v>
                </c:pt>
                <c:pt idx="34">
                  <c:v>-0.00210245220869967</c:v>
                </c:pt>
                <c:pt idx="35">
                  <c:v>-0.00168225003265976</c:v>
                </c:pt>
                <c:pt idx="36">
                  <c:v>-0.00126204785661985</c:v>
                </c:pt>
                <c:pt idx="37">
                  <c:v>-0.000841845680579935</c:v>
                </c:pt>
                <c:pt idx="38">
                  <c:v>-0.000421643504540024</c:v>
                </c:pt>
                <c:pt idx="39">
                  <c:v>-1.44132850011212E-006</c:v>
                </c:pt>
                <c:pt idx="40">
                  <c:v>0.000418760847539801</c:v>
                </c:pt>
                <c:pt idx="41">
                  <c:v>0.000838963023579713</c:v>
                </c:pt>
                <c:pt idx="42">
                  <c:v>0.00125916519961962</c:v>
                </c:pt>
                <c:pt idx="43">
                  <c:v>0.00167936737565954</c:v>
                </c:pt>
                <c:pt idx="44">
                  <c:v>0.00209956955169945</c:v>
                </c:pt>
                <c:pt idx="45">
                  <c:v>0.00251977172773936</c:v>
                </c:pt>
                <c:pt idx="46">
                  <c:v>0.00293997390377927</c:v>
                </c:pt>
                <c:pt idx="47">
                  <c:v>0.00336017607981919</c:v>
                </c:pt>
                <c:pt idx="48">
                  <c:v>0.0037803782558591</c:v>
                </c:pt>
                <c:pt idx="49">
                  <c:v>0.00420058043189901</c:v>
                </c:pt>
                <c:pt idx="50">
                  <c:v>0.00462078260793892</c:v>
                </c:pt>
                <c:pt idx="51">
                  <c:v>0.00504098478397883</c:v>
                </c:pt>
                <c:pt idx="52">
                  <c:v>0.00546118696001875</c:v>
                </c:pt>
                <c:pt idx="53">
                  <c:v>0.00588138913605866</c:v>
                </c:pt>
                <c:pt idx="54">
                  <c:v>0.00630159131209857</c:v>
                </c:pt>
                <c:pt idx="55">
                  <c:v>0.00672179348813848</c:v>
                </c:pt>
                <c:pt idx="56">
                  <c:v>0.00714199566417839</c:v>
                </c:pt>
                <c:pt idx="57">
                  <c:v>0.00756219784021831</c:v>
                </c:pt>
                <c:pt idx="58">
                  <c:v>0.00798240001625822</c:v>
                </c:pt>
                <c:pt idx="59">
                  <c:v>0.00840260219229813</c:v>
                </c:pt>
                <c:pt idx="60">
                  <c:v>0.00882280436833804</c:v>
                </c:pt>
                <c:pt idx="61">
                  <c:v>0.00924300654437795</c:v>
                </c:pt>
                <c:pt idx="62">
                  <c:v>0.00966320872041787</c:v>
                </c:pt>
                <c:pt idx="63">
                  <c:v>0.0100834108964578</c:v>
                </c:pt>
                <c:pt idx="64">
                  <c:v>0.0105036130724977</c:v>
                </c:pt>
                <c:pt idx="65">
                  <c:v>0.0109238152485376</c:v>
                </c:pt>
                <c:pt idx="66">
                  <c:v>0.0113440174245775</c:v>
                </c:pt>
                <c:pt idx="67">
                  <c:v>0.0117642196006174</c:v>
                </c:pt>
                <c:pt idx="68">
                  <c:v>0.0121844217766573</c:v>
                </c:pt>
                <c:pt idx="69">
                  <c:v>0.0126046239526973</c:v>
                </c:pt>
                <c:pt idx="70">
                  <c:v>0.0130248261287372</c:v>
                </c:pt>
                <c:pt idx="71">
                  <c:v>0.0134450283047771</c:v>
                </c:pt>
                <c:pt idx="72">
                  <c:v>0.013865230480817</c:v>
                </c:pt>
                <c:pt idx="73">
                  <c:v>0.0142854326568569</c:v>
                </c:pt>
                <c:pt idx="74">
                  <c:v>0.0147056348328968</c:v>
                </c:pt>
                <c:pt idx="75">
                  <c:v>0.0151258370089367</c:v>
                </c:pt>
                <c:pt idx="76">
                  <c:v>0.0155460391849766</c:v>
                </c:pt>
                <c:pt idx="77">
                  <c:v>0.0159662413610166</c:v>
                </c:pt>
                <c:pt idx="78">
                  <c:v>0.0163864435370565</c:v>
                </c:pt>
                <c:pt idx="79">
                  <c:v>0.0168066457130964</c:v>
                </c:pt>
                <c:pt idx="80">
                  <c:v>0.0172268478891363</c:v>
                </c:pt>
                <c:pt idx="81">
                  <c:v>0.0176470500651762</c:v>
                </c:pt>
                <c:pt idx="82">
                  <c:v>0.0180672522412161</c:v>
                </c:pt>
                <c:pt idx="83">
                  <c:v>0.018487454417256</c:v>
                </c:pt>
                <c:pt idx="84">
                  <c:v>0.0189076565932959</c:v>
                </c:pt>
                <c:pt idx="85">
                  <c:v>0.0193278587693358</c:v>
                </c:pt>
                <c:pt idx="86">
                  <c:v>0.0197480609453758</c:v>
                </c:pt>
                <c:pt idx="87">
                  <c:v>0.0201682631214157</c:v>
                </c:pt>
                <c:pt idx="88">
                  <c:v>0.0205884652974556</c:v>
                </c:pt>
                <c:pt idx="89">
                  <c:v>0.0210086674734955</c:v>
                </c:pt>
                <c:pt idx="90">
                  <c:v>0.0214288696495354</c:v>
                </c:pt>
                <c:pt idx="91">
                  <c:v>0.0218490718255753</c:v>
                </c:pt>
                <c:pt idx="92">
                  <c:v>0.0222692740016152</c:v>
                </c:pt>
                <c:pt idx="93">
                  <c:v>0.0226894761776551</c:v>
                </c:pt>
                <c:pt idx="94">
                  <c:v>0.0231096783536951</c:v>
                </c:pt>
                <c:pt idx="95">
                  <c:v>0.023529880529735</c:v>
                </c:pt>
                <c:pt idx="96">
                  <c:v>0.0239500827057749</c:v>
                </c:pt>
                <c:pt idx="97">
                  <c:v>0.0243702848818148</c:v>
                </c:pt>
                <c:pt idx="98">
                  <c:v>0.0247904870578547</c:v>
                </c:pt>
                <c:pt idx="99">
                  <c:v>0.0252106892338946</c:v>
                </c:pt>
                <c:pt idx="100">
                  <c:v>0.0256308914099345</c:v>
                </c:pt>
              </c:numCache>
            </c:numRef>
          </c:yVal>
          <c:smooth val="0"/>
        </c:ser>
        <c:axId val="17802648"/>
        <c:axId val="59517854"/>
      </c:scatterChart>
      <c:valAx>
        <c:axId val="1780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andardabw. Portfol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7854"/>
        <c:crossesAt val="0"/>
        <c:crossBetween val="midCat"/>
      </c:valAx>
      <c:valAx>
        <c:axId val="5951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rith. Mittel Portfolio
</a:t>
                </a:r>
              </a:p>
            </c:rich>
          </c:tx>
          <c:layout>
            <c:manualLayout>
              <c:xMode val="edge"/>
              <c:yMode val="edge"/>
              <c:x val="0.011876173427062"/>
              <c:y val="-0.02158025372311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2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89" colorId="64" zoomScale="120" zoomScaleNormal="120" zoomScalePageLayoutView="100" workbookViewId="0">
      <selection pane="topLeft" activeCell="B194" activeCellId="0" sqref="B194"/>
    </sheetView>
  </sheetViews>
  <sheetFormatPr defaultColWidth="11.0546875" defaultRowHeight="23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1" width="13.41"/>
    <col collapsed="false" customWidth="true" hidden="false" outlineLevel="0" max="8" min="8" style="0" width="21.42"/>
    <col collapsed="false" customWidth="true" hidden="false" outlineLevel="0" max="10" min="9" style="0" width="21.28"/>
  </cols>
  <sheetData>
    <row r="1" customFormat="false" ht="46.5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E1" s="5"/>
      <c r="F1" s="6" t="s">
        <v>4</v>
      </c>
      <c r="G1" s="6" t="s">
        <v>5</v>
      </c>
      <c r="H1" s="7"/>
    </row>
    <row r="2" customFormat="false" ht="23.25" hidden="false" customHeight="false" outlineLevel="0" collapsed="false">
      <c r="A2" s="1" t="n">
        <v>1</v>
      </c>
      <c r="B2" s="8" t="n">
        <v>-0.144207423404197</v>
      </c>
      <c r="C2" s="9" t="n">
        <v>0.0591807512481858</v>
      </c>
      <c r="D2" s="10" t="n">
        <f aca="false">B2*$F$2+$G$2*C2</f>
        <v>-0.10352978847372</v>
      </c>
      <c r="E2" s="11"/>
      <c r="F2" s="12" t="n">
        <v>0.8</v>
      </c>
      <c r="G2" s="12" t="n">
        <v>0.2</v>
      </c>
    </row>
    <row r="3" customFormat="false" ht="23.25" hidden="false" customHeight="false" outlineLevel="0" collapsed="false">
      <c r="A3" s="1" t="n">
        <v>2</v>
      </c>
      <c r="B3" s="8" t="n">
        <v>0.0113149894400296</v>
      </c>
      <c r="C3" s="9" t="n">
        <v>-0.0456139829201744</v>
      </c>
      <c r="D3" s="10" t="n">
        <f aca="false">B3*$F$2+$G$2*C3</f>
        <v>-7.08050320111925E-005</v>
      </c>
      <c r="E3" s="11"/>
      <c r="F3" s="13"/>
      <c r="G3" s="13"/>
    </row>
    <row r="4" customFormat="false" ht="23.25" hidden="false" customHeight="false" outlineLevel="0" collapsed="false">
      <c r="A4" s="1" t="n">
        <v>3</v>
      </c>
      <c r="B4" s="8" t="n">
        <v>0.017467938108869</v>
      </c>
      <c r="C4" s="9" t="n">
        <v>0.0310355306867408</v>
      </c>
      <c r="D4" s="10" t="n">
        <f aca="false">B4*$F$2+$G$2*C4</f>
        <v>0.0201814566244433</v>
      </c>
      <c r="E4" s="11"/>
      <c r="F4" s="13"/>
      <c r="G4" s="13"/>
    </row>
    <row r="5" customFormat="false" ht="23.25" hidden="false" customHeight="false" outlineLevel="0" collapsed="false">
      <c r="A5" s="1" t="n">
        <v>4</v>
      </c>
      <c r="B5" s="8" t="n">
        <v>-0.0103842361805869</v>
      </c>
      <c r="C5" s="9" t="n">
        <v>0.04344087744727</v>
      </c>
      <c r="D5" s="10" t="n">
        <f aca="false">B5*$F$2+$G$2*C5</f>
        <v>0.000380786544984468</v>
      </c>
      <c r="E5" s="11"/>
      <c r="F5" s="13"/>
      <c r="G5" s="13"/>
    </row>
    <row r="6" customFormat="false" ht="23.25" hidden="false" customHeight="false" outlineLevel="0" collapsed="false">
      <c r="A6" s="1" t="n">
        <v>5</v>
      </c>
      <c r="B6" s="8" t="n">
        <v>0.10653247165247</v>
      </c>
      <c r="C6" s="9" t="n">
        <v>-0.0688189397252172</v>
      </c>
      <c r="D6" s="10" t="n">
        <f aca="false">B6*$F$2+$G$2*C6</f>
        <v>0.0714621893769322</v>
      </c>
      <c r="E6" s="11"/>
      <c r="F6" s="13"/>
      <c r="G6" s="13"/>
    </row>
    <row r="7" customFormat="false" ht="23.25" hidden="false" customHeight="false" outlineLevel="0" collapsed="false">
      <c r="A7" s="1" t="n">
        <v>6</v>
      </c>
      <c r="B7" s="8" t="n">
        <v>0.000632739029854437</v>
      </c>
      <c r="C7" s="9" t="n">
        <v>-0.0107221706131144</v>
      </c>
      <c r="D7" s="10" t="n">
        <f aca="false">B7*$F$2+$G$2*C7</f>
        <v>-0.00163824289873934</v>
      </c>
      <c r="E7" s="11"/>
      <c r="F7" s="13"/>
      <c r="G7" s="13"/>
    </row>
    <row r="8" customFormat="false" ht="23.25" hidden="false" customHeight="false" outlineLevel="0" collapsed="false">
      <c r="A8" s="1" t="n">
        <v>7</v>
      </c>
      <c r="B8" s="8" t="n">
        <v>-0.0863823351557246</v>
      </c>
      <c r="C8" s="9" t="n">
        <v>0.0256294219220513</v>
      </c>
      <c r="D8" s="10" t="n">
        <f aca="false">B8*$F$2+$G$2*C8</f>
        <v>-0.0639799837401694</v>
      </c>
      <c r="E8" s="11"/>
      <c r="F8" s="13"/>
      <c r="G8" s="13"/>
    </row>
    <row r="9" customFormat="false" ht="23.25" hidden="false" customHeight="false" outlineLevel="0" collapsed="false">
      <c r="A9" s="1" t="n">
        <v>8</v>
      </c>
      <c r="B9" s="8" t="n">
        <v>-0.0463604343690855</v>
      </c>
      <c r="C9" s="9" t="n">
        <v>0.000492986500753025</v>
      </c>
      <c r="D9" s="10" t="n">
        <f aca="false">B9*$F$2+$G$2*C9</f>
        <v>-0.0369897501951178</v>
      </c>
      <c r="E9" s="11"/>
      <c r="F9" s="13"/>
      <c r="G9" s="13"/>
    </row>
    <row r="10" customFormat="false" ht="23.25" hidden="false" customHeight="false" outlineLevel="0" collapsed="false">
      <c r="A10" s="1" t="n">
        <v>9</v>
      </c>
      <c r="B10" s="8" t="n">
        <v>0.00435003206632765</v>
      </c>
      <c r="C10" s="9" t="n">
        <v>0.00108557650271346</v>
      </c>
      <c r="D10" s="10" t="n">
        <f aca="false">B10*$F$2+$G$2*C10</f>
        <v>0.00369714095360481</v>
      </c>
      <c r="E10" s="11"/>
      <c r="F10" s="13"/>
      <c r="G10" s="13"/>
    </row>
    <row r="11" customFormat="false" ht="23.25" hidden="false" customHeight="false" outlineLevel="0" collapsed="false">
      <c r="A11" s="1" t="n">
        <v>10</v>
      </c>
      <c r="B11" s="8" t="n">
        <v>-0.0069668005874894</v>
      </c>
      <c r="C11" s="9" t="n">
        <v>-0.0323972174896831</v>
      </c>
      <c r="D11" s="10" t="n">
        <f aca="false">B11*$F$2+$G$2*C11</f>
        <v>-0.0120528839679281</v>
      </c>
      <c r="E11" s="11"/>
      <c r="F11" s="13"/>
      <c r="G11" s="13"/>
    </row>
    <row r="12" customFormat="false" ht="23.25" hidden="false" customHeight="false" outlineLevel="0" collapsed="false">
      <c r="A12" s="1" t="n">
        <v>11</v>
      </c>
      <c r="B12" s="8" t="n">
        <v>0.12024803170581</v>
      </c>
      <c r="C12" s="9" t="n">
        <v>-0.0926044187222775</v>
      </c>
      <c r="D12" s="10" t="n">
        <f aca="false">B12*$F$2+$G$2*C12</f>
        <v>0.0776775416201924</v>
      </c>
      <c r="E12" s="11"/>
      <c r="F12" s="13"/>
      <c r="G12" s="13"/>
    </row>
    <row r="13" customFormat="false" ht="23.25" hidden="false" customHeight="false" outlineLevel="0" collapsed="false">
      <c r="A13" s="1" t="n">
        <v>12</v>
      </c>
      <c r="B13" s="8" t="n">
        <v>0.155408584138978</v>
      </c>
      <c r="C13" s="9" t="n">
        <v>-0.0842077725475567</v>
      </c>
      <c r="D13" s="10" t="n">
        <f aca="false">B13*$F$2+$G$2*C13</f>
        <v>0.107485312801671</v>
      </c>
      <c r="E13" s="11"/>
      <c r="F13" s="13"/>
      <c r="G13" s="13"/>
    </row>
    <row r="14" customFormat="false" ht="23.25" hidden="false" customHeight="false" outlineLevel="0" collapsed="false">
      <c r="A14" s="1" t="n">
        <v>13</v>
      </c>
      <c r="B14" s="8" t="n">
        <v>0.0813940118320355</v>
      </c>
      <c r="C14" s="9" t="n">
        <v>-0.0672763551859526</v>
      </c>
      <c r="D14" s="10" t="n">
        <f aca="false">B14*$F$2+$G$2*C14</f>
        <v>0.0516599384284379</v>
      </c>
      <c r="E14" s="11"/>
      <c r="F14" s="13"/>
      <c r="G14" s="13"/>
    </row>
    <row r="15" customFormat="false" ht="23.25" hidden="false" customHeight="false" outlineLevel="0" collapsed="false">
      <c r="A15" s="1" t="n">
        <v>14</v>
      </c>
      <c r="B15" s="8" t="n">
        <v>0.00815820250272367</v>
      </c>
      <c r="C15" s="9" t="n">
        <v>3.43135279070045E-005</v>
      </c>
      <c r="D15" s="10" t="n">
        <f aca="false">B15*$F$2+$G$2*C15</f>
        <v>0.00653342470776034</v>
      </c>
      <c r="E15" s="11"/>
      <c r="F15" s="13"/>
      <c r="G15" s="13"/>
    </row>
    <row r="16" customFormat="false" ht="23.25" hidden="false" customHeight="false" outlineLevel="0" collapsed="false">
      <c r="A16" s="1" t="n">
        <v>15</v>
      </c>
      <c r="B16" s="8" t="n">
        <v>0.109070388264475</v>
      </c>
      <c r="C16" s="9" t="n">
        <v>-0.0723157908580154</v>
      </c>
      <c r="D16" s="10" t="n">
        <f aca="false">B16*$F$2+$G$2*C16</f>
        <v>0.0727931524399769</v>
      </c>
      <c r="E16" s="11"/>
      <c r="F16" s="13"/>
      <c r="G16" s="13"/>
    </row>
    <row r="17" customFormat="false" ht="23.25" hidden="false" customHeight="false" outlineLevel="0" collapsed="false">
      <c r="A17" s="1" t="n">
        <v>16</v>
      </c>
      <c r="B17" s="8" t="n">
        <v>0.193890777154635</v>
      </c>
      <c r="C17" s="9" t="n">
        <v>-0.0669137030326747</v>
      </c>
      <c r="D17" s="10" t="n">
        <f aca="false">B17*$F$2+$G$2*C17</f>
        <v>0.141729881117173</v>
      </c>
      <c r="E17" s="11"/>
      <c r="F17" s="13"/>
      <c r="G17" s="13"/>
    </row>
    <row r="18" customFormat="false" ht="23.25" hidden="false" customHeight="false" outlineLevel="0" collapsed="false">
      <c r="A18" s="1" t="n">
        <v>17</v>
      </c>
      <c r="B18" s="8" t="n">
        <v>-0.0345209942639517</v>
      </c>
      <c r="C18" s="9" t="n">
        <v>-0.0159417475300403</v>
      </c>
      <c r="D18" s="10" t="n">
        <f aca="false">B18*$F$2+$G$2*C18</f>
        <v>-0.0308051449171694</v>
      </c>
      <c r="E18" s="11"/>
      <c r="F18" s="13"/>
      <c r="G18" s="13"/>
    </row>
    <row r="19" customFormat="false" ht="23.25" hidden="false" customHeight="false" outlineLevel="0" collapsed="false">
      <c r="A19" s="1" t="n">
        <v>18</v>
      </c>
      <c r="B19" s="8" t="n">
        <v>-0.0284550708510174</v>
      </c>
      <c r="C19" s="9" t="n">
        <v>-0.0439224437692503</v>
      </c>
      <c r="D19" s="10" t="n">
        <f aca="false">B19*$F$2+$G$2*C19</f>
        <v>-0.031548545434664</v>
      </c>
      <c r="E19" s="11"/>
      <c r="F19" s="13"/>
      <c r="G19" s="13"/>
    </row>
    <row r="20" customFormat="false" ht="23.25" hidden="false" customHeight="false" outlineLevel="0" collapsed="false">
      <c r="A20" s="1" t="n">
        <v>19</v>
      </c>
      <c r="B20" s="8" t="n">
        <v>0.0326445465594204</v>
      </c>
      <c r="C20" s="9" t="n">
        <v>-0.0310455115402109</v>
      </c>
      <c r="D20" s="10" t="n">
        <f aca="false">B20*$F$2+$G$2*C20</f>
        <v>0.0199065349394942</v>
      </c>
      <c r="E20" s="11"/>
      <c r="F20" s="13"/>
      <c r="G20" s="13"/>
    </row>
    <row r="21" customFormat="false" ht="23.25" hidden="false" customHeight="false" outlineLevel="0" collapsed="false">
      <c r="A21" s="1" t="n">
        <v>20</v>
      </c>
      <c r="B21" s="8" t="n">
        <v>-0.0213090109575591</v>
      </c>
      <c r="C21" s="9" t="n">
        <v>-0.0258855699604816</v>
      </c>
      <c r="D21" s="10" t="n">
        <f aca="false">B21*$F$2+$G$2*C21</f>
        <v>-0.0222243227581436</v>
      </c>
      <c r="E21" s="11"/>
      <c r="F21" s="13"/>
      <c r="G21" s="13"/>
    </row>
    <row r="22" customFormat="false" ht="23.25" hidden="false" customHeight="false" outlineLevel="0" collapsed="false">
      <c r="A22" s="1" t="n">
        <v>21</v>
      </c>
      <c r="B22" s="8" t="n">
        <v>-0.0331704213922091</v>
      </c>
      <c r="C22" s="9" t="n">
        <v>-0.0137563977738962</v>
      </c>
      <c r="D22" s="10" t="n">
        <f aca="false">B22*$F$2+$G$2*C22</f>
        <v>-0.0292876166685465</v>
      </c>
      <c r="E22" s="11"/>
      <c r="F22" s="13"/>
      <c r="G22" s="13"/>
    </row>
    <row r="23" customFormat="false" ht="23.25" hidden="false" customHeight="false" outlineLevel="0" collapsed="false">
      <c r="A23" s="1" t="n">
        <v>22</v>
      </c>
      <c r="B23" s="8" t="n">
        <v>-0.00218582906065841</v>
      </c>
      <c r="C23" s="9" t="n">
        <v>-0.0460440274012355</v>
      </c>
      <c r="D23" s="10" t="n">
        <f aca="false">B23*$F$2+$G$2*C23</f>
        <v>-0.0109574687287738</v>
      </c>
      <c r="E23" s="11"/>
      <c r="F23" s="13"/>
      <c r="G23" s="13"/>
    </row>
    <row r="24" customFormat="false" ht="23.25" hidden="false" customHeight="false" outlineLevel="0" collapsed="false">
      <c r="A24" s="1" t="n">
        <v>23</v>
      </c>
      <c r="B24" s="8" t="n">
        <v>-0.0119211858827806</v>
      </c>
      <c r="C24" s="9" t="n">
        <v>0.00765429024310484</v>
      </c>
      <c r="D24" s="10" t="n">
        <f aca="false">B24*$F$2+$G$2*C24</f>
        <v>-0.00800609065760352</v>
      </c>
      <c r="E24" s="11"/>
      <c r="F24" s="13"/>
      <c r="G24" s="13"/>
    </row>
    <row r="25" customFormat="false" ht="23.25" hidden="false" customHeight="false" outlineLevel="0" collapsed="false">
      <c r="A25" s="1" t="n">
        <v>24</v>
      </c>
      <c r="B25" s="8" t="n">
        <v>0.0812072491484213</v>
      </c>
      <c r="C25" s="9" t="n">
        <v>-0.0644171530126294</v>
      </c>
      <c r="D25" s="10" t="n">
        <f aca="false">B25*$F$2+$G$2*C25</f>
        <v>0.0520823687162111</v>
      </c>
      <c r="E25" s="11"/>
      <c r="F25" s="13"/>
      <c r="G25" s="13"/>
    </row>
    <row r="26" customFormat="false" ht="23.25" hidden="false" customHeight="false" outlineLevel="0" collapsed="false">
      <c r="A26" s="1" t="n">
        <v>25</v>
      </c>
      <c r="B26" s="8" t="n">
        <v>0.0131542021000045</v>
      </c>
      <c r="C26" s="9" t="n">
        <v>0.0400573838875114</v>
      </c>
      <c r="D26" s="10" t="n">
        <f aca="false">B26*$F$2+$G$2*C26</f>
        <v>0.0185348384575059</v>
      </c>
      <c r="E26" s="11"/>
      <c r="F26" s="13"/>
      <c r="G26" s="13"/>
    </row>
    <row r="27" customFormat="false" ht="23.25" hidden="false" customHeight="false" outlineLevel="0" collapsed="false">
      <c r="A27" s="1" t="n">
        <v>26</v>
      </c>
      <c r="B27" s="8" t="n">
        <v>-0.057825464565838</v>
      </c>
      <c r="C27" s="9" t="n">
        <v>0.0182428264541688</v>
      </c>
      <c r="D27" s="10" t="n">
        <f aca="false">B27*$F$2+$G$2*C27</f>
        <v>-0.0426118063618367</v>
      </c>
      <c r="E27" s="11"/>
      <c r="F27" s="13"/>
      <c r="G27" s="13"/>
    </row>
    <row r="28" customFormat="false" ht="23.25" hidden="false" customHeight="false" outlineLevel="0" collapsed="false">
      <c r="A28" s="1" t="n">
        <v>27</v>
      </c>
      <c r="B28" s="8" t="n">
        <v>-0.0459709206690554</v>
      </c>
      <c r="C28" s="9" t="n">
        <v>-0.0233205837601996</v>
      </c>
      <c r="D28" s="10" t="n">
        <f aca="false">B28*$F$2+$G$2*C28</f>
        <v>-0.0414408532872843</v>
      </c>
      <c r="E28" s="11"/>
      <c r="F28" s="13"/>
      <c r="G28" s="13"/>
    </row>
    <row r="29" customFormat="false" ht="23.25" hidden="false" customHeight="false" outlineLevel="0" collapsed="false">
      <c r="A29" s="1" t="n">
        <v>28</v>
      </c>
      <c r="B29" s="8" t="n">
        <v>0.0661467302202337</v>
      </c>
      <c r="C29" s="9" t="n">
        <v>-0.0719826018171069</v>
      </c>
      <c r="D29" s="10" t="n">
        <f aca="false">B29*$F$2+$G$2*C29</f>
        <v>0.0385208638127656</v>
      </c>
      <c r="E29" s="11"/>
      <c r="F29" s="13"/>
      <c r="G29" s="13"/>
    </row>
    <row r="30" customFormat="false" ht="23.25" hidden="false" customHeight="false" outlineLevel="0" collapsed="false">
      <c r="A30" s="1" t="n">
        <v>29</v>
      </c>
      <c r="B30" s="8" t="n">
        <v>0.0745050692004277</v>
      </c>
      <c r="C30" s="9" t="n">
        <v>-0.112072690574231</v>
      </c>
      <c r="D30" s="10" t="n">
        <f aca="false">B30*$F$2+$G$2*C30</f>
        <v>0.0371895172454959</v>
      </c>
      <c r="E30" s="11"/>
      <c r="F30" s="13"/>
      <c r="G30" s="13"/>
    </row>
    <row r="31" customFormat="false" ht="23.25" hidden="false" customHeight="false" outlineLevel="0" collapsed="false">
      <c r="A31" s="1" t="n">
        <v>30</v>
      </c>
      <c r="B31" s="8" t="n">
        <v>0.103540081566718</v>
      </c>
      <c r="C31" s="9" t="n">
        <v>-0.0649704874178378</v>
      </c>
      <c r="D31" s="10" t="n">
        <f aca="false">B31*$F$2+$G$2*C31</f>
        <v>0.0698379677698065</v>
      </c>
      <c r="E31" s="11"/>
      <c r="F31" s="13"/>
      <c r="G31" s="13"/>
    </row>
    <row r="32" customFormat="false" ht="23.25" hidden="false" customHeight="false" outlineLevel="0" collapsed="false">
      <c r="A32" s="1" t="n">
        <v>31</v>
      </c>
      <c r="B32" s="8" t="n">
        <v>0.0959839604905164</v>
      </c>
      <c r="C32" s="9" t="n">
        <v>-0.0896932680391475</v>
      </c>
      <c r="D32" s="10" t="n">
        <f aca="false">B32*$F$2+$G$2*C32</f>
        <v>0.0588485147845836</v>
      </c>
      <c r="E32" s="11"/>
      <c r="F32" s="13"/>
      <c r="G32" s="13"/>
    </row>
    <row r="33" customFormat="false" ht="23.25" hidden="false" customHeight="false" outlineLevel="0" collapsed="false">
      <c r="A33" s="1" t="n">
        <v>32</v>
      </c>
      <c r="B33" s="8" t="n">
        <v>0.216189844127146</v>
      </c>
      <c r="C33" s="9" t="n">
        <v>-0.111171036073266</v>
      </c>
      <c r="D33" s="10" t="n">
        <f aca="false">B33*$F$2+$G$2*C33</f>
        <v>0.150717668087064</v>
      </c>
      <c r="E33" s="11"/>
      <c r="F33" s="13"/>
      <c r="G33" s="13"/>
    </row>
    <row r="34" customFormat="false" ht="23.25" hidden="false" customHeight="false" outlineLevel="0" collapsed="false">
      <c r="A34" s="1" t="n">
        <v>33</v>
      </c>
      <c r="B34" s="8" t="n">
        <v>0.0793105136277833</v>
      </c>
      <c r="C34" s="9" t="n">
        <v>-0.044603383332934</v>
      </c>
      <c r="D34" s="10" t="n">
        <f aca="false">B34*$F$2+$G$2*C34</f>
        <v>0.0545277342356398</v>
      </c>
      <c r="E34" s="11"/>
      <c r="F34" s="13"/>
      <c r="G34" s="13"/>
    </row>
    <row r="35" customFormat="false" ht="23.25" hidden="false" customHeight="false" outlineLevel="0" collapsed="false">
      <c r="A35" s="1" t="n">
        <v>34</v>
      </c>
      <c r="B35" s="8" t="n">
        <v>0.0552655853613452</v>
      </c>
      <c r="C35" s="9" t="n">
        <v>-0.120951611729131</v>
      </c>
      <c r="D35" s="10" t="n">
        <f aca="false">B35*$F$2+$G$2*C35</f>
        <v>0.0200221459432499</v>
      </c>
      <c r="E35" s="11"/>
      <c r="F35" s="13"/>
      <c r="G35" s="13"/>
    </row>
    <row r="36" customFormat="false" ht="23.25" hidden="false" customHeight="false" outlineLevel="0" collapsed="false">
      <c r="A36" s="1" t="n">
        <v>35</v>
      </c>
      <c r="B36" s="8" t="n">
        <v>0.011018645515365</v>
      </c>
      <c r="C36" s="9" t="n">
        <v>-0.0164499724824656</v>
      </c>
      <c r="D36" s="10" t="n">
        <f aca="false">B36*$F$2+$G$2*C36</f>
        <v>0.00552492191579888</v>
      </c>
      <c r="E36" s="11"/>
      <c r="F36" s="13"/>
      <c r="G36" s="13"/>
    </row>
    <row r="37" customFormat="false" ht="23.25" hidden="false" customHeight="false" outlineLevel="0" collapsed="false">
      <c r="A37" s="1" t="n">
        <v>36</v>
      </c>
      <c r="B37" s="8" t="n">
        <v>0.0582815385850213</v>
      </c>
      <c r="C37" s="9" t="n">
        <v>-0.0465844194128367</v>
      </c>
      <c r="D37" s="10" t="n">
        <f aca="false">B37*$F$2+$G$2*C37</f>
        <v>0.0373083469854497</v>
      </c>
      <c r="E37" s="11"/>
      <c r="F37" s="13"/>
      <c r="G37" s="13"/>
    </row>
    <row r="38" customFormat="false" ht="23.25" hidden="false" customHeight="false" outlineLevel="0" collapsed="false">
      <c r="A38" s="1" t="n">
        <v>37</v>
      </c>
      <c r="B38" s="8" t="n">
        <v>0.0270502456977099</v>
      </c>
      <c r="C38" s="9" t="n">
        <v>-0.0708674801057255</v>
      </c>
      <c r="D38" s="10" t="n">
        <f aca="false">B38*$F$2+$G$2*C38</f>
        <v>0.00746670053702286</v>
      </c>
      <c r="E38" s="11"/>
      <c r="F38" s="13"/>
      <c r="G38" s="13"/>
    </row>
    <row r="39" customFormat="false" ht="23.25" hidden="false" customHeight="false" outlineLevel="0" collapsed="false">
      <c r="A39" s="1" t="n">
        <v>38</v>
      </c>
      <c r="B39" s="8" t="n">
        <v>-0.0286682775938308</v>
      </c>
      <c r="C39" s="9" t="n">
        <v>-0.0143379377281519</v>
      </c>
      <c r="D39" s="10" t="n">
        <f aca="false">B39*$F$2+$G$2*C39</f>
        <v>-0.025802209620695</v>
      </c>
      <c r="E39" s="11"/>
      <c r="F39" s="13"/>
      <c r="G39" s="13"/>
    </row>
    <row r="40" customFormat="false" ht="23.25" hidden="false" customHeight="false" outlineLevel="0" collapsed="false">
      <c r="A40" s="1" t="n">
        <v>39</v>
      </c>
      <c r="B40" s="8" t="n">
        <v>-0.0432335764101376</v>
      </c>
      <c r="C40" s="9" t="n">
        <v>0.0614023635518094</v>
      </c>
      <c r="D40" s="10" t="n">
        <f aca="false">B40*$F$2+$G$2*C40</f>
        <v>-0.0223063884177482</v>
      </c>
      <c r="E40" s="11"/>
      <c r="F40" s="13"/>
      <c r="G40" s="13"/>
    </row>
    <row r="41" customFormat="false" ht="23.25" hidden="false" customHeight="false" outlineLevel="0" collapsed="false">
      <c r="A41" s="1" t="n">
        <v>40</v>
      </c>
      <c r="B41" s="8" t="n">
        <v>-0.0040780539039577</v>
      </c>
      <c r="C41" s="9" t="n">
        <v>0.00718482409415693</v>
      </c>
      <c r="D41" s="10" t="n">
        <f aca="false">B41*$F$2+$G$2*C41</f>
        <v>-0.00182547830433477</v>
      </c>
      <c r="E41" s="11"/>
      <c r="F41" s="13"/>
      <c r="G41" s="13"/>
    </row>
    <row r="42" customFormat="false" ht="23.25" hidden="false" customHeight="false" outlineLevel="0" collapsed="false">
      <c r="A42" s="1" t="n">
        <v>41</v>
      </c>
      <c r="B42" s="8" t="n">
        <v>0.019093086543409</v>
      </c>
      <c r="C42" s="9" t="n">
        <v>-0.0352314735738611</v>
      </c>
      <c r="D42" s="10" t="n">
        <f aca="false">B42*$F$2+$G$2*C42</f>
        <v>0.00822817451995497</v>
      </c>
      <c r="E42" s="11"/>
      <c r="F42" s="13"/>
      <c r="G42" s="13"/>
    </row>
    <row r="43" customFormat="false" ht="23.25" hidden="false" customHeight="false" outlineLevel="0" collapsed="false">
      <c r="A43" s="1" t="n">
        <v>42</v>
      </c>
      <c r="B43" s="8" t="n">
        <v>0.0136035020768197</v>
      </c>
      <c r="C43" s="9" t="n">
        <v>-0.0245362895672969</v>
      </c>
      <c r="D43" s="10" t="n">
        <f aca="false">B43*$F$2+$G$2*C43</f>
        <v>0.00597554374799639</v>
      </c>
      <c r="E43" s="11"/>
      <c r="F43" s="13"/>
      <c r="G43" s="13"/>
    </row>
    <row r="44" customFormat="false" ht="23.25" hidden="false" customHeight="false" outlineLevel="0" collapsed="false">
      <c r="A44" s="1" t="n">
        <v>43</v>
      </c>
      <c r="B44" s="8" t="n">
        <v>-0.132038551158266</v>
      </c>
      <c r="C44" s="9" t="n">
        <v>0.115599507380355</v>
      </c>
      <c r="D44" s="10" t="n">
        <f aca="false">B44*$F$2+$G$2*C44</f>
        <v>-0.0825109394505418</v>
      </c>
      <c r="E44" s="11"/>
      <c r="F44" s="13"/>
      <c r="G44" s="13"/>
    </row>
    <row r="45" customFormat="false" ht="23.25" hidden="false" customHeight="false" outlineLevel="0" collapsed="false">
      <c r="A45" s="1" t="n">
        <v>44</v>
      </c>
      <c r="B45" s="8" t="n">
        <v>0.0171046964104833</v>
      </c>
      <c r="C45" s="9" t="n">
        <v>0.0332665860116094</v>
      </c>
      <c r="D45" s="10" t="n">
        <f aca="false">B45*$F$2+$G$2*C45</f>
        <v>0.0203370743307085</v>
      </c>
      <c r="E45" s="11"/>
      <c r="F45" s="13"/>
      <c r="G45" s="13"/>
    </row>
    <row r="46" customFormat="false" ht="23.25" hidden="false" customHeight="false" outlineLevel="0" collapsed="false">
      <c r="A46" s="1" t="n">
        <v>45</v>
      </c>
      <c r="B46" s="8" t="n">
        <v>0.101948217933858</v>
      </c>
      <c r="C46" s="9" t="n">
        <v>-0.0477712934141648</v>
      </c>
      <c r="D46" s="10" t="n">
        <f aca="false">B46*$F$2+$G$2*C46</f>
        <v>0.0720043156642532</v>
      </c>
      <c r="E46" s="11"/>
      <c r="F46" s="13"/>
      <c r="G46" s="13"/>
    </row>
    <row r="47" customFormat="false" ht="23.25" hidden="false" customHeight="false" outlineLevel="0" collapsed="false">
      <c r="A47" s="1" t="n">
        <v>46</v>
      </c>
      <c r="B47" s="8" t="n">
        <v>0.1300700659015</v>
      </c>
      <c r="C47" s="9" t="n">
        <v>-0.0844875176777152</v>
      </c>
      <c r="D47" s="10" t="n">
        <f aca="false">B47*$F$2+$G$2*C47</f>
        <v>0.0871585491856566</v>
      </c>
      <c r="E47" s="11"/>
      <c r="F47" s="13"/>
      <c r="G47" s="13"/>
    </row>
    <row r="48" customFormat="false" ht="23.25" hidden="false" customHeight="false" outlineLevel="0" collapsed="false">
      <c r="A48" s="1" t="n">
        <v>47</v>
      </c>
      <c r="B48" s="8" t="n">
        <v>0.15200080170541</v>
      </c>
      <c r="C48" s="9" t="n">
        <v>-0.0985539615455849</v>
      </c>
      <c r="D48" s="10" t="n">
        <f aca="false">B48*$F$2+$G$2*C48</f>
        <v>0.101889849055211</v>
      </c>
      <c r="E48" s="11"/>
      <c r="F48" s="13"/>
      <c r="G48" s="13"/>
    </row>
    <row r="49" customFormat="false" ht="23.25" hidden="false" customHeight="false" outlineLevel="0" collapsed="false">
      <c r="A49" s="1" t="n">
        <v>48</v>
      </c>
      <c r="B49" s="8" t="n">
        <v>0.152486357642275</v>
      </c>
      <c r="C49" s="9" t="n">
        <v>-0.0818553820015232</v>
      </c>
      <c r="D49" s="10" t="n">
        <f aca="false">B49*$F$2+$G$2*C49</f>
        <v>0.105618009713516</v>
      </c>
      <c r="E49" s="11"/>
      <c r="F49" s="13"/>
      <c r="G49" s="13"/>
    </row>
    <row r="50" customFormat="false" ht="23.25" hidden="false" customHeight="false" outlineLevel="0" collapsed="false">
      <c r="A50" s="1" t="n">
        <v>49</v>
      </c>
      <c r="B50" s="8" t="n">
        <v>0.082608899005425</v>
      </c>
      <c r="C50" s="9" t="n">
        <v>-0.0447853294317273</v>
      </c>
      <c r="D50" s="10" t="n">
        <f aca="false">B50*$F$2+$G$2*C50</f>
        <v>0.0571300533179946</v>
      </c>
      <c r="E50" s="11"/>
      <c r="F50" s="13"/>
      <c r="G50" s="13"/>
    </row>
    <row r="51" customFormat="false" ht="23.25" hidden="false" customHeight="false" outlineLevel="0" collapsed="false">
      <c r="A51" s="1" t="n">
        <v>50</v>
      </c>
      <c r="B51" s="8" t="n">
        <v>0.0131280151943631</v>
      </c>
      <c r="C51" s="9" t="n">
        <v>-0.0471324800981634</v>
      </c>
      <c r="D51" s="10" t="n">
        <f aca="false">B51*$F$2+$G$2*C51</f>
        <v>0.0010759161358578</v>
      </c>
      <c r="E51" s="11"/>
      <c r="F51" s="13"/>
      <c r="G51" s="13"/>
    </row>
    <row r="52" customFormat="false" ht="23.25" hidden="false" customHeight="false" outlineLevel="0" collapsed="false">
      <c r="A52" s="1" t="n">
        <v>51</v>
      </c>
      <c r="B52" s="8" t="n">
        <v>-0.0465890507926829</v>
      </c>
      <c r="C52" s="9" t="n">
        <v>0.0319743359423978</v>
      </c>
      <c r="D52" s="10" t="n">
        <f aca="false">B52*$F$2+$G$2*C52</f>
        <v>-0.0308763734456667</v>
      </c>
      <c r="E52" s="11"/>
      <c r="F52" s="13"/>
      <c r="G52" s="13"/>
    </row>
    <row r="53" customFormat="false" ht="23.25" hidden="false" customHeight="false" outlineLevel="0" collapsed="false">
      <c r="A53" s="1" t="n">
        <v>52</v>
      </c>
      <c r="B53" s="8" t="n">
        <v>0.0145468870170014</v>
      </c>
      <c r="C53" s="9" t="n">
        <v>0.00183286470401557</v>
      </c>
      <c r="D53" s="10" t="n">
        <f aca="false">B53*$F$2+$G$2*C53</f>
        <v>0.0120040825544042</v>
      </c>
      <c r="E53" s="11"/>
      <c r="F53" s="13"/>
      <c r="G53" s="13"/>
    </row>
    <row r="54" customFormat="false" ht="23.25" hidden="false" customHeight="false" outlineLevel="0" collapsed="false">
      <c r="A54" s="1" t="n">
        <v>53</v>
      </c>
      <c r="B54" s="8" t="n">
        <v>-0.0493860799287723</v>
      </c>
      <c r="C54" s="9" t="n">
        <v>0.0303395413947491</v>
      </c>
      <c r="D54" s="10" t="n">
        <f aca="false">B54*$F$2+$G$2*C54</f>
        <v>-0.033440955664068</v>
      </c>
      <c r="E54" s="11"/>
      <c r="F54" s="13"/>
      <c r="G54" s="13"/>
    </row>
    <row r="55" customFormat="false" ht="23.25" hidden="false" customHeight="false" outlineLevel="0" collapsed="false">
      <c r="A55" s="1" t="n">
        <v>54</v>
      </c>
      <c r="B55" s="8" t="n">
        <v>0.0122229474233445</v>
      </c>
      <c r="C55" s="9" t="n">
        <v>-0.0290391162465783</v>
      </c>
      <c r="D55" s="10" t="n">
        <f aca="false">B55*$F$2+$G$2*C55</f>
        <v>0.00397053468935993</v>
      </c>
      <c r="E55" s="11"/>
      <c r="F55" s="13"/>
      <c r="G55" s="13"/>
    </row>
    <row r="56" customFormat="false" ht="23.25" hidden="false" customHeight="false" outlineLevel="0" collapsed="false">
      <c r="A56" s="1" t="n">
        <v>55</v>
      </c>
      <c r="B56" s="8" t="n">
        <v>-0.0690040866700623</v>
      </c>
      <c r="C56" s="9" t="n">
        <v>0.0400034794587221</v>
      </c>
      <c r="D56" s="10" t="n">
        <f aca="false">B56*$F$2+$G$2*C56</f>
        <v>-0.0472025734443055</v>
      </c>
      <c r="E56" s="11"/>
      <c r="F56" s="13"/>
      <c r="G56" s="13"/>
    </row>
    <row r="57" customFormat="false" ht="23.25" hidden="false" customHeight="false" outlineLevel="0" collapsed="false">
      <c r="A57" s="1" t="n">
        <v>56</v>
      </c>
      <c r="B57" s="8" t="n">
        <v>0.089988884165383</v>
      </c>
      <c r="C57" s="9" t="n">
        <v>-0.122125725182743</v>
      </c>
      <c r="D57" s="10" t="n">
        <f aca="false">B57*$F$2+$G$2*C57</f>
        <v>0.0475659622957577</v>
      </c>
      <c r="E57" s="11"/>
      <c r="F57" s="13"/>
      <c r="G57" s="13"/>
    </row>
    <row r="58" customFormat="false" ht="23.25" hidden="false" customHeight="false" outlineLevel="0" collapsed="false">
      <c r="A58" s="1" t="n">
        <v>57</v>
      </c>
      <c r="B58" s="8" t="n">
        <v>0.157585728223375</v>
      </c>
      <c r="C58" s="9" t="n">
        <v>-0.0753886918901909</v>
      </c>
      <c r="D58" s="10" t="n">
        <f aca="false">B58*$F$2+$G$2*C58</f>
        <v>0.110990844200662</v>
      </c>
      <c r="E58" s="11"/>
      <c r="F58" s="13"/>
      <c r="G58" s="13"/>
    </row>
    <row r="59" customFormat="false" ht="23.25" hidden="false" customHeight="false" outlineLevel="0" collapsed="false">
      <c r="A59" s="1" t="n">
        <v>58</v>
      </c>
      <c r="B59" s="8" t="n">
        <v>-0.0250005266470905</v>
      </c>
      <c r="C59" s="9" t="n">
        <v>-0.0201662106664938</v>
      </c>
      <c r="D59" s="10" t="n">
        <f aca="false">B59*$F$2+$G$2*C59</f>
        <v>-0.0240336634509712</v>
      </c>
      <c r="E59" s="11"/>
      <c r="F59" s="13"/>
      <c r="G59" s="13"/>
    </row>
    <row r="60" customFormat="false" ht="23.25" hidden="false" customHeight="false" outlineLevel="0" collapsed="false">
      <c r="A60" s="1" t="n">
        <v>59</v>
      </c>
      <c r="B60" s="8" t="n">
        <v>-0.0117658536772394</v>
      </c>
      <c r="C60" s="9" t="n">
        <v>-0.0399807370858474</v>
      </c>
      <c r="D60" s="10" t="n">
        <f aca="false">B60*$F$2+$G$2*C60</f>
        <v>-0.017408830358961</v>
      </c>
      <c r="E60" s="11"/>
      <c r="F60" s="13"/>
      <c r="G60" s="13"/>
    </row>
    <row r="61" customFormat="false" ht="23.25" hidden="false" customHeight="false" outlineLevel="0" collapsed="false">
      <c r="A61" s="1" t="n">
        <v>60</v>
      </c>
      <c r="B61" s="8" t="n">
        <v>0.0772687202490421</v>
      </c>
      <c r="C61" s="9" t="n">
        <v>-0.0216065399858538</v>
      </c>
      <c r="D61" s="10" t="n">
        <f aca="false">B61*$F$2+$G$2*C61</f>
        <v>0.0574936682020629</v>
      </c>
      <c r="E61" s="11"/>
      <c r="F61" s="13"/>
      <c r="G61" s="13"/>
    </row>
    <row r="62" customFormat="false" ht="23.25" hidden="false" customHeight="false" outlineLevel="0" collapsed="false">
      <c r="A62" s="1" t="n">
        <v>61</v>
      </c>
      <c r="B62" s="8" t="n">
        <v>-0.0636355278749769</v>
      </c>
      <c r="C62" s="9" t="n">
        <v>0.081625071809849</v>
      </c>
      <c r="D62" s="10" t="n">
        <f aca="false">B62*$F$2+$G$2*C62</f>
        <v>-0.0345834079380117</v>
      </c>
      <c r="E62" s="11"/>
      <c r="F62" s="13"/>
      <c r="G62" s="13"/>
    </row>
    <row r="63" customFormat="false" ht="23.25" hidden="false" customHeight="false" outlineLevel="0" collapsed="false">
      <c r="A63" s="1" t="n">
        <v>62</v>
      </c>
      <c r="B63" s="8" t="n">
        <v>-0.119685439164449</v>
      </c>
      <c r="C63" s="9" t="n">
        <v>0.113127682240624</v>
      </c>
      <c r="D63" s="10" t="n">
        <f aca="false">B63*$F$2+$G$2*C63</f>
        <v>-0.0731228148834343</v>
      </c>
      <c r="E63" s="11"/>
      <c r="F63" s="13"/>
      <c r="G63" s="13"/>
    </row>
    <row r="64" customFormat="false" ht="23.25" hidden="false" customHeight="false" outlineLevel="0" collapsed="false">
      <c r="A64" s="1" t="n">
        <v>63</v>
      </c>
      <c r="B64" s="8" t="n">
        <v>-0.00714609549440531</v>
      </c>
      <c r="C64" s="9" t="n">
        <v>-0.0234833470043234</v>
      </c>
      <c r="D64" s="10" t="n">
        <f aca="false">B64*$F$2+$G$2*C64</f>
        <v>-0.0104135457963889</v>
      </c>
      <c r="E64" s="11"/>
      <c r="F64" s="13"/>
      <c r="G64" s="13"/>
    </row>
    <row r="65" customFormat="false" ht="23.25" hidden="false" customHeight="false" outlineLevel="0" collapsed="false">
      <c r="A65" s="1" t="n">
        <v>64</v>
      </c>
      <c r="B65" s="8" t="n">
        <v>0.124612700074849</v>
      </c>
      <c r="C65" s="9" t="n">
        <v>-0.107004123986105</v>
      </c>
      <c r="D65" s="10" t="n">
        <f aca="false">B65*$F$2+$G$2*C65</f>
        <v>0.0782893352626581</v>
      </c>
      <c r="E65" s="11"/>
      <c r="F65" s="13"/>
      <c r="G65" s="13"/>
    </row>
    <row r="66" customFormat="false" ht="23.25" hidden="false" customHeight="false" outlineLevel="0" collapsed="false">
      <c r="A66" s="1" t="n">
        <v>65</v>
      </c>
      <c r="B66" s="8" t="n">
        <v>0.079285527858045</v>
      </c>
      <c r="C66" s="9" t="n">
        <v>-0.0724647931256233</v>
      </c>
      <c r="D66" s="10" t="n">
        <f aca="false">B66*$F$2+$G$2*C66</f>
        <v>0.0489354636613113</v>
      </c>
      <c r="E66" s="11"/>
      <c r="F66" s="13"/>
      <c r="G66" s="13"/>
    </row>
    <row r="67" customFormat="false" ht="23.25" hidden="false" customHeight="false" outlineLevel="0" collapsed="false">
      <c r="A67" s="1" t="n">
        <v>66</v>
      </c>
      <c r="B67" s="8" t="n">
        <v>0.0230244348345421</v>
      </c>
      <c r="C67" s="9" t="n">
        <v>-0.0202889903068759</v>
      </c>
      <c r="D67" s="10" t="n">
        <f aca="false">B67*$F$2+$G$2*C67</f>
        <v>0.0143617498062585</v>
      </c>
      <c r="E67" s="11"/>
      <c r="F67" s="13"/>
      <c r="G67" s="13"/>
    </row>
    <row r="68" customFormat="false" ht="23.25" hidden="false" customHeight="false" outlineLevel="0" collapsed="false">
      <c r="A68" s="1" t="n">
        <v>67</v>
      </c>
      <c r="B68" s="8" t="n">
        <v>0.00619290635861756</v>
      </c>
      <c r="C68" s="9" t="n">
        <v>-0.0471743015411726</v>
      </c>
      <c r="D68" s="10" t="n">
        <f aca="false">B68*$F$2+$G$2*C68</f>
        <v>-0.00448053522134048</v>
      </c>
      <c r="E68" s="11"/>
      <c r="F68" s="13"/>
      <c r="G68" s="13"/>
    </row>
    <row r="69" customFormat="false" ht="23.25" hidden="false" customHeight="false" outlineLevel="0" collapsed="false">
      <c r="A69" s="1" t="n">
        <v>68</v>
      </c>
      <c r="B69" s="8" t="n">
        <v>0.00608614525673076</v>
      </c>
      <c r="C69" s="9" t="n">
        <v>-0.0540340050729787</v>
      </c>
      <c r="D69" s="10" t="n">
        <f aca="false">B69*$F$2+$G$2*C69</f>
        <v>-0.00593788480921113</v>
      </c>
      <c r="E69" s="11"/>
      <c r="F69" s="13"/>
      <c r="G69" s="13"/>
    </row>
    <row r="70" customFormat="false" ht="23.25" hidden="false" customHeight="false" outlineLevel="0" collapsed="false">
      <c r="A70" s="1" t="n">
        <v>69</v>
      </c>
      <c r="B70" s="8" t="n">
        <v>0.0745896900855485</v>
      </c>
      <c r="C70" s="9" t="n">
        <v>-0.0416267306406226</v>
      </c>
      <c r="D70" s="10" t="n">
        <f aca="false">B70*$F$2+$G$2*C70</f>
        <v>0.0513464059403143</v>
      </c>
      <c r="E70" s="11"/>
      <c r="F70" s="13"/>
      <c r="G70" s="13"/>
    </row>
    <row r="71" customFormat="false" ht="23.25" hidden="false" customHeight="false" outlineLevel="0" collapsed="false">
      <c r="A71" s="1" t="n">
        <v>70</v>
      </c>
      <c r="B71" s="8" t="n">
        <v>0.0415723733477795</v>
      </c>
      <c r="C71" s="9" t="n">
        <v>-0.0358511879796493</v>
      </c>
      <c r="D71" s="10" t="n">
        <f aca="false">B71*$F$2+$G$2*C71</f>
        <v>0.0260876610822938</v>
      </c>
      <c r="E71" s="11"/>
      <c r="F71" s="13"/>
      <c r="G71" s="13"/>
    </row>
    <row r="72" customFormat="false" ht="23.25" hidden="false" customHeight="false" outlineLevel="0" collapsed="false">
      <c r="A72" s="1" t="n">
        <v>71</v>
      </c>
      <c r="B72" s="8" t="n">
        <v>0.0828965692292939</v>
      </c>
      <c r="C72" s="9" t="n">
        <v>-0.0269089611454795</v>
      </c>
      <c r="D72" s="10" t="n">
        <f aca="false">B72*$F$2+$G$2*C72</f>
        <v>0.0609354631543392</v>
      </c>
      <c r="E72" s="11"/>
      <c r="F72" s="13"/>
      <c r="G72" s="13"/>
    </row>
    <row r="73" customFormat="false" ht="23.25" hidden="false" customHeight="false" outlineLevel="0" collapsed="false">
      <c r="A73" s="1" t="n">
        <v>72</v>
      </c>
      <c r="B73" s="8" t="n">
        <v>0.0414579869708857</v>
      </c>
      <c r="C73" s="9" t="n">
        <v>-0.0268263779019813</v>
      </c>
      <c r="D73" s="10" t="n">
        <f aca="false">B73*$F$2+$G$2*C73</f>
        <v>0.0278011139963123</v>
      </c>
      <c r="E73" s="11"/>
      <c r="F73" s="13"/>
      <c r="G73" s="13"/>
    </row>
    <row r="74" customFormat="false" ht="23.25" hidden="false" customHeight="false" outlineLevel="0" collapsed="false">
      <c r="A74" s="1" t="n">
        <v>73</v>
      </c>
      <c r="B74" s="8" t="n">
        <v>0.0999543599025055</v>
      </c>
      <c r="C74" s="9" t="n">
        <v>-0.0105631910141269</v>
      </c>
      <c r="D74" s="10" t="n">
        <f aca="false">B74*$F$2+$G$2*C74</f>
        <v>0.077850849719179</v>
      </c>
      <c r="E74" s="11"/>
      <c r="F74" s="13"/>
      <c r="G74" s="13"/>
    </row>
    <row r="75" customFormat="false" ht="23.25" hidden="false" customHeight="false" outlineLevel="0" collapsed="false">
      <c r="A75" s="1" t="n">
        <v>74</v>
      </c>
      <c r="B75" s="8" t="n">
        <v>-0.036153702290539</v>
      </c>
      <c r="C75" s="9" t="n">
        <v>0.0231587444444731</v>
      </c>
      <c r="D75" s="10" t="n">
        <f aca="false">B75*$F$2+$G$2*C75</f>
        <v>-0.0242912129435366</v>
      </c>
      <c r="E75" s="11"/>
      <c r="F75" s="13"/>
      <c r="G75" s="13"/>
    </row>
    <row r="76" customFormat="false" ht="23.25" hidden="false" customHeight="false" outlineLevel="0" collapsed="false">
      <c r="A76" s="1" t="n">
        <v>75</v>
      </c>
      <c r="B76" s="8" t="n">
        <v>0.136250693957661</v>
      </c>
      <c r="C76" s="9" t="n">
        <v>-0.0600037191677391</v>
      </c>
      <c r="D76" s="10" t="n">
        <f aca="false">B76*$F$2+$G$2*C76</f>
        <v>0.096999811332581</v>
      </c>
      <c r="E76" s="11"/>
      <c r="F76" s="13"/>
      <c r="G76" s="13"/>
    </row>
    <row r="77" customFormat="false" ht="23.25" hidden="false" customHeight="false" outlineLevel="0" collapsed="false">
      <c r="A77" s="1" t="n">
        <v>76</v>
      </c>
      <c r="B77" s="8" t="n">
        <v>0.166618301885193</v>
      </c>
      <c r="C77" s="9" t="n">
        <v>0.00965375134044329</v>
      </c>
      <c r="D77" s="10" t="n">
        <f aca="false">B77*$F$2+$G$2*C77</f>
        <v>0.135225391776243</v>
      </c>
      <c r="E77" s="11"/>
      <c r="F77" s="13"/>
      <c r="G77" s="13"/>
    </row>
    <row r="78" customFormat="false" ht="23.25" hidden="false" customHeight="false" outlineLevel="0" collapsed="false">
      <c r="A78" s="1" t="n">
        <v>77</v>
      </c>
      <c r="B78" s="8" t="n">
        <v>-0.0127304763105486</v>
      </c>
      <c r="C78" s="9" t="n">
        <v>0.0463206605611909</v>
      </c>
      <c r="D78" s="10" t="n">
        <f aca="false">B78*$F$2+$G$2*C78</f>
        <v>-0.000920248936200735</v>
      </c>
      <c r="E78" s="11"/>
      <c r="F78" s="13"/>
      <c r="G78" s="13"/>
    </row>
    <row r="79" customFormat="false" ht="23.25" hidden="false" customHeight="false" outlineLevel="0" collapsed="false">
      <c r="A79" s="1" t="n">
        <v>78</v>
      </c>
      <c r="B79" s="8" t="n">
        <v>-0.11963372564344</v>
      </c>
      <c r="C79" s="9" t="n">
        <v>0.0774383942001233</v>
      </c>
      <c r="D79" s="10" t="n">
        <f aca="false">B79*$F$2+$G$2*C79</f>
        <v>-0.0802193016747275</v>
      </c>
      <c r="E79" s="11"/>
      <c r="F79" s="13"/>
      <c r="G79" s="13"/>
    </row>
    <row r="80" customFormat="false" ht="23.25" hidden="false" customHeight="false" outlineLevel="0" collapsed="false">
      <c r="A80" s="1" t="n">
        <v>79</v>
      </c>
      <c r="B80" s="8" t="n">
        <v>-0.121165416076111</v>
      </c>
      <c r="C80" s="9" t="n">
        <v>0.0250642910284265</v>
      </c>
      <c r="D80" s="10" t="n">
        <f aca="false">B80*$F$2+$G$2*C80</f>
        <v>-0.0919194746552037</v>
      </c>
      <c r="E80" s="11"/>
      <c r="F80" s="13"/>
      <c r="G80" s="13"/>
    </row>
    <row r="81" customFormat="false" ht="23.25" hidden="false" customHeight="false" outlineLevel="0" collapsed="false">
      <c r="A81" s="1" t="n">
        <v>80</v>
      </c>
      <c r="B81" s="8" t="n">
        <v>0.161359061791349</v>
      </c>
      <c r="C81" s="9" t="n">
        <v>-0.0615689209421196</v>
      </c>
      <c r="D81" s="10" t="n">
        <f aca="false">B81*$F$2+$G$2*C81</f>
        <v>0.116773465244655</v>
      </c>
      <c r="E81" s="11"/>
      <c r="F81" s="13"/>
      <c r="G81" s="13"/>
    </row>
    <row r="82" customFormat="false" ht="23.25" hidden="false" customHeight="false" outlineLevel="0" collapsed="false">
      <c r="A82" s="1" t="n">
        <v>81</v>
      </c>
      <c r="B82" s="8" t="n">
        <v>0.152293131369215</v>
      </c>
      <c r="C82" s="9" t="n">
        <v>-0.0729424671584695</v>
      </c>
      <c r="D82" s="10" t="n">
        <f aca="false">B82*$F$2+$G$2*C82</f>
        <v>0.107246011663678</v>
      </c>
      <c r="E82" s="11"/>
      <c r="F82" s="13"/>
      <c r="G82" s="13"/>
    </row>
    <row r="83" customFormat="false" ht="23.25" hidden="false" customHeight="false" outlineLevel="0" collapsed="false">
      <c r="A83" s="1" t="n">
        <v>82</v>
      </c>
      <c r="B83" s="8" t="n">
        <v>0.1580873300228</v>
      </c>
      <c r="C83" s="9" t="n">
        <v>-0.00719710643542598</v>
      </c>
      <c r="D83" s="10" t="n">
        <f aca="false">B83*$F$2+$G$2*C83</f>
        <v>0.125030442731155</v>
      </c>
      <c r="E83" s="11"/>
      <c r="F83" s="13"/>
      <c r="G83" s="13"/>
    </row>
    <row r="84" customFormat="false" ht="23.25" hidden="false" customHeight="false" outlineLevel="0" collapsed="false">
      <c r="A84" s="1" t="n">
        <v>83</v>
      </c>
      <c r="B84" s="8" t="n">
        <v>0.0762829621872909</v>
      </c>
      <c r="C84" s="9" t="n">
        <v>-0.0189334761275386</v>
      </c>
      <c r="D84" s="10" t="n">
        <f aca="false">B84*$F$2+$G$2*C84</f>
        <v>0.057239674524325</v>
      </c>
      <c r="E84" s="11"/>
      <c r="F84" s="13"/>
      <c r="G84" s="13"/>
    </row>
    <row r="85" customFormat="false" ht="23.25" hidden="false" customHeight="false" outlineLevel="0" collapsed="false">
      <c r="A85" s="1" t="n">
        <v>84</v>
      </c>
      <c r="B85" s="8" t="n">
        <v>0.131108428609666</v>
      </c>
      <c r="C85" s="9" t="n">
        <v>0.0294244743824499</v>
      </c>
      <c r="D85" s="10" t="n">
        <f aca="false">B85*$F$2+$G$2*C85</f>
        <v>0.110771637764223</v>
      </c>
      <c r="E85" s="11"/>
      <c r="F85" s="13"/>
      <c r="G85" s="13"/>
    </row>
    <row r="86" customFormat="false" ht="23.25" hidden="false" customHeight="false" outlineLevel="0" collapsed="false">
      <c r="A86" s="1" t="n">
        <v>85</v>
      </c>
      <c r="B86" s="8" t="n">
        <v>0.0878540866919216</v>
      </c>
      <c r="C86" s="9" t="n">
        <v>-0.0250636118965746</v>
      </c>
      <c r="D86" s="10" t="n">
        <f aca="false">B86*$F$2+$G$2*C86</f>
        <v>0.0652705469742224</v>
      </c>
      <c r="E86" s="11"/>
      <c r="F86" s="13"/>
      <c r="G86" s="13"/>
    </row>
    <row r="87" customFormat="false" ht="23.25" hidden="false" customHeight="false" outlineLevel="0" collapsed="false">
      <c r="A87" s="1" t="n">
        <v>86</v>
      </c>
      <c r="B87" s="8" t="n">
        <v>0.153849998021739</v>
      </c>
      <c r="C87" s="9" t="n">
        <v>-0.0208922548225587</v>
      </c>
      <c r="D87" s="10" t="n">
        <f aca="false">B87*$F$2+$G$2*C87</f>
        <v>0.118901547452879</v>
      </c>
      <c r="E87" s="11"/>
      <c r="F87" s="13"/>
      <c r="G87" s="13"/>
    </row>
    <row r="88" customFormat="false" ht="23.25" hidden="false" customHeight="false" outlineLevel="0" collapsed="false">
      <c r="A88" s="1" t="n">
        <v>87</v>
      </c>
      <c r="B88" s="8" t="n">
        <v>0.124732932855214</v>
      </c>
      <c r="C88" s="9" t="n">
        <v>-0.04348091574012</v>
      </c>
      <c r="D88" s="10" t="n">
        <f aca="false">B88*$F$2+$G$2*C88</f>
        <v>0.0910901631361473</v>
      </c>
      <c r="E88" s="11"/>
      <c r="F88" s="13"/>
      <c r="G88" s="13"/>
    </row>
    <row r="89" customFormat="false" ht="23.25" hidden="false" customHeight="false" outlineLevel="0" collapsed="false">
      <c r="A89" s="1" t="n">
        <v>88</v>
      </c>
      <c r="B89" s="8" t="n">
        <v>-0.00318612560172419</v>
      </c>
      <c r="C89" s="9" t="n">
        <v>0.0419813940234141</v>
      </c>
      <c r="D89" s="10" t="n">
        <f aca="false">B89*$F$2+$G$2*C89</f>
        <v>0.00584737832330346</v>
      </c>
      <c r="E89" s="11"/>
      <c r="F89" s="13"/>
      <c r="G89" s="13"/>
    </row>
    <row r="90" customFormat="false" ht="23.25" hidden="false" customHeight="false" outlineLevel="0" collapsed="false">
      <c r="A90" s="1" t="n">
        <v>89</v>
      </c>
      <c r="B90" s="8" t="n">
        <v>-0.0431152647748031</v>
      </c>
      <c r="C90" s="9" t="n">
        <v>-0.0137221971772565</v>
      </c>
      <c r="D90" s="10" t="n">
        <f aca="false">B90*$F$2+$G$2*C90</f>
        <v>-0.0372366512552938</v>
      </c>
      <c r="E90" s="11"/>
      <c r="F90" s="13"/>
      <c r="G90" s="13"/>
    </row>
    <row r="91" customFormat="false" ht="23.25" hidden="false" customHeight="false" outlineLevel="0" collapsed="false">
      <c r="A91" s="1" t="n">
        <v>90</v>
      </c>
      <c r="B91" s="8" t="n">
        <v>-0.178249417249398</v>
      </c>
      <c r="C91" s="9" t="n">
        <v>0.074392642530643</v>
      </c>
      <c r="D91" s="10" t="n">
        <f aca="false">B91*$F$2+$G$2*C91</f>
        <v>-0.12772100529339</v>
      </c>
      <c r="E91" s="11"/>
      <c r="F91" s="13"/>
      <c r="G91" s="13"/>
    </row>
    <row r="92" customFormat="false" ht="23.25" hidden="false" customHeight="false" outlineLevel="0" collapsed="false">
      <c r="A92" s="1" t="n">
        <v>91</v>
      </c>
      <c r="B92" s="8" t="n">
        <v>-0.0094227206125703</v>
      </c>
      <c r="C92" s="9" t="n">
        <v>0.0113599419956481</v>
      </c>
      <c r="D92" s="10" t="n">
        <f aca="false">B92*$F$2+$G$2*C92</f>
        <v>-0.00526618809092662</v>
      </c>
      <c r="E92" s="11"/>
      <c r="F92" s="13"/>
      <c r="G92" s="13"/>
    </row>
    <row r="93" customFormat="false" ht="23.25" hidden="false" customHeight="false" outlineLevel="0" collapsed="false">
      <c r="A93" s="1" t="n">
        <v>92</v>
      </c>
      <c r="B93" s="8" t="n">
        <v>-0.0972307063335514</v>
      </c>
      <c r="C93" s="9" t="n">
        <v>0.0684238293483656</v>
      </c>
      <c r="D93" s="10" t="n">
        <f aca="false">B93*$F$2+$G$2*C93</f>
        <v>-0.064099799197168</v>
      </c>
      <c r="E93" s="11"/>
      <c r="F93" s="13"/>
      <c r="G93" s="13"/>
    </row>
    <row r="94" customFormat="false" ht="23.25" hidden="false" customHeight="false" outlineLevel="0" collapsed="false">
      <c r="A94" s="1" t="n">
        <v>93</v>
      </c>
      <c r="B94" s="8" t="n">
        <v>-0.141254246526859</v>
      </c>
      <c r="C94" s="9" t="n">
        <v>0.082548048890957</v>
      </c>
      <c r="D94" s="10" t="n">
        <f aca="false">B94*$F$2+$G$2*C94</f>
        <v>-0.0964937874432957</v>
      </c>
      <c r="E94" s="11"/>
      <c r="F94" s="13"/>
      <c r="G94" s="13"/>
    </row>
    <row r="95" customFormat="false" ht="23.25" hidden="false" customHeight="false" outlineLevel="0" collapsed="false">
      <c r="A95" s="1" t="n">
        <v>94</v>
      </c>
      <c r="B95" s="8" t="n">
        <v>-0.170504182861279</v>
      </c>
      <c r="C95" s="9" t="n">
        <v>0.0617731143118467</v>
      </c>
      <c r="D95" s="10" t="n">
        <f aca="false">B95*$F$2+$G$2*C95</f>
        <v>-0.124048723426654</v>
      </c>
      <c r="E95" s="11"/>
      <c r="F95" s="13"/>
      <c r="G95" s="13"/>
    </row>
    <row r="96" customFormat="false" ht="23.25" hidden="false" customHeight="false" outlineLevel="0" collapsed="false">
      <c r="A96" s="1" t="n">
        <v>95</v>
      </c>
      <c r="B96" s="8" t="n">
        <v>0.106984770534137</v>
      </c>
      <c r="C96" s="9" t="n">
        <v>-0.0875222722011316</v>
      </c>
      <c r="D96" s="10" t="n">
        <f aca="false">B96*$F$2+$G$2*C96</f>
        <v>0.0680833619870836</v>
      </c>
      <c r="E96" s="11"/>
      <c r="F96" s="13"/>
      <c r="G96" s="13"/>
    </row>
    <row r="97" customFormat="false" ht="23.25" hidden="false" customHeight="false" outlineLevel="0" collapsed="false">
      <c r="A97" s="1" t="n">
        <v>96</v>
      </c>
      <c r="B97" s="8" t="n">
        <v>0.18478653634069</v>
      </c>
      <c r="C97" s="9" t="n">
        <v>-0.099459009079734</v>
      </c>
      <c r="D97" s="10" t="n">
        <f aca="false">B97*$F$2+$G$2*C97</f>
        <v>0.127937427256605</v>
      </c>
      <c r="E97" s="11"/>
      <c r="F97" s="13"/>
      <c r="G97" s="13"/>
    </row>
    <row r="98" customFormat="false" ht="23.25" hidden="false" customHeight="false" outlineLevel="0" collapsed="false">
      <c r="A98" s="1" t="n">
        <v>97</v>
      </c>
      <c r="B98" s="8" t="n">
        <v>0.14225979307826</v>
      </c>
      <c r="C98" s="9" t="n">
        <v>-0.0619316554109559</v>
      </c>
      <c r="D98" s="10" t="n">
        <f aca="false">B98*$F$2+$G$2*C98</f>
        <v>0.101421503380417</v>
      </c>
      <c r="E98" s="11"/>
      <c r="F98" s="13"/>
      <c r="G98" s="13"/>
    </row>
    <row r="99" customFormat="false" ht="23.25" hidden="false" customHeight="false" outlineLevel="0" collapsed="false">
      <c r="A99" s="1" t="n">
        <v>98</v>
      </c>
      <c r="B99" s="8" t="n">
        <v>-0.107386623290359</v>
      </c>
      <c r="C99" s="9" t="n">
        <v>0.0331348111268697</v>
      </c>
      <c r="D99" s="10" t="n">
        <f aca="false">B99*$F$2+$G$2*C99</f>
        <v>-0.0792823364069134</v>
      </c>
      <c r="E99" s="11"/>
      <c r="F99" s="13"/>
      <c r="G99" s="13"/>
    </row>
    <row r="100" customFormat="false" ht="23.25" hidden="false" customHeight="false" outlineLevel="0" collapsed="false">
      <c r="A100" s="1" t="n">
        <v>99</v>
      </c>
      <c r="B100" s="8" t="n">
        <v>-0.0676092788020757</v>
      </c>
      <c r="C100" s="9" t="n">
        <v>0.0205143098559545</v>
      </c>
      <c r="D100" s="10" t="n">
        <f aca="false">B100*$F$2+$G$2*C100</f>
        <v>-0.0499845610704696</v>
      </c>
      <c r="E100" s="11"/>
      <c r="F100" s="13"/>
      <c r="G100" s="13"/>
    </row>
    <row r="101" customFormat="false" ht="23.25" hidden="false" customHeight="false" outlineLevel="0" collapsed="false">
      <c r="A101" s="1" t="n">
        <v>100</v>
      </c>
      <c r="B101" s="8" t="n">
        <v>0.141654482870178</v>
      </c>
      <c r="C101" s="9" t="n">
        <v>-0.0841971557478431</v>
      </c>
      <c r="D101" s="10" t="n">
        <f aca="false">B101*$F$2+$G$2*C101</f>
        <v>0.0964841551465737</v>
      </c>
      <c r="E101" s="11"/>
      <c r="F101" s="13"/>
      <c r="G101" s="13"/>
    </row>
    <row r="102" customFormat="false" ht="23.25" hidden="false" customHeight="false" outlineLevel="0" collapsed="false">
      <c r="A102" s="1" t="n">
        <v>101</v>
      </c>
      <c r="B102" s="8" t="n">
        <v>0.0253730990280633</v>
      </c>
      <c r="C102" s="9" t="n">
        <v>-0.0444850160024872</v>
      </c>
      <c r="D102" s="10" t="n">
        <f aca="false">B102*$F$2+$G$2*C102</f>
        <v>0.0114014760219532</v>
      </c>
      <c r="E102" s="11"/>
      <c r="F102" s="13"/>
      <c r="G102" s="13"/>
    </row>
    <row r="103" customFormat="false" ht="23.25" hidden="false" customHeight="false" outlineLevel="0" collapsed="false">
      <c r="A103" s="1" t="n">
        <v>102</v>
      </c>
      <c r="B103" s="8" t="n">
        <v>-0.0765320205842228</v>
      </c>
      <c r="C103" s="9" t="n">
        <v>-0.0173989676719344</v>
      </c>
      <c r="D103" s="10" t="n">
        <f aca="false">B103*$F$2+$G$2*C103</f>
        <v>-0.0647054100017651</v>
      </c>
      <c r="E103" s="11"/>
      <c r="F103" s="13"/>
      <c r="G103" s="13"/>
    </row>
    <row r="104" customFormat="false" ht="23.25" hidden="false" customHeight="false" outlineLevel="0" collapsed="false">
      <c r="A104" s="1" t="n">
        <v>103</v>
      </c>
      <c r="B104" s="8" t="n">
        <v>-0.040662336275159</v>
      </c>
      <c r="C104" s="9" t="n">
        <v>-0.0452747808893488</v>
      </c>
      <c r="D104" s="10" t="n">
        <f aca="false">B104*$F$2+$G$2*C104</f>
        <v>-0.0415848251979969</v>
      </c>
      <c r="E104" s="11"/>
      <c r="F104" s="13"/>
      <c r="G104" s="13"/>
    </row>
    <row r="105" customFormat="false" ht="23.25" hidden="false" customHeight="false" outlineLevel="0" collapsed="false">
      <c r="A105" s="1" t="n">
        <v>104</v>
      </c>
      <c r="B105" s="8" t="n">
        <v>-0.0374865343602993</v>
      </c>
      <c r="C105" s="9" t="n">
        <v>-0.0271241620340408</v>
      </c>
      <c r="D105" s="10" t="n">
        <f aca="false">B105*$F$2+$G$2*C105</f>
        <v>-0.0354140598950476</v>
      </c>
      <c r="E105" s="11"/>
      <c r="F105" s="13"/>
      <c r="G105" s="13"/>
    </row>
    <row r="106" customFormat="false" ht="23.25" hidden="false" customHeight="false" outlineLevel="0" collapsed="false">
      <c r="A106" s="1" t="n">
        <v>105</v>
      </c>
      <c r="B106" s="8" t="n">
        <v>-0.166511578645094</v>
      </c>
      <c r="C106" s="9" t="n">
        <v>0.0709318543627436</v>
      </c>
      <c r="D106" s="10" t="n">
        <f aca="false">B106*$F$2+$G$2*C106</f>
        <v>-0.119022892043526</v>
      </c>
      <c r="E106" s="11"/>
      <c r="F106" s="13"/>
      <c r="G106" s="13"/>
    </row>
    <row r="107" customFormat="false" ht="23.25" hidden="false" customHeight="false" outlineLevel="0" collapsed="false">
      <c r="A107" s="1" t="n">
        <v>106</v>
      </c>
      <c r="B107" s="8" t="n">
        <v>-0.070225302114987</v>
      </c>
      <c r="C107" s="9" t="n">
        <v>0.0219391665944041</v>
      </c>
      <c r="D107" s="10" t="n">
        <f aca="false">B107*$F$2+$G$2*C107</f>
        <v>-0.0517924083731088</v>
      </c>
      <c r="E107" s="11"/>
      <c r="F107" s="13"/>
      <c r="G107" s="13"/>
    </row>
    <row r="108" customFormat="false" ht="23.25" hidden="false" customHeight="false" outlineLevel="0" collapsed="false">
      <c r="A108" s="1" t="n">
        <v>107</v>
      </c>
      <c r="B108" s="8" t="n">
        <v>-0.00370535046163148</v>
      </c>
      <c r="C108" s="9" t="n">
        <v>0.0389010626890322</v>
      </c>
      <c r="D108" s="10" t="n">
        <f aca="false">B108*$F$2+$G$2*C108</f>
        <v>0.00481593216850126</v>
      </c>
      <c r="E108" s="11"/>
      <c r="F108" s="13"/>
      <c r="G108" s="13"/>
    </row>
    <row r="109" customFormat="false" ht="23.25" hidden="false" customHeight="false" outlineLevel="0" collapsed="false">
      <c r="A109" s="1" t="n">
        <v>108</v>
      </c>
      <c r="B109" s="8" t="n">
        <v>-0.0563547664449946</v>
      </c>
      <c r="C109" s="9" t="n">
        <v>0.0968473013903992</v>
      </c>
      <c r="D109" s="10" t="n">
        <f aca="false">B109*$F$2+$G$2*C109</f>
        <v>-0.0257143528779159</v>
      </c>
      <c r="E109" s="11"/>
      <c r="F109" s="13"/>
      <c r="G109" s="13"/>
    </row>
    <row r="110" customFormat="false" ht="23.25" hidden="false" customHeight="false" outlineLevel="0" collapsed="false">
      <c r="A110" s="1" t="n">
        <v>109</v>
      </c>
      <c r="B110" s="8" t="n">
        <v>-0.0297306459191179</v>
      </c>
      <c r="C110" s="9" t="n">
        <v>0.0917418060275112</v>
      </c>
      <c r="D110" s="10" t="n">
        <f aca="false">B110*$F$2+$G$2*C110</f>
        <v>-0.00543615552979211</v>
      </c>
      <c r="E110" s="11"/>
      <c r="F110" s="13"/>
      <c r="G110" s="13"/>
    </row>
    <row r="111" customFormat="false" ht="23.25" hidden="false" customHeight="false" outlineLevel="0" collapsed="false">
      <c r="A111" s="1" t="n">
        <v>110</v>
      </c>
      <c r="B111" s="8" t="n">
        <v>-0.19067250435769</v>
      </c>
      <c r="C111" s="9" t="n">
        <v>0.152731576990368</v>
      </c>
      <c r="D111" s="10" t="n">
        <f aca="false">B111*$F$2+$G$2*C111</f>
        <v>-0.121991688088078</v>
      </c>
      <c r="E111" s="11"/>
      <c r="F111" s="13"/>
      <c r="G111" s="13"/>
    </row>
    <row r="112" customFormat="false" ht="23.25" hidden="false" customHeight="false" outlineLevel="0" collapsed="false">
      <c r="A112" s="1" t="n">
        <v>111</v>
      </c>
      <c r="B112" s="8" t="n">
        <v>-0.132907421873748</v>
      </c>
      <c r="C112" s="9" t="n">
        <v>0.15484450172957</v>
      </c>
      <c r="D112" s="10" t="n">
        <f aca="false">B112*$F$2+$G$2*C112</f>
        <v>-0.0753570371530846</v>
      </c>
      <c r="E112" s="11"/>
      <c r="F112" s="13"/>
      <c r="G112" s="13"/>
    </row>
    <row r="113" customFormat="false" ht="23.25" hidden="false" customHeight="false" outlineLevel="0" collapsed="false">
      <c r="A113" s="1" t="n">
        <v>112</v>
      </c>
      <c r="B113" s="8" t="n">
        <v>0.148402427536491</v>
      </c>
      <c r="C113" s="9" t="n">
        <v>-0.0657072739815604</v>
      </c>
      <c r="D113" s="10" t="n">
        <f aca="false">B113*$F$2+$G$2*C113</f>
        <v>0.105580487232881</v>
      </c>
      <c r="E113" s="11"/>
      <c r="F113" s="13"/>
      <c r="G113" s="13"/>
    </row>
    <row r="114" customFormat="false" ht="23.25" hidden="false" customHeight="false" outlineLevel="0" collapsed="false">
      <c r="A114" s="1" t="n">
        <v>113</v>
      </c>
      <c r="B114" s="8" t="n">
        <v>0.26204397971635</v>
      </c>
      <c r="C114" s="9" t="n">
        <v>-0.128095411963317</v>
      </c>
      <c r="D114" s="10" t="n">
        <f aca="false">B114*$F$2+$G$2*C114</f>
        <v>0.184016101380417</v>
      </c>
      <c r="E114" s="11"/>
      <c r="F114" s="13"/>
      <c r="G114" s="13"/>
    </row>
    <row r="115" customFormat="false" ht="23.25" hidden="false" customHeight="false" outlineLevel="0" collapsed="false">
      <c r="A115" s="1" t="n">
        <v>114</v>
      </c>
      <c r="B115" s="8" t="n">
        <v>0.0806244066367723</v>
      </c>
      <c r="C115" s="9" t="n">
        <v>-0.0204610587641377</v>
      </c>
      <c r="D115" s="10" t="n">
        <f aca="false">B115*$F$2+$G$2*C115</f>
        <v>0.0604073135565903</v>
      </c>
      <c r="E115" s="11"/>
      <c r="F115" s="13"/>
      <c r="G115" s="13"/>
    </row>
    <row r="116" customFormat="false" ht="23.25" hidden="false" customHeight="false" outlineLevel="0" collapsed="false">
      <c r="A116" s="1" t="n">
        <v>115</v>
      </c>
      <c r="B116" s="8" t="n">
        <v>-0.138448684626476</v>
      </c>
      <c r="C116" s="9" t="n">
        <v>0.0385926893990137</v>
      </c>
      <c r="D116" s="10" t="n">
        <f aca="false">B116*$F$2+$G$2*C116</f>
        <v>-0.103040409821378</v>
      </c>
      <c r="E116" s="11"/>
      <c r="F116" s="13"/>
      <c r="G116" s="13"/>
    </row>
    <row r="117" customFormat="false" ht="23.25" hidden="false" customHeight="false" outlineLevel="0" collapsed="false">
      <c r="A117" s="1" t="n">
        <v>116</v>
      </c>
      <c r="B117" s="8" t="n">
        <v>0.224793587199444</v>
      </c>
      <c r="C117" s="9" t="n">
        <v>-0.0750031457732761</v>
      </c>
      <c r="D117" s="10" t="n">
        <f aca="false">B117*$F$2+$G$2*C117</f>
        <v>0.1648342406049</v>
      </c>
      <c r="E117" s="11"/>
      <c r="F117" s="13"/>
      <c r="G117" s="13"/>
    </row>
    <row r="118" customFormat="false" ht="23.25" hidden="false" customHeight="false" outlineLevel="0" collapsed="false">
      <c r="A118" s="1" t="n">
        <v>117</v>
      </c>
      <c r="B118" s="8" t="n">
        <v>0.125059935294926</v>
      </c>
      <c r="C118" s="9" t="n">
        <v>-0.0448437315786326</v>
      </c>
      <c r="D118" s="10" t="n">
        <f aca="false">B118*$F$2+$G$2*C118</f>
        <v>0.091079201920214</v>
      </c>
      <c r="E118" s="11"/>
      <c r="F118" s="13"/>
      <c r="G118" s="13"/>
    </row>
    <row r="119" customFormat="false" ht="23.25" hidden="false" customHeight="false" outlineLevel="0" collapsed="false">
      <c r="A119" s="1" t="n">
        <v>118</v>
      </c>
      <c r="B119" s="8" t="n">
        <v>-0.0402475183441169</v>
      </c>
      <c r="C119" s="9" t="n">
        <v>-0.0153931891302747</v>
      </c>
      <c r="D119" s="10" t="n">
        <f aca="false">B119*$F$2+$G$2*C119</f>
        <v>-0.0352766525013485</v>
      </c>
      <c r="E119" s="11"/>
      <c r="F119" s="13"/>
      <c r="G119" s="13"/>
    </row>
    <row r="120" customFormat="false" ht="23.25" hidden="false" customHeight="false" outlineLevel="0" collapsed="false">
      <c r="A120" s="1" t="n">
        <v>119</v>
      </c>
      <c r="B120" s="8" t="n">
        <v>-0.0337940642688399</v>
      </c>
      <c r="C120" s="9" t="n">
        <v>0.00381494693851358</v>
      </c>
      <c r="D120" s="10" t="n">
        <f aca="false">B120*$F$2+$G$2*C120</f>
        <v>-0.0262722620273692</v>
      </c>
      <c r="E120" s="11"/>
      <c r="F120" s="13"/>
      <c r="G120" s="13"/>
    </row>
    <row r="121" customFormat="false" ht="23.25" hidden="false" customHeight="false" outlineLevel="0" collapsed="false">
      <c r="A121" s="1" t="n">
        <v>120</v>
      </c>
      <c r="B121" s="8" t="n">
        <v>0.131862756326313</v>
      </c>
      <c r="C121" s="9" t="n">
        <v>0.0195233600935408</v>
      </c>
      <c r="D121" s="10" t="n">
        <f aca="false">B121*$F$2+$G$2*C121</f>
        <v>0.109394877079758</v>
      </c>
      <c r="E121" s="11"/>
      <c r="F121" s="13"/>
      <c r="G121" s="13"/>
    </row>
    <row r="122" customFormat="false" ht="23.25" hidden="false" customHeight="false" outlineLevel="0" collapsed="false">
      <c r="A122" s="1" t="n">
        <v>121</v>
      </c>
      <c r="B122" s="8" t="n">
        <v>0.0091926379056285</v>
      </c>
      <c r="C122" s="9" t="n">
        <v>0.0695567881050216</v>
      </c>
      <c r="D122" s="10" t="n">
        <f aca="false">B122*$F$2+$G$2*C122</f>
        <v>0.0212654679455071</v>
      </c>
      <c r="E122" s="11"/>
      <c r="F122" s="13"/>
      <c r="G122" s="13"/>
    </row>
    <row r="123" customFormat="false" ht="23.25" hidden="false" customHeight="false" outlineLevel="0" collapsed="false">
      <c r="A123" s="1" t="n">
        <v>122</v>
      </c>
      <c r="B123" s="8" t="n">
        <v>0.0550588220866946</v>
      </c>
      <c r="C123" s="9" t="n">
        <v>-0.00777910691279904</v>
      </c>
      <c r="D123" s="10" t="n">
        <f aca="false">B123*$F$2+$G$2*C123</f>
        <v>0.0424912362867959</v>
      </c>
      <c r="E123" s="11"/>
      <c r="F123" s="13"/>
      <c r="G123" s="13"/>
    </row>
    <row r="124" customFormat="false" ht="23.25" hidden="false" customHeight="false" outlineLevel="0" collapsed="false">
      <c r="A124" s="1" t="n">
        <v>123</v>
      </c>
      <c r="B124" s="8" t="n">
        <v>-0.00780809163637045</v>
      </c>
      <c r="C124" s="9" t="n">
        <v>0.0459548222605605</v>
      </c>
      <c r="D124" s="10" t="n">
        <f aca="false">B124*$F$2+$G$2*C124</f>
        <v>0.00294449114301575</v>
      </c>
      <c r="E124" s="11"/>
      <c r="F124" s="13"/>
      <c r="G124" s="13"/>
    </row>
    <row r="125" customFormat="false" ht="23.25" hidden="false" customHeight="false" outlineLevel="0" collapsed="false">
      <c r="A125" s="1" t="n">
        <v>124</v>
      </c>
      <c r="B125" s="8" t="n">
        <v>0.0554460219151958</v>
      </c>
      <c r="C125" s="9" t="n">
        <v>0.0539067085870275</v>
      </c>
      <c r="D125" s="10" t="n">
        <f aca="false">B125*$F$2+$G$2*C125</f>
        <v>0.0551381592495622</v>
      </c>
      <c r="E125" s="11"/>
      <c r="F125" s="13"/>
      <c r="G125" s="13"/>
    </row>
    <row r="126" customFormat="false" ht="23.25" hidden="false" customHeight="false" outlineLevel="0" collapsed="false">
      <c r="A126" s="1" t="n">
        <v>125</v>
      </c>
      <c r="B126" s="8" t="n">
        <v>0.181591420593144</v>
      </c>
      <c r="C126" s="9" t="n">
        <v>-0.0275225407557469</v>
      </c>
      <c r="D126" s="10" t="n">
        <f aca="false">B126*$F$2+$G$2*C126</f>
        <v>0.139768628323366</v>
      </c>
      <c r="E126" s="11"/>
      <c r="F126" s="13"/>
      <c r="G126" s="13"/>
    </row>
    <row r="127" customFormat="false" ht="23.25" hidden="false" customHeight="false" outlineLevel="0" collapsed="false">
      <c r="A127" s="1" t="n">
        <v>126</v>
      </c>
      <c r="B127" s="8" t="n">
        <v>0.104547421711198</v>
      </c>
      <c r="C127" s="9" t="n">
        <v>-0.0382426641799031</v>
      </c>
      <c r="D127" s="10" t="n">
        <f aca="false">B127*$F$2+$G$2*C127</f>
        <v>0.0759894045329779</v>
      </c>
      <c r="E127" s="11"/>
      <c r="F127" s="13"/>
      <c r="G127" s="13"/>
    </row>
    <row r="128" customFormat="false" ht="23.25" hidden="false" customHeight="false" outlineLevel="0" collapsed="false">
      <c r="A128" s="1" t="n">
        <v>127</v>
      </c>
      <c r="B128" s="8" t="n">
        <v>-0.126750740355774</v>
      </c>
      <c r="C128" s="9" t="n">
        <v>0.0330809648991013</v>
      </c>
      <c r="D128" s="10" t="n">
        <f aca="false">B128*$F$2+$G$2*C128</f>
        <v>-0.0947843993047993</v>
      </c>
      <c r="E128" s="11"/>
      <c r="F128" s="13"/>
      <c r="G128" s="13"/>
    </row>
    <row r="129" customFormat="false" ht="23.25" hidden="false" customHeight="false" outlineLevel="0" collapsed="false">
      <c r="A129" s="1" t="n">
        <v>128</v>
      </c>
      <c r="B129" s="8" t="n">
        <v>0.00317517666626179</v>
      </c>
      <c r="C129" s="9" t="n">
        <v>-0.00385249323429359</v>
      </c>
      <c r="D129" s="10" t="n">
        <f aca="false">B129*$F$2+$G$2*C129</f>
        <v>0.00176964268615071</v>
      </c>
      <c r="E129" s="11"/>
      <c r="F129" s="13"/>
      <c r="G129" s="13"/>
    </row>
    <row r="130" customFormat="false" ht="23.25" hidden="false" customHeight="false" outlineLevel="0" collapsed="false">
      <c r="A130" s="1" t="n">
        <v>129</v>
      </c>
      <c r="B130" s="8" t="n">
        <v>0.119533703083778</v>
      </c>
      <c r="C130" s="9" t="n">
        <v>-0.00826194177031568</v>
      </c>
      <c r="D130" s="10" t="n">
        <f aca="false">B130*$F$2+$G$2*C130</f>
        <v>0.093974574112959</v>
      </c>
      <c r="E130" s="11"/>
      <c r="F130" s="13"/>
      <c r="G130" s="13"/>
    </row>
    <row r="131" customFormat="false" ht="23.25" hidden="false" customHeight="false" outlineLevel="0" collapsed="false">
      <c r="A131" s="1" t="n">
        <v>130</v>
      </c>
      <c r="B131" s="8" t="n">
        <v>0.072896132115004</v>
      </c>
      <c r="C131" s="9" t="n">
        <v>-0.014056496418275</v>
      </c>
      <c r="D131" s="10" t="n">
        <f aca="false">B131*$F$2+$G$2*C131</f>
        <v>0.0555056064083482</v>
      </c>
      <c r="E131" s="11"/>
      <c r="F131" s="13"/>
      <c r="G131" s="13"/>
    </row>
    <row r="132" customFormat="false" ht="23.25" hidden="false" customHeight="false" outlineLevel="0" collapsed="false">
      <c r="A132" s="1" t="n">
        <v>131</v>
      </c>
      <c r="B132" s="8" t="n">
        <v>-0.0603885528855711</v>
      </c>
      <c r="C132" s="9" t="n">
        <v>0.01167646353845</v>
      </c>
      <c r="D132" s="10" t="n">
        <f aca="false">B132*$F$2+$G$2*C132</f>
        <v>-0.0459755496007669</v>
      </c>
      <c r="E132" s="11"/>
      <c r="F132" s="13"/>
      <c r="G132" s="13"/>
    </row>
    <row r="133" customFormat="false" ht="23.25" hidden="false" customHeight="false" outlineLevel="0" collapsed="false">
      <c r="A133" s="1" t="n">
        <v>132</v>
      </c>
      <c r="B133" s="8" t="n">
        <v>0.0533038102156739</v>
      </c>
      <c r="C133" s="9" t="n">
        <v>-0.0340634968372604</v>
      </c>
      <c r="D133" s="10" t="n">
        <f aca="false">B133*$F$2+$G$2*C133</f>
        <v>0.0358303488050871</v>
      </c>
      <c r="E133" s="11"/>
      <c r="F133" s="13"/>
      <c r="G133" s="13"/>
    </row>
    <row r="134" customFormat="false" ht="23.25" hidden="false" customHeight="false" outlineLevel="0" collapsed="false">
      <c r="A134" s="1" t="n">
        <v>133</v>
      </c>
      <c r="B134" s="8" t="n">
        <v>-0.176938101483644</v>
      </c>
      <c r="C134" s="9" t="n">
        <v>0.0637164638861881</v>
      </c>
      <c r="D134" s="10" t="n">
        <f aca="false">B134*$F$2+$G$2*C134</f>
        <v>-0.128807188409678</v>
      </c>
      <c r="E134" s="11"/>
      <c r="F134" s="13"/>
      <c r="G134" s="13"/>
    </row>
    <row r="135" customFormat="false" ht="23.25" hidden="false" customHeight="false" outlineLevel="0" collapsed="false">
      <c r="A135" s="1" t="n">
        <v>134</v>
      </c>
      <c r="B135" s="8" t="n">
        <v>0.162550937378071</v>
      </c>
      <c r="C135" s="9" t="n">
        <v>-0.09045453209001</v>
      </c>
      <c r="D135" s="10" t="n">
        <f aca="false">B135*$F$2+$G$2*C135</f>
        <v>0.111949843484455</v>
      </c>
      <c r="E135" s="11"/>
      <c r="F135" s="13"/>
      <c r="G135" s="13"/>
    </row>
    <row r="136" customFormat="false" ht="23.25" hidden="false" customHeight="false" outlineLevel="0" collapsed="false">
      <c r="A136" s="1" t="n">
        <v>135</v>
      </c>
      <c r="B136" s="8" t="n">
        <v>0.118882903784901</v>
      </c>
      <c r="C136" s="9" t="n">
        <v>-0.0862279928346525</v>
      </c>
      <c r="D136" s="10" t="n">
        <f aca="false">B136*$F$2+$G$2*C136</f>
        <v>0.0778607244609903</v>
      </c>
      <c r="E136" s="11"/>
      <c r="F136" s="13"/>
      <c r="G136" s="13"/>
    </row>
    <row r="137" customFormat="false" ht="23.25" hidden="false" customHeight="false" outlineLevel="0" collapsed="false">
      <c r="A137" s="1" t="n">
        <v>136</v>
      </c>
      <c r="B137" s="8" t="n">
        <v>-0.00820081365928171</v>
      </c>
      <c r="C137" s="9" t="n">
        <v>0.0153317198675947</v>
      </c>
      <c r="D137" s="10" t="n">
        <f aca="false">B137*$F$2+$G$2*C137</f>
        <v>-0.00349430695390642</v>
      </c>
      <c r="E137" s="11"/>
      <c r="F137" s="13"/>
      <c r="G137" s="13"/>
    </row>
    <row r="138" customFormat="false" ht="23.25" hidden="false" customHeight="false" outlineLevel="0" collapsed="false">
      <c r="A138" s="1" t="n">
        <v>137</v>
      </c>
      <c r="B138" s="8" t="n">
        <v>0.110163162814815</v>
      </c>
      <c r="C138" s="9" t="n">
        <v>0.0338271944728849</v>
      </c>
      <c r="D138" s="10" t="n">
        <f aca="false">B138*$F$2+$G$2*C138</f>
        <v>0.0948959691464293</v>
      </c>
      <c r="E138" s="11"/>
      <c r="F138" s="13"/>
      <c r="G138" s="13"/>
    </row>
    <row r="139" customFormat="false" ht="23.25" hidden="false" customHeight="false" outlineLevel="0" collapsed="false">
      <c r="A139" s="1" t="n">
        <v>138</v>
      </c>
      <c r="B139" s="8" t="n">
        <v>-0.0106737428636092</v>
      </c>
      <c r="C139" s="9" t="n">
        <v>0.0490596606158836</v>
      </c>
      <c r="D139" s="10" t="n">
        <f aca="false">B139*$F$2+$G$2*C139</f>
        <v>0.00127293783228933</v>
      </c>
      <c r="E139" s="11"/>
      <c r="F139" s="13"/>
      <c r="G139" s="13"/>
    </row>
    <row r="140" customFormat="false" ht="23.25" hidden="false" customHeight="false" outlineLevel="0" collapsed="false">
      <c r="A140" s="1" t="n">
        <v>139</v>
      </c>
      <c r="B140" s="8" t="n">
        <v>-0.0701241555494983</v>
      </c>
      <c r="C140" s="9" t="n">
        <v>0.0643851738233144</v>
      </c>
      <c r="D140" s="10" t="n">
        <f aca="false">B140*$F$2+$G$2*C140</f>
        <v>-0.0432222896749358</v>
      </c>
      <c r="E140" s="11"/>
      <c r="F140" s="13"/>
      <c r="G140" s="13"/>
    </row>
    <row r="141" customFormat="false" ht="23.25" hidden="false" customHeight="false" outlineLevel="0" collapsed="false">
      <c r="A141" s="1" t="n">
        <v>140</v>
      </c>
      <c r="B141" s="8" t="n">
        <v>0.00407048993415197</v>
      </c>
      <c r="C141" s="9" t="n">
        <v>0.0234237351484746</v>
      </c>
      <c r="D141" s="10" t="n">
        <f aca="false">B141*$F$2+$G$2*C141</f>
        <v>0.0079411389770165</v>
      </c>
      <c r="E141" s="11"/>
      <c r="F141" s="13"/>
      <c r="G141" s="13"/>
    </row>
    <row r="142" customFormat="false" ht="23.25" hidden="false" customHeight="false" outlineLevel="0" collapsed="false">
      <c r="A142" s="1" t="n">
        <v>141</v>
      </c>
      <c r="B142" s="8" t="n">
        <v>-0.00922681235600538</v>
      </c>
      <c r="C142" s="9" t="n">
        <v>0.0452438034919288</v>
      </c>
      <c r="D142" s="10" t="n">
        <f aca="false">B142*$F$2+$G$2*C142</f>
        <v>0.00166731081358145</v>
      </c>
      <c r="E142" s="11"/>
      <c r="F142" s="13"/>
      <c r="G142" s="13"/>
    </row>
    <row r="143" customFormat="false" ht="23.25" hidden="false" customHeight="false" outlineLevel="0" collapsed="false">
      <c r="A143" s="1" t="n">
        <v>142</v>
      </c>
      <c r="B143" s="8" t="n">
        <v>-0.0165507938129148</v>
      </c>
      <c r="C143" s="9" t="n">
        <v>0.0211067801937493</v>
      </c>
      <c r="D143" s="10" t="n">
        <f aca="false">B143*$F$2+$G$2*C143</f>
        <v>-0.00901927901158195</v>
      </c>
      <c r="E143" s="11"/>
      <c r="F143" s="13"/>
      <c r="G143" s="13"/>
    </row>
    <row r="144" customFormat="false" ht="23.25" hidden="false" customHeight="false" outlineLevel="0" collapsed="false">
      <c r="A144" s="1" t="n">
        <v>143</v>
      </c>
      <c r="B144" s="8" t="n">
        <v>0.205812611575331</v>
      </c>
      <c r="C144" s="9" t="n">
        <v>-0.149821488334768</v>
      </c>
      <c r="D144" s="10" t="n">
        <f aca="false">B144*$F$2+$G$2*C144</f>
        <v>0.134685791593311</v>
      </c>
      <c r="E144" s="11"/>
      <c r="F144" s="13"/>
      <c r="G144" s="13"/>
    </row>
    <row r="145" customFormat="false" ht="23.25" hidden="false" customHeight="false" outlineLevel="0" collapsed="false">
      <c r="A145" s="1" t="n">
        <v>144</v>
      </c>
      <c r="B145" s="8" t="n">
        <v>0.217819117637818</v>
      </c>
      <c r="C145" s="9" t="n">
        <v>-0.107250031943979</v>
      </c>
      <c r="D145" s="10" t="n">
        <f aca="false">B145*$F$2+$G$2*C145</f>
        <v>0.152805287721458</v>
      </c>
      <c r="E145" s="11"/>
      <c r="F145" s="13"/>
      <c r="G145" s="13"/>
    </row>
    <row r="146" customFormat="false" ht="23.25" hidden="false" customHeight="false" outlineLevel="0" collapsed="false">
      <c r="A146" s="1" t="n">
        <v>145</v>
      </c>
      <c r="B146" s="8" t="n">
        <v>0.195612370907218</v>
      </c>
      <c r="C146" s="9" t="n">
        <v>-0.0941367928961418</v>
      </c>
      <c r="D146" s="10" t="n">
        <f aca="false">B146*$F$2+$G$2*C146</f>
        <v>0.137662538146546</v>
      </c>
      <c r="E146" s="11"/>
      <c r="F146" s="13"/>
      <c r="G146" s="13"/>
    </row>
    <row r="147" customFormat="false" ht="23.25" hidden="false" customHeight="false" outlineLevel="0" collapsed="false">
      <c r="A147" s="1" t="n">
        <v>146</v>
      </c>
      <c r="B147" s="8" t="n">
        <v>0.109692286313334</v>
      </c>
      <c r="C147" s="9" t="n">
        <v>-0.0283951852665264</v>
      </c>
      <c r="D147" s="10" t="n">
        <f aca="false">B147*$F$2+$G$2*C147</f>
        <v>0.0820747919973616</v>
      </c>
      <c r="E147" s="11"/>
      <c r="F147" s="13"/>
      <c r="G147" s="13"/>
    </row>
    <row r="148" customFormat="false" ht="23.25" hidden="false" customHeight="false" outlineLevel="0" collapsed="false">
      <c r="A148" s="1" t="n">
        <v>147</v>
      </c>
      <c r="B148" s="8" t="n">
        <v>-0.0161303763975158</v>
      </c>
      <c r="C148" s="9" t="n">
        <v>-0.00725375508149189</v>
      </c>
      <c r="D148" s="10" t="n">
        <f aca="false">B148*$F$2+$G$2*C148</f>
        <v>-0.014355052134311</v>
      </c>
      <c r="E148" s="11"/>
      <c r="F148" s="13"/>
      <c r="G148" s="13"/>
    </row>
    <row r="149" customFormat="false" ht="23.25" hidden="false" customHeight="false" outlineLevel="0" collapsed="false">
      <c r="A149" s="1" t="n">
        <v>148</v>
      </c>
      <c r="B149" s="8" t="n">
        <v>0.0151556199438355</v>
      </c>
      <c r="C149" s="9" t="n">
        <v>0.0180868908904796</v>
      </c>
      <c r="D149" s="10" t="n">
        <f aca="false">B149*$F$2+$G$2*C149</f>
        <v>0.0157418741331643</v>
      </c>
      <c r="E149" s="11"/>
      <c r="F149" s="13"/>
      <c r="G149" s="13"/>
    </row>
    <row r="150" customFormat="false" ht="23.25" hidden="false" customHeight="false" outlineLevel="0" collapsed="false">
      <c r="A150" s="1" t="n">
        <v>149</v>
      </c>
      <c r="B150" s="8" t="n">
        <v>-0.0578943518231972</v>
      </c>
      <c r="C150" s="9" t="n">
        <v>0.0253585378268225</v>
      </c>
      <c r="D150" s="10" t="n">
        <f aca="false">B150*$F$2+$G$2*C150</f>
        <v>-0.0412437738931933</v>
      </c>
      <c r="E150" s="11"/>
      <c r="F150" s="13"/>
      <c r="G150" s="13"/>
    </row>
    <row r="151" customFormat="false" ht="23.25" hidden="false" customHeight="false" outlineLevel="0" collapsed="false">
      <c r="A151" s="1" t="n">
        <v>150</v>
      </c>
      <c r="B151" s="8" t="n">
        <v>-0.0438518997972158</v>
      </c>
      <c r="C151" s="9" t="n">
        <v>-0.0118895692575256</v>
      </c>
      <c r="D151" s="10" t="n">
        <f aca="false">B151*$F$2+$G$2*C151</f>
        <v>-0.0374594336892778</v>
      </c>
      <c r="E151" s="11"/>
      <c r="F151" s="13"/>
      <c r="G151" s="13"/>
    </row>
    <row r="152" customFormat="false" ht="23.25" hidden="false" customHeight="false" outlineLevel="0" collapsed="false">
      <c r="A152" s="1" t="n">
        <v>151</v>
      </c>
      <c r="B152" s="8" t="n">
        <v>0.00891018316627433</v>
      </c>
      <c r="C152" s="9" t="n">
        <v>-0.0548750665229907</v>
      </c>
      <c r="D152" s="10" t="n">
        <f aca="false">B152*$F$2+$G$2*C152</f>
        <v>-0.00384686677157867</v>
      </c>
      <c r="E152" s="11"/>
      <c r="F152" s="13"/>
      <c r="G152" s="13"/>
    </row>
    <row r="153" customFormat="false" ht="23.25" hidden="false" customHeight="false" outlineLevel="0" collapsed="false">
      <c r="A153" s="1" t="n">
        <v>152</v>
      </c>
      <c r="B153" s="8" t="n">
        <v>0.0611223699732858</v>
      </c>
      <c r="C153" s="9" t="n">
        <v>-0.0621575949443183</v>
      </c>
      <c r="D153" s="10" t="n">
        <f aca="false">B153*$F$2+$G$2*C153</f>
        <v>0.036466376989765</v>
      </c>
      <c r="E153" s="11"/>
      <c r="F153" s="13"/>
      <c r="G153" s="13"/>
    </row>
    <row r="154" customFormat="false" ht="23.25" hidden="false" customHeight="false" outlineLevel="0" collapsed="false">
      <c r="A154" s="1" t="n">
        <v>153</v>
      </c>
      <c r="B154" s="8" t="n">
        <v>0.0438390704970612</v>
      </c>
      <c r="C154" s="9" t="n">
        <v>-0.0395730080847594</v>
      </c>
      <c r="D154" s="10" t="n">
        <f aca="false">B154*$F$2+$G$2*C154</f>
        <v>0.0271566547806971</v>
      </c>
      <c r="E154" s="11"/>
      <c r="F154" s="13"/>
      <c r="G154" s="13"/>
    </row>
    <row r="155" customFormat="false" ht="23.25" hidden="false" customHeight="false" outlineLevel="0" collapsed="false">
      <c r="A155" s="1" t="n">
        <v>154</v>
      </c>
      <c r="B155" s="8" t="n">
        <v>0.0381659519774586</v>
      </c>
      <c r="C155" s="9" t="n">
        <v>-0.0410867397412876</v>
      </c>
      <c r="D155" s="10" t="n">
        <f aca="false">B155*$F$2+$G$2*C155</f>
        <v>0.0223154136337094</v>
      </c>
      <c r="E155" s="11"/>
      <c r="F155" s="13"/>
      <c r="G155" s="13"/>
    </row>
    <row r="156" customFormat="false" ht="23.25" hidden="false" customHeight="false" outlineLevel="0" collapsed="false">
      <c r="A156" s="1" t="n">
        <v>155</v>
      </c>
      <c r="B156" s="8" t="n">
        <v>-0.00884676728269398</v>
      </c>
      <c r="C156" s="9" t="n">
        <v>-0.00611584935559142</v>
      </c>
      <c r="D156" s="10" t="n">
        <f aca="false">B156*$F$2+$G$2*C156</f>
        <v>-0.00830058369727347</v>
      </c>
      <c r="E156" s="11"/>
      <c r="F156" s="13"/>
      <c r="G156" s="13"/>
    </row>
    <row r="157" customFormat="false" ht="23.25" hidden="false" customHeight="false" outlineLevel="0" collapsed="false">
      <c r="A157" s="1" t="n">
        <v>156</v>
      </c>
      <c r="B157" s="8" t="n">
        <v>0.118162070697445</v>
      </c>
      <c r="C157" s="9" t="n">
        <v>-0.119603313813978</v>
      </c>
      <c r="D157" s="10" t="n">
        <f aca="false">B157*$F$2+$G$2*C157</f>
        <v>0.0706089937951602</v>
      </c>
      <c r="E157" s="11"/>
      <c r="F157" s="13"/>
      <c r="G157" s="13"/>
    </row>
    <row r="158" customFormat="false" ht="23.25" hidden="false" customHeight="false" outlineLevel="0" collapsed="false">
      <c r="A158" s="1" t="n">
        <v>157</v>
      </c>
      <c r="B158" s="8" t="n">
        <v>0.104927258572572</v>
      </c>
      <c r="C158" s="9" t="n">
        <v>-0.118207840248836</v>
      </c>
      <c r="D158" s="10" t="n">
        <f aca="false">B158*$F$2+$G$2*C158</f>
        <v>0.0603002388082901</v>
      </c>
      <c r="E158" s="11"/>
      <c r="F158" s="13"/>
      <c r="G158" s="13"/>
    </row>
    <row r="159" customFormat="false" ht="23.25" hidden="false" customHeight="false" outlineLevel="0" collapsed="false">
      <c r="A159" s="1" t="n">
        <v>158</v>
      </c>
      <c r="B159" s="8" t="n">
        <v>-0.0581200099794087</v>
      </c>
      <c r="C159" s="9" t="n">
        <v>-0.0346095003945824</v>
      </c>
      <c r="D159" s="10" t="n">
        <f aca="false">B159*$F$2+$G$2*C159</f>
        <v>-0.0534179080624434</v>
      </c>
      <c r="E159" s="11"/>
      <c r="F159" s="13"/>
      <c r="G159" s="13"/>
    </row>
    <row r="160" customFormat="false" ht="23.25" hidden="false" customHeight="false" outlineLevel="0" collapsed="false">
      <c r="A160" s="1" t="n">
        <v>159</v>
      </c>
      <c r="B160" s="8" t="n">
        <v>-0.0280901067045781</v>
      </c>
      <c r="C160" s="9" t="n">
        <v>0.0241469885185947</v>
      </c>
      <c r="D160" s="10" t="n">
        <f aca="false">B160*$F$2+$G$2*C160</f>
        <v>-0.0176426876599435</v>
      </c>
      <c r="E160" s="11"/>
      <c r="F160" s="13"/>
      <c r="G160" s="13"/>
    </row>
    <row r="161" customFormat="false" ht="23.25" hidden="false" customHeight="false" outlineLevel="0" collapsed="false">
      <c r="A161" s="1" t="n">
        <v>160</v>
      </c>
      <c r="B161" s="8" t="n">
        <v>0.0695359156509648</v>
      </c>
      <c r="C161" s="9" t="n">
        <v>-0.0942180119610398</v>
      </c>
      <c r="D161" s="10" t="n">
        <f aca="false">B161*$F$2+$G$2*C161</f>
        <v>0.0367851301285639</v>
      </c>
      <c r="E161" s="11"/>
      <c r="F161" s="13"/>
      <c r="G161" s="13"/>
    </row>
    <row r="162" customFormat="false" ht="23.25" hidden="false" customHeight="false" outlineLevel="0" collapsed="false">
      <c r="A162" s="1" t="n">
        <v>161</v>
      </c>
      <c r="B162" s="8" t="n">
        <v>0.0937969377039292</v>
      </c>
      <c r="C162" s="9" t="n">
        <v>-0.0773307850717075</v>
      </c>
      <c r="D162" s="10" t="n">
        <f aca="false">B162*$F$2+$G$2*C162</f>
        <v>0.0595713931488018</v>
      </c>
      <c r="E162" s="11"/>
      <c r="F162" s="14"/>
      <c r="G162" s="14"/>
    </row>
    <row r="163" customFormat="false" ht="23.25" hidden="false" customHeight="false" outlineLevel="0" collapsed="false">
      <c r="A163" s="1" t="n">
        <v>162</v>
      </c>
      <c r="B163" s="8" t="n">
        <v>0.090108349925024</v>
      </c>
      <c r="C163" s="9" t="n">
        <v>-0.0831920681447268</v>
      </c>
      <c r="D163" s="10" t="n">
        <f aca="false">B163*$F$2+$G$2*C163</f>
        <v>0.0554482663110738</v>
      </c>
      <c r="E163" s="11"/>
      <c r="F163" s="14"/>
      <c r="G163" s="14"/>
    </row>
    <row r="164" customFormat="false" ht="23.25" hidden="false" customHeight="false" outlineLevel="0" collapsed="false">
      <c r="A164" s="1" t="n">
        <v>163</v>
      </c>
      <c r="B164" s="8" t="n">
        <v>-0.253706904600883</v>
      </c>
      <c r="C164" s="9" t="n">
        <v>0.16732327233271</v>
      </c>
      <c r="D164" s="10" t="n">
        <f aca="false">B164*$F$2+$G$2*C164</f>
        <v>-0.169500869214164</v>
      </c>
      <c r="E164" s="11"/>
      <c r="F164" s="14"/>
      <c r="G164" s="14"/>
    </row>
    <row r="165" customFormat="false" ht="23.25" hidden="false" customHeight="false" outlineLevel="0" collapsed="false">
      <c r="A165" s="1" t="n">
        <v>164</v>
      </c>
      <c r="B165" s="8" t="n">
        <v>-0.0502615315042311</v>
      </c>
      <c r="C165" s="9" t="n">
        <v>0.0416572732108997</v>
      </c>
      <c r="D165" s="10" t="n">
        <f aca="false">B165*$F$2+$G$2*C165</f>
        <v>-0.0318777705612049</v>
      </c>
      <c r="E165" s="11"/>
      <c r="F165" s="14"/>
      <c r="G165" s="14"/>
    </row>
    <row r="166" customFormat="false" ht="23.25" hidden="false" customHeight="false" outlineLevel="0" collapsed="false">
      <c r="A166" s="1" t="n">
        <v>165</v>
      </c>
      <c r="B166" s="8" t="n">
        <v>0.0944356834360694</v>
      </c>
      <c r="C166" s="9" t="n">
        <v>0.000883878135546961</v>
      </c>
      <c r="D166" s="10" t="n">
        <f aca="false">B166*$F$2+$G$2*C166</f>
        <v>0.075725322375965</v>
      </c>
      <c r="E166" s="11"/>
      <c r="F166" s="14"/>
      <c r="G166" s="14"/>
    </row>
    <row r="167" customFormat="false" ht="23.25" hidden="false" customHeight="false" outlineLevel="0" collapsed="false">
      <c r="A167" s="1" t="n">
        <v>166</v>
      </c>
      <c r="B167" s="8" t="n">
        <v>0.0304502336573194</v>
      </c>
      <c r="C167" s="9" t="n">
        <v>-0.0252293918164311</v>
      </c>
      <c r="D167" s="10" t="n">
        <f aca="false">B167*$F$2+$G$2*C167</f>
        <v>0.0193143085625693</v>
      </c>
      <c r="E167" s="11"/>
      <c r="F167" s="14"/>
      <c r="G167" s="14"/>
    </row>
    <row r="168" customFormat="false" ht="23.25" hidden="false" customHeight="false" outlineLevel="0" collapsed="false">
      <c r="A168" s="1" t="n">
        <v>167</v>
      </c>
      <c r="B168" s="8" t="n">
        <v>-0.0466156649463423</v>
      </c>
      <c r="C168" s="9" t="n">
        <v>-0.0253674766664537</v>
      </c>
      <c r="D168" s="10" t="n">
        <f aca="false">B168*$F$2+$G$2*C168</f>
        <v>-0.0423660272903646</v>
      </c>
      <c r="E168" s="11"/>
      <c r="F168" s="14"/>
      <c r="G168" s="14"/>
    </row>
    <row r="169" customFormat="false" ht="23.25" hidden="false" customHeight="false" outlineLevel="0" collapsed="false">
      <c r="A169" s="1" t="n">
        <v>168</v>
      </c>
      <c r="B169" s="8" t="n">
        <v>0.00629710007179572</v>
      </c>
      <c r="C169" s="9" t="n">
        <v>-0.0472557468067588</v>
      </c>
      <c r="D169" s="10" t="n">
        <f aca="false">B169*$F$2+$G$2*C169</f>
        <v>-0.00441346930391518</v>
      </c>
      <c r="E169" s="11"/>
      <c r="F169" s="14"/>
      <c r="G169" s="14"/>
    </row>
    <row r="170" customFormat="false" ht="23.25" hidden="false" customHeight="false" outlineLevel="0" collapsed="false">
      <c r="A170" s="1" t="n">
        <v>169</v>
      </c>
      <c r="B170" s="8" t="n">
        <v>0.027043655093499</v>
      </c>
      <c r="C170" s="9" t="n">
        <v>-0.0601229397389536</v>
      </c>
      <c r="D170" s="10" t="n">
        <f aca="false">B170*$F$2+$G$2*C170</f>
        <v>0.00961033612700846</v>
      </c>
      <c r="E170" s="11"/>
      <c r="F170" s="14"/>
      <c r="G170" s="14"/>
    </row>
    <row r="171" customFormat="false" ht="23.25" hidden="false" customHeight="false" outlineLevel="0" collapsed="false">
      <c r="A171" s="1" t="n">
        <v>170</v>
      </c>
      <c r="B171" s="8" t="n">
        <v>0.0488645769985257</v>
      </c>
      <c r="C171" s="9" t="n">
        <v>-0.0903727356264208</v>
      </c>
      <c r="D171" s="10" t="n">
        <f aca="false">B171*$F$2+$G$2*C171</f>
        <v>0.0210171144735364</v>
      </c>
      <c r="E171" s="11"/>
      <c r="F171" s="14"/>
      <c r="G171" s="14"/>
    </row>
    <row r="172" customFormat="false" ht="23.25" hidden="false" customHeight="false" outlineLevel="0" collapsed="false">
      <c r="A172" s="1" t="n">
        <v>171</v>
      </c>
      <c r="B172" s="8" t="n">
        <v>-0.0380226049774017</v>
      </c>
      <c r="C172" s="9" t="n">
        <v>-0.0298832778602759</v>
      </c>
      <c r="D172" s="10" t="n">
        <f aca="false">B172*$F$2+$G$2*C172</f>
        <v>-0.0363947395539765</v>
      </c>
      <c r="E172" s="11"/>
      <c r="F172" s="14"/>
      <c r="G172" s="14"/>
    </row>
    <row r="173" customFormat="false" ht="23.25" hidden="false" customHeight="false" outlineLevel="0" collapsed="false">
      <c r="A173" s="1" t="n">
        <v>172</v>
      </c>
      <c r="B173" s="8" t="n">
        <v>-0.0609043207553316</v>
      </c>
      <c r="C173" s="9" t="n">
        <v>0.0211898520180405</v>
      </c>
      <c r="D173" s="10" t="n">
        <f aca="false">B173*$F$2+$G$2*C173</f>
        <v>-0.0444854862006572</v>
      </c>
      <c r="E173" s="11"/>
      <c r="F173" s="14"/>
      <c r="G173" s="14"/>
    </row>
    <row r="174" customFormat="false" ht="23.25" hidden="false" customHeight="false" outlineLevel="0" collapsed="false">
      <c r="A174" s="1" t="n">
        <v>173</v>
      </c>
      <c r="B174" s="8" t="n">
        <v>-0.0513134007732977</v>
      </c>
      <c r="C174" s="9" t="n">
        <v>-0.0132690068067232</v>
      </c>
      <c r="D174" s="10" t="n">
        <f aca="false">B174*$F$2+$G$2*C174</f>
        <v>-0.0437045219799828</v>
      </c>
      <c r="E174" s="11"/>
      <c r="F174" s="14"/>
      <c r="G174" s="14"/>
    </row>
    <row r="175" customFormat="false" ht="23.25" hidden="false" customHeight="false" outlineLevel="0" collapsed="false">
      <c r="A175" s="1" t="n">
        <v>174</v>
      </c>
      <c r="B175" s="8" t="n">
        <v>-0.0895935587701939</v>
      </c>
      <c r="C175" s="9" t="n">
        <v>-0.00917384482245093</v>
      </c>
      <c r="D175" s="10" t="n">
        <f aca="false">B175*$F$2+$G$2*C175</f>
        <v>-0.0735096159806453</v>
      </c>
      <c r="E175" s="11"/>
      <c r="F175" s="14"/>
      <c r="G175" s="14"/>
    </row>
    <row r="176" customFormat="false" ht="23.25" hidden="false" customHeight="false" outlineLevel="0" collapsed="false">
      <c r="A176" s="1" t="n">
        <v>175</v>
      </c>
      <c r="B176" s="8" t="n">
        <v>-0.257006909133636</v>
      </c>
      <c r="C176" s="9" t="n">
        <v>0.0959302298537847</v>
      </c>
      <c r="D176" s="10" t="n">
        <f aca="false">B176*$F$2+$G$2*C176</f>
        <v>-0.186419481336152</v>
      </c>
      <c r="E176" s="11"/>
      <c r="F176" s="14"/>
      <c r="G176" s="14"/>
    </row>
    <row r="177" customFormat="false" ht="23.25" hidden="false" customHeight="false" outlineLevel="0" collapsed="false">
      <c r="A177" s="1" t="n">
        <v>176</v>
      </c>
      <c r="B177" s="8" t="n">
        <v>0.128962806738172</v>
      </c>
      <c r="C177" s="9" t="n">
        <v>-0.0985349616082355</v>
      </c>
      <c r="D177" s="10" t="n">
        <f aca="false">B177*$F$2+$G$2*C177</f>
        <v>0.0834632530688905</v>
      </c>
      <c r="E177" s="11"/>
      <c r="F177" s="14"/>
      <c r="G177" s="14"/>
    </row>
    <row r="178" customFormat="false" ht="23.25" hidden="false" customHeight="false" outlineLevel="0" collapsed="false">
      <c r="A178" s="1" t="n">
        <v>177</v>
      </c>
      <c r="B178" s="8" t="n">
        <v>0.245489142651481</v>
      </c>
      <c r="C178" s="9" t="n">
        <v>-0.0824463153504726</v>
      </c>
      <c r="D178" s="10" t="n">
        <f aca="false">B178*$F$2+$G$2*C178</f>
        <v>0.179902051051091</v>
      </c>
      <c r="E178" s="11"/>
      <c r="F178" s="14"/>
      <c r="G178" s="14"/>
    </row>
    <row r="179" customFormat="false" ht="23.25" hidden="false" customHeight="false" outlineLevel="0" collapsed="false">
      <c r="A179" s="1" t="n">
        <v>178</v>
      </c>
      <c r="B179" s="8" t="n">
        <v>-0.0674721378300955</v>
      </c>
      <c r="C179" s="9" t="n">
        <v>-0.0147315672386326</v>
      </c>
      <c r="D179" s="10" t="n">
        <f aca="false">B179*$F$2+$G$2*C179</f>
        <v>-0.0569240237118029</v>
      </c>
      <c r="E179" s="11"/>
      <c r="F179" s="14"/>
      <c r="G179" s="14"/>
    </row>
    <row r="180" customFormat="false" ht="23.25" hidden="false" customHeight="false" outlineLevel="0" collapsed="false">
      <c r="A180" s="1" t="n">
        <v>179</v>
      </c>
      <c r="B180" s="8" t="n">
        <v>-0.0369030677037127</v>
      </c>
      <c r="C180" s="9" t="n">
        <v>-0.00376159539419314</v>
      </c>
      <c r="D180" s="10" t="n">
        <f aca="false">B180*$F$2+$G$2*C180</f>
        <v>-0.0302747732418088</v>
      </c>
      <c r="E180" s="11"/>
      <c r="F180" s="14"/>
      <c r="G180" s="14"/>
    </row>
    <row r="181" customFormat="false" ht="23.25" hidden="false" customHeight="false" outlineLevel="0" collapsed="false">
      <c r="A181" s="1" t="n">
        <v>180</v>
      </c>
      <c r="B181" s="8" t="n">
        <v>0.153309430859683</v>
      </c>
      <c r="C181" s="9" t="n">
        <v>-0.06144031494226</v>
      </c>
      <c r="D181" s="10" t="n">
        <f aca="false">B181*$F$2+$G$2*C181</f>
        <v>0.110359481699295</v>
      </c>
      <c r="E181" s="11"/>
      <c r="F181" s="14"/>
      <c r="G181" s="14"/>
    </row>
    <row r="182" customFormat="false" ht="23.25" hidden="false" customHeight="false" outlineLevel="0" collapsed="false">
      <c r="A182" s="1" t="n">
        <v>181</v>
      </c>
      <c r="B182" s="8" t="n">
        <v>0.0295942336612644</v>
      </c>
      <c r="C182" s="9" t="n">
        <v>0.0083495375995567</v>
      </c>
      <c r="D182" s="10" t="n">
        <f aca="false">B182*$F$2+$G$2*C182</f>
        <v>0.0253452944489229</v>
      </c>
      <c r="E182" s="11"/>
      <c r="F182" s="14"/>
      <c r="G182" s="14"/>
    </row>
    <row r="183" customFormat="false" ht="23.25" hidden="false" customHeight="false" outlineLevel="0" collapsed="false">
      <c r="A183" s="1" t="n">
        <v>182</v>
      </c>
      <c r="B183" s="8" t="n">
        <v>-0.0817473871873951</v>
      </c>
      <c r="C183" s="9" t="n">
        <v>-0.0113044513982685</v>
      </c>
      <c r="D183" s="10" t="n">
        <f aca="false">B183*$F$2+$G$2*C183</f>
        <v>-0.0676588000295698</v>
      </c>
      <c r="E183" s="11"/>
      <c r="F183" s="14"/>
      <c r="G183" s="14"/>
    </row>
    <row r="184" customFormat="false" ht="23.25" hidden="false" customHeight="false" outlineLevel="0" collapsed="false">
      <c r="A184" s="1" t="n">
        <v>183</v>
      </c>
      <c r="B184" s="8" t="n">
        <v>0.0112082486427406</v>
      </c>
      <c r="C184" s="9" t="n">
        <v>-0.0089550683558882</v>
      </c>
      <c r="D184" s="10" t="n">
        <f aca="false">B184*$F$2+$G$2*C184</f>
        <v>0.00717558524301488</v>
      </c>
      <c r="E184" s="11"/>
      <c r="F184" s="14"/>
      <c r="G184" s="14"/>
    </row>
    <row r="185" customFormat="false" ht="23.25" hidden="false" customHeight="false" outlineLevel="0" collapsed="false">
      <c r="A185" s="1" t="n">
        <v>184</v>
      </c>
      <c r="B185" s="8" t="n">
        <v>0.141273685511819</v>
      </c>
      <c r="C185" s="9" t="n">
        <v>-0.0269280597021302</v>
      </c>
      <c r="D185" s="10" t="n">
        <f aca="false">B185*$F$2+$G$2*C185</f>
        <v>0.10763333646903</v>
      </c>
      <c r="E185" s="11"/>
      <c r="F185" s="14"/>
      <c r="G185" s="14"/>
    </row>
    <row r="186" customFormat="false" ht="23.25" hidden="false" customHeight="false" outlineLevel="0" collapsed="false">
      <c r="A186" s="1" t="n">
        <v>185</v>
      </c>
      <c r="B186" s="8" t="n">
        <v>0.065230043662091</v>
      </c>
      <c r="C186" s="9" t="n">
        <v>-0.0111143381764995</v>
      </c>
      <c r="D186" s="10" t="n">
        <f aca="false">B186*$F$2+$G$2*C186</f>
        <v>0.0499611672943729</v>
      </c>
      <c r="E186" s="11"/>
      <c r="F186" s="14"/>
      <c r="G186" s="14"/>
    </row>
    <row r="187" customFormat="false" ht="23.25" hidden="false" customHeight="false" outlineLevel="0" collapsed="false">
      <c r="A187" s="1" t="n">
        <v>186</v>
      </c>
      <c r="B187" s="8" t="n">
        <v>0.0667493769898756</v>
      </c>
      <c r="C187" s="9" t="n">
        <v>-0.011618352729093</v>
      </c>
      <c r="D187" s="10" t="n">
        <f aca="false">B187*$F$2+$G$2*C187</f>
        <v>0.0510758310460819</v>
      </c>
      <c r="E187" s="11"/>
      <c r="F187" s="14"/>
      <c r="G187" s="14"/>
    </row>
    <row r="188" customFormat="false" ht="23.25" hidden="false" customHeight="false" outlineLevel="0" collapsed="false">
      <c r="A188" s="1" t="n">
        <v>187</v>
      </c>
      <c r="B188" s="8" t="n">
        <v>0.0505718035523258</v>
      </c>
      <c r="C188" s="9" t="n">
        <v>-0.0161033833535584</v>
      </c>
      <c r="D188" s="10" t="n">
        <f aca="false">B188*$F$2+$G$2*C188</f>
        <v>0.037236766171149</v>
      </c>
      <c r="E188" s="15"/>
      <c r="F188" s="16"/>
    </row>
    <row r="189" customFormat="false" ht="23.25" hidden="false" customHeight="false" outlineLevel="0" collapsed="false">
      <c r="B189" s="17"/>
      <c r="C189" s="17"/>
      <c r="D189" s="11"/>
      <c r="E189" s="18" t="s">
        <v>6</v>
      </c>
      <c r="F189" s="18"/>
      <c r="G189" s="19" t="s">
        <v>7</v>
      </c>
      <c r="H189" s="19"/>
    </row>
    <row r="190" customFormat="false" ht="23.25" hidden="false" customHeight="false" outlineLevel="0" collapsed="false">
      <c r="A190" s="20" t="s">
        <v>8</v>
      </c>
      <c r="B190" s="21" t="n">
        <f aca="false">AVERAGE(B2:B188)</f>
        <v>0.0256308914099345</v>
      </c>
      <c r="C190" s="22" t="n">
        <f aca="false">AVERAGE(C2:C188)</f>
        <v>-0.0163893261940567</v>
      </c>
      <c r="D190" s="23" t="n">
        <f aca="false">AVERAGE(D2:D188)</f>
        <v>0.0172268478891363</v>
      </c>
      <c r="E190" s="24" t="s">
        <v>4</v>
      </c>
      <c r="F190" s="25" t="s">
        <v>5</v>
      </c>
      <c r="G190" s="26" t="s">
        <v>9</v>
      </c>
      <c r="H190" s="26" t="s">
        <v>10</v>
      </c>
    </row>
    <row r="191" customFormat="false" ht="23.25" hidden="false" customHeight="false" outlineLevel="0" collapsed="false">
      <c r="A191" s="20" t="s">
        <v>11</v>
      </c>
      <c r="B191" s="21" t="n">
        <f aca="false">VARP(B2:B188)</f>
        <v>0.00937118354310665</v>
      </c>
      <c r="C191" s="22" t="n">
        <f aca="false">VARP(C2:C188)</f>
        <v>0.00329465345316163</v>
      </c>
      <c r="D191" s="27" t="n">
        <f aca="false">VARP(D2:D188)</f>
        <v>0.00477518060033419</v>
      </c>
      <c r="E191" s="28" t="n">
        <v>0</v>
      </c>
      <c r="F191" s="28" t="n">
        <f aca="false">1-E191</f>
        <v>1</v>
      </c>
      <c r="G191" s="29" t="n">
        <f aca="false">SQRT(E191^2*$B$191+F191^2*$C$191+2*E191*F191*$B$193)</f>
        <v>0.0573990718841484</v>
      </c>
      <c r="H191" s="29" t="n">
        <f aca="false">E191*$B$190+F191*$C$190</f>
        <v>-0.0163893261940567</v>
      </c>
    </row>
    <row r="192" customFormat="false" ht="23.25" hidden="false" customHeight="false" outlineLevel="0" collapsed="false">
      <c r="A192" s="20" t="s">
        <v>9</v>
      </c>
      <c r="B192" s="30" t="n">
        <f aca="false">SQRT(B191)</f>
        <v>0.0968048735503882</v>
      </c>
      <c r="C192" s="30" t="n">
        <f aca="false">SQRT(C191)</f>
        <v>0.0573990718841484</v>
      </c>
      <c r="D192" s="23" t="n">
        <f aca="false">SQRT(D191)</f>
        <v>0.0691026815712255</v>
      </c>
      <c r="E192" s="31" t="n">
        <f aca="false">E191+0.01</f>
        <v>0.01</v>
      </c>
      <c r="F192" s="31" t="n">
        <f aca="false">1-E192</f>
        <v>0.99</v>
      </c>
      <c r="G192" s="32" t="n">
        <f aca="false">SQRT(E192^2*$B$191+F192^2*$C$191+2*E192*F192*$B$193)</f>
        <v>0.0560913374046306</v>
      </c>
      <c r="H192" s="32" t="n">
        <f aca="false">E192*$B$190+F192*$C$190</f>
        <v>-0.0159691240180168</v>
      </c>
    </row>
    <row r="193" customFormat="false" ht="23.25" hidden="false" customHeight="false" outlineLevel="0" collapsed="false">
      <c r="A193" s="33" t="s">
        <v>12</v>
      </c>
      <c r="B193" s="34" t="n">
        <f aca="false">COVAR(B2:B188,C2:C188)</f>
        <v>-0.00423175939181415</v>
      </c>
      <c r="E193" s="31" t="n">
        <f aca="false">E192+0.01</f>
        <v>0.02</v>
      </c>
      <c r="F193" s="31" t="n">
        <f aca="false">1-E193</f>
        <v>0.98</v>
      </c>
      <c r="G193" s="32" t="n">
        <f aca="false">SQRT(E193^2*$B$191+F193^2*$C$191+2*E193*F193*$B$193)</f>
        <v>0.0547909543782052</v>
      </c>
      <c r="H193" s="32" t="n">
        <f aca="false">E193*$B$190+F193*$C$190</f>
        <v>-0.0155489218419769</v>
      </c>
    </row>
    <row r="194" customFormat="false" ht="23.25" hidden="false" customHeight="false" outlineLevel="0" collapsed="false">
      <c r="A194" s="33" t="s">
        <v>13</v>
      </c>
      <c r="B194" s="34" t="n">
        <f aca="false">B193/(B192*C192)</f>
        <v>-0.761585864379281</v>
      </c>
      <c r="E194" s="31" t="n">
        <f aca="false">E193+0.01</f>
        <v>0.03</v>
      </c>
      <c r="F194" s="31" t="n">
        <f aca="false">1-E194</f>
        <v>0.97</v>
      </c>
      <c r="G194" s="32" t="n">
        <f aca="false">SQRT(E194^2*$B$191+F194^2*$C$191+2*E194*F194*$B$193)</f>
        <v>0.0534984588812144</v>
      </c>
      <c r="H194" s="32" t="n">
        <f aca="false">E194*$B$190+F194*$C$190</f>
        <v>-0.0151287196659369</v>
      </c>
    </row>
    <row r="195" customFormat="false" ht="23.25" hidden="false" customHeight="false" outlineLevel="0" collapsed="false">
      <c r="E195" s="31" t="n">
        <f aca="false">E194+0.01</f>
        <v>0.04</v>
      </c>
      <c r="F195" s="31" t="n">
        <f aca="false">1-E195</f>
        <v>0.96</v>
      </c>
      <c r="G195" s="32" t="n">
        <f aca="false">SQRT(E195^2*$B$191+F195^2*$C$191+2*E195*F195*$B$193)</f>
        <v>0.0522144366512883</v>
      </c>
      <c r="H195" s="32" t="n">
        <f aca="false">E195*$B$190+F195*$C$190</f>
        <v>-0.014708517489897</v>
      </c>
    </row>
    <row r="196" customFormat="false" ht="23.25" hidden="false" customHeight="false" outlineLevel="0" collapsed="false">
      <c r="E196" s="31" t="n">
        <f aca="false">E195+0.01</f>
        <v>0.05</v>
      </c>
      <c r="F196" s="31" t="n">
        <f aca="false">1-E196</f>
        <v>0.95</v>
      </c>
      <c r="G196" s="32" t="n">
        <f aca="false">SQRT(E196^2*$B$191+F196^2*$C$191+2*E196*F196*$B$193)</f>
        <v>0.050939528444164</v>
      </c>
      <c r="H196" s="32" t="n">
        <f aca="false">E196*$B$190+F196*$C$190</f>
        <v>-0.0142883153138571</v>
      </c>
    </row>
    <row r="197" customFormat="false" ht="23.25" hidden="false" customHeight="false" outlineLevel="0" collapsed="false">
      <c r="E197" s="31" t="n">
        <f aca="false">E196+0.01</f>
        <v>0.06</v>
      </c>
      <c r="F197" s="31" t="n">
        <f aca="false">1-E197</f>
        <v>0.94</v>
      </c>
      <c r="G197" s="32" t="n">
        <f aca="false">SQRT(E197^2*$B$191+F197^2*$C$191+2*E197*F197*$B$193)</f>
        <v>0.0496744360065836</v>
      </c>
      <c r="H197" s="32" t="n">
        <f aca="false">E197*$B$190+F197*$C$190</f>
        <v>-0.0138681131378172</v>
      </c>
    </row>
    <row r="198" customFormat="false" ht="23.25" hidden="false" customHeight="false" outlineLevel="0" collapsed="false">
      <c r="E198" s="31" t="n">
        <f aca="false">E197+0.01</f>
        <v>0.07</v>
      </c>
      <c r="F198" s="31" t="n">
        <f aca="false">1-E198</f>
        <v>0.93</v>
      </c>
      <c r="G198" s="32" t="n">
        <f aca="false">SQRT(E198^2*$B$191+F198^2*$C$191+2*E198*F198*$B$193)</f>
        <v>0.048419928729672</v>
      </c>
      <c r="H198" s="32" t="n">
        <f aca="false">E198*$B$190+F198*$C$190</f>
        <v>-0.0134479109617773</v>
      </c>
    </row>
    <row r="199" customFormat="false" ht="23.25" hidden="false" customHeight="false" outlineLevel="0" collapsed="false">
      <c r="E199" s="31" t="n">
        <f aca="false">E198+0.01</f>
        <v>0.08</v>
      </c>
      <c r="F199" s="31" t="n">
        <f aca="false">1-E199</f>
        <v>0.92</v>
      </c>
      <c r="G199" s="32" t="n">
        <f aca="false">SQRT(E199^2*$B$191+F199^2*$C$191+2*E199*F199*$B$193)</f>
        <v>0.0471768510496074</v>
      </c>
      <c r="H199" s="32" t="n">
        <f aca="false">E199*$B$190+F199*$C$190</f>
        <v>-0.0130277087857374</v>
      </c>
    </row>
    <row r="200" customFormat="false" ht="23.25" hidden="false" customHeight="false" outlineLevel="0" collapsed="false">
      <c r="E200" s="31" t="n">
        <f aca="false">E199+0.01</f>
        <v>0.09</v>
      </c>
      <c r="F200" s="31" t="n">
        <f aca="false">1-E200</f>
        <v>0.91</v>
      </c>
      <c r="G200" s="32" t="n">
        <f aca="false">SQRT(E200^2*$B$191+F200^2*$C$191+2*E200*F200*$B$193)</f>
        <v>0.0459461306628007</v>
      </c>
      <c r="H200" s="32" t="n">
        <f aca="false">E200*$B$190+F200*$C$190</f>
        <v>-0.0126075066096975</v>
      </c>
    </row>
    <row r="201" customFormat="false" ht="23.25" hidden="false" customHeight="false" outlineLevel="0" collapsed="false">
      <c r="E201" s="31" t="n">
        <f aca="false">E200+0.01</f>
        <v>0.1</v>
      </c>
      <c r="F201" s="31" t="n">
        <f aca="false">1-E201</f>
        <v>0.9</v>
      </c>
      <c r="G201" s="32" t="n">
        <f aca="false">SQRT(E201^2*$B$191+F201^2*$C$191+2*E201*F201*$B$193)</f>
        <v>0.044728787620116</v>
      </c>
      <c r="H201" s="32" t="n">
        <f aca="false">E201*$B$190+F201*$C$190</f>
        <v>-0.0121873044336576</v>
      </c>
    </row>
    <row r="202" customFormat="false" ht="23.25" hidden="false" customHeight="false" outlineLevel="0" collapsed="false">
      <c r="E202" s="31" t="n">
        <f aca="false">E201+0.01</f>
        <v>0.11</v>
      </c>
      <c r="F202" s="31" t="n">
        <f aca="false">1-E202</f>
        <v>0.89</v>
      </c>
      <c r="G202" s="32" t="n">
        <f aca="false">SQRT(E202^2*$B$191+F202^2*$C$191+2*E202*F202*$B$193)</f>
        <v>0.0435259443574026</v>
      </c>
      <c r="H202" s="32" t="n">
        <f aca="false">E202*$B$190+F202*$C$190</f>
        <v>-0.0117671022576176</v>
      </c>
    </row>
    <row r="203" customFormat="false" ht="23.25" hidden="false" customHeight="false" outlineLevel="0" collapsed="false">
      <c r="E203" s="31" t="n">
        <f aca="false">E202+0.01</f>
        <v>0.12</v>
      </c>
      <c r="F203" s="31" t="n">
        <f aca="false">1-E203</f>
        <v>0.88</v>
      </c>
      <c r="G203" s="32" t="n">
        <f aca="false">SQRT(E203^2*$B$191+F203^2*$C$191+2*E203*F203*$B$193)</f>
        <v>0.0423388367057712</v>
      </c>
      <c r="H203" s="32" t="n">
        <f aca="false">E203*$B$190+F203*$C$190</f>
        <v>-0.0113469000815777</v>
      </c>
    </row>
    <row r="204" customFormat="false" ht="23.25" hidden="false" customHeight="false" outlineLevel="0" collapsed="false">
      <c r="E204" s="31" t="n">
        <f aca="false">E203+0.01</f>
        <v>0.13</v>
      </c>
      <c r="F204" s="31" t="n">
        <f aca="false">1-E204</f>
        <v>0.87</v>
      </c>
      <c r="G204" s="32" t="n">
        <f aca="false">SQRT(E204^2*$B$191+F204^2*$C$191+2*E204*F204*$B$193)</f>
        <v>0.0411688259019878</v>
      </c>
      <c r="H204" s="32" t="n">
        <f aca="false">E204*$B$190+F204*$C$190</f>
        <v>-0.0109266979055378</v>
      </c>
    </row>
    <row r="205" customFormat="false" ht="23.25" hidden="false" customHeight="false" outlineLevel="0" collapsed="false">
      <c r="E205" s="31" t="n">
        <f aca="false">E204+0.01</f>
        <v>0.14</v>
      </c>
      <c r="F205" s="31" t="n">
        <f aca="false">1-E205</f>
        <v>0.86</v>
      </c>
      <c r="G205" s="32" t="n">
        <f aca="false">SQRT(E205^2*$B$191+F205^2*$C$191+2*E205*F205*$B$193)</f>
        <v>0.0400174115836393</v>
      </c>
      <c r="H205" s="32" t="n">
        <f aca="false">E205*$B$190+F205*$C$190</f>
        <v>-0.0105064957294979</v>
      </c>
    </row>
    <row r="206" customFormat="false" ht="23.25" hidden="false" customHeight="false" outlineLevel="0" collapsed="false">
      <c r="E206" s="31" t="n">
        <f aca="false">E205+0.01</f>
        <v>0.15</v>
      </c>
      <c r="F206" s="31" t="n">
        <f aca="false">1-E206</f>
        <v>0.85</v>
      </c>
      <c r="G206" s="32" t="n">
        <f aca="false">SQRT(E206^2*$B$191+F206^2*$C$191+2*E206*F206*$B$193)</f>
        <v>0.0388862457009746</v>
      </c>
      <c r="H206" s="32" t="n">
        <f aca="false">E206*$B$190+F206*$C$190</f>
        <v>-0.010086293553458</v>
      </c>
    </row>
    <row r="207" customFormat="false" ht="23.25" hidden="false" customHeight="false" outlineLevel="0" collapsed="false">
      <c r="E207" s="31" t="n">
        <f aca="false">E206+0.01</f>
        <v>0.16</v>
      </c>
      <c r="F207" s="31" t="n">
        <f aca="false">1-E207</f>
        <v>0.84</v>
      </c>
      <c r="G207" s="32" t="n">
        <f aca="false">SQRT(E207^2*$B$191+F207^2*$C$191+2*E207*F207*$B$193)</f>
        <v>0.0377771472021741</v>
      </c>
      <c r="H207" s="32" t="n">
        <f aca="false">E207*$B$190+F207*$C$190</f>
        <v>-0.00966609137741809</v>
      </c>
    </row>
    <row r="208" customFormat="false" ht="23.25" hidden="false" customHeight="false" outlineLevel="0" collapsed="false">
      <c r="E208" s="31" t="n">
        <f aca="false">E207+0.01</f>
        <v>0.17</v>
      </c>
      <c r="F208" s="31" t="n">
        <f aca="false">1-E208</f>
        <v>0.83</v>
      </c>
      <c r="G208" s="32" t="n">
        <f aca="false">SQRT(E208^2*$B$191+F208^2*$C$191+2*E208*F208*$B$193)</f>
        <v>0.0366921172448372</v>
      </c>
      <c r="H208" s="32" t="n">
        <f aca="false">E208*$B$190+F208*$C$190</f>
        <v>-0.00924588920137818</v>
      </c>
    </row>
    <row r="209" customFormat="false" ht="23.25" hidden="false" customHeight="false" outlineLevel="0" collapsed="false">
      <c r="E209" s="31" t="n">
        <f aca="false">E208+0.01</f>
        <v>0.18</v>
      </c>
      <c r="F209" s="31" t="n">
        <f aca="false">1-E209</f>
        <v>0.82</v>
      </c>
      <c r="G209" s="32" t="n">
        <f aca="false">SQRT(E209^2*$B$191+F209^2*$C$191+2*E209*F209*$B$193)</f>
        <v>0.035633354546534</v>
      </c>
      <c r="H209" s="32" t="n">
        <f aca="false">E209*$B$190+F209*$C$190</f>
        <v>-0.00882568702533827</v>
      </c>
    </row>
    <row r="210" customFormat="false" ht="23.25" hidden="false" customHeight="false" outlineLevel="0" collapsed="false">
      <c r="E210" s="31" t="n">
        <f aca="false">E209+0.01</f>
        <v>0.19</v>
      </c>
      <c r="F210" s="31" t="n">
        <f aca="false">1-E210</f>
        <v>0.81</v>
      </c>
      <c r="G210" s="32" t="n">
        <f aca="false">SQRT(E210^2*$B$191+F210^2*$C$191+2*E210*F210*$B$193)</f>
        <v>0.0346032703039048</v>
      </c>
      <c r="H210" s="32" t="n">
        <f aca="false">E210*$B$190+F210*$C$190</f>
        <v>-0.00840548484929835</v>
      </c>
    </row>
    <row r="211" customFormat="false" ht="23.25" hidden="false" customHeight="false" outlineLevel="0" collapsed="false">
      <c r="E211" s="35" t="n">
        <f aca="false">E210+0.01</f>
        <v>0.2</v>
      </c>
      <c r="F211" s="35" t="n">
        <f aca="false">1-E211</f>
        <v>0.8</v>
      </c>
      <c r="G211" s="36" t="n">
        <f aca="false">SQRT(E211^2*$B$191+F211^2*$C$191+2*E211*F211*$B$193)</f>
        <v>0.0336045018764924</v>
      </c>
      <c r="H211" s="36" t="n">
        <f aca="false">E211*$B$190+F211*$C$190</f>
        <v>-0.00798528267325844</v>
      </c>
    </row>
    <row r="212" customFormat="false" ht="23.25" hidden="false" customHeight="false" outlineLevel="0" collapsed="false">
      <c r="E212" s="31" t="n">
        <f aca="false">E211+0.01</f>
        <v>0.21</v>
      </c>
      <c r="F212" s="31" t="n">
        <f aca="false">1-E212</f>
        <v>0.79</v>
      </c>
      <c r="G212" s="32" t="n">
        <f aca="false">SQRT(E212^2*$B$191+F212^2*$C$191+2*E212*F212*$B$193)</f>
        <v>0.0326399241446</v>
      </c>
      <c r="H212" s="32" t="n">
        <f aca="false">E212*$B$190+F212*$C$190</f>
        <v>-0.00756508049721853</v>
      </c>
    </row>
    <row r="213" customFormat="false" ht="23.25" hidden="false" customHeight="false" outlineLevel="0" collapsed="false">
      <c r="E213" s="31" t="n">
        <f aca="false">E212+0.01</f>
        <v>0.22</v>
      </c>
      <c r="F213" s="31" t="n">
        <f aca="false">1-E213</f>
        <v>0.78</v>
      </c>
      <c r="G213" s="32" t="n">
        <f aca="false">SQRT(E213^2*$B$191+F213^2*$C$191+2*E213*F213*$B$193)</f>
        <v>0.0317126571122522</v>
      </c>
      <c r="H213" s="32" t="n">
        <f aca="false">E213*$B$190+F213*$C$190</f>
        <v>-0.00714487832117862</v>
      </c>
    </row>
    <row r="214" customFormat="false" ht="23.25" hidden="false" customHeight="false" outlineLevel="0" collapsed="false">
      <c r="E214" s="31" t="n">
        <f aca="false">E213+0.01</f>
        <v>0.23</v>
      </c>
      <c r="F214" s="31" t="n">
        <f aca="false">1-E214</f>
        <v>0.77</v>
      </c>
      <c r="G214" s="32" t="n">
        <f aca="false">SQRT(E214^2*$B$191+F214^2*$C$191+2*E214*F214*$B$193)</f>
        <v>0.0308260679495342</v>
      </c>
      <c r="H214" s="32" t="n">
        <f aca="false">E214*$B$190+F214*$C$190</f>
        <v>-0.0067246761451387</v>
      </c>
    </row>
    <row r="215" customFormat="false" ht="23.25" hidden="false" customHeight="false" outlineLevel="0" collapsed="false">
      <c r="E215" s="31" t="n">
        <f aca="false">E214+0.01</f>
        <v>0.24</v>
      </c>
      <c r="F215" s="31" t="n">
        <f aca="false">1-E215</f>
        <v>0.76</v>
      </c>
      <c r="G215" s="32" t="n">
        <f aca="false">SQRT(E215^2*$B$191+F215^2*$C$191+2*E215*F215*$B$193)</f>
        <v>0.0299837652821539</v>
      </c>
      <c r="H215" s="32" t="n">
        <f aca="false">E215*$B$190+F215*$C$190</f>
        <v>-0.00630447396909879</v>
      </c>
    </row>
    <row r="216" customFormat="false" ht="23.25" hidden="false" customHeight="false" outlineLevel="0" collapsed="false">
      <c r="E216" s="31" t="n">
        <f aca="false">E215+0.01</f>
        <v>0.25</v>
      </c>
      <c r="F216" s="31" t="n">
        <f aca="false">1-E216</f>
        <v>0.75</v>
      </c>
      <c r="G216" s="32" t="n">
        <f aca="false">SQRT(E216^2*$B$191+F216^2*$C$191+2*E216*F216*$B$193)</f>
        <v>0.0291895831919073</v>
      </c>
      <c r="H216" s="32" t="n">
        <f aca="false">E216*$B$190+F216*$C$190</f>
        <v>-0.00588427179305888</v>
      </c>
    </row>
    <row r="217" customFormat="false" ht="23.25" hidden="false" customHeight="false" outlineLevel="0" collapsed="false">
      <c r="E217" s="31" t="n">
        <f aca="false">E216+0.01</f>
        <v>0.26</v>
      </c>
      <c r="F217" s="31" t="n">
        <f aca="false">1-E217</f>
        <v>0.74</v>
      </c>
      <c r="G217" s="32" t="n">
        <f aca="false">SQRT(E217^2*$B$191+F217^2*$C$191+2*E217*F217*$B$193)</f>
        <v>0.0284475521705336</v>
      </c>
      <c r="H217" s="32" t="n">
        <f aca="false">E217*$B$190+F217*$C$190</f>
        <v>-0.00546406961701897</v>
      </c>
    </row>
    <row r="218" customFormat="false" ht="23.25" hidden="false" customHeight="false" outlineLevel="0" collapsed="false">
      <c r="E218" s="31" t="n">
        <f aca="false">E217+0.01</f>
        <v>0.27</v>
      </c>
      <c r="F218" s="31" t="n">
        <f aca="false">1-E218</f>
        <v>0.73</v>
      </c>
      <c r="G218" s="32" t="n">
        <f aca="false">SQRT(E218^2*$B$191+F218^2*$C$191+2*E218*F218*$B$193)</f>
        <v>0.0277618542829756</v>
      </c>
      <c r="H218" s="32" t="n">
        <f aca="false">E218*$B$190+F218*$C$190</f>
        <v>-0.00504386744097906</v>
      </c>
    </row>
    <row r="219" customFormat="false" ht="23.25" hidden="false" customHeight="false" outlineLevel="0" collapsed="false">
      <c r="E219" s="31" t="n">
        <f aca="false">E218+0.01</f>
        <v>0.28</v>
      </c>
      <c r="F219" s="31" t="n">
        <f aca="false">1-E219</f>
        <v>0.72</v>
      </c>
      <c r="G219" s="32" t="n">
        <f aca="false">SQRT(E219^2*$B$191+F219^2*$C$191+2*E219*F219*$B$193)</f>
        <v>0.0271367601809627</v>
      </c>
      <c r="H219" s="32" t="n">
        <f aca="false">E219*$B$190+F219*$C$190</f>
        <v>-0.00462366526493914</v>
      </c>
    </row>
    <row r="220" customFormat="false" ht="23.25" hidden="false" customHeight="false" outlineLevel="0" collapsed="false">
      <c r="E220" s="31" t="n">
        <f aca="false">E219+0.01</f>
        <v>0.29</v>
      </c>
      <c r="F220" s="31" t="n">
        <f aca="false">1-E220</f>
        <v>0.71</v>
      </c>
      <c r="G220" s="32" t="n">
        <f aca="false">SQRT(E220^2*$B$191+F220^2*$C$191+2*E220*F220*$B$193)</f>
        <v>0.0265765465056124</v>
      </c>
      <c r="H220" s="32" t="n">
        <f aca="false">E220*$B$190+F220*$C$190</f>
        <v>-0.00420346308889923</v>
      </c>
    </row>
    <row r="221" customFormat="false" ht="23.25" hidden="false" customHeight="false" outlineLevel="0" collapsed="false">
      <c r="E221" s="31" t="n">
        <f aca="false">E220+0.01</f>
        <v>0.3</v>
      </c>
      <c r="F221" s="31" t="n">
        <f aca="false">1-E221</f>
        <v>0.7</v>
      </c>
      <c r="G221" s="32" t="n">
        <f aca="false">SQRT(E221^2*$B$191+F221^2*$C$191+2*E221*F221*$B$193)</f>
        <v>0.0260853937360902</v>
      </c>
      <c r="H221" s="32" t="n">
        <f aca="false">E221*$B$190+F221*$C$190</f>
        <v>-0.00378326091285932</v>
      </c>
    </row>
    <row r="222" customFormat="false" ht="23.25" hidden="false" customHeight="false" outlineLevel="0" collapsed="false">
      <c r="E222" s="31" t="n">
        <f aca="false">E221+0.01</f>
        <v>0.31</v>
      </c>
      <c r="F222" s="31" t="n">
        <f aca="false">1-E222</f>
        <v>0.69</v>
      </c>
      <c r="G222" s="32" t="n">
        <f aca="false">SQRT(E222^2*$B$191+F222^2*$C$191+2*E222*F222*$B$193)</f>
        <v>0.0256672666975801</v>
      </c>
      <c r="H222" s="32" t="n">
        <f aca="false">E222*$B$190+F222*$C$190</f>
        <v>-0.00336305873681941</v>
      </c>
    </row>
    <row r="223" customFormat="false" ht="23.25" hidden="false" customHeight="false" outlineLevel="0" collapsed="false">
      <c r="E223" s="31" t="n">
        <f aca="false">E222+0.01</f>
        <v>0.32</v>
      </c>
      <c r="F223" s="31" t="n">
        <f aca="false">1-E223</f>
        <v>0.68</v>
      </c>
      <c r="G223" s="32" t="n">
        <f aca="false">SQRT(E223^2*$B$191+F223^2*$C$191+2*E223*F223*$B$193)</f>
        <v>0.025325782598738</v>
      </c>
      <c r="H223" s="32" t="n">
        <f aca="false">E223*$B$190+F223*$C$190</f>
        <v>-0.0029428565607795</v>
      </c>
    </row>
    <row r="224" customFormat="false" ht="23.25" hidden="false" customHeight="false" outlineLevel="0" collapsed="false">
      <c r="E224" s="31" t="n">
        <f aca="false">E223+0.01</f>
        <v>0.33</v>
      </c>
      <c r="F224" s="31" t="n">
        <f aca="false">1-E224</f>
        <v>0.67</v>
      </c>
      <c r="G224" s="32" t="n">
        <f aca="false">SQRT(E224^2*$B$191+F224^2*$C$191+2*E224*F224*$B$193)</f>
        <v>0.0250640742878797</v>
      </c>
      <c r="H224" s="32" t="n">
        <f aca="false">E224*$B$190+F224*$C$190</f>
        <v>-0.00252265438473958</v>
      </c>
    </row>
    <row r="225" customFormat="false" ht="23.25" hidden="false" customHeight="false" outlineLevel="0" collapsed="false">
      <c r="E225" s="31" t="n">
        <f aca="false">E224+0.01</f>
        <v>0.34</v>
      </c>
      <c r="F225" s="31" t="n">
        <f aca="false">1-E225</f>
        <v>0.66</v>
      </c>
      <c r="G225" s="32" t="n">
        <f aca="false">SQRT(E225^2*$B$191+F225^2*$C$191+2*E225*F225*$B$193)</f>
        <v>0.0248846588631258</v>
      </c>
      <c r="H225" s="32" t="n">
        <f aca="false">E225*$B$190+F225*$C$190</f>
        <v>-0.00210245220869967</v>
      </c>
    </row>
    <row r="226" customFormat="false" ht="23.25" hidden="false" customHeight="false" outlineLevel="0" collapsed="false">
      <c r="E226" s="31" t="n">
        <f aca="false">E225+0.01</f>
        <v>0.35</v>
      </c>
      <c r="F226" s="31" t="n">
        <f aca="false">1-E226</f>
        <v>0.65</v>
      </c>
      <c r="G226" s="32" t="n">
        <f aca="false">SQRT(E226^2*$B$191+F226^2*$C$191+2*E226*F226*$B$193)</f>
        <v>0.0247893232000374</v>
      </c>
      <c r="H226" s="32" t="n">
        <f aca="false">E226*$B$190+F226*$C$190</f>
        <v>-0.00168225003265976</v>
      </c>
    </row>
    <row r="227" customFormat="false" ht="23.25" hidden="false" customHeight="false" outlineLevel="0" collapsed="false">
      <c r="E227" s="31" t="n">
        <f aca="false">E226+0.01</f>
        <v>0.36</v>
      </c>
      <c r="F227" s="31" t="n">
        <f aca="false">1-E227</f>
        <v>0.64</v>
      </c>
      <c r="G227" s="32" t="n">
        <f aca="false">SQRT(E227^2*$B$191+F227^2*$C$191+2*E227*F227*$B$193)</f>
        <v>0.0247790377911182</v>
      </c>
      <c r="H227" s="32" t="n">
        <f aca="false">E227*$B$190+F227*$C$190</f>
        <v>-0.00126204785661985</v>
      </c>
    </row>
    <row r="228" customFormat="false" ht="23.25" hidden="false" customHeight="false" outlineLevel="0" collapsed="false">
      <c r="E228" s="31" t="n">
        <f aca="false">E227+0.01</f>
        <v>0.37</v>
      </c>
      <c r="F228" s="31" t="n">
        <f aca="false">1-E228</f>
        <v>0.63</v>
      </c>
      <c r="G228" s="32" t="n">
        <f aca="false">SQRT(E228^2*$B$191+F228^2*$C$191+2*E228*F228*$B$193)</f>
        <v>0.0248539082268241</v>
      </c>
      <c r="H228" s="32" t="n">
        <f aca="false">E228*$B$190+F228*$C$190</f>
        <v>-0.000841845680579935</v>
      </c>
    </row>
    <row r="229" customFormat="false" ht="23.25" hidden="false" customHeight="false" outlineLevel="0" collapsed="false">
      <c r="E229" s="31" t="n">
        <f aca="false">E228+0.01</f>
        <v>0.38</v>
      </c>
      <c r="F229" s="31" t="n">
        <f aca="false">1-E229</f>
        <v>0.62</v>
      </c>
      <c r="G229" s="32" t="n">
        <f aca="false">SQRT(E229^2*$B$191+F229^2*$C$191+2*E229*F229*$B$193)</f>
        <v>0.0250131698430467</v>
      </c>
      <c r="H229" s="32" t="n">
        <f aca="false">E229*$B$190+F229*$C$190</f>
        <v>-0.000421643504540024</v>
      </c>
    </row>
    <row r="230" customFormat="false" ht="23.25" hidden="false" customHeight="false" outlineLevel="0" collapsed="false">
      <c r="E230" s="31" t="n">
        <f aca="false">E229+0.01</f>
        <v>0.39</v>
      </c>
      <c r="F230" s="31" t="n">
        <f aca="false">1-E230</f>
        <v>0.61</v>
      </c>
      <c r="G230" s="32" t="n">
        <f aca="false">SQRT(E230^2*$B$191+F230^2*$C$191+2*E230*F230*$B$193)</f>
        <v>0.0252552261562392</v>
      </c>
      <c r="H230" s="32" t="n">
        <f aca="false">E230*$B$190+F230*$C$190</f>
        <v>-1.44132850011212E-006</v>
      </c>
    </row>
    <row r="231" customFormat="false" ht="23.25" hidden="false" customHeight="false" outlineLevel="0" collapsed="false">
      <c r="E231" s="31" t="n">
        <f aca="false">E230+0.01</f>
        <v>0.4</v>
      </c>
      <c r="F231" s="31" t="n">
        <f aca="false">1-E231</f>
        <v>0.6</v>
      </c>
      <c r="G231" s="32" t="n">
        <f aca="false">SQRT(E231^2*$B$191+F231^2*$C$191+2*E231*F231*$B$193)</f>
        <v>0.0255777266770223</v>
      </c>
      <c r="H231" s="32" t="n">
        <f aca="false">E231*$B$190+F231*$C$190</f>
        <v>0.000418760847539801</v>
      </c>
    </row>
    <row r="232" customFormat="false" ht="23.25" hidden="false" customHeight="false" outlineLevel="0" collapsed="false">
      <c r="E232" s="31" t="n">
        <f aca="false">E231+0.01</f>
        <v>0.41</v>
      </c>
      <c r="F232" s="31" t="n">
        <f aca="false">1-E232</f>
        <v>0.59</v>
      </c>
      <c r="G232" s="32" t="n">
        <f aca="false">SQRT(E232^2*$B$191+F232^2*$C$191+2*E232*F232*$B$193)</f>
        <v>0.0259776755480952</v>
      </c>
      <c r="H232" s="32" t="n">
        <f aca="false">E232*$B$190+F232*$C$190</f>
        <v>0.000838963023579713</v>
      </c>
    </row>
    <row r="233" customFormat="false" ht="23.25" hidden="false" customHeight="false" outlineLevel="0" collapsed="false">
      <c r="E233" s="31" t="n">
        <f aca="false">E232+0.01</f>
        <v>0.42</v>
      </c>
      <c r="F233" s="31" t="n">
        <f aca="false">1-E233</f>
        <v>0.58</v>
      </c>
      <c r="G233" s="32" t="n">
        <f aca="false">SQRT(E233^2*$B$191+F233^2*$C$191+2*E233*F233*$B$193)</f>
        <v>0.0264515599342596</v>
      </c>
      <c r="H233" s="32" t="n">
        <f aca="false">E233*$B$190+F233*$C$190</f>
        <v>0.00125916519961962</v>
      </c>
    </row>
    <row r="234" customFormat="false" ht="23.25" hidden="false" customHeight="false" outlineLevel="0" collapsed="false">
      <c r="E234" s="31" t="n">
        <f aca="false">E233+0.01</f>
        <v>0.43</v>
      </c>
      <c r="F234" s="31" t="n">
        <f aca="false">1-E234</f>
        <v>0.57</v>
      </c>
      <c r="G234" s="32" t="n">
        <f aca="false">SQRT(E234^2*$B$191+F234^2*$C$191+2*E234*F234*$B$193)</f>
        <v>0.0269954864780269</v>
      </c>
      <c r="H234" s="32" t="n">
        <f aca="false">E234*$B$190+F234*$C$190</f>
        <v>0.00167936737565954</v>
      </c>
    </row>
    <row r="235" customFormat="false" ht="23.25" hidden="false" customHeight="false" outlineLevel="0" collapsed="false">
      <c r="E235" s="31" t="n">
        <f aca="false">E234+0.01</f>
        <v>0.44</v>
      </c>
      <c r="F235" s="31" t="n">
        <f aca="false">1-E235</f>
        <v>0.56</v>
      </c>
      <c r="G235" s="32" t="n">
        <f aca="false">SQRT(E235^2*$B$191+F235^2*$C$191+2*E235*F235*$B$193)</f>
        <v>0.0276053152231761</v>
      </c>
      <c r="H235" s="32" t="n">
        <f aca="false">E235*$B$190+F235*$C$190</f>
        <v>0.00209956955169945</v>
      </c>
    </row>
    <row r="236" customFormat="false" ht="23.25" hidden="false" customHeight="false" outlineLevel="0" collapsed="false">
      <c r="E236" s="31" t="n">
        <f aca="false">E235+0.01</f>
        <v>0.45</v>
      </c>
      <c r="F236" s="31" t="n">
        <f aca="false">1-E236</f>
        <v>0.55</v>
      </c>
      <c r="G236" s="32" t="n">
        <f aca="false">SQRT(E236^2*$B$191+F236^2*$C$191+2*E236*F236*$B$193)</f>
        <v>0.0282767826690464</v>
      </c>
      <c r="H236" s="32" t="n">
        <f aca="false">E236*$B$190+F236*$C$190</f>
        <v>0.00251977172773936</v>
      </c>
    </row>
    <row r="237" customFormat="false" ht="23.25" hidden="false" customHeight="false" outlineLevel="0" collapsed="false">
      <c r="E237" s="31" t="n">
        <f aca="false">E236+0.01</f>
        <v>0.46</v>
      </c>
      <c r="F237" s="31" t="n">
        <f aca="false">1-E237</f>
        <v>0.54</v>
      </c>
      <c r="G237" s="32" t="n">
        <f aca="false">SQRT(E237^2*$B$191+F237^2*$C$191+2*E237*F237*$B$193)</f>
        <v>0.029005608402687</v>
      </c>
      <c r="H237" s="32" t="n">
        <f aca="false">E237*$B$190+F237*$C$190</f>
        <v>0.00293997390377927</v>
      </c>
    </row>
    <row r="238" customFormat="false" ht="23.25" hidden="false" customHeight="false" outlineLevel="0" collapsed="false">
      <c r="E238" s="31" t="n">
        <f aca="false">E237+0.01</f>
        <v>0.47</v>
      </c>
      <c r="F238" s="31" t="n">
        <f aca="false">1-E238</f>
        <v>0.53</v>
      </c>
      <c r="G238" s="32" t="n">
        <f aca="false">SQRT(E238^2*$B$191+F238^2*$C$191+2*E238*F238*$B$193)</f>
        <v>0.029787582491091</v>
      </c>
      <c r="H238" s="32" t="n">
        <f aca="false">E238*$B$190+F238*$C$190</f>
        <v>0.00336017607981919</v>
      </c>
    </row>
    <row r="239" customFormat="false" ht="23.25" hidden="false" customHeight="false" outlineLevel="0" collapsed="false">
      <c r="E239" s="31" t="n">
        <f aca="false">E238+0.01</f>
        <v>0.48</v>
      </c>
      <c r="F239" s="31" t="n">
        <f aca="false">1-E239</f>
        <v>0.52</v>
      </c>
      <c r="G239" s="32" t="n">
        <f aca="false">SQRT(E239^2*$B$191+F239^2*$C$191+2*E239*F239*$B$193)</f>
        <v>0.0306186331124211</v>
      </c>
      <c r="H239" s="32" t="n">
        <f aca="false">E239*$B$190+F239*$C$190</f>
        <v>0.0037803782558591</v>
      </c>
    </row>
    <row r="240" customFormat="false" ht="23.25" hidden="false" customHeight="false" outlineLevel="0" collapsed="false">
      <c r="E240" s="31" t="n">
        <f aca="false">E239+0.01</f>
        <v>0.49</v>
      </c>
      <c r="F240" s="31" t="n">
        <f aca="false">1-E240</f>
        <v>0.51</v>
      </c>
      <c r="G240" s="32" t="n">
        <f aca="false">SQRT(E240^2*$B$191+F240^2*$C$191+2*E240*F240*$B$193)</f>
        <v>0.0314948755806168</v>
      </c>
      <c r="H240" s="32" t="n">
        <f aca="false">E240*$B$190+F240*$C$190</f>
        <v>0.00420058043189901</v>
      </c>
    </row>
    <row r="241" customFormat="false" ht="23.25" hidden="false" customHeight="false" outlineLevel="0" collapsed="false">
      <c r="E241" s="31" t="n">
        <f aca="false">E240+0.01</f>
        <v>0.5</v>
      </c>
      <c r="F241" s="31" t="n">
        <f aca="false">1-E241</f>
        <v>0.5</v>
      </c>
      <c r="G241" s="32" t="n">
        <f aca="false">SQRT(E241^2*$B$191+F241^2*$C$191+2*E241*F241*$B$193)</f>
        <v>0.0324126449577938</v>
      </c>
      <c r="H241" s="32" t="n">
        <f aca="false">E241*$B$190+F241*$C$190</f>
        <v>0.00462078260793892</v>
      </c>
    </row>
    <row r="242" customFormat="false" ht="23.25" hidden="false" customHeight="false" outlineLevel="0" collapsed="false">
      <c r="E242" s="31" t="n">
        <f aca="false">E241+0.01</f>
        <v>0.51</v>
      </c>
      <c r="F242" s="31" t="n">
        <f aca="false">1-E242</f>
        <v>0.49</v>
      </c>
      <c r="G242" s="32" t="n">
        <f aca="false">SQRT(E242^2*$B$191+F242^2*$C$191+2*E242*F242*$B$193)</f>
        <v>0.0333685149450411</v>
      </c>
      <c r="H242" s="32" t="n">
        <f aca="false">E242*$B$190+F242*$C$190</f>
        <v>0.00504098478397883</v>
      </c>
    </row>
    <row r="243" customFormat="false" ht="23.25" hidden="false" customHeight="false" outlineLevel="0" collapsed="false">
      <c r="E243" s="31" t="n">
        <f aca="false">E242+0.01</f>
        <v>0.52</v>
      </c>
      <c r="F243" s="31" t="n">
        <f aca="false">1-E243</f>
        <v>0.48</v>
      </c>
      <c r="G243" s="32" t="n">
        <f aca="false">SQRT(E243^2*$B$191+F243^2*$C$191+2*E243*F243*$B$193)</f>
        <v>0.0343593058322029</v>
      </c>
      <c r="H243" s="32" t="n">
        <f aca="false">E243*$B$190+F243*$C$190</f>
        <v>0.00546118696001875</v>
      </c>
    </row>
    <row r="244" customFormat="false" ht="23.25" hidden="false" customHeight="false" outlineLevel="0" collapsed="false">
      <c r="E244" s="31" t="n">
        <f aca="false">E243+0.01</f>
        <v>0.53</v>
      </c>
      <c r="F244" s="31" t="n">
        <f aca="false">1-E244</f>
        <v>0.47</v>
      </c>
      <c r="G244" s="32" t="n">
        <f aca="false">SQRT(E244^2*$B$191+F244^2*$C$191+2*E244*F244*$B$193)</f>
        <v>0.0353820841113162</v>
      </c>
      <c r="H244" s="32" t="n">
        <f aca="false">E244*$B$190+F244*$C$190</f>
        <v>0.00588138913605866</v>
      </c>
    </row>
    <row r="245" customFormat="false" ht="23.25" hidden="false" customHeight="false" outlineLevel="0" collapsed="false">
      <c r="E245" s="31" t="n">
        <f aca="false">E244+0.01</f>
        <v>0.54</v>
      </c>
      <c r="F245" s="31" t="n">
        <f aca="false">1-E245</f>
        <v>0.46</v>
      </c>
      <c r="G245" s="32" t="n">
        <f aca="false">SQRT(E245^2*$B$191+F245^2*$C$191+2*E245*F245*$B$193)</f>
        <v>0.0364341560353143</v>
      </c>
      <c r="H245" s="32" t="n">
        <f aca="false">E245*$B$190+F245*$C$190</f>
        <v>0.00630159131209857</v>
      </c>
    </row>
    <row r="246" customFormat="false" ht="23.25" hidden="false" customHeight="false" outlineLevel="0" collapsed="false">
      <c r="E246" s="31" t="n">
        <f aca="false">E245+0.01</f>
        <v>0.55</v>
      </c>
      <c r="F246" s="31" t="n">
        <f aca="false">1-E246</f>
        <v>0.45</v>
      </c>
      <c r="G246" s="32" t="n">
        <f aca="false">SQRT(E246^2*$B$191+F246^2*$C$191+2*E246*F246*$B$193)</f>
        <v>0.0375130570216157</v>
      </c>
      <c r="H246" s="32" t="n">
        <f aca="false">E246*$B$190+F246*$C$190</f>
        <v>0.00672179348813848</v>
      </c>
    </row>
    <row r="247" customFormat="false" ht="23.25" hidden="false" customHeight="false" outlineLevel="0" collapsed="false">
      <c r="E247" s="31" t="n">
        <f aca="false">E246+0.01</f>
        <v>0.56</v>
      </c>
      <c r="F247" s="31" t="n">
        <f aca="false">1-E247</f>
        <v>0.44</v>
      </c>
      <c r="G247" s="32" t="n">
        <f aca="false">SQRT(E247^2*$B$191+F247^2*$C$191+2*E247*F247*$B$193)</f>
        <v>0.0386165384176822</v>
      </c>
      <c r="H247" s="32" t="n">
        <f aca="false">E247*$B$190+F247*$C$190</f>
        <v>0.00714199566417839</v>
      </c>
    </row>
    <row r="248" customFormat="false" ht="23.25" hidden="false" customHeight="false" outlineLevel="0" collapsed="false">
      <c r="E248" s="31" t="n">
        <f aca="false">E247+0.01</f>
        <v>0.57</v>
      </c>
      <c r="F248" s="31" t="n">
        <f aca="false">1-E248</f>
        <v>0.43</v>
      </c>
      <c r="G248" s="32" t="n">
        <f aca="false">SQRT(E248^2*$B$191+F248^2*$C$191+2*E248*F248*$B$193)</f>
        <v>0.0397425527964377</v>
      </c>
      <c r="H248" s="32" t="n">
        <f aca="false">E248*$B$190+F248*$C$190</f>
        <v>0.00756219784021831</v>
      </c>
    </row>
    <row r="249" customFormat="false" ht="23.25" hidden="false" customHeight="false" outlineLevel="0" collapsed="false">
      <c r="E249" s="31" t="n">
        <f aca="false">E248+0.01</f>
        <v>0.58</v>
      </c>
      <c r="F249" s="31" t="n">
        <f aca="false">1-E249</f>
        <v>0.42</v>
      </c>
      <c r="G249" s="32" t="n">
        <f aca="false">SQRT(E249^2*$B$191+F249^2*$C$191+2*E249*F249*$B$193)</f>
        <v>0.0408892386496366</v>
      </c>
      <c r="H249" s="32" t="n">
        <f aca="false">E249*$B$190+F249*$C$190</f>
        <v>0.00798240001625822</v>
      </c>
    </row>
    <row r="250" customFormat="false" ht="23.25" hidden="false" customHeight="false" outlineLevel="0" collapsed="false">
      <c r="E250" s="31" t="n">
        <f aca="false">E249+0.01</f>
        <v>0.59</v>
      </c>
      <c r="F250" s="31" t="n">
        <f aca="false">1-E250</f>
        <v>0.41</v>
      </c>
      <c r="G250" s="32" t="n">
        <f aca="false">SQRT(E250^2*$B$191+F250^2*$C$191+2*E250*F250*$B$193)</f>
        <v>0.0420549051012151</v>
      </c>
      <c r="H250" s="32" t="n">
        <f aca="false">E250*$B$190+F250*$C$190</f>
        <v>0.00840260219229813</v>
      </c>
    </row>
    <row r="251" customFormat="false" ht="23.25" hidden="false" customHeight="false" outlineLevel="0" collapsed="false">
      <c r="E251" s="31" t="n">
        <f aca="false">E250+0.01</f>
        <v>0.6</v>
      </c>
      <c r="F251" s="31" t="n">
        <f aca="false">1-E251</f>
        <v>0.4</v>
      </c>
      <c r="G251" s="32" t="n">
        <f aca="false">SQRT(E251^2*$B$191+F251^2*$C$191+2*E251*F251*$B$193)</f>
        <v>0.043238017067778</v>
      </c>
      <c r="H251" s="32" t="n">
        <f aca="false">E251*$B$190+F251*$C$190</f>
        <v>0.00882280436833804</v>
      </c>
    </row>
    <row r="252" customFormat="false" ht="23.25" hidden="false" customHeight="false" outlineLevel="0" collapsed="false">
      <c r="E252" s="31" t="n">
        <f aca="false">E251+0.01</f>
        <v>0.61</v>
      </c>
      <c r="F252" s="31" t="n">
        <f aca="false">1-E252</f>
        <v>0.39</v>
      </c>
      <c r="G252" s="32" t="n">
        <f aca="false">SQRT(E252^2*$B$191+F252^2*$C$191+2*E252*F252*$B$193)</f>
        <v>0.0444371811436178</v>
      </c>
      <c r="H252" s="32" t="n">
        <f aca="false">E252*$B$190+F252*$C$190</f>
        <v>0.00924300654437795</v>
      </c>
    </row>
    <row r="253" customFormat="false" ht="23.25" hidden="false" customHeight="false" outlineLevel="0" collapsed="false">
      <c r="E253" s="31" t="n">
        <f aca="false">E252+0.01</f>
        <v>0.62</v>
      </c>
      <c r="F253" s="31" t="n">
        <f aca="false">1-E253</f>
        <v>0.38</v>
      </c>
      <c r="G253" s="32" t="n">
        <f aca="false">SQRT(E253^2*$B$191+F253^2*$C$191+2*E253*F253*$B$193)</f>
        <v>0.0456511323757025</v>
      </c>
      <c r="H253" s="32" t="n">
        <f aca="false">E253*$B$190+F253*$C$190</f>
        <v>0.00966320872041787</v>
      </c>
    </row>
    <row r="254" customFormat="false" ht="23.25" hidden="false" customHeight="false" outlineLevel="0" collapsed="false">
      <c r="E254" s="31" t="n">
        <f aca="false">E253+0.01</f>
        <v>0.63</v>
      </c>
      <c r="F254" s="31" t="n">
        <f aca="false">1-E254</f>
        <v>0.37</v>
      </c>
      <c r="G254" s="32" t="n">
        <f aca="false">SQRT(E254^2*$B$191+F254^2*$C$191+2*E254*F254*$B$193)</f>
        <v>0.0468787220125837</v>
      </c>
      <c r="H254" s="32" t="n">
        <f aca="false">E254*$B$190+F254*$C$190</f>
        <v>0.0100834108964578</v>
      </c>
    </row>
    <row r="255" customFormat="false" ht="23.25" hidden="false" customHeight="false" outlineLevel="0" collapsed="false">
      <c r="E255" s="31" t="n">
        <f aca="false">E254+0.01</f>
        <v>0.64</v>
      </c>
      <c r="F255" s="31" t="n">
        <f aca="false">1-E255</f>
        <v>0.36</v>
      </c>
      <c r="G255" s="32" t="n">
        <f aca="false">SQRT(E255^2*$B$191+F255^2*$C$191+2*E255*F255*$B$193)</f>
        <v>0.0481189062535535</v>
      </c>
      <c r="H255" s="32" t="n">
        <f aca="false">E255*$B$190+F255*$C$190</f>
        <v>0.0105036130724977</v>
      </c>
    </row>
    <row r="256" customFormat="false" ht="23.25" hidden="false" customHeight="false" outlineLevel="0" collapsed="false">
      <c r="E256" s="31" t="n">
        <f aca="false">E255+0.01</f>
        <v>0.65</v>
      </c>
      <c r="F256" s="31" t="n">
        <f aca="false">1-E256</f>
        <v>0.35</v>
      </c>
      <c r="G256" s="32" t="n">
        <f aca="false">SQRT(E256^2*$B$191+F256^2*$C$191+2*E256*F256*$B$193)</f>
        <v>0.0493707359849884</v>
      </c>
      <c r="H256" s="32" t="n">
        <f aca="false">E256*$B$190+F256*$C$190</f>
        <v>0.0109238152485376</v>
      </c>
    </row>
    <row r="257" customFormat="false" ht="23.25" hidden="false" customHeight="false" outlineLevel="0" collapsed="false">
      <c r="E257" s="31" t="n">
        <f aca="false">E256+0.01</f>
        <v>0.66</v>
      </c>
      <c r="F257" s="31" t="n">
        <f aca="false">1-E257</f>
        <v>0.34</v>
      </c>
      <c r="G257" s="32" t="n">
        <f aca="false">SQRT(E257^2*$B$191+F257^2*$C$191+2*E257*F257*$B$193)</f>
        <v>0.0506333474650507</v>
      </c>
      <c r="H257" s="32" t="n">
        <f aca="false">E257*$B$190+F257*$C$190</f>
        <v>0.0113440174245775</v>
      </c>
    </row>
    <row r="258" customFormat="false" ht="23.25" hidden="false" customHeight="false" outlineLevel="0" collapsed="false">
      <c r="E258" s="31" t="n">
        <f aca="false">E257+0.01</f>
        <v>0.67</v>
      </c>
      <c r="F258" s="31" t="n">
        <f aca="false">1-E258</f>
        <v>0.33</v>
      </c>
      <c r="G258" s="32" t="n">
        <f aca="false">SQRT(E258^2*$B$191+F258^2*$C$191+2*E258*F258*$B$193)</f>
        <v>0.0519059539021263</v>
      </c>
      <c r="H258" s="32" t="n">
        <f aca="false">E258*$B$190+F258*$C$190</f>
        <v>0.0117642196006174</v>
      </c>
    </row>
    <row r="259" customFormat="false" ht="23.25" hidden="false" customHeight="false" outlineLevel="0" collapsed="false">
      <c r="E259" s="31" t="n">
        <f aca="false">E258+0.01</f>
        <v>0.68</v>
      </c>
      <c r="F259" s="31" t="n">
        <f aca="false">1-E259</f>
        <v>0.32</v>
      </c>
      <c r="G259" s="32" t="n">
        <f aca="false">SQRT(E259^2*$B$191+F259^2*$C$191+2*E259*F259*$B$193)</f>
        <v>0.053187837863733</v>
      </c>
      <c r="H259" s="32" t="n">
        <f aca="false">E259*$B$190+F259*$C$190</f>
        <v>0.0121844217766573</v>
      </c>
    </row>
    <row r="260" customFormat="false" ht="23.25" hidden="false" customHeight="false" outlineLevel="0" collapsed="false">
      <c r="E260" s="31" t="n">
        <f aca="false">E259+0.01</f>
        <v>0.69</v>
      </c>
      <c r="F260" s="31" t="n">
        <f aca="false">1-E260</f>
        <v>0.31</v>
      </c>
      <c r="G260" s="32" t="n">
        <f aca="false">SQRT(E260^2*$B$191+F260^2*$C$191+2*E260*F260*$B$193)</f>
        <v>0.0544783444489993</v>
      </c>
      <c r="H260" s="32" t="n">
        <f aca="false">E260*$B$190+F260*$C$190</f>
        <v>0.0126046239526973</v>
      </c>
    </row>
    <row r="261" customFormat="false" ht="23.25" hidden="false" customHeight="false" outlineLevel="0" collapsed="false">
      <c r="E261" s="31" t="n">
        <f aca="false">E260+0.01</f>
        <v>0.7</v>
      </c>
      <c r="F261" s="31" t="n">
        <f aca="false">1-E261</f>
        <v>0.3</v>
      </c>
      <c r="G261" s="32" t="n">
        <f aca="false">SQRT(E261^2*$B$191+F261^2*$C$191+2*E261*F261*$B$193)</f>
        <v>0.0557768751575854</v>
      </c>
      <c r="H261" s="32" t="n">
        <f aca="false">E261*$B$190+F261*$C$190</f>
        <v>0.0130248261287372</v>
      </c>
    </row>
    <row r="262" customFormat="false" ht="23.25" hidden="false" customHeight="false" outlineLevel="0" collapsed="false">
      <c r="E262" s="31" t="n">
        <f aca="false">E261+0.01</f>
        <v>0.71</v>
      </c>
      <c r="F262" s="31" t="n">
        <f aca="false">1-E262</f>
        <v>0.29</v>
      </c>
      <c r="G262" s="32" t="n">
        <f aca="false">SQRT(E262^2*$B$191+F262^2*$C$191+2*E262*F262*$B$193)</f>
        <v>0.057082882389924</v>
      </c>
      <c r="H262" s="32" t="n">
        <f aca="false">E262*$B$190+F262*$C$190</f>
        <v>0.0134450283047771</v>
      </c>
    </row>
    <row r="263" customFormat="false" ht="23.25" hidden="false" customHeight="false" outlineLevel="0" collapsed="false">
      <c r="E263" s="31" t="n">
        <f aca="false">E262+0.01</f>
        <v>0.72</v>
      </c>
      <c r="F263" s="31" t="n">
        <f aca="false">1-E263</f>
        <v>0.28</v>
      </c>
      <c r="G263" s="32" t="n">
        <f aca="false">SQRT(E263^2*$B$191+F263^2*$C$191+2*E263*F263*$B$193)</f>
        <v>0.0583958645170606</v>
      </c>
      <c r="H263" s="32" t="n">
        <f aca="false">E263*$B$190+F263*$C$190</f>
        <v>0.013865230480817</v>
      </c>
    </row>
    <row r="264" customFormat="false" ht="23.25" hidden="false" customHeight="false" outlineLevel="0" collapsed="false">
      <c r="E264" s="31" t="n">
        <f aca="false">E263+0.01</f>
        <v>0.73</v>
      </c>
      <c r="F264" s="31" t="n">
        <f aca="false">1-E264</f>
        <v>0.27</v>
      </c>
      <c r="G264" s="32" t="n">
        <f aca="false">SQRT(E264^2*$B$191+F264^2*$C$191+2*E264*F264*$B$193)</f>
        <v>0.0597153614625574</v>
      </c>
      <c r="H264" s="32" t="n">
        <f aca="false">E264*$B$190+F264*$C$190</f>
        <v>0.0142854326568569</v>
      </c>
    </row>
    <row r="265" customFormat="false" ht="23.25" hidden="false" customHeight="false" outlineLevel="0" collapsed="false">
      <c r="E265" s="31" t="n">
        <f aca="false">E264+0.01</f>
        <v>0.74</v>
      </c>
      <c r="F265" s="31" t="n">
        <f aca="false">1-E265</f>
        <v>0.26</v>
      </c>
      <c r="G265" s="32" t="n">
        <f aca="false">SQRT(E265^2*$B$191+F265^2*$C$191+2*E265*F265*$B$193)</f>
        <v>0.0610409507434873</v>
      </c>
      <c r="H265" s="32" t="n">
        <f aca="false">E265*$B$190+F265*$C$190</f>
        <v>0.0147056348328968</v>
      </c>
    </row>
    <row r="266" customFormat="false" ht="23.25" hidden="false" customHeight="false" outlineLevel="0" collapsed="false">
      <c r="E266" s="31" t="n">
        <f aca="false">E265+0.01</f>
        <v>0.75</v>
      </c>
      <c r="F266" s="31" t="n">
        <f aca="false">1-E266</f>
        <v>0.25</v>
      </c>
      <c r="G266" s="32" t="n">
        <f aca="false">SQRT(E266^2*$B$191+F266^2*$C$191+2*E266*F266*$B$193)</f>
        <v>0.062372243922195</v>
      </c>
      <c r="H266" s="32" t="n">
        <f aca="false">E266*$B$190+F266*$C$190</f>
        <v>0.0151258370089367</v>
      </c>
    </row>
    <row r="267" customFormat="false" ht="23.25" hidden="false" customHeight="false" outlineLevel="0" collapsed="false">
      <c r="E267" s="31" t="n">
        <f aca="false">E266+0.01</f>
        <v>0.760000000000001</v>
      </c>
      <c r="F267" s="31" t="n">
        <f aca="false">1-E267</f>
        <v>0.24</v>
      </c>
      <c r="G267" s="32" t="n">
        <f aca="false">SQRT(E267^2*$B$191+F267^2*$C$191+2*E267*F267*$B$193)</f>
        <v>0.0637088834250508</v>
      </c>
      <c r="H267" s="32" t="n">
        <f aca="false">E267*$B$190+F267*$C$190</f>
        <v>0.0155460391849766</v>
      </c>
    </row>
    <row r="268" customFormat="false" ht="23.25" hidden="false" customHeight="false" outlineLevel="0" collapsed="false">
      <c r="E268" s="31" t="n">
        <f aca="false">E267+0.01</f>
        <v>0.770000000000001</v>
      </c>
      <c r="F268" s="31" t="n">
        <f aca="false">1-E268</f>
        <v>0.23</v>
      </c>
      <c r="G268" s="32" t="n">
        <f aca="false">SQRT(E268^2*$B$191+F268^2*$C$191+2*E268*F268*$B$193)</f>
        <v>0.0650505396887652</v>
      </c>
      <c r="H268" s="32" t="n">
        <f aca="false">E268*$B$190+F268*$C$190</f>
        <v>0.0159662413610166</v>
      </c>
    </row>
    <row r="269" customFormat="false" ht="23.25" hidden="false" customHeight="false" outlineLevel="0" collapsed="false">
      <c r="E269" s="31" t="n">
        <f aca="false">E268+0.01</f>
        <v>0.780000000000001</v>
      </c>
      <c r="F269" s="31" t="n">
        <f aca="false">1-E269</f>
        <v>0.22</v>
      </c>
      <c r="G269" s="32" t="n">
        <f aca="false">SQRT(E269^2*$B$191+F269^2*$C$191+2*E269*F269*$B$193)</f>
        <v>0.0663969085988836</v>
      </c>
      <c r="H269" s="32" t="n">
        <f aca="false">E269*$B$190+F269*$C$190</f>
        <v>0.0163864435370565</v>
      </c>
    </row>
    <row r="270" customFormat="false" ht="23.25" hidden="false" customHeight="false" outlineLevel="0" collapsed="false">
      <c r="E270" s="31" t="n">
        <f aca="false">E269+0.01</f>
        <v>0.790000000000001</v>
      </c>
      <c r="F270" s="31" t="n">
        <f aca="false">1-E270</f>
        <v>0.21</v>
      </c>
      <c r="G270" s="32" t="n">
        <f aca="false">SQRT(E270^2*$B$191+F270^2*$C$191+2*E270*F270*$B$193)</f>
        <v>0.0677477091888232</v>
      </c>
      <c r="H270" s="32" t="n">
        <f aca="false">E270*$B$190+F270*$C$190</f>
        <v>0.0168066457130964</v>
      </c>
    </row>
    <row r="271" customFormat="false" ht="23.25" hidden="false" customHeight="false" outlineLevel="0" collapsed="false">
      <c r="E271" s="37" t="n">
        <f aca="false">E270+0.01</f>
        <v>0.800000000000001</v>
      </c>
      <c r="F271" s="37" t="n">
        <f aca="false">1-E271</f>
        <v>0.2</v>
      </c>
      <c r="G271" s="38" t="n">
        <f aca="false">SQRT(E271^2*$B$191+F271^2*$C$191+2*E271*F271*$B$193)</f>
        <v>0.0691026815712256</v>
      </c>
      <c r="H271" s="38" t="n">
        <f aca="false">E271*$B$190+F271*$C$190</f>
        <v>0.0172268478891363</v>
      </c>
    </row>
    <row r="272" customFormat="false" ht="23.25" hidden="false" customHeight="false" outlineLevel="0" collapsed="false">
      <c r="E272" s="31" t="n">
        <f aca="false">E271+0.01</f>
        <v>0.810000000000001</v>
      </c>
      <c r="F272" s="31" t="n">
        <f aca="false">1-E272</f>
        <v>0.19</v>
      </c>
      <c r="G272" s="32" t="n">
        <f aca="false">SQRT(E272^2*$B$191+F272^2*$C$191+2*E272*F272*$B$193)</f>
        <v>0.070461585076487</v>
      </c>
      <c r="H272" s="32" t="n">
        <f aca="false">E272*$B$190+F272*$C$190</f>
        <v>0.0176470500651762</v>
      </c>
    </row>
    <row r="273" customFormat="false" ht="23.25" hidden="false" customHeight="false" outlineLevel="0" collapsed="false">
      <c r="E273" s="31" t="n">
        <f aca="false">E272+0.01</f>
        <v>0.820000000000001</v>
      </c>
      <c r="F273" s="31" t="n">
        <f aca="false">1-E273</f>
        <v>0.18</v>
      </c>
      <c r="G273" s="32" t="n">
        <f aca="false">SQRT(E273^2*$B$191+F273^2*$C$191+2*E273*F273*$B$193)</f>
        <v>0.0718241965761109</v>
      </c>
      <c r="H273" s="32" t="n">
        <f aca="false">E273*$B$190+F273*$C$190</f>
        <v>0.0180672522412161</v>
      </c>
    </row>
    <row r="274" customFormat="false" ht="23.25" hidden="false" customHeight="false" outlineLevel="0" collapsed="false">
      <c r="E274" s="31" t="n">
        <f aca="false">E273+0.01</f>
        <v>0.830000000000001</v>
      </c>
      <c r="F274" s="31" t="n">
        <f aca="false">1-E274</f>
        <v>0.169999999999999</v>
      </c>
      <c r="G274" s="32" t="n">
        <f aca="false">SQRT(E274^2*$B$191+F274^2*$C$191+2*E274*F274*$B$193)</f>
        <v>0.0731903089710147</v>
      </c>
      <c r="H274" s="32" t="n">
        <f aca="false">E274*$B$190+F274*$C$190</f>
        <v>0.018487454417256</v>
      </c>
    </row>
    <row r="275" customFormat="false" ht="23.25" hidden="false" customHeight="false" outlineLevel="0" collapsed="false">
      <c r="E275" s="31" t="n">
        <f aca="false">E274+0.01</f>
        <v>0.840000000000001</v>
      </c>
      <c r="F275" s="31" t="n">
        <f aca="false">1-E275</f>
        <v>0.159999999999999</v>
      </c>
      <c r="G275" s="32" t="n">
        <f aca="false">SQRT(E275^2*$B$191+F275^2*$C$191+2*E275*F275*$B$193)</f>
        <v>0.0745597298271483</v>
      </c>
      <c r="H275" s="32" t="n">
        <f aca="false">E275*$B$190+F275*$C$190</f>
        <v>0.0189076565932959</v>
      </c>
    </row>
    <row r="276" customFormat="false" ht="23.25" hidden="false" customHeight="false" outlineLevel="0" collapsed="false">
      <c r="E276" s="31" t="n">
        <f aca="false">E275+0.01</f>
        <v>0.850000000000001</v>
      </c>
      <c r="F276" s="31" t="n">
        <f aca="false">1-E276</f>
        <v>0.149999999999999</v>
      </c>
      <c r="G276" s="32" t="n">
        <f aca="false">SQRT(E276^2*$B$191+F276^2*$C$191+2*E276*F276*$B$193)</f>
        <v>0.0759322801427568</v>
      </c>
      <c r="H276" s="32" t="n">
        <f aca="false">E276*$B$190+F276*$C$190</f>
        <v>0.0193278587693358</v>
      </c>
    </row>
    <row r="277" customFormat="false" ht="23.25" hidden="false" customHeight="false" outlineLevel="0" collapsed="false">
      <c r="E277" s="31" t="n">
        <f aca="false">E276+0.01</f>
        <v>0.860000000000001</v>
      </c>
      <c r="F277" s="31" t="n">
        <f aca="false">1-E277</f>
        <v>0.139999999999999</v>
      </c>
      <c r="G277" s="32" t="n">
        <f aca="false">SQRT(E277^2*$B$191+F277^2*$C$191+2*E277*F277*$B$193)</f>
        <v>0.0773077932333785</v>
      </c>
      <c r="H277" s="32" t="n">
        <f aca="false">E277*$B$190+F277*$C$190</f>
        <v>0.0197480609453758</v>
      </c>
    </row>
    <row r="278" customFormat="false" ht="23.25" hidden="false" customHeight="false" outlineLevel="0" collapsed="false">
      <c r="E278" s="31" t="n">
        <f aca="false">E277+0.01</f>
        <v>0.870000000000001</v>
      </c>
      <c r="F278" s="31" t="n">
        <f aca="false">1-E278</f>
        <v>0.129999999999999</v>
      </c>
      <c r="G278" s="32" t="n">
        <f aca="false">SQRT(E278^2*$B$191+F278^2*$C$191+2*E278*F278*$B$193)</f>
        <v>0.0786861137222287</v>
      </c>
      <c r="H278" s="32" t="n">
        <f aca="false">E278*$B$190+F278*$C$190</f>
        <v>0.0201682631214157</v>
      </c>
    </row>
    <row r="279" customFormat="false" ht="23.25" hidden="false" customHeight="false" outlineLevel="0" collapsed="false">
      <c r="E279" s="31" t="n">
        <f aca="false">E278+0.01</f>
        <v>0.880000000000001</v>
      </c>
      <c r="F279" s="31" t="n">
        <f aca="false">1-E279</f>
        <v>0.119999999999999</v>
      </c>
      <c r="G279" s="32" t="n">
        <f aca="false">SQRT(E279^2*$B$191+F279^2*$C$191+2*E279*F279*$B$193)</f>
        <v>0.0800670966249943</v>
      </c>
      <c r="H279" s="32" t="n">
        <f aca="false">E279*$B$190+F279*$C$190</f>
        <v>0.0205884652974556</v>
      </c>
    </row>
    <row r="280" customFormat="false" ht="23.25" hidden="false" customHeight="false" outlineLevel="0" collapsed="false">
      <c r="E280" s="31" t="n">
        <f aca="false">E279+0.01</f>
        <v>0.890000000000001</v>
      </c>
      <c r="F280" s="31" t="n">
        <f aca="false">1-E280</f>
        <v>0.109999999999999</v>
      </c>
      <c r="G280" s="32" t="n">
        <f aca="false">SQRT(E280^2*$B$191+F280^2*$C$191+2*E280*F280*$B$193)</f>
        <v>0.0814506065192938</v>
      </c>
      <c r="H280" s="32" t="n">
        <f aca="false">E280*$B$190+F280*$C$190</f>
        <v>0.0210086674734955</v>
      </c>
    </row>
    <row r="281" customFormat="false" ht="23.25" hidden="false" customHeight="false" outlineLevel="0" collapsed="false">
      <c r="E281" s="31" t="n">
        <f aca="false">E280+0.01</f>
        <v>0.900000000000001</v>
      </c>
      <c r="F281" s="31" t="n">
        <f aca="false">1-E281</f>
        <v>0.0999999999999994</v>
      </c>
      <c r="G281" s="32" t="n">
        <f aca="false">SQRT(E281^2*$B$191+F281^2*$C$191+2*E281*F281*$B$193)</f>
        <v>0.0828365167901299</v>
      </c>
      <c r="H281" s="32" t="n">
        <f aca="false">E281*$B$190+F281*$C$190</f>
        <v>0.0214288696495354</v>
      </c>
    </row>
    <row r="282" customFormat="false" ht="23.25" hidden="false" customHeight="false" outlineLevel="0" collapsed="false">
      <c r="E282" s="31" t="n">
        <f aca="false">E281+0.01</f>
        <v>0.910000000000001</v>
      </c>
      <c r="F282" s="31" t="n">
        <f aca="false">1-E282</f>
        <v>0.0899999999999994</v>
      </c>
      <c r="G282" s="32" t="n">
        <f aca="false">SQRT(E282^2*$B$191+F282^2*$C$191+2*E282*F282*$B$193)</f>
        <v>0.0842247089436234</v>
      </c>
      <c r="H282" s="32" t="n">
        <f aca="false">E282*$B$190+F282*$C$190</f>
        <v>0.0218490718255753</v>
      </c>
    </row>
    <row r="283" customFormat="false" ht="23.25" hidden="false" customHeight="false" outlineLevel="0" collapsed="false">
      <c r="E283" s="31" t="n">
        <f aca="false">E282+0.01</f>
        <v>0.920000000000001</v>
      </c>
      <c r="F283" s="31" t="n">
        <f aca="false">1-E283</f>
        <v>0.0799999999999994</v>
      </c>
      <c r="G283" s="32" t="n">
        <f aca="false">SQRT(E283^2*$B$191+F283^2*$C$191+2*E283*F283*$B$193)</f>
        <v>0.0856150719821614</v>
      </c>
      <c r="H283" s="32" t="n">
        <f aca="false">E283*$B$190+F283*$C$190</f>
        <v>0.0222692740016152</v>
      </c>
    </row>
    <row r="284" customFormat="false" ht="23.25" hidden="false" customHeight="false" outlineLevel="0" collapsed="false">
      <c r="E284" s="31" t="n">
        <f aca="false">E283+0.01</f>
        <v>0.930000000000001</v>
      </c>
      <c r="F284" s="31" t="n">
        <f aca="false">1-E284</f>
        <v>0.0699999999999994</v>
      </c>
      <c r="G284" s="32" t="n">
        <f aca="false">SQRT(E284^2*$B$191+F284^2*$C$191+2*E284*F284*$B$193)</f>
        <v>0.0870075018348375</v>
      </c>
      <c r="H284" s="32" t="n">
        <f aca="false">E284*$B$190+F284*$C$190</f>
        <v>0.0226894761776551</v>
      </c>
    </row>
    <row r="285" customFormat="false" ht="23.25" hidden="false" customHeight="false" outlineLevel="0" collapsed="false">
      <c r="E285" s="31" t="n">
        <f aca="false">E284+0.01</f>
        <v>0.940000000000001</v>
      </c>
      <c r="F285" s="31" t="n">
        <f aca="false">1-E285</f>
        <v>0.0599999999999994</v>
      </c>
      <c r="G285" s="32" t="n">
        <f aca="false">SQRT(E285^2*$B$191+F285^2*$C$191+2*E285*F285*$B$193)</f>
        <v>0.0884019008377297</v>
      </c>
      <c r="H285" s="32" t="n">
        <f aca="false">E285*$B$190+F285*$C$190</f>
        <v>0.0231096783536951</v>
      </c>
    </row>
    <row r="286" customFormat="false" ht="23.25" hidden="false" customHeight="false" outlineLevel="0" collapsed="false">
      <c r="E286" s="31" t="n">
        <f aca="false">E285+0.01</f>
        <v>0.950000000000001</v>
      </c>
      <c r="F286" s="31" t="n">
        <f aca="false">1-E286</f>
        <v>0.0499999999999994</v>
      </c>
      <c r="G286" s="32" t="n">
        <f aca="false">SQRT(E286^2*$B$191+F286^2*$C$191+2*E286*F286*$B$193)</f>
        <v>0.0897981772591422</v>
      </c>
      <c r="H286" s="32" t="n">
        <f aca="false">E286*$B$190+F286*$C$190</f>
        <v>0.023529880529735</v>
      </c>
    </row>
    <row r="287" customFormat="false" ht="23.25" hidden="false" customHeight="false" outlineLevel="0" collapsed="false">
      <c r="E287" s="31" t="n">
        <f aca="false">E286+0.01</f>
        <v>0.960000000000001</v>
      </c>
      <c r="F287" s="31" t="n">
        <f aca="false">1-E287</f>
        <v>0.0399999999999994</v>
      </c>
      <c r="G287" s="32" t="n">
        <f aca="false">SQRT(E287^2*$B$191+F287^2*$C$191+2*E287*F287*$B$193)</f>
        <v>0.0911962448654594</v>
      </c>
      <c r="H287" s="32" t="n">
        <f aca="false">E287*$B$190+F287*$C$190</f>
        <v>0.0239500827057749</v>
      </c>
    </row>
    <row r="288" customFormat="false" ht="23.25" hidden="false" customHeight="false" outlineLevel="0" collapsed="false">
      <c r="E288" s="31" t="n">
        <f aca="false">E287+0.01</f>
        <v>0.970000000000001</v>
      </c>
      <c r="F288" s="31" t="n">
        <f aca="false">1-E288</f>
        <v>0.0299999999999994</v>
      </c>
      <c r="G288" s="32" t="n">
        <f aca="false">SQRT(E288^2*$B$191+F288^2*$C$191+2*E288*F288*$B$193)</f>
        <v>0.0925960225237203</v>
      </c>
      <c r="H288" s="32" t="n">
        <f aca="false">E288*$B$190+F288*$C$190</f>
        <v>0.0243702848818148</v>
      </c>
    </row>
    <row r="289" customFormat="false" ht="23.25" hidden="false" customHeight="false" outlineLevel="0" collapsed="false">
      <c r="E289" s="31" t="n">
        <f aca="false">E288+0.01</f>
        <v>0.980000000000001</v>
      </c>
      <c r="F289" s="31" t="n">
        <f aca="false">1-E289</f>
        <v>0.0199999999999994</v>
      </c>
      <c r="G289" s="32" t="n">
        <f aca="false">SQRT(E289^2*$B$191+F289^2*$C$191+2*E289*F289*$B$193)</f>
        <v>0.0939974338374287</v>
      </c>
      <c r="H289" s="32" t="n">
        <f aca="false">E289*$B$190+F289*$C$190</f>
        <v>0.0247904870578547</v>
      </c>
    </row>
    <row r="290" customFormat="false" ht="23.25" hidden="false" customHeight="false" outlineLevel="0" collapsed="false">
      <c r="E290" s="31" t="n">
        <f aca="false">E289+0.01</f>
        <v>0.990000000000001</v>
      </c>
      <c r="F290" s="31" t="n">
        <f aca="false">1-E290</f>
        <v>0.00999999999999934</v>
      </c>
      <c r="G290" s="32" t="n">
        <f aca="false">SQRT(E290^2*$B$191+F290^2*$C$191+2*E290*F290*$B$193)</f>
        <v>0.0954004068124777</v>
      </c>
      <c r="H290" s="32" t="n">
        <f aca="false">E290*$B$190+F290*$C$190</f>
        <v>0.0252106892338946</v>
      </c>
    </row>
    <row r="291" customFormat="false" ht="23.25" hidden="false" customHeight="false" outlineLevel="0" collapsed="false">
      <c r="E291" s="39" t="n">
        <f aca="false">E290+0.01</f>
        <v>1</v>
      </c>
      <c r="F291" s="39" t="n">
        <f aca="false">1-E291</f>
        <v>0</v>
      </c>
      <c r="G291" s="40" t="n">
        <f aca="false">SQRT(E291^2*$B$191+F291^2*$C$191+2*E291*F291*$B$193)</f>
        <v>0.0968048735503883</v>
      </c>
      <c r="H291" s="40" t="n">
        <f aca="false">E291*$B$190+F291*$C$190</f>
        <v>0.0256308914099345</v>
      </c>
    </row>
    <row r="292" customFormat="false" ht="23.25" hidden="false" customHeight="false" outlineLevel="0" collapsed="false">
      <c r="E292" s="41"/>
      <c r="F292" s="41"/>
      <c r="G292" s="41"/>
    </row>
    <row r="293" customFormat="false" ht="23.25" hidden="false" customHeight="false" outlineLevel="0" collapsed="false">
      <c r="E293" s="41"/>
      <c r="F293" s="41"/>
      <c r="G293" s="41"/>
    </row>
    <row r="294" customFormat="false" ht="23.25" hidden="false" customHeight="false" outlineLevel="0" collapsed="false">
      <c r="E294" s="41"/>
      <c r="F294" s="41"/>
      <c r="G294" s="41"/>
    </row>
    <row r="295" customFormat="false" ht="23.25" hidden="false" customHeight="false" outlineLevel="0" collapsed="false">
      <c r="E295" s="41"/>
      <c r="F295" s="41"/>
      <c r="G295" s="41"/>
    </row>
    <row r="296" customFormat="false" ht="23.25" hidden="false" customHeight="false" outlineLevel="0" collapsed="false">
      <c r="E296" s="41"/>
      <c r="F296" s="41"/>
      <c r="G296" s="41"/>
    </row>
    <row r="297" customFormat="false" ht="23.25" hidden="false" customHeight="false" outlineLevel="0" collapsed="false">
      <c r="E297" s="41"/>
      <c r="F297" s="41"/>
      <c r="G297" s="41"/>
    </row>
    <row r="298" customFormat="false" ht="23.25" hidden="false" customHeight="false" outlineLevel="0" collapsed="false">
      <c r="E298" s="41"/>
      <c r="F298" s="41"/>
      <c r="G298" s="41"/>
    </row>
    <row r="299" customFormat="false" ht="23.25" hidden="false" customHeight="false" outlineLevel="0" collapsed="false">
      <c r="E299" s="41"/>
      <c r="F299" s="41"/>
      <c r="G299" s="41"/>
    </row>
    <row r="300" customFormat="false" ht="23.25" hidden="false" customHeight="false" outlineLevel="0" collapsed="false">
      <c r="E300" s="41"/>
      <c r="F300" s="41"/>
      <c r="G300" s="41"/>
    </row>
  </sheetData>
  <mergeCells count="2">
    <mergeCell ref="E189:F189"/>
    <mergeCell ref="G189:H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9:52:07Z</dcterms:created>
  <dc:creator>Administrator</dc:creator>
  <dc:description/>
  <dc:language>en-US</dc:language>
  <cp:lastModifiedBy>jg</cp:lastModifiedBy>
  <dcterms:modified xsi:type="dcterms:W3CDTF">2005-11-24T10:06:08Z</dcterms:modified>
  <cp:revision>0</cp:revision>
  <dc:subject/>
  <dc:title/>
</cp:coreProperties>
</file>