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ispiel aus Schlittgen" sheetId="1" state="visible" r:id="rId2"/>
    <sheet name="VL BSP aus Schlittgen" sheetId="2" state="visible" r:id="rId3"/>
    <sheet name="Beispiel für unabh. X und Y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Beispiel aus Schlittgen S. 45</t>
  </si>
  <si>
    <t xml:space="preserve">n_ij</t>
  </si>
  <si>
    <t xml:space="preserve">Y</t>
  </si>
  <si>
    <t xml:space="preserve">n_i.</t>
  </si>
  <si>
    <t xml:space="preserve">X=Betriebsart</t>
  </si>
  <si>
    <t xml:space="preserve">X</t>
  </si>
  <si>
    <t xml:space="preserve">1=Handelsbetrieb</t>
  </si>
  <si>
    <t xml:space="preserve">2=Freie Berufe</t>
  </si>
  <si>
    <t xml:space="preserve">3=Fertigungsbetrieb</t>
  </si>
  <si>
    <t xml:space="preserve">n_.j</t>
  </si>
  <si>
    <t xml:space="preserve">h_ij</t>
  </si>
  <si>
    <t xml:space="preserve">Lohnsteuer</t>
  </si>
  <si>
    <t xml:space="preserve">Einkommensteuer</t>
  </si>
  <si>
    <t xml:space="preserve">Umsatzsteuer</t>
  </si>
  <si>
    <t xml:space="preserve">sonst.</t>
  </si>
  <si>
    <t xml:space="preserve">h_i.</t>
  </si>
  <si>
    <t xml:space="preserve">Y=hinterzogene Steuerart</t>
  </si>
  <si>
    <t xml:space="preserve">Handelsb.</t>
  </si>
  <si>
    <t xml:space="preserve">1=Lohnsteuer</t>
  </si>
  <si>
    <t xml:space="preserve">Freie Ber.</t>
  </si>
  <si>
    <t xml:space="preserve">2=Einkommensteuer</t>
  </si>
  <si>
    <t xml:space="preserve">Fertigungsbetrieb</t>
  </si>
  <si>
    <t xml:space="preserve">3=Umsatzsteuer</t>
  </si>
  <si>
    <t xml:space="preserve">h_.j</t>
  </si>
  <si>
    <t xml:space="preserve">4=Sonstiges</t>
  </si>
  <si>
    <t xml:space="preserve">h(x_i|y_j)</t>
  </si>
  <si>
    <t xml:space="preserve">h(y_j|x_i)</t>
  </si>
  <si>
    <t xml:space="preserve">n_ij bei Unabhängigkeit</t>
  </si>
  <si>
    <t xml:space="preserve">h_ij bei Unabhängigkeit</t>
  </si>
  <si>
    <t xml:space="preserve">h(x_i|y_j) bei Unabhängigkeit</t>
  </si>
  <si>
    <t xml:space="preserve">h(y_ji|x_i) bei Unabhängigkeit</t>
  </si>
  <si>
    <t xml:space="preserve">Berechnung für Kontingenzkoeffizienten</t>
  </si>
  <si>
    <t xml:space="preserve">Quadratische Kontingenz</t>
  </si>
  <si>
    <t xml:space="preserve">Chi^2</t>
  </si>
  <si>
    <t xml:space="preserve">m</t>
  </si>
  <si>
    <t xml:space="preserve">n</t>
  </si>
  <si>
    <t xml:space="preserve">K*</t>
  </si>
  <si>
    <t xml:space="preserve"> n_ij</t>
  </si>
  <si>
    <t xml:space="preserve">zahlungsfähig</t>
  </si>
  <si>
    <t xml:space="preserve">nicht zahlungsfähig</t>
  </si>
  <si>
    <t xml:space="preserve">Summe</t>
  </si>
  <si>
    <t xml:space="preserve">GmbH</t>
  </si>
  <si>
    <t xml:space="preserve">OHG</t>
  </si>
  <si>
    <t xml:space="preserve">KG</t>
  </si>
  <si>
    <t xml:space="preserve">Einzelunternehmer</t>
  </si>
  <si>
    <t xml:space="preserve">h(x_i)</t>
  </si>
  <si>
    <t xml:space="preserve">h(y_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0"/>
    <numFmt numFmtId="169" formatCode="_ &quot;SFr. &quot;* #,##0.00_ ;_ &quot;SFr. &quot;* \-#,##0.00_ ;_ &quot;SFr. &quot;* \-??_ ;_ @_ "/>
    <numFmt numFmtId="170" formatCode="#,##0.000_ ;\-#,##0.000\ "/>
    <numFmt numFmtId="171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7" min="6" style="0" width="6.7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1" t="s">
        <v>2</v>
      </c>
    </row>
    <row r="3" customFormat="false" ht="12.75" hidden="false" customHeight="false" outlineLevel="0" collapsed="false">
      <c r="C3" s="1" t="str">
        <f aca="false">C10</f>
        <v>Lohnsteuer</v>
      </c>
      <c r="D3" s="1" t="str">
        <f aca="false">D10</f>
        <v>Einkommensteuer</v>
      </c>
      <c r="E3" s="1" t="str">
        <f aca="false">E10</f>
        <v>Umsatzsteuer</v>
      </c>
      <c r="F3" s="1" t="str">
        <f aca="false">F10</f>
        <v>sonst.</v>
      </c>
      <c r="G3" s="3" t="s">
        <v>3</v>
      </c>
      <c r="H3" s="0" t="s">
        <v>4</v>
      </c>
    </row>
    <row r="4" customFormat="false" ht="12.75" hidden="false" customHeight="false" outlineLevel="0" collapsed="false">
      <c r="A4" s="1" t="s">
        <v>5</v>
      </c>
      <c r="B4" s="1" t="str">
        <f aca="false">B11</f>
        <v>Handelsb.</v>
      </c>
      <c r="C4" s="0" t="n">
        <v>2</v>
      </c>
      <c r="D4" s="0" t="n">
        <v>13</v>
      </c>
      <c r="E4" s="0" t="n">
        <v>9</v>
      </c>
      <c r="F4" s="0" t="n">
        <v>9</v>
      </c>
      <c r="G4" s="1" t="n">
        <f aca="false">SUM(C4:F4)</f>
        <v>33</v>
      </c>
      <c r="H4" s="0" t="s">
        <v>6</v>
      </c>
    </row>
    <row r="5" customFormat="false" ht="12.75" hidden="false" customHeight="false" outlineLevel="0" collapsed="false">
      <c r="B5" s="1" t="str">
        <f aca="false">B12</f>
        <v>Freie Ber.</v>
      </c>
      <c r="C5" s="0" t="n">
        <v>26</v>
      </c>
      <c r="D5" s="0" t="n">
        <v>11</v>
      </c>
      <c r="E5" s="0" t="n">
        <v>15</v>
      </c>
      <c r="F5" s="0" t="n">
        <v>9</v>
      </c>
      <c r="G5" s="1" t="n">
        <f aca="false">SUM(C5:F5)</f>
        <v>61</v>
      </c>
      <c r="H5" s="0" t="s">
        <v>7</v>
      </c>
    </row>
    <row r="6" customFormat="false" ht="12.75" hidden="false" customHeight="false" outlineLevel="0" collapsed="false">
      <c r="B6" s="1" t="str">
        <f aca="false">B13</f>
        <v>Fertigungsbetrieb</v>
      </c>
      <c r="C6" s="0" t="n">
        <v>7</v>
      </c>
      <c r="D6" s="0" t="n">
        <v>6</v>
      </c>
      <c r="E6" s="0" t="n">
        <v>5</v>
      </c>
      <c r="F6" s="0" t="n">
        <v>3</v>
      </c>
      <c r="G6" s="1" t="n">
        <f aca="false">SUM(C6:F6)</f>
        <v>21</v>
      </c>
      <c r="H6" s="0" t="s">
        <v>8</v>
      </c>
    </row>
    <row r="7" customFormat="false" ht="12.75" hidden="false" customHeight="false" outlineLevel="0" collapsed="false">
      <c r="B7" s="3" t="s">
        <v>9</v>
      </c>
      <c r="C7" s="1" t="n">
        <f aca="false">SUM(C4:C6)</f>
        <v>35</v>
      </c>
      <c r="D7" s="1" t="n">
        <f aca="false">SUM(D4:D6)</f>
        <v>30</v>
      </c>
      <c r="E7" s="1" t="n">
        <f aca="false">SUM(E4:E6)</f>
        <v>29</v>
      </c>
      <c r="F7" s="1" t="n">
        <f aca="false">SUM(F4:F6)</f>
        <v>21</v>
      </c>
      <c r="G7" s="1" t="n">
        <f aca="false">SUM(G4:G6)</f>
        <v>115</v>
      </c>
      <c r="H7" s="0" t="n">
        <f aca="false">G4/G7</f>
        <v>0.28695652173913</v>
      </c>
    </row>
    <row r="8" customFormat="false" ht="12.75" hidden="false" customHeight="false" outlineLevel="0" collapsed="false">
      <c r="B8" s="3"/>
      <c r="C8" s="1"/>
      <c r="D8" s="1"/>
      <c r="E8" s="1"/>
      <c r="F8" s="1"/>
      <c r="G8" s="1"/>
    </row>
    <row r="9" customFormat="false" ht="12.75" hidden="false" customHeight="false" outlineLevel="0" collapsed="false">
      <c r="B9" s="2" t="s">
        <v>10</v>
      </c>
      <c r="C9" s="1" t="s">
        <v>2</v>
      </c>
      <c r="D9" s="1"/>
      <c r="E9" s="1"/>
      <c r="F9" s="1"/>
      <c r="G9" s="1"/>
    </row>
    <row r="10" customFormat="false" ht="12.75" hidden="false" customHeight="false" outlineLevel="0" collapsed="false">
      <c r="A10" s="1" t="s">
        <v>5</v>
      </c>
      <c r="C10" s="1" t="s">
        <v>11</v>
      </c>
      <c r="D10" s="1" t="s">
        <v>12</v>
      </c>
      <c r="E10" s="1" t="s">
        <v>13</v>
      </c>
      <c r="F10" s="1" t="s">
        <v>14</v>
      </c>
      <c r="G10" s="3" t="s">
        <v>15</v>
      </c>
      <c r="H10" s="0" t="s">
        <v>16</v>
      </c>
    </row>
    <row r="11" customFormat="false" ht="12.75" hidden="false" customHeight="false" outlineLevel="0" collapsed="false">
      <c r="B11" s="1" t="s">
        <v>17</v>
      </c>
      <c r="C11" s="4" t="n">
        <f aca="false">C4/$G$7</f>
        <v>0.0173913043478261</v>
      </c>
      <c r="D11" s="4" t="n">
        <f aca="false">D4/$G$7</f>
        <v>0.11304347826087</v>
      </c>
      <c r="E11" s="4" t="n">
        <f aca="false">E4/$G$7</f>
        <v>0.0782608695652174</v>
      </c>
      <c r="F11" s="4" t="n">
        <f aca="false">F4/$G$7</f>
        <v>0.0782608695652174</v>
      </c>
      <c r="G11" s="5" t="n">
        <f aca="false">SUM(C11:F11)</f>
        <v>0.28695652173913</v>
      </c>
      <c r="H11" s="0" t="s">
        <v>18</v>
      </c>
    </row>
    <row r="12" customFormat="false" ht="12.75" hidden="false" customHeight="false" outlineLevel="0" collapsed="false">
      <c r="B12" s="1" t="s">
        <v>19</v>
      </c>
      <c r="C12" s="4" t="n">
        <f aca="false">C5/$G$7</f>
        <v>0.226086956521739</v>
      </c>
      <c r="D12" s="4" t="n">
        <f aca="false">D5/$G$7</f>
        <v>0.0956521739130435</v>
      </c>
      <c r="E12" s="4" t="n">
        <f aca="false">E5/$G$7</f>
        <v>0.130434782608696</v>
      </c>
      <c r="F12" s="4" t="n">
        <f aca="false">F5/$G$7</f>
        <v>0.0782608695652174</v>
      </c>
      <c r="G12" s="5" t="n">
        <f aca="false">SUM(C12:F12)</f>
        <v>0.530434782608696</v>
      </c>
      <c r="H12" s="0" t="s">
        <v>20</v>
      </c>
    </row>
    <row r="13" customFormat="false" ht="12.75" hidden="false" customHeight="false" outlineLevel="0" collapsed="false">
      <c r="B13" s="1" t="s">
        <v>21</v>
      </c>
      <c r="C13" s="4" t="n">
        <f aca="false">C6/$G$7</f>
        <v>0.0608695652173913</v>
      </c>
      <c r="D13" s="4" t="n">
        <f aca="false">D6/$G$7</f>
        <v>0.0521739130434783</v>
      </c>
      <c r="E13" s="4" t="n">
        <f aca="false">E6/$G$7</f>
        <v>0.0434782608695652</v>
      </c>
      <c r="F13" s="4" t="n">
        <f aca="false">F6/$G$7</f>
        <v>0.0260869565217391</v>
      </c>
      <c r="G13" s="5" t="n">
        <f aca="false">SUM(C13:F13)</f>
        <v>0.182608695652174</v>
      </c>
      <c r="H13" s="0" t="s">
        <v>22</v>
      </c>
    </row>
    <row r="14" customFormat="false" ht="12.75" hidden="false" customHeight="false" outlineLevel="0" collapsed="false">
      <c r="B14" s="3" t="s">
        <v>23</v>
      </c>
      <c r="C14" s="5" t="n">
        <f aca="false">SUM(C11:C13)</f>
        <v>0.304347826086957</v>
      </c>
      <c r="D14" s="5" t="n">
        <f aca="false">SUM(D11:D13)</f>
        <v>0.260869565217391</v>
      </c>
      <c r="E14" s="5" t="n">
        <f aca="false">SUM(E11:E13)</f>
        <v>0.252173913043478</v>
      </c>
      <c r="F14" s="5" t="n">
        <f aca="false">SUM(F11:F13)</f>
        <v>0.182608695652174</v>
      </c>
      <c r="G14" s="5" t="n">
        <f aca="false">SUM(G11:G13)</f>
        <v>1</v>
      </c>
      <c r="H14" s="0" t="s">
        <v>24</v>
      </c>
    </row>
    <row r="15" customFormat="false" ht="12.75" hidden="false" customHeight="false" outlineLevel="0" collapsed="false">
      <c r="B15" s="3"/>
      <c r="C15" s="5"/>
      <c r="D15" s="5"/>
      <c r="E15" s="5"/>
      <c r="F15" s="5"/>
      <c r="G15" s="5"/>
    </row>
    <row r="16" customFormat="false" ht="12.75" hidden="false" customHeight="false" outlineLevel="0" collapsed="false">
      <c r="B16" s="1" t="s">
        <v>25</v>
      </c>
      <c r="C16" s="5" t="s">
        <v>2</v>
      </c>
      <c r="D16" s="5"/>
      <c r="E16" s="5"/>
      <c r="F16" s="5"/>
      <c r="G16" s="5"/>
    </row>
    <row r="17" customFormat="false" ht="12.75" hidden="false" customHeight="false" outlineLevel="0" collapsed="false">
      <c r="A17" s="1" t="s">
        <v>5</v>
      </c>
      <c r="C17" s="1" t="str">
        <f aca="false">C10</f>
        <v>Lohnsteuer</v>
      </c>
      <c r="D17" s="1" t="str">
        <f aca="false">D10</f>
        <v>Einkommensteuer</v>
      </c>
      <c r="E17" s="1" t="str">
        <f aca="false">E10</f>
        <v>Umsatzsteuer</v>
      </c>
      <c r="F17" s="1" t="str">
        <f aca="false">F10</f>
        <v>sonst.</v>
      </c>
    </row>
    <row r="18" customFormat="false" ht="12.75" hidden="false" customHeight="false" outlineLevel="0" collapsed="false">
      <c r="B18" s="1" t="str">
        <f aca="false">B11</f>
        <v>Handelsb.</v>
      </c>
      <c r="C18" s="4" t="n">
        <f aca="false">C4/C7</f>
        <v>0.0571428571428571</v>
      </c>
      <c r="D18" s="4" t="n">
        <f aca="false">D4/D$7</f>
        <v>0.433333333333333</v>
      </c>
      <c r="E18" s="4" t="n">
        <f aca="false">E4/E$7</f>
        <v>0.310344827586207</v>
      </c>
      <c r="F18" s="4" t="n">
        <f aca="false">F4/F$7</f>
        <v>0.428571428571429</v>
      </c>
      <c r="G18" s="5" t="n">
        <f aca="false">G4/$G$7</f>
        <v>0.28695652173913</v>
      </c>
      <c r="H18" s="4" t="n">
        <f aca="false">SUM(C18:F18)</f>
        <v>1.22939244663383</v>
      </c>
    </row>
    <row r="19" customFormat="false" ht="12.75" hidden="false" customHeight="false" outlineLevel="0" collapsed="false">
      <c r="B19" s="1" t="str">
        <f aca="false">B12</f>
        <v>Freie Ber.</v>
      </c>
      <c r="C19" s="4" t="n">
        <f aca="false">C5/C$7</f>
        <v>0.742857142857143</v>
      </c>
      <c r="D19" s="4" t="n">
        <f aca="false">D5/D$7</f>
        <v>0.366666666666667</v>
      </c>
      <c r="E19" s="4" t="n">
        <f aca="false">E5/E$7</f>
        <v>0.517241379310345</v>
      </c>
      <c r="F19" s="4" t="n">
        <f aca="false">F5/F$7</f>
        <v>0.428571428571429</v>
      </c>
      <c r="G19" s="5" t="n">
        <f aca="false">G5/$G$7</f>
        <v>0.530434782608696</v>
      </c>
    </row>
    <row r="20" customFormat="false" ht="12.75" hidden="false" customHeight="false" outlineLevel="0" collapsed="false">
      <c r="B20" s="1" t="str">
        <f aca="false">B13</f>
        <v>Fertigungsbetrieb</v>
      </c>
      <c r="C20" s="4" t="n">
        <f aca="false">C6/C$7</f>
        <v>0.2</v>
      </c>
      <c r="D20" s="4" t="n">
        <f aca="false">D6/D$7</f>
        <v>0.2</v>
      </c>
      <c r="E20" s="4" t="n">
        <f aca="false">E6/E$7</f>
        <v>0.172413793103448</v>
      </c>
      <c r="F20" s="4" t="n">
        <f aca="false">F6/F$7</f>
        <v>0.142857142857143</v>
      </c>
      <c r="G20" s="5" t="n">
        <f aca="false">G6/$G$7</f>
        <v>0.182608695652174</v>
      </c>
    </row>
    <row r="21" customFormat="false" ht="12.75" hidden="false" customHeight="false" outlineLevel="0" collapsed="false">
      <c r="B21" s="1"/>
      <c r="C21" s="4" t="n">
        <f aca="false">SUM(C18:C20)</f>
        <v>1</v>
      </c>
      <c r="D21" s="4" t="n">
        <f aca="false">SUM(D18:D20)</f>
        <v>1</v>
      </c>
      <c r="E21" s="4" t="n">
        <f aca="false">SUM(E18:E20)</f>
        <v>1</v>
      </c>
      <c r="F21" s="4" t="n">
        <f aca="false">SUM(F18:F20)</f>
        <v>1</v>
      </c>
      <c r="G21" s="5" t="n">
        <f aca="false">SUM(G18:G20)</f>
        <v>1</v>
      </c>
    </row>
    <row r="22" customFormat="false" ht="12.75" hidden="false" customHeight="false" outlineLevel="0" collapsed="false">
      <c r="B22" s="1" t="s">
        <v>26</v>
      </c>
      <c r="C22" s="6" t="s">
        <v>2</v>
      </c>
      <c r="D22" s="6"/>
      <c r="E22" s="6"/>
      <c r="F22" s="6"/>
    </row>
    <row r="23" customFormat="false" ht="12.75" hidden="false" customHeight="false" outlineLevel="0" collapsed="false">
      <c r="A23" s="1" t="s">
        <v>5</v>
      </c>
      <c r="C23" s="1" t="str">
        <f aca="false">C17</f>
        <v>Lohnsteuer</v>
      </c>
      <c r="D23" s="1" t="str">
        <f aca="false">D17</f>
        <v>Einkommensteuer</v>
      </c>
      <c r="E23" s="1" t="str">
        <f aca="false">E17</f>
        <v>Umsatzsteuer</v>
      </c>
      <c r="F23" s="1" t="str">
        <f aca="false">F17</f>
        <v>sonst.</v>
      </c>
    </row>
    <row r="24" customFormat="false" ht="12.75" hidden="false" customHeight="false" outlineLevel="0" collapsed="false">
      <c r="B24" s="1" t="str">
        <f aca="false">B18</f>
        <v>Handelsb.</v>
      </c>
      <c r="C24" s="4" t="n">
        <f aca="false">C4/$G4</f>
        <v>0.0606060606060606</v>
      </c>
      <c r="D24" s="4" t="n">
        <f aca="false">D4/$G4</f>
        <v>0.393939393939394</v>
      </c>
      <c r="E24" s="4" t="n">
        <f aca="false">E4/$G4</f>
        <v>0.272727272727273</v>
      </c>
      <c r="F24" s="4" t="n">
        <f aca="false">F4/$G4</f>
        <v>0.272727272727273</v>
      </c>
      <c r="G24" s="4" t="n">
        <f aca="false">SUM(C24:F24)</f>
        <v>1</v>
      </c>
    </row>
    <row r="25" customFormat="false" ht="12.75" hidden="false" customHeight="false" outlineLevel="0" collapsed="false">
      <c r="B25" s="1" t="str">
        <f aca="false">B19</f>
        <v>Freie Ber.</v>
      </c>
      <c r="C25" s="4" t="n">
        <f aca="false">C5/$G5</f>
        <v>0.426229508196721</v>
      </c>
      <c r="D25" s="4" t="n">
        <f aca="false">D5/$G5</f>
        <v>0.180327868852459</v>
      </c>
      <c r="E25" s="4" t="n">
        <f aca="false">E5/$G5</f>
        <v>0.245901639344262</v>
      </c>
      <c r="F25" s="4" t="n">
        <f aca="false">F5/$G5</f>
        <v>0.147540983606557</v>
      </c>
      <c r="G25" s="4" t="n">
        <f aca="false">SUM(C25:F25)</f>
        <v>1</v>
      </c>
    </row>
    <row r="26" customFormat="false" ht="12.75" hidden="false" customHeight="false" outlineLevel="0" collapsed="false">
      <c r="B26" s="1" t="str">
        <f aca="false">B20</f>
        <v>Fertigungsbetrieb</v>
      </c>
      <c r="C26" s="4" t="n">
        <f aca="false">C6/$G6</f>
        <v>0.333333333333333</v>
      </c>
      <c r="D26" s="4" t="n">
        <f aca="false">D6/$G6</f>
        <v>0.285714285714286</v>
      </c>
      <c r="E26" s="4" t="n">
        <f aca="false">E6/$G6</f>
        <v>0.238095238095238</v>
      </c>
      <c r="F26" s="4" t="n">
        <f aca="false">F6/$G6</f>
        <v>0.142857142857143</v>
      </c>
      <c r="G26" s="4" t="n">
        <f aca="false">SUM(C26:F26)</f>
        <v>1</v>
      </c>
    </row>
    <row r="27" customFormat="false" ht="12.75" hidden="false" customHeight="false" outlineLevel="0" collapsed="false">
      <c r="B27" s="1"/>
      <c r="C27" s="4" t="n">
        <f aca="false">SUM(C24:C26)</f>
        <v>0.820168902136115</v>
      </c>
      <c r="D27" s="4"/>
      <c r="E27" s="4"/>
      <c r="F27" s="4"/>
      <c r="G27" s="4"/>
    </row>
    <row r="28" customFormat="false" ht="12.75" hidden="false" customHeight="false" outlineLevel="0" collapsed="false">
      <c r="B28" s="1" t="s">
        <v>27</v>
      </c>
      <c r="C28" s="4"/>
      <c r="D28" s="4"/>
      <c r="E28" s="4"/>
      <c r="F28" s="4"/>
      <c r="G28" s="4"/>
      <c r="H28" s="1" t="s">
        <v>28</v>
      </c>
    </row>
    <row r="29" customFormat="false" ht="12.75" hidden="false" customHeight="false" outlineLevel="0" collapsed="false">
      <c r="C29" s="1" t="str">
        <f aca="false">C23</f>
        <v>Lohnsteuer</v>
      </c>
      <c r="D29" s="1" t="str">
        <f aca="false">D23</f>
        <v>Einkommensteuer</v>
      </c>
      <c r="E29" s="1" t="str">
        <f aca="false">E23</f>
        <v>Umsatzsteuer</v>
      </c>
      <c r="F29" s="1" t="str">
        <f aca="false">F23</f>
        <v>sonst.</v>
      </c>
      <c r="I29" s="1" t="str">
        <f aca="false">C29</f>
        <v>Lohnsteuer</v>
      </c>
      <c r="J29" s="1" t="str">
        <f aca="false">D29</f>
        <v>Einkommensteuer</v>
      </c>
      <c r="K29" s="1" t="str">
        <f aca="false">E29</f>
        <v>Umsatzsteuer</v>
      </c>
      <c r="L29" s="1" t="str">
        <f aca="false">F29</f>
        <v>sonst.</v>
      </c>
      <c r="M29" s="1" t="s">
        <v>15</v>
      </c>
    </row>
    <row r="30" customFormat="false" ht="12.75" hidden="false" customHeight="false" outlineLevel="0" collapsed="false">
      <c r="B30" s="1" t="str">
        <f aca="false">B24</f>
        <v>Handelsb.</v>
      </c>
      <c r="C30" s="7" t="n">
        <f aca="false">G4*C7/$G$7</f>
        <v>10.0434782608696</v>
      </c>
      <c r="D30" s="7" t="n">
        <f aca="false">D7*G4/G7</f>
        <v>8.60869565217391</v>
      </c>
      <c r="E30" s="7" t="n">
        <f aca="false">G4*E7/G7</f>
        <v>8.32173913043478</v>
      </c>
      <c r="F30" s="7" t="n">
        <f aca="false">G4*F7/G7</f>
        <v>6.02608695652174</v>
      </c>
      <c r="G30" s="8" t="n">
        <f aca="false">SUM(C30:F30)</f>
        <v>33</v>
      </c>
      <c r="H30" s="1" t="str">
        <f aca="false">B30</f>
        <v>Handelsb.</v>
      </c>
      <c r="I30" s="4" t="n">
        <f aca="false">C30/$G$33</f>
        <v>0.0873345935727788</v>
      </c>
      <c r="J30" s="4" t="n">
        <f aca="false">D30/$G$33</f>
        <v>0.0748582230623819</v>
      </c>
      <c r="K30" s="4" t="n">
        <f aca="false">E30/$G$33</f>
        <v>0.0723629489603025</v>
      </c>
      <c r="L30" s="4" t="n">
        <f aca="false">F30/$G$33</f>
        <v>0.0524007561436673</v>
      </c>
      <c r="M30" s="4" t="n">
        <f aca="false">SUM(I30:L30)</f>
        <v>0.28695652173913</v>
      </c>
    </row>
    <row r="31" customFormat="false" ht="12.75" hidden="false" customHeight="false" outlineLevel="0" collapsed="false">
      <c r="B31" s="1" t="str">
        <f aca="false">B25</f>
        <v>Freie Ber.</v>
      </c>
      <c r="C31" s="7" t="n">
        <f aca="false">C7*G5/$G$7</f>
        <v>18.5652173913043</v>
      </c>
      <c r="D31" s="7" t="n">
        <f aca="false">D7*G5/G7</f>
        <v>15.9130434782609</v>
      </c>
      <c r="E31" s="7" t="n">
        <f aca="false">E7*G5/G7</f>
        <v>15.3826086956522</v>
      </c>
      <c r="F31" s="7" t="n">
        <f aca="false">F7*G5/G7</f>
        <v>11.1391304347826</v>
      </c>
      <c r="G31" s="8" t="n">
        <f aca="false">SUM(C31:F31)</f>
        <v>61</v>
      </c>
      <c r="H31" s="1" t="str">
        <f aca="false">B31</f>
        <v>Freie Ber.</v>
      </c>
      <c r="I31" s="4" t="n">
        <f aca="false">C31/$G$33</f>
        <v>0.161436672967864</v>
      </c>
      <c r="J31" s="4" t="n">
        <f aca="false">D31/$G$33</f>
        <v>0.138374291115312</v>
      </c>
      <c r="K31" s="4" t="n">
        <f aca="false">E31/$G$33</f>
        <v>0.133761814744802</v>
      </c>
      <c r="L31" s="4" t="n">
        <f aca="false">F31/$G$33</f>
        <v>0.0968620037807183</v>
      </c>
      <c r="M31" s="4" t="n">
        <f aca="false">SUM(I31:L31)</f>
        <v>0.530434782608696</v>
      </c>
    </row>
    <row r="32" customFormat="false" ht="12.75" hidden="false" customHeight="false" outlineLevel="0" collapsed="false">
      <c r="B32" s="1" t="str">
        <f aca="false">B26</f>
        <v>Fertigungsbetrieb</v>
      </c>
      <c r="C32" s="7" t="n">
        <f aca="false">C7*G6/G7</f>
        <v>6.39130434782609</v>
      </c>
      <c r="D32" s="7" t="n">
        <f aca="false">D7*G6/G7</f>
        <v>5.47826086956522</v>
      </c>
      <c r="E32" s="7" t="n">
        <f aca="false">E7*G6/G7</f>
        <v>5.29565217391304</v>
      </c>
      <c r="F32" s="7" t="n">
        <f aca="false">F7*G6/G7</f>
        <v>3.83478260869565</v>
      </c>
      <c r="G32" s="8" t="n">
        <f aca="false">SUM(C32:F32)</f>
        <v>21</v>
      </c>
      <c r="H32" s="1" t="str">
        <f aca="false">B32</f>
        <v>Fertigungsbetrieb</v>
      </c>
      <c r="I32" s="4" t="n">
        <f aca="false">C32/$G$33</f>
        <v>0.0555765595463138</v>
      </c>
      <c r="J32" s="4" t="n">
        <f aca="false">D32/$G$33</f>
        <v>0.0476370510396975</v>
      </c>
      <c r="K32" s="4" t="n">
        <f aca="false">E32/$G$33</f>
        <v>0.0460491493383743</v>
      </c>
      <c r="L32" s="4" t="n">
        <f aca="false">F32/$G$33</f>
        <v>0.0333459357277883</v>
      </c>
      <c r="M32" s="4" t="n">
        <f aca="false">SUM(I32:L32)</f>
        <v>0.182608695652174</v>
      </c>
    </row>
    <row r="33" customFormat="false" ht="12.75" hidden="false" customHeight="false" outlineLevel="0" collapsed="false">
      <c r="C33" s="0" t="n">
        <f aca="false">SUM(C30:C32)</f>
        <v>35</v>
      </c>
      <c r="D33" s="0" t="n">
        <f aca="false">SUM(D30:D32)</f>
        <v>30</v>
      </c>
      <c r="E33" s="0" t="n">
        <f aca="false">SUM(E30:E32)</f>
        <v>29</v>
      </c>
      <c r="F33" s="0" t="n">
        <f aca="false">SUM(F30:F32)</f>
        <v>21</v>
      </c>
      <c r="G33" s="0" t="n">
        <f aca="false">SUM(C33:F33)</f>
        <v>115</v>
      </c>
      <c r="H33" s="1" t="s">
        <v>23</v>
      </c>
      <c r="I33" s="9" t="n">
        <f aca="false">SUM(I30:I32)</f>
        <v>0.304347826086957</v>
      </c>
      <c r="J33" s="9" t="n">
        <f aca="false">SUM(J30:J32)</f>
        <v>0.260869565217391</v>
      </c>
      <c r="K33" s="9" t="n">
        <f aca="false">SUM(K30:K32)</f>
        <v>0.252173913043478</v>
      </c>
      <c r="L33" s="4" t="n">
        <f aca="false">F33/$G$33</f>
        <v>0.182608695652174</v>
      </c>
      <c r="M33" s="4" t="n">
        <f aca="false">SUM(M30:M32)</f>
        <v>1</v>
      </c>
    </row>
    <row r="34" customFormat="false" ht="12.75" hidden="false" customHeight="false" outlineLevel="0" collapsed="false">
      <c r="B34" s="1" t="s">
        <v>29</v>
      </c>
    </row>
    <row r="35" customFormat="false" ht="12.75" hidden="false" customHeight="false" outlineLevel="0" collapsed="false">
      <c r="B35" s="1"/>
      <c r="C35" s="1" t="str">
        <f aca="false">C29</f>
        <v>Lohnsteuer</v>
      </c>
      <c r="D35" s="1" t="str">
        <f aca="false">D29</f>
        <v>Einkommensteuer</v>
      </c>
      <c r="E35" s="1" t="str">
        <f aca="false">E29</f>
        <v>Umsatzsteuer</v>
      </c>
      <c r="F35" s="1" t="str">
        <f aca="false">F29</f>
        <v>sonst.</v>
      </c>
    </row>
    <row r="36" customFormat="false" ht="12.75" hidden="false" customHeight="false" outlineLevel="0" collapsed="false">
      <c r="B36" s="1" t="str">
        <f aca="false">B30</f>
        <v>Handelsb.</v>
      </c>
      <c r="C36" s="4" t="n">
        <f aca="false">C30/$C$33</f>
        <v>0.28695652173913</v>
      </c>
      <c r="D36" s="4" t="n">
        <f aca="false">D30/D$33</f>
        <v>0.28695652173913</v>
      </c>
      <c r="E36" s="4" t="n">
        <f aca="false">E30/E$33</f>
        <v>0.28695652173913</v>
      </c>
      <c r="F36" s="4" t="n">
        <f aca="false">F30/F$33</f>
        <v>0.28695652173913</v>
      </c>
    </row>
    <row r="37" customFormat="false" ht="12.75" hidden="false" customHeight="false" outlineLevel="0" collapsed="false">
      <c r="B37" s="1" t="str">
        <f aca="false">B31</f>
        <v>Freie Ber.</v>
      </c>
      <c r="C37" s="4" t="n">
        <f aca="false">C31/$C$33</f>
        <v>0.530434782608696</v>
      </c>
      <c r="D37" s="4" t="n">
        <f aca="false">D31/D$33</f>
        <v>0.530434782608696</v>
      </c>
      <c r="E37" s="4" t="n">
        <f aca="false">E31/E$33</f>
        <v>0.530434782608696</v>
      </c>
      <c r="F37" s="4" t="n">
        <f aca="false">F31/F$33</f>
        <v>0.530434782608696</v>
      </c>
    </row>
    <row r="38" customFormat="false" ht="12.75" hidden="false" customHeight="false" outlineLevel="0" collapsed="false">
      <c r="B38" s="1" t="str">
        <f aca="false">B32</f>
        <v>Fertigungsbetrieb</v>
      </c>
      <c r="C38" s="4" t="n">
        <f aca="false">C32/$C$33</f>
        <v>0.182608695652174</v>
      </c>
      <c r="D38" s="4" t="n">
        <f aca="false">D32/D$33</f>
        <v>0.182608695652174</v>
      </c>
      <c r="E38" s="4" t="n">
        <f aca="false">E32/E$33</f>
        <v>0.182608695652174</v>
      </c>
      <c r="F38" s="4" t="n">
        <f aca="false">F32/F$33</f>
        <v>0.182608695652174</v>
      </c>
    </row>
    <row r="39" customFormat="false" ht="12.75" hidden="false" customHeight="false" outlineLevel="0" collapsed="false">
      <c r="G39" s="4"/>
    </row>
    <row r="40" customFormat="false" ht="12.75" hidden="false" customHeight="false" outlineLevel="0" collapsed="false">
      <c r="B40" s="1" t="s">
        <v>30</v>
      </c>
      <c r="C40" s="10"/>
      <c r="D40" s="10"/>
      <c r="E40" s="10"/>
      <c r="F40" s="10"/>
      <c r="G40" s="11"/>
    </row>
    <row r="41" customFormat="false" ht="12.75" hidden="false" customHeight="false" outlineLevel="0" collapsed="false">
      <c r="C41" s="1" t="str">
        <f aca="false">C35</f>
        <v>Lohnsteuer</v>
      </c>
      <c r="D41" s="1" t="str">
        <f aca="false">D35</f>
        <v>Einkommensteuer</v>
      </c>
      <c r="E41" s="1" t="str">
        <f aca="false">E35</f>
        <v>Umsatzsteuer</v>
      </c>
      <c r="F41" s="1" t="str">
        <f aca="false">F35</f>
        <v>sonst.</v>
      </c>
      <c r="G41" s="11"/>
    </row>
    <row r="42" customFormat="false" ht="12.75" hidden="false" customHeight="false" outlineLevel="0" collapsed="false">
      <c r="B42" s="1" t="str">
        <f aca="false">B36</f>
        <v>Handelsb.</v>
      </c>
      <c r="C42" s="4" t="n">
        <f aca="false">C30/$G30</f>
        <v>0.304347826086957</v>
      </c>
      <c r="D42" s="4" t="n">
        <f aca="false">D30/$G30</f>
        <v>0.260869565217391</v>
      </c>
      <c r="E42" s="4" t="n">
        <f aca="false">E30/$G30</f>
        <v>0.252173913043478</v>
      </c>
      <c r="F42" s="4" t="n">
        <f aca="false">F30/$G30</f>
        <v>0.182608695652174</v>
      </c>
      <c r="G42" s="11"/>
    </row>
    <row r="43" customFormat="false" ht="12.75" hidden="false" customHeight="false" outlineLevel="0" collapsed="false">
      <c r="B43" s="1" t="str">
        <f aca="false">B37</f>
        <v>Freie Ber.</v>
      </c>
      <c r="C43" s="4" t="n">
        <f aca="false">C31/$G31</f>
        <v>0.304347826086957</v>
      </c>
      <c r="D43" s="4" t="n">
        <f aca="false">D31/$G31</f>
        <v>0.260869565217391</v>
      </c>
      <c r="E43" s="4" t="n">
        <f aca="false">E31/$G31</f>
        <v>0.252173913043478</v>
      </c>
      <c r="F43" s="4" t="n">
        <f aca="false">F31/$G31</f>
        <v>0.182608695652174</v>
      </c>
      <c r="G43" s="11"/>
    </row>
    <row r="44" customFormat="false" ht="12.75" hidden="false" customHeight="false" outlineLevel="0" collapsed="false">
      <c r="B44" s="1" t="str">
        <f aca="false">B38</f>
        <v>Fertigungsbetrieb</v>
      </c>
      <c r="C44" s="4" t="n">
        <f aca="false">C32/$G32</f>
        <v>0.304347826086957</v>
      </c>
      <c r="D44" s="4" t="n">
        <f aca="false">D32/$G32</f>
        <v>0.260869565217391</v>
      </c>
      <c r="E44" s="4" t="n">
        <f aca="false">E32/$G32</f>
        <v>0.252173913043478</v>
      </c>
      <c r="F44" s="4" t="n">
        <f aca="false">F32/$G32</f>
        <v>0.182608695652174</v>
      </c>
    </row>
    <row r="46" customFormat="false" ht="12.75" hidden="false" customHeight="false" outlineLevel="0" collapsed="false">
      <c r="B46" s="1" t="s">
        <v>31</v>
      </c>
    </row>
    <row r="47" customFormat="false" ht="12.75" hidden="false" customHeight="false" outlineLevel="0" collapsed="false">
      <c r="C47" s="0" t="n">
        <f aca="false">(C4-C30)^2/C30</f>
        <v>6.44174665913796</v>
      </c>
      <c r="D47" s="0" t="n">
        <f aca="false">(D4-D30)^2/D30</f>
        <v>2.24000878348705</v>
      </c>
      <c r="E47" s="0" t="n">
        <f aca="false">(E4-E30)^2/E30</f>
        <v>0.055281450183999</v>
      </c>
      <c r="F47" s="12" t="n">
        <f aca="false">(F4-F30)^2/F30</f>
        <v>1.46764539808018</v>
      </c>
    </row>
    <row r="48" customFormat="false" ht="12.75" hidden="false" customHeight="false" outlineLevel="0" collapsed="false">
      <c r="C48" s="0" t="n">
        <f aca="false">(C5-C31)^2/C31</f>
        <v>2.97739537725283</v>
      </c>
      <c r="D48" s="0" t="n">
        <f aca="false">(D5-D31)^2/D31</f>
        <v>1.51686861487289</v>
      </c>
      <c r="E48" s="0" t="n">
        <f aca="false">(E5-E31)^2/E31</f>
        <v>0.00951655319881041</v>
      </c>
      <c r="F48" s="12" t="n">
        <f aca="false">(F5-F31)^2/F31</f>
        <v>0.410793198248651</v>
      </c>
    </row>
    <row r="49" customFormat="false" ht="12.75" hidden="false" customHeight="false" outlineLevel="0" collapsed="false">
      <c r="C49" s="0" t="n">
        <f aca="false">(C6-C32)^2/C32</f>
        <v>0.0579710144927536</v>
      </c>
      <c r="D49" s="0" t="n">
        <f aca="false">(D6-D32)^2/D32</f>
        <v>0.0496894409937888</v>
      </c>
      <c r="E49" s="0" t="n">
        <f aca="false">(E6-E32)^2/E32</f>
        <v>0.0165060326979368</v>
      </c>
      <c r="F49" s="12" t="n">
        <f aca="false">(F6-F32)^2/F32</f>
        <v>0.181721384205856</v>
      </c>
    </row>
    <row r="51" customFormat="false" ht="12.75" hidden="false" customHeight="false" outlineLevel="0" collapsed="false">
      <c r="B51" s="0" t="s">
        <v>32</v>
      </c>
    </row>
    <row r="52" customFormat="false" ht="12.75" hidden="false" customHeight="false" outlineLevel="0" collapsed="false">
      <c r="B52" s="0" t="s">
        <v>33</v>
      </c>
      <c r="C52" s="0" t="n">
        <f aca="false">SUM(C47:F49)</f>
        <v>15.4251439068527</v>
      </c>
    </row>
    <row r="53" customFormat="false" ht="12.75" hidden="false" customHeight="false" outlineLevel="0" collapsed="false">
      <c r="B53" s="0" t="s">
        <v>34</v>
      </c>
      <c r="C53" s="0" t="n">
        <v>3</v>
      </c>
    </row>
    <row r="54" customFormat="false" ht="12.75" hidden="false" customHeight="false" outlineLevel="0" collapsed="false">
      <c r="B54" s="0" t="s">
        <v>35</v>
      </c>
      <c r="C54" s="0" t="n">
        <f aca="false">G7</f>
        <v>115</v>
      </c>
    </row>
    <row r="55" customFormat="false" ht="12.75" hidden="false" customHeight="false" outlineLevel="0" collapsed="false">
      <c r="B55" s="0" t="s">
        <v>36</v>
      </c>
      <c r="C55" s="0" t="n">
        <f aca="false">SQRT(C52/(C54+C52)*C53/(C53-1))</f>
        <v>0.421191481838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B29" colorId="64" zoomScale="200" zoomScaleNormal="2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85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0" width="7.56"/>
    <col collapsed="false" customWidth="true" hidden="false" outlineLevel="0" max="7" min="6" style="0" width="6.7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37</v>
      </c>
      <c r="C2" s="1" t="s">
        <v>2</v>
      </c>
    </row>
    <row r="3" customFormat="false" ht="12.75" hidden="false" customHeight="false" outlineLevel="0" collapsed="false">
      <c r="C3" s="1" t="str">
        <f aca="false">C10</f>
        <v>Lohnsteuer</v>
      </c>
      <c r="D3" s="1" t="str">
        <f aca="false">D10</f>
        <v>Einkommensteuer</v>
      </c>
      <c r="E3" s="1" t="str">
        <f aca="false">E10</f>
        <v>Umsatzsteuer</v>
      </c>
      <c r="F3" s="1" t="str">
        <f aca="false">F10</f>
        <v>sonst.</v>
      </c>
      <c r="G3" s="3" t="s">
        <v>3</v>
      </c>
      <c r="H3" s="0" t="s">
        <v>4</v>
      </c>
    </row>
    <row r="4" customFormat="false" ht="12.75" hidden="false" customHeight="false" outlineLevel="0" collapsed="false">
      <c r="A4" s="1" t="s">
        <v>5</v>
      </c>
      <c r="B4" s="1" t="str">
        <f aca="false">B11</f>
        <v>Handelsb.</v>
      </c>
      <c r="C4" s="0" t="n">
        <v>2</v>
      </c>
      <c r="D4" s="0" t="n">
        <v>13</v>
      </c>
      <c r="E4" s="0" t="n">
        <v>9</v>
      </c>
      <c r="F4" s="0" t="n">
        <v>9</v>
      </c>
      <c r="G4" s="1" t="n">
        <f aca="false">SUM($C4:$F4)</f>
        <v>33</v>
      </c>
      <c r="H4" s="0" t="s">
        <v>6</v>
      </c>
    </row>
    <row r="5" customFormat="false" ht="12.75" hidden="false" customHeight="false" outlineLevel="0" collapsed="false">
      <c r="B5" s="1" t="str">
        <f aca="false">B12</f>
        <v>Freie Ber.</v>
      </c>
      <c r="C5" s="0" t="n">
        <v>26</v>
      </c>
      <c r="D5" s="0" t="n">
        <v>11</v>
      </c>
      <c r="E5" s="0" t="n">
        <v>15</v>
      </c>
      <c r="F5" s="0" t="n">
        <v>9</v>
      </c>
      <c r="G5" s="1" t="n">
        <f aca="false">SUM($C5:$F5)</f>
        <v>61</v>
      </c>
      <c r="H5" s="0" t="s">
        <v>7</v>
      </c>
    </row>
    <row r="6" customFormat="false" ht="12.75" hidden="false" customHeight="false" outlineLevel="0" collapsed="false">
      <c r="B6" s="1" t="str">
        <f aca="false">B13</f>
        <v>Fertigungsbetrieb</v>
      </c>
      <c r="C6" s="0" t="n">
        <v>7</v>
      </c>
      <c r="D6" s="0" t="n">
        <v>6</v>
      </c>
      <c r="E6" s="0" t="n">
        <v>5</v>
      </c>
      <c r="F6" s="0" t="n">
        <v>3</v>
      </c>
      <c r="G6" s="1" t="n">
        <f aca="false">SUM($C6:$F6)</f>
        <v>21</v>
      </c>
      <c r="H6" s="0" t="s">
        <v>8</v>
      </c>
    </row>
    <row r="7" customFormat="false" ht="12.75" hidden="false" customHeight="false" outlineLevel="0" collapsed="false">
      <c r="B7" s="3" t="s">
        <v>9</v>
      </c>
      <c r="C7" s="1" t="n">
        <f aca="false">SUM(C$4:C$6)</f>
        <v>35</v>
      </c>
      <c r="D7" s="1" t="n">
        <f aca="false">SUM(D$4:D$6)</f>
        <v>30</v>
      </c>
      <c r="E7" s="1" t="n">
        <f aca="false">SUM(E$4:E$6)</f>
        <v>29</v>
      </c>
      <c r="F7" s="1" t="n">
        <f aca="false">SUM(F$4:F$6)</f>
        <v>21</v>
      </c>
      <c r="G7" s="1" t="n">
        <f aca="false">SUM(C4:F6)</f>
        <v>115</v>
      </c>
    </row>
    <row r="8" customFormat="false" ht="12.75" hidden="false" customHeight="false" outlineLevel="0" collapsed="false">
      <c r="B8" s="3"/>
      <c r="C8" s="1"/>
      <c r="D8" s="1"/>
      <c r="E8" s="1"/>
      <c r="F8" s="1"/>
      <c r="G8" s="1"/>
    </row>
    <row r="9" customFormat="false" ht="12.75" hidden="false" customHeight="false" outlineLevel="0" collapsed="false">
      <c r="B9" s="2" t="s">
        <v>10</v>
      </c>
      <c r="C9" s="1" t="s">
        <v>2</v>
      </c>
      <c r="D9" s="1"/>
      <c r="E9" s="1"/>
      <c r="F9" s="1"/>
      <c r="G9" s="1"/>
    </row>
    <row r="10" customFormat="false" ht="12.75" hidden="false" customHeight="false" outlineLevel="0" collapsed="false">
      <c r="A10" s="1" t="s">
        <v>5</v>
      </c>
      <c r="C10" s="1" t="s">
        <v>11</v>
      </c>
      <c r="D10" s="1" t="s">
        <v>12</v>
      </c>
      <c r="E10" s="1" t="s">
        <v>13</v>
      </c>
      <c r="F10" s="1" t="s">
        <v>14</v>
      </c>
      <c r="G10" s="3" t="s">
        <v>15</v>
      </c>
      <c r="H10" s="0" t="s">
        <v>16</v>
      </c>
    </row>
    <row r="11" customFormat="false" ht="12.75" hidden="false" customHeight="false" outlineLevel="0" collapsed="false">
      <c r="B11" s="1" t="s">
        <v>17</v>
      </c>
      <c r="C11" s="4" t="n">
        <f aca="false">C4/$G$7</f>
        <v>0.0173913043478261</v>
      </c>
      <c r="D11" s="4" t="n">
        <f aca="false">D4/$G$7</f>
        <v>0.11304347826087</v>
      </c>
      <c r="E11" s="4" t="n">
        <f aca="false">E4/$G$7</f>
        <v>0.0782608695652174</v>
      </c>
      <c r="F11" s="4" t="n">
        <f aca="false">F4/$G$7</f>
        <v>0.0782608695652174</v>
      </c>
      <c r="G11" s="5" t="n">
        <f aca="false">SUM(C11:F11)</f>
        <v>0.28695652173913</v>
      </c>
      <c r="H11" s="0" t="s">
        <v>18</v>
      </c>
    </row>
    <row r="12" customFormat="false" ht="12.75" hidden="false" customHeight="false" outlineLevel="0" collapsed="false">
      <c r="B12" s="1" t="s">
        <v>19</v>
      </c>
      <c r="C12" s="4" t="n">
        <f aca="false">C5/$G$7</f>
        <v>0.226086956521739</v>
      </c>
      <c r="D12" s="4" t="n">
        <f aca="false">D5/$G$7</f>
        <v>0.0956521739130435</v>
      </c>
      <c r="E12" s="4" t="n">
        <f aca="false">E5/$G$7</f>
        <v>0.130434782608696</v>
      </c>
      <c r="F12" s="4" t="n">
        <f aca="false">F5/$G$7</f>
        <v>0.0782608695652174</v>
      </c>
      <c r="G12" s="5" t="n">
        <f aca="false">SUM(C12:F12)</f>
        <v>0.530434782608696</v>
      </c>
      <c r="H12" s="0" t="s">
        <v>20</v>
      </c>
    </row>
    <row r="13" customFormat="false" ht="12.75" hidden="false" customHeight="false" outlineLevel="0" collapsed="false">
      <c r="B13" s="1" t="s">
        <v>21</v>
      </c>
      <c r="C13" s="4" t="n">
        <f aca="false">C6/$G$7</f>
        <v>0.0608695652173913</v>
      </c>
      <c r="D13" s="4" t="n">
        <f aca="false">D6/$G$7</f>
        <v>0.0521739130434783</v>
      </c>
      <c r="E13" s="4" t="n">
        <f aca="false">E6/$G$7</f>
        <v>0.0434782608695652</v>
      </c>
      <c r="F13" s="4" t="n">
        <f aca="false">F6/$G$7</f>
        <v>0.0260869565217391</v>
      </c>
      <c r="G13" s="5" t="n">
        <f aca="false">SUM(C13:F13)</f>
        <v>0.182608695652174</v>
      </c>
      <c r="H13" s="0" t="s">
        <v>22</v>
      </c>
    </row>
    <row r="14" customFormat="false" ht="12.75" hidden="false" customHeight="false" outlineLevel="0" collapsed="false">
      <c r="B14" s="3" t="s">
        <v>23</v>
      </c>
      <c r="C14" s="5" t="n">
        <f aca="false">SUM(C11:C13)</f>
        <v>0.304347826086957</v>
      </c>
      <c r="D14" s="5" t="n">
        <f aca="false">SUM(D11:D13)</f>
        <v>0.260869565217391</v>
      </c>
      <c r="E14" s="5" t="n">
        <f aca="false">SUM(E11:E13)</f>
        <v>0.252173913043478</v>
      </c>
      <c r="F14" s="5" t="n">
        <f aca="false">SUM(F11:F13)</f>
        <v>0.182608695652174</v>
      </c>
      <c r="G14" s="5" t="n">
        <f aca="false">SUM(C11:F13)</f>
        <v>1</v>
      </c>
      <c r="H14" s="0" t="s">
        <v>24</v>
      </c>
    </row>
    <row r="15" customFormat="false" ht="12.75" hidden="false" customHeight="false" outlineLevel="0" collapsed="false">
      <c r="B15" s="3"/>
      <c r="C15" s="5"/>
      <c r="D15" s="5"/>
      <c r="E15" s="5"/>
      <c r="F15" s="5"/>
      <c r="G15" s="5"/>
    </row>
    <row r="16" customFormat="false" ht="12.75" hidden="false" customHeight="false" outlineLevel="0" collapsed="false">
      <c r="B16" s="1" t="s">
        <v>25</v>
      </c>
      <c r="C16" s="5" t="s">
        <v>2</v>
      </c>
      <c r="D16" s="5"/>
      <c r="E16" s="5"/>
      <c r="F16" s="5"/>
      <c r="G16" s="5"/>
    </row>
    <row r="17" customFormat="false" ht="12.75" hidden="false" customHeight="false" outlineLevel="0" collapsed="false">
      <c r="A17" s="1" t="s">
        <v>5</v>
      </c>
      <c r="C17" s="1" t="str">
        <f aca="false">C10</f>
        <v>Lohnsteuer</v>
      </c>
      <c r="D17" s="1" t="str">
        <f aca="false">D10</f>
        <v>Einkommensteuer</v>
      </c>
      <c r="E17" s="1" t="str">
        <f aca="false">E10</f>
        <v>Umsatzsteuer</v>
      </c>
      <c r="F17" s="1" t="str">
        <f aca="false">F10</f>
        <v>sonst.</v>
      </c>
    </row>
    <row r="18" customFormat="false" ht="12.75" hidden="false" customHeight="false" outlineLevel="0" collapsed="false">
      <c r="B18" s="1" t="str">
        <f aca="false">B11</f>
        <v>Handelsb.</v>
      </c>
      <c r="C18" s="4" t="n">
        <f aca="false">C4/C$7</f>
        <v>0.0571428571428571</v>
      </c>
      <c r="D18" s="4" t="n">
        <f aca="false">D4/D$7</f>
        <v>0.433333333333333</v>
      </c>
      <c r="E18" s="4" t="n">
        <f aca="false">E4/E$7</f>
        <v>0.310344827586207</v>
      </c>
      <c r="F18" s="4" t="n">
        <f aca="false">F4/F$7</f>
        <v>0.428571428571429</v>
      </c>
      <c r="G18" s="4" t="n">
        <f aca="false">G4/G$7</f>
        <v>0.28695652173913</v>
      </c>
      <c r="H18" s="4" t="n">
        <f aca="false">SUM(G18)</f>
        <v>0.28695652173913</v>
      </c>
    </row>
    <row r="19" customFormat="false" ht="12.75" hidden="false" customHeight="false" outlineLevel="0" collapsed="false">
      <c r="B19" s="1" t="str">
        <f aca="false">B12</f>
        <v>Freie Ber.</v>
      </c>
      <c r="C19" s="4" t="n">
        <f aca="false">C5/C$7</f>
        <v>0.742857142857143</v>
      </c>
      <c r="D19" s="4" t="n">
        <f aca="false">D5/D$7</f>
        <v>0.366666666666667</v>
      </c>
      <c r="E19" s="4" t="n">
        <f aca="false">E5/E$7</f>
        <v>0.517241379310345</v>
      </c>
      <c r="F19" s="4" t="n">
        <f aca="false">F5/F$7</f>
        <v>0.428571428571429</v>
      </c>
      <c r="G19" s="4" t="n">
        <f aca="false">G5/G$7</f>
        <v>0.530434782608696</v>
      </c>
      <c r="H19" s="4" t="n">
        <f aca="false">SUM(C19:G19)</f>
        <v>2.58577140001428</v>
      </c>
    </row>
    <row r="20" customFormat="false" ht="12.75" hidden="false" customHeight="false" outlineLevel="0" collapsed="false">
      <c r="B20" s="1" t="str">
        <f aca="false">B13</f>
        <v>Fertigungsbetrieb</v>
      </c>
      <c r="C20" s="4" t="n">
        <f aca="false">C6/C$7</f>
        <v>0.2</v>
      </c>
      <c r="D20" s="4" t="n">
        <f aca="false">D6/D$7</f>
        <v>0.2</v>
      </c>
      <c r="E20" s="4" t="n">
        <f aca="false">E6/E$7</f>
        <v>0.172413793103448</v>
      </c>
      <c r="F20" s="4" t="n">
        <f aca="false">F6/F$7</f>
        <v>0.142857142857143</v>
      </c>
      <c r="G20" s="4" t="n">
        <f aca="false">G6/G$7</f>
        <v>0.182608695652174</v>
      </c>
      <c r="H20" s="4" t="n">
        <f aca="false">SUM(C20:G20)</f>
        <v>0.897879631612765</v>
      </c>
    </row>
    <row r="21" customFormat="false" ht="12.75" hidden="false" customHeight="false" outlineLevel="0" collapsed="false">
      <c r="B21" s="1"/>
      <c r="C21" s="4" t="n">
        <f aca="false">SUM(C18:C20)</f>
        <v>1</v>
      </c>
      <c r="D21" s="4" t="n">
        <f aca="false">SUM(D18:D20)</f>
        <v>1</v>
      </c>
      <c r="E21" s="4" t="n">
        <f aca="false">SUM(E18:E20)</f>
        <v>1</v>
      </c>
      <c r="F21" s="4" t="n">
        <f aca="false">SUM(F18:F20)</f>
        <v>1</v>
      </c>
      <c r="G21" s="5" t="n">
        <f aca="false">SUM(G18:G20)</f>
        <v>1</v>
      </c>
    </row>
    <row r="22" customFormat="false" ht="12.75" hidden="false" customHeight="false" outlineLevel="0" collapsed="false">
      <c r="B22" s="1" t="s">
        <v>26</v>
      </c>
      <c r="C22" s="6" t="s">
        <v>2</v>
      </c>
      <c r="D22" s="6"/>
      <c r="E22" s="6"/>
      <c r="F22" s="6"/>
    </row>
    <row r="23" customFormat="false" ht="12.75" hidden="false" customHeight="false" outlineLevel="0" collapsed="false">
      <c r="A23" s="1" t="s">
        <v>5</v>
      </c>
      <c r="C23" s="1" t="str">
        <f aca="false">C17</f>
        <v>Lohnsteuer</v>
      </c>
      <c r="D23" s="1" t="str">
        <f aca="false">D17</f>
        <v>Einkommensteuer</v>
      </c>
      <c r="E23" s="1" t="str">
        <f aca="false">E17</f>
        <v>Umsatzsteuer</v>
      </c>
      <c r="F23" s="1" t="str">
        <f aca="false">F17</f>
        <v>sonst.</v>
      </c>
    </row>
    <row r="24" customFormat="false" ht="12.75" hidden="false" customHeight="false" outlineLevel="0" collapsed="false">
      <c r="B24" s="1" t="str">
        <f aca="false">B18</f>
        <v>Handelsb.</v>
      </c>
      <c r="C24" s="4" t="n">
        <f aca="false">C4/$G4</f>
        <v>0.0606060606060606</v>
      </c>
      <c r="D24" s="4" t="n">
        <f aca="false">D4/$G4</f>
        <v>0.393939393939394</v>
      </c>
      <c r="E24" s="4" t="n">
        <f aca="false">E4/$G4</f>
        <v>0.272727272727273</v>
      </c>
      <c r="F24" s="4" t="n">
        <f aca="false">F4/$G4</f>
        <v>0.272727272727273</v>
      </c>
      <c r="G24" s="4" t="n">
        <f aca="false">SUM(C24:F24)</f>
        <v>1</v>
      </c>
    </row>
    <row r="25" customFormat="false" ht="12.75" hidden="false" customHeight="false" outlineLevel="0" collapsed="false">
      <c r="B25" s="1" t="str">
        <f aca="false">B19</f>
        <v>Freie Ber.</v>
      </c>
      <c r="C25" s="4" t="n">
        <f aca="false">C5/$G5</f>
        <v>0.426229508196721</v>
      </c>
      <c r="D25" s="4" t="n">
        <f aca="false">D5/$G5</f>
        <v>0.180327868852459</v>
      </c>
      <c r="E25" s="4" t="n">
        <f aca="false">E5/$G5</f>
        <v>0.245901639344262</v>
      </c>
      <c r="F25" s="4" t="n">
        <f aca="false">F5/$G5</f>
        <v>0.147540983606557</v>
      </c>
      <c r="G25" s="4" t="n">
        <f aca="false">SUM(C25:F25)</f>
        <v>1</v>
      </c>
    </row>
    <row r="26" customFormat="false" ht="12.75" hidden="false" customHeight="false" outlineLevel="0" collapsed="false">
      <c r="B26" s="1" t="str">
        <f aca="false">B20</f>
        <v>Fertigungsbetrieb</v>
      </c>
      <c r="C26" s="4" t="n">
        <f aca="false">C6/$G6</f>
        <v>0.333333333333333</v>
      </c>
      <c r="D26" s="4" t="n">
        <f aca="false">D6/$G6</f>
        <v>0.285714285714286</v>
      </c>
      <c r="E26" s="4" t="n">
        <f aca="false">E6/$G6</f>
        <v>0.238095238095238</v>
      </c>
      <c r="F26" s="4" t="n">
        <f aca="false">F6/$G6</f>
        <v>0.142857142857143</v>
      </c>
      <c r="G26" s="4" t="n">
        <f aca="false">SUM(C26:F26)</f>
        <v>1</v>
      </c>
    </row>
    <row r="27" customFormat="false" ht="12.75" hidden="false" customHeight="false" outlineLevel="0" collapsed="false">
      <c r="B27" s="1"/>
      <c r="C27" s="4" t="n">
        <f aca="false">SUM(C24:C26)</f>
        <v>0.820168902136115</v>
      </c>
      <c r="D27" s="4" t="n">
        <f aca="false">SUM(D24:D26)</f>
        <v>0.859981548506139</v>
      </c>
      <c r="E27" s="4" t="n">
        <f aca="false">SUM(E24:E26)</f>
        <v>0.756724150166773</v>
      </c>
      <c r="F27" s="4"/>
      <c r="G27" s="4"/>
    </row>
    <row r="28" customFormat="false" ht="12.75" hidden="false" customHeight="false" outlineLevel="0" collapsed="false">
      <c r="B28" s="1" t="s">
        <v>27</v>
      </c>
      <c r="C28" s="4"/>
      <c r="D28" s="4"/>
      <c r="E28" s="4"/>
      <c r="F28" s="4"/>
      <c r="G28" s="4"/>
      <c r="H28" s="1" t="s">
        <v>28</v>
      </c>
    </row>
    <row r="29" customFormat="false" ht="12.75" hidden="false" customHeight="false" outlineLevel="0" collapsed="false">
      <c r="C29" s="1" t="str">
        <f aca="false">C23</f>
        <v>Lohnsteuer</v>
      </c>
      <c r="D29" s="1" t="str">
        <f aca="false">D23</f>
        <v>Einkommensteuer</v>
      </c>
      <c r="E29" s="1" t="str">
        <f aca="false">E23</f>
        <v>Umsatzsteuer</v>
      </c>
      <c r="F29" s="1" t="str">
        <f aca="false">F23</f>
        <v>sonst.</v>
      </c>
      <c r="I29" s="1" t="str">
        <f aca="false">C29</f>
        <v>Lohnsteuer</v>
      </c>
      <c r="J29" s="1" t="str">
        <f aca="false">D29</f>
        <v>Einkommensteuer</v>
      </c>
      <c r="K29" s="1" t="str">
        <f aca="false">E29</f>
        <v>Umsatzsteuer</v>
      </c>
      <c r="L29" s="1" t="str">
        <f aca="false">F29</f>
        <v>sonst.</v>
      </c>
      <c r="M29" s="1" t="s">
        <v>15</v>
      </c>
    </row>
    <row r="30" customFormat="false" ht="12.75" hidden="false" customHeight="false" outlineLevel="0" collapsed="false">
      <c r="B30" s="1" t="str">
        <f aca="false">B24</f>
        <v>Handelsb.</v>
      </c>
      <c r="C30" s="7" t="n">
        <f aca="false">G4*C7/$G$7</f>
        <v>10.0434782608696</v>
      </c>
      <c r="D30" s="7" t="n">
        <f aca="false">D7*G4/G7</f>
        <v>8.60869565217391</v>
      </c>
      <c r="E30" s="7" t="n">
        <f aca="false">G4*E7/G7</f>
        <v>8.32173913043478</v>
      </c>
      <c r="F30" s="7" t="n">
        <f aca="false">G4*F7/G7</f>
        <v>6.02608695652174</v>
      </c>
      <c r="G30" s="8" t="n">
        <f aca="false">SUM(C30:F30)</f>
        <v>33</v>
      </c>
      <c r="H30" s="1" t="str">
        <f aca="false">B30</f>
        <v>Handelsb.</v>
      </c>
      <c r="I30" s="4" t="n">
        <f aca="false">C30/$G$33</f>
        <v>0.0873345935727788</v>
      </c>
      <c r="J30" s="4" t="n">
        <f aca="false">D30/$G$33</f>
        <v>0.0748582230623819</v>
      </c>
      <c r="K30" s="4" t="n">
        <f aca="false">E30/$G$33</f>
        <v>0.0723629489603025</v>
      </c>
      <c r="L30" s="4" t="n">
        <f aca="false">F30/$G$33</f>
        <v>0.0524007561436673</v>
      </c>
      <c r="M30" s="4" t="n">
        <f aca="false">SUM(I30:L30)</f>
        <v>0.28695652173913</v>
      </c>
    </row>
    <row r="31" customFormat="false" ht="12.75" hidden="false" customHeight="false" outlineLevel="0" collapsed="false">
      <c r="B31" s="1" t="str">
        <f aca="false">B25</f>
        <v>Freie Ber.</v>
      </c>
      <c r="C31" s="7" t="n">
        <f aca="false">C7*G5/$G$7</f>
        <v>18.5652173913043</v>
      </c>
      <c r="D31" s="7" t="n">
        <f aca="false">D7*G5/G7</f>
        <v>15.9130434782609</v>
      </c>
      <c r="E31" s="7" t="n">
        <f aca="false">E7*G5/G7</f>
        <v>15.3826086956522</v>
      </c>
      <c r="F31" s="7" t="n">
        <f aca="false">F7*G5/G7</f>
        <v>11.1391304347826</v>
      </c>
      <c r="G31" s="8" t="n">
        <f aca="false">SUM(C31:F31)</f>
        <v>61</v>
      </c>
      <c r="H31" s="1" t="str">
        <f aca="false">B31</f>
        <v>Freie Ber.</v>
      </c>
      <c r="I31" s="4" t="n">
        <f aca="false">C31/$G$33</f>
        <v>0.161436672967864</v>
      </c>
      <c r="J31" s="4" t="n">
        <f aca="false">D31/$G$33</f>
        <v>0.138374291115312</v>
      </c>
      <c r="K31" s="4" t="n">
        <f aca="false">E31/$G$33</f>
        <v>0.133761814744802</v>
      </c>
      <c r="L31" s="4" t="n">
        <f aca="false">F31/$G$33</f>
        <v>0.0968620037807183</v>
      </c>
      <c r="M31" s="4" t="n">
        <f aca="false">SUM(I31:L31)</f>
        <v>0.530434782608696</v>
      </c>
    </row>
    <row r="32" customFormat="false" ht="12.75" hidden="false" customHeight="false" outlineLevel="0" collapsed="false">
      <c r="B32" s="1" t="str">
        <f aca="false">B26</f>
        <v>Fertigungsbetrieb</v>
      </c>
      <c r="C32" s="7" t="n">
        <f aca="false">C7*G6/G7</f>
        <v>6.39130434782609</v>
      </c>
      <c r="D32" s="7" t="n">
        <f aca="false">D7*G6/G7</f>
        <v>5.47826086956522</v>
      </c>
      <c r="E32" s="7" t="n">
        <f aca="false">E7*G6/G7</f>
        <v>5.29565217391304</v>
      </c>
      <c r="F32" s="7" t="n">
        <f aca="false">F7*G6/G7</f>
        <v>3.83478260869565</v>
      </c>
      <c r="G32" s="8" t="n">
        <f aca="false">SUM(C32:F32)</f>
        <v>21</v>
      </c>
      <c r="H32" s="1" t="str">
        <f aca="false">B32</f>
        <v>Fertigungsbetrieb</v>
      </c>
      <c r="I32" s="4" t="n">
        <f aca="false">C32/$G$33</f>
        <v>0.0555765595463138</v>
      </c>
      <c r="J32" s="4" t="n">
        <f aca="false">D32/$G$33</f>
        <v>0.0476370510396975</v>
      </c>
      <c r="K32" s="4" t="n">
        <f aca="false">E32/$G$33</f>
        <v>0.0460491493383743</v>
      </c>
      <c r="L32" s="4" t="n">
        <f aca="false">F32/$G$33</f>
        <v>0.0333459357277883</v>
      </c>
      <c r="M32" s="4" t="n">
        <f aca="false">SUM(I32:L32)</f>
        <v>0.182608695652174</v>
      </c>
    </row>
    <row r="33" customFormat="false" ht="12.75" hidden="false" customHeight="false" outlineLevel="0" collapsed="false">
      <c r="C33" s="0" t="n">
        <f aca="false">SUM(C30:C32)</f>
        <v>35</v>
      </c>
      <c r="D33" s="0" t="n">
        <f aca="false">SUM(D30:D32)</f>
        <v>30</v>
      </c>
      <c r="E33" s="0" t="n">
        <f aca="false">SUM(E30:E32)</f>
        <v>29</v>
      </c>
      <c r="F33" s="0" t="n">
        <f aca="false">SUM(F30:F32)</f>
        <v>21</v>
      </c>
      <c r="G33" s="0" t="n">
        <f aca="false">SUM(C33:F33)</f>
        <v>115</v>
      </c>
      <c r="H33" s="1" t="s">
        <v>23</v>
      </c>
      <c r="I33" s="9" t="n">
        <f aca="false">SUM(I30:I32)</f>
        <v>0.304347826086957</v>
      </c>
      <c r="J33" s="9" t="n">
        <f aca="false">SUM(J30:J32)</f>
        <v>0.260869565217391</v>
      </c>
      <c r="K33" s="9" t="n">
        <f aca="false">SUM(K30:K32)</f>
        <v>0.252173913043478</v>
      </c>
      <c r="L33" s="4" t="n">
        <f aca="false">F33/$G$33</f>
        <v>0.182608695652174</v>
      </c>
      <c r="M33" s="4" t="n">
        <f aca="false">SUM(M30:M32)</f>
        <v>1</v>
      </c>
    </row>
    <row r="34" customFormat="false" ht="12.75" hidden="false" customHeight="false" outlineLevel="0" collapsed="false">
      <c r="B34" s="1" t="s">
        <v>29</v>
      </c>
    </row>
    <row r="35" customFormat="false" ht="12.75" hidden="false" customHeight="false" outlineLevel="0" collapsed="false">
      <c r="B35" s="1"/>
      <c r="C35" s="1" t="str">
        <f aca="false">C29</f>
        <v>Lohnsteuer</v>
      </c>
      <c r="D35" s="1" t="str">
        <f aca="false">D29</f>
        <v>Einkommensteuer</v>
      </c>
      <c r="E35" s="1" t="str">
        <f aca="false">E29</f>
        <v>Umsatzsteuer</v>
      </c>
      <c r="F35" s="1" t="str">
        <f aca="false">F29</f>
        <v>sonst.</v>
      </c>
    </row>
    <row r="36" customFormat="false" ht="12.75" hidden="false" customHeight="false" outlineLevel="0" collapsed="false">
      <c r="B36" s="1" t="str">
        <f aca="false">B30</f>
        <v>Handelsb.</v>
      </c>
      <c r="C36" s="4" t="n">
        <f aca="false">C30/$C$33</f>
        <v>0.28695652173913</v>
      </c>
      <c r="D36" s="4" t="n">
        <f aca="false">D30/D$33</f>
        <v>0.28695652173913</v>
      </c>
      <c r="E36" s="4" t="n">
        <f aca="false">E30/E$33</f>
        <v>0.28695652173913</v>
      </c>
      <c r="F36" s="4" t="n">
        <f aca="false">F30/F$33</f>
        <v>0.28695652173913</v>
      </c>
    </row>
    <row r="37" customFormat="false" ht="12.75" hidden="false" customHeight="false" outlineLevel="0" collapsed="false">
      <c r="B37" s="1" t="str">
        <f aca="false">B31</f>
        <v>Freie Ber.</v>
      </c>
      <c r="C37" s="4" t="n">
        <f aca="false">C31/$C$33</f>
        <v>0.530434782608696</v>
      </c>
      <c r="D37" s="4" t="n">
        <f aca="false">D31/D$33</f>
        <v>0.530434782608696</v>
      </c>
      <c r="E37" s="4" t="n">
        <f aca="false">E31/E$33</f>
        <v>0.530434782608696</v>
      </c>
      <c r="F37" s="4" t="n">
        <f aca="false">F31/F$33</f>
        <v>0.530434782608696</v>
      </c>
    </row>
    <row r="38" customFormat="false" ht="12.75" hidden="false" customHeight="false" outlineLevel="0" collapsed="false">
      <c r="B38" s="1" t="str">
        <f aca="false">B32</f>
        <v>Fertigungsbetrieb</v>
      </c>
      <c r="C38" s="4" t="n">
        <f aca="false">C32/$C$33</f>
        <v>0.182608695652174</v>
      </c>
      <c r="D38" s="4" t="n">
        <f aca="false">D32/D$33</f>
        <v>0.182608695652174</v>
      </c>
      <c r="E38" s="4" t="n">
        <f aca="false">E32/E$33</f>
        <v>0.182608695652174</v>
      </c>
      <c r="F38" s="4" t="n">
        <f aca="false">F32/F$33</f>
        <v>0.182608695652174</v>
      </c>
    </row>
    <row r="39" customFormat="false" ht="12.75" hidden="false" customHeight="false" outlineLevel="0" collapsed="false">
      <c r="C39" s="4" t="n">
        <f aca="false">SUM(C36:C38)</f>
        <v>1</v>
      </c>
      <c r="D39" s="4" t="n">
        <f aca="false">SUM(D36:D38)</f>
        <v>1</v>
      </c>
      <c r="G39" s="4"/>
    </row>
    <row r="40" customFormat="false" ht="12.75" hidden="false" customHeight="false" outlineLevel="0" collapsed="false">
      <c r="B40" s="1" t="s">
        <v>30</v>
      </c>
      <c r="C40" s="10"/>
      <c r="D40" s="10"/>
      <c r="E40" s="10"/>
      <c r="F40" s="10"/>
      <c r="G40" s="11"/>
    </row>
    <row r="41" customFormat="false" ht="12.75" hidden="false" customHeight="false" outlineLevel="0" collapsed="false">
      <c r="C41" s="1" t="str">
        <f aca="false">C35</f>
        <v>Lohnsteuer</v>
      </c>
      <c r="D41" s="1" t="str">
        <f aca="false">D35</f>
        <v>Einkommensteuer</v>
      </c>
      <c r="E41" s="1" t="str">
        <f aca="false">E35</f>
        <v>Umsatzsteuer</v>
      </c>
      <c r="F41" s="1" t="str">
        <f aca="false">F35</f>
        <v>sonst.</v>
      </c>
      <c r="G41" s="11"/>
      <c r="H41" s="3" t="s">
        <v>15</v>
      </c>
    </row>
    <row r="42" customFormat="false" ht="12.75" hidden="false" customHeight="false" outlineLevel="0" collapsed="false">
      <c r="B42" s="1" t="str">
        <f aca="false">B36</f>
        <v>Handelsb.</v>
      </c>
      <c r="C42" s="4" t="n">
        <f aca="false">C30/$G30</f>
        <v>0.304347826086957</v>
      </c>
      <c r="D42" s="4" t="n">
        <f aca="false">D30/$G30</f>
        <v>0.260869565217391</v>
      </c>
      <c r="E42" s="4" t="n">
        <f aca="false">E30/$G30</f>
        <v>0.252173913043478</v>
      </c>
      <c r="F42" s="4" t="n">
        <f aca="false">F30/$G30</f>
        <v>0.182608695652174</v>
      </c>
      <c r="G42" s="11" t="n">
        <f aca="false">SUM(C42:F42)</f>
        <v>1</v>
      </c>
      <c r="H42" s="5" t="n">
        <f aca="false">G11</f>
        <v>0.28695652173913</v>
      </c>
    </row>
    <row r="43" customFormat="false" ht="12.75" hidden="false" customHeight="false" outlineLevel="0" collapsed="false">
      <c r="B43" s="1" t="str">
        <f aca="false">B37</f>
        <v>Freie Ber.</v>
      </c>
      <c r="C43" s="4" t="n">
        <f aca="false">C31/$G31</f>
        <v>0.304347826086957</v>
      </c>
      <c r="D43" s="4" t="n">
        <f aca="false">D31/$G31</f>
        <v>0.260869565217391</v>
      </c>
      <c r="E43" s="4" t="n">
        <f aca="false">E31/$G31</f>
        <v>0.252173913043478</v>
      </c>
      <c r="F43" s="4" t="n">
        <f aca="false">F31/$G31</f>
        <v>0.182608695652174</v>
      </c>
      <c r="G43" s="11"/>
      <c r="H43" s="5" t="n">
        <f aca="false">G12</f>
        <v>0.530434782608696</v>
      </c>
    </row>
    <row r="44" customFormat="false" ht="12.75" hidden="false" customHeight="false" outlineLevel="0" collapsed="false">
      <c r="B44" s="1" t="str">
        <f aca="false">B38</f>
        <v>Fertigungsbetrieb</v>
      </c>
      <c r="C44" s="4" t="n">
        <f aca="false">C32/$G32</f>
        <v>0.304347826086957</v>
      </c>
      <c r="D44" s="4" t="n">
        <f aca="false">D32/$G32</f>
        <v>0.260869565217391</v>
      </c>
      <c r="E44" s="4" t="n">
        <f aca="false">E32/$G32</f>
        <v>0.252173913043478</v>
      </c>
      <c r="F44" s="4" t="n">
        <f aca="false">F32/$G32</f>
        <v>0.182608695652174</v>
      </c>
      <c r="H44" s="5" t="n">
        <f aca="false">G13</f>
        <v>0.182608695652174</v>
      </c>
    </row>
    <row r="45" customFormat="false" ht="12.75" hidden="false" customHeight="false" outlineLevel="0" collapsed="false">
      <c r="H45" s="5"/>
    </row>
    <row r="46" customFormat="false" ht="12.75" hidden="false" customHeight="false" outlineLevel="0" collapsed="false">
      <c r="B46" s="3" t="s">
        <v>23</v>
      </c>
      <c r="C46" s="5" t="n">
        <f aca="false">C14</f>
        <v>0.304347826086957</v>
      </c>
      <c r="D46" s="5" t="n">
        <f aca="false">D14</f>
        <v>0.260869565217391</v>
      </c>
      <c r="E46" s="5" t="n">
        <f aca="false">E14</f>
        <v>0.252173913043478</v>
      </c>
      <c r="F46" s="5" t="n">
        <f aca="false">F14</f>
        <v>0.182608695652174</v>
      </c>
      <c r="G46" s="5"/>
      <c r="H46" s="5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false" outlineLevel="0" max="4" min="4" style="0" width="7.42"/>
    <col collapsed="false" customWidth="true" hidden="false" outlineLevel="0" max="5" min="5" style="13" width="2.99"/>
    <col collapsed="false" customWidth="true" hidden="false" outlineLevel="0" max="6" min="6" style="0" width="17.42"/>
    <col collapsed="false" customWidth="true" hidden="false" outlineLevel="0" max="7" min="7" style="0" width="13.14"/>
    <col collapsed="false" customWidth="true" hidden="false" outlineLevel="0" max="8" min="8" style="0" width="17.99"/>
    <col collapsed="false" customWidth="true" hidden="false" outlineLevel="0" max="9" min="9" style="0" width="1.41"/>
    <col collapsed="false" customWidth="true" hidden="false" outlineLevel="0" max="10" min="10" style="0" width="5.56"/>
  </cols>
  <sheetData>
    <row r="1" customFormat="false" ht="26.25" hidden="false" customHeight="false" outlineLevel="0" collapsed="false">
      <c r="A1" s="14" t="s">
        <v>1</v>
      </c>
      <c r="B1" s="1" t="s">
        <v>38</v>
      </c>
      <c r="C1" s="15" t="s">
        <v>39</v>
      </c>
      <c r="D1" s="1" t="s">
        <v>40</v>
      </c>
      <c r="F1" s="14" t="s">
        <v>10</v>
      </c>
      <c r="G1" s="1" t="str">
        <f aca="false">B1</f>
        <v>zahlungsfähig</v>
      </c>
      <c r="H1" s="1" t="str">
        <f aca="false">C1</f>
        <v>nicht zahlungsfähig</v>
      </c>
      <c r="J1" s="1" t="s">
        <v>15</v>
      </c>
    </row>
    <row r="2" customFormat="false" ht="12.75" hidden="false" customHeight="false" outlineLevel="0" collapsed="false">
      <c r="A2" s="1" t="s">
        <v>41</v>
      </c>
      <c r="B2" s="0" t="n">
        <v>400</v>
      </c>
      <c r="C2" s="0" t="n">
        <v>20</v>
      </c>
      <c r="D2" s="1" t="n">
        <f aca="false">SUM(B2:C2)</f>
        <v>420</v>
      </c>
      <c r="F2" s="1" t="str">
        <f aca="false">A2</f>
        <v>GmbH</v>
      </c>
      <c r="G2" s="4" t="n">
        <f aca="false">B2/$D$6</f>
        <v>0.224089635854342</v>
      </c>
      <c r="H2" s="4" t="n">
        <f aca="false">C2/$D$6</f>
        <v>0.0112044817927171</v>
      </c>
      <c r="J2" s="5" t="n">
        <f aca="false">D2/$D$6</f>
        <v>0.235294117647059</v>
      </c>
    </row>
    <row r="3" customFormat="false" ht="12.75" hidden="false" customHeight="false" outlineLevel="0" collapsed="false">
      <c r="A3" s="1" t="s">
        <v>42</v>
      </c>
      <c r="B3" s="0" t="n">
        <v>100</v>
      </c>
      <c r="C3" s="0" t="n">
        <v>5</v>
      </c>
      <c r="D3" s="1" t="n">
        <f aca="false">SUM(B3:C3)</f>
        <v>105</v>
      </c>
      <c r="F3" s="1" t="str">
        <f aca="false">A3</f>
        <v>OHG</v>
      </c>
      <c r="G3" s="4" t="n">
        <f aca="false">B3/$D$6</f>
        <v>0.0560224089635854</v>
      </c>
      <c r="H3" s="4" t="n">
        <f aca="false">C3/$D$6</f>
        <v>0.00280112044817927</v>
      </c>
      <c r="J3" s="5" t="n">
        <f aca="false">D3/$D$6</f>
        <v>0.0588235294117647</v>
      </c>
    </row>
    <row r="4" customFormat="false" ht="12.75" hidden="false" customHeight="false" outlineLevel="0" collapsed="false">
      <c r="A4" s="1" t="s">
        <v>43</v>
      </c>
      <c r="B4" s="0" t="n">
        <v>200</v>
      </c>
      <c r="C4" s="0" t="n">
        <v>10</v>
      </c>
      <c r="D4" s="1" t="n">
        <f aca="false">SUM(B4:C4)</f>
        <v>210</v>
      </c>
      <c r="F4" s="1" t="str">
        <f aca="false">A4</f>
        <v>KG</v>
      </c>
      <c r="G4" s="4" t="n">
        <f aca="false">B4/$D$6</f>
        <v>0.112044817927171</v>
      </c>
      <c r="H4" s="4" t="n">
        <f aca="false">C4/$D$6</f>
        <v>0.00560224089635854</v>
      </c>
      <c r="J4" s="5" t="n">
        <f aca="false">D4/$D$6</f>
        <v>0.117647058823529</v>
      </c>
    </row>
    <row r="5" customFormat="false" ht="12.75" hidden="false" customHeight="false" outlineLevel="0" collapsed="false">
      <c r="A5" s="1" t="s">
        <v>44</v>
      </c>
      <c r="B5" s="0" t="n">
        <v>1000</v>
      </c>
      <c r="C5" s="0" t="n">
        <v>50</v>
      </c>
      <c r="D5" s="1" t="n">
        <f aca="false">SUM(B5:C5)</f>
        <v>1050</v>
      </c>
      <c r="F5" s="1" t="str">
        <f aca="false">A5</f>
        <v>Einzelunternehmer</v>
      </c>
      <c r="G5" s="4" t="n">
        <f aca="false">B5/$D$6</f>
        <v>0.560224089635854</v>
      </c>
      <c r="H5" s="4" t="n">
        <f aca="false">C5/$D$6</f>
        <v>0.0280112044817927</v>
      </c>
      <c r="J5" s="5" t="n">
        <f aca="false">D5/$D$6</f>
        <v>0.588235294117647</v>
      </c>
    </row>
    <row r="6" customFormat="false" ht="12.75" hidden="false" customHeight="false" outlineLevel="0" collapsed="false">
      <c r="A6" s="1" t="s">
        <v>40</v>
      </c>
      <c r="B6" s="1" t="n">
        <f aca="false">SUM(B2:B5)</f>
        <v>1700</v>
      </c>
      <c r="C6" s="1" t="n">
        <f aca="false">SUM(C2:C5)</f>
        <v>85</v>
      </c>
      <c r="D6" s="1" t="n">
        <f aca="false">SUM(B6:C6)</f>
        <v>1785</v>
      </c>
      <c r="F6" s="1" t="s">
        <v>23</v>
      </c>
      <c r="G6" s="5" t="n">
        <f aca="false">SUM(G2:G5)</f>
        <v>0.952380952380952</v>
      </c>
      <c r="H6" s="5" t="n">
        <f aca="false">SUM(H2:H5)</f>
        <v>0.0476190476190476</v>
      </c>
    </row>
    <row r="7" customFormat="false" ht="7.9" hidden="false" customHeight="true" outlineLevel="0" collapsed="false">
      <c r="A7" s="1"/>
      <c r="B7" s="1"/>
      <c r="C7" s="1"/>
      <c r="D7" s="1"/>
    </row>
    <row r="8" customFormat="false" ht="15.75" hidden="false" customHeight="false" outlineLevel="0" collapsed="false">
      <c r="A8" s="14" t="s">
        <v>25</v>
      </c>
      <c r="B8" s="1" t="str">
        <f aca="false">B1</f>
        <v>zahlungsfähig</v>
      </c>
      <c r="C8" s="1" t="str">
        <f aca="false">C1</f>
        <v>nicht zahlungsfähig</v>
      </c>
      <c r="F8" s="16" t="s">
        <v>45</v>
      </c>
    </row>
    <row r="9" customFormat="false" ht="12.75" hidden="false" customHeight="false" outlineLevel="0" collapsed="false">
      <c r="A9" s="1" t="str">
        <f aca="false">A2</f>
        <v>GmbH</v>
      </c>
      <c r="B9" s="4" t="n">
        <f aca="false">B2/B$6</f>
        <v>0.235294117647059</v>
      </c>
      <c r="C9" s="4" t="n">
        <f aca="false">C2/C$6</f>
        <v>0.235294117647059</v>
      </c>
      <c r="F9" s="17" t="n">
        <f aca="false">D2/$D$6</f>
        <v>0.235294117647059</v>
      </c>
    </row>
    <row r="10" customFormat="false" ht="12.75" hidden="false" customHeight="false" outlineLevel="0" collapsed="false">
      <c r="A10" s="1" t="str">
        <f aca="false">A3</f>
        <v>OHG</v>
      </c>
      <c r="B10" s="4" t="n">
        <f aca="false">B3/B$6</f>
        <v>0.0588235294117647</v>
      </c>
      <c r="C10" s="4" t="n">
        <f aca="false">C3/C$6</f>
        <v>0.0588235294117647</v>
      </c>
      <c r="F10" s="17" t="n">
        <f aca="false">D3/$D$6</f>
        <v>0.0588235294117647</v>
      </c>
    </row>
    <row r="11" customFormat="false" ht="12.75" hidden="false" customHeight="false" outlineLevel="0" collapsed="false">
      <c r="A11" s="1" t="str">
        <f aca="false">A4</f>
        <v>KG</v>
      </c>
      <c r="B11" s="4" t="n">
        <f aca="false">B4/B$6</f>
        <v>0.117647058823529</v>
      </c>
      <c r="C11" s="4" t="n">
        <f aca="false">C4/C$6</f>
        <v>0.117647058823529</v>
      </c>
      <c r="F11" s="17" t="n">
        <f aca="false">D4/$D$6</f>
        <v>0.117647058823529</v>
      </c>
    </row>
    <row r="12" customFormat="false" ht="12.75" hidden="false" customHeight="false" outlineLevel="0" collapsed="false">
      <c r="A12" s="1" t="str">
        <f aca="false">A5</f>
        <v>Einzelunternehmer</v>
      </c>
      <c r="B12" s="4" t="n">
        <f aca="false">B5/B$6</f>
        <v>0.588235294117647</v>
      </c>
      <c r="C12" s="4" t="n">
        <f aca="false">C5/C$6</f>
        <v>0.588235294117647</v>
      </c>
      <c r="F12" s="17" t="n">
        <f aca="false">D5/$D$6</f>
        <v>0.588235294117647</v>
      </c>
    </row>
    <row r="13" customFormat="false" ht="10.9" hidden="false" customHeight="true" outlineLevel="0" collapsed="false">
      <c r="B13" s="8" t="n">
        <f aca="false">SUM(B9:B12)</f>
        <v>1</v>
      </c>
      <c r="C13" s="8" t="n">
        <f aca="false">SUM(C9:C12)</f>
        <v>1</v>
      </c>
    </row>
    <row r="14" customFormat="false" ht="5.45" hidden="false" customHeight="true" outlineLevel="0" collapsed="false"/>
    <row r="15" customFormat="false" ht="15.75" hidden="false" customHeight="false" outlineLevel="0" collapsed="false">
      <c r="A15" s="14" t="s">
        <v>26</v>
      </c>
      <c r="B15" s="1" t="str">
        <f aca="false">B8</f>
        <v>zahlungsfähig</v>
      </c>
      <c r="C15" s="1" t="str">
        <f aca="false">C8</f>
        <v>nicht zahlungsfähig</v>
      </c>
    </row>
    <row r="16" customFormat="false" ht="12.75" hidden="false" customHeight="false" outlineLevel="0" collapsed="false">
      <c r="A16" s="1" t="str">
        <f aca="false">A9</f>
        <v>GmbH</v>
      </c>
      <c r="B16" s="4" t="n">
        <f aca="false">B2/$D2</f>
        <v>0.952380952380952</v>
      </c>
      <c r="C16" s="4" t="n">
        <f aca="false">C2/$D2</f>
        <v>0.0476190476190476</v>
      </c>
      <c r="D16" s="0" t="n">
        <f aca="false">SUM(B16:C16)</f>
        <v>1</v>
      </c>
    </row>
    <row r="17" customFormat="false" ht="12.75" hidden="false" customHeight="false" outlineLevel="0" collapsed="false">
      <c r="A17" s="1" t="str">
        <f aca="false">A10</f>
        <v>OHG</v>
      </c>
      <c r="B17" s="4" t="n">
        <f aca="false">B3/$D3</f>
        <v>0.952380952380952</v>
      </c>
      <c r="C17" s="4" t="n">
        <f aca="false">C3/$D3</f>
        <v>0.0476190476190476</v>
      </c>
      <c r="D17" s="0" t="n">
        <f aca="false">SUM(B17:C17)</f>
        <v>1</v>
      </c>
    </row>
    <row r="18" customFormat="false" ht="12.75" hidden="false" customHeight="false" outlineLevel="0" collapsed="false">
      <c r="A18" s="1" t="str">
        <f aca="false">A11</f>
        <v>KG</v>
      </c>
      <c r="B18" s="4" t="n">
        <f aca="false">B4/$D4</f>
        <v>0.952380952380952</v>
      </c>
      <c r="C18" s="4" t="n">
        <f aca="false">C4/$D4</f>
        <v>0.0476190476190476</v>
      </c>
      <c r="D18" s="0" t="n">
        <f aca="false">SUM(B18:C18)</f>
        <v>1</v>
      </c>
    </row>
    <row r="19" customFormat="false" ht="8.45" hidden="false" customHeight="true" outlineLevel="0" collapsed="false"/>
    <row r="20" customFormat="false" ht="12.75" hidden="false" customHeight="false" outlineLevel="0" collapsed="false">
      <c r="A20" s="1" t="s">
        <v>46</v>
      </c>
      <c r="B20" s="4" t="n">
        <f aca="false">B6/$D$6</f>
        <v>0.952380952380952</v>
      </c>
      <c r="C20" s="4" t="n">
        <f aca="false">C6/$D$6</f>
        <v>0.0476190476190476</v>
      </c>
      <c r="D20" s="0" t="n">
        <f aca="false">SUM(B20:C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08:06Z</dcterms:created>
  <dc:creator>Administrator</dc:creator>
  <dc:description/>
  <dc:language>en-US</dc:language>
  <cp:lastModifiedBy>Ihr Benutzername</cp:lastModifiedBy>
  <cp:lastPrinted>2005-11-16T17:48:23Z</cp:lastPrinted>
  <dcterms:modified xsi:type="dcterms:W3CDTF">2005-11-17T08:42:59Z</dcterms:modified>
  <cp:revision>0</cp:revision>
  <dc:subject/>
  <dc:title/>
</cp:coreProperties>
</file>