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gdplev" sheetId="2" state="visible" r:id="rId3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6">
  <si>
    <t xml:space="preserve">y_t' </t>
  </si>
  <si>
    <t xml:space="preserve">beta</t>
  </si>
  <si>
    <t xml:space="preserve">exp.smoothing</t>
  </si>
  <si>
    <t xml:space="preserve">Current-Dollar and "Real" Gross Domestic Product</t>
  </si>
  <si>
    <t xml:space="preserve">b_0</t>
  </si>
  <si>
    <t xml:space="preserve">(Seasonally adjusted annual rates)</t>
  </si>
  <si>
    <t xml:space="preserve">Annual</t>
  </si>
  <si>
    <t xml:space="preserve">b_1</t>
  </si>
  <si>
    <t xml:space="preserve">Quarterly</t>
  </si>
  <si>
    <t xml:space="preserve">GDP in billions of current dollars</t>
  </si>
  <si>
    <t xml:space="preserve">GDP in billions of chained 1996 dollars</t>
  </si>
  <si>
    <t xml:space="preserve">t</t>
  </si>
  <si>
    <t xml:space="preserve">ln(GDP)</t>
  </si>
  <si>
    <t xml:space="preserve">Trend</t>
  </si>
  <si>
    <t xml:space="preserve">1946q1</t>
  </si>
  <si>
    <t xml:space="preserve">n.a</t>
  </si>
  <si>
    <t xml:space="preserve">1946q2</t>
  </si>
  <si>
    <t xml:space="preserve">1946q3</t>
  </si>
  <si>
    <t xml:space="preserve">1946q4</t>
  </si>
  <si>
    <t xml:space="preserve">1947q1</t>
  </si>
  <si>
    <t xml:space="preserve">1947q2</t>
  </si>
  <si>
    <t xml:space="preserve">1947q3</t>
  </si>
  <si>
    <t xml:space="preserve">1947q4</t>
  </si>
  <si>
    <t xml:space="preserve">1948q1</t>
  </si>
  <si>
    <t xml:space="preserve">1948q2</t>
  </si>
  <si>
    <t xml:space="preserve">1948q3</t>
  </si>
  <si>
    <t xml:space="preserve">1948q4</t>
  </si>
  <si>
    <t xml:space="preserve">1949q1</t>
  </si>
  <si>
    <t xml:space="preserve">1949q2</t>
  </si>
  <si>
    <t xml:space="preserve">1949q3</t>
  </si>
  <si>
    <t xml:space="preserve">1949q4</t>
  </si>
  <si>
    <t xml:space="preserve">1950q1</t>
  </si>
  <si>
    <t xml:space="preserve">1950q2</t>
  </si>
  <si>
    <t xml:space="preserve">1950q3</t>
  </si>
  <si>
    <t xml:space="preserve">1950q4</t>
  </si>
  <si>
    <t xml:space="preserve">1951q1</t>
  </si>
  <si>
    <t xml:space="preserve">1951q2</t>
  </si>
  <si>
    <t xml:space="preserve">1951q3</t>
  </si>
  <si>
    <t xml:space="preserve">1951q4</t>
  </si>
  <si>
    <t xml:space="preserve">1952q1</t>
  </si>
  <si>
    <t xml:space="preserve">1952q2</t>
  </si>
  <si>
    <t xml:space="preserve">1952q3</t>
  </si>
  <si>
    <t xml:space="preserve">1952q4</t>
  </si>
  <si>
    <t xml:space="preserve">1953q1</t>
  </si>
  <si>
    <t xml:space="preserve">1953q2</t>
  </si>
  <si>
    <t xml:space="preserve">1953q3</t>
  </si>
  <si>
    <t xml:space="preserve">1953q4</t>
  </si>
  <si>
    <t xml:space="preserve">1954q1</t>
  </si>
  <si>
    <t xml:space="preserve">1954q2</t>
  </si>
  <si>
    <t xml:space="preserve">1954q3</t>
  </si>
  <si>
    <t xml:space="preserve">1954q4</t>
  </si>
  <si>
    <t xml:space="preserve">1955q1</t>
  </si>
  <si>
    <t xml:space="preserve">1955q2</t>
  </si>
  <si>
    <t xml:space="preserve">1955q3</t>
  </si>
  <si>
    <t xml:space="preserve">1955q4</t>
  </si>
  <si>
    <t xml:space="preserve">1956q1</t>
  </si>
  <si>
    <t xml:space="preserve">1956q2</t>
  </si>
  <si>
    <t xml:space="preserve">1956q3</t>
  </si>
  <si>
    <t xml:space="preserve">1956q4</t>
  </si>
  <si>
    <t xml:space="preserve">1957q1</t>
  </si>
  <si>
    <t xml:space="preserve">1957q2</t>
  </si>
  <si>
    <t xml:space="preserve">1957q3</t>
  </si>
  <si>
    <t xml:space="preserve">1957q4</t>
  </si>
  <si>
    <t xml:space="preserve">1958q1</t>
  </si>
  <si>
    <t xml:space="preserve">1958q2</t>
  </si>
  <si>
    <t xml:space="preserve">1958q3</t>
  </si>
  <si>
    <t xml:space="preserve">1958q4</t>
  </si>
  <si>
    <t xml:space="preserve">1959q1</t>
  </si>
  <si>
    <t xml:space="preserve">1959q2</t>
  </si>
  <si>
    <t xml:space="preserve">1959q3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m/d"/>
    <numFmt numFmtId="168" formatCode="0.00"/>
    <numFmt numFmtId="169" formatCode="0.0"/>
    <numFmt numFmtId="170" formatCode="mm/dd/yy"/>
    <numFmt numFmtId="171" formatCode="0.000"/>
    <numFmt numFmtId="172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sz val="22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76</c:f>
              <c:numCache>
                <c:formatCode>General</c:formatCode>
                <c:ptCount val="74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</c:numCache>
            </c:numRef>
          </c:xVal>
          <c:yVal>
            <c:numRef>
              <c:f>Tabelle1!$B$3:$B$76</c:f>
              <c:numCache>
                <c:formatCode>General</c:formatCode>
                <c:ptCount val="74"/>
                <c:pt idx="0">
                  <c:v>822.2</c:v>
                </c:pt>
                <c:pt idx="1">
                  <c:v>751.5</c:v>
                </c:pt>
                <c:pt idx="2">
                  <c:v>703.6</c:v>
                </c:pt>
                <c:pt idx="3">
                  <c:v>611.8</c:v>
                </c:pt>
                <c:pt idx="4">
                  <c:v>603.3</c:v>
                </c:pt>
                <c:pt idx="5">
                  <c:v>668.3</c:v>
                </c:pt>
                <c:pt idx="6">
                  <c:v>728.3</c:v>
                </c:pt>
                <c:pt idx="7">
                  <c:v>822.5</c:v>
                </c:pt>
                <c:pt idx="8">
                  <c:v>865.8</c:v>
                </c:pt>
                <c:pt idx="9">
                  <c:v>835.6</c:v>
                </c:pt>
                <c:pt idx="10">
                  <c:v>903.5</c:v>
                </c:pt>
                <c:pt idx="11">
                  <c:v>980.7</c:v>
                </c:pt>
                <c:pt idx="12">
                  <c:v>1148.8</c:v>
                </c:pt>
                <c:pt idx="13">
                  <c:v>1360</c:v>
                </c:pt>
                <c:pt idx="14">
                  <c:v>1583.7</c:v>
                </c:pt>
                <c:pt idx="15">
                  <c:v>1714.1</c:v>
                </c:pt>
                <c:pt idx="16">
                  <c:v>1693.3</c:v>
                </c:pt>
                <c:pt idx="17">
                  <c:v>1505.5</c:v>
                </c:pt>
                <c:pt idx="18">
                  <c:v>1495.1</c:v>
                </c:pt>
                <c:pt idx="19">
                  <c:v>1560</c:v>
                </c:pt>
                <c:pt idx="20">
                  <c:v>1550.9</c:v>
                </c:pt>
                <c:pt idx="21">
                  <c:v>1686.6</c:v>
                </c:pt>
                <c:pt idx="22">
                  <c:v>1815.1</c:v>
                </c:pt>
                <c:pt idx="23">
                  <c:v>1887.3</c:v>
                </c:pt>
                <c:pt idx="24">
                  <c:v>1973.9</c:v>
                </c:pt>
                <c:pt idx="25">
                  <c:v>1960.5</c:v>
                </c:pt>
                <c:pt idx="26">
                  <c:v>2099.5</c:v>
                </c:pt>
                <c:pt idx="27">
                  <c:v>2141.1</c:v>
                </c:pt>
                <c:pt idx="28">
                  <c:v>2183.9</c:v>
                </c:pt>
                <c:pt idx="29">
                  <c:v>2162.8</c:v>
                </c:pt>
                <c:pt idx="30">
                  <c:v>2319</c:v>
                </c:pt>
                <c:pt idx="31">
                  <c:v>2376.7</c:v>
                </c:pt>
                <c:pt idx="32">
                  <c:v>2432</c:v>
                </c:pt>
                <c:pt idx="33">
                  <c:v>2578.9</c:v>
                </c:pt>
                <c:pt idx="34">
                  <c:v>2690.4</c:v>
                </c:pt>
                <c:pt idx="35">
                  <c:v>2846.5</c:v>
                </c:pt>
                <c:pt idx="36">
                  <c:v>3028.5</c:v>
                </c:pt>
                <c:pt idx="37">
                  <c:v>3227.5</c:v>
                </c:pt>
                <c:pt idx="38">
                  <c:v>3308.3</c:v>
                </c:pt>
                <c:pt idx="39">
                  <c:v>3466.1</c:v>
                </c:pt>
                <c:pt idx="40">
                  <c:v>3571.4</c:v>
                </c:pt>
                <c:pt idx="41">
                  <c:v>3578</c:v>
                </c:pt>
                <c:pt idx="42">
                  <c:v>3697.7</c:v>
                </c:pt>
                <c:pt idx="43">
                  <c:v>3898.4</c:v>
                </c:pt>
                <c:pt idx="44">
                  <c:v>4123.4</c:v>
                </c:pt>
                <c:pt idx="45">
                  <c:v>4099</c:v>
                </c:pt>
                <c:pt idx="46">
                  <c:v>4084.4</c:v>
                </c:pt>
                <c:pt idx="47">
                  <c:v>4311.7</c:v>
                </c:pt>
                <c:pt idx="48">
                  <c:v>4511.8</c:v>
                </c:pt>
                <c:pt idx="49">
                  <c:v>4760.6</c:v>
                </c:pt>
                <c:pt idx="50">
                  <c:v>4912.1</c:v>
                </c:pt>
                <c:pt idx="51">
                  <c:v>4900.9</c:v>
                </c:pt>
                <c:pt idx="52">
                  <c:v>5021</c:v>
                </c:pt>
                <c:pt idx="53">
                  <c:v>4919.3</c:v>
                </c:pt>
                <c:pt idx="54">
                  <c:v>5132.3</c:v>
                </c:pt>
                <c:pt idx="55">
                  <c:v>5505.2</c:v>
                </c:pt>
                <c:pt idx="56">
                  <c:v>5717.1</c:v>
                </c:pt>
                <c:pt idx="57">
                  <c:v>5912.4</c:v>
                </c:pt>
                <c:pt idx="58">
                  <c:v>6113.3</c:v>
                </c:pt>
                <c:pt idx="59">
                  <c:v>6368.4</c:v>
                </c:pt>
                <c:pt idx="60">
                  <c:v>6591.8</c:v>
                </c:pt>
                <c:pt idx="61">
                  <c:v>6707.9</c:v>
                </c:pt>
                <c:pt idx="62">
                  <c:v>6676.4</c:v>
                </c:pt>
                <c:pt idx="63">
                  <c:v>6880</c:v>
                </c:pt>
                <c:pt idx="64">
                  <c:v>7062.6</c:v>
                </c:pt>
                <c:pt idx="65">
                  <c:v>7347.7</c:v>
                </c:pt>
                <c:pt idx="66">
                  <c:v>7543.8</c:v>
                </c:pt>
                <c:pt idx="67">
                  <c:v>7813.2</c:v>
                </c:pt>
                <c:pt idx="68">
                  <c:v>8159.5</c:v>
                </c:pt>
                <c:pt idx="69">
                  <c:v>8508.9</c:v>
                </c:pt>
                <c:pt idx="70">
                  <c:v>8858.963</c:v>
                </c:pt>
                <c:pt idx="71">
                  <c:v>9191.413</c:v>
                </c:pt>
                <c:pt idx="72">
                  <c:v>9214.54</c:v>
                </c:pt>
                <c:pt idx="73">
                  <c:v>9439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76</c:f>
              <c:numCache>
                <c:formatCode>General</c:formatCode>
                <c:ptCount val="74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</c:numCache>
            </c:numRef>
          </c:xVal>
          <c:yVal>
            <c:numRef>
              <c:f>Tabelle1!$C$3:$C$76</c:f>
              <c:numCache>
                <c:formatCode>General</c:formatCode>
                <c:ptCount val="74"/>
                <c:pt idx="0">
                  <c:v>822.2</c:v>
                </c:pt>
                <c:pt idx="1">
                  <c:v>822.2</c:v>
                </c:pt>
                <c:pt idx="2">
                  <c:v>786.85</c:v>
                </c:pt>
                <c:pt idx="3">
                  <c:v>745.225</c:v>
                </c:pt>
                <c:pt idx="4">
                  <c:v>678.5125</c:v>
                </c:pt>
                <c:pt idx="5">
                  <c:v>640.90625</c:v>
                </c:pt>
                <c:pt idx="6">
                  <c:v>654.603125</c:v>
                </c:pt>
                <c:pt idx="7">
                  <c:v>691.4515625</c:v>
                </c:pt>
                <c:pt idx="8">
                  <c:v>756.97578125</c:v>
                </c:pt>
                <c:pt idx="9">
                  <c:v>811.387890625</c:v>
                </c:pt>
                <c:pt idx="10">
                  <c:v>823.4939453125</c:v>
                </c:pt>
                <c:pt idx="11">
                  <c:v>863.49697265625</c:v>
                </c:pt>
                <c:pt idx="12">
                  <c:v>922.098486328125</c:v>
                </c:pt>
                <c:pt idx="13">
                  <c:v>1035.44924316406</c:v>
                </c:pt>
                <c:pt idx="14">
                  <c:v>1197.72462158203</c:v>
                </c:pt>
                <c:pt idx="15">
                  <c:v>1390.71231079102</c:v>
                </c:pt>
                <c:pt idx="16">
                  <c:v>1552.40615539551</c:v>
                </c:pt>
                <c:pt idx="17">
                  <c:v>1622.85307769775</c:v>
                </c:pt>
                <c:pt idx="18">
                  <c:v>1564.17653884888</c:v>
                </c:pt>
                <c:pt idx="19">
                  <c:v>1529.63826942444</c:v>
                </c:pt>
                <c:pt idx="20">
                  <c:v>1544.81913471222</c:v>
                </c:pt>
                <c:pt idx="21">
                  <c:v>1547.85956735611</c:v>
                </c:pt>
                <c:pt idx="22">
                  <c:v>1617.22978367806</c:v>
                </c:pt>
                <c:pt idx="23">
                  <c:v>1716.16489183903</c:v>
                </c:pt>
                <c:pt idx="24">
                  <c:v>1801.73244591951</c:v>
                </c:pt>
                <c:pt idx="25">
                  <c:v>1887.81622295976</c:v>
                </c:pt>
                <c:pt idx="26">
                  <c:v>1924.15811147988</c:v>
                </c:pt>
                <c:pt idx="27">
                  <c:v>2011.82905573994</c:v>
                </c:pt>
                <c:pt idx="28">
                  <c:v>2076.46452786997</c:v>
                </c:pt>
                <c:pt idx="29">
                  <c:v>2130.18226393499</c:v>
                </c:pt>
                <c:pt idx="30">
                  <c:v>2146.49113196749</c:v>
                </c:pt>
                <c:pt idx="31">
                  <c:v>2232.74556598375</c:v>
                </c:pt>
                <c:pt idx="32">
                  <c:v>2304.72278299187</c:v>
                </c:pt>
                <c:pt idx="33">
                  <c:v>2368.36139149594</c:v>
                </c:pt>
                <c:pt idx="34">
                  <c:v>2473.63069574797</c:v>
                </c:pt>
                <c:pt idx="35">
                  <c:v>2582.01534787398</c:v>
                </c:pt>
                <c:pt idx="36">
                  <c:v>2714.25767393699</c:v>
                </c:pt>
                <c:pt idx="37">
                  <c:v>2871.3788369685</c:v>
                </c:pt>
                <c:pt idx="38">
                  <c:v>3049.43941848425</c:v>
                </c:pt>
                <c:pt idx="39">
                  <c:v>3178.86970924212</c:v>
                </c:pt>
                <c:pt idx="40">
                  <c:v>3322.48485462106</c:v>
                </c:pt>
                <c:pt idx="41">
                  <c:v>3446.94242731053</c:v>
                </c:pt>
                <c:pt idx="42">
                  <c:v>3512.47121365527</c:v>
                </c:pt>
                <c:pt idx="43">
                  <c:v>3605.08560682763</c:v>
                </c:pt>
                <c:pt idx="44">
                  <c:v>3751.74280341382</c:v>
                </c:pt>
                <c:pt idx="45">
                  <c:v>3937.57140170691</c:v>
                </c:pt>
                <c:pt idx="46">
                  <c:v>4018.28570085345</c:v>
                </c:pt>
                <c:pt idx="47">
                  <c:v>4051.34285042673</c:v>
                </c:pt>
                <c:pt idx="48">
                  <c:v>4181.52142521336</c:v>
                </c:pt>
                <c:pt idx="49">
                  <c:v>4346.66071260668</c:v>
                </c:pt>
                <c:pt idx="50">
                  <c:v>4553.63035630334</c:v>
                </c:pt>
                <c:pt idx="51">
                  <c:v>4732.86517815167</c:v>
                </c:pt>
                <c:pt idx="52">
                  <c:v>4816.88258907584</c:v>
                </c:pt>
                <c:pt idx="53">
                  <c:v>4918.94129453792</c:v>
                </c:pt>
                <c:pt idx="54">
                  <c:v>4919.12064726896</c:v>
                </c:pt>
                <c:pt idx="55">
                  <c:v>5025.71032363448</c:v>
                </c:pt>
                <c:pt idx="56">
                  <c:v>5265.45516181724</c:v>
                </c:pt>
                <c:pt idx="57">
                  <c:v>5491.27758090862</c:v>
                </c:pt>
                <c:pt idx="58">
                  <c:v>5701.83879045431</c:v>
                </c:pt>
                <c:pt idx="59">
                  <c:v>5907.56939522716</c:v>
                </c:pt>
                <c:pt idx="60">
                  <c:v>6137.98469761358</c:v>
                </c:pt>
                <c:pt idx="61">
                  <c:v>6364.89234880679</c:v>
                </c:pt>
                <c:pt idx="62">
                  <c:v>6536.39617440339</c:v>
                </c:pt>
                <c:pt idx="63">
                  <c:v>6606.3980872017</c:v>
                </c:pt>
                <c:pt idx="64">
                  <c:v>6743.19904360085</c:v>
                </c:pt>
                <c:pt idx="65">
                  <c:v>6902.89952180042</c:v>
                </c:pt>
                <c:pt idx="66">
                  <c:v>7125.29976090021</c:v>
                </c:pt>
                <c:pt idx="67">
                  <c:v>7334.54988045011</c:v>
                </c:pt>
                <c:pt idx="68">
                  <c:v>7573.87494022505</c:v>
                </c:pt>
                <c:pt idx="69">
                  <c:v>7866.68747011253</c:v>
                </c:pt>
                <c:pt idx="70">
                  <c:v>8187.79373505626</c:v>
                </c:pt>
                <c:pt idx="71">
                  <c:v>8523.37836752813</c:v>
                </c:pt>
                <c:pt idx="72">
                  <c:v>8857.39568376407</c:v>
                </c:pt>
                <c:pt idx="73">
                  <c:v>9035.96784188203</c:v>
                </c:pt>
              </c:numCache>
            </c:numRef>
          </c:yVal>
          <c:smooth val="1"/>
        </c:ser>
        <c:axId val="54782588"/>
        <c:axId val="5314339"/>
      </c:scatterChart>
      <c:valAx>
        <c:axId val="5478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39"/>
        <c:crossesAt val="0"/>
        <c:crossBetween val="midCat"/>
      </c:valAx>
      <c:valAx>
        <c:axId val="531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l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42910447761"/>
          <c:y val="0.0305807081277449"/>
          <c:w val="0.976795708955224"/>
          <c:h val="0.9523938621699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plev!$A$9:$A$82</c:f>
              <c:numCache>
                <c:formatCode>General</c:formatCode>
                <c:ptCount val="74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</c:numCache>
            </c:numRef>
          </c:xVal>
          <c:yVal>
            <c:numRef>
              <c:f>gdplev!$C$9:$C$82</c:f>
              <c:numCache>
                <c:formatCode>General</c:formatCode>
                <c:ptCount val="74"/>
                <c:pt idx="0">
                  <c:v>822.2</c:v>
                </c:pt>
                <c:pt idx="1">
                  <c:v>751.5</c:v>
                </c:pt>
                <c:pt idx="2">
                  <c:v>703.6</c:v>
                </c:pt>
                <c:pt idx="3">
                  <c:v>611.8</c:v>
                </c:pt>
                <c:pt idx="4">
                  <c:v>603.3</c:v>
                </c:pt>
                <c:pt idx="5">
                  <c:v>668.3</c:v>
                </c:pt>
                <c:pt idx="6">
                  <c:v>728.3</c:v>
                </c:pt>
                <c:pt idx="7">
                  <c:v>822.5</c:v>
                </c:pt>
                <c:pt idx="8">
                  <c:v>865.8</c:v>
                </c:pt>
                <c:pt idx="9">
                  <c:v>835.6</c:v>
                </c:pt>
                <c:pt idx="10">
                  <c:v>903.5</c:v>
                </c:pt>
                <c:pt idx="11">
                  <c:v>980.7</c:v>
                </c:pt>
                <c:pt idx="12">
                  <c:v>1148.8</c:v>
                </c:pt>
                <c:pt idx="13">
                  <c:v>1360</c:v>
                </c:pt>
                <c:pt idx="14">
                  <c:v>1583.7</c:v>
                </c:pt>
                <c:pt idx="15">
                  <c:v>1714.1</c:v>
                </c:pt>
                <c:pt idx="16">
                  <c:v>1693.3</c:v>
                </c:pt>
                <c:pt idx="17">
                  <c:v>1505.5</c:v>
                </c:pt>
                <c:pt idx="18">
                  <c:v>1495.1</c:v>
                </c:pt>
                <c:pt idx="19">
                  <c:v>1560</c:v>
                </c:pt>
                <c:pt idx="20">
                  <c:v>1550.9</c:v>
                </c:pt>
                <c:pt idx="21">
                  <c:v>1686.6</c:v>
                </c:pt>
                <c:pt idx="22">
                  <c:v>1815.1</c:v>
                </c:pt>
                <c:pt idx="23">
                  <c:v>1887.3</c:v>
                </c:pt>
                <c:pt idx="24">
                  <c:v>1973.9</c:v>
                </c:pt>
                <c:pt idx="25">
                  <c:v>1960.5</c:v>
                </c:pt>
                <c:pt idx="26">
                  <c:v>2099.5</c:v>
                </c:pt>
                <c:pt idx="27">
                  <c:v>2141.1</c:v>
                </c:pt>
                <c:pt idx="28">
                  <c:v>2183.9</c:v>
                </c:pt>
                <c:pt idx="29">
                  <c:v>2162.8</c:v>
                </c:pt>
                <c:pt idx="30">
                  <c:v>2319</c:v>
                </c:pt>
                <c:pt idx="31">
                  <c:v>2376.7</c:v>
                </c:pt>
                <c:pt idx="32">
                  <c:v>2432</c:v>
                </c:pt>
                <c:pt idx="33">
                  <c:v>2578.9</c:v>
                </c:pt>
                <c:pt idx="34">
                  <c:v>2690.4</c:v>
                </c:pt>
                <c:pt idx="35">
                  <c:v>2846.5</c:v>
                </c:pt>
                <c:pt idx="36">
                  <c:v>3028.5</c:v>
                </c:pt>
                <c:pt idx="37">
                  <c:v>3227.5</c:v>
                </c:pt>
                <c:pt idx="38">
                  <c:v>3308.3</c:v>
                </c:pt>
                <c:pt idx="39">
                  <c:v>3466.1</c:v>
                </c:pt>
                <c:pt idx="40">
                  <c:v>3571.4</c:v>
                </c:pt>
                <c:pt idx="41">
                  <c:v>3578</c:v>
                </c:pt>
                <c:pt idx="42">
                  <c:v>3697.7</c:v>
                </c:pt>
                <c:pt idx="43">
                  <c:v>3898.4</c:v>
                </c:pt>
                <c:pt idx="44">
                  <c:v>4123.4</c:v>
                </c:pt>
                <c:pt idx="45">
                  <c:v>4099</c:v>
                </c:pt>
                <c:pt idx="46">
                  <c:v>4084.4</c:v>
                </c:pt>
                <c:pt idx="47">
                  <c:v>4311.7</c:v>
                </c:pt>
                <c:pt idx="48">
                  <c:v>4511.8</c:v>
                </c:pt>
                <c:pt idx="49">
                  <c:v>4760.6</c:v>
                </c:pt>
                <c:pt idx="50">
                  <c:v>4912.1</c:v>
                </c:pt>
                <c:pt idx="51">
                  <c:v>4900.9</c:v>
                </c:pt>
                <c:pt idx="52">
                  <c:v>5021</c:v>
                </c:pt>
                <c:pt idx="53">
                  <c:v>4919.3</c:v>
                </c:pt>
                <c:pt idx="54">
                  <c:v>5132.3</c:v>
                </c:pt>
                <c:pt idx="55">
                  <c:v>5505.2</c:v>
                </c:pt>
                <c:pt idx="56">
                  <c:v>5717.1</c:v>
                </c:pt>
                <c:pt idx="57">
                  <c:v>5912.4</c:v>
                </c:pt>
                <c:pt idx="58">
                  <c:v>6113.3</c:v>
                </c:pt>
                <c:pt idx="59">
                  <c:v>6368.4</c:v>
                </c:pt>
                <c:pt idx="60">
                  <c:v>6591.8</c:v>
                </c:pt>
                <c:pt idx="61">
                  <c:v>6707.9</c:v>
                </c:pt>
                <c:pt idx="62">
                  <c:v>6676.4</c:v>
                </c:pt>
                <c:pt idx="63">
                  <c:v>6880</c:v>
                </c:pt>
                <c:pt idx="64">
                  <c:v>7062.6</c:v>
                </c:pt>
                <c:pt idx="65">
                  <c:v>7347.7</c:v>
                </c:pt>
                <c:pt idx="66">
                  <c:v>7543.8</c:v>
                </c:pt>
                <c:pt idx="67">
                  <c:v>7813.2</c:v>
                </c:pt>
                <c:pt idx="68">
                  <c:v>8159.5</c:v>
                </c:pt>
                <c:pt idx="69">
                  <c:v>8508.9</c:v>
                </c:pt>
                <c:pt idx="70">
                  <c:v>8858.963</c:v>
                </c:pt>
                <c:pt idx="71">
                  <c:v>9191.413</c:v>
                </c:pt>
                <c:pt idx="72">
                  <c:v>9214.54</c:v>
                </c:pt>
                <c:pt idx="73">
                  <c:v>9439.9</c:v>
                </c:pt>
              </c:numCache>
            </c:numRef>
          </c:yVal>
          <c:smooth val="1"/>
        </c:ser>
        <c:axId val="72969979"/>
        <c:axId val="18125411"/>
      </c:scatterChart>
      <c:valAx>
        <c:axId val="72969979"/>
        <c:scaling>
          <c:orientation val="minMax"/>
          <c:max val="2002"/>
          <c:min val="19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411"/>
        <c:crossesAt val="0"/>
        <c:crossBetween val="midCat"/>
      </c:valAx>
      <c:valAx>
        <c:axId val="1812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840</xdr:colOff>
      <xdr:row>0</xdr:row>
      <xdr:rowOff>199800</xdr:rowOff>
    </xdr:from>
    <xdr:to>
      <xdr:col>10</xdr:col>
      <xdr:colOff>751320</xdr:colOff>
      <xdr:row>18</xdr:row>
      <xdr:rowOff>47160</xdr:rowOff>
    </xdr:to>
    <xdr:graphicFrame>
      <xdr:nvGraphicFramePr>
        <xdr:cNvPr id="0" name="Chart 1"/>
        <xdr:cNvGraphicFramePr/>
      </xdr:nvGraphicFramePr>
      <xdr:xfrm>
        <a:off x="4683600" y="199800"/>
        <a:ext cx="3965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</xdr:row>
      <xdr:rowOff>47520</xdr:rowOff>
    </xdr:from>
    <xdr:to>
      <xdr:col>27</xdr:col>
      <xdr:colOff>131040</xdr:colOff>
      <xdr:row>28</xdr:row>
      <xdr:rowOff>57240</xdr:rowOff>
    </xdr:to>
    <xdr:graphicFrame>
      <xdr:nvGraphicFramePr>
        <xdr:cNvPr id="1" name="Chart 2"/>
        <xdr:cNvGraphicFramePr/>
      </xdr:nvGraphicFramePr>
      <xdr:xfrm>
        <a:off x="8641800" y="1047600"/>
        <a:ext cx="926172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2.56"/>
  </cols>
  <sheetData>
    <row r="1" customFormat="false" ht="51" hidden="false" customHeight="false" outlineLevel="0" collapsed="false">
      <c r="B1" s="2" t="str">
        <f aca="false">gdplev!C6</f>
        <v>GDP in billions of chained 1996 dollars</v>
      </c>
      <c r="C1" s="1" t="s">
        <v>0</v>
      </c>
      <c r="D1" s="1" t="s">
        <v>1</v>
      </c>
      <c r="E1" s="1" t="n">
        <v>0.5</v>
      </c>
      <c r="J1" s="1" t="s">
        <v>2</v>
      </c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1" t="n">
        <f aca="false">gdplev!A9</f>
        <v>1929</v>
      </c>
      <c r="B3" s="1" t="n">
        <f aca="false">gdplev!C9</f>
        <v>822.2</v>
      </c>
      <c r="C3" s="1" t="n">
        <f aca="false">B3</f>
        <v>822.2</v>
      </c>
      <c r="J3" s="1" t="n">
        <v>800</v>
      </c>
    </row>
    <row r="4" customFormat="false" ht="12.75" hidden="false" customHeight="false" outlineLevel="0" collapsed="false">
      <c r="A4" s="1" t="n">
        <f aca="false">gdplev!A10</f>
        <v>1930</v>
      </c>
      <c r="B4" s="1" t="n">
        <f aca="false">gdplev!C10</f>
        <v>751.5</v>
      </c>
      <c r="C4" s="1" t="n">
        <f aca="false">B3*(1-$E$1)+($E$1)*C3</f>
        <v>822.2</v>
      </c>
      <c r="J4" s="1" t="n">
        <f aca="false">B3*$E$1+(1-$E$1)*J3</f>
        <v>811.1</v>
      </c>
    </row>
    <row r="5" customFormat="false" ht="12.75" hidden="false" customHeight="false" outlineLevel="0" collapsed="false">
      <c r="A5" s="1" t="n">
        <f aca="false">gdplev!A11</f>
        <v>1931</v>
      </c>
      <c r="B5" s="1" t="n">
        <f aca="false">gdplev!C11</f>
        <v>703.6</v>
      </c>
      <c r="C5" s="1" t="n">
        <f aca="false">B4*(1-$E$1)+($E$1)*C4</f>
        <v>786.85</v>
      </c>
      <c r="J5" s="1" t="n">
        <f aca="false">B4*$E$1+(1-$E$1)*J4</f>
        <v>781.3</v>
      </c>
    </row>
    <row r="6" customFormat="false" ht="12.75" hidden="false" customHeight="false" outlineLevel="0" collapsed="false">
      <c r="A6" s="1" t="n">
        <f aca="false">gdplev!A12</f>
        <v>1932</v>
      </c>
      <c r="B6" s="1" t="n">
        <f aca="false">gdplev!C12</f>
        <v>611.8</v>
      </c>
      <c r="C6" s="1" t="n">
        <f aca="false">B5*(1-$E$1)+($E$1)*C5</f>
        <v>745.225</v>
      </c>
      <c r="J6" s="1" t="n">
        <f aca="false">B5*$E$1+(1-$E$1)*J5</f>
        <v>742.45</v>
      </c>
    </row>
    <row r="7" customFormat="false" ht="12.75" hidden="false" customHeight="false" outlineLevel="0" collapsed="false">
      <c r="A7" s="1" t="n">
        <f aca="false">gdplev!A13</f>
        <v>1933</v>
      </c>
      <c r="B7" s="1" t="n">
        <f aca="false">gdplev!C13</f>
        <v>603.3</v>
      </c>
      <c r="C7" s="1" t="n">
        <f aca="false">B6*(1-$E$1)+($E$1)*C6</f>
        <v>678.5125</v>
      </c>
      <c r="J7" s="1" t="n">
        <f aca="false">B6*$E$1+(1-$E$1)*J6</f>
        <v>677.125</v>
      </c>
    </row>
    <row r="8" customFormat="false" ht="12.75" hidden="false" customHeight="false" outlineLevel="0" collapsed="false">
      <c r="A8" s="1" t="n">
        <f aca="false">gdplev!A14</f>
        <v>1934</v>
      </c>
      <c r="B8" s="1" t="n">
        <f aca="false">gdplev!C14</f>
        <v>668.3</v>
      </c>
      <c r="C8" s="1" t="n">
        <f aca="false">B7*(1-$E$1)+($E$1)*C7</f>
        <v>640.90625</v>
      </c>
      <c r="J8" s="1" t="n">
        <f aca="false">B7*$E$1+(1-$E$1)*J7</f>
        <v>640.2125</v>
      </c>
    </row>
    <row r="9" customFormat="false" ht="12.75" hidden="false" customHeight="false" outlineLevel="0" collapsed="false">
      <c r="A9" s="1" t="n">
        <f aca="false">gdplev!A15</f>
        <v>1935</v>
      </c>
      <c r="B9" s="1" t="n">
        <f aca="false">gdplev!C15</f>
        <v>728.3</v>
      </c>
      <c r="C9" s="1" t="n">
        <f aca="false">B8*(1-$E$1)+($E$1)*C8</f>
        <v>654.603125</v>
      </c>
      <c r="J9" s="1" t="n">
        <f aca="false">B8*$E$1+(1-$E$1)*J8</f>
        <v>654.25625</v>
      </c>
    </row>
    <row r="10" customFormat="false" ht="12.75" hidden="false" customHeight="false" outlineLevel="0" collapsed="false">
      <c r="A10" s="1" t="n">
        <f aca="false">gdplev!A16</f>
        <v>1936</v>
      </c>
      <c r="B10" s="1" t="n">
        <f aca="false">gdplev!C16</f>
        <v>822.5</v>
      </c>
      <c r="C10" s="1" t="n">
        <f aca="false">B9*(1-$E$1)+($E$1)*C9</f>
        <v>691.4515625</v>
      </c>
      <c r="J10" s="1" t="n">
        <f aca="false">B9*$E$1+(1-$E$1)*J9</f>
        <v>691.278125</v>
      </c>
    </row>
    <row r="11" customFormat="false" ht="12.75" hidden="false" customHeight="false" outlineLevel="0" collapsed="false">
      <c r="A11" s="1" t="n">
        <f aca="false">gdplev!A17</f>
        <v>1937</v>
      </c>
      <c r="B11" s="1" t="n">
        <f aca="false">gdplev!C17</f>
        <v>865.8</v>
      </c>
      <c r="C11" s="1" t="n">
        <f aca="false">B10*(1-$E$1)+($E$1)*C10</f>
        <v>756.97578125</v>
      </c>
      <c r="J11" s="1" t="n">
        <f aca="false">B10*$E$1+(1-$E$1)*J10</f>
        <v>756.8890625</v>
      </c>
    </row>
    <row r="12" customFormat="false" ht="12.75" hidden="false" customHeight="false" outlineLevel="0" collapsed="false">
      <c r="A12" s="1" t="n">
        <f aca="false">gdplev!A18</f>
        <v>1938</v>
      </c>
      <c r="B12" s="1" t="n">
        <f aca="false">gdplev!C18</f>
        <v>835.6</v>
      </c>
      <c r="C12" s="1" t="n">
        <f aca="false">B11*(1-$E$1)+($E$1)*C11</f>
        <v>811.387890625</v>
      </c>
      <c r="J12" s="1" t="n">
        <f aca="false">B11*$E$1+(1-$E$1)*J11</f>
        <v>811.34453125</v>
      </c>
    </row>
    <row r="13" customFormat="false" ht="12.75" hidden="false" customHeight="false" outlineLevel="0" collapsed="false">
      <c r="A13" s="1" t="n">
        <f aca="false">gdplev!A19</f>
        <v>1939</v>
      </c>
      <c r="B13" s="1" t="n">
        <f aca="false">gdplev!C19</f>
        <v>903.5</v>
      </c>
      <c r="C13" s="1" t="n">
        <f aca="false">B12*(1-$E$1)+($E$1)*C12</f>
        <v>823.4939453125</v>
      </c>
      <c r="J13" s="1" t="n">
        <f aca="false">B12*$E$1+(1-$E$1)*J12</f>
        <v>823.472265625</v>
      </c>
    </row>
    <row r="14" customFormat="false" ht="12.75" hidden="false" customHeight="false" outlineLevel="0" collapsed="false">
      <c r="A14" s="1" t="n">
        <f aca="false">gdplev!A20</f>
        <v>1940</v>
      </c>
      <c r="B14" s="1" t="n">
        <f aca="false">gdplev!C20</f>
        <v>980.7</v>
      </c>
      <c r="C14" s="1" t="n">
        <f aca="false">B13*(1-$E$1)+($E$1)*C13</f>
        <v>863.49697265625</v>
      </c>
      <c r="J14" s="1" t="n">
        <f aca="false">B13*$E$1+(1-$E$1)*J13</f>
        <v>863.4861328125</v>
      </c>
    </row>
    <row r="15" customFormat="false" ht="12.75" hidden="false" customHeight="false" outlineLevel="0" collapsed="false">
      <c r="A15" s="1" t="n">
        <f aca="false">gdplev!A21</f>
        <v>1941</v>
      </c>
      <c r="B15" s="1" t="n">
        <f aca="false">gdplev!C21</f>
        <v>1148.8</v>
      </c>
      <c r="C15" s="1" t="n">
        <f aca="false">B14*(1-$E$1)+($E$1)*C14</f>
        <v>922.098486328125</v>
      </c>
      <c r="J15" s="1" t="n">
        <f aca="false">B14*$E$1+(1-$E$1)*J14</f>
        <v>922.09306640625</v>
      </c>
    </row>
    <row r="16" customFormat="false" ht="12.75" hidden="false" customHeight="false" outlineLevel="0" collapsed="false">
      <c r="A16" s="1" t="n">
        <f aca="false">gdplev!A22</f>
        <v>1942</v>
      </c>
      <c r="B16" s="1" t="n">
        <f aca="false">gdplev!C22</f>
        <v>1360</v>
      </c>
      <c r="C16" s="1" t="n">
        <f aca="false">B15*(1-$E$1)+($E$1)*C15</f>
        <v>1035.44924316406</v>
      </c>
      <c r="J16" s="1" t="n">
        <f aca="false">B15*$E$1+(1-$E$1)*J15</f>
        <v>1035.44653320313</v>
      </c>
    </row>
    <row r="17" customFormat="false" ht="12.75" hidden="false" customHeight="false" outlineLevel="0" collapsed="false">
      <c r="A17" s="1" t="n">
        <f aca="false">gdplev!A23</f>
        <v>1943</v>
      </c>
      <c r="B17" s="1" t="n">
        <f aca="false">gdplev!C23</f>
        <v>1583.7</v>
      </c>
      <c r="C17" s="1" t="n">
        <f aca="false">B16*(1-$E$1)+($E$1)*C16</f>
        <v>1197.72462158203</v>
      </c>
      <c r="J17" s="1" t="n">
        <f aca="false">B16*$E$1+(1-$E$1)*J16</f>
        <v>1197.72326660156</v>
      </c>
    </row>
    <row r="18" customFormat="false" ht="12.75" hidden="false" customHeight="false" outlineLevel="0" collapsed="false">
      <c r="A18" s="1" t="n">
        <f aca="false">gdplev!A24</f>
        <v>1944</v>
      </c>
      <c r="B18" s="1" t="n">
        <f aca="false">gdplev!C24</f>
        <v>1714.1</v>
      </c>
      <c r="C18" s="1" t="n">
        <f aca="false">B17*(1-$E$1)+($E$1)*C17</f>
        <v>1390.71231079102</v>
      </c>
      <c r="J18" s="1" t="n">
        <f aca="false">B17*$E$1+(1-$E$1)*J17</f>
        <v>1390.71163330078</v>
      </c>
    </row>
    <row r="19" customFormat="false" ht="12.75" hidden="false" customHeight="false" outlineLevel="0" collapsed="false">
      <c r="A19" s="1" t="n">
        <f aca="false">gdplev!A25</f>
        <v>1945</v>
      </c>
      <c r="B19" s="1" t="n">
        <f aca="false">gdplev!C25</f>
        <v>1693.3</v>
      </c>
      <c r="C19" s="1" t="n">
        <f aca="false">B18*(1-$E$1)+($E$1)*C18</f>
        <v>1552.40615539551</v>
      </c>
      <c r="J19" s="1" t="n">
        <f aca="false">B18*$E$1+(1-$E$1)*J18</f>
        <v>1552.40581665039</v>
      </c>
    </row>
    <row r="20" customFormat="false" ht="12.75" hidden="false" customHeight="false" outlineLevel="0" collapsed="false">
      <c r="A20" s="1" t="n">
        <f aca="false">gdplev!A26</f>
        <v>1946</v>
      </c>
      <c r="B20" s="1" t="n">
        <f aca="false">gdplev!C26</f>
        <v>1505.5</v>
      </c>
      <c r="C20" s="1" t="n">
        <f aca="false">B19*(1-$E$1)+($E$1)*C19</f>
        <v>1622.85307769775</v>
      </c>
      <c r="J20" s="1" t="n">
        <f aca="false">B19*$E$1+(1-$E$1)*J19</f>
        <v>1622.8529083252</v>
      </c>
    </row>
    <row r="21" customFormat="false" ht="12.75" hidden="false" customHeight="false" outlineLevel="0" collapsed="false">
      <c r="A21" s="1" t="n">
        <f aca="false">gdplev!A27</f>
        <v>1947</v>
      </c>
      <c r="B21" s="1" t="n">
        <f aca="false">gdplev!C27</f>
        <v>1495.1</v>
      </c>
      <c r="C21" s="1" t="n">
        <f aca="false">B20*(1-$E$1)+($E$1)*C20</f>
        <v>1564.17653884888</v>
      </c>
      <c r="J21" s="1" t="n">
        <f aca="false">B20*$E$1+(1-$E$1)*J20</f>
        <v>1564.1764541626</v>
      </c>
    </row>
    <row r="22" customFormat="false" ht="12.75" hidden="false" customHeight="false" outlineLevel="0" collapsed="false">
      <c r="A22" s="1" t="n">
        <f aca="false">gdplev!A28</f>
        <v>1948</v>
      </c>
      <c r="B22" s="1" t="n">
        <f aca="false">gdplev!C28</f>
        <v>1560</v>
      </c>
      <c r="C22" s="1" t="n">
        <f aca="false">B21*(1-$E$1)+($E$1)*C21</f>
        <v>1529.63826942444</v>
      </c>
      <c r="J22" s="1" t="n">
        <f aca="false">B21*$E$1+(1-$E$1)*J21</f>
        <v>1529.6382270813</v>
      </c>
    </row>
    <row r="23" customFormat="false" ht="12.75" hidden="false" customHeight="false" outlineLevel="0" collapsed="false">
      <c r="A23" s="1" t="n">
        <f aca="false">gdplev!A29</f>
        <v>1949</v>
      </c>
      <c r="B23" s="1" t="n">
        <f aca="false">gdplev!C29</f>
        <v>1550.9</v>
      </c>
      <c r="C23" s="1" t="n">
        <f aca="false">B22*(1-$E$1)+($E$1)*C22</f>
        <v>1544.81913471222</v>
      </c>
      <c r="J23" s="1" t="n">
        <f aca="false">B22*$E$1+(1-$E$1)*J22</f>
        <v>1544.81911354065</v>
      </c>
    </row>
    <row r="24" customFormat="false" ht="12.75" hidden="false" customHeight="false" outlineLevel="0" collapsed="false">
      <c r="A24" s="1" t="n">
        <f aca="false">gdplev!A30</f>
        <v>1950</v>
      </c>
      <c r="B24" s="1" t="n">
        <f aca="false">gdplev!C30</f>
        <v>1686.6</v>
      </c>
      <c r="C24" s="1" t="n">
        <f aca="false">B23*(1-$E$1)+($E$1)*C23</f>
        <v>1547.85956735611</v>
      </c>
      <c r="J24" s="1" t="n">
        <f aca="false">B23*$E$1+(1-$E$1)*J23</f>
        <v>1547.85955677032</v>
      </c>
    </row>
    <row r="25" customFormat="false" ht="12.75" hidden="false" customHeight="false" outlineLevel="0" collapsed="false">
      <c r="A25" s="1" t="n">
        <f aca="false">gdplev!A31</f>
        <v>1951</v>
      </c>
      <c r="B25" s="1" t="n">
        <f aca="false">gdplev!C31</f>
        <v>1815.1</v>
      </c>
      <c r="C25" s="1" t="n">
        <f aca="false">B24*(1-$E$1)+($E$1)*C24</f>
        <v>1617.22978367806</v>
      </c>
      <c r="J25" s="1" t="n">
        <f aca="false">B24*$E$1+(1-$E$1)*J24</f>
        <v>1617.22977838516</v>
      </c>
    </row>
    <row r="26" customFormat="false" ht="12.75" hidden="false" customHeight="false" outlineLevel="0" collapsed="false">
      <c r="A26" s="1" t="n">
        <f aca="false">gdplev!A32</f>
        <v>1952</v>
      </c>
      <c r="B26" s="1" t="n">
        <f aca="false">gdplev!C32</f>
        <v>1887.3</v>
      </c>
      <c r="C26" s="1" t="n">
        <f aca="false">B25*(1-$E$1)+($E$1)*C25</f>
        <v>1716.16489183903</v>
      </c>
      <c r="J26" s="1" t="n">
        <f aca="false">B25*$E$1+(1-$E$1)*J25</f>
        <v>1716.16488919258</v>
      </c>
    </row>
    <row r="27" customFormat="false" ht="12.75" hidden="false" customHeight="false" outlineLevel="0" collapsed="false">
      <c r="A27" s="1" t="n">
        <f aca="false">gdplev!A33</f>
        <v>1953</v>
      </c>
      <c r="B27" s="1" t="n">
        <f aca="false">gdplev!C33</f>
        <v>1973.9</v>
      </c>
      <c r="C27" s="1" t="n">
        <f aca="false">B26*(1-$E$1)+($E$1)*C26</f>
        <v>1801.73244591951</v>
      </c>
      <c r="J27" s="1" t="n">
        <f aca="false">B26*$E$1+(1-$E$1)*J26</f>
        <v>1801.73244459629</v>
      </c>
    </row>
    <row r="28" customFormat="false" ht="12.75" hidden="false" customHeight="false" outlineLevel="0" collapsed="false">
      <c r="A28" s="1" t="n">
        <f aca="false">gdplev!A34</f>
        <v>1954</v>
      </c>
      <c r="B28" s="1" t="n">
        <f aca="false">gdplev!C34</f>
        <v>1960.5</v>
      </c>
      <c r="C28" s="1" t="n">
        <f aca="false">B27*(1-$E$1)+($E$1)*C27</f>
        <v>1887.81622295976</v>
      </c>
      <c r="J28" s="1" t="n">
        <f aca="false">B27*$E$1+(1-$E$1)*J27</f>
        <v>1887.81622229815</v>
      </c>
    </row>
    <row r="29" customFormat="false" ht="12.75" hidden="false" customHeight="false" outlineLevel="0" collapsed="false">
      <c r="A29" s="1" t="n">
        <f aca="false">gdplev!A35</f>
        <v>1955</v>
      </c>
      <c r="B29" s="1" t="n">
        <f aca="false">gdplev!C35</f>
        <v>2099.5</v>
      </c>
      <c r="C29" s="1" t="n">
        <f aca="false">B28*(1-$E$1)+($E$1)*C28</f>
        <v>1924.15811147988</v>
      </c>
      <c r="J29" s="1" t="n">
        <f aca="false">B28*$E$1+(1-$E$1)*J28</f>
        <v>1924.15811114907</v>
      </c>
    </row>
    <row r="30" customFormat="false" ht="12.75" hidden="false" customHeight="false" outlineLevel="0" collapsed="false">
      <c r="A30" s="1" t="n">
        <f aca="false">gdplev!A36</f>
        <v>1956</v>
      </c>
      <c r="B30" s="1" t="n">
        <f aca="false">gdplev!C36</f>
        <v>2141.1</v>
      </c>
      <c r="C30" s="1" t="n">
        <f aca="false">B29*(1-$E$1)+($E$1)*C29</f>
        <v>2011.82905573994</v>
      </c>
      <c r="J30" s="1" t="n">
        <f aca="false">B29*$E$1+(1-$E$1)*J29</f>
        <v>2011.82905557454</v>
      </c>
    </row>
    <row r="31" customFormat="false" ht="12.75" hidden="false" customHeight="false" outlineLevel="0" collapsed="false">
      <c r="A31" s="1" t="n">
        <f aca="false">gdplev!A37</f>
        <v>1957</v>
      </c>
      <c r="B31" s="1" t="n">
        <f aca="false">gdplev!C37</f>
        <v>2183.9</v>
      </c>
      <c r="C31" s="1" t="n">
        <f aca="false">B30*(1-$E$1)+($E$1)*C30</f>
        <v>2076.46452786997</v>
      </c>
      <c r="J31" s="1" t="n">
        <f aca="false">B30*$E$1+(1-$E$1)*J30</f>
        <v>2076.46452778727</v>
      </c>
    </row>
    <row r="32" customFormat="false" ht="12.75" hidden="false" customHeight="false" outlineLevel="0" collapsed="false">
      <c r="A32" s="1" t="n">
        <f aca="false">gdplev!A38</f>
        <v>1958</v>
      </c>
      <c r="B32" s="1" t="n">
        <f aca="false">gdplev!C38</f>
        <v>2162.8</v>
      </c>
      <c r="C32" s="1" t="n">
        <f aca="false">B31*(1-$E$1)+($E$1)*C31</f>
        <v>2130.18226393499</v>
      </c>
      <c r="J32" s="1" t="n">
        <f aca="false">B31*$E$1+(1-$E$1)*J31</f>
        <v>2130.18226389363</v>
      </c>
    </row>
    <row r="33" customFormat="false" ht="12.75" hidden="false" customHeight="false" outlineLevel="0" collapsed="false">
      <c r="A33" s="1" t="n">
        <f aca="false">gdplev!A39</f>
        <v>1959</v>
      </c>
      <c r="B33" s="1" t="n">
        <f aca="false">gdplev!C39</f>
        <v>2319</v>
      </c>
      <c r="C33" s="1" t="n">
        <f aca="false">B32*(1-$E$1)+($E$1)*C32</f>
        <v>2146.49113196749</v>
      </c>
      <c r="J33" s="1" t="n">
        <f aca="false">B32*$E$1+(1-$E$1)*J32</f>
        <v>2146.49113194682</v>
      </c>
    </row>
    <row r="34" customFormat="false" ht="12.75" hidden="false" customHeight="false" outlineLevel="0" collapsed="false">
      <c r="A34" s="1" t="n">
        <f aca="false">gdplev!A40</f>
        <v>1960</v>
      </c>
      <c r="B34" s="1" t="n">
        <f aca="false">gdplev!C40</f>
        <v>2376.7</v>
      </c>
      <c r="C34" s="1" t="n">
        <f aca="false">B33*(1-$E$1)+($E$1)*C33</f>
        <v>2232.74556598375</v>
      </c>
      <c r="J34" s="1" t="n">
        <f aca="false">B33*$E$1+(1-$E$1)*J33</f>
        <v>2232.74556597341</v>
      </c>
    </row>
    <row r="35" customFormat="false" ht="12.75" hidden="false" customHeight="false" outlineLevel="0" collapsed="false">
      <c r="A35" s="1" t="n">
        <f aca="false">gdplev!A41</f>
        <v>1961</v>
      </c>
      <c r="B35" s="1" t="n">
        <f aca="false">gdplev!C41</f>
        <v>2432</v>
      </c>
      <c r="C35" s="1" t="n">
        <f aca="false">B34*(1-$E$1)+($E$1)*C34</f>
        <v>2304.72278299187</v>
      </c>
      <c r="J35" s="1" t="n">
        <f aca="false">B34*$E$1+(1-$E$1)*J34</f>
        <v>2304.7227829867</v>
      </c>
    </row>
    <row r="36" customFormat="false" ht="12.75" hidden="false" customHeight="false" outlineLevel="0" collapsed="false">
      <c r="A36" s="1" t="n">
        <f aca="false">gdplev!A42</f>
        <v>1962</v>
      </c>
      <c r="B36" s="1" t="n">
        <f aca="false">gdplev!C42</f>
        <v>2578.9</v>
      </c>
      <c r="C36" s="1" t="n">
        <f aca="false">B35*(1-$E$1)+($E$1)*C35</f>
        <v>2368.36139149594</v>
      </c>
      <c r="J36" s="1" t="n">
        <f aca="false">B35*$E$1+(1-$E$1)*J35</f>
        <v>2368.36139149335</v>
      </c>
    </row>
    <row r="37" customFormat="false" ht="12.75" hidden="false" customHeight="false" outlineLevel="0" collapsed="false">
      <c r="A37" s="1" t="n">
        <f aca="false">gdplev!A43</f>
        <v>1963</v>
      </c>
      <c r="B37" s="1" t="n">
        <f aca="false">gdplev!C43</f>
        <v>2690.4</v>
      </c>
      <c r="C37" s="1" t="n">
        <f aca="false">B36*(1-$E$1)+($E$1)*C36</f>
        <v>2473.63069574797</v>
      </c>
      <c r="J37" s="1" t="n">
        <f aca="false">B36*$E$1+(1-$E$1)*J36</f>
        <v>2473.63069574668</v>
      </c>
    </row>
    <row r="38" customFormat="false" ht="12.75" hidden="false" customHeight="false" outlineLevel="0" collapsed="false">
      <c r="A38" s="1" t="n">
        <f aca="false">gdplev!A44</f>
        <v>1964</v>
      </c>
      <c r="B38" s="1" t="n">
        <f aca="false">gdplev!C44</f>
        <v>2846.5</v>
      </c>
      <c r="C38" s="1" t="n">
        <f aca="false">B37*(1-$E$1)+($E$1)*C37</f>
        <v>2582.01534787398</v>
      </c>
      <c r="J38" s="1" t="n">
        <f aca="false">B37*$E$1+(1-$E$1)*J37</f>
        <v>2582.01534787334</v>
      </c>
    </row>
    <row r="39" customFormat="false" ht="12.75" hidden="false" customHeight="false" outlineLevel="0" collapsed="false">
      <c r="A39" s="1" t="n">
        <f aca="false">gdplev!A45</f>
        <v>1965</v>
      </c>
      <c r="B39" s="1" t="n">
        <f aca="false">gdplev!C45</f>
        <v>3028.5</v>
      </c>
      <c r="C39" s="1" t="n">
        <f aca="false">B38*(1-$E$1)+($E$1)*C38</f>
        <v>2714.25767393699</v>
      </c>
      <c r="J39" s="1" t="n">
        <f aca="false">B38*$E$1+(1-$E$1)*J38</f>
        <v>2714.25767393667</v>
      </c>
    </row>
    <row r="40" customFormat="false" ht="12.75" hidden="false" customHeight="false" outlineLevel="0" collapsed="false">
      <c r="A40" s="1" t="n">
        <f aca="false">gdplev!A46</f>
        <v>1966</v>
      </c>
      <c r="B40" s="1" t="n">
        <f aca="false">gdplev!C46</f>
        <v>3227.5</v>
      </c>
      <c r="C40" s="1" t="n">
        <f aca="false">B39*(1-$E$1)+($E$1)*C39</f>
        <v>2871.3788369685</v>
      </c>
      <c r="J40" s="1" t="n">
        <f aca="false">B39*$E$1+(1-$E$1)*J39</f>
        <v>2871.37883696833</v>
      </c>
    </row>
    <row r="41" customFormat="false" ht="12.75" hidden="false" customHeight="false" outlineLevel="0" collapsed="false">
      <c r="A41" s="1" t="n">
        <f aca="false">gdplev!A47</f>
        <v>1967</v>
      </c>
      <c r="B41" s="1" t="n">
        <f aca="false">gdplev!C47</f>
        <v>3308.3</v>
      </c>
      <c r="C41" s="1" t="n">
        <f aca="false">B40*(1-$E$1)+($E$1)*C40</f>
        <v>3049.43941848425</v>
      </c>
      <c r="J41" s="1" t="n">
        <f aca="false">B40*$E$1+(1-$E$1)*J40</f>
        <v>3049.43941848417</v>
      </c>
    </row>
    <row r="42" customFormat="false" ht="12.75" hidden="false" customHeight="false" outlineLevel="0" collapsed="false">
      <c r="A42" s="1" t="n">
        <f aca="false">gdplev!A48</f>
        <v>1968</v>
      </c>
      <c r="B42" s="1" t="n">
        <f aca="false">gdplev!C48</f>
        <v>3466.1</v>
      </c>
      <c r="C42" s="1" t="n">
        <f aca="false">B41*(1-$E$1)+($E$1)*C41</f>
        <v>3178.86970924212</v>
      </c>
      <c r="J42" s="1" t="n">
        <f aca="false">B41*$E$1+(1-$E$1)*J41</f>
        <v>3178.86970924208</v>
      </c>
    </row>
    <row r="43" customFormat="false" ht="12.75" hidden="false" customHeight="false" outlineLevel="0" collapsed="false">
      <c r="A43" s="1" t="n">
        <f aca="false">gdplev!A49</f>
        <v>1969</v>
      </c>
      <c r="B43" s="1" t="n">
        <f aca="false">gdplev!C49</f>
        <v>3571.4</v>
      </c>
      <c r="C43" s="1" t="n">
        <f aca="false">B42*(1-$E$1)+($E$1)*C42</f>
        <v>3322.48485462106</v>
      </c>
      <c r="J43" s="1" t="n">
        <f aca="false">B42*$E$1+(1-$E$1)*J42</f>
        <v>3322.48485462104</v>
      </c>
    </row>
    <row r="44" customFormat="false" ht="12.75" hidden="false" customHeight="false" outlineLevel="0" collapsed="false">
      <c r="A44" s="1" t="n">
        <f aca="false">gdplev!A50</f>
        <v>1970</v>
      </c>
      <c r="B44" s="1" t="n">
        <f aca="false">gdplev!C50</f>
        <v>3578</v>
      </c>
      <c r="C44" s="1" t="n">
        <f aca="false">B43*(1-$E$1)+($E$1)*C43</f>
        <v>3446.94242731053</v>
      </c>
      <c r="J44" s="1" t="n">
        <f aca="false">B43*$E$1+(1-$E$1)*J43</f>
        <v>3446.94242731052</v>
      </c>
    </row>
    <row r="45" customFormat="false" ht="12.75" hidden="false" customHeight="false" outlineLevel="0" collapsed="false">
      <c r="A45" s="1" t="n">
        <f aca="false">gdplev!A51</f>
        <v>1971</v>
      </c>
      <c r="B45" s="1" t="n">
        <f aca="false">gdplev!C51</f>
        <v>3697.7</v>
      </c>
      <c r="C45" s="1" t="n">
        <f aca="false">B44*(1-$E$1)+($E$1)*C44</f>
        <v>3512.47121365527</v>
      </c>
      <c r="J45" s="1" t="n">
        <f aca="false">B44*$E$1+(1-$E$1)*J44</f>
        <v>3512.47121365526</v>
      </c>
    </row>
    <row r="46" customFormat="false" ht="12.75" hidden="false" customHeight="false" outlineLevel="0" collapsed="false">
      <c r="A46" s="1" t="n">
        <f aca="false">gdplev!A52</f>
        <v>1972</v>
      </c>
      <c r="B46" s="1" t="n">
        <f aca="false">gdplev!C52</f>
        <v>3898.4</v>
      </c>
      <c r="C46" s="1" t="n">
        <f aca="false">B45*(1-$E$1)+($E$1)*C45</f>
        <v>3605.08560682763</v>
      </c>
      <c r="J46" s="1" t="n">
        <f aca="false">B45*$E$1+(1-$E$1)*J45</f>
        <v>3605.08560682763</v>
      </c>
    </row>
    <row r="47" customFormat="false" ht="12.75" hidden="false" customHeight="false" outlineLevel="0" collapsed="false">
      <c r="A47" s="1" t="n">
        <f aca="false">gdplev!A53</f>
        <v>1973</v>
      </c>
      <c r="B47" s="1" t="n">
        <f aca="false">gdplev!C53</f>
        <v>4123.4</v>
      </c>
      <c r="C47" s="1" t="n">
        <f aca="false">B46*(1-$E$1)+($E$1)*C46</f>
        <v>3751.74280341382</v>
      </c>
      <c r="J47" s="1" t="n">
        <f aca="false">B46*$E$1+(1-$E$1)*J46</f>
        <v>3751.74280341381</v>
      </c>
    </row>
    <row r="48" customFormat="false" ht="12.75" hidden="false" customHeight="false" outlineLevel="0" collapsed="false">
      <c r="A48" s="1" t="n">
        <f aca="false">gdplev!A54</f>
        <v>1974</v>
      </c>
      <c r="B48" s="1" t="n">
        <f aca="false">gdplev!C54</f>
        <v>4099</v>
      </c>
      <c r="C48" s="1" t="n">
        <f aca="false">B47*(1-$E$1)+($E$1)*C47</f>
        <v>3937.57140170691</v>
      </c>
      <c r="J48" s="1" t="n">
        <f aca="false">B47*$E$1+(1-$E$1)*J47</f>
        <v>3937.57140170691</v>
      </c>
    </row>
    <row r="49" customFormat="false" ht="12.75" hidden="false" customHeight="false" outlineLevel="0" collapsed="false">
      <c r="A49" s="1" t="n">
        <f aca="false">gdplev!A55</f>
        <v>1975</v>
      </c>
      <c r="B49" s="1" t="n">
        <f aca="false">gdplev!C55</f>
        <v>4084.4</v>
      </c>
      <c r="C49" s="1" t="n">
        <f aca="false">B48*(1-$E$1)+($E$1)*C48</f>
        <v>4018.28570085345</v>
      </c>
      <c r="J49" s="1" t="n">
        <f aca="false">B48*$E$1+(1-$E$1)*J48</f>
        <v>4018.28570085345</v>
      </c>
    </row>
    <row r="50" customFormat="false" ht="12.75" hidden="false" customHeight="false" outlineLevel="0" collapsed="false">
      <c r="A50" s="1" t="n">
        <f aca="false">gdplev!A56</f>
        <v>1976</v>
      </c>
      <c r="B50" s="1" t="n">
        <f aca="false">gdplev!C56</f>
        <v>4311.7</v>
      </c>
      <c r="C50" s="1" t="n">
        <f aca="false">B49*(1-$E$1)+($E$1)*C49</f>
        <v>4051.34285042673</v>
      </c>
      <c r="J50" s="1" t="n">
        <f aca="false">B49*$E$1+(1-$E$1)*J49</f>
        <v>4051.34285042673</v>
      </c>
    </row>
    <row r="51" customFormat="false" ht="12.75" hidden="false" customHeight="false" outlineLevel="0" collapsed="false">
      <c r="A51" s="1" t="n">
        <f aca="false">gdplev!A57</f>
        <v>1977</v>
      </c>
      <c r="B51" s="1" t="n">
        <f aca="false">gdplev!C57</f>
        <v>4511.8</v>
      </c>
      <c r="C51" s="1" t="n">
        <f aca="false">B50*(1-$E$1)+($E$1)*C50</f>
        <v>4181.52142521336</v>
      </c>
      <c r="J51" s="1" t="n">
        <f aca="false">B50*$E$1+(1-$E$1)*J50</f>
        <v>4181.52142521336</v>
      </c>
    </row>
    <row r="52" customFormat="false" ht="12.75" hidden="false" customHeight="false" outlineLevel="0" collapsed="false">
      <c r="A52" s="1" t="n">
        <f aca="false">gdplev!A58</f>
        <v>1978</v>
      </c>
      <c r="B52" s="1" t="n">
        <f aca="false">gdplev!C58</f>
        <v>4760.6</v>
      </c>
      <c r="C52" s="1" t="n">
        <f aca="false">B51*(1-$E$1)+($E$1)*C51</f>
        <v>4346.66071260668</v>
      </c>
      <c r="J52" s="1" t="n">
        <f aca="false">B51*$E$1+(1-$E$1)*J51</f>
        <v>4346.66071260668</v>
      </c>
    </row>
    <row r="53" customFormat="false" ht="12.75" hidden="false" customHeight="false" outlineLevel="0" collapsed="false">
      <c r="A53" s="1" t="n">
        <f aca="false">gdplev!A59</f>
        <v>1979</v>
      </c>
      <c r="B53" s="1" t="n">
        <f aca="false">gdplev!C59</f>
        <v>4912.1</v>
      </c>
      <c r="C53" s="1" t="n">
        <f aca="false">B52*(1-$E$1)+($E$1)*C52</f>
        <v>4553.63035630334</v>
      </c>
      <c r="J53" s="1" t="n">
        <f aca="false">B52*$E$1+(1-$E$1)*J52</f>
        <v>4553.63035630334</v>
      </c>
    </row>
    <row r="54" customFormat="false" ht="12.75" hidden="false" customHeight="false" outlineLevel="0" collapsed="false">
      <c r="A54" s="1" t="n">
        <f aca="false">gdplev!A60</f>
        <v>1980</v>
      </c>
      <c r="B54" s="1" t="n">
        <f aca="false">gdplev!C60</f>
        <v>4900.9</v>
      </c>
      <c r="C54" s="1" t="n">
        <f aca="false">B53*(1-$E$1)+($E$1)*C53</f>
        <v>4732.86517815167</v>
      </c>
      <c r="J54" s="1" t="n">
        <f aca="false">B53*$E$1+(1-$E$1)*J53</f>
        <v>4732.86517815167</v>
      </c>
    </row>
    <row r="55" customFormat="false" ht="12.75" hidden="false" customHeight="false" outlineLevel="0" collapsed="false">
      <c r="A55" s="1" t="n">
        <f aca="false">gdplev!A61</f>
        <v>1981</v>
      </c>
      <c r="B55" s="1" t="n">
        <f aca="false">gdplev!C61</f>
        <v>5021</v>
      </c>
      <c r="C55" s="1" t="n">
        <f aca="false">B54*(1-$E$1)+($E$1)*C54</f>
        <v>4816.88258907584</v>
      </c>
      <c r="J55" s="1" t="n">
        <f aca="false">B54*$E$1+(1-$E$1)*J54</f>
        <v>4816.88258907584</v>
      </c>
    </row>
    <row r="56" customFormat="false" ht="12.75" hidden="false" customHeight="false" outlineLevel="0" collapsed="false">
      <c r="A56" s="1" t="n">
        <f aca="false">gdplev!A62</f>
        <v>1982</v>
      </c>
      <c r="B56" s="1" t="n">
        <f aca="false">gdplev!C62</f>
        <v>4919.3</v>
      </c>
      <c r="C56" s="1" t="n">
        <f aca="false">B55*(1-$E$1)+($E$1)*C55</f>
        <v>4918.94129453792</v>
      </c>
      <c r="J56" s="1" t="n">
        <f aca="false">B55*$E$1+(1-$E$1)*J55</f>
        <v>4918.94129453792</v>
      </c>
    </row>
    <row r="57" customFormat="false" ht="12.75" hidden="false" customHeight="false" outlineLevel="0" collapsed="false">
      <c r="A57" s="1" t="n">
        <f aca="false">gdplev!A63</f>
        <v>1983</v>
      </c>
      <c r="B57" s="1" t="n">
        <f aca="false">gdplev!C63</f>
        <v>5132.3</v>
      </c>
      <c r="C57" s="1" t="n">
        <f aca="false">B56*(1-$E$1)+($E$1)*C56</f>
        <v>4919.12064726896</v>
      </c>
      <c r="J57" s="1" t="n">
        <f aca="false">B56*$E$1+(1-$E$1)*J56</f>
        <v>4919.12064726896</v>
      </c>
    </row>
    <row r="58" customFormat="false" ht="12.75" hidden="false" customHeight="false" outlineLevel="0" collapsed="false">
      <c r="A58" s="1" t="n">
        <f aca="false">gdplev!A64</f>
        <v>1984</v>
      </c>
      <c r="B58" s="1" t="n">
        <f aca="false">gdplev!C64</f>
        <v>5505.2</v>
      </c>
      <c r="C58" s="1" t="n">
        <f aca="false">B57*(1-$E$1)+($E$1)*C57</f>
        <v>5025.71032363448</v>
      </c>
      <c r="J58" s="1" t="n">
        <f aca="false">B57*$E$1+(1-$E$1)*J57</f>
        <v>5025.71032363448</v>
      </c>
    </row>
    <row r="59" customFormat="false" ht="12.75" hidden="false" customHeight="false" outlineLevel="0" collapsed="false">
      <c r="A59" s="1" t="n">
        <f aca="false">gdplev!A65</f>
        <v>1985</v>
      </c>
      <c r="B59" s="1" t="n">
        <f aca="false">gdplev!C65</f>
        <v>5717.1</v>
      </c>
      <c r="C59" s="1" t="n">
        <f aca="false">B58*(1-$E$1)+($E$1)*C58</f>
        <v>5265.45516181724</v>
      </c>
      <c r="J59" s="1" t="n">
        <f aca="false">B58*$E$1+(1-$E$1)*J58</f>
        <v>5265.45516181724</v>
      </c>
    </row>
    <row r="60" customFormat="false" ht="12.75" hidden="false" customHeight="false" outlineLevel="0" collapsed="false">
      <c r="A60" s="1" t="n">
        <f aca="false">gdplev!A66</f>
        <v>1986</v>
      </c>
      <c r="B60" s="1" t="n">
        <f aca="false">gdplev!C66</f>
        <v>5912.4</v>
      </c>
      <c r="C60" s="1" t="n">
        <f aca="false">B59*(1-$E$1)+($E$1)*C59</f>
        <v>5491.27758090862</v>
      </c>
      <c r="J60" s="1" t="n">
        <f aca="false">B59*$E$1+(1-$E$1)*J59</f>
        <v>5491.27758090862</v>
      </c>
    </row>
    <row r="61" customFormat="false" ht="12.75" hidden="false" customHeight="false" outlineLevel="0" collapsed="false">
      <c r="A61" s="1" t="n">
        <f aca="false">gdplev!A67</f>
        <v>1987</v>
      </c>
      <c r="B61" s="1" t="n">
        <f aca="false">gdplev!C67</f>
        <v>6113.3</v>
      </c>
      <c r="C61" s="1" t="n">
        <f aca="false">B60*(1-$E$1)+($E$1)*C60</f>
        <v>5701.83879045431</v>
      </c>
      <c r="J61" s="1" t="n">
        <f aca="false">B60*$E$1+(1-$E$1)*J60</f>
        <v>5701.83879045431</v>
      </c>
    </row>
    <row r="62" customFormat="false" ht="12.75" hidden="false" customHeight="false" outlineLevel="0" collapsed="false">
      <c r="A62" s="1" t="n">
        <f aca="false">gdplev!A68</f>
        <v>1988</v>
      </c>
      <c r="B62" s="1" t="n">
        <f aca="false">gdplev!C68</f>
        <v>6368.4</v>
      </c>
      <c r="C62" s="1" t="n">
        <f aca="false">B61*(1-$E$1)+($E$1)*C61</f>
        <v>5907.56939522716</v>
      </c>
      <c r="J62" s="1" t="n">
        <f aca="false">B61*$E$1+(1-$E$1)*J61</f>
        <v>5907.56939522716</v>
      </c>
    </row>
    <row r="63" customFormat="false" ht="12.75" hidden="false" customHeight="false" outlineLevel="0" collapsed="false">
      <c r="A63" s="1" t="n">
        <f aca="false">gdplev!A69</f>
        <v>1989</v>
      </c>
      <c r="B63" s="1" t="n">
        <f aca="false">gdplev!C69</f>
        <v>6591.8</v>
      </c>
      <c r="C63" s="1" t="n">
        <f aca="false">B62*(1-$E$1)+($E$1)*C62</f>
        <v>6137.98469761358</v>
      </c>
      <c r="J63" s="1" t="n">
        <f aca="false">B62*$E$1+(1-$E$1)*J62</f>
        <v>6137.98469761358</v>
      </c>
    </row>
    <row r="64" customFormat="false" ht="12.75" hidden="false" customHeight="false" outlineLevel="0" collapsed="false">
      <c r="A64" s="1" t="n">
        <f aca="false">gdplev!A70</f>
        <v>1990</v>
      </c>
      <c r="B64" s="1" t="n">
        <f aca="false">gdplev!C70</f>
        <v>6707.9</v>
      </c>
      <c r="C64" s="1" t="n">
        <f aca="false">B63*(1-$E$1)+($E$1)*C63</f>
        <v>6364.89234880679</v>
      </c>
      <c r="J64" s="1" t="n">
        <f aca="false">B63*$E$1+(1-$E$1)*J63</f>
        <v>6364.89234880679</v>
      </c>
    </row>
    <row r="65" customFormat="false" ht="12.75" hidden="false" customHeight="false" outlineLevel="0" collapsed="false">
      <c r="A65" s="1" t="n">
        <f aca="false">gdplev!A71</f>
        <v>1991</v>
      </c>
      <c r="B65" s="1" t="n">
        <f aca="false">gdplev!C71</f>
        <v>6676.4</v>
      </c>
      <c r="C65" s="1" t="n">
        <f aca="false">B64*(1-$E$1)+($E$1)*C64</f>
        <v>6536.39617440339</v>
      </c>
      <c r="J65" s="1" t="n">
        <f aca="false">B64*$E$1+(1-$E$1)*J64</f>
        <v>6536.39617440339</v>
      </c>
    </row>
    <row r="66" customFormat="false" ht="12.75" hidden="false" customHeight="false" outlineLevel="0" collapsed="false">
      <c r="A66" s="1" t="n">
        <f aca="false">gdplev!A72</f>
        <v>1992</v>
      </c>
      <c r="B66" s="1" t="n">
        <f aca="false">gdplev!C72</f>
        <v>6880</v>
      </c>
      <c r="C66" s="1" t="n">
        <f aca="false">B65*(1-$E$1)+($E$1)*C65</f>
        <v>6606.3980872017</v>
      </c>
      <c r="J66" s="1" t="n">
        <f aca="false">B65*$E$1+(1-$E$1)*J65</f>
        <v>6606.3980872017</v>
      </c>
    </row>
    <row r="67" customFormat="false" ht="12.75" hidden="false" customHeight="false" outlineLevel="0" collapsed="false">
      <c r="A67" s="1" t="n">
        <f aca="false">gdplev!A73</f>
        <v>1993</v>
      </c>
      <c r="B67" s="1" t="n">
        <f aca="false">gdplev!C73</f>
        <v>7062.6</v>
      </c>
      <c r="C67" s="1" t="n">
        <f aca="false">B66*(1-$E$1)+($E$1)*C66</f>
        <v>6743.19904360085</v>
      </c>
      <c r="J67" s="1" t="n">
        <f aca="false">B66*$E$1+(1-$E$1)*J66</f>
        <v>6743.19904360085</v>
      </c>
    </row>
    <row r="68" customFormat="false" ht="12.75" hidden="false" customHeight="false" outlineLevel="0" collapsed="false">
      <c r="A68" s="1" t="n">
        <f aca="false">gdplev!A74</f>
        <v>1994</v>
      </c>
      <c r="B68" s="1" t="n">
        <f aca="false">gdplev!C74</f>
        <v>7347.7</v>
      </c>
      <c r="C68" s="1" t="n">
        <f aca="false">B67*(1-$E$1)+($E$1)*C67</f>
        <v>6902.89952180042</v>
      </c>
      <c r="J68" s="1" t="n">
        <f aca="false">B67*$E$1+(1-$E$1)*J67</f>
        <v>6902.89952180042</v>
      </c>
    </row>
    <row r="69" customFormat="false" ht="12.75" hidden="false" customHeight="false" outlineLevel="0" collapsed="false">
      <c r="A69" s="1" t="n">
        <f aca="false">gdplev!A75</f>
        <v>1995</v>
      </c>
      <c r="B69" s="1" t="n">
        <f aca="false">gdplev!C75</f>
        <v>7543.8</v>
      </c>
      <c r="C69" s="1" t="n">
        <f aca="false">B68*(1-$E$1)+($E$1)*C68</f>
        <v>7125.29976090021</v>
      </c>
      <c r="J69" s="1" t="n">
        <f aca="false">B68*$E$1+(1-$E$1)*J68</f>
        <v>7125.29976090021</v>
      </c>
    </row>
    <row r="70" customFormat="false" ht="12.75" hidden="false" customHeight="false" outlineLevel="0" collapsed="false">
      <c r="A70" s="1" t="n">
        <f aca="false">gdplev!A76</f>
        <v>1996</v>
      </c>
      <c r="B70" s="1" t="n">
        <f aca="false">gdplev!C76</f>
        <v>7813.2</v>
      </c>
      <c r="C70" s="1" t="n">
        <f aca="false">B69*(1-$E$1)+($E$1)*C69</f>
        <v>7334.54988045011</v>
      </c>
      <c r="J70" s="1" t="n">
        <f aca="false">B69*$E$1+(1-$E$1)*J69</f>
        <v>7334.54988045011</v>
      </c>
    </row>
    <row r="71" customFormat="false" ht="12.75" hidden="false" customHeight="false" outlineLevel="0" collapsed="false">
      <c r="A71" s="1" t="n">
        <f aca="false">gdplev!A77</f>
        <v>1997</v>
      </c>
      <c r="B71" s="1" t="n">
        <f aca="false">gdplev!C77</f>
        <v>8159.5</v>
      </c>
      <c r="C71" s="1" t="n">
        <f aca="false">B70*(1-$E$1)+($E$1)*C70</f>
        <v>7573.87494022505</v>
      </c>
      <c r="J71" s="1" t="n">
        <f aca="false">B70*$E$1+(1-$E$1)*J70</f>
        <v>7573.87494022505</v>
      </c>
    </row>
    <row r="72" customFormat="false" ht="12.75" hidden="false" customHeight="false" outlineLevel="0" collapsed="false">
      <c r="A72" s="1" t="n">
        <f aca="false">gdplev!A78</f>
        <v>1998</v>
      </c>
      <c r="B72" s="1" t="n">
        <f aca="false">gdplev!C78</f>
        <v>8508.9</v>
      </c>
      <c r="C72" s="1" t="n">
        <f aca="false">B71*(1-$E$1)+($E$1)*C71</f>
        <v>7866.68747011253</v>
      </c>
      <c r="J72" s="1" t="n">
        <f aca="false">B71*$E$1+(1-$E$1)*J71</f>
        <v>7866.68747011253</v>
      </c>
    </row>
    <row r="73" customFormat="false" ht="12.75" hidden="false" customHeight="false" outlineLevel="0" collapsed="false">
      <c r="A73" s="1" t="n">
        <f aca="false">gdplev!A79</f>
        <v>1999</v>
      </c>
      <c r="B73" s="1" t="n">
        <f aca="false">gdplev!C79</f>
        <v>8858.963</v>
      </c>
      <c r="C73" s="1" t="n">
        <f aca="false">B72*(1-$E$1)+($E$1)*C72</f>
        <v>8187.79373505626</v>
      </c>
      <c r="J73" s="1" t="n">
        <f aca="false">B72*$E$1+(1-$E$1)*J72</f>
        <v>8187.79373505626</v>
      </c>
    </row>
    <row r="74" customFormat="false" ht="12.75" hidden="false" customHeight="false" outlineLevel="0" collapsed="false">
      <c r="A74" s="1" t="n">
        <f aca="false">gdplev!A80</f>
        <v>2000</v>
      </c>
      <c r="B74" s="1" t="n">
        <f aca="false">gdplev!C80</f>
        <v>9191.413</v>
      </c>
      <c r="C74" s="1" t="n">
        <f aca="false">B73*(1-$E$1)+($E$1)*C73</f>
        <v>8523.37836752813</v>
      </c>
      <c r="J74" s="1" t="n">
        <f aca="false">B73*$E$1+(1-$E$1)*J73</f>
        <v>8523.37836752813</v>
      </c>
    </row>
    <row r="75" customFormat="false" ht="12.75" hidden="false" customHeight="false" outlineLevel="0" collapsed="false">
      <c r="A75" s="1" t="n">
        <f aca="false">gdplev!A81</f>
        <v>2001</v>
      </c>
      <c r="B75" s="1" t="n">
        <f aca="false">gdplev!C81</f>
        <v>9214.54</v>
      </c>
      <c r="C75" s="1" t="n">
        <f aca="false">B74*(1-$E$1)+($E$1)*C74</f>
        <v>8857.39568376407</v>
      </c>
      <c r="J75" s="1" t="n">
        <f aca="false">B74*$E$1+(1-$E$1)*J74</f>
        <v>8857.39568376407</v>
      </c>
    </row>
    <row r="76" customFormat="false" ht="12.75" hidden="false" customHeight="false" outlineLevel="0" collapsed="false">
      <c r="A76" s="1" t="n">
        <f aca="false">gdplev!A82</f>
        <v>2002</v>
      </c>
      <c r="B76" s="1" t="n">
        <f aca="false">gdplev!C82</f>
        <v>9439.9</v>
      </c>
      <c r="C76" s="1" t="n">
        <f aca="false">B75*(1-$E$1)+($E$1)*C75</f>
        <v>9035.96784188203</v>
      </c>
      <c r="J76" s="1" t="n">
        <f aca="false">B75*$E$1+(1-$E$1)*J75</f>
        <v>9035.9678418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70703125" defaultRowHeight="18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4" width="11.28"/>
    <col collapsed="false" customWidth="true" hidden="false" outlineLevel="0" max="3" min="3" style="5" width="13.85"/>
    <col collapsed="false" customWidth="true" hidden="false" outlineLevel="0" max="4" min="4" style="6" width="6.28"/>
    <col collapsed="false" customWidth="true" hidden="false" outlineLevel="0" max="5" min="5" style="3" width="13.14"/>
    <col collapsed="false" customWidth="true" hidden="false" outlineLevel="0" max="6" min="6" style="7" width="9.41"/>
    <col collapsed="false" customWidth="true" hidden="false" outlineLevel="0" max="7" min="7" style="1" width="9.41"/>
    <col collapsed="false" customWidth="true" hidden="false" outlineLevel="0" max="8" min="8" style="1" width="6.28"/>
    <col collapsed="false" customWidth="true" hidden="false" outlineLevel="0" max="9" min="9" style="8" width="11.28"/>
    <col collapsed="false" customWidth="true" hidden="false" outlineLevel="0" max="11" min="10" style="1" width="11.28"/>
    <col collapsed="false" customWidth="true" hidden="false" outlineLevel="0" max="12" min="12" style="1" width="9.41"/>
    <col collapsed="false" customWidth="false" hidden="false" outlineLevel="0" max="257" min="13" style="1" width="8.7"/>
  </cols>
  <sheetData>
    <row r="1" customFormat="false" ht="20.25" hidden="false" customHeight="false" outlineLevel="0" collapsed="false">
      <c r="A1" s="9" t="s">
        <v>3</v>
      </c>
      <c r="B1" s="9"/>
      <c r="C1" s="9"/>
      <c r="E1" s="6"/>
      <c r="F1" s="10"/>
      <c r="G1" s="11"/>
      <c r="H1" s="11"/>
      <c r="I1" s="12" t="s">
        <v>4</v>
      </c>
      <c r="J1" s="13" t="n">
        <f aca="false">AVERAGE(E9:E82)-G4*AVERAGE(D9:D82)</f>
        <v>6.57185576356192</v>
      </c>
      <c r="K1" s="13"/>
      <c r="L1" s="14" t="n">
        <v>37950</v>
      </c>
      <c r="N1" s="1" t="n">
        <f aca="false">COVAR(G9:G82,D9:D82)/VARP(D9:D82)</f>
        <v>0.0365521084267787</v>
      </c>
    </row>
    <row r="2" customFormat="false" ht="18" hidden="false" customHeight="false" outlineLevel="0" collapsed="false">
      <c r="A2" s="9" t="s">
        <v>5</v>
      </c>
      <c r="B2" s="9"/>
      <c r="C2" s="9"/>
      <c r="E2" s="6"/>
      <c r="F2" s="15"/>
      <c r="G2" s="16"/>
      <c r="H2" s="16"/>
      <c r="I2" s="11"/>
      <c r="J2" s="11"/>
      <c r="K2" s="11"/>
      <c r="N2" s="1" t="n">
        <f aca="false">AVERAGE(G2:G82)-N1*AVERAGE(D2:D82)</f>
        <v>6.46644232728006</v>
      </c>
    </row>
    <row r="3" customFormat="false" ht="20.25" hidden="false" customHeight="false" outlineLevel="0" collapsed="false">
      <c r="A3" s="6"/>
      <c r="B3" s="16"/>
      <c r="C3" s="6"/>
      <c r="E3" s="6"/>
      <c r="F3" s="17"/>
      <c r="G3" s="17"/>
      <c r="H3" s="16"/>
      <c r="I3" s="11"/>
      <c r="J3" s="11"/>
      <c r="K3" s="11"/>
    </row>
    <row r="4" customFormat="false" ht="20.25" hidden="false" customHeight="false" outlineLevel="0" collapsed="false">
      <c r="A4" s="9" t="s">
        <v>6</v>
      </c>
      <c r="B4" s="9"/>
      <c r="C4" s="9"/>
      <c r="E4" s="18"/>
      <c r="F4" s="19" t="s">
        <v>7</v>
      </c>
      <c r="G4" s="20" t="n">
        <f aca="false">COVAR(D9:D82,E9:E82)/VARP(D9:D82)</f>
        <v>0.0365521084267787</v>
      </c>
      <c r="H4" s="21"/>
      <c r="I4" s="22" t="s">
        <v>8</v>
      </c>
      <c r="J4" s="22"/>
      <c r="K4" s="22"/>
    </row>
    <row r="5" customFormat="false" ht="18" hidden="false" customHeight="false" outlineLevel="0" collapsed="false">
      <c r="A5" s="9"/>
      <c r="B5" s="16"/>
      <c r="C5" s="6"/>
      <c r="E5" s="6"/>
      <c r="F5" s="15"/>
      <c r="H5" s="16"/>
      <c r="I5" s="11"/>
      <c r="J5" s="11"/>
      <c r="K5" s="11"/>
    </row>
    <row r="6" customFormat="false" ht="108" hidden="false" customHeight="false" outlineLevel="0" collapsed="false">
      <c r="B6" s="23" t="s">
        <v>9</v>
      </c>
      <c r="C6" s="24" t="s">
        <v>10</v>
      </c>
      <c r="E6" s="6"/>
      <c r="F6" s="10"/>
      <c r="G6" s="11"/>
      <c r="H6" s="11"/>
      <c r="J6" s="23" t="s">
        <v>9</v>
      </c>
      <c r="K6" s="23" t="s">
        <v>10</v>
      </c>
    </row>
    <row r="8" customFormat="false" ht="18" hidden="false" customHeight="false" outlineLevel="0" collapsed="false">
      <c r="D8" s="6" t="s">
        <v>11</v>
      </c>
      <c r="E8" s="3" t="s">
        <v>12</v>
      </c>
      <c r="F8" s="25" t="s">
        <v>13</v>
      </c>
    </row>
    <row r="9" customFormat="false" ht="18" hidden="false" customHeight="false" outlineLevel="0" collapsed="false">
      <c r="A9" s="3" t="n">
        <v>1929</v>
      </c>
      <c r="B9" s="26" t="n">
        <v>103.7</v>
      </c>
      <c r="C9" s="27" t="n">
        <v>822.2</v>
      </c>
      <c r="D9" s="6" t="n">
        <v>1</v>
      </c>
      <c r="E9" s="28" t="n">
        <f aca="false">LN(C9)</f>
        <v>6.71198367446378</v>
      </c>
      <c r="F9" s="25" t="n">
        <f aca="false">EXP($J$1+$G$4*D9)</f>
        <v>741.301831254945</v>
      </c>
      <c r="G9" s="1" t="n">
        <f aca="false">LN(C9)</f>
        <v>6.71198367446378</v>
      </c>
      <c r="H9" s="1" t="n">
        <f aca="false">EXP($N$2+$N$1*D9)</f>
        <v>667.136341923717</v>
      </c>
      <c r="I9" s="8" t="s">
        <v>14</v>
      </c>
      <c r="J9" s="26" t="n">
        <v>210.6</v>
      </c>
      <c r="K9" s="29" t="s">
        <v>15</v>
      </c>
    </row>
    <row r="10" customFormat="false" ht="18" hidden="false" customHeight="false" outlineLevel="0" collapsed="false">
      <c r="A10" s="3" t="n">
        <v>1930</v>
      </c>
      <c r="B10" s="26" t="n">
        <v>91.3</v>
      </c>
      <c r="C10" s="27" t="n">
        <v>751.5</v>
      </c>
      <c r="D10" s="6" t="n">
        <v>2</v>
      </c>
      <c r="E10" s="28" t="n">
        <f aca="false">LN(C10)</f>
        <v>6.62207120919303</v>
      </c>
      <c r="F10" s="25" t="n">
        <f aca="false">EXP($J$1+$G$4*D10)</f>
        <v>768.89927598668</v>
      </c>
      <c r="G10" s="1" t="n">
        <f aca="false">LN(C10)</f>
        <v>6.62207120919303</v>
      </c>
      <c r="H10" s="1" t="n">
        <f aca="false">EXP($N$2+$N$1*D10)</f>
        <v>691.972727790461</v>
      </c>
      <c r="I10" s="8" t="s">
        <v>16</v>
      </c>
      <c r="J10" s="26" t="n">
        <v>218.4</v>
      </c>
      <c r="K10" s="29" t="s">
        <v>15</v>
      </c>
    </row>
    <row r="11" customFormat="false" ht="18" hidden="false" customHeight="false" outlineLevel="0" collapsed="false">
      <c r="A11" s="3" t="n">
        <v>1931</v>
      </c>
      <c r="B11" s="26" t="n">
        <v>76.6</v>
      </c>
      <c r="C11" s="27" t="n">
        <v>703.6</v>
      </c>
      <c r="D11" s="6" t="n">
        <v>3</v>
      </c>
      <c r="E11" s="28" t="n">
        <f aca="false">LN(C11)</f>
        <v>6.5562100128634</v>
      </c>
      <c r="F11" s="25" t="n">
        <f aca="false">EXP($J$1+$G$4*D11)</f>
        <v>797.524128076133</v>
      </c>
      <c r="G11" s="1" t="n">
        <f aca="false">LN(C11)</f>
        <v>6.5562100128634</v>
      </c>
      <c r="H11" s="1" t="n">
        <f aca="false">EXP($N$2+$N$1*D11)</f>
        <v>717.733731346512</v>
      </c>
      <c r="I11" s="8" t="s">
        <v>17</v>
      </c>
      <c r="J11" s="26" t="n">
        <v>228.2</v>
      </c>
      <c r="K11" s="29" t="s">
        <v>15</v>
      </c>
    </row>
    <row r="12" customFormat="false" ht="18" hidden="false" customHeight="false" outlineLevel="0" collapsed="false">
      <c r="A12" s="3" t="n">
        <v>1932</v>
      </c>
      <c r="B12" s="26" t="n">
        <v>58.8</v>
      </c>
      <c r="C12" s="27" t="n">
        <v>611.8</v>
      </c>
      <c r="D12" s="6" t="n">
        <v>4</v>
      </c>
      <c r="E12" s="28" t="n">
        <f aca="false">LN(C12)</f>
        <v>6.4164054317168</v>
      </c>
      <c r="F12" s="25" t="n">
        <f aca="false">EXP($J$1+$G$4*D12)</f>
        <v>827.214636204984</v>
      </c>
      <c r="G12" s="1" t="n">
        <f aca="false">LN(C12)</f>
        <v>6.4164054317168</v>
      </c>
      <c r="H12" s="1" t="n">
        <f aca="false">EXP($N$2+$N$1*D12)</f>
        <v>744.453774583698</v>
      </c>
      <c r="I12" s="8" t="s">
        <v>18</v>
      </c>
      <c r="J12" s="26" t="n">
        <v>232</v>
      </c>
      <c r="K12" s="29" t="s">
        <v>15</v>
      </c>
    </row>
    <row r="13" customFormat="false" ht="18" hidden="false" customHeight="false" outlineLevel="0" collapsed="false">
      <c r="A13" s="3" t="n">
        <v>1933</v>
      </c>
      <c r="B13" s="26" t="n">
        <v>56.4</v>
      </c>
      <c r="C13" s="27" t="n">
        <v>603.3</v>
      </c>
      <c r="D13" s="6" t="n">
        <v>5</v>
      </c>
      <c r="E13" s="28" t="n">
        <f aca="false">LN(C13)</f>
        <v>6.40241458544672</v>
      </c>
      <c r="F13" s="25" t="n">
        <f aca="false">EXP($J$1+$G$4*D13)</f>
        <v>858.010472990254</v>
      </c>
      <c r="G13" s="1" t="n">
        <f aca="false">LN(C13)</f>
        <v>6.40241458544672</v>
      </c>
      <c r="H13" s="1" t="n">
        <f aca="false">EXP($N$2+$N$1*D13)</f>
        <v>772.168560967842</v>
      </c>
      <c r="I13" s="8" t="s">
        <v>19</v>
      </c>
      <c r="J13" s="26" t="n">
        <v>237.5</v>
      </c>
      <c r="K13" s="26" t="n">
        <v>1481.7</v>
      </c>
    </row>
    <row r="14" customFormat="false" ht="18" hidden="false" customHeight="false" outlineLevel="0" collapsed="false">
      <c r="A14" s="3" t="n">
        <v>1934</v>
      </c>
      <c r="B14" s="26" t="n">
        <v>66</v>
      </c>
      <c r="C14" s="27" t="n">
        <v>668.3</v>
      </c>
      <c r="D14" s="6" t="n">
        <v>6</v>
      </c>
      <c r="E14" s="28" t="n">
        <f aca="false">LN(C14)</f>
        <v>6.50473717451702</v>
      </c>
      <c r="F14" s="25" t="n">
        <f aca="false">EXP($J$1+$G$4*D14)</f>
        <v>889.952787995079</v>
      </c>
      <c r="G14" s="1" t="n">
        <f aca="false">LN(C14)</f>
        <v>6.50473717451702</v>
      </c>
      <c r="H14" s="1" t="n">
        <f aca="false">EXP($N$2+$N$1*D14)</f>
        <v>800.91512314592</v>
      </c>
      <c r="I14" s="8" t="s">
        <v>20</v>
      </c>
      <c r="J14" s="26" t="n">
        <v>240.7</v>
      </c>
      <c r="K14" s="26" t="n">
        <v>1489.4</v>
      </c>
    </row>
    <row r="15" customFormat="false" ht="18" hidden="false" customHeight="false" outlineLevel="0" collapsed="false">
      <c r="A15" s="3" t="n">
        <v>1935</v>
      </c>
      <c r="B15" s="26" t="n">
        <v>73.3</v>
      </c>
      <c r="C15" s="27" t="n">
        <v>728.3</v>
      </c>
      <c r="D15" s="6" t="n">
        <v>7</v>
      </c>
      <c r="E15" s="28" t="n">
        <f aca="false">LN(C15)</f>
        <v>6.59071305122387</v>
      </c>
      <c r="F15" s="25" t="n">
        <f aca="false">EXP($J$1+$G$4*D15)</f>
        <v>923.084262712969</v>
      </c>
      <c r="G15" s="1" t="n">
        <f aca="false">LN(C15)</f>
        <v>6.59071305122387</v>
      </c>
      <c r="H15" s="1" t="n">
        <f aca="false">EXP($N$2+$N$1*D15)</f>
        <v>830.731872429289</v>
      </c>
      <c r="I15" s="8" t="s">
        <v>21</v>
      </c>
      <c r="J15" s="26" t="n">
        <v>244.9</v>
      </c>
      <c r="K15" s="26" t="n">
        <v>1493.1</v>
      </c>
    </row>
    <row r="16" customFormat="false" ht="18" hidden="false" customHeight="false" outlineLevel="0" collapsed="false">
      <c r="A16" s="3" t="n">
        <v>1936</v>
      </c>
      <c r="B16" s="26" t="n">
        <v>83.7</v>
      </c>
      <c r="C16" s="27" t="n">
        <v>822.5</v>
      </c>
      <c r="D16" s="6" t="n">
        <v>8</v>
      </c>
      <c r="E16" s="28" t="n">
        <f aca="false">LN(C16)</f>
        <v>6.71234848263953</v>
      </c>
      <c r="F16" s="25" t="n">
        <f aca="false">EXP($J$1+$G$4*D16)</f>
        <v>957.449167599052</v>
      </c>
      <c r="G16" s="1" t="n">
        <f aca="false">LN(C16)</f>
        <v>6.71234848263953</v>
      </c>
      <c r="H16" s="1" t="n">
        <f aca="false">EXP($N$2+$N$1*D16)</f>
        <v>861.658650119082</v>
      </c>
      <c r="I16" s="8" t="s">
        <v>22</v>
      </c>
      <c r="J16" s="26" t="n">
        <v>254.7</v>
      </c>
      <c r="K16" s="26" t="n">
        <v>1516.4</v>
      </c>
    </row>
    <row r="17" customFormat="false" ht="18" hidden="false" customHeight="false" outlineLevel="0" collapsed="false">
      <c r="A17" s="3" t="n">
        <v>1937</v>
      </c>
      <c r="B17" s="26" t="n">
        <v>91.9</v>
      </c>
      <c r="C17" s="27" t="n">
        <v>865.8</v>
      </c>
      <c r="D17" s="6" t="n">
        <v>9</v>
      </c>
      <c r="E17" s="28" t="n">
        <f aca="false">LN(C17)</f>
        <v>6.76365393500788</v>
      </c>
      <c r="F17" s="25" t="n">
        <f aca="false">EXP($J$1+$G$4*D17)</f>
        <v>993.093421224501</v>
      </c>
      <c r="G17" s="1" t="n">
        <f aca="false">LN(C17)</f>
        <v>6.76365393500788</v>
      </c>
      <c r="H17" s="1" t="n">
        <f aca="false">EXP($N$2+$N$1*D17)</f>
        <v>893.736780742376</v>
      </c>
      <c r="I17" s="8" t="s">
        <v>23</v>
      </c>
      <c r="J17" s="26" t="n">
        <v>260.8</v>
      </c>
      <c r="K17" s="26" t="n">
        <v>1537.9</v>
      </c>
    </row>
    <row r="18" customFormat="false" ht="18" hidden="false" customHeight="false" outlineLevel="0" collapsed="false">
      <c r="A18" s="3" t="n">
        <v>1938</v>
      </c>
      <c r="B18" s="26" t="n">
        <v>86.1</v>
      </c>
      <c r="C18" s="27" t="n">
        <v>835.6</v>
      </c>
      <c r="D18" s="6" t="n">
        <v>10</v>
      </c>
      <c r="E18" s="28" t="n">
        <f aca="false">LN(C18)</f>
        <v>6.72815002968241</v>
      </c>
      <c r="F18" s="25" t="n">
        <f aca="false">EXP($J$1+$G$4*D18)</f>
        <v>1030.06465163317</v>
      </c>
      <c r="G18" s="1" t="n">
        <f aca="false">LN(C18)</f>
        <v>6.72815002968241</v>
      </c>
      <c r="H18" s="1" t="n">
        <f aca="false">EXP($N$2+$N$1*D18)</f>
        <v>927.009127270243</v>
      </c>
      <c r="I18" s="8" t="s">
        <v>24</v>
      </c>
      <c r="J18" s="26" t="n">
        <v>267.7</v>
      </c>
      <c r="K18" s="26" t="n">
        <v>1562</v>
      </c>
    </row>
    <row r="19" customFormat="false" ht="18" hidden="false" customHeight="false" outlineLevel="0" collapsed="false">
      <c r="A19" s="3" t="n">
        <v>1939</v>
      </c>
      <c r="B19" s="26" t="n">
        <v>92</v>
      </c>
      <c r="C19" s="27" t="n">
        <v>903.5</v>
      </c>
      <c r="D19" s="6" t="n">
        <v>11</v>
      </c>
      <c r="E19" s="28" t="n">
        <f aca="false">LN(C19)</f>
        <v>6.80627611003228</v>
      </c>
      <c r="F19" s="25" t="n">
        <f aca="false">EXP($J$1+$G$4*D19)</f>
        <v>1068.41225998244</v>
      </c>
      <c r="G19" s="1" t="n">
        <f aca="false">LN(C19)</f>
        <v>6.80627611003228</v>
      </c>
      <c r="H19" s="1" t="n">
        <f aca="false">EXP($N$2+$N$1*D19)</f>
        <v>961.520148391485</v>
      </c>
      <c r="I19" s="8" t="s">
        <v>25</v>
      </c>
      <c r="J19" s="26" t="n">
        <v>274.3</v>
      </c>
      <c r="K19" s="26" t="n">
        <v>1568.4</v>
      </c>
    </row>
    <row r="20" customFormat="false" ht="18" hidden="false" customHeight="false" outlineLevel="0" collapsed="false">
      <c r="A20" s="3" t="n">
        <v>1940</v>
      </c>
      <c r="B20" s="26" t="n">
        <v>101.3</v>
      </c>
      <c r="C20" s="27" t="n">
        <v>980.7</v>
      </c>
      <c r="D20" s="6" t="n">
        <v>12</v>
      </c>
      <c r="E20" s="28" t="n">
        <f aca="false">LN(C20)</f>
        <v>6.88826660239828</v>
      </c>
      <c r="F20" s="25" t="n">
        <f aca="false">EXP($J$1+$G$4*D20)</f>
        <v>1108.18748655332</v>
      </c>
      <c r="G20" s="1" t="n">
        <f aca="false">LN(C20)</f>
        <v>6.88826660239828</v>
      </c>
      <c r="H20" s="1" t="n">
        <f aca="false">EXP($N$2+$N$1*D20)</f>
        <v>997.315957918574</v>
      </c>
      <c r="I20" s="8" t="s">
        <v>26</v>
      </c>
      <c r="J20" s="26" t="n">
        <v>275.6</v>
      </c>
      <c r="K20" s="26" t="n">
        <v>1571.4</v>
      </c>
    </row>
    <row r="21" customFormat="false" ht="18" hidden="false" customHeight="false" outlineLevel="0" collapsed="false">
      <c r="A21" s="3" t="n">
        <v>1941</v>
      </c>
      <c r="B21" s="26" t="n">
        <v>126.7</v>
      </c>
      <c r="C21" s="27" t="n">
        <v>1148.8</v>
      </c>
      <c r="D21" s="6" t="n">
        <v>13</v>
      </c>
      <c r="E21" s="28" t="n">
        <f aca="false">LN(C21)</f>
        <v>7.04647319829396</v>
      </c>
      <c r="F21" s="25" t="n">
        <f aca="false">EXP($J$1+$G$4*D21)</f>
        <v>1149.44347921798</v>
      </c>
      <c r="G21" s="1" t="n">
        <f aca="false">LN(C21)</f>
        <v>7.04647319829396</v>
      </c>
      <c r="H21" s="1" t="n">
        <f aca="false">EXP($N$2+$N$1*D21)</f>
        <v>1034.44438640518</v>
      </c>
      <c r="I21" s="8" t="s">
        <v>27</v>
      </c>
      <c r="J21" s="26" t="n">
        <v>270.4</v>
      </c>
      <c r="K21" s="26" t="n">
        <v>1549.4</v>
      </c>
    </row>
    <row r="22" customFormat="false" ht="18" hidden="false" customHeight="false" outlineLevel="0" collapsed="false">
      <c r="A22" s="3" t="n">
        <v>1942</v>
      </c>
      <c r="B22" s="26" t="n">
        <v>161.8</v>
      </c>
      <c r="C22" s="27" t="n">
        <v>1360</v>
      </c>
      <c r="D22" s="6" t="n">
        <v>14</v>
      </c>
      <c r="E22" s="28" t="n">
        <f aca="false">LN(C22)</f>
        <v>7.2152399787301</v>
      </c>
      <c r="F22" s="25" t="n">
        <f aca="false">EXP($J$1+$G$4*D22)</f>
        <v>1192.23536445624</v>
      </c>
      <c r="G22" s="1" t="n">
        <f aca="false">LN(C22)</f>
        <v>7.2152399787301</v>
      </c>
      <c r="H22" s="1" t="n">
        <f aca="false">EXP($N$2+$N$1*D22)</f>
        <v>1072.95504505759</v>
      </c>
      <c r="I22" s="8" t="s">
        <v>28</v>
      </c>
      <c r="J22" s="26" t="n">
        <v>266.6</v>
      </c>
      <c r="K22" s="26" t="n">
        <v>1545.1</v>
      </c>
    </row>
    <row r="23" customFormat="false" ht="18" hidden="false" customHeight="false" outlineLevel="0" collapsed="false">
      <c r="A23" s="3" t="n">
        <v>1943</v>
      </c>
      <c r="B23" s="26" t="n">
        <v>198.4</v>
      </c>
      <c r="C23" s="27" t="n">
        <v>1583.7</v>
      </c>
      <c r="D23" s="6" t="n">
        <v>15</v>
      </c>
      <c r="E23" s="28" t="n">
        <f aca="false">LN(C23)</f>
        <v>7.36751916049768</v>
      </c>
      <c r="F23" s="25" t="n">
        <f aca="false">EXP($J$1+$G$4*D23)</f>
        <v>1236.62032101584</v>
      </c>
      <c r="G23" s="1" t="n">
        <f aca="false">LN(C23)</f>
        <v>7.36751916049768</v>
      </c>
      <c r="H23" s="1" t="n">
        <f aca="false">EXP($N$2+$N$1*D23)</f>
        <v>1112.89939202553</v>
      </c>
      <c r="I23" s="8" t="s">
        <v>29</v>
      </c>
      <c r="J23" s="26" t="n">
        <v>268</v>
      </c>
      <c r="K23" s="26" t="n">
        <v>1562.6</v>
      </c>
    </row>
    <row r="24" customFormat="false" ht="18" hidden="false" customHeight="false" outlineLevel="0" collapsed="false">
      <c r="A24" s="3" t="n">
        <v>1944</v>
      </c>
      <c r="B24" s="26" t="n">
        <v>219.7</v>
      </c>
      <c r="C24" s="27" t="n">
        <v>1714.1</v>
      </c>
      <c r="D24" s="6" t="n">
        <v>16</v>
      </c>
      <c r="E24" s="28" t="n">
        <f aca="false">LN(C24)</f>
        <v>7.44664344051301</v>
      </c>
      <c r="F24" s="25" t="n">
        <f aca="false">EXP($J$1+$G$4*D24)</f>
        <v>1282.65765631501</v>
      </c>
      <c r="G24" s="1" t="n">
        <f aca="false">LN(C24)</f>
        <v>7.44664344051301</v>
      </c>
      <c r="H24" s="1" t="n">
        <f aca="false">EXP($N$2+$N$1*D24)</f>
        <v>1154.33080116074</v>
      </c>
      <c r="I24" s="8" t="s">
        <v>30</v>
      </c>
      <c r="J24" s="26" t="n">
        <v>265.6</v>
      </c>
      <c r="K24" s="26" t="n">
        <v>1546.5</v>
      </c>
    </row>
    <row r="25" customFormat="false" ht="18" hidden="false" customHeight="false" outlineLevel="0" collapsed="false">
      <c r="A25" s="3" t="n">
        <v>1945</v>
      </c>
      <c r="B25" s="26" t="n">
        <v>223</v>
      </c>
      <c r="C25" s="27" t="n">
        <v>1693.3</v>
      </c>
      <c r="D25" s="6" t="n">
        <v>17</v>
      </c>
      <c r="E25" s="28" t="n">
        <f aca="false">LN(C25)</f>
        <v>7.4344345666713</v>
      </c>
      <c r="F25" s="25" t="n">
        <f aca="false">EXP($J$1+$G$4*D25)</f>
        <v>1330.40888568938</v>
      </c>
      <c r="G25" s="1" t="n">
        <f aca="false">LN(C25)</f>
        <v>7.4344345666713</v>
      </c>
      <c r="H25" s="1" t="n">
        <f aca="false">EXP($N$2+$N$1*D25)</f>
        <v>1197.30463333548</v>
      </c>
      <c r="I25" s="8" t="s">
        <v>31</v>
      </c>
      <c r="J25" s="26" t="n">
        <v>275.7</v>
      </c>
      <c r="K25" s="26" t="n">
        <v>1610.5</v>
      </c>
    </row>
    <row r="26" customFormat="false" ht="18" hidden="false" customHeight="false" outlineLevel="0" collapsed="false">
      <c r="A26" s="3" t="n">
        <v>1946</v>
      </c>
      <c r="B26" s="26" t="n">
        <v>222.3</v>
      </c>
      <c r="C26" s="27" t="n">
        <v>1505.5</v>
      </c>
      <c r="D26" s="6" t="n">
        <v>18</v>
      </c>
      <c r="E26" s="28" t="n">
        <f aca="false">LN(C26)</f>
        <v>7.31688034792179</v>
      </c>
      <c r="F26" s="25" t="n">
        <f aca="false">EXP($J$1+$G$4*D26)</f>
        <v>1379.93781458905</v>
      </c>
      <c r="G26" s="1" t="n">
        <f aca="false">LN(C26)</f>
        <v>7.31688034792179</v>
      </c>
      <c r="H26" s="1" t="n">
        <f aca="false">EXP($N$2+$N$1*D26)</f>
        <v>1241.87831041596</v>
      </c>
      <c r="I26" s="8" t="s">
        <v>32</v>
      </c>
      <c r="J26" s="26" t="n">
        <v>285.1</v>
      </c>
      <c r="K26" s="26" t="n">
        <v>1658.8</v>
      </c>
    </row>
    <row r="27" customFormat="false" ht="18" hidden="false" customHeight="false" outlineLevel="0" collapsed="false">
      <c r="A27" s="3" t="n">
        <v>1947</v>
      </c>
      <c r="B27" s="26" t="n">
        <v>244.4</v>
      </c>
      <c r="C27" s="27" t="n">
        <v>1495.1</v>
      </c>
      <c r="D27" s="6" t="n">
        <v>19</v>
      </c>
      <c r="E27" s="28" t="n">
        <f aca="false">LN(C27)</f>
        <v>7.30994837321988</v>
      </c>
      <c r="F27" s="25" t="n">
        <f aca="false">EXP($J$1+$G$4*D27)</f>
        <v>1431.31062383583</v>
      </c>
      <c r="G27" s="1" t="n">
        <f aca="false">LN(C27)</f>
        <v>7.30994837321988</v>
      </c>
      <c r="H27" s="1" t="n">
        <f aca="false">EXP($N$2+$N$1*D27)</f>
        <v>1288.11139198979</v>
      </c>
      <c r="I27" s="8" t="s">
        <v>33</v>
      </c>
      <c r="J27" s="26" t="n">
        <v>302.5</v>
      </c>
      <c r="K27" s="26" t="n">
        <v>1723</v>
      </c>
    </row>
    <row r="28" customFormat="false" ht="18" hidden="false" customHeight="false" outlineLevel="0" collapsed="false">
      <c r="A28" s="3" t="n">
        <v>1948</v>
      </c>
      <c r="B28" s="26" t="n">
        <v>269.6</v>
      </c>
      <c r="C28" s="27" t="n">
        <v>1560</v>
      </c>
      <c r="D28" s="6" t="n">
        <v>20</v>
      </c>
      <c r="E28" s="28" t="n">
        <f aca="false">LN(C28)</f>
        <v>7.35244110024358</v>
      </c>
      <c r="F28" s="25" t="n">
        <f aca="false">EXP($J$1+$G$4*D28)</f>
        <v>1484.5959580544</v>
      </c>
      <c r="G28" s="1" t="n">
        <f aca="false">LN(C28)</f>
        <v>7.35244110024358</v>
      </c>
      <c r="H28" s="1" t="n">
        <f aca="false">EXP($N$2+$N$1*D28)</f>
        <v>1336.06565494983</v>
      </c>
      <c r="I28" s="8" t="s">
        <v>34</v>
      </c>
      <c r="J28" s="26" t="n">
        <v>313.9</v>
      </c>
      <c r="K28" s="26" t="n">
        <v>1753.9</v>
      </c>
    </row>
    <row r="29" customFormat="false" ht="18" hidden="false" customHeight="false" outlineLevel="0" collapsed="false">
      <c r="A29" s="3" t="n">
        <v>1949</v>
      </c>
      <c r="B29" s="26" t="n">
        <v>267.7</v>
      </c>
      <c r="C29" s="27" t="n">
        <v>1550.9</v>
      </c>
      <c r="D29" s="6" t="n">
        <v>21</v>
      </c>
      <c r="E29" s="28" t="n">
        <f aca="false">LN(C29)</f>
        <v>7.34659068656541</v>
      </c>
      <c r="F29" s="25" t="n">
        <f aca="false">EXP($J$1+$G$4*D29)</f>
        <v>1539.86501739559</v>
      </c>
      <c r="G29" s="1" t="n">
        <f aca="false">LN(C29)</f>
        <v>7.34659068656541</v>
      </c>
      <c r="H29" s="1" t="n">
        <f aca="false">EXP($N$2+$N$1*D29)</f>
        <v>1385.80517604076</v>
      </c>
      <c r="I29" s="8" t="s">
        <v>35</v>
      </c>
      <c r="J29" s="26" t="n">
        <v>329.3</v>
      </c>
      <c r="K29" s="26" t="n">
        <v>1773.5</v>
      </c>
    </row>
    <row r="30" customFormat="false" ht="18" hidden="false" customHeight="false" outlineLevel="0" collapsed="false">
      <c r="A30" s="3" t="n">
        <v>1950</v>
      </c>
      <c r="B30" s="26" t="n">
        <v>294.3</v>
      </c>
      <c r="C30" s="27" t="n">
        <v>1686.6</v>
      </c>
      <c r="D30" s="6" t="n">
        <v>22</v>
      </c>
      <c r="E30" s="28" t="n">
        <f aca="false">LN(C30)</f>
        <v>7.43046994714054</v>
      </c>
      <c r="F30" s="25" t="n">
        <f aca="false">EXP($J$1+$G$4*D30)</f>
        <v>1597.19165267446</v>
      </c>
      <c r="G30" s="1" t="n">
        <f aca="false">LN(C30)</f>
        <v>7.43046994714054</v>
      </c>
      <c r="H30" s="1" t="n">
        <f aca="false">EXP($N$2+$N$1*D30)</f>
        <v>1437.3964174788</v>
      </c>
      <c r="I30" s="8" t="s">
        <v>36</v>
      </c>
      <c r="J30" s="26" t="n">
        <v>336.9</v>
      </c>
      <c r="K30" s="26" t="n">
        <v>1803.7</v>
      </c>
    </row>
    <row r="31" customFormat="false" ht="18" hidden="false" customHeight="false" outlineLevel="0" collapsed="false">
      <c r="A31" s="3" t="n">
        <v>1951</v>
      </c>
      <c r="B31" s="26" t="n">
        <v>339.5</v>
      </c>
      <c r="C31" s="27" t="n">
        <v>1815.1</v>
      </c>
      <c r="D31" s="6" t="n">
        <v>23</v>
      </c>
      <c r="E31" s="28" t="n">
        <f aca="false">LN(C31)</f>
        <v>7.50389584159993</v>
      </c>
      <c r="F31" s="25" t="n">
        <f aca="false">EXP($J$1+$G$4*D31)</f>
        <v>1656.6524640501</v>
      </c>
      <c r="G31" s="1" t="n">
        <f aca="false">LN(C31)</f>
        <v>7.50389584159993</v>
      </c>
      <c r="H31" s="1" t="n">
        <f aca="false">EXP($N$2+$N$1*D31)</f>
        <v>1490.9083157589</v>
      </c>
      <c r="I31" s="8" t="s">
        <v>37</v>
      </c>
      <c r="J31" s="26" t="n">
        <v>343.7</v>
      </c>
      <c r="K31" s="26" t="n">
        <v>1839.8</v>
      </c>
    </row>
    <row r="32" customFormat="false" ht="18" hidden="false" customHeight="false" outlineLevel="0" collapsed="false">
      <c r="A32" s="3" t="n">
        <v>1952</v>
      </c>
      <c r="B32" s="26" t="n">
        <v>358.6</v>
      </c>
      <c r="C32" s="27" t="n">
        <v>1887.3</v>
      </c>
      <c r="D32" s="6" t="n">
        <v>24</v>
      </c>
      <c r="E32" s="28" t="n">
        <f aca="false">LN(C32)</f>
        <v>7.54290251524409</v>
      </c>
      <c r="F32" s="25" t="n">
        <f aca="false">EXP($J$1+$G$4*D32)</f>
        <v>1718.32690337925</v>
      </c>
      <c r="G32" s="1" t="n">
        <f aca="false">LN(C32)</f>
        <v>7.54290251524409</v>
      </c>
      <c r="H32" s="1" t="n">
        <f aca="false">EXP($N$2+$N$1*D32)</f>
        <v>1546.41237376802</v>
      </c>
      <c r="I32" s="8" t="s">
        <v>38</v>
      </c>
      <c r="J32" s="26" t="n">
        <v>348.1</v>
      </c>
      <c r="K32" s="26" t="n">
        <v>1843.3</v>
      </c>
    </row>
    <row r="33" customFormat="false" ht="18" hidden="false" customHeight="false" outlineLevel="0" collapsed="false">
      <c r="A33" s="3" t="n">
        <v>1953</v>
      </c>
      <c r="B33" s="26" t="n">
        <v>379.9</v>
      </c>
      <c r="C33" s="27" t="n">
        <v>1973.9</v>
      </c>
      <c r="D33" s="6" t="n">
        <v>25</v>
      </c>
      <c r="E33" s="28" t="n">
        <f aca="false">LN(C33)</f>
        <v>7.58776656014894</v>
      </c>
      <c r="F33" s="25" t="n">
        <f aca="false">EXP($J$1+$G$4*D33)</f>
        <v>1782.29738038021</v>
      </c>
      <c r="G33" s="1" t="n">
        <f aca="false">LN(C33)</f>
        <v>7.58776656014894</v>
      </c>
      <c r="H33" s="1" t="n">
        <f aca="false">EXP($N$2+$N$1*D33)</f>
        <v>1603.9827563277</v>
      </c>
      <c r="I33" s="8" t="s">
        <v>39</v>
      </c>
      <c r="J33" s="26" t="n">
        <v>351.5</v>
      </c>
      <c r="K33" s="26" t="n">
        <v>1864.7</v>
      </c>
    </row>
    <row r="34" customFormat="false" ht="18" hidden="false" customHeight="false" outlineLevel="0" collapsed="false">
      <c r="A34" s="3" t="n">
        <v>1954</v>
      </c>
      <c r="B34" s="26" t="n">
        <v>381.1</v>
      </c>
      <c r="C34" s="27" t="n">
        <v>1960.5</v>
      </c>
      <c r="D34" s="6" t="n">
        <v>26</v>
      </c>
      <c r="E34" s="28" t="n">
        <f aca="false">LN(C34)</f>
        <v>7.58095482173239</v>
      </c>
      <c r="F34" s="25" t="n">
        <f aca="false">EXP($J$1+$G$4*D34)</f>
        <v>1848.64937274921</v>
      </c>
      <c r="G34" s="1" t="n">
        <f aca="false">LN(C34)</f>
        <v>7.58095482173239</v>
      </c>
      <c r="H34" s="1" t="n">
        <f aca="false">EXP($N$2+$N$1*D34)</f>
        <v>1663.69638929346</v>
      </c>
      <c r="I34" s="8" t="s">
        <v>40</v>
      </c>
      <c r="J34" s="26" t="n">
        <v>352.4</v>
      </c>
      <c r="K34" s="26" t="n">
        <v>1866.2</v>
      </c>
    </row>
    <row r="35" customFormat="false" ht="18" hidden="false" customHeight="false" outlineLevel="0" collapsed="false">
      <c r="A35" s="3" t="n">
        <v>1955</v>
      </c>
      <c r="B35" s="26" t="n">
        <v>415.2</v>
      </c>
      <c r="C35" s="27" t="n">
        <v>2099.5</v>
      </c>
      <c r="D35" s="6" t="n">
        <v>27</v>
      </c>
      <c r="E35" s="28" t="n">
        <f aca="false">LN(C35)</f>
        <v>7.64945450012425</v>
      </c>
      <c r="F35" s="25" t="n">
        <f aca="false">EXP($J$1+$G$4*D35)</f>
        <v>1917.47154037618</v>
      </c>
      <c r="G35" s="1" t="n">
        <f aca="false">LN(C35)</f>
        <v>7.64945450012425</v>
      </c>
      <c r="H35" s="1" t="n">
        <f aca="false">EXP($N$2+$N$1*D35)</f>
        <v>1725.63306234361</v>
      </c>
      <c r="I35" s="8" t="s">
        <v>41</v>
      </c>
      <c r="J35" s="26" t="n">
        <v>358.8</v>
      </c>
      <c r="K35" s="26" t="n">
        <v>1878</v>
      </c>
    </row>
    <row r="36" customFormat="false" ht="18" hidden="false" customHeight="false" outlineLevel="0" collapsed="false">
      <c r="A36" s="3" t="n">
        <v>1956</v>
      </c>
      <c r="B36" s="26" t="n">
        <v>438</v>
      </c>
      <c r="C36" s="27" t="n">
        <v>2141.1</v>
      </c>
      <c r="D36" s="6" t="n">
        <v>28</v>
      </c>
      <c r="E36" s="28" t="n">
        <f aca="false">LN(C36)</f>
        <v>7.66907499464513</v>
      </c>
      <c r="F36" s="25" t="n">
        <f aca="false">EXP($J$1+$G$4*D36)</f>
        <v>1988.85584381251</v>
      </c>
      <c r="G36" s="1" t="n">
        <f aca="false">LN(C36)</f>
        <v>7.66907499464513</v>
      </c>
      <c r="H36" s="1" t="n">
        <f aca="false">EXP($N$2+$N$1*D36)</f>
        <v>1789.87553559457</v>
      </c>
      <c r="I36" s="8" t="s">
        <v>42</v>
      </c>
      <c r="J36" s="26" t="n">
        <v>371.8</v>
      </c>
      <c r="K36" s="26" t="n">
        <v>1940.2</v>
      </c>
    </row>
    <row r="37" customFormat="false" ht="18" hidden="false" customHeight="false" outlineLevel="0" collapsed="false">
      <c r="A37" s="3" t="n">
        <v>1957</v>
      </c>
      <c r="B37" s="26" t="n">
        <v>461.5</v>
      </c>
      <c r="C37" s="27" t="n">
        <v>2183.9</v>
      </c>
      <c r="D37" s="6" t="n">
        <v>29</v>
      </c>
      <c r="E37" s="28" t="n">
        <f aca="false">LN(C37)</f>
        <v>7.68886754827073</v>
      </c>
      <c r="F37" s="25" t="n">
        <f aca="false">EXP($J$1+$G$4*D37)</f>
        <v>2062.89766714928</v>
      </c>
      <c r="G37" s="1" t="n">
        <f aca="false">LN(C37)</f>
        <v>7.68886754827073</v>
      </c>
      <c r="H37" s="1" t="n">
        <f aca="false">EXP($N$2+$N$1*D37)</f>
        <v>1856.50965018543</v>
      </c>
      <c r="I37" s="8" t="s">
        <v>43</v>
      </c>
      <c r="J37" s="26" t="n">
        <v>378.9</v>
      </c>
      <c r="K37" s="26" t="n">
        <v>1976</v>
      </c>
    </row>
    <row r="38" customFormat="false" ht="18" hidden="false" customHeight="false" outlineLevel="0" collapsed="false">
      <c r="A38" s="3" t="n">
        <v>1958</v>
      </c>
      <c r="B38" s="26" t="n">
        <v>467.9</v>
      </c>
      <c r="C38" s="27" t="n">
        <v>2162.8</v>
      </c>
      <c r="D38" s="6" t="n">
        <v>30</v>
      </c>
      <c r="E38" s="28" t="n">
        <f aca="false">LN(C38)</f>
        <v>7.67915895750785</v>
      </c>
      <c r="F38" s="25" t="n">
        <f aca="false">EXP($J$1+$G$4*D38)</f>
        <v>2139.69594547</v>
      </c>
      <c r="G38" s="1" t="n">
        <f aca="false">LN(C38)</f>
        <v>7.67915895750785</v>
      </c>
      <c r="H38" s="1" t="n">
        <f aca="false">EXP($N$2+$N$1*D38)</f>
        <v>1925.62444297934</v>
      </c>
      <c r="I38" s="8" t="s">
        <v>44</v>
      </c>
      <c r="J38" s="26" t="n">
        <v>382.5</v>
      </c>
      <c r="K38" s="26" t="n">
        <v>1992.2</v>
      </c>
    </row>
    <row r="39" customFormat="false" ht="18" hidden="false" customHeight="false" outlineLevel="0" collapsed="false">
      <c r="A39" s="3" t="n">
        <v>1959</v>
      </c>
      <c r="B39" s="26" t="n">
        <v>507.4</v>
      </c>
      <c r="C39" s="27" t="n">
        <v>2319</v>
      </c>
      <c r="D39" s="6" t="n">
        <v>31</v>
      </c>
      <c r="E39" s="28" t="n">
        <f aca="false">LN(C39)</f>
        <v>7.74889133725553</v>
      </c>
      <c r="F39" s="25" t="n">
        <f aca="false">EXP($J$1+$G$4*D39)</f>
        <v>2219.35329704818</v>
      </c>
      <c r="G39" s="1" t="n">
        <f aca="false">LN(C39)</f>
        <v>7.74889133725553</v>
      </c>
      <c r="H39" s="1" t="n">
        <f aca="false">EXP($N$2+$N$1*D39)</f>
        <v>1997.31226553501</v>
      </c>
      <c r="I39" s="8" t="s">
        <v>45</v>
      </c>
      <c r="J39" s="26" t="n">
        <v>381.7</v>
      </c>
      <c r="K39" s="26" t="n">
        <v>1979.5</v>
      </c>
    </row>
    <row r="40" customFormat="false" ht="18" hidden="false" customHeight="false" outlineLevel="0" collapsed="false">
      <c r="A40" s="3" t="n">
        <v>1960</v>
      </c>
      <c r="B40" s="26" t="n">
        <v>527.4</v>
      </c>
      <c r="C40" s="27" t="n">
        <v>2376.7</v>
      </c>
      <c r="D40" s="6" t="n">
        <v>32</v>
      </c>
      <c r="E40" s="28" t="n">
        <f aca="false">LN(C40)</f>
        <v>7.77346824988732</v>
      </c>
      <c r="F40" s="25" t="n">
        <f aca="false">EXP($J$1+$G$4*D40)</f>
        <v>2301.97616046644</v>
      </c>
      <c r="G40" s="1" t="n">
        <f aca="false">LN(C40)</f>
        <v>7.77346824988732</v>
      </c>
      <c r="H40" s="1" t="n">
        <f aca="false">EXP($N$2+$N$1*D40)</f>
        <v>2071.66890750743</v>
      </c>
      <c r="I40" s="8" t="s">
        <v>46</v>
      </c>
      <c r="J40" s="26" t="n">
        <v>376.6</v>
      </c>
      <c r="K40" s="26" t="n">
        <v>1947.8</v>
      </c>
    </row>
    <row r="41" customFormat="false" ht="18" hidden="false" customHeight="false" outlineLevel="0" collapsed="false">
      <c r="A41" s="3" t="n">
        <v>1961</v>
      </c>
      <c r="B41" s="26" t="n">
        <v>545.7</v>
      </c>
      <c r="C41" s="27" t="n">
        <v>2432</v>
      </c>
      <c r="D41" s="6" t="n">
        <v>33</v>
      </c>
      <c r="E41" s="28" t="n">
        <f aca="false">LN(C41)</f>
        <v>7.79646924308606</v>
      </c>
      <c r="F41" s="25" t="n">
        <f aca="false">EXP($J$1+$G$4*D41)</f>
        <v>2387.6749368403</v>
      </c>
      <c r="G41" s="1" t="n">
        <f aca="false">LN(C41)</f>
        <v>7.79646924308606</v>
      </c>
      <c r="H41" s="1" t="n">
        <f aca="false">EXP($N$2+$N$1*D41)</f>
        <v>2148.79372464244</v>
      </c>
      <c r="I41" s="8" t="s">
        <v>47</v>
      </c>
      <c r="J41" s="26" t="n">
        <v>376</v>
      </c>
      <c r="K41" s="26" t="n">
        <v>1938.1</v>
      </c>
    </row>
    <row r="42" customFormat="false" ht="18" hidden="false" customHeight="false" outlineLevel="0" collapsed="false">
      <c r="A42" s="3" t="n">
        <v>1962</v>
      </c>
      <c r="B42" s="26" t="n">
        <v>586.5</v>
      </c>
      <c r="C42" s="27" t="n">
        <v>2578.9</v>
      </c>
      <c r="D42" s="6" t="n">
        <v>34</v>
      </c>
      <c r="E42" s="28" t="n">
        <f aca="false">LN(C42)</f>
        <v>7.8551182304107</v>
      </c>
      <c r="F42" s="25" t="n">
        <f aca="false">EXP($J$1+$G$4*D42)</f>
        <v>2476.56413733674</v>
      </c>
      <c r="G42" s="1" t="n">
        <f aca="false">LN(C42)</f>
        <v>7.8551182304107</v>
      </c>
      <c r="H42" s="1" t="n">
        <f aca="false">EXP($N$2+$N$1*D42)</f>
        <v>2228.7897715365</v>
      </c>
      <c r="I42" s="8" t="s">
        <v>48</v>
      </c>
      <c r="J42" s="26" t="n">
        <v>376.7</v>
      </c>
      <c r="K42" s="26" t="n">
        <v>1941</v>
      </c>
    </row>
    <row r="43" customFormat="false" ht="18" hidden="false" customHeight="false" outlineLevel="0" collapsed="false">
      <c r="A43" s="3" t="n">
        <v>1963</v>
      </c>
      <c r="B43" s="26" t="n">
        <v>618.7</v>
      </c>
      <c r="C43" s="27" t="n">
        <v>2690.4</v>
      </c>
      <c r="D43" s="6" t="n">
        <v>35</v>
      </c>
      <c r="E43" s="28" t="n">
        <f aca="false">LN(C43)</f>
        <v>7.89744516042606</v>
      </c>
      <c r="F43" s="25" t="n">
        <f aca="false">EXP($J$1+$G$4*D43)</f>
        <v>2568.76253618467</v>
      </c>
      <c r="G43" s="1" t="n">
        <f aca="false">LN(C43)</f>
        <v>7.89744516042606</v>
      </c>
      <c r="H43" s="1" t="n">
        <f aca="false">EXP($N$2+$N$1*D43)</f>
        <v>2311.76393933871</v>
      </c>
      <c r="I43" s="8" t="s">
        <v>49</v>
      </c>
      <c r="J43" s="26" t="n">
        <v>381.5</v>
      </c>
      <c r="K43" s="26" t="n">
        <v>1962</v>
      </c>
    </row>
    <row r="44" customFormat="false" ht="18" hidden="false" customHeight="false" outlineLevel="0" collapsed="false">
      <c r="A44" s="3" t="n">
        <v>1964</v>
      </c>
      <c r="B44" s="26" t="n">
        <v>664.4</v>
      </c>
      <c r="C44" s="27" t="n">
        <v>2846.5</v>
      </c>
      <c r="D44" s="6" t="n">
        <v>36</v>
      </c>
      <c r="E44" s="28" t="n">
        <f aca="false">LN(C44)</f>
        <v>7.95384544839114</v>
      </c>
      <c r="F44" s="25" t="n">
        <f aca="false">EXP($J$1+$G$4*D44)</f>
        <v>2664.39332938169</v>
      </c>
      <c r="G44" s="1" t="n">
        <f aca="false">LN(C44)</f>
        <v>7.95384544839114</v>
      </c>
      <c r="H44" s="1" t="n">
        <f aca="false">EXP($N$2+$N$1*D44)</f>
        <v>2397.82709857942</v>
      </c>
      <c r="I44" s="8" t="s">
        <v>50</v>
      </c>
      <c r="J44" s="26" t="n">
        <v>390.1</v>
      </c>
      <c r="K44" s="26" t="n">
        <v>2000.9</v>
      </c>
    </row>
    <row r="45" customFormat="false" ht="18" hidden="false" customHeight="false" outlineLevel="0" collapsed="false">
      <c r="A45" s="3" t="n">
        <v>1965</v>
      </c>
      <c r="B45" s="26" t="n">
        <v>720.1</v>
      </c>
      <c r="C45" s="27" t="n">
        <v>3028.5</v>
      </c>
      <c r="D45" s="6" t="n">
        <v>37</v>
      </c>
      <c r="E45" s="28" t="n">
        <f aca="false">LN(C45)</f>
        <v>8.015822726421</v>
      </c>
      <c r="F45" s="25" t="n">
        <f aca="false">EXP($J$1+$G$4*D45)</f>
        <v>2763.58429930919</v>
      </c>
      <c r="G45" s="1" t="n">
        <f aca="false">LN(C45)</f>
        <v>8.015822726421</v>
      </c>
      <c r="H45" s="1" t="n">
        <f aca="false">EXP($N$2+$N$1*D45)</f>
        <v>2487.09424731595</v>
      </c>
      <c r="I45" s="8" t="s">
        <v>51</v>
      </c>
      <c r="J45" s="26" t="n">
        <v>403.1</v>
      </c>
      <c r="K45" s="26" t="n">
        <v>2058.1</v>
      </c>
    </row>
    <row r="46" customFormat="false" ht="18" hidden="false" customHeight="false" outlineLevel="0" collapsed="false">
      <c r="A46" s="3" t="n">
        <v>1966</v>
      </c>
      <c r="B46" s="26" t="n">
        <v>789.3</v>
      </c>
      <c r="C46" s="27" t="n">
        <v>3227.5</v>
      </c>
      <c r="D46" s="6" t="n">
        <v>38</v>
      </c>
      <c r="E46" s="28" t="n">
        <f aca="false">LN(C46)</f>
        <v>8.0794631227208</v>
      </c>
      <c r="F46" s="25" t="n">
        <f aca="false">EXP($J$1+$G$4*D46)</f>
        <v>2866.46798547595</v>
      </c>
      <c r="G46" s="1" t="n">
        <f aca="false">LN(C46)</f>
        <v>8.0794631227208</v>
      </c>
      <c r="H46" s="1" t="n">
        <f aca="false">EXP($N$2+$N$1*D46)</f>
        <v>2579.68466479371</v>
      </c>
      <c r="I46" s="8" t="s">
        <v>52</v>
      </c>
      <c r="J46" s="26" t="n">
        <v>411.4</v>
      </c>
      <c r="K46" s="26" t="n">
        <v>2091</v>
      </c>
    </row>
    <row r="47" customFormat="false" ht="18" hidden="false" customHeight="false" outlineLevel="0" collapsed="false">
      <c r="A47" s="3" t="n">
        <v>1967</v>
      </c>
      <c r="B47" s="26" t="n">
        <v>834.1</v>
      </c>
      <c r="C47" s="27" t="n">
        <v>3308.3</v>
      </c>
      <c r="D47" s="6" t="n">
        <v>39</v>
      </c>
      <c r="E47" s="28" t="n">
        <f aca="false">LN(C47)</f>
        <v>8.10418974126977</v>
      </c>
      <c r="F47" s="25" t="n">
        <f aca="false">EXP($J$1+$G$4*D47)</f>
        <v>2973.18186161807</v>
      </c>
      <c r="G47" s="1" t="n">
        <f aca="false">LN(C47)</f>
        <v>8.10418974126977</v>
      </c>
      <c r="H47" s="1" t="n">
        <f aca="false">EXP($N$2+$N$1*D47)</f>
        <v>2675.72207082767</v>
      </c>
      <c r="I47" s="8" t="s">
        <v>53</v>
      </c>
      <c r="J47" s="26" t="n">
        <v>419.9</v>
      </c>
      <c r="K47" s="26" t="n">
        <v>2118.9</v>
      </c>
    </row>
    <row r="48" customFormat="false" ht="18" hidden="false" customHeight="false" outlineLevel="0" collapsed="false">
      <c r="A48" s="3" t="n">
        <v>1968</v>
      </c>
      <c r="B48" s="26" t="n">
        <v>911.5</v>
      </c>
      <c r="C48" s="27" t="n">
        <v>3466.1</v>
      </c>
      <c r="D48" s="6" t="n">
        <v>40</v>
      </c>
      <c r="E48" s="28" t="n">
        <f aca="false">LN(C48)</f>
        <v>8.1507853215616</v>
      </c>
      <c r="F48" s="25" t="n">
        <f aca="false">EXP($J$1+$G$4*D48)</f>
        <v>3083.86851939213</v>
      </c>
      <c r="G48" s="1" t="n">
        <f aca="false">LN(C48)</f>
        <v>8.1507853215616</v>
      </c>
      <c r="H48" s="1" t="n">
        <f aca="false">EXP($N$2+$N$1*D48)</f>
        <v>2775.33479111752</v>
      </c>
      <c r="I48" s="8" t="s">
        <v>54</v>
      </c>
      <c r="J48" s="26" t="n">
        <v>426.4</v>
      </c>
      <c r="K48" s="26" t="n">
        <v>2130.1</v>
      </c>
    </row>
    <row r="49" customFormat="false" ht="18" hidden="false" customHeight="false" outlineLevel="0" collapsed="false">
      <c r="A49" s="3" t="n">
        <v>1969</v>
      </c>
      <c r="B49" s="26" t="n">
        <v>985.3</v>
      </c>
      <c r="C49" s="27" t="n">
        <v>3571.4</v>
      </c>
      <c r="D49" s="6" t="n">
        <v>41</v>
      </c>
      <c r="E49" s="28" t="n">
        <f aca="false">LN(C49)</f>
        <v>8.18071295476302</v>
      </c>
      <c r="F49" s="25" t="n">
        <f aca="false">EXP($J$1+$G$4*D49)</f>
        <v>3198.67585890698</v>
      </c>
      <c r="G49" s="1" t="n">
        <f aca="false">LN(C49)</f>
        <v>8.18071295476302</v>
      </c>
      <c r="H49" s="1" t="n">
        <f aca="false">EXP($N$2+$N$1*D49)</f>
        <v>2878.65592871712</v>
      </c>
      <c r="I49" s="8" t="s">
        <v>55</v>
      </c>
      <c r="J49" s="26" t="n">
        <v>428.8</v>
      </c>
      <c r="K49" s="26" t="n">
        <v>2121</v>
      </c>
    </row>
    <row r="50" customFormat="false" ht="18" hidden="false" customHeight="false" outlineLevel="0" collapsed="false">
      <c r="A50" s="3" t="n">
        <v>1970</v>
      </c>
      <c r="B50" s="26" t="n">
        <v>1039.7</v>
      </c>
      <c r="C50" s="27" t="n">
        <v>3578</v>
      </c>
      <c r="D50" s="6" t="n">
        <v>42</v>
      </c>
      <c r="E50" s="28" t="n">
        <f aca="false">LN(C50)</f>
        <v>8.18255926406867</v>
      </c>
      <c r="F50" s="25" t="n">
        <f aca="false">EXP($J$1+$G$4*D50)</f>
        <v>3317.75728634859</v>
      </c>
      <c r="G50" s="1" t="n">
        <f aca="false">LN(C50)</f>
        <v>8.18255926406867</v>
      </c>
      <c r="H50" s="1" t="n">
        <f aca="false">EXP($N$2+$N$1*D50)</f>
        <v>2985.82354188754</v>
      </c>
      <c r="I50" s="8" t="s">
        <v>56</v>
      </c>
      <c r="J50" s="26" t="n">
        <v>434.7</v>
      </c>
      <c r="K50" s="26" t="n">
        <v>2137.7</v>
      </c>
    </row>
    <row r="51" customFormat="false" ht="18" hidden="false" customHeight="false" outlineLevel="0" collapsed="false">
      <c r="A51" s="3" t="n">
        <v>1971</v>
      </c>
      <c r="B51" s="26" t="n">
        <v>1128.6</v>
      </c>
      <c r="C51" s="27" t="n">
        <v>3697.7</v>
      </c>
      <c r="D51" s="6" t="n">
        <v>43</v>
      </c>
      <c r="E51" s="28" t="n">
        <f aca="false">LN(C51)</f>
        <v>8.21546628372387</v>
      </c>
      <c r="F51" s="25" t="n">
        <f aca="false">EXP($J$1+$G$4*D51)</f>
        <v>3441.27191896229</v>
      </c>
      <c r="G51" s="1" t="n">
        <f aca="false">LN(C51)</f>
        <v>8.21546628372387</v>
      </c>
      <c r="H51" s="1" t="n">
        <f aca="false">EXP($N$2+$N$1*D51)</f>
        <v>3096.98082857124</v>
      </c>
      <c r="I51" s="8" t="s">
        <v>57</v>
      </c>
      <c r="J51" s="26" t="n">
        <v>439.7</v>
      </c>
      <c r="K51" s="26" t="n">
        <v>2135.3</v>
      </c>
    </row>
    <row r="52" customFormat="false" ht="18" hidden="false" customHeight="false" outlineLevel="0" collapsed="false">
      <c r="A52" s="3" t="n">
        <v>1972</v>
      </c>
      <c r="B52" s="26" t="n">
        <v>1240.4</v>
      </c>
      <c r="C52" s="27" t="n">
        <v>3898.4</v>
      </c>
      <c r="D52" s="6" t="n">
        <v>44</v>
      </c>
      <c r="E52" s="28" t="n">
        <f aca="false">LN(C52)</f>
        <v>8.2683214915293</v>
      </c>
      <c r="F52" s="25" t="n">
        <f aca="false">EXP($J$1+$G$4*D52)</f>
        <v>3569.38479766604</v>
      </c>
      <c r="G52" s="1" t="n">
        <f aca="false">LN(C52)</f>
        <v>8.2683214915293</v>
      </c>
      <c r="H52" s="1" t="n">
        <f aca="false">EXP($N$2+$N$1*D52)</f>
        <v>3212.27631773393</v>
      </c>
      <c r="I52" s="8" t="s">
        <v>58</v>
      </c>
      <c r="J52" s="26" t="n">
        <v>448.6</v>
      </c>
      <c r="K52" s="26" t="n">
        <v>2170.4</v>
      </c>
    </row>
    <row r="53" customFormat="false" ht="18" hidden="false" customHeight="false" outlineLevel="0" collapsed="false">
      <c r="A53" s="3" t="n">
        <v>1973</v>
      </c>
      <c r="B53" s="26" t="n">
        <v>1385.5</v>
      </c>
      <c r="C53" s="27" t="n">
        <v>4123.4</v>
      </c>
      <c r="D53" s="6" t="n">
        <v>45</v>
      </c>
      <c r="E53" s="28" t="n">
        <f aca="false">LN(C53)</f>
        <v>8.32443334473647</v>
      </c>
      <c r="F53" s="25" t="n">
        <f aca="false">EXP($J$1+$G$4*D53)</f>
        <v>3702.26710757903</v>
      </c>
      <c r="G53" s="1" t="n">
        <f aca="false">LN(C53)</f>
        <v>8.32443334473647</v>
      </c>
      <c r="H53" s="1" t="n">
        <f aca="false">EXP($N$2+$N$1*D53)</f>
        <v>3331.86406782979</v>
      </c>
      <c r="I53" s="8" t="s">
        <v>59</v>
      </c>
      <c r="J53" s="26" t="n">
        <v>457.6</v>
      </c>
      <c r="K53" s="26" t="n">
        <v>2182.7</v>
      </c>
    </row>
    <row r="54" customFormat="false" ht="18" hidden="false" customHeight="false" outlineLevel="0" collapsed="false">
      <c r="A54" s="3" t="n">
        <v>1974</v>
      </c>
      <c r="B54" s="26" t="n">
        <v>1501</v>
      </c>
      <c r="C54" s="27" t="n">
        <v>4099</v>
      </c>
      <c r="D54" s="6" t="n">
        <v>46</v>
      </c>
      <c r="E54" s="28" t="n">
        <f aca="false">LN(C54)</f>
        <v>8.31849832050434</v>
      </c>
      <c r="F54" s="25" t="n">
        <f aca="false">EXP($J$1+$G$4*D54)</f>
        <v>3840.09640676013</v>
      </c>
      <c r="G54" s="1" t="n">
        <f aca="false">LN(C54)</f>
        <v>8.31849832050434</v>
      </c>
      <c r="H54" s="1" t="n">
        <f aca="false">EXP($N$2+$N$1*D54)</f>
        <v>3455.90387265521</v>
      </c>
      <c r="I54" s="8" t="s">
        <v>60</v>
      </c>
      <c r="J54" s="26" t="n">
        <v>459.6</v>
      </c>
      <c r="K54" s="26" t="n">
        <v>2177.7</v>
      </c>
    </row>
    <row r="55" customFormat="false" ht="18" hidden="false" customHeight="false" outlineLevel="0" collapsed="false">
      <c r="A55" s="3" t="n">
        <v>1975</v>
      </c>
      <c r="B55" s="26" t="n">
        <v>1635.2</v>
      </c>
      <c r="C55" s="27" t="n">
        <v>4084.4</v>
      </c>
      <c r="D55" s="6" t="n">
        <v>47</v>
      </c>
      <c r="E55" s="28" t="n">
        <f aca="false">LN(C55)</f>
        <v>8.31493011768138</v>
      </c>
      <c r="F55" s="25" t="n">
        <f aca="false">EXP($J$1+$G$4*D55)</f>
        <v>3983.05686346195</v>
      </c>
      <c r="G55" s="1" t="n">
        <f aca="false">LN(C55)</f>
        <v>8.31493011768138</v>
      </c>
      <c r="H55" s="1" t="n">
        <f aca="false">EXP($N$2+$N$1*D55)</f>
        <v>3584.56147486609</v>
      </c>
      <c r="I55" s="8" t="s">
        <v>61</v>
      </c>
      <c r="J55" s="26" t="n">
        <v>466.8</v>
      </c>
      <c r="K55" s="26" t="n">
        <v>2198.9</v>
      </c>
    </row>
    <row r="56" customFormat="false" ht="18" hidden="false" customHeight="false" outlineLevel="0" collapsed="false">
      <c r="A56" s="3" t="n">
        <v>1976</v>
      </c>
      <c r="B56" s="26" t="n">
        <v>1823.9</v>
      </c>
      <c r="C56" s="27" t="n">
        <v>4311.7</v>
      </c>
      <c r="D56" s="6" t="n">
        <v>48</v>
      </c>
      <c r="E56" s="28" t="n">
        <f aca="false">LN(C56)</f>
        <v>8.36908753688464</v>
      </c>
      <c r="F56" s="25" t="n">
        <f aca="false">EXP($J$1+$G$4*D56)</f>
        <v>4131.33950221743</v>
      </c>
      <c r="G56" s="1" t="n">
        <f aca="false">LN(C56)</f>
        <v>8.36908753688464</v>
      </c>
      <c r="H56" s="1" t="n">
        <f aca="false">EXP($N$2+$N$1*D56)</f>
        <v>3718.00878744409</v>
      </c>
      <c r="I56" s="8" t="s">
        <v>62</v>
      </c>
      <c r="J56" s="26" t="n">
        <v>462</v>
      </c>
      <c r="K56" s="26" t="n">
        <v>2176</v>
      </c>
    </row>
    <row r="57" customFormat="false" ht="18" hidden="false" customHeight="false" outlineLevel="0" collapsed="false">
      <c r="A57" s="3" t="n">
        <v>1977</v>
      </c>
      <c r="B57" s="26" t="n">
        <v>2031.4</v>
      </c>
      <c r="C57" s="27" t="n">
        <v>4511.8</v>
      </c>
      <c r="D57" s="6" t="n">
        <v>49</v>
      </c>
      <c r="E57" s="28" t="n">
        <f aca="false">LN(C57)</f>
        <v>8.41445146595432</v>
      </c>
      <c r="F57" s="25" t="n">
        <f aca="false">EXP($J$1+$G$4*D57)</f>
        <v>4285.14245908787</v>
      </c>
      <c r="G57" s="1" t="n">
        <f aca="false">LN(C57)</f>
        <v>8.41445146595432</v>
      </c>
      <c r="H57" s="1" t="n">
        <f aca="false">EXP($N$2+$N$1*D57)</f>
        <v>3856.42412340771</v>
      </c>
      <c r="I57" s="8" t="s">
        <v>63</v>
      </c>
      <c r="J57" s="26" t="n">
        <v>454.6</v>
      </c>
      <c r="K57" s="26" t="n">
        <v>2117.4</v>
      </c>
    </row>
    <row r="58" customFormat="false" ht="18" hidden="false" customHeight="false" outlineLevel="0" collapsed="false">
      <c r="A58" s="3" t="n">
        <v>1978</v>
      </c>
      <c r="B58" s="26" t="n">
        <v>2295.9</v>
      </c>
      <c r="C58" s="27" t="n">
        <v>4760.6</v>
      </c>
      <c r="D58" s="6" t="n">
        <v>50</v>
      </c>
      <c r="E58" s="28" t="n">
        <f aca="false">LN(C58)</f>
        <v>8.46812898970195</v>
      </c>
      <c r="F58" s="25" t="n">
        <f aca="false">EXP($J$1+$G$4*D58)</f>
        <v>4444.67124641338</v>
      </c>
      <c r="G58" s="1" t="n">
        <f aca="false">LN(C58)</f>
        <v>8.46812898970195</v>
      </c>
      <c r="H58" s="1" t="n">
        <f aca="false">EXP($N$2+$N$1*D58)</f>
        <v>3999.99243407504</v>
      </c>
      <c r="I58" s="8" t="s">
        <v>64</v>
      </c>
      <c r="J58" s="26" t="n">
        <v>458.9</v>
      </c>
      <c r="K58" s="26" t="n">
        <v>2129.7</v>
      </c>
    </row>
    <row r="59" customFormat="false" ht="18" hidden="false" customHeight="false" outlineLevel="0" collapsed="false">
      <c r="A59" s="3" t="n">
        <v>1979</v>
      </c>
      <c r="B59" s="26" t="n">
        <v>2566.4</v>
      </c>
      <c r="C59" s="27" t="n">
        <v>4912.1</v>
      </c>
      <c r="D59" s="6" t="n">
        <v>51</v>
      </c>
      <c r="E59" s="28" t="n">
        <f aca="false">LN(C59)</f>
        <v>8.49945682792594</v>
      </c>
      <c r="F59" s="25" t="n">
        <f aca="false">EXP($J$1+$G$4*D59)</f>
        <v>4610.13902741964</v>
      </c>
      <c r="G59" s="1" t="n">
        <f aca="false">LN(C59)</f>
        <v>8.49945682792594</v>
      </c>
      <c r="H59" s="1" t="n">
        <f aca="false">EXP($N$2+$N$1*D59)</f>
        <v>4148.90555619679</v>
      </c>
      <c r="I59" s="8" t="s">
        <v>65</v>
      </c>
      <c r="J59" s="26" t="n">
        <v>472.4</v>
      </c>
      <c r="K59" s="26" t="n">
        <v>2177.5</v>
      </c>
    </row>
    <row r="60" customFormat="false" ht="18" hidden="false" customHeight="false" outlineLevel="0" collapsed="false">
      <c r="A60" s="3" t="n">
        <v>1980</v>
      </c>
      <c r="B60" s="26" t="n">
        <v>2795.6</v>
      </c>
      <c r="C60" s="27" t="n">
        <v>4900.9</v>
      </c>
      <c r="D60" s="6" t="n">
        <v>52</v>
      </c>
      <c r="E60" s="28" t="n">
        <f aca="false">LN(C60)</f>
        <v>8.4971741407022</v>
      </c>
      <c r="F60" s="25" t="n">
        <f aca="false">EXP($J$1+$G$4*D60)</f>
        <v>4781.76690104764</v>
      </c>
      <c r="G60" s="1" t="n">
        <f aca="false">LN(C60)</f>
        <v>8.4971741407022</v>
      </c>
      <c r="H60" s="1" t="n">
        <f aca="false">EXP($N$2+$N$1*D60)</f>
        <v>4303.36246828953</v>
      </c>
      <c r="I60" s="8" t="s">
        <v>66</v>
      </c>
      <c r="J60" s="26" t="n">
        <v>485.8</v>
      </c>
      <c r="K60" s="26" t="n">
        <v>2226.5</v>
      </c>
    </row>
    <row r="61" customFormat="false" ht="18" hidden="false" customHeight="false" outlineLevel="0" collapsed="false">
      <c r="A61" s="3" t="n">
        <v>1981</v>
      </c>
      <c r="B61" s="26" t="n">
        <v>3131.3</v>
      </c>
      <c r="C61" s="27" t="n">
        <v>5021</v>
      </c>
      <c r="D61" s="6" t="n">
        <v>53</v>
      </c>
      <c r="E61" s="28" t="n">
        <f aca="false">LN(C61)</f>
        <v>8.52138439603471</v>
      </c>
      <c r="F61" s="25" t="n">
        <f aca="false">EXP($J$1+$G$4*D61)</f>
        <v>4959.78419738738</v>
      </c>
      <c r="G61" s="1" t="n">
        <f aca="false">LN(C61)</f>
        <v>8.52138439603471</v>
      </c>
      <c r="H61" s="1" t="n">
        <f aca="false">EXP($N$2+$N$1*D61)</f>
        <v>4463.56955651188</v>
      </c>
      <c r="I61" s="8" t="s">
        <v>67</v>
      </c>
      <c r="J61" s="26" t="n">
        <v>496.1</v>
      </c>
      <c r="K61" s="26" t="n">
        <v>2273</v>
      </c>
    </row>
    <row r="62" customFormat="false" ht="18" hidden="false" customHeight="false" outlineLevel="0" collapsed="false">
      <c r="A62" s="3" t="n">
        <v>1982</v>
      </c>
      <c r="B62" s="26" t="n">
        <v>3259.2</v>
      </c>
      <c r="C62" s="27" t="n">
        <v>4919.3</v>
      </c>
      <c r="D62" s="6" t="n">
        <v>54</v>
      </c>
      <c r="E62" s="28" t="n">
        <f aca="false">LN(C62)</f>
        <v>8.50092152294134</v>
      </c>
      <c r="F62" s="25" t="n">
        <f aca="false">EXP($J$1+$G$4*D62)</f>
        <v>5144.42878410993</v>
      </c>
      <c r="G62" s="1" t="n">
        <f aca="false">LN(C62)</f>
        <v>8.50092152294134</v>
      </c>
      <c r="H62" s="1" t="n">
        <f aca="false">EXP($N$2+$N$1*D62)</f>
        <v>4629.74089043879</v>
      </c>
      <c r="I62" s="8" t="s">
        <v>68</v>
      </c>
      <c r="J62" s="26" t="n">
        <v>509.2</v>
      </c>
      <c r="K62" s="26" t="n">
        <v>2332.4</v>
      </c>
    </row>
    <row r="63" customFormat="false" ht="18" hidden="false" customHeight="false" outlineLevel="0" collapsed="false">
      <c r="A63" s="3" t="n">
        <v>1983</v>
      </c>
      <c r="B63" s="26" t="n">
        <v>3534.9</v>
      </c>
      <c r="C63" s="27" t="n">
        <v>5132.3</v>
      </c>
      <c r="D63" s="6" t="n">
        <v>55</v>
      </c>
      <c r="E63" s="28" t="n">
        <f aca="false">LN(C63)</f>
        <v>8.54330918076901</v>
      </c>
      <c r="F63" s="25" t="n">
        <f aca="false">EXP($J$1+$G$4*D63)</f>
        <v>5335.94738430746</v>
      </c>
      <c r="G63" s="1" t="n">
        <f aca="false">LN(C63)</f>
        <v>8.54330918076901</v>
      </c>
      <c r="H63" s="1" t="n">
        <f aca="false">EXP($N$2+$N$1*D63)</f>
        <v>4802.09850910248</v>
      </c>
      <c r="I63" s="8" t="s">
        <v>69</v>
      </c>
      <c r="J63" s="26" t="n">
        <v>510.2</v>
      </c>
      <c r="K63" s="26" t="n">
        <v>2331.4</v>
      </c>
    </row>
    <row r="64" customFormat="false" ht="18" hidden="false" customHeight="false" outlineLevel="0" collapsed="false">
      <c r="A64" s="3" t="n">
        <v>1984</v>
      </c>
      <c r="B64" s="26" t="n">
        <v>3932.7</v>
      </c>
      <c r="C64" s="27" t="n">
        <v>5505.2</v>
      </c>
      <c r="D64" s="6" t="n">
        <v>56</v>
      </c>
      <c r="E64" s="28" t="n">
        <f aca="false">LN(C64)</f>
        <v>8.61344837910538</v>
      </c>
      <c r="F64" s="25" t="n">
        <f aca="false">EXP($J$1+$G$4*D64)</f>
        <v>5534.59590616607</v>
      </c>
      <c r="G64" s="1" t="n">
        <f aca="false">LN(C64)</f>
        <v>8.61344837910538</v>
      </c>
      <c r="H64" s="1" t="n">
        <f aca="false">EXP($N$2+$N$1*D64)</f>
        <v>4980.8727176822</v>
      </c>
      <c r="I64" s="8" t="s">
        <v>70</v>
      </c>
      <c r="J64" s="26" t="n">
        <v>514.2</v>
      </c>
      <c r="K64" s="26" t="n">
        <v>2339.1</v>
      </c>
    </row>
    <row r="65" customFormat="false" ht="18" hidden="false" customHeight="false" outlineLevel="0" collapsed="false">
      <c r="A65" s="3" t="n">
        <v>1985</v>
      </c>
      <c r="B65" s="26" t="n">
        <v>4213</v>
      </c>
      <c r="C65" s="27" t="n">
        <v>5717.1</v>
      </c>
      <c r="D65" s="6" t="n">
        <v>57</v>
      </c>
      <c r="E65" s="28" t="n">
        <f aca="false">LN(C65)</f>
        <v>8.65121696280244</v>
      </c>
      <c r="F65" s="25" t="n">
        <f aca="false">EXP($J$1+$G$4*D65)</f>
        <v>5740.63978491157</v>
      </c>
      <c r="G65" s="1" t="n">
        <f aca="false">LN(C65)</f>
        <v>8.65121696280244</v>
      </c>
      <c r="H65" s="1" t="n">
        <f aca="false">EXP($N$2+$N$1*D65)</f>
        <v>5166.30239523924</v>
      </c>
      <c r="I65" s="8" t="s">
        <v>71</v>
      </c>
      <c r="J65" s="26" t="n">
        <v>527.9</v>
      </c>
      <c r="K65" s="26" t="n">
        <v>2391</v>
      </c>
    </row>
    <row r="66" customFormat="false" ht="18" hidden="false" customHeight="false" outlineLevel="0" collapsed="false">
      <c r="A66" s="3" t="n">
        <v>1986</v>
      </c>
      <c r="B66" s="26" t="n">
        <v>4452.9</v>
      </c>
      <c r="C66" s="27" t="n">
        <v>5912.4</v>
      </c>
      <c r="D66" s="6" t="n">
        <v>58</v>
      </c>
      <c r="E66" s="28" t="n">
        <f aca="false">LN(C66)</f>
        <v>8.68480711933792</v>
      </c>
      <c r="F66" s="25" t="n">
        <f aca="false">EXP($J$1+$G$4*D66)</f>
        <v>5954.35433748552</v>
      </c>
      <c r="G66" s="1" t="n">
        <f aca="false">LN(C66)</f>
        <v>8.68480711933792</v>
      </c>
      <c r="H66" s="1" t="n">
        <f aca="false">EXP($N$2+$N$1*D66)</f>
        <v>5358.63531390839</v>
      </c>
      <c r="I66" s="8" t="s">
        <v>72</v>
      </c>
      <c r="J66" s="26" t="n">
        <v>527.1</v>
      </c>
      <c r="K66" s="26" t="n">
        <v>2379.2</v>
      </c>
    </row>
    <row r="67" customFormat="false" ht="18" hidden="false" customHeight="false" outlineLevel="0" collapsed="false">
      <c r="A67" s="3" t="n">
        <v>1987</v>
      </c>
      <c r="B67" s="26" t="n">
        <v>4742.5</v>
      </c>
      <c r="C67" s="27" t="n">
        <v>6113.3</v>
      </c>
      <c r="D67" s="6" t="n">
        <v>59</v>
      </c>
      <c r="E67" s="28" t="n">
        <f aca="false">LN(C67)</f>
        <v>8.71822200456478</v>
      </c>
      <c r="F67" s="25" t="n">
        <f aca="false">EXP($J$1+$G$4*D67)</f>
        <v>6176.02513042521</v>
      </c>
      <c r="G67" s="1" t="n">
        <f aca="false">LN(C67)</f>
        <v>8.71822200456478</v>
      </c>
      <c r="H67" s="1" t="n">
        <f aca="false">EXP($N$2+$N$1*D67)</f>
        <v>5558.12846997245</v>
      </c>
      <c r="I67" s="8" t="s">
        <v>73</v>
      </c>
      <c r="J67" s="26" t="n">
        <v>529.9</v>
      </c>
      <c r="K67" s="26" t="n">
        <v>2383.6</v>
      </c>
    </row>
    <row r="68" customFormat="false" ht="18" hidden="false" customHeight="false" outlineLevel="0" collapsed="false">
      <c r="A68" s="3" t="n">
        <v>1988</v>
      </c>
      <c r="B68" s="26" t="n">
        <v>5108.3</v>
      </c>
      <c r="C68" s="27" t="n">
        <v>6368.4</v>
      </c>
      <c r="D68" s="6" t="n">
        <v>60</v>
      </c>
      <c r="E68" s="28" t="n">
        <f aca="false">LN(C68)</f>
        <v>8.75910353962185</v>
      </c>
      <c r="F68" s="25" t="n">
        <f aca="false">EXP($J$1+$G$4*D68)</f>
        <v>6405.94836143919</v>
      </c>
      <c r="G68" s="1" t="n">
        <f aca="false">LN(C68)</f>
        <v>8.75910353962185</v>
      </c>
      <c r="H68" s="1" t="n">
        <f aca="false">EXP($N$2+$N$1*D68)</f>
        <v>5765.04842726201</v>
      </c>
      <c r="I68" s="8" t="s">
        <v>74</v>
      </c>
      <c r="J68" s="26" t="n">
        <v>524.6</v>
      </c>
      <c r="K68" s="26" t="n">
        <v>2352.9</v>
      </c>
    </row>
    <row r="69" customFormat="false" ht="18" hidden="false" customHeight="false" outlineLevel="0" collapsed="false">
      <c r="A69" s="3" t="n">
        <v>1989</v>
      </c>
      <c r="B69" s="26" t="n">
        <v>5489.1</v>
      </c>
      <c r="C69" s="27" t="n">
        <v>6591.8</v>
      </c>
      <c r="D69" s="6" t="n">
        <v>61</v>
      </c>
      <c r="E69" s="28" t="n">
        <f aca="false">LN(C69)</f>
        <v>8.79358173132322</v>
      </c>
      <c r="F69" s="25" t="n">
        <f aca="false">EXP($J$1+$G$4*D69)</f>
        <v>6644.43125518827</v>
      </c>
      <c r="G69" s="1" t="n">
        <f aca="false">LN(C69)</f>
        <v>8.79358173132322</v>
      </c>
      <c r="H69" s="1" t="n">
        <f aca="false">EXP($N$2+$N$1*D69)</f>
        <v>5979.67167333953</v>
      </c>
      <c r="I69" s="8" t="s">
        <v>75</v>
      </c>
      <c r="J69" s="26" t="n">
        <v>528.9</v>
      </c>
      <c r="K69" s="26" t="n">
        <v>2366.5</v>
      </c>
    </row>
    <row r="70" customFormat="false" ht="18" hidden="false" customHeight="false" outlineLevel="0" collapsed="false">
      <c r="A70" s="3" t="n">
        <v>1990</v>
      </c>
      <c r="B70" s="26" t="n">
        <v>5803.2</v>
      </c>
      <c r="C70" s="27" t="n">
        <v>6707.9</v>
      </c>
      <c r="D70" s="6" t="n">
        <v>62</v>
      </c>
      <c r="E70" s="28" t="n">
        <f aca="false">LN(C70)</f>
        <v>8.81104121525893</v>
      </c>
      <c r="F70" s="25" t="n">
        <f aca="false">EXP($J$1+$G$4*D70)</f>
        <v>6891.79247380072</v>
      </c>
      <c r="G70" s="1" t="n">
        <f aca="false">LN(C70)</f>
        <v>8.81104121525893</v>
      </c>
      <c r="H70" s="1" t="n">
        <f aca="false">EXP($N$2+$N$1*D70)</f>
        <v>6202.28498894343</v>
      </c>
      <c r="I70" s="8" t="s">
        <v>76</v>
      </c>
      <c r="J70" s="26" t="n">
        <v>539.9</v>
      </c>
      <c r="K70" s="26" t="n">
        <v>2410.8</v>
      </c>
    </row>
    <row r="71" customFormat="false" ht="18" hidden="false" customHeight="false" outlineLevel="0" collapsed="false">
      <c r="A71" s="3" t="n">
        <v>1991</v>
      </c>
      <c r="B71" s="26" t="n">
        <v>5986.2</v>
      </c>
      <c r="C71" s="27" t="n">
        <v>6676.4</v>
      </c>
      <c r="D71" s="6" t="n">
        <v>63</v>
      </c>
      <c r="E71" s="28" t="n">
        <f aca="false">LN(C71)</f>
        <v>8.80633419910426</v>
      </c>
      <c r="F71" s="25" t="n">
        <f aca="false">EXP($J$1+$G$4*D71)</f>
        <v>7148.36254267041</v>
      </c>
      <c r="G71" s="1" t="n">
        <f aca="false">LN(C71)</f>
        <v>8.80633419910426</v>
      </c>
      <c r="H71" s="1" t="n">
        <f aca="false">EXP($N$2+$N$1*D71)</f>
        <v>6433.18583118615</v>
      </c>
      <c r="I71" s="8" t="s">
        <v>77</v>
      </c>
      <c r="J71" s="26" t="n">
        <v>550.3</v>
      </c>
      <c r="K71" s="26" t="n">
        <v>2450.4</v>
      </c>
    </row>
    <row r="72" customFormat="false" ht="18" hidden="false" customHeight="false" outlineLevel="0" collapsed="false">
      <c r="A72" s="3" t="n">
        <v>1992</v>
      </c>
      <c r="B72" s="26" t="n">
        <v>6318.9</v>
      </c>
      <c r="C72" s="27" t="n">
        <v>6880</v>
      </c>
      <c r="D72" s="6" t="n">
        <v>64</v>
      </c>
      <c r="E72" s="28" t="n">
        <f aca="false">LN(C72)</f>
        <v>8.83637393092739</v>
      </c>
      <c r="F72" s="25" t="n">
        <f aca="false">EXP($J$1+$G$4*D72)</f>
        <v>7414.48429210652</v>
      </c>
      <c r="G72" s="1" t="n">
        <f aca="false">LN(C72)</f>
        <v>8.83637393092739</v>
      </c>
      <c r="H72" s="1" t="n">
        <f aca="false">EXP($N$2+$N$1*D72)</f>
        <v>6672.68273101788</v>
      </c>
      <c r="I72" s="8" t="s">
        <v>78</v>
      </c>
      <c r="J72" s="26" t="n">
        <v>563.4</v>
      </c>
      <c r="K72" s="26" t="n">
        <v>2500.4</v>
      </c>
    </row>
    <row r="73" customFormat="false" ht="18" hidden="false" customHeight="false" outlineLevel="0" collapsed="false">
      <c r="A73" s="3" t="n">
        <v>1993</v>
      </c>
      <c r="B73" s="26" t="n">
        <v>6642.3</v>
      </c>
      <c r="C73" s="27" t="n">
        <v>7062.6</v>
      </c>
      <c r="D73" s="6" t="n">
        <v>65</v>
      </c>
      <c r="E73" s="28" t="n">
        <f aca="false">LN(C73)</f>
        <v>8.86256853464649</v>
      </c>
      <c r="F73" s="25" t="n">
        <f aca="false">EXP($J$1+$G$4*D73)</f>
        <v>7690.51331542531</v>
      </c>
      <c r="G73" s="1" t="n">
        <f aca="false">LN(C73)</f>
        <v>8.86256853464649</v>
      </c>
      <c r="H73" s="1" t="n">
        <f aca="false">EXP($N$2+$N$1*D73)</f>
        <v>6921.09570548731</v>
      </c>
      <c r="I73" s="8" t="s">
        <v>79</v>
      </c>
      <c r="J73" s="26" t="n">
        <v>576.8</v>
      </c>
      <c r="K73" s="26" t="n">
        <v>2544</v>
      </c>
    </row>
    <row r="74" customFormat="false" ht="18" hidden="false" customHeight="false" outlineLevel="0" collapsed="false">
      <c r="A74" s="3" t="n">
        <v>1994</v>
      </c>
      <c r="B74" s="26" t="n">
        <v>7054.3</v>
      </c>
      <c r="C74" s="27" t="n">
        <v>7347.7</v>
      </c>
      <c r="D74" s="6" t="n">
        <v>66</v>
      </c>
      <c r="E74" s="28" t="n">
        <f aca="false">LN(C74)</f>
        <v>8.90214261806552</v>
      </c>
      <c r="F74" s="25" t="n">
        <f aca="false">EXP($J$1+$G$4*D74)</f>
        <v>7976.81844409581</v>
      </c>
      <c r="G74" s="1" t="n">
        <f aca="false">LN(C74)</f>
        <v>8.90214261806552</v>
      </c>
      <c r="H74" s="1" t="n">
        <f aca="false">EXP($N$2+$N$1*D74)</f>
        <v>7178.75668535011</v>
      </c>
      <c r="I74" s="8" t="s">
        <v>80</v>
      </c>
      <c r="J74" s="26" t="n">
        <v>583.9</v>
      </c>
      <c r="K74" s="26" t="n">
        <v>2571.5</v>
      </c>
    </row>
    <row r="75" customFormat="false" ht="18" hidden="false" customHeight="false" outlineLevel="0" collapsed="false">
      <c r="A75" s="3" t="n">
        <v>1995</v>
      </c>
      <c r="B75" s="26" t="n">
        <v>7400.5</v>
      </c>
      <c r="C75" s="27" t="n">
        <v>7543.8</v>
      </c>
      <c r="D75" s="6" t="n">
        <v>67</v>
      </c>
      <c r="E75" s="28" t="n">
        <f aca="false">LN(C75)</f>
        <v>8.92848131282719</v>
      </c>
      <c r="F75" s="25" t="n">
        <f aca="false">EXP($J$1+$G$4*D75)</f>
        <v>8273.78224057442</v>
      </c>
      <c r="G75" s="1" t="n">
        <f aca="false">LN(C75)</f>
        <v>8.92848131282719</v>
      </c>
      <c r="H75" s="1" t="n">
        <f aca="false">EXP($N$2+$N$1*D75)</f>
        <v>7446.00995859662</v>
      </c>
      <c r="I75" s="8" t="s">
        <v>81</v>
      </c>
      <c r="J75" s="26" t="n">
        <v>591</v>
      </c>
      <c r="K75" s="26" t="n">
        <v>2596.8</v>
      </c>
    </row>
    <row r="76" customFormat="false" ht="18" hidden="false" customHeight="false" outlineLevel="0" collapsed="false">
      <c r="A76" s="3" t="n">
        <v>1996</v>
      </c>
      <c r="B76" s="26" t="n">
        <v>7813.2</v>
      </c>
      <c r="C76" s="27" t="n">
        <v>7813.2</v>
      </c>
      <c r="D76" s="6" t="n">
        <v>68</v>
      </c>
      <c r="E76" s="28" t="n">
        <f aca="false">LN(C76)</f>
        <v>8.96356989003082</v>
      </c>
      <c r="F76" s="25" t="n">
        <f aca="false">EXP($J$1+$G$4*D76)</f>
        <v>8581.80150948695</v>
      </c>
      <c r="G76" s="1" t="n">
        <f aca="false">LN(C76)</f>
        <v>8.96356989003082</v>
      </c>
      <c r="H76" s="1" t="n">
        <f aca="false">EXP($N$2+$N$1*D76)</f>
        <v>7723.21263049135</v>
      </c>
      <c r="I76" s="8" t="s">
        <v>82</v>
      </c>
      <c r="J76" s="26" t="n">
        <v>594.4</v>
      </c>
      <c r="K76" s="26" t="n">
        <v>2603.3</v>
      </c>
    </row>
    <row r="77" customFormat="false" ht="18" hidden="false" customHeight="false" outlineLevel="0" collapsed="false">
      <c r="A77" s="3" t="n">
        <v>1997</v>
      </c>
      <c r="B77" s="26" t="n">
        <v>8318.4</v>
      </c>
      <c r="C77" s="27" t="n">
        <v>8159.5</v>
      </c>
      <c r="D77" s="6" t="n">
        <v>69</v>
      </c>
      <c r="E77" s="28" t="n">
        <f aca="false">LN(C77)</f>
        <v>9.00693817157099</v>
      </c>
      <c r="F77" s="25" t="n">
        <f aca="false">EXP($J$1+$G$4*D77)</f>
        <v>8901.28782784105</v>
      </c>
      <c r="G77" s="1" t="n">
        <f aca="false">LN(C77)</f>
        <v>9.00693817157099</v>
      </c>
      <c r="H77" s="1" t="n">
        <f aca="false">EXP($N$2+$N$1*D77)</f>
        <v>8010.73510073887</v>
      </c>
      <c r="I77" s="8" t="s">
        <v>83</v>
      </c>
      <c r="J77" s="26" t="n">
        <v>603.4</v>
      </c>
      <c r="K77" s="26" t="n">
        <v>2634.1</v>
      </c>
    </row>
    <row r="78" customFormat="false" ht="18" hidden="false" customHeight="false" outlineLevel="0" collapsed="false">
      <c r="A78" s="3" t="n">
        <v>1998</v>
      </c>
      <c r="B78" s="26" t="n">
        <v>8781.5</v>
      </c>
      <c r="C78" s="27" t="n">
        <v>8508.9</v>
      </c>
      <c r="D78" s="6" t="n">
        <v>70</v>
      </c>
      <c r="E78" s="28" t="n">
        <f aca="false">LN(C78)</f>
        <v>9.04886795351819</v>
      </c>
      <c r="F78" s="25" t="n">
        <f aca="false">EXP($J$1+$G$4*D78)</f>
        <v>9232.66809497765</v>
      </c>
      <c r="G78" s="1" t="n">
        <f aca="false">LN(C78)</f>
        <v>9.04886795351819</v>
      </c>
      <c r="H78" s="1" t="n">
        <f aca="false">EXP($N$2+$N$1*D78)</f>
        <v>8308.96155841395</v>
      </c>
      <c r="I78" s="8" t="s">
        <v>84</v>
      </c>
      <c r="J78" s="26" t="n">
        <v>612.1</v>
      </c>
      <c r="K78" s="26" t="n">
        <v>2668.4</v>
      </c>
    </row>
    <row r="79" customFormat="false" ht="18" hidden="false" customHeight="false" outlineLevel="0" collapsed="false">
      <c r="A79" s="3" t="n">
        <v>1999</v>
      </c>
      <c r="B79" s="26" t="n">
        <v>9274.319</v>
      </c>
      <c r="C79" s="27" t="n">
        <v>8858.963</v>
      </c>
      <c r="D79" s="6" t="n">
        <v>71</v>
      </c>
      <c r="E79" s="28" t="n">
        <f aca="false">LN(C79)</f>
        <v>9.08918499385968</v>
      </c>
      <c r="F79" s="25" t="n">
        <f aca="false">EXP($J$1+$G$4*D79)</f>
        <v>9576.38510299618</v>
      </c>
      <c r="G79" s="1" t="n">
        <f aca="false">LN(C79)</f>
        <v>9.08918499385968</v>
      </c>
      <c r="H79" s="1" t="n">
        <f aca="false">EXP($N$2+$N$1*D79)</f>
        <v>8618.2904953171</v>
      </c>
      <c r="I79" s="8" t="s">
        <v>85</v>
      </c>
      <c r="J79" s="26" t="n">
        <v>624.9</v>
      </c>
      <c r="K79" s="26" t="n">
        <v>2719.6</v>
      </c>
    </row>
    <row r="80" customFormat="false" ht="18" hidden="false" customHeight="false" outlineLevel="0" collapsed="false">
      <c r="A80" s="3" t="n">
        <v>2000</v>
      </c>
      <c r="B80" s="26" t="n">
        <v>9824.639</v>
      </c>
      <c r="C80" s="27" t="n">
        <v>9191.413</v>
      </c>
      <c r="D80" s="6" t="n">
        <v>72</v>
      </c>
      <c r="E80" s="28" t="n">
        <f aca="false">LN(C80)</f>
        <v>9.12602495761131</v>
      </c>
      <c r="F80" s="25" t="n">
        <f aca="false">EXP($J$1+$G$4*D80)</f>
        <v>9932.89812841573</v>
      </c>
      <c r="G80" s="1" t="n">
        <f aca="false">LN(C80)</f>
        <v>9.12602495761131</v>
      </c>
      <c r="H80" s="1" t="n">
        <f aca="false">EXP($N$2+$N$1*D80)</f>
        <v>8939.13523844138</v>
      </c>
      <c r="I80" s="8" t="s">
        <v>86</v>
      </c>
      <c r="J80" s="26" t="n">
        <v>634.3</v>
      </c>
      <c r="K80" s="26" t="n">
        <v>2739.4</v>
      </c>
    </row>
    <row r="81" customFormat="false" ht="18" hidden="false" customHeight="false" outlineLevel="0" collapsed="false">
      <c r="A81" s="3" t="n">
        <v>2001</v>
      </c>
      <c r="B81" s="26" t="n">
        <v>10082.151</v>
      </c>
      <c r="C81" s="27" t="n">
        <v>9214.54</v>
      </c>
      <c r="D81" s="6" t="n">
        <v>73</v>
      </c>
      <c r="E81" s="28" t="n">
        <f aca="false">LN(C81)</f>
        <v>9.12853795024699</v>
      </c>
      <c r="F81" s="25" t="n">
        <f aca="false">EXP($J$1+$G$4*D81)</f>
        <v>10302.6835458628</v>
      </c>
      <c r="G81" s="1" t="n">
        <f aca="false">LN(C81)</f>
        <v>9.12853795024699</v>
      </c>
      <c r="H81" s="1" t="n">
        <f aca="false">EXP($N$2+$N$1*D81)</f>
        <v>9271.92450226225</v>
      </c>
      <c r="I81" s="8" t="s">
        <v>87</v>
      </c>
      <c r="J81" s="26" t="n">
        <v>650.4</v>
      </c>
      <c r="K81" s="26" t="n">
        <v>2800.5</v>
      </c>
    </row>
    <row r="82" customFormat="false" ht="18" hidden="false" customHeight="false" outlineLevel="0" collapsed="false">
      <c r="A82" s="3" t="n">
        <v>2002</v>
      </c>
      <c r="B82" s="26" t="n">
        <v>10446.2</v>
      </c>
      <c r="C82" s="27" t="n">
        <v>9439.9</v>
      </c>
      <c r="D82" s="6" t="n">
        <v>74</v>
      </c>
      <c r="E82" s="28" t="n">
        <f aca="false">LN(C82)</f>
        <v>9.1527006658631</v>
      </c>
      <c r="F82" s="25" t="n">
        <f aca="false">EXP($J$1+$G$4*D82)</f>
        <v>10686.2354646058</v>
      </c>
      <c r="G82" s="1" t="n">
        <f aca="false">LN(C82)</f>
        <v>9.1527006658631</v>
      </c>
      <c r="H82" s="1" t="n">
        <f aca="false">EXP($N$2+$N$1*D82)</f>
        <v>9617.10296158808</v>
      </c>
      <c r="I82" s="8" t="s">
        <v>88</v>
      </c>
      <c r="J82" s="26" t="n">
        <v>659.6</v>
      </c>
      <c r="K82" s="26" t="n">
        <v>2833.8</v>
      </c>
    </row>
    <row r="83" customFormat="false" ht="18" hidden="false" customHeight="false" outlineLevel="0" collapsed="false">
      <c r="B83" s="26"/>
      <c r="C83" s="27"/>
      <c r="I83" s="8" t="s">
        <v>89</v>
      </c>
      <c r="J83" s="26" t="n">
        <v>671.2</v>
      </c>
      <c r="K83" s="26" t="n">
        <v>2872</v>
      </c>
    </row>
    <row r="84" customFormat="false" ht="18" hidden="false" customHeight="false" outlineLevel="0" collapsed="false">
      <c r="B84" s="26"/>
      <c r="C84" s="27"/>
      <c r="I84" s="8" t="s">
        <v>90</v>
      </c>
      <c r="J84" s="26" t="n">
        <v>676.3</v>
      </c>
      <c r="K84" s="26" t="n">
        <v>2879.5</v>
      </c>
    </row>
    <row r="85" customFormat="false" ht="18" hidden="false" customHeight="false" outlineLevel="0" collapsed="false">
      <c r="B85" s="26"/>
      <c r="C85" s="27"/>
      <c r="I85" s="8" t="s">
        <v>91</v>
      </c>
      <c r="J85" s="26" t="n">
        <v>696.5</v>
      </c>
      <c r="K85" s="26" t="n">
        <v>2950.1</v>
      </c>
    </row>
    <row r="86" customFormat="false" ht="18" hidden="false" customHeight="false" outlineLevel="0" collapsed="false">
      <c r="B86" s="26"/>
      <c r="C86" s="27"/>
      <c r="I86" s="8" t="s">
        <v>92</v>
      </c>
      <c r="J86" s="26" t="n">
        <v>709</v>
      </c>
      <c r="K86" s="26" t="n">
        <v>2989.9</v>
      </c>
    </row>
    <row r="87" customFormat="false" ht="18" hidden="false" customHeight="false" outlineLevel="0" collapsed="false">
      <c r="B87" s="26"/>
      <c r="C87" s="27"/>
      <c r="I87" s="8" t="s">
        <v>93</v>
      </c>
      <c r="J87" s="26" t="n">
        <v>726.2</v>
      </c>
      <c r="K87" s="26" t="n">
        <v>3050.7</v>
      </c>
    </row>
    <row r="88" customFormat="false" ht="18" hidden="false" customHeight="false" outlineLevel="0" collapsed="false">
      <c r="B88" s="26"/>
      <c r="C88" s="27"/>
      <c r="I88" s="8" t="s">
        <v>94</v>
      </c>
      <c r="J88" s="26" t="n">
        <v>748.7</v>
      </c>
      <c r="K88" s="26" t="n">
        <v>3123.6</v>
      </c>
    </row>
    <row r="89" customFormat="false" ht="18" hidden="false" customHeight="false" outlineLevel="0" collapsed="false">
      <c r="I89" s="8" t="s">
        <v>95</v>
      </c>
      <c r="J89" s="26" t="n">
        <v>772.3</v>
      </c>
      <c r="K89" s="26" t="n">
        <v>3201.1</v>
      </c>
    </row>
    <row r="90" customFormat="false" ht="18" hidden="false" customHeight="false" outlineLevel="0" collapsed="false">
      <c r="I90" s="8" t="s">
        <v>96</v>
      </c>
      <c r="J90" s="26" t="n">
        <v>781.5</v>
      </c>
      <c r="K90" s="26" t="n">
        <v>3213.2</v>
      </c>
    </row>
    <row r="91" customFormat="false" ht="18" hidden="false" customHeight="false" outlineLevel="0" collapsed="false">
      <c r="I91" s="8" t="s">
        <v>97</v>
      </c>
      <c r="J91" s="26" t="n">
        <v>794.8</v>
      </c>
      <c r="K91" s="26" t="n">
        <v>3233.6</v>
      </c>
    </row>
    <row r="92" customFormat="false" ht="18" hidden="false" customHeight="false" outlineLevel="0" collapsed="false">
      <c r="I92" s="8" t="s">
        <v>98</v>
      </c>
      <c r="J92" s="26" t="n">
        <v>808.6</v>
      </c>
      <c r="K92" s="26" t="n">
        <v>3261.8</v>
      </c>
    </row>
    <row r="93" customFormat="false" ht="18" hidden="false" customHeight="false" outlineLevel="0" collapsed="false">
      <c r="I93" s="8" t="s">
        <v>99</v>
      </c>
      <c r="J93" s="26" t="n">
        <v>819.3</v>
      </c>
      <c r="K93" s="26" t="n">
        <v>3291.8</v>
      </c>
    </row>
    <row r="94" customFormat="false" ht="18" hidden="false" customHeight="false" outlineLevel="0" collapsed="false">
      <c r="I94" s="8" t="s">
        <v>100</v>
      </c>
      <c r="J94" s="26" t="n">
        <v>823.9</v>
      </c>
      <c r="K94" s="26" t="n">
        <v>3289.7</v>
      </c>
    </row>
    <row r="95" customFormat="false" ht="18" hidden="false" customHeight="false" outlineLevel="0" collapsed="false">
      <c r="I95" s="8" t="s">
        <v>101</v>
      </c>
      <c r="J95" s="26" t="n">
        <v>838.7</v>
      </c>
      <c r="K95" s="26" t="n">
        <v>3313.5</v>
      </c>
    </row>
    <row r="96" customFormat="false" ht="18" hidden="false" customHeight="false" outlineLevel="0" collapsed="false">
      <c r="I96" s="8" t="s">
        <v>102</v>
      </c>
      <c r="J96" s="26" t="n">
        <v>854.4</v>
      </c>
      <c r="K96" s="26" t="n">
        <v>3338.3</v>
      </c>
    </row>
    <row r="97" customFormat="false" ht="18" hidden="false" customHeight="false" outlineLevel="0" collapsed="false">
      <c r="I97" s="8" t="s">
        <v>103</v>
      </c>
      <c r="J97" s="26" t="n">
        <v>881.4</v>
      </c>
      <c r="K97" s="26" t="n">
        <v>3406.2</v>
      </c>
    </row>
    <row r="98" customFormat="false" ht="18" hidden="false" customHeight="false" outlineLevel="0" collapsed="false">
      <c r="I98" s="8" t="s">
        <v>104</v>
      </c>
      <c r="J98" s="26" t="n">
        <v>905.7</v>
      </c>
      <c r="K98" s="26" t="n">
        <v>3464.8</v>
      </c>
    </row>
    <row r="99" customFormat="false" ht="18" hidden="false" customHeight="false" outlineLevel="0" collapsed="false">
      <c r="I99" s="8" t="s">
        <v>105</v>
      </c>
      <c r="J99" s="26" t="n">
        <v>920.9</v>
      </c>
      <c r="K99" s="26" t="n">
        <v>3489.2</v>
      </c>
    </row>
    <row r="100" customFormat="false" ht="18" hidden="false" customHeight="false" outlineLevel="0" collapsed="false">
      <c r="I100" s="8" t="s">
        <v>106</v>
      </c>
      <c r="J100" s="26" t="n">
        <v>937.8</v>
      </c>
      <c r="K100" s="26" t="n">
        <v>3504.1</v>
      </c>
    </row>
    <row r="101" customFormat="false" ht="18" hidden="false" customHeight="false" outlineLevel="0" collapsed="false">
      <c r="I101" s="8" t="s">
        <v>107</v>
      </c>
      <c r="J101" s="26" t="n">
        <v>961.9</v>
      </c>
      <c r="K101" s="26" t="n">
        <v>3558.3</v>
      </c>
    </row>
    <row r="102" customFormat="false" ht="18" hidden="false" customHeight="false" outlineLevel="0" collapsed="false">
      <c r="I102" s="8" t="s">
        <v>108</v>
      </c>
      <c r="J102" s="26" t="n">
        <v>977</v>
      </c>
      <c r="K102" s="26" t="n">
        <v>3567.6</v>
      </c>
    </row>
    <row r="103" customFormat="false" ht="18" hidden="false" customHeight="false" outlineLevel="0" collapsed="false">
      <c r="I103" s="8" t="s">
        <v>109</v>
      </c>
      <c r="J103" s="26" t="n">
        <v>997.2</v>
      </c>
      <c r="K103" s="26" t="n">
        <v>3588.3</v>
      </c>
    </row>
    <row r="104" customFormat="false" ht="18" hidden="false" customHeight="false" outlineLevel="0" collapsed="false">
      <c r="I104" s="8" t="s">
        <v>110</v>
      </c>
      <c r="J104" s="26" t="n">
        <v>1005.3</v>
      </c>
      <c r="K104" s="26" t="n">
        <v>3571.4</v>
      </c>
    </row>
    <row r="105" customFormat="false" ht="18" hidden="false" customHeight="false" outlineLevel="0" collapsed="false">
      <c r="I105" s="8" t="s">
        <v>111</v>
      </c>
      <c r="J105" s="26" t="n">
        <v>1018.2</v>
      </c>
      <c r="K105" s="26" t="n">
        <v>3566.5</v>
      </c>
    </row>
    <row r="106" customFormat="false" ht="18" hidden="false" customHeight="false" outlineLevel="0" collapsed="false">
      <c r="I106" s="8" t="s">
        <v>112</v>
      </c>
      <c r="J106" s="26" t="n">
        <v>1034.4</v>
      </c>
      <c r="K106" s="26" t="n">
        <v>3573.9</v>
      </c>
    </row>
    <row r="107" customFormat="false" ht="18" hidden="false" customHeight="false" outlineLevel="0" collapsed="false">
      <c r="I107" s="8" t="s">
        <v>113</v>
      </c>
      <c r="J107" s="26" t="n">
        <v>1051.9</v>
      </c>
      <c r="K107" s="26" t="n">
        <v>3605.2</v>
      </c>
    </row>
    <row r="108" customFormat="false" ht="18" hidden="false" customHeight="false" outlineLevel="0" collapsed="false">
      <c r="I108" s="8" t="s">
        <v>114</v>
      </c>
      <c r="J108" s="26" t="n">
        <v>1054.2</v>
      </c>
      <c r="K108" s="26" t="n">
        <v>3566.5</v>
      </c>
    </row>
    <row r="109" customFormat="false" ht="18" hidden="false" customHeight="false" outlineLevel="0" collapsed="false">
      <c r="I109" s="8" t="s">
        <v>115</v>
      </c>
      <c r="J109" s="26" t="n">
        <v>1099.9</v>
      </c>
      <c r="K109" s="26" t="n">
        <v>3666.1</v>
      </c>
    </row>
    <row r="110" customFormat="false" ht="18" hidden="false" customHeight="false" outlineLevel="0" collapsed="false">
      <c r="I110" s="8" t="s">
        <v>116</v>
      </c>
      <c r="J110" s="26" t="n">
        <v>1120.6</v>
      </c>
      <c r="K110" s="26" t="n">
        <v>3686.2</v>
      </c>
    </row>
    <row r="111" customFormat="false" ht="18" hidden="false" customHeight="false" outlineLevel="0" collapsed="false">
      <c r="I111" s="8" t="s">
        <v>117</v>
      </c>
      <c r="J111" s="26" t="n">
        <v>1140.8</v>
      </c>
      <c r="K111" s="26" t="n">
        <v>3714.5</v>
      </c>
    </row>
    <row r="112" customFormat="false" ht="18" hidden="false" customHeight="false" outlineLevel="0" collapsed="false">
      <c r="I112" s="8" t="s">
        <v>118</v>
      </c>
      <c r="J112" s="26" t="n">
        <v>1153.1</v>
      </c>
      <c r="K112" s="26" t="n">
        <v>3723.8</v>
      </c>
    </row>
    <row r="113" customFormat="false" ht="18" hidden="false" customHeight="false" outlineLevel="0" collapsed="false">
      <c r="I113" s="8" t="s">
        <v>119</v>
      </c>
      <c r="J113" s="26" t="n">
        <v>1192.5</v>
      </c>
      <c r="K113" s="26" t="n">
        <v>3796.9</v>
      </c>
    </row>
    <row r="114" customFormat="false" ht="18" hidden="false" customHeight="false" outlineLevel="0" collapsed="false">
      <c r="I114" s="8" t="s">
        <v>120</v>
      </c>
      <c r="J114" s="26" t="n">
        <v>1227.5</v>
      </c>
      <c r="K114" s="26" t="n">
        <v>3883.8</v>
      </c>
    </row>
    <row r="115" customFormat="false" ht="18" hidden="false" customHeight="false" outlineLevel="0" collapsed="false">
      <c r="I115" s="8" t="s">
        <v>121</v>
      </c>
      <c r="J115" s="26" t="n">
        <v>1252</v>
      </c>
      <c r="K115" s="26" t="n">
        <v>3922.3</v>
      </c>
    </row>
    <row r="116" customFormat="false" ht="18" hidden="false" customHeight="false" outlineLevel="0" collapsed="false">
      <c r="I116" s="8" t="s">
        <v>122</v>
      </c>
      <c r="J116" s="26" t="n">
        <v>1289.7</v>
      </c>
      <c r="K116" s="26" t="n">
        <v>3990.5</v>
      </c>
    </row>
    <row r="117" customFormat="false" ht="18" hidden="false" customHeight="false" outlineLevel="0" collapsed="false">
      <c r="I117" s="8" t="s">
        <v>123</v>
      </c>
      <c r="J117" s="26" t="n">
        <v>1338.4</v>
      </c>
      <c r="K117" s="26" t="n">
        <v>4092.3</v>
      </c>
    </row>
    <row r="118" customFormat="false" ht="18" hidden="false" customHeight="false" outlineLevel="0" collapsed="false">
      <c r="I118" s="8" t="s">
        <v>124</v>
      </c>
      <c r="J118" s="26" t="n">
        <v>1374.4</v>
      </c>
      <c r="K118" s="26" t="n">
        <v>4133.3</v>
      </c>
    </row>
    <row r="119" customFormat="false" ht="18" hidden="false" customHeight="false" outlineLevel="0" collapsed="false">
      <c r="I119" s="8" t="s">
        <v>125</v>
      </c>
      <c r="J119" s="26" t="n">
        <v>1394.1</v>
      </c>
      <c r="K119" s="26" t="n">
        <v>4117</v>
      </c>
    </row>
    <row r="120" customFormat="false" ht="18" hidden="false" customHeight="false" outlineLevel="0" collapsed="false">
      <c r="I120" s="8" t="s">
        <v>126</v>
      </c>
      <c r="J120" s="26" t="n">
        <v>1435.3</v>
      </c>
      <c r="K120" s="26" t="n">
        <v>4151.1</v>
      </c>
    </row>
    <row r="121" customFormat="false" ht="18" hidden="false" customHeight="false" outlineLevel="0" collapsed="false">
      <c r="I121" s="8" t="s">
        <v>127</v>
      </c>
      <c r="J121" s="26" t="n">
        <v>1450</v>
      </c>
      <c r="K121" s="26" t="n">
        <v>4119.3</v>
      </c>
    </row>
    <row r="122" customFormat="false" ht="18" hidden="false" customHeight="false" outlineLevel="0" collapsed="false">
      <c r="I122" s="8" t="s">
        <v>128</v>
      </c>
      <c r="J122" s="26" t="n">
        <v>1487.6</v>
      </c>
      <c r="K122" s="26" t="n">
        <v>4130.4</v>
      </c>
    </row>
    <row r="123" customFormat="false" ht="18" hidden="false" customHeight="false" outlineLevel="0" collapsed="false">
      <c r="I123" s="8" t="s">
        <v>129</v>
      </c>
      <c r="J123" s="26" t="n">
        <v>1514.8</v>
      </c>
      <c r="K123" s="26" t="n">
        <v>4084.5</v>
      </c>
    </row>
    <row r="124" customFormat="false" ht="18" hidden="false" customHeight="false" outlineLevel="0" collapsed="false">
      <c r="I124" s="8" t="s">
        <v>130</v>
      </c>
      <c r="J124" s="26" t="n">
        <v>1551.6</v>
      </c>
      <c r="K124" s="26" t="n">
        <v>4062</v>
      </c>
    </row>
    <row r="125" customFormat="false" ht="18" hidden="false" customHeight="false" outlineLevel="0" collapsed="false">
      <c r="I125" s="8" t="s">
        <v>131</v>
      </c>
      <c r="J125" s="26" t="n">
        <v>1567.2</v>
      </c>
      <c r="K125" s="26" t="n">
        <v>4010</v>
      </c>
    </row>
    <row r="126" customFormat="false" ht="18" hidden="false" customHeight="false" outlineLevel="0" collapsed="false">
      <c r="I126" s="8" t="s">
        <v>132</v>
      </c>
      <c r="J126" s="26" t="n">
        <v>1603.1</v>
      </c>
      <c r="K126" s="26" t="n">
        <v>4045.2</v>
      </c>
    </row>
    <row r="127" customFormat="false" ht="18" hidden="false" customHeight="false" outlineLevel="0" collapsed="false">
      <c r="I127" s="8" t="s">
        <v>133</v>
      </c>
      <c r="J127" s="26" t="n">
        <v>1659.9</v>
      </c>
      <c r="K127" s="26" t="n">
        <v>4115.4</v>
      </c>
    </row>
    <row r="128" customFormat="false" ht="18" hidden="false" customHeight="false" outlineLevel="0" collapsed="false">
      <c r="I128" s="8" t="s">
        <v>134</v>
      </c>
      <c r="J128" s="26" t="n">
        <v>1710.5</v>
      </c>
      <c r="K128" s="26" t="n">
        <v>4167.2</v>
      </c>
    </row>
    <row r="129" customFormat="false" ht="18" hidden="false" customHeight="false" outlineLevel="0" collapsed="false">
      <c r="I129" s="8" t="s">
        <v>135</v>
      </c>
      <c r="J129" s="26" t="n">
        <v>1770.3</v>
      </c>
      <c r="K129" s="26" t="n">
        <v>4266.1</v>
      </c>
    </row>
    <row r="130" customFormat="false" ht="18" hidden="false" customHeight="false" outlineLevel="0" collapsed="false">
      <c r="I130" s="8" t="s">
        <v>136</v>
      </c>
      <c r="J130" s="26" t="n">
        <v>1803.1</v>
      </c>
      <c r="K130" s="26" t="n">
        <v>4301.5</v>
      </c>
    </row>
    <row r="131" customFormat="false" ht="18" hidden="false" customHeight="false" outlineLevel="0" collapsed="false">
      <c r="I131" s="8" t="s">
        <v>137</v>
      </c>
      <c r="J131" s="26" t="n">
        <v>1837</v>
      </c>
      <c r="K131" s="26" t="n">
        <v>4321.9</v>
      </c>
    </row>
    <row r="132" customFormat="false" ht="18" hidden="false" customHeight="false" outlineLevel="0" collapsed="false">
      <c r="I132" s="8" t="s">
        <v>138</v>
      </c>
      <c r="J132" s="26" t="n">
        <v>1885.3</v>
      </c>
      <c r="K132" s="26" t="n">
        <v>4357.4</v>
      </c>
    </row>
    <row r="133" customFormat="false" ht="18" hidden="false" customHeight="false" outlineLevel="0" collapsed="false">
      <c r="I133" s="8" t="s">
        <v>139</v>
      </c>
      <c r="J133" s="26" t="n">
        <v>1939.1</v>
      </c>
      <c r="K133" s="26" t="n">
        <v>4410.5</v>
      </c>
    </row>
    <row r="134" customFormat="false" ht="18" hidden="false" customHeight="false" outlineLevel="0" collapsed="false">
      <c r="I134" s="8" t="s">
        <v>140</v>
      </c>
      <c r="J134" s="26" t="n">
        <v>2006.6</v>
      </c>
      <c r="K134" s="26" t="n">
        <v>4489.8</v>
      </c>
    </row>
    <row r="135" customFormat="false" ht="18" hidden="false" customHeight="false" outlineLevel="0" collapsed="false">
      <c r="I135" s="8" t="s">
        <v>141</v>
      </c>
      <c r="J135" s="26" t="n">
        <v>2067.5</v>
      </c>
      <c r="K135" s="26" t="n">
        <v>4570.6</v>
      </c>
    </row>
    <row r="136" customFormat="false" ht="18" hidden="false" customHeight="false" outlineLevel="0" collapsed="false">
      <c r="I136" s="8" t="s">
        <v>142</v>
      </c>
      <c r="J136" s="26" t="n">
        <v>2112.4</v>
      </c>
      <c r="K136" s="26" t="n">
        <v>4576.1</v>
      </c>
    </row>
    <row r="137" customFormat="false" ht="18" hidden="false" customHeight="false" outlineLevel="0" collapsed="false">
      <c r="I137" s="8" t="s">
        <v>143</v>
      </c>
      <c r="J137" s="26" t="n">
        <v>2150.4</v>
      </c>
      <c r="K137" s="26" t="n">
        <v>4588.9</v>
      </c>
    </row>
    <row r="138" customFormat="false" ht="18" hidden="false" customHeight="false" outlineLevel="0" collapsed="false">
      <c r="I138" s="8" t="s">
        <v>144</v>
      </c>
      <c r="J138" s="26" t="n">
        <v>2276.6</v>
      </c>
      <c r="K138" s="26" t="n">
        <v>4765.7</v>
      </c>
    </row>
    <row r="139" customFormat="false" ht="18" hidden="false" customHeight="false" outlineLevel="0" collapsed="false">
      <c r="I139" s="8" t="s">
        <v>145</v>
      </c>
      <c r="J139" s="26" t="n">
        <v>2338.5</v>
      </c>
      <c r="K139" s="26" t="n">
        <v>4811.7</v>
      </c>
    </row>
    <row r="140" customFormat="false" ht="18" hidden="false" customHeight="false" outlineLevel="0" collapsed="false">
      <c r="I140" s="8" t="s">
        <v>146</v>
      </c>
      <c r="J140" s="26" t="n">
        <v>2418</v>
      </c>
      <c r="K140" s="26" t="n">
        <v>4876</v>
      </c>
    </row>
    <row r="141" customFormat="false" ht="18" hidden="false" customHeight="false" outlineLevel="0" collapsed="false">
      <c r="I141" s="8" t="s">
        <v>147</v>
      </c>
      <c r="J141" s="26" t="n">
        <v>2470.9</v>
      </c>
      <c r="K141" s="26" t="n">
        <v>4888.3</v>
      </c>
    </row>
    <row r="142" customFormat="false" ht="18" hidden="false" customHeight="false" outlineLevel="0" collapsed="false">
      <c r="I142" s="8" t="s">
        <v>148</v>
      </c>
      <c r="J142" s="26" t="n">
        <v>2529.3</v>
      </c>
      <c r="K142" s="26" t="n">
        <v>4891.4</v>
      </c>
    </row>
    <row r="143" customFormat="false" ht="18" hidden="false" customHeight="false" outlineLevel="0" collapsed="false">
      <c r="I143" s="8" t="s">
        <v>149</v>
      </c>
      <c r="J143" s="26" t="n">
        <v>2601.5</v>
      </c>
      <c r="K143" s="26" t="n">
        <v>4926.2</v>
      </c>
    </row>
    <row r="144" customFormat="false" ht="18" hidden="false" customHeight="false" outlineLevel="0" collapsed="false">
      <c r="I144" s="8" t="s">
        <v>150</v>
      </c>
      <c r="J144" s="26" t="n">
        <v>2663.8</v>
      </c>
      <c r="K144" s="26" t="n">
        <v>4942.6</v>
      </c>
    </row>
    <row r="145" customFormat="false" ht="18" hidden="false" customHeight="false" outlineLevel="0" collapsed="false">
      <c r="I145" s="8" t="s">
        <v>151</v>
      </c>
      <c r="J145" s="26" t="n">
        <v>2732.9</v>
      </c>
      <c r="K145" s="26" t="n">
        <v>4958.9</v>
      </c>
    </row>
    <row r="146" customFormat="false" ht="18" hidden="false" customHeight="false" outlineLevel="0" collapsed="false">
      <c r="I146" s="8" t="s">
        <v>152</v>
      </c>
      <c r="J146" s="26" t="n">
        <v>2736.9</v>
      </c>
      <c r="K146" s="26" t="n">
        <v>4857.8</v>
      </c>
    </row>
    <row r="147" customFormat="false" ht="18" hidden="false" customHeight="false" outlineLevel="0" collapsed="false">
      <c r="I147" s="8" t="s">
        <v>153</v>
      </c>
      <c r="J147" s="26" t="n">
        <v>2793.6</v>
      </c>
      <c r="K147" s="26" t="n">
        <v>4850.3</v>
      </c>
    </row>
    <row r="148" customFormat="false" ht="18" hidden="false" customHeight="false" outlineLevel="0" collapsed="false">
      <c r="I148" s="8" t="s">
        <v>154</v>
      </c>
      <c r="J148" s="26" t="n">
        <v>2918.8</v>
      </c>
      <c r="K148" s="26" t="n">
        <v>4936.6</v>
      </c>
    </row>
    <row r="149" customFormat="false" ht="18" hidden="false" customHeight="false" outlineLevel="0" collapsed="false">
      <c r="I149" s="8" t="s">
        <v>155</v>
      </c>
      <c r="J149" s="26" t="n">
        <v>3052.6</v>
      </c>
      <c r="K149" s="26" t="n">
        <v>5032.5</v>
      </c>
    </row>
    <row r="150" customFormat="false" ht="18" hidden="false" customHeight="false" outlineLevel="0" collapsed="false">
      <c r="I150" s="8" t="s">
        <v>156</v>
      </c>
      <c r="J150" s="26" t="n">
        <v>3086.2</v>
      </c>
      <c r="K150" s="26" t="n">
        <v>4997.3</v>
      </c>
    </row>
    <row r="151" customFormat="false" ht="18" hidden="false" customHeight="false" outlineLevel="0" collapsed="false">
      <c r="I151" s="8" t="s">
        <v>157</v>
      </c>
      <c r="J151" s="26" t="n">
        <v>3183.5</v>
      </c>
      <c r="K151" s="26" t="n">
        <v>5056.8</v>
      </c>
    </row>
    <row r="152" customFormat="false" ht="18" hidden="false" customHeight="false" outlineLevel="0" collapsed="false">
      <c r="I152" s="8" t="s">
        <v>158</v>
      </c>
      <c r="J152" s="26" t="n">
        <v>3203.1</v>
      </c>
      <c r="K152" s="26" t="n">
        <v>4997.1</v>
      </c>
    </row>
    <row r="153" customFormat="false" ht="18" hidden="false" customHeight="false" outlineLevel="0" collapsed="false">
      <c r="I153" s="8" t="s">
        <v>159</v>
      </c>
      <c r="J153" s="26" t="n">
        <v>3193.8</v>
      </c>
      <c r="K153" s="26" t="n">
        <v>4914.3</v>
      </c>
    </row>
    <row r="154" customFormat="false" ht="18" hidden="false" customHeight="false" outlineLevel="0" collapsed="false">
      <c r="I154" s="8" t="s">
        <v>160</v>
      </c>
      <c r="J154" s="26" t="n">
        <v>3248.9</v>
      </c>
      <c r="K154" s="26" t="n">
        <v>4935.5</v>
      </c>
    </row>
    <row r="155" customFormat="false" ht="18" hidden="false" customHeight="false" outlineLevel="0" collapsed="false">
      <c r="I155" s="8" t="s">
        <v>161</v>
      </c>
      <c r="J155" s="26" t="n">
        <v>3278.6</v>
      </c>
      <c r="K155" s="26" t="n">
        <v>4912.1</v>
      </c>
    </row>
    <row r="156" customFormat="false" ht="18" hidden="false" customHeight="false" outlineLevel="0" collapsed="false">
      <c r="I156" s="8" t="s">
        <v>162</v>
      </c>
      <c r="J156" s="26" t="n">
        <v>3315.6</v>
      </c>
      <c r="K156" s="26" t="n">
        <v>4915.6</v>
      </c>
    </row>
    <row r="157" customFormat="false" ht="18" hidden="false" customHeight="false" outlineLevel="0" collapsed="false">
      <c r="B157" s="1"/>
      <c r="C157" s="3"/>
      <c r="I157" s="8" t="s">
        <v>163</v>
      </c>
      <c r="J157" s="26" t="n">
        <v>3378.5</v>
      </c>
      <c r="K157" s="26" t="n">
        <v>4972.4</v>
      </c>
    </row>
    <row r="158" customFormat="false" ht="18" hidden="false" customHeight="false" outlineLevel="0" collapsed="false">
      <c r="B158" s="1"/>
      <c r="C158" s="3"/>
      <c r="I158" s="8" t="s">
        <v>164</v>
      </c>
      <c r="J158" s="26" t="n">
        <v>3489.6</v>
      </c>
      <c r="K158" s="26" t="n">
        <v>5089.8</v>
      </c>
    </row>
    <row r="159" customFormat="false" ht="18" hidden="false" customHeight="false" outlineLevel="0" collapsed="false">
      <c r="B159" s="1"/>
      <c r="C159" s="3"/>
      <c r="I159" s="8" t="s">
        <v>165</v>
      </c>
      <c r="J159" s="26" t="n">
        <v>3582.9</v>
      </c>
      <c r="K159" s="26" t="n">
        <v>5180.4</v>
      </c>
    </row>
    <row r="160" customFormat="false" ht="18" hidden="false" customHeight="false" outlineLevel="0" collapsed="false">
      <c r="I160" s="8" t="s">
        <v>166</v>
      </c>
      <c r="J160" s="26" t="n">
        <v>3688.8</v>
      </c>
      <c r="K160" s="26" t="n">
        <v>5286.8</v>
      </c>
    </row>
    <row r="161" customFormat="false" ht="18" hidden="false" customHeight="false" outlineLevel="0" collapsed="false">
      <c r="I161" s="8" t="s">
        <v>167</v>
      </c>
      <c r="J161" s="26" t="n">
        <v>3813.4</v>
      </c>
      <c r="K161" s="26" t="n">
        <v>5402.3</v>
      </c>
    </row>
    <row r="162" customFormat="false" ht="18" hidden="false" customHeight="false" outlineLevel="0" collapsed="false">
      <c r="I162" s="8" t="s">
        <v>168</v>
      </c>
      <c r="J162" s="26" t="n">
        <v>3909.4</v>
      </c>
      <c r="K162" s="26" t="n">
        <v>5493.8</v>
      </c>
    </row>
    <row r="163" customFormat="false" ht="18" hidden="false" customHeight="false" outlineLevel="0" collapsed="false">
      <c r="I163" s="8" t="s">
        <v>169</v>
      </c>
      <c r="J163" s="26" t="n">
        <v>3974.7</v>
      </c>
      <c r="K163" s="26" t="n">
        <v>5541.3</v>
      </c>
    </row>
    <row r="164" customFormat="false" ht="18" hidden="false" customHeight="false" outlineLevel="0" collapsed="false">
      <c r="I164" s="8" t="s">
        <v>170</v>
      </c>
      <c r="J164" s="26" t="n">
        <v>4033.5</v>
      </c>
      <c r="K164" s="26" t="n">
        <v>5583.1</v>
      </c>
    </row>
    <row r="165" customFormat="false" ht="18" hidden="false" customHeight="false" outlineLevel="0" collapsed="false">
      <c r="I165" s="8" t="s">
        <v>171</v>
      </c>
      <c r="J165" s="26" t="n">
        <v>4109.7</v>
      </c>
      <c r="K165" s="26" t="n">
        <v>5629.7</v>
      </c>
    </row>
    <row r="166" customFormat="false" ht="18" hidden="false" customHeight="false" outlineLevel="0" collapsed="false">
      <c r="I166" s="8" t="s">
        <v>172</v>
      </c>
      <c r="J166" s="26" t="n">
        <v>4170.1</v>
      </c>
      <c r="K166" s="26" t="n">
        <v>5673.8</v>
      </c>
    </row>
    <row r="167" customFormat="false" ht="18" hidden="false" customHeight="false" outlineLevel="0" collapsed="false">
      <c r="I167" s="8" t="s">
        <v>173</v>
      </c>
      <c r="J167" s="26" t="n">
        <v>4252.9</v>
      </c>
      <c r="K167" s="26" t="n">
        <v>5758.6</v>
      </c>
    </row>
    <row r="168" customFormat="false" ht="18" hidden="false" customHeight="false" outlineLevel="0" collapsed="false">
      <c r="I168" s="8" t="s">
        <v>174</v>
      </c>
      <c r="J168" s="26" t="n">
        <v>4319.3</v>
      </c>
      <c r="K168" s="26" t="n">
        <v>5806</v>
      </c>
    </row>
    <row r="169" customFormat="false" ht="18" hidden="false" customHeight="false" outlineLevel="0" collapsed="false">
      <c r="I169" s="8" t="s">
        <v>175</v>
      </c>
      <c r="J169" s="26" t="n">
        <v>4375.3</v>
      </c>
      <c r="K169" s="26" t="n">
        <v>5858.9</v>
      </c>
    </row>
    <row r="170" customFormat="false" ht="18" hidden="false" customHeight="false" outlineLevel="0" collapsed="false">
      <c r="I170" s="8" t="s">
        <v>176</v>
      </c>
      <c r="J170" s="26" t="n">
        <v>4415.2</v>
      </c>
      <c r="K170" s="26" t="n">
        <v>5883.3</v>
      </c>
    </row>
    <row r="171" customFormat="false" ht="18" hidden="false" customHeight="false" outlineLevel="0" collapsed="false">
      <c r="I171" s="8" t="s">
        <v>177</v>
      </c>
      <c r="J171" s="26" t="n">
        <v>4483.4</v>
      </c>
      <c r="K171" s="26" t="n">
        <v>5937.9</v>
      </c>
    </row>
    <row r="172" customFormat="false" ht="18" hidden="false" customHeight="false" outlineLevel="0" collapsed="false">
      <c r="I172" s="8" t="s">
        <v>178</v>
      </c>
      <c r="J172" s="26" t="n">
        <v>4537.5</v>
      </c>
      <c r="K172" s="26" t="n">
        <v>5969.5</v>
      </c>
    </row>
    <row r="173" customFormat="false" ht="18" hidden="false" customHeight="false" outlineLevel="0" collapsed="false">
      <c r="I173" s="8" t="s">
        <v>179</v>
      </c>
      <c r="J173" s="26" t="n">
        <v>4612.3</v>
      </c>
      <c r="K173" s="26" t="n">
        <v>6013.3</v>
      </c>
    </row>
    <row r="174" customFormat="false" ht="18" hidden="false" customHeight="false" outlineLevel="0" collapsed="false">
      <c r="I174" s="8" t="s">
        <v>180</v>
      </c>
      <c r="J174" s="26" t="n">
        <v>4695.8</v>
      </c>
      <c r="K174" s="26" t="n">
        <v>6077.2</v>
      </c>
    </row>
    <row r="175" customFormat="false" ht="18" hidden="false" customHeight="false" outlineLevel="0" collapsed="false">
      <c r="I175" s="8" t="s">
        <v>181</v>
      </c>
      <c r="J175" s="26" t="n">
        <v>4770.2</v>
      </c>
      <c r="K175" s="26" t="n">
        <v>6128.1</v>
      </c>
    </row>
    <row r="176" customFormat="false" ht="18" hidden="false" customHeight="false" outlineLevel="0" collapsed="false">
      <c r="I176" s="8" t="s">
        <v>182</v>
      </c>
      <c r="J176" s="26" t="n">
        <v>4891.6</v>
      </c>
      <c r="K176" s="26" t="n">
        <v>6234.4</v>
      </c>
    </row>
    <row r="177" customFormat="false" ht="18" hidden="false" customHeight="false" outlineLevel="0" collapsed="false">
      <c r="I177" s="8" t="s">
        <v>183</v>
      </c>
      <c r="J177" s="26" t="n">
        <v>4957</v>
      </c>
      <c r="K177" s="26" t="n">
        <v>6275.9</v>
      </c>
    </row>
    <row r="178" customFormat="false" ht="18" hidden="false" customHeight="false" outlineLevel="0" collapsed="false">
      <c r="I178" s="8" t="s">
        <v>184</v>
      </c>
      <c r="J178" s="26" t="n">
        <v>5066.5</v>
      </c>
      <c r="K178" s="26" t="n">
        <v>6349.8</v>
      </c>
    </row>
    <row r="179" customFormat="false" ht="18" hidden="false" customHeight="false" outlineLevel="0" collapsed="false">
      <c r="I179" s="8" t="s">
        <v>185</v>
      </c>
      <c r="J179" s="26" t="n">
        <v>5151.5</v>
      </c>
      <c r="K179" s="26" t="n">
        <v>6382.3</v>
      </c>
    </row>
    <row r="180" customFormat="false" ht="18" hidden="false" customHeight="false" outlineLevel="0" collapsed="false">
      <c r="I180" s="8" t="s">
        <v>186</v>
      </c>
      <c r="J180" s="26" t="n">
        <v>5258.3</v>
      </c>
      <c r="K180" s="26" t="n">
        <v>6465.2</v>
      </c>
    </row>
    <row r="181" customFormat="false" ht="18" hidden="false" customHeight="false" outlineLevel="0" collapsed="false">
      <c r="I181" s="8" t="s">
        <v>187</v>
      </c>
      <c r="J181" s="26" t="n">
        <v>5379</v>
      </c>
      <c r="K181" s="26" t="n">
        <v>6543.8</v>
      </c>
    </row>
    <row r="182" customFormat="false" ht="18" hidden="false" customHeight="false" outlineLevel="0" collapsed="false">
      <c r="I182" s="8" t="s">
        <v>188</v>
      </c>
      <c r="J182" s="26" t="n">
        <v>5461.7</v>
      </c>
      <c r="K182" s="26" t="n">
        <v>6579.4</v>
      </c>
    </row>
    <row r="183" customFormat="false" ht="18" hidden="false" customHeight="false" outlineLevel="0" collapsed="false">
      <c r="I183" s="8" t="s">
        <v>189</v>
      </c>
      <c r="J183" s="26" t="n">
        <v>5527.5</v>
      </c>
      <c r="K183" s="26" t="n">
        <v>6610.6</v>
      </c>
    </row>
    <row r="184" customFormat="false" ht="18" hidden="false" customHeight="false" outlineLevel="0" collapsed="false">
      <c r="I184" s="8" t="s">
        <v>190</v>
      </c>
      <c r="J184" s="26" t="n">
        <v>5588</v>
      </c>
      <c r="K184" s="26" t="n">
        <v>6633.5</v>
      </c>
    </row>
    <row r="185" customFormat="false" ht="18" hidden="false" customHeight="false" outlineLevel="0" collapsed="false">
      <c r="I185" s="8" t="s">
        <v>191</v>
      </c>
      <c r="J185" s="26" t="n">
        <v>5720.8</v>
      </c>
      <c r="K185" s="26" t="n">
        <v>6716.3</v>
      </c>
    </row>
    <row r="186" customFormat="false" ht="18" hidden="false" customHeight="false" outlineLevel="0" collapsed="false">
      <c r="I186" s="8" t="s">
        <v>192</v>
      </c>
      <c r="J186" s="26" t="n">
        <v>5800</v>
      </c>
      <c r="K186" s="26" t="n">
        <v>6731.7</v>
      </c>
    </row>
    <row r="187" customFormat="false" ht="18" hidden="false" customHeight="false" outlineLevel="0" collapsed="false">
      <c r="I187" s="8" t="s">
        <v>193</v>
      </c>
      <c r="J187" s="26" t="n">
        <v>5844.9</v>
      </c>
      <c r="K187" s="26" t="n">
        <v>6719.4</v>
      </c>
    </row>
    <row r="188" customFormat="false" ht="18" hidden="false" customHeight="false" outlineLevel="0" collapsed="false">
      <c r="I188" s="8" t="s">
        <v>194</v>
      </c>
      <c r="J188" s="26" t="n">
        <v>5847.3</v>
      </c>
      <c r="K188" s="26" t="n">
        <v>6664.2</v>
      </c>
    </row>
    <row r="189" customFormat="false" ht="18" hidden="false" customHeight="false" outlineLevel="0" collapsed="false">
      <c r="I189" s="8" t="s">
        <v>195</v>
      </c>
      <c r="J189" s="26" t="n">
        <v>5886.3</v>
      </c>
      <c r="K189" s="26" t="n">
        <v>6631.4</v>
      </c>
    </row>
    <row r="190" customFormat="false" ht="18" hidden="false" customHeight="false" outlineLevel="0" collapsed="false">
      <c r="I190" s="8" t="s">
        <v>196</v>
      </c>
      <c r="J190" s="26" t="n">
        <v>5962</v>
      </c>
      <c r="K190" s="26" t="n">
        <v>6668.5</v>
      </c>
    </row>
    <row r="191" customFormat="false" ht="18" hidden="false" customHeight="false" outlineLevel="0" collapsed="false">
      <c r="I191" s="8" t="s">
        <v>197</v>
      </c>
      <c r="J191" s="26" t="n">
        <v>6015.9</v>
      </c>
      <c r="K191" s="26" t="n">
        <v>6684.9</v>
      </c>
    </row>
    <row r="192" customFormat="false" ht="18" hidden="false" customHeight="false" outlineLevel="0" collapsed="false">
      <c r="I192" s="8" t="s">
        <v>198</v>
      </c>
      <c r="J192" s="26" t="n">
        <v>6080.7</v>
      </c>
      <c r="K192" s="26" t="n">
        <v>6720.9</v>
      </c>
    </row>
    <row r="193" customFormat="false" ht="18" hidden="false" customHeight="false" outlineLevel="0" collapsed="false">
      <c r="I193" s="8" t="s">
        <v>199</v>
      </c>
      <c r="J193" s="26" t="n">
        <v>6183.6</v>
      </c>
      <c r="K193" s="26" t="n">
        <v>6783.3</v>
      </c>
    </row>
    <row r="194" customFormat="false" ht="18" hidden="false" customHeight="false" outlineLevel="0" collapsed="false">
      <c r="I194" s="8" t="s">
        <v>200</v>
      </c>
      <c r="J194" s="26" t="n">
        <v>6276.6</v>
      </c>
      <c r="K194" s="26" t="n">
        <v>6846.8</v>
      </c>
    </row>
    <row r="195" customFormat="false" ht="18" hidden="false" customHeight="false" outlineLevel="0" collapsed="false">
      <c r="I195" s="8" t="s">
        <v>201</v>
      </c>
      <c r="J195" s="26" t="n">
        <v>6345.8</v>
      </c>
      <c r="K195" s="26" t="n">
        <v>6899.7</v>
      </c>
    </row>
    <row r="196" customFormat="false" ht="18" hidden="false" customHeight="false" outlineLevel="0" collapsed="false">
      <c r="I196" s="8" t="s">
        <v>202</v>
      </c>
      <c r="J196" s="26" t="n">
        <v>6469.8</v>
      </c>
      <c r="K196" s="26" t="n">
        <v>6990.6</v>
      </c>
    </row>
    <row r="197" customFormat="false" ht="18" hidden="false" customHeight="false" outlineLevel="0" collapsed="false">
      <c r="I197" s="8" t="s">
        <v>203</v>
      </c>
      <c r="J197" s="26" t="n">
        <v>6521.6</v>
      </c>
      <c r="K197" s="26" t="n">
        <v>6988.7</v>
      </c>
    </row>
    <row r="198" customFormat="false" ht="18" hidden="false" customHeight="false" outlineLevel="0" collapsed="false">
      <c r="I198" s="8" t="s">
        <v>204</v>
      </c>
      <c r="J198" s="26" t="n">
        <v>6596.7</v>
      </c>
      <c r="K198" s="26" t="n">
        <v>7031.2</v>
      </c>
    </row>
    <row r="199" customFormat="false" ht="18" hidden="false" customHeight="false" outlineLevel="0" collapsed="false">
      <c r="I199" s="8" t="s">
        <v>205</v>
      </c>
      <c r="J199" s="26" t="n">
        <v>6655.5</v>
      </c>
      <c r="K199" s="26" t="n">
        <v>7062</v>
      </c>
    </row>
    <row r="200" customFormat="false" ht="18" hidden="false" customHeight="false" outlineLevel="0" collapsed="false">
      <c r="I200" s="8" t="s">
        <v>206</v>
      </c>
      <c r="J200" s="26" t="n">
        <v>6795.5</v>
      </c>
      <c r="K200" s="26" t="n">
        <v>7168.7</v>
      </c>
    </row>
    <row r="201" customFormat="false" ht="18" hidden="false" customHeight="false" outlineLevel="0" collapsed="false">
      <c r="I201" s="8" t="s">
        <v>207</v>
      </c>
      <c r="J201" s="26" t="n">
        <v>6887.8</v>
      </c>
      <c r="K201" s="26" t="n">
        <v>7229.4</v>
      </c>
    </row>
    <row r="202" customFormat="false" ht="18" hidden="false" customHeight="false" outlineLevel="0" collapsed="false">
      <c r="I202" s="8" t="s">
        <v>208</v>
      </c>
      <c r="J202" s="26" t="n">
        <v>7015.7</v>
      </c>
      <c r="K202" s="26" t="n">
        <v>7330.2</v>
      </c>
    </row>
    <row r="203" customFormat="false" ht="18" hidden="false" customHeight="false" outlineLevel="0" collapsed="false">
      <c r="I203" s="8" t="s">
        <v>209</v>
      </c>
      <c r="J203" s="26" t="n">
        <v>7096</v>
      </c>
      <c r="K203" s="26" t="n">
        <v>7370.2</v>
      </c>
    </row>
    <row r="204" customFormat="false" ht="18" hidden="false" customHeight="false" outlineLevel="0" collapsed="false">
      <c r="I204" s="8" t="s">
        <v>210</v>
      </c>
      <c r="J204" s="26" t="n">
        <v>7217.7</v>
      </c>
      <c r="K204" s="26" t="n">
        <v>7461.1</v>
      </c>
    </row>
    <row r="205" customFormat="false" ht="18" hidden="false" customHeight="false" outlineLevel="0" collapsed="false">
      <c r="I205" s="8" t="s">
        <v>211</v>
      </c>
      <c r="J205" s="26" t="n">
        <v>7297.5</v>
      </c>
      <c r="K205" s="26" t="n">
        <v>7488.7</v>
      </c>
    </row>
    <row r="206" customFormat="false" ht="18" hidden="false" customHeight="false" outlineLevel="0" collapsed="false">
      <c r="I206" s="8" t="s">
        <v>212</v>
      </c>
      <c r="J206" s="26" t="n">
        <v>7342.6</v>
      </c>
      <c r="K206" s="26" t="n">
        <v>7503.3</v>
      </c>
    </row>
    <row r="207" customFormat="false" ht="18" hidden="false" customHeight="false" outlineLevel="0" collapsed="false">
      <c r="I207" s="8" t="s">
        <v>213</v>
      </c>
      <c r="J207" s="26" t="n">
        <v>7432.8</v>
      </c>
      <c r="K207" s="26" t="n">
        <v>7561.4</v>
      </c>
    </row>
    <row r="208" customFormat="false" ht="18" hidden="false" customHeight="false" outlineLevel="0" collapsed="false">
      <c r="I208" s="8" t="s">
        <v>214</v>
      </c>
      <c r="J208" s="26" t="n">
        <v>7529.3</v>
      </c>
      <c r="K208" s="26" t="n">
        <v>7621.9</v>
      </c>
    </row>
    <row r="209" customFormat="false" ht="18" hidden="false" customHeight="false" outlineLevel="0" collapsed="false">
      <c r="I209" s="8" t="s">
        <v>215</v>
      </c>
      <c r="J209" s="26" t="n">
        <v>7629.6</v>
      </c>
      <c r="K209" s="26" t="n">
        <v>7676.4</v>
      </c>
    </row>
    <row r="210" customFormat="false" ht="18" hidden="false" customHeight="false" outlineLevel="0" collapsed="false">
      <c r="I210" s="8" t="s">
        <v>216</v>
      </c>
      <c r="J210" s="26" t="n">
        <v>7782.7</v>
      </c>
      <c r="K210" s="26" t="n">
        <v>7802.9</v>
      </c>
    </row>
    <row r="211" customFormat="false" ht="18" hidden="false" customHeight="false" outlineLevel="0" collapsed="false">
      <c r="I211" s="8" t="s">
        <v>217</v>
      </c>
      <c r="J211" s="26" t="n">
        <v>7859</v>
      </c>
      <c r="K211" s="26" t="n">
        <v>7841.9</v>
      </c>
    </row>
    <row r="212" customFormat="false" ht="18" hidden="false" customHeight="false" outlineLevel="0" collapsed="false">
      <c r="I212" s="8" t="s">
        <v>218</v>
      </c>
      <c r="J212" s="26" t="n">
        <v>7981.4</v>
      </c>
      <c r="K212" s="26" t="n">
        <v>7931.3</v>
      </c>
    </row>
    <row r="213" customFormat="false" ht="18" hidden="false" customHeight="false" outlineLevel="0" collapsed="false">
      <c r="I213" s="8" t="s">
        <v>219</v>
      </c>
      <c r="J213" s="26" t="n">
        <v>8124.2</v>
      </c>
      <c r="K213" s="26" t="n">
        <v>8016.4</v>
      </c>
    </row>
    <row r="214" customFormat="false" ht="18" hidden="false" customHeight="false" outlineLevel="0" collapsed="false">
      <c r="I214" s="8" t="s">
        <v>220</v>
      </c>
      <c r="J214" s="26" t="n">
        <v>8279.8</v>
      </c>
      <c r="K214" s="26" t="n">
        <v>8131.9</v>
      </c>
    </row>
    <row r="215" customFormat="false" ht="18" hidden="false" customHeight="false" outlineLevel="0" collapsed="false">
      <c r="I215" s="8" t="s">
        <v>221</v>
      </c>
      <c r="J215" s="26" t="n">
        <v>8390.9</v>
      </c>
      <c r="K215" s="26" t="n">
        <v>8216.6</v>
      </c>
    </row>
    <row r="216" customFormat="false" ht="18" hidden="false" customHeight="false" outlineLevel="0" collapsed="false">
      <c r="I216" s="8" t="s">
        <v>222</v>
      </c>
      <c r="J216" s="26" t="n">
        <v>8478.6</v>
      </c>
      <c r="K216" s="26" t="n">
        <v>8272.9</v>
      </c>
    </row>
    <row r="217" customFormat="false" ht="18" hidden="false" customHeight="false" outlineLevel="0" collapsed="false">
      <c r="I217" s="8" t="s">
        <v>223</v>
      </c>
      <c r="J217" s="26" t="n">
        <v>8627.8</v>
      </c>
      <c r="K217" s="26" t="n">
        <v>8396.3</v>
      </c>
    </row>
    <row r="218" customFormat="false" ht="18" hidden="false" customHeight="false" outlineLevel="0" collapsed="false">
      <c r="I218" s="8" t="s">
        <v>224</v>
      </c>
      <c r="J218" s="26" t="n">
        <v>8697.3</v>
      </c>
      <c r="K218" s="26" t="n">
        <v>8442.9</v>
      </c>
    </row>
    <row r="219" customFormat="false" ht="18" hidden="false" customHeight="false" outlineLevel="0" collapsed="false">
      <c r="I219" s="8" t="s">
        <v>225</v>
      </c>
      <c r="J219" s="26" t="n">
        <v>8816.5</v>
      </c>
      <c r="K219" s="26" t="n">
        <v>8528.5</v>
      </c>
    </row>
    <row r="220" customFormat="false" ht="18" hidden="false" customHeight="false" outlineLevel="0" collapsed="false">
      <c r="I220" s="8" t="s">
        <v>226</v>
      </c>
      <c r="J220" s="26" t="n">
        <v>8984.5</v>
      </c>
      <c r="K220" s="26" t="n">
        <v>8667.9</v>
      </c>
    </row>
    <row r="221" customFormat="false" ht="18" hidden="false" customHeight="false" outlineLevel="0" collapsed="false">
      <c r="I221" s="8" t="s">
        <v>227</v>
      </c>
      <c r="J221" s="26" t="n">
        <v>9092.688</v>
      </c>
      <c r="K221" s="26" t="n">
        <v>8733.171</v>
      </c>
    </row>
    <row r="222" customFormat="false" ht="18" hidden="false" customHeight="false" outlineLevel="0" collapsed="false">
      <c r="I222" s="8" t="s">
        <v>228</v>
      </c>
      <c r="J222" s="26" t="n">
        <v>9171.679</v>
      </c>
      <c r="K222" s="26" t="n">
        <v>8775.518</v>
      </c>
    </row>
    <row r="223" customFormat="false" ht="18" hidden="false" customHeight="false" outlineLevel="0" collapsed="false">
      <c r="I223" s="8" t="s">
        <v>229</v>
      </c>
      <c r="J223" s="26" t="n">
        <v>9316.546</v>
      </c>
      <c r="K223" s="26" t="n">
        <v>8886.934</v>
      </c>
    </row>
    <row r="224" customFormat="false" ht="18" hidden="false" customHeight="false" outlineLevel="0" collapsed="false">
      <c r="I224" s="8" t="s">
        <v>230</v>
      </c>
      <c r="J224" s="26" t="n">
        <v>9516.373</v>
      </c>
      <c r="K224" s="26" t="n">
        <v>9040.072</v>
      </c>
    </row>
    <row r="225" customFormat="false" ht="18" hidden="false" customHeight="false" outlineLevel="0" collapsed="false">
      <c r="I225" s="8" t="s">
        <v>231</v>
      </c>
      <c r="J225" s="26" t="n">
        <v>9649.476</v>
      </c>
      <c r="K225" s="26" t="n">
        <v>9097.421</v>
      </c>
    </row>
    <row r="226" customFormat="false" ht="18" hidden="false" customHeight="false" outlineLevel="0" collapsed="false">
      <c r="I226" s="8" t="s">
        <v>232</v>
      </c>
      <c r="J226" s="26" t="n">
        <v>9820.701</v>
      </c>
      <c r="K226" s="26" t="n">
        <v>9205.711</v>
      </c>
    </row>
    <row r="227" customFormat="false" ht="18" hidden="false" customHeight="false" outlineLevel="0" collapsed="false">
      <c r="I227" s="8" t="s">
        <v>233</v>
      </c>
      <c r="J227" s="26" t="n">
        <v>9874.778</v>
      </c>
      <c r="K227" s="26" t="n">
        <v>9218.681</v>
      </c>
    </row>
    <row r="228" customFormat="false" ht="18" hidden="false" customHeight="false" outlineLevel="0" collapsed="false">
      <c r="I228" s="8" t="s">
        <v>234</v>
      </c>
      <c r="J228" s="26" t="n">
        <v>9953.604</v>
      </c>
      <c r="K228" s="26" t="n">
        <v>9243.84</v>
      </c>
    </row>
    <row r="229" customFormat="false" ht="18" hidden="false" customHeight="false" outlineLevel="0" collapsed="false">
      <c r="I229" s="8" t="s">
        <v>235</v>
      </c>
      <c r="J229" s="26" t="n">
        <v>10028.097</v>
      </c>
      <c r="K229" s="26" t="n">
        <v>9229.932</v>
      </c>
    </row>
    <row r="230" customFormat="false" ht="18" hidden="false" customHeight="false" outlineLevel="0" collapsed="false">
      <c r="I230" s="8" t="s">
        <v>236</v>
      </c>
      <c r="J230" s="26" t="n">
        <v>10049.85</v>
      </c>
      <c r="K230" s="26" t="n">
        <v>9193.054</v>
      </c>
    </row>
    <row r="231" customFormat="false" ht="18" hidden="false" customHeight="false" outlineLevel="0" collapsed="false">
      <c r="I231" s="8" t="s">
        <v>237</v>
      </c>
      <c r="J231" s="26" t="n">
        <v>10097.743</v>
      </c>
      <c r="K231" s="26" t="n">
        <v>9186.413</v>
      </c>
    </row>
    <row r="232" customFormat="false" ht="18" hidden="false" customHeight="false" outlineLevel="0" collapsed="false">
      <c r="I232" s="8" t="s">
        <v>238</v>
      </c>
      <c r="J232" s="26" t="n">
        <v>10152.914</v>
      </c>
      <c r="K232" s="26" t="n">
        <v>9248.762</v>
      </c>
    </row>
    <row r="233" customFormat="false" ht="18" hidden="false" customHeight="false" outlineLevel="0" collapsed="false">
      <c r="I233" s="8" t="s">
        <v>239</v>
      </c>
      <c r="J233" s="26" t="n">
        <v>10313.1</v>
      </c>
      <c r="K233" s="26" t="n">
        <v>9363.2</v>
      </c>
    </row>
    <row r="234" customFormat="false" ht="18" hidden="false" customHeight="false" outlineLevel="0" collapsed="false">
      <c r="I234" s="8" t="s">
        <v>240</v>
      </c>
      <c r="J234" s="26" t="n">
        <v>10376.9</v>
      </c>
      <c r="K234" s="26" t="n">
        <v>9392.4</v>
      </c>
    </row>
    <row r="235" customFormat="false" ht="18" hidden="false" customHeight="false" outlineLevel="0" collapsed="false">
      <c r="I235" s="8" t="s">
        <v>241</v>
      </c>
      <c r="J235" s="26" t="n">
        <v>10506.2</v>
      </c>
      <c r="K235" s="26" t="n">
        <v>9485.6</v>
      </c>
    </row>
    <row r="236" customFormat="false" ht="18" hidden="false" customHeight="false" outlineLevel="0" collapsed="false">
      <c r="I236" s="8" t="s">
        <v>242</v>
      </c>
      <c r="J236" s="26" t="n">
        <v>10588.8</v>
      </c>
      <c r="K236" s="26" t="n">
        <v>9518.2</v>
      </c>
    </row>
    <row r="237" customFormat="false" ht="18" hidden="false" customHeight="false" outlineLevel="0" collapsed="false">
      <c r="I237" s="8" t="s">
        <v>243</v>
      </c>
      <c r="J237" s="26" t="n">
        <v>10688.4</v>
      </c>
      <c r="K237" s="26" t="n">
        <v>9552</v>
      </c>
    </row>
    <row r="238" customFormat="false" ht="18" hidden="false" customHeight="false" outlineLevel="0" collapsed="false">
      <c r="I238" s="8" t="s">
        <v>244</v>
      </c>
      <c r="J238" s="26" t="n">
        <v>10802.7</v>
      </c>
      <c r="K238" s="26" t="n">
        <v>9629.4</v>
      </c>
    </row>
    <row r="239" customFormat="false" ht="18" hidden="false" customHeight="false" outlineLevel="0" collapsed="false">
      <c r="I239" s="8" t="s">
        <v>245</v>
      </c>
      <c r="J239" s="26" t="n">
        <v>11063.4</v>
      </c>
      <c r="K239" s="26" t="n">
        <v>9821.2</v>
      </c>
    </row>
    <row r="240" customFormat="false" ht="18" hidden="false" customHeight="false" outlineLevel="0" collapsed="false">
      <c r="J240" s="26"/>
      <c r="K240" s="26"/>
    </row>
    <row r="241" customFormat="false" ht="18" hidden="false" customHeight="false" outlineLevel="0" collapsed="false">
      <c r="J241" s="26"/>
      <c r="K241" s="26"/>
    </row>
    <row r="242" customFormat="false" ht="18" hidden="false" customHeight="false" outlineLevel="0" collapsed="false">
      <c r="J242" s="26"/>
      <c r="K242" s="26"/>
    </row>
    <row r="381" customFormat="false" ht="18" hidden="false" customHeight="false" outlineLevel="0" collapsed="false">
      <c r="B381" s="1"/>
      <c r="C381" s="3"/>
    </row>
    <row r="382" customFormat="false" ht="18" hidden="false" customHeight="false" outlineLevel="0" collapsed="false">
      <c r="B382" s="1"/>
      <c r="C382" s="3"/>
    </row>
  </sheetData>
  <mergeCells count="5">
    <mergeCell ref="A1:C1"/>
    <mergeCell ref="J1:K1"/>
    <mergeCell ref="A2:C2"/>
    <mergeCell ref="A4:C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27:09Z</dcterms:created>
  <dc:creator/>
  <dc:description/>
  <dc:language>en-US</dc:language>
  <cp:lastModifiedBy>jg</cp:lastModifiedBy>
  <dcterms:modified xsi:type="dcterms:W3CDTF">2005-12-06T08:34:00Z</dcterms:modified>
  <cp:revision>0</cp:revision>
  <dc:subject/>
  <dc:title>BEA--national accounts data</dc:title>
</cp:coreProperties>
</file>