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t I WS 0304 Erst" sheetId="1" state="visible" r:id="rId2"/>
    <sheet name="Stat WS0304 Zweit" sheetId="2" state="visible" r:id="rId3"/>
    <sheet name="H(X) Zweitermin" sheetId="3" state="visible" r:id="rId4"/>
    <sheet name="Noten Ersttermin (absH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r>
      <rPr>
        <b val="true"/>
        <sz val="16"/>
        <rFont val="Symbol"/>
        <family val="1"/>
        <charset val="2"/>
      </rPr>
      <t xml:space="preserve">w</t>
    </r>
    <r>
      <rPr>
        <b val="true"/>
        <sz val="16"/>
        <rFont val="Arial"/>
        <family val="0"/>
      </rPr>
      <t xml:space="preserve">_v</t>
    </r>
  </si>
  <si>
    <t xml:space="preserve">Punkte (x_v)</t>
  </si>
  <si>
    <t xml:space="preserve">H(x)</t>
  </si>
  <si>
    <t xml:space="preserve">55 Punkte von 110 zum Bestehen notwendig</t>
  </si>
  <si>
    <t xml:space="preserve">Punkte</t>
  </si>
  <si>
    <t xml:space="preserve">x_v</t>
  </si>
  <si>
    <t xml:space="preserve">Note  (x_i)</t>
  </si>
  <si>
    <t xml:space="preserve">absH(x_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b val="true"/>
      <sz val="16"/>
      <name val="Symbol"/>
      <family val="1"/>
      <charset val="2"/>
    </font>
    <font>
      <b val="true"/>
      <sz val="16"/>
      <name val="Arial"/>
      <family val="0"/>
    </font>
    <font>
      <b val="true"/>
      <sz val="18"/>
      <name val="Arial"/>
      <family val="2"/>
    </font>
    <font>
      <sz val="24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Stat WS0304 Zweit'!$C$1</c:f>
              <c:strCache>
                <c:ptCount val="1"/>
                <c:pt idx="0">
                  <c:v>H(x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 WS0304 Zweit'!$B$2:$B$138</c:f>
              <c:numCache>
                <c:formatCode>General</c:formatCode>
                <c:ptCount val="137"/>
                <c:pt idx="0">
                  <c:v>7.5</c:v>
                </c:pt>
                <c:pt idx="1">
                  <c:v>8</c:v>
                </c:pt>
                <c:pt idx="2">
                  <c:v>12</c:v>
                </c:pt>
                <c:pt idx="3">
                  <c:v>13</c:v>
                </c:pt>
                <c:pt idx="4">
                  <c:v>16</c:v>
                </c:pt>
                <c:pt idx="5">
                  <c:v>16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2</c:v>
                </c:pt>
                <c:pt idx="10">
                  <c:v>23</c:v>
                </c:pt>
                <c:pt idx="11">
                  <c:v>23.5</c:v>
                </c:pt>
                <c:pt idx="12">
                  <c:v>24</c:v>
                </c:pt>
                <c:pt idx="13">
                  <c:v>24</c:v>
                </c:pt>
                <c:pt idx="14">
                  <c:v>24</c:v>
                </c:pt>
                <c:pt idx="15">
                  <c:v>24.5</c:v>
                </c:pt>
                <c:pt idx="16">
                  <c:v>25</c:v>
                </c:pt>
                <c:pt idx="17">
                  <c:v>25.5</c:v>
                </c:pt>
                <c:pt idx="18">
                  <c:v>26</c:v>
                </c:pt>
                <c:pt idx="19">
                  <c:v>27</c:v>
                </c:pt>
                <c:pt idx="20">
                  <c:v>28</c:v>
                </c:pt>
                <c:pt idx="21">
                  <c:v>30</c:v>
                </c:pt>
                <c:pt idx="22">
                  <c:v>30.5</c:v>
                </c:pt>
                <c:pt idx="23">
                  <c:v>31</c:v>
                </c:pt>
                <c:pt idx="24">
                  <c:v>31.5</c:v>
                </c:pt>
                <c:pt idx="25">
                  <c:v>31.5</c:v>
                </c:pt>
                <c:pt idx="26">
                  <c:v>32</c:v>
                </c:pt>
                <c:pt idx="27">
                  <c:v>33</c:v>
                </c:pt>
                <c:pt idx="28">
                  <c:v>33.5</c:v>
                </c:pt>
                <c:pt idx="29">
                  <c:v>34</c:v>
                </c:pt>
                <c:pt idx="30">
                  <c:v>34</c:v>
                </c:pt>
                <c:pt idx="31">
                  <c:v>34.5</c:v>
                </c:pt>
                <c:pt idx="32">
                  <c:v>35</c:v>
                </c:pt>
                <c:pt idx="33">
                  <c:v>35.5</c:v>
                </c:pt>
                <c:pt idx="34">
                  <c:v>35.5</c:v>
                </c:pt>
                <c:pt idx="35">
                  <c:v>36</c:v>
                </c:pt>
                <c:pt idx="36">
                  <c:v>37</c:v>
                </c:pt>
                <c:pt idx="37">
                  <c:v>37.5</c:v>
                </c:pt>
                <c:pt idx="38">
                  <c:v>38</c:v>
                </c:pt>
                <c:pt idx="39">
                  <c:v>39</c:v>
                </c:pt>
                <c:pt idx="40">
                  <c:v>39.5</c:v>
                </c:pt>
                <c:pt idx="41">
                  <c:v>40</c:v>
                </c:pt>
                <c:pt idx="42">
                  <c:v>40</c:v>
                </c:pt>
                <c:pt idx="43">
                  <c:v>40.5</c:v>
                </c:pt>
                <c:pt idx="44">
                  <c:v>42</c:v>
                </c:pt>
                <c:pt idx="45">
                  <c:v>43</c:v>
                </c:pt>
                <c:pt idx="46">
                  <c:v>43</c:v>
                </c:pt>
                <c:pt idx="47">
                  <c:v>44.5</c:v>
                </c:pt>
                <c:pt idx="48">
                  <c:v>44.5</c:v>
                </c:pt>
                <c:pt idx="49">
                  <c:v>45</c:v>
                </c:pt>
                <c:pt idx="50">
                  <c:v>46</c:v>
                </c:pt>
                <c:pt idx="51">
                  <c:v>46.5</c:v>
                </c:pt>
                <c:pt idx="52">
                  <c:v>47.5</c:v>
                </c:pt>
                <c:pt idx="53">
                  <c:v>48</c:v>
                </c:pt>
                <c:pt idx="54">
                  <c:v>48.5</c:v>
                </c:pt>
                <c:pt idx="55">
                  <c:v>49.5</c:v>
                </c:pt>
                <c:pt idx="56">
                  <c:v>50</c:v>
                </c:pt>
                <c:pt idx="57">
                  <c:v>50</c:v>
                </c:pt>
                <c:pt idx="58">
                  <c:v>51</c:v>
                </c:pt>
                <c:pt idx="59">
                  <c:v>51.5</c:v>
                </c:pt>
                <c:pt idx="60">
                  <c:v>52</c:v>
                </c:pt>
                <c:pt idx="61">
                  <c:v>52</c:v>
                </c:pt>
                <c:pt idx="62">
                  <c:v>52.5</c:v>
                </c:pt>
                <c:pt idx="63">
                  <c:v>53.5</c:v>
                </c:pt>
                <c:pt idx="64">
                  <c:v>54</c:v>
                </c:pt>
                <c:pt idx="65">
                  <c:v>56.5</c:v>
                </c:pt>
                <c:pt idx="66">
                  <c:v>56.5</c:v>
                </c:pt>
                <c:pt idx="67">
                  <c:v>56.5</c:v>
                </c:pt>
                <c:pt idx="68">
                  <c:v>56.5</c:v>
                </c:pt>
                <c:pt idx="69">
                  <c:v>56.5</c:v>
                </c:pt>
                <c:pt idx="70">
                  <c:v>56.5</c:v>
                </c:pt>
                <c:pt idx="71">
                  <c:v>56.5</c:v>
                </c:pt>
                <c:pt idx="72">
                  <c:v>56.5</c:v>
                </c:pt>
                <c:pt idx="73">
                  <c:v>56.5</c:v>
                </c:pt>
                <c:pt idx="74">
                  <c:v>57</c:v>
                </c:pt>
                <c:pt idx="75">
                  <c:v>57</c:v>
                </c:pt>
                <c:pt idx="76">
                  <c:v>57</c:v>
                </c:pt>
                <c:pt idx="77">
                  <c:v>57</c:v>
                </c:pt>
                <c:pt idx="78">
                  <c:v>57</c:v>
                </c:pt>
                <c:pt idx="79">
                  <c:v>57</c:v>
                </c:pt>
                <c:pt idx="80">
                  <c:v>57</c:v>
                </c:pt>
                <c:pt idx="81">
                  <c:v>57</c:v>
                </c:pt>
                <c:pt idx="82">
                  <c:v>57</c:v>
                </c:pt>
                <c:pt idx="83">
                  <c:v>57.5</c:v>
                </c:pt>
                <c:pt idx="84">
                  <c:v>57.5</c:v>
                </c:pt>
                <c:pt idx="85">
                  <c:v>58</c:v>
                </c:pt>
                <c:pt idx="86">
                  <c:v>58.5</c:v>
                </c:pt>
                <c:pt idx="87">
                  <c:v>58.5</c:v>
                </c:pt>
                <c:pt idx="88">
                  <c:v>59</c:v>
                </c:pt>
                <c:pt idx="89">
                  <c:v>59</c:v>
                </c:pt>
                <c:pt idx="90">
                  <c:v>59.5</c:v>
                </c:pt>
                <c:pt idx="91">
                  <c:v>60</c:v>
                </c:pt>
                <c:pt idx="92">
                  <c:v>60</c:v>
                </c:pt>
                <c:pt idx="93">
                  <c:v>60.5</c:v>
                </c:pt>
                <c:pt idx="94">
                  <c:v>61</c:v>
                </c:pt>
                <c:pt idx="95">
                  <c:v>61</c:v>
                </c:pt>
                <c:pt idx="96">
                  <c:v>62</c:v>
                </c:pt>
                <c:pt idx="97">
                  <c:v>62</c:v>
                </c:pt>
                <c:pt idx="98">
                  <c:v>63</c:v>
                </c:pt>
                <c:pt idx="99">
                  <c:v>63.5</c:v>
                </c:pt>
                <c:pt idx="100">
                  <c:v>64</c:v>
                </c:pt>
                <c:pt idx="101">
                  <c:v>64.5</c:v>
                </c:pt>
                <c:pt idx="102">
                  <c:v>64.5</c:v>
                </c:pt>
                <c:pt idx="103">
                  <c:v>65</c:v>
                </c:pt>
                <c:pt idx="104">
                  <c:v>65.5</c:v>
                </c:pt>
                <c:pt idx="105">
                  <c:v>65.5</c:v>
                </c:pt>
                <c:pt idx="106">
                  <c:v>66</c:v>
                </c:pt>
                <c:pt idx="107">
                  <c:v>67</c:v>
                </c:pt>
                <c:pt idx="108">
                  <c:v>67</c:v>
                </c:pt>
                <c:pt idx="109">
                  <c:v>67</c:v>
                </c:pt>
                <c:pt idx="110">
                  <c:v>68</c:v>
                </c:pt>
                <c:pt idx="111">
                  <c:v>68</c:v>
                </c:pt>
                <c:pt idx="112">
                  <c:v>68.5</c:v>
                </c:pt>
                <c:pt idx="113">
                  <c:v>69</c:v>
                </c:pt>
                <c:pt idx="114">
                  <c:v>69.5</c:v>
                </c:pt>
                <c:pt idx="115">
                  <c:v>70.5</c:v>
                </c:pt>
                <c:pt idx="116">
                  <c:v>71</c:v>
                </c:pt>
                <c:pt idx="117">
                  <c:v>73.5</c:v>
                </c:pt>
                <c:pt idx="118">
                  <c:v>74</c:v>
                </c:pt>
                <c:pt idx="119">
                  <c:v>78</c:v>
                </c:pt>
                <c:pt idx="120">
                  <c:v>80</c:v>
                </c:pt>
                <c:pt idx="121">
                  <c:v>80</c:v>
                </c:pt>
                <c:pt idx="122">
                  <c:v>80.5</c:v>
                </c:pt>
                <c:pt idx="123">
                  <c:v>80.5</c:v>
                </c:pt>
                <c:pt idx="124">
                  <c:v>81</c:v>
                </c:pt>
                <c:pt idx="125">
                  <c:v>81.5</c:v>
                </c:pt>
                <c:pt idx="126">
                  <c:v>81.5</c:v>
                </c:pt>
                <c:pt idx="127">
                  <c:v>83</c:v>
                </c:pt>
                <c:pt idx="128">
                  <c:v>85</c:v>
                </c:pt>
                <c:pt idx="129">
                  <c:v>89</c:v>
                </c:pt>
                <c:pt idx="130">
                  <c:v>90.5</c:v>
                </c:pt>
                <c:pt idx="131">
                  <c:v>91</c:v>
                </c:pt>
                <c:pt idx="132">
                  <c:v>93</c:v>
                </c:pt>
                <c:pt idx="133">
                  <c:v>97</c:v>
                </c:pt>
                <c:pt idx="134">
                  <c:v>97</c:v>
                </c:pt>
                <c:pt idx="135">
                  <c:v>100</c:v>
                </c:pt>
                <c:pt idx="136">
                  <c:v>106</c:v>
                </c:pt>
              </c:numCache>
            </c:numRef>
          </c:xVal>
          <c:yVal>
            <c:numRef>
              <c:f>'Stat WS0304 Zweit'!$C$2:$C$138</c:f>
              <c:numCache>
                <c:formatCode>General</c:formatCode>
                <c:ptCount val="137"/>
                <c:pt idx="0">
                  <c:v>0.0072992700729927</c:v>
                </c:pt>
                <c:pt idx="1">
                  <c:v>0.0145985401459854</c:v>
                </c:pt>
                <c:pt idx="2">
                  <c:v>0.0218978102189781</c:v>
                </c:pt>
                <c:pt idx="3">
                  <c:v>0.0291970802919708</c:v>
                </c:pt>
                <c:pt idx="4">
                  <c:v>0.0364963503649635</c:v>
                </c:pt>
                <c:pt idx="5">
                  <c:v>0.0437956204379562</c:v>
                </c:pt>
                <c:pt idx="6">
                  <c:v>0.0510948905109489</c:v>
                </c:pt>
                <c:pt idx="7">
                  <c:v>0.0583941605839416</c:v>
                </c:pt>
                <c:pt idx="8">
                  <c:v>0.0656934306569343</c:v>
                </c:pt>
                <c:pt idx="9">
                  <c:v>0.072992700729927</c:v>
                </c:pt>
                <c:pt idx="10">
                  <c:v>0.0802919708029197</c:v>
                </c:pt>
                <c:pt idx="11">
                  <c:v>0.0875912408759124</c:v>
                </c:pt>
                <c:pt idx="12">
                  <c:v>0.0948905109489051</c:v>
                </c:pt>
                <c:pt idx="13">
                  <c:v>0.102189781021898</c:v>
                </c:pt>
                <c:pt idx="14">
                  <c:v>0.109489051094891</c:v>
                </c:pt>
                <c:pt idx="15">
                  <c:v>0.116788321167883</c:v>
                </c:pt>
                <c:pt idx="16">
                  <c:v>0.124087591240876</c:v>
                </c:pt>
                <c:pt idx="17">
                  <c:v>0.131386861313869</c:v>
                </c:pt>
                <c:pt idx="18">
                  <c:v>0.138686131386861</c:v>
                </c:pt>
                <c:pt idx="19">
                  <c:v>0.145985401459854</c:v>
                </c:pt>
                <c:pt idx="20">
                  <c:v>0.153284671532847</c:v>
                </c:pt>
                <c:pt idx="21">
                  <c:v>0.160583941605839</c:v>
                </c:pt>
                <c:pt idx="22">
                  <c:v>0.167883211678832</c:v>
                </c:pt>
                <c:pt idx="23">
                  <c:v>0.175182481751825</c:v>
                </c:pt>
                <c:pt idx="24">
                  <c:v>0.182481751824818</c:v>
                </c:pt>
                <c:pt idx="25">
                  <c:v>0.18978102189781</c:v>
                </c:pt>
                <c:pt idx="26">
                  <c:v>0.197080291970803</c:v>
                </c:pt>
                <c:pt idx="27">
                  <c:v>0.204379562043796</c:v>
                </c:pt>
                <c:pt idx="28">
                  <c:v>0.211678832116788</c:v>
                </c:pt>
                <c:pt idx="29">
                  <c:v>0.218978102189781</c:v>
                </c:pt>
                <c:pt idx="30">
                  <c:v>0.226277372262774</c:v>
                </c:pt>
                <c:pt idx="31">
                  <c:v>0.233576642335766</c:v>
                </c:pt>
                <c:pt idx="32">
                  <c:v>0.240875912408759</c:v>
                </c:pt>
                <c:pt idx="33">
                  <c:v>0.248175182481752</c:v>
                </c:pt>
                <c:pt idx="34">
                  <c:v>0.255474452554745</c:v>
                </c:pt>
                <c:pt idx="35">
                  <c:v>0.262773722627737</c:v>
                </c:pt>
                <c:pt idx="36">
                  <c:v>0.27007299270073</c:v>
                </c:pt>
                <c:pt idx="37">
                  <c:v>0.277372262773723</c:v>
                </c:pt>
                <c:pt idx="38">
                  <c:v>0.284671532846715</c:v>
                </c:pt>
                <c:pt idx="39">
                  <c:v>0.291970802919708</c:v>
                </c:pt>
                <c:pt idx="40">
                  <c:v>0.299270072992701</c:v>
                </c:pt>
                <c:pt idx="41">
                  <c:v>0.306569343065693</c:v>
                </c:pt>
                <c:pt idx="42">
                  <c:v>0.313868613138686</c:v>
                </c:pt>
                <c:pt idx="43">
                  <c:v>0.321167883211679</c:v>
                </c:pt>
                <c:pt idx="44">
                  <c:v>0.328467153284672</c:v>
                </c:pt>
                <c:pt idx="45">
                  <c:v>0.335766423357664</c:v>
                </c:pt>
                <c:pt idx="46">
                  <c:v>0.343065693430657</c:v>
                </c:pt>
                <c:pt idx="47">
                  <c:v>0.35036496350365</c:v>
                </c:pt>
                <c:pt idx="48">
                  <c:v>0.357664233576642</c:v>
                </c:pt>
                <c:pt idx="49">
                  <c:v>0.364963503649635</c:v>
                </c:pt>
                <c:pt idx="50">
                  <c:v>0.372262773722628</c:v>
                </c:pt>
                <c:pt idx="51">
                  <c:v>0.37956204379562</c:v>
                </c:pt>
                <c:pt idx="52">
                  <c:v>0.386861313868613</c:v>
                </c:pt>
                <c:pt idx="53">
                  <c:v>0.394160583941606</c:v>
                </c:pt>
                <c:pt idx="54">
                  <c:v>0.401459854014599</c:v>
                </c:pt>
                <c:pt idx="55">
                  <c:v>0.408759124087591</c:v>
                </c:pt>
                <c:pt idx="56">
                  <c:v>0.416058394160584</c:v>
                </c:pt>
                <c:pt idx="57">
                  <c:v>0.423357664233577</c:v>
                </c:pt>
                <c:pt idx="58">
                  <c:v>0.430656934306569</c:v>
                </c:pt>
                <c:pt idx="59">
                  <c:v>0.437956204379562</c:v>
                </c:pt>
                <c:pt idx="60">
                  <c:v>0.445255474452555</c:v>
                </c:pt>
                <c:pt idx="61">
                  <c:v>0.452554744525547</c:v>
                </c:pt>
                <c:pt idx="62">
                  <c:v>0.45985401459854</c:v>
                </c:pt>
                <c:pt idx="63">
                  <c:v>0.467153284671533</c:v>
                </c:pt>
                <c:pt idx="64">
                  <c:v>0.474452554744526</c:v>
                </c:pt>
                <c:pt idx="65">
                  <c:v>0.481751824817518</c:v>
                </c:pt>
                <c:pt idx="66">
                  <c:v>0.489051094890511</c:v>
                </c:pt>
                <c:pt idx="67">
                  <c:v>0.496350364963504</c:v>
                </c:pt>
                <c:pt idx="68">
                  <c:v>0.503649635036496</c:v>
                </c:pt>
                <c:pt idx="69">
                  <c:v>0.510948905109489</c:v>
                </c:pt>
                <c:pt idx="70">
                  <c:v>0.518248175182482</c:v>
                </c:pt>
                <c:pt idx="71">
                  <c:v>0.525547445255475</c:v>
                </c:pt>
                <c:pt idx="72">
                  <c:v>0.532846715328467</c:v>
                </c:pt>
                <c:pt idx="73">
                  <c:v>0.54014598540146</c:v>
                </c:pt>
                <c:pt idx="74">
                  <c:v>0.547445255474453</c:v>
                </c:pt>
                <c:pt idx="75">
                  <c:v>0.554744525547445</c:v>
                </c:pt>
                <c:pt idx="76">
                  <c:v>0.562043795620438</c:v>
                </c:pt>
                <c:pt idx="77">
                  <c:v>0.569343065693431</c:v>
                </c:pt>
                <c:pt idx="78">
                  <c:v>0.576642335766423</c:v>
                </c:pt>
                <c:pt idx="79">
                  <c:v>0.583941605839416</c:v>
                </c:pt>
                <c:pt idx="80">
                  <c:v>0.591240875912409</c:v>
                </c:pt>
                <c:pt idx="81">
                  <c:v>0.598540145985402</c:v>
                </c:pt>
                <c:pt idx="82">
                  <c:v>0.605839416058394</c:v>
                </c:pt>
                <c:pt idx="83">
                  <c:v>0.613138686131387</c:v>
                </c:pt>
                <c:pt idx="84">
                  <c:v>0.62043795620438</c:v>
                </c:pt>
                <c:pt idx="85">
                  <c:v>0.627737226277372</c:v>
                </c:pt>
                <c:pt idx="86">
                  <c:v>0.635036496350365</c:v>
                </c:pt>
                <c:pt idx="87">
                  <c:v>0.642335766423358</c:v>
                </c:pt>
                <c:pt idx="88">
                  <c:v>0.64963503649635</c:v>
                </c:pt>
                <c:pt idx="89">
                  <c:v>0.656934306569343</c:v>
                </c:pt>
                <c:pt idx="90">
                  <c:v>0.664233576642336</c:v>
                </c:pt>
                <c:pt idx="91">
                  <c:v>0.671532846715328</c:v>
                </c:pt>
                <c:pt idx="92">
                  <c:v>0.678832116788321</c:v>
                </c:pt>
                <c:pt idx="93">
                  <c:v>0.686131386861314</c:v>
                </c:pt>
                <c:pt idx="94">
                  <c:v>0.693430656934307</c:v>
                </c:pt>
                <c:pt idx="95">
                  <c:v>0.700729927007299</c:v>
                </c:pt>
                <c:pt idx="96">
                  <c:v>0.708029197080292</c:v>
                </c:pt>
                <c:pt idx="97">
                  <c:v>0.715328467153285</c:v>
                </c:pt>
                <c:pt idx="98">
                  <c:v>0.722627737226277</c:v>
                </c:pt>
                <c:pt idx="99">
                  <c:v>0.72992700729927</c:v>
                </c:pt>
                <c:pt idx="100">
                  <c:v>0.737226277372263</c:v>
                </c:pt>
                <c:pt idx="101">
                  <c:v>0.744525547445256</c:v>
                </c:pt>
                <c:pt idx="102">
                  <c:v>0.751824817518248</c:v>
                </c:pt>
                <c:pt idx="103">
                  <c:v>0.759124087591241</c:v>
                </c:pt>
                <c:pt idx="104">
                  <c:v>0.766423357664234</c:v>
                </c:pt>
                <c:pt idx="105">
                  <c:v>0.773722627737226</c:v>
                </c:pt>
                <c:pt idx="106">
                  <c:v>0.781021897810219</c:v>
                </c:pt>
                <c:pt idx="107">
                  <c:v>0.788321167883212</c:v>
                </c:pt>
                <c:pt idx="108">
                  <c:v>0.795620437956204</c:v>
                </c:pt>
                <c:pt idx="109">
                  <c:v>0.802919708029197</c:v>
                </c:pt>
                <c:pt idx="110">
                  <c:v>0.81021897810219</c:v>
                </c:pt>
                <c:pt idx="111">
                  <c:v>0.817518248175183</c:v>
                </c:pt>
                <c:pt idx="112">
                  <c:v>0.824817518248175</c:v>
                </c:pt>
                <c:pt idx="113">
                  <c:v>0.832116788321168</c:v>
                </c:pt>
                <c:pt idx="114">
                  <c:v>0.839416058394161</c:v>
                </c:pt>
                <c:pt idx="115">
                  <c:v>0.846715328467153</c:v>
                </c:pt>
                <c:pt idx="116">
                  <c:v>0.854014598540146</c:v>
                </c:pt>
                <c:pt idx="117">
                  <c:v>0.861313868613139</c:v>
                </c:pt>
                <c:pt idx="118">
                  <c:v>0.868613138686131</c:v>
                </c:pt>
                <c:pt idx="119">
                  <c:v>0.875912408759124</c:v>
                </c:pt>
                <c:pt idx="120">
                  <c:v>0.883211678832117</c:v>
                </c:pt>
                <c:pt idx="121">
                  <c:v>0.89051094890511</c:v>
                </c:pt>
                <c:pt idx="122">
                  <c:v>0.897810218978102</c:v>
                </c:pt>
                <c:pt idx="123">
                  <c:v>0.905109489051095</c:v>
                </c:pt>
                <c:pt idx="124">
                  <c:v>0.912408759124088</c:v>
                </c:pt>
                <c:pt idx="125">
                  <c:v>0.91970802919708</c:v>
                </c:pt>
                <c:pt idx="126">
                  <c:v>0.927007299270073</c:v>
                </c:pt>
                <c:pt idx="127">
                  <c:v>0.934306569343066</c:v>
                </c:pt>
                <c:pt idx="128">
                  <c:v>0.941605839416058</c:v>
                </c:pt>
                <c:pt idx="129">
                  <c:v>0.948905109489051</c:v>
                </c:pt>
                <c:pt idx="130">
                  <c:v>0.956204379562044</c:v>
                </c:pt>
                <c:pt idx="131">
                  <c:v>0.963503649635037</c:v>
                </c:pt>
                <c:pt idx="132">
                  <c:v>0.970802919708029</c:v>
                </c:pt>
                <c:pt idx="133">
                  <c:v>0.978102189781022</c:v>
                </c:pt>
                <c:pt idx="134">
                  <c:v>0.985401459854015</c:v>
                </c:pt>
                <c:pt idx="135">
                  <c:v>0.992700729927007</c:v>
                </c:pt>
                <c:pt idx="136">
                  <c:v>1</c:v>
                </c:pt>
              </c:numCache>
            </c:numRef>
          </c:yVal>
          <c:smooth val="1"/>
        </c:ser>
        <c:axId val="41199321"/>
        <c:axId val="43612571"/>
      </c:scatterChart>
      <c:valAx>
        <c:axId val="41199321"/>
        <c:scaling>
          <c:orientation val="minMax"/>
          <c:max val="1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12571"/>
        <c:crossesAt val="0"/>
        <c:crossBetween val="midCat"/>
        <c:majorUnit val="5"/>
      </c:valAx>
      <c:valAx>
        <c:axId val="4361257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99321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4"/>
  <sheetViews>
    <sheetView showFormulas="false" showGridLines="true" showRowColHeaders="true" showZeros="true" rightToLeft="false" tabSelected="false" showOutlineSymbols="true" defaultGridColor="true" view="normal" topLeftCell="A286" colorId="64" zoomScale="100" zoomScaleNormal="100" zoomScalePageLayoutView="100" workbookViewId="0">
      <selection pane="topLeft" activeCell="E294" activeCellId="0" sqref="E294"/>
    </sheetView>
  </sheetViews>
  <sheetFormatPr defaultColWidth="11.0546875" defaultRowHeight="23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5.13"/>
    <col collapsed="false" customWidth="true" hidden="false" outlineLevel="0" max="3" min="3" style="2" width="20.85"/>
    <col collapsed="false" customWidth="true" hidden="false" outlineLevel="0" max="4" min="4" style="3" width="11.7"/>
    <col collapsed="false" customWidth="true" hidden="false" outlineLevel="0" max="5" min="5" style="4" width="35.99"/>
  </cols>
  <sheetData>
    <row r="1" customFormat="false" ht="23.25" hidden="false" customHeight="false" outlineLevel="0" collapsed="false">
      <c r="B1" s="5" t="s">
        <v>0</v>
      </c>
      <c r="C1" s="2" t="s">
        <v>1</v>
      </c>
      <c r="D1" s="6" t="s">
        <v>2</v>
      </c>
    </row>
    <row r="2" customFormat="false" ht="23.25" hidden="false" customHeight="false" outlineLevel="0" collapsed="false">
      <c r="A2" s="1" t="n">
        <v>1</v>
      </c>
      <c r="B2" s="0" t="n">
        <v>9</v>
      </c>
      <c r="C2" s="2" t="n">
        <v>9</v>
      </c>
      <c r="D2" s="3" t="n">
        <f aca="false">A2/290</f>
        <v>0.00344827586206897</v>
      </c>
      <c r="E2" s="7" t="n">
        <f aca="false">(C2-$C$293)^2</f>
        <v>3503.61938466112</v>
      </c>
      <c r="F2" s="8" t="s">
        <v>3</v>
      </c>
    </row>
    <row r="3" customFormat="false" ht="23.25" hidden="false" customHeight="false" outlineLevel="0" collapsed="false">
      <c r="A3" s="1" t="n">
        <v>2</v>
      </c>
      <c r="B3" s="0" t="n">
        <v>14</v>
      </c>
      <c r="C3" s="2" t="n">
        <v>12</v>
      </c>
      <c r="D3" s="3" t="n">
        <f aca="false">A3/290</f>
        <v>0.00689655172413793</v>
      </c>
      <c r="E3" s="7" t="n">
        <f aca="false">(C3-$C$293)^2</f>
        <v>3157.47110879905</v>
      </c>
    </row>
    <row r="4" customFormat="false" ht="23.25" hidden="false" customHeight="false" outlineLevel="0" collapsed="false">
      <c r="A4" s="1" t="n">
        <v>3</v>
      </c>
      <c r="B4" s="0" t="n">
        <v>283</v>
      </c>
      <c r="C4" s="2" t="n">
        <v>12</v>
      </c>
      <c r="D4" s="3" t="n">
        <f aca="false">A4/290</f>
        <v>0.0103448275862069</v>
      </c>
      <c r="E4" s="7" t="n">
        <f aca="false">(C4-$C$293)^2</f>
        <v>3157.47110879905</v>
      </c>
    </row>
    <row r="5" customFormat="false" ht="23.25" hidden="false" customHeight="false" outlineLevel="0" collapsed="false">
      <c r="A5" s="1" t="n">
        <v>4</v>
      </c>
      <c r="B5" s="0" t="n">
        <v>57</v>
      </c>
      <c r="C5" s="2" t="n">
        <v>13</v>
      </c>
      <c r="D5" s="3" t="n">
        <f aca="false">A5/290</f>
        <v>0.0137931034482759</v>
      </c>
      <c r="E5" s="7" t="n">
        <f aca="false">(C5-$C$293)^2</f>
        <v>3046.08835017836</v>
      </c>
    </row>
    <row r="6" customFormat="false" ht="23.25" hidden="false" customHeight="false" outlineLevel="0" collapsed="false">
      <c r="A6" s="1" t="n">
        <v>5</v>
      </c>
      <c r="B6" s="0" t="n">
        <v>253</v>
      </c>
      <c r="C6" s="2" t="n">
        <v>15</v>
      </c>
      <c r="D6" s="3" t="n">
        <f aca="false">A6/290</f>
        <v>0.0172413793103448</v>
      </c>
      <c r="E6" s="7" t="n">
        <f aca="false">(C6-$C$293)^2</f>
        <v>2829.32283293698</v>
      </c>
    </row>
    <row r="7" customFormat="false" ht="23.25" hidden="false" customHeight="false" outlineLevel="0" collapsed="false">
      <c r="A7" s="1" t="n">
        <v>6</v>
      </c>
      <c r="B7" s="0" t="n">
        <v>242</v>
      </c>
      <c r="C7" s="2" t="n">
        <v>16</v>
      </c>
      <c r="D7" s="3" t="n">
        <f aca="false">A7/290</f>
        <v>0.0206896551724138</v>
      </c>
      <c r="E7" s="7" t="n">
        <f aca="false">(C7-$C$293)^2</f>
        <v>2723.94007431629</v>
      </c>
    </row>
    <row r="8" customFormat="false" ht="23.25" hidden="false" customHeight="false" outlineLevel="0" collapsed="false">
      <c r="A8" s="1" t="n">
        <v>7</v>
      </c>
      <c r="B8" s="0" t="n">
        <v>187</v>
      </c>
      <c r="C8" s="2" t="n">
        <v>18</v>
      </c>
      <c r="D8" s="3" t="n">
        <f aca="false">A8/290</f>
        <v>0.0241379310344828</v>
      </c>
      <c r="E8" s="7" t="n">
        <f aca="false">(C8-$C$293)^2</f>
        <v>2519.17455707491</v>
      </c>
    </row>
    <row r="9" customFormat="false" ht="23.25" hidden="false" customHeight="false" outlineLevel="0" collapsed="false">
      <c r="A9" s="1" t="n">
        <v>8</v>
      </c>
      <c r="B9" s="0" t="n">
        <v>188</v>
      </c>
      <c r="C9" s="2" t="n">
        <v>18</v>
      </c>
      <c r="D9" s="3" t="n">
        <f aca="false">A9/290</f>
        <v>0.0275862068965517</v>
      </c>
      <c r="E9" s="7" t="n">
        <f aca="false">(C9-$C$293)^2</f>
        <v>2519.17455707491</v>
      </c>
    </row>
    <row r="10" customFormat="false" ht="23.25" hidden="false" customHeight="false" outlineLevel="0" collapsed="false">
      <c r="A10" s="1" t="n">
        <v>9</v>
      </c>
      <c r="B10" s="0" t="n">
        <v>281</v>
      </c>
      <c r="C10" s="2" t="n">
        <v>19.5</v>
      </c>
      <c r="D10" s="3" t="n">
        <f aca="false">A10/290</f>
        <v>0.0310344827586207</v>
      </c>
      <c r="E10" s="7" t="n">
        <f aca="false">(C10-$C$293)^2</f>
        <v>2370.85041914388</v>
      </c>
    </row>
    <row r="11" customFormat="false" ht="23.25" hidden="false" customHeight="false" outlineLevel="0" collapsed="false">
      <c r="A11" s="1" t="n">
        <v>10</v>
      </c>
      <c r="B11" s="0" t="n">
        <v>250</v>
      </c>
      <c r="C11" s="2" t="n">
        <v>20.5</v>
      </c>
      <c r="D11" s="3" t="n">
        <f aca="false">A11/290</f>
        <v>0.0344827586206897</v>
      </c>
      <c r="E11" s="7" t="n">
        <f aca="false">(C11-$C$293)^2</f>
        <v>2274.46766052319</v>
      </c>
    </row>
    <row r="12" customFormat="false" ht="23.25" hidden="false" customHeight="false" outlineLevel="0" collapsed="false">
      <c r="A12" s="1" t="n">
        <v>11</v>
      </c>
      <c r="B12" s="0" t="n">
        <v>213</v>
      </c>
      <c r="C12" s="2" t="n">
        <v>22</v>
      </c>
      <c r="D12" s="3" t="n">
        <f aca="false">A12/290</f>
        <v>0.0379310344827586</v>
      </c>
      <c r="E12" s="7" t="n">
        <f aca="false">(C12-$C$293)^2</f>
        <v>2133.64352259215</v>
      </c>
    </row>
    <row r="13" customFormat="false" ht="23.25" hidden="false" customHeight="false" outlineLevel="0" collapsed="false">
      <c r="A13" s="1" t="n">
        <v>12</v>
      </c>
      <c r="B13" s="0" t="n">
        <v>149</v>
      </c>
      <c r="C13" s="2" t="n">
        <v>22.5</v>
      </c>
      <c r="D13" s="3" t="n">
        <f aca="false">A13/290</f>
        <v>0.0413793103448276</v>
      </c>
      <c r="E13" s="7" t="n">
        <f aca="false">(C13-$C$293)^2</f>
        <v>2087.70214328181</v>
      </c>
    </row>
    <row r="14" customFormat="false" ht="23.25" hidden="false" customHeight="false" outlineLevel="0" collapsed="false">
      <c r="A14" s="1" t="n">
        <v>13</v>
      </c>
      <c r="B14" s="0" t="n">
        <v>229</v>
      </c>
      <c r="C14" s="2" t="n">
        <v>22.5</v>
      </c>
      <c r="D14" s="3" t="n">
        <f aca="false">A14/290</f>
        <v>0.0448275862068966</v>
      </c>
      <c r="E14" s="7" t="n">
        <f aca="false">(C14-$C$293)^2</f>
        <v>2087.70214328181</v>
      </c>
    </row>
    <row r="15" customFormat="false" ht="23.25" hidden="false" customHeight="false" outlineLevel="0" collapsed="false">
      <c r="A15" s="1" t="n">
        <v>14</v>
      </c>
      <c r="B15" s="0" t="n">
        <v>286</v>
      </c>
      <c r="C15" s="2" t="n">
        <v>22.5</v>
      </c>
      <c r="D15" s="3" t="n">
        <f aca="false">A15/290</f>
        <v>0.0482758620689655</v>
      </c>
      <c r="E15" s="7" t="n">
        <f aca="false">(C15-$C$293)^2</f>
        <v>2087.70214328181</v>
      </c>
    </row>
    <row r="16" customFormat="false" ht="23.25" hidden="false" customHeight="false" outlineLevel="0" collapsed="false">
      <c r="A16" s="1" t="n">
        <v>15</v>
      </c>
      <c r="B16" s="0" t="n">
        <v>59</v>
      </c>
      <c r="C16" s="2" t="n">
        <v>24</v>
      </c>
      <c r="D16" s="3" t="n">
        <f aca="false">A16/290</f>
        <v>0.0517241379310345</v>
      </c>
      <c r="E16" s="7" t="n">
        <f aca="false">(C16-$C$293)^2</f>
        <v>1952.87800535077</v>
      </c>
    </row>
    <row r="17" customFormat="false" ht="23.25" hidden="false" customHeight="false" outlineLevel="0" collapsed="false">
      <c r="A17" s="1" t="n">
        <v>16</v>
      </c>
      <c r="B17" s="0" t="n">
        <v>244</v>
      </c>
      <c r="C17" s="2" t="n">
        <v>24</v>
      </c>
      <c r="D17" s="3" t="n">
        <f aca="false">A17/290</f>
        <v>0.0551724137931035</v>
      </c>
      <c r="E17" s="7" t="n">
        <f aca="false">(C17-$C$293)^2</f>
        <v>1952.87800535077</v>
      </c>
    </row>
    <row r="18" customFormat="false" ht="23.25" hidden="false" customHeight="false" outlineLevel="0" collapsed="false">
      <c r="A18" s="1" t="n">
        <v>17</v>
      </c>
      <c r="B18" s="0" t="n">
        <v>25</v>
      </c>
      <c r="C18" s="2" t="n">
        <v>27</v>
      </c>
      <c r="D18" s="3" t="n">
        <f aca="false">A18/290</f>
        <v>0.0586206896551724</v>
      </c>
      <c r="E18" s="7" t="n">
        <f aca="false">(C18-$C$293)^2</f>
        <v>1696.7297294887</v>
      </c>
    </row>
    <row r="19" customFormat="false" ht="23.25" hidden="false" customHeight="false" outlineLevel="0" collapsed="false">
      <c r="A19" s="1" t="n">
        <v>18</v>
      </c>
      <c r="B19" s="0" t="n">
        <v>24</v>
      </c>
      <c r="C19" s="2" t="n">
        <v>27.5</v>
      </c>
      <c r="D19" s="3" t="n">
        <f aca="false">A19/290</f>
        <v>0.0620689655172414</v>
      </c>
      <c r="E19" s="7" t="n">
        <f aca="false">(C19-$C$293)^2</f>
        <v>1655.78835017836</v>
      </c>
    </row>
    <row r="20" customFormat="false" ht="23.25" hidden="false" customHeight="false" outlineLevel="0" collapsed="false">
      <c r="A20" s="1" t="n">
        <v>19</v>
      </c>
      <c r="B20" s="0" t="n">
        <v>6</v>
      </c>
      <c r="C20" s="2" t="n">
        <v>28</v>
      </c>
      <c r="D20" s="3" t="n">
        <f aca="false">A20/290</f>
        <v>0.0655172413793104</v>
      </c>
      <c r="E20" s="7" t="n">
        <f aca="false">(C20-$C$293)^2</f>
        <v>1615.34697086801</v>
      </c>
    </row>
    <row r="21" customFormat="false" ht="23.25" hidden="false" customHeight="false" outlineLevel="0" collapsed="false">
      <c r="A21" s="1" t="n">
        <v>20</v>
      </c>
      <c r="B21" s="0" t="n">
        <v>118</v>
      </c>
      <c r="C21" s="2" t="n">
        <v>28</v>
      </c>
      <c r="D21" s="3" t="n">
        <f aca="false">A21/290</f>
        <v>0.0689655172413793</v>
      </c>
      <c r="E21" s="7" t="n">
        <f aca="false">(C21-$C$293)^2</f>
        <v>1615.34697086801</v>
      </c>
    </row>
    <row r="22" customFormat="false" ht="23.25" hidden="false" customHeight="false" outlineLevel="0" collapsed="false">
      <c r="A22" s="1" t="n">
        <v>21</v>
      </c>
      <c r="B22" s="0" t="n">
        <v>259</v>
      </c>
      <c r="C22" s="2" t="n">
        <v>28</v>
      </c>
      <c r="D22" s="3" t="n">
        <f aca="false">A22/290</f>
        <v>0.0724137931034483</v>
      </c>
      <c r="E22" s="7" t="n">
        <f aca="false">(C22-$C$293)^2</f>
        <v>1615.34697086801</v>
      </c>
    </row>
    <row r="23" customFormat="false" ht="23.25" hidden="false" customHeight="false" outlineLevel="0" collapsed="false">
      <c r="A23" s="1" t="n">
        <v>22</v>
      </c>
      <c r="B23" s="0" t="n">
        <v>201</v>
      </c>
      <c r="C23" s="2" t="n">
        <v>29</v>
      </c>
      <c r="D23" s="3" t="n">
        <f aca="false">A23/290</f>
        <v>0.0758620689655172</v>
      </c>
      <c r="E23" s="7" t="n">
        <f aca="false">(C23-$C$293)^2</f>
        <v>1535.96421224732</v>
      </c>
    </row>
    <row r="24" customFormat="false" ht="23.25" hidden="false" customHeight="false" outlineLevel="0" collapsed="false">
      <c r="A24" s="1" t="n">
        <v>23</v>
      </c>
      <c r="B24" s="0" t="n">
        <v>19</v>
      </c>
      <c r="C24" s="2" t="n">
        <v>29.5</v>
      </c>
      <c r="D24" s="3" t="n">
        <f aca="false">A24/290</f>
        <v>0.0793103448275862</v>
      </c>
      <c r="E24" s="7" t="n">
        <f aca="false">(C24-$C$293)^2</f>
        <v>1497.02283293698</v>
      </c>
    </row>
    <row r="25" customFormat="false" ht="23.25" hidden="false" customHeight="false" outlineLevel="0" collapsed="false">
      <c r="A25" s="1" t="n">
        <v>24</v>
      </c>
      <c r="B25" s="0" t="n">
        <v>54</v>
      </c>
      <c r="C25" s="2" t="n">
        <v>29.5</v>
      </c>
      <c r="D25" s="3" t="n">
        <f aca="false">A25/290</f>
        <v>0.0827586206896552</v>
      </c>
      <c r="E25" s="7" t="n">
        <f aca="false">(C25-$C$293)^2</f>
        <v>1497.02283293698</v>
      </c>
    </row>
    <row r="26" customFormat="false" ht="23.25" hidden="false" customHeight="false" outlineLevel="0" collapsed="false">
      <c r="A26" s="1" t="n">
        <v>25</v>
      </c>
      <c r="B26" s="0" t="n">
        <v>3</v>
      </c>
      <c r="C26" s="2" t="n">
        <v>31.5</v>
      </c>
      <c r="D26" s="3" t="n">
        <f aca="false">A26/290</f>
        <v>0.0862068965517241</v>
      </c>
      <c r="E26" s="7" t="n">
        <f aca="false">(C26-$C$293)^2</f>
        <v>1346.2573156956</v>
      </c>
    </row>
    <row r="27" customFormat="false" ht="23.25" hidden="false" customHeight="false" outlineLevel="0" collapsed="false">
      <c r="A27" s="1" t="n">
        <v>26</v>
      </c>
      <c r="B27" s="0" t="n">
        <v>60</v>
      </c>
      <c r="C27" s="2" t="n">
        <v>31.5</v>
      </c>
      <c r="D27" s="3" t="n">
        <f aca="false">A27/290</f>
        <v>0.0896551724137931</v>
      </c>
      <c r="E27" s="7" t="n">
        <f aca="false">(C27-$C$293)^2</f>
        <v>1346.2573156956</v>
      </c>
    </row>
    <row r="28" customFormat="false" ht="23.25" hidden="false" customHeight="false" outlineLevel="0" collapsed="false">
      <c r="A28" s="1" t="n">
        <v>27</v>
      </c>
      <c r="B28" s="0" t="n">
        <v>252</v>
      </c>
      <c r="C28" s="2" t="n">
        <v>31.5</v>
      </c>
      <c r="D28" s="3" t="n">
        <f aca="false">A28/290</f>
        <v>0.0931034482758621</v>
      </c>
      <c r="E28" s="7" t="n">
        <f aca="false">(C28-$C$293)^2</f>
        <v>1346.2573156956</v>
      </c>
    </row>
    <row r="29" customFormat="false" ht="23.25" hidden="false" customHeight="false" outlineLevel="0" collapsed="false">
      <c r="A29" s="1" t="n">
        <v>28</v>
      </c>
      <c r="B29" s="0" t="n">
        <v>170</v>
      </c>
      <c r="C29" s="2" t="n">
        <v>32</v>
      </c>
      <c r="D29" s="3" t="n">
        <f aca="false">A29/290</f>
        <v>0.096551724137931</v>
      </c>
      <c r="E29" s="7" t="n">
        <f aca="false">(C29-$C$293)^2</f>
        <v>1309.81593638526</v>
      </c>
    </row>
    <row r="30" customFormat="false" ht="23.25" hidden="false" customHeight="false" outlineLevel="0" collapsed="false">
      <c r="A30" s="1" t="n">
        <v>29</v>
      </c>
      <c r="B30" s="0" t="n">
        <v>41</v>
      </c>
      <c r="C30" s="2" t="n">
        <v>32.5</v>
      </c>
      <c r="D30" s="3" t="n">
        <f aca="false">A30/290</f>
        <v>0.1</v>
      </c>
      <c r="E30" s="7" t="n">
        <f aca="false">(C30-$C$293)^2</f>
        <v>1273.87455707491</v>
      </c>
    </row>
    <row r="31" customFormat="false" ht="23.25" hidden="false" customHeight="false" outlineLevel="0" collapsed="false">
      <c r="A31" s="1" t="n">
        <v>30</v>
      </c>
      <c r="B31" s="0" t="n">
        <v>245</v>
      </c>
      <c r="C31" s="2" t="n">
        <v>33.5</v>
      </c>
      <c r="D31" s="3" t="n">
        <f aca="false">A31/290</f>
        <v>0.103448275862069</v>
      </c>
      <c r="E31" s="7" t="n">
        <f aca="false">(C31-$C$293)^2</f>
        <v>1203.49179845422</v>
      </c>
    </row>
    <row r="32" customFormat="false" ht="23.25" hidden="false" customHeight="false" outlineLevel="0" collapsed="false">
      <c r="A32" s="1" t="n">
        <v>31</v>
      </c>
      <c r="B32" s="0" t="n">
        <v>74</v>
      </c>
      <c r="C32" s="2" t="n">
        <v>34</v>
      </c>
      <c r="D32" s="3" t="n">
        <f aca="false">A32/290</f>
        <v>0.106896551724138</v>
      </c>
      <c r="E32" s="7" t="n">
        <f aca="false">(C32-$C$293)^2</f>
        <v>1169.05041914388</v>
      </c>
    </row>
    <row r="33" customFormat="false" ht="23.25" hidden="false" customHeight="false" outlineLevel="0" collapsed="false">
      <c r="A33" s="1" t="n">
        <v>32</v>
      </c>
      <c r="B33" s="0" t="n">
        <v>172</v>
      </c>
      <c r="C33" s="2" t="n">
        <v>36</v>
      </c>
      <c r="D33" s="3" t="n">
        <f aca="false">A33/290</f>
        <v>0.110344827586207</v>
      </c>
      <c r="E33" s="7" t="n">
        <f aca="false">(C33-$C$293)^2</f>
        <v>1036.2849019025</v>
      </c>
    </row>
    <row r="34" customFormat="false" ht="23.25" hidden="false" customHeight="false" outlineLevel="0" collapsed="false">
      <c r="A34" s="1" t="n">
        <v>33</v>
      </c>
      <c r="B34" s="0" t="n">
        <v>269</v>
      </c>
      <c r="C34" s="2" t="n">
        <v>36</v>
      </c>
      <c r="D34" s="3" t="n">
        <f aca="false">A34/290</f>
        <v>0.113793103448276</v>
      </c>
      <c r="E34" s="7" t="n">
        <f aca="false">(C34-$C$293)^2</f>
        <v>1036.2849019025</v>
      </c>
    </row>
    <row r="35" customFormat="false" ht="23.25" hidden="false" customHeight="false" outlineLevel="0" collapsed="false">
      <c r="A35" s="1" t="n">
        <v>34</v>
      </c>
      <c r="B35" s="0" t="n">
        <v>160</v>
      </c>
      <c r="C35" s="2" t="n">
        <v>37</v>
      </c>
      <c r="D35" s="3" t="n">
        <f aca="false">A35/290</f>
        <v>0.117241379310345</v>
      </c>
      <c r="E35" s="7" t="n">
        <f aca="false">(C35-$C$293)^2</f>
        <v>972.902143281807</v>
      </c>
    </row>
    <row r="36" customFormat="false" ht="23.25" hidden="false" customHeight="false" outlineLevel="0" collapsed="false">
      <c r="A36" s="1" t="n">
        <v>35</v>
      </c>
      <c r="B36" s="0" t="n">
        <v>203</v>
      </c>
      <c r="C36" s="2" t="n">
        <v>37</v>
      </c>
      <c r="D36" s="3" t="n">
        <f aca="false">A36/290</f>
        <v>0.120689655172414</v>
      </c>
      <c r="E36" s="7" t="n">
        <f aca="false">(C36-$C$293)^2</f>
        <v>972.902143281807</v>
      </c>
    </row>
    <row r="37" customFormat="false" ht="23.25" hidden="false" customHeight="false" outlineLevel="0" collapsed="false">
      <c r="A37" s="1" t="n">
        <v>36</v>
      </c>
      <c r="B37" s="0" t="n">
        <v>35</v>
      </c>
      <c r="C37" s="2" t="n">
        <v>38</v>
      </c>
      <c r="D37" s="3" t="n">
        <f aca="false">A37/290</f>
        <v>0.124137931034483</v>
      </c>
      <c r="E37" s="7" t="n">
        <f aca="false">(C37-$C$293)^2</f>
        <v>911.519384661118</v>
      </c>
    </row>
    <row r="38" customFormat="false" ht="23.25" hidden="false" customHeight="false" outlineLevel="0" collapsed="false">
      <c r="A38" s="1" t="n">
        <v>37</v>
      </c>
      <c r="B38" s="0" t="n">
        <v>147</v>
      </c>
      <c r="C38" s="2" t="n">
        <v>38</v>
      </c>
      <c r="D38" s="3" t="n">
        <f aca="false">A38/290</f>
        <v>0.127586206896552</v>
      </c>
      <c r="E38" s="7" t="n">
        <f aca="false">(C38-$C$293)^2</f>
        <v>911.519384661118</v>
      </c>
    </row>
    <row r="39" customFormat="false" ht="23.25" hidden="false" customHeight="false" outlineLevel="0" collapsed="false">
      <c r="A39" s="1" t="n">
        <v>38</v>
      </c>
      <c r="B39" s="0" t="n">
        <v>47</v>
      </c>
      <c r="C39" s="2" t="n">
        <v>39</v>
      </c>
      <c r="D39" s="3" t="n">
        <f aca="false">A39/290</f>
        <v>0.131034482758621</v>
      </c>
      <c r="E39" s="7" t="n">
        <f aca="false">(C39-$C$293)^2</f>
        <v>852.136626040428</v>
      </c>
    </row>
    <row r="40" customFormat="false" ht="23.25" hidden="false" customHeight="false" outlineLevel="0" collapsed="false">
      <c r="A40" s="1" t="n">
        <v>39</v>
      </c>
      <c r="B40" s="0" t="n">
        <v>42</v>
      </c>
      <c r="C40" s="2" t="n">
        <v>40</v>
      </c>
      <c r="D40" s="3" t="n">
        <f aca="false">A40/290</f>
        <v>0.13448275862069</v>
      </c>
      <c r="E40" s="7" t="n">
        <f aca="false">(C40-$C$293)^2</f>
        <v>794.753867419738</v>
      </c>
    </row>
    <row r="41" customFormat="false" ht="23.25" hidden="false" customHeight="false" outlineLevel="0" collapsed="false">
      <c r="A41" s="1" t="n">
        <v>40</v>
      </c>
      <c r="B41" s="0" t="n">
        <v>1</v>
      </c>
      <c r="C41" s="2" t="n">
        <v>42</v>
      </c>
      <c r="D41" s="3" t="n">
        <f aca="false">A41/290</f>
        <v>0.137931034482759</v>
      </c>
      <c r="E41" s="7" t="n">
        <f aca="false">(C41-$C$293)^2</f>
        <v>685.988350178359</v>
      </c>
    </row>
    <row r="42" customFormat="false" ht="23.25" hidden="false" customHeight="false" outlineLevel="0" collapsed="false">
      <c r="A42" s="1" t="n">
        <v>41</v>
      </c>
      <c r="B42" s="0" t="n">
        <v>157</v>
      </c>
      <c r="C42" s="2" t="n">
        <v>42</v>
      </c>
      <c r="D42" s="3" t="n">
        <f aca="false">A42/290</f>
        <v>0.141379310344828</v>
      </c>
      <c r="E42" s="7" t="n">
        <f aca="false">(C42-$C$293)^2</f>
        <v>685.988350178359</v>
      </c>
    </row>
    <row r="43" customFormat="false" ht="23.25" hidden="false" customHeight="false" outlineLevel="0" collapsed="false">
      <c r="A43" s="1" t="n">
        <v>42</v>
      </c>
      <c r="B43" s="0" t="n">
        <v>217</v>
      </c>
      <c r="C43" s="2" t="n">
        <v>42</v>
      </c>
      <c r="D43" s="3" t="n">
        <f aca="false">A43/290</f>
        <v>0.144827586206897</v>
      </c>
      <c r="E43" s="7" t="n">
        <f aca="false">(C43-$C$293)^2</f>
        <v>685.988350178359</v>
      </c>
    </row>
    <row r="44" customFormat="false" ht="23.25" hidden="false" customHeight="false" outlineLevel="0" collapsed="false">
      <c r="A44" s="1" t="n">
        <v>43</v>
      </c>
      <c r="B44" s="0" t="n">
        <v>256</v>
      </c>
      <c r="C44" s="2" t="n">
        <v>43</v>
      </c>
      <c r="D44" s="3" t="n">
        <f aca="false">A44/290</f>
        <v>0.148275862068966</v>
      </c>
      <c r="E44" s="7" t="n">
        <f aca="false">(C44-$C$293)^2</f>
        <v>634.60559155767</v>
      </c>
    </row>
    <row r="45" customFormat="false" ht="23.25" hidden="false" customHeight="false" outlineLevel="0" collapsed="false">
      <c r="A45" s="1" t="n">
        <v>44</v>
      </c>
      <c r="B45" s="0" t="n">
        <v>10</v>
      </c>
      <c r="C45" s="2" t="n">
        <v>44</v>
      </c>
      <c r="D45" s="3" t="n">
        <f aca="false">A45/290</f>
        <v>0.151724137931034</v>
      </c>
      <c r="E45" s="7" t="n">
        <f aca="false">(C45-$C$293)^2</f>
        <v>585.22283293698</v>
      </c>
    </row>
    <row r="46" customFormat="false" ht="23.25" hidden="false" customHeight="false" outlineLevel="0" collapsed="false">
      <c r="A46" s="1" t="n">
        <v>45</v>
      </c>
      <c r="B46" s="0" t="n">
        <v>23</v>
      </c>
      <c r="C46" s="2" t="n">
        <v>44</v>
      </c>
      <c r="D46" s="3" t="n">
        <f aca="false">A46/290</f>
        <v>0.155172413793103</v>
      </c>
      <c r="E46" s="7" t="n">
        <f aca="false">(C46-$C$293)^2</f>
        <v>585.22283293698</v>
      </c>
    </row>
    <row r="47" customFormat="false" ht="23.25" hidden="false" customHeight="false" outlineLevel="0" collapsed="false">
      <c r="A47" s="1" t="n">
        <v>46</v>
      </c>
      <c r="B47" s="0" t="n">
        <v>76</v>
      </c>
      <c r="C47" s="2" t="n">
        <v>44</v>
      </c>
      <c r="D47" s="3" t="n">
        <f aca="false">A47/290</f>
        <v>0.158620689655172</v>
      </c>
      <c r="E47" s="7" t="n">
        <f aca="false">(C47-$C$293)^2</f>
        <v>585.22283293698</v>
      </c>
    </row>
    <row r="48" customFormat="false" ht="23.25" hidden="false" customHeight="false" outlineLevel="0" collapsed="false">
      <c r="A48" s="1" t="n">
        <v>47</v>
      </c>
      <c r="B48" s="0" t="n">
        <v>105</v>
      </c>
      <c r="C48" s="2" t="n">
        <v>45</v>
      </c>
      <c r="D48" s="3" t="n">
        <f aca="false">A48/290</f>
        <v>0.162068965517241</v>
      </c>
      <c r="E48" s="7" t="n">
        <f aca="false">(C48-$C$293)^2</f>
        <v>537.84007431629</v>
      </c>
    </row>
    <row r="49" customFormat="false" ht="23.25" hidden="false" customHeight="false" outlineLevel="0" collapsed="false">
      <c r="A49" s="1" t="n">
        <v>48</v>
      </c>
      <c r="B49" s="0" t="n">
        <v>20</v>
      </c>
      <c r="C49" s="2" t="n">
        <v>45.5</v>
      </c>
      <c r="D49" s="3" t="n">
        <f aca="false">A49/290</f>
        <v>0.16551724137931</v>
      </c>
      <c r="E49" s="7" t="n">
        <f aca="false">(C49-$C$293)^2</f>
        <v>514.898695005945</v>
      </c>
    </row>
    <row r="50" customFormat="false" ht="23.25" hidden="false" customHeight="false" outlineLevel="0" collapsed="false">
      <c r="A50" s="1" t="n">
        <v>49</v>
      </c>
      <c r="B50" s="0" t="n">
        <v>13</v>
      </c>
      <c r="C50" s="2" t="n">
        <v>46</v>
      </c>
      <c r="D50" s="3" t="n">
        <f aca="false">A50/290</f>
        <v>0.168965517241379</v>
      </c>
      <c r="E50" s="7" t="n">
        <f aca="false">(C50-$C$293)^2</f>
        <v>492.457315695601</v>
      </c>
    </row>
    <row r="51" customFormat="false" ht="23.25" hidden="false" customHeight="false" outlineLevel="0" collapsed="false">
      <c r="A51" s="1" t="n">
        <v>50</v>
      </c>
      <c r="B51" s="0" t="n">
        <v>116</v>
      </c>
      <c r="C51" s="2" t="n">
        <v>46</v>
      </c>
      <c r="D51" s="3" t="n">
        <f aca="false">A51/290</f>
        <v>0.172413793103448</v>
      </c>
      <c r="E51" s="7" t="n">
        <f aca="false">(C51-$C$293)^2</f>
        <v>492.457315695601</v>
      </c>
    </row>
    <row r="52" customFormat="false" ht="23.25" hidden="false" customHeight="false" outlineLevel="0" collapsed="false">
      <c r="A52" s="1" t="n">
        <v>51</v>
      </c>
      <c r="B52" s="0" t="n">
        <v>237</v>
      </c>
      <c r="C52" s="2" t="n">
        <v>46</v>
      </c>
      <c r="D52" s="3" t="n">
        <f aca="false">A52/290</f>
        <v>0.175862068965517</v>
      </c>
      <c r="E52" s="7" t="n">
        <f aca="false">(C52-$C$293)^2</f>
        <v>492.457315695601</v>
      </c>
    </row>
    <row r="53" customFormat="false" ht="23.25" hidden="false" customHeight="false" outlineLevel="0" collapsed="false">
      <c r="A53" s="1" t="n">
        <v>52</v>
      </c>
      <c r="B53" s="0" t="n">
        <v>248</v>
      </c>
      <c r="C53" s="2" t="n">
        <v>46</v>
      </c>
      <c r="D53" s="3" t="n">
        <f aca="false">A53/290</f>
        <v>0.179310344827586</v>
      </c>
      <c r="E53" s="7" t="n">
        <f aca="false">(C53-$C$293)^2</f>
        <v>492.457315695601</v>
      </c>
    </row>
    <row r="54" customFormat="false" ht="23.25" hidden="false" customHeight="false" outlineLevel="0" collapsed="false">
      <c r="A54" s="1" t="n">
        <v>53</v>
      </c>
      <c r="B54" s="0" t="n">
        <v>177</v>
      </c>
      <c r="C54" s="2" t="n">
        <v>46.5</v>
      </c>
      <c r="D54" s="3" t="n">
        <f aca="false">A54/290</f>
        <v>0.182758620689655</v>
      </c>
      <c r="E54" s="7" t="n">
        <f aca="false">(C54-$C$293)^2</f>
        <v>470.515936385256</v>
      </c>
    </row>
    <row r="55" customFormat="false" ht="23.25" hidden="false" customHeight="false" outlineLevel="0" collapsed="false">
      <c r="A55" s="1" t="n">
        <v>54</v>
      </c>
      <c r="B55" s="0" t="n">
        <v>64</v>
      </c>
      <c r="C55" s="2" t="n">
        <v>47</v>
      </c>
      <c r="D55" s="3" t="n">
        <f aca="false">A55/290</f>
        <v>0.186206896551724</v>
      </c>
      <c r="E55" s="7" t="n">
        <f aca="false">(C55-$C$293)^2</f>
        <v>449.074557074911</v>
      </c>
    </row>
    <row r="56" customFormat="false" ht="23.25" hidden="false" customHeight="false" outlineLevel="0" collapsed="false">
      <c r="A56" s="1" t="n">
        <v>55</v>
      </c>
      <c r="B56" s="0" t="n">
        <v>287</v>
      </c>
      <c r="C56" s="2" t="n">
        <v>47</v>
      </c>
      <c r="D56" s="3" t="n">
        <f aca="false">A56/290</f>
        <v>0.189655172413793</v>
      </c>
      <c r="E56" s="7" t="n">
        <f aca="false">(C56-$C$293)^2</f>
        <v>449.074557074911</v>
      </c>
    </row>
    <row r="57" customFormat="false" ht="23.25" hidden="false" customHeight="false" outlineLevel="0" collapsed="false">
      <c r="A57" s="1" t="n">
        <v>56</v>
      </c>
      <c r="B57" s="0" t="n">
        <v>2</v>
      </c>
      <c r="C57" s="2" t="n">
        <v>47.5</v>
      </c>
      <c r="D57" s="3" t="n">
        <f aca="false">A57/290</f>
        <v>0.193103448275862</v>
      </c>
      <c r="E57" s="7" t="n">
        <f aca="false">(C57-$C$293)^2</f>
        <v>428.133177764566</v>
      </c>
    </row>
    <row r="58" customFormat="false" ht="23.25" hidden="false" customHeight="false" outlineLevel="0" collapsed="false">
      <c r="A58" s="1" t="n">
        <v>57</v>
      </c>
      <c r="B58" s="0" t="n">
        <v>274</v>
      </c>
      <c r="C58" s="2" t="n">
        <v>47.5</v>
      </c>
      <c r="D58" s="3" t="n">
        <f aca="false">A58/290</f>
        <v>0.196551724137931</v>
      </c>
      <c r="E58" s="7" t="n">
        <f aca="false">(C58-$C$293)^2</f>
        <v>428.133177764566</v>
      </c>
    </row>
    <row r="59" customFormat="false" ht="23.25" hidden="false" customHeight="false" outlineLevel="0" collapsed="false">
      <c r="A59" s="1" t="n">
        <v>58</v>
      </c>
      <c r="B59" s="0" t="n">
        <v>36</v>
      </c>
      <c r="C59" s="2" t="n">
        <v>48</v>
      </c>
      <c r="D59" s="3" t="n">
        <f aca="false">A59/290</f>
        <v>0.2</v>
      </c>
      <c r="E59" s="7" t="n">
        <f aca="false">(C59-$C$293)^2</f>
        <v>407.691798454221</v>
      </c>
    </row>
    <row r="60" customFormat="false" ht="23.25" hidden="false" customHeight="false" outlineLevel="0" collapsed="false">
      <c r="A60" s="1" t="n">
        <v>59</v>
      </c>
      <c r="B60" s="0" t="n">
        <v>221</v>
      </c>
      <c r="C60" s="2" t="n">
        <v>48</v>
      </c>
      <c r="D60" s="3" t="n">
        <f aca="false">A60/290</f>
        <v>0.203448275862069</v>
      </c>
      <c r="E60" s="7" t="n">
        <f aca="false">(C60-$C$293)^2</f>
        <v>407.691798454221</v>
      </c>
    </row>
    <row r="61" customFormat="false" ht="23.25" hidden="false" customHeight="false" outlineLevel="0" collapsed="false">
      <c r="A61" s="1" t="n">
        <v>60</v>
      </c>
      <c r="B61" s="0" t="n">
        <v>225</v>
      </c>
      <c r="C61" s="2" t="n">
        <v>48</v>
      </c>
      <c r="D61" s="3" t="n">
        <f aca="false">A61/290</f>
        <v>0.206896551724138</v>
      </c>
      <c r="E61" s="7" t="n">
        <f aca="false">(C61-$C$293)^2</f>
        <v>407.691798454221</v>
      </c>
    </row>
    <row r="62" customFormat="false" ht="23.25" hidden="false" customHeight="false" outlineLevel="0" collapsed="false">
      <c r="A62" s="1" t="n">
        <v>61</v>
      </c>
      <c r="B62" s="0" t="n">
        <v>279</v>
      </c>
      <c r="C62" s="2" t="n">
        <v>48</v>
      </c>
      <c r="D62" s="3" t="n">
        <f aca="false">A62/290</f>
        <v>0.210344827586207</v>
      </c>
      <c r="E62" s="7" t="n">
        <f aca="false">(C62-$C$293)^2</f>
        <v>407.691798454221</v>
      </c>
    </row>
    <row r="63" customFormat="false" ht="23.25" hidden="false" customHeight="false" outlineLevel="0" collapsed="false">
      <c r="A63" s="1" t="n">
        <v>62</v>
      </c>
      <c r="B63" s="0" t="n">
        <v>181</v>
      </c>
      <c r="C63" s="2" t="n">
        <v>48.5</v>
      </c>
      <c r="D63" s="3" t="n">
        <f aca="false">A63/290</f>
        <v>0.213793103448276</v>
      </c>
      <c r="E63" s="7" t="n">
        <f aca="false">(C63-$C$293)^2</f>
        <v>387.750419143876</v>
      </c>
    </row>
    <row r="64" customFormat="false" ht="23.25" hidden="false" customHeight="false" outlineLevel="0" collapsed="false">
      <c r="A64" s="1" t="n">
        <v>63</v>
      </c>
      <c r="B64" s="0" t="n">
        <v>95</v>
      </c>
      <c r="C64" s="2" t="n">
        <v>49</v>
      </c>
      <c r="D64" s="3" t="n">
        <f aca="false">A64/290</f>
        <v>0.217241379310345</v>
      </c>
      <c r="E64" s="7" t="n">
        <f aca="false">(C64-$C$293)^2</f>
        <v>368.309039833532</v>
      </c>
    </row>
    <row r="65" customFormat="false" ht="23.25" hidden="false" customHeight="false" outlineLevel="0" collapsed="false">
      <c r="A65" s="1" t="n">
        <v>64</v>
      </c>
      <c r="B65" s="0" t="n">
        <v>254</v>
      </c>
      <c r="C65" s="2" t="n">
        <v>49</v>
      </c>
      <c r="D65" s="3" t="n">
        <f aca="false">A65/290</f>
        <v>0.220689655172414</v>
      </c>
      <c r="E65" s="7" t="n">
        <f aca="false">(C65-$C$293)^2</f>
        <v>368.309039833532</v>
      </c>
    </row>
    <row r="66" customFormat="false" ht="23.25" hidden="false" customHeight="false" outlineLevel="0" collapsed="false">
      <c r="A66" s="1" t="n">
        <v>65</v>
      </c>
      <c r="B66" s="0" t="n">
        <v>171</v>
      </c>
      <c r="C66" s="2" t="n">
        <v>49.5</v>
      </c>
      <c r="D66" s="3" t="n">
        <f aca="false">A66/290</f>
        <v>0.224137931034483</v>
      </c>
      <c r="E66" s="7" t="n">
        <f aca="false">(C66-$C$293)^2</f>
        <v>349.367660523187</v>
      </c>
    </row>
    <row r="67" customFormat="false" ht="23.25" hidden="false" customHeight="false" outlineLevel="0" collapsed="false">
      <c r="A67" s="1" t="n">
        <v>66</v>
      </c>
      <c r="B67" s="0" t="n">
        <v>142</v>
      </c>
      <c r="C67" s="2" t="n">
        <v>50</v>
      </c>
      <c r="D67" s="3" t="n">
        <f aca="false">A67/290</f>
        <v>0.227586206896552</v>
      </c>
      <c r="E67" s="7" t="n">
        <f aca="false">(C67-$C$293)^2</f>
        <v>330.926281212842</v>
      </c>
    </row>
    <row r="68" customFormat="false" ht="23.25" hidden="false" customHeight="false" outlineLevel="0" collapsed="false">
      <c r="A68" s="1" t="n">
        <v>67</v>
      </c>
      <c r="B68" s="0" t="n">
        <v>251</v>
      </c>
      <c r="C68" s="2" t="n">
        <v>50</v>
      </c>
      <c r="D68" s="3" t="n">
        <f aca="false">A68/290</f>
        <v>0.231034482758621</v>
      </c>
      <c r="E68" s="7" t="n">
        <f aca="false">(C68-$C$293)^2</f>
        <v>330.926281212842</v>
      </c>
    </row>
    <row r="69" customFormat="false" ht="23.25" hidden="false" customHeight="false" outlineLevel="0" collapsed="false">
      <c r="A69" s="1" t="n">
        <v>68</v>
      </c>
      <c r="B69" s="0" t="n">
        <v>18</v>
      </c>
      <c r="C69" s="2" t="n">
        <v>50.5</v>
      </c>
      <c r="D69" s="3" t="n">
        <f aca="false">A69/290</f>
        <v>0.23448275862069</v>
      </c>
      <c r="E69" s="7" t="n">
        <f aca="false">(C69-$C$293)^2</f>
        <v>312.984901902497</v>
      </c>
    </row>
    <row r="70" customFormat="false" ht="23.25" hidden="false" customHeight="false" outlineLevel="0" collapsed="false">
      <c r="A70" s="1" t="n">
        <v>69</v>
      </c>
      <c r="B70" s="0" t="n">
        <v>127</v>
      </c>
      <c r="C70" s="2" t="n">
        <v>50.5</v>
      </c>
      <c r="D70" s="3" t="n">
        <f aca="false">A70/290</f>
        <v>0.237931034482759</v>
      </c>
      <c r="E70" s="7" t="n">
        <f aca="false">(C70-$C$293)^2</f>
        <v>312.984901902497</v>
      </c>
    </row>
    <row r="71" customFormat="false" ht="23.25" hidden="false" customHeight="false" outlineLevel="0" collapsed="false">
      <c r="A71" s="1" t="n">
        <v>70</v>
      </c>
      <c r="B71" s="0" t="n">
        <v>247</v>
      </c>
      <c r="C71" s="2" t="n">
        <v>50.5</v>
      </c>
      <c r="D71" s="3" t="n">
        <f aca="false">A71/290</f>
        <v>0.241379310344828</v>
      </c>
      <c r="E71" s="7" t="n">
        <f aca="false">(C71-$C$293)^2</f>
        <v>312.984901902497</v>
      </c>
    </row>
    <row r="72" customFormat="false" ht="23.25" hidden="false" customHeight="false" outlineLevel="0" collapsed="false">
      <c r="A72" s="1" t="n">
        <v>71</v>
      </c>
      <c r="B72" s="0" t="n">
        <v>257</v>
      </c>
      <c r="C72" s="2" t="n">
        <v>50.5</v>
      </c>
      <c r="D72" s="3" t="n">
        <f aca="false">A72/290</f>
        <v>0.244827586206897</v>
      </c>
      <c r="E72" s="7" t="n">
        <f aca="false">(C72-$C$293)^2</f>
        <v>312.984901902497</v>
      </c>
    </row>
    <row r="73" customFormat="false" ht="23.25" hidden="false" customHeight="false" outlineLevel="0" collapsed="false">
      <c r="A73" s="1" t="n">
        <v>72</v>
      </c>
      <c r="B73" s="0" t="n">
        <v>34</v>
      </c>
      <c r="C73" s="2" t="n">
        <v>51</v>
      </c>
      <c r="D73" s="3" t="n">
        <f aca="false">A73/290</f>
        <v>0.248275862068966</v>
      </c>
      <c r="E73" s="7" t="n">
        <f aca="false">(C73-$C$293)^2</f>
        <v>295.543522592152</v>
      </c>
    </row>
    <row r="74" customFormat="false" ht="23.25" hidden="false" customHeight="false" outlineLevel="0" collapsed="false">
      <c r="A74" s="1" t="n">
        <v>73</v>
      </c>
      <c r="B74" s="0" t="n">
        <v>53</v>
      </c>
      <c r="C74" s="2" t="n">
        <v>51</v>
      </c>
      <c r="D74" s="3" t="n">
        <f aca="false">A74/290</f>
        <v>0.251724137931035</v>
      </c>
      <c r="E74" s="7" t="n">
        <f aca="false">(C74-$C$293)^2</f>
        <v>295.543522592152</v>
      </c>
    </row>
    <row r="75" customFormat="false" ht="23.25" hidden="false" customHeight="false" outlineLevel="0" collapsed="false">
      <c r="A75" s="1" t="n">
        <v>74</v>
      </c>
      <c r="B75" s="0" t="n">
        <v>63</v>
      </c>
      <c r="C75" s="2" t="n">
        <v>51</v>
      </c>
      <c r="D75" s="3" t="n">
        <f aca="false">A75/290</f>
        <v>0.255172413793103</v>
      </c>
      <c r="E75" s="7" t="n">
        <f aca="false">(C75-$C$293)^2</f>
        <v>295.543522592152</v>
      </c>
    </row>
    <row r="76" customFormat="false" ht="23.25" hidden="false" customHeight="false" outlineLevel="0" collapsed="false">
      <c r="A76" s="1" t="n">
        <v>75</v>
      </c>
      <c r="B76" s="0" t="n">
        <v>66</v>
      </c>
      <c r="C76" s="2" t="n">
        <v>51</v>
      </c>
      <c r="D76" s="3" t="n">
        <f aca="false">A76/290</f>
        <v>0.258620689655172</v>
      </c>
      <c r="E76" s="7" t="n">
        <f aca="false">(C76-$C$293)^2</f>
        <v>295.543522592152</v>
      </c>
    </row>
    <row r="77" customFormat="false" ht="23.25" hidden="false" customHeight="false" outlineLevel="0" collapsed="false">
      <c r="A77" s="1" t="n">
        <v>76</v>
      </c>
      <c r="B77" s="0" t="n">
        <v>134</v>
      </c>
      <c r="C77" s="2" t="n">
        <v>51</v>
      </c>
      <c r="D77" s="3" t="n">
        <f aca="false">A77/290</f>
        <v>0.262068965517241</v>
      </c>
      <c r="E77" s="7" t="n">
        <f aca="false">(C77-$C$293)^2</f>
        <v>295.543522592152</v>
      </c>
    </row>
    <row r="78" customFormat="false" ht="23.25" hidden="false" customHeight="false" outlineLevel="0" collapsed="false">
      <c r="A78" s="1" t="n">
        <v>77</v>
      </c>
      <c r="B78" s="0" t="n">
        <v>137</v>
      </c>
      <c r="C78" s="2" t="n">
        <v>51</v>
      </c>
      <c r="D78" s="3" t="n">
        <f aca="false">A78/290</f>
        <v>0.26551724137931</v>
      </c>
      <c r="E78" s="7" t="n">
        <f aca="false">(C78-$C$293)^2</f>
        <v>295.543522592152</v>
      </c>
    </row>
    <row r="79" customFormat="false" ht="23.25" hidden="false" customHeight="false" outlineLevel="0" collapsed="false">
      <c r="A79" s="1" t="n">
        <v>78</v>
      </c>
      <c r="B79" s="0" t="n">
        <v>146</v>
      </c>
      <c r="C79" s="2" t="n">
        <v>51</v>
      </c>
      <c r="D79" s="3" t="n">
        <f aca="false">A79/290</f>
        <v>0.268965517241379</v>
      </c>
      <c r="E79" s="7" t="n">
        <f aca="false">(C79-$C$293)^2</f>
        <v>295.543522592152</v>
      </c>
    </row>
    <row r="80" customFormat="false" ht="23.25" hidden="false" customHeight="false" outlineLevel="0" collapsed="false">
      <c r="A80" s="1" t="n">
        <v>79</v>
      </c>
      <c r="B80" s="0" t="n">
        <v>186</v>
      </c>
      <c r="C80" s="2" t="n">
        <v>51</v>
      </c>
      <c r="D80" s="3" t="n">
        <f aca="false">A80/290</f>
        <v>0.272413793103448</v>
      </c>
      <c r="E80" s="7" t="n">
        <f aca="false">(C80-$C$293)^2</f>
        <v>295.543522592152</v>
      </c>
    </row>
    <row r="81" customFormat="false" ht="23.25" hidden="false" customHeight="false" outlineLevel="0" collapsed="false">
      <c r="A81" s="1" t="n">
        <v>80</v>
      </c>
      <c r="B81" s="0" t="n">
        <v>288</v>
      </c>
      <c r="C81" s="2" t="n">
        <v>51</v>
      </c>
      <c r="D81" s="3" t="n">
        <f aca="false">A81/290</f>
        <v>0.275862068965517</v>
      </c>
      <c r="E81" s="7" t="n">
        <f aca="false">(C81-$C$293)^2</f>
        <v>295.543522592152</v>
      </c>
    </row>
    <row r="82" customFormat="false" ht="23.25" hidden="false" customHeight="false" outlineLevel="0" collapsed="false">
      <c r="A82" s="1" t="n">
        <v>81</v>
      </c>
      <c r="B82" s="0" t="n">
        <v>69</v>
      </c>
      <c r="C82" s="2" t="n">
        <v>51.5</v>
      </c>
      <c r="D82" s="3" t="n">
        <f aca="false">A82/290</f>
        <v>0.279310344827586</v>
      </c>
      <c r="E82" s="7" t="n">
        <f aca="false">(C82-$C$293)^2</f>
        <v>278.602143281807</v>
      </c>
    </row>
    <row r="83" customFormat="false" ht="23.25" hidden="false" customHeight="false" outlineLevel="0" collapsed="false">
      <c r="A83" s="1" t="n">
        <v>82</v>
      </c>
      <c r="B83" s="0" t="n">
        <v>202</v>
      </c>
      <c r="C83" s="2" t="n">
        <v>51.5</v>
      </c>
      <c r="D83" s="3" t="n">
        <f aca="false">A83/290</f>
        <v>0.282758620689655</v>
      </c>
      <c r="E83" s="7" t="n">
        <f aca="false">(C83-$C$293)^2</f>
        <v>278.602143281807</v>
      </c>
    </row>
    <row r="84" customFormat="false" ht="23.25" hidden="false" customHeight="false" outlineLevel="0" collapsed="false">
      <c r="A84" s="1" t="n">
        <v>83</v>
      </c>
      <c r="B84" s="0" t="n">
        <v>67</v>
      </c>
      <c r="C84" s="2" t="n">
        <v>52</v>
      </c>
      <c r="D84" s="3" t="n">
        <f aca="false">A84/290</f>
        <v>0.286206896551724</v>
      </c>
      <c r="E84" s="7" t="n">
        <f aca="false">(C84-$C$293)^2</f>
        <v>262.160763971463</v>
      </c>
    </row>
    <row r="85" customFormat="false" ht="23.25" hidden="false" customHeight="false" outlineLevel="0" collapsed="false">
      <c r="A85" s="1" t="n">
        <v>84</v>
      </c>
      <c r="B85" s="0" t="n">
        <v>206</v>
      </c>
      <c r="C85" s="2" t="n">
        <v>52.5</v>
      </c>
      <c r="D85" s="3" t="n">
        <f aca="false">A85/290</f>
        <v>0.289655172413793</v>
      </c>
      <c r="E85" s="7" t="n">
        <f aca="false">(C85-$C$293)^2</f>
        <v>246.219384661118</v>
      </c>
    </row>
    <row r="86" customFormat="false" ht="23.25" hidden="false" customHeight="false" outlineLevel="0" collapsed="false">
      <c r="A86" s="1" t="n">
        <v>85</v>
      </c>
      <c r="B86" s="0" t="n">
        <v>37</v>
      </c>
      <c r="C86" s="2" t="n">
        <v>53</v>
      </c>
      <c r="D86" s="3" t="n">
        <f aca="false">A86/290</f>
        <v>0.293103448275862</v>
      </c>
      <c r="E86" s="7" t="n">
        <f aca="false">(C86-$C$293)^2</f>
        <v>230.778005350773</v>
      </c>
    </row>
    <row r="87" customFormat="false" ht="23.25" hidden="false" customHeight="false" outlineLevel="0" collapsed="false">
      <c r="A87" s="1" t="n">
        <v>86</v>
      </c>
      <c r="B87" s="0" t="n">
        <v>183</v>
      </c>
      <c r="C87" s="2" t="n">
        <v>53</v>
      </c>
      <c r="D87" s="3" t="n">
        <f aca="false">A87/290</f>
        <v>0.296551724137931</v>
      </c>
      <c r="E87" s="7" t="n">
        <f aca="false">(C87-$C$293)^2</f>
        <v>230.778005350773</v>
      </c>
    </row>
    <row r="88" customFormat="false" ht="23.25" hidden="false" customHeight="false" outlineLevel="0" collapsed="false">
      <c r="A88" s="1" t="n">
        <v>87</v>
      </c>
      <c r="B88" s="0" t="n">
        <v>261</v>
      </c>
      <c r="C88" s="2" t="n">
        <v>53</v>
      </c>
      <c r="D88" s="3" t="n">
        <f aca="false">A88/290</f>
        <v>0.3</v>
      </c>
      <c r="E88" s="7" t="n">
        <f aca="false">(C88-$C$293)^2</f>
        <v>230.778005350773</v>
      </c>
    </row>
    <row r="89" customFormat="false" ht="23.25" hidden="false" customHeight="false" outlineLevel="0" collapsed="false">
      <c r="A89" s="1" t="n">
        <v>88</v>
      </c>
      <c r="B89" s="0" t="n">
        <v>111</v>
      </c>
      <c r="C89" s="2" t="n">
        <v>55</v>
      </c>
      <c r="D89" s="3" t="n">
        <f aca="false">A89/290</f>
        <v>0.303448275862069</v>
      </c>
      <c r="E89" s="7" t="n">
        <f aca="false">(C89-$C$293)^2</f>
        <v>174.012488109394</v>
      </c>
    </row>
    <row r="90" customFormat="false" ht="23.25" hidden="false" customHeight="false" outlineLevel="0" collapsed="false">
      <c r="A90" s="1" t="n">
        <v>89</v>
      </c>
      <c r="B90" s="0" t="n">
        <v>216</v>
      </c>
      <c r="C90" s="2" t="n">
        <v>55.5</v>
      </c>
      <c r="D90" s="3" t="n">
        <f aca="false">A90/290</f>
        <v>0.306896551724138</v>
      </c>
      <c r="E90" s="7" t="n">
        <f aca="false">(C90-$C$293)^2</f>
        <v>161.071108799049</v>
      </c>
    </row>
    <row r="91" customFormat="false" ht="23.25" hidden="false" customHeight="false" outlineLevel="0" collapsed="false">
      <c r="A91" s="1" t="n">
        <v>90</v>
      </c>
      <c r="B91" s="0" t="n">
        <v>44</v>
      </c>
      <c r="C91" s="2" t="n">
        <v>56</v>
      </c>
      <c r="D91" s="3" t="n">
        <f aca="false">A91/290</f>
        <v>0.310344827586207</v>
      </c>
      <c r="E91" s="7" t="n">
        <f aca="false">(C91-$C$293)^2</f>
        <v>148.629729488704</v>
      </c>
    </row>
    <row r="92" customFormat="false" ht="23.25" hidden="false" customHeight="false" outlineLevel="0" collapsed="false">
      <c r="A92" s="1" t="n">
        <v>91</v>
      </c>
      <c r="B92" s="0" t="n">
        <v>277</v>
      </c>
      <c r="C92" s="2" t="n">
        <v>56</v>
      </c>
      <c r="D92" s="3" t="n">
        <f aca="false">A92/290</f>
        <v>0.313793103448276</v>
      </c>
      <c r="E92" s="7" t="n">
        <f aca="false">(C92-$C$293)^2</f>
        <v>148.629729488704</v>
      </c>
    </row>
    <row r="93" customFormat="false" ht="23.25" hidden="false" customHeight="false" outlineLevel="0" collapsed="false">
      <c r="A93" s="1" t="n">
        <v>92</v>
      </c>
      <c r="B93" s="0" t="n">
        <v>65</v>
      </c>
      <c r="C93" s="2" t="n">
        <v>56.5</v>
      </c>
      <c r="D93" s="3" t="n">
        <f aca="false">A93/290</f>
        <v>0.317241379310345</v>
      </c>
      <c r="E93" s="7" t="n">
        <f aca="false">(C93-$C$293)^2</f>
        <v>136.688350178359</v>
      </c>
    </row>
    <row r="94" customFormat="false" ht="23.25" hidden="false" customHeight="false" outlineLevel="0" collapsed="false">
      <c r="A94" s="1" t="n">
        <v>93</v>
      </c>
      <c r="B94" s="0" t="n">
        <v>87</v>
      </c>
      <c r="C94" s="2" t="n">
        <v>56.5</v>
      </c>
      <c r="D94" s="3" t="n">
        <f aca="false">A94/290</f>
        <v>0.320689655172414</v>
      </c>
      <c r="E94" s="7" t="n">
        <f aca="false">(C94-$C$293)^2</f>
        <v>136.688350178359</v>
      </c>
    </row>
    <row r="95" customFormat="false" ht="23.25" hidden="false" customHeight="false" outlineLevel="0" collapsed="false">
      <c r="A95" s="1" t="n">
        <v>94</v>
      </c>
      <c r="B95" s="0" t="n">
        <v>39</v>
      </c>
      <c r="C95" s="2" t="n">
        <v>57</v>
      </c>
      <c r="D95" s="3" t="n">
        <f aca="false">A95/290</f>
        <v>0.324137931034483</v>
      </c>
      <c r="E95" s="7" t="n">
        <f aca="false">(C95-$C$293)^2</f>
        <v>125.246970868014</v>
      </c>
    </row>
    <row r="96" customFormat="false" ht="23.25" hidden="false" customHeight="false" outlineLevel="0" collapsed="false">
      <c r="A96" s="1" t="n">
        <v>95</v>
      </c>
      <c r="B96" s="0" t="n">
        <v>197</v>
      </c>
      <c r="C96" s="2" t="n">
        <v>57.5</v>
      </c>
      <c r="D96" s="3" t="n">
        <f aca="false">A96/290</f>
        <v>0.327586206896552</v>
      </c>
      <c r="E96" s="7" t="n">
        <f aca="false">(C96-$C$293)^2</f>
        <v>114.305591557669</v>
      </c>
    </row>
    <row r="97" customFormat="false" ht="23.25" hidden="false" customHeight="false" outlineLevel="0" collapsed="false">
      <c r="A97" s="1" t="n">
        <v>96</v>
      </c>
      <c r="B97" s="0" t="n">
        <v>211</v>
      </c>
      <c r="C97" s="2" t="n">
        <v>57.5</v>
      </c>
      <c r="D97" s="3" t="n">
        <f aca="false">A97/290</f>
        <v>0.331034482758621</v>
      </c>
      <c r="E97" s="7" t="n">
        <f aca="false">(C97-$C$293)^2</f>
        <v>114.305591557669</v>
      </c>
    </row>
    <row r="98" customFormat="false" ht="23.25" hidden="false" customHeight="false" outlineLevel="0" collapsed="false">
      <c r="A98" s="1" t="n">
        <v>97</v>
      </c>
      <c r="B98" s="0" t="n">
        <v>43</v>
      </c>
      <c r="C98" s="2" t="n">
        <v>58</v>
      </c>
      <c r="D98" s="3" t="n">
        <f aca="false">A98/290</f>
        <v>0.33448275862069</v>
      </c>
      <c r="E98" s="7" t="n">
        <f aca="false">(C98-$C$293)^2</f>
        <v>103.864212247325</v>
      </c>
    </row>
    <row r="99" customFormat="false" ht="23.25" hidden="false" customHeight="false" outlineLevel="0" collapsed="false">
      <c r="A99" s="1" t="n">
        <v>98</v>
      </c>
      <c r="B99" s="0" t="n">
        <v>139</v>
      </c>
      <c r="C99" s="2" t="n">
        <v>58</v>
      </c>
      <c r="D99" s="3" t="n">
        <f aca="false">A99/290</f>
        <v>0.337931034482759</v>
      </c>
      <c r="E99" s="7" t="n">
        <f aca="false">(C99-$C$293)^2</f>
        <v>103.864212247325</v>
      </c>
    </row>
    <row r="100" customFormat="false" ht="23.25" hidden="false" customHeight="false" outlineLevel="0" collapsed="false">
      <c r="A100" s="1" t="n">
        <v>99</v>
      </c>
      <c r="B100" s="0" t="n">
        <v>155</v>
      </c>
      <c r="C100" s="2" t="n">
        <v>58</v>
      </c>
      <c r="D100" s="3" t="n">
        <f aca="false">A100/290</f>
        <v>0.341379310344828</v>
      </c>
      <c r="E100" s="7" t="n">
        <f aca="false">(C100-$C$293)^2</f>
        <v>103.864212247325</v>
      </c>
    </row>
    <row r="101" customFormat="false" ht="23.25" hidden="false" customHeight="false" outlineLevel="0" collapsed="false">
      <c r="A101" s="1" t="n">
        <v>100</v>
      </c>
      <c r="B101" s="0" t="n">
        <v>246</v>
      </c>
      <c r="C101" s="2" t="n">
        <v>58</v>
      </c>
      <c r="D101" s="3" t="n">
        <f aca="false">A101/290</f>
        <v>0.344827586206897</v>
      </c>
      <c r="E101" s="7" t="n">
        <f aca="false">(C101-$C$293)^2</f>
        <v>103.864212247325</v>
      </c>
    </row>
    <row r="102" customFormat="false" ht="23.25" hidden="false" customHeight="false" outlineLevel="0" collapsed="false">
      <c r="A102" s="1" t="n">
        <v>101</v>
      </c>
      <c r="B102" s="0" t="n">
        <v>16</v>
      </c>
      <c r="C102" s="2" t="n">
        <v>58.5</v>
      </c>
      <c r="D102" s="3" t="n">
        <f aca="false">A102/290</f>
        <v>0.348275862068966</v>
      </c>
      <c r="E102" s="7" t="n">
        <f aca="false">(C102-$C$293)^2</f>
        <v>93.9228329369798</v>
      </c>
    </row>
    <row r="103" customFormat="false" ht="23.25" hidden="false" customHeight="false" outlineLevel="0" collapsed="false">
      <c r="A103" s="1" t="n">
        <v>102</v>
      </c>
      <c r="B103" s="0" t="n">
        <v>71</v>
      </c>
      <c r="C103" s="2" t="n">
        <v>58.5</v>
      </c>
      <c r="D103" s="3" t="n">
        <f aca="false">A103/290</f>
        <v>0.351724137931034</v>
      </c>
      <c r="E103" s="7" t="n">
        <f aca="false">(C103-$C$293)^2</f>
        <v>93.9228329369798</v>
      </c>
    </row>
    <row r="104" customFormat="false" ht="23.25" hidden="false" customHeight="false" outlineLevel="0" collapsed="false">
      <c r="A104" s="1" t="n">
        <v>103</v>
      </c>
      <c r="B104" s="0" t="n">
        <v>151</v>
      </c>
      <c r="C104" s="2" t="n">
        <v>58.5</v>
      </c>
      <c r="D104" s="3" t="n">
        <f aca="false">A104/290</f>
        <v>0.355172413793103</v>
      </c>
      <c r="E104" s="7" t="n">
        <f aca="false">(C104-$C$293)^2</f>
        <v>93.9228329369798</v>
      </c>
    </row>
    <row r="105" customFormat="false" ht="23.25" hidden="false" customHeight="false" outlineLevel="0" collapsed="false">
      <c r="A105" s="1" t="n">
        <v>104</v>
      </c>
      <c r="B105" s="0" t="n">
        <v>48</v>
      </c>
      <c r="C105" s="2" t="n">
        <v>59</v>
      </c>
      <c r="D105" s="3" t="n">
        <f aca="false">A105/290</f>
        <v>0.358620689655172</v>
      </c>
      <c r="E105" s="7" t="n">
        <f aca="false">(C105-$C$293)^2</f>
        <v>84.481453626635</v>
      </c>
    </row>
    <row r="106" customFormat="false" ht="23.25" hidden="false" customHeight="false" outlineLevel="0" collapsed="false">
      <c r="A106" s="1" t="n">
        <v>105</v>
      </c>
      <c r="B106" s="0" t="n">
        <v>208</v>
      </c>
      <c r="C106" s="2" t="n">
        <v>59.5</v>
      </c>
      <c r="D106" s="3" t="n">
        <f aca="false">A106/290</f>
        <v>0.362068965517241</v>
      </c>
      <c r="E106" s="7" t="n">
        <f aca="false">(C106-$C$293)^2</f>
        <v>75.5400743162901</v>
      </c>
    </row>
    <row r="107" customFormat="false" ht="23.25" hidden="false" customHeight="false" outlineLevel="0" collapsed="false">
      <c r="A107" s="1" t="n">
        <v>106</v>
      </c>
      <c r="B107" s="0" t="n">
        <v>117</v>
      </c>
      <c r="C107" s="2" t="n">
        <v>60</v>
      </c>
      <c r="D107" s="3" t="n">
        <f aca="false">A107/290</f>
        <v>0.36551724137931</v>
      </c>
      <c r="E107" s="7" t="n">
        <f aca="false">(C107-$C$293)^2</f>
        <v>67.0986950059453</v>
      </c>
    </row>
    <row r="108" customFormat="false" ht="23.25" hidden="false" customHeight="false" outlineLevel="0" collapsed="false">
      <c r="A108" s="1" t="n">
        <v>107</v>
      </c>
      <c r="B108" s="0" t="n">
        <v>106</v>
      </c>
      <c r="C108" s="2" t="n">
        <v>60.5</v>
      </c>
      <c r="D108" s="3" t="n">
        <f aca="false">A108/290</f>
        <v>0.368965517241379</v>
      </c>
      <c r="E108" s="7" t="n">
        <f aca="false">(C108-$C$293)^2</f>
        <v>59.1573156956005</v>
      </c>
    </row>
    <row r="109" customFormat="false" ht="23.25" hidden="false" customHeight="false" outlineLevel="0" collapsed="false">
      <c r="A109" s="1" t="n">
        <v>108</v>
      </c>
      <c r="B109" s="0" t="n">
        <v>55</v>
      </c>
      <c r="C109" s="2" t="n">
        <v>61</v>
      </c>
      <c r="D109" s="3" t="n">
        <f aca="false">A109/290</f>
        <v>0.372413793103448</v>
      </c>
      <c r="E109" s="7" t="n">
        <f aca="false">(C109-$C$293)^2</f>
        <v>51.7159363852557</v>
      </c>
    </row>
    <row r="110" customFormat="false" ht="23.25" hidden="false" customHeight="false" outlineLevel="0" collapsed="false">
      <c r="A110" s="1" t="n">
        <v>109</v>
      </c>
      <c r="B110" s="0" t="n">
        <v>275</v>
      </c>
      <c r="C110" s="2" t="n">
        <v>61</v>
      </c>
      <c r="D110" s="3" t="n">
        <f aca="false">A110/290</f>
        <v>0.375862068965517</v>
      </c>
      <c r="E110" s="7" t="n">
        <f aca="false">(C110-$C$293)^2</f>
        <v>51.7159363852557</v>
      </c>
    </row>
    <row r="111" customFormat="false" ht="23.25" hidden="false" customHeight="false" outlineLevel="0" collapsed="false">
      <c r="A111" s="1" t="n">
        <v>110</v>
      </c>
      <c r="B111" s="0" t="n">
        <v>50</v>
      </c>
      <c r="C111" s="2" t="n">
        <v>61.5</v>
      </c>
      <c r="D111" s="3" t="n">
        <f aca="false">A111/290</f>
        <v>0.379310344827586</v>
      </c>
      <c r="E111" s="7" t="n">
        <f aca="false">(C111-$C$293)^2</f>
        <v>44.7745570749108</v>
      </c>
    </row>
    <row r="112" customFormat="false" ht="23.25" hidden="false" customHeight="false" outlineLevel="0" collapsed="false">
      <c r="A112" s="1" t="n">
        <v>111</v>
      </c>
      <c r="B112" s="0" t="n">
        <v>182</v>
      </c>
      <c r="C112" s="2" t="n">
        <v>61.5</v>
      </c>
      <c r="D112" s="3" t="n">
        <f aca="false">A112/290</f>
        <v>0.382758620689655</v>
      </c>
      <c r="E112" s="7" t="n">
        <f aca="false">(C112-$C$293)^2</f>
        <v>44.7745570749108</v>
      </c>
    </row>
    <row r="113" customFormat="false" ht="23.25" hidden="false" customHeight="false" outlineLevel="0" collapsed="false">
      <c r="A113" s="1" t="n">
        <v>112</v>
      </c>
      <c r="B113" s="0" t="n">
        <v>191</v>
      </c>
      <c r="C113" s="2" t="n">
        <v>61.5</v>
      </c>
      <c r="D113" s="3" t="n">
        <f aca="false">A113/290</f>
        <v>0.386206896551724</v>
      </c>
      <c r="E113" s="7" t="n">
        <f aca="false">(C113-$C$293)^2</f>
        <v>44.7745570749108</v>
      </c>
    </row>
    <row r="114" customFormat="false" ht="23.25" hidden="false" customHeight="false" outlineLevel="0" collapsed="false">
      <c r="A114" s="1" t="n">
        <v>113</v>
      </c>
      <c r="B114" s="0" t="n">
        <v>62</v>
      </c>
      <c r="C114" s="2" t="n">
        <v>62</v>
      </c>
      <c r="D114" s="3" t="n">
        <f aca="false">A114/290</f>
        <v>0.389655172413793</v>
      </c>
      <c r="E114" s="7" t="n">
        <f aca="false">(C114-$C$293)^2</f>
        <v>38.333177764566</v>
      </c>
    </row>
    <row r="115" customFormat="false" ht="23.25" hidden="false" customHeight="false" outlineLevel="0" collapsed="false">
      <c r="A115" s="1" t="n">
        <v>114</v>
      </c>
      <c r="B115" s="0" t="n">
        <v>268</v>
      </c>
      <c r="C115" s="2" t="n">
        <v>62</v>
      </c>
      <c r="D115" s="3" t="n">
        <f aca="false">A115/290</f>
        <v>0.393103448275862</v>
      </c>
      <c r="E115" s="7" t="n">
        <f aca="false">(C115-$C$293)^2</f>
        <v>38.333177764566</v>
      </c>
    </row>
    <row r="116" customFormat="false" ht="23.25" hidden="false" customHeight="false" outlineLevel="0" collapsed="false">
      <c r="A116" s="1" t="n">
        <v>115</v>
      </c>
      <c r="B116" s="0" t="n">
        <v>282</v>
      </c>
      <c r="C116" s="2" t="n">
        <v>62</v>
      </c>
      <c r="D116" s="3" t="n">
        <f aca="false">A116/290</f>
        <v>0.396551724137931</v>
      </c>
      <c r="E116" s="7" t="n">
        <f aca="false">(C116-$C$293)^2</f>
        <v>38.333177764566</v>
      </c>
    </row>
    <row r="117" customFormat="false" ht="23.25" hidden="false" customHeight="false" outlineLevel="0" collapsed="false">
      <c r="A117" s="1" t="n">
        <v>116</v>
      </c>
      <c r="B117" s="0" t="n">
        <v>238</v>
      </c>
      <c r="C117" s="2" t="n">
        <v>62.5</v>
      </c>
      <c r="D117" s="3" t="n">
        <f aca="false">A117/290</f>
        <v>0.4</v>
      </c>
      <c r="E117" s="7" t="n">
        <f aca="false">(C117-$C$293)^2</f>
        <v>32.3917984542212</v>
      </c>
    </row>
    <row r="118" customFormat="false" ht="23.25" hidden="false" customHeight="false" outlineLevel="0" collapsed="false">
      <c r="A118" s="1" t="n">
        <v>117</v>
      </c>
      <c r="B118" s="0" t="n">
        <v>239</v>
      </c>
      <c r="C118" s="2" t="n">
        <v>62.5</v>
      </c>
      <c r="D118" s="3" t="n">
        <f aca="false">A118/290</f>
        <v>0.403448275862069</v>
      </c>
      <c r="E118" s="7" t="n">
        <f aca="false">(C118-$C$293)^2</f>
        <v>32.3917984542212</v>
      </c>
    </row>
    <row r="119" customFormat="false" ht="23.25" hidden="false" customHeight="false" outlineLevel="0" collapsed="false">
      <c r="A119" s="1" t="n">
        <v>118</v>
      </c>
      <c r="B119" s="0" t="n">
        <v>194</v>
      </c>
      <c r="C119" s="2" t="n">
        <v>63</v>
      </c>
      <c r="D119" s="3" t="n">
        <f aca="false">A119/290</f>
        <v>0.406896551724138</v>
      </c>
      <c r="E119" s="7" t="n">
        <f aca="false">(C119-$C$293)^2</f>
        <v>26.9504191438763</v>
      </c>
    </row>
    <row r="120" customFormat="false" ht="23.25" hidden="false" customHeight="false" outlineLevel="0" collapsed="false">
      <c r="A120" s="1" t="n">
        <v>119</v>
      </c>
      <c r="B120" s="0" t="n">
        <v>249</v>
      </c>
      <c r="C120" s="2" t="n">
        <v>63</v>
      </c>
      <c r="D120" s="3" t="n">
        <f aca="false">A120/290</f>
        <v>0.410344827586207</v>
      </c>
      <c r="E120" s="7" t="n">
        <f aca="false">(C120-$C$293)^2</f>
        <v>26.9504191438763</v>
      </c>
    </row>
    <row r="121" customFormat="false" ht="23.25" hidden="false" customHeight="false" outlineLevel="0" collapsed="false">
      <c r="A121" s="1" t="n">
        <v>120</v>
      </c>
      <c r="B121" s="0" t="n">
        <v>27</v>
      </c>
      <c r="C121" s="2" t="n">
        <v>63.5</v>
      </c>
      <c r="D121" s="3" t="n">
        <f aca="false">A121/290</f>
        <v>0.413793103448276</v>
      </c>
      <c r="E121" s="7" t="n">
        <f aca="false">(C121-$C$293)^2</f>
        <v>22.0090398335315</v>
      </c>
    </row>
    <row r="122" customFormat="false" ht="23.25" hidden="false" customHeight="false" outlineLevel="0" collapsed="false">
      <c r="A122" s="1" t="n">
        <v>121</v>
      </c>
      <c r="B122" s="0" t="n">
        <v>159</v>
      </c>
      <c r="C122" s="2" t="n">
        <v>64.5</v>
      </c>
      <c r="D122" s="3" t="n">
        <f aca="false">A122/290</f>
        <v>0.417241379310345</v>
      </c>
      <c r="E122" s="7" t="n">
        <f aca="false">(C122-$C$293)^2</f>
        <v>13.6262812128419</v>
      </c>
    </row>
    <row r="123" customFormat="false" ht="23.25" hidden="false" customHeight="false" outlineLevel="0" collapsed="false">
      <c r="A123" s="1" t="n">
        <v>122</v>
      </c>
      <c r="B123" s="0" t="n">
        <v>5</v>
      </c>
      <c r="C123" s="2" t="n">
        <v>65.5</v>
      </c>
      <c r="D123" s="3" t="n">
        <f aca="false">A123/290</f>
        <v>0.420689655172414</v>
      </c>
      <c r="E123" s="7" t="n">
        <f aca="false">(C123-$C$293)^2</f>
        <v>7.2435225921522</v>
      </c>
    </row>
    <row r="124" customFormat="false" ht="23.25" hidden="false" customHeight="false" outlineLevel="0" collapsed="false">
      <c r="A124" s="1" t="n">
        <v>123</v>
      </c>
      <c r="B124" s="0" t="n">
        <v>22</v>
      </c>
      <c r="C124" s="2" t="n">
        <v>65.5</v>
      </c>
      <c r="D124" s="3" t="n">
        <f aca="false">A124/290</f>
        <v>0.424137931034483</v>
      </c>
      <c r="E124" s="7" t="n">
        <f aca="false">(C124-$C$293)^2</f>
        <v>7.2435225921522</v>
      </c>
    </row>
    <row r="125" customFormat="false" ht="23.25" hidden="false" customHeight="false" outlineLevel="0" collapsed="false">
      <c r="A125" s="1" t="n">
        <v>124</v>
      </c>
      <c r="B125" s="0" t="n">
        <v>270</v>
      </c>
      <c r="C125" s="2" t="n">
        <v>65.5</v>
      </c>
      <c r="D125" s="3" t="n">
        <f aca="false">A125/290</f>
        <v>0.427586206896552</v>
      </c>
      <c r="E125" s="7" t="n">
        <f aca="false">(C125-$C$293)^2</f>
        <v>7.2435225921522</v>
      </c>
    </row>
    <row r="126" customFormat="false" ht="23.25" hidden="false" customHeight="false" outlineLevel="0" collapsed="false">
      <c r="A126" s="1" t="n">
        <v>125</v>
      </c>
      <c r="B126" s="0" t="n">
        <v>150</v>
      </c>
      <c r="C126" s="2" t="n">
        <v>66.5</v>
      </c>
      <c r="D126" s="3" t="n">
        <f aca="false">A126/290</f>
        <v>0.431034482758621</v>
      </c>
      <c r="E126" s="7" t="n">
        <f aca="false">(C126-$C$293)^2</f>
        <v>2.86076397146255</v>
      </c>
    </row>
    <row r="127" customFormat="false" ht="23.25" hidden="false" customHeight="false" outlineLevel="0" collapsed="false">
      <c r="A127" s="1" t="n">
        <v>126</v>
      </c>
      <c r="B127" s="0" t="n">
        <v>176</v>
      </c>
      <c r="C127" s="2" t="n">
        <v>66.5</v>
      </c>
      <c r="D127" s="3" t="n">
        <f aca="false">A127/290</f>
        <v>0.43448275862069</v>
      </c>
      <c r="E127" s="7" t="n">
        <f aca="false">(C127-$C$293)^2</f>
        <v>2.86076397146255</v>
      </c>
    </row>
    <row r="128" customFormat="false" ht="23.25" hidden="false" customHeight="false" outlineLevel="0" collapsed="false">
      <c r="A128" s="1" t="n">
        <v>127</v>
      </c>
      <c r="B128" s="0" t="n">
        <v>260</v>
      </c>
      <c r="C128" s="2" t="n">
        <v>66.5</v>
      </c>
      <c r="D128" s="3" t="n">
        <f aca="false">A128/290</f>
        <v>0.437931034482759</v>
      </c>
      <c r="E128" s="7" t="n">
        <f aca="false">(C128-$C$293)^2</f>
        <v>2.86076397146255</v>
      </c>
    </row>
    <row r="129" customFormat="false" ht="23.25" hidden="false" customHeight="false" outlineLevel="0" collapsed="false">
      <c r="A129" s="1" t="n">
        <v>128</v>
      </c>
      <c r="B129" s="0" t="n">
        <v>38</v>
      </c>
      <c r="C129" s="2" t="n">
        <v>67</v>
      </c>
      <c r="D129" s="3" t="n">
        <f aca="false">A129/290</f>
        <v>0.441379310344828</v>
      </c>
      <c r="E129" s="7" t="n">
        <f aca="false">(C129-$C$293)^2</f>
        <v>1.41938466111772</v>
      </c>
    </row>
    <row r="130" customFormat="false" ht="23.25" hidden="false" customHeight="false" outlineLevel="0" collapsed="false">
      <c r="A130" s="1" t="n">
        <v>129</v>
      </c>
      <c r="B130" s="0" t="n">
        <v>17</v>
      </c>
      <c r="C130" s="2" t="n">
        <v>68</v>
      </c>
      <c r="D130" s="3" t="n">
        <f aca="false">A130/290</f>
        <v>0.444827586206897</v>
      </c>
      <c r="E130" s="7" t="n">
        <f aca="false">(C130-$C$293)^2</f>
        <v>0.0366260404280622</v>
      </c>
    </row>
    <row r="131" customFormat="false" ht="23.25" hidden="false" customHeight="false" outlineLevel="0" collapsed="false">
      <c r="A131" s="1" t="n">
        <v>130</v>
      </c>
      <c r="B131" s="0" t="n">
        <v>104</v>
      </c>
      <c r="C131" s="2" t="n">
        <v>68</v>
      </c>
      <c r="D131" s="3" t="n">
        <f aca="false">A131/290</f>
        <v>0.448275862068966</v>
      </c>
      <c r="E131" s="7" t="n">
        <f aca="false">(C131-$C$293)^2</f>
        <v>0.0366260404280622</v>
      </c>
    </row>
    <row r="132" customFormat="false" ht="23.25" hidden="false" customHeight="false" outlineLevel="0" collapsed="false">
      <c r="A132" s="1" t="n">
        <v>131</v>
      </c>
      <c r="B132" s="0" t="n">
        <v>234</v>
      </c>
      <c r="C132" s="2" t="n">
        <v>68</v>
      </c>
      <c r="D132" s="3" t="n">
        <f aca="false">A132/290</f>
        <v>0.451724137931035</v>
      </c>
      <c r="E132" s="7" t="n">
        <f aca="false">(C132-$C$293)^2</f>
        <v>0.0366260404280622</v>
      </c>
    </row>
    <row r="133" customFormat="false" ht="23.25" hidden="false" customHeight="false" outlineLevel="0" collapsed="false">
      <c r="A133" s="1" t="n">
        <v>132</v>
      </c>
      <c r="B133" s="0" t="n">
        <v>241</v>
      </c>
      <c r="C133" s="2" t="n">
        <v>68</v>
      </c>
      <c r="D133" s="3" t="n">
        <f aca="false">A133/290</f>
        <v>0.455172413793103</v>
      </c>
      <c r="E133" s="7" t="n">
        <f aca="false">(C133-$C$293)^2</f>
        <v>0.0366260404280622</v>
      </c>
    </row>
    <row r="134" customFormat="false" ht="23.25" hidden="false" customHeight="false" outlineLevel="0" collapsed="false">
      <c r="A134" s="1" t="n">
        <v>133</v>
      </c>
      <c r="C134" s="2" t="n">
        <v>68</v>
      </c>
      <c r="D134" s="3" t="n">
        <f aca="false">A134/290</f>
        <v>0.458620689655172</v>
      </c>
      <c r="E134" s="7" t="n">
        <f aca="false">(C134-$C$293)^2</f>
        <v>0.0366260404280622</v>
      </c>
    </row>
    <row r="135" customFormat="false" ht="23.25" hidden="false" customHeight="false" outlineLevel="0" collapsed="false">
      <c r="A135" s="1" t="n">
        <f aca="false">A134+1</f>
        <v>134</v>
      </c>
      <c r="B135" s="0" t="n">
        <v>21</v>
      </c>
      <c r="C135" s="2" t="n">
        <v>68.5</v>
      </c>
      <c r="D135" s="3" t="n">
        <f aca="false">A135/290</f>
        <v>0.462068965517241</v>
      </c>
      <c r="E135" s="7" t="n">
        <f aca="false">(C135-$C$293)^2</f>
        <v>0.0952467300832337</v>
      </c>
    </row>
    <row r="136" customFormat="false" ht="23.25" hidden="false" customHeight="false" outlineLevel="0" collapsed="false">
      <c r="A136" s="1" t="n">
        <f aca="false">A135+1</f>
        <v>135</v>
      </c>
      <c r="B136" s="0" t="n">
        <v>180</v>
      </c>
      <c r="C136" s="2" t="n">
        <v>68.5</v>
      </c>
      <c r="D136" s="3" t="n">
        <f aca="false">A136/290</f>
        <v>0.46551724137931</v>
      </c>
      <c r="E136" s="7" t="n">
        <f aca="false">(C136-$C$293)^2</f>
        <v>0.0952467300832337</v>
      </c>
    </row>
    <row r="137" customFormat="false" ht="23.25" hidden="false" customHeight="false" outlineLevel="0" collapsed="false">
      <c r="A137" s="1" t="n">
        <f aca="false">A136+1</f>
        <v>136</v>
      </c>
      <c r="B137" s="0" t="n">
        <v>75</v>
      </c>
      <c r="C137" s="2" t="n">
        <v>69</v>
      </c>
      <c r="D137" s="3" t="n">
        <f aca="false">A137/290</f>
        <v>0.468965517241379</v>
      </c>
      <c r="E137" s="7" t="n">
        <f aca="false">(C137-$C$293)^2</f>
        <v>0.653867419738405</v>
      </c>
    </row>
    <row r="138" customFormat="false" ht="23.25" hidden="false" customHeight="false" outlineLevel="0" collapsed="false">
      <c r="A138" s="1" t="n">
        <f aca="false">A137+1</f>
        <v>137</v>
      </c>
      <c r="B138" s="0" t="n">
        <v>80</v>
      </c>
      <c r="C138" s="2" t="n">
        <v>69</v>
      </c>
      <c r="D138" s="3" t="n">
        <f aca="false">A138/290</f>
        <v>0.472413793103448</v>
      </c>
      <c r="E138" s="7" t="n">
        <f aca="false">(C138-$C$293)^2</f>
        <v>0.653867419738405</v>
      </c>
    </row>
    <row r="139" customFormat="false" ht="23.25" hidden="false" customHeight="false" outlineLevel="0" collapsed="false">
      <c r="A139" s="1" t="n">
        <f aca="false">A138+1</f>
        <v>138</v>
      </c>
      <c r="B139" s="0" t="n">
        <v>190</v>
      </c>
      <c r="C139" s="2" t="n">
        <v>69</v>
      </c>
      <c r="D139" s="3" t="n">
        <f aca="false">A139/290</f>
        <v>0.475862068965517</v>
      </c>
      <c r="E139" s="7" t="n">
        <f aca="false">(C139-$C$293)^2</f>
        <v>0.653867419738405</v>
      </c>
    </row>
    <row r="140" customFormat="false" ht="23.25" hidden="false" customHeight="false" outlineLevel="0" collapsed="false">
      <c r="A140" s="1" t="n">
        <f aca="false">A139+1</f>
        <v>139</v>
      </c>
      <c r="B140" s="0" t="n">
        <v>235</v>
      </c>
      <c r="C140" s="2" t="n">
        <v>69.5</v>
      </c>
      <c r="D140" s="3" t="n">
        <f aca="false">A140/290</f>
        <v>0.479310344827586</v>
      </c>
      <c r="E140" s="7" t="n">
        <f aca="false">(C140-$C$293)^2</f>
        <v>1.71248810939358</v>
      </c>
    </row>
    <row r="141" customFormat="false" ht="23.25" hidden="false" customHeight="false" outlineLevel="0" collapsed="false">
      <c r="A141" s="1" t="n">
        <f aca="false">A140+1</f>
        <v>140</v>
      </c>
      <c r="B141" s="0" t="n">
        <v>138</v>
      </c>
      <c r="C141" s="2" t="n">
        <v>70.5</v>
      </c>
      <c r="D141" s="3" t="n">
        <f aca="false">A141/290</f>
        <v>0.482758620689655</v>
      </c>
      <c r="E141" s="7" t="n">
        <f aca="false">(C141-$C$293)^2</f>
        <v>5.32972948870392</v>
      </c>
    </row>
    <row r="142" customFormat="false" ht="23.25" hidden="false" customHeight="false" outlineLevel="0" collapsed="false">
      <c r="A142" s="1" t="n">
        <f aca="false">A141+1</f>
        <v>141</v>
      </c>
      <c r="B142" s="0" t="n">
        <v>284</v>
      </c>
      <c r="C142" s="2" t="n">
        <v>71</v>
      </c>
      <c r="D142" s="3" t="n">
        <f aca="false">A142/290</f>
        <v>0.486206896551724</v>
      </c>
      <c r="E142" s="7" t="n">
        <f aca="false">(C142-$C$293)^2</f>
        <v>7.88835017835909</v>
      </c>
    </row>
    <row r="143" customFormat="false" ht="23.25" hidden="false" customHeight="false" outlineLevel="0" collapsed="false">
      <c r="A143" s="1" t="n">
        <f aca="false">A142+1</f>
        <v>142</v>
      </c>
      <c r="B143" s="0" t="n">
        <v>132</v>
      </c>
      <c r="C143" s="2" t="n">
        <v>72</v>
      </c>
      <c r="D143" s="3" t="n">
        <f aca="false">A143/290</f>
        <v>0.489655172413793</v>
      </c>
      <c r="E143" s="7" t="n">
        <f aca="false">(C143-$C$293)^2</f>
        <v>14.5055915576694</v>
      </c>
    </row>
    <row r="144" customFormat="false" ht="23.25" hidden="false" customHeight="false" outlineLevel="0" collapsed="false">
      <c r="A144" s="1" t="n">
        <f aca="false">A143+1</f>
        <v>143</v>
      </c>
      <c r="B144" s="0" t="n">
        <v>278</v>
      </c>
      <c r="C144" s="2" t="n">
        <v>72</v>
      </c>
      <c r="D144" s="3" t="n">
        <f aca="false">A144/290</f>
        <v>0.493103448275862</v>
      </c>
      <c r="E144" s="7" t="n">
        <f aca="false">(C144-$C$293)^2</f>
        <v>14.5055915576694</v>
      </c>
    </row>
    <row r="145" customFormat="false" ht="23.25" hidden="false" customHeight="false" outlineLevel="0" collapsed="false">
      <c r="A145" s="1" t="n">
        <f aca="false">A144+1</f>
        <v>144</v>
      </c>
      <c r="B145" s="0" t="n">
        <v>32</v>
      </c>
      <c r="C145" s="2" t="n">
        <v>72.5</v>
      </c>
      <c r="D145" s="3" t="n">
        <f aca="false">A145/290</f>
        <v>0.496551724137931</v>
      </c>
      <c r="E145" s="7" t="n">
        <f aca="false">(C145-$C$293)^2</f>
        <v>18.5642122473246</v>
      </c>
    </row>
    <row r="146" customFormat="false" ht="23.25" hidden="false" customHeight="false" outlineLevel="0" collapsed="false">
      <c r="A146" s="1" t="n">
        <f aca="false">A145+1</f>
        <v>145</v>
      </c>
      <c r="B146" s="0" t="n">
        <v>51</v>
      </c>
      <c r="C146" s="2" t="n">
        <v>72.5</v>
      </c>
      <c r="D146" s="3" t="n">
        <f aca="false">A146/290</f>
        <v>0.5</v>
      </c>
      <c r="E146" s="7" t="n">
        <f aca="false">(C146-$C$293)^2</f>
        <v>18.5642122473246</v>
      </c>
    </row>
    <row r="147" customFormat="false" ht="23.25" hidden="false" customHeight="false" outlineLevel="0" collapsed="false">
      <c r="A147" s="1" t="n">
        <f aca="false">A146+1</f>
        <v>146</v>
      </c>
      <c r="B147" s="0" t="n">
        <v>73</v>
      </c>
      <c r="C147" s="2" t="n">
        <v>72.5</v>
      </c>
      <c r="D147" s="3" t="n">
        <f aca="false">A147/290</f>
        <v>0.503448275862069</v>
      </c>
      <c r="E147" s="7" t="n">
        <f aca="false">(C147-$C$293)^2</f>
        <v>18.5642122473246</v>
      </c>
    </row>
    <row r="148" customFormat="false" ht="23.25" hidden="false" customHeight="false" outlineLevel="0" collapsed="false">
      <c r="A148" s="1" t="n">
        <f aca="false">A147+1</f>
        <v>147</v>
      </c>
      <c r="B148" s="0" t="n">
        <v>167</v>
      </c>
      <c r="C148" s="2" t="n">
        <v>72.5</v>
      </c>
      <c r="D148" s="3" t="n">
        <f aca="false">A148/290</f>
        <v>0.506896551724138</v>
      </c>
      <c r="E148" s="7" t="n">
        <f aca="false">(C148-$C$293)^2</f>
        <v>18.5642122473246</v>
      </c>
    </row>
    <row r="149" customFormat="false" ht="23.25" hidden="false" customHeight="false" outlineLevel="0" collapsed="false">
      <c r="A149" s="1" t="n">
        <f aca="false">A148+1</f>
        <v>148</v>
      </c>
      <c r="B149" s="0" t="n">
        <v>70</v>
      </c>
      <c r="C149" s="2" t="n">
        <v>73</v>
      </c>
      <c r="D149" s="3" t="n">
        <f aca="false">A149/290</f>
        <v>0.510344827586207</v>
      </c>
      <c r="E149" s="7" t="n">
        <f aca="false">(C149-$C$293)^2</f>
        <v>23.1228329369798</v>
      </c>
    </row>
    <row r="150" customFormat="false" ht="23.25" hidden="false" customHeight="false" outlineLevel="0" collapsed="false">
      <c r="A150" s="1" t="n">
        <f aca="false">A149+1</f>
        <v>149</v>
      </c>
      <c r="B150" s="0" t="n">
        <v>161</v>
      </c>
      <c r="C150" s="2" t="n">
        <v>73</v>
      </c>
      <c r="D150" s="3" t="n">
        <f aca="false">A150/290</f>
        <v>0.513793103448276</v>
      </c>
      <c r="E150" s="7" t="n">
        <f aca="false">(C150-$C$293)^2</f>
        <v>23.1228329369798</v>
      </c>
    </row>
    <row r="151" customFormat="false" ht="23.25" hidden="false" customHeight="false" outlineLevel="0" collapsed="false">
      <c r="A151" s="1" t="n">
        <f aca="false">A150+1</f>
        <v>150</v>
      </c>
      <c r="B151" s="0" t="n">
        <v>271</v>
      </c>
      <c r="C151" s="2" t="n">
        <v>73</v>
      </c>
      <c r="D151" s="3" t="n">
        <f aca="false">A151/290</f>
        <v>0.517241379310345</v>
      </c>
      <c r="E151" s="7" t="n">
        <f aca="false">(C151-$C$293)^2</f>
        <v>23.1228329369798</v>
      </c>
    </row>
    <row r="152" customFormat="false" ht="23.25" hidden="false" customHeight="false" outlineLevel="0" collapsed="false">
      <c r="A152" s="1" t="n">
        <f aca="false">A151+1</f>
        <v>151</v>
      </c>
      <c r="B152" s="0" t="n">
        <v>61</v>
      </c>
      <c r="C152" s="2" t="n">
        <v>73.5</v>
      </c>
      <c r="D152" s="3" t="n">
        <f aca="false">A152/290</f>
        <v>0.520689655172414</v>
      </c>
      <c r="E152" s="7" t="n">
        <f aca="false">(C152-$C$293)^2</f>
        <v>28.1814536266349</v>
      </c>
    </row>
    <row r="153" customFormat="false" ht="23.25" hidden="false" customHeight="false" outlineLevel="0" collapsed="false">
      <c r="A153" s="1" t="n">
        <f aca="false">A152+1</f>
        <v>152</v>
      </c>
      <c r="B153" s="0" t="n">
        <v>123</v>
      </c>
      <c r="C153" s="2" t="n">
        <v>74</v>
      </c>
      <c r="D153" s="3" t="n">
        <f aca="false">A153/290</f>
        <v>0.524137931034483</v>
      </c>
      <c r="E153" s="7" t="n">
        <f aca="false">(C153-$C$293)^2</f>
        <v>33.7400743162901</v>
      </c>
    </row>
    <row r="154" customFormat="false" ht="23.25" hidden="false" customHeight="false" outlineLevel="0" collapsed="false">
      <c r="A154" s="1" t="n">
        <f aca="false">A153+1</f>
        <v>153</v>
      </c>
      <c r="B154" s="0" t="n">
        <v>154</v>
      </c>
      <c r="C154" s="2" t="n">
        <v>74</v>
      </c>
      <c r="D154" s="3" t="n">
        <f aca="false">A154/290</f>
        <v>0.527586206896552</v>
      </c>
      <c r="E154" s="7" t="n">
        <f aca="false">(C154-$C$293)^2</f>
        <v>33.7400743162901</v>
      </c>
    </row>
    <row r="155" customFormat="false" ht="23.25" hidden="false" customHeight="false" outlineLevel="0" collapsed="false">
      <c r="A155" s="1" t="n">
        <f aca="false">A154+1</f>
        <v>154</v>
      </c>
      <c r="B155" s="0" t="n">
        <v>263</v>
      </c>
      <c r="C155" s="2" t="n">
        <v>74</v>
      </c>
      <c r="D155" s="3" t="n">
        <f aca="false">A155/290</f>
        <v>0.531034482758621</v>
      </c>
      <c r="E155" s="7" t="n">
        <f aca="false">(C155-$C$293)^2</f>
        <v>33.7400743162901</v>
      </c>
    </row>
    <row r="156" customFormat="false" ht="23.25" hidden="false" customHeight="false" outlineLevel="0" collapsed="false">
      <c r="A156" s="1" t="n">
        <f aca="false">A155+1</f>
        <v>155</v>
      </c>
      <c r="B156" s="0" t="n">
        <v>120</v>
      </c>
      <c r="C156" s="2" t="n">
        <v>74.5</v>
      </c>
      <c r="D156" s="3" t="n">
        <f aca="false">A156/290</f>
        <v>0.53448275862069</v>
      </c>
      <c r="E156" s="7" t="n">
        <f aca="false">(C156-$C$293)^2</f>
        <v>39.7986950059453</v>
      </c>
    </row>
    <row r="157" customFormat="false" ht="23.25" hidden="false" customHeight="false" outlineLevel="0" collapsed="false">
      <c r="A157" s="1" t="n">
        <f aca="false">A156+1</f>
        <v>156</v>
      </c>
      <c r="B157" s="0" t="n">
        <v>77</v>
      </c>
      <c r="C157" s="2" t="n">
        <v>75</v>
      </c>
      <c r="D157" s="3" t="n">
        <f aca="false">A157/290</f>
        <v>0.537931034482759</v>
      </c>
      <c r="E157" s="7" t="n">
        <f aca="false">(C157-$C$293)^2</f>
        <v>46.3573156956005</v>
      </c>
    </row>
    <row r="158" customFormat="false" ht="23.25" hidden="false" customHeight="false" outlineLevel="0" collapsed="false">
      <c r="A158" s="1" t="n">
        <f aca="false">A157+1</f>
        <v>157</v>
      </c>
      <c r="B158" s="0" t="n">
        <v>84</v>
      </c>
      <c r="C158" s="2" t="n">
        <v>75</v>
      </c>
      <c r="D158" s="3" t="n">
        <f aca="false">A158/290</f>
        <v>0.541379310344828</v>
      </c>
      <c r="E158" s="7" t="n">
        <f aca="false">(C158-$C$293)^2</f>
        <v>46.3573156956005</v>
      </c>
    </row>
    <row r="159" customFormat="false" ht="23.25" hidden="false" customHeight="false" outlineLevel="0" collapsed="false">
      <c r="A159" s="1" t="n">
        <f aca="false">A158+1</f>
        <v>158</v>
      </c>
      <c r="B159" s="0" t="n">
        <v>31</v>
      </c>
      <c r="C159" s="2" t="n">
        <v>75.5</v>
      </c>
      <c r="D159" s="3" t="n">
        <f aca="false">A159/290</f>
        <v>0.544827586206897</v>
      </c>
      <c r="E159" s="7" t="n">
        <f aca="false">(C159-$C$293)^2</f>
        <v>53.4159363852556</v>
      </c>
    </row>
    <row r="160" customFormat="false" ht="23.25" hidden="false" customHeight="false" outlineLevel="0" collapsed="false">
      <c r="A160" s="1" t="n">
        <f aca="false">A159+1</f>
        <v>159</v>
      </c>
      <c r="B160" s="0" t="n">
        <v>179</v>
      </c>
      <c r="C160" s="2" t="n">
        <v>75.5</v>
      </c>
      <c r="D160" s="3" t="n">
        <f aca="false">A160/290</f>
        <v>0.548275862068966</v>
      </c>
      <c r="E160" s="7" t="n">
        <f aca="false">(C160-$C$293)^2</f>
        <v>53.4159363852556</v>
      </c>
    </row>
    <row r="161" customFormat="false" ht="23.25" hidden="false" customHeight="false" outlineLevel="0" collapsed="false">
      <c r="A161" s="1" t="n">
        <f aca="false">A160+1</f>
        <v>160</v>
      </c>
      <c r="B161" s="0" t="n">
        <v>222</v>
      </c>
      <c r="C161" s="2" t="n">
        <v>75.5</v>
      </c>
      <c r="D161" s="3" t="n">
        <f aca="false">A161/290</f>
        <v>0.551724137931035</v>
      </c>
      <c r="E161" s="7" t="n">
        <f aca="false">(C161-$C$293)^2</f>
        <v>53.4159363852556</v>
      </c>
    </row>
    <row r="162" customFormat="false" ht="23.25" hidden="false" customHeight="false" outlineLevel="0" collapsed="false">
      <c r="A162" s="1" t="n">
        <f aca="false">A161+1</f>
        <v>161</v>
      </c>
      <c r="B162" s="0" t="n">
        <v>144</v>
      </c>
      <c r="C162" s="2" t="n">
        <v>76</v>
      </c>
      <c r="D162" s="3" t="n">
        <f aca="false">A162/290</f>
        <v>0.555172413793103</v>
      </c>
      <c r="E162" s="7" t="n">
        <f aca="false">(C162-$C$293)^2</f>
        <v>60.9745570749108</v>
      </c>
    </row>
    <row r="163" customFormat="false" ht="23.25" hidden="false" customHeight="false" outlineLevel="0" collapsed="false">
      <c r="A163" s="1" t="n">
        <f aca="false">A162+1</f>
        <v>162</v>
      </c>
      <c r="B163" s="0" t="n">
        <v>255</v>
      </c>
      <c r="C163" s="2" t="n">
        <v>76</v>
      </c>
      <c r="D163" s="3" t="n">
        <f aca="false">A163/290</f>
        <v>0.558620689655172</v>
      </c>
      <c r="E163" s="7" t="n">
        <f aca="false">(C163-$C$293)^2</f>
        <v>60.9745570749108</v>
      </c>
    </row>
    <row r="164" customFormat="false" ht="23.25" hidden="false" customHeight="false" outlineLevel="0" collapsed="false">
      <c r="A164" s="1" t="n">
        <f aca="false">A163+1</f>
        <v>163</v>
      </c>
      <c r="B164" s="0" t="n">
        <v>49</v>
      </c>
      <c r="C164" s="2" t="n">
        <v>76.5</v>
      </c>
      <c r="D164" s="3" t="n">
        <f aca="false">A164/290</f>
        <v>0.562068965517241</v>
      </c>
      <c r="E164" s="7" t="n">
        <f aca="false">(C164-$C$293)^2</f>
        <v>69.033177764566</v>
      </c>
    </row>
    <row r="165" customFormat="false" ht="23.25" hidden="false" customHeight="false" outlineLevel="0" collapsed="false">
      <c r="A165" s="1" t="n">
        <f aca="false">A164+1</f>
        <v>164</v>
      </c>
      <c r="B165" s="0" t="n">
        <v>140</v>
      </c>
      <c r="C165" s="2" t="n">
        <v>76.5</v>
      </c>
      <c r="D165" s="3" t="n">
        <f aca="false">A165/290</f>
        <v>0.56551724137931</v>
      </c>
      <c r="E165" s="7" t="n">
        <f aca="false">(C165-$C$293)^2</f>
        <v>69.033177764566</v>
      </c>
    </row>
    <row r="166" customFormat="false" ht="23.25" hidden="false" customHeight="false" outlineLevel="0" collapsed="false">
      <c r="A166" s="1" t="n">
        <f aca="false">A165+1</f>
        <v>165</v>
      </c>
      <c r="B166" s="0" t="n">
        <v>185</v>
      </c>
      <c r="C166" s="2" t="n">
        <v>76.5</v>
      </c>
      <c r="D166" s="3" t="n">
        <f aca="false">A166/290</f>
        <v>0.568965517241379</v>
      </c>
      <c r="E166" s="7" t="n">
        <f aca="false">(C166-$C$293)^2</f>
        <v>69.033177764566</v>
      </c>
    </row>
    <row r="167" customFormat="false" ht="23.25" hidden="false" customHeight="false" outlineLevel="0" collapsed="false">
      <c r="A167" s="1" t="n">
        <f aca="false">A166+1</f>
        <v>166</v>
      </c>
      <c r="B167" s="0" t="n">
        <v>236</v>
      </c>
      <c r="C167" s="2" t="n">
        <v>76.5</v>
      </c>
      <c r="D167" s="3" t="n">
        <f aca="false">A167/290</f>
        <v>0.572413793103448</v>
      </c>
      <c r="E167" s="7" t="n">
        <f aca="false">(C167-$C$293)^2</f>
        <v>69.033177764566</v>
      </c>
    </row>
    <row r="168" customFormat="false" ht="23.25" hidden="false" customHeight="false" outlineLevel="0" collapsed="false">
      <c r="A168" s="1" t="n">
        <f aca="false">A167+1</f>
        <v>167</v>
      </c>
      <c r="B168" s="0" t="n">
        <v>40</v>
      </c>
      <c r="C168" s="2" t="n">
        <v>77</v>
      </c>
      <c r="D168" s="3" t="n">
        <f aca="false">A168/290</f>
        <v>0.575862068965517</v>
      </c>
      <c r="E168" s="7" t="n">
        <f aca="false">(C168-$C$293)^2</f>
        <v>77.5917984542212</v>
      </c>
    </row>
    <row r="169" customFormat="false" ht="23.25" hidden="false" customHeight="false" outlineLevel="0" collapsed="false">
      <c r="A169" s="1" t="n">
        <f aca="false">A168+1</f>
        <v>168</v>
      </c>
      <c r="B169" s="0" t="n">
        <v>119</v>
      </c>
      <c r="C169" s="2" t="n">
        <v>77</v>
      </c>
      <c r="D169" s="3" t="n">
        <f aca="false">A169/290</f>
        <v>0.579310344827586</v>
      </c>
      <c r="E169" s="7" t="n">
        <f aca="false">(C169-$C$293)^2</f>
        <v>77.5917984542212</v>
      </c>
    </row>
    <row r="170" customFormat="false" ht="23.25" hidden="false" customHeight="false" outlineLevel="0" collapsed="false">
      <c r="A170" s="1" t="n">
        <f aca="false">A169+1</f>
        <v>169</v>
      </c>
      <c r="B170" s="0" t="n">
        <v>141</v>
      </c>
      <c r="C170" s="2" t="n">
        <v>77</v>
      </c>
      <c r="D170" s="3" t="n">
        <f aca="false">A170/290</f>
        <v>0.582758620689655</v>
      </c>
      <c r="E170" s="7" t="n">
        <f aca="false">(C170-$C$293)^2</f>
        <v>77.5917984542212</v>
      </c>
    </row>
    <row r="171" customFormat="false" ht="23.25" hidden="false" customHeight="false" outlineLevel="0" collapsed="false">
      <c r="A171" s="1" t="n">
        <f aca="false">A170+1</f>
        <v>170</v>
      </c>
      <c r="B171" s="0" t="n">
        <v>165</v>
      </c>
      <c r="C171" s="2" t="n">
        <v>77</v>
      </c>
      <c r="D171" s="3" t="n">
        <f aca="false">A171/290</f>
        <v>0.586206896551724</v>
      </c>
      <c r="E171" s="7" t="n">
        <f aca="false">(C171-$C$293)^2</f>
        <v>77.5917984542212</v>
      </c>
    </row>
    <row r="172" customFormat="false" ht="23.25" hidden="false" customHeight="false" outlineLevel="0" collapsed="false">
      <c r="A172" s="1" t="n">
        <f aca="false">A171+1</f>
        <v>171</v>
      </c>
      <c r="B172" s="0" t="n">
        <v>184</v>
      </c>
      <c r="C172" s="2" t="n">
        <v>77</v>
      </c>
      <c r="D172" s="3" t="n">
        <f aca="false">A172/290</f>
        <v>0.589655172413793</v>
      </c>
      <c r="E172" s="7" t="n">
        <f aca="false">(C172-$C$293)^2</f>
        <v>77.5917984542212</v>
      </c>
    </row>
    <row r="173" customFormat="false" ht="23.25" hidden="false" customHeight="false" outlineLevel="0" collapsed="false">
      <c r="A173" s="1" t="n">
        <f aca="false">A172+1</f>
        <v>172</v>
      </c>
      <c r="B173" s="0" t="n">
        <v>205</v>
      </c>
      <c r="C173" s="2" t="n">
        <v>77</v>
      </c>
      <c r="D173" s="3" t="n">
        <f aca="false">A173/290</f>
        <v>0.593103448275862</v>
      </c>
      <c r="E173" s="7" t="n">
        <f aca="false">(C173-$C$293)^2</f>
        <v>77.5917984542212</v>
      </c>
    </row>
    <row r="174" customFormat="false" ht="23.25" hidden="false" customHeight="false" outlineLevel="0" collapsed="false">
      <c r="A174" s="1" t="n">
        <f aca="false">A173+1</f>
        <v>173</v>
      </c>
      <c r="B174" s="0" t="n">
        <v>215</v>
      </c>
      <c r="C174" s="2" t="n">
        <v>77.5</v>
      </c>
      <c r="D174" s="3" t="n">
        <f aca="false">A174/290</f>
        <v>0.596551724137931</v>
      </c>
      <c r="E174" s="7" t="n">
        <f aca="false">(C174-$C$293)^2</f>
        <v>86.6504191438763</v>
      </c>
    </row>
    <row r="175" customFormat="false" ht="23.25" hidden="false" customHeight="false" outlineLevel="0" collapsed="false">
      <c r="A175" s="1" t="n">
        <f aca="false">A174+1</f>
        <v>174</v>
      </c>
      <c r="B175" s="0" t="n">
        <v>4</v>
      </c>
      <c r="C175" s="2" t="n">
        <v>78</v>
      </c>
      <c r="D175" s="3" t="n">
        <f aca="false">A175/290</f>
        <v>0.6</v>
      </c>
      <c r="E175" s="7" t="n">
        <f aca="false">(C175-$C$293)^2</f>
        <v>96.2090398335315</v>
      </c>
    </row>
    <row r="176" customFormat="false" ht="23.25" hidden="false" customHeight="false" outlineLevel="0" collapsed="false">
      <c r="A176" s="1" t="n">
        <f aca="false">A175+1</f>
        <v>175</v>
      </c>
      <c r="B176" s="0" t="n">
        <v>56</v>
      </c>
      <c r="C176" s="2" t="n">
        <v>78.5</v>
      </c>
      <c r="D176" s="3" t="n">
        <f aca="false">A176/290</f>
        <v>0.603448275862069</v>
      </c>
      <c r="E176" s="7" t="n">
        <f aca="false">(C176-$C$293)^2</f>
        <v>106.267660523187</v>
      </c>
    </row>
    <row r="177" customFormat="false" ht="23.25" hidden="false" customHeight="false" outlineLevel="0" collapsed="false">
      <c r="A177" s="1" t="n">
        <f aca="false">A176+1</f>
        <v>176</v>
      </c>
      <c r="B177" s="0" t="n">
        <v>88</v>
      </c>
      <c r="C177" s="2" t="n">
        <v>78.5</v>
      </c>
      <c r="D177" s="3" t="n">
        <f aca="false">A177/290</f>
        <v>0.606896551724138</v>
      </c>
      <c r="E177" s="7" t="n">
        <f aca="false">(C177-$C$293)^2</f>
        <v>106.267660523187</v>
      </c>
    </row>
    <row r="178" customFormat="false" ht="23.25" hidden="false" customHeight="false" outlineLevel="0" collapsed="false">
      <c r="A178" s="1" t="n">
        <f aca="false">A177+1</f>
        <v>177</v>
      </c>
      <c r="B178" s="0" t="n">
        <v>243</v>
      </c>
      <c r="C178" s="2" t="n">
        <v>78.5</v>
      </c>
      <c r="D178" s="3" t="n">
        <f aca="false">A178/290</f>
        <v>0.610344827586207</v>
      </c>
      <c r="E178" s="7" t="n">
        <f aca="false">(C178-$C$293)^2</f>
        <v>106.267660523187</v>
      </c>
    </row>
    <row r="179" customFormat="false" ht="23.25" hidden="false" customHeight="false" outlineLevel="0" collapsed="false">
      <c r="A179" s="1" t="n">
        <f aca="false">A178+1</f>
        <v>178</v>
      </c>
      <c r="B179" s="0" t="n">
        <v>15</v>
      </c>
      <c r="C179" s="2" t="n">
        <v>79</v>
      </c>
      <c r="D179" s="3" t="n">
        <f aca="false">A179/290</f>
        <v>0.613793103448276</v>
      </c>
      <c r="E179" s="7" t="n">
        <f aca="false">(C179-$C$293)^2</f>
        <v>116.826281212842</v>
      </c>
    </row>
    <row r="180" customFormat="false" ht="23.25" hidden="false" customHeight="false" outlineLevel="0" collapsed="false">
      <c r="A180" s="1" t="n">
        <f aca="false">A179+1</f>
        <v>179</v>
      </c>
      <c r="B180" s="0" t="n">
        <v>199</v>
      </c>
      <c r="C180" s="2" t="n">
        <v>79</v>
      </c>
      <c r="D180" s="3" t="n">
        <f aca="false">A180/290</f>
        <v>0.617241379310345</v>
      </c>
      <c r="E180" s="7" t="n">
        <f aca="false">(C180-$C$293)^2</f>
        <v>116.826281212842</v>
      </c>
    </row>
    <row r="181" customFormat="false" ht="23.25" hidden="false" customHeight="false" outlineLevel="0" collapsed="false">
      <c r="A181" s="1" t="n">
        <f aca="false">A180+1</f>
        <v>180</v>
      </c>
      <c r="B181" s="0" t="n">
        <v>258</v>
      </c>
      <c r="C181" s="2" t="n">
        <v>79</v>
      </c>
      <c r="D181" s="3" t="n">
        <f aca="false">A181/290</f>
        <v>0.620689655172414</v>
      </c>
      <c r="E181" s="7" t="n">
        <f aca="false">(C181-$C$293)^2</f>
        <v>116.826281212842</v>
      </c>
    </row>
    <row r="182" customFormat="false" ht="23.25" hidden="false" customHeight="false" outlineLevel="0" collapsed="false">
      <c r="A182" s="1" t="n">
        <f aca="false">A181+1</f>
        <v>181</v>
      </c>
      <c r="B182" s="0" t="n">
        <v>58</v>
      </c>
      <c r="C182" s="2" t="n">
        <v>80</v>
      </c>
      <c r="D182" s="3" t="n">
        <f aca="false">A182/290</f>
        <v>0.624137931034483</v>
      </c>
      <c r="E182" s="7" t="n">
        <f aca="false">(C182-$C$293)^2</f>
        <v>139.443522592152</v>
      </c>
    </row>
    <row r="183" customFormat="false" ht="23.25" hidden="false" customHeight="false" outlineLevel="0" collapsed="false">
      <c r="A183" s="1" t="n">
        <f aca="false">A182+1</f>
        <v>182</v>
      </c>
      <c r="B183" s="0" t="n">
        <v>129</v>
      </c>
      <c r="C183" s="2" t="n">
        <v>80</v>
      </c>
      <c r="D183" s="3" t="n">
        <f aca="false">A183/290</f>
        <v>0.627586206896552</v>
      </c>
      <c r="E183" s="7" t="n">
        <f aca="false">(C183-$C$293)^2</f>
        <v>139.443522592152</v>
      </c>
    </row>
    <row r="184" customFormat="false" ht="23.25" hidden="false" customHeight="false" outlineLevel="0" collapsed="false">
      <c r="A184" s="1" t="n">
        <f aca="false">A183+1</f>
        <v>183</v>
      </c>
      <c r="B184" s="0" t="n">
        <v>12</v>
      </c>
      <c r="C184" s="2" t="n">
        <v>81</v>
      </c>
      <c r="D184" s="3" t="n">
        <f aca="false">A184/290</f>
        <v>0.631034482758621</v>
      </c>
      <c r="E184" s="7" t="n">
        <f aca="false">(C184-$C$293)^2</f>
        <v>164.060763971463</v>
      </c>
    </row>
    <row r="185" customFormat="false" ht="23.25" hidden="false" customHeight="false" outlineLevel="0" collapsed="false">
      <c r="A185" s="1" t="n">
        <f aca="false">A184+1</f>
        <v>184</v>
      </c>
      <c r="B185" s="0" t="n">
        <v>33</v>
      </c>
      <c r="C185" s="2" t="n">
        <v>81</v>
      </c>
      <c r="D185" s="3" t="n">
        <f aca="false">A185/290</f>
        <v>0.63448275862069</v>
      </c>
      <c r="E185" s="7" t="n">
        <f aca="false">(C185-$C$293)^2</f>
        <v>164.060763971463</v>
      </c>
    </row>
    <row r="186" customFormat="false" ht="23.25" hidden="false" customHeight="false" outlineLevel="0" collapsed="false">
      <c r="A186" s="1" t="n">
        <f aca="false">A185+1</f>
        <v>185</v>
      </c>
      <c r="B186" s="0" t="n">
        <v>78</v>
      </c>
      <c r="C186" s="2" t="n">
        <v>81</v>
      </c>
      <c r="D186" s="3" t="n">
        <f aca="false">A186/290</f>
        <v>0.637931034482759</v>
      </c>
      <c r="E186" s="7" t="n">
        <f aca="false">(C186-$C$293)^2</f>
        <v>164.060763971463</v>
      </c>
    </row>
    <row r="187" customFormat="false" ht="23.25" hidden="false" customHeight="false" outlineLevel="0" collapsed="false">
      <c r="A187" s="1" t="n">
        <f aca="false">A186+1</f>
        <v>186</v>
      </c>
      <c r="B187" s="0" t="n">
        <v>114</v>
      </c>
      <c r="C187" s="2" t="n">
        <v>81</v>
      </c>
      <c r="D187" s="3" t="n">
        <f aca="false">A187/290</f>
        <v>0.641379310344828</v>
      </c>
      <c r="E187" s="7" t="n">
        <f aca="false">(C187-$C$293)^2</f>
        <v>164.060763971463</v>
      </c>
    </row>
    <row r="188" customFormat="false" ht="23.25" hidden="false" customHeight="false" outlineLevel="0" collapsed="false">
      <c r="A188" s="1" t="n">
        <f aca="false">A187+1</f>
        <v>187</v>
      </c>
      <c r="B188" s="0" t="n">
        <v>148</v>
      </c>
      <c r="C188" s="2" t="n">
        <v>81</v>
      </c>
      <c r="D188" s="3" t="n">
        <f aca="false">A188/290</f>
        <v>0.644827586206897</v>
      </c>
      <c r="E188" s="7" t="n">
        <f aca="false">(C188-$C$293)^2</f>
        <v>164.060763971463</v>
      </c>
    </row>
    <row r="189" customFormat="false" ht="23.25" hidden="false" customHeight="false" outlineLevel="0" collapsed="false">
      <c r="A189" s="1" t="n">
        <f aca="false">A188+1</f>
        <v>188</v>
      </c>
      <c r="B189" s="0" t="n">
        <v>158</v>
      </c>
      <c r="C189" s="2" t="n">
        <v>81</v>
      </c>
      <c r="D189" s="3" t="n">
        <f aca="false">A189/290</f>
        <v>0.648275862068966</v>
      </c>
      <c r="E189" s="7" t="n">
        <f aca="false">(C189-$C$293)^2</f>
        <v>164.060763971463</v>
      </c>
    </row>
    <row r="190" customFormat="false" ht="23.25" hidden="false" customHeight="false" outlineLevel="0" collapsed="false">
      <c r="A190" s="1" t="n">
        <f aca="false">A189+1</f>
        <v>189</v>
      </c>
      <c r="B190" s="0" t="n">
        <v>280</v>
      </c>
      <c r="C190" s="2" t="n">
        <v>81</v>
      </c>
      <c r="D190" s="3" t="n">
        <f aca="false">A190/290</f>
        <v>0.651724137931035</v>
      </c>
      <c r="E190" s="7" t="n">
        <f aca="false">(C190-$C$293)^2</f>
        <v>164.060763971463</v>
      </c>
    </row>
    <row r="191" customFormat="false" ht="23.25" hidden="false" customHeight="false" outlineLevel="0" collapsed="false">
      <c r="A191" s="1" t="n">
        <f aca="false">A190+1</f>
        <v>190</v>
      </c>
      <c r="B191" s="0" t="n">
        <v>289</v>
      </c>
      <c r="C191" s="2" t="n">
        <v>81</v>
      </c>
      <c r="D191" s="3" t="n">
        <f aca="false">A191/290</f>
        <v>0.655172413793103</v>
      </c>
      <c r="E191" s="7" t="n">
        <f aca="false">(C191-$C$293)^2</f>
        <v>164.060763971463</v>
      </c>
    </row>
    <row r="192" customFormat="false" ht="23.25" hidden="false" customHeight="false" outlineLevel="0" collapsed="false">
      <c r="A192" s="1" t="n">
        <f aca="false">A191+1</f>
        <v>191</v>
      </c>
      <c r="B192" s="0" t="n">
        <v>192</v>
      </c>
      <c r="C192" s="2" t="n">
        <v>81.5</v>
      </c>
      <c r="D192" s="3" t="n">
        <f aca="false">A192/290</f>
        <v>0.658620689655172</v>
      </c>
      <c r="E192" s="7" t="n">
        <f aca="false">(C192-$C$293)^2</f>
        <v>177.119384661118</v>
      </c>
    </row>
    <row r="193" customFormat="false" ht="23.25" hidden="false" customHeight="false" outlineLevel="0" collapsed="false">
      <c r="A193" s="1" t="n">
        <f aca="false">A192+1</f>
        <v>192</v>
      </c>
      <c r="B193" s="0" t="n">
        <v>219</v>
      </c>
      <c r="C193" s="2" t="n">
        <v>81.5</v>
      </c>
      <c r="D193" s="3" t="n">
        <f aca="false">A193/290</f>
        <v>0.662068965517241</v>
      </c>
      <c r="E193" s="7" t="n">
        <f aca="false">(C193-$C$293)^2</f>
        <v>177.119384661118</v>
      </c>
    </row>
    <row r="194" customFormat="false" ht="23.25" hidden="false" customHeight="false" outlineLevel="0" collapsed="false">
      <c r="A194" s="1" t="n">
        <f aca="false">A193+1</f>
        <v>193</v>
      </c>
      <c r="B194" s="0" t="n">
        <v>232</v>
      </c>
      <c r="C194" s="2" t="n">
        <v>81.5</v>
      </c>
      <c r="D194" s="3" t="n">
        <f aca="false">A194/290</f>
        <v>0.66551724137931</v>
      </c>
      <c r="E194" s="7" t="n">
        <f aca="false">(C194-$C$293)^2</f>
        <v>177.119384661118</v>
      </c>
    </row>
    <row r="195" customFormat="false" ht="23.25" hidden="false" customHeight="false" outlineLevel="0" collapsed="false">
      <c r="A195" s="1" t="n">
        <f aca="false">A194+1</f>
        <v>194</v>
      </c>
      <c r="B195" s="0" t="n">
        <v>264</v>
      </c>
      <c r="C195" s="2" t="n">
        <v>81.5</v>
      </c>
      <c r="D195" s="3" t="n">
        <f aca="false">A195/290</f>
        <v>0.668965517241379</v>
      </c>
      <c r="E195" s="7" t="n">
        <f aca="false">(C195-$C$293)^2</f>
        <v>177.119384661118</v>
      </c>
    </row>
    <row r="196" customFormat="false" ht="23.25" hidden="false" customHeight="false" outlineLevel="0" collapsed="false">
      <c r="A196" s="1" t="n">
        <f aca="false">A195+1</f>
        <v>195</v>
      </c>
      <c r="B196" s="0" t="n">
        <v>79</v>
      </c>
      <c r="C196" s="2" t="n">
        <v>82.5</v>
      </c>
      <c r="D196" s="3" t="n">
        <f aca="false">A196/290</f>
        <v>0.672413793103448</v>
      </c>
      <c r="E196" s="7" t="n">
        <f aca="false">(C196-$C$293)^2</f>
        <v>204.736626040428</v>
      </c>
    </row>
    <row r="197" customFormat="false" ht="23.25" hidden="false" customHeight="false" outlineLevel="0" collapsed="false">
      <c r="A197" s="1" t="n">
        <f aca="false">A196+1</f>
        <v>196</v>
      </c>
      <c r="B197" s="0" t="n">
        <v>231</v>
      </c>
      <c r="C197" s="2" t="n">
        <v>82.5</v>
      </c>
      <c r="D197" s="3" t="n">
        <f aca="false">A197/290</f>
        <v>0.675862068965517</v>
      </c>
      <c r="E197" s="7" t="n">
        <f aca="false">(C197-$C$293)^2</f>
        <v>204.736626040428</v>
      </c>
    </row>
    <row r="198" customFormat="false" ht="23.25" hidden="false" customHeight="false" outlineLevel="0" collapsed="false">
      <c r="A198" s="1" t="n">
        <f aca="false">A197+1</f>
        <v>197</v>
      </c>
      <c r="B198" s="0" t="n">
        <v>8</v>
      </c>
      <c r="C198" s="2" t="n">
        <v>83</v>
      </c>
      <c r="D198" s="3" t="n">
        <f aca="false">A198/290</f>
        <v>0.679310344827586</v>
      </c>
      <c r="E198" s="7" t="n">
        <f aca="false">(C198-$C$293)^2</f>
        <v>219.295246730083</v>
      </c>
    </row>
    <row r="199" customFormat="false" ht="23.25" hidden="false" customHeight="false" outlineLevel="0" collapsed="false">
      <c r="A199" s="1" t="n">
        <f aca="false">A198+1</f>
        <v>198</v>
      </c>
      <c r="B199" s="0" t="n">
        <v>72</v>
      </c>
      <c r="C199" s="2" t="n">
        <v>84</v>
      </c>
      <c r="D199" s="3" t="n">
        <f aca="false">A199/290</f>
        <v>0.682758620689655</v>
      </c>
      <c r="E199" s="7" t="n">
        <f aca="false">(C199-$C$293)^2</f>
        <v>249.912488109394</v>
      </c>
    </row>
    <row r="200" customFormat="false" ht="23.25" hidden="false" customHeight="false" outlineLevel="0" collapsed="false">
      <c r="A200" s="1" t="n">
        <f aca="false">A199+1</f>
        <v>199</v>
      </c>
      <c r="B200" s="0" t="n">
        <v>82</v>
      </c>
      <c r="C200" s="2" t="n">
        <v>84</v>
      </c>
      <c r="D200" s="3" t="n">
        <f aca="false">A200/290</f>
        <v>0.686206896551724</v>
      </c>
      <c r="E200" s="7" t="n">
        <f aca="false">(C200-$C$293)^2</f>
        <v>249.912488109394</v>
      </c>
    </row>
    <row r="201" customFormat="false" ht="23.25" hidden="false" customHeight="false" outlineLevel="0" collapsed="false">
      <c r="A201" s="1" t="n">
        <f aca="false">A200+1</f>
        <v>200</v>
      </c>
      <c r="B201" s="0" t="n">
        <v>92</v>
      </c>
      <c r="C201" s="2" t="n">
        <v>84</v>
      </c>
      <c r="D201" s="3" t="n">
        <f aca="false">A201/290</f>
        <v>0.689655172413793</v>
      </c>
      <c r="E201" s="7" t="n">
        <f aca="false">(C201-$C$293)^2</f>
        <v>249.912488109394</v>
      </c>
    </row>
    <row r="202" customFormat="false" ht="23.25" hidden="false" customHeight="false" outlineLevel="0" collapsed="false">
      <c r="A202" s="1" t="n">
        <f aca="false">A201+1</f>
        <v>201</v>
      </c>
      <c r="B202" s="0" t="n">
        <v>128</v>
      </c>
      <c r="C202" s="2" t="n">
        <v>84</v>
      </c>
      <c r="D202" s="3" t="n">
        <f aca="false">A202/290</f>
        <v>0.693103448275862</v>
      </c>
      <c r="E202" s="7" t="n">
        <f aca="false">(C202-$C$293)^2</f>
        <v>249.912488109394</v>
      </c>
    </row>
    <row r="203" customFormat="false" ht="23.25" hidden="false" customHeight="false" outlineLevel="0" collapsed="false">
      <c r="A203" s="1" t="n">
        <f aca="false">A202+1</f>
        <v>202</v>
      </c>
      <c r="B203" s="0" t="n">
        <v>272</v>
      </c>
      <c r="C203" s="2" t="n">
        <v>84</v>
      </c>
      <c r="D203" s="3" t="n">
        <f aca="false">A203/290</f>
        <v>0.696551724137931</v>
      </c>
      <c r="E203" s="7" t="n">
        <f aca="false">(C203-$C$293)^2</f>
        <v>249.912488109394</v>
      </c>
    </row>
    <row r="204" customFormat="false" ht="23.25" hidden="false" customHeight="false" outlineLevel="0" collapsed="false">
      <c r="A204" s="1" t="n">
        <f aca="false">A203+1</f>
        <v>203</v>
      </c>
      <c r="B204" s="0" t="n">
        <v>173</v>
      </c>
      <c r="C204" s="2" t="n">
        <v>84.5</v>
      </c>
      <c r="D204" s="3" t="n">
        <f aca="false">A204/290</f>
        <v>0.7</v>
      </c>
      <c r="E204" s="7" t="n">
        <f aca="false">(C204-$C$293)^2</f>
        <v>265.971108799049</v>
      </c>
    </row>
    <row r="205" customFormat="false" ht="23.25" hidden="false" customHeight="false" outlineLevel="0" collapsed="false">
      <c r="A205" s="1" t="n">
        <f aca="false">A204+1</f>
        <v>204</v>
      </c>
      <c r="B205" s="0" t="n">
        <v>227</v>
      </c>
      <c r="C205" s="2" t="n">
        <v>84.5</v>
      </c>
      <c r="D205" s="3" t="n">
        <f aca="false">A205/290</f>
        <v>0.703448275862069</v>
      </c>
      <c r="E205" s="7" t="n">
        <f aca="false">(C205-$C$293)^2</f>
        <v>265.971108799049</v>
      </c>
    </row>
    <row r="206" customFormat="false" ht="23.25" hidden="false" customHeight="false" outlineLevel="0" collapsed="false">
      <c r="A206" s="1" t="n">
        <f aca="false">A205+1</f>
        <v>205</v>
      </c>
      <c r="B206" s="0" t="n">
        <v>28</v>
      </c>
      <c r="C206" s="2" t="n">
        <v>85</v>
      </c>
      <c r="D206" s="3" t="n">
        <f aca="false">A206/290</f>
        <v>0.706896551724138</v>
      </c>
      <c r="E206" s="7" t="n">
        <f aca="false">(C206-$C$293)^2</f>
        <v>282.529729488704</v>
      </c>
    </row>
    <row r="207" customFormat="false" ht="23.25" hidden="false" customHeight="false" outlineLevel="0" collapsed="false">
      <c r="A207" s="1" t="n">
        <f aca="false">A206+1</f>
        <v>206</v>
      </c>
      <c r="B207" s="0" t="n">
        <v>228</v>
      </c>
      <c r="C207" s="2" t="n">
        <v>85</v>
      </c>
      <c r="D207" s="3" t="n">
        <f aca="false">A207/290</f>
        <v>0.710344827586207</v>
      </c>
      <c r="E207" s="7" t="n">
        <f aca="false">(C207-$C$293)^2</f>
        <v>282.529729488704</v>
      </c>
    </row>
    <row r="208" customFormat="false" ht="23.25" hidden="false" customHeight="false" outlineLevel="0" collapsed="false">
      <c r="A208" s="1" t="n">
        <f aca="false">A207+1</f>
        <v>207</v>
      </c>
      <c r="B208" s="0" t="n">
        <v>214</v>
      </c>
      <c r="C208" s="2" t="n">
        <v>85.5</v>
      </c>
      <c r="D208" s="3" t="n">
        <f aca="false">A208/290</f>
        <v>0.713793103448276</v>
      </c>
      <c r="E208" s="7" t="n">
        <f aca="false">(C208-$C$293)^2</f>
        <v>299.588350178359</v>
      </c>
    </row>
    <row r="209" customFormat="false" ht="23.25" hidden="false" customHeight="false" outlineLevel="0" collapsed="false">
      <c r="A209" s="1" t="n">
        <f aca="false">A208+1</f>
        <v>208</v>
      </c>
      <c r="B209" s="0" t="n">
        <v>29</v>
      </c>
      <c r="C209" s="2" t="n">
        <v>86</v>
      </c>
      <c r="D209" s="3" t="n">
        <f aca="false">A209/290</f>
        <v>0.717241379310345</v>
      </c>
      <c r="E209" s="7" t="n">
        <f aca="false">(C209-$C$293)^2</f>
        <v>317.146970868014</v>
      </c>
    </row>
    <row r="210" customFormat="false" ht="23.25" hidden="false" customHeight="false" outlineLevel="0" collapsed="false">
      <c r="A210" s="1" t="n">
        <f aca="false">A209+1</f>
        <v>209</v>
      </c>
      <c r="B210" s="0" t="n">
        <v>273</v>
      </c>
      <c r="C210" s="2" t="n">
        <v>86</v>
      </c>
      <c r="D210" s="3" t="n">
        <f aca="false">A210/290</f>
        <v>0.720689655172414</v>
      </c>
      <c r="E210" s="7" t="n">
        <f aca="false">(C210-$C$293)^2</f>
        <v>317.146970868014</v>
      </c>
    </row>
    <row r="211" customFormat="false" ht="23.25" hidden="false" customHeight="false" outlineLevel="0" collapsed="false">
      <c r="A211" s="1" t="n">
        <f aca="false">A210+1</f>
        <v>210</v>
      </c>
      <c r="B211" s="0" t="n">
        <v>276</v>
      </c>
      <c r="C211" s="2" t="n">
        <v>86</v>
      </c>
      <c r="D211" s="3" t="n">
        <f aca="false">A211/290</f>
        <v>0.724137931034483</v>
      </c>
      <c r="E211" s="7" t="n">
        <f aca="false">(C211-$C$293)^2</f>
        <v>317.146970868014</v>
      </c>
    </row>
    <row r="212" customFormat="false" ht="23.25" hidden="false" customHeight="false" outlineLevel="0" collapsed="false">
      <c r="A212" s="1" t="n">
        <f aca="false">A211+1</f>
        <v>211</v>
      </c>
      <c r="B212" s="0" t="n">
        <v>130</v>
      </c>
      <c r="C212" s="2" t="n">
        <v>86.5</v>
      </c>
      <c r="D212" s="3" t="n">
        <f aca="false">A212/290</f>
        <v>0.727586206896552</v>
      </c>
      <c r="E212" s="7" t="n">
        <f aca="false">(C212-$C$293)^2</f>
        <v>335.205591557669</v>
      </c>
    </row>
    <row r="213" customFormat="false" ht="23.25" hidden="false" customHeight="false" outlineLevel="0" collapsed="false">
      <c r="A213" s="1" t="n">
        <f aca="false">A212+1</f>
        <v>212</v>
      </c>
      <c r="B213" s="0" t="n">
        <v>174</v>
      </c>
      <c r="C213" s="2" t="n">
        <v>86.5</v>
      </c>
      <c r="D213" s="3" t="n">
        <f aca="false">A213/290</f>
        <v>0.731034482758621</v>
      </c>
      <c r="E213" s="7" t="n">
        <f aca="false">(C213-$C$293)^2</f>
        <v>335.205591557669</v>
      </c>
    </row>
    <row r="214" customFormat="false" ht="23.25" hidden="false" customHeight="false" outlineLevel="0" collapsed="false">
      <c r="A214" s="1" t="n">
        <f aca="false">A213+1</f>
        <v>213</v>
      </c>
      <c r="B214" s="0" t="n">
        <v>109</v>
      </c>
      <c r="C214" s="2" t="n">
        <v>87</v>
      </c>
      <c r="D214" s="3" t="n">
        <f aca="false">A214/290</f>
        <v>0.73448275862069</v>
      </c>
      <c r="E214" s="7" t="n">
        <f aca="false">(C214-$C$293)^2</f>
        <v>353.764212247325</v>
      </c>
    </row>
    <row r="215" customFormat="false" ht="23.25" hidden="false" customHeight="false" outlineLevel="0" collapsed="false">
      <c r="A215" s="1" t="n">
        <f aca="false">A214+1</f>
        <v>214</v>
      </c>
      <c r="B215" s="0" t="n">
        <v>153</v>
      </c>
      <c r="C215" s="2" t="n">
        <v>87</v>
      </c>
      <c r="D215" s="3" t="n">
        <f aca="false">A215/290</f>
        <v>0.737931034482759</v>
      </c>
      <c r="E215" s="7" t="n">
        <f aca="false">(C215-$C$293)^2</f>
        <v>353.764212247325</v>
      </c>
    </row>
    <row r="216" customFormat="false" ht="23.25" hidden="false" customHeight="false" outlineLevel="0" collapsed="false">
      <c r="A216" s="1" t="n">
        <f aca="false">A215+1</f>
        <v>215</v>
      </c>
      <c r="B216" s="0" t="n">
        <v>89</v>
      </c>
      <c r="C216" s="2" t="n">
        <v>88</v>
      </c>
      <c r="D216" s="3" t="n">
        <f aca="false">A216/290</f>
        <v>0.741379310344828</v>
      </c>
      <c r="E216" s="7" t="n">
        <f aca="false">(C216-$C$293)^2</f>
        <v>392.381453626635</v>
      </c>
    </row>
    <row r="217" customFormat="false" ht="23.25" hidden="false" customHeight="false" outlineLevel="0" collapsed="false">
      <c r="A217" s="1" t="n">
        <f aca="false">A216+1</f>
        <v>216</v>
      </c>
      <c r="B217" s="0" t="n">
        <v>220</v>
      </c>
      <c r="C217" s="2" t="n">
        <v>88</v>
      </c>
      <c r="D217" s="3" t="n">
        <f aca="false">A217/290</f>
        <v>0.744827586206897</v>
      </c>
      <c r="E217" s="7" t="n">
        <f aca="false">(C217-$C$293)^2</f>
        <v>392.381453626635</v>
      </c>
    </row>
    <row r="218" customFormat="false" ht="23.25" hidden="false" customHeight="false" outlineLevel="0" collapsed="false">
      <c r="A218" s="1" t="n">
        <f aca="false">A217+1</f>
        <v>217</v>
      </c>
      <c r="B218" s="0" t="n">
        <v>262</v>
      </c>
      <c r="C218" s="2" t="n">
        <v>88</v>
      </c>
      <c r="D218" s="3" t="n">
        <f aca="false">A218/290</f>
        <v>0.748275862068966</v>
      </c>
      <c r="E218" s="7" t="n">
        <f aca="false">(C218-$C$293)^2</f>
        <v>392.381453626635</v>
      </c>
    </row>
    <row r="219" customFormat="false" ht="23.25" hidden="false" customHeight="false" outlineLevel="0" collapsed="false">
      <c r="A219" s="1" t="n">
        <f aca="false">A218+1</f>
        <v>218</v>
      </c>
      <c r="B219" s="0" t="n">
        <v>99</v>
      </c>
      <c r="C219" s="2" t="n">
        <v>88.5</v>
      </c>
      <c r="D219" s="3" t="n">
        <f aca="false">A219/290</f>
        <v>0.751724137931034</v>
      </c>
      <c r="E219" s="7" t="n">
        <f aca="false">(C219-$C$293)^2</f>
        <v>412.44007431629</v>
      </c>
    </row>
    <row r="220" customFormat="false" ht="23.25" hidden="false" customHeight="false" outlineLevel="0" collapsed="false">
      <c r="A220" s="1" t="n">
        <f aca="false">A219+1</f>
        <v>219</v>
      </c>
      <c r="B220" s="0" t="n">
        <v>168</v>
      </c>
      <c r="C220" s="2" t="n">
        <v>88.5</v>
      </c>
      <c r="D220" s="3" t="n">
        <f aca="false">A220/290</f>
        <v>0.755172413793103</v>
      </c>
      <c r="E220" s="7" t="n">
        <f aca="false">(C220-$C$293)^2</f>
        <v>412.44007431629</v>
      </c>
    </row>
    <row r="221" customFormat="false" ht="23.25" hidden="false" customHeight="false" outlineLevel="0" collapsed="false">
      <c r="A221" s="1" t="n">
        <f aca="false">A220+1</f>
        <v>220</v>
      </c>
      <c r="B221" s="0" t="n">
        <v>26</v>
      </c>
      <c r="C221" s="2" t="n">
        <v>89</v>
      </c>
      <c r="D221" s="3" t="n">
        <f aca="false">A221/290</f>
        <v>0.758620689655172</v>
      </c>
      <c r="E221" s="7" t="n">
        <f aca="false">(C221-$C$293)^2</f>
        <v>432.998695005945</v>
      </c>
    </row>
    <row r="222" customFormat="false" ht="23.25" hidden="false" customHeight="false" outlineLevel="0" collapsed="false">
      <c r="A222" s="1" t="n">
        <f aca="false">A221+1</f>
        <v>221</v>
      </c>
      <c r="B222" s="0" t="n">
        <v>86</v>
      </c>
      <c r="C222" s="2" t="n">
        <v>89</v>
      </c>
      <c r="D222" s="3" t="n">
        <f aca="false">A222/290</f>
        <v>0.762068965517241</v>
      </c>
      <c r="E222" s="7" t="n">
        <f aca="false">(C222-$C$293)^2</f>
        <v>432.998695005945</v>
      </c>
    </row>
    <row r="223" customFormat="false" ht="23.25" hidden="false" customHeight="false" outlineLevel="0" collapsed="false">
      <c r="A223" s="1" t="n">
        <f aca="false">A222+1</f>
        <v>222</v>
      </c>
      <c r="B223" s="0" t="n">
        <v>91</v>
      </c>
      <c r="C223" s="2" t="n">
        <v>89</v>
      </c>
      <c r="D223" s="3" t="n">
        <f aca="false">A223/290</f>
        <v>0.76551724137931</v>
      </c>
      <c r="E223" s="7" t="n">
        <f aca="false">(C223-$C$293)^2</f>
        <v>432.998695005945</v>
      </c>
    </row>
    <row r="224" customFormat="false" ht="23.25" hidden="false" customHeight="false" outlineLevel="0" collapsed="false">
      <c r="A224" s="1" t="n">
        <f aca="false">A223+1</f>
        <v>223</v>
      </c>
      <c r="B224" s="0" t="n">
        <v>193</v>
      </c>
      <c r="C224" s="2" t="n">
        <v>89</v>
      </c>
      <c r="D224" s="3" t="n">
        <f aca="false">A224/290</f>
        <v>0.768965517241379</v>
      </c>
      <c r="E224" s="7" t="n">
        <f aca="false">(C224-$C$293)^2</f>
        <v>432.998695005945</v>
      </c>
    </row>
    <row r="225" customFormat="false" ht="23.25" hidden="false" customHeight="false" outlineLevel="0" collapsed="false">
      <c r="A225" s="1" t="n">
        <f aca="false">A224+1</f>
        <v>224</v>
      </c>
      <c r="B225" s="0" t="n">
        <v>224</v>
      </c>
      <c r="C225" s="2" t="n">
        <v>89</v>
      </c>
      <c r="D225" s="3" t="n">
        <f aca="false">A225/290</f>
        <v>0.772413793103448</v>
      </c>
      <c r="E225" s="7" t="n">
        <f aca="false">(C225-$C$293)^2</f>
        <v>432.998695005945</v>
      </c>
    </row>
    <row r="226" customFormat="false" ht="23.25" hidden="false" customHeight="false" outlineLevel="0" collapsed="false">
      <c r="A226" s="1" t="n">
        <f aca="false">A225+1</f>
        <v>225</v>
      </c>
      <c r="B226" s="0" t="n">
        <v>267</v>
      </c>
      <c r="C226" s="2" t="n">
        <v>89</v>
      </c>
      <c r="D226" s="3" t="n">
        <f aca="false">A226/290</f>
        <v>0.775862068965517</v>
      </c>
      <c r="E226" s="7" t="n">
        <f aca="false">(C226-$C$293)^2</f>
        <v>432.998695005945</v>
      </c>
    </row>
    <row r="227" customFormat="false" ht="23.25" hidden="false" customHeight="false" outlineLevel="0" collapsed="false">
      <c r="A227" s="1" t="n">
        <f aca="false">A226+1</f>
        <v>226</v>
      </c>
      <c r="B227" s="0" t="n">
        <v>166</v>
      </c>
      <c r="C227" s="2" t="n">
        <v>90</v>
      </c>
      <c r="D227" s="3" t="n">
        <f aca="false">A227/290</f>
        <v>0.779310344827586</v>
      </c>
      <c r="E227" s="7" t="n">
        <f aca="false">(C227-$C$293)^2</f>
        <v>475.615936385256</v>
      </c>
    </row>
    <row r="228" customFormat="false" ht="23.25" hidden="false" customHeight="false" outlineLevel="0" collapsed="false">
      <c r="A228" s="1" t="n">
        <f aca="false">A227+1</f>
        <v>227</v>
      </c>
      <c r="B228" s="0" t="n">
        <v>169</v>
      </c>
      <c r="C228" s="2" t="n">
        <v>90</v>
      </c>
      <c r="D228" s="3" t="n">
        <f aca="false">A228/290</f>
        <v>0.782758620689655</v>
      </c>
      <c r="E228" s="7" t="n">
        <f aca="false">(C228-$C$293)^2</f>
        <v>475.615936385256</v>
      </c>
    </row>
    <row r="229" customFormat="false" ht="23.25" hidden="false" customHeight="false" outlineLevel="0" collapsed="false">
      <c r="A229" s="1" t="n">
        <f aca="false">A228+1</f>
        <v>228</v>
      </c>
      <c r="B229" s="0" t="n">
        <v>135</v>
      </c>
      <c r="C229" s="2" t="n">
        <v>90.5</v>
      </c>
      <c r="D229" s="3" t="n">
        <f aca="false">A229/290</f>
        <v>0.786206896551724</v>
      </c>
      <c r="E229" s="7" t="n">
        <f aca="false">(C229-$C$293)^2</f>
        <v>497.674557074911</v>
      </c>
    </row>
    <row r="230" customFormat="false" ht="23.25" hidden="false" customHeight="false" outlineLevel="0" collapsed="false">
      <c r="A230" s="1" t="n">
        <f aca="false">A229+1</f>
        <v>229</v>
      </c>
      <c r="B230" s="0" t="n">
        <v>204</v>
      </c>
      <c r="C230" s="2" t="n">
        <v>90.5</v>
      </c>
      <c r="D230" s="3" t="n">
        <f aca="false">A230/290</f>
        <v>0.789655172413793</v>
      </c>
      <c r="E230" s="7" t="n">
        <f aca="false">(C230-$C$293)^2</f>
        <v>497.674557074911</v>
      </c>
    </row>
    <row r="231" customFormat="false" ht="23.25" hidden="false" customHeight="false" outlineLevel="0" collapsed="false">
      <c r="A231" s="1" t="n">
        <f aca="false">A230+1</f>
        <v>230</v>
      </c>
      <c r="B231" s="0" t="n">
        <v>223</v>
      </c>
      <c r="C231" s="2" t="n">
        <v>90.5</v>
      </c>
      <c r="D231" s="3" t="n">
        <f aca="false">A231/290</f>
        <v>0.793103448275862</v>
      </c>
      <c r="E231" s="7" t="n">
        <f aca="false">(C231-$C$293)^2</f>
        <v>497.674557074911</v>
      </c>
    </row>
    <row r="232" customFormat="false" ht="23.25" hidden="false" customHeight="false" outlineLevel="0" collapsed="false">
      <c r="A232" s="1" t="n">
        <f aca="false">A231+1</f>
        <v>231</v>
      </c>
      <c r="B232" s="0" t="n">
        <v>90</v>
      </c>
      <c r="C232" s="2" t="n">
        <v>91</v>
      </c>
      <c r="D232" s="3" t="n">
        <f aca="false">A232/290</f>
        <v>0.796551724137931</v>
      </c>
      <c r="E232" s="7" t="n">
        <f aca="false">(C232-$C$293)^2</f>
        <v>520.233177764566</v>
      </c>
    </row>
    <row r="233" customFormat="false" ht="23.25" hidden="false" customHeight="false" outlineLevel="0" collapsed="false">
      <c r="A233" s="1" t="n">
        <f aca="false">A232+1</f>
        <v>232</v>
      </c>
      <c r="B233" s="0" t="n">
        <v>103</v>
      </c>
      <c r="C233" s="2" t="n">
        <v>91</v>
      </c>
      <c r="D233" s="3" t="n">
        <f aca="false">A233/290</f>
        <v>0.8</v>
      </c>
      <c r="E233" s="7" t="n">
        <f aca="false">(C233-$C$293)^2</f>
        <v>520.233177764566</v>
      </c>
    </row>
    <row r="234" customFormat="false" ht="23.25" hidden="false" customHeight="false" outlineLevel="0" collapsed="false">
      <c r="A234" s="1" t="n">
        <f aca="false">A233+1</f>
        <v>233</v>
      </c>
      <c r="B234" s="0" t="n">
        <v>107</v>
      </c>
      <c r="C234" s="2" t="n">
        <v>91</v>
      </c>
      <c r="D234" s="3" t="n">
        <f aca="false">A234/290</f>
        <v>0.803448275862069</v>
      </c>
      <c r="E234" s="7" t="n">
        <f aca="false">(C234-$C$293)^2</f>
        <v>520.233177764566</v>
      </c>
    </row>
    <row r="235" customFormat="false" ht="23.25" hidden="false" customHeight="false" outlineLevel="0" collapsed="false">
      <c r="A235" s="1" t="n">
        <f aca="false">A234+1</f>
        <v>234</v>
      </c>
      <c r="B235" s="0" t="n">
        <v>265</v>
      </c>
      <c r="C235" s="2" t="n">
        <v>91</v>
      </c>
      <c r="D235" s="3" t="n">
        <f aca="false">A235/290</f>
        <v>0.806896551724138</v>
      </c>
      <c r="E235" s="7" t="n">
        <f aca="false">(C235-$C$293)^2</f>
        <v>520.233177764566</v>
      </c>
    </row>
    <row r="236" customFormat="false" ht="23.25" hidden="false" customHeight="false" outlineLevel="0" collapsed="false">
      <c r="A236" s="1" t="n">
        <f aca="false">A235+1</f>
        <v>235</v>
      </c>
      <c r="B236" s="0" t="n">
        <v>45</v>
      </c>
      <c r="C236" s="2" t="n">
        <v>91.5</v>
      </c>
      <c r="D236" s="3" t="n">
        <f aca="false">A236/290</f>
        <v>0.810344827586207</v>
      </c>
      <c r="E236" s="7" t="n">
        <f aca="false">(C236-$C$293)^2</f>
        <v>543.291798454221</v>
      </c>
    </row>
    <row r="237" customFormat="false" ht="23.25" hidden="false" customHeight="false" outlineLevel="0" collapsed="false">
      <c r="A237" s="1" t="n">
        <f aca="false">A236+1</f>
        <v>236</v>
      </c>
      <c r="B237" s="0" t="n">
        <v>207</v>
      </c>
      <c r="C237" s="2" t="n">
        <v>91.5</v>
      </c>
      <c r="D237" s="3" t="n">
        <f aca="false">A237/290</f>
        <v>0.813793103448276</v>
      </c>
      <c r="E237" s="7" t="n">
        <f aca="false">(C237-$C$293)^2</f>
        <v>543.291798454221</v>
      </c>
    </row>
    <row r="238" customFormat="false" ht="23.25" hidden="false" customHeight="false" outlineLevel="0" collapsed="false">
      <c r="A238" s="1" t="n">
        <f aca="false">A237+1</f>
        <v>237</v>
      </c>
      <c r="B238" s="0" t="n">
        <v>7</v>
      </c>
      <c r="C238" s="2" t="n">
        <v>92</v>
      </c>
      <c r="D238" s="3" t="n">
        <f aca="false">A238/290</f>
        <v>0.817241379310345</v>
      </c>
      <c r="E238" s="7" t="n">
        <f aca="false">(C238-$C$293)^2</f>
        <v>566.850419143876</v>
      </c>
    </row>
    <row r="239" customFormat="false" ht="23.25" hidden="false" customHeight="false" outlineLevel="0" collapsed="false">
      <c r="A239" s="1" t="n">
        <f aca="false">A238+1</f>
        <v>238</v>
      </c>
      <c r="B239" s="0" t="n">
        <v>68</v>
      </c>
      <c r="C239" s="2" t="n">
        <v>92</v>
      </c>
      <c r="D239" s="3" t="n">
        <f aca="false">A239/290</f>
        <v>0.820689655172414</v>
      </c>
      <c r="E239" s="7" t="n">
        <f aca="false">(C239-$C$293)^2</f>
        <v>566.850419143876</v>
      </c>
    </row>
    <row r="240" customFormat="false" ht="23.25" hidden="false" customHeight="false" outlineLevel="0" collapsed="false">
      <c r="A240" s="1" t="n">
        <f aca="false">A239+1</f>
        <v>239</v>
      </c>
      <c r="B240" s="0" t="n">
        <v>11</v>
      </c>
      <c r="C240" s="2" t="n">
        <v>93</v>
      </c>
      <c r="D240" s="3" t="n">
        <f aca="false">A240/290</f>
        <v>0.824137931034483</v>
      </c>
      <c r="E240" s="7" t="n">
        <f aca="false">(C240-$C$293)^2</f>
        <v>615.467660523187</v>
      </c>
    </row>
    <row r="241" customFormat="false" ht="23.25" hidden="false" customHeight="false" outlineLevel="0" collapsed="false">
      <c r="A241" s="1" t="n">
        <f aca="false">A240+1</f>
        <v>240</v>
      </c>
      <c r="B241" s="0" t="n">
        <v>162</v>
      </c>
      <c r="C241" s="2" t="n">
        <v>93</v>
      </c>
      <c r="D241" s="3" t="n">
        <f aca="false">A241/290</f>
        <v>0.827586206896552</v>
      </c>
      <c r="E241" s="7" t="n">
        <f aca="false">(C241-$C$293)^2</f>
        <v>615.467660523187</v>
      </c>
    </row>
    <row r="242" customFormat="false" ht="23.25" hidden="false" customHeight="false" outlineLevel="0" collapsed="false">
      <c r="A242" s="1" t="n">
        <f aca="false">A241+1</f>
        <v>241</v>
      </c>
      <c r="B242" s="0" t="n">
        <v>266</v>
      </c>
      <c r="C242" s="2" t="n">
        <v>93</v>
      </c>
      <c r="D242" s="3" t="n">
        <f aca="false">A242/290</f>
        <v>0.831034482758621</v>
      </c>
      <c r="E242" s="7" t="n">
        <f aca="false">(C242-$C$293)^2</f>
        <v>615.467660523187</v>
      </c>
    </row>
    <row r="243" customFormat="false" ht="23.25" hidden="false" customHeight="false" outlineLevel="0" collapsed="false">
      <c r="A243" s="1" t="n">
        <f aca="false">A242+1</f>
        <v>242</v>
      </c>
      <c r="B243" s="0" t="n">
        <v>145</v>
      </c>
      <c r="C243" s="2" t="n">
        <v>93.5</v>
      </c>
      <c r="D243" s="3" t="n">
        <f aca="false">A243/290</f>
        <v>0.83448275862069</v>
      </c>
      <c r="E243" s="7" t="n">
        <f aca="false">(C243-$C$293)^2</f>
        <v>640.526281212842</v>
      </c>
    </row>
    <row r="244" customFormat="false" ht="23.25" hidden="false" customHeight="false" outlineLevel="0" collapsed="false">
      <c r="A244" s="1" t="n">
        <f aca="false">A243+1</f>
        <v>243</v>
      </c>
      <c r="B244" s="0" t="n">
        <v>233</v>
      </c>
      <c r="C244" s="2" t="n">
        <v>93.5</v>
      </c>
      <c r="D244" s="3" t="n">
        <f aca="false">A244/290</f>
        <v>0.837931034482759</v>
      </c>
      <c r="E244" s="7" t="n">
        <f aca="false">(C244-$C$293)^2</f>
        <v>640.526281212842</v>
      </c>
    </row>
    <row r="245" customFormat="false" ht="23.25" hidden="false" customHeight="false" outlineLevel="0" collapsed="false">
      <c r="A245" s="1" t="n">
        <f aca="false">A244+1</f>
        <v>244</v>
      </c>
      <c r="B245" s="0" t="n">
        <v>46</v>
      </c>
      <c r="C245" s="2" t="n">
        <v>94</v>
      </c>
      <c r="D245" s="3" t="n">
        <f aca="false">A245/290</f>
        <v>0.841379310344828</v>
      </c>
      <c r="E245" s="7" t="n">
        <f aca="false">(C245-$C$293)^2</f>
        <v>666.084901902497</v>
      </c>
    </row>
    <row r="246" customFormat="false" ht="23.25" hidden="false" customHeight="false" outlineLevel="0" collapsed="false">
      <c r="A246" s="1" t="n">
        <f aca="false">A245+1</f>
        <v>245</v>
      </c>
      <c r="B246" s="0" t="n">
        <v>121</v>
      </c>
      <c r="C246" s="2" t="n">
        <v>94</v>
      </c>
      <c r="D246" s="3" t="n">
        <f aca="false">A246/290</f>
        <v>0.844827586206897</v>
      </c>
      <c r="E246" s="7" t="n">
        <f aca="false">(C246-$C$293)^2</f>
        <v>666.084901902497</v>
      </c>
    </row>
    <row r="247" customFormat="false" ht="23.25" hidden="false" customHeight="false" outlineLevel="0" collapsed="false">
      <c r="A247" s="1" t="n">
        <f aca="false">A246+1</f>
        <v>246</v>
      </c>
      <c r="B247" s="0" t="n">
        <v>122</v>
      </c>
      <c r="C247" s="2" t="n">
        <v>94</v>
      </c>
      <c r="D247" s="3" t="n">
        <f aca="false">A247/290</f>
        <v>0.848275862068966</v>
      </c>
      <c r="E247" s="7" t="n">
        <f aca="false">(C247-$C$293)^2</f>
        <v>666.084901902497</v>
      </c>
    </row>
    <row r="248" customFormat="false" ht="23.25" hidden="false" customHeight="false" outlineLevel="0" collapsed="false">
      <c r="A248" s="1" t="n">
        <f aca="false">A247+1</f>
        <v>247</v>
      </c>
      <c r="B248" s="0" t="n">
        <v>143</v>
      </c>
      <c r="C248" s="2" t="n">
        <v>94</v>
      </c>
      <c r="D248" s="3" t="n">
        <f aca="false">A248/290</f>
        <v>0.851724137931035</v>
      </c>
      <c r="E248" s="7" t="n">
        <f aca="false">(C248-$C$293)^2</f>
        <v>666.084901902497</v>
      </c>
    </row>
    <row r="249" customFormat="false" ht="23.25" hidden="false" customHeight="false" outlineLevel="0" collapsed="false">
      <c r="A249" s="1" t="n">
        <f aca="false">A248+1</f>
        <v>248</v>
      </c>
      <c r="B249" s="0" t="n">
        <v>198</v>
      </c>
      <c r="C249" s="2" t="n">
        <v>94</v>
      </c>
      <c r="D249" s="3" t="n">
        <f aca="false">A249/290</f>
        <v>0.855172413793104</v>
      </c>
      <c r="E249" s="7" t="n">
        <f aca="false">(C249-$C$293)^2</f>
        <v>666.084901902497</v>
      </c>
    </row>
    <row r="250" customFormat="false" ht="23.25" hidden="false" customHeight="false" outlineLevel="0" collapsed="false">
      <c r="A250" s="1" t="n">
        <f aca="false">A249+1</f>
        <v>249</v>
      </c>
      <c r="B250" s="0" t="n">
        <v>285</v>
      </c>
      <c r="C250" s="2" t="n">
        <v>94</v>
      </c>
      <c r="D250" s="3" t="n">
        <f aca="false">A250/290</f>
        <v>0.858620689655173</v>
      </c>
      <c r="E250" s="7" t="n">
        <f aca="false">(C250-$C$293)^2</f>
        <v>666.084901902497</v>
      </c>
    </row>
    <row r="251" customFormat="false" ht="23.25" hidden="false" customHeight="false" outlineLevel="0" collapsed="false">
      <c r="A251" s="1" t="n">
        <f aca="false">A250+1</f>
        <v>250</v>
      </c>
      <c r="B251" s="0" t="n">
        <v>96</v>
      </c>
      <c r="C251" s="2" t="n">
        <v>94.5</v>
      </c>
      <c r="D251" s="3" t="n">
        <f aca="false">A251/290</f>
        <v>0.862068965517241</v>
      </c>
      <c r="E251" s="7" t="n">
        <f aca="false">(C251-$C$293)^2</f>
        <v>692.143522592152</v>
      </c>
    </row>
    <row r="252" customFormat="false" ht="23.25" hidden="false" customHeight="false" outlineLevel="0" collapsed="false">
      <c r="A252" s="1" t="n">
        <f aca="false">A251+1</f>
        <v>251</v>
      </c>
      <c r="B252" s="0" t="n">
        <v>108</v>
      </c>
      <c r="C252" s="2" t="n">
        <v>94.5</v>
      </c>
      <c r="D252" s="3" t="n">
        <f aca="false">A252/290</f>
        <v>0.86551724137931</v>
      </c>
      <c r="E252" s="7" t="n">
        <f aca="false">(C252-$C$293)^2</f>
        <v>692.143522592152</v>
      </c>
    </row>
    <row r="253" customFormat="false" ht="23.25" hidden="false" customHeight="false" outlineLevel="0" collapsed="false">
      <c r="A253" s="1" t="n">
        <f aca="false">A252+1</f>
        <v>252</v>
      </c>
      <c r="B253" s="0" t="n">
        <v>112</v>
      </c>
      <c r="C253" s="2" t="n">
        <v>94.5</v>
      </c>
      <c r="D253" s="3" t="n">
        <f aca="false">A253/290</f>
        <v>0.868965517241379</v>
      </c>
      <c r="E253" s="7" t="n">
        <f aca="false">(C253-$C$293)^2</f>
        <v>692.143522592152</v>
      </c>
    </row>
    <row r="254" customFormat="false" ht="23.25" hidden="false" customHeight="false" outlineLevel="0" collapsed="false">
      <c r="A254" s="1" t="n">
        <f aca="false">A253+1</f>
        <v>253</v>
      </c>
      <c r="B254" s="0" t="n">
        <v>125</v>
      </c>
      <c r="C254" s="2" t="n">
        <v>94.5</v>
      </c>
      <c r="D254" s="3" t="n">
        <f aca="false">A254/290</f>
        <v>0.872413793103448</v>
      </c>
      <c r="E254" s="7" t="n">
        <f aca="false">(C254-$C$293)^2</f>
        <v>692.143522592152</v>
      </c>
    </row>
    <row r="255" customFormat="false" ht="23.25" hidden="false" customHeight="false" outlineLevel="0" collapsed="false">
      <c r="A255" s="1" t="n">
        <f aca="false">A254+1</f>
        <v>254</v>
      </c>
      <c r="B255" s="0" t="n">
        <v>136</v>
      </c>
      <c r="C255" s="2" t="n">
        <v>94.5</v>
      </c>
      <c r="D255" s="3" t="n">
        <f aca="false">A255/290</f>
        <v>0.875862068965517</v>
      </c>
      <c r="E255" s="7" t="n">
        <f aca="false">(C255-$C$293)^2</f>
        <v>692.143522592152</v>
      </c>
    </row>
    <row r="256" customFormat="false" ht="23.25" hidden="false" customHeight="false" outlineLevel="0" collapsed="false">
      <c r="A256" s="1" t="n">
        <f aca="false">A255+1</f>
        <v>255</v>
      </c>
      <c r="B256" s="0" t="n">
        <v>209</v>
      </c>
      <c r="C256" s="2" t="n">
        <v>94.5</v>
      </c>
      <c r="D256" s="3" t="n">
        <f aca="false">A256/290</f>
        <v>0.879310344827586</v>
      </c>
      <c r="E256" s="7" t="n">
        <f aca="false">(C256-$C$293)^2</f>
        <v>692.143522592152</v>
      </c>
    </row>
    <row r="257" customFormat="false" ht="23.25" hidden="false" customHeight="false" outlineLevel="0" collapsed="false">
      <c r="A257" s="1" t="n">
        <f aca="false">A256+1</f>
        <v>256</v>
      </c>
      <c r="B257" s="0" t="n">
        <v>100</v>
      </c>
      <c r="C257" s="2" t="n">
        <v>95</v>
      </c>
      <c r="D257" s="3" t="n">
        <f aca="false">A257/290</f>
        <v>0.882758620689655</v>
      </c>
      <c r="E257" s="7" t="n">
        <f aca="false">(C257-$C$293)^2</f>
        <v>718.702143281807</v>
      </c>
    </row>
    <row r="258" customFormat="false" ht="23.25" hidden="false" customHeight="false" outlineLevel="0" collapsed="false">
      <c r="A258" s="1" t="n">
        <f aca="false">A257+1</f>
        <v>257</v>
      </c>
      <c r="B258" s="0" t="n">
        <v>102</v>
      </c>
      <c r="C258" s="2" t="n">
        <v>95</v>
      </c>
      <c r="D258" s="3" t="n">
        <f aca="false">A258/290</f>
        <v>0.886206896551724</v>
      </c>
      <c r="E258" s="7" t="n">
        <f aca="false">(C258-$C$293)^2</f>
        <v>718.702143281807</v>
      </c>
    </row>
    <row r="259" customFormat="false" ht="23.25" hidden="false" customHeight="false" outlineLevel="0" collapsed="false">
      <c r="A259" s="1" t="n">
        <f aca="false">A258+1</f>
        <v>258</v>
      </c>
      <c r="B259" s="0" t="n">
        <v>156</v>
      </c>
      <c r="C259" s="2" t="n">
        <v>95</v>
      </c>
      <c r="D259" s="3" t="n">
        <f aca="false">A259/290</f>
        <v>0.889655172413793</v>
      </c>
      <c r="E259" s="7" t="n">
        <f aca="false">(C259-$C$293)^2</f>
        <v>718.702143281807</v>
      </c>
    </row>
    <row r="260" customFormat="false" ht="23.25" hidden="false" customHeight="false" outlineLevel="0" collapsed="false">
      <c r="A260" s="1" t="n">
        <f aca="false">A259+1</f>
        <v>259</v>
      </c>
      <c r="B260" s="0" t="n">
        <v>189</v>
      </c>
      <c r="C260" s="2" t="n">
        <v>95</v>
      </c>
      <c r="D260" s="3" t="n">
        <f aca="false">A260/290</f>
        <v>0.893103448275862</v>
      </c>
      <c r="E260" s="7" t="n">
        <f aca="false">(C260-$C$293)^2</f>
        <v>718.702143281807</v>
      </c>
    </row>
    <row r="261" customFormat="false" ht="23.25" hidden="false" customHeight="false" outlineLevel="0" collapsed="false">
      <c r="A261" s="1" t="n">
        <f aca="false">A260+1</f>
        <v>260</v>
      </c>
      <c r="B261" s="0" t="n">
        <v>93</v>
      </c>
      <c r="C261" s="2" t="n">
        <v>95.5</v>
      </c>
      <c r="D261" s="3" t="n">
        <f aca="false">A261/290</f>
        <v>0.896551724137931</v>
      </c>
      <c r="E261" s="7" t="n">
        <f aca="false">(C261-$C$293)^2</f>
        <v>745.760763971463</v>
      </c>
    </row>
    <row r="262" customFormat="false" ht="23.25" hidden="false" customHeight="false" outlineLevel="0" collapsed="false">
      <c r="A262" s="1" t="n">
        <f aca="false">A261+1</f>
        <v>261</v>
      </c>
      <c r="B262" s="0" t="n">
        <v>126</v>
      </c>
      <c r="C262" s="2" t="n">
        <v>95.5</v>
      </c>
      <c r="D262" s="3" t="n">
        <f aca="false">A262/290</f>
        <v>0.9</v>
      </c>
      <c r="E262" s="7" t="n">
        <f aca="false">(C262-$C$293)^2</f>
        <v>745.760763971463</v>
      </c>
    </row>
    <row r="263" customFormat="false" ht="23.25" hidden="false" customHeight="false" outlineLevel="0" collapsed="false">
      <c r="A263" s="1" t="n">
        <f aca="false">A262+1</f>
        <v>262</v>
      </c>
      <c r="B263" s="0" t="n">
        <v>131</v>
      </c>
      <c r="C263" s="2" t="n">
        <v>95.5</v>
      </c>
      <c r="D263" s="3" t="n">
        <f aca="false">A263/290</f>
        <v>0.903448275862069</v>
      </c>
      <c r="E263" s="7" t="n">
        <f aca="false">(C263-$C$293)^2</f>
        <v>745.760763971463</v>
      </c>
    </row>
    <row r="264" customFormat="false" ht="23.25" hidden="false" customHeight="false" outlineLevel="0" collapsed="false">
      <c r="A264" s="1" t="n">
        <f aca="false">A263+1</f>
        <v>263</v>
      </c>
      <c r="B264" s="0" t="n">
        <v>230</v>
      </c>
      <c r="C264" s="2" t="n">
        <v>95.5</v>
      </c>
      <c r="D264" s="3" t="n">
        <f aca="false">A264/290</f>
        <v>0.906896551724138</v>
      </c>
      <c r="E264" s="7" t="n">
        <f aca="false">(C264-$C$293)^2</f>
        <v>745.760763971463</v>
      </c>
    </row>
    <row r="265" customFormat="false" ht="23.25" hidden="false" customHeight="false" outlineLevel="0" collapsed="false">
      <c r="A265" s="1" t="n">
        <f aca="false">A264+1</f>
        <v>264</v>
      </c>
      <c r="B265" s="0" t="n">
        <v>240</v>
      </c>
      <c r="C265" s="2" t="n">
        <v>95.5</v>
      </c>
      <c r="D265" s="3" t="n">
        <f aca="false">A265/290</f>
        <v>0.910344827586207</v>
      </c>
      <c r="E265" s="7" t="n">
        <f aca="false">(C265-$C$293)^2</f>
        <v>745.760763971463</v>
      </c>
    </row>
    <row r="266" customFormat="false" ht="23.25" hidden="false" customHeight="false" outlineLevel="0" collapsed="false">
      <c r="A266" s="1" t="n">
        <f aca="false">A265+1</f>
        <v>265</v>
      </c>
      <c r="B266" s="0" t="n">
        <v>94</v>
      </c>
      <c r="C266" s="2" t="n">
        <v>96</v>
      </c>
      <c r="D266" s="3" t="n">
        <f aca="false">A266/290</f>
        <v>0.913793103448276</v>
      </c>
      <c r="E266" s="7" t="n">
        <f aca="false">(C266-$C$293)^2</f>
        <v>773.319384661118</v>
      </c>
    </row>
    <row r="267" customFormat="false" ht="23.25" hidden="false" customHeight="false" outlineLevel="0" collapsed="false">
      <c r="A267" s="1" t="n">
        <f aca="false">A266+1</f>
        <v>266</v>
      </c>
      <c r="B267" s="0" t="n">
        <v>83</v>
      </c>
      <c r="C267" s="2" t="n">
        <v>96.5</v>
      </c>
      <c r="D267" s="3" t="n">
        <f aca="false">A267/290</f>
        <v>0.917241379310345</v>
      </c>
      <c r="E267" s="7" t="n">
        <f aca="false">(C267-$C$293)^2</f>
        <v>801.378005350773</v>
      </c>
    </row>
    <row r="268" customFormat="false" ht="23.25" hidden="false" customHeight="false" outlineLevel="0" collapsed="false">
      <c r="A268" s="1" t="n">
        <f aca="false">A267+1</f>
        <v>267</v>
      </c>
      <c r="B268" s="0" t="n">
        <v>178</v>
      </c>
      <c r="C268" s="2" t="n">
        <v>97</v>
      </c>
      <c r="D268" s="3" t="n">
        <f aca="false">A268/290</f>
        <v>0.920689655172414</v>
      </c>
      <c r="E268" s="7" t="n">
        <f aca="false">(C268-$C$293)^2</f>
        <v>829.936626040428</v>
      </c>
    </row>
    <row r="269" customFormat="false" ht="23.25" hidden="false" customHeight="false" outlineLevel="0" collapsed="false">
      <c r="A269" s="1" t="n">
        <f aca="false">A268+1</f>
        <v>268</v>
      </c>
      <c r="B269" s="0" t="n">
        <v>226</v>
      </c>
      <c r="C269" s="2" t="n">
        <v>97</v>
      </c>
      <c r="D269" s="3" t="n">
        <f aca="false">A269/290</f>
        <v>0.924137931034483</v>
      </c>
      <c r="E269" s="7" t="n">
        <f aca="false">(C269-$C$293)^2</f>
        <v>829.936626040428</v>
      </c>
    </row>
    <row r="270" customFormat="false" ht="23.25" hidden="false" customHeight="false" outlineLevel="0" collapsed="false">
      <c r="A270" s="1" t="n">
        <f aca="false">A269+1</f>
        <v>269</v>
      </c>
      <c r="B270" s="0" t="n">
        <v>115</v>
      </c>
      <c r="C270" s="2" t="n">
        <v>97.5</v>
      </c>
      <c r="D270" s="3" t="n">
        <f aca="false">A270/290</f>
        <v>0.927586206896552</v>
      </c>
      <c r="E270" s="7" t="n">
        <f aca="false">(C270-$C$293)^2</f>
        <v>858.995246730083</v>
      </c>
    </row>
    <row r="271" customFormat="false" ht="23.25" hidden="false" customHeight="false" outlineLevel="0" collapsed="false">
      <c r="A271" s="1" t="n">
        <f aca="false">A270+1</f>
        <v>270</v>
      </c>
      <c r="B271" s="0" t="n">
        <v>212</v>
      </c>
      <c r="C271" s="2" t="n">
        <v>97.5</v>
      </c>
      <c r="D271" s="3" t="n">
        <f aca="false">A271/290</f>
        <v>0.931034482758621</v>
      </c>
      <c r="E271" s="7" t="n">
        <f aca="false">(C271-$C$293)^2</f>
        <v>858.995246730083</v>
      </c>
    </row>
    <row r="272" customFormat="false" ht="23.25" hidden="false" customHeight="false" outlineLevel="0" collapsed="false">
      <c r="A272" s="1" t="n">
        <f aca="false">A271+1</f>
        <v>271</v>
      </c>
      <c r="B272" s="0" t="n">
        <v>85</v>
      </c>
      <c r="C272" s="2" t="n">
        <v>98</v>
      </c>
      <c r="D272" s="3" t="n">
        <f aca="false">A272/290</f>
        <v>0.93448275862069</v>
      </c>
      <c r="E272" s="7" t="n">
        <f aca="false">(C272-$C$293)^2</f>
        <v>888.553867419738</v>
      </c>
    </row>
    <row r="273" customFormat="false" ht="23.25" hidden="false" customHeight="false" outlineLevel="0" collapsed="false">
      <c r="A273" s="1" t="n">
        <f aca="false">A272+1</f>
        <v>272</v>
      </c>
      <c r="B273" s="0" t="n">
        <v>195</v>
      </c>
      <c r="C273" s="2" t="n">
        <v>98.5</v>
      </c>
      <c r="D273" s="3" t="n">
        <f aca="false">A273/290</f>
        <v>0.937931034482759</v>
      </c>
      <c r="E273" s="7" t="n">
        <f aca="false">(C273-$C$293)^2</f>
        <v>918.612488109394</v>
      </c>
    </row>
    <row r="274" customFormat="false" ht="23.25" hidden="false" customHeight="false" outlineLevel="0" collapsed="false">
      <c r="A274" s="1" t="n">
        <f aca="false">A273+1</f>
        <v>273</v>
      </c>
      <c r="B274" s="0" t="n">
        <v>218</v>
      </c>
      <c r="C274" s="2" t="n">
        <v>99</v>
      </c>
      <c r="D274" s="3" t="n">
        <f aca="false">A274/290</f>
        <v>0.941379310344828</v>
      </c>
      <c r="E274" s="7" t="n">
        <f aca="false">(C274-$C$293)^2</f>
        <v>949.171108799049</v>
      </c>
    </row>
    <row r="275" customFormat="false" ht="23.25" hidden="false" customHeight="false" outlineLevel="0" collapsed="false">
      <c r="A275" s="1" t="n">
        <f aca="false">A274+1</f>
        <v>274</v>
      </c>
      <c r="B275" s="0" t="n">
        <v>175</v>
      </c>
      <c r="C275" s="2" t="n">
        <v>99.5</v>
      </c>
      <c r="D275" s="3" t="n">
        <f aca="false">A275/290</f>
        <v>0.944827586206897</v>
      </c>
      <c r="E275" s="7" t="n">
        <f aca="false">(C275-$C$293)^2</f>
        <v>980.229729488704</v>
      </c>
    </row>
    <row r="276" customFormat="false" ht="23.25" hidden="false" customHeight="false" outlineLevel="0" collapsed="false">
      <c r="A276" s="1" t="n">
        <f aca="false">A275+1</f>
        <v>275</v>
      </c>
      <c r="B276" s="0" t="n">
        <v>210</v>
      </c>
      <c r="C276" s="2" t="n">
        <v>100</v>
      </c>
      <c r="D276" s="3" t="n">
        <f aca="false">A276/290</f>
        <v>0.948275862068966</v>
      </c>
      <c r="E276" s="7" t="n">
        <f aca="false">(C276-$C$293)^2</f>
        <v>1011.78835017836</v>
      </c>
    </row>
    <row r="277" customFormat="false" ht="23.25" hidden="false" customHeight="false" outlineLevel="0" collapsed="false">
      <c r="A277" s="1" t="n">
        <f aca="false">A276+1</f>
        <v>276</v>
      </c>
      <c r="B277" s="0" t="n">
        <v>52</v>
      </c>
      <c r="C277" s="2" t="n">
        <v>100.5</v>
      </c>
      <c r="D277" s="3" t="n">
        <f aca="false">A277/290</f>
        <v>0.951724137931035</v>
      </c>
      <c r="E277" s="7" t="n">
        <f aca="false">(C277-$C$293)^2</f>
        <v>1043.84697086801</v>
      </c>
    </row>
    <row r="278" customFormat="false" ht="23.25" hidden="false" customHeight="false" outlineLevel="0" collapsed="false">
      <c r="A278" s="1" t="n">
        <f aca="false">A277+1</f>
        <v>277</v>
      </c>
      <c r="B278" s="0" t="n">
        <v>98</v>
      </c>
      <c r="C278" s="2" t="n">
        <v>100.5</v>
      </c>
      <c r="D278" s="3" t="n">
        <f aca="false">A278/290</f>
        <v>0.955172413793104</v>
      </c>
      <c r="E278" s="7" t="n">
        <f aca="false">(C278-$C$293)^2</f>
        <v>1043.84697086801</v>
      </c>
    </row>
    <row r="279" customFormat="false" ht="23.25" hidden="false" customHeight="false" outlineLevel="0" collapsed="false">
      <c r="A279" s="1" t="n">
        <f aca="false">A278+1</f>
        <v>278</v>
      </c>
      <c r="B279" s="0" t="n">
        <v>164</v>
      </c>
      <c r="C279" s="2" t="n">
        <v>100.5</v>
      </c>
      <c r="D279" s="3" t="n">
        <f aca="false">A279/290</f>
        <v>0.958620689655172</v>
      </c>
      <c r="E279" s="7" t="n">
        <f aca="false">(C279-$C$293)^2</f>
        <v>1043.84697086801</v>
      </c>
    </row>
    <row r="280" customFormat="false" ht="23.25" hidden="false" customHeight="false" outlineLevel="0" collapsed="false">
      <c r="A280" s="1" t="n">
        <f aca="false">A279+1</f>
        <v>279</v>
      </c>
      <c r="B280" s="0" t="n">
        <v>30</v>
      </c>
      <c r="C280" s="2" t="n">
        <v>101</v>
      </c>
      <c r="D280" s="3" t="n">
        <f aca="false">A280/290</f>
        <v>0.962068965517241</v>
      </c>
      <c r="E280" s="7" t="n">
        <f aca="false">(C280-$C$293)^2</f>
        <v>1076.40559155767</v>
      </c>
    </row>
    <row r="281" customFormat="false" ht="23.25" hidden="false" customHeight="false" outlineLevel="0" collapsed="false">
      <c r="A281" s="1" t="n">
        <f aca="false">A280+1</f>
        <v>280</v>
      </c>
      <c r="B281" s="0" t="n">
        <v>196</v>
      </c>
      <c r="C281" s="2" t="n">
        <v>102</v>
      </c>
      <c r="D281" s="3" t="n">
        <f aca="false">A281/290</f>
        <v>0.96551724137931</v>
      </c>
      <c r="E281" s="7" t="n">
        <f aca="false">(C281-$C$293)^2</f>
        <v>1143.02283293698</v>
      </c>
    </row>
    <row r="282" customFormat="false" ht="23.25" hidden="false" customHeight="false" outlineLevel="0" collapsed="false">
      <c r="A282" s="1" t="n">
        <f aca="false">A281+1</f>
        <v>281</v>
      </c>
      <c r="B282" s="0" t="n">
        <v>124</v>
      </c>
      <c r="C282" s="2" t="n">
        <v>102.5</v>
      </c>
      <c r="D282" s="3" t="n">
        <f aca="false">A282/290</f>
        <v>0.968965517241379</v>
      </c>
      <c r="E282" s="7" t="n">
        <f aca="false">(C282-$C$293)^2</f>
        <v>1177.08145362663</v>
      </c>
    </row>
    <row r="283" customFormat="false" ht="23.25" hidden="false" customHeight="false" outlineLevel="0" collapsed="false">
      <c r="A283" s="1" t="n">
        <f aca="false">A282+1</f>
        <v>282</v>
      </c>
      <c r="B283" s="0" t="n">
        <v>110</v>
      </c>
      <c r="C283" s="2" t="n">
        <v>103</v>
      </c>
      <c r="D283" s="3" t="n">
        <f aca="false">A283/290</f>
        <v>0.972413793103448</v>
      </c>
      <c r="E283" s="7" t="n">
        <f aca="false">(C283-$C$293)^2</f>
        <v>1211.64007431629</v>
      </c>
    </row>
    <row r="284" customFormat="false" ht="23.25" hidden="false" customHeight="false" outlineLevel="0" collapsed="false">
      <c r="A284" s="1" t="n">
        <f aca="false">A283+1</f>
        <v>283</v>
      </c>
      <c r="B284" s="0" t="n">
        <v>200</v>
      </c>
      <c r="C284" s="2" t="n">
        <v>103.5</v>
      </c>
      <c r="D284" s="3" t="n">
        <f aca="false">A284/290</f>
        <v>0.975862068965517</v>
      </c>
      <c r="E284" s="7" t="n">
        <f aca="false">(C284-$C$293)^2</f>
        <v>1246.69869500595</v>
      </c>
    </row>
    <row r="285" customFormat="false" ht="23.25" hidden="false" customHeight="false" outlineLevel="0" collapsed="false">
      <c r="A285" s="1" t="n">
        <f aca="false">A284+1</f>
        <v>284</v>
      </c>
      <c r="B285" s="0" t="n">
        <v>97</v>
      </c>
      <c r="C285" s="2" t="n">
        <v>104</v>
      </c>
      <c r="D285" s="3" t="n">
        <f aca="false">A285/290</f>
        <v>0.979310344827586</v>
      </c>
      <c r="E285" s="7" t="n">
        <f aca="false">(C285-$C$293)^2</f>
        <v>1282.2573156956</v>
      </c>
    </row>
    <row r="286" customFormat="false" ht="23.25" hidden="false" customHeight="false" outlineLevel="0" collapsed="false">
      <c r="A286" s="1" t="n">
        <f aca="false">A285+1</f>
        <v>285</v>
      </c>
      <c r="B286" s="0" t="n">
        <v>101</v>
      </c>
      <c r="C286" s="2" t="n">
        <v>104</v>
      </c>
      <c r="D286" s="3" t="n">
        <f aca="false">A286/290</f>
        <v>0.982758620689655</v>
      </c>
      <c r="E286" s="7" t="n">
        <f aca="false">(C286-$C$293)^2</f>
        <v>1282.2573156956</v>
      </c>
    </row>
    <row r="287" customFormat="false" ht="23.25" hidden="false" customHeight="false" outlineLevel="0" collapsed="false">
      <c r="A287" s="1" t="n">
        <f aca="false">A286+1</f>
        <v>286</v>
      </c>
      <c r="B287" s="0" t="n">
        <v>152</v>
      </c>
      <c r="C287" s="2" t="n">
        <v>104</v>
      </c>
      <c r="D287" s="3" t="n">
        <f aca="false">A287/290</f>
        <v>0.986206896551724</v>
      </c>
      <c r="E287" s="7" t="n">
        <f aca="false">(C287-$C$293)^2</f>
        <v>1282.2573156956</v>
      </c>
    </row>
    <row r="288" customFormat="false" ht="23.25" hidden="false" customHeight="false" outlineLevel="0" collapsed="false">
      <c r="A288" s="1" t="n">
        <f aca="false">A287+1</f>
        <v>287</v>
      </c>
      <c r="B288" s="0" t="n">
        <v>113</v>
      </c>
      <c r="C288" s="2" t="n">
        <v>105.5</v>
      </c>
      <c r="D288" s="3" t="n">
        <f aca="false">A288/290</f>
        <v>0.989655172413793</v>
      </c>
      <c r="E288" s="7" t="n">
        <f aca="false">(C288-$C$293)^2</f>
        <v>1391.93317776457</v>
      </c>
    </row>
    <row r="289" customFormat="false" ht="23.25" hidden="false" customHeight="false" outlineLevel="0" collapsed="false">
      <c r="A289" s="1" t="n">
        <f aca="false">A288+1</f>
        <v>288</v>
      </c>
      <c r="B289" s="0" t="n">
        <v>81</v>
      </c>
      <c r="C289" s="2" t="n">
        <v>106.5</v>
      </c>
      <c r="D289" s="3" t="n">
        <f aca="false">A289/290</f>
        <v>0.993103448275862</v>
      </c>
      <c r="E289" s="7" t="n">
        <f aca="false">(C289-$C$293)^2</f>
        <v>1467.55041914388</v>
      </c>
    </row>
    <row r="290" customFormat="false" ht="23.25" hidden="false" customHeight="false" outlineLevel="0" collapsed="false">
      <c r="A290" s="1" t="n">
        <f aca="false">A289+1</f>
        <v>289</v>
      </c>
      <c r="B290" s="0" t="n">
        <v>163</v>
      </c>
      <c r="C290" s="2" t="n">
        <v>107</v>
      </c>
      <c r="D290" s="3" t="n">
        <f aca="false">A290/290</f>
        <v>0.996551724137931</v>
      </c>
      <c r="E290" s="7" t="n">
        <f aca="false">(C290-$C$293)^2</f>
        <v>1506.10903983353</v>
      </c>
    </row>
    <row r="291" customFormat="false" ht="23.25" hidden="false" customHeight="false" outlineLevel="0" collapsed="false">
      <c r="A291" s="1" t="n">
        <f aca="false">A290+1</f>
        <v>290</v>
      </c>
      <c r="B291" s="0" t="n">
        <v>133</v>
      </c>
      <c r="C291" s="2" t="n">
        <v>109</v>
      </c>
      <c r="D291" s="3" t="n">
        <f aca="false">A291/290</f>
        <v>1</v>
      </c>
      <c r="E291" s="7" t="n">
        <f aca="false">(C291-$C$293)^2</f>
        <v>1665.34352259215</v>
      </c>
    </row>
    <row r="292" customFormat="false" ht="23.25" hidden="false" customHeight="false" outlineLevel="0" collapsed="false">
      <c r="C292" s="9" t="n">
        <f aca="false">SUM(C2:C291)</f>
        <v>19775.5</v>
      </c>
      <c r="D292" s="10"/>
      <c r="E292" s="11" t="n">
        <f aca="false">AVERAGE(E2:E291)</f>
        <v>550.181477407848</v>
      </c>
    </row>
    <row r="293" customFormat="false" ht="23.25" hidden="false" customHeight="false" outlineLevel="0" collapsed="false">
      <c r="C293" s="9" t="n">
        <f aca="false">C292/A291</f>
        <v>68.1913793103448</v>
      </c>
      <c r="D293" s="10"/>
      <c r="E293" s="11" t="n">
        <f aca="false">SQRT(E292)</f>
        <v>23.4559475913434</v>
      </c>
    </row>
    <row r="294" customFormat="false" ht="23.25" hidden="false" customHeight="false" outlineLevel="0" collapsed="false">
      <c r="C294" s="9" t="n">
        <f aca="false">AVERAGE(C2:C291)</f>
        <v>68.1913793103448</v>
      </c>
      <c r="D294" s="10"/>
      <c r="E294" s="11" t="n">
        <f aca="false">VARP(C2:C291)</f>
        <v>550.1814774078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1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B135" activeCellId="0" sqref="B135"/>
    </sheetView>
  </sheetViews>
  <sheetFormatPr defaultColWidth="11.0546875" defaultRowHeight="20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6.13"/>
    <col collapsed="false" customWidth="true" hidden="false" outlineLevel="0" max="3" min="3" style="12" width="16.7"/>
  </cols>
  <sheetData>
    <row r="1" customFormat="false" ht="20.25" hidden="false" customHeight="false" outlineLevel="0" collapsed="false">
      <c r="B1" s="1" t="s">
        <v>4</v>
      </c>
      <c r="C1" s="12" t="s">
        <v>2</v>
      </c>
    </row>
    <row r="2" customFormat="false" ht="20.25" hidden="false" customHeight="false" outlineLevel="0" collapsed="false">
      <c r="A2" s="1" t="n">
        <v>1</v>
      </c>
      <c r="B2" s="1" t="n">
        <v>7.5</v>
      </c>
      <c r="C2" s="12" t="n">
        <f aca="false">A2/$A$138</f>
        <v>0.0072992700729927</v>
      </c>
    </row>
    <row r="3" customFormat="false" ht="20.25" hidden="false" customHeight="false" outlineLevel="0" collapsed="false">
      <c r="A3" s="1" t="n">
        <v>2</v>
      </c>
      <c r="B3" s="1" t="n">
        <v>8</v>
      </c>
      <c r="C3" s="12" t="n">
        <f aca="false">A3/$A$138</f>
        <v>0.0145985401459854</v>
      </c>
    </row>
    <row r="4" customFormat="false" ht="20.25" hidden="false" customHeight="false" outlineLevel="0" collapsed="false">
      <c r="A4" s="1" t="n">
        <v>3</v>
      </c>
      <c r="B4" s="1" t="n">
        <v>12</v>
      </c>
      <c r="C4" s="12" t="n">
        <f aca="false">A4/$A$138</f>
        <v>0.0218978102189781</v>
      </c>
    </row>
    <row r="5" customFormat="false" ht="20.25" hidden="false" customHeight="false" outlineLevel="0" collapsed="false">
      <c r="A5" s="1" t="n">
        <v>4</v>
      </c>
      <c r="B5" s="1" t="n">
        <v>13</v>
      </c>
      <c r="C5" s="12" t="n">
        <f aca="false">A5/$A$138</f>
        <v>0.0291970802919708</v>
      </c>
    </row>
    <row r="6" customFormat="false" ht="20.25" hidden="false" customHeight="false" outlineLevel="0" collapsed="false">
      <c r="A6" s="1" t="n">
        <v>5</v>
      </c>
      <c r="B6" s="1" t="n">
        <v>16</v>
      </c>
      <c r="C6" s="12" t="n">
        <f aca="false">A6/$A$138</f>
        <v>0.0364963503649635</v>
      </c>
    </row>
    <row r="7" customFormat="false" ht="20.25" hidden="false" customHeight="false" outlineLevel="0" collapsed="false">
      <c r="A7" s="1" t="n">
        <v>6</v>
      </c>
      <c r="B7" s="1" t="n">
        <v>16</v>
      </c>
      <c r="C7" s="12" t="n">
        <f aca="false">A7/$A$138</f>
        <v>0.0437956204379562</v>
      </c>
    </row>
    <row r="8" customFormat="false" ht="20.25" hidden="false" customHeight="false" outlineLevel="0" collapsed="false">
      <c r="A8" s="1" t="n">
        <v>7</v>
      </c>
      <c r="B8" s="1" t="n">
        <v>18</v>
      </c>
      <c r="C8" s="12" t="n">
        <f aca="false">A8/$A$138</f>
        <v>0.0510948905109489</v>
      </c>
    </row>
    <row r="9" customFormat="false" ht="20.25" hidden="false" customHeight="false" outlineLevel="0" collapsed="false">
      <c r="A9" s="1" t="n">
        <v>8</v>
      </c>
      <c r="B9" s="1" t="n">
        <v>19</v>
      </c>
      <c r="C9" s="12" t="n">
        <f aca="false">A9/$A$138</f>
        <v>0.0583941605839416</v>
      </c>
    </row>
    <row r="10" customFormat="false" ht="20.25" hidden="false" customHeight="false" outlineLevel="0" collapsed="false">
      <c r="A10" s="1" t="n">
        <v>9</v>
      </c>
      <c r="B10" s="1" t="n">
        <v>20</v>
      </c>
      <c r="C10" s="12" t="n">
        <f aca="false">A10/$A$138</f>
        <v>0.0656934306569343</v>
      </c>
    </row>
    <row r="11" customFormat="false" ht="20.25" hidden="false" customHeight="false" outlineLevel="0" collapsed="false">
      <c r="A11" s="1" t="n">
        <v>10</v>
      </c>
      <c r="B11" s="1" t="n">
        <v>22</v>
      </c>
      <c r="C11" s="12" t="n">
        <f aca="false">A11/$A$138</f>
        <v>0.072992700729927</v>
      </c>
    </row>
    <row r="12" customFormat="false" ht="20.25" hidden="false" customHeight="false" outlineLevel="0" collapsed="false">
      <c r="A12" s="1" t="n">
        <v>11</v>
      </c>
      <c r="B12" s="1" t="n">
        <v>23</v>
      </c>
      <c r="C12" s="12" t="n">
        <f aca="false">A12/$A$138</f>
        <v>0.0802919708029197</v>
      </c>
    </row>
    <row r="13" customFormat="false" ht="20.25" hidden="false" customHeight="false" outlineLevel="0" collapsed="false">
      <c r="A13" s="1" t="n">
        <v>12</v>
      </c>
      <c r="B13" s="1" t="n">
        <v>23.5</v>
      </c>
      <c r="C13" s="12" t="n">
        <f aca="false">A13/$A$138</f>
        <v>0.0875912408759124</v>
      </c>
    </row>
    <row r="14" customFormat="false" ht="20.25" hidden="false" customHeight="false" outlineLevel="0" collapsed="false">
      <c r="A14" s="1" t="n">
        <v>13</v>
      </c>
      <c r="B14" s="1" t="n">
        <v>24</v>
      </c>
      <c r="C14" s="12" t="n">
        <f aca="false">A14/$A$138</f>
        <v>0.0948905109489051</v>
      </c>
    </row>
    <row r="15" customFormat="false" ht="20.25" hidden="false" customHeight="false" outlineLevel="0" collapsed="false">
      <c r="A15" s="1" t="n">
        <v>14</v>
      </c>
      <c r="B15" s="1" t="n">
        <v>24</v>
      </c>
      <c r="C15" s="12" t="n">
        <f aca="false">A15/$A$138</f>
        <v>0.102189781021898</v>
      </c>
    </row>
    <row r="16" customFormat="false" ht="20.25" hidden="false" customHeight="false" outlineLevel="0" collapsed="false">
      <c r="A16" s="1" t="n">
        <v>15</v>
      </c>
      <c r="B16" s="1" t="n">
        <v>24</v>
      </c>
      <c r="C16" s="12" t="n">
        <f aca="false">A16/$A$138</f>
        <v>0.109489051094891</v>
      </c>
    </row>
    <row r="17" customFormat="false" ht="20.25" hidden="false" customHeight="false" outlineLevel="0" collapsed="false">
      <c r="A17" s="1" t="n">
        <v>16</v>
      </c>
      <c r="B17" s="1" t="n">
        <v>24.5</v>
      </c>
      <c r="C17" s="12" t="n">
        <f aca="false">A17/$A$138</f>
        <v>0.116788321167883</v>
      </c>
    </row>
    <row r="18" customFormat="false" ht="20.25" hidden="false" customHeight="false" outlineLevel="0" collapsed="false">
      <c r="A18" s="1" t="n">
        <v>17</v>
      </c>
      <c r="B18" s="1" t="n">
        <v>25</v>
      </c>
      <c r="C18" s="12" t="n">
        <f aca="false">A18/$A$138</f>
        <v>0.124087591240876</v>
      </c>
    </row>
    <row r="19" customFormat="false" ht="20.25" hidden="false" customHeight="false" outlineLevel="0" collapsed="false">
      <c r="A19" s="1" t="n">
        <v>18</v>
      </c>
      <c r="B19" s="1" t="n">
        <v>25.5</v>
      </c>
      <c r="C19" s="12" t="n">
        <f aca="false">A19/$A$138</f>
        <v>0.131386861313869</v>
      </c>
    </row>
    <row r="20" customFormat="false" ht="20.25" hidden="false" customHeight="false" outlineLevel="0" collapsed="false">
      <c r="A20" s="1" t="n">
        <v>19</v>
      </c>
      <c r="B20" s="1" t="n">
        <v>26</v>
      </c>
      <c r="C20" s="12" t="n">
        <f aca="false">A20/$A$138</f>
        <v>0.138686131386861</v>
      </c>
    </row>
    <row r="21" customFormat="false" ht="20.25" hidden="false" customHeight="false" outlineLevel="0" collapsed="false">
      <c r="A21" s="1" t="n">
        <v>20</v>
      </c>
      <c r="B21" s="1" t="n">
        <v>27</v>
      </c>
      <c r="C21" s="12" t="n">
        <f aca="false">A21/$A$138</f>
        <v>0.145985401459854</v>
      </c>
    </row>
    <row r="22" customFormat="false" ht="20.25" hidden="false" customHeight="false" outlineLevel="0" collapsed="false">
      <c r="A22" s="1" t="n">
        <v>21</v>
      </c>
      <c r="B22" s="1" t="n">
        <v>28</v>
      </c>
      <c r="C22" s="12" t="n">
        <f aca="false">A22/$A$138</f>
        <v>0.153284671532847</v>
      </c>
    </row>
    <row r="23" customFormat="false" ht="20.25" hidden="false" customHeight="false" outlineLevel="0" collapsed="false">
      <c r="A23" s="1" t="n">
        <v>22</v>
      </c>
      <c r="B23" s="1" t="n">
        <v>30</v>
      </c>
      <c r="C23" s="12" t="n">
        <f aca="false">A23/$A$138</f>
        <v>0.160583941605839</v>
      </c>
    </row>
    <row r="24" customFormat="false" ht="20.25" hidden="false" customHeight="false" outlineLevel="0" collapsed="false">
      <c r="A24" s="1" t="n">
        <v>23</v>
      </c>
      <c r="B24" s="1" t="n">
        <v>30.5</v>
      </c>
      <c r="C24" s="12" t="n">
        <f aca="false">A24/$A$138</f>
        <v>0.167883211678832</v>
      </c>
    </row>
    <row r="25" customFormat="false" ht="20.25" hidden="false" customHeight="false" outlineLevel="0" collapsed="false">
      <c r="A25" s="1" t="n">
        <v>24</v>
      </c>
      <c r="B25" s="1" t="n">
        <v>31</v>
      </c>
      <c r="C25" s="12" t="n">
        <f aca="false">A25/$A$138</f>
        <v>0.175182481751825</v>
      </c>
    </row>
    <row r="26" customFormat="false" ht="20.25" hidden="false" customHeight="false" outlineLevel="0" collapsed="false">
      <c r="A26" s="1" t="n">
        <v>25</v>
      </c>
      <c r="B26" s="1" t="n">
        <v>31.5</v>
      </c>
      <c r="C26" s="12" t="n">
        <f aca="false">A26/$A$138</f>
        <v>0.182481751824818</v>
      </c>
    </row>
    <row r="27" customFormat="false" ht="20.25" hidden="false" customHeight="false" outlineLevel="0" collapsed="false">
      <c r="A27" s="1" t="n">
        <v>26</v>
      </c>
      <c r="B27" s="1" t="n">
        <v>31.5</v>
      </c>
      <c r="C27" s="12" t="n">
        <f aca="false">A27/$A$138</f>
        <v>0.18978102189781</v>
      </c>
    </row>
    <row r="28" customFormat="false" ht="20.25" hidden="false" customHeight="false" outlineLevel="0" collapsed="false">
      <c r="A28" s="1" t="n">
        <v>27</v>
      </c>
      <c r="B28" s="1" t="n">
        <v>32</v>
      </c>
      <c r="C28" s="12" t="n">
        <f aca="false">A28/$A$138</f>
        <v>0.197080291970803</v>
      </c>
    </row>
    <row r="29" customFormat="false" ht="20.25" hidden="false" customHeight="false" outlineLevel="0" collapsed="false">
      <c r="A29" s="1" t="n">
        <v>28</v>
      </c>
      <c r="B29" s="1" t="n">
        <v>33</v>
      </c>
      <c r="C29" s="12" t="n">
        <f aca="false">A29/$A$138</f>
        <v>0.204379562043796</v>
      </c>
    </row>
    <row r="30" customFormat="false" ht="20.25" hidden="false" customHeight="false" outlineLevel="0" collapsed="false">
      <c r="A30" s="1" t="n">
        <v>29</v>
      </c>
      <c r="B30" s="1" t="n">
        <v>33.5</v>
      </c>
      <c r="C30" s="12" t="n">
        <f aca="false">A30/$A$138</f>
        <v>0.211678832116788</v>
      </c>
    </row>
    <row r="31" customFormat="false" ht="20.25" hidden="false" customHeight="false" outlineLevel="0" collapsed="false">
      <c r="A31" s="1" t="n">
        <v>30</v>
      </c>
      <c r="B31" s="1" t="n">
        <v>34</v>
      </c>
      <c r="C31" s="12" t="n">
        <f aca="false">A31/$A$138</f>
        <v>0.218978102189781</v>
      </c>
    </row>
    <row r="32" customFormat="false" ht="20.25" hidden="false" customHeight="false" outlineLevel="0" collapsed="false">
      <c r="A32" s="1" t="n">
        <v>31</v>
      </c>
      <c r="B32" s="1" t="n">
        <v>34</v>
      </c>
      <c r="C32" s="12" t="n">
        <f aca="false">A32/$A$138</f>
        <v>0.226277372262774</v>
      </c>
    </row>
    <row r="33" customFormat="false" ht="20.25" hidden="false" customHeight="false" outlineLevel="0" collapsed="false">
      <c r="A33" s="1" t="n">
        <v>32</v>
      </c>
      <c r="B33" s="1" t="n">
        <v>34.5</v>
      </c>
      <c r="C33" s="12" t="n">
        <f aca="false">A33/$A$138</f>
        <v>0.233576642335766</v>
      </c>
    </row>
    <row r="34" customFormat="false" ht="20.25" hidden="false" customHeight="false" outlineLevel="0" collapsed="false">
      <c r="A34" s="1" t="n">
        <v>33</v>
      </c>
      <c r="B34" s="1" t="n">
        <v>35</v>
      </c>
      <c r="C34" s="12" t="n">
        <f aca="false">A34/$A$138</f>
        <v>0.240875912408759</v>
      </c>
    </row>
    <row r="35" customFormat="false" ht="20.25" hidden="false" customHeight="false" outlineLevel="0" collapsed="false">
      <c r="A35" s="1" t="n">
        <v>34</v>
      </c>
      <c r="B35" s="1" t="n">
        <v>35.5</v>
      </c>
      <c r="C35" s="12" t="n">
        <f aca="false">A35/$A$138</f>
        <v>0.248175182481752</v>
      </c>
    </row>
    <row r="36" customFormat="false" ht="20.25" hidden="false" customHeight="false" outlineLevel="0" collapsed="false">
      <c r="A36" s="1" t="n">
        <v>35</v>
      </c>
      <c r="B36" s="1" t="n">
        <v>35.5</v>
      </c>
      <c r="C36" s="12" t="n">
        <f aca="false">A36/$A$138</f>
        <v>0.255474452554745</v>
      </c>
    </row>
    <row r="37" customFormat="false" ht="20.25" hidden="false" customHeight="false" outlineLevel="0" collapsed="false">
      <c r="A37" s="1" t="n">
        <v>36</v>
      </c>
      <c r="B37" s="1" t="n">
        <v>36</v>
      </c>
      <c r="C37" s="12" t="n">
        <f aca="false">A37/$A$138</f>
        <v>0.262773722627737</v>
      </c>
    </row>
    <row r="38" customFormat="false" ht="20.25" hidden="false" customHeight="false" outlineLevel="0" collapsed="false">
      <c r="A38" s="1" t="n">
        <v>37</v>
      </c>
      <c r="B38" s="1" t="n">
        <v>37</v>
      </c>
      <c r="C38" s="12" t="n">
        <f aca="false">A38/$A$138</f>
        <v>0.27007299270073</v>
      </c>
    </row>
    <row r="39" customFormat="false" ht="20.25" hidden="false" customHeight="false" outlineLevel="0" collapsed="false">
      <c r="A39" s="1" t="n">
        <v>38</v>
      </c>
      <c r="B39" s="1" t="n">
        <v>37.5</v>
      </c>
      <c r="C39" s="12" t="n">
        <f aca="false">A39/$A$138</f>
        <v>0.277372262773723</v>
      </c>
    </row>
    <row r="40" customFormat="false" ht="20.25" hidden="false" customHeight="false" outlineLevel="0" collapsed="false">
      <c r="A40" s="1" t="n">
        <v>39</v>
      </c>
      <c r="B40" s="1" t="n">
        <v>38</v>
      </c>
      <c r="C40" s="12" t="n">
        <f aca="false">A40/$A$138</f>
        <v>0.284671532846715</v>
      </c>
    </row>
    <row r="41" customFormat="false" ht="20.25" hidden="false" customHeight="false" outlineLevel="0" collapsed="false">
      <c r="A41" s="1" t="n">
        <v>40</v>
      </c>
      <c r="B41" s="1" t="n">
        <v>39</v>
      </c>
      <c r="C41" s="12" t="n">
        <f aca="false">A41/$A$138</f>
        <v>0.291970802919708</v>
      </c>
    </row>
    <row r="42" customFormat="false" ht="20.25" hidden="false" customHeight="false" outlineLevel="0" collapsed="false">
      <c r="A42" s="1" t="n">
        <v>41</v>
      </c>
      <c r="B42" s="1" t="n">
        <v>39.5</v>
      </c>
      <c r="C42" s="12" t="n">
        <f aca="false">A42/$A$138</f>
        <v>0.299270072992701</v>
      </c>
    </row>
    <row r="43" customFormat="false" ht="20.25" hidden="false" customHeight="false" outlineLevel="0" collapsed="false">
      <c r="A43" s="1" t="n">
        <v>42</v>
      </c>
      <c r="B43" s="1" t="n">
        <v>40</v>
      </c>
      <c r="C43" s="12" t="n">
        <f aca="false">A43/$A$138</f>
        <v>0.306569343065693</v>
      </c>
    </row>
    <row r="44" customFormat="false" ht="20.25" hidden="false" customHeight="false" outlineLevel="0" collapsed="false">
      <c r="A44" s="1" t="n">
        <v>43</v>
      </c>
      <c r="B44" s="1" t="n">
        <v>40</v>
      </c>
      <c r="C44" s="12" t="n">
        <f aca="false">A44/$A$138</f>
        <v>0.313868613138686</v>
      </c>
    </row>
    <row r="45" customFormat="false" ht="20.25" hidden="false" customHeight="false" outlineLevel="0" collapsed="false">
      <c r="A45" s="1" t="n">
        <v>44</v>
      </c>
      <c r="B45" s="1" t="n">
        <v>40.5</v>
      </c>
      <c r="C45" s="12" t="n">
        <f aca="false">A45/$A$138</f>
        <v>0.321167883211679</v>
      </c>
    </row>
    <row r="46" customFormat="false" ht="20.25" hidden="false" customHeight="false" outlineLevel="0" collapsed="false">
      <c r="A46" s="1" t="n">
        <v>45</v>
      </c>
      <c r="B46" s="1" t="n">
        <v>42</v>
      </c>
      <c r="C46" s="12" t="n">
        <f aca="false">A46/$A$138</f>
        <v>0.328467153284672</v>
      </c>
    </row>
    <row r="47" customFormat="false" ht="20.25" hidden="false" customHeight="false" outlineLevel="0" collapsed="false">
      <c r="A47" s="1" t="n">
        <v>46</v>
      </c>
      <c r="B47" s="1" t="n">
        <v>43</v>
      </c>
      <c r="C47" s="12" t="n">
        <f aca="false">A47/$A$138</f>
        <v>0.335766423357664</v>
      </c>
    </row>
    <row r="48" customFormat="false" ht="20.25" hidden="false" customHeight="false" outlineLevel="0" collapsed="false">
      <c r="A48" s="1" t="n">
        <v>47</v>
      </c>
      <c r="B48" s="1" t="n">
        <v>43</v>
      </c>
      <c r="C48" s="12" t="n">
        <f aca="false">A48/$A$138</f>
        <v>0.343065693430657</v>
      </c>
    </row>
    <row r="49" customFormat="false" ht="20.25" hidden="false" customHeight="false" outlineLevel="0" collapsed="false">
      <c r="A49" s="1" t="n">
        <v>48</v>
      </c>
      <c r="B49" s="1" t="n">
        <v>44.5</v>
      </c>
      <c r="C49" s="12" t="n">
        <f aca="false">A49/$A$138</f>
        <v>0.35036496350365</v>
      </c>
    </row>
    <row r="50" customFormat="false" ht="20.25" hidden="false" customHeight="false" outlineLevel="0" collapsed="false">
      <c r="A50" s="1" t="n">
        <v>49</v>
      </c>
      <c r="B50" s="1" t="n">
        <v>44.5</v>
      </c>
      <c r="C50" s="12" t="n">
        <f aca="false">A50/$A$138</f>
        <v>0.357664233576642</v>
      </c>
    </row>
    <row r="51" customFormat="false" ht="20.25" hidden="false" customHeight="false" outlineLevel="0" collapsed="false">
      <c r="A51" s="1" t="n">
        <v>50</v>
      </c>
      <c r="B51" s="1" t="n">
        <v>45</v>
      </c>
      <c r="C51" s="12" t="n">
        <f aca="false">A51/$A$138</f>
        <v>0.364963503649635</v>
      </c>
    </row>
    <row r="52" customFormat="false" ht="20.25" hidden="false" customHeight="false" outlineLevel="0" collapsed="false">
      <c r="A52" s="1" t="n">
        <v>51</v>
      </c>
      <c r="B52" s="1" t="n">
        <v>46</v>
      </c>
      <c r="C52" s="12" t="n">
        <f aca="false">A52/$A$138</f>
        <v>0.372262773722628</v>
      </c>
    </row>
    <row r="53" customFormat="false" ht="20.25" hidden="false" customHeight="false" outlineLevel="0" collapsed="false">
      <c r="A53" s="1" t="n">
        <v>52</v>
      </c>
      <c r="B53" s="1" t="n">
        <v>46.5</v>
      </c>
      <c r="C53" s="12" t="n">
        <f aca="false">A53/$A$138</f>
        <v>0.37956204379562</v>
      </c>
    </row>
    <row r="54" customFormat="false" ht="20.25" hidden="false" customHeight="false" outlineLevel="0" collapsed="false">
      <c r="A54" s="1" t="n">
        <v>53</v>
      </c>
      <c r="B54" s="1" t="n">
        <v>47.5</v>
      </c>
      <c r="C54" s="12" t="n">
        <f aca="false">A54/$A$138</f>
        <v>0.386861313868613</v>
      </c>
    </row>
    <row r="55" customFormat="false" ht="20.25" hidden="false" customHeight="false" outlineLevel="0" collapsed="false">
      <c r="A55" s="1" t="n">
        <v>54</v>
      </c>
      <c r="B55" s="1" t="n">
        <v>48</v>
      </c>
      <c r="C55" s="12" t="n">
        <f aca="false">A55/$A$138</f>
        <v>0.394160583941606</v>
      </c>
    </row>
    <row r="56" customFormat="false" ht="20.25" hidden="false" customHeight="false" outlineLevel="0" collapsed="false">
      <c r="A56" s="1" t="n">
        <v>55</v>
      </c>
      <c r="B56" s="1" t="n">
        <v>48.5</v>
      </c>
      <c r="C56" s="12" t="n">
        <f aca="false">A56/$A$138</f>
        <v>0.401459854014599</v>
      </c>
    </row>
    <row r="57" customFormat="false" ht="20.25" hidden="false" customHeight="false" outlineLevel="0" collapsed="false">
      <c r="A57" s="1" t="n">
        <v>56</v>
      </c>
      <c r="B57" s="1" t="n">
        <v>49.5</v>
      </c>
      <c r="C57" s="12" t="n">
        <f aca="false">A57/$A$138</f>
        <v>0.408759124087591</v>
      </c>
    </row>
    <row r="58" customFormat="false" ht="20.25" hidden="false" customHeight="false" outlineLevel="0" collapsed="false">
      <c r="A58" s="1" t="n">
        <v>57</v>
      </c>
      <c r="B58" s="1" t="n">
        <v>50</v>
      </c>
      <c r="C58" s="12" t="n">
        <f aca="false">A58/$A$138</f>
        <v>0.416058394160584</v>
      </c>
    </row>
    <row r="59" customFormat="false" ht="20.25" hidden="false" customHeight="false" outlineLevel="0" collapsed="false">
      <c r="A59" s="1" t="n">
        <v>58</v>
      </c>
      <c r="B59" s="1" t="n">
        <v>50</v>
      </c>
      <c r="C59" s="12" t="n">
        <f aca="false">A59/$A$138</f>
        <v>0.423357664233577</v>
      </c>
    </row>
    <row r="60" customFormat="false" ht="20.25" hidden="false" customHeight="false" outlineLevel="0" collapsed="false">
      <c r="A60" s="1" t="n">
        <v>59</v>
      </c>
      <c r="B60" s="1" t="n">
        <v>51</v>
      </c>
      <c r="C60" s="12" t="n">
        <f aca="false">A60/$A$138</f>
        <v>0.430656934306569</v>
      </c>
    </row>
    <row r="61" customFormat="false" ht="20.25" hidden="false" customHeight="false" outlineLevel="0" collapsed="false">
      <c r="A61" s="1" t="n">
        <v>60</v>
      </c>
      <c r="B61" s="1" t="n">
        <v>51.5</v>
      </c>
      <c r="C61" s="12" t="n">
        <f aca="false">A61/$A$138</f>
        <v>0.437956204379562</v>
      </c>
    </row>
    <row r="62" customFormat="false" ht="20.25" hidden="false" customHeight="false" outlineLevel="0" collapsed="false">
      <c r="A62" s="1" t="n">
        <v>61</v>
      </c>
      <c r="B62" s="1" t="n">
        <v>52</v>
      </c>
      <c r="C62" s="12" t="n">
        <f aca="false">A62/$A$138</f>
        <v>0.445255474452555</v>
      </c>
    </row>
    <row r="63" customFormat="false" ht="20.25" hidden="false" customHeight="false" outlineLevel="0" collapsed="false">
      <c r="A63" s="1" t="n">
        <v>62</v>
      </c>
      <c r="B63" s="1" t="n">
        <v>52</v>
      </c>
      <c r="C63" s="12" t="n">
        <f aca="false">A63/$A$138</f>
        <v>0.452554744525547</v>
      </c>
    </row>
    <row r="64" customFormat="false" ht="20.25" hidden="false" customHeight="false" outlineLevel="0" collapsed="false">
      <c r="A64" s="1" t="n">
        <v>63</v>
      </c>
      <c r="B64" s="1" t="n">
        <v>52.5</v>
      </c>
      <c r="C64" s="12" t="n">
        <f aca="false">A64/$A$138</f>
        <v>0.45985401459854</v>
      </c>
    </row>
    <row r="65" customFormat="false" ht="20.25" hidden="false" customHeight="false" outlineLevel="0" collapsed="false">
      <c r="A65" s="1" t="n">
        <v>64</v>
      </c>
      <c r="B65" s="1" t="n">
        <v>53.5</v>
      </c>
      <c r="C65" s="12" t="n">
        <f aca="false">A65/$A$138</f>
        <v>0.467153284671533</v>
      </c>
    </row>
    <row r="66" customFormat="false" ht="20.25" hidden="false" customHeight="false" outlineLevel="0" collapsed="false">
      <c r="A66" s="1" t="n">
        <v>65</v>
      </c>
      <c r="B66" s="1" t="n">
        <v>54</v>
      </c>
      <c r="C66" s="12" t="n">
        <f aca="false">A66/$A$138</f>
        <v>0.474452554744526</v>
      </c>
    </row>
    <row r="67" customFormat="false" ht="20.25" hidden="false" customHeight="false" outlineLevel="0" collapsed="false">
      <c r="A67" s="1" t="n">
        <v>66</v>
      </c>
      <c r="B67" s="1" t="n">
        <v>56.5</v>
      </c>
      <c r="C67" s="12" t="n">
        <f aca="false">A67/$A$138</f>
        <v>0.481751824817518</v>
      </c>
    </row>
    <row r="68" customFormat="false" ht="20.25" hidden="false" customHeight="false" outlineLevel="0" collapsed="false">
      <c r="A68" s="1" t="n">
        <v>67</v>
      </c>
      <c r="B68" s="1" t="n">
        <v>56.5</v>
      </c>
      <c r="C68" s="12" t="n">
        <f aca="false">A68/$A$138</f>
        <v>0.489051094890511</v>
      </c>
    </row>
    <row r="69" customFormat="false" ht="20.25" hidden="false" customHeight="false" outlineLevel="0" collapsed="false">
      <c r="A69" s="1" t="n">
        <v>68</v>
      </c>
      <c r="B69" s="1" t="n">
        <v>56.5</v>
      </c>
      <c r="C69" s="12" t="n">
        <f aca="false">A69/$A$138</f>
        <v>0.496350364963504</v>
      </c>
    </row>
    <row r="70" customFormat="false" ht="20.25" hidden="false" customHeight="false" outlineLevel="0" collapsed="false">
      <c r="A70" s="1" t="n">
        <v>69</v>
      </c>
      <c r="B70" s="1" t="n">
        <v>56.5</v>
      </c>
      <c r="C70" s="12" t="n">
        <f aca="false">A70/$A$138</f>
        <v>0.503649635036496</v>
      </c>
    </row>
    <row r="71" customFormat="false" ht="20.25" hidden="false" customHeight="false" outlineLevel="0" collapsed="false">
      <c r="A71" s="1" t="n">
        <v>70</v>
      </c>
      <c r="B71" s="1" t="n">
        <v>56.5</v>
      </c>
      <c r="C71" s="12" t="n">
        <f aca="false">A71/$A$138</f>
        <v>0.510948905109489</v>
      </c>
    </row>
    <row r="72" customFormat="false" ht="20.25" hidden="false" customHeight="false" outlineLevel="0" collapsed="false">
      <c r="A72" s="1" t="n">
        <v>71</v>
      </c>
      <c r="B72" s="1" t="n">
        <v>56.5</v>
      </c>
      <c r="C72" s="12" t="n">
        <f aca="false">A72/$A$138</f>
        <v>0.518248175182482</v>
      </c>
    </row>
    <row r="73" customFormat="false" ht="20.25" hidden="false" customHeight="false" outlineLevel="0" collapsed="false">
      <c r="A73" s="1" t="n">
        <v>72</v>
      </c>
      <c r="B73" s="1" t="n">
        <v>56.5</v>
      </c>
      <c r="C73" s="12" t="n">
        <f aca="false">A73/$A$138</f>
        <v>0.525547445255475</v>
      </c>
    </row>
    <row r="74" customFormat="false" ht="20.25" hidden="false" customHeight="false" outlineLevel="0" collapsed="false">
      <c r="A74" s="1" t="n">
        <v>73</v>
      </c>
      <c r="B74" s="1" t="n">
        <v>56.5</v>
      </c>
      <c r="C74" s="12" t="n">
        <f aca="false">A74/$A$138</f>
        <v>0.532846715328467</v>
      </c>
    </row>
    <row r="75" customFormat="false" ht="20.25" hidden="false" customHeight="false" outlineLevel="0" collapsed="false">
      <c r="A75" s="1" t="n">
        <v>74</v>
      </c>
      <c r="B75" s="1" t="n">
        <v>56.5</v>
      </c>
      <c r="C75" s="12" t="n">
        <f aca="false">A75/$A$138</f>
        <v>0.54014598540146</v>
      </c>
    </row>
    <row r="76" customFormat="false" ht="20.25" hidden="false" customHeight="false" outlineLevel="0" collapsed="false">
      <c r="A76" s="1" t="n">
        <v>75</v>
      </c>
      <c r="B76" s="1" t="n">
        <v>57</v>
      </c>
      <c r="C76" s="12" t="n">
        <f aca="false">A76/$A$138</f>
        <v>0.547445255474453</v>
      </c>
    </row>
    <row r="77" customFormat="false" ht="20.25" hidden="false" customHeight="false" outlineLevel="0" collapsed="false">
      <c r="A77" s="1" t="n">
        <v>76</v>
      </c>
      <c r="B77" s="1" t="n">
        <v>57</v>
      </c>
      <c r="C77" s="12" t="n">
        <f aca="false">A77/$A$138</f>
        <v>0.554744525547445</v>
      </c>
    </row>
    <row r="78" customFormat="false" ht="20.25" hidden="false" customHeight="false" outlineLevel="0" collapsed="false">
      <c r="A78" s="1" t="n">
        <v>77</v>
      </c>
      <c r="B78" s="1" t="n">
        <v>57</v>
      </c>
      <c r="C78" s="12" t="n">
        <f aca="false">A78/$A$138</f>
        <v>0.562043795620438</v>
      </c>
    </row>
    <row r="79" customFormat="false" ht="20.25" hidden="false" customHeight="false" outlineLevel="0" collapsed="false">
      <c r="A79" s="1" t="n">
        <v>78</v>
      </c>
      <c r="B79" s="1" t="n">
        <v>57</v>
      </c>
      <c r="C79" s="12" t="n">
        <f aca="false">A79/$A$138</f>
        <v>0.569343065693431</v>
      </c>
    </row>
    <row r="80" customFormat="false" ht="20.25" hidden="false" customHeight="false" outlineLevel="0" collapsed="false">
      <c r="A80" s="1" t="n">
        <v>79</v>
      </c>
      <c r="B80" s="1" t="n">
        <v>57</v>
      </c>
      <c r="C80" s="12" t="n">
        <f aca="false">A80/$A$138</f>
        <v>0.576642335766423</v>
      </c>
    </row>
    <row r="81" customFormat="false" ht="20.25" hidden="false" customHeight="false" outlineLevel="0" collapsed="false">
      <c r="A81" s="1" t="n">
        <v>80</v>
      </c>
      <c r="B81" s="1" t="n">
        <v>57</v>
      </c>
      <c r="C81" s="12" t="n">
        <f aca="false">A81/$A$138</f>
        <v>0.583941605839416</v>
      </c>
    </row>
    <row r="82" customFormat="false" ht="20.25" hidden="false" customHeight="false" outlineLevel="0" collapsed="false">
      <c r="A82" s="1" t="n">
        <v>81</v>
      </c>
      <c r="B82" s="1" t="n">
        <v>57</v>
      </c>
      <c r="C82" s="12" t="n">
        <f aca="false">A82/$A$138</f>
        <v>0.591240875912409</v>
      </c>
    </row>
    <row r="83" customFormat="false" ht="20.25" hidden="false" customHeight="false" outlineLevel="0" collapsed="false">
      <c r="A83" s="1" t="n">
        <v>82</v>
      </c>
      <c r="B83" s="1" t="n">
        <v>57</v>
      </c>
      <c r="C83" s="12" t="n">
        <f aca="false">A83/$A$138</f>
        <v>0.598540145985402</v>
      </c>
    </row>
    <row r="84" customFormat="false" ht="20.25" hidden="false" customHeight="false" outlineLevel="0" collapsed="false">
      <c r="A84" s="1" t="n">
        <v>83</v>
      </c>
      <c r="B84" s="1" t="n">
        <v>57</v>
      </c>
      <c r="C84" s="12" t="n">
        <f aca="false">A84/$A$138</f>
        <v>0.605839416058394</v>
      </c>
    </row>
    <row r="85" customFormat="false" ht="20.25" hidden="false" customHeight="false" outlineLevel="0" collapsed="false">
      <c r="A85" s="1" t="n">
        <v>84</v>
      </c>
      <c r="B85" s="1" t="n">
        <v>57.5</v>
      </c>
      <c r="C85" s="12" t="n">
        <f aca="false">A85/$A$138</f>
        <v>0.613138686131387</v>
      </c>
    </row>
    <row r="86" customFormat="false" ht="20.25" hidden="false" customHeight="false" outlineLevel="0" collapsed="false">
      <c r="A86" s="1" t="n">
        <v>85</v>
      </c>
      <c r="B86" s="1" t="n">
        <v>57.5</v>
      </c>
      <c r="C86" s="12" t="n">
        <f aca="false">A86/$A$138</f>
        <v>0.62043795620438</v>
      </c>
    </row>
    <row r="87" customFormat="false" ht="20.25" hidden="false" customHeight="false" outlineLevel="0" collapsed="false">
      <c r="A87" s="1" t="n">
        <v>86</v>
      </c>
      <c r="B87" s="1" t="n">
        <v>58</v>
      </c>
      <c r="C87" s="12" t="n">
        <f aca="false">A87/$A$138</f>
        <v>0.627737226277372</v>
      </c>
    </row>
    <row r="88" customFormat="false" ht="20.25" hidden="false" customHeight="false" outlineLevel="0" collapsed="false">
      <c r="A88" s="1" t="n">
        <v>87</v>
      </c>
      <c r="B88" s="1" t="n">
        <v>58.5</v>
      </c>
      <c r="C88" s="12" t="n">
        <f aca="false">A88/$A$138</f>
        <v>0.635036496350365</v>
      </c>
    </row>
    <row r="89" customFormat="false" ht="20.25" hidden="false" customHeight="false" outlineLevel="0" collapsed="false">
      <c r="A89" s="1" t="n">
        <v>88</v>
      </c>
      <c r="B89" s="1" t="n">
        <v>58.5</v>
      </c>
      <c r="C89" s="12" t="n">
        <f aca="false">A89/$A$138</f>
        <v>0.642335766423358</v>
      </c>
    </row>
    <row r="90" customFormat="false" ht="20.25" hidden="false" customHeight="false" outlineLevel="0" collapsed="false">
      <c r="A90" s="1" t="n">
        <v>89</v>
      </c>
      <c r="B90" s="1" t="n">
        <v>59</v>
      </c>
      <c r="C90" s="12" t="n">
        <f aca="false">A90/$A$138</f>
        <v>0.64963503649635</v>
      </c>
    </row>
    <row r="91" customFormat="false" ht="20.25" hidden="false" customHeight="false" outlineLevel="0" collapsed="false">
      <c r="A91" s="1" t="n">
        <v>90</v>
      </c>
      <c r="B91" s="1" t="n">
        <v>59</v>
      </c>
      <c r="C91" s="12" t="n">
        <f aca="false">A91/$A$138</f>
        <v>0.656934306569343</v>
      </c>
    </row>
    <row r="92" customFormat="false" ht="20.25" hidden="false" customHeight="false" outlineLevel="0" collapsed="false">
      <c r="A92" s="1" t="n">
        <v>91</v>
      </c>
      <c r="B92" s="1" t="n">
        <v>59.5</v>
      </c>
      <c r="C92" s="12" t="n">
        <f aca="false">A92/$A$138</f>
        <v>0.664233576642336</v>
      </c>
    </row>
    <row r="93" customFormat="false" ht="20.25" hidden="false" customHeight="false" outlineLevel="0" collapsed="false">
      <c r="A93" s="1" t="n">
        <v>92</v>
      </c>
      <c r="B93" s="1" t="n">
        <v>60</v>
      </c>
      <c r="C93" s="12" t="n">
        <f aca="false">A93/$A$138</f>
        <v>0.671532846715328</v>
      </c>
    </row>
    <row r="94" customFormat="false" ht="20.25" hidden="false" customHeight="false" outlineLevel="0" collapsed="false">
      <c r="A94" s="1" t="n">
        <v>93</v>
      </c>
      <c r="B94" s="1" t="n">
        <v>60</v>
      </c>
      <c r="C94" s="12" t="n">
        <f aca="false">A94/$A$138</f>
        <v>0.678832116788321</v>
      </c>
    </row>
    <row r="95" customFormat="false" ht="20.25" hidden="false" customHeight="false" outlineLevel="0" collapsed="false">
      <c r="A95" s="1" t="n">
        <v>94</v>
      </c>
      <c r="B95" s="1" t="n">
        <v>60.5</v>
      </c>
      <c r="C95" s="12" t="n">
        <f aca="false">A95/$A$138</f>
        <v>0.686131386861314</v>
      </c>
    </row>
    <row r="96" customFormat="false" ht="20.25" hidden="false" customHeight="false" outlineLevel="0" collapsed="false">
      <c r="A96" s="1" t="n">
        <v>95</v>
      </c>
      <c r="B96" s="1" t="n">
        <v>61</v>
      </c>
      <c r="C96" s="12" t="n">
        <f aca="false">A96/$A$138</f>
        <v>0.693430656934307</v>
      </c>
    </row>
    <row r="97" customFormat="false" ht="20.25" hidden="false" customHeight="false" outlineLevel="0" collapsed="false">
      <c r="A97" s="1" t="n">
        <v>96</v>
      </c>
      <c r="B97" s="1" t="n">
        <v>61</v>
      </c>
      <c r="C97" s="12" t="n">
        <f aca="false">A97/$A$138</f>
        <v>0.700729927007299</v>
      </c>
    </row>
    <row r="98" customFormat="false" ht="20.25" hidden="false" customHeight="false" outlineLevel="0" collapsed="false">
      <c r="A98" s="1" t="n">
        <v>97</v>
      </c>
      <c r="B98" s="1" t="n">
        <v>62</v>
      </c>
      <c r="C98" s="12" t="n">
        <f aca="false">A98/$A$138</f>
        <v>0.708029197080292</v>
      </c>
    </row>
    <row r="99" customFormat="false" ht="20.25" hidden="false" customHeight="false" outlineLevel="0" collapsed="false">
      <c r="A99" s="1" t="n">
        <v>98</v>
      </c>
      <c r="B99" s="1" t="n">
        <v>62</v>
      </c>
      <c r="C99" s="12" t="n">
        <f aca="false">A99/$A$138</f>
        <v>0.715328467153285</v>
      </c>
    </row>
    <row r="100" customFormat="false" ht="20.25" hidden="false" customHeight="false" outlineLevel="0" collapsed="false">
      <c r="A100" s="1" t="n">
        <v>99</v>
      </c>
      <c r="B100" s="1" t="n">
        <v>63</v>
      </c>
      <c r="C100" s="12" t="n">
        <f aca="false">A100/$A$138</f>
        <v>0.722627737226277</v>
      </c>
    </row>
    <row r="101" customFormat="false" ht="20.25" hidden="false" customHeight="false" outlineLevel="0" collapsed="false">
      <c r="A101" s="1" t="n">
        <v>100</v>
      </c>
      <c r="B101" s="1" t="n">
        <v>63.5</v>
      </c>
      <c r="C101" s="12" t="n">
        <f aca="false">A101/$A$138</f>
        <v>0.72992700729927</v>
      </c>
    </row>
    <row r="102" customFormat="false" ht="20.25" hidden="false" customHeight="false" outlineLevel="0" collapsed="false">
      <c r="A102" s="1" t="n">
        <v>101</v>
      </c>
      <c r="B102" s="1" t="n">
        <v>64</v>
      </c>
      <c r="C102" s="12" t="n">
        <f aca="false">A102/$A$138</f>
        <v>0.737226277372263</v>
      </c>
    </row>
    <row r="103" customFormat="false" ht="20.25" hidden="false" customHeight="false" outlineLevel="0" collapsed="false">
      <c r="A103" s="1" t="n">
        <v>102</v>
      </c>
      <c r="B103" s="1" t="n">
        <v>64.5</v>
      </c>
      <c r="C103" s="12" t="n">
        <f aca="false">A103/$A$138</f>
        <v>0.744525547445256</v>
      </c>
    </row>
    <row r="104" customFormat="false" ht="20.25" hidden="false" customHeight="false" outlineLevel="0" collapsed="false">
      <c r="A104" s="1" t="n">
        <v>103</v>
      </c>
      <c r="B104" s="1" t="n">
        <v>64.5</v>
      </c>
      <c r="C104" s="12" t="n">
        <f aca="false">A104/$A$138</f>
        <v>0.751824817518248</v>
      </c>
    </row>
    <row r="105" customFormat="false" ht="20.25" hidden="false" customHeight="false" outlineLevel="0" collapsed="false">
      <c r="A105" s="1" t="n">
        <v>104</v>
      </c>
      <c r="B105" s="1" t="n">
        <v>65</v>
      </c>
      <c r="C105" s="12" t="n">
        <f aca="false">A105/$A$138</f>
        <v>0.759124087591241</v>
      </c>
    </row>
    <row r="106" customFormat="false" ht="20.25" hidden="false" customHeight="false" outlineLevel="0" collapsed="false">
      <c r="A106" s="1" t="n">
        <v>105</v>
      </c>
      <c r="B106" s="1" t="n">
        <v>65.5</v>
      </c>
      <c r="C106" s="12" t="n">
        <f aca="false">A106/$A$138</f>
        <v>0.766423357664234</v>
      </c>
    </row>
    <row r="107" customFormat="false" ht="20.25" hidden="false" customHeight="false" outlineLevel="0" collapsed="false">
      <c r="A107" s="1" t="n">
        <v>106</v>
      </c>
      <c r="B107" s="1" t="n">
        <v>65.5</v>
      </c>
      <c r="C107" s="12" t="n">
        <f aca="false">A107/$A$138</f>
        <v>0.773722627737226</v>
      </c>
    </row>
    <row r="108" customFormat="false" ht="20.25" hidden="false" customHeight="false" outlineLevel="0" collapsed="false">
      <c r="A108" s="1" t="n">
        <v>107</v>
      </c>
      <c r="B108" s="1" t="n">
        <v>66</v>
      </c>
      <c r="C108" s="12" t="n">
        <f aca="false">A108/$A$138</f>
        <v>0.781021897810219</v>
      </c>
    </row>
    <row r="109" customFormat="false" ht="20.25" hidden="false" customHeight="false" outlineLevel="0" collapsed="false">
      <c r="A109" s="1" t="n">
        <v>108</v>
      </c>
      <c r="B109" s="1" t="n">
        <v>67</v>
      </c>
      <c r="C109" s="12" t="n">
        <f aca="false">A109/$A$138</f>
        <v>0.788321167883212</v>
      </c>
    </row>
    <row r="110" customFormat="false" ht="20.25" hidden="false" customHeight="false" outlineLevel="0" collapsed="false">
      <c r="A110" s="1" t="n">
        <v>109</v>
      </c>
      <c r="B110" s="1" t="n">
        <v>67</v>
      </c>
      <c r="C110" s="12" t="n">
        <f aca="false">A110/$A$138</f>
        <v>0.795620437956204</v>
      </c>
    </row>
    <row r="111" customFormat="false" ht="20.25" hidden="false" customHeight="false" outlineLevel="0" collapsed="false">
      <c r="A111" s="1" t="n">
        <v>110</v>
      </c>
      <c r="B111" s="1" t="n">
        <v>67</v>
      </c>
      <c r="C111" s="12" t="n">
        <f aca="false">A111/$A$138</f>
        <v>0.802919708029197</v>
      </c>
    </row>
    <row r="112" customFormat="false" ht="20.25" hidden="false" customHeight="false" outlineLevel="0" collapsed="false">
      <c r="A112" s="1" t="n">
        <v>111</v>
      </c>
      <c r="B112" s="1" t="n">
        <v>68</v>
      </c>
      <c r="C112" s="12" t="n">
        <f aca="false">A112/$A$138</f>
        <v>0.81021897810219</v>
      </c>
    </row>
    <row r="113" customFormat="false" ht="20.25" hidden="false" customHeight="false" outlineLevel="0" collapsed="false">
      <c r="A113" s="1" t="n">
        <v>112</v>
      </c>
      <c r="B113" s="1" t="n">
        <v>68</v>
      </c>
      <c r="C113" s="12" t="n">
        <f aca="false">A113/$A$138</f>
        <v>0.817518248175183</v>
      </c>
    </row>
    <row r="114" customFormat="false" ht="20.25" hidden="false" customHeight="false" outlineLevel="0" collapsed="false">
      <c r="A114" s="1" t="n">
        <v>113</v>
      </c>
      <c r="B114" s="1" t="n">
        <v>68.5</v>
      </c>
      <c r="C114" s="12" t="n">
        <f aca="false">A114/$A$138</f>
        <v>0.824817518248175</v>
      </c>
    </row>
    <row r="115" customFormat="false" ht="20.25" hidden="false" customHeight="false" outlineLevel="0" collapsed="false">
      <c r="A115" s="1" t="n">
        <v>114</v>
      </c>
      <c r="B115" s="1" t="n">
        <v>69</v>
      </c>
      <c r="C115" s="12" t="n">
        <f aca="false">A115/$A$138</f>
        <v>0.832116788321168</v>
      </c>
    </row>
    <row r="116" customFormat="false" ht="20.25" hidden="false" customHeight="false" outlineLevel="0" collapsed="false">
      <c r="A116" s="1" t="n">
        <v>115</v>
      </c>
      <c r="B116" s="1" t="n">
        <v>69.5</v>
      </c>
      <c r="C116" s="12" t="n">
        <f aca="false">A116/$A$138</f>
        <v>0.839416058394161</v>
      </c>
    </row>
    <row r="117" customFormat="false" ht="20.25" hidden="false" customHeight="false" outlineLevel="0" collapsed="false">
      <c r="A117" s="1" t="n">
        <v>116</v>
      </c>
      <c r="B117" s="1" t="n">
        <v>70.5</v>
      </c>
      <c r="C117" s="12" t="n">
        <f aca="false">A117/$A$138</f>
        <v>0.846715328467153</v>
      </c>
    </row>
    <row r="118" customFormat="false" ht="20.25" hidden="false" customHeight="false" outlineLevel="0" collapsed="false">
      <c r="A118" s="1" t="n">
        <v>117</v>
      </c>
      <c r="B118" s="1" t="n">
        <v>71</v>
      </c>
      <c r="C118" s="12" t="n">
        <f aca="false">A118/$A$138</f>
        <v>0.854014598540146</v>
      </c>
    </row>
    <row r="119" customFormat="false" ht="20.25" hidden="false" customHeight="false" outlineLevel="0" collapsed="false">
      <c r="A119" s="1" t="n">
        <v>118</v>
      </c>
      <c r="B119" s="1" t="n">
        <v>73.5</v>
      </c>
      <c r="C119" s="12" t="n">
        <f aca="false">A119/$A$138</f>
        <v>0.861313868613139</v>
      </c>
    </row>
    <row r="120" customFormat="false" ht="20.25" hidden="false" customHeight="false" outlineLevel="0" collapsed="false">
      <c r="A120" s="1" t="n">
        <v>119</v>
      </c>
      <c r="B120" s="1" t="n">
        <v>74</v>
      </c>
      <c r="C120" s="12" t="n">
        <f aca="false">A120/$A$138</f>
        <v>0.868613138686131</v>
      </c>
    </row>
    <row r="121" customFormat="false" ht="20.25" hidden="false" customHeight="false" outlineLevel="0" collapsed="false">
      <c r="A121" s="1" t="n">
        <v>120</v>
      </c>
      <c r="B121" s="1" t="n">
        <v>78</v>
      </c>
      <c r="C121" s="12" t="n">
        <f aca="false">A121/$A$138</f>
        <v>0.875912408759124</v>
      </c>
    </row>
    <row r="122" customFormat="false" ht="20.25" hidden="false" customHeight="false" outlineLevel="0" collapsed="false">
      <c r="A122" s="1" t="n">
        <v>121</v>
      </c>
      <c r="B122" s="1" t="n">
        <v>80</v>
      </c>
      <c r="C122" s="12" t="n">
        <f aca="false">A122/$A$138</f>
        <v>0.883211678832117</v>
      </c>
    </row>
    <row r="123" customFormat="false" ht="20.25" hidden="false" customHeight="false" outlineLevel="0" collapsed="false">
      <c r="A123" s="1" t="n">
        <v>122</v>
      </c>
      <c r="B123" s="1" t="n">
        <v>80</v>
      </c>
      <c r="C123" s="12" t="n">
        <f aca="false">A123/$A$138</f>
        <v>0.89051094890511</v>
      </c>
    </row>
    <row r="124" customFormat="false" ht="20.25" hidden="false" customHeight="false" outlineLevel="0" collapsed="false">
      <c r="A124" s="1" t="n">
        <v>123</v>
      </c>
      <c r="B124" s="1" t="n">
        <v>80.5</v>
      </c>
      <c r="C124" s="12" t="n">
        <f aca="false">A124/$A$138</f>
        <v>0.897810218978102</v>
      </c>
    </row>
    <row r="125" customFormat="false" ht="20.25" hidden="false" customHeight="false" outlineLevel="0" collapsed="false">
      <c r="A125" s="1" t="n">
        <v>124</v>
      </c>
      <c r="B125" s="1" t="n">
        <v>80.5</v>
      </c>
      <c r="C125" s="12" t="n">
        <f aca="false">A125/$A$138</f>
        <v>0.905109489051095</v>
      </c>
    </row>
    <row r="126" customFormat="false" ht="20.25" hidden="false" customHeight="false" outlineLevel="0" collapsed="false">
      <c r="A126" s="1" t="n">
        <v>125</v>
      </c>
      <c r="B126" s="1" t="n">
        <v>81</v>
      </c>
      <c r="C126" s="12" t="n">
        <f aca="false">A126/$A$138</f>
        <v>0.912408759124088</v>
      </c>
    </row>
    <row r="127" customFormat="false" ht="20.25" hidden="false" customHeight="false" outlineLevel="0" collapsed="false">
      <c r="A127" s="1" t="n">
        <v>126</v>
      </c>
      <c r="B127" s="1" t="n">
        <v>81.5</v>
      </c>
      <c r="C127" s="12" t="n">
        <f aca="false">A127/$A$138</f>
        <v>0.91970802919708</v>
      </c>
    </row>
    <row r="128" customFormat="false" ht="20.25" hidden="false" customHeight="false" outlineLevel="0" collapsed="false">
      <c r="A128" s="1" t="n">
        <v>127</v>
      </c>
      <c r="B128" s="1" t="n">
        <v>81.5</v>
      </c>
      <c r="C128" s="12" t="n">
        <f aca="false">A128/$A$138</f>
        <v>0.927007299270073</v>
      </c>
    </row>
    <row r="129" customFormat="false" ht="20.25" hidden="false" customHeight="false" outlineLevel="0" collapsed="false">
      <c r="A129" s="1" t="n">
        <v>128</v>
      </c>
      <c r="B129" s="1" t="n">
        <v>83</v>
      </c>
      <c r="C129" s="12" t="n">
        <f aca="false">A129/$A$138</f>
        <v>0.934306569343066</v>
      </c>
    </row>
    <row r="130" customFormat="false" ht="20.25" hidden="false" customHeight="false" outlineLevel="0" collapsed="false">
      <c r="A130" s="1" t="n">
        <v>129</v>
      </c>
      <c r="B130" s="1" t="n">
        <v>85</v>
      </c>
      <c r="C130" s="12" t="n">
        <f aca="false">A130/$A$138</f>
        <v>0.941605839416058</v>
      </c>
    </row>
    <row r="131" customFormat="false" ht="20.25" hidden="false" customHeight="false" outlineLevel="0" collapsed="false">
      <c r="A131" s="1" t="n">
        <v>130</v>
      </c>
      <c r="B131" s="1" t="n">
        <v>89</v>
      </c>
      <c r="C131" s="12" t="n">
        <f aca="false">A131/$A$138</f>
        <v>0.948905109489051</v>
      </c>
    </row>
    <row r="132" customFormat="false" ht="20.25" hidden="false" customHeight="false" outlineLevel="0" collapsed="false">
      <c r="A132" s="1" t="n">
        <v>131</v>
      </c>
      <c r="B132" s="1" t="n">
        <v>90.5</v>
      </c>
      <c r="C132" s="12" t="n">
        <f aca="false">A132/$A$138</f>
        <v>0.956204379562044</v>
      </c>
    </row>
    <row r="133" customFormat="false" ht="20.25" hidden="false" customHeight="false" outlineLevel="0" collapsed="false">
      <c r="A133" s="1" t="n">
        <v>132</v>
      </c>
      <c r="B133" s="1" t="n">
        <v>91</v>
      </c>
      <c r="C133" s="12" t="n">
        <f aca="false">A133/$A$138</f>
        <v>0.963503649635037</v>
      </c>
    </row>
    <row r="134" customFormat="false" ht="20.25" hidden="false" customHeight="false" outlineLevel="0" collapsed="false">
      <c r="A134" s="1" t="n">
        <v>133</v>
      </c>
      <c r="B134" s="1" t="n">
        <v>93</v>
      </c>
      <c r="C134" s="12" t="n">
        <f aca="false">A134/$A$138</f>
        <v>0.970802919708029</v>
      </c>
    </row>
    <row r="135" customFormat="false" ht="20.25" hidden="false" customHeight="false" outlineLevel="0" collapsed="false">
      <c r="A135" s="1" t="n">
        <v>134</v>
      </c>
      <c r="B135" s="1" t="n">
        <v>97</v>
      </c>
      <c r="C135" s="12" t="n">
        <f aca="false">A135/$A$138</f>
        <v>0.978102189781022</v>
      </c>
    </row>
    <row r="136" customFormat="false" ht="20.25" hidden="false" customHeight="false" outlineLevel="0" collapsed="false">
      <c r="A136" s="1" t="n">
        <v>135</v>
      </c>
      <c r="B136" s="1" t="n">
        <v>97</v>
      </c>
      <c r="C136" s="12" t="n">
        <f aca="false">A136/$A$138</f>
        <v>0.985401459854015</v>
      </c>
    </row>
    <row r="137" customFormat="false" ht="20.25" hidden="false" customHeight="false" outlineLevel="0" collapsed="false">
      <c r="A137" s="1" t="n">
        <v>136</v>
      </c>
      <c r="B137" s="1" t="n">
        <v>100</v>
      </c>
      <c r="C137" s="12" t="n">
        <f aca="false">A137/$A$138</f>
        <v>0.992700729927007</v>
      </c>
    </row>
    <row r="138" customFormat="false" ht="20.25" hidden="false" customHeight="false" outlineLevel="0" collapsed="false">
      <c r="A138" s="1" t="n">
        <v>137</v>
      </c>
      <c r="B138" s="1" t="n">
        <v>106</v>
      </c>
      <c r="C138" s="12" t="n">
        <f aca="false">A138/$A$138</f>
        <v>1</v>
      </c>
    </row>
    <row r="139" customFormat="false" ht="30" hidden="false" customHeight="false" outlineLevel="0" collapsed="false">
      <c r="B139" s="13" t="n">
        <f aca="false">AVERAGE(B2:B138)</f>
        <v>52.2189781021898</v>
      </c>
    </row>
    <row r="140" customFormat="false" ht="20.25" hidden="false" customHeight="false" outlineLevel="0" collapsed="false">
      <c r="B140" s="10" t="n">
        <f aca="false">VARP(B2:B138)</f>
        <v>433.900953700251</v>
      </c>
    </row>
    <row r="141" customFormat="false" ht="20.25" hidden="false" customHeight="false" outlineLevel="0" collapsed="false">
      <c r="B141" s="10" t="n">
        <f aca="false">SQRT(B140)</f>
        <v>20.83028933309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20.25" zeroHeight="false" outlineLevelRow="0" outlineLevelCol="0"/>
  <cols>
    <col collapsed="false" customWidth="true" hidden="false" outlineLevel="0" max="2" min="2" style="14" width="6.56"/>
    <col collapsed="false" customWidth="true" hidden="false" outlineLevel="0" max="4" min="4" style="0" width="14.7"/>
    <col collapsed="false" customWidth="true" hidden="false" outlineLevel="0" max="5" min="5" style="0" width="22.56"/>
    <col collapsed="false" customWidth="true" hidden="false" outlineLevel="0" max="6" min="6" style="0" width="28.28"/>
    <col collapsed="false" customWidth="true" hidden="false" outlineLevel="0" max="7" min="7" style="15" width="12.7"/>
  </cols>
  <sheetData>
    <row r="1" customFormat="false" ht="21.75" hidden="false" customHeight="false" outlineLevel="0" collapsed="false">
      <c r="A1" s="5" t="s">
        <v>0</v>
      </c>
      <c r="B1" s="14" t="s">
        <v>5</v>
      </c>
    </row>
    <row r="2" customFormat="false" ht="20.25" hidden="false" customHeight="false" outlineLevel="0" collapsed="false">
      <c r="A2" s="0" t="n">
        <v>1</v>
      </c>
      <c r="B2" s="14" t="n">
        <v>5</v>
      </c>
      <c r="D2" s="15"/>
      <c r="E2" s="15" t="s">
        <v>6</v>
      </c>
      <c r="F2" s="15" t="s">
        <v>7</v>
      </c>
      <c r="H2" s="15"/>
    </row>
    <row r="3" customFormat="false" ht="20.25" hidden="false" customHeight="false" outlineLevel="0" collapsed="false">
      <c r="A3" s="0" t="n">
        <v>2</v>
      </c>
      <c r="B3" s="14" t="n">
        <v>5</v>
      </c>
      <c r="D3" s="1"/>
      <c r="E3" s="16" t="n">
        <v>1</v>
      </c>
      <c r="F3" s="1"/>
      <c r="G3" s="17"/>
      <c r="H3" s="16"/>
    </row>
    <row r="4" customFormat="false" ht="20.25" hidden="false" customHeight="false" outlineLevel="0" collapsed="false">
      <c r="A4" s="0" t="n">
        <v>3</v>
      </c>
      <c r="B4" s="14" t="n">
        <v>5</v>
      </c>
      <c r="D4" s="1"/>
      <c r="E4" s="16" t="n">
        <v>1.3</v>
      </c>
      <c r="F4" s="1"/>
      <c r="G4" s="17"/>
      <c r="H4" s="16"/>
    </row>
    <row r="5" customFormat="false" ht="20.25" hidden="false" customHeight="false" outlineLevel="0" collapsed="false">
      <c r="A5" s="0" t="n">
        <v>4</v>
      </c>
      <c r="B5" s="14" t="n">
        <v>2.7</v>
      </c>
      <c r="D5" s="1"/>
      <c r="E5" s="16" t="n">
        <v>1.7</v>
      </c>
      <c r="F5" s="1"/>
      <c r="G5" s="17"/>
      <c r="H5" s="16"/>
    </row>
    <row r="6" customFormat="false" ht="20.25" hidden="false" customHeight="false" outlineLevel="0" collapsed="false">
      <c r="A6" s="0" t="n">
        <v>5</v>
      </c>
      <c r="B6" s="14" t="n">
        <v>3.7</v>
      </c>
      <c r="D6" s="1"/>
      <c r="E6" s="16" t="n">
        <v>2</v>
      </c>
      <c r="F6" s="1"/>
      <c r="G6" s="17"/>
      <c r="H6" s="16"/>
    </row>
    <row r="7" customFormat="false" ht="20.25" hidden="false" customHeight="false" outlineLevel="0" collapsed="false">
      <c r="A7" s="0" t="n">
        <v>6</v>
      </c>
      <c r="B7" s="14" t="n">
        <v>5</v>
      </c>
      <c r="D7" s="1"/>
      <c r="E7" s="16" t="n">
        <v>2.3</v>
      </c>
      <c r="F7" s="1"/>
      <c r="G7" s="17"/>
      <c r="H7" s="16"/>
    </row>
    <row r="8" customFormat="false" ht="20.25" hidden="false" customHeight="false" outlineLevel="0" collapsed="false">
      <c r="A8" s="0" t="n">
        <v>7</v>
      </c>
      <c r="B8" s="14" t="n">
        <v>2</v>
      </c>
      <c r="D8" s="1"/>
      <c r="E8" s="16" t="n">
        <v>2.7</v>
      </c>
      <c r="F8" s="1"/>
      <c r="G8" s="17"/>
      <c r="H8" s="16"/>
    </row>
    <row r="9" customFormat="false" ht="20.25" hidden="false" customHeight="false" outlineLevel="0" collapsed="false">
      <c r="A9" s="0" t="n">
        <v>8</v>
      </c>
      <c r="B9" s="14" t="n">
        <v>2.3</v>
      </c>
      <c r="D9" s="1"/>
      <c r="E9" s="16" t="n">
        <v>3</v>
      </c>
      <c r="F9" s="1"/>
      <c r="G9" s="17"/>
      <c r="H9" s="16"/>
    </row>
    <row r="10" customFormat="false" ht="20.25" hidden="false" customHeight="false" outlineLevel="0" collapsed="false">
      <c r="A10" s="0" t="n">
        <v>9</v>
      </c>
      <c r="B10" s="14" t="n">
        <v>5</v>
      </c>
      <c r="D10" s="1"/>
      <c r="E10" s="16" t="n">
        <v>3.3</v>
      </c>
      <c r="F10" s="1"/>
      <c r="G10" s="17"/>
      <c r="H10" s="16"/>
    </row>
    <row r="11" customFormat="false" ht="20.25" hidden="false" customHeight="false" outlineLevel="0" collapsed="false">
      <c r="A11" s="0" t="n">
        <v>10</v>
      </c>
      <c r="B11" s="14" t="n">
        <v>5</v>
      </c>
      <c r="D11" s="1"/>
      <c r="E11" s="16" t="n">
        <v>3.7</v>
      </c>
      <c r="F11" s="1"/>
      <c r="G11" s="17"/>
      <c r="H11" s="16"/>
    </row>
    <row r="12" customFormat="false" ht="20.25" hidden="false" customHeight="false" outlineLevel="0" collapsed="false">
      <c r="A12" s="0" t="n">
        <v>11</v>
      </c>
      <c r="B12" s="14" t="n">
        <v>2</v>
      </c>
      <c r="D12" s="1"/>
      <c r="E12" s="16" t="n">
        <v>4</v>
      </c>
      <c r="F12" s="1"/>
      <c r="G12" s="17"/>
      <c r="H12" s="16"/>
    </row>
    <row r="13" customFormat="false" ht="20.25" hidden="false" customHeight="false" outlineLevel="0" collapsed="false">
      <c r="A13" s="0" t="n">
        <v>12</v>
      </c>
      <c r="B13" s="14" t="n">
        <v>2.7</v>
      </c>
      <c r="D13" s="1"/>
      <c r="E13" s="16" t="n">
        <v>5</v>
      </c>
      <c r="F13" s="1"/>
      <c r="G13" s="17"/>
      <c r="H13" s="16"/>
    </row>
    <row r="14" customFormat="false" ht="20.25" hidden="false" customHeight="false" outlineLevel="0" collapsed="false">
      <c r="A14" s="0" t="n">
        <v>13</v>
      </c>
      <c r="B14" s="14" t="n">
        <v>5</v>
      </c>
      <c r="F14" s="1"/>
      <c r="G14" s="17"/>
    </row>
    <row r="15" customFormat="false" ht="20.25" hidden="false" customHeight="false" outlineLevel="0" collapsed="false">
      <c r="A15" s="0" t="n">
        <v>14</v>
      </c>
      <c r="B15" s="14" t="n">
        <v>5</v>
      </c>
    </row>
    <row r="16" customFormat="false" ht="20.25" hidden="false" customHeight="false" outlineLevel="0" collapsed="false">
      <c r="A16" s="0" t="n">
        <v>15</v>
      </c>
      <c r="B16" s="14" t="n">
        <v>2.7</v>
      </c>
    </row>
    <row r="17" customFormat="false" ht="20.25" hidden="false" customHeight="false" outlineLevel="0" collapsed="false">
      <c r="A17" s="0" t="n">
        <v>16</v>
      </c>
      <c r="B17" s="14" t="n">
        <v>4</v>
      </c>
    </row>
    <row r="18" customFormat="false" ht="20.25" hidden="false" customHeight="false" outlineLevel="0" collapsed="false">
      <c r="A18" s="0" t="n">
        <v>17</v>
      </c>
      <c r="B18" s="14" t="n">
        <v>3.3</v>
      </c>
    </row>
    <row r="19" customFormat="false" ht="20.25" hidden="false" customHeight="false" outlineLevel="0" collapsed="false">
      <c r="A19" s="0" t="n">
        <v>18</v>
      </c>
      <c r="B19" s="14" t="n">
        <v>5</v>
      </c>
    </row>
    <row r="20" customFormat="false" ht="20.25" hidden="false" customHeight="false" outlineLevel="0" collapsed="false">
      <c r="A20" s="0" t="n">
        <v>19</v>
      </c>
      <c r="B20" s="14" t="n">
        <v>5</v>
      </c>
    </row>
    <row r="21" customFormat="false" ht="20.25" hidden="false" customHeight="false" outlineLevel="0" collapsed="false">
      <c r="A21" s="0" t="n">
        <v>20</v>
      </c>
      <c r="B21" s="14" t="n">
        <v>5</v>
      </c>
    </row>
    <row r="22" customFormat="false" ht="20.25" hidden="false" customHeight="false" outlineLevel="0" collapsed="false">
      <c r="A22" s="0" t="n">
        <v>21</v>
      </c>
      <c r="B22" s="14" t="n">
        <v>3.3</v>
      </c>
    </row>
    <row r="23" customFormat="false" ht="20.25" hidden="false" customHeight="false" outlineLevel="0" collapsed="false">
      <c r="A23" s="0" t="n">
        <v>22</v>
      </c>
      <c r="B23" s="14" t="n">
        <v>3.7</v>
      </c>
    </row>
    <row r="24" customFormat="false" ht="20.25" hidden="false" customHeight="false" outlineLevel="0" collapsed="false">
      <c r="A24" s="0" t="n">
        <v>23</v>
      </c>
      <c r="B24" s="14" t="n">
        <v>5</v>
      </c>
    </row>
    <row r="25" customFormat="false" ht="20.25" hidden="false" customHeight="false" outlineLevel="0" collapsed="false">
      <c r="A25" s="0" t="n">
        <v>24</v>
      </c>
      <c r="B25" s="14" t="n">
        <v>5</v>
      </c>
    </row>
    <row r="26" customFormat="false" ht="20.25" hidden="false" customHeight="false" outlineLevel="0" collapsed="false">
      <c r="A26" s="0" t="n">
        <v>25</v>
      </c>
      <c r="B26" s="14" t="n">
        <v>5</v>
      </c>
    </row>
    <row r="27" customFormat="false" ht="20.25" hidden="false" customHeight="false" outlineLevel="0" collapsed="false">
      <c r="A27" s="0" t="n">
        <v>26</v>
      </c>
      <c r="B27" s="14" t="n">
        <v>2</v>
      </c>
    </row>
    <row r="28" customFormat="false" ht="20.25" hidden="false" customHeight="false" outlineLevel="0" collapsed="false">
      <c r="A28" s="0" t="n">
        <v>27</v>
      </c>
      <c r="B28" s="14" t="n">
        <v>3.7</v>
      </c>
    </row>
    <row r="29" customFormat="false" ht="20.25" hidden="false" customHeight="false" outlineLevel="0" collapsed="false">
      <c r="A29" s="0" t="n">
        <v>28</v>
      </c>
      <c r="B29" s="14" t="n">
        <v>2.3</v>
      </c>
    </row>
    <row r="30" customFormat="false" ht="20.25" hidden="false" customHeight="false" outlineLevel="0" collapsed="false">
      <c r="A30" s="0" t="n">
        <v>29</v>
      </c>
      <c r="B30" s="14" t="n">
        <v>2.3</v>
      </c>
    </row>
    <row r="31" customFormat="false" ht="20.25" hidden="false" customHeight="false" outlineLevel="0" collapsed="false">
      <c r="A31" s="0" t="n">
        <v>30</v>
      </c>
      <c r="B31" s="14" t="n">
        <v>1.3</v>
      </c>
    </row>
    <row r="32" customFormat="false" ht="20.25" hidden="false" customHeight="false" outlineLevel="0" collapsed="false">
      <c r="A32" s="0" t="n">
        <v>31</v>
      </c>
      <c r="B32" s="14" t="n">
        <v>3</v>
      </c>
    </row>
    <row r="33" customFormat="false" ht="20.25" hidden="false" customHeight="false" outlineLevel="0" collapsed="false">
      <c r="A33" s="0" t="n">
        <v>32</v>
      </c>
      <c r="B33" s="14" t="n">
        <v>3</v>
      </c>
    </row>
    <row r="34" customFormat="false" ht="20.25" hidden="false" customHeight="false" outlineLevel="0" collapsed="false">
      <c r="A34" s="0" t="n">
        <v>33</v>
      </c>
      <c r="B34" s="14" t="n">
        <v>2.7</v>
      </c>
    </row>
    <row r="35" customFormat="false" ht="20.25" hidden="false" customHeight="false" outlineLevel="0" collapsed="false">
      <c r="A35" s="0" t="n">
        <v>34</v>
      </c>
      <c r="B35" s="14" t="n">
        <v>5</v>
      </c>
    </row>
    <row r="36" customFormat="false" ht="20.25" hidden="false" customHeight="false" outlineLevel="0" collapsed="false">
      <c r="A36" s="0" t="n">
        <v>35</v>
      </c>
      <c r="B36" s="14" t="n">
        <v>5</v>
      </c>
    </row>
    <row r="37" customFormat="false" ht="20.25" hidden="false" customHeight="false" outlineLevel="0" collapsed="false">
      <c r="A37" s="0" t="n">
        <v>36</v>
      </c>
      <c r="B37" s="14" t="n">
        <v>5</v>
      </c>
    </row>
    <row r="38" customFormat="false" ht="20.25" hidden="false" customHeight="false" outlineLevel="0" collapsed="false">
      <c r="A38" s="0" t="n">
        <v>37</v>
      </c>
      <c r="B38" s="14" t="n">
        <v>5</v>
      </c>
    </row>
    <row r="39" customFormat="false" ht="20.25" hidden="false" customHeight="false" outlineLevel="0" collapsed="false">
      <c r="A39" s="0" t="n">
        <v>38</v>
      </c>
      <c r="B39" s="14" t="n">
        <v>3.3</v>
      </c>
    </row>
    <row r="40" customFormat="false" ht="20.25" hidden="false" customHeight="false" outlineLevel="0" collapsed="false">
      <c r="A40" s="0" t="n">
        <v>39</v>
      </c>
      <c r="B40" s="14" t="n">
        <v>4</v>
      </c>
    </row>
    <row r="41" customFormat="false" ht="20.25" hidden="false" customHeight="false" outlineLevel="0" collapsed="false">
      <c r="A41" s="0" t="n">
        <v>40</v>
      </c>
      <c r="B41" s="14" t="n">
        <v>2.7</v>
      </c>
    </row>
    <row r="42" customFormat="false" ht="20.25" hidden="false" customHeight="false" outlineLevel="0" collapsed="false">
      <c r="A42" s="0" t="n">
        <v>41</v>
      </c>
      <c r="B42" s="14" t="n">
        <v>5</v>
      </c>
    </row>
    <row r="43" customFormat="false" ht="20.25" hidden="false" customHeight="false" outlineLevel="0" collapsed="false">
      <c r="A43" s="0" t="n">
        <v>42</v>
      </c>
      <c r="B43" s="14" t="n">
        <v>5</v>
      </c>
    </row>
    <row r="44" customFormat="false" ht="20.25" hidden="false" customHeight="false" outlineLevel="0" collapsed="false">
      <c r="A44" s="0" t="n">
        <v>43</v>
      </c>
      <c r="B44" s="14" t="n">
        <v>4</v>
      </c>
    </row>
    <row r="45" customFormat="false" ht="20.25" hidden="false" customHeight="false" outlineLevel="0" collapsed="false">
      <c r="A45" s="0" t="n">
        <v>44</v>
      </c>
      <c r="B45" s="14" t="n">
        <v>4</v>
      </c>
    </row>
    <row r="46" customFormat="false" ht="20.25" hidden="false" customHeight="false" outlineLevel="0" collapsed="false">
      <c r="A46" s="0" t="n">
        <v>45</v>
      </c>
      <c r="B46" s="14" t="n">
        <v>2</v>
      </c>
    </row>
    <row r="47" customFormat="false" ht="20.25" hidden="false" customHeight="false" outlineLevel="0" collapsed="false">
      <c r="A47" s="0" t="n">
        <v>46</v>
      </c>
      <c r="B47" s="14" t="n">
        <v>1.7</v>
      </c>
    </row>
    <row r="48" customFormat="false" ht="20.25" hidden="false" customHeight="false" outlineLevel="0" collapsed="false">
      <c r="A48" s="0" t="n">
        <v>47</v>
      </c>
      <c r="B48" s="14" t="n">
        <v>5</v>
      </c>
    </row>
    <row r="49" customFormat="false" ht="20.25" hidden="false" customHeight="false" outlineLevel="0" collapsed="false">
      <c r="A49" s="0" t="n">
        <v>48</v>
      </c>
      <c r="B49" s="14" t="n">
        <v>4</v>
      </c>
    </row>
    <row r="50" customFormat="false" ht="20.25" hidden="false" customHeight="false" outlineLevel="0" collapsed="false">
      <c r="A50" s="0" t="n">
        <v>49</v>
      </c>
      <c r="B50" s="14" t="n">
        <v>3</v>
      </c>
    </row>
    <row r="51" customFormat="false" ht="20.25" hidden="false" customHeight="false" outlineLevel="0" collapsed="false">
      <c r="A51" s="0" t="n">
        <v>50</v>
      </c>
      <c r="B51" s="14" t="n">
        <v>3.7</v>
      </c>
    </row>
    <row r="52" customFormat="false" ht="20.25" hidden="false" customHeight="false" outlineLevel="0" collapsed="false">
      <c r="A52" s="0" t="n">
        <v>51</v>
      </c>
      <c r="B52" s="14" t="n">
        <v>3</v>
      </c>
    </row>
    <row r="53" customFormat="false" ht="20.25" hidden="false" customHeight="false" outlineLevel="0" collapsed="false">
      <c r="A53" s="0" t="n">
        <v>52</v>
      </c>
      <c r="B53" s="14" t="n">
        <v>1.3</v>
      </c>
    </row>
    <row r="54" customFormat="false" ht="20.25" hidden="false" customHeight="false" outlineLevel="0" collapsed="false">
      <c r="A54" s="0" t="n">
        <v>53</v>
      </c>
      <c r="B54" s="14" t="n">
        <v>5</v>
      </c>
    </row>
    <row r="55" customFormat="false" ht="20.25" hidden="false" customHeight="false" outlineLevel="0" collapsed="false">
      <c r="A55" s="0" t="n">
        <v>54</v>
      </c>
      <c r="B55" s="14" t="n">
        <v>5</v>
      </c>
    </row>
    <row r="56" customFormat="false" ht="20.25" hidden="false" customHeight="false" outlineLevel="0" collapsed="false">
      <c r="A56" s="0" t="n">
        <v>55</v>
      </c>
      <c r="B56" s="14" t="n">
        <v>3.7</v>
      </c>
    </row>
    <row r="57" customFormat="false" ht="20.25" hidden="false" customHeight="false" outlineLevel="0" collapsed="false">
      <c r="A57" s="0" t="n">
        <v>56</v>
      </c>
      <c r="B57" s="14" t="n">
        <v>2.7</v>
      </c>
    </row>
    <row r="58" customFormat="false" ht="20.25" hidden="false" customHeight="false" outlineLevel="0" collapsed="false">
      <c r="A58" s="0" t="n">
        <v>57</v>
      </c>
      <c r="B58" s="14" t="n">
        <v>5</v>
      </c>
    </row>
    <row r="59" customFormat="false" ht="20.25" hidden="false" customHeight="false" outlineLevel="0" collapsed="false">
      <c r="A59" s="0" t="n">
        <v>58</v>
      </c>
      <c r="B59" s="14" t="n">
        <v>2.7</v>
      </c>
    </row>
    <row r="60" customFormat="false" ht="20.25" hidden="false" customHeight="false" outlineLevel="0" collapsed="false">
      <c r="A60" s="0" t="n">
        <v>59</v>
      </c>
      <c r="B60" s="14" t="n">
        <v>5</v>
      </c>
    </row>
    <row r="61" customFormat="false" ht="20.25" hidden="false" customHeight="false" outlineLevel="0" collapsed="false">
      <c r="A61" s="0" t="n">
        <v>60</v>
      </c>
      <c r="B61" s="14" t="n">
        <v>5</v>
      </c>
    </row>
    <row r="62" customFormat="false" ht="20.25" hidden="false" customHeight="false" outlineLevel="0" collapsed="false">
      <c r="A62" s="0" t="n">
        <v>61</v>
      </c>
      <c r="B62" s="14" t="n">
        <v>3</v>
      </c>
    </row>
    <row r="63" customFormat="false" ht="20.25" hidden="false" customHeight="false" outlineLevel="0" collapsed="false">
      <c r="A63" s="0" t="n">
        <v>62</v>
      </c>
      <c r="B63" s="14" t="n">
        <v>3.7</v>
      </c>
    </row>
    <row r="64" customFormat="false" ht="20.25" hidden="false" customHeight="false" outlineLevel="0" collapsed="false">
      <c r="A64" s="0" t="n">
        <v>63</v>
      </c>
      <c r="B64" s="14" t="n">
        <v>5</v>
      </c>
    </row>
    <row r="65" customFormat="false" ht="20.25" hidden="false" customHeight="false" outlineLevel="0" collapsed="false">
      <c r="A65" s="0" t="n">
        <v>64</v>
      </c>
      <c r="B65" s="14" t="n">
        <v>5</v>
      </c>
    </row>
    <row r="66" customFormat="false" ht="20.25" hidden="false" customHeight="false" outlineLevel="0" collapsed="false">
      <c r="A66" s="0" t="n">
        <v>65</v>
      </c>
      <c r="B66" s="14" t="n">
        <v>4</v>
      </c>
    </row>
    <row r="67" customFormat="false" ht="20.25" hidden="false" customHeight="false" outlineLevel="0" collapsed="false">
      <c r="A67" s="0" t="n">
        <v>66</v>
      </c>
      <c r="B67" s="14" t="n">
        <v>5</v>
      </c>
    </row>
    <row r="68" customFormat="false" ht="20.25" hidden="false" customHeight="false" outlineLevel="0" collapsed="false">
      <c r="A68" s="0" t="n">
        <v>67</v>
      </c>
      <c r="B68" s="14" t="n">
        <v>5</v>
      </c>
    </row>
    <row r="69" customFormat="false" ht="20.25" hidden="false" customHeight="false" outlineLevel="0" collapsed="false">
      <c r="A69" s="0" t="n">
        <v>68</v>
      </c>
      <c r="B69" s="14" t="n">
        <v>2</v>
      </c>
    </row>
    <row r="70" customFormat="false" ht="20.25" hidden="false" customHeight="false" outlineLevel="0" collapsed="false">
      <c r="A70" s="0" t="n">
        <v>69</v>
      </c>
      <c r="B70" s="14" t="n">
        <v>5</v>
      </c>
    </row>
    <row r="71" customFormat="false" ht="20.25" hidden="false" customHeight="false" outlineLevel="0" collapsed="false">
      <c r="A71" s="0" t="n">
        <v>70</v>
      </c>
      <c r="B71" s="14" t="n">
        <v>3</v>
      </c>
    </row>
    <row r="72" customFormat="false" ht="20.25" hidden="false" customHeight="false" outlineLevel="0" collapsed="false">
      <c r="A72" s="0" t="n">
        <v>71</v>
      </c>
      <c r="B72" s="14" t="n">
        <v>4</v>
      </c>
    </row>
    <row r="73" customFormat="false" ht="20.25" hidden="false" customHeight="false" outlineLevel="0" collapsed="false">
      <c r="A73" s="0" t="n">
        <v>72</v>
      </c>
      <c r="B73" s="14" t="n">
        <v>2.3</v>
      </c>
    </row>
    <row r="74" customFormat="false" ht="20.25" hidden="false" customHeight="false" outlineLevel="0" collapsed="false">
      <c r="A74" s="0" t="n">
        <v>73</v>
      </c>
      <c r="B74" s="14" t="n">
        <v>3</v>
      </c>
    </row>
    <row r="75" customFormat="false" ht="20.25" hidden="false" customHeight="false" outlineLevel="0" collapsed="false">
      <c r="A75" s="0" t="n">
        <v>74</v>
      </c>
      <c r="B75" s="14" t="n">
        <v>5</v>
      </c>
    </row>
    <row r="76" customFormat="false" ht="20.25" hidden="false" customHeight="false" outlineLevel="0" collapsed="false">
      <c r="A76" s="0" t="n">
        <v>75</v>
      </c>
      <c r="B76" s="14" t="n">
        <v>3.3</v>
      </c>
    </row>
    <row r="77" customFormat="false" ht="20.25" hidden="false" customHeight="false" outlineLevel="0" collapsed="false">
      <c r="A77" s="0" t="n">
        <v>76</v>
      </c>
      <c r="B77" s="14" t="n">
        <v>5</v>
      </c>
    </row>
    <row r="78" customFormat="false" ht="20.25" hidden="false" customHeight="false" outlineLevel="0" collapsed="false">
      <c r="A78" s="0" t="n">
        <v>77</v>
      </c>
      <c r="B78" s="14" t="n">
        <v>3</v>
      </c>
    </row>
    <row r="79" customFormat="false" ht="20.25" hidden="false" customHeight="false" outlineLevel="0" collapsed="false">
      <c r="A79" s="0" t="n">
        <v>78</v>
      </c>
      <c r="B79" s="14" t="n">
        <v>2.7</v>
      </c>
    </row>
    <row r="80" customFormat="false" ht="20.25" hidden="false" customHeight="false" outlineLevel="0" collapsed="false">
      <c r="A80" s="0" t="n">
        <v>79</v>
      </c>
      <c r="B80" s="14" t="n">
        <v>2.3</v>
      </c>
    </row>
    <row r="81" customFormat="false" ht="20.25" hidden="false" customHeight="false" outlineLevel="0" collapsed="false">
      <c r="A81" s="0" t="n">
        <v>80</v>
      </c>
      <c r="B81" s="14" t="n">
        <v>3.3</v>
      </c>
    </row>
    <row r="82" customFormat="false" ht="20.25" hidden="false" customHeight="false" outlineLevel="0" collapsed="false">
      <c r="A82" s="0" t="n">
        <v>81</v>
      </c>
      <c r="B82" s="14" t="n">
        <v>1</v>
      </c>
    </row>
    <row r="83" customFormat="false" ht="20.25" hidden="false" customHeight="false" outlineLevel="0" collapsed="false">
      <c r="A83" s="0" t="n">
        <v>82</v>
      </c>
      <c r="B83" s="14" t="n">
        <v>2.3</v>
      </c>
    </row>
    <row r="84" customFormat="false" ht="20.25" hidden="false" customHeight="false" outlineLevel="0" collapsed="false">
      <c r="A84" s="0" t="n">
        <v>83</v>
      </c>
      <c r="B84" s="14" t="n">
        <v>1.7</v>
      </c>
    </row>
    <row r="85" customFormat="false" ht="20.25" hidden="false" customHeight="false" outlineLevel="0" collapsed="false">
      <c r="A85" s="0" t="n">
        <v>84</v>
      </c>
      <c r="B85" s="14" t="n">
        <v>3</v>
      </c>
    </row>
    <row r="86" customFormat="false" ht="20.25" hidden="false" customHeight="false" outlineLevel="0" collapsed="false">
      <c r="A86" s="0" t="n">
        <v>85</v>
      </c>
      <c r="B86" s="14" t="n">
        <v>1.7</v>
      </c>
    </row>
    <row r="87" customFormat="false" ht="20.25" hidden="false" customHeight="false" outlineLevel="0" collapsed="false">
      <c r="A87" s="0" t="n">
        <v>86</v>
      </c>
      <c r="B87" s="14" t="n">
        <v>2</v>
      </c>
    </row>
    <row r="88" customFormat="false" ht="20.25" hidden="false" customHeight="false" outlineLevel="0" collapsed="false">
      <c r="A88" s="0" t="n">
        <v>87</v>
      </c>
      <c r="B88" s="14" t="n">
        <v>4</v>
      </c>
    </row>
    <row r="89" customFormat="false" ht="20.25" hidden="false" customHeight="false" outlineLevel="0" collapsed="false">
      <c r="A89" s="0" t="n">
        <v>88</v>
      </c>
      <c r="B89" s="14" t="n">
        <v>2.7</v>
      </c>
    </row>
    <row r="90" customFormat="false" ht="20.25" hidden="false" customHeight="false" outlineLevel="0" collapsed="false">
      <c r="A90" s="0" t="n">
        <v>89</v>
      </c>
      <c r="B90" s="14" t="n">
        <v>2</v>
      </c>
    </row>
    <row r="91" customFormat="false" ht="20.25" hidden="false" customHeight="false" outlineLevel="0" collapsed="false">
      <c r="A91" s="0" t="n">
        <v>90</v>
      </c>
      <c r="B91" s="14" t="n">
        <v>2</v>
      </c>
    </row>
    <row r="92" customFormat="false" ht="20.25" hidden="false" customHeight="false" outlineLevel="0" collapsed="false">
      <c r="A92" s="0" t="n">
        <v>91</v>
      </c>
      <c r="B92" s="14" t="n">
        <v>2</v>
      </c>
    </row>
    <row r="93" customFormat="false" ht="20.25" hidden="false" customHeight="false" outlineLevel="0" collapsed="false">
      <c r="A93" s="0" t="n">
        <v>92</v>
      </c>
      <c r="B93" s="14" t="n">
        <v>2.3</v>
      </c>
    </row>
    <row r="94" customFormat="false" ht="20.25" hidden="false" customHeight="false" outlineLevel="0" collapsed="false">
      <c r="A94" s="0" t="n">
        <v>93</v>
      </c>
      <c r="B94" s="14" t="n">
        <v>1.7</v>
      </c>
    </row>
    <row r="95" customFormat="false" ht="20.25" hidden="false" customHeight="false" outlineLevel="0" collapsed="false">
      <c r="A95" s="0" t="n">
        <v>94</v>
      </c>
      <c r="B95" s="14" t="n">
        <v>1.7</v>
      </c>
    </row>
    <row r="96" customFormat="false" ht="20.25" hidden="false" customHeight="false" outlineLevel="0" collapsed="false">
      <c r="A96" s="0" t="n">
        <v>95</v>
      </c>
      <c r="B96" s="14" t="n">
        <v>5</v>
      </c>
    </row>
    <row r="97" customFormat="false" ht="20.25" hidden="false" customHeight="false" outlineLevel="0" collapsed="false">
      <c r="A97" s="0" t="n">
        <v>96</v>
      </c>
      <c r="B97" s="14" t="n">
        <v>1.7</v>
      </c>
    </row>
    <row r="98" customFormat="false" ht="20.25" hidden="false" customHeight="false" outlineLevel="0" collapsed="false">
      <c r="A98" s="0" t="n">
        <v>97</v>
      </c>
      <c r="B98" s="14" t="n">
        <v>1.3</v>
      </c>
    </row>
    <row r="99" customFormat="false" ht="20.25" hidden="false" customHeight="false" outlineLevel="0" collapsed="false">
      <c r="A99" s="0" t="n">
        <v>98</v>
      </c>
      <c r="B99" s="14" t="n">
        <v>1.3</v>
      </c>
    </row>
    <row r="100" customFormat="false" ht="20.25" hidden="false" customHeight="false" outlineLevel="0" collapsed="false">
      <c r="A100" s="0" t="n">
        <v>99</v>
      </c>
      <c r="B100" s="14" t="n">
        <v>2</v>
      </c>
    </row>
    <row r="101" customFormat="false" ht="20.25" hidden="false" customHeight="false" outlineLevel="0" collapsed="false">
      <c r="A101" s="0" t="n">
        <v>100</v>
      </c>
      <c r="B101" s="14" t="n">
        <v>1.7</v>
      </c>
    </row>
    <row r="102" customFormat="false" ht="20.25" hidden="false" customHeight="false" outlineLevel="0" collapsed="false">
      <c r="A102" s="0" t="n">
        <v>101</v>
      </c>
      <c r="B102" s="14" t="n">
        <v>1.3</v>
      </c>
    </row>
    <row r="103" customFormat="false" ht="20.25" hidden="false" customHeight="false" outlineLevel="0" collapsed="false">
      <c r="A103" s="0" t="n">
        <v>102</v>
      </c>
      <c r="B103" s="14" t="n">
        <v>1.7</v>
      </c>
    </row>
    <row r="104" customFormat="false" ht="20.25" hidden="false" customHeight="false" outlineLevel="0" collapsed="false">
      <c r="A104" s="0" t="n">
        <v>103</v>
      </c>
      <c r="B104" s="14" t="n">
        <v>2</v>
      </c>
    </row>
    <row r="105" customFormat="false" ht="20.25" hidden="false" customHeight="false" outlineLevel="0" collapsed="false">
      <c r="A105" s="0" t="n">
        <v>104</v>
      </c>
      <c r="B105" s="14" t="n">
        <v>3.3</v>
      </c>
    </row>
    <row r="106" customFormat="false" ht="20.25" hidden="false" customHeight="false" outlineLevel="0" collapsed="false">
      <c r="A106" s="0" t="n">
        <v>105</v>
      </c>
      <c r="B106" s="14" t="n">
        <v>5</v>
      </c>
    </row>
    <row r="107" customFormat="false" ht="20.25" hidden="false" customHeight="false" outlineLevel="0" collapsed="false">
      <c r="A107" s="0" t="n">
        <v>106</v>
      </c>
      <c r="B107" s="14" t="n">
        <v>3.7</v>
      </c>
    </row>
    <row r="108" customFormat="false" ht="20.25" hidden="false" customHeight="false" outlineLevel="0" collapsed="false">
      <c r="A108" s="0" t="n">
        <v>107</v>
      </c>
      <c r="B108" s="14" t="n">
        <v>2</v>
      </c>
    </row>
    <row r="109" customFormat="false" ht="20.25" hidden="false" customHeight="false" outlineLevel="0" collapsed="false">
      <c r="A109" s="0" t="n">
        <v>108</v>
      </c>
      <c r="B109" s="14" t="n">
        <v>1.7</v>
      </c>
    </row>
    <row r="110" customFormat="false" ht="20.25" hidden="false" customHeight="false" outlineLevel="0" collapsed="false">
      <c r="A110" s="0" t="n">
        <v>109</v>
      </c>
      <c r="B110" s="14" t="n">
        <v>2.3</v>
      </c>
    </row>
    <row r="111" customFormat="false" ht="20.25" hidden="false" customHeight="false" outlineLevel="0" collapsed="false">
      <c r="A111" s="0" t="n">
        <v>110</v>
      </c>
      <c r="B111" s="14" t="n">
        <v>1.3</v>
      </c>
    </row>
    <row r="112" customFormat="false" ht="20.25" hidden="false" customHeight="false" outlineLevel="0" collapsed="false">
      <c r="A112" s="0" t="n">
        <v>111</v>
      </c>
      <c r="B112" s="14" t="n">
        <v>4</v>
      </c>
    </row>
    <row r="113" customFormat="false" ht="20.25" hidden="false" customHeight="false" outlineLevel="0" collapsed="false">
      <c r="A113" s="0" t="n">
        <v>112</v>
      </c>
      <c r="B113" s="14" t="n">
        <v>1.7</v>
      </c>
    </row>
    <row r="114" customFormat="false" ht="20.25" hidden="false" customHeight="false" outlineLevel="0" collapsed="false">
      <c r="A114" s="0" t="n">
        <v>113</v>
      </c>
      <c r="B114" s="14" t="n">
        <v>1</v>
      </c>
    </row>
    <row r="115" customFormat="false" ht="20.25" hidden="false" customHeight="false" outlineLevel="0" collapsed="false">
      <c r="A115" s="0" t="n">
        <v>114</v>
      </c>
      <c r="B115" s="14" t="n">
        <v>2.7</v>
      </c>
    </row>
    <row r="116" customFormat="false" ht="20.25" hidden="false" customHeight="false" outlineLevel="0" collapsed="false">
      <c r="A116" s="0" t="n">
        <v>115</v>
      </c>
      <c r="B116" s="14" t="n">
        <v>1.7</v>
      </c>
    </row>
    <row r="117" customFormat="false" ht="20.25" hidden="false" customHeight="false" outlineLevel="0" collapsed="false">
      <c r="A117" s="0" t="n">
        <v>116</v>
      </c>
      <c r="B117" s="14" t="n">
        <v>5</v>
      </c>
    </row>
    <row r="118" customFormat="false" ht="20.25" hidden="false" customHeight="false" outlineLevel="0" collapsed="false">
      <c r="A118" s="0" t="n">
        <v>117</v>
      </c>
      <c r="B118" s="14" t="n">
        <v>4</v>
      </c>
    </row>
    <row r="119" customFormat="false" ht="20.25" hidden="false" customHeight="false" outlineLevel="0" collapsed="false">
      <c r="A119" s="0" t="n">
        <v>118</v>
      </c>
      <c r="B119" s="14" t="n">
        <v>5</v>
      </c>
    </row>
    <row r="120" customFormat="false" ht="20.25" hidden="false" customHeight="false" outlineLevel="0" collapsed="false">
      <c r="A120" s="0" t="n">
        <v>119</v>
      </c>
      <c r="B120" s="14" t="n">
        <v>2.7</v>
      </c>
    </row>
    <row r="121" customFormat="false" ht="20.25" hidden="false" customHeight="false" outlineLevel="0" collapsed="false">
      <c r="A121" s="0" t="n">
        <v>120</v>
      </c>
      <c r="B121" s="14" t="n">
        <v>3</v>
      </c>
    </row>
    <row r="122" customFormat="false" ht="20.25" hidden="false" customHeight="false" outlineLevel="0" collapsed="false">
      <c r="A122" s="0" t="n">
        <v>121</v>
      </c>
      <c r="B122" s="14" t="n">
        <v>1.7</v>
      </c>
    </row>
    <row r="123" customFormat="false" ht="20.25" hidden="false" customHeight="false" outlineLevel="0" collapsed="false">
      <c r="A123" s="0" t="n">
        <v>122</v>
      </c>
      <c r="B123" s="14" t="n">
        <v>1.7</v>
      </c>
    </row>
    <row r="124" customFormat="false" ht="20.25" hidden="false" customHeight="false" outlineLevel="0" collapsed="false">
      <c r="A124" s="0" t="n">
        <v>123</v>
      </c>
      <c r="B124" s="14" t="n">
        <v>3</v>
      </c>
    </row>
    <row r="125" customFormat="false" ht="20.25" hidden="false" customHeight="false" outlineLevel="0" collapsed="false">
      <c r="A125" s="0" t="n">
        <v>124</v>
      </c>
      <c r="B125" s="14" t="n">
        <v>1.3</v>
      </c>
    </row>
    <row r="126" customFormat="false" ht="20.25" hidden="false" customHeight="false" outlineLevel="0" collapsed="false">
      <c r="A126" s="0" t="n">
        <v>125</v>
      </c>
      <c r="B126" s="14" t="n">
        <v>1.7</v>
      </c>
    </row>
    <row r="127" customFormat="false" ht="20.25" hidden="false" customHeight="false" outlineLevel="0" collapsed="false">
      <c r="A127" s="0" t="n">
        <v>126</v>
      </c>
      <c r="B127" s="14" t="n">
        <v>1.7</v>
      </c>
    </row>
    <row r="128" customFormat="false" ht="20.25" hidden="false" customHeight="false" outlineLevel="0" collapsed="false">
      <c r="A128" s="0" t="n">
        <v>127</v>
      </c>
      <c r="B128" s="14" t="n">
        <v>5</v>
      </c>
    </row>
    <row r="129" customFormat="false" ht="20.25" hidden="false" customHeight="false" outlineLevel="0" collapsed="false">
      <c r="A129" s="0" t="n">
        <v>128</v>
      </c>
      <c r="B129" s="14" t="n">
        <v>2.3</v>
      </c>
    </row>
    <row r="130" customFormat="false" ht="20.25" hidden="false" customHeight="false" outlineLevel="0" collapsed="false">
      <c r="A130" s="0" t="n">
        <v>129</v>
      </c>
      <c r="B130" s="14" t="n">
        <v>2.7</v>
      </c>
    </row>
    <row r="131" customFormat="false" ht="20.25" hidden="false" customHeight="false" outlineLevel="0" collapsed="false">
      <c r="A131" s="0" t="n">
        <v>130</v>
      </c>
      <c r="B131" s="14" t="n">
        <v>2.3</v>
      </c>
    </row>
    <row r="132" customFormat="false" ht="20.25" hidden="false" customHeight="false" outlineLevel="0" collapsed="false">
      <c r="A132" s="0" t="n">
        <v>131</v>
      </c>
      <c r="B132" s="14" t="n">
        <v>1.7</v>
      </c>
    </row>
    <row r="133" customFormat="false" ht="20.25" hidden="false" customHeight="false" outlineLevel="0" collapsed="false">
      <c r="A133" s="0" t="n">
        <v>132</v>
      </c>
      <c r="B133" s="14" t="n">
        <v>3</v>
      </c>
    </row>
    <row r="134" customFormat="false" ht="20.25" hidden="false" customHeight="false" outlineLevel="0" collapsed="false">
      <c r="A134" s="0" t="n">
        <v>133</v>
      </c>
      <c r="B134" s="14" t="n">
        <v>1</v>
      </c>
    </row>
    <row r="135" customFormat="false" ht="20.25" hidden="false" customHeight="false" outlineLevel="0" collapsed="false">
      <c r="A135" s="0" t="n">
        <v>134</v>
      </c>
      <c r="B135" s="14" t="n">
        <v>5</v>
      </c>
    </row>
    <row r="136" customFormat="false" ht="20.25" hidden="false" customHeight="false" outlineLevel="0" collapsed="false">
      <c r="A136" s="0" t="n">
        <v>135</v>
      </c>
      <c r="B136" s="14" t="n">
        <v>2</v>
      </c>
    </row>
    <row r="137" customFormat="false" ht="20.25" hidden="false" customHeight="false" outlineLevel="0" collapsed="false">
      <c r="A137" s="0" t="n">
        <v>136</v>
      </c>
      <c r="B137" s="14" t="n">
        <v>1.7</v>
      </c>
    </row>
    <row r="138" customFormat="false" ht="20.25" hidden="false" customHeight="false" outlineLevel="0" collapsed="false">
      <c r="A138" s="0" t="n">
        <v>137</v>
      </c>
      <c r="B138" s="14" t="n">
        <v>5</v>
      </c>
    </row>
    <row r="139" customFormat="false" ht="20.25" hidden="false" customHeight="false" outlineLevel="0" collapsed="false">
      <c r="A139" s="0" t="n">
        <v>138</v>
      </c>
      <c r="B139" s="14" t="n">
        <v>3.3</v>
      </c>
    </row>
    <row r="140" customFormat="false" ht="20.25" hidden="false" customHeight="false" outlineLevel="0" collapsed="false">
      <c r="A140" s="0" t="n">
        <v>139</v>
      </c>
      <c r="B140" s="14" t="n">
        <v>4</v>
      </c>
    </row>
    <row r="141" customFormat="false" ht="20.25" hidden="false" customHeight="false" outlineLevel="0" collapsed="false">
      <c r="A141" s="0" t="n">
        <v>140</v>
      </c>
      <c r="B141" s="14" t="n">
        <v>3</v>
      </c>
    </row>
    <row r="142" customFormat="false" ht="20.25" hidden="false" customHeight="false" outlineLevel="0" collapsed="false">
      <c r="A142" s="0" t="n">
        <v>141</v>
      </c>
      <c r="B142" s="14" t="n">
        <v>2.7</v>
      </c>
    </row>
    <row r="143" customFormat="false" ht="20.25" hidden="false" customHeight="false" outlineLevel="0" collapsed="false">
      <c r="A143" s="0" t="n">
        <v>142</v>
      </c>
      <c r="B143" s="14" t="n">
        <v>5</v>
      </c>
    </row>
    <row r="144" customFormat="false" ht="20.25" hidden="false" customHeight="false" outlineLevel="0" collapsed="false">
      <c r="A144" s="0" t="n">
        <v>143</v>
      </c>
      <c r="B144" s="14" t="n">
        <v>1.7</v>
      </c>
    </row>
    <row r="145" customFormat="false" ht="20.25" hidden="false" customHeight="false" outlineLevel="0" collapsed="false">
      <c r="A145" s="0" t="n">
        <v>144</v>
      </c>
      <c r="B145" s="14" t="n">
        <v>3</v>
      </c>
    </row>
    <row r="146" customFormat="false" ht="20.25" hidden="false" customHeight="false" outlineLevel="0" collapsed="false">
      <c r="A146" s="0" t="n">
        <v>145</v>
      </c>
      <c r="B146" s="14" t="n">
        <v>1.7</v>
      </c>
    </row>
    <row r="147" customFormat="false" ht="20.25" hidden="false" customHeight="false" outlineLevel="0" collapsed="false">
      <c r="A147" s="0" t="n">
        <v>146</v>
      </c>
      <c r="B147" s="14" t="n">
        <v>5</v>
      </c>
    </row>
    <row r="148" customFormat="false" ht="20.25" hidden="false" customHeight="false" outlineLevel="0" collapsed="false">
      <c r="A148" s="0" t="n">
        <v>147</v>
      </c>
      <c r="B148" s="14" t="n">
        <v>5</v>
      </c>
    </row>
    <row r="149" customFormat="false" ht="20.25" hidden="false" customHeight="false" outlineLevel="0" collapsed="false">
      <c r="A149" s="0" t="n">
        <v>148</v>
      </c>
      <c r="B149" s="14" t="n">
        <v>2.7</v>
      </c>
    </row>
    <row r="150" customFormat="false" ht="20.25" hidden="false" customHeight="false" outlineLevel="0" collapsed="false">
      <c r="A150" s="0" t="n">
        <v>149</v>
      </c>
      <c r="B150" s="14" t="n">
        <v>5</v>
      </c>
    </row>
    <row r="151" customFormat="false" ht="20.25" hidden="false" customHeight="false" outlineLevel="0" collapsed="false">
      <c r="A151" s="0" t="n">
        <v>150</v>
      </c>
      <c r="B151" s="14" t="n">
        <v>3.3</v>
      </c>
    </row>
    <row r="152" customFormat="false" ht="20.25" hidden="false" customHeight="false" outlineLevel="0" collapsed="false">
      <c r="A152" s="0" t="n">
        <v>151</v>
      </c>
      <c r="B152" s="14" t="n">
        <v>4</v>
      </c>
    </row>
    <row r="153" customFormat="false" ht="20.25" hidden="false" customHeight="false" outlineLevel="0" collapsed="false">
      <c r="A153" s="0" t="n">
        <v>152</v>
      </c>
      <c r="B153" s="14" t="n">
        <v>1.3</v>
      </c>
    </row>
    <row r="154" customFormat="false" ht="20.25" hidden="false" customHeight="false" outlineLevel="0" collapsed="false">
      <c r="A154" s="0" t="n">
        <v>153</v>
      </c>
      <c r="B154" s="14" t="n">
        <v>2.3</v>
      </c>
    </row>
    <row r="155" customFormat="false" ht="20.25" hidden="false" customHeight="false" outlineLevel="0" collapsed="false">
      <c r="A155" s="0" t="n">
        <v>154</v>
      </c>
      <c r="B155" s="14" t="n">
        <v>3</v>
      </c>
    </row>
    <row r="156" customFormat="false" ht="20.25" hidden="false" customHeight="false" outlineLevel="0" collapsed="false">
      <c r="A156" s="0" t="n">
        <v>155</v>
      </c>
      <c r="B156" s="14" t="n">
        <v>4</v>
      </c>
    </row>
    <row r="157" customFormat="false" ht="20.25" hidden="false" customHeight="false" outlineLevel="0" collapsed="false">
      <c r="A157" s="0" t="n">
        <v>156</v>
      </c>
      <c r="B157" s="14" t="n">
        <v>1.7</v>
      </c>
    </row>
    <row r="158" customFormat="false" ht="20.25" hidden="false" customHeight="false" outlineLevel="0" collapsed="false">
      <c r="A158" s="0" t="n">
        <v>157</v>
      </c>
      <c r="B158" s="14" t="n">
        <v>5</v>
      </c>
    </row>
    <row r="159" customFormat="false" ht="20.25" hidden="false" customHeight="false" outlineLevel="0" collapsed="false">
      <c r="A159" s="0" t="n">
        <v>158</v>
      </c>
      <c r="B159" s="14" t="n">
        <v>2.7</v>
      </c>
    </row>
    <row r="160" customFormat="false" ht="20.25" hidden="false" customHeight="false" outlineLevel="0" collapsed="false">
      <c r="A160" s="0" t="n">
        <v>159</v>
      </c>
      <c r="B160" s="14" t="n">
        <v>3.7</v>
      </c>
    </row>
    <row r="161" customFormat="false" ht="20.25" hidden="false" customHeight="false" outlineLevel="0" collapsed="false">
      <c r="A161" s="0" t="n">
        <v>160</v>
      </c>
      <c r="B161" s="14" t="n">
        <v>5</v>
      </c>
    </row>
    <row r="162" customFormat="false" ht="20.25" hidden="false" customHeight="false" outlineLevel="0" collapsed="false">
      <c r="A162" s="0" t="n">
        <v>161</v>
      </c>
      <c r="B162" s="14" t="n">
        <v>3</v>
      </c>
    </row>
    <row r="163" customFormat="false" ht="20.25" hidden="false" customHeight="false" outlineLevel="0" collapsed="false">
      <c r="A163" s="0" t="n">
        <v>162</v>
      </c>
      <c r="B163" s="14" t="n">
        <v>2</v>
      </c>
    </row>
    <row r="164" customFormat="false" ht="20.25" hidden="false" customHeight="false" outlineLevel="0" collapsed="false">
      <c r="A164" s="0" t="n">
        <v>163</v>
      </c>
      <c r="B164" s="14" t="n">
        <v>1</v>
      </c>
    </row>
    <row r="165" customFormat="false" ht="20.25" hidden="false" customHeight="false" outlineLevel="0" collapsed="false">
      <c r="A165" s="0" t="n">
        <v>164</v>
      </c>
      <c r="B165" s="14" t="n">
        <v>1.3</v>
      </c>
    </row>
    <row r="166" customFormat="false" ht="20.25" hidden="false" customHeight="false" outlineLevel="0" collapsed="false">
      <c r="A166" s="0" t="n">
        <v>165</v>
      </c>
      <c r="B166" s="14" t="n">
        <v>2.7</v>
      </c>
    </row>
    <row r="167" customFormat="false" ht="20.25" hidden="false" customHeight="false" outlineLevel="0" collapsed="false">
      <c r="A167" s="0" t="n">
        <v>166</v>
      </c>
      <c r="B167" s="14" t="n">
        <v>2</v>
      </c>
    </row>
    <row r="168" customFormat="false" ht="20.25" hidden="false" customHeight="false" outlineLevel="0" collapsed="false">
      <c r="A168" s="0" t="n">
        <v>167</v>
      </c>
      <c r="B168" s="14" t="n">
        <v>3</v>
      </c>
    </row>
    <row r="169" customFormat="false" ht="20.25" hidden="false" customHeight="false" outlineLevel="0" collapsed="false">
      <c r="A169" s="0" t="n">
        <v>168</v>
      </c>
      <c r="B169" s="14" t="n">
        <v>2</v>
      </c>
    </row>
    <row r="170" customFormat="false" ht="20.25" hidden="false" customHeight="false" outlineLevel="0" collapsed="false">
      <c r="A170" s="0" t="n">
        <v>169</v>
      </c>
      <c r="B170" s="14" t="n">
        <v>2</v>
      </c>
    </row>
    <row r="171" customFormat="false" ht="20.25" hidden="false" customHeight="false" outlineLevel="0" collapsed="false">
      <c r="A171" s="0" t="n">
        <v>170</v>
      </c>
      <c r="B171" s="14" t="n">
        <v>5</v>
      </c>
    </row>
    <row r="172" customFormat="false" ht="20.25" hidden="false" customHeight="false" outlineLevel="0" collapsed="false">
      <c r="A172" s="0" t="n">
        <v>171</v>
      </c>
      <c r="B172" s="14" t="n">
        <v>5</v>
      </c>
    </row>
    <row r="173" customFormat="false" ht="20.25" hidden="false" customHeight="false" outlineLevel="0" collapsed="false">
      <c r="A173" s="0" t="n">
        <v>172</v>
      </c>
      <c r="B173" s="14" t="n">
        <v>5</v>
      </c>
    </row>
    <row r="174" customFormat="false" ht="20.25" hidden="false" customHeight="false" outlineLevel="0" collapsed="false">
      <c r="A174" s="0" t="n">
        <v>173</v>
      </c>
      <c r="B174" s="14" t="n">
        <v>2.3</v>
      </c>
    </row>
    <row r="175" customFormat="false" ht="20.25" hidden="false" customHeight="false" outlineLevel="0" collapsed="false">
      <c r="A175" s="0" t="n">
        <v>174</v>
      </c>
      <c r="B175" s="14" t="n">
        <v>2.3</v>
      </c>
    </row>
    <row r="176" customFormat="false" ht="20.25" hidden="false" customHeight="false" outlineLevel="0" collapsed="false">
      <c r="A176" s="0" t="n">
        <v>175</v>
      </c>
      <c r="B176" s="14" t="n">
        <v>1.3</v>
      </c>
    </row>
    <row r="177" customFormat="false" ht="20.25" hidden="false" customHeight="false" outlineLevel="0" collapsed="false">
      <c r="A177" s="0" t="n">
        <v>176</v>
      </c>
      <c r="B177" s="14" t="n">
        <v>3.3</v>
      </c>
    </row>
    <row r="178" customFormat="false" ht="20.25" hidden="false" customHeight="false" outlineLevel="0" collapsed="false">
      <c r="A178" s="0" t="n">
        <v>177</v>
      </c>
      <c r="B178" s="14" t="n">
        <v>5</v>
      </c>
    </row>
    <row r="179" customFormat="false" ht="20.25" hidden="false" customHeight="false" outlineLevel="0" collapsed="false">
      <c r="A179" s="0" t="n">
        <v>178</v>
      </c>
      <c r="B179" s="14" t="n">
        <v>1.7</v>
      </c>
    </row>
    <row r="180" customFormat="false" ht="20.25" hidden="false" customHeight="false" outlineLevel="0" collapsed="false">
      <c r="A180" s="0" t="n">
        <v>179</v>
      </c>
      <c r="B180" s="14" t="n">
        <v>3</v>
      </c>
    </row>
    <row r="181" customFormat="false" ht="20.25" hidden="false" customHeight="false" outlineLevel="0" collapsed="false">
      <c r="A181" s="0" t="n">
        <v>180</v>
      </c>
      <c r="B181" s="14" t="n">
        <v>3.3</v>
      </c>
    </row>
    <row r="182" customFormat="false" ht="20.25" hidden="false" customHeight="false" outlineLevel="0" collapsed="false">
      <c r="A182" s="0" t="n">
        <v>181</v>
      </c>
      <c r="B182" s="14" t="n">
        <v>5</v>
      </c>
    </row>
    <row r="183" customFormat="false" ht="20.25" hidden="false" customHeight="false" outlineLevel="0" collapsed="false">
      <c r="A183" s="0" t="n">
        <v>182</v>
      </c>
      <c r="B183" s="14" t="n">
        <v>3.7</v>
      </c>
    </row>
    <row r="184" customFormat="false" ht="20.25" hidden="false" customHeight="false" outlineLevel="0" collapsed="false">
      <c r="A184" s="0" t="n">
        <v>183</v>
      </c>
      <c r="B184" s="14" t="n">
        <v>5</v>
      </c>
    </row>
    <row r="185" customFormat="false" ht="20.25" hidden="false" customHeight="false" outlineLevel="0" collapsed="false">
      <c r="A185" s="0" t="n">
        <v>184</v>
      </c>
      <c r="B185" s="14" t="n">
        <v>2.7</v>
      </c>
    </row>
    <row r="186" customFormat="false" ht="20.25" hidden="false" customHeight="false" outlineLevel="0" collapsed="false">
      <c r="A186" s="0" t="n">
        <v>185</v>
      </c>
      <c r="B186" s="14" t="n">
        <v>3</v>
      </c>
    </row>
    <row r="187" customFormat="false" ht="20.25" hidden="false" customHeight="false" outlineLevel="0" collapsed="false">
      <c r="A187" s="0" t="n">
        <v>186</v>
      </c>
      <c r="B187" s="14" t="n">
        <v>5</v>
      </c>
    </row>
    <row r="188" customFormat="false" ht="20.25" hidden="false" customHeight="false" outlineLevel="0" collapsed="false">
      <c r="A188" s="0" t="n">
        <v>187</v>
      </c>
      <c r="B188" s="14" t="n">
        <v>5</v>
      </c>
    </row>
    <row r="189" customFormat="false" ht="20.25" hidden="false" customHeight="false" outlineLevel="0" collapsed="false">
      <c r="A189" s="0" t="n">
        <v>188</v>
      </c>
      <c r="B189" s="14" t="n">
        <v>5</v>
      </c>
    </row>
    <row r="190" customFormat="false" ht="20.25" hidden="false" customHeight="false" outlineLevel="0" collapsed="false">
      <c r="A190" s="0" t="n">
        <v>189</v>
      </c>
      <c r="B190" s="14" t="n">
        <v>1.7</v>
      </c>
    </row>
    <row r="191" customFormat="false" ht="20.25" hidden="false" customHeight="false" outlineLevel="0" collapsed="false">
      <c r="A191" s="0" t="n">
        <v>190</v>
      </c>
      <c r="B191" s="14" t="n">
        <v>3.3</v>
      </c>
    </row>
    <row r="192" customFormat="false" ht="20.25" hidden="false" customHeight="false" outlineLevel="0" collapsed="false">
      <c r="A192" s="0" t="n">
        <v>191</v>
      </c>
      <c r="B192" s="14" t="n">
        <v>3.7</v>
      </c>
    </row>
    <row r="193" customFormat="false" ht="20.25" hidden="false" customHeight="false" outlineLevel="0" collapsed="false">
      <c r="A193" s="0" t="n">
        <v>192</v>
      </c>
      <c r="B193" s="14" t="n">
        <v>2.7</v>
      </c>
    </row>
    <row r="194" customFormat="false" ht="20.25" hidden="false" customHeight="false" outlineLevel="0" collapsed="false">
      <c r="A194" s="0" t="n">
        <v>193</v>
      </c>
      <c r="B194" s="14" t="n">
        <v>2</v>
      </c>
    </row>
    <row r="195" customFormat="false" ht="20.25" hidden="false" customHeight="false" outlineLevel="0" collapsed="false">
      <c r="A195" s="0" t="n">
        <v>194</v>
      </c>
      <c r="B195" s="14" t="n">
        <v>3.7</v>
      </c>
    </row>
    <row r="196" customFormat="false" ht="20.25" hidden="false" customHeight="false" outlineLevel="0" collapsed="false">
      <c r="A196" s="0" t="n">
        <v>195</v>
      </c>
      <c r="B196" s="14" t="n">
        <v>1.7</v>
      </c>
    </row>
    <row r="197" customFormat="false" ht="20.25" hidden="false" customHeight="false" outlineLevel="0" collapsed="false">
      <c r="A197" s="0" t="n">
        <v>196</v>
      </c>
      <c r="B197" s="14" t="n">
        <v>1.3</v>
      </c>
    </row>
    <row r="198" customFormat="false" ht="20.25" hidden="false" customHeight="false" outlineLevel="0" collapsed="false">
      <c r="A198" s="0" t="n">
        <v>197</v>
      </c>
      <c r="B198" s="14" t="n">
        <v>4</v>
      </c>
    </row>
    <row r="199" customFormat="false" ht="20.25" hidden="false" customHeight="false" outlineLevel="0" collapsed="false">
      <c r="A199" s="0" t="n">
        <v>198</v>
      </c>
      <c r="B199" s="14" t="n">
        <v>1.7</v>
      </c>
    </row>
    <row r="200" customFormat="false" ht="20.25" hidden="false" customHeight="false" outlineLevel="0" collapsed="false">
      <c r="A200" s="0" t="n">
        <v>199</v>
      </c>
      <c r="B200" s="14" t="n">
        <v>2.7</v>
      </c>
    </row>
    <row r="201" customFormat="false" ht="20.25" hidden="false" customHeight="false" outlineLevel="0" collapsed="false">
      <c r="A201" s="0" t="n">
        <v>200</v>
      </c>
      <c r="B201" s="14" t="n">
        <v>1.3</v>
      </c>
    </row>
    <row r="202" customFormat="false" ht="20.25" hidden="false" customHeight="false" outlineLevel="0" collapsed="false">
      <c r="A202" s="0" t="n">
        <v>201</v>
      </c>
      <c r="B202" s="14" t="n">
        <v>5</v>
      </c>
    </row>
    <row r="203" customFormat="false" ht="20.25" hidden="false" customHeight="false" outlineLevel="0" collapsed="false">
      <c r="A203" s="0" t="n">
        <v>202</v>
      </c>
      <c r="B203" s="14" t="n">
        <v>5</v>
      </c>
    </row>
    <row r="204" customFormat="false" ht="20.25" hidden="false" customHeight="false" outlineLevel="0" collapsed="false">
      <c r="A204" s="0" t="n">
        <v>203</v>
      </c>
      <c r="B204" s="14" t="n">
        <v>5</v>
      </c>
    </row>
    <row r="205" customFormat="false" ht="20.25" hidden="false" customHeight="false" outlineLevel="0" collapsed="false">
      <c r="A205" s="0" t="n">
        <v>204</v>
      </c>
      <c r="B205" s="14" t="n">
        <v>2</v>
      </c>
    </row>
    <row r="206" customFormat="false" ht="20.25" hidden="false" customHeight="false" outlineLevel="0" collapsed="false">
      <c r="A206" s="0" t="n">
        <v>205</v>
      </c>
      <c r="B206" s="14" t="n">
        <v>2.7</v>
      </c>
    </row>
    <row r="207" customFormat="false" ht="20.25" hidden="false" customHeight="false" outlineLevel="0" collapsed="false">
      <c r="A207" s="0" t="n">
        <v>206</v>
      </c>
      <c r="B207" s="14" t="n">
        <v>5</v>
      </c>
    </row>
    <row r="208" customFormat="false" ht="20.25" hidden="false" customHeight="false" outlineLevel="0" collapsed="false">
      <c r="A208" s="0" t="n">
        <v>207</v>
      </c>
      <c r="B208" s="14" t="n">
        <v>2</v>
      </c>
    </row>
    <row r="209" customFormat="false" ht="20.25" hidden="false" customHeight="false" outlineLevel="0" collapsed="false">
      <c r="A209" s="0" t="n">
        <v>208</v>
      </c>
      <c r="B209" s="14" t="n">
        <v>4</v>
      </c>
    </row>
    <row r="210" customFormat="false" ht="20.25" hidden="false" customHeight="false" outlineLevel="0" collapsed="false">
      <c r="A210" s="0" t="n">
        <v>209</v>
      </c>
      <c r="B210" s="14" t="n">
        <v>1.7</v>
      </c>
    </row>
    <row r="211" customFormat="false" ht="20.25" hidden="false" customHeight="false" outlineLevel="0" collapsed="false">
      <c r="A211" s="0" t="n">
        <v>210</v>
      </c>
      <c r="B211" s="14" t="n">
        <v>1.3</v>
      </c>
    </row>
    <row r="212" customFormat="false" ht="20.25" hidden="false" customHeight="false" outlineLevel="0" collapsed="false">
      <c r="A212" s="0" t="n">
        <v>211</v>
      </c>
      <c r="B212" s="14" t="n">
        <v>4</v>
      </c>
    </row>
    <row r="213" customFormat="false" ht="20.25" hidden="false" customHeight="false" outlineLevel="0" collapsed="false">
      <c r="A213" s="0" t="n">
        <v>212</v>
      </c>
      <c r="B213" s="14" t="n">
        <v>1.7</v>
      </c>
    </row>
    <row r="214" customFormat="false" ht="20.25" hidden="false" customHeight="false" outlineLevel="0" collapsed="false">
      <c r="A214" s="0" t="n">
        <v>213</v>
      </c>
      <c r="B214" s="14" t="n">
        <v>5</v>
      </c>
    </row>
    <row r="215" customFormat="false" ht="20.25" hidden="false" customHeight="false" outlineLevel="0" collapsed="false">
      <c r="A215" s="0" t="n">
        <v>214</v>
      </c>
      <c r="B215" s="14" t="n">
        <v>2.3</v>
      </c>
    </row>
    <row r="216" customFormat="false" ht="20.25" hidden="false" customHeight="false" outlineLevel="0" collapsed="false">
      <c r="A216" s="0" t="n">
        <v>215</v>
      </c>
      <c r="B216" s="14" t="n">
        <v>2.7</v>
      </c>
    </row>
    <row r="217" customFormat="false" ht="20.25" hidden="false" customHeight="false" outlineLevel="0" collapsed="false">
      <c r="A217" s="0" t="n">
        <v>216</v>
      </c>
      <c r="B217" s="14" t="n">
        <v>4</v>
      </c>
    </row>
    <row r="218" customFormat="false" ht="20.25" hidden="false" customHeight="false" outlineLevel="0" collapsed="false">
      <c r="A218" s="0" t="n">
        <v>217</v>
      </c>
      <c r="B218" s="14" t="n">
        <v>5</v>
      </c>
    </row>
    <row r="219" customFormat="false" ht="20.25" hidden="false" customHeight="false" outlineLevel="0" collapsed="false">
      <c r="A219" s="0" t="n">
        <v>218</v>
      </c>
      <c r="B219" s="14" t="n">
        <v>1.3</v>
      </c>
    </row>
    <row r="220" customFormat="false" ht="20.25" hidden="false" customHeight="false" outlineLevel="0" collapsed="false">
      <c r="A220" s="0" t="n">
        <v>219</v>
      </c>
      <c r="B220" s="14" t="n">
        <v>2.7</v>
      </c>
    </row>
    <row r="221" customFormat="false" ht="20.25" hidden="false" customHeight="false" outlineLevel="0" collapsed="false">
      <c r="A221" s="0" t="n">
        <v>220</v>
      </c>
      <c r="B221" s="14" t="n">
        <v>2</v>
      </c>
    </row>
    <row r="222" customFormat="false" ht="20.25" hidden="false" customHeight="false" outlineLevel="0" collapsed="false">
      <c r="A222" s="0" t="n">
        <v>221</v>
      </c>
      <c r="B222" s="14" t="n">
        <v>5</v>
      </c>
    </row>
    <row r="223" customFormat="false" ht="20.25" hidden="false" customHeight="false" outlineLevel="0" collapsed="false">
      <c r="A223" s="0" t="n">
        <v>222</v>
      </c>
      <c r="B223" s="14" t="n">
        <v>3</v>
      </c>
    </row>
    <row r="224" customFormat="false" ht="20.25" hidden="false" customHeight="false" outlineLevel="0" collapsed="false">
      <c r="A224" s="0" t="n">
        <v>223</v>
      </c>
      <c r="B224" s="14" t="n">
        <v>2</v>
      </c>
    </row>
    <row r="225" customFormat="false" ht="20.25" hidden="false" customHeight="false" outlineLevel="0" collapsed="false">
      <c r="A225" s="0" t="n">
        <v>224</v>
      </c>
      <c r="B225" s="14" t="n">
        <v>2</v>
      </c>
    </row>
    <row r="226" customFormat="false" ht="20.25" hidden="false" customHeight="false" outlineLevel="0" collapsed="false">
      <c r="A226" s="0" t="n">
        <v>225</v>
      </c>
      <c r="B226" s="14" t="n">
        <v>5</v>
      </c>
    </row>
    <row r="227" customFormat="false" ht="20.25" hidden="false" customHeight="false" outlineLevel="0" collapsed="false">
      <c r="A227" s="0" t="n">
        <v>226</v>
      </c>
      <c r="B227" s="14" t="n">
        <v>1.7</v>
      </c>
    </row>
    <row r="228" customFormat="false" ht="20.25" hidden="false" customHeight="false" outlineLevel="0" collapsed="false">
      <c r="A228" s="0" t="n">
        <v>227</v>
      </c>
      <c r="B228" s="14" t="n">
        <v>2.3</v>
      </c>
    </row>
    <row r="229" customFormat="false" ht="20.25" hidden="false" customHeight="false" outlineLevel="0" collapsed="false">
      <c r="A229" s="0" t="n">
        <v>228</v>
      </c>
      <c r="B229" s="14" t="n">
        <v>2.3</v>
      </c>
    </row>
    <row r="230" customFormat="false" ht="20.25" hidden="false" customHeight="false" outlineLevel="0" collapsed="false">
      <c r="A230" s="0" t="n">
        <v>229</v>
      </c>
      <c r="B230" s="14" t="n">
        <v>5</v>
      </c>
    </row>
    <row r="231" customFormat="false" ht="20.25" hidden="false" customHeight="false" outlineLevel="0" collapsed="false">
      <c r="A231" s="0" t="n">
        <v>230</v>
      </c>
      <c r="B231" s="14" t="n">
        <v>1.7</v>
      </c>
    </row>
    <row r="232" customFormat="false" ht="20.25" hidden="false" customHeight="false" outlineLevel="0" collapsed="false">
      <c r="A232" s="0" t="n">
        <v>231</v>
      </c>
      <c r="B232" s="14" t="n">
        <v>2.3</v>
      </c>
    </row>
    <row r="233" customFormat="false" ht="20.25" hidden="false" customHeight="false" outlineLevel="0" collapsed="false">
      <c r="A233" s="0" t="n">
        <v>232</v>
      </c>
      <c r="B233" s="14" t="n">
        <v>2.7</v>
      </c>
    </row>
    <row r="234" customFormat="false" ht="20.25" hidden="false" customHeight="false" outlineLevel="0" collapsed="false">
      <c r="A234" s="0" t="n">
        <v>233</v>
      </c>
      <c r="B234" s="14" t="n">
        <v>1.7</v>
      </c>
    </row>
    <row r="235" customFormat="false" ht="20.25" hidden="false" customHeight="false" outlineLevel="0" collapsed="false">
      <c r="A235" s="0" t="n">
        <v>234</v>
      </c>
      <c r="B235" s="14" t="n">
        <v>3.3</v>
      </c>
    </row>
    <row r="236" customFormat="false" ht="20.25" hidden="false" customHeight="false" outlineLevel="0" collapsed="false">
      <c r="A236" s="0" t="n">
        <v>235</v>
      </c>
      <c r="B236" s="14" t="n">
        <v>3.3</v>
      </c>
    </row>
    <row r="237" customFormat="false" ht="20.25" hidden="false" customHeight="false" outlineLevel="0" collapsed="false">
      <c r="A237" s="0" t="n">
        <v>236</v>
      </c>
      <c r="B237" s="14" t="n">
        <v>3</v>
      </c>
    </row>
    <row r="238" customFormat="false" ht="20.25" hidden="false" customHeight="false" outlineLevel="0" collapsed="false">
      <c r="A238" s="0" t="n">
        <v>237</v>
      </c>
      <c r="B238" s="14" t="n">
        <v>5</v>
      </c>
    </row>
    <row r="239" customFormat="false" ht="20.25" hidden="false" customHeight="false" outlineLevel="0" collapsed="false">
      <c r="A239" s="0" t="n">
        <v>238</v>
      </c>
      <c r="B239" s="14" t="n">
        <v>3.7</v>
      </c>
    </row>
    <row r="240" customFormat="false" ht="20.25" hidden="false" customHeight="false" outlineLevel="0" collapsed="false">
      <c r="A240" s="0" t="n">
        <v>239</v>
      </c>
      <c r="B240" s="14" t="n">
        <v>3.7</v>
      </c>
    </row>
    <row r="241" customFormat="false" ht="20.25" hidden="false" customHeight="false" outlineLevel="0" collapsed="false">
      <c r="A241" s="0" t="n">
        <v>240</v>
      </c>
      <c r="B241" s="14" t="n">
        <v>1.7</v>
      </c>
    </row>
    <row r="242" customFormat="false" ht="20.25" hidden="false" customHeight="false" outlineLevel="0" collapsed="false">
      <c r="A242" s="0" t="n">
        <v>241</v>
      </c>
      <c r="B242" s="14" t="n">
        <v>3.3</v>
      </c>
    </row>
    <row r="243" customFormat="false" ht="20.25" hidden="false" customHeight="false" outlineLevel="0" collapsed="false">
      <c r="A243" s="0" t="n">
        <v>242</v>
      </c>
      <c r="B243" s="14" t="n">
        <v>5</v>
      </c>
    </row>
    <row r="244" customFormat="false" ht="20.25" hidden="false" customHeight="false" outlineLevel="0" collapsed="false">
      <c r="A244" s="0" t="n">
        <v>243</v>
      </c>
      <c r="B244" s="14" t="n">
        <v>2.7</v>
      </c>
    </row>
    <row r="245" customFormat="false" ht="20.25" hidden="false" customHeight="false" outlineLevel="0" collapsed="false">
      <c r="A245" s="0" t="n">
        <v>244</v>
      </c>
      <c r="B245" s="14" t="n">
        <v>5</v>
      </c>
    </row>
    <row r="246" customFormat="false" ht="20.25" hidden="false" customHeight="false" outlineLevel="0" collapsed="false">
      <c r="A246" s="0" t="n">
        <v>245</v>
      </c>
      <c r="B246" s="14" t="n">
        <v>5</v>
      </c>
    </row>
    <row r="247" customFormat="false" ht="20.25" hidden="false" customHeight="false" outlineLevel="0" collapsed="false">
      <c r="A247" s="0" t="n">
        <v>246</v>
      </c>
      <c r="B247" s="14" t="n">
        <v>4</v>
      </c>
    </row>
    <row r="248" customFormat="false" ht="20.25" hidden="false" customHeight="false" outlineLevel="0" collapsed="false">
      <c r="A248" s="0" t="n">
        <v>247</v>
      </c>
      <c r="B248" s="14" t="n">
        <v>5</v>
      </c>
    </row>
    <row r="249" customFormat="false" ht="20.25" hidden="false" customHeight="false" outlineLevel="0" collapsed="false">
      <c r="A249" s="0" t="n">
        <v>248</v>
      </c>
      <c r="B249" s="14" t="n">
        <v>5</v>
      </c>
    </row>
    <row r="250" customFormat="false" ht="20.25" hidden="false" customHeight="false" outlineLevel="0" collapsed="false">
      <c r="A250" s="0" t="n">
        <v>249</v>
      </c>
      <c r="B250" s="14" t="n">
        <v>3.7</v>
      </c>
    </row>
    <row r="251" customFormat="false" ht="20.25" hidden="false" customHeight="false" outlineLevel="0" collapsed="false">
      <c r="A251" s="0" t="n">
        <v>250</v>
      </c>
      <c r="B251" s="14" t="n">
        <v>5</v>
      </c>
    </row>
    <row r="252" customFormat="false" ht="20.25" hidden="false" customHeight="false" outlineLevel="0" collapsed="false">
      <c r="A252" s="0" t="n">
        <v>251</v>
      </c>
      <c r="B252" s="14" t="n">
        <v>5</v>
      </c>
    </row>
    <row r="253" customFormat="false" ht="20.25" hidden="false" customHeight="false" outlineLevel="0" collapsed="false">
      <c r="A253" s="0" t="n">
        <v>252</v>
      </c>
      <c r="B253" s="14" t="n">
        <v>5</v>
      </c>
    </row>
    <row r="254" customFormat="false" ht="20.25" hidden="false" customHeight="false" outlineLevel="0" collapsed="false">
      <c r="A254" s="0" t="n">
        <v>253</v>
      </c>
      <c r="B254" s="14" t="n">
        <v>5</v>
      </c>
    </row>
    <row r="255" customFormat="false" ht="20.25" hidden="false" customHeight="false" outlineLevel="0" collapsed="false">
      <c r="A255" s="0" t="n">
        <v>254</v>
      </c>
      <c r="B255" s="14" t="n">
        <v>5</v>
      </c>
    </row>
    <row r="256" customFormat="false" ht="20.25" hidden="false" customHeight="false" outlineLevel="0" collapsed="false">
      <c r="A256" s="0" t="n">
        <v>255</v>
      </c>
      <c r="B256" s="14" t="n">
        <v>3</v>
      </c>
    </row>
    <row r="257" customFormat="false" ht="20.25" hidden="false" customHeight="false" outlineLevel="0" collapsed="false">
      <c r="A257" s="0" t="n">
        <v>256</v>
      </c>
      <c r="B257" s="14" t="n">
        <v>5</v>
      </c>
    </row>
    <row r="258" customFormat="false" ht="20.25" hidden="false" customHeight="false" outlineLevel="0" collapsed="false">
      <c r="A258" s="0" t="n">
        <v>257</v>
      </c>
      <c r="B258" s="14" t="n">
        <v>5</v>
      </c>
    </row>
    <row r="259" customFormat="false" ht="20.25" hidden="false" customHeight="false" outlineLevel="0" collapsed="false">
      <c r="A259" s="0" t="n">
        <v>258</v>
      </c>
      <c r="B259" s="14" t="n">
        <v>2.7</v>
      </c>
    </row>
    <row r="260" customFormat="false" ht="20.25" hidden="false" customHeight="false" outlineLevel="0" collapsed="false">
      <c r="A260" s="0" t="n">
        <v>259</v>
      </c>
      <c r="B260" s="14" t="n">
        <v>5</v>
      </c>
    </row>
    <row r="261" customFormat="false" ht="20.25" hidden="false" customHeight="false" outlineLevel="0" collapsed="false">
      <c r="A261" s="0" t="n">
        <v>260</v>
      </c>
      <c r="B261" s="14" t="n">
        <v>3.3</v>
      </c>
    </row>
    <row r="262" customFormat="false" ht="20.25" hidden="false" customHeight="false" outlineLevel="0" collapsed="false">
      <c r="A262" s="0" t="n">
        <v>261</v>
      </c>
      <c r="B262" s="14" t="n">
        <v>5</v>
      </c>
    </row>
    <row r="263" customFormat="false" ht="20.25" hidden="false" customHeight="false" outlineLevel="0" collapsed="false">
      <c r="A263" s="0" t="n">
        <v>262</v>
      </c>
      <c r="B263" s="14" t="n">
        <v>2</v>
      </c>
    </row>
    <row r="264" customFormat="false" ht="20.25" hidden="false" customHeight="false" outlineLevel="0" collapsed="false">
      <c r="A264" s="0" t="n">
        <v>263</v>
      </c>
      <c r="B264" s="14" t="n">
        <v>3</v>
      </c>
    </row>
    <row r="265" customFormat="false" ht="20.25" hidden="false" customHeight="false" outlineLevel="0" collapsed="false">
      <c r="A265" s="0" t="n">
        <v>264</v>
      </c>
      <c r="B265" s="14" t="n">
        <v>2.7</v>
      </c>
    </row>
    <row r="266" customFormat="false" ht="20.25" hidden="false" customHeight="false" outlineLevel="0" collapsed="false">
      <c r="A266" s="0" t="n">
        <v>265</v>
      </c>
      <c r="B266" s="14" t="n">
        <v>2</v>
      </c>
    </row>
    <row r="267" customFormat="false" ht="20.25" hidden="false" customHeight="false" outlineLevel="0" collapsed="false">
      <c r="A267" s="0" t="n">
        <v>266</v>
      </c>
      <c r="B267" s="14" t="n">
        <v>2</v>
      </c>
    </row>
    <row r="268" customFormat="false" ht="20.25" hidden="false" customHeight="false" outlineLevel="0" collapsed="false">
      <c r="A268" s="0" t="n">
        <v>267</v>
      </c>
      <c r="B268" s="14" t="n">
        <v>2</v>
      </c>
    </row>
    <row r="269" customFormat="false" ht="20.25" hidden="false" customHeight="false" outlineLevel="0" collapsed="false">
      <c r="A269" s="0" t="n">
        <v>268</v>
      </c>
      <c r="B269" s="14" t="n">
        <v>3.7</v>
      </c>
    </row>
    <row r="270" customFormat="false" ht="20.25" hidden="false" customHeight="false" outlineLevel="0" collapsed="false">
      <c r="A270" s="0" t="n">
        <v>269</v>
      </c>
      <c r="B270" s="14" t="n">
        <v>5</v>
      </c>
    </row>
    <row r="271" customFormat="false" ht="20.25" hidden="false" customHeight="false" outlineLevel="0" collapsed="false">
      <c r="A271" s="0" t="n">
        <v>270</v>
      </c>
      <c r="B271" s="14" t="n">
        <v>3.7</v>
      </c>
    </row>
    <row r="272" customFormat="false" ht="20.25" hidden="false" customHeight="false" outlineLevel="0" collapsed="false">
      <c r="A272" s="0" t="n">
        <v>271</v>
      </c>
      <c r="B272" s="14" t="n">
        <v>3</v>
      </c>
    </row>
    <row r="273" customFormat="false" ht="20.25" hidden="false" customHeight="false" outlineLevel="0" collapsed="false">
      <c r="A273" s="0" t="n">
        <v>272</v>
      </c>
      <c r="B273" s="14" t="n">
        <v>2.3</v>
      </c>
    </row>
    <row r="274" customFormat="false" ht="20.25" hidden="false" customHeight="false" outlineLevel="0" collapsed="false">
      <c r="A274" s="0" t="n">
        <v>273</v>
      </c>
      <c r="B274" s="14" t="n">
        <v>2.3</v>
      </c>
    </row>
    <row r="275" customFormat="false" ht="20.25" hidden="false" customHeight="false" outlineLevel="0" collapsed="false">
      <c r="A275" s="0" t="n">
        <v>274</v>
      </c>
      <c r="B275" s="14" t="n">
        <v>5</v>
      </c>
    </row>
    <row r="276" customFormat="false" ht="20.25" hidden="false" customHeight="false" outlineLevel="0" collapsed="false">
      <c r="A276" s="0" t="n">
        <v>275</v>
      </c>
      <c r="B276" s="14" t="n">
        <v>3.7</v>
      </c>
    </row>
    <row r="277" customFormat="false" ht="20.25" hidden="false" customHeight="false" outlineLevel="0" collapsed="false">
      <c r="A277" s="0" t="n">
        <v>276</v>
      </c>
      <c r="B277" s="14" t="n">
        <v>2.3</v>
      </c>
    </row>
    <row r="278" customFormat="false" ht="20.25" hidden="false" customHeight="false" outlineLevel="0" collapsed="false">
      <c r="A278" s="0" t="n">
        <v>277</v>
      </c>
      <c r="B278" s="14" t="n">
        <v>4</v>
      </c>
    </row>
    <row r="279" customFormat="false" ht="20.25" hidden="false" customHeight="false" outlineLevel="0" collapsed="false">
      <c r="A279" s="0" t="n">
        <v>278</v>
      </c>
      <c r="B279" s="14" t="n">
        <v>3</v>
      </c>
    </row>
    <row r="280" customFormat="false" ht="20.25" hidden="false" customHeight="false" outlineLevel="0" collapsed="false">
      <c r="A280" s="0" t="n">
        <v>279</v>
      </c>
      <c r="B280" s="14" t="n">
        <v>5</v>
      </c>
    </row>
    <row r="281" customFormat="false" ht="20.25" hidden="false" customHeight="false" outlineLevel="0" collapsed="false">
      <c r="A281" s="0" t="n">
        <v>280</v>
      </c>
      <c r="B281" s="14" t="n">
        <v>2.7</v>
      </c>
    </row>
    <row r="282" customFormat="false" ht="20.25" hidden="false" customHeight="false" outlineLevel="0" collapsed="false">
      <c r="A282" s="0" t="n">
        <v>281</v>
      </c>
      <c r="B282" s="14" t="n">
        <v>5</v>
      </c>
    </row>
    <row r="283" customFormat="false" ht="20.25" hidden="false" customHeight="false" outlineLevel="0" collapsed="false">
      <c r="A283" s="0" t="n">
        <v>282</v>
      </c>
      <c r="B283" s="14" t="n">
        <v>3.7</v>
      </c>
    </row>
    <row r="284" customFormat="false" ht="20.25" hidden="false" customHeight="false" outlineLevel="0" collapsed="false">
      <c r="A284" s="0" t="n">
        <v>283</v>
      </c>
      <c r="B284" s="14" t="n">
        <v>5</v>
      </c>
    </row>
    <row r="285" customFormat="false" ht="20.25" hidden="false" customHeight="false" outlineLevel="0" collapsed="false">
      <c r="A285" s="0" t="n">
        <v>284</v>
      </c>
      <c r="B285" s="14" t="n">
        <v>3.3</v>
      </c>
    </row>
    <row r="286" customFormat="false" ht="20.25" hidden="false" customHeight="false" outlineLevel="0" collapsed="false">
      <c r="A286" s="0" t="n">
        <v>285</v>
      </c>
      <c r="B286" s="14" t="n">
        <v>1.7</v>
      </c>
    </row>
    <row r="287" customFormat="false" ht="20.25" hidden="false" customHeight="false" outlineLevel="0" collapsed="false">
      <c r="A287" s="0" t="n">
        <v>286</v>
      </c>
      <c r="B287" s="14" t="n">
        <v>5</v>
      </c>
    </row>
    <row r="288" customFormat="false" ht="20.25" hidden="false" customHeight="false" outlineLevel="0" collapsed="false">
      <c r="A288" s="0" t="n">
        <v>287</v>
      </c>
      <c r="B288" s="14" t="n">
        <v>5</v>
      </c>
    </row>
    <row r="289" customFormat="false" ht="20.25" hidden="false" customHeight="false" outlineLevel="0" collapsed="false">
      <c r="A289" s="0" t="n">
        <v>288</v>
      </c>
      <c r="B289" s="14" t="n">
        <v>5</v>
      </c>
    </row>
    <row r="290" customFormat="false" ht="20.25" hidden="false" customHeight="false" outlineLevel="0" collapsed="false">
      <c r="A290" s="0" t="n">
        <v>289</v>
      </c>
      <c r="B290" s="14" t="n">
        <v>2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3T12:51:33Z</dcterms:created>
  <dc:creator>jg</dc:creator>
  <dc:description/>
  <dc:language>en-US</dc:language>
  <cp:lastModifiedBy>jg</cp:lastModifiedBy>
  <dcterms:modified xsi:type="dcterms:W3CDTF">2005-11-10T09:21:58Z</dcterms:modified>
  <cp:revision>0</cp:revision>
  <dc:subject/>
  <dc:title/>
</cp:coreProperties>
</file>