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var. Stdv" sheetId="1" state="visible" r:id="rId2"/>
    <sheet name="Datenarray" sheetId="2" state="visible" r:id="rId3"/>
  </sheets>
  <definedNames>
    <definedName function="false" hidden="false" name="AW_x" vbProcedure="false">'bivar. Stdv'!$B$9</definedName>
    <definedName function="false" hidden="false" name="AW_y" vbProcedure="false">'bivar. Stdv'!$B$12</definedName>
    <definedName function="false" hidden="false" name="my_x" vbProcedure="false">'bivar. Stdv'!$B$3</definedName>
    <definedName function="false" hidden="false" name="my_y" vbProcedure="false">'bivar. Stdv'!$B$4</definedName>
    <definedName function="false" hidden="false" name="pi" vbProcedure="false">'bivar. Stdv'!$E$5</definedName>
    <definedName function="false" hidden="false" name="rho" vbProcedure="false">'bivar. Stdv'!$B$7</definedName>
    <definedName function="false" hidden="false" name="rho_2" vbProcedure="false">'bivar. Stdv'!$E$3</definedName>
    <definedName function="false" hidden="false" name="sigma_x" vbProcedure="false">'bivar. Stdv'!$B$5</definedName>
    <definedName function="false" hidden="false" name="sigma_xy" vbProcedure="false">'bivar. Stdv'!$E$4</definedName>
    <definedName function="false" hidden="false" name="sigma_y" vbProcedure="false">'bivar. Stdv'!$B$6</definedName>
    <definedName function="false" hidden="false" name="SW_x" vbProcedure="false">'bivar. Stdv'!$B$10</definedName>
    <definedName function="false" hidden="false" name="SW_y" vbProcedure="false">'bivar. Stdv'!$B$13</definedName>
    <definedName function="false" hidden="false" name="Term1" vbProcedure="false">'bivar. Stdv'!$E$6</definedName>
    <definedName function="false" hidden="false" name="Term2" vbProcedure="false">'bivar. Stdv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Arial"/>
        <family val="0"/>
      </rPr>
      <t xml:space="preserve">Standard Normalverteilung - bivariater Fall </t>
    </r>
    <r>
      <rPr>
        <b val="true"/>
        <sz val="10"/>
        <color rgb="FFFF0000"/>
        <rFont val="Arial"/>
        <family val="2"/>
      </rPr>
      <t xml:space="preserve">Rote Felder werden berechnet!!!</t>
    </r>
  </si>
  <si>
    <t xml:space="preserve">Definition der Konstanten</t>
  </si>
  <si>
    <t xml:space="preserve">Hilfsglg. (zur Minimierung des Rechenaufwands)</t>
  </si>
  <si>
    <t xml:space="preserve">µ(x)</t>
  </si>
  <si>
    <t xml:space="preserve">(rho)²</t>
  </si>
  <si>
    <t xml:space="preserve">µ(y)</t>
  </si>
  <si>
    <t xml:space="preserve">sigma(x)*sigma(y)</t>
  </si>
  <si>
    <t xml:space="preserve">sigma(x)</t>
  </si>
  <si>
    <t xml:space="preserve">Pi</t>
  </si>
  <si>
    <t xml:space="preserve">sigma(y)</t>
  </si>
  <si>
    <t xml:space="preserve">1/(2*pi*sigma_xy*wurzel(1-rho_2))</t>
  </si>
  <si>
    <t xml:space="preserve">Term1</t>
  </si>
  <si>
    <t xml:space="preserve">rho</t>
  </si>
  <si>
    <t xml:space="preserve">2(1-rho_2)</t>
  </si>
  <si>
    <t xml:space="preserve">Term2</t>
  </si>
  <si>
    <t xml:space="preserve">Anfangswert x</t>
  </si>
  <si>
    <t xml:space="preserve">Schrittweite x</t>
  </si>
  <si>
    <t xml:space="preserve">Endwert x</t>
  </si>
  <si>
    <t xml:space="preserve">Anfangswert y</t>
  </si>
  <si>
    <t xml:space="preserve">Schrittweite y</t>
  </si>
  <si>
    <t xml:space="preserve">Endwert y</t>
  </si>
  <si>
    <t xml:space="preserve">y/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A8D14"/>
      <rgbColor rgb="FF000080"/>
      <rgbColor rgb="FF808031"/>
      <rgbColor rgb="FF770077"/>
      <rgbColor rgb="FFCCE5FF"/>
      <rgbColor rgb="FFBDC5C5"/>
      <rgbColor rgb="FF77779D"/>
      <rgbColor rgb="FF8C8CFF"/>
      <rgbColor rgb="FFBB7FA6"/>
      <rgbColor rgb="FFFFFFCC"/>
      <rgbColor rgb="FFCCFFFF"/>
      <rgbColor rgb="FFE5E5FF"/>
      <rgbColor rgb="FFFF8080"/>
      <rgbColor rgb="FF0473D9"/>
      <rgbColor rgb="FFCCCCFF"/>
      <rgbColor rgb="FFFFFFE5"/>
      <rgbColor rgb="FFFF7FFF"/>
      <rgbColor rgb="FFFFFF7F"/>
      <rgbColor rgb="FF7FFFE5"/>
      <rgbColor rgb="FFFFCCE5"/>
      <rgbColor rgb="FFFFE5CC"/>
      <rgbColor rgb="FFFFB27F"/>
      <rgbColor rgb="FFE5FFE5"/>
      <rgbColor rgb="FF0ACCF5"/>
      <rgbColor rgb="FFE5FFFF"/>
      <rgbColor rgb="FFCCFFCC"/>
      <rgbColor rgb="FFFFFF99"/>
      <rgbColor rgb="FF8CBFFA"/>
      <rgbColor rgb="FFFF99CC"/>
      <rgbColor rgb="FFCC99FF"/>
      <rgbColor rgb="FFFFCC99"/>
      <rgbColor rgb="FFE5CCFF"/>
      <rgbColor rgb="FF8CE5FA"/>
      <rgbColor rgb="FFBBDF19"/>
      <rgbColor rgb="FFFFCC00"/>
      <rgbColor rgb="FFFF9900"/>
      <rgbColor rgb="FFFF6600"/>
      <rgbColor rgb="FF8C997F"/>
      <rgbColor rgb="FF9298B2"/>
      <rgbColor rgb="FF0F3360"/>
      <rgbColor rgb="FFCC99A1"/>
      <rgbColor rgb="FF0A3300"/>
      <rgbColor rgb="FFFFE57F"/>
      <rgbColor rgb="FF993322"/>
      <rgbColor rgb="FFFF7F7F"/>
      <rgbColor rgb="FFFFBFBF"/>
      <rgbColor rgb="FFFFCC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446189768627"/>
          <c:y val="0.0222301262671172"/>
          <c:w val="0.988155381023137"/>
          <c:h val="0.9777698737328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enarray!$A$2</c:f>
              <c:strCache>
                <c:ptCount val="1"/>
                <c:pt idx="0">
                  <c:v>-5.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:$CW$2</c:f>
              <c:numCache>
                <c:formatCode>General</c:formatCode>
                <c:ptCount val="100"/>
                <c:pt idx="0">
                  <c:v>6.56112362579785E-029</c:v>
                </c:pt>
                <c:pt idx="1">
                  <c:v>2.27504044973108E-028</c:v>
                </c:pt>
                <c:pt idx="2">
                  <c:v>7.78548412492873E-028</c:v>
                </c:pt>
                <c:pt idx="3">
                  <c:v>2.62946699040489E-027</c:v>
                </c:pt>
                <c:pt idx="4">
                  <c:v>8.764667027944E-027</c:v>
                </c:pt>
                <c:pt idx="5">
                  <c:v>2.88329261299776E-026</c:v>
                </c:pt>
                <c:pt idx="6">
                  <c:v>9.36111575953417E-026</c:v>
                </c:pt>
                <c:pt idx="7">
                  <c:v>2.99952241105508E-025</c:v>
                </c:pt>
                <c:pt idx="8">
                  <c:v>9.48554318135041E-025</c:v>
                </c:pt>
                <c:pt idx="9">
                  <c:v>2.9604511459563E-024</c:v>
                </c:pt>
                <c:pt idx="10">
                  <c:v>9.11883150017322E-024</c:v>
                </c:pt>
                <c:pt idx="11">
                  <c:v>2.77208205750941E-023</c:v>
                </c:pt>
                <c:pt idx="12">
                  <c:v>8.31684431391576E-023</c:v>
                </c:pt>
                <c:pt idx="13">
                  <c:v>2.46261579543978E-022</c:v>
                </c:pt>
                <c:pt idx="14">
                  <c:v>7.19648374182544E-022</c:v>
                </c:pt>
                <c:pt idx="15">
                  <c:v>2.07553296408089E-021</c:v>
                </c:pt>
                <c:pt idx="16">
                  <c:v>5.90778281274665E-021</c:v>
                </c:pt>
                <c:pt idx="17">
                  <c:v>1.6596060356645E-020</c:v>
                </c:pt>
                <c:pt idx="18">
                  <c:v>4.60119976696909E-020</c:v>
                </c:pt>
                <c:pt idx="19">
                  <c:v>1.25899142335133E-019</c:v>
                </c:pt>
                <c:pt idx="20">
                  <c:v>3.39985232005215E-019</c:v>
                </c:pt>
                <c:pt idx="21">
                  <c:v>9.06114193311229E-019</c:v>
                </c:pt>
                <c:pt idx="22">
                  <c:v>2.38336969236353E-018</c:v>
                </c:pt>
                <c:pt idx="23">
                  <c:v>6.18707656664538E-018</c:v>
                </c:pt>
                <c:pt idx="24">
                  <c:v>1.58513102982203E-017</c:v>
                </c:pt>
                <c:pt idx="25">
                  <c:v>4.00802520131957E-017</c:v>
                </c:pt>
                <c:pt idx="26">
                  <c:v>1.00018726026468E-016</c:v>
                </c:pt>
                <c:pt idx="27">
                  <c:v>2.46330275349461E-016</c:v>
                </c:pt>
                <c:pt idx="28">
                  <c:v>5.98742194869908E-016</c:v>
                </c:pt>
                <c:pt idx="29">
                  <c:v>1.43630785872906E-015</c:v>
                </c:pt>
                <c:pt idx="30">
                  <c:v>3.40048456033597E-015</c:v>
                </c:pt>
                <c:pt idx="31">
                  <c:v>7.94547154776421E-015</c:v>
                </c:pt>
                <c:pt idx="32">
                  <c:v>1.83224753143181E-014</c:v>
                </c:pt>
                <c:pt idx="33">
                  <c:v>4.1699823099675E-014</c:v>
                </c:pt>
                <c:pt idx="34">
                  <c:v>9.36633914096508E-014</c:v>
                </c:pt>
                <c:pt idx="35">
                  <c:v>2.07630497265017E-013</c:v>
                </c:pt>
                <c:pt idx="36">
                  <c:v>4.54253213395077E-013</c:v>
                </c:pt>
                <c:pt idx="37">
                  <c:v>9.80822615784384E-013</c:v>
                </c:pt>
                <c:pt idx="38">
                  <c:v>2.09010706473403E-012</c:v>
                </c:pt>
                <c:pt idx="39">
                  <c:v>4.39574199710128E-012</c:v>
                </c:pt>
                <c:pt idx="40">
                  <c:v>9.12391969012349E-012</c:v>
                </c:pt>
                <c:pt idx="41">
                  <c:v>1.86903017342977E-011</c:v>
                </c:pt>
                <c:pt idx="42">
                  <c:v>3.77865089908335E-011</c:v>
                </c:pt>
                <c:pt idx="43">
                  <c:v>7.53950488395277E-011</c:v>
                </c:pt>
                <c:pt idx="44">
                  <c:v>1.48468555232849E-010</c:v>
                </c:pt>
                <c:pt idx="45">
                  <c:v>2.88543793240985E-010</c:v>
                </c:pt>
                <c:pt idx="46">
                  <c:v>5.53445155341033E-010</c:v>
                </c:pt>
                <c:pt idx="47">
                  <c:v>1.04766646429789E-009</c:v>
                </c:pt>
                <c:pt idx="48">
                  <c:v>1.95729863666184E-009</c:v>
                </c:pt>
                <c:pt idx="49">
                  <c:v>3.60891575100188E-009</c:v>
                </c:pt>
                <c:pt idx="50">
                  <c:v>6.56722646405308E-009</c:v>
                </c:pt>
                <c:pt idx="51">
                  <c:v>1.17943182062536E-008</c:v>
                </c:pt>
                <c:pt idx="52">
                  <c:v>2.09049574334691E-008</c:v>
                </c:pt>
                <c:pt idx="53">
                  <c:v>3.65688525527727E-008</c:v>
                </c:pt>
                <c:pt idx="54">
                  <c:v>6.31333708615866E-008</c:v>
                </c:pt>
                <c:pt idx="55">
                  <c:v>1.07570260847927E-007</c:v>
                </c:pt>
                <c:pt idx="56">
                  <c:v>1.80888544518974E-007</c:v>
                </c:pt>
                <c:pt idx="57">
                  <c:v>3.00203330325787E-007</c:v>
                </c:pt>
                <c:pt idx="58">
                  <c:v>4.91706043542333E-007</c:v>
                </c:pt>
                <c:pt idx="59">
                  <c:v>7.94842691981939E-007</c:v>
                </c:pt>
                <c:pt idx="60">
                  <c:v>1.2680676515257E-006</c:v>
                </c:pt>
                <c:pt idx="61">
                  <c:v>1.99659169821622E-006</c:v>
                </c:pt>
                <c:pt idx="62">
                  <c:v>3.10257077360606E-006</c:v>
                </c:pt>
                <c:pt idx="63">
                  <c:v>4.75816756401831E-006</c:v>
                </c:pt>
                <c:pt idx="64">
                  <c:v>7.20183829938955E-006</c:v>
                </c:pt>
                <c:pt idx="65">
                  <c:v>1.07580262325098E-005</c:v>
                </c:pt>
                <c:pt idx="66">
                  <c:v>1.58601551241999E-005</c:v>
                </c:pt>
                <c:pt idx="67">
                  <c:v>2.30763895402237E-005</c:v>
                </c:pt>
                <c:pt idx="68">
                  <c:v>3.31370536624789E-005</c:v>
                </c:pt>
                <c:pt idx="69">
                  <c:v>4.69618848841851E-005</c:v>
                </c:pt>
                <c:pt idx="70">
                  <c:v>6.5684477127229E-005</c:v>
                </c:pt>
                <c:pt idx="71">
                  <c:v>9.06704087392295E-005</c:v>
                </c:pt>
                <c:pt idx="72">
                  <c:v>0.000123524754336109</c:v>
                </c:pt>
                <c:pt idx="73">
                  <c:v>0.000166084086872611</c:v>
                </c:pt>
                <c:pt idx="74">
                  <c:v>0.000220387849042351</c:v>
                </c:pt>
                <c:pt idx="75">
                  <c:v>0.000288624283865341</c:v>
                </c:pt>
                <c:pt idx="76">
                  <c:v>0.000373047118173148</c:v>
                </c:pt>
                <c:pt idx="77">
                  <c:v>0.000475860996049379</c:v>
                </c:pt>
                <c:pt idx="78">
                  <c:v>0.000599076285264999</c:v>
                </c:pt>
                <c:pt idx="79">
                  <c:v>0.000744337236894061</c:v>
                </c:pt>
                <c:pt idx="80">
                  <c:v>0.000912731339396142</c:v>
                </c:pt>
                <c:pt idx="81">
                  <c:v>0.00110459170688018</c:v>
                </c:pt>
                <c:pt idx="82">
                  <c:v>0.00131930799061924</c:v>
                </c:pt>
                <c:pt idx="83">
                  <c:v>0.00155516404277188</c:v>
                </c:pt>
                <c:pt idx="84">
                  <c:v>0.00180922182752038</c:v>
                </c:pt>
                <c:pt idx="85">
                  <c:v>0.00207727038718431</c:v>
                </c:pt>
                <c:pt idx="86">
                  <c:v>0.00235385572583942</c:v>
                </c:pt>
                <c:pt idx="87">
                  <c:v>0.00263240222618201</c:v>
                </c:pt>
                <c:pt idx="88">
                  <c:v>0.00290542893605252</c:v>
                </c:pt>
                <c:pt idx="89">
                  <c:v>0.00316485534382988</c:v>
                </c:pt>
                <c:pt idx="90">
                  <c:v>0.00340238198670746</c:v>
                </c:pt>
                <c:pt idx="91">
                  <c:v>0.0036099224747258</c:v>
                </c:pt>
                <c:pt idx="92">
                  <c:v>0.00378005639392482</c:v>
                </c:pt>
                <c:pt idx="93">
                  <c:v>0.00390646809549235</c:v>
                </c:pt>
                <c:pt idx="94">
                  <c:v>0.00398433533851959</c:v>
                </c:pt>
                <c:pt idx="95">
                  <c:v>0.0040106344865073</c:v>
                </c:pt>
                <c:pt idx="96">
                  <c:v>0.0039843353385196</c:v>
                </c:pt>
                <c:pt idx="97">
                  <c:v>0.00390646809549235</c:v>
                </c:pt>
                <c:pt idx="98">
                  <c:v>0.00378005639392481</c:v>
                </c:pt>
                <c:pt idx="99">
                  <c:v>0.00360992247472581</c:v>
                </c:pt>
              </c:numCache>
            </c:numRef>
          </c:val>
        </c:ser>
        <c:ser>
          <c:idx val="1"/>
          <c:order val="1"/>
          <c:tx>
            <c:strRef>
              <c:f>Datenarray!$A$3</c:f>
              <c:strCache>
                <c:ptCount val="1"/>
                <c:pt idx="0">
                  <c:v>-4.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:$CW$3</c:f>
              <c:numCache>
                <c:formatCode>General</c:formatCode>
                <c:ptCount val="100"/>
                <c:pt idx="0">
                  <c:v>2.27504044973109E-028</c:v>
                </c:pt>
                <c:pt idx="1">
                  <c:v>7.79573492545658E-028</c:v>
                </c:pt>
                <c:pt idx="2">
                  <c:v>2.63639575317415E-027</c:v>
                </c:pt>
                <c:pt idx="3">
                  <c:v>8.79933277201021E-027</c:v>
                </c:pt>
                <c:pt idx="4">
                  <c:v>2.89850784223077E-026</c:v>
                </c:pt>
                <c:pt idx="5">
                  <c:v>9.42290507889939E-026</c:v>
                </c:pt>
                <c:pt idx="6">
                  <c:v>3.02329657303797E-025</c:v>
                </c:pt>
                <c:pt idx="7">
                  <c:v>9.57331361188113E-025</c:v>
                </c:pt>
                <c:pt idx="8">
                  <c:v>2.99177838051689E-024</c:v>
                </c:pt>
                <c:pt idx="9">
                  <c:v>9.2274595858315E-024</c:v>
                </c:pt>
                <c:pt idx="10">
                  <c:v>2.80879784292778E-023</c:v>
                </c:pt>
                <c:pt idx="11">
                  <c:v>8.43809504785769E-023</c:v>
                </c:pt>
                <c:pt idx="12">
                  <c:v>2.50180779905614E-022</c:v>
                </c:pt>
                <c:pt idx="13">
                  <c:v>7.32064032834997E-022</c:v>
                </c:pt>
                <c:pt idx="14">
                  <c:v>2.11412078905041E-021</c:v>
                </c:pt>
                <c:pt idx="15">
                  <c:v>6.02554206452789E-021</c:v>
                </c:pt>
                <c:pt idx="16">
                  <c:v>1.69491548438197E-020</c:v>
                </c:pt>
                <c:pt idx="17">
                  <c:v>4.70528106820076E-020</c:v>
                </c:pt>
                <c:pt idx="18">
                  <c:v>1.28916555604716E-019</c:v>
                </c:pt>
                <c:pt idx="19">
                  <c:v>3.48591999129952E-019</c:v>
                </c:pt>
                <c:pt idx="20">
                  <c:v>9.30275825521549E-019</c:v>
                </c:pt>
                <c:pt idx="21">
                  <c:v>2.45014425497748E-018</c:v>
                </c:pt>
                <c:pt idx="22">
                  <c:v>6.36879357712229E-018</c:v>
                </c:pt>
                <c:pt idx="23">
                  <c:v>1.63383535669502E-017</c:v>
                </c:pt>
                <c:pt idx="24">
                  <c:v>4.13661408308903E-017</c:v>
                </c:pt>
                <c:pt idx="25">
                  <c:v>1.0336352727492E-016</c:v>
                </c:pt>
                <c:pt idx="26">
                  <c:v>2.54903169224322E-016</c:v>
                </c:pt>
                <c:pt idx="27">
                  <c:v>6.20395655614185E-016</c:v>
                </c:pt>
                <c:pt idx="28">
                  <c:v>1.490211325676E-015</c:v>
                </c:pt>
                <c:pt idx="29">
                  <c:v>3.53274727790914E-015</c:v>
                </c:pt>
                <c:pt idx="30">
                  <c:v>8.26538104741025E-015</c:v>
                </c:pt>
                <c:pt idx="31">
                  <c:v>1.90852911060325E-014</c:v>
                </c:pt>
                <c:pt idx="32">
                  <c:v>4.34930932549265E-014</c:v>
                </c:pt>
                <c:pt idx="33">
                  <c:v>9.78199423270946E-014</c:v>
                </c:pt>
                <c:pt idx="34">
                  <c:v>2.17130137676975E-013</c:v>
                </c:pt>
                <c:pt idx="35">
                  <c:v>4.75661950021618E-013</c:v>
                </c:pt>
                <c:pt idx="36">
                  <c:v>1.02840058524691E-012</c:v>
                </c:pt>
                <c:pt idx="37">
                  <c:v>2.19437990310793E-012</c:v>
                </c:pt>
                <c:pt idx="38">
                  <c:v>4.62111650867877E-012</c:v>
                </c:pt>
                <c:pt idx="39">
                  <c:v>9.60434203767501E-012</c:v>
                </c:pt>
                <c:pt idx="40">
                  <c:v>1.97003488644348E-011</c:v>
                </c:pt>
                <c:pt idx="41">
                  <c:v>3.98809793548679E-011</c:v>
                </c:pt>
                <c:pt idx="42">
                  <c:v>7.96788966163691E-011</c:v>
                </c:pt>
                <c:pt idx="43">
                  <c:v>1.57110932757907E-010</c:v>
                </c:pt>
                <c:pt idx="44">
                  <c:v>3.05741999554305E-010</c:v>
                </c:pt>
                <c:pt idx="45">
                  <c:v>5.87204526887086E-010</c:v>
                </c:pt>
                <c:pt idx="46">
                  <c:v>1.11303619477192E-009</c:v>
                </c:pt>
                <c:pt idx="47">
                  <c:v>2.08216325821967E-009</c:v>
                </c:pt>
                <c:pt idx="48">
                  <c:v>3.84419906622466E-009</c:v>
                </c:pt>
                <c:pt idx="49">
                  <c:v>7.00458739101161E-009</c:v>
                </c:pt>
                <c:pt idx="50">
                  <c:v>1.25963536755825E-008</c:v>
                </c:pt>
                <c:pt idx="51">
                  <c:v>2.23559295869358E-008</c:v>
                </c:pt>
                <c:pt idx="52">
                  <c:v>3.91585154687222E-008</c:v>
                </c:pt>
                <c:pt idx="53">
                  <c:v>6.76932404044209E-008</c:v>
                </c:pt>
                <c:pt idx="54">
                  <c:v>1.15491490847657E-007</c:v>
                </c:pt>
                <c:pt idx="55">
                  <c:v>1.94464472656849E-007</c:v>
                </c:pt>
                <c:pt idx="56">
                  <c:v>3.23158922826398E-007</c:v>
                </c:pt>
                <c:pt idx="57">
                  <c:v>5.30002151228468E-007</c:v>
                </c:pt>
                <c:pt idx="58">
                  <c:v>8.57876382551769E-007</c:v>
                </c:pt>
                <c:pt idx="59">
                  <c:v>1.37043168188963E-006</c:v>
                </c:pt>
                <c:pt idx="60">
                  <c:v>2.16060644609797E-006</c:v>
                </c:pt>
                <c:pt idx="61">
                  <c:v>3.36185937903264E-006</c:v>
                </c:pt>
                <c:pt idx="62">
                  <c:v>5.16260643978749E-006</c:v>
                </c:pt>
                <c:pt idx="63">
                  <c:v>7.82427475947192E-006</c:v>
                </c:pt>
                <c:pt idx="64">
                  <c:v>1.17032037438655E-005</c:v>
                </c:pt>
                <c:pt idx="65">
                  <c:v>1.72763119675515E-005</c:v>
                </c:pt>
                <c:pt idx="66">
                  <c:v>2.51699822078288E-005</c:v>
                </c:pt>
                <c:pt idx="67">
                  <c:v>3.61909829130506E-005</c:v>
                </c:pt>
                <c:pt idx="68">
                  <c:v>5.13574494036032E-005</c:v>
                </c:pt>
                <c:pt idx="69">
                  <c:v>7.19270277978319E-005</c:v>
                </c:pt>
                <c:pt idx="70">
                  <c:v>9.9418311079982E-005</c:v>
                </c:pt>
                <c:pt idx="71">
                  <c:v>0.000135620782709627</c:v>
                </c:pt>
                <c:pt idx="72">
                  <c:v>0.000182587781086078</c:v>
                </c:pt>
                <c:pt idx="73">
                  <c:v>0.000242606690864694</c:v>
                </c:pt>
                <c:pt idx="74">
                  <c:v>0.000318140849453976</c:v>
                </c:pt>
                <c:pt idx="75">
                  <c:v>0.000411738708040555</c:v>
                </c:pt>
                <c:pt idx="76">
                  <c:v>0.000525907733880285</c:v>
                </c:pt>
                <c:pt idx="77">
                  <c:v>0.000662953421682808</c:v>
                </c:pt>
                <c:pt idx="78">
                  <c:v>0.000824787507487971</c:v>
                </c:pt>
                <c:pt idx="79">
                  <c:v>0.0010127138072803</c:v>
                </c:pt>
                <c:pt idx="80">
                  <c:v>0.00122720463504139</c:v>
                </c:pt>
                <c:pt idx="81">
                  <c:v>0.00146768495223921</c:v>
                </c:pt>
                <c:pt idx="82">
                  <c:v>0.00173234463389157</c:v>
                </c:pt>
                <c:pt idx="83">
                  <c:v>0.00201800086303653</c:v>
                </c:pt>
                <c:pt idx="84">
                  <c:v>0.00232003212789072</c:v>
                </c:pt>
                <c:pt idx="85">
                  <c:v>0.00263240222618201</c:v>
                </c:pt>
                <c:pt idx="86">
                  <c:v>0.00294778699610701</c:v>
                </c:pt>
                <c:pt idx="87">
                  <c:v>0.00325780846077904</c:v>
                </c:pt>
                <c:pt idx="88">
                  <c:v>0.00355337133009446</c:v>
                </c:pt>
                <c:pt idx="89">
                  <c:v>0.00382508631796111</c:v>
                </c:pt>
                <c:pt idx="90">
                  <c:v>0.00406375470161756</c:v>
                </c:pt>
                <c:pt idx="91">
                  <c:v>0.00426088025111574</c:v>
                </c:pt>
                <c:pt idx="92">
                  <c:v>0.00440916926737448</c:v>
                </c:pt>
                <c:pt idx="93">
                  <c:v>0.00450297787784428</c:v>
                </c:pt>
                <c:pt idx="94">
                  <c:v>0.00453866840146854</c:v>
                </c:pt>
                <c:pt idx="95">
                  <c:v>0.00451484342534297</c:v>
                </c:pt>
                <c:pt idx="96">
                  <c:v>0.00443243659751913</c:v>
                </c:pt>
                <c:pt idx="97">
                  <c:v>0.00429465191319983</c:v>
                </c:pt>
                <c:pt idx="98">
                  <c:v>0.00410675699770619</c:v>
                </c:pt>
                <c:pt idx="99">
                  <c:v>0.00387574897712616</c:v>
                </c:pt>
              </c:numCache>
            </c:numRef>
          </c:val>
        </c:ser>
        <c:ser>
          <c:idx val="2"/>
          <c:order val="2"/>
          <c:tx>
            <c:strRef>
              <c:f>Datenarray!$A$4</c:f>
              <c:strCache>
                <c:ptCount val="1"/>
                <c:pt idx="0">
                  <c:v>-4.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:$CW$4</c:f>
              <c:numCache>
                <c:formatCode>General</c:formatCode>
                <c:ptCount val="100"/>
                <c:pt idx="0">
                  <c:v>7.78548412492867E-028</c:v>
                </c:pt>
                <c:pt idx="1">
                  <c:v>2.63639575317415E-027</c:v>
                </c:pt>
                <c:pt idx="2">
                  <c:v>8.81091846193998E-027</c:v>
                </c:pt>
                <c:pt idx="3">
                  <c:v>2.90614553964131E-026</c:v>
                </c:pt>
                <c:pt idx="4">
                  <c:v>9.46017426605556E-026</c:v>
                </c:pt>
                <c:pt idx="5">
                  <c:v>3.039250607738E-025</c:v>
                </c:pt>
                <c:pt idx="6">
                  <c:v>9.63650357206796E-025</c:v>
                </c:pt>
                <c:pt idx="7">
                  <c:v>3.01549116344965E-024</c:v>
                </c:pt>
                <c:pt idx="8">
                  <c:v>9.31284194982167E-024</c:v>
                </c:pt>
                <c:pt idx="9">
                  <c:v>2.83852029552725E-023</c:v>
                </c:pt>
                <c:pt idx="10">
                  <c:v>8.53861386012371E-023</c:v>
                </c:pt>
                <c:pt idx="11">
                  <c:v>2.53494384496046E-022</c:v>
                </c:pt>
                <c:pt idx="12">
                  <c:v>7.42736746898582E-022</c:v>
                </c:pt>
                <c:pt idx="13">
                  <c:v>2.14776656918524E-021</c:v>
                </c:pt>
                <c:pt idx="14">
                  <c:v>6.12949710167242E-021</c:v>
                </c:pt>
                <c:pt idx="15">
                  <c:v>1.72642695790774E-020</c:v>
                </c:pt>
                <c:pt idx="16">
                  <c:v>4.79907097138005E-020</c:v>
                </c:pt>
                <c:pt idx="17">
                  <c:v>1.31659358662271E-019</c:v>
                </c:pt>
                <c:pt idx="18">
                  <c:v>3.56477313983886E-019</c:v>
                </c:pt>
                <c:pt idx="19">
                  <c:v>9.52571661444162E-019</c:v>
                </c:pt>
                <c:pt idx="20">
                  <c:v>2.51216995209447E-018</c:v>
                </c:pt>
                <c:pt idx="21">
                  <c:v>6.53861814136578E-018</c:v>
                </c:pt>
                <c:pt idx="22">
                  <c:v>1.67961031207695E-017</c:v>
                </c:pt>
                <c:pt idx="23">
                  <c:v>4.25810815813058E-017</c:v>
                </c:pt>
                <c:pt idx="24">
                  <c:v>1.06539448334084E-016</c:v>
                </c:pt>
                <c:pt idx="25">
                  <c:v>2.63081190030993E-016</c:v>
                </c:pt>
                <c:pt idx="26">
                  <c:v>6.41142772137984E-016</c:v>
                </c:pt>
                <c:pt idx="27">
                  <c:v>1.54207431136874E-015</c:v>
                </c:pt>
                <c:pt idx="28">
                  <c:v>3.66050878387465E-015</c:v>
                </c:pt>
                <c:pt idx="29">
                  <c:v>8.57557408254917E-015</c:v>
                </c:pt>
                <c:pt idx="30">
                  <c:v>1.98276183898563E-014</c:v>
                </c:pt>
                <c:pt idx="31">
                  <c:v>4.52442610261029E-014</c:v>
                </c:pt>
                <c:pt idx="32">
                  <c:v>1.01892459575536E-013</c:v>
                </c:pt>
                <c:pt idx="33">
                  <c:v>2.26467659200055E-013</c:v>
                </c:pt>
                <c:pt idx="34">
                  <c:v>4.96770657329775E-013</c:v>
                </c:pt>
                <c:pt idx="35">
                  <c:v>1.07545261222743E-012</c:v>
                </c:pt>
                <c:pt idx="36">
                  <c:v>2.29779997812094E-012</c:v>
                </c:pt>
                <c:pt idx="37">
                  <c:v>4.84527869314967E-012</c:v>
                </c:pt>
                <c:pt idx="38">
                  <c:v>1.00834907003822E-011</c:v>
                </c:pt>
                <c:pt idx="39">
                  <c:v>2.07104073497045E-011</c:v>
                </c:pt>
                <c:pt idx="40">
                  <c:v>4.19809226221305E-011</c:v>
                </c:pt>
                <c:pt idx="41">
                  <c:v>8.39848431978613E-011</c:v>
                </c:pt>
                <c:pt idx="42">
                  <c:v>1.65819442787428E-010</c:v>
                </c:pt>
                <c:pt idx="43">
                  <c:v>3.2311385891692E-010</c:v>
                </c:pt>
                <c:pt idx="44">
                  <c:v>6.21385793067138E-010</c:v>
                </c:pt>
                <c:pt idx="45">
                  <c:v>1.17937699488712E-009</c:v>
                </c:pt>
                <c:pt idx="46">
                  <c:v>2.20917227144425E-009</c:v>
                </c:pt>
                <c:pt idx="47">
                  <c:v>4.08406000041622E-009</c:v>
                </c:pt>
                <c:pt idx="48">
                  <c:v>7.45144058825246E-009</c:v>
                </c:pt>
                <c:pt idx="49">
                  <c:v>1.34175731378786E-008</c:v>
                </c:pt>
                <c:pt idx="50">
                  <c:v>2.38447788204259E-008</c:v>
                </c:pt>
                <c:pt idx="51">
                  <c:v>4.18213670030762E-008</c:v>
                </c:pt>
                <c:pt idx="52">
                  <c:v>7.23916956448743E-008</c:v>
                </c:pt>
                <c:pt idx="53">
                  <c:v>1.23670145907296E-007</c:v>
                </c:pt>
                <c:pt idx="54">
                  <c:v>2.08509859651556E-007</c:v>
                </c:pt>
                <c:pt idx="55">
                  <c:v>3.46955612859452E-007</c:v>
                </c:pt>
                <c:pt idx="56">
                  <c:v>5.69779524290599E-007</c:v>
                </c:pt>
                <c:pt idx="57">
                  <c:v>9.23475457126942E-007</c:v>
                </c:pt>
                <c:pt idx="58">
                  <c:v>1.477166589779E-006</c:v>
                </c:pt>
                <c:pt idx="59">
                  <c:v>2.33194978175466E-006</c:v>
                </c:pt>
                <c:pt idx="60">
                  <c:v>3.63324353991753E-006</c:v>
                </c:pt>
                <c:pt idx="61">
                  <c:v>5.5867009576556E-006</c:v>
                </c:pt>
                <c:pt idx="62">
                  <c:v>8.47816646376979E-006</c:v>
                </c:pt>
                <c:pt idx="63">
                  <c:v>1.26979628609802E-005</c:v>
                </c:pt>
                <c:pt idx="64">
                  <c:v>1.87694594137076E-005</c:v>
                </c:pt>
                <c:pt idx="65">
                  <c:v>2.73813637967834E-005</c:v>
                </c:pt>
                <c:pt idx="66">
                  <c:v>3.94224839745843E-005</c:v>
                </c:pt>
                <c:pt idx="67">
                  <c:v>5.60168255729501E-005</c:v>
                </c:pt>
                <c:pt idx="68">
                  <c:v>7.85558625860981E-005</c:v>
                </c:pt>
                <c:pt idx="69">
                  <c:v>0.000108723721240613</c:v>
                </c:pt>
                <c:pt idx="70">
                  <c:v>0.000148509971222338</c:v>
                </c:pt>
                <c:pt idx="71">
                  <c:v>0.000200203893109456</c:v>
                </c:pt>
                <c:pt idx="72">
                  <c:v>0.000266363689468549</c:v>
                </c:pt>
                <c:pt idx="73">
                  <c:v>0.000349754349549433</c:v>
                </c:pt>
                <c:pt idx="74">
                  <c:v>0.000453248969453973</c:v>
                </c:pt>
                <c:pt idx="75">
                  <c:v>0.000579690422962298</c:v>
                </c:pt>
                <c:pt idx="76">
                  <c:v>0.000731713427171018</c:v>
                </c:pt>
                <c:pt idx="77">
                  <c:v>0.000911531166867807</c:v>
                </c:pt>
                <c:pt idx="78">
                  <c:v>0.0011206954777469</c:v>
                </c:pt>
                <c:pt idx="79">
                  <c:v>0.00135984470740316</c:v>
                </c:pt>
                <c:pt idx="80">
                  <c:v>0.00162845818009659</c:v>
                </c:pt>
                <c:pt idx="81">
                  <c:v>0.00192463998322544</c:v>
                </c:pt>
                <c:pt idx="82">
                  <c:v>0.00224495684202921</c:v>
                </c:pt>
                <c:pt idx="83">
                  <c:v>0.00258435450966577</c:v>
                </c:pt>
                <c:pt idx="84">
                  <c:v>0.00293617393041028</c:v>
                </c:pt>
                <c:pt idx="85">
                  <c:v>0.0032922823043835</c:v>
                </c:pt>
                <c:pt idx="86">
                  <c:v>0.00364332535358387</c:v>
                </c:pt>
                <c:pt idx="87">
                  <c:v>0.00397909623955306</c:v>
                </c:pt>
                <c:pt idx="88">
                  <c:v>0.00428900477145887</c:v>
                </c:pt>
                <c:pt idx="89">
                  <c:v>0.00456261910277083</c:v>
                </c:pt>
                <c:pt idx="90">
                  <c:v>0.0047902424873774</c:v>
                </c:pt>
                <c:pt idx="91">
                  <c:v>0.00496348120104206</c:v>
                </c:pt>
                <c:pt idx="92">
                  <c:v>0.00507575747857997</c:v>
                </c:pt>
                <c:pt idx="93">
                  <c:v>0.00512272383682084</c:v>
                </c:pt>
                <c:pt idx="94">
                  <c:v>0.0051025424164734</c:v>
                </c:pt>
                <c:pt idx="95">
                  <c:v>0.00501600432409191</c:v>
                </c:pt>
                <c:pt idx="96">
                  <c:v>0.00486647817190288</c:v>
                </c:pt>
                <c:pt idx="97">
                  <c:v>0.00465969248149114</c:v>
                </c:pt>
                <c:pt idx="98">
                  <c:v>0.00440337154399297</c:v>
                </c:pt>
                <c:pt idx="99">
                  <c:v>0.0041067569977062</c:v>
                </c:pt>
              </c:numCache>
            </c:numRef>
          </c:val>
        </c:ser>
        <c:ser>
          <c:idx val="3"/>
          <c:order val="3"/>
          <c:tx>
            <c:strRef>
              <c:f>Datenarray!$A$5</c:f>
              <c:strCache>
                <c:ptCount val="1"/>
                <c:pt idx="0">
                  <c:v>-4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:$CW$5</c:f>
              <c:numCache>
                <c:formatCode>General</c:formatCode>
                <c:ptCount val="100"/>
                <c:pt idx="0">
                  <c:v>2.62946699040489E-027</c:v>
                </c:pt>
                <c:pt idx="1">
                  <c:v>8.79933277201021E-027</c:v>
                </c:pt>
                <c:pt idx="2">
                  <c:v>2.90614553964131E-026</c:v>
                </c:pt>
                <c:pt idx="3">
                  <c:v>9.47263005657604E-026</c:v>
                </c:pt>
                <c:pt idx="4">
                  <c:v>3.04725916861144E-025</c:v>
                </c:pt>
                <c:pt idx="5">
                  <c:v>9.67461757747817E-025</c:v>
                </c:pt>
                <c:pt idx="6">
                  <c:v>3.0314040087485E-024</c:v>
                </c:pt>
                <c:pt idx="7">
                  <c:v>9.37431263133203E-024</c:v>
                </c:pt>
                <c:pt idx="8">
                  <c:v>2.86101835756837E-023</c:v>
                </c:pt>
                <c:pt idx="9">
                  <c:v>8.6176222838177E-023</c:v>
                </c:pt>
                <c:pt idx="10">
                  <c:v>2.56176839855511E-022</c:v>
                </c:pt>
                <c:pt idx="11">
                  <c:v>7.51584598836867E-022</c:v>
                </c:pt>
                <c:pt idx="12">
                  <c:v>2.17621339537832E-021</c:v>
                </c:pt>
                <c:pt idx="13">
                  <c:v>6.21885864244691E-021</c:v>
                </c:pt>
                <c:pt idx="14">
                  <c:v>1.75390267364991E-020</c:v>
                </c:pt>
                <c:pt idx="15">
                  <c:v>4.88186644367891E-020</c:v>
                </c:pt>
                <c:pt idx="16">
                  <c:v>1.34107138762893E-019</c:v>
                </c:pt>
                <c:pt idx="17">
                  <c:v>3.63582941103613E-019</c:v>
                </c:pt>
                <c:pt idx="18">
                  <c:v>9.72838387104752E-019</c:v>
                </c:pt>
                <c:pt idx="19">
                  <c:v>2.56899641709738E-018</c:v>
                </c:pt>
                <c:pt idx="20">
                  <c:v>6.69532860641387E-018</c:v>
                </c:pt>
                <c:pt idx="21">
                  <c:v>1.72212984956123E-017</c:v>
                </c:pt>
                <c:pt idx="22">
                  <c:v>4.37165106915438E-017</c:v>
                </c:pt>
                <c:pt idx="23">
                  <c:v>1.0952435037695E-016</c:v>
                </c:pt>
                <c:pt idx="24">
                  <c:v>2.7080799393429E-016</c:v>
                </c:pt>
                <c:pt idx="25">
                  <c:v>6.60842359464831E-016</c:v>
                </c:pt>
                <c:pt idx="26">
                  <c:v>1.59154845420574E-015</c:v>
                </c:pt>
                <c:pt idx="27">
                  <c:v>3.78292260413301E-015</c:v>
                </c:pt>
                <c:pt idx="28">
                  <c:v>8.87402495880225E-015</c:v>
                </c:pt>
                <c:pt idx="29">
                  <c:v>2.05446825288729E-014</c:v>
                </c:pt>
                <c:pt idx="30">
                  <c:v>4.69422413817335E-014</c:v>
                </c:pt>
                <c:pt idx="31">
                  <c:v>1.05855592877439E-013</c:v>
                </c:pt>
                <c:pt idx="32">
                  <c:v>2.35585954458576E-013</c:v>
                </c:pt>
                <c:pt idx="33">
                  <c:v>5.17452606453501E-013</c:v>
                </c:pt>
                <c:pt idx="34">
                  <c:v>1.12170165909472E-012</c:v>
                </c:pt>
                <c:pt idx="35">
                  <c:v>2.39977068901892E-012</c:v>
                </c:pt>
                <c:pt idx="36">
                  <c:v>5.06696291529887E-012</c:v>
                </c:pt>
                <c:pt idx="37">
                  <c:v>1.05587207930154E-011</c:v>
                </c:pt>
                <c:pt idx="38">
                  <c:v>2.17150325618307E-011</c:v>
                </c:pt>
                <c:pt idx="39">
                  <c:v>4.40752985673751E-011</c:v>
                </c:pt>
                <c:pt idx="40">
                  <c:v>8.82908381875838E-011</c:v>
                </c:pt>
                <c:pt idx="41">
                  <c:v>1.74550708370558E-010</c:v>
                </c:pt>
                <c:pt idx="42">
                  <c:v>3.40575333351422E-010</c:v>
                </c:pt>
                <c:pt idx="43">
                  <c:v>6.55828618376215E-010</c:v>
                </c:pt>
                <c:pt idx="44">
                  <c:v>1.24638764870814E-009</c:v>
                </c:pt>
                <c:pt idx="45">
                  <c:v>2.33776853048218E-009</c:v>
                </c:pt>
                <c:pt idx="46">
                  <c:v>4.32748407720608E-009</c:v>
                </c:pt>
                <c:pt idx="47">
                  <c:v>7.90596792297482E-009</c:v>
                </c:pt>
                <c:pt idx="48">
                  <c:v>1.42547700603043E-008</c:v>
                </c:pt>
                <c:pt idx="49">
                  <c:v>2.53659413184599E-008</c:v>
                </c:pt>
                <c:pt idx="50">
                  <c:v>4.45479116371262E-008</c:v>
                </c:pt>
                <c:pt idx="51">
                  <c:v>7.72128022847389E-008</c:v>
                </c:pt>
                <c:pt idx="52">
                  <c:v>1.32079944742649E-007</c:v>
                </c:pt>
                <c:pt idx="53">
                  <c:v>2.22982120647088E-007</c:v>
                </c:pt>
                <c:pt idx="54">
                  <c:v>3.71525650511195E-007</c:v>
                </c:pt>
                <c:pt idx="55">
                  <c:v>6.10932408470336E-007</c:v>
                </c:pt>
                <c:pt idx="56">
                  <c:v>9.91478095006099E-007</c:v>
                </c:pt>
                <c:pt idx="57">
                  <c:v>1.5880299256737E-006</c:v>
                </c:pt>
                <c:pt idx="58">
                  <c:v>2.51026655413608E-006</c:v>
                </c:pt>
                <c:pt idx="59">
                  <c:v>3.91621562798107E-006</c:v>
                </c:pt>
                <c:pt idx="60">
                  <c:v>6.02974507572248E-006</c:v>
                </c:pt>
                <c:pt idx="61">
                  <c:v>9.16256156546929E-006</c:v>
                </c:pt>
                <c:pt idx="62">
                  <c:v>1.37410670565532E-005</c:v>
                </c:pt>
                <c:pt idx="63">
                  <c:v>2.03380640680777E-005</c:v>
                </c:pt>
                <c:pt idx="64">
                  <c:v>2.97087488335655E-005</c:v>
                </c:pt>
                <c:pt idx="65">
                  <c:v>4.28296684117682E-005</c:v>
                </c:pt>
                <c:pt idx="66">
                  <c:v>6.09383458076832E-005</c:v>
                </c:pt>
                <c:pt idx="67">
                  <c:v>8.55701333492481E-005</c:v>
                </c:pt>
                <c:pt idx="68">
                  <c:v>0.000118587620668525</c:v>
                </c:pt>
                <c:pt idx="69">
                  <c:v>0.00016219673256621</c:v>
                </c:pt>
                <c:pt idx="70">
                  <c:v>0.000218942688014549</c:v>
                </c:pt>
                <c:pt idx="71">
                  <c:v>0.000291678480741004</c:v>
                </c:pt>
                <c:pt idx="72">
                  <c:v>0.000383498731378697</c:v>
                </c:pt>
                <c:pt idx="73">
                  <c:v>0.000497632886056348</c:v>
                </c:pt>
                <c:pt idx="74">
                  <c:v>0.000637293975832376</c:v>
                </c:pt>
                <c:pt idx="75">
                  <c:v>0.000805482579908982</c:v>
                </c:pt>
                <c:pt idx="76">
                  <c:v>0.00100475017502823</c:v>
                </c:pt>
                <c:pt idx="77">
                  <c:v>0.00123693143743903</c:v>
                </c:pt>
                <c:pt idx="78">
                  <c:v>0.00150286082372106</c:v>
                </c:pt>
                <c:pt idx="79">
                  <c:v>0.00180209423927513</c:v>
                </c:pt>
                <c:pt idx="80">
                  <c:v>0.00213266102499469</c:v>
                </c:pt>
                <c:pt idx="81">
                  <c:v>0.00249087403109821</c:v>
                </c:pt>
                <c:pt idx="82">
                  <c:v>0.00287122546104358</c:v>
                </c:pt>
                <c:pt idx="83">
                  <c:v>0.00326639293134088</c:v>
                </c:pt>
                <c:pt idx="84">
                  <c:v>0.00366737361872733</c:v>
                </c:pt>
                <c:pt idx="85">
                  <c:v>0.00406375470161756</c:v>
                </c:pt>
                <c:pt idx="86">
                  <c:v>0.00444411626559867</c:v>
                </c:pt>
                <c:pt idx="87">
                  <c:v>0.00479654958651605</c:v>
                </c:pt>
                <c:pt idx="88">
                  <c:v>0.00510926070703273</c:v>
                </c:pt>
                <c:pt idx="89">
                  <c:v>0.00537121810515322</c:v>
                </c:pt>
                <c:pt idx="90">
                  <c:v>0.00557279555655855</c:v>
                </c:pt>
                <c:pt idx="91">
                  <c:v>0.0057063582397441</c:v>
                </c:pt>
                <c:pt idx="92">
                  <c:v>0.00576674242250877</c:v>
                </c:pt>
                <c:pt idx="93">
                  <c:v>0.00575158673499525</c:v>
                </c:pt>
                <c:pt idx="94">
                  <c:v>0.0056614854057873</c:v>
                </c:pt>
                <c:pt idx="95">
                  <c:v>0.00549994959993325</c:v>
                </c:pt>
                <c:pt idx="96">
                  <c:v>0.00527318036521499</c:v>
                </c:pt>
                <c:pt idx="97">
                  <c:v>0.00498967365335408</c:v>
                </c:pt>
                <c:pt idx="98">
                  <c:v>0.00465969248149114</c:v>
                </c:pt>
                <c:pt idx="99">
                  <c:v>0.00429465191319984</c:v>
                </c:pt>
              </c:numCache>
            </c:numRef>
          </c:val>
        </c:ser>
        <c:ser>
          <c:idx val="4"/>
          <c:order val="4"/>
          <c:tx>
            <c:strRef>
              <c:f>Datenarray!$A$6</c:f>
              <c:strCache>
                <c:ptCount val="1"/>
                <c:pt idx="0">
                  <c:v>-4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:$CW$6</c:f>
              <c:numCache>
                <c:formatCode>General</c:formatCode>
                <c:ptCount val="100"/>
                <c:pt idx="0">
                  <c:v>8.76466702794412E-027</c:v>
                </c:pt>
                <c:pt idx="1">
                  <c:v>2.89850784223077E-026</c:v>
                </c:pt>
                <c:pt idx="2">
                  <c:v>9.46017426605556E-026</c:v>
                </c:pt>
                <c:pt idx="3">
                  <c:v>3.04725916861144E-025</c:v>
                </c:pt>
                <c:pt idx="4">
                  <c:v>9.68735571596496E-025</c:v>
                </c:pt>
                <c:pt idx="5">
                  <c:v>3.03939189348374E-024</c:v>
                </c:pt>
                <c:pt idx="6">
                  <c:v>9.41138962711958E-024</c:v>
                </c:pt>
                <c:pt idx="7">
                  <c:v>2.87611604482841E-023</c:v>
                </c:pt>
                <c:pt idx="8">
                  <c:v>8.67450407324776E-023</c:v>
                </c:pt>
                <c:pt idx="9">
                  <c:v>2.58207292991831E-022</c:v>
                </c:pt>
                <c:pt idx="10">
                  <c:v>7.58539066552518E-022</c:v>
                </c:pt>
                <c:pt idx="11">
                  <c:v>2.19924189479606E-021</c:v>
                </c:pt>
                <c:pt idx="12">
                  <c:v>6.2929407997163E-021</c:v>
                </c:pt>
                <c:pt idx="13">
                  <c:v>1.77713283526653E-020</c:v>
                </c:pt>
                <c:pt idx="14">
                  <c:v>4.95303885799384E-020</c:v>
                </c:pt>
                <c:pt idx="15">
                  <c:v>1.36241425189994E-019</c:v>
                </c:pt>
                <c:pt idx="16">
                  <c:v>3.69855617942111E-019</c:v>
                </c:pt>
                <c:pt idx="17">
                  <c:v>9.90925171586094E-019</c:v>
                </c:pt>
                <c:pt idx="18">
                  <c:v>2.62020396915113E-018</c:v>
                </c:pt>
                <c:pt idx="19">
                  <c:v>6.83777708936366E-018</c:v>
                </c:pt>
                <c:pt idx="20">
                  <c:v>1.7610852361365E-017</c:v>
                </c:pt>
                <c:pt idx="21">
                  <c:v>4.47642603188561E-017</c:v>
                </c:pt>
                <c:pt idx="22">
                  <c:v>1.12296972507102E-016</c:v>
                </c:pt>
                <c:pt idx="23">
                  <c:v>2.78029118156111E-016</c:v>
                </c:pt>
                <c:pt idx="24">
                  <c:v>6.79357094988838E-016</c:v>
                </c:pt>
                <c:pt idx="25">
                  <c:v>1.63829289384732E-015</c:v>
                </c:pt>
                <c:pt idx="26">
                  <c:v>3.8991557076309E-015</c:v>
                </c:pt>
                <c:pt idx="27">
                  <c:v>9.15872899356513E-015</c:v>
                </c:pt>
                <c:pt idx="28">
                  <c:v>2.12317326693981E-014</c:v>
                </c:pt>
                <c:pt idx="29">
                  <c:v>4.85759457773578E-014</c:v>
                </c:pt>
                <c:pt idx="30">
                  <c:v>1.09683851424395E-013</c:v>
                </c:pt>
                <c:pt idx="31">
                  <c:v>2.44427303917293E-013</c:v>
                </c:pt>
                <c:pt idx="32">
                  <c:v>5.3757905806077E-013</c:v>
                </c:pt>
                <c:pt idx="33">
                  <c:v>1.1668648711654E-012</c:v>
                </c:pt>
                <c:pt idx="34">
                  <c:v>2.49967984139457E-012</c:v>
                </c:pt>
                <c:pt idx="35">
                  <c:v>5.28486392058736E-012</c:v>
                </c:pt>
                <c:pt idx="36">
                  <c:v>1.1027290849456E-011</c:v>
                </c:pt>
                <c:pt idx="37">
                  <c:v>2.27085523173031E-011</c:v>
                </c:pt>
                <c:pt idx="38">
                  <c:v>4.61525463026476E-011</c:v>
                </c:pt>
                <c:pt idx="39">
                  <c:v>9.25736705117035E-011</c:v>
                </c:pt>
                <c:pt idx="40">
                  <c:v>1.83258825820173E-010</c:v>
                </c:pt>
                <c:pt idx="41">
                  <c:v>3.58037004090978E-010</c:v>
                </c:pt>
                <c:pt idx="42">
                  <c:v>6.90361443645691E-010</c:v>
                </c:pt>
                <c:pt idx="43">
                  <c:v>1.3137439859954E-009</c:v>
                </c:pt>
                <c:pt idx="44">
                  <c:v>2.46734882344482E-009</c:v>
                </c:pt>
                <c:pt idx="45">
                  <c:v>4.57336604596656E-009</c:v>
                </c:pt>
                <c:pt idx="46">
                  <c:v>8.36617553652766E-009</c:v>
                </c:pt>
                <c:pt idx="47">
                  <c:v>1.51044035724045E-008</c:v>
                </c:pt>
                <c:pt idx="48">
                  <c:v>2.6913227855023E-008</c:v>
                </c:pt>
                <c:pt idx="49">
                  <c:v>4.73275033069345E-008</c:v>
                </c:pt>
                <c:pt idx="50">
                  <c:v>8.21385438941785E-008</c:v>
                </c:pt>
                <c:pt idx="51">
                  <c:v>1.40690898673857E-007</c:v>
                </c:pt>
                <c:pt idx="52">
                  <c:v>2.37832174549629E-007</c:v>
                </c:pt>
                <c:pt idx="53">
                  <c:v>3.96790082440586E-007</c:v>
                </c:pt>
                <c:pt idx="54">
                  <c:v>6.53336030441915E-007</c:v>
                </c:pt>
                <c:pt idx="55">
                  <c:v>1.06169069057246E-006</c:v>
                </c:pt>
                <c:pt idx="56">
                  <c:v>1.70272694236023E-006</c:v>
                </c:pt>
                <c:pt idx="57">
                  <c:v>2.69511688897027E-006</c:v>
                </c:pt>
                <c:pt idx="58">
                  <c:v>4.21013286900523E-006</c:v>
                </c:pt>
                <c:pt idx="59">
                  <c:v>6.49082047648714E-006</c:v>
                </c:pt>
                <c:pt idx="60">
                  <c:v>9.876179892924E-006</c:v>
                </c:pt>
                <c:pt idx="61">
                  <c:v>1.48307797477303E-005</c:v>
                </c:pt>
                <c:pt idx="62">
                  <c:v>2.19798425688568E-005</c:v>
                </c:pt>
                <c:pt idx="63">
                  <c:v>3.21492442809686E-005</c:v>
                </c:pt>
                <c:pt idx="64">
                  <c:v>4.64090372009816E-005</c:v>
                </c:pt>
                <c:pt idx="65">
                  <c:v>6.61180364634029E-005</c:v>
                </c:pt>
                <c:pt idx="66">
                  <c:v>9.29657410644615E-005</c:v>
                </c:pt>
                <c:pt idx="67">
                  <c:v>0.000129006479087214</c:v>
                </c:pt>
                <c:pt idx="68">
                  <c:v>0.000176679315554472</c:v>
                </c:pt>
                <c:pt idx="69">
                  <c:v>0.000238806142193723</c:v>
                </c:pt>
                <c:pt idx="70">
                  <c:v>0.000318559731354599</c:v>
                </c:pt>
                <c:pt idx="71">
                  <c:v>0.000419393658105919</c:v>
                </c:pt>
                <c:pt idx="72">
                  <c:v>0.000544927142514352</c:v>
                </c:pt>
                <c:pt idx="73">
                  <c:v>0.000698780248371032</c:v>
                </c:pt>
                <c:pt idx="74">
                  <c:v>0.00088435859300707</c:v>
                </c:pt>
                <c:pt idx="75">
                  <c:v>0.00110459170688017</c:v>
                </c:pt>
                <c:pt idx="76">
                  <c:v>0.00136163515442236</c:v>
                </c:pt>
                <c:pt idx="77">
                  <c:v>0.00165655298530871</c:v>
                </c:pt>
                <c:pt idx="78">
                  <c:v>0.00198900331271846</c:v>
                </c:pt>
                <c:pt idx="79">
                  <c:v>0.00235695494293753</c:v>
                </c:pt>
                <c:pt idx="80">
                  <c:v>0.00275646608372579</c:v>
                </c:pt>
                <c:pt idx="81">
                  <c:v>0.00318155638878402</c:v>
                </c:pt>
                <c:pt idx="82">
                  <c:v>0.00362420033014331</c:v>
                </c:pt>
                <c:pt idx="83">
                  <c:v>0.00407446287646166</c:v>
                </c:pt>
                <c:pt idx="84">
                  <c:v>0.00452078791879066</c:v>
                </c:pt>
                <c:pt idx="85">
                  <c:v>0.00495043657991095</c:v>
                </c:pt>
                <c:pt idx="86">
                  <c:v>0.00535005771981705</c:v>
                </c:pt>
                <c:pt idx="87">
                  <c:v>0.0057063582397441</c:v>
                </c:pt>
                <c:pt idx="88">
                  <c:v>0.00600682800653475</c:v>
                </c:pt>
                <c:pt idx="89">
                  <c:v>0.00624046511972916</c:v>
                </c:pt>
                <c:pt idx="90">
                  <c:v>0.00639844324636358</c:v>
                </c:pt>
                <c:pt idx="91">
                  <c:v>0.00647466470533372</c:v>
                </c:pt>
                <c:pt idx="92">
                  <c:v>0.00646615101201119</c:v>
                </c:pt>
                <c:pt idx="93">
                  <c:v>0.00637323601738978</c:v>
                </c:pt>
                <c:pt idx="94">
                  <c:v>0.00619954418408967</c:v>
                </c:pt>
                <c:pt idx="95">
                  <c:v>0.00595175596965887</c:v>
                </c:pt>
                <c:pt idx="96">
                  <c:v>0.00563918148693382</c:v>
                </c:pt>
                <c:pt idx="97">
                  <c:v>0.00527318036521501</c:v>
                </c:pt>
                <c:pt idx="98">
                  <c:v>0.00486647817190288</c:v>
                </c:pt>
                <c:pt idx="99">
                  <c:v>0.00443243659751914</c:v>
                </c:pt>
              </c:numCache>
            </c:numRef>
          </c:val>
        </c:ser>
        <c:ser>
          <c:idx val="5"/>
          <c:order val="5"/>
          <c:tx>
            <c:strRef>
              <c:f>Datenarray!$A$7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:$CW$7</c:f>
              <c:numCache>
                <c:formatCode>General</c:formatCode>
                <c:ptCount val="100"/>
                <c:pt idx="0">
                  <c:v>2.88329261299776E-026</c:v>
                </c:pt>
                <c:pt idx="1">
                  <c:v>9.42290507889939E-026</c:v>
                </c:pt>
                <c:pt idx="2">
                  <c:v>3.039250607738E-025</c:v>
                </c:pt>
                <c:pt idx="3">
                  <c:v>9.67461757747817E-025</c:v>
                </c:pt>
                <c:pt idx="4">
                  <c:v>3.03939189348374E-024</c:v>
                </c:pt>
                <c:pt idx="5">
                  <c:v>9.42378118507661E-024</c:v>
                </c:pt>
                <c:pt idx="6">
                  <c:v>2.88369473885431E-023</c:v>
                </c:pt>
                <c:pt idx="7">
                  <c:v>8.70881320754183E-023</c:v>
                </c:pt>
                <c:pt idx="8">
                  <c:v>2.59569861305151E-022</c:v>
                </c:pt>
                <c:pt idx="9">
                  <c:v>7.63545906958965E-022</c:v>
                </c:pt>
                <c:pt idx="10">
                  <c:v>2.21667304745348E-021</c:v>
                </c:pt>
                <c:pt idx="11">
                  <c:v>6.35116984498403E-021</c:v>
                </c:pt>
                <c:pt idx="12">
                  <c:v>1.79593829917419E-020</c:v>
                </c:pt>
                <c:pt idx="13">
                  <c:v>5.01204193632957E-020</c:v>
                </c:pt>
                <c:pt idx="14">
                  <c:v>1.38045921171209E-019</c:v>
                </c:pt>
                <c:pt idx="15">
                  <c:v>3.75247719012587E-019</c:v>
                </c:pt>
                <c:pt idx="16">
                  <c:v>1.00669553372713E-018</c:v>
                </c:pt>
                <c:pt idx="17">
                  <c:v>2.66540876533751E-018</c:v>
                </c:pt>
                <c:pt idx="18">
                  <c:v>6.96490344682047E-018</c:v>
                </c:pt>
                <c:pt idx="19">
                  <c:v>1.79618877435101E-017</c:v>
                </c:pt>
                <c:pt idx="20">
                  <c:v>4.5716655839321E-017</c:v>
                </c:pt>
                <c:pt idx="21">
                  <c:v>1.14837182803299E-016</c:v>
                </c:pt>
                <c:pt idx="22">
                  <c:v>2.8469261669069E-016</c:v>
                </c:pt>
                <c:pt idx="23">
                  <c:v>6.96555101727605E-016</c:v>
                </c:pt>
                <c:pt idx="24">
                  <c:v>1.68197814968608E-015</c:v>
                </c:pt>
                <c:pt idx="25">
                  <c:v>4.00839785238712E-015</c:v>
                </c:pt>
                <c:pt idx="26">
                  <c:v>9.42772467101505E-015</c:v>
                </c:pt>
                <c:pt idx="27">
                  <c:v>2.18840934071265E-014</c:v>
                </c:pt>
                <c:pt idx="28">
                  <c:v>5.01344006858619E-014</c:v>
                </c:pt>
                <c:pt idx="29">
                  <c:v>1.13351871381801E-013</c:v>
                </c:pt>
                <c:pt idx="30">
                  <c:v>2.52933969748883E-013</c:v>
                </c:pt>
                <c:pt idx="31">
                  <c:v>5.5702055914488E-013</c:v>
                </c:pt>
                <c:pt idx="32">
                  <c:v>1.21065636170983E-012</c:v>
                </c:pt>
                <c:pt idx="33">
                  <c:v>2.59690552879868E-012</c:v>
                </c:pt>
                <c:pt idx="34">
                  <c:v>5.49764904760835E-012</c:v>
                </c:pt>
                <c:pt idx="35">
                  <c:v>1.14863877485098E-011</c:v>
                </c:pt>
                <c:pt idx="36">
                  <c:v>2.36851168711203E-011</c:v>
                </c:pt>
                <c:pt idx="37">
                  <c:v>4.82006827814731E-011</c:v>
                </c:pt>
                <c:pt idx="38">
                  <c:v>9.68091590023658E-011</c:v>
                </c:pt>
                <c:pt idx="39">
                  <c:v>1.91895726607622E-010</c:v>
                </c:pt>
                <c:pt idx="40">
                  <c:v>3.7540474558975E-010</c:v>
                </c:pt>
                <c:pt idx="41">
                  <c:v>7.24802716271121E-010</c:v>
                </c:pt>
                <c:pt idx="42">
                  <c:v>1.38110108051479E-009</c:v>
                </c:pt>
                <c:pt idx="43">
                  <c:v>2.59726771294041E-009</c:v>
                </c:pt>
                <c:pt idx="44">
                  <c:v>4.82051642991776E-009</c:v>
                </c:pt>
                <c:pt idx="45">
                  <c:v>8.82990471367443E-009</c:v>
                </c:pt>
                <c:pt idx="46">
                  <c:v>1.59626159704345E-008</c:v>
                </c:pt>
                <c:pt idx="47">
                  <c:v>2.84798510041217E-008</c:v>
                </c:pt>
                <c:pt idx="48">
                  <c:v>5.01483859085823E-008</c:v>
                </c:pt>
                <c:pt idx="49">
                  <c:v>8.7148878874646E-008</c:v>
                </c:pt>
                <c:pt idx="50">
                  <c:v>1.49469385377279E-007</c:v>
                </c:pt>
                <c:pt idx="51">
                  <c:v>2.53004526848441E-007</c:v>
                </c:pt>
                <c:pt idx="52">
                  <c:v>4.22658817674493E-007</c:v>
                </c:pt>
                <c:pt idx="53">
                  <c:v>6.96846582948903E-007</c:v>
                </c:pt>
                <c:pt idx="54">
                  <c:v>1.13388762272271E-006</c:v>
                </c:pt>
                <c:pt idx="55">
                  <c:v>1.82090988466877E-006</c:v>
                </c:pt>
                <c:pt idx="56">
                  <c:v>2.88597451162725E-006</c:v>
                </c:pt>
                <c:pt idx="57">
                  <c:v>4.51421383884212E-006</c:v>
                </c:pt>
                <c:pt idx="58">
                  <c:v>6.96878977279568E-006</c:v>
                </c:pt>
                <c:pt idx="59">
                  <c:v>1.06174004542349E-005</c:v>
                </c:pt>
                <c:pt idx="60">
                  <c:v>1.5964842237929E-005</c:v>
                </c:pt>
                <c:pt idx="61">
                  <c:v>2.369172394391E-005</c:v>
                </c:pt>
                <c:pt idx="62">
                  <c:v>3.46987871483849E-005</c:v>
                </c:pt>
                <c:pt idx="63">
                  <c:v>5.01553799828404E-005</c:v>
                </c:pt>
                <c:pt idx="64">
                  <c:v>7.1549458967398E-005</c:v>
                </c:pt>
                <c:pt idx="65">
                  <c:v>0.000100735090778614</c:v>
                </c:pt>
                <c:pt idx="66">
                  <c:v>0.000139971884291421</c:v>
                </c:pt>
                <c:pt idx="67">
                  <c:v>0.000191949256807225</c:v>
                </c:pt>
                <c:pt idx="68">
                  <c:v>0.000259787146543111</c:v>
                </c:pt>
                <c:pt idx="69">
                  <c:v>0.000347004001920765</c:v>
                </c:pt>
                <c:pt idx="70">
                  <c:v>0.000457442915591373</c:v>
                </c:pt>
                <c:pt idx="71">
                  <c:v>0.000595147930303924</c:v>
                </c:pt>
                <c:pt idx="72">
                  <c:v>0.000764185069199342</c:v>
                </c:pt>
                <c:pt idx="73">
                  <c:v>0.00096840665990629</c:v>
                </c:pt>
                <c:pt idx="74">
                  <c:v>0.00121116297431522</c:v>
                </c:pt>
                <c:pt idx="75">
                  <c:v>0.00149497180868888</c:v>
                </c:pt>
                <c:pt idx="76">
                  <c:v>0.0018211638425723</c:v>
                </c:pt>
                <c:pt idx="77">
                  <c:v>0.00218952866010689</c:v>
                </c:pt>
                <c:pt idx="78">
                  <c:v>0.00259799223276978</c:v>
                </c:pt>
                <c:pt idx="79">
                  <c:v>0.00304236041181288</c:v>
                </c:pt>
                <c:pt idx="80">
                  <c:v>0.00351616359510187</c:v>
                </c:pt>
                <c:pt idx="81">
                  <c:v>0.00401063448650728</c:v>
                </c:pt>
                <c:pt idx="82">
                  <c:v>0.00451484342534295</c:v>
                </c:pt>
                <c:pt idx="83">
                  <c:v>0.0050160043240919</c:v>
                </c:pt>
                <c:pt idx="84">
                  <c:v>0.00549994959993321</c:v>
                </c:pt>
                <c:pt idx="85">
                  <c:v>0.00595175596965886</c:v>
                </c:pt>
                <c:pt idx="86">
                  <c:v>0.00635648639230639</c:v>
                </c:pt>
                <c:pt idx="87">
                  <c:v>0.00669999881546453</c:v>
                </c:pt>
                <c:pt idx="88">
                  <c:v>0.00696976169307345</c:v>
                </c:pt>
                <c:pt idx="89">
                  <c:v>0.00715561113662565</c:v>
                </c:pt>
                <c:pt idx="90">
                  <c:v>0.00725038606665277</c:v>
                </c:pt>
                <c:pt idx="91">
                  <c:v>0.00725038606665278</c:v>
                </c:pt>
                <c:pt idx="92">
                  <c:v>0.00715561113662569</c:v>
                </c:pt>
                <c:pt idx="93">
                  <c:v>0.00696976169307348</c:v>
                </c:pt>
                <c:pt idx="94">
                  <c:v>0.00669999881546452</c:v>
                </c:pt>
                <c:pt idx="95">
                  <c:v>0.00635648639230642</c:v>
                </c:pt>
                <c:pt idx="96">
                  <c:v>0.00595175596965887</c:v>
                </c:pt>
                <c:pt idx="97">
                  <c:v>0.00549994959993325</c:v>
                </c:pt>
                <c:pt idx="98">
                  <c:v>0.00501600432409194</c:v>
                </c:pt>
                <c:pt idx="99">
                  <c:v>0.00451484342534298</c:v>
                </c:pt>
              </c:numCache>
            </c:numRef>
          </c:val>
        </c:ser>
        <c:ser>
          <c:idx val="6"/>
          <c:order val="6"/>
          <c:tx>
            <c:strRef>
              <c:f>Datenarray!$A$8</c:f>
              <c:strCache>
                <c:ptCount val="1"/>
                <c:pt idx="0">
                  <c:v>-4.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:$CW$8</c:f>
              <c:numCache>
                <c:formatCode>General</c:formatCode>
                <c:ptCount val="100"/>
                <c:pt idx="0">
                  <c:v>9.36111575953417E-026</c:v>
                </c:pt>
                <c:pt idx="1">
                  <c:v>3.02329657303797E-025</c:v>
                </c:pt>
                <c:pt idx="2">
                  <c:v>9.63650357206796E-025</c:v>
                </c:pt>
                <c:pt idx="3">
                  <c:v>3.03140400874854E-024</c:v>
                </c:pt>
                <c:pt idx="4">
                  <c:v>9.41138962711958E-024</c:v>
                </c:pt>
                <c:pt idx="5">
                  <c:v>2.88369473885431E-023</c:v>
                </c:pt>
                <c:pt idx="6">
                  <c:v>8.72027971438878E-023</c:v>
                </c:pt>
                <c:pt idx="7">
                  <c:v>2.60253839464074E-022</c:v>
                </c:pt>
                <c:pt idx="8">
                  <c:v>7.66565860473349E-022</c:v>
                </c:pt>
                <c:pt idx="9">
                  <c:v>2.22837050347984E-021</c:v>
                </c:pt>
                <c:pt idx="10">
                  <c:v>6.39309160644653E-021</c:v>
                </c:pt>
                <c:pt idx="11">
                  <c:v>1.81017287461144E-020</c:v>
                </c:pt>
                <c:pt idx="12">
                  <c:v>5.05841872995957E-020</c:v>
                </c:pt>
                <c:pt idx="13">
                  <c:v>1.39506711010139E-019</c:v>
                </c:pt>
                <c:pt idx="14">
                  <c:v>3.79717857688055E-019</c:v>
                </c:pt>
                <c:pt idx="15">
                  <c:v>1.02002905576263E-018</c:v>
                </c:pt>
                <c:pt idx="16">
                  <c:v>2.70426758688741E-018</c:v>
                </c:pt>
                <c:pt idx="17">
                  <c:v>7.07574839534267E-018</c:v>
                </c:pt>
                <c:pt idx="18">
                  <c:v>1.82717733417795E-017</c:v>
                </c:pt>
                <c:pt idx="19">
                  <c:v>4.65666092461089E-017</c:v>
                </c:pt>
                <c:pt idx="20">
                  <c:v>1.17126221035104E-016</c:v>
                </c:pt>
                <c:pt idx="21">
                  <c:v>2.90749680314983E-016</c:v>
                </c:pt>
                <c:pt idx="22">
                  <c:v>7.12311505500338E-016</c:v>
                </c:pt>
                <c:pt idx="23">
                  <c:v>1.72228996669992E-015</c:v>
                </c:pt>
                <c:pt idx="24">
                  <c:v>4.10987092713016E-015</c:v>
                </c:pt>
                <c:pt idx="25">
                  <c:v>9.67911596116673E-015</c:v>
                </c:pt>
                <c:pt idx="26">
                  <c:v>2.24972172418996E-014</c:v>
                </c:pt>
                <c:pt idx="27">
                  <c:v>5.16068688728248E-014</c:v>
                </c:pt>
                <c:pt idx="28">
                  <c:v>1.16834691723831E-013</c:v>
                </c:pt>
                <c:pt idx="29">
                  <c:v>2.61048813019036E-013</c:v>
                </c:pt>
                <c:pt idx="30">
                  <c:v>5.75648301525328E-013</c:v>
                </c:pt>
                <c:pt idx="31">
                  <c:v>1.25279015339719E-012</c:v>
                </c:pt>
                <c:pt idx="32">
                  <c:v>2.69082239720424E-012</c:v>
                </c:pt>
                <c:pt idx="33">
                  <c:v>5.70397134955966E-012</c:v>
                </c:pt>
                <c:pt idx="34">
                  <c:v>1.19331537407562E-011</c:v>
                </c:pt>
                <c:pt idx="35">
                  <c:v>2.46387536492209E-011</c:v>
                </c:pt>
                <c:pt idx="36">
                  <c:v>5.02074117504784E-011</c:v>
                </c:pt>
                <c:pt idx="37">
                  <c:v>1.00972365526743E-010</c:v>
                </c:pt>
                <c:pt idx="38">
                  <c:v>2.00411586929143E-010</c:v>
                </c:pt>
                <c:pt idx="39">
                  <c:v>3.92580498376654E-010</c:v>
                </c:pt>
                <c:pt idx="40">
                  <c:v>7.58962321533741E-010</c:v>
                </c:pt>
                <c:pt idx="41">
                  <c:v>1.4480958499827E-009</c:v>
                </c:pt>
                <c:pt idx="42">
                  <c:v>2.72684216441936E-009</c:v>
                </c:pt>
                <c:pt idx="43">
                  <c:v>5.06766959237829E-009</c:v>
                </c:pt>
                <c:pt idx="44">
                  <c:v>9.29484562671118E-009</c:v>
                </c:pt>
                <c:pt idx="45">
                  <c:v>1.68252555724925E-008</c:v>
                </c:pt>
                <c:pt idx="46">
                  <c:v>3.00584621405653E-008</c:v>
                </c:pt>
                <c:pt idx="47">
                  <c:v>5.29977514145842E-008</c:v>
                </c:pt>
                <c:pt idx="48">
                  <c:v>9.22218285705534E-008</c:v>
                </c:pt>
                <c:pt idx="49">
                  <c:v>1.58378276808871E-007</c:v>
                </c:pt>
                <c:pt idx="50">
                  <c:v>2.68437445074002E-007</c:v>
                </c:pt>
                <c:pt idx="51">
                  <c:v>4.49030849170579E-007</c:v>
                </c:pt>
                <c:pt idx="52">
                  <c:v>7.41301467468821E-007</c:v>
                </c:pt>
                <c:pt idx="53">
                  <c:v>1.20781144288677E-006</c:v>
                </c:pt>
                <c:pt idx="54">
                  <c:v>1.94217794804772E-006</c:v>
                </c:pt>
                <c:pt idx="55">
                  <c:v>3.08222612036178E-006</c:v>
                </c:pt>
                <c:pt idx="56">
                  <c:v>4.82753658038797E-006</c:v>
                </c:pt>
                <c:pt idx="57">
                  <c:v>7.4622921712539E-006</c:v>
                </c:pt>
                <c:pt idx="58">
                  <c:v>1.13842526006455E-005</c:v>
                </c:pt>
                <c:pt idx="59">
                  <c:v>1.7140457006167E-005</c:v>
                </c:pt>
                <c:pt idx="60">
                  <c:v>2.54698196358191E-005</c:v>
                </c:pt>
                <c:pt idx="61">
                  <c:v>3.73520928834657E-005</c:v>
                </c:pt>
                <c:pt idx="62">
                  <c:v>5.40616891651E-005</c:v>
                </c:pt>
                <c:pt idx="63">
                  <c:v>7.72235709677792E-005</c:v>
                </c:pt>
                <c:pt idx="64">
                  <c:v>0.000108866872926648</c:v>
                </c:pt>
                <c:pt idx="65">
                  <c:v>0.00015147020582261</c:v>
                </c:pt>
                <c:pt idx="66">
                  <c:v>0.000207990874788552</c:v>
                </c:pt>
                <c:pt idx="67">
                  <c:v>0.000281868760961594</c:v>
                </c:pt>
                <c:pt idx="68">
                  <c:v>0.000376994670082295</c:v>
                </c:pt>
                <c:pt idx="69">
                  <c:v>0.000497632886056346</c:v>
                </c:pt>
                <c:pt idx="70">
                  <c:v>0.000648288823801273</c:v>
                </c:pt>
                <c:pt idx="71">
                  <c:v>0.000833515336604494</c:v>
                </c:pt>
                <c:pt idx="72">
                  <c:v>0.00105765555497281</c:v>
                </c:pt>
                <c:pt idx="73">
                  <c:v>0.00132452607739897</c:v>
                </c:pt>
                <c:pt idx="74">
                  <c:v>0.00163705160706783</c:v>
                </c:pt>
                <c:pt idx="75">
                  <c:v>0.00199687015803794</c:v>
                </c:pt>
                <c:pt idx="76">
                  <c:v>0.00240393589321273</c:v>
                </c:pt>
                <c:pt idx="77">
                  <c:v>0.00285615344608025</c:v>
                </c:pt>
                <c:pt idx="78">
                  <c:v>0.0033490820620779</c:v>
                </c:pt>
                <c:pt idx="79">
                  <c:v>0.00387574897712614</c:v>
                </c:pt>
                <c:pt idx="80">
                  <c:v>0.00442660827936205</c:v>
                </c:pt>
                <c:pt idx="81">
                  <c:v>0.00498967365335408</c:v>
                </c:pt>
                <c:pt idx="82">
                  <c:v>0.00555084103915336</c:v>
                </c:pt>
                <c:pt idx="83">
                  <c:v>0.00609440116252582</c:v>
                </c:pt>
                <c:pt idx="84">
                  <c:v>0.00660372355793565</c:v>
                </c:pt>
                <c:pt idx="85">
                  <c:v>0.00706207507681583</c:v>
                </c:pt>
                <c:pt idx="86">
                  <c:v>0.00745351920203435</c:v>
                </c:pt>
                <c:pt idx="87">
                  <c:v>0.00776383001177064</c:v>
                </c:pt>
                <c:pt idx="88">
                  <c:v>0.00798134824022942</c:v>
                </c:pt>
                <c:pt idx="89">
                  <c:v>0.00809770779866861</c:v>
                </c:pt>
                <c:pt idx="90">
                  <c:v>0.00810836969021514</c:v>
                </c:pt>
                <c:pt idx="91">
                  <c:v>0.00801291582568551</c:v>
                </c:pt>
                <c:pt idx="92">
                  <c:v>0.00781507622903984</c:v>
                </c:pt>
                <c:pt idx="93">
                  <c:v>0.00752248716484099</c:v>
                </c:pt>
                <c:pt idx="94">
                  <c:v>0.00714620205036017</c:v>
                </c:pt>
                <c:pt idx="95">
                  <c:v>0.00669999881546453</c:v>
                </c:pt>
                <c:pt idx="96">
                  <c:v>0.00619954418408968</c:v>
                </c:pt>
                <c:pt idx="97">
                  <c:v>0.00566148540578731</c:v>
                </c:pt>
                <c:pt idx="98">
                  <c:v>0.00510254241647341</c:v>
                </c:pt>
                <c:pt idx="99">
                  <c:v>0.00453866840146856</c:v>
                </c:pt>
              </c:numCache>
            </c:numRef>
          </c:val>
        </c:ser>
        <c:ser>
          <c:idx val="7"/>
          <c:order val="7"/>
          <c:tx>
            <c:strRef>
              <c:f>Datenarray!$A$9</c:f>
              <c:strCache>
                <c:ptCount val="1"/>
                <c:pt idx="0">
                  <c:v>-4.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:$CW$9</c:f>
              <c:numCache>
                <c:formatCode>General</c:formatCode>
                <c:ptCount val="100"/>
                <c:pt idx="0">
                  <c:v>2.99952241105508E-025</c:v>
                </c:pt>
                <c:pt idx="1">
                  <c:v>9.57331361188113E-025</c:v>
                </c:pt>
                <c:pt idx="2">
                  <c:v>3.01549116344965E-024</c:v>
                </c:pt>
                <c:pt idx="3">
                  <c:v>9.37431263133203E-024</c:v>
                </c:pt>
                <c:pt idx="4">
                  <c:v>2.87611604482838E-023</c:v>
                </c:pt>
                <c:pt idx="5">
                  <c:v>8.70881320754177E-023</c:v>
                </c:pt>
                <c:pt idx="6">
                  <c:v>2.60253839464072E-022</c:v>
                </c:pt>
                <c:pt idx="7">
                  <c:v>7.6757516363306E-022</c:v>
                </c:pt>
                <c:pt idx="8">
                  <c:v>2.23424235912091E-021</c:v>
                </c:pt>
                <c:pt idx="9">
                  <c:v>6.41837736764137E-021</c:v>
                </c:pt>
                <c:pt idx="10">
                  <c:v>1.81972521595702E-020</c:v>
                </c:pt>
                <c:pt idx="11">
                  <c:v>5.09180751164087E-020</c:v>
                </c:pt>
                <c:pt idx="12">
                  <c:v>1.40612438753006E-019</c:v>
                </c:pt>
                <c:pt idx="13">
                  <c:v>3.83231415026027E-019</c:v>
                </c:pt>
                <c:pt idx="14">
                  <c:v>1.03082291383122E-018</c:v>
                </c:pt>
                <c:pt idx="15">
                  <c:v>2.73648217612132E-018</c:v>
                </c:pt>
                <c:pt idx="16">
                  <c:v>7.16946555607893E-018</c:v>
                </c:pt>
                <c:pt idx="17">
                  <c:v>1.85381563404856E-017</c:v>
                </c:pt>
                <c:pt idx="18">
                  <c:v>4.73077068713876E-017</c:v>
                </c:pt>
                <c:pt idx="19">
                  <c:v>1.19146928969413E-016</c:v>
                </c:pt>
                <c:pt idx="20">
                  <c:v>2.96155230584775E-016</c:v>
                </c:pt>
                <c:pt idx="21">
                  <c:v>7.26509940443118E-016</c:v>
                </c:pt>
                <c:pt idx="22">
                  <c:v>1.75893306629641E-015</c:v>
                </c:pt>
                <c:pt idx="23">
                  <c:v>4.20283813908664E-015</c:v>
                </c:pt>
                <c:pt idx="24">
                  <c:v>9.91109445122922E-015</c:v>
                </c:pt>
                <c:pt idx="25">
                  <c:v>2.30667370078426E-014</c:v>
                </c:pt>
                <c:pt idx="26">
                  <c:v>5.29829715698539E-014</c:v>
                </c:pt>
                <c:pt idx="27">
                  <c:v>1.20108034278699E-013</c:v>
                </c:pt>
                <c:pt idx="28">
                  <c:v>2.68715925164716E-013</c:v>
                </c:pt>
                <c:pt idx="29">
                  <c:v>5.93335522653369E-013</c:v>
                </c:pt>
                <c:pt idx="30">
                  <c:v>1.29298323523314E-012</c:v>
                </c:pt>
                <c:pt idx="31">
                  <c:v>2.78080820757289E-012</c:v>
                </c:pt>
                <c:pt idx="32">
                  <c:v>5.90248345277413E-012</c:v>
                </c:pt>
                <c:pt idx="33">
                  <c:v>1.23647152346594E-011</c:v>
                </c:pt>
                <c:pt idx="34">
                  <c:v>2.5563426054843E-011</c:v>
                </c:pt>
                <c:pt idx="35">
                  <c:v>5.21602418847163E-011</c:v>
                </c:pt>
                <c:pt idx="36">
                  <c:v>1.05037828317662E-010</c:v>
                </c:pt>
                <c:pt idx="37">
                  <c:v>2.08755280711207E-010</c:v>
                </c:pt>
                <c:pt idx="38">
                  <c:v>4.09463133336277E-010</c:v>
                </c:pt>
                <c:pt idx="39">
                  <c:v>7.92643202467025E-010</c:v>
                </c:pt>
                <c:pt idx="40">
                  <c:v>1.51435003729185E-009</c:v>
                </c:pt>
                <c:pt idx="41">
                  <c:v>2.85535693107096E-009</c:v>
                </c:pt>
                <c:pt idx="42">
                  <c:v>5.3134932767348E-009</c:v>
                </c:pt>
                <c:pt idx="43">
                  <c:v>9.75855389893204E-009</c:v>
                </c:pt>
                <c:pt idx="44">
                  <c:v>1.7687904872501E-008</c:v>
                </c:pt>
                <c:pt idx="45">
                  <c:v>3.16411982272267E-008</c:v>
                </c:pt>
                <c:pt idx="46">
                  <c:v>5.58618157555998E-008</c:v>
                </c:pt>
                <c:pt idx="47">
                  <c:v>9.73335970830918E-008</c:v>
                </c:pt>
                <c:pt idx="48">
                  <c:v>1.67377122747041E-007</c:v>
                </c:pt>
                <c:pt idx="49">
                  <c:v>2.84063230201048E-007</c:v>
                </c:pt>
                <c:pt idx="50">
                  <c:v>4.75794638120394E-007</c:v>
                </c:pt>
                <c:pt idx="51">
                  <c:v>7.86519808304229E-007</c:v>
                </c:pt>
                <c:pt idx="52">
                  <c:v>1.28317350817715E-006</c:v>
                </c:pt>
                <c:pt idx="53">
                  <c:v>2.06607795489316E-006</c:v>
                </c:pt>
                <c:pt idx="54">
                  <c:v>3.28317189740401E-006</c:v>
                </c:pt>
                <c:pt idx="55">
                  <c:v>5.14903849375759E-006</c:v>
                </c:pt>
                <c:pt idx="56">
                  <c:v>7.96974185161506E-006</c:v>
                </c:pt>
                <c:pt idx="57">
                  <c:v>1.21744112777983E-005</c:v>
                </c:pt>
                <c:pt idx="58">
                  <c:v>1.83542770407782E-005</c:v>
                </c:pt>
                <c:pt idx="59">
                  <c:v>2.73094023039691E-005</c:v>
                </c:pt>
                <c:pt idx="60">
                  <c:v>4.01026162750515E-005</c:v>
                </c:pt>
                <c:pt idx="61">
                  <c:v>5.81190915233823E-005</c:v>
                </c:pt>
                <c:pt idx="62">
                  <c:v>8.31286114770052E-005</c:v>
                </c:pt>
                <c:pt idx="63">
                  <c:v>0.000117345876884004</c:v>
                </c:pt>
                <c:pt idx="64">
                  <c:v>0.000163482301021679</c:v>
                </c:pt>
                <c:pt idx="65">
                  <c:v>0.000224780818287749</c:v>
                </c:pt>
                <c:pt idx="66">
                  <c:v>0.000305023537076391</c:v>
                </c:pt>
                <c:pt idx="67">
                  <c:v>0.000408500936785532</c:v>
                </c:pt>
                <c:pt idx="68">
                  <c:v>0.000539931120045492</c:v>
                </c:pt>
                <c:pt idx="69">
                  <c:v>0.000704318768354743</c:v>
                </c:pt>
                <c:pt idx="70">
                  <c:v>0.000906746237375856</c:v>
                </c:pt>
                <c:pt idx="71">
                  <c:v>0.00115209385903444</c:v>
                </c:pt>
                <c:pt idx="72">
                  <c:v>0.00144469297260849</c:v>
                </c:pt>
                <c:pt idx="73">
                  <c:v>0.00178792319144109</c:v>
                </c:pt>
                <c:pt idx="74">
                  <c:v>0.00218377431740469</c:v>
                </c:pt>
                <c:pt idx="75">
                  <c:v>0.00263240222618199</c:v>
                </c:pt>
                <c:pt idx="76">
                  <c:v>0.00313171580169258</c:v>
                </c:pt>
                <c:pt idx="77">
                  <c:v>0.00367703731174312</c:v>
                </c:pt>
                <c:pt idx="78">
                  <c:v>0.00426088025111574</c:v>
                </c:pt>
                <c:pt idx="79">
                  <c:v>0.00487288564717518</c:v>
                </c:pt>
                <c:pt idx="80">
                  <c:v>0.00549994959993321</c:v>
                </c:pt>
                <c:pt idx="81">
                  <c:v>0.00612656151638921</c:v>
                </c:pt>
                <c:pt idx="82">
                  <c:v>0.00673535492790993</c:v>
                </c:pt>
                <c:pt idx="83">
                  <c:v>0.00730785249935949</c:v>
                </c:pt>
                <c:pt idx="84">
                  <c:v>0.00782536599217444</c:v>
                </c:pt>
                <c:pt idx="85">
                  <c:v>0.00826999302305416</c:v>
                </c:pt>
                <c:pt idx="86">
                  <c:v>0.00862563797715705</c:v>
                </c:pt>
                <c:pt idx="87">
                  <c:v>0.00887897654987098</c:v>
                </c:pt>
                <c:pt idx="88">
                  <c:v>0.00902028356239667</c:v>
                </c:pt>
                <c:pt idx="89">
                  <c:v>0.00904405241180357</c:v>
                </c:pt>
                <c:pt idx="90">
                  <c:v>0.00894935116216291</c:v>
                </c:pt>
                <c:pt idx="91">
                  <c:v>0.00873988317859623</c:v>
                </c:pt>
                <c:pt idx="92">
                  <c:v>0.00842374680523726</c:v>
                </c:pt>
                <c:pt idx="93">
                  <c:v>0.00801291582568555</c:v>
                </c:pt>
                <c:pt idx="94">
                  <c:v>0.00752248716484099</c:v>
                </c:pt>
                <c:pt idx="95">
                  <c:v>0.0069697616930735</c:v>
                </c:pt>
                <c:pt idx="96">
                  <c:v>0.00637323601738979</c:v>
                </c:pt>
                <c:pt idx="97">
                  <c:v>0.00575158673499526</c:v>
                </c:pt>
                <c:pt idx="98">
                  <c:v>0.00512272383682088</c:v>
                </c:pt>
                <c:pt idx="99">
                  <c:v>0.00450297787784432</c:v>
                </c:pt>
              </c:numCache>
            </c:numRef>
          </c:val>
        </c:ser>
        <c:ser>
          <c:idx val="8"/>
          <c:order val="8"/>
          <c:tx>
            <c:strRef>
              <c:f>Datenarray!$A$10</c:f>
              <c:strCache>
                <c:ptCount val="1"/>
                <c:pt idx="0">
                  <c:v>-4.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0:$CW$10</c:f>
              <c:numCache>
                <c:formatCode>General</c:formatCode>
                <c:ptCount val="100"/>
                <c:pt idx="0">
                  <c:v>9.48554318135041E-025</c:v>
                </c:pt>
                <c:pt idx="1">
                  <c:v>2.99177838051689E-024</c:v>
                </c:pt>
                <c:pt idx="2">
                  <c:v>9.31284194982167E-024</c:v>
                </c:pt>
                <c:pt idx="3">
                  <c:v>2.86101835756835E-023</c:v>
                </c:pt>
                <c:pt idx="4">
                  <c:v>8.6745040732477E-023</c:v>
                </c:pt>
                <c:pt idx="5">
                  <c:v>2.59569861305151E-022</c:v>
                </c:pt>
                <c:pt idx="6">
                  <c:v>7.66565860473349E-022</c:v>
                </c:pt>
                <c:pt idx="7">
                  <c:v>2.23424235912091E-021</c:v>
                </c:pt>
                <c:pt idx="8">
                  <c:v>6.42682815953213E-021</c:v>
                </c:pt>
                <c:pt idx="9">
                  <c:v>1.82452027304372E-020</c:v>
                </c:pt>
                <c:pt idx="10">
                  <c:v>5.11194647361964E-020</c:v>
                </c:pt>
                <c:pt idx="11">
                  <c:v>1.41354455182067E-019</c:v>
                </c:pt>
                <c:pt idx="12">
                  <c:v>3.85760986169262E-019</c:v>
                </c:pt>
                <c:pt idx="13">
                  <c:v>1.03899319815341E-018</c:v>
                </c:pt>
                <c:pt idx="14">
                  <c:v>2.761803047488E-018</c:v>
                </c:pt>
                <c:pt idx="15">
                  <c:v>7.24533221223237E-018</c:v>
                </c:pt>
                <c:pt idx="16">
                  <c:v>1.87589921388951E-017</c:v>
                </c:pt>
                <c:pt idx="17">
                  <c:v>4.7934289915501E-017</c:v>
                </c:pt>
                <c:pt idx="18">
                  <c:v>1.20883964320706E-016</c:v>
                </c:pt>
                <c:pt idx="19">
                  <c:v>3.00868477730176E-016</c:v>
                </c:pt>
                <c:pt idx="20">
                  <c:v>7.39043977553119E-016</c:v>
                </c:pt>
                <c:pt idx="21">
                  <c:v>1.7916347397798E-015</c:v>
                </c:pt>
                <c:pt idx="22">
                  <c:v>4.28661289694479E-015</c:v>
                </c:pt>
                <c:pt idx="23">
                  <c:v>1.01219609302243E-014</c:v>
                </c:pt>
                <c:pt idx="24">
                  <c:v>2.35885174400202E-014</c:v>
                </c:pt>
                <c:pt idx="25">
                  <c:v>5.42528096204679E-014</c:v>
                </c:pt>
                <c:pt idx="26">
                  <c:v>1.23148583642416E-013</c:v>
                </c:pt>
                <c:pt idx="27">
                  <c:v>2.7588126414827E-013</c:v>
                </c:pt>
                <c:pt idx="28">
                  <c:v>6.0995892779922E-013</c:v>
                </c:pt>
                <c:pt idx="29">
                  <c:v>1.33095869029216E-012</c:v>
                </c:pt>
                <c:pt idx="30">
                  <c:v>2.86625060278483E-012</c:v>
                </c:pt>
                <c:pt idx="31">
                  <c:v>6.09185195939059E-012</c:v>
                </c:pt>
                <c:pt idx="32">
                  <c:v>1.27782129525038E-011</c:v>
                </c:pt>
                <c:pt idx="33">
                  <c:v>2.64530955781492E-011</c:v>
                </c:pt>
                <c:pt idx="34">
                  <c:v>5.40466126127857E-011</c:v>
                </c:pt>
                <c:pt idx="35">
                  <c:v>1.08979812671845E-010</c:v>
                </c:pt>
                <c:pt idx="36">
                  <c:v>2.16874870800417E-010</c:v>
                </c:pt>
                <c:pt idx="37">
                  <c:v>4.25949397911219E-010</c:v>
                </c:pt>
                <c:pt idx="38">
                  <c:v>8.25643151527643E-010</c:v>
                </c:pt>
                <c:pt idx="39">
                  <c:v>1.57947354441053E-009</c:v>
                </c:pt>
                <c:pt idx="40">
                  <c:v>2.98207064806166E-009</c:v>
                </c:pt>
                <c:pt idx="41">
                  <c:v>5.55659954544403E-009</c:v>
                </c:pt>
                <c:pt idx="42">
                  <c:v>1.02184698755669E-008</c:v>
                </c:pt>
                <c:pt idx="43">
                  <c:v>1.8545913837972E-008</c:v>
                </c:pt>
                <c:pt idx="44">
                  <c:v>3.32197381998304E-008</c:v>
                </c:pt>
                <c:pt idx="45">
                  <c:v>5.87259122949446E-008</c:v>
                </c:pt>
                <c:pt idx="46">
                  <c:v>1.02458722774072E-007</c:v>
                </c:pt>
                <c:pt idx="47">
                  <c:v>1.76422390441731E-007</c:v>
                </c:pt>
                <c:pt idx="48">
                  <c:v>2.99808585701137E-007</c:v>
                </c:pt>
                <c:pt idx="49">
                  <c:v>5.02828665342571E-007</c:v>
                </c:pt>
                <c:pt idx="50">
                  <c:v>8.32303247791741E-007</c:v>
                </c:pt>
                <c:pt idx="51">
                  <c:v>1.3596550795932E-006</c:v>
                </c:pt>
                <c:pt idx="52">
                  <c:v>2.19210578736984E-006</c:v>
                </c:pt>
                <c:pt idx="53">
                  <c:v>3.488027230038E-006</c:v>
                </c:pt>
                <c:pt idx="54">
                  <c:v>5.47751812934671E-006</c:v>
                </c:pt>
                <c:pt idx="55">
                  <c:v>8.48932928831185E-006</c:v>
                </c:pt>
                <c:pt idx="56">
                  <c:v>1.29851967487695E-005</c:v>
                </c:pt>
                <c:pt idx="57">
                  <c:v>1.96024018533501E-005</c:v>
                </c:pt>
                <c:pt idx="58">
                  <c:v>2.92048944329047E-005</c:v>
                </c:pt>
                <c:pt idx="59">
                  <c:v>4.29425264978343E-005</c:v>
                </c:pt>
                <c:pt idx="60">
                  <c:v>6.23167998300666E-005</c:v>
                </c:pt>
                <c:pt idx="61">
                  <c:v>8.92500138597551E-005</c:v>
                </c:pt>
                <c:pt idx="62">
                  <c:v>0.000126152842499707</c:v>
                </c:pt>
                <c:pt idx="63">
                  <c:v>0.000175983271877808</c:v>
                </c:pt>
                <c:pt idx="64">
                  <c:v>0.000242287681455242</c:v>
                </c:pt>
                <c:pt idx="65">
                  <c:v>0.000329212926305908</c:v>
                </c:pt>
                <c:pt idx="66">
                  <c:v>0.000441476939482624</c:v>
                </c:pt>
                <c:pt idx="67">
                  <c:v>0.000584285039080059</c:v>
                </c:pt>
                <c:pt idx="68">
                  <c:v>0.000763180223756844</c:v>
                </c:pt>
                <c:pt idx="69">
                  <c:v>0.000983818644750792</c:v>
                </c:pt>
                <c:pt idx="70">
                  <c:v>0.00125166638392171</c:v>
                </c:pt>
                <c:pt idx="71">
                  <c:v>0.0015716206523716</c:v>
                </c:pt>
                <c:pt idx="72">
                  <c:v>0.00194756725816798</c:v>
                </c:pt>
                <c:pt idx="73">
                  <c:v>0.00238189603357061</c:v>
                </c:pt>
                <c:pt idx="74">
                  <c:v>0.00287500587585136</c:v>
                </c:pt>
                <c:pt idx="75">
                  <c:v>0.00342483987234623</c:v>
                </c:pt>
                <c:pt idx="76">
                  <c:v>0.00402649722586851</c:v>
                </c:pt>
                <c:pt idx="77">
                  <c:v>0.00467197097895841</c:v>
                </c:pt>
                <c:pt idx="78">
                  <c:v>0.00535005771981702</c:v>
                </c:pt>
                <c:pt idx="79">
                  <c:v>0.00604647689280023</c:v>
                </c:pt>
                <c:pt idx="80">
                  <c:v>0.00674422307005016</c:v>
                </c:pt>
                <c:pt idx="81">
                  <c:v>0.00742415540869394</c:v>
                </c:pt>
                <c:pt idx="82">
                  <c:v>0.00806580616778986</c:v>
                </c:pt>
                <c:pt idx="83">
                  <c:v>0.00864836691784937</c:v>
                </c:pt>
                <c:pt idx="84">
                  <c:v>0.00915178969152735</c:v>
                </c:pt>
                <c:pt idx="85">
                  <c:v>0.00955792360645465</c:v>
                </c:pt>
                <c:pt idx="86">
                  <c:v>0.00985159790012388</c:v>
                </c:pt>
                <c:pt idx="87">
                  <c:v>0.0100215615672386</c:v>
                </c:pt>
                <c:pt idx="88">
                  <c:v>0.0100611985423029</c:v>
                </c:pt>
                <c:pt idx="89">
                  <c:v>0.00996895506595657</c:v>
                </c:pt>
                <c:pt idx="90">
                  <c:v>0.00974844075445299</c:v>
                </c:pt>
                <c:pt idx="91">
                  <c:v>0.00940819420810101</c:v>
                </c:pt>
                <c:pt idx="92">
                  <c:v>0.0089611343746318</c:v>
                </c:pt>
                <c:pt idx="93">
                  <c:v>0.00842374680523724</c:v>
                </c:pt>
                <c:pt idx="94">
                  <c:v>0.00781507622903982</c:v>
                </c:pt>
                <c:pt idx="95">
                  <c:v>0.00715561113662569</c:v>
                </c:pt>
                <c:pt idx="96">
                  <c:v>0.00646615101201119</c:v>
                </c:pt>
                <c:pt idx="97">
                  <c:v>0.00576674242250877</c:v>
                </c:pt>
                <c:pt idx="98">
                  <c:v>0.00507575747857997</c:v>
                </c:pt>
                <c:pt idx="99">
                  <c:v>0.00440916926737451</c:v>
                </c:pt>
              </c:numCache>
            </c:numRef>
          </c:val>
        </c:ser>
        <c:ser>
          <c:idx val="9"/>
          <c:order val="9"/>
          <c:tx>
            <c:strRef>
              <c:f>Datenarray!$A$11</c:f>
              <c:strCache>
                <c:ptCount val="1"/>
                <c:pt idx="0">
                  <c:v>-4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1:$CW$11</c:f>
              <c:numCache>
                <c:formatCode>General</c:formatCode>
                <c:ptCount val="100"/>
                <c:pt idx="0">
                  <c:v>2.9604511459563E-024</c:v>
                </c:pt>
                <c:pt idx="1">
                  <c:v>9.2274595858315E-024</c:v>
                </c:pt>
                <c:pt idx="2">
                  <c:v>2.83852029552725E-023</c:v>
                </c:pt>
                <c:pt idx="3">
                  <c:v>8.6176222838177E-023</c:v>
                </c:pt>
                <c:pt idx="4">
                  <c:v>2.58207292991831E-022</c:v>
                </c:pt>
                <c:pt idx="5">
                  <c:v>7.63545906958965E-022</c:v>
                </c:pt>
                <c:pt idx="6">
                  <c:v>2.22837050347981E-021</c:v>
                </c:pt>
                <c:pt idx="7">
                  <c:v>6.41837736764137E-021</c:v>
                </c:pt>
                <c:pt idx="8">
                  <c:v>1.82452027304372E-020</c:v>
                </c:pt>
                <c:pt idx="9">
                  <c:v>5.11867714608263E-020</c:v>
                </c:pt>
                <c:pt idx="10">
                  <c:v>1.41726930474554E-019</c:v>
                </c:pt>
                <c:pt idx="11">
                  <c:v>3.87286736271877E-019</c:v>
                </c:pt>
                <c:pt idx="12">
                  <c:v>1.04447599917407E-018</c:v>
                </c:pt>
                <c:pt idx="13">
                  <c:v>2.78003270460459E-018</c:v>
                </c:pt>
                <c:pt idx="14">
                  <c:v>7.30275858817763E-018</c:v>
                </c:pt>
                <c:pt idx="15">
                  <c:v>1.89325704764634E-017</c:v>
                </c:pt>
                <c:pt idx="16">
                  <c:v>4.84415263702313E-017</c:v>
                </c:pt>
                <c:pt idx="17">
                  <c:v>1.22323994617429E-016</c:v>
                </c:pt>
                <c:pt idx="18">
                  <c:v>3.04853432806658E-016</c:v>
                </c:pt>
                <c:pt idx="19">
                  <c:v>7.49818451778131E-016</c:v>
                </c:pt>
                <c:pt idx="20">
                  <c:v>1.82014822342215E-015</c:v>
                </c:pt>
                <c:pt idx="21">
                  <c:v>4.36056723966685E-015</c:v>
                </c:pt>
                <c:pt idx="22">
                  <c:v>1.03101460679617E-014</c:v>
                </c:pt>
                <c:pt idx="23">
                  <c:v>2.40587050302564E-014</c:v>
                </c:pt>
                <c:pt idx="24">
                  <c:v>5.54070816331657E-014</c:v>
                </c:pt>
                <c:pt idx="25">
                  <c:v>1.25934262482608E-013</c:v>
                </c:pt>
                <c:pt idx="26">
                  <c:v>2.82493285261605E-013</c:v>
                </c:pt>
                <c:pt idx="27">
                  <c:v>6.25400111571408E-013</c:v>
                </c:pt>
                <c:pt idx="28">
                  <c:v>1.36644884660949E-012</c:v>
                </c:pt>
                <c:pt idx="29">
                  <c:v>2.94655397785763E-012</c:v>
                </c:pt>
                <c:pt idx="30">
                  <c:v>6.2707721835715E-012</c:v>
                </c:pt>
                <c:pt idx="31">
                  <c:v>1.31708330254081E-011</c:v>
                </c:pt>
                <c:pt idx="32">
                  <c:v>2.73017863445184E-011</c:v>
                </c:pt>
                <c:pt idx="33">
                  <c:v>5.58540259295085E-011</c:v>
                </c:pt>
                <c:pt idx="34">
                  <c:v>1.12772575730355E-010</c:v>
                </c:pt>
                <c:pt idx="35">
                  <c:v>2.24718132126467E-010</c:v>
                </c:pt>
                <c:pt idx="36">
                  <c:v>4.41934932733606E-010</c:v>
                </c:pt>
                <c:pt idx="37">
                  <c:v>8.57756753289135E-010</c:v>
                </c:pt>
                <c:pt idx="38">
                  <c:v>1.64306808228774E-009</c:v>
                </c:pt>
                <c:pt idx="39">
                  <c:v>3.10622257313327E-009</c:v>
                </c:pt>
                <c:pt idx="40">
                  <c:v>5.79555701309832E-009</c:v>
                </c:pt>
                <c:pt idx="41">
                  <c:v>1.06719404332408E-008</c:v>
                </c:pt>
                <c:pt idx="42">
                  <c:v>1.93944380908762E-008</c:v>
                </c:pt>
                <c:pt idx="43">
                  <c:v>3.47853685684247E-008</c:v>
                </c:pt>
                <c:pt idx="44">
                  <c:v>6.1574602381065E-008</c:v>
                </c:pt>
                <c:pt idx="45">
                  <c:v>1.07570260847925E-007</c:v>
                </c:pt>
                <c:pt idx="46">
                  <c:v>1.85467759824957E-007</c:v>
                </c:pt>
                <c:pt idx="47">
                  <c:v>3.15595084207318E-007</c:v>
                </c:pt>
                <c:pt idx="48">
                  <c:v>5.3000215122846E-007</c:v>
                </c:pt>
                <c:pt idx="49">
                  <c:v>8.78437027623383E-007</c:v>
                </c:pt>
                <c:pt idx="50">
                  <c:v>1.43690889771041E-006</c:v>
                </c:pt>
                <c:pt idx="51">
                  <c:v>2.31970860373458E-006</c:v>
                </c:pt>
                <c:pt idx="52">
                  <c:v>3.69592569583023E-006</c:v>
                </c:pt>
                <c:pt idx="53">
                  <c:v>5.81163898648012E-006</c:v>
                </c:pt>
                <c:pt idx="54">
                  <c:v>9.01902570066594E-006</c:v>
                </c:pt>
                <c:pt idx="55">
                  <c:v>1.38135791159358E-005</c:v>
                </c:pt>
                <c:pt idx="56">
                  <c:v>2.08803807291676E-005</c:v>
                </c:pt>
                <c:pt idx="57">
                  <c:v>3.11498676679251E-005</c:v>
                </c:pt>
                <c:pt idx="58">
                  <c:v>4.58626977863787E-005</c:v>
                </c:pt>
                <c:pt idx="59">
                  <c:v>6.66420868599182E-005</c:v>
                </c:pt>
                <c:pt idx="60">
                  <c:v>9.55703502938024E-005</c:v>
                </c:pt>
                <c:pt idx="61">
                  <c:v>0.000135264355102409</c:v>
                </c:pt>
                <c:pt idx="62">
                  <c:v>0.000188942280823783</c:v>
                </c:pt>
                <c:pt idx="63">
                  <c:v>0.00026047169725832</c:v>
                </c:pt>
                <c:pt idx="64">
                  <c:v>0.000354386790213449</c:v>
                </c:pt>
                <c:pt idx="65">
                  <c:v>0.000475860996049373</c:v>
                </c:pt>
                <c:pt idx="66">
                  <c:v>0.00063062080177811</c:v>
                </c:pt>
                <c:pt idx="67">
                  <c:v>0.000824787507487963</c:v>
                </c:pt>
                <c:pt idx="68">
                  <c:v>0.00106463675449468</c:v>
                </c:pt>
                <c:pt idx="69">
                  <c:v>0.00135627087317537</c:v>
                </c:pt>
                <c:pt idx="70">
                  <c:v>0.00170520663504852</c:v>
                </c:pt>
                <c:pt idx="71">
                  <c:v>0.00211589051391911</c:v>
                </c:pt>
                <c:pt idx="72">
                  <c:v>0.00259116439903668</c:v>
                </c:pt>
                <c:pt idx="73">
                  <c:v>0.00313171580169257</c:v>
                </c:pt>
                <c:pt idx="74">
                  <c:v>0.0037355565740195</c:v>
                </c:pt>
                <c:pt idx="75">
                  <c:v>0.00439758144417816</c:v>
                </c:pt>
                <c:pt idx="76">
                  <c:v>0.00510926070703269</c:v>
                </c:pt>
                <c:pt idx="77">
                  <c:v>0.0058585188946227</c:v>
                </c:pt>
                <c:pt idx="78">
                  <c:v>0.00662984240420934</c:v>
                </c:pt>
                <c:pt idx="79">
                  <c:v>0.00740464384199267</c:v>
                </c:pt>
                <c:pt idx="80">
                  <c:v>0.00816189008855117</c:v>
                </c:pt>
                <c:pt idx="81">
                  <c:v>0.00887897654987094</c:v>
                </c:pt>
                <c:pt idx="82">
                  <c:v>0.00953280424220282</c:v>
                </c:pt>
                <c:pt idx="83">
                  <c:v>0.0101009922883237</c:v>
                </c:pt>
                <c:pt idx="84">
                  <c:v>0.0105631392070424</c:v>
                </c:pt>
                <c:pt idx="85">
                  <c:v>0.0109020348452639</c:v>
                </c:pt>
                <c:pt idx="86">
                  <c:v>0.01110472293536</c:v>
                </c:pt>
                <c:pt idx="87">
                  <c:v>0.0111633229207617</c:v>
                </c:pt>
                <c:pt idx="88">
                  <c:v>0.0110755383978167</c:v>
                </c:pt>
                <c:pt idx="89">
                  <c:v>0.0108448064476519</c:v>
                </c:pt>
                <c:pt idx="90">
                  <c:v>0.0104800743219115</c:v>
                </c:pt>
                <c:pt idx="91">
                  <c:v>0.00999522370707725</c:v>
                </c:pt>
                <c:pt idx="92">
                  <c:v>0.00940819420810103</c:v>
                </c:pt>
                <c:pt idx="93">
                  <c:v>0.00873988317859623</c:v>
                </c:pt>
                <c:pt idx="94">
                  <c:v>0.00801291582568555</c:v>
                </c:pt>
                <c:pt idx="95">
                  <c:v>0.0072503860666528</c:v>
                </c:pt>
                <c:pt idx="96">
                  <c:v>0.00647466470533377</c:v>
                </c:pt>
                <c:pt idx="97">
                  <c:v>0.00570635823974414</c:v>
                </c:pt>
                <c:pt idx="98">
                  <c:v>0.00496348120104208</c:v>
                </c:pt>
                <c:pt idx="99">
                  <c:v>0.00426088025111578</c:v>
                </c:pt>
              </c:numCache>
            </c:numRef>
          </c:val>
        </c:ser>
        <c:ser>
          <c:idx val="10"/>
          <c:order val="10"/>
          <c:tx>
            <c:strRef>
              <c:f>Datenarray!$A$12</c:f>
              <c:strCache>
                <c:ptCount val="1"/>
                <c:pt idx="0">
                  <c:v>-4.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2:$CW$12</c:f>
              <c:numCache>
                <c:formatCode>General</c:formatCode>
                <c:ptCount val="100"/>
                <c:pt idx="0">
                  <c:v>9.11883150017322E-024</c:v>
                </c:pt>
                <c:pt idx="1">
                  <c:v>2.80879784292778E-023</c:v>
                </c:pt>
                <c:pt idx="2">
                  <c:v>8.53861386012371E-023</c:v>
                </c:pt>
                <c:pt idx="3">
                  <c:v>2.56176839855511E-022</c:v>
                </c:pt>
                <c:pt idx="4">
                  <c:v>7.58539066552518E-022</c:v>
                </c:pt>
                <c:pt idx="5">
                  <c:v>2.21667304745348E-021</c:v>
                </c:pt>
                <c:pt idx="6">
                  <c:v>6.39309160644653E-021</c:v>
                </c:pt>
                <c:pt idx="7">
                  <c:v>1.81972521595702E-020</c:v>
                </c:pt>
                <c:pt idx="8">
                  <c:v>5.11194647361968E-020</c:v>
                </c:pt>
                <c:pt idx="9">
                  <c:v>1.41726930474554E-019</c:v>
                </c:pt>
                <c:pt idx="10">
                  <c:v>3.87796659484988E-019</c:v>
                </c:pt>
                <c:pt idx="11">
                  <c:v>1.04722824000572E-018</c:v>
                </c:pt>
                <c:pt idx="12">
                  <c:v>2.7910282052809E-018</c:v>
                </c:pt>
                <c:pt idx="13">
                  <c:v>7.34129548361843E-018</c:v>
                </c:pt>
                <c:pt idx="14">
                  <c:v>1.90575374861262E-017</c:v>
                </c:pt>
                <c:pt idx="15">
                  <c:v>4.8825473058004E-017</c:v>
                </c:pt>
                <c:pt idx="16">
                  <c:v>1.23455867559921E-016</c:v>
                </c:pt>
                <c:pt idx="17">
                  <c:v>3.08079365114029E-016</c:v>
                </c:pt>
                <c:pt idx="18">
                  <c:v>7.58750664529997E-016</c:v>
                </c:pt>
                <c:pt idx="19">
                  <c:v>1.84425579679638E-015</c:v>
                </c:pt>
                <c:pt idx="20">
                  <c:v>4.42413966669044E-015</c:v>
                </c:pt>
                <c:pt idx="21">
                  <c:v>1.04742298372322E-014</c:v>
                </c:pt>
                <c:pt idx="22">
                  <c:v>2.44737753340212E-014</c:v>
                </c:pt>
                <c:pt idx="23">
                  <c:v>5.64371971770453E-014</c:v>
                </c:pt>
                <c:pt idx="24">
                  <c:v>1.28444497708515E-013</c:v>
                </c:pt>
                <c:pt idx="25">
                  <c:v>2.88503556346801E-013</c:v>
                </c:pt>
                <c:pt idx="26">
                  <c:v>6.39546956024908E-013</c:v>
                </c:pt>
                <c:pt idx="27">
                  <c:v>1.39919840157463E-012</c:v>
                </c:pt>
                <c:pt idx="28">
                  <c:v>3.02114634693882E-012</c:v>
                </c:pt>
                <c:pt idx="29">
                  <c:v>6.43798299683617E-012</c:v>
                </c:pt>
                <c:pt idx="30">
                  <c:v>1.35398385629675E-011</c:v>
                </c:pt>
                <c:pt idx="31">
                  <c:v>2.81036511576925E-011</c:v>
                </c:pt>
                <c:pt idx="32">
                  <c:v>5.75701823133438E-011</c:v>
                </c:pt>
                <c:pt idx="33">
                  <c:v>1.16390641655355E-010</c:v>
                </c:pt>
                <c:pt idx="34">
                  <c:v>2.32233099760505E-010</c:v>
                </c:pt>
                <c:pt idx="35">
                  <c:v>4.57315345362725E-010</c:v>
                </c:pt>
                <c:pt idx="36">
                  <c:v>8.88777453591577E-010</c:v>
                </c:pt>
                <c:pt idx="37">
                  <c:v>1.70473109243346E-009</c:v>
                </c:pt>
                <c:pt idx="38">
                  <c:v>3.22703989537665E-009</c:v>
                </c:pt>
                <c:pt idx="39">
                  <c:v>6.02890423900996E-009</c:v>
                </c:pt>
                <c:pt idx="40">
                  <c:v>1.11162431025614E-008</c:v>
                </c:pt>
                <c:pt idx="41">
                  <c:v>2.02284816052363E-008</c:v>
                </c:pt>
                <c:pt idx="42">
                  <c:v>3.63290576604023E-008</c:v>
                </c:pt>
                <c:pt idx="43">
                  <c:v>6.43918021124847E-008</c:v>
                </c:pt>
                <c:pt idx="44">
                  <c:v>1.12639995778647E-007</c:v>
                </c:pt>
                <c:pt idx="45">
                  <c:v>1.94464472656846E-007</c:v>
                </c:pt>
                <c:pt idx="46">
                  <c:v>3.31339729906287E-007</c:v>
                </c:pt>
                <c:pt idx="47">
                  <c:v>5.57175942603594E-007</c:v>
                </c:pt>
                <c:pt idx="48">
                  <c:v>9.2469135617078E-007</c:v>
                </c:pt>
                <c:pt idx="49">
                  <c:v>1.51456124003389E-006</c:v>
                </c:pt>
                <c:pt idx="50">
                  <c:v>2.44828785208209E-006</c:v>
                </c:pt>
                <c:pt idx="51">
                  <c:v>3.90592334579732E-006</c:v>
                </c:pt>
                <c:pt idx="52">
                  <c:v>6.14993538925535E-006</c:v>
                </c:pt>
                <c:pt idx="53">
                  <c:v>9.55659077182186E-006</c:v>
                </c:pt>
                <c:pt idx="54">
                  <c:v>1.46561879006642E-005</c:v>
                </c:pt>
                <c:pt idx="55">
                  <c:v>2.21832236729625E-005</c:v>
                </c:pt>
                <c:pt idx="56">
                  <c:v>3.31370536624783E-005</c:v>
                </c:pt>
                <c:pt idx="57">
                  <c:v>4.88527170400133E-005</c:v>
                </c:pt>
                <c:pt idx="58">
                  <c:v>7.10802838739916E-005</c:v>
                </c:pt>
                <c:pt idx="59">
                  <c:v>0.000102069311014667</c:v>
                </c:pt>
                <c:pt idx="60">
                  <c:v>0.000144652789077214</c:v>
                </c:pt>
                <c:pt idx="61">
                  <c:v>0.000202322433159659</c:v>
                </c:pt>
                <c:pt idx="62">
                  <c:v>0.000279284520696855</c:v>
                </c:pt>
                <c:pt idx="63">
                  <c:v>0.00038048302956454</c:v>
                </c:pt>
                <c:pt idx="64">
                  <c:v>0.000511575002722175</c:v>
                </c:pt>
                <c:pt idx="65">
                  <c:v>0.000678842365917044</c:v>
                </c:pt>
                <c:pt idx="66">
                  <c:v>0.000889025382168912</c:v>
                </c:pt>
                <c:pt idx="67">
                  <c:v>0.00114906601883723</c:v>
                </c:pt>
                <c:pt idx="68">
                  <c:v>0.0014657550577742</c:v>
                </c:pt>
                <c:pt idx="69">
                  <c:v>0.00184528486766045</c:v>
                </c:pt>
                <c:pt idx="70">
                  <c:v>0.00229272009835814</c:v>
                </c:pt>
                <c:pt idx="71">
                  <c:v>0.00281141045014349</c:v>
                </c:pt>
                <c:pt idx="72">
                  <c:v>0.00340238198670742</c:v>
                </c:pt>
                <c:pt idx="73">
                  <c:v>0.00406375470161754</c:v>
                </c:pt>
                <c:pt idx="74">
                  <c:v>0.00479024248737737</c:v>
                </c:pt>
                <c:pt idx="75">
                  <c:v>0.00557279555655851</c:v>
                </c:pt>
                <c:pt idx="76">
                  <c:v>0.00639844324636354</c:v>
                </c:pt>
                <c:pt idx="77">
                  <c:v>0.00725038606665274</c:v>
                </c:pt>
                <c:pt idx="78">
                  <c:v>0.00810836969021511</c:v>
                </c:pt>
                <c:pt idx="79">
                  <c:v>0.00894935116216288</c:v>
                </c:pt>
                <c:pt idx="80">
                  <c:v>0.00974844075445297</c:v>
                </c:pt>
                <c:pt idx="81">
                  <c:v>0.0104800743219115</c:v>
                </c:pt>
                <c:pt idx="82">
                  <c:v>0.0111193440299382</c:v>
                </c:pt>
                <c:pt idx="83">
                  <c:v>0.0116433933944275</c:v>
                </c:pt>
                <c:pt idx="84">
                  <c:v>0.0120327688474962</c:v>
                </c:pt>
                <c:pt idx="85">
                  <c:v>0.0122726168414475</c:v>
                </c:pt>
                <c:pt idx="86">
                  <c:v>0.0123536239201915</c:v>
                </c:pt>
                <c:pt idx="87">
                  <c:v>0.0122726168414475</c:v>
                </c:pt>
                <c:pt idx="88">
                  <c:v>0.0120327688474962</c:v>
                </c:pt>
                <c:pt idx="89">
                  <c:v>0.0116433933944275</c:v>
                </c:pt>
                <c:pt idx="90">
                  <c:v>0.0111193440299383</c:v>
                </c:pt>
                <c:pt idx="91">
                  <c:v>0.0104800743219115</c:v>
                </c:pt>
                <c:pt idx="92">
                  <c:v>0.00974844075445302</c:v>
                </c:pt>
                <c:pt idx="93">
                  <c:v>0.00894935116216291</c:v>
                </c:pt>
                <c:pt idx="94">
                  <c:v>0.00810836969021514</c:v>
                </c:pt>
                <c:pt idx="95">
                  <c:v>0.00725038606665278</c:v>
                </c:pt>
                <c:pt idx="96">
                  <c:v>0.00639844324636363</c:v>
                </c:pt>
                <c:pt idx="97">
                  <c:v>0.00557279555655859</c:v>
                </c:pt>
                <c:pt idx="98">
                  <c:v>0.00479024248737743</c:v>
                </c:pt>
                <c:pt idx="99">
                  <c:v>0.0040637547016176</c:v>
                </c:pt>
              </c:numCache>
            </c:numRef>
          </c:val>
        </c:ser>
        <c:ser>
          <c:idx val="11"/>
          <c:order val="11"/>
          <c:tx>
            <c:strRef>
              <c:f>Datenarray!$A$13</c:f>
              <c:strCache>
                <c:ptCount val="1"/>
                <c:pt idx="0">
                  <c:v>-3.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3:$CW$13</c:f>
              <c:numCache>
                <c:formatCode>General</c:formatCode>
                <c:ptCount val="100"/>
                <c:pt idx="0">
                  <c:v>2.77208205750941E-023</c:v>
                </c:pt>
                <c:pt idx="1">
                  <c:v>8.43809504785769E-023</c:v>
                </c:pt>
                <c:pt idx="2">
                  <c:v>2.53494384496048E-022</c:v>
                </c:pt>
                <c:pt idx="3">
                  <c:v>7.51584598836867E-022</c:v>
                </c:pt>
                <c:pt idx="4">
                  <c:v>2.19924189479608E-021</c:v>
                </c:pt>
                <c:pt idx="5">
                  <c:v>6.35116984498403E-021</c:v>
                </c:pt>
                <c:pt idx="6">
                  <c:v>1.81017287461144E-020</c:v>
                </c:pt>
                <c:pt idx="7">
                  <c:v>5.09180751164087E-020</c:v>
                </c:pt>
                <c:pt idx="8">
                  <c:v>1.41354455182068E-019</c:v>
                </c:pt>
                <c:pt idx="9">
                  <c:v>3.87286736271877E-019</c:v>
                </c:pt>
                <c:pt idx="10">
                  <c:v>1.04722824000572E-018</c:v>
                </c:pt>
                <c:pt idx="11">
                  <c:v>2.79470302793044E-018</c:v>
                </c:pt>
                <c:pt idx="12">
                  <c:v>7.36064012457064E-018</c:v>
                </c:pt>
                <c:pt idx="13">
                  <c:v>1.91329132779184E-017</c:v>
                </c:pt>
                <c:pt idx="14">
                  <c:v>4.90831266730543E-017</c:v>
                </c:pt>
                <c:pt idx="15">
                  <c:v>1.2427075482594E-016</c:v>
                </c:pt>
                <c:pt idx="16">
                  <c:v>3.10521196754564E-016</c:v>
                </c:pt>
                <c:pt idx="17">
                  <c:v>7.65771440379951E-016</c:v>
                </c:pt>
                <c:pt idx="18">
                  <c:v>1.86377155000004E-015</c:v>
                </c:pt>
                <c:pt idx="19">
                  <c:v>4.47684223309587E-015</c:v>
                </c:pt>
                <c:pt idx="20">
                  <c:v>1.06129593434836E-014</c:v>
                </c:pt>
                <c:pt idx="21">
                  <c:v>2.48305769175999E-014</c:v>
                </c:pt>
                <c:pt idx="22">
                  <c:v>5.73353830978683E-014</c:v>
                </c:pt>
                <c:pt idx="23">
                  <c:v>1.3066047303278E-013</c:v>
                </c:pt>
                <c:pt idx="24">
                  <c:v>2.93867347203447E-013</c:v>
                </c:pt>
                <c:pt idx="25">
                  <c:v>6.52294982383962E-013</c:v>
                </c:pt>
                <c:pt idx="26">
                  <c:v>1.42896746913901E-012</c:v>
                </c:pt>
                <c:pt idx="27">
                  <c:v>3.08948609720529E-012</c:v>
                </c:pt>
                <c:pt idx="28">
                  <c:v>6.59228154854749E-012</c:v>
                </c:pt>
                <c:pt idx="29">
                  <c:v>1.38826012080704E-011</c:v>
                </c:pt>
                <c:pt idx="30">
                  <c:v>2.88530380319428E-011</c:v>
                </c:pt>
                <c:pt idx="31">
                  <c:v>5.9183118718425E-011</c:v>
                </c:pt>
                <c:pt idx="32">
                  <c:v>1.198090831796E-010</c:v>
                </c:pt>
                <c:pt idx="33">
                  <c:v>2.3936863404043E-010</c:v>
                </c:pt>
                <c:pt idx="34">
                  <c:v>4.71987326181826E-010</c:v>
                </c:pt>
                <c:pt idx="35">
                  <c:v>9.18499727154464E-010</c:v>
                </c:pt>
                <c:pt idx="36">
                  <c:v>1.76405988878169E-009</c:v>
                </c:pt>
                <c:pt idx="37">
                  <c:v>3.34374551975636E-009</c:v>
                </c:pt>
                <c:pt idx="38">
                  <c:v>6.25516411665303E-009</c:v>
                </c:pt>
                <c:pt idx="39">
                  <c:v>1.15486122240385E-008</c:v>
                </c:pt>
                <c:pt idx="40">
                  <c:v>2.10429434518403E-008</c:v>
                </c:pt>
                <c:pt idx="41">
                  <c:v>3.78415377377971E-008</c:v>
                </c:pt>
                <c:pt idx="42">
                  <c:v>6.716092409881E-008</c:v>
                </c:pt>
                <c:pt idx="43">
                  <c:v>1.17638681719314E-007</c:v>
                </c:pt>
                <c:pt idx="44">
                  <c:v>2.03361732873796E-007</c:v>
                </c:pt>
                <c:pt idx="45">
                  <c:v>3.46955612859446E-007</c:v>
                </c:pt>
                <c:pt idx="46">
                  <c:v>5.84203561620356E-007</c:v>
                </c:pt>
                <c:pt idx="47">
                  <c:v>9.70823056290175E-007</c:v>
                </c:pt>
                <c:pt idx="48">
                  <c:v>1.59221445533906E-006</c:v>
                </c:pt>
                <c:pt idx="49">
                  <c:v>2.57720308120806E-006</c:v>
                </c:pt>
                <c:pt idx="50">
                  <c:v>4.11700429687253E-006</c:v>
                </c:pt>
                <c:pt idx="51">
                  <c:v>6.49082047648707E-006</c:v>
                </c:pt>
                <c:pt idx="52">
                  <c:v>1.00995837237754E-005</c:v>
                </c:pt>
                <c:pt idx="53">
                  <c:v>1.55093268614164E-005</c:v>
                </c:pt>
                <c:pt idx="54">
                  <c:v>2.35054203944269E-005</c:v>
                </c:pt>
                <c:pt idx="55">
                  <c:v>3.51583670586429E-005</c:v>
                </c:pt>
                <c:pt idx="56">
                  <c:v>5.19009094320168E-005</c:v>
                </c:pt>
                <c:pt idx="57">
                  <c:v>7.56148053720943E-005</c:v>
                </c:pt>
                <c:pt idx="58">
                  <c:v>0.000108723721240611</c:v>
                </c:pt>
                <c:pt idx="59">
                  <c:v>0.000154286304574851</c:v>
                </c:pt>
                <c:pt idx="60">
                  <c:v>0.000216080733113694</c:v>
                </c:pt>
                <c:pt idx="61">
                  <c:v>0.000298669112304616</c:v>
                </c:pt>
                <c:pt idx="62">
                  <c:v>0.000407427347557278</c:v>
                </c:pt>
                <c:pt idx="63">
                  <c:v>0.000548524008326557</c:v>
                </c:pt>
                <c:pt idx="64">
                  <c:v>0.000728830777877778</c:v>
                </c:pt>
                <c:pt idx="65">
                  <c:v>0.000955747930759083</c:v>
                </c:pt>
                <c:pt idx="66">
                  <c:v>0.00123693143743902</c:v>
                </c:pt>
                <c:pt idx="67">
                  <c:v>0.0015799141458538</c:v>
                </c:pt>
                <c:pt idx="68">
                  <c:v>0.00199162214487851</c:v>
                </c:pt>
                <c:pt idx="69">
                  <c:v>0.0024777986069708</c:v>
                </c:pt>
                <c:pt idx="70">
                  <c:v>0.00304236041181287</c:v>
                </c:pt>
                <c:pt idx="71">
                  <c:v>0.00368672646902091</c:v>
                </c:pt>
                <c:pt idx="72">
                  <c:v>0.00440916926737444</c:v>
                </c:pt>
                <c:pt idx="73">
                  <c:v>0.00520425089090294</c:v>
                </c:pt>
                <c:pt idx="74">
                  <c:v>0.00606240962902888</c:v>
                </c:pt>
                <c:pt idx="75">
                  <c:v>0.00696976169307341</c:v>
                </c:pt>
                <c:pt idx="76">
                  <c:v>0.00790817332925688</c:v>
                </c:pt>
                <c:pt idx="77">
                  <c:v>0.00885564153953572</c:v>
                </c:pt>
                <c:pt idx="78">
                  <c:v>0.00978699749039755</c:v>
                </c:pt>
                <c:pt idx="79">
                  <c:v>0.0106749174203351</c:v>
                </c:pt>
                <c:pt idx="80">
                  <c:v>0.0114911943550811</c:v>
                </c:pt>
                <c:pt idx="81">
                  <c:v>0.012208193804252</c:v>
                </c:pt>
                <c:pt idx="82">
                  <c:v>0.0128003916825062</c:v>
                </c:pt>
                <c:pt idx="83">
                  <c:v>0.0132458765068752</c:v>
                </c:pt>
                <c:pt idx="84">
                  <c:v>0.0135276931472022</c:v>
                </c:pt>
                <c:pt idx="85">
                  <c:v>0.013634913405651</c:v>
                </c:pt>
                <c:pt idx="86">
                  <c:v>0.0135633392218533</c:v>
                </c:pt>
                <c:pt idx="87">
                  <c:v>0.0133157754295637</c:v>
                </c:pt>
                <c:pt idx="88">
                  <c:v>0.0129018473623114</c:v>
                </c:pt>
                <c:pt idx="89">
                  <c:v>0.0123373798411132</c:v>
                </c:pt>
                <c:pt idx="90">
                  <c:v>0.0116433933944275</c:v>
                </c:pt>
                <c:pt idx="91">
                  <c:v>0.0108448064476519</c:v>
                </c:pt>
                <c:pt idx="92">
                  <c:v>0.00996895506595662</c:v>
                </c:pt>
                <c:pt idx="93">
                  <c:v>0.0090440524118036</c:v>
                </c:pt>
                <c:pt idx="94">
                  <c:v>0.00809770779866863</c:v>
                </c:pt>
                <c:pt idx="95">
                  <c:v>0.00715561113662569</c:v>
                </c:pt>
                <c:pt idx="96">
                  <c:v>0.00624046511972918</c:v>
                </c:pt>
                <c:pt idx="97">
                  <c:v>0.00537121810515324</c:v>
                </c:pt>
                <c:pt idx="98">
                  <c:v>0.00456261910277085</c:v>
                </c:pt>
                <c:pt idx="99">
                  <c:v>0.00382508631796114</c:v>
                </c:pt>
              </c:numCache>
            </c:numRef>
          </c:val>
        </c:ser>
        <c:ser>
          <c:idx val="12"/>
          <c:order val="12"/>
          <c:tx>
            <c:strRef>
              <c:f>Datenarray!$A$14</c:f>
              <c:strCache>
                <c:ptCount val="1"/>
                <c:pt idx="0">
                  <c:v>-3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4:$CW$14</c:f>
              <c:numCache>
                <c:formatCode>General</c:formatCode>
                <c:ptCount val="100"/>
                <c:pt idx="0">
                  <c:v>8.31684431391576E-023</c:v>
                </c:pt>
                <c:pt idx="1">
                  <c:v>2.50180779905614E-022</c:v>
                </c:pt>
                <c:pt idx="2">
                  <c:v>7.42736746898582E-022</c:v>
                </c:pt>
                <c:pt idx="3">
                  <c:v>2.17621339537832E-021</c:v>
                </c:pt>
                <c:pt idx="4">
                  <c:v>6.2929407997163E-021</c:v>
                </c:pt>
                <c:pt idx="5">
                  <c:v>1.79593829917419E-020</c:v>
                </c:pt>
                <c:pt idx="6">
                  <c:v>5.05841872995957E-020</c:v>
                </c:pt>
                <c:pt idx="7">
                  <c:v>1.40612438753006E-019</c:v>
                </c:pt>
                <c:pt idx="8">
                  <c:v>3.85760986169262E-019</c:v>
                </c:pt>
                <c:pt idx="9">
                  <c:v>1.04447599917407E-018</c:v>
                </c:pt>
                <c:pt idx="10">
                  <c:v>2.7910282052809E-018</c:v>
                </c:pt>
                <c:pt idx="11">
                  <c:v>7.36064012457064E-018</c:v>
                </c:pt>
                <c:pt idx="12">
                  <c:v>1.9158104733502E-017</c:v>
                </c:pt>
                <c:pt idx="13">
                  <c:v>4.92124629004849E-017</c:v>
                </c:pt>
                <c:pt idx="14">
                  <c:v>1.24762266730269E-016</c:v>
                </c:pt>
                <c:pt idx="15">
                  <c:v>3.12159827245632E-016</c:v>
                </c:pt>
                <c:pt idx="16">
                  <c:v>7.70826019054748E-016</c:v>
                </c:pt>
                <c:pt idx="17">
                  <c:v>1.87854377059273E-015</c:v>
                </c:pt>
                <c:pt idx="18">
                  <c:v>4.51826678440569E-015</c:v>
                </c:pt>
                <c:pt idx="19">
                  <c:v>1.07252647490937E-014</c:v>
                </c:pt>
                <c:pt idx="20">
                  <c:v>2.51263711798691E-014</c:v>
                </c:pt>
                <c:pt idx="21">
                  <c:v>5.80947811167689E-014</c:v>
                </c:pt>
                <c:pt idx="22">
                  <c:v>1.32565363596371E-013</c:v>
                </c:pt>
                <c:pt idx="23">
                  <c:v>2.9854418317423E-013</c:v>
                </c:pt>
                <c:pt idx="24">
                  <c:v>6.63548633656627E-013</c:v>
                </c:pt>
                <c:pt idx="25">
                  <c:v>1.45553449916965E-012</c:v>
                </c:pt>
                <c:pt idx="26">
                  <c:v>3.15106851868672E-012</c:v>
                </c:pt>
                <c:pt idx="27">
                  <c:v>6.73253762274062E-012</c:v>
                </c:pt>
                <c:pt idx="28">
                  <c:v>1.41966321720353E-011</c:v>
                </c:pt>
                <c:pt idx="29">
                  <c:v>2.95445561647168E-011</c:v>
                </c:pt>
                <c:pt idx="30">
                  <c:v>6.06813465017934E-011</c:v>
                </c:pt>
                <c:pt idx="31">
                  <c:v>1.23003805240694E-010</c:v>
                </c:pt>
                <c:pt idx="32">
                  <c:v>2.46074994322164E-010</c:v>
                </c:pt>
                <c:pt idx="33">
                  <c:v>4.85849790137608E-010</c:v>
                </c:pt>
                <c:pt idx="34">
                  <c:v>9.46721312690602E-010</c:v>
                </c:pt>
                <c:pt idx="35">
                  <c:v>1.82065596217918E-009</c:v>
                </c:pt>
                <c:pt idx="36">
                  <c:v>3.45556622207196E-009</c:v>
                </c:pt>
                <c:pt idx="37">
                  <c:v>6.47285907138745E-009</c:v>
                </c:pt>
                <c:pt idx="38">
                  <c:v>1.1966266806573E-008</c:v>
                </c:pt>
                <c:pt idx="39">
                  <c:v>2.1832668022328E-008</c:v>
                </c:pt>
                <c:pt idx="40">
                  <c:v>3.93133940363755E-008</c:v>
                </c:pt>
                <c:pt idx="41">
                  <c:v>6.98650326586431E-008</c:v>
                </c:pt>
                <c:pt idx="42">
                  <c:v>1.22536308409626E-007</c:v>
                </c:pt>
                <c:pt idx="43">
                  <c:v>2.12107154297075E-007</c:v>
                </c:pt>
                <c:pt idx="44">
                  <c:v>3.62352649516337E-007</c:v>
                </c:pt>
                <c:pt idx="45">
                  <c:v>6.10932408470329E-007</c:v>
                </c:pt>
                <c:pt idx="46">
                  <c:v>1.0165774824785E-006</c:v>
                </c:pt>
                <c:pt idx="47">
                  <c:v>1.6694499610409E-006</c:v>
                </c:pt>
                <c:pt idx="48">
                  <c:v>2.70577653319902E-006</c:v>
                </c:pt>
                <c:pt idx="49">
                  <c:v>4.32808762095799E-006</c:v>
                </c:pt>
                <c:pt idx="50">
                  <c:v>6.83259630494217E-006</c:v>
                </c:pt>
                <c:pt idx="51">
                  <c:v>1.06453777778682E-005</c:v>
                </c:pt>
                <c:pt idx="52">
                  <c:v>1.63689941433355E-005</c:v>
                </c:pt>
                <c:pt idx="53">
                  <c:v>2.48409675483881E-005</c:v>
                </c:pt>
                <c:pt idx="54">
                  <c:v>3.72049410339122E-005</c:v>
                </c:pt>
                <c:pt idx="55">
                  <c:v>5.4994382829018E-005</c:v>
                </c:pt>
                <c:pt idx="56">
                  <c:v>8.02272015315048E-005</c:v>
                </c:pt>
                <c:pt idx="57">
                  <c:v>0.000115507598166934</c:v>
                </c:pt>
                <c:pt idx="58">
                  <c:v>0.000164128901239176</c:v>
                </c:pt>
                <c:pt idx="59">
                  <c:v>0.000230168119672566</c:v>
                </c:pt>
                <c:pt idx="60">
                  <c:v>0.000318559731354596</c:v>
                </c:pt>
                <c:pt idx="61">
                  <c:v>0.000435133161339908</c:v>
                </c:pt>
                <c:pt idx="62">
                  <c:v>0.000586595985469908</c:v>
                </c:pt>
                <c:pt idx="63">
                  <c:v>0.000780443719102803</c:v>
                </c:pt>
                <c:pt idx="64">
                  <c:v>0.00102477776111061</c:v>
                </c:pt>
                <c:pt idx="65">
                  <c:v>0.00132801626267434</c:v>
                </c:pt>
                <c:pt idx="66">
                  <c:v>0.00169848882378689</c:v>
                </c:pt>
                <c:pt idx="67">
                  <c:v>0.00214391514683624</c:v>
                </c:pt>
                <c:pt idx="68">
                  <c:v>0.00267077984753785</c:v>
                </c:pt>
                <c:pt idx="69">
                  <c:v>0.00328362979345861</c:v>
                </c:pt>
                <c:pt idx="70">
                  <c:v>0.00398433533851955</c:v>
                </c:pt>
                <c:pt idx="71">
                  <c:v>0.00477137090649901</c:v>
                </c:pt>
                <c:pt idx="72">
                  <c:v>0.00563918148693378</c:v>
                </c:pt>
                <c:pt idx="73">
                  <c:v>0.00657770760915007</c:v>
                </c:pt>
                <c:pt idx="74">
                  <c:v>0.00757214036578291</c:v>
                </c:pt>
                <c:pt idx="75">
                  <c:v>0.00860296877083418</c:v>
                </c:pt>
                <c:pt idx="76">
                  <c:v>0.0096463637783963</c:v>
                </c:pt>
                <c:pt idx="77">
                  <c:v>0.0106749174203351</c:v>
                </c:pt>
                <c:pt idx="78">
                  <c:v>0.0116587237324308</c:v>
                </c:pt>
                <c:pt idx="79">
                  <c:v>0.0125667535307296</c:v>
                </c:pt>
                <c:pt idx="80">
                  <c:v>0.0133684415789579</c:v>
                </c:pt>
                <c:pt idx="81">
                  <c:v>0.0140353764798506</c:v>
                </c:pt>
                <c:pt idx="82">
                  <c:v>0.0145429646809857</c:v>
                </c:pt>
                <c:pt idx="83">
                  <c:v>0.0148719333770701</c:v>
                </c:pt>
                <c:pt idx="84">
                  <c:v>0.0150095444732798</c:v>
                </c:pt>
                <c:pt idx="85">
                  <c:v>0.014950413054939</c:v>
                </c:pt>
                <c:pt idx="86">
                  <c:v>0.0146968570586356</c:v>
                </c:pt>
                <c:pt idx="87">
                  <c:v>0.0142587464942776</c:v>
                </c:pt>
                <c:pt idx="88">
                  <c:v>0.0136528658894393</c:v>
                </c:pt>
                <c:pt idx="89">
                  <c:v>0.0129018473623114</c:v>
                </c:pt>
                <c:pt idx="90">
                  <c:v>0.0120327688474962</c:v>
                </c:pt>
                <c:pt idx="91">
                  <c:v>0.0110755383978167</c:v>
                </c:pt>
                <c:pt idx="92">
                  <c:v>0.0100611985423029</c:v>
                </c:pt>
                <c:pt idx="93">
                  <c:v>0.00902028356239669</c:v>
                </c:pt>
                <c:pt idx="94">
                  <c:v>0.00798134824022943</c:v>
                </c:pt>
                <c:pt idx="95">
                  <c:v>0.00696976169307348</c:v>
                </c:pt>
                <c:pt idx="96">
                  <c:v>0.00600682800653478</c:v>
                </c:pt>
                <c:pt idx="97">
                  <c:v>0.00510926070703275</c:v>
                </c:pt>
                <c:pt idx="98">
                  <c:v>0.00428900477145889</c:v>
                </c:pt>
                <c:pt idx="99">
                  <c:v>0.00355337133009448</c:v>
                </c:pt>
              </c:numCache>
            </c:numRef>
          </c:val>
        </c:ser>
        <c:ser>
          <c:idx val="13"/>
          <c:order val="13"/>
          <c:tx>
            <c:strRef>
              <c:f>Datenarray!$A$15</c:f>
              <c:strCache>
                <c:ptCount val="1"/>
                <c:pt idx="0">
                  <c:v>-3.7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5:$CW$15</c:f>
              <c:numCache>
                <c:formatCode>General</c:formatCode>
                <c:ptCount val="100"/>
                <c:pt idx="0">
                  <c:v>2.4626157954398E-022</c:v>
                </c:pt>
                <c:pt idx="1">
                  <c:v>7.32064032834997E-022</c:v>
                </c:pt>
                <c:pt idx="2">
                  <c:v>2.14776656918524E-021</c:v>
                </c:pt>
                <c:pt idx="3">
                  <c:v>6.21885864244695E-021</c:v>
                </c:pt>
                <c:pt idx="4">
                  <c:v>1.77713283526653E-020</c:v>
                </c:pt>
                <c:pt idx="5">
                  <c:v>5.01204193632957E-020</c:v>
                </c:pt>
                <c:pt idx="6">
                  <c:v>1.39506711010139E-019</c:v>
                </c:pt>
                <c:pt idx="7">
                  <c:v>3.83231415026027E-019</c:v>
                </c:pt>
                <c:pt idx="8">
                  <c:v>1.03899319815341E-018</c:v>
                </c:pt>
                <c:pt idx="9">
                  <c:v>2.78003270460459E-018</c:v>
                </c:pt>
                <c:pt idx="10">
                  <c:v>7.34129548361843E-018</c:v>
                </c:pt>
                <c:pt idx="11">
                  <c:v>1.91329132779184E-017</c:v>
                </c:pt>
                <c:pt idx="12">
                  <c:v>4.92124629004849E-017</c:v>
                </c:pt>
                <c:pt idx="13">
                  <c:v>1.24926535655507E-016</c:v>
                </c:pt>
                <c:pt idx="14">
                  <c:v>3.12982382309823E-016</c:v>
                </c:pt>
                <c:pt idx="15">
                  <c:v>7.73874766646748E-016</c:v>
                </c:pt>
                <c:pt idx="16">
                  <c:v>1.88845690738812E-015</c:v>
                </c:pt>
                <c:pt idx="17">
                  <c:v>4.54809021961261E-015</c:v>
                </c:pt>
                <c:pt idx="18">
                  <c:v>1.08102730092468E-014</c:v>
                </c:pt>
                <c:pt idx="19">
                  <c:v>2.53588673452411E-014</c:v>
                </c:pt>
                <c:pt idx="20">
                  <c:v>5.8709534998885E-014</c:v>
                </c:pt>
                <c:pt idx="21">
                  <c:v>1.34144548568899E-013</c:v>
                </c:pt>
                <c:pt idx="22">
                  <c:v>3.02498353339445E-013</c:v>
                </c:pt>
                <c:pt idx="23">
                  <c:v>6.73222466158514E-013</c:v>
                </c:pt>
                <c:pt idx="24">
                  <c:v>1.47869901937652E-012</c:v>
                </c:pt>
                <c:pt idx="25">
                  <c:v>3.20543200024528E-012</c:v>
                </c:pt>
                <c:pt idx="26">
                  <c:v>6.85770739256999E-012</c:v>
                </c:pt>
                <c:pt idx="27">
                  <c:v>1.4479612240088E-011</c:v>
                </c:pt>
                <c:pt idx="28">
                  <c:v>3.01731402794767E-011</c:v>
                </c:pt>
                <c:pt idx="29">
                  <c:v>6.20539870790922E-011</c:v>
                </c:pt>
                <c:pt idx="30">
                  <c:v>1.25951826230025E-010</c:v>
                </c:pt>
                <c:pt idx="31">
                  <c:v>2.52304412461478E-010</c:v>
                </c:pt>
                <c:pt idx="32">
                  <c:v>4.98805026933835E-010</c:v>
                </c:pt>
                <c:pt idx="33">
                  <c:v>9.73245482136408E-010</c:v>
                </c:pt>
                <c:pt idx="34">
                  <c:v>1.87412938456058E-009</c:v>
                </c:pt>
                <c:pt idx="35">
                  <c:v>3.5617410578709E-009</c:v>
                </c:pt>
                <c:pt idx="36">
                  <c:v>6.68052685490519E-009</c:v>
                </c:pt>
                <c:pt idx="37">
                  <c:v>1.23664397116283E-008</c:v>
                </c:pt>
                <c:pt idx="38">
                  <c:v>2.25924980744602E-008</c:v>
                </c:pt>
                <c:pt idx="39">
                  <c:v>4.07351596005613E-008</c:v>
                </c:pt>
                <c:pt idx="40">
                  <c:v>7.24870105694205E-008</c:v>
                </c:pt>
                <c:pt idx="41">
                  <c:v>1.27302389497211E-007</c:v>
                </c:pt>
                <c:pt idx="42">
                  <c:v>2.20647250777772E-007</c:v>
                </c:pt>
                <c:pt idx="43">
                  <c:v>3.77438401767546E-007</c:v>
                </c:pt>
                <c:pt idx="44">
                  <c:v>6.37205106375238E-007</c:v>
                </c:pt>
                <c:pt idx="45">
                  <c:v>1.06169069057245E-006</c:v>
                </c:pt>
                <c:pt idx="46">
                  <c:v>1.74583168012626E-006</c:v>
                </c:pt>
                <c:pt idx="47">
                  <c:v>2.83329848672929E-006</c:v>
                </c:pt>
                <c:pt idx="48">
                  <c:v>4.53803549261915E-006</c:v>
                </c:pt>
                <c:pt idx="49">
                  <c:v>7.17346602506345E-006</c:v>
                </c:pt>
                <c:pt idx="50">
                  <c:v>1.11911779678764E-005</c:v>
                </c:pt>
                <c:pt idx="51">
                  <c:v>1.72309077572741E-005</c:v>
                </c:pt>
                <c:pt idx="52">
                  <c:v>2.61834043018856E-005</c:v>
                </c:pt>
                <c:pt idx="53">
                  <c:v>3.92671756375398E-005</c:v>
                </c:pt>
                <c:pt idx="54">
                  <c:v>5.8119091523382E-005</c:v>
                </c:pt>
                <c:pt idx="55">
                  <c:v>8.48972393204953E-005</c:v>
                </c:pt>
                <c:pt idx="56">
                  <c:v>0.000122392249823163</c:v>
                </c:pt>
                <c:pt idx="57">
                  <c:v>0.000174140532030244</c:v>
                </c:pt>
                <c:pt idx="58">
                  <c:v>0.00024452958723829</c:v>
                </c:pt>
                <c:pt idx="59">
                  <c:v>0.000338882046791856</c:v>
                </c:pt>
                <c:pt idx="60">
                  <c:v>0.000463501674164019</c:v>
                </c:pt>
                <c:pt idx="61">
                  <c:v>0.000625661817196524</c:v>
                </c:pt>
                <c:pt idx="62">
                  <c:v>0.000833515336604487</c:v>
                </c:pt>
                <c:pt idx="63">
                  <c:v>0.00109590557850013</c:v>
                </c:pt>
                <c:pt idx="64">
                  <c:v>0.00142206117322391</c:v>
                </c:pt>
                <c:pt idx="65">
                  <c:v>0.00182116384257229</c:v>
                </c:pt>
                <c:pt idx="66">
                  <c:v>0.00230178819505729</c:v>
                </c:pt>
                <c:pt idx="67">
                  <c:v>0.00287122546104355</c:v>
                </c:pt>
                <c:pt idx="68">
                  <c:v>0.00353471850516511</c:v>
                </c:pt>
                <c:pt idx="69">
                  <c:v>0.00429465191319978</c:v>
                </c:pt>
                <c:pt idx="70">
                  <c:v>0.00514975661771972</c:v>
                </c:pt>
                <c:pt idx="71">
                  <c:v>0.00609440116252577</c:v>
                </c:pt>
                <c:pt idx="72">
                  <c:v>0.00711804895992225</c:v>
                </c:pt>
                <c:pt idx="73">
                  <c:v>0.00820496064896257</c:v>
                </c:pt>
                <c:pt idx="74">
                  <c:v>0.00933421141227982</c:v>
                </c:pt>
                <c:pt idx="75">
                  <c:v>0.0104800743219115</c:v>
                </c:pt>
                <c:pt idx="76">
                  <c:v>0.0116127931666118</c:v>
                </c:pt>
                <c:pt idx="77">
                  <c:v>0.0126997338151907</c:v>
                </c:pt>
                <c:pt idx="78">
                  <c:v>0.013706865288753</c:v>
                </c:pt>
                <c:pt idx="79">
                  <c:v>0.0146004845719282</c:v>
                </c:pt>
                <c:pt idx="80">
                  <c:v>0.0153490674235522</c:v>
                </c:pt>
                <c:pt idx="81">
                  <c:v>0.0159251054529369</c:v>
                </c:pt>
                <c:pt idx="82">
                  <c:v>0.0163067810038736</c:v>
                </c:pt>
                <c:pt idx="83">
                  <c:v>0.0164793379312644</c:v>
                </c:pt>
                <c:pt idx="84">
                  <c:v>0.0164360282638964</c:v>
                </c:pt>
                <c:pt idx="85">
                  <c:v>0.0161785500997463</c:v>
                </c:pt>
                <c:pt idx="86">
                  <c:v>0.0157169371235403</c:v>
                </c:pt>
                <c:pt idx="87">
                  <c:v>0.0150689097664053</c:v>
                </c:pt>
                <c:pt idx="88">
                  <c:v>0.0142587464942776</c:v>
                </c:pt>
                <c:pt idx="89">
                  <c:v>0.0133157754295637</c:v>
                </c:pt>
                <c:pt idx="90">
                  <c:v>0.0122726168414476</c:v>
                </c:pt>
                <c:pt idx="91">
                  <c:v>0.0111633229207618</c:v>
                </c:pt>
                <c:pt idx="92">
                  <c:v>0.0100215615672386</c:v>
                </c:pt>
                <c:pt idx="93">
                  <c:v>0.00887897654987101</c:v>
                </c:pt>
                <c:pt idx="94">
                  <c:v>0.00776383001177067</c:v>
                </c:pt>
                <c:pt idx="95">
                  <c:v>0.00669999881546457</c:v>
                </c:pt>
                <c:pt idx="96">
                  <c:v>0.00570635823974413</c:v>
                </c:pt>
                <c:pt idx="97">
                  <c:v>0.0047965495865161</c:v>
                </c:pt>
                <c:pt idx="98">
                  <c:v>0.00397909623955308</c:v>
                </c:pt>
                <c:pt idx="99">
                  <c:v>0.00325780846077906</c:v>
                </c:pt>
              </c:numCache>
            </c:numRef>
          </c:val>
        </c:ser>
        <c:ser>
          <c:idx val="14"/>
          <c:order val="14"/>
          <c:tx>
            <c:strRef>
              <c:f>Datenarray!$A$16</c:f>
              <c:strCache>
                <c:ptCount val="1"/>
                <c:pt idx="0">
                  <c:v>-3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6:$CW$16</c:f>
              <c:numCache>
                <c:formatCode>General</c:formatCode>
                <c:ptCount val="100"/>
                <c:pt idx="0">
                  <c:v>7.19648374182544E-022</c:v>
                </c:pt>
                <c:pt idx="1">
                  <c:v>2.11412078905041E-021</c:v>
                </c:pt>
                <c:pt idx="2">
                  <c:v>6.12949710167242E-021</c:v>
                </c:pt>
                <c:pt idx="3">
                  <c:v>1.7539026736499E-020</c:v>
                </c:pt>
                <c:pt idx="4">
                  <c:v>4.95303885799384E-020</c:v>
                </c:pt>
                <c:pt idx="5">
                  <c:v>1.38045921171209E-019</c:v>
                </c:pt>
                <c:pt idx="6">
                  <c:v>3.79717857688055E-019</c:v>
                </c:pt>
                <c:pt idx="7">
                  <c:v>1.03082291383123E-018</c:v>
                </c:pt>
                <c:pt idx="8">
                  <c:v>2.761803047488E-018</c:v>
                </c:pt>
                <c:pt idx="9">
                  <c:v>7.30275858817763E-018</c:v>
                </c:pt>
                <c:pt idx="10">
                  <c:v>1.90575374861262E-017</c:v>
                </c:pt>
                <c:pt idx="11">
                  <c:v>4.90831266730543E-017</c:v>
                </c:pt>
                <c:pt idx="12">
                  <c:v>1.24762266730269E-016</c:v>
                </c:pt>
                <c:pt idx="13">
                  <c:v>3.12982382309823E-016</c:v>
                </c:pt>
                <c:pt idx="14">
                  <c:v>7.74893693118005E-016</c:v>
                </c:pt>
                <c:pt idx="15">
                  <c:v>1.89343307554656E-015</c:v>
                </c:pt>
                <c:pt idx="16">
                  <c:v>4.56607868751911E-015</c:v>
                </c:pt>
                <c:pt idx="17">
                  <c:v>1.08673191727773E-014</c:v>
                </c:pt>
                <c:pt idx="18">
                  <c:v>2.55262520025176E-014</c:v>
                </c:pt>
                <c:pt idx="19">
                  <c:v>5.91748657428261E-014</c:v>
                </c:pt>
                <c:pt idx="20">
                  <c:v>1.35385797968764E-013</c:v>
                </c:pt>
                <c:pt idx="21">
                  <c:v>3.05699364402305E-013</c:v>
                </c:pt>
                <c:pt idx="22">
                  <c:v>6.81242229186222E-013</c:v>
                </c:pt>
                <c:pt idx="23">
                  <c:v>1.49828415241641E-012</c:v>
                </c:pt>
                <c:pt idx="24">
                  <c:v>3.25216378551877E-012</c:v>
                </c:pt>
                <c:pt idx="25">
                  <c:v>6.96684633881865E-012</c:v>
                </c:pt>
                <c:pt idx="26">
                  <c:v>1.4729420242777E-011</c:v>
                </c:pt>
                <c:pt idx="27">
                  <c:v>3.07341122688576E-011</c:v>
                </c:pt>
                <c:pt idx="28">
                  <c:v>6.3290903079577E-011</c:v>
                </c:pt>
                <c:pt idx="29">
                  <c:v>1.28631552293662E-010</c:v>
                </c:pt>
                <c:pt idx="30">
                  <c:v>2.58011656851084E-010</c:v>
                </c:pt>
                <c:pt idx="31">
                  <c:v>5.10759841552024E-010</c:v>
                </c:pt>
                <c:pt idx="32">
                  <c:v>9.97883308816549E-010</c:v>
                </c:pt>
                <c:pt idx="33">
                  <c:v>1.92410324573457E-009</c:v>
                </c:pt>
                <c:pt idx="34">
                  <c:v>3.66152989971342E-009</c:v>
                </c:pt>
                <c:pt idx="35">
                  <c:v>6.87673670545546E-009</c:v>
                </c:pt>
                <c:pt idx="36">
                  <c:v>1.27464077462193E-008</c:v>
                </c:pt>
                <c:pt idx="37">
                  <c:v>2.33173298601531E-008</c:v>
                </c:pt>
                <c:pt idx="38">
                  <c:v>4.20974146312028E-008</c:v>
                </c:pt>
                <c:pt idx="39">
                  <c:v>7.50097351839085E-008</c:v>
                </c:pt>
                <c:pt idx="40">
                  <c:v>1.31906269626672E-007</c:v>
                </c:pt>
                <c:pt idx="41">
                  <c:v>2.28927962824952E-007</c:v>
                </c:pt>
                <c:pt idx="42">
                  <c:v>3.92118965036835E-007</c:v>
                </c:pt>
                <c:pt idx="43">
                  <c:v>6.62860974063772E-007</c:v>
                </c:pt>
                <c:pt idx="44">
                  <c:v>1.1058918375677E-006</c:v>
                </c:pt>
                <c:pt idx="45">
                  <c:v>1.82090988466876E-006</c:v>
                </c:pt>
                <c:pt idx="46">
                  <c:v>2.9590333042195E-006</c:v>
                </c:pt>
                <c:pt idx="47">
                  <c:v>4.74566253163534E-006</c:v>
                </c:pt>
                <c:pt idx="48">
                  <c:v>7.51154804694334E-006</c:v>
                </c:pt>
                <c:pt idx="49">
                  <c:v>1.17340422075835E-005</c:v>
                </c:pt>
                <c:pt idx="50">
                  <c:v>1.80905362853651E-005</c:v>
                </c:pt>
                <c:pt idx="51">
                  <c:v>2.75258561473E-005</c:v>
                </c:pt>
                <c:pt idx="52">
                  <c:v>4.13347989115508E-005</c:v>
                </c:pt>
                <c:pt idx="53">
                  <c:v>6.12599194476123E-005</c:v>
                </c:pt>
                <c:pt idx="54">
                  <c:v>8.96030127961098E-005</c:v>
                </c:pt>
                <c:pt idx="55">
                  <c:v>0.000129346416912087</c:v>
                </c:pt>
                <c:pt idx="56">
                  <c:v>0.000184277279288676</c:v>
                </c:pt>
                <c:pt idx="57">
                  <c:v>0.0002591043949089</c:v>
                </c:pt>
                <c:pt idx="58">
                  <c:v>0.000359553372247556</c:v>
                </c:pt>
                <c:pt idx="59">
                  <c:v>0.000492422118357747</c:v>
                </c:pt>
                <c:pt idx="60">
                  <c:v>0.000665575514863364</c:v>
                </c:pt>
                <c:pt idx="61">
                  <c:v>0.000887856381177475</c:v>
                </c:pt>
                <c:pt idx="62">
                  <c:v>0.00116889016069711</c:v>
                </c:pt>
                <c:pt idx="63">
                  <c:v>0.00151876396524086</c:v>
                </c:pt>
                <c:pt idx="64">
                  <c:v>0.00194756725816797</c:v>
                </c:pt>
                <c:pt idx="65">
                  <c:v>0.0024647918200824</c:v>
                </c:pt>
                <c:pt idx="66">
                  <c:v>0.0030786025320244</c:v>
                </c:pt>
                <c:pt idx="67">
                  <c:v>0.00379500715783741</c:v>
                </c:pt>
                <c:pt idx="68">
                  <c:v>0.00461697130554071</c:v>
                </c:pt>
                <c:pt idx="69">
                  <c:v>0.00554354210392805</c:v>
                </c:pt>
                <c:pt idx="70">
                  <c:v>0.00656905842221941</c:v>
                </c:pt>
                <c:pt idx="71">
                  <c:v>0.00768253410915587</c:v>
                </c:pt>
                <c:pt idx="72">
                  <c:v>0.00886730136871419</c:v>
                </c:pt>
                <c:pt idx="73">
                  <c:v>0.0101009922883237</c:v>
                </c:pt>
                <c:pt idx="74">
                  <c:v>0.0113559169872303</c:v>
                </c:pt>
                <c:pt idx="75">
                  <c:v>0.0125998674866424</c:v>
                </c:pt>
                <c:pt idx="76">
                  <c:v>0.0137973393196889</c:v>
                </c:pt>
                <c:pt idx="77">
                  <c:v>0.0149111215846673</c:v>
                </c:pt>
                <c:pt idx="78">
                  <c:v>0.0159041651463533</c:v>
                </c:pt>
                <c:pt idx="79">
                  <c:v>0.0167416030694128</c:v>
                </c:pt>
                <c:pt idx="80">
                  <c:v>0.0173927720070166</c:v>
                </c:pt>
                <c:pt idx="81">
                  <c:v>0.0178330721266282</c:v>
                </c:pt>
                <c:pt idx="82">
                  <c:v>0.0180455086089216</c:v>
                </c:pt>
                <c:pt idx="83">
                  <c:v>0.0180217801329096</c:v>
                </c:pt>
                <c:pt idx="84">
                  <c:v>0.0177628171731819</c:v>
                </c:pt>
                <c:pt idx="85">
                  <c:v>0.0172787214530537</c:v>
                </c:pt>
                <c:pt idx="86">
                  <c:v>0.016588112045432</c:v>
                </c:pt>
                <c:pt idx="87">
                  <c:v>0.0157169371235403</c:v>
                </c:pt>
                <c:pt idx="88">
                  <c:v>0.0146968570586357</c:v>
                </c:pt>
                <c:pt idx="89">
                  <c:v>0.0135633392218533</c:v>
                </c:pt>
                <c:pt idx="90">
                  <c:v>0.0123536239201915</c:v>
                </c:pt>
                <c:pt idx="91">
                  <c:v>0.0111047229353601</c:v>
                </c:pt>
                <c:pt idx="92">
                  <c:v>0.00985159790012391</c:v>
                </c:pt>
                <c:pt idx="93">
                  <c:v>0.00862563797715708</c:v>
                </c:pt>
                <c:pt idx="94">
                  <c:v>0.00745351920203437</c:v>
                </c:pt>
                <c:pt idx="95">
                  <c:v>0.00635648639230643</c:v>
                </c:pt>
                <c:pt idx="96">
                  <c:v>0.00535005771981707</c:v>
                </c:pt>
                <c:pt idx="97">
                  <c:v>0.0044441162655987</c:v>
                </c:pt>
                <c:pt idx="98">
                  <c:v>0.00364332535358388</c:v>
                </c:pt>
                <c:pt idx="99">
                  <c:v>0.00294778699610703</c:v>
                </c:pt>
              </c:numCache>
            </c:numRef>
          </c:val>
        </c:ser>
        <c:ser>
          <c:idx val="15"/>
          <c:order val="15"/>
          <c:tx>
            <c:strRef>
              <c:f>Datenarray!$A$17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7:$CW$17</c:f>
              <c:numCache>
                <c:formatCode>General</c:formatCode>
                <c:ptCount val="100"/>
                <c:pt idx="0">
                  <c:v>2.07553296408086E-021</c:v>
                </c:pt>
                <c:pt idx="1">
                  <c:v>6.02554206452789E-021</c:v>
                </c:pt>
                <c:pt idx="2">
                  <c:v>1.72642695790774E-020</c:v>
                </c:pt>
                <c:pt idx="3">
                  <c:v>4.88186644367891E-020</c:v>
                </c:pt>
                <c:pt idx="4">
                  <c:v>1.36241425189994E-019</c:v>
                </c:pt>
                <c:pt idx="5">
                  <c:v>3.75247719012587E-019</c:v>
                </c:pt>
                <c:pt idx="6">
                  <c:v>1.02002905576262E-018</c:v>
                </c:pt>
                <c:pt idx="7">
                  <c:v>2.73648217612134E-018</c:v>
                </c:pt>
                <c:pt idx="8">
                  <c:v>7.24533221223237E-018</c:v>
                </c:pt>
                <c:pt idx="9">
                  <c:v>1.89325704764636E-017</c:v>
                </c:pt>
                <c:pt idx="10">
                  <c:v>4.8825473058004E-017</c:v>
                </c:pt>
                <c:pt idx="11">
                  <c:v>1.2427075482594E-016</c:v>
                </c:pt>
                <c:pt idx="12">
                  <c:v>3.12159827245632E-016</c:v>
                </c:pt>
                <c:pt idx="13">
                  <c:v>7.73874766646748E-016</c:v>
                </c:pt>
                <c:pt idx="14">
                  <c:v>1.89343307554656E-015</c:v>
                </c:pt>
                <c:pt idx="15">
                  <c:v>4.57209064015677E-015</c:v>
                </c:pt>
                <c:pt idx="16">
                  <c:v>1.0895955043378E-014</c:v>
                </c:pt>
                <c:pt idx="17">
                  <c:v>2.56272126569348E-014</c:v>
                </c:pt>
                <c:pt idx="18">
                  <c:v>5.94871334408913E-014</c:v>
                </c:pt>
                <c:pt idx="19">
                  <c:v>1.36279430365061E-013</c:v>
                </c:pt>
                <c:pt idx="20">
                  <c:v>3.08122332198972E-013</c:v>
                </c:pt>
                <c:pt idx="21">
                  <c:v>6.87545813768391E-013</c:v>
                </c:pt>
                <c:pt idx="22">
                  <c:v>1.5141388640016E-012</c:v>
                </c:pt>
                <c:pt idx="23">
                  <c:v>3.29090518854411E-012</c:v>
                </c:pt>
                <c:pt idx="24">
                  <c:v>7.05912110915821E-012</c:v>
                </c:pt>
                <c:pt idx="25">
                  <c:v>1.49441595053588E-011</c:v>
                </c:pt>
                <c:pt idx="26">
                  <c:v>3.12232390914084E-011</c:v>
                </c:pt>
                <c:pt idx="27">
                  <c:v>6.43828227956943E-011</c:v>
                </c:pt>
                <c:pt idx="28">
                  <c:v>1.31023040124196E-010</c:v>
                </c:pt>
                <c:pt idx="29">
                  <c:v>2.6315457774453E-010</c:v>
                </c:pt>
                <c:pt idx="30">
                  <c:v>5.21626666596439E-010</c:v>
                </c:pt>
                <c:pt idx="31">
                  <c:v>1.0204558982539E-009</c:v>
                </c:pt>
                <c:pt idx="32">
                  <c:v>1.97021805285752E-009</c:v>
                </c:pt>
                <c:pt idx="33">
                  <c:v>3.75422197042847E-009</c:v>
                </c:pt>
                <c:pt idx="34">
                  <c:v>7.06010562772926E-009</c:v>
                </c:pt>
                <c:pt idx="35">
                  <c:v>1.31035222152336E-008</c:v>
                </c:pt>
                <c:pt idx="36">
                  <c:v>2.40021695302059E-008</c:v>
                </c:pt>
                <c:pt idx="37">
                  <c:v>4.3390888927102E-008</c:v>
                </c:pt>
                <c:pt idx="38">
                  <c:v>7.74162614617248E-008</c:v>
                </c:pt>
                <c:pt idx="39">
                  <c:v>1.3631744614185E-007</c:v>
                </c:pt>
                <c:pt idx="40">
                  <c:v>2.36895213815528E-007</c:v>
                </c:pt>
                <c:pt idx="41">
                  <c:v>4.06299914181999E-007</c:v>
                </c:pt>
                <c:pt idx="42">
                  <c:v>6.87737607849993E-007</c:v>
                </c:pt>
                <c:pt idx="43">
                  <c:v>1.14890578372255E-006</c:v>
                </c:pt>
                <c:pt idx="44">
                  <c:v>1.89422540365378E-006</c:v>
                </c:pt>
                <c:pt idx="45">
                  <c:v>3.08222612036177E-006</c:v>
                </c:pt>
                <c:pt idx="46">
                  <c:v>4.94974625075655E-006</c:v>
                </c:pt>
                <c:pt idx="47">
                  <c:v>7.84489207235227E-006</c:v>
                </c:pt>
                <c:pt idx="48">
                  <c:v>1.22709054479028E-005</c:v>
                </c:pt>
                <c:pt idx="49">
                  <c:v>1.89431346057417E-005</c:v>
                </c:pt>
                <c:pt idx="50">
                  <c:v>2.88610867202194E-005</c:v>
                </c:pt>
                <c:pt idx="51">
                  <c:v>4.33969405495776E-005</c:v>
                </c:pt>
                <c:pt idx="52">
                  <c:v>6.44007826815984E-005</c:v>
                </c:pt>
                <c:pt idx="53">
                  <c:v>9.43210825750226E-005</c:v>
                </c:pt>
                <c:pt idx="54">
                  <c:v>0.000136336458006813</c:v>
                </c:pt>
                <c:pt idx="55">
                  <c:v>0.000194491594147153</c:v>
                </c:pt>
                <c:pt idx="56">
                  <c:v>0.000273826366751678</c:v>
                </c:pt>
                <c:pt idx="57">
                  <c:v>0.00038048302956454</c:v>
                </c:pt>
                <c:pt idx="58">
                  <c:v>0.000521772176765296</c:v>
                </c:pt>
                <c:pt idx="59">
                  <c:v>0.000706174679715362</c:v>
                </c:pt>
                <c:pt idx="60">
                  <c:v>0.000943254672823778</c:v>
                </c:pt>
                <c:pt idx="61">
                  <c:v>0.00124345876500935</c:v>
                </c:pt>
                <c:pt idx="62">
                  <c:v>0.00161777980419016</c:v>
                </c:pt>
                <c:pt idx="63">
                  <c:v>0.00207727038718429</c:v>
                </c:pt>
                <c:pt idx="64">
                  <c:v>0.00263240222618198</c:v>
                </c:pt>
                <c:pt idx="65">
                  <c:v>0.00329228230438346</c:v>
                </c:pt>
                <c:pt idx="66">
                  <c:v>0.00406375470161753</c:v>
                </c:pt>
                <c:pt idx="67">
                  <c:v>0.00495043657991092</c:v>
                </c:pt>
                <c:pt idx="68">
                  <c:v>0.00595175596965884</c:v>
                </c:pt>
                <c:pt idx="69">
                  <c:v>0.0070620750768158</c:v>
                </c:pt>
                <c:pt idx="70">
                  <c:v>0.00826999302305412</c:v>
                </c:pt>
                <c:pt idx="71">
                  <c:v>0.00955792360645463</c:v>
                </c:pt>
                <c:pt idx="72">
                  <c:v>0.0109020348452639</c:v>
                </c:pt>
                <c:pt idx="73">
                  <c:v>0.0122726168414475</c:v>
                </c:pt>
                <c:pt idx="74">
                  <c:v>0.013634913405651</c:v>
                </c:pt>
                <c:pt idx="75">
                  <c:v>0.014950413054939</c:v>
                </c:pt>
                <c:pt idx="76">
                  <c:v>0.0161785500997463</c:v>
                </c:pt>
                <c:pt idx="77">
                  <c:v>0.0172787214530537</c:v>
                </c:pt>
                <c:pt idx="78">
                  <c:v>0.0182124850307744</c:v>
                </c:pt>
                <c:pt idx="79">
                  <c:v>0.0189457765589715</c:v>
                </c:pt>
                <c:pt idx="80">
                  <c:v>0.0194509677242087</c:v>
                </c:pt>
                <c:pt idx="81">
                  <c:v>0.0197085926942949</c:v>
                </c:pt>
                <c:pt idx="82">
                  <c:v>0.0197085926942949</c:v>
                </c:pt>
                <c:pt idx="83">
                  <c:v>0.0194509677242088</c:v>
                </c:pt>
                <c:pt idx="84">
                  <c:v>0.0189457765589715</c:v>
                </c:pt>
                <c:pt idx="85">
                  <c:v>0.0182124850307744</c:v>
                </c:pt>
                <c:pt idx="86">
                  <c:v>0.0172787214530537</c:v>
                </c:pt>
                <c:pt idx="87">
                  <c:v>0.0161785500997464</c:v>
                </c:pt>
                <c:pt idx="88">
                  <c:v>0.0149504130549391</c:v>
                </c:pt>
                <c:pt idx="89">
                  <c:v>0.0136349134056511</c:v>
                </c:pt>
                <c:pt idx="90">
                  <c:v>0.0122726168414476</c:v>
                </c:pt>
                <c:pt idx="91">
                  <c:v>0.010902034845264</c:v>
                </c:pt>
                <c:pt idx="92">
                  <c:v>0.00955792360645472</c:v>
                </c:pt>
                <c:pt idx="93">
                  <c:v>0.00826999302305421</c:v>
                </c:pt>
                <c:pt idx="94">
                  <c:v>0.00706207507681587</c:v>
                </c:pt>
                <c:pt idx="95">
                  <c:v>0.0059517559696589</c:v>
                </c:pt>
                <c:pt idx="96">
                  <c:v>0.00495043657991098</c:v>
                </c:pt>
                <c:pt idx="97">
                  <c:v>0.0040637547016176</c:v>
                </c:pt>
                <c:pt idx="98">
                  <c:v>0.00329228230438352</c:v>
                </c:pt>
                <c:pt idx="99">
                  <c:v>0.00263240222618203</c:v>
                </c:pt>
              </c:numCache>
            </c:numRef>
          </c:val>
        </c:ser>
        <c:ser>
          <c:idx val="16"/>
          <c:order val="16"/>
          <c:tx>
            <c:strRef>
              <c:f>Datenarray!$A$18</c:f>
              <c:strCache>
                <c:ptCount val="1"/>
                <c:pt idx="0">
                  <c:v>-3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8:$CW$18</c:f>
              <c:numCache>
                <c:formatCode>General</c:formatCode>
                <c:ptCount val="100"/>
                <c:pt idx="0">
                  <c:v>5.9077828127467E-021</c:v>
                </c:pt>
                <c:pt idx="1">
                  <c:v>1.69491548438197E-020</c:v>
                </c:pt>
                <c:pt idx="2">
                  <c:v>4.79907097138005E-020</c:v>
                </c:pt>
                <c:pt idx="3">
                  <c:v>1.34107138762893E-019</c:v>
                </c:pt>
                <c:pt idx="4">
                  <c:v>3.69855617942111E-019</c:v>
                </c:pt>
                <c:pt idx="5">
                  <c:v>1.00669553372713E-018</c:v>
                </c:pt>
                <c:pt idx="6">
                  <c:v>2.70426758688741E-018</c:v>
                </c:pt>
                <c:pt idx="7">
                  <c:v>7.16946555607893E-018</c:v>
                </c:pt>
                <c:pt idx="8">
                  <c:v>1.87589921388951E-017</c:v>
                </c:pt>
                <c:pt idx="9">
                  <c:v>4.84415263702313E-017</c:v>
                </c:pt>
                <c:pt idx="10">
                  <c:v>1.23455867559921E-016</c:v>
                </c:pt>
                <c:pt idx="11">
                  <c:v>3.10521196754564E-016</c:v>
                </c:pt>
                <c:pt idx="12">
                  <c:v>7.70826019054748E-016</c:v>
                </c:pt>
                <c:pt idx="13">
                  <c:v>1.88845690738812E-015</c:v>
                </c:pt>
                <c:pt idx="14">
                  <c:v>4.56607868751911E-015</c:v>
                </c:pt>
                <c:pt idx="15">
                  <c:v>1.08959550433781E-014</c:v>
                </c:pt>
                <c:pt idx="16">
                  <c:v>2.56609548675434E-014</c:v>
                </c:pt>
                <c:pt idx="17">
                  <c:v>5.96438846900763E-014</c:v>
                </c:pt>
                <c:pt idx="18">
                  <c:v>1.36818438617111E-013</c:v>
                </c:pt>
                <c:pt idx="19">
                  <c:v>3.09748303803478E-013</c:v>
                </c:pt>
                <c:pt idx="20">
                  <c:v>6.92084053541984E-013</c:v>
                </c:pt>
                <c:pt idx="21">
                  <c:v>1.52613990206175E-012</c:v>
                </c:pt>
                <c:pt idx="22">
                  <c:v>3.32135617692846E-012</c:v>
                </c:pt>
                <c:pt idx="23">
                  <c:v>7.13382011004535E-012</c:v>
                </c:pt>
                <c:pt idx="24">
                  <c:v>1.51221818143366E-011</c:v>
                </c:pt>
                <c:pt idx="25">
                  <c:v>3.16367859211071E-011</c:v>
                </c:pt>
                <c:pt idx="26">
                  <c:v>6.53214557942917E-011</c:v>
                </c:pt>
                <c:pt idx="27">
                  <c:v>1.3310824378117E-010</c:v>
                </c:pt>
                <c:pt idx="28">
                  <c:v>2.67694624699849E-010</c:v>
                </c:pt>
                <c:pt idx="29">
                  <c:v>5.31324627967526E-010</c:v>
                </c:pt>
                <c:pt idx="30">
                  <c:v>1.04079654496739E-009</c:v>
                </c:pt>
                <c:pt idx="31">
                  <c:v>2.01213602122147E-009</c:v>
                </c:pt>
                <c:pt idx="32">
                  <c:v>3.8391442358341E-009</c:v>
                </c:pt>
                <c:pt idx="33">
                  <c:v>7.22931453583342E-009</c:v>
                </c:pt>
                <c:pt idx="34">
                  <c:v>1.34352394594068E-008</c:v>
                </c:pt>
                <c:pt idx="35">
                  <c:v>2.46421899566815E-008</c:v>
                </c:pt>
                <c:pt idx="36">
                  <c:v>4.46065658901942E-008</c:v>
                </c:pt>
                <c:pt idx="37">
                  <c:v>7.96900092396281E-008</c:v>
                </c:pt>
                <c:pt idx="38">
                  <c:v>1.40505900806152E-007</c:v>
                </c:pt>
                <c:pt idx="39">
                  <c:v>2.44495488043109E-007</c:v>
                </c:pt>
                <c:pt idx="40">
                  <c:v>4.19887294407605E-007</c:v>
                </c:pt>
                <c:pt idx="41">
                  <c:v>7.11672552580134E-007</c:v>
                </c:pt>
                <c:pt idx="42">
                  <c:v>1.19045586404071E-006</c:v>
                </c:pt>
                <c:pt idx="43">
                  <c:v>1.96531414400662E-006</c:v>
                </c:pt>
                <c:pt idx="44">
                  <c:v>3.20211009443098E-006</c:v>
                </c:pt>
                <c:pt idx="45">
                  <c:v>5.14903849375757E-006</c:v>
                </c:pt>
                <c:pt idx="46">
                  <c:v>8.17149682713725E-006</c:v>
                </c:pt>
                <c:pt idx="47">
                  <c:v>1.27986066917436E-005</c:v>
                </c:pt>
                <c:pt idx="48">
                  <c:v>1.97837843232005E-005</c:v>
                </c:pt>
                <c:pt idx="49">
                  <c:v>3.01815572163746E-005</c:v>
                </c:pt>
                <c:pt idx="50">
                  <c:v>4.54422175960069E-005</c:v>
                </c:pt>
                <c:pt idx="51">
                  <c:v>6.75247506881244E-005</c:v>
                </c:pt>
                <c:pt idx="52">
                  <c:v>9.90266439142207E-005</c:v>
                </c:pt>
                <c:pt idx="53">
                  <c:v>0.000143326577684846</c:v>
                </c:pt>
                <c:pt idx="54">
                  <c:v>0.000204732599264764</c:v>
                </c:pt>
                <c:pt idx="55">
                  <c:v>0.000288624283865337</c:v>
                </c:pt>
                <c:pt idx="56">
                  <c:v>0.000401572843117688</c:v>
                </c:pt>
                <c:pt idx="57">
                  <c:v>0.000551418587422995</c:v>
                </c:pt>
                <c:pt idx="58">
                  <c:v>0.000747281216861669</c:v>
                </c:pt>
                <c:pt idx="59">
                  <c:v>0.000999475908037382</c:v>
                </c:pt>
                <c:pt idx="60">
                  <c:v>0.00131930799061922</c:v>
                </c:pt>
                <c:pt idx="61">
                  <c:v>0.00171872207290841</c:v>
                </c:pt>
                <c:pt idx="62">
                  <c:v>0.00220978853025695</c:v>
                </c:pt>
                <c:pt idx="63">
                  <c:v>0.00280402172785752</c:v>
                </c:pt>
                <c:pt idx="64">
                  <c:v>0.00351154010649154</c:v>
                </c:pt>
                <c:pt idx="65">
                  <c:v>0.00434009754334461</c:v>
                </c:pt>
                <c:pt idx="66">
                  <c:v>0.00529403668757982</c:v>
                </c:pt>
                <c:pt idx="67">
                  <c:v>0.00637323601738976</c:v>
                </c:pt>
                <c:pt idx="68">
                  <c:v>0.00757214036578291</c:v>
                </c:pt>
                <c:pt idx="69">
                  <c:v>0.00887897654987093</c:v>
                </c:pt>
                <c:pt idx="70">
                  <c:v>0.0102752586061562</c:v>
                </c:pt>
                <c:pt idx="71">
                  <c:v>0.0117356787261088</c:v>
                </c:pt>
                <c:pt idx="72">
                  <c:v>0.0132284591832761</c:v>
                </c:pt>
                <c:pt idx="73">
                  <c:v>0.01471620775638</c:v>
                </c:pt>
                <c:pt idx="74">
                  <c:v>0.0161572765326627</c:v>
                </c:pt>
                <c:pt idx="75">
                  <c:v>0.0175075753671923</c:v>
                </c:pt>
                <c:pt idx="76">
                  <c:v>0.0187227418851516</c:v>
                </c:pt>
                <c:pt idx="77">
                  <c:v>0.0197605257148627</c:v>
                </c:pt>
                <c:pt idx="78">
                  <c:v>0.020583211558849</c:v>
                </c:pt>
                <c:pt idx="79">
                  <c:v>0.0211598887539299</c:v>
                </c:pt>
                <c:pt idx="80">
                  <c:v>0.0214683773999483</c:v>
                </c:pt>
                <c:pt idx="81">
                  <c:v>0.0214966438572236</c:v>
                </c:pt>
                <c:pt idx="82">
                  <c:v>0.0212435797014211</c:v>
                </c:pt>
                <c:pt idx="83">
                  <c:v>0.0207190738497599</c:v>
                </c:pt>
                <c:pt idx="84">
                  <c:v>0.0199433713164639</c:v>
                </c:pt>
                <c:pt idx="85">
                  <c:v>0.0189457765589715</c:v>
                </c:pt>
                <c:pt idx="86">
                  <c:v>0.0177628171731819</c:v>
                </c:pt>
                <c:pt idx="87">
                  <c:v>0.0164360282638964</c:v>
                </c:pt>
                <c:pt idx="88">
                  <c:v>0.0150095444732799</c:v>
                </c:pt>
                <c:pt idx="89">
                  <c:v>0.0135276931472022</c:v>
                </c:pt>
                <c:pt idx="90">
                  <c:v>0.0120327688474963</c:v>
                </c:pt>
                <c:pt idx="91">
                  <c:v>0.0105631392070424</c:v>
                </c:pt>
                <c:pt idx="92">
                  <c:v>0.00915178969152741</c:v>
                </c:pt>
                <c:pt idx="93">
                  <c:v>0.00782536599217448</c:v>
                </c:pt>
                <c:pt idx="94">
                  <c:v>0.00660372355793568</c:v>
                </c:pt>
                <c:pt idx="95">
                  <c:v>0.00549994959993326</c:v>
                </c:pt>
                <c:pt idx="96">
                  <c:v>0.0045207879187907</c:v>
                </c:pt>
                <c:pt idx="97">
                  <c:v>0.00366737361872736</c:v>
                </c:pt>
                <c:pt idx="98">
                  <c:v>0.0029361739304103</c:v>
                </c:pt>
                <c:pt idx="99">
                  <c:v>0.00232003212789075</c:v>
                </c:pt>
              </c:numCache>
            </c:numRef>
          </c:val>
        </c:ser>
        <c:ser>
          <c:idx val="17"/>
          <c:order val="17"/>
          <c:tx>
            <c:strRef>
              <c:f>Datenarray!$A$19</c:f>
              <c:strCache>
                <c:ptCount val="1"/>
                <c:pt idx="0">
                  <c:v>-3.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9:$CW$19</c:f>
              <c:numCache>
                <c:formatCode>General</c:formatCode>
                <c:ptCount val="100"/>
                <c:pt idx="0">
                  <c:v>1.6596060356645E-020</c:v>
                </c:pt>
                <c:pt idx="1">
                  <c:v>4.70528106820076E-020</c:v>
                </c:pt>
                <c:pt idx="2">
                  <c:v>1.31659358662271E-019</c:v>
                </c:pt>
                <c:pt idx="3">
                  <c:v>3.63582941103613E-019</c:v>
                </c:pt>
                <c:pt idx="4">
                  <c:v>9.90925171586087E-019</c:v>
                </c:pt>
                <c:pt idx="5">
                  <c:v>2.66540876533751E-018</c:v>
                </c:pt>
                <c:pt idx="6">
                  <c:v>7.07574839534262E-018</c:v>
                </c:pt>
                <c:pt idx="7">
                  <c:v>1.85381563404856E-017</c:v>
                </c:pt>
                <c:pt idx="8">
                  <c:v>4.79342899155007E-017</c:v>
                </c:pt>
                <c:pt idx="9">
                  <c:v>1.22323994617428E-016</c:v>
                </c:pt>
                <c:pt idx="10">
                  <c:v>3.08079365114027E-016</c:v>
                </c:pt>
                <c:pt idx="11">
                  <c:v>7.65771440379951E-016</c:v>
                </c:pt>
                <c:pt idx="12">
                  <c:v>1.87854377059272E-015</c:v>
                </c:pt>
                <c:pt idx="13">
                  <c:v>4.54809021961261E-015</c:v>
                </c:pt>
                <c:pt idx="14">
                  <c:v>1.08673191727773E-014</c:v>
                </c:pt>
                <c:pt idx="15">
                  <c:v>2.56272126569346E-014</c:v>
                </c:pt>
                <c:pt idx="16">
                  <c:v>5.96438846900759E-014</c:v>
                </c:pt>
                <c:pt idx="17">
                  <c:v>1.36998581367426E-013</c:v>
                </c:pt>
                <c:pt idx="18">
                  <c:v>3.10564504395867E-013</c:v>
                </c:pt>
                <c:pt idx="19">
                  <c:v>6.9482136331039E-013</c:v>
                </c:pt>
                <c:pt idx="20">
                  <c:v>1.53419339214001E-012</c:v>
                </c:pt>
                <c:pt idx="21">
                  <c:v>3.34327924067575E-012</c:v>
                </c:pt>
                <c:pt idx="22">
                  <c:v>7.19036264302594E-012</c:v>
                </c:pt>
                <c:pt idx="23">
                  <c:v>1.526210847779E-011</c:v>
                </c:pt>
                <c:pt idx="24">
                  <c:v>3.19715636169482E-011</c:v>
                </c:pt>
                <c:pt idx="25">
                  <c:v>6.60995976752131E-011</c:v>
                </c:pt>
                <c:pt idx="26">
                  <c:v>1.3487124127356E-010</c:v>
                </c:pt>
                <c:pt idx="27">
                  <c:v>2.71597327274536E-010</c:v>
                </c:pt>
                <c:pt idx="28">
                  <c:v>5.39780545768155E-010</c:v>
                </c:pt>
                <c:pt idx="29">
                  <c:v>1.05875277900134E-009</c:v>
                </c:pt>
                <c:pt idx="30">
                  <c:v>2.04954518501001E-009</c:v>
                </c:pt>
                <c:pt idx="31">
                  <c:v>3.9156695190108E-009</c:v>
                </c:pt>
                <c:pt idx="32">
                  <c:v>7.3831239974646E-009</c:v>
                </c:pt>
                <c:pt idx="33">
                  <c:v>1.37391508903629E-008</c:v>
                </c:pt>
                <c:pt idx="34">
                  <c:v>2.52327870774227E-008</c:v>
                </c:pt>
                <c:pt idx="35">
                  <c:v>4.57357864818854E-008</c:v>
                </c:pt>
                <c:pt idx="36">
                  <c:v>8.18149518884672E-008</c:v>
                </c:pt>
                <c:pt idx="37">
                  <c:v>1.44442436586176E-007</c:v>
                </c:pt>
                <c:pt idx="38">
                  <c:v>2.51676422153707E-007</c:v>
                </c:pt>
                <c:pt idx="39">
                  <c:v>4.32788643035516E-007</c:v>
                </c:pt>
                <c:pt idx="40">
                  <c:v>7.34505038187309E-007</c:v>
                </c:pt>
                <c:pt idx="41">
                  <c:v>1.23026679163859E-006</c:v>
                </c:pt>
                <c:pt idx="42">
                  <c:v>2.03371186557549E-006</c:v>
                </c:pt>
                <c:pt idx="43">
                  <c:v>3.31791413467186E-006</c:v>
                </c:pt>
                <c:pt idx="44">
                  <c:v>5.34227772486675E-006</c:v>
                </c:pt>
                <c:pt idx="45">
                  <c:v>8.48932928831185E-006</c:v>
                </c:pt>
                <c:pt idx="46">
                  <c:v>1.3313918569498E-005</c:v>
                </c:pt>
                <c:pt idx="47">
                  <c:v>2.06074384879748E-005</c:v>
                </c:pt>
                <c:pt idx="48">
                  <c:v>3.14794928374868E-005</c:v>
                </c:pt>
                <c:pt idx="49">
                  <c:v>4.74588314340993E-005</c:v>
                </c:pt>
                <c:pt idx="50">
                  <c:v>7.06141853275151E-005</c:v>
                </c:pt>
                <c:pt idx="51">
                  <c:v>0.000103693722266237</c:v>
                </c:pt>
                <c:pt idx="52">
                  <c:v>0.000150279096342671</c:v>
                </c:pt>
                <c:pt idx="53">
                  <c:v>0.000214946453661606</c:v>
                </c:pt>
                <c:pt idx="54">
                  <c:v>0.000303422367339858</c:v>
                </c:pt>
                <c:pt idx="55">
                  <c:v>0.000422717764878934</c:v>
                </c:pt>
                <c:pt idx="56">
                  <c:v>0.000581217933075551</c:v>
                </c:pt>
                <c:pt idx="57">
                  <c:v>0.000788702306137106</c:v>
                </c:pt>
                <c:pt idx="58">
                  <c:v>0.00105626481808592</c:v>
                </c:pt>
                <c:pt idx="59">
                  <c:v>0.00139610511246685</c:v>
                </c:pt>
                <c:pt idx="60">
                  <c:v>0.00182116384257229</c:v>
                </c:pt>
                <c:pt idx="61">
                  <c:v>0.00234458250453104</c:v>
                </c:pt>
                <c:pt idx="62">
                  <c:v>0.0029789802197438</c:v>
                </c:pt>
                <c:pt idx="63">
                  <c:v>0.0037355565740195</c:v>
                </c:pt>
                <c:pt idx="64">
                  <c:v>0.00462305026622404</c:v>
                </c:pt>
                <c:pt idx="65">
                  <c:v>0.00564660634627914</c:v>
                </c:pt>
                <c:pt idx="66">
                  <c:v>0.00680662786344329</c:v>
                </c:pt>
                <c:pt idx="67">
                  <c:v>0.00809770779866854</c:v>
                </c:pt>
                <c:pt idx="68">
                  <c:v>0.00950775089463893</c:v>
                </c:pt>
                <c:pt idx="69">
                  <c:v>0.0110173992224981</c:v>
                </c:pt>
                <c:pt idx="70">
                  <c:v>0.0125998674866424</c:v>
                </c:pt>
                <c:pt idx="71">
                  <c:v>0.0142212728062976</c:v>
                </c:pt>
                <c:pt idx="72">
                  <c:v>0.0158415092913203</c:v>
                </c:pt>
                <c:pt idx="73">
                  <c:v>0.0174156722960173</c:v>
                </c:pt>
                <c:pt idx="74">
                  <c:v>0.0188959847964492</c:v>
                </c:pt>
                <c:pt idx="75">
                  <c:v>0.0202341244336472</c:v>
                </c:pt>
                <c:pt idx="76">
                  <c:v>0.0213838008421857</c:v>
                </c:pt>
                <c:pt idx="77">
                  <c:v>0.0223033954352966</c:v>
                </c:pt>
                <c:pt idx="78">
                  <c:v>0.0229584554298402</c:v>
                </c:pt>
                <c:pt idx="79">
                  <c:v>0.023323834337057</c:v>
                </c:pt>
                <c:pt idx="80">
                  <c:v>0.0233852936805593</c:v>
                </c:pt>
                <c:pt idx="81">
                  <c:v>0.0231404237446141</c:v>
                </c:pt>
                <c:pt idx="82">
                  <c:v>0.0225988003561883</c:v>
                </c:pt>
                <c:pt idx="83">
                  <c:v>0.0217813634819329</c:v>
                </c:pt>
                <c:pt idx="84">
                  <c:v>0.0207190738497599</c:v>
                </c:pt>
                <c:pt idx="85">
                  <c:v>0.0194509677242087</c:v>
                </c:pt>
                <c:pt idx="86">
                  <c:v>0.0180217801329096</c:v>
                </c:pt>
                <c:pt idx="87">
                  <c:v>0.0164793379312644</c:v>
                </c:pt>
                <c:pt idx="88">
                  <c:v>0.0148719333770701</c:v>
                </c:pt>
                <c:pt idx="89">
                  <c:v>0.0132458765068752</c:v>
                </c:pt>
                <c:pt idx="90">
                  <c:v>0.0116433933944275</c:v>
                </c:pt>
                <c:pt idx="91">
                  <c:v>0.0101009922883237</c:v>
                </c:pt>
                <c:pt idx="92">
                  <c:v>0.00864836691784944</c:v>
                </c:pt>
                <c:pt idx="93">
                  <c:v>0.00730785249935951</c:v>
                </c:pt>
                <c:pt idx="94">
                  <c:v>0.00609440116252584</c:v>
                </c:pt>
                <c:pt idx="95">
                  <c:v>0.00501600432409194</c:v>
                </c:pt>
                <c:pt idx="96">
                  <c:v>0.00407446287646168</c:v>
                </c:pt>
                <c:pt idx="97">
                  <c:v>0.0032663929313409</c:v>
                </c:pt>
                <c:pt idx="98">
                  <c:v>0.00258435450966579</c:v>
                </c:pt>
                <c:pt idx="99">
                  <c:v>0.00201800086303655</c:v>
                </c:pt>
              </c:numCache>
            </c:numRef>
          </c:val>
        </c:ser>
        <c:ser>
          <c:idx val="18"/>
          <c:order val="18"/>
          <c:tx>
            <c:strRef>
              <c:f>Datenarray!$A$20</c:f>
              <c:strCache>
                <c:ptCount val="1"/>
                <c:pt idx="0">
                  <c:v>-3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0:$CW$20</c:f>
              <c:numCache>
                <c:formatCode>General</c:formatCode>
                <c:ptCount val="100"/>
                <c:pt idx="0">
                  <c:v>4.60119976696909E-020</c:v>
                </c:pt>
                <c:pt idx="1">
                  <c:v>1.28916555604716E-019</c:v>
                </c:pt>
                <c:pt idx="2">
                  <c:v>3.56477313983888E-019</c:v>
                </c:pt>
                <c:pt idx="3">
                  <c:v>9.72838387104752E-019</c:v>
                </c:pt>
                <c:pt idx="4">
                  <c:v>2.62020396915113E-018</c:v>
                </c:pt>
                <c:pt idx="5">
                  <c:v>6.96490344682047E-018</c:v>
                </c:pt>
                <c:pt idx="6">
                  <c:v>1.82717733417796E-017</c:v>
                </c:pt>
                <c:pt idx="7">
                  <c:v>4.7307706871388E-017</c:v>
                </c:pt>
                <c:pt idx="8">
                  <c:v>1.20883964320707E-016</c:v>
                </c:pt>
                <c:pt idx="9">
                  <c:v>3.04853432806658E-016</c:v>
                </c:pt>
                <c:pt idx="10">
                  <c:v>7.58750664529997E-016</c:v>
                </c:pt>
                <c:pt idx="11">
                  <c:v>1.86377155000004E-015</c:v>
                </c:pt>
                <c:pt idx="12">
                  <c:v>4.51826678440569E-015</c:v>
                </c:pt>
                <c:pt idx="13">
                  <c:v>1.08102730092468E-014</c:v>
                </c:pt>
                <c:pt idx="14">
                  <c:v>2.55262520025176E-014</c:v>
                </c:pt>
                <c:pt idx="15">
                  <c:v>5.94871334408913E-014</c:v>
                </c:pt>
                <c:pt idx="16">
                  <c:v>1.36818438617111E-013</c:v>
                </c:pt>
                <c:pt idx="17">
                  <c:v>3.10564504395869E-013</c:v>
                </c:pt>
                <c:pt idx="18">
                  <c:v>6.95736203683001E-013</c:v>
                </c:pt>
                <c:pt idx="19">
                  <c:v>1.53823606013894E-012</c:v>
                </c:pt>
                <c:pt idx="20">
                  <c:v>3.35650247689563E-012</c:v>
                </c:pt>
                <c:pt idx="21">
                  <c:v>7.22830642139548E-012</c:v>
                </c:pt>
                <c:pt idx="22">
                  <c:v>1.53628481031877E-011</c:v>
                </c:pt>
                <c:pt idx="23">
                  <c:v>3.22249696690166E-011</c:v>
                </c:pt>
                <c:pt idx="24">
                  <c:v>6.67112221267545E-011</c:v>
                </c:pt>
                <c:pt idx="25">
                  <c:v>1.36298436928057E-010</c:v>
                </c:pt>
                <c:pt idx="26">
                  <c:v>2.74832730596902E-010</c:v>
                </c:pt>
                <c:pt idx="27">
                  <c:v>5.46929853140843E-010</c:v>
                </c:pt>
                <c:pt idx="28">
                  <c:v>1.07418826711097E-009</c:v>
                </c:pt>
                <c:pt idx="29">
                  <c:v>2.08216325821964E-009</c:v>
                </c:pt>
                <c:pt idx="30">
                  <c:v>3.98322419972428E-009</c:v>
                </c:pt>
                <c:pt idx="31">
                  <c:v>7.52038931749233E-009</c:v>
                </c:pt>
                <c:pt idx="32">
                  <c:v>1.40130120291758E-008</c:v>
                </c:pt>
                <c:pt idx="33">
                  <c:v>2.57696348486181E-008</c:v>
                </c:pt>
                <c:pt idx="34">
                  <c:v>4.67703514673186E-008</c:v>
                </c:pt>
                <c:pt idx="35">
                  <c:v>8.37758033835594E-008</c:v>
                </c:pt>
                <c:pt idx="36">
                  <c:v>1.48099014277197E-007</c:v>
                </c:pt>
                <c:pt idx="37">
                  <c:v>2.58387400960767E-007</c:v>
                </c:pt>
                <c:pt idx="38">
                  <c:v>4.44914026871514E-007</c:v>
                </c:pt>
                <c:pt idx="39">
                  <c:v>7.56077756462567E-007</c:v>
                </c:pt>
                <c:pt idx="40">
                  <c:v>1.26806765152568E-006</c:v>
                </c:pt>
                <c:pt idx="41">
                  <c:v>2.098959143599E-006</c:v>
                </c:pt>
                <c:pt idx="42">
                  <c:v>3.42887099026083E-006</c:v>
                </c:pt>
                <c:pt idx="43">
                  <c:v>5.5282020085154E-006</c:v>
                </c:pt>
                <c:pt idx="44">
                  <c:v>8.79634516269779E-006</c:v>
                </c:pt>
                <c:pt idx="45">
                  <c:v>1.38135791159358E-005</c:v>
                </c:pt>
                <c:pt idx="46">
                  <c:v>2.14089700839225E-005</c:v>
                </c:pt>
                <c:pt idx="47">
                  <c:v>3.27469555352278E-005</c:v>
                </c:pt>
                <c:pt idx="48">
                  <c:v>4.94346750607494E-005</c:v>
                </c:pt>
                <c:pt idx="49">
                  <c:v>7.36508963174529E-005</c:v>
                </c:pt>
                <c:pt idx="50">
                  <c:v>0.000108295394594477</c:v>
                </c:pt>
                <c:pt idx="51">
                  <c:v>0.000157154759578538</c:v>
                </c:pt>
                <c:pt idx="52">
                  <c:v>0.000225076777189441</c:v>
                </c:pt>
                <c:pt idx="53">
                  <c:v>0.000318140849453973</c:v>
                </c:pt>
                <c:pt idx="54">
                  <c:v>0.000443806627702623</c:v>
                </c:pt>
                <c:pt idx="55">
                  <c:v>0.000611017613737741</c:v>
                </c:pt>
                <c:pt idx="56">
                  <c:v>0.000830231629750496</c:v>
                </c:pt>
                <c:pt idx="57">
                  <c:v>0.00111334668136128</c:v>
                </c:pt>
                <c:pt idx="58">
                  <c:v>0.00147348989505812</c:v>
                </c:pt>
                <c:pt idx="59">
                  <c:v>0.00192463998322541</c:v>
                </c:pt>
                <c:pt idx="60">
                  <c:v>0.00248106101414559</c:v>
                </c:pt>
                <c:pt idx="61">
                  <c:v>0.00315653772616941</c:v>
                </c:pt>
                <c:pt idx="62">
                  <c:v>0.00396342024053932</c:v>
                </c:pt>
                <c:pt idx="63">
                  <c:v>0.00491150805328656</c:v>
                </c:pt>
                <c:pt idx="64">
                  <c:v>0.00600682800653471</c:v>
                </c:pt>
                <c:pt idx="65">
                  <c:v>0.00725038606665273</c:v>
                </c:pt>
                <c:pt idx="66">
                  <c:v>0.00863699497087902</c:v>
                </c:pt>
                <c:pt idx="67">
                  <c:v>0.010154295554338</c:v>
                </c:pt>
                <c:pt idx="68">
                  <c:v>0.0117820953251496</c:v>
                </c:pt>
                <c:pt idx="69">
                  <c:v>0.0134921407546906</c:v>
                </c:pt>
                <c:pt idx="70">
                  <c:v>0.0152484181629418</c:v>
                </c:pt>
                <c:pt idx="71">
                  <c:v>0.0170080421011347</c:v>
                </c:pt>
                <c:pt idx="72">
                  <c:v>0.0187227418851516</c:v>
                </c:pt>
                <c:pt idx="73">
                  <c:v>0.0203409005687502</c:v>
                </c:pt>
                <c:pt idx="74">
                  <c:v>0.0218100420340558</c:v>
                </c:pt>
                <c:pt idx="75">
                  <c:v>0.0230796079485357</c:v>
                </c:pt>
                <c:pt idx="76">
                  <c:v>0.0241038241780459</c:v>
                </c:pt>
                <c:pt idx="77">
                  <c:v>0.0248444320581333</c:v>
                </c:pt>
                <c:pt idx="78">
                  <c:v>0.025273058035644</c:v>
                </c:pt>
                <c:pt idx="79">
                  <c:v>0.0253730172649954</c:v>
                </c:pt>
                <c:pt idx="80">
                  <c:v>0.0251403913697725</c:v>
                </c:pt>
                <c:pt idx="81">
                  <c:v>0.0245842833266369</c:v>
                </c:pt>
                <c:pt idx="82">
                  <c:v>0.0237262263606954</c:v>
                </c:pt>
                <c:pt idx="83">
                  <c:v>0.0225988003561884</c:v>
                </c:pt>
                <c:pt idx="84">
                  <c:v>0.0212435797014211</c:v>
                </c:pt>
                <c:pt idx="85">
                  <c:v>0.0197085926942949</c:v>
                </c:pt>
                <c:pt idx="86">
                  <c:v>0.0180455086089216</c:v>
                </c:pt>
                <c:pt idx="87">
                  <c:v>0.0163067810038737</c:v>
                </c:pt>
                <c:pt idx="88">
                  <c:v>0.0145429646809857</c:v>
                </c:pt>
                <c:pt idx="89">
                  <c:v>0.0128003916825063</c:v>
                </c:pt>
                <c:pt idx="90">
                  <c:v>0.0111193440299383</c:v>
                </c:pt>
                <c:pt idx="91">
                  <c:v>0.00953280424220286</c:v>
                </c:pt>
                <c:pt idx="92">
                  <c:v>0.00806580616778991</c:v>
                </c:pt>
                <c:pt idx="93">
                  <c:v>0.00673535492790998</c:v>
                </c:pt>
                <c:pt idx="94">
                  <c:v>0.0055508410391534</c:v>
                </c:pt>
                <c:pt idx="95">
                  <c:v>0.00451484342534298</c:v>
                </c:pt>
                <c:pt idx="96">
                  <c:v>0.00362420033014335</c:v>
                </c:pt>
                <c:pt idx="97">
                  <c:v>0.0028712254610436</c:v>
                </c:pt>
                <c:pt idx="98">
                  <c:v>0.00224495684202922</c:v>
                </c:pt>
                <c:pt idx="99">
                  <c:v>0.00173234463389159</c:v>
                </c:pt>
              </c:numCache>
            </c:numRef>
          </c:val>
        </c:ser>
        <c:ser>
          <c:idx val="19"/>
          <c:order val="19"/>
          <c:tx>
            <c:strRef>
              <c:f>Datenarray!$A$21</c:f>
              <c:strCache>
                <c:ptCount val="1"/>
                <c:pt idx="0">
                  <c:v>-3.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1:$CW$21</c:f>
              <c:numCache>
                <c:formatCode>General</c:formatCode>
                <c:ptCount val="100"/>
                <c:pt idx="0">
                  <c:v>1.25899142335133E-019</c:v>
                </c:pt>
                <c:pt idx="1">
                  <c:v>3.48591999129952E-019</c:v>
                </c:pt>
                <c:pt idx="2">
                  <c:v>9.52571661444162E-019</c:v>
                </c:pt>
                <c:pt idx="3">
                  <c:v>2.56899641709738E-018</c:v>
                </c:pt>
                <c:pt idx="4">
                  <c:v>6.83777708936366E-018</c:v>
                </c:pt>
                <c:pt idx="5">
                  <c:v>1.79618877435101E-017</c:v>
                </c:pt>
                <c:pt idx="6">
                  <c:v>4.65666092461089E-017</c:v>
                </c:pt>
                <c:pt idx="7">
                  <c:v>1.19146928969415E-016</c:v>
                </c:pt>
                <c:pt idx="8">
                  <c:v>3.00868477730176E-016</c:v>
                </c:pt>
                <c:pt idx="9">
                  <c:v>7.49818451778136E-016</c:v>
                </c:pt>
                <c:pt idx="10">
                  <c:v>1.84425579679639E-015</c:v>
                </c:pt>
                <c:pt idx="11">
                  <c:v>4.4768422330959E-015</c:v>
                </c:pt>
                <c:pt idx="12">
                  <c:v>1.07252647490937E-014</c:v>
                </c:pt>
                <c:pt idx="13">
                  <c:v>2.5358867345241E-014</c:v>
                </c:pt>
                <c:pt idx="14">
                  <c:v>5.91748657428261E-014</c:v>
                </c:pt>
                <c:pt idx="15">
                  <c:v>1.36279430365061E-013</c:v>
                </c:pt>
                <c:pt idx="16">
                  <c:v>3.09748303803478E-013</c:v>
                </c:pt>
                <c:pt idx="17">
                  <c:v>6.9482136331039E-013</c:v>
                </c:pt>
                <c:pt idx="18">
                  <c:v>1.53823606013894E-012</c:v>
                </c:pt>
                <c:pt idx="19">
                  <c:v>3.36092183435754E-012</c:v>
                </c:pt>
                <c:pt idx="20">
                  <c:v>7.24735333113048E-012</c:v>
                </c:pt>
                <c:pt idx="21">
                  <c:v>1.5423610772069E-011</c:v>
                </c:pt>
                <c:pt idx="22">
                  <c:v>3.23950218858227E-011</c:v>
                </c:pt>
                <c:pt idx="23">
                  <c:v>6.715155863312E-011</c:v>
                </c:pt>
                <c:pt idx="24">
                  <c:v>1.3737873594686E-010</c:v>
                </c:pt>
                <c:pt idx="25">
                  <c:v>2.77375778119565E-010</c:v>
                </c:pt>
                <c:pt idx="26">
                  <c:v>5.52717416911635E-010</c:v>
                </c:pt>
                <c:pt idx="27">
                  <c:v>1.08698453548052E-009</c:v>
                </c:pt>
                <c:pt idx="28">
                  <c:v>2.10974117900585E-009</c:v>
                </c:pt>
                <c:pt idx="29">
                  <c:v>4.04129536703761E-009</c:v>
                </c:pt>
                <c:pt idx="30">
                  <c:v>7.64007470482455E-009</c:v>
                </c:pt>
                <c:pt idx="31">
                  <c:v>1.42547700603041E-008</c:v>
                </c:pt>
                <c:pt idx="32">
                  <c:v>2.62487378916807E-008</c:v>
                </c:pt>
                <c:pt idx="33">
                  <c:v>4.77026202674601E-008</c:v>
                </c:pt>
                <c:pt idx="34">
                  <c:v>8.55582007536388E-008</c:v>
                </c:pt>
                <c:pt idx="35">
                  <c:v>1.5144908358472E-007</c:v>
                </c:pt>
                <c:pt idx="36">
                  <c:v>2.64580148249522E-007</c:v>
                </c:pt>
                <c:pt idx="37">
                  <c:v>4.56177079084776E-007</c:v>
                </c:pt>
                <c:pt idx="38">
                  <c:v>7.76238650982163E-007</c:v>
                </c:pt>
                <c:pt idx="39">
                  <c:v>1.3035949400814E-006</c:v>
                </c:pt>
                <c:pt idx="40">
                  <c:v>2.16060644609794E-006</c:v>
                </c:pt>
                <c:pt idx="41">
                  <c:v>3.53422559525763E-006</c:v>
                </c:pt>
                <c:pt idx="42">
                  <c:v>5.70556249872313E-006</c:v>
                </c:pt>
                <c:pt idx="43">
                  <c:v>9.09051034006899E-006</c:v>
                </c:pt>
                <c:pt idx="44">
                  <c:v>1.42943253320676E-005</c:v>
                </c:pt>
                <c:pt idx="45">
                  <c:v>2.21832236729625E-005</c:v>
                </c:pt>
                <c:pt idx="46">
                  <c:v>3.39759221697685E-005</c:v>
                </c:pt>
                <c:pt idx="47">
                  <c:v>5.13574494036025E-005</c:v>
                </c:pt>
                <c:pt idx="48">
                  <c:v>7.66163114281562E-005</c:v>
                </c:pt>
                <c:pt idx="49">
                  <c:v>0.000112804034161428</c:v>
                </c:pt>
                <c:pt idx="50">
                  <c:v>0.000163913084174647</c:v>
                </c:pt>
                <c:pt idx="51">
                  <c:v>0.000235065130916997</c:v>
                </c:pt>
                <c:pt idx="52">
                  <c:v>0.000332696628638525</c:v>
                </c:pt>
                <c:pt idx="53">
                  <c:v>0.000464723021743267</c:v>
                </c:pt>
                <c:pt idx="54">
                  <c:v>0.000640656996944896</c:v>
                </c:pt>
                <c:pt idx="55">
                  <c:v>0.000871650851761927</c:v>
                </c:pt>
                <c:pt idx="56">
                  <c:v>0.00117042918636129</c:v>
                </c:pt>
                <c:pt idx="57">
                  <c:v>0.00155107688601373</c:v>
                </c:pt>
                <c:pt idx="58">
                  <c:v>0.00202864991946078</c:v>
                </c:pt>
                <c:pt idx="59">
                  <c:v>0.00261858387360716</c:v>
                </c:pt>
                <c:pt idx="60">
                  <c:v>0.0033358880592337</c:v>
                </c:pt>
                <c:pt idx="61">
                  <c:v>0.00419413154473082</c:v>
                </c:pt>
                <c:pt idx="62">
                  <c:v>0.00520425089090293</c:v>
                </c:pt>
                <c:pt idx="63">
                  <c:v>0.00637323601738975</c:v>
                </c:pt>
                <c:pt idx="64">
                  <c:v>0.00770277792910242</c:v>
                </c:pt>
                <c:pt idx="65">
                  <c:v>0.00918798657136118</c:v>
                </c:pt>
                <c:pt idx="66">
                  <c:v>0.0108163050016667</c:v>
                </c:pt>
                <c:pt idx="67">
                  <c:v>0.0125667535307296</c:v>
                </c:pt>
                <c:pt idx="68">
                  <c:v>0.0144096312999858</c:v>
                </c:pt>
                <c:pt idx="69">
                  <c:v>0.0163067810038736</c:v>
                </c:pt>
                <c:pt idx="70">
                  <c:v>0.0182124850307743</c:v>
                </c:pt>
                <c:pt idx="71">
                  <c:v>0.0200750102547216</c:v>
                </c:pt>
                <c:pt idx="72">
                  <c:v>0.0218387583459522</c:v>
                </c:pt>
                <c:pt idx="73">
                  <c:v>0.0234469149721723</c:v>
                </c:pt>
                <c:pt idx="74">
                  <c:v>0.0248444320581333</c:v>
                </c:pt>
                <c:pt idx="75">
                  <c:v>0.0259811300572255</c:v>
                </c:pt>
                <c:pt idx="76">
                  <c:v>0.0268146788233527</c:v>
                </c:pt>
                <c:pt idx="77">
                  <c:v>0.0273132110803475</c:v>
                </c:pt>
                <c:pt idx="78">
                  <c:v>0.0274573437867553</c:v>
                </c:pt>
                <c:pt idx="79">
                  <c:v>0.0272414287010082</c:v>
                </c:pt>
                <c:pt idx="80">
                  <c:v>0.0266739196785395</c:v>
                </c:pt>
                <c:pt idx="81">
                  <c:v>0.0257768234073296</c:v>
                </c:pt>
                <c:pt idx="82">
                  <c:v>0.0245842833266369</c:v>
                </c:pt>
                <c:pt idx="83">
                  <c:v>0.0231404237446141</c:v>
                </c:pt>
                <c:pt idx="84">
                  <c:v>0.0214966438572236</c:v>
                </c:pt>
                <c:pt idx="85">
                  <c:v>0.0197085926942949</c:v>
                </c:pt>
                <c:pt idx="86">
                  <c:v>0.0178330721266282</c:v>
                </c:pt>
                <c:pt idx="87">
                  <c:v>0.015925105452937</c:v>
                </c:pt>
                <c:pt idx="88">
                  <c:v>0.0140353764798507</c:v>
                </c:pt>
                <c:pt idx="89">
                  <c:v>0.0122081938042521</c:v>
                </c:pt>
                <c:pt idx="90">
                  <c:v>0.0104800743219115</c:v>
                </c:pt>
                <c:pt idx="91">
                  <c:v>0.008878976549871</c:v>
                </c:pt>
                <c:pt idx="92">
                  <c:v>0.00742415540869401</c:v>
                </c:pt>
                <c:pt idx="93">
                  <c:v>0.00612656151638924</c:v>
                </c:pt>
                <c:pt idx="94">
                  <c:v>0.00498967365335412</c:v>
                </c:pt>
                <c:pt idx="95">
                  <c:v>0.00401063448650732</c:v>
                </c:pt>
                <c:pt idx="96">
                  <c:v>0.00318155638878405</c:v>
                </c:pt>
                <c:pt idx="97">
                  <c:v>0.00249087403109823</c:v>
                </c:pt>
                <c:pt idx="98">
                  <c:v>0.00192463998322545</c:v>
                </c:pt>
                <c:pt idx="99">
                  <c:v>0.00146768495223923</c:v>
                </c:pt>
              </c:numCache>
            </c:numRef>
          </c:val>
        </c:ser>
        <c:ser>
          <c:idx val="20"/>
          <c:order val="20"/>
          <c:tx>
            <c:strRef>
              <c:f>Datenarray!$A$22</c:f>
              <c:strCache>
                <c:ptCount val="1"/>
                <c:pt idx="0">
                  <c:v>-3.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2:$CW$22</c:f>
              <c:numCache>
                <c:formatCode>General</c:formatCode>
                <c:ptCount val="100"/>
                <c:pt idx="0">
                  <c:v>3.39985232005215E-019</c:v>
                </c:pt>
                <c:pt idx="1">
                  <c:v>9.30275825521556E-019</c:v>
                </c:pt>
                <c:pt idx="2">
                  <c:v>2.51216995209447E-018</c:v>
                </c:pt>
                <c:pt idx="3">
                  <c:v>6.69532860641387E-018</c:v>
                </c:pt>
                <c:pt idx="4">
                  <c:v>1.7610852361365E-017</c:v>
                </c:pt>
                <c:pt idx="5">
                  <c:v>4.5716655839321E-017</c:v>
                </c:pt>
                <c:pt idx="6">
                  <c:v>1.17126221035104E-016</c:v>
                </c:pt>
                <c:pt idx="7">
                  <c:v>2.96155230584775E-016</c:v>
                </c:pt>
                <c:pt idx="8">
                  <c:v>7.39043977553119E-016</c:v>
                </c:pt>
                <c:pt idx="9">
                  <c:v>1.82014822342215E-015</c:v>
                </c:pt>
                <c:pt idx="10">
                  <c:v>4.42413966669046E-015</c:v>
                </c:pt>
                <c:pt idx="11">
                  <c:v>1.06129593434836E-014</c:v>
                </c:pt>
                <c:pt idx="12">
                  <c:v>2.51263711798691E-014</c:v>
                </c:pt>
                <c:pt idx="13">
                  <c:v>5.87095349988852E-014</c:v>
                </c:pt>
                <c:pt idx="14">
                  <c:v>1.35385797968764E-013</c:v>
                </c:pt>
                <c:pt idx="15">
                  <c:v>3.08122332198972E-013</c:v>
                </c:pt>
                <c:pt idx="16">
                  <c:v>6.92084053541984E-013</c:v>
                </c:pt>
                <c:pt idx="17">
                  <c:v>1.53419339214003E-012</c:v>
                </c:pt>
                <c:pt idx="18">
                  <c:v>3.35650247689563E-012</c:v>
                </c:pt>
                <c:pt idx="19">
                  <c:v>7.24735333113048E-012</c:v>
                </c:pt>
                <c:pt idx="20">
                  <c:v>1.54439183540905E-011</c:v>
                </c:pt>
                <c:pt idx="21">
                  <c:v>3.24803842130059E-011</c:v>
                </c:pt>
                <c:pt idx="22">
                  <c:v>6.74171544324585E-011</c:v>
                </c:pt>
                <c:pt idx="23">
                  <c:v>1.38103688020663E-010</c:v>
                </c:pt>
                <c:pt idx="24">
                  <c:v>2.79206634716008E-010</c:v>
                </c:pt>
                <c:pt idx="25">
                  <c:v>5.57098245456873E-010</c:v>
                </c:pt>
                <c:pt idx="26">
                  <c:v>1.09704248354268E-009</c:v>
                </c:pt>
                <c:pt idx="27">
                  <c:v>2.13206627525584E-009</c:v>
                </c:pt>
                <c:pt idx="28">
                  <c:v>4.08943730049618E-009</c:v>
                </c:pt>
                <c:pt idx="29">
                  <c:v>7.74126627766525E-009</c:v>
                </c:pt>
                <c:pt idx="30">
                  <c:v>1.44625894286545E-008</c:v>
                </c:pt>
                <c:pt idx="31">
                  <c:v>2.66664809404668E-008</c:v>
                </c:pt>
                <c:pt idx="32">
                  <c:v>4.85256047572694E-008</c:v>
                </c:pt>
                <c:pt idx="33">
                  <c:v>8.71488788746454E-008</c:v>
                </c:pt>
                <c:pt idx="34">
                  <c:v>1.54467903221658E-007</c:v>
                </c:pt>
                <c:pt idx="35">
                  <c:v>2.70209302985956E-007</c:v>
                </c:pt>
                <c:pt idx="36">
                  <c:v>4.6649601901085E-007</c:v>
                </c:pt>
                <c:pt idx="37">
                  <c:v>7.94842691981928E-007</c:v>
                </c:pt>
                <c:pt idx="38">
                  <c:v>1.3365956031046E-006</c:v>
                </c:pt>
                <c:pt idx="39">
                  <c:v>2.21821924886303E-006</c:v>
                </c:pt>
                <c:pt idx="40">
                  <c:v>3.6332435399175E-006</c:v>
                </c:pt>
                <c:pt idx="41">
                  <c:v>5.87313724087953E-006</c:v>
                </c:pt>
                <c:pt idx="42">
                  <c:v>9.36982301436254E-006</c:v>
                </c:pt>
                <c:pt idx="43">
                  <c:v>1.47529280647787E-005</c:v>
                </c:pt>
                <c:pt idx="44">
                  <c:v>2.29250694970776E-005</c:v>
                </c:pt>
                <c:pt idx="45">
                  <c:v>3.51583670586431E-005</c:v>
                </c:pt>
                <c:pt idx="46">
                  <c:v>5.32147872096159E-005</c:v>
                </c:pt>
                <c:pt idx="47">
                  <c:v>7.94916593457816E-005</c:v>
                </c:pt>
                <c:pt idx="48">
                  <c:v>0.000117191575950454</c:v>
                </c:pt>
                <c:pt idx="49">
                  <c:v>0.000170512736873487</c:v>
                </c:pt>
                <c:pt idx="50">
                  <c:v>0.000244851548465329</c:v>
                </c:pt>
                <c:pt idx="51">
                  <c:v>0.000347004001920763</c:v>
                </c:pt>
                <c:pt idx="52">
                  <c:v>0.000485346286322017</c:v>
                </c:pt>
                <c:pt idx="53">
                  <c:v>0.00066996873668713</c:v>
                </c:pt>
                <c:pt idx="54">
                  <c:v>0.000912731339396131</c:v>
                </c:pt>
                <c:pt idx="55">
                  <c:v>0.00122720463504138</c:v>
                </c:pt>
                <c:pt idx="56">
                  <c:v>0.00162845818009658</c:v>
                </c:pt>
                <c:pt idx="57">
                  <c:v>0.00213266102499467</c:v>
                </c:pt>
                <c:pt idx="58">
                  <c:v>0.00275646608372577</c:v>
                </c:pt>
                <c:pt idx="59">
                  <c:v>0.00351616359510185</c:v>
                </c:pt>
                <c:pt idx="60">
                  <c:v>0.00442660827936202</c:v>
                </c:pt>
                <c:pt idx="61">
                  <c:v>0.00549994959993319</c:v>
                </c:pt>
                <c:pt idx="62">
                  <c:v>0.00674422307005016</c:v>
                </c:pt>
                <c:pt idx="63">
                  <c:v>0.00816189008855115</c:v>
                </c:pt>
                <c:pt idx="64">
                  <c:v>0.00974844075445295</c:v>
                </c:pt>
                <c:pt idx="65">
                  <c:v>0.0114911943550811</c:v>
                </c:pt>
                <c:pt idx="66">
                  <c:v>0.0133684415789578</c:v>
                </c:pt>
                <c:pt idx="67">
                  <c:v>0.0153490674235522</c:v>
                </c:pt>
                <c:pt idx="68">
                  <c:v>0.0173927720070166</c:v>
                </c:pt>
                <c:pt idx="69">
                  <c:v>0.0194509677242087</c:v>
                </c:pt>
                <c:pt idx="70">
                  <c:v>0.0214683773999483</c:v>
                </c:pt>
                <c:pt idx="71">
                  <c:v>0.0233852936805593</c:v>
                </c:pt>
                <c:pt idx="72">
                  <c:v>0.0251403913697724</c:v>
                </c:pt>
                <c:pt idx="73">
                  <c:v>0.0266739196785395</c:v>
                </c:pt>
                <c:pt idx="74">
                  <c:v>0.0279310487518319</c:v>
                </c:pt>
                <c:pt idx="75">
                  <c:v>0.0288651119062756</c:v>
                </c:pt>
                <c:pt idx="76">
                  <c:v>0.0294404773332731</c:v>
                </c:pt>
                <c:pt idx="77">
                  <c:v>0.0296348032131084</c:v>
                </c:pt>
                <c:pt idx="78">
                  <c:v>0.0294404773332731</c:v>
                </c:pt>
                <c:pt idx="79">
                  <c:v>0.0288651119062756</c:v>
                </c:pt>
                <c:pt idx="80">
                  <c:v>0.0279310487518319</c:v>
                </c:pt>
                <c:pt idx="81">
                  <c:v>0.0266739196785395</c:v>
                </c:pt>
                <c:pt idx="82">
                  <c:v>0.0251403913697725</c:v>
                </c:pt>
                <c:pt idx="83">
                  <c:v>0.0233852936805594</c:v>
                </c:pt>
                <c:pt idx="84">
                  <c:v>0.0214683773999484</c:v>
                </c:pt>
                <c:pt idx="85">
                  <c:v>0.0194509677242088</c:v>
                </c:pt>
                <c:pt idx="86">
                  <c:v>0.0173927720070167</c:v>
                </c:pt>
                <c:pt idx="87">
                  <c:v>0.0153490674235523</c:v>
                </c:pt>
                <c:pt idx="88">
                  <c:v>0.0133684415789579</c:v>
                </c:pt>
                <c:pt idx="89">
                  <c:v>0.0114911943550811</c:v>
                </c:pt>
                <c:pt idx="90">
                  <c:v>0.00974844075445305</c:v>
                </c:pt>
                <c:pt idx="91">
                  <c:v>0.00816189008855123</c:v>
                </c:pt>
                <c:pt idx="92">
                  <c:v>0.00674422307005023</c:v>
                </c:pt>
                <c:pt idx="93">
                  <c:v>0.00549994959993326</c:v>
                </c:pt>
                <c:pt idx="94">
                  <c:v>0.00442660827936208</c:v>
                </c:pt>
                <c:pt idx="95">
                  <c:v>0.0035161635951019</c:v>
                </c:pt>
                <c:pt idx="96">
                  <c:v>0.00275646608372582</c:v>
                </c:pt>
                <c:pt idx="97">
                  <c:v>0.00213266102499471</c:v>
                </c:pt>
                <c:pt idx="98">
                  <c:v>0.00162845818009661</c:v>
                </c:pt>
                <c:pt idx="99">
                  <c:v>0.00122720463504141</c:v>
                </c:pt>
              </c:numCache>
            </c:numRef>
          </c:val>
        </c:ser>
        <c:ser>
          <c:idx val="21"/>
          <c:order val="21"/>
          <c:tx>
            <c:strRef>
              <c:f>Datenarray!$A$23</c:f>
              <c:strCache>
                <c:ptCount val="1"/>
                <c:pt idx="0">
                  <c:v>-2.9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3:$CW$23</c:f>
              <c:numCache>
                <c:formatCode>General</c:formatCode>
                <c:ptCount val="100"/>
                <c:pt idx="0">
                  <c:v>9.06114193311229E-019</c:v>
                </c:pt>
                <c:pt idx="1">
                  <c:v>2.45014425497748E-018</c:v>
                </c:pt>
                <c:pt idx="2">
                  <c:v>6.53861814136578E-018</c:v>
                </c:pt>
                <c:pt idx="3">
                  <c:v>1.72212984956125E-017</c:v>
                </c:pt>
                <c:pt idx="4">
                  <c:v>4.47642603188561E-017</c:v>
                </c:pt>
                <c:pt idx="5">
                  <c:v>1.14837182803299E-016</c:v>
                </c:pt>
                <c:pt idx="6">
                  <c:v>2.90749680314985E-016</c:v>
                </c:pt>
                <c:pt idx="7">
                  <c:v>7.26509940443123E-016</c:v>
                </c:pt>
                <c:pt idx="8">
                  <c:v>1.7916347397798E-015</c:v>
                </c:pt>
                <c:pt idx="9">
                  <c:v>4.36056723966686E-015</c:v>
                </c:pt>
                <c:pt idx="10">
                  <c:v>1.04742298372322E-014</c:v>
                </c:pt>
                <c:pt idx="11">
                  <c:v>2.48305769175999E-014</c:v>
                </c:pt>
                <c:pt idx="12">
                  <c:v>5.80947811167689E-014</c:v>
                </c:pt>
                <c:pt idx="13">
                  <c:v>1.34144548568899E-013</c:v>
                </c:pt>
                <c:pt idx="14">
                  <c:v>3.05699364402305E-013</c:v>
                </c:pt>
                <c:pt idx="15">
                  <c:v>6.87545813768391E-013</c:v>
                </c:pt>
                <c:pt idx="16">
                  <c:v>1.52613990206175E-012</c:v>
                </c:pt>
                <c:pt idx="17">
                  <c:v>3.34327924067575E-012</c:v>
                </c:pt>
                <c:pt idx="18">
                  <c:v>7.22830642139543E-012</c:v>
                </c:pt>
                <c:pt idx="19">
                  <c:v>1.5423610772069E-011</c:v>
                </c:pt>
                <c:pt idx="20">
                  <c:v>3.24803842130057E-011</c:v>
                </c:pt>
                <c:pt idx="21">
                  <c:v>6.75059195999365E-011</c:v>
                </c:pt>
                <c:pt idx="22">
                  <c:v>1.38467597396725E-010</c:v>
                </c:pt>
                <c:pt idx="23">
                  <c:v>2.80310944293292E-010</c:v>
                </c:pt>
                <c:pt idx="24">
                  <c:v>5.60038071082519E-010</c:v>
                </c:pt>
                <c:pt idx="25">
                  <c:v>1.10428366185028E-009</c:v>
                </c:pt>
                <c:pt idx="26">
                  <c:v>2.14896499513183E-009</c:v>
                </c:pt>
                <c:pt idx="27">
                  <c:v>4.127277165397E-009</c:v>
                </c:pt>
                <c:pt idx="28">
                  <c:v>7.82318367893962E-009</c:v>
                </c:pt>
                <c:pt idx="29">
                  <c:v>1.46348750338077E-008</c:v>
                </c:pt>
                <c:pt idx="30">
                  <c:v>2.70196742340858E-008</c:v>
                </c:pt>
                <c:pt idx="31">
                  <c:v>4.92330564023548E-008</c:v>
                </c:pt>
                <c:pt idx="32">
                  <c:v>8.85358346402757E-008</c:v>
                </c:pt>
                <c:pt idx="33">
                  <c:v>1.57132844640222E-007</c:v>
                </c:pt>
                <c:pt idx="34">
                  <c:v>2.75232971349318E-007</c:v>
                </c:pt>
                <c:pt idx="35">
                  <c:v>4.75794638120393E-007</c:v>
                </c:pt>
                <c:pt idx="36">
                  <c:v>8.11753607384659E-007</c:v>
                </c:pt>
                <c:pt idx="37">
                  <c:v>1.36683002382903E-006</c:v>
                </c:pt>
                <c:pt idx="38">
                  <c:v>2.2713831074265E-006</c:v>
                </c:pt>
                <c:pt idx="39">
                  <c:v>3.72521953802511E-006</c:v>
                </c:pt>
                <c:pt idx="40">
                  <c:v>6.02974507572244E-006</c:v>
                </c:pt>
                <c:pt idx="41">
                  <c:v>9.63233614254366E-006</c:v>
                </c:pt>
                <c:pt idx="42">
                  <c:v>1.51862276942299E-005</c:v>
                </c:pt>
                <c:pt idx="43">
                  <c:v>2.36294592650942E-005</c:v>
                </c:pt>
                <c:pt idx="44">
                  <c:v>3.62863477668043E-005</c:v>
                </c:pt>
                <c:pt idx="45">
                  <c:v>5.49943828290182E-005</c:v>
                </c:pt>
                <c:pt idx="46">
                  <c:v>8.22581628076128E-005</c:v>
                </c:pt>
                <c:pt idx="47">
                  <c:v>0.000121429799364715</c:v>
                </c:pt>
                <c:pt idx="48">
                  <c:v>0.000176911941347818</c:v>
                </c:pt>
                <c:pt idx="49">
                  <c:v>0.000254375112130276</c:v>
                </c:pt>
                <c:pt idx="50">
                  <c:v>0.000360975466793846</c:v>
                </c:pt>
                <c:pt idx="51">
                  <c:v>0.000505552606991318</c:v>
                </c:pt>
                <c:pt idx="52">
                  <c:v>0.000698780248371028</c:v>
                </c:pt>
                <c:pt idx="53">
                  <c:v>0.000953236111100948</c:v>
                </c:pt>
                <c:pt idx="54">
                  <c:v>0.00128335246928706</c:v>
                </c:pt>
                <c:pt idx="55">
                  <c:v>0.00170520663504852</c:v>
                </c:pt>
                <c:pt idx="56">
                  <c:v>0.00223611263743528</c:v>
                </c:pt>
                <c:pt idx="57">
                  <c:v>0.00289398274365251</c:v>
                </c:pt>
                <c:pt idx="58">
                  <c:v>0.00369644115766019</c:v>
                </c:pt>
                <c:pt idx="59">
                  <c:v>0.0046596924814911</c:v>
                </c:pt>
                <c:pt idx="60">
                  <c:v>0.00579717371050586</c:v>
                </c:pt>
                <c:pt idx="61">
                  <c:v>0.00711804895992225</c:v>
                </c:pt>
                <c:pt idx="62">
                  <c:v>0.00862563797715701</c:v>
                </c:pt>
                <c:pt idx="63">
                  <c:v>0.0103158989960215</c:v>
                </c:pt>
                <c:pt idx="64">
                  <c:v>0.0121761092135341</c:v>
                </c:pt>
                <c:pt idx="65">
                  <c:v>0.0141838976036433</c:v>
                </c:pt>
                <c:pt idx="66">
                  <c:v>0.0163067810038736</c:v>
                </c:pt>
                <c:pt idx="67">
                  <c:v>0.018502332834281</c:v>
                </c:pt>
                <c:pt idx="68">
                  <c:v>0.0207190738497598</c:v>
                </c:pt>
                <c:pt idx="69">
                  <c:v>0.0228981178682162</c:v>
                </c:pt>
                <c:pt idx="70">
                  <c:v>0.0249755369370569</c:v>
                </c:pt>
                <c:pt idx="71">
                  <c:v>0.0268853366977353</c:v>
                </c:pt>
                <c:pt idx="72">
                  <c:v>0.0285628622018207</c:v>
                </c:pt>
                <c:pt idx="73">
                  <c:v>0.0299483961033954</c:v>
                </c:pt>
                <c:pt idx="74">
                  <c:v>0.030990673270311</c:v>
                </c:pt>
                <c:pt idx="75">
                  <c:v>0.0316500246856724</c:v>
                </c:pt>
                <c:pt idx="76">
                  <c:v>0.031900882225815</c:v>
                </c:pt>
                <c:pt idx="77">
                  <c:v>0.0317334239120133</c:v>
                </c:pt>
                <c:pt idx="78">
                  <c:v>0.0311542120647322</c:v>
                </c:pt>
                <c:pt idx="79">
                  <c:v>0.0301857665652617</c:v>
                </c:pt>
                <c:pt idx="80">
                  <c:v>0.0288651119062756</c:v>
                </c:pt>
                <c:pt idx="81">
                  <c:v>0.0272414287010083</c:v>
                </c:pt>
                <c:pt idx="82">
                  <c:v>0.0253730172649955</c:v>
                </c:pt>
                <c:pt idx="83">
                  <c:v>0.0233238343370571</c:v>
                </c:pt>
                <c:pt idx="84">
                  <c:v>0.02115988875393</c:v>
                </c:pt>
                <c:pt idx="85">
                  <c:v>0.0189457765589716</c:v>
                </c:pt>
                <c:pt idx="86">
                  <c:v>0.0167416030694129</c:v>
                </c:pt>
                <c:pt idx="87">
                  <c:v>0.0146004845719283</c:v>
                </c:pt>
                <c:pt idx="88">
                  <c:v>0.0125667535307297</c:v>
                </c:pt>
                <c:pt idx="89">
                  <c:v>0.0106749174203351</c:v>
                </c:pt>
                <c:pt idx="90">
                  <c:v>0.00894935116216293</c:v>
                </c:pt>
                <c:pt idx="91">
                  <c:v>0.00740464384199271</c:v>
                </c:pt>
                <c:pt idx="92">
                  <c:v>0.00604647689280028</c:v>
                </c:pt>
                <c:pt idx="93">
                  <c:v>0.00487288564717521</c:v>
                </c:pt>
                <c:pt idx="94">
                  <c:v>0.00387574897712617</c:v>
                </c:pt>
                <c:pt idx="95">
                  <c:v>0.00304236041181291</c:v>
                </c:pt>
                <c:pt idx="96">
                  <c:v>0.00235695494293755</c:v>
                </c:pt>
                <c:pt idx="97">
                  <c:v>0.00180209423927515</c:v>
                </c:pt>
                <c:pt idx="98">
                  <c:v>0.00135984470740318</c:v>
                </c:pt>
                <c:pt idx="99">
                  <c:v>0.00101271380728031</c:v>
                </c:pt>
              </c:numCache>
            </c:numRef>
          </c:val>
        </c:ser>
        <c:ser>
          <c:idx val="22"/>
          <c:order val="22"/>
          <c:tx>
            <c:strRef>
              <c:f>Datenarray!$A$24</c:f>
              <c:strCache>
                <c:ptCount val="1"/>
                <c:pt idx="0">
                  <c:v>-2.8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4:$CW$24</c:f>
              <c:numCache>
                <c:formatCode>General</c:formatCode>
                <c:ptCount val="100"/>
                <c:pt idx="0">
                  <c:v>2.38336969236353E-018</c:v>
                </c:pt>
                <c:pt idx="1">
                  <c:v>6.36879357712229E-018</c:v>
                </c:pt>
                <c:pt idx="2">
                  <c:v>1.67961031207695E-017</c:v>
                </c:pt>
                <c:pt idx="3">
                  <c:v>4.37165106915438E-017</c:v>
                </c:pt>
                <c:pt idx="4">
                  <c:v>1.12296972507102E-016</c:v>
                </c:pt>
                <c:pt idx="5">
                  <c:v>2.8469261669069E-016</c:v>
                </c:pt>
                <c:pt idx="6">
                  <c:v>7.12311505500338E-016</c:v>
                </c:pt>
                <c:pt idx="7">
                  <c:v>1.75893306629641E-015</c:v>
                </c:pt>
                <c:pt idx="8">
                  <c:v>4.28661289694479E-015</c:v>
                </c:pt>
                <c:pt idx="9">
                  <c:v>1.03101460679617E-014</c:v>
                </c:pt>
                <c:pt idx="10">
                  <c:v>2.44737753340212E-014</c:v>
                </c:pt>
                <c:pt idx="11">
                  <c:v>5.73353830978683E-014</c:v>
                </c:pt>
                <c:pt idx="12">
                  <c:v>1.32565363596371E-013</c:v>
                </c:pt>
                <c:pt idx="13">
                  <c:v>3.02498353339446E-013</c:v>
                </c:pt>
                <c:pt idx="14">
                  <c:v>6.81242229186222E-013</c:v>
                </c:pt>
                <c:pt idx="15">
                  <c:v>1.5141388640016E-012</c:v>
                </c:pt>
                <c:pt idx="16">
                  <c:v>3.32135617692846E-012</c:v>
                </c:pt>
                <c:pt idx="17">
                  <c:v>7.19036264302594E-012</c:v>
                </c:pt>
                <c:pt idx="18">
                  <c:v>1.53628481031878E-011</c:v>
                </c:pt>
                <c:pt idx="19">
                  <c:v>3.23950218858227E-011</c:v>
                </c:pt>
                <c:pt idx="20">
                  <c:v>6.74171544324588E-011</c:v>
                </c:pt>
                <c:pt idx="21">
                  <c:v>1.38467597396725E-010</c:v>
                </c:pt>
                <c:pt idx="22">
                  <c:v>2.80680017241053E-010</c:v>
                </c:pt>
                <c:pt idx="23">
                  <c:v>5.61513796372264E-010</c:v>
                </c:pt>
                <c:pt idx="24">
                  <c:v>1.10865129095429E-009</c:v>
                </c:pt>
                <c:pt idx="25">
                  <c:v>2.160305153556E-009</c:v>
                </c:pt>
                <c:pt idx="26">
                  <c:v>4.15451982037881E-009</c:v>
                </c:pt>
                <c:pt idx="27">
                  <c:v>7.88519009546765E-009</c:v>
                </c:pt>
                <c:pt idx="28">
                  <c:v>1.47702926116863E-008</c:v>
                </c:pt>
                <c:pt idx="29">
                  <c:v>2.73055940587174E-008</c:v>
                </c:pt>
                <c:pt idx="30">
                  <c:v>4.98195452159705E-008</c:v>
                </c:pt>
                <c:pt idx="31">
                  <c:v>8.9708477671417E-008</c:v>
                </c:pt>
                <c:pt idx="32">
                  <c:v>1.59423674192862E-007</c:v>
                </c:pt>
                <c:pt idx="33">
                  <c:v>2.79613245214385E-007</c:v>
                </c:pt>
                <c:pt idx="34">
                  <c:v>4.84003235579231E-007</c:v>
                </c:pt>
                <c:pt idx="35">
                  <c:v>8.26845541197446E-007</c:v>
                </c:pt>
                <c:pt idx="36">
                  <c:v>1.39407491180475E-006</c:v>
                </c:pt>
                <c:pt idx="37">
                  <c:v>2.31970860373458E-006</c:v>
                </c:pt>
                <c:pt idx="38">
                  <c:v>3.809485754779E-006</c:v>
                </c:pt>
                <c:pt idx="39">
                  <c:v>6.17425942638628E-006</c:v>
                </c:pt>
                <c:pt idx="40">
                  <c:v>9.87617989292395E-006</c:v>
                </c:pt>
                <c:pt idx="41">
                  <c:v>1.55911700855077E-005</c:v>
                </c:pt>
                <c:pt idx="42">
                  <c:v>2.42914827909815E-005</c:v>
                </c:pt>
                <c:pt idx="43">
                  <c:v>3.73520928834656E-005</c:v>
                </c:pt>
                <c:pt idx="44">
                  <c:v>5.66841260408365E-005</c:v>
                </c:pt>
                <c:pt idx="45">
                  <c:v>8.48972393204956E-005</c:v>
                </c:pt>
                <c:pt idx="46">
                  <c:v>0.000125490624378693</c:v>
                </c:pt>
                <c:pt idx="47">
                  <c:v>0.000183068908030939</c:v>
                </c:pt>
                <c:pt idx="48">
                  <c:v>0.000263574566506515</c:v>
                </c:pt>
                <c:pt idx="49">
                  <c:v>0.000374522582772311</c:v>
                </c:pt>
                <c:pt idx="50">
                  <c:v>0.000525216205072843</c:v>
                </c:pt>
                <c:pt idx="51">
                  <c:v>0.000726915323586526</c:v>
                </c:pt>
                <c:pt idx="52">
                  <c:v>0.000992921991218474</c:v>
                </c:pt>
                <c:pt idx="53">
                  <c:v>0.00133854209626318</c:v>
                </c:pt>
                <c:pt idx="54">
                  <c:v>0.00178087951104276</c:v>
                </c:pt>
                <c:pt idx="55">
                  <c:v>0.00233842066181554</c:v>
                </c:pt>
                <c:pt idx="56">
                  <c:v>0.0030303747658411</c:v>
                </c:pt>
                <c:pt idx="57">
                  <c:v>0.00387574897712612</c:v>
                </c:pt>
                <c:pt idx="58">
                  <c:v>0.00489215873606378</c:v>
                </c:pt>
                <c:pt idx="59">
                  <c:v>0.00609440116252577</c:v>
                </c:pt>
                <c:pt idx="60">
                  <c:v>0.00749285166615546</c:v>
                </c:pt>
                <c:pt idx="61">
                  <c:v>0.00909177817158962</c:v>
                </c:pt>
                <c:pt idx="62">
                  <c:v>0.010887699495792</c:v>
                </c:pt>
                <c:pt idx="63">
                  <c:v>0.0128679397672353</c:v>
                </c:pt>
                <c:pt idx="64">
                  <c:v>0.0150095444732798</c:v>
                </c:pt>
                <c:pt idx="65">
                  <c:v>0.0172787214530537</c:v>
                </c:pt>
                <c:pt idx="66">
                  <c:v>0.0196309489628952</c:v>
                </c:pt>
                <c:pt idx="67">
                  <c:v>0.0220118519612919</c:v>
                </c:pt>
                <c:pt idx="68">
                  <c:v>0.0243588887329413</c:v>
                </c:pt>
                <c:pt idx="69">
                  <c:v>0.026603817433322</c:v>
                </c:pt>
                <c:pt idx="70">
                  <c:v>0.028675833164406</c:v>
                </c:pt>
                <c:pt idx="71">
                  <c:v>0.0305051897014525</c:v>
                </c:pt>
                <c:pt idx="72">
                  <c:v>0.0320270556235266</c:v>
                </c:pt>
                <c:pt idx="73">
                  <c:v>0.0331853113764047</c:v>
                </c:pt>
                <c:pt idx="74">
                  <c:v>0.0339359787163951</c:v>
                </c:pt>
                <c:pt idx="75">
                  <c:v>0.0342499908299321</c:v>
                </c:pt>
                <c:pt idx="76">
                  <c:v>0.0341150599837936</c:v>
                </c:pt>
                <c:pt idx="77">
                  <c:v>0.033536475432895</c:v>
                </c:pt>
                <c:pt idx="78">
                  <c:v>0.0325367593629987</c:v>
                </c:pt>
                <c:pt idx="79">
                  <c:v>0.0311542120647322</c:v>
                </c:pt>
                <c:pt idx="80">
                  <c:v>0.0294404773332731</c:v>
                </c:pt>
                <c:pt idx="81">
                  <c:v>0.0274573437867554</c:v>
                </c:pt>
                <c:pt idx="82">
                  <c:v>0.0252730580356441</c:v>
                </c:pt>
                <c:pt idx="83">
                  <c:v>0.0229584554298403</c:v>
                </c:pt>
                <c:pt idx="84">
                  <c:v>0.0205832115588491</c:v>
                </c:pt>
                <c:pt idx="85">
                  <c:v>0.0182124850307744</c:v>
                </c:pt>
                <c:pt idx="86">
                  <c:v>0.0159041651463534</c:v>
                </c:pt>
                <c:pt idx="87">
                  <c:v>0.013706865288753</c:v>
                </c:pt>
                <c:pt idx="88">
                  <c:v>0.0116587237324308</c:v>
                </c:pt>
                <c:pt idx="89">
                  <c:v>0.0097869974903976</c:v>
                </c:pt>
                <c:pt idx="90">
                  <c:v>0.00810836969021516</c:v>
                </c:pt>
                <c:pt idx="91">
                  <c:v>0.00662984240420939</c:v>
                </c:pt>
                <c:pt idx="92">
                  <c:v>0.00535005771981707</c:v>
                </c:pt>
                <c:pt idx="93">
                  <c:v>0.00426088025111577</c:v>
                </c:pt>
                <c:pt idx="94">
                  <c:v>0.00334908206207793</c:v>
                </c:pt>
                <c:pt idx="95">
                  <c:v>0.0025979922327698</c:v>
                </c:pt>
                <c:pt idx="96">
                  <c:v>0.00198900331271849</c:v>
                </c:pt>
                <c:pt idx="97">
                  <c:v>0.00150286082372108</c:v>
                </c:pt>
                <c:pt idx="98">
                  <c:v>0.00112069547774691</c:v>
                </c:pt>
                <c:pt idx="99">
                  <c:v>0.000824787507487984</c:v>
                </c:pt>
              </c:numCache>
            </c:numRef>
          </c:val>
        </c:ser>
        <c:ser>
          <c:idx val="23"/>
          <c:order val="23"/>
          <c:tx>
            <c:strRef>
              <c:f>Datenarray!$A$25</c:f>
              <c:strCache>
                <c:ptCount val="1"/>
                <c:pt idx="0">
                  <c:v>-2.7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5:$CW$25</c:f>
              <c:numCache>
                <c:formatCode>General</c:formatCode>
                <c:ptCount val="100"/>
                <c:pt idx="0">
                  <c:v>6.18707656664533E-018</c:v>
                </c:pt>
                <c:pt idx="1">
                  <c:v>1.63383535669504E-017</c:v>
                </c:pt>
                <c:pt idx="2">
                  <c:v>4.25810815813058E-017</c:v>
                </c:pt>
                <c:pt idx="3">
                  <c:v>1.0952435037695E-016</c:v>
                </c:pt>
                <c:pt idx="4">
                  <c:v>2.78029118156111E-016</c:v>
                </c:pt>
                <c:pt idx="5">
                  <c:v>6.96555101727605E-016</c:v>
                </c:pt>
                <c:pt idx="6">
                  <c:v>1.72228996669992E-015</c:v>
                </c:pt>
                <c:pt idx="7">
                  <c:v>4.20283813908665E-015</c:v>
                </c:pt>
                <c:pt idx="8">
                  <c:v>1.01219609302243E-014</c:v>
                </c:pt>
                <c:pt idx="9">
                  <c:v>2.40587050302564E-014</c:v>
                </c:pt>
                <c:pt idx="10">
                  <c:v>5.64371971770453E-014</c:v>
                </c:pt>
                <c:pt idx="11">
                  <c:v>1.3066047303278E-013</c:v>
                </c:pt>
                <c:pt idx="12">
                  <c:v>2.9854418317423E-013</c:v>
                </c:pt>
                <c:pt idx="13">
                  <c:v>6.73222466158514E-013</c:v>
                </c:pt>
                <c:pt idx="14">
                  <c:v>1.49828415241641E-012</c:v>
                </c:pt>
                <c:pt idx="15">
                  <c:v>3.29090518854411E-012</c:v>
                </c:pt>
                <c:pt idx="16">
                  <c:v>7.13382011004535E-012</c:v>
                </c:pt>
                <c:pt idx="17">
                  <c:v>1.526210847779E-011</c:v>
                </c:pt>
                <c:pt idx="18">
                  <c:v>3.22249696690166E-011</c:v>
                </c:pt>
                <c:pt idx="19">
                  <c:v>6.715155863312E-011</c:v>
                </c:pt>
                <c:pt idx="20">
                  <c:v>1.38103688020663E-010</c:v>
                </c:pt>
                <c:pt idx="21">
                  <c:v>2.80310944293292E-010</c:v>
                </c:pt>
                <c:pt idx="22">
                  <c:v>5.61513796372264E-010</c:v>
                </c:pt>
                <c:pt idx="23">
                  <c:v>1.11011100277903E-009</c:v>
                </c:pt>
                <c:pt idx="24">
                  <c:v>2.16599765396496E-009</c:v>
                </c:pt>
                <c:pt idx="25">
                  <c:v>4.17095165062997E-009</c:v>
                </c:pt>
                <c:pt idx="26">
                  <c:v>7.92680050098374E-009</c:v>
                </c:pt>
                <c:pt idx="27">
                  <c:v>1.48677859394846E-008</c:v>
                </c:pt>
                <c:pt idx="28">
                  <c:v>2.75220177179635E-008</c:v>
                </c:pt>
                <c:pt idx="29">
                  <c:v>5.02805291415986E-008</c:v>
                </c:pt>
                <c:pt idx="30">
                  <c:v>9.06577649197223E-008</c:v>
                </c:pt>
                <c:pt idx="31">
                  <c:v>1.61322808806312E-007</c:v>
                </c:pt>
                <c:pt idx="32">
                  <c:v>2.83316678120933E-007</c:v>
                </c:pt>
                <c:pt idx="33">
                  <c:v>4.91059487365274E-007</c:v>
                </c:pt>
                <c:pt idx="34">
                  <c:v>8.40004611118458E-007</c:v>
                </c:pt>
                <c:pt idx="35">
                  <c:v>1.41812604408249E-006</c:v>
                </c:pt>
                <c:pt idx="36">
                  <c:v>2.36283608526842E-006</c:v>
                </c:pt>
                <c:pt idx="37">
                  <c:v>3.88541985837978E-006</c:v>
                </c:pt>
                <c:pt idx="38">
                  <c:v>6.30562174485183E-006</c:v>
                </c:pt>
                <c:pt idx="39">
                  <c:v>1.00995837237755E-005</c:v>
                </c:pt>
                <c:pt idx="40">
                  <c:v>1.59648422379289E-005</c:v>
                </c:pt>
                <c:pt idx="41">
                  <c:v>2.49064246055523E-005</c:v>
                </c:pt>
                <c:pt idx="42">
                  <c:v>3.83480904488919E-005</c:v>
                </c:pt>
                <c:pt idx="43">
                  <c:v>5.82722379211125E-005</c:v>
                </c:pt>
                <c:pt idx="44">
                  <c:v>8.73907065276476E-005</c:v>
                </c:pt>
                <c:pt idx="45">
                  <c:v>0.000129346416912087</c:v>
                </c:pt>
                <c:pt idx="46">
                  <c:v>0.000188942280823783</c:v>
                </c:pt>
                <c:pt idx="47">
                  <c:v>0.000272388961311725</c:v>
                </c:pt>
                <c:pt idx="48">
                  <c:v>0.000387556881342763</c:v>
                </c:pt>
                <c:pt idx="49">
                  <c:v>0.000544210604626187</c:v>
                </c:pt>
                <c:pt idx="50">
                  <c:v>0.000754195865066578</c:v>
                </c:pt>
                <c:pt idx="51">
                  <c:v>0.00103154194627681</c:v>
                </c:pt>
                <c:pt idx="52">
                  <c:v>0.00139243598156584</c:v>
                </c:pt>
                <c:pt idx="53">
                  <c:v>0.00185502249613947</c:v>
                </c:pt>
                <c:pt idx="54">
                  <c:v>0.00243898271871526</c:v>
                </c:pt>
                <c:pt idx="55">
                  <c:v>0.00316485534382984</c:v>
                </c:pt>
                <c:pt idx="56">
                  <c:v>0.00405307466913526</c:v>
                </c:pt>
                <c:pt idx="57">
                  <c:v>0.0051227238368208</c:v>
                </c:pt>
                <c:pt idx="58">
                  <c:v>0.0063900297784821</c:v>
                </c:pt>
                <c:pt idx="59">
                  <c:v>0.00786666070394468</c:v>
                </c:pt>
                <c:pt idx="60">
                  <c:v>0.00955792360645461</c:v>
                </c:pt>
                <c:pt idx="61">
                  <c:v>0.0114609941245102</c:v>
                </c:pt>
                <c:pt idx="62">
                  <c:v>0.0135633392218532</c:v>
                </c:pt>
                <c:pt idx="63">
                  <c:v>0.0158415092913202</c:v>
                </c:pt>
                <c:pt idx="64">
                  <c:v>0.0182604757409363</c:v>
                </c:pt>
                <c:pt idx="65">
                  <c:v>0.0207736695332302</c:v>
                </c:pt>
                <c:pt idx="66">
                  <c:v>0.0233238343370569</c:v>
                </c:pt>
                <c:pt idx="67">
                  <c:v>0.0258447464864123</c:v>
                </c:pt>
                <c:pt idx="68">
                  <c:v>0.0282637773866667</c:v>
                </c:pt>
                <c:pt idx="69">
                  <c:v>0.0305051897014525</c:v>
                </c:pt>
                <c:pt idx="70">
                  <c:v>0.0324939759906491</c:v>
                </c:pt>
                <c:pt idx="71">
                  <c:v>0.0341599777653059</c:v>
                </c:pt>
                <c:pt idx="72">
                  <c:v>0.0354419739760698</c:v>
                </c:pt>
                <c:pt idx="73">
                  <c:v>0.0362914085360844</c:v>
                </c:pt>
                <c:pt idx="74">
                  <c:v>0.0366754410404874</c:v>
                </c:pt>
                <c:pt idx="75">
                  <c:v>0.0365790536031605</c:v>
                </c:pt>
                <c:pt idx="76">
                  <c:v>0.0360060254106514</c:v>
                </c:pt>
                <c:pt idx="77">
                  <c:v>0.0349786868389815</c:v>
                </c:pt>
                <c:pt idx="78">
                  <c:v>0.033536475432895</c:v>
                </c:pt>
                <c:pt idx="79">
                  <c:v>0.0317334239120134</c:v>
                </c:pt>
                <c:pt idx="80">
                  <c:v>0.0296348032131084</c:v>
                </c:pt>
                <c:pt idx="81">
                  <c:v>0.0273132110803475</c:v>
                </c:pt>
                <c:pt idx="82">
                  <c:v>0.0248444320581334</c:v>
                </c:pt>
                <c:pt idx="83">
                  <c:v>0.0223033954352967</c:v>
                </c:pt>
                <c:pt idx="84">
                  <c:v>0.0197605257148627</c:v>
                </c:pt>
                <c:pt idx="85">
                  <c:v>0.0172787214530537</c:v>
                </c:pt>
                <c:pt idx="86">
                  <c:v>0.0149111215846674</c:v>
                </c:pt>
                <c:pt idx="87">
                  <c:v>0.0126997338151907</c:v>
                </c:pt>
                <c:pt idx="88">
                  <c:v>0.0106749174203351</c:v>
                </c:pt>
                <c:pt idx="89">
                  <c:v>0.0088556415395358</c:v>
                </c:pt>
                <c:pt idx="90">
                  <c:v>0.0072503860666528</c:v>
                </c:pt>
                <c:pt idx="91">
                  <c:v>0.00585851889462275</c:v>
                </c:pt>
                <c:pt idx="92">
                  <c:v>0.00467197097895846</c:v>
                </c:pt>
                <c:pt idx="93">
                  <c:v>0.00367703731174315</c:v>
                </c:pt>
                <c:pt idx="94">
                  <c:v>0.00285615344608028</c:v>
                </c:pt>
                <c:pt idx="95">
                  <c:v>0.00218952866010692</c:v>
                </c:pt>
                <c:pt idx="96">
                  <c:v>0.00165655298530873</c:v>
                </c:pt>
                <c:pt idx="97">
                  <c:v>0.00123693143743905</c:v>
                </c:pt>
                <c:pt idx="98">
                  <c:v>0.000911531166867817</c:v>
                </c:pt>
                <c:pt idx="99">
                  <c:v>0.000662953421682819</c:v>
                </c:pt>
              </c:numCache>
            </c:numRef>
          </c:val>
        </c:ser>
        <c:ser>
          <c:idx val="24"/>
          <c:order val="24"/>
          <c:tx>
            <c:strRef>
              <c:f>Datenarray!$A$26</c:f>
              <c:strCache>
                <c:ptCount val="1"/>
                <c:pt idx="0">
                  <c:v>-2.6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6:$CW$26</c:f>
              <c:numCache>
                <c:formatCode>General</c:formatCode>
                <c:ptCount val="100"/>
                <c:pt idx="0">
                  <c:v>1.58513102982203E-017</c:v>
                </c:pt>
                <c:pt idx="1">
                  <c:v>4.13661408308903E-017</c:v>
                </c:pt>
                <c:pt idx="2">
                  <c:v>1.06539448334084E-016</c:v>
                </c:pt>
                <c:pt idx="3">
                  <c:v>2.7080799393429E-016</c:v>
                </c:pt>
                <c:pt idx="4">
                  <c:v>6.79357094988838E-016</c:v>
                </c:pt>
                <c:pt idx="5">
                  <c:v>1.68197814968608E-015</c:v>
                </c:pt>
                <c:pt idx="6">
                  <c:v>4.10987092713017E-015</c:v>
                </c:pt>
                <c:pt idx="7">
                  <c:v>9.91109445122922E-015</c:v>
                </c:pt>
                <c:pt idx="8">
                  <c:v>2.35885174400202E-014</c:v>
                </c:pt>
                <c:pt idx="9">
                  <c:v>5.54070816331657E-014</c:v>
                </c:pt>
                <c:pt idx="10">
                  <c:v>1.28444497708515E-013</c:v>
                </c:pt>
                <c:pt idx="11">
                  <c:v>2.93867347203447E-013</c:v>
                </c:pt>
                <c:pt idx="12">
                  <c:v>6.63548633656625E-013</c:v>
                </c:pt>
                <c:pt idx="13">
                  <c:v>1.47869901937652E-012</c:v>
                </c:pt>
                <c:pt idx="14">
                  <c:v>3.25216378551877E-012</c:v>
                </c:pt>
                <c:pt idx="15">
                  <c:v>7.05912110915821E-012</c:v>
                </c:pt>
                <c:pt idx="16">
                  <c:v>1.51221818143365E-011</c:v>
                </c:pt>
                <c:pt idx="17">
                  <c:v>3.19715636169482E-011</c:v>
                </c:pt>
                <c:pt idx="18">
                  <c:v>6.67112221267545E-011</c:v>
                </c:pt>
                <c:pt idx="19">
                  <c:v>1.3737873594686E-010</c:v>
                </c:pt>
                <c:pt idx="20">
                  <c:v>2.79206634716008E-010</c:v>
                </c:pt>
                <c:pt idx="21">
                  <c:v>5.60038071082519E-010</c:v>
                </c:pt>
                <c:pt idx="22">
                  <c:v>1.10865129095429E-009</c:v>
                </c:pt>
                <c:pt idx="23">
                  <c:v>2.16599765396496E-009</c:v>
                </c:pt>
                <c:pt idx="24">
                  <c:v>4.17644335707957E-009</c:v>
                </c:pt>
                <c:pt idx="25">
                  <c:v>7.94768797376477E-009</c:v>
                </c:pt>
                <c:pt idx="26">
                  <c:v>1.4926590553575E-008</c:v>
                </c:pt>
                <c:pt idx="27">
                  <c:v>2.76672523038136E-008</c:v>
                </c:pt>
                <c:pt idx="28">
                  <c:v>5.06124126213878E-008</c:v>
                </c:pt>
                <c:pt idx="29">
                  <c:v>9.13763167732658E-008</c:v>
                </c:pt>
                <c:pt idx="30">
                  <c:v>1.62815540652307E-007</c:v>
                </c:pt>
                <c:pt idx="31">
                  <c:v>2.86314710377789E-007</c:v>
                </c:pt>
                <c:pt idx="32">
                  <c:v>4.96909233799983E-007</c:v>
                </c:pt>
                <c:pt idx="33">
                  <c:v>8.51130338428278E-007</c:v>
                </c:pt>
                <c:pt idx="34">
                  <c:v>1.43880081171998E-006</c:v>
                </c:pt>
                <c:pt idx="35">
                  <c:v>2.40044011614088E-006</c:v>
                </c:pt>
                <c:pt idx="36">
                  <c:v>3.95245265997253E-006</c:v>
                </c:pt>
                <c:pt idx="37">
                  <c:v>6.42285439421248E-006</c:v>
                </c:pt>
                <c:pt idx="38">
                  <c:v>1.03008977294372E-005</c:v>
                </c:pt>
                <c:pt idx="39">
                  <c:v>1.63045070536555E-005</c:v>
                </c:pt>
                <c:pt idx="40">
                  <c:v>2.54698196358191E-005</c:v>
                </c:pt>
                <c:pt idx="41">
                  <c:v>3.926717563754E-005</c:v>
                </c:pt>
                <c:pt idx="42">
                  <c:v>5.97474066473137E-005</c:v>
                </c:pt>
                <c:pt idx="43">
                  <c:v>8.97209890961233E-005</c:v>
                </c:pt>
                <c:pt idx="44">
                  <c:v>0.00013297029886488</c:v>
                </c:pt>
                <c:pt idx="45">
                  <c:v>0.000194491594147154</c:v>
                </c:pt>
                <c:pt idx="46">
                  <c:v>0.000280758314228763</c:v>
                </c:pt>
                <c:pt idx="47">
                  <c:v>0.000399990811642786</c:v>
                </c:pt>
                <c:pt idx="48">
                  <c:v>0.000562409959707889</c:v>
                </c:pt>
                <c:pt idx="49">
                  <c:v>0.000780443719102805</c:v>
                </c:pt>
                <c:pt idx="50">
                  <c:v>0.00106884757335832</c:v>
                </c:pt>
                <c:pt idx="51">
                  <c:v>0.00144469297260849</c:v>
                </c:pt>
                <c:pt idx="52">
                  <c:v>0.00192717407105341</c:v>
                </c:pt>
                <c:pt idx="53">
                  <c:v>0.00253718378035133</c:v>
                </c:pt>
                <c:pt idx="54">
                  <c:v>0.00329661710600173</c:v>
                </c:pt>
                <c:pt idx="55">
                  <c:v>0.00422737415773965</c:v>
                </c:pt>
                <c:pt idx="56">
                  <c:v>0.005350057719817</c:v>
                </c:pt>
                <c:pt idx="57">
                  <c:v>0.0066823904187392</c:v>
                </c:pt>
                <c:pt idx="58">
                  <c:v>0.00823741265940671</c:v>
                </c:pt>
                <c:pt idx="59">
                  <c:v>0.0100215615672385</c:v>
                </c:pt>
                <c:pt idx="60">
                  <c:v>0.0120327688474962</c:v>
                </c:pt>
                <c:pt idx="61">
                  <c:v>0.0142587464942775</c:v>
                </c:pt>
                <c:pt idx="62">
                  <c:v>0.016675648054152</c:v>
                </c:pt>
                <c:pt idx="63">
                  <c:v>0.019247294540294</c:v>
                </c:pt>
                <c:pt idx="64">
                  <c:v>0.0219251343377761</c:v>
                </c:pt>
                <c:pt idx="65">
                  <c:v>0.0246490640094309</c:v>
                </c:pt>
                <c:pt idx="66">
                  <c:v>0.0273491731700606</c:v>
                </c:pt>
                <c:pt idx="67">
                  <c:v>0.0299483961033954</c:v>
                </c:pt>
                <c:pt idx="68">
                  <c:v>0.0323659631191541</c:v>
                </c:pt>
                <c:pt idx="69">
                  <c:v>0.0345214556560998</c:v>
                </c:pt>
                <c:pt idx="70">
                  <c:v>0.0363391918188976</c:v>
                </c:pt>
                <c:pt idx="71">
                  <c:v>0.0377526139883268</c:v>
                </c:pt>
                <c:pt idx="72">
                  <c:v>0.0387083259615536</c:v>
                </c:pt>
                <c:pt idx="73">
                  <c:v>0.0391694389175462</c:v>
                </c:pt>
                <c:pt idx="74">
                  <c:v>0.0391179340743246</c:v>
                </c:pt>
                <c:pt idx="75">
                  <c:v>0.0385558311127074</c:v>
                </c:pt>
                <c:pt idx="76">
                  <c:v>0.0375050567537941</c:v>
                </c:pt>
                <c:pt idx="77">
                  <c:v>0.0360060254106515</c:v>
                </c:pt>
                <c:pt idx="78">
                  <c:v>0.0341150599837937</c:v>
                </c:pt>
                <c:pt idx="79">
                  <c:v>0.0319008822258151</c:v>
                </c:pt>
                <c:pt idx="80">
                  <c:v>0.0294404773332731</c:v>
                </c:pt>
                <c:pt idx="81">
                  <c:v>0.0268146788233528</c:v>
                </c:pt>
                <c:pt idx="82">
                  <c:v>0.024103824178046</c:v>
                </c:pt>
                <c:pt idx="83">
                  <c:v>0.0213838008421859</c:v>
                </c:pt>
                <c:pt idx="84">
                  <c:v>0.0187227418851517</c:v>
                </c:pt>
                <c:pt idx="85">
                  <c:v>0.0161785500997464</c:v>
                </c:pt>
                <c:pt idx="86">
                  <c:v>0.013797339319689</c:v>
                </c:pt>
                <c:pt idx="87">
                  <c:v>0.0116127931666119</c:v>
                </c:pt>
                <c:pt idx="88">
                  <c:v>0.00964636377839637</c:v>
                </c:pt>
                <c:pt idx="89">
                  <c:v>0.00790817332925695</c:v>
                </c:pt>
                <c:pt idx="90">
                  <c:v>0.0063984432463636</c:v>
                </c:pt>
                <c:pt idx="91">
                  <c:v>0.00510926070703274</c:v>
                </c:pt>
                <c:pt idx="92">
                  <c:v>0.00402649722586857</c:v>
                </c:pt>
                <c:pt idx="93">
                  <c:v>0.00313171580169261</c:v>
                </c:pt>
                <c:pt idx="94">
                  <c:v>0.00240393589321275</c:v>
                </c:pt>
                <c:pt idx="95">
                  <c:v>0.00182116384257233</c:v>
                </c:pt>
                <c:pt idx="96">
                  <c:v>0.00136163515442238</c:v>
                </c:pt>
                <c:pt idx="97">
                  <c:v>0.00100475017502824</c:v>
                </c:pt>
                <c:pt idx="98">
                  <c:v>0.000731713427171026</c:v>
                </c:pt>
                <c:pt idx="99">
                  <c:v>0.000525907733880293</c:v>
                </c:pt>
              </c:numCache>
            </c:numRef>
          </c:val>
        </c:ser>
        <c:ser>
          <c:idx val="25"/>
          <c:order val="25"/>
          <c:tx>
            <c:strRef>
              <c:f>Datenarray!$A$2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7:$CW$27</c:f>
              <c:numCache>
                <c:formatCode>General</c:formatCode>
                <c:ptCount val="100"/>
                <c:pt idx="0">
                  <c:v>4.00802520131957E-017</c:v>
                </c:pt>
                <c:pt idx="1">
                  <c:v>1.0336352727492E-016</c:v>
                </c:pt>
                <c:pt idx="2">
                  <c:v>2.63081190030993E-016</c:v>
                </c:pt>
                <c:pt idx="3">
                  <c:v>6.60842359464831E-016</c:v>
                </c:pt>
                <c:pt idx="4">
                  <c:v>1.63829289384732E-015</c:v>
                </c:pt>
                <c:pt idx="5">
                  <c:v>4.00839785238712E-015</c:v>
                </c:pt>
                <c:pt idx="6">
                  <c:v>9.67911596116673E-015</c:v>
                </c:pt>
                <c:pt idx="7">
                  <c:v>2.30667370078426E-014</c:v>
                </c:pt>
                <c:pt idx="8">
                  <c:v>5.42528096204679E-014</c:v>
                </c:pt>
                <c:pt idx="9">
                  <c:v>1.25934262482607E-013</c:v>
                </c:pt>
                <c:pt idx="10">
                  <c:v>2.88503556346801E-013</c:v>
                </c:pt>
                <c:pt idx="11">
                  <c:v>6.52294982383958E-013</c:v>
                </c:pt>
                <c:pt idx="12">
                  <c:v>1.45553449916965E-012</c:v>
                </c:pt>
                <c:pt idx="13">
                  <c:v>3.2054320002453E-012</c:v>
                </c:pt>
                <c:pt idx="14">
                  <c:v>6.96684633881865E-012</c:v>
                </c:pt>
                <c:pt idx="15">
                  <c:v>1.49441595053588E-011</c:v>
                </c:pt>
                <c:pt idx="16">
                  <c:v>3.16367859211071E-011</c:v>
                </c:pt>
                <c:pt idx="17">
                  <c:v>6.60995976752131E-011</c:v>
                </c:pt>
                <c:pt idx="18">
                  <c:v>1.36298436928056E-010</c:v>
                </c:pt>
                <c:pt idx="19">
                  <c:v>2.77375778119565E-010</c:v>
                </c:pt>
                <c:pt idx="20">
                  <c:v>5.57098245456871E-010</c:v>
                </c:pt>
                <c:pt idx="21">
                  <c:v>1.10428366185028E-009</c:v>
                </c:pt>
                <c:pt idx="22">
                  <c:v>2.160305153556E-009</c:v>
                </c:pt>
                <c:pt idx="23">
                  <c:v>4.17095165062997E-009</c:v>
                </c:pt>
                <c:pt idx="24">
                  <c:v>7.94768797376477E-009</c:v>
                </c:pt>
                <c:pt idx="25">
                  <c:v>1.49462437311901E-008</c:v>
                </c:pt>
                <c:pt idx="26">
                  <c:v>2.7740156747334E-008</c:v>
                </c:pt>
                <c:pt idx="27">
                  <c:v>5.0812593294186E-008</c:v>
                </c:pt>
                <c:pt idx="28">
                  <c:v>9.18585125795137E-008</c:v>
                </c:pt>
                <c:pt idx="29">
                  <c:v>1.63890226800563E-007</c:v>
                </c:pt>
                <c:pt idx="30">
                  <c:v>2.88584035746894E-007</c:v>
                </c:pt>
                <c:pt idx="31">
                  <c:v>5.01507171582936E-007</c:v>
                </c:pt>
                <c:pt idx="32">
                  <c:v>8.60136925073021E-007</c:v>
                </c:pt>
                <c:pt idx="33">
                  <c:v>1.4559405272436E-006</c:v>
                </c:pt>
                <c:pt idx="34">
                  <c:v>2.43223356322705E-006</c:v>
                </c:pt>
                <c:pt idx="35">
                  <c:v>4.01007521100321E-006</c:v>
                </c:pt>
                <c:pt idx="36">
                  <c:v>6.52507274800989E-006</c:v>
                </c:pt>
                <c:pt idx="37">
                  <c:v>1.04786128950802E-005</c:v>
                </c:pt>
                <c:pt idx="38">
                  <c:v>1.66076366474945E-005</c:v>
                </c:pt>
                <c:pt idx="39">
                  <c:v>2.5977507037063E-005</c:v>
                </c:pt>
                <c:pt idx="40">
                  <c:v>4.01026162750515E-005</c:v>
                </c:pt>
                <c:pt idx="41">
                  <c:v>6.10989210661646E-005</c:v>
                </c:pt>
                <c:pt idx="42">
                  <c:v>9.18713238643956E-005</c:v>
                </c:pt>
                <c:pt idx="43">
                  <c:v>0.000136336458006814</c:v>
                </c:pt>
                <c:pt idx="44">
                  <c:v>0.000199677733378249</c:v>
                </c:pt>
                <c:pt idx="45">
                  <c:v>0.000288624283865338</c:v>
                </c:pt>
                <c:pt idx="46">
                  <c:v>0.000411738708040551</c:v>
                </c:pt>
                <c:pt idx="47">
                  <c:v>0.000579690422962293</c:v>
                </c:pt>
                <c:pt idx="48">
                  <c:v>0.000805482579908976</c:v>
                </c:pt>
                <c:pt idx="49">
                  <c:v>0.00110459170688017</c:v>
                </c:pt>
                <c:pt idx="50">
                  <c:v>0.00149497180868888</c:v>
                </c:pt>
                <c:pt idx="51">
                  <c:v>0.00199687015803793</c:v>
                </c:pt>
                <c:pt idx="52">
                  <c:v>0.00263240222618198</c:v>
                </c:pt>
                <c:pt idx="53">
                  <c:v>0.00342483987234623</c:v>
                </c:pt>
                <c:pt idx="54">
                  <c:v>0.00439758144417816</c:v>
                </c:pt>
                <c:pt idx="55">
                  <c:v>0.00557279555655851</c:v>
                </c:pt>
                <c:pt idx="56">
                  <c:v>0.00696976169307342</c:v>
                </c:pt>
                <c:pt idx="57">
                  <c:v>0.00860296877083417</c:v>
                </c:pt>
                <c:pt idx="58">
                  <c:v>0.0104800743219114</c:v>
                </c:pt>
                <c:pt idx="59">
                  <c:v>0.0125998674866424</c:v>
                </c:pt>
                <c:pt idx="60">
                  <c:v>0.014950413054939</c:v>
                </c:pt>
                <c:pt idx="61">
                  <c:v>0.0175075753671923</c:v>
                </c:pt>
                <c:pt idx="62">
                  <c:v>0.0202341244336472</c:v>
                </c:pt>
                <c:pt idx="63">
                  <c:v>0.0230796079485357</c:v>
                </c:pt>
                <c:pt idx="64">
                  <c:v>0.0259811300572254</c:v>
                </c:pt>
                <c:pt idx="65">
                  <c:v>0.0288651119062756</c:v>
                </c:pt>
                <c:pt idx="66">
                  <c:v>0.0316500246856724</c:v>
                </c:pt>
                <c:pt idx="67">
                  <c:v>0.034249990829932</c:v>
                </c:pt>
                <c:pt idx="68">
                  <c:v>0.0365790536031605</c:v>
                </c:pt>
                <c:pt idx="69">
                  <c:v>0.0385558311127074</c:v>
                </c:pt>
                <c:pt idx="70">
                  <c:v>0.0401082092900828</c:v>
                </c:pt>
                <c:pt idx="71">
                  <c:v>0.0411776989952826</c:v>
                </c:pt>
                <c:pt idx="72">
                  <c:v>0.0417230910612348</c:v>
                </c:pt>
                <c:pt idx="73">
                  <c:v>0.0417230910612348</c:v>
                </c:pt>
                <c:pt idx="74">
                  <c:v>0.0411776989952826</c:v>
                </c:pt>
                <c:pt idx="75">
                  <c:v>0.0401082092900828</c:v>
                </c:pt>
                <c:pt idx="76">
                  <c:v>0.0385558311127075</c:v>
                </c:pt>
                <c:pt idx="77">
                  <c:v>0.0365790536031606</c:v>
                </c:pt>
                <c:pt idx="78">
                  <c:v>0.0342499908299321</c:v>
                </c:pt>
                <c:pt idx="79">
                  <c:v>0.0316500246856725</c:v>
                </c:pt>
                <c:pt idx="80">
                  <c:v>0.0288651119062757</c:v>
                </c:pt>
                <c:pt idx="81">
                  <c:v>0.0259811300572256</c:v>
                </c:pt>
                <c:pt idx="82">
                  <c:v>0.0230796079485358</c:v>
                </c:pt>
                <c:pt idx="83">
                  <c:v>0.0202341244336473</c:v>
                </c:pt>
                <c:pt idx="84">
                  <c:v>0.0175075753671924</c:v>
                </c:pt>
                <c:pt idx="85">
                  <c:v>0.0149504130549391</c:v>
                </c:pt>
                <c:pt idx="86">
                  <c:v>0.0125998674866425</c:v>
                </c:pt>
                <c:pt idx="87">
                  <c:v>0.0104800743219115</c:v>
                </c:pt>
                <c:pt idx="88">
                  <c:v>0.00860296877083424</c:v>
                </c:pt>
                <c:pt idx="89">
                  <c:v>0.00696976169307347</c:v>
                </c:pt>
                <c:pt idx="90">
                  <c:v>0.00557279555655856</c:v>
                </c:pt>
                <c:pt idx="91">
                  <c:v>0.00439758144417821</c:v>
                </c:pt>
                <c:pt idx="92">
                  <c:v>0.00342483987234628</c:v>
                </c:pt>
                <c:pt idx="93">
                  <c:v>0.00263240222618202</c:v>
                </c:pt>
                <c:pt idx="94">
                  <c:v>0.00199687015803796</c:v>
                </c:pt>
                <c:pt idx="95">
                  <c:v>0.00149497180868888</c:v>
                </c:pt>
                <c:pt idx="96">
                  <c:v>0.00110459170688019</c:v>
                </c:pt>
                <c:pt idx="97">
                  <c:v>0.000805482579908993</c:v>
                </c:pt>
                <c:pt idx="98">
                  <c:v>0.000579690422962305</c:v>
                </c:pt>
                <c:pt idx="99">
                  <c:v>0.000411738708040562</c:v>
                </c:pt>
              </c:numCache>
            </c:numRef>
          </c:val>
        </c:ser>
        <c:ser>
          <c:idx val="26"/>
          <c:order val="26"/>
          <c:tx>
            <c:strRef>
              <c:f>Datenarray!$A$28</c:f>
              <c:strCache>
                <c:ptCount val="1"/>
                <c:pt idx="0">
                  <c:v>-2.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8:$CW$28</c:f>
              <c:numCache>
                <c:formatCode>General</c:formatCode>
                <c:ptCount val="100"/>
                <c:pt idx="0">
                  <c:v>1.00018726026467E-016</c:v>
                </c:pt>
                <c:pt idx="1">
                  <c:v>2.54903169224322E-016</c:v>
                </c:pt>
                <c:pt idx="2">
                  <c:v>6.41142772137984E-016</c:v>
                </c:pt>
                <c:pt idx="3">
                  <c:v>1.59154845420574E-015</c:v>
                </c:pt>
                <c:pt idx="4">
                  <c:v>3.89915570763089E-015</c:v>
                </c:pt>
                <c:pt idx="5">
                  <c:v>9.42772467101502E-015</c:v>
                </c:pt>
                <c:pt idx="6">
                  <c:v>2.24972172418996E-014</c:v>
                </c:pt>
                <c:pt idx="7">
                  <c:v>5.29829715698535E-014</c:v>
                </c:pt>
                <c:pt idx="8">
                  <c:v>1.23148583642416E-013</c:v>
                </c:pt>
                <c:pt idx="9">
                  <c:v>2.82493285261605E-013</c:v>
                </c:pt>
                <c:pt idx="10">
                  <c:v>6.39546956024908E-013</c:v>
                </c:pt>
                <c:pt idx="11">
                  <c:v>1.42896746913901E-012</c:v>
                </c:pt>
                <c:pt idx="12">
                  <c:v>3.15106851868672E-012</c:v>
                </c:pt>
                <c:pt idx="13">
                  <c:v>6.85770739256999E-012</c:v>
                </c:pt>
                <c:pt idx="14">
                  <c:v>1.4729420242777E-011</c:v>
                </c:pt>
                <c:pt idx="15">
                  <c:v>3.12232390914084E-011</c:v>
                </c:pt>
                <c:pt idx="16">
                  <c:v>6.53214557942915E-011</c:v>
                </c:pt>
                <c:pt idx="17">
                  <c:v>1.3487124127356E-010</c:v>
                </c:pt>
                <c:pt idx="18">
                  <c:v>2.74832730596902E-010</c:v>
                </c:pt>
                <c:pt idx="19">
                  <c:v>5.52717416911635E-010</c:v>
                </c:pt>
                <c:pt idx="20">
                  <c:v>1.09704248354268E-009</c:v>
                </c:pt>
                <c:pt idx="21">
                  <c:v>2.14896499513183E-009</c:v>
                </c:pt>
                <c:pt idx="22">
                  <c:v>4.15451982037879E-009</c:v>
                </c:pt>
                <c:pt idx="23">
                  <c:v>7.92680050098372E-009</c:v>
                </c:pt>
                <c:pt idx="24">
                  <c:v>1.4926590553575E-008</c:v>
                </c:pt>
                <c:pt idx="25">
                  <c:v>2.7740156747334E-008</c:v>
                </c:pt>
                <c:pt idx="26">
                  <c:v>5.08794959748422E-008</c:v>
                </c:pt>
                <c:pt idx="27">
                  <c:v>9.21005638561885E-008</c:v>
                </c:pt>
                <c:pt idx="28">
                  <c:v>1.64538440433677E-007</c:v>
                </c:pt>
                <c:pt idx="29">
                  <c:v>2.9010690312327E-007</c:v>
                </c:pt>
                <c:pt idx="30">
                  <c:v>5.04817437964091E-007</c:v>
                </c:pt>
                <c:pt idx="31">
                  <c:v>8.66954355244166E-007</c:v>
                </c:pt>
                <c:pt idx="32">
                  <c:v>1.46941245230474E-006</c:v>
                </c:pt>
                <c:pt idx="33">
                  <c:v>2.45797124562234E-006</c:v>
                </c:pt>
                <c:pt idx="34">
                  <c:v>4.05784523433449E-006</c:v>
                </c:pt>
                <c:pt idx="35">
                  <c:v>6.61149629748831E-006</c:v>
                </c:pt>
                <c:pt idx="36">
                  <c:v>1.06313799129859E-005</c:v>
                </c:pt>
                <c:pt idx="37">
                  <c:v>1.68719436322678E-005</c:v>
                </c:pt>
                <c:pt idx="38">
                  <c:v>2.64256812726824E-005</c:v>
                </c:pt>
                <c:pt idx="39">
                  <c:v>4.08481947671417E-005</c:v>
                </c:pt>
                <c:pt idx="40">
                  <c:v>6.23167998300669E-005</c:v>
                </c:pt>
                <c:pt idx="41">
                  <c:v>9.38259599219203E-005</c:v>
                </c:pt>
                <c:pt idx="42">
                  <c:v>0.000139420452763254</c:v>
                </c:pt>
                <c:pt idx="43">
                  <c:v>0.000204463391414999</c:v>
                </c:pt>
                <c:pt idx="44">
                  <c:v>0.000295930842397666</c:v>
                </c:pt>
                <c:pt idx="45">
                  <c:v>0.000422717764878935</c:v>
                </c:pt>
                <c:pt idx="46">
                  <c:v>0.000595931535102319</c:v>
                </c:pt>
                <c:pt idx="47">
                  <c:v>0.000829139938087057</c:v>
                </c:pt>
                <c:pt idx="48">
                  <c:v>0.00113853110655185</c:v>
                </c:pt>
                <c:pt idx="49">
                  <c:v>0.00154293476887509</c:v>
                </c:pt>
                <c:pt idx="50">
                  <c:v>0.00206364899099203</c:v>
                </c:pt>
                <c:pt idx="51">
                  <c:v>0.00272401623866581</c:v>
                </c:pt>
                <c:pt idx="52">
                  <c:v>0.00354869891613287</c:v>
                </c:pt>
                <c:pt idx="53">
                  <c:v>0.00456261910277078</c:v>
                </c:pt>
                <c:pt idx="54">
                  <c:v>0.00578955086648921</c:v>
                </c:pt>
                <c:pt idx="55">
                  <c:v>0.00725038606665273</c:v>
                </c:pt>
                <c:pt idx="56">
                  <c:v>0.00896113437463177</c:v>
                </c:pt>
                <c:pt idx="57">
                  <c:v>0.0109307621932096</c:v>
                </c:pt>
                <c:pt idx="58">
                  <c:v>0.0131590186125312</c:v>
                </c:pt>
                <c:pt idx="59">
                  <c:v>0.0156344337065436</c:v>
                </c:pt>
                <c:pt idx="60">
                  <c:v>0.0183326990183917</c:v>
                </c:pt>
                <c:pt idx="61">
                  <c:v>0.021215646004329</c:v>
                </c:pt>
                <c:pt idx="62">
                  <c:v>0.0242310208450119</c:v>
                </c:pt>
                <c:pt idx="63">
                  <c:v>0.0273132110803474</c:v>
                </c:pt>
                <c:pt idx="64">
                  <c:v>0.0303850118281658</c:v>
                </c:pt>
                <c:pt idx="65">
                  <c:v>0.0333604313477473</c:v>
                </c:pt>
                <c:pt idx="66">
                  <c:v>0.0361484353456492</c:v>
                </c:pt>
                <c:pt idx="67">
                  <c:v>0.0386574274469177</c:v>
                </c:pt>
                <c:pt idx="68">
                  <c:v>0.0408001719951645</c:v>
                </c:pt>
                <c:pt idx="69">
                  <c:v>0.0424987970427452</c:v>
                </c:pt>
                <c:pt idx="70">
                  <c:v>0.0436894803820702</c:v>
                </c:pt>
                <c:pt idx="71">
                  <c:v>0.044326426483491</c:v>
                </c:pt>
                <c:pt idx="72">
                  <c:v>0.0443847891169131</c:v>
                </c:pt>
                <c:pt idx="73">
                  <c:v>0.043862279684141</c:v>
                </c:pt>
                <c:pt idx="74">
                  <c:v>0.0427793161401017</c:v>
                </c:pt>
                <c:pt idx="75">
                  <c:v>0.0411776989952826</c:v>
                </c:pt>
                <c:pt idx="76">
                  <c:v>0.0391179340743246</c:v>
                </c:pt>
                <c:pt idx="77">
                  <c:v>0.0366754410404875</c:v>
                </c:pt>
                <c:pt idx="78">
                  <c:v>0.0339359787163952</c:v>
                </c:pt>
                <c:pt idx="79">
                  <c:v>0.0309906732703111</c:v>
                </c:pt>
                <c:pt idx="80">
                  <c:v>0.0279310487518319</c:v>
                </c:pt>
                <c:pt idx="81">
                  <c:v>0.0248444320581334</c:v>
                </c:pt>
                <c:pt idx="82">
                  <c:v>0.0218100420340559</c:v>
                </c:pt>
                <c:pt idx="83">
                  <c:v>0.0188959847964493</c:v>
                </c:pt>
                <c:pt idx="84">
                  <c:v>0.0161572765326627</c:v>
                </c:pt>
                <c:pt idx="85">
                  <c:v>0.0136349134056511</c:v>
                </c:pt>
                <c:pt idx="86">
                  <c:v>0.0113559169872304</c:v>
                </c:pt>
                <c:pt idx="87">
                  <c:v>0.00933421141227987</c:v>
                </c:pt>
                <c:pt idx="88">
                  <c:v>0.00757214036578298</c:v>
                </c:pt>
                <c:pt idx="89">
                  <c:v>0.00606240962902893</c:v>
                </c:pt>
                <c:pt idx="90">
                  <c:v>0.00479024248737741</c:v>
                </c:pt>
                <c:pt idx="91">
                  <c:v>0.00373555657401955</c:v>
                </c:pt>
                <c:pt idx="92">
                  <c:v>0.0028750058758514</c:v>
                </c:pt>
                <c:pt idx="93">
                  <c:v>0.00218377431740471</c:v>
                </c:pt>
                <c:pt idx="94">
                  <c:v>0.00163705160706785</c:v>
                </c:pt>
                <c:pt idx="95">
                  <c:v>0.00121116297431524</c:v>
                </c:pt>
                <c:pt idx="96">
                  <c:v>0.000884358593007081</c:v>
                </c:pt>
                <c:pt idx="97">
                  <c:v>0.000637293975832385</c:v>
                </c:pt>
                <c:pt idx="98">
                  <c:v>0.000453248969453978</c:v>
                </c:pt>
                <c:pt idx="99">
                  <c:v>0.000318140849453982</c:v>
                </c:pt>
              </c:numCache>
            </c:numRef>
          </c:val>
        </c:ser>
        <c:ser>
          <c:idx val="27"/>
          <c:order val="27"/>
          <c:tx>
            <c:strRef>
              <c:f>Datenarray!$A$29</c:f>
              <c:strCache>
                <c:ptCount val="1"/>
                <c:pt idx="0">
                  <c:v>-2.3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29:$CW$29</c:f>
              <c:numCache>
                <c:formatCode>General</c:formatCode>
                <c:ptCount val="100"/>
                <c:pt idx="0">
                  <c:v>2.46330275349461E-016</c:v>
                </c:pt>
                <c:pt idx="1">
                  <c:v>6.2039565561419E-016</c:v>
                </c:pt>
                <c:pt idx="2">
                  <c:v>1.54207431136874E-015</c:v>
                </c:pt>
                <c:pt idx="3">
                  <c:v>3.78292260413304E-015</c:v>
                </c:pt>
                <c:pt idx="4">
                  <c:v>9.15872899356513E-015</c:v>
                </c:pt>
                <c:pt idx="5">
                  <c:v>2.18840934071266E-014</c:v>
                </c:pt>
                <c:pt idx="6">
                  <c:v>5.16068688728248E-014</c:v>
                </c:pt>
                <c:pt idx="7">
                  <c:v>1.201080342787E-013</c:v>
                </c:pt>
                <c:pt idx="8">
                  <c:v>2.75881264148271E-013</c:v>
                </c:pt>
                <c:pt idx="9">
                  <c:v>6.25400111571408E-013</c:v>
                </c:pt>
                <c:pt idx="10">
                  <c:v>1.39919840157463E-012</c:v>
                </c:pt>
                <c:pt idx="11">
                  <c:v>3.08948609720527E-012</c:v>
                </c:pt>
                <c:pt idx="12">
                  <c:v>6.73253762274064E-012</c:v>
                </c:pt>
                <c:pt idx="13">
                  <c:v>1.44796122400881E-011</c:v>
                </c:pt>
                <c:pt idx="14">
                  <c:v>3.07341122688576E-011</c:v>
                </c:pt>
                <c:pt idx="15">
                  <c:v>6.43828227956943E-011</c:v>
                </c:pt>
                <c:pt idx="16">
                  <c:v>1.3310824378117E-010</c:v>
                </c:pt>
                <c:pt idx="17">
                  <c:v>2.71597327274536E-010</c:v>
                </c:pt>
                <c:pt idx="18">
                  <c:v>5.46929853140843E-010</c:v>
                </c:pt>
                <c:pt idx="19">
                  <c:v>1.08698453548052E-009</c:v>
                </c:pt>
                <c:pt idx="20">
                  <c:v>2.13206627525583E-009</c:v>
                </c:pt>
                <c:pt idx="21">
                  <c:v>4.127277165397E-009</c:v>
                </c:pt>
                <c:pt idx="22">
                  <c:v>7.88519009546765E-009</c:v>
                </c:pt>
                <c:pt idx="23">
                  <c:v>1.48677859394846E-008</c:v>
                </c:pt>
                <c:pt idx="24">
                  <c:v>2.76672523038137E-008</c:v>
                </c:pt>
                <c:pt idx="25">
                  <c:v>5.0812593294186E-008</c:v>
                </c:pt>
                <c:pt idx="26">
                  <c:v>9.21005638561885E-008</c:v>
                </c:pt>
                <c:pt idx="27">
                  <c:v>1.64755080876967E-007</c:v>
                </c:pt>
                <c:pt idx="28">
                  <c:v>2.90871347749045E-007</c:v>
                </c:pt>
                <c:pt idx="29">
                  <c:v>5.0681407651851E-007</c:v>
                </c:pt>
                <c:pt idx="30">
                  <c:v>8.71529301675246E-007</c:v>
                </c:pt>
                <c:pt idx="31">
                  <c:v>1.4791115093004E-006</c:v>
                </c:pt>
                <c:pt idx="32">
                  <c:v>2.47745308257323E-006</c:v>
                </c:pt>
                <c:pt idx="33">
                  <c:v>4.09539277551748E-006</c:v>
                </c:pt>
                <c:pt idx="34">
                  <c:v>6.68145857185005E-006</c:v>
                </c:pt>
                <c:pt idx="35">
                  <c:v>1.07580262325097E-005</c:v>
                </c:pt>
                <c:pt idx="36">
                  <c:v>1.70954098389465E-005</c:v>
                </c:pt>
                <c:pt idx="37">
                  <c:v>2.68109395663683E-005</c:v>
                </c:pt>
                <c:pt idx="38">
                  <c:v>4.14982850491906E-005</c:v>
                </c:pt>
                <c:pt idx="39">
                  <c:v>6.33919139312869E-005</c:v>
                </c:pt>
                <c:pt idx="40">
                  <c:v>9.55703502938028E-005</c:v>
                </c:pt>
                <c:pt idx="41">
                  <c:v>0.000142199506889106</c:v>
                </c:pt>
                <c:pt idx="42">
                  <c:v>0.000208813513961328</c:v>
                </c:pt>
                <c:pt idx="43">
                  <c:v>0.000302624937136272</c:v>
                </c:pt>
                <c:pt idx="44">
                  <c:v>0.000432849003022238</c:v>
                </c:pt>
                <c:pt idx="45">
                  <c:v>0.000611017613737742</c:v>
                </c:pt>
                <c:pt idx="46">
                  <c:v>0.000851249043520826</c:v>
                </c:pt>
                <c:pt idx="47">
                  <c:v>0.00117042918636129</c:v>
                </c:pt>
                <c:pt idx="48">
                  <c:v>0.00158825140437181</c:v>
                </c:pt>
                <c:pt idx="49">
                  <c:v>0.00212705613722633</c:v>
                </c:pt>
                <c:pt idx="50">
                  <c:v>0.00281141045014349</c:v>
                </c:pt>
                <c:pt idx="51">
                  <c:v>0.0036673736187273</c:v>
                </c:pt>
                <c:pt idx="52">
                  <c:v>0.00472140936638731</c:v>
                </c:pt>
                <c:pt idx="53">
                  <c:v>0.0059989294830101</c:v>
                </c:pt>
                <c:pt idx="54">
                  <c:v>0.00752248716484092</c:v>
                </c:pt>
                <c:pt idx="55">
                  <c:v>0.00930967999038078</c:v>
                </c:pt>
                <c:pt idx="56">
                  <c:v>0.0113708688178396</c:v>
                </c:pt>
                <c:pt idx="57">
                  <c:v>0.013706865288753</c:v>
                </c:pt>
                <c:pt idx="58">
                  <c:v>0.0163067810038736</c:v>
                </c:pt>
                <c:pt idx="59">
                  <c:v>0.019146259106034</c:v>
                </c:pt>
                <c:pt idx="60">
                  <c:v>0.0221863175135886</c:v>
                </c:pt>
                <c:pt idx="61">
                  <c:v>0.0253730172649953</c:v>
                </c:pt>
                <c:pt idx="62">
                  <c:v>0.0286381266173581</c:v>
                </c:pt>
                <c:pt idx="63">
                  <c:v>0.0319008822258149</c:v>
                </c:pt>
                <c:pt idx="64">
                  <c:v>0.0350708572385234</c:v>
                </c:pt>
                <c:pt idx="65">
                  <c:v>0.0380518405441706</c:v>
                </c:pt>
                <c:pt idx="66">
                  <c:v>0.0407465228615516</c:v>
                </c:pt>
                <c:pt idx="67">
                  <c:v>0.0430616868419611</c:v>
                </c:pt>
                <c:pt idx="68">
                  <c:v>0.0449135229436132</c:v>
                </c:pt>
                <c:pt idx="69">
                  <c:v>0.0462326517811811</c:v>
                </c:pt>
                <c:pt idx="70">
                  <c:v>0.0469684345448414</c:v>
                </c:pt>
                <c:pt idx="71">
                  <c:v>0.0470921984642186</c:v>
                </c:pt>
                <c:pt idx="72">
                  <c:v>0.0465990909677308</c:v>
                </c:pt>
                <c:pt idx="73">
                  <c:v>0.0455083954028592</c:v>
                </c:pt>
                <c:pt idx="74">
                  <c:v>0.043862279684141</c:v>
                </c:pt>
                <c:pt idx="75">
                  <c:v>0.0417230910612348</c:v>
                </c:pt>
                <c:pt idx="76">
                  <c:v>0.0391694389175463</c:v>
                </c:pt>
                <c:pt idx="77">
                  <c:v>0.0362914085360844</c:v>
                </c:pt>
                <c:pt idx="78">
                  <c:v>0.0331853113764048</c:v>
                </c:pt>
                <c:pt idx="79">
                  <c:v>0.0299483961033955</c:v>
                </c:pt>
                <c:pt idx="80">
                  <c:v>0.0266739196785396</c:v>
                </c:pt>
                <c:pt idx="81">
                  <c:v>0.0234469149721723</c:v>
                </c:pt>
                <c:pt idx="82">
                  <c:v>0.0203409005687503</c:v>
                </c:pt>
                <c:pt idx="83">
                  <c:v>0.0174156722960174</c:v>
                </c:pt>
                <c:pt idx="84">
                  <c:v>0.0147162077563801</c:v>
                </c:pt>
                <c:pt idx="85">
                  <c:v>0.0122726168414476</c:v>
                </c:pt>
                <c:pt idx="86">
                  <c:v>0.0101009922883237</c:v>
                </c:pt>
                <c:pt idx="87">
                  <c:v>0.00820496064896263</c:v>
                </c:pt>
                <c:pt idx="88">
                  <c:v>0.00657770760915013</c:v>
                </c:pt>
                <c:pt idx="89">
                  <c:v>0.00520425089090299</c:v>
                </c:pt>
                <c:pt idx="90">
                  <c:v>0.00406375470161758</c:v>
                </c:pt>
                <c:pt idx="91">
                  <c:v>0.0031317158016926</c:v>
                </c:pt>
                <c:pt idx="92">
                  <c:v>0.00238189603357065</c:v>
                </c:pt>
                <c:pt idx="93">
                  <c:v>0.00178792319144111</c:v>
                </c:pt>
                <c:pt idx="94">
                  <c:v>0.00132452607739899</c:v>
                </c:pt>
                <c:pt idx="95">
                  <c:v>0.000968406659906304</c:v>
                </c:pt>
                <c:pt idx="96">
                  <c:v>0.000698780248371043</c:v>
                </c:pt>
                <c:pt idx="97">
                  <c:v>0.000497632886056355</c:v>
                </c:pt>
                <c:pt idx="98">
                  <c:v>0.000349754349549438</c:v>
                </c:pt>
                <c:pt idx="99">
                  <c:v>0.000242606690864697</c:v>
                </c:pt>
              </c:numCache>
            </c:numRef>
          </c:val>
        </c:ser>
        <c:ser>
          <c:idx val="28"/>
          <c:order val="28"/>
          <c:tx>
            <c:strRef>
              <c:f>Datenarray!$A$30</c:f>
              <c:strCache>
                <c:ptCount val="1"/>
                <c:pt idx="0">
                  <c:v>-2.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0:$CW$30</c:f>
              <c:numCache>
                <c:formatCode>General</c:formatCode>
                <c:ptCount val="100"/>
                <c:pt idx="0">
                  <c:v>5.98742194869908E-016</c:v>
                </c:pt>
                <c:pt idx="1">
                  <c:v>1.490211325676E-015</c:v>
                </c:pt>
                <c:pt idx="2">
                  <c:v>3.66050878387463E-015</c:v>
                </c:pt>
                <c:pt idx="3">
                  <c:v>8.87402495880225E-015</c:v>
                </c:pt>
                <c:pt idx="4">
                  <c:v>2.12317326693981E-014</c:v>
                </c:pt>
                <c:pt idx="5">
                  <c:v>5.01344006858619E-014</c:v>
                </c:pt>
                <c:pt idx="6">
                  <c:v>1.16834691723831E-013</c:v>
                </c:pt>
                <c:pt idx="7">
                  <c:v>2.68715925164715E-013</c:v>
                </c:pt>
                <c:pt idx="8">
                  <c:v>6.09958927799224E-013</c:v>
                </c:pt>
                <c:pt idx="9">
                  <c:v>1.36644884660949E-012</c:v>
                </c:pt>
                <c:pt idx="10">
                  <c:v>3.02114634693882E-012</c:v>
                </c:pt>
                <c:pt idx="11">
                  <c:v>6.59228154854749E-012</c:v>
                </c:pt>
                <c:pt idx="12">
                  <c:v>1.41966321720353E-011</c:v>
                </c:pt>
                <c:pt idx="13">
                  <c:v>3.01731402794767E-011</c:v>
                </c:pt>
                <c:pt idx="14">
                  <c:v>6.3290903079577E-011</c:v>
                </c:pt>
                <c:pt idx="15">
                  <c:v>1.31023040124196E-010</c:v>
                </c:pt>
                <c:pt idx="16">
                  <c:v>2.67694624699849E-010</c:v>
                </c:pt>
                <c:pt idx="17">
                  <c:v>5.39780545768155E-010</c:v>
                </c:pt>
                <c:pt idx="18">
                  <c:v>1.07418826711096E-009</c:v>
                </c:pt>
                <c:pt idx="19">
                  <c:v>2.10974117900584E-009</c:v>
                </c:pt>
                <c:pt idx="20">
                  <c:v>4.08943730049618E-009</c:v>
                </c:pt>
                <c:pt idx="21">
                  <c:v>7.82318367893962E-009</c:v>
                </c:pt>
                <c:pt idx="22">
                  <c:v>1.47702926116863E-008</c:v>
                </c:pt>
                <c:pt idx="23">
                  <c:v>2.75220177179635E-008</c:v>
                </c:pt>
                <c:pt idx="24">
                  <c:v>5.06124126213877E-008</c:v>
                </c:pt>
                <c:pt idx="25">
                  <c:v>9.18585125795137E-008</c:v>
                </c:pt>
                <c:pt idx="26">
                  <c:v>1.64538440433677E-007</c:v>
                </c:pt>
                <c:pt idx="27">
                  <c:v>2.90871347749045E-007</c:v>
                </c:pt>
                <c:pt idx="28">
                  <c:v>5.07481376062091E-007</c:v>
                </c:pt>
                <c:pt idx="29">
                  <c:v>8.73825820247191E-007</c:v>
                </c:pt>
                <c:pt idx="30">
                  <c:v>1.48496164608978E-006</c:v>
                </c:pt>
                <c:pt idx="31">
                  <c:v>2.49052668335708E-006</c:v>
                </c:pt>
                <c:pt idx="32">
                  <c:v>4.12242497324187E-006</c:v>
                </c:pt>
                <c:pt idx="33">
                  <c:v>6.73441569521866E-006</c:v>
                </c:pt>
                <c:pt idx="34">
                  <c:v>1.0857571042547E-005</c:v>
                </c:pt>
                <c:pt idx="35">
                  <c:v>1.72763119675514E-005</c:v>
                </c:pt>
                <c:pt idx="36">
                  <c:v>2.71303248998665E-005</c:v>
                </c:pt>
                <c:pt idx="37">
                  <c:v>4.2047923226376E-005</c:v>
                </c:pt>
                <c:pt idx="38">
                  <c:v>6.4316100533806E-005</c:v>
                </c:pt>
                <c:pt idx="39">
                  <c:v>9.70913319756666E-005</c:v>
                </c:pt>
                <c:pt idx="40">
                  <c:v>0.000144652789077215</c:v>
                </c:pt>
                <c:pt idx="41">
                  <c:v>0.000212695726129221</c:v>
                </c:pt>
                <c:pt idx="42">
                  <c:v>0.000308657130142862</c:v>
                </c:pt>
                <c:pt idx="43">
                  <c:v>0.000442058212525082</c:v>
                </c:pt>
                <c:pt idx="44">
                  <c:v>0.000624839119330664</c:v>
                </c:pt>
                <c:pt idx="45">
                  <c:v>0.000871650851761929</c:v>
                </c:pt>
                <c:pt idx="46">
                  <c:v>0.00120005874227933</c:v>
                </c:pt>
                <c:pt idx="47">
                  <c:v>0.00163060229852317</c:v>
                </c:pt>
                <c:pt idx="48">
                  <c:v>0.00218664959588017</c:v>
                </c:pt>
                <c:pt idx="49">
                  <c:v>0.00289398274365251</c:v>
                </c:pt>
                <c:pt idx="50">
                  <c:v>0.00378005639392478</c:v>
                </c:pt>
                <c:pt idx="51">
                  <c:v>0.00487288564717515</c:v>
                </c:pt>
                <c:pt idx="52">
                  <c:v>0.00619954418408962</c:v>
                </c:pt>
                <c:pt idx="53">
                  <c:v>0.00778428805004558</c:v>
                </c:pt>
                <c:pt idx="54">
                  <c:v>0.0096463637783963</c:v>
                </c:pt>
                <c:pt idx="55">
                  <c:v>0.0117976082858134</c:v>
                </c:pt>
                <c:pt idx="56">
                  <c:v>0.0142399973234183</c:v>
                </c:pt>
                <c:pt idx="57">
                  <c:v>0.0169633429360922</c:v>
                </c:pt>
                <c:pt idx="58">
                  <c:v>0.0199433713164638</c:v>
                </c:pt>
                <c:pt idx="59">
                  <c:v>0.023140423744614</c:v>
                </c:pt>
                <c:pt idx="60">
                  <c:v>0.0264990093586391</c:v>
                </c:pt>
                <c:pt idx="61">
                  <c:v>0.0299483961033954</c:v>
                </c:pt>
                <c:pt idx="62">
                  <c:v>0.0334043555433122</c:v>
                </c:pt>
                <c:pt idx="63">
                  <c:v>0.0367720824630096</c:v>
                </c:pt>
                <c:pt idx="64">
                  <c:v>0.0399501994779493</c:v>
                </c:pt>
                <c:pt idx="65">
                  <c:v>0.0428356417621741</c:v>
                </c:pt>
                <c:pt idx="66">
                  <c:v>0.04532911108338</c:v>
                </c:pt>
                <c:pt idx="67">
                  <c:v>0.0473407055326615</c:v>
                </c:pt>
                <c:pt idx="68">
                  <c:v>0.0487952838314164</c:v>
                </c:pt>
                <c:pt idx="69">
                  <c:v>0.0496371193856047</c:v>
                </c:pt>
                <c:pt idx="70">
                  <c:v>0.0498334426083032</c:v>
                </c:pt>
                <c:pt idx="71">
                  <c:v>0.049376557679021</c:v>
                </c:pt>
                <c:pt idx="72">
                  <c:v>0.0482843431441006</c:v>
                </c:pt>
                <c:pt idx="73">
                  <c:v>0.0465990909677309</c:v>
                </c:pt>
                <c:pt idx="74">
                  <c:v>0.0443847891169132</c:v>
                </c:pt>
                <c:pt idx="75">
                  <c:v>0.0417230910612348</c:v>
                </c:pt>
                <c:pt idx="76">
                  <c:v>0.0387083259615537</c:v>
                </c:pt>
                <c:pt idx="77">
                  <c:v>0.0354419739760699</c:v>
                </c:pt>
                <c:pt idx="78">
                  <c:v>0.0320270556235267</c:v>
                </c:pt>
                <c:pt idx="79">
                  <c:v>0.0285628622018208</c:v>
                </c:pt>
                <c:pt idx="80">
                  <c:v>0.0251403913697725</c:v>
                </c:pt>
                <c:pt idx="81">
                  <c:v>0.0218387583459523</c:v>
                </c:pt>
                <c:pt idx="82">
                  <c:v>0.0187227418851517</c:v>
                </c:pt>
                <c:pt idx="83">
                  <c:v>0.0158415092913203</c:v>
                </c:pt>
                <c:pt idx="84">
                  <c:v>0.0132284591832762</c:v>
                </c:pt>
                <c:pt idx="85">
                  <c:v>0.010902034845264</c:v>
                </c:pt>
                <c:pt idx="86">
                  <c:v>0.00886730136871426</c:v>
                </c:pt>
                <c:pt idx="87">
                  <c:v>0.00711804895992231</c:v>
                </c:pt>
                <c:pt idx="88">
                  <c:v>0.00563918148693383</c:v>
                </c:pt>
                <c:pt idx="89">
                  <c:v>0.00440916926737449</c:v>
                </c:pt>
                <c:pt idx="90">
                  <c:v>0.00340238198670746</c:v>
                </c:pt>
                <c:pt idx="91">
                  <c:v>0.0025911643990367</c:v>
                </c:pt>
                <c:pt idx="92">
                  <c:v>0.001947567258168</c:v>
                </c:pt>
                <c:pt idx="93">
                  <c:v>0.00144469297260851</c:v>
                </c:pt>
                <c:pt idx="94">
                  <c:v>0.00105765555497283</c:v>
                </c:pt>
                <c:pt idx="95">
                  <c:v>0.000764185069199356</c:v>
                </c:pt>
                <c:pt idx="96">
                  <c:v>0.00054492714251436</c:v>
                </c:pt>
                <c:pt idx="97">
                  <c:v>0.000383498731378702</c:v>
                </c:pt>
                <c:pt idx="98">
                  <c:v>0.000266363689468553</c:v>
                </c:pt>
                <c:pt idx="99">
                  <c:v>0.000182587781086081</c:v>
                </c:pt>
              </c:numCache>
            </c:numRef>
          </c:val>
        </c:ser>
        <c:ser>
          <c:idx val="29"/>
          <c:order val="29"/>
          <c:tx>
            <c:strRef>
              <c:f>Datenarray!$A$31</c:f>
              <c:strCache>
                <c:ptCount val="1"/>
                <c:pt idx="0">
                  <c:v>-2.1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1:$CW$31</c:f>
              <c:numCache>
                <c:formatCode>General</c:formatCode>
                <c:ptCount val="100"/>
                <c:pt idx="0">
                  <c:v>1.43630785872905E-015</c:v>
                </c:pt>
                <c:pt idx="1">
                  <c:v>3.53274727790914E-015</c:v>
                </c:pt>
                <c:pt idx="2">
                  <c:v>8.57557408254917E-015</c:v>
                </c:pt>
                <c:pt idx="3">
                  <c:v>2.05446825288728E-014</c:v>
                </c:pt>
                <c:pt idx="4">
                  <c:v>4.85759457773578E-014</c:v>
                </c:pt>
                <c:pt idx="5">
                  <c:v>1.13351871381801E-013</c:v>
                </c:pt>
                <c:pt idx="6">
                  <c:v>2.61048813019035E-013</c:v>
                </c:pt>
                <c:pt idx="7">
                  <c:v>5.93335522653369E-013</c:v>
                </c:pt>
                <c:pt idx="8">
                  <c:v>1.33095869029216E-012</c:v>
                </c:pt>
                <c:pt idx="9">
                  <c:v>2.94655397785763E-012</c:v>
                </c:pt>
                <c:pt idx="10">
                  <c:v>6.43798299683614E-012</c:v>
                </c:pt>
                <c:pt idx="11">
                  <c:v>1.38826012080703E-011</c:v>
                </c:pt>
                <c:pt idx="12">
                  <c:v>2.95445561647167E-011</c:v>
                </c:pt>
                <c:pt idx="13">
                  <c:v>6.20539870790918E-011</c:v>
                </c:pt>
                <c:pt idx="14">
                  <c:v>1.28631552293662E-010</c:v>
                </c:pt>
                <c:pt idx="15">
                  <c:v>2.6315457774453E-010</c:v>
                </c:pt>
                <c:pt idx="16">
                  <c:v>5.31324627967528E-010</c:v>
                </c:pt>
                <c:pt idx="17">
                  <c:v>1.05875277900134E-009</c:v>
                </c:pt>
                <c:pt idx="18">
                  <c:v>2.08216325821963E-009</c:v>
                </c:pt>
                <c:pt idx="19">
                  <c:v>4.04129536703761E-009</c:v>
                </c:pt>
                <c:pt idx="20">
                  <c:v>7.74126627766522E-009</c:v>
                </c:pt>
                <c:pt idx="21">
                  <c:v>1.46348750338077E-008</c:v>
                </c:pt>
                <c:pt idx="22">
                  <c:v>2.73055940587174E-008</c:v>
                </c:pt>
                <c:pt idx="23">
                  <c:v>5.02805291415986E-008</c:v>
                </c:pt>
                <c:pt idx="24">
                  <c:v>9.13763167732658E-008</c:v>
                </c:pt>
                <c:pt idx="25">
                  <c:v>1.63890226800563E-007</c:v>
                </c:pt>
                <c:pt idx="26">
                  <c:v>2.90106903123269E-007</c:v>
                </c:pt>
                <c:pt idx="27">
                  <c:v>5.0681407651851E-007</c:v>
                </c:pt>
                <c:pt idx="28">
                  <c:v>8.73825820247191E-007</c:v>
                </c:pt>
                <c:pt idx="29">
                  <c:v>1.486916829015E-006</c:v>
                </c:pt>
                <c:pt idx="30">
                  <c:v>2.49708933222185E-006</c:v>
                </c:pt>
                <c:pt idx="31">
                  <c:v>4.13872986293123E-006</c:v>
                </c:pt>
                <c:pt idx="32">
                  <c:v>6.76995342666195E-006</c:v>
                </c:pt>
                <c:pt idx="33">
                  <c:v>1.09292379187947E-005</c:v>
                </c:pt>
                <c:pt idx="34">
                  <c:v>1.74132437129752E-005</c:v>
                </c:pt>
                <c:pt idx="35">
                  <c:v>2.73813637967831E-005</c:v>
                </c:pt>
                <c:pt idx="36">
                  <c:v>4.24928706647075E-005</c:v>
                </c:pt>
                <c:pt idx="37">
                  <c:v>6.50822661195902E-005</c:v>
                </c:pt>
                <c:pt idx="38">
                  <c:v>9.83772912066163E-005</c:v>
                </c:pt>
                <c:pt idx="39">
                  <c:v>0.000146761672709078</c:v>
                </c:pt>
                <c:pt idx="40">
                  <c:v>0.000216080733113696</c:v>
                </c:pt>
                <c:pt idx="41">
                  <c:v>0.000313982205146129</c:v>
                </c:pt>
                <c:pt idx="42">
                  <c:v>0.000450276855749006</c:v>
                </c:pt>
                <c:pt idx="43">
                  <c:v>0.000637293975832371</c:v>
                </c:pt>
                <c:pt idx="44">
                  <c:v>0.000890195922331946</c:v>
                </c:pt>
                <c:pt idx="45">
                  <c:v>0.00122720463504138</c:v>
                </c:pt>
                <c:pt idx="46">
                  <c:v>0.00166968279519472</c:v>
                </c:pt>
                <c:pt idx="47">
                  <c:v>0.00224200489394457</c:v>
                </c:pt>
                <c:pt idx="48">
                  <c:v>0.00297115110409905</c:v>
                </c:pt>
                <c:pt idx="49">
                  <c:v>0.00388596174850289</c:v>
                </c:pt>
                <c:pt idx="50">
                  <c:v>0.00501600432409189</c:v>
                </c:pt>
                <c:pt idx="51">
                  <c:v>0.00639002977848211</c:v>
                </c:pt>
                <c:pt idx="52">
                  <c:v>0.00803403021618704</c:v>
                </c:pt>
                <c:pt idx="53">
                  <c:v>0.00996895506595654</c:v>
                </c:pt>
                <c:pt idx="54">
                  <c:v>0.012208193804252</c:v>
                </c:pt>
                <c:pt idx="55">
                  <c:v>0.0147549856200228</c:v>
                </c:pt>
                <c:pt idx="56">
                  <c:v>0.0175999634138738</c:v>
                </c:pt>
                <c:pt idx="57">
                  <c:v>0.0207190738497598</c:v>
                </c:pt>
                <c:pt idx="58">
                  <c:v>0.0240721294762671</c:v>
                </c:pt>
                <c:pt idx="59">
                  <c:v>0.0276022370861594</c:v>
                </c:pt>
                <c:pt idx="60">
                  <c:v>0.0312363048027082</c:v>
                </c:pt>
                <c:pt idx="61">
                  <c:v>0.0348867586742527</c:v>
                </c:pt>
                <c:pt idx="62">
                  <c:v>0.0384545017857918</c:v>
                </c:pt>
                <c:pt idx="63">
                  <c:v>0.0418330332666395</c:v>
                </c:pt>
                <c:pt idx="64">
                  <c:v>0.0449135229436132</c:v>
                </c:pt>
                <c:pt idx="65">
                  <c:v>0.0475905239810162</c:v>
                </c:pt>
                <c:pt idx="66">
                  <c:v>0.0497679154085356</c:v>
                </c:pt>
                <c:pt idx="67">
                  <c:v>0.0513646121030264</c:v>
                </c:pt>
                <c:pt idx="68">
                  <c:v>0.0523195709958805</c:v>
                </c:pt>
                <c:pt idx="69">
                  <c:v>0.0525956630798009</c:v>
                </c:pt>
                <c:pt idx="70">
                  <c:v>0.0521820689174523</c:v>
                </c:pt>
                <c:pt idx="71">
                  <c:v>0.0510949822140797</c:v>
                </c:pt>
                <c:pt idx="72">
                  <c:v>0.049376557679021</c:v>
                </c:pt>
                <c:pt idx="73">
                  <c:v>0.0470921984642186</c:v>
                </c:pt>
                <c:pt idx="74">
                  <c:v>0.0443264264834911</c:v>
                </c:pt>
                <c:pt idx="75">
                  <c:v>0.0411776989952826</c:v>
                </c:pt>
                <c:pt idx="76">
                  <c:v>0.037752613988327</c:v>
                </c:pt>
                <c:pt idx="77">
                  <c:v>0.034159977765306</c:v>
                </c:pt>
                <c:pt idx="78">
                  <c:v>0.0305051897014527</c:v>
                </c:pt>
                <c:pt idx="79">
                  <c:v>0.0268853366977354</c:v>
                </c:pt>
                <c:pt idx="80">
                  <c:v>0.0233852936805594</c:v>
                </c:pt>
                <c:pt idx="81">
                  <c:v>0.0200750102547217</c:v>
                </c:pt>
                <c:pt idx="82">
                  <c:v>0.0170080421011348</c:v>
                </c:pt>
                <c:pt idx="83">
                  <c:v>0.0142212728062977</c:v>
                </c:pt>
                <c:pt idx="84">
                  <c:v>0.0117356787261088</c:v>
                </c:pt>
                <c:pt idx="85">
                  <c:v>0.0095579236064547</c:v>
                </c:pt>
                <c:pt idx="86">
                  <c:v>0.00768253410915592</c:v>
                </c:pt>
                <c:pt idx="87">
                  <c:v>0.00609440116252582</c:v>
                </c:pt>
                <c:pt idx="88">
                  <c:v>0.00477137090649906</c:v>
                </c:pt>
                <c:pt idx="89">
                  <c:v>0.00368672646902095</c:v>
                </c:pt>
                <c:pt idx="90">
                  <c:v>0.00281141045014352</c:v>
                </c:pt>
                <c:pt idx="91">
                  <c:v>0.00211589051391914</c:v>
                </c:pt>
                <c:pt idx="92">
                  <c:v>0.00157162065237163</c:v>
                </c:pt>
                <c:pt idx="93">
                  <c:v>0.00115209385903445</c:v>
                </c:pt>
                <c:pt idx="94">
                  <c:v>0.000833515336604502</c:v>
                </c:pt>
                <c:pt idx="95">
                  <c:v>0.000595147930303933</c:v>
                </c:pt>
                <c:pt idx="96">
                  <c:v>0.000419393658105925</c:v>
                </c:pt>
                <c:pt idx="97">
                  <c:v>0.000291678480741008</c:v>
                </c:pt>
                <c:pt idx="98">
                  <c:v>0.000200203893109459</c:v>
                </c:pt>
                <c:pt idx="99">
                  <c:v>0.00013562078270963</c:v>
                </c:pt>
              </c:numCache>
            </c:numRef>
          </c:val>
        </c:ser>
        <c:ser>
          <c:idx val="30"/>
          <c:order val="30"/>
          <c:tx>
            <c:strRef>
              <c:f>Datenarray!$A$32</c:f>
              <c:strCache>
                <c:ptCount val="1"/>
                <c:pt idx="0">
                  <c:v>-2.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2:$CW$32</c:f>
              <c:numCache>
                <c:formatCode>General</c:formatCode>
                <c:ptCount val="100"/>
                <c:pt idx="0">
                  <c:v>3.40048456033599E-015</c:v>
                </c:pt>
                <c:pt idx="1">
                  <c:v>8.26538104741028E-015</c:v>
                </c:pt>
                <c:pt idx="2">
                  <c:v>1.98276183898564E-014</c:v>
                </c:pt>
                <c:pt idx="3">
                  <c:v>4.69422413817334E-014</c:v>
                </c:pt>
                <c:pt idx="4">
                  <c:v>1.09683851424395E-013</c:v>
                </c:pt>
                <c:pt idx="5">
                  <c:v>2.52933969748882E-013</c:v>
                </c:pt>
                <c:pt idx="6">
                  <c:v>5.75648301525328E-013</c:v>
                </c:pt>
                <c:pt idx="7">
                  <c:v>1.29298323523314E-012</c:v>
                </c:pt>
                <c:pt idx="8">
                  <c:v>2.86625060278484E-012</c:v>
                </c:pt>
                <c:pt idx="9">
                  <c:v>6.27077218357155E-012</c:v>
                </c:pt>
                <c:pt idx="10">
                  <c:v>1.35398385629675E-011</c:v>
                </c:pt>
                <c:pt idx="11">
                  <c:v>2.88530380319431E-011</c:v>
                </c:pt>
                <c:pt idx="12">
                  <c:v>6.06813465017934E-011</c:v>
                </c:pt>
                <c:pt idx="13">
                  <c:v>1.25951826230025E-010</c:v>
                </c:pt>
                <c:pt idx="14">
                  <c:v>2.58011656851084E-010</c:v>
                </c:pt>
                <c:pt idx="15">
                  <c:v>5.21626666596439E-010</c:v>
                </c:pt>
                <c:pt idx="16">
                  <c:v>1.04079654496739E-009</c:v>
                </c:pt>
                <c:pt idx="17">
                  <c:v>2.04954518501001E-009</c:v>
                </c:pt>
                <c:pt idx="18">
                  <c:v>3.98322419972428E-009</c:v>
                </c:pt>
                <c:pt idx="19">
                  <c:v>7.64007470482455E-009</c:v>
                </c:pt>
                <c:pt idx="20">
                  <c:v>1.44625894286545E-008</c:v>
                </c:pt>
                <c:pt idx="21">
                  <c:v>2.70196742340858E-008</c:v>
                </c:pt>
                <c:pt idx="22">
                  <c:v>4.98195452159705E-008</c:v>
                </c:pt>
                <c:pt idx="23">
                  <c:v>9.06577649197223E-008</c:v>
                </c:pt>
                <c:pt idx="24">
                  <c:v>1.62815540652307E-007</c:v>
                </c:pt>
                <c:pt idx="25">
                  <c:v>2.88584035746894E-007</c:v>
                </c:pt>
                <c:pt idx="26">
                  <c:v>5.04817437964091E-007</c:v>
                </c:pt>
                <c:pt idx="27">
                  <c:v>8.71529301675246E-007</c:v>
                </c:pt>
                <c:pt idx="28">
                  <c:v>1.48496164608978E-006</c:v>
                </c:pt>
                <c:pt idx="29">
                  <c:v>2.49708933222185E-006</c:v>
                </c:pt>
                <c:pt idx="30">
                  <c:v>4.14417914438669E-006</c:v>
                </c:pt>
                <c:pt idx="31">
                  <c:v>6.7877925558176E-006</c:v>
                </c:pt>
                <c:pt idx="32">
                  <c:v>1.09724649077178E-005</c:v>
                </c:pt>
                <c:pt idx="33">
                  <c:v>1.75051339684382E-005</c:v>
                </c:pt>
                <c:pt idx="34">
                  <c:v>2.75620982173112E-005</c:v>
                </c:pt>
                <c:pt idx="35">
                  <c:v>4.2829668411768E-005</c:v>
                </c:pt>
                <c:pt idx="36">
                  <c:v>6.56844771272283E-005</c:v>
                </c:pt>
                <c:pt idx="37">
                  <c:v>9.94183110799813E-005</c:v>
                </c:pt>
                <c:pt idx="38">
                  <c:v>0.000148509971222336</c:v>
                </c:pt>
                <c:pt idx="39">
                  <c:v>0.000218942688014547</c:v>
                </c:pt>
                <c:pt idx="40">
                  <c:v>0.000318559731354598</c:v>
                </c:pt>
                <c:pt idx="41">
                  <c:v>0.000457442915591373</c:v>
                </c:pt>
                <c:pt idx="42">
                  <c:v>0.000648288823801272</c:v>
                </c:pt>
                <c:pt idx="43">
                  <c:v>0.000906746237375855</c:v>
                </c:pt>
                <c:pt idx="44">
                  <c:v>0.00125166638392171</c:v>
                </c:pt>
                <c:pt idx="45">
                  <c:v>0.00170520663504853</c:v>
                </c:pt>
                <c:pt idx="46">
                  <c:v>0.00229272009835815</c:v>
                </c:pt>
                <c:pt idx="47">
                  <c:v>0.00304236041181287</c:v>
                </c:pt>
                <c:pt idx="48">
                  <c:v>0.00398433533851956</c:v>
                </c:pt>
                <c:pt idx="49">
                  <c:v>0.00514975661771972</c:v>
                </c:pt>
                <c:pt idx="50">
                  <c:v>0.00656905842221941</c:v>
                </c:pt>
                <c:pt idx="51">
                  <c:v>0.00826999302305412</c:v>
                </c:pt>
                <c:pt idx="52">
                  <c:v>0.0102752586061562</c:v>
                </c:pt>
                <c:pt idx="53">
                  <c:v>0.0125998674866424</c:v>
                </c:pt>
                <c:pt idx="54">
                  <c:v>0.0152484181629418</c:v>
                </c:pt>
                <c:pt idx="55">
                  <c:v>0.0182124850307743</c:v>
                </c:pt>
                <c:pt idx="56">
                  <c:v>0.0214683773999483</c:v>
                </c:pt>
                <c:pt idx="57">
                  <c:v>0.0249755369370569</c:v>
                </c:pt>
                <c:pt idx="58">
                  <c:v>0.028675833164406</c:v>
                </c:pt>
                <c:pt idx="59">
                  <c:v>0.0324939759906491</c:v>
                </c:pt>
                <c:pt idx="60">
                  <c:v>0.0363391918188976</c:v>
                </c:pt>
                <c:pt idx="61">
                  <c:v>0.0401082092900827</c:v>
                </c:pt>
                <c:pt idx="62">
                  <c:v>0.0436894803820702</c:v>
                </c:pt>
                <c:pt idx="63">
                  <c:v>0.0469684345448414</c:v>
                </c:pt>
                <c:pt idx="64">
                  <c:v>0.0498334426083032</c:v>
                </c:pt>
                <c:pt idx="65">
                  <c:v>0.0521820689174522</c:v>
                </c:pt>
                <c:pt idx="66">
                  <c:v>0.0539271286297282</c:v>
                </c:pt>
                <c:pt idx="67">
                  <c:v>0.0550020527627625</c:v>
                </c:pt>
                <c:pt idx="68">
                  <c:v>0.0553651013021891</c:v>
                </c:pt>
                <c:pt idx="69">
                  <c:v>0.0550020527627625</c:v>
                </c:pt>
                <c:pt idx="70">
                  <c:v>0.0539271286297283</c:v>
                </c:pt>
                <c:pt idx="71">
                  <c:v>0.0521820689174523</c:v>
                </c:pt>
                <c:pt idx="72">
                  <c:v>0.0498334426083033</c:v>
                </c:pt>
                <c:pt idx="73">
                  <c:v>0.0469684345448415</c:v>
                </c:pt>
                <c:pt idx="74">
                  <c:v>0.0436894803820703</c:v>
                </c:pt>
                <c:pt idx="75">
                  <c:v>0.0401082092900829</c:v>
                </c:pt>
                <c:pt idx="76">
                  <c:v>0.0363391918188977</c:v>
                </c:pt>
                <c:pt idx="77">
                  <c:v>0.0324939759906492</c:v>
                </c:pt>
                <c:pt idx="78">
                  <c:v>0.0286758331644062</c:v>
                </c:pt>
                <c:pt idx="79">
                  <c:v>0.0249755369370571</c:v>
                </c:pt>
                <c:pt idx="80">
                  <c:v>0.0214683773999484</c:v>
                </c:pt>
                <c:pt idx="81">
                  <c:v>0.0182124850307744</c:v>
                </c:pt>
                <c:pt idx="82">
                  <c:v>0.0152484181629419</c:v>
                </c:pt>
                <c:pt idx="83">
                  <c:v>0.0125998674866425</c:v>
                </c:pt>
                <c:pt idx="84">
                  <c:v>0.0102752586061563</c:v>
                </c:pt>
                <c:pt idx="85">
                  <c:v>0.00826999302305418</c:v>
                </c:pt>
                <c:pt idx="86">
                  <c:v>0.00656905842221942</c:v>
                </c:pt>
                <c:pt idx="87">
                  <c:v>0.00514975661771976</c:v>
                </c:pt>
                <c:pt idx="88">
                  <c:v>0.0039843353385196</c:v>
                </c:pt>
                <c:pt idx="89">
                  <c:v>0.0030423604118129</c:v>
                </c:pt>
                <c:pt idx="90">
                  <c:v>0.00229272009835818</c:v>
                </c:pt>
                <c:pt idx="91">
                  <c:v>0.00170520663504854</c:v>
                </c:pt>
                <c:pt idx="92">
                  <c:v>0.00125166638392173</c:v>
                </c:pt>
                <c:pt idx="93">
                  <c:v>0.000906746237375868</c:v>
                </c:pt>
                <c:pt idx="94">
                  <c:v>0.00064828882380128</c:v>
                </c:pt>
                <c:pt idx="95">
                  <c:v>0.000457442915591381</c:v>
                </c:pt>
                <c:pt idx="96">
                  <c:v>0.000318559731354605</c:v>
                </c:pt>
                <c:pt idx="97">
                  <c:v>0.000218942688014553</c:v>
                </c:pt>
                <c:pt idx="98">
                  <c:v>0.00014850997122234</c:v>
                </c:pt>
                <c:pt idx="99">
                  <c:v>9.94183110799841E-005</c:v>
                </c:pt>
              </c:numCache>
            </c:numRef>
          </c:val>
        </c:ser>
        <c:ser>
          <c:idx val="31"/>
          <c:order val="31"/>
          <c:tx>
            <c:strRef>
              <c:f>Datenarray!$A$33</c:f>
              <c:strCache>
                <c:ptCount val="1"/>
                <c:pt idx="0">
                  <c:v>-1.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3:$CW$33</c:f>
              <c:numCache>
                <c:formatCode>General</c:formatCode>
                <c:ptCount val="100"/>
                <c:pt idx="0">
                  <c:v>7.94547154776421E-015</c:v>
                </c:pt>
                <c:pt idx="1">
                  <c:v>1.90852911060325E-014</c:v>
                </c:pt>
                <c:pt idx="2">
                  <c:v>4.52442610261029E-014</c:v>
                </c:pt>
                <c:pt idx="3">
                  <c:v>1.05855592877439E-013</c:v>
                </c:pt>
                <c:pt idx="4">
                  <c:v>2.44427303917292E-013</c:v>
                </c:pt>
                <c:pt idx="5">
                  <c:v>5.5702055914488E-013</c:v>
                </c:pt>
                <c:pt idx="6">
                  <c:v>1.25279015339719E-012</c:v>
                </c:pt>
                <c:pt idx="7">
                  <c:v>2.7808082075729E-012</c:v>
                </c:pt>
                <c:pt idx="8">
                  <c:v>6.09185195939063E-012</c:v>
                </c:pt>
                <c:pt idx="9">
                  <c:v>1.31708330254082E-011</c:v>
                </c:pt>
                <c:pt idx="10">
                  <c:v>2.81036511576925E-011</c:v>
                </c:pt>
                <c:pt idx="11">
                  <c:v>5.9183118718425E-011</c:v>
                </c:pt>
                <c:pt idx="12">
                  <c:v>1.23003805240694E-010</c:v>
                </c:pt>
                <c:pt idx="13">
                  <c:v>2.52304412461478E-010</c:v>
                </c:pt>
                <c:pt idx="14">
                  <c:v>5.10759841552024E-010</c:v>
                </c:pt>
                <c:pt idx="15">
                  <c:v>1.0204558982539E-009</c:v>
                </c:pt>
                <c:pt idx="16">
                  <c:v>2.01213602122147E-009</c:v>
                </c:pt>
                <c:pt idx="17">
                  <c:v>3.9156695190108E-009</c:v>
                </c:pt>
                <c:pt idx="18">
                  <c:v>7.52038931749233E-009</c:v>
                </c:pt>
                <c:pt idx="19">
                  <c:v>1.42547700603041E-008</c:v>
                </c:pt>
                <c:pt idx="20">
                  <c:v>2.66664809404668E-008</c:v>
                </c:pt>
                <c:pt idx="21">
                  <c:v>4.92330564023548E-008</c:v>
                </c:pt>
                <c:pt idx="22">
                  <c:v>8.9708477671417E-008</c:v>
                </c:pt>
                <c:pt idx="23">
                  <c:v>1.61322808806312E-007</c:v>
                </c:pt>
                <c:pt idx="24">
                  <c:v>2.86314710377789E-007</c:v>
                </c:pt>
                <c:pt idx="25">
                  <c:v>5.01507171582936E-007</c:v>
                </c:pt>
                <c:pt idx="26">
                  <c:v>8.66954355244166E-007</c:v>
                </c:pt>
                <c:pt idx="27">
                  <c:v>1.4791115093004E-006</c:v>
                </c:pt>
                <c:pt idx="28">
                  <c:v>2.49052668335708E-006</c:v>
                </c:pt>
                <c:pt idx="29">
                  <c:v>4.13872986293123E-006</c:v>
                </c:pt>
                <c:pt idx="30">
                  <c:v>6.7877925558176E-006</c:v>
                </c:pt>
                <c:pt idx="31">
                  <c:v>1.0986911864036E-005</c:v>
                </c:pt>
                <c:pt idx="32">
                  <c:v>1.75512607770098E-005</c:v>
                </c:pt>
                <c:pt idx="33">
                  <c:v>2.76711109886673E-005</c:v>
                </c:pt>
                <c:pt idx="34">
                  <c:v>4.305568196999E-005</c:v>
                </c:pt>
                <c:pt idx="35">
                  <c:v>6.61180364634025E-005</c:v>
                </c:pt>
                <c:pt idx="36">
                  <c:v>0.000100206298868627</c:v>
                </c:pt>
                <c:pt idx="37">
                  <c:v>0.000149884144937335</c:v>
                </c:pt>
                <c:pt idx="38">
                  <c:v>0.000221259520350095</c:v>
                </c:pt>
                <c:pt idx="39">
                  <c:v>0.000322354574343443</c:v>
                </c:pt>
                <c:pt idx="40">
                  <c:v>0.000463501674164021</c:v>
                </c:pt>
                <c:pt idx="41">
                  <c:v>0.000657740184524808</c:v>
                </c:pt>
                <c:pt idx="42">
                  <c:v>0.000921176909785318</c:v>
                </c:pt>
                <c:pt idx="43">
                  <c:v>0.0012732606278984</c:v>
                </c:pt>
                <c:pt idx="44">
                  <c:v>0.00173690943924818</c:v>
                </c:pt>
                <c:pt idx="45">
                  <c:v>0.00233842066181554</c:v>
                </c:pt>
                <c:pt idx="46">
                  <c:v>0.00310708906827256</c:v>
                </c:pt>
                <c:pt idx="47">
                  <c:v>0.00407446287646163</c:v>
                </c:pt>
                <c:pt idx="48">
                  <c:v>0.00527318036521496</c:v>
                </c:pt>
                <c:pt idx="49">
                  <c:v>0.00673535492790991</c:v>
                </c:pt>
                <c:pt idx="50">
                  <c:v>0.00849051327456327</c:v>
                </c:pt>
                <c:pt idx="51">
                  <c:v>0.0105631392070424</c:v>
                </c:pt>
                <c:pt idx="52">
                  <c:v>0.0129699308319745</c:v>
                </c:pt>
                <c:pt idx="53">
                  <c:v>0.0157169371235402</c:v>
                </c:pt>
                <c:pt idx="54">
                  <c:v>0.0187967935035803</c:v>
                </c:pt>
                <c:pt idx="55">
                  <c:v>0.0221863175135886</c:v>
                </c:pt>
                <c:pt idx="56">
                  <c:v>0.0258447464864123</c:v>
                </c:pt>
                <c:pt idx="57">
                  <c:v>0.029712892241009</c:v>
                </c:pt>
                <c:pt idx="58">
                  <c:v>0.0337134485084261</c:v>
                </c:pt>
                <c:pt idx="59">
                  <c:v>0.0377526139883268</c:v>
                </c:pt>
                <c:pt idx="60">
                  <c:v>0.0417230910612347</c:v>
                </c:pt>
                <c:pt idx="61">
                  <c:v>0.045508395402859</c:v>
                </c:pt>
                <c:pt idx="62">
                  <c:v>0.0489882774517724</c:v>
                </c:pt>
                <c:pt idx="63">
                  <c:v>0.052044928210901</c:v>
                </c:pt>
                <c:pt idx="64">
                  <c:v>0.0545695355815387</c:v>
                </c:pt>
                <c:pt idx="65">
                  <c:v>0.0564686884025933</c:v>
                </c:pt>
                <c:pt idx="66">
                  <c:v>0.0576701050125875</c:v>
                </c:pt>
                <c:pt idx="67">
                  <c:v>0.058127197252701</c:v>
                </c:pt>
                <c:pt idx="68">
                  <c:v>0.0578220683108413</c:v>
                </c:pt>
                <c:pt idx="69">
                  <c:v>0.0567666755145013</c:v>
                </c:pt>
                <c:pt idx="70">
                  <c:v>0.0550020527627625</c:v>
                </c:pt>
                <c:pt idx="71">
                  <c:v>0.0525956630798009</c:v>
                </c:pt>
                <c:pt idx="72">
                  <c:v>0.0496371193856048</c:v>
                </c:pt>
                <c:pt idx="73">
                  <c:v>0.0462326517811812</c:v>
                </c:pt>
                <c:pt idx="74">
                  <c:v>0.0424987970427454</c:v>
                </c:pt>
                <c:pt idx="75">
                  <c:v>0.0385558311127075</c:v>
                </c:pt>
                <c:pt idx="76">
                  <c:v>0.0345214556560999</c:v>
                </c:pt>
                <c:pt idx="77">
                  <c:v>0.0305051897014527</c:v>
                </c:pt>
                <c:pt idx="78">
                  <c:v>0.0266038174333221</c:v>
                </c:pt>
                <c:pt idx="79">
                  <c:v>0.0228981178682164</c:v>
                </c:pt>
                <c:pt idx="80">
                  <c:v>0.0194509677242088</c:v>
                </c:pt>
                <c:pt idx="81">
                  <c:v>0.0163067810038737</c:v>
                </c:pt>
                <c:pt idx="82">
                  <c:v>0.0134921407546907</c:v>
                </c:pt>
                <c:pt idx="83">
                  <c:v>0.0110173992224982</c:v>
                </c:pt>
                <c:pt idx="84">
                  <c:v>0.00887897654987099</c:v>
                </c:pt>
                <c:pt idx="85">
                  <c:v>0.00706207507681585</c:v>
                </c:pt>
                <c:pt idx="86">
                  <c:v>0.00554354210392809</c:v>
                </c:pt>
                <c:pt idx="87">
                  <c:v>0.00429465191319983</c:v>
                </c:pt>
                <c:pt idx="88">
                  <c:v>0.00328362979345865</c:v>
                </c:pt>
                <c:pt idx="89">
                  <c:v>0.00247779860697083</c:v>
                </c:pt>
                <c:pt idx="90">
                  <c:v>0.00184528486766048</c:v>
                </c:pt>
                <c:pt idx="91">
                  <c:v>0.00135627087317539</c:v>
                </c:pt>
                <c:pt idx="92">
                  <c:v>0.000983818644750807</c:v>
                </c:pt>
                <c:pt idx="93">
                  <c:v>0.000704318768354752</c:v>
                </c:pt>
                <c:pt idx="94">
                  <c:v>0.000497632886056353</c:v>
                </c:pt>
                <c:pt idx="95">
                  <c:v>0.00034700400192077</c:v>
                </c:pt>
                <c:pt idx="96">
                  <c:v>0.000238806142193727</c:v>
                </c:pt>
                <c:pt idx="97">
                  <c:v>0.000162196732566213</c:v>
                </c:pt>
                <c:pt idx="98">
                  <c:v>0.000108723721240614</c:v>
                </c:pt>
                <c:pt idx="99">
                  <c:v>7.19270277978332E-005</c:v>
                </c:pt>
              </c:numCache>
            </c:numRef>
          </c:val>
        </c:ser>
        <c:ser>
          <c:idx val="32"/>
          <c:order val="32"/>
          <c:tx>
            <c:strRef>
              <c:f>Datenarray!$A$34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4:$CW$34</c:f>
              <c:numCache>
                <c:formatCode>General</c:formatCode>
                <c:ptCount val="100"/>
                <c:pt idx="0">
                  <c:v>1.8322475314318E-014</c:v>
                </c:pt>
                <c:pt idx="1">
                  <c:v>4.34930932549262E-014</c:v>
                </c:pt>
                <c:pt idx="2">
                  <c:v>1.01892459575535E-013</c:v>
                </c:pt>
                <c:pt idx="3">
                  <c:v>2.35585954458576E-013</c:v>
                </c:pt>
                <c:pt idx="4">
                  <c:v>5.37579058060768E-013</c:v>
                </c:pt>
                <c:pt idx="5">
                  <c:v>1.21065636170982E-012</c:v>
                </c:pt>
                <c:pt idx="6">
                  <c:v>2.69082239720424E-012</c:v>
                </c:pt>
                <c:pt idx="7">
                  <c:v>5.90248345277413E-012</c:v>
                </c:pt>
                <c:pt idx="8">
                  <c:v>1.27782129525038E-011</c:v>
                </c:pt>
                <c:pt idx="9">
                  <c:v>2.73017863445184E-011</c:v>
                </c:pt>
                <c:pt idx="10">
                  <c:v>5.75701823133438E-011</c:v>
                </c:pt>
                <c:pt idx="11">
                  <c:v>1.198090831796E-010</c:v>
                </c:pt>
                <c:pt idx="12">
                  <c:v>2.46074994322164E-010</c:v>
                </c:pt>
                <c:pt idx="13">
                  <c:v>4.98805026933833E-010</c:v>
                </c:pt>
                <c:pt idx="14">
                  <c:v>9.97883308816546E-010</c:v>
                </c:pt>
                <c:pt idx="15">
                  <c:v>1.97021805285752E-009</c:v>
                </c:pt>
                <c:pt idx="16">
                  <c:v>3.8391442358341E-009</c:v>
                </c:pt>
                <c:pt idx="17">
                  <c:v>7.3831239974646E-009</c:v>
                </c:pt>
                <c:pt idx="18">
                  <c:v>1.40130120291758E-008</c:v>
                </c:pt>
                <c:pt idx="19">
                  <c:v>2.62487378916807E-008</c:v>
                </c:pt>
                <c:pt idx="20">
                  <c:v>4.85256047572693E-008</c:v>
                </c:pt>
                <c:pt idx="21">
                  <c:v>8.85358346402756E-008</c:v>
                </c:pt>
                <c:pt idx="22">
                  <c:v>1.59423674192862E-007</c:v>
                </c:pt>
                <c:pt idx="23">
                  <c:v>2.83316678120933E-007</c:v>
                </c:pt>
                <c:pt idx="24">
                  <c:v>4.96909233799983E-007</c:v>
                </c:pt>
                <c:pt idx="25">
                  <c:v>8.60136925073021E-007</c:v>
                </c:pt>
                <c:pt idx="26">
                  <c:v>1.46941245230474E-006</c:v>
                </c:pt>
                <c:pt idx="27">
                  <c:v>2.47745308257323E-006</c:v>
                </c:pt>
                <c:pt idx="28">
                  <c:v>4.12242497324187E-006</c:v>
                </c:pt>
                <c:pt idx="29">
                  <c:v>6.76995342666195E-006</c:v>
                </c:pt>
                <c:pt idx="30">
                  <c:v>1.09724649077178E-005</c:v>
                </c:pt>
                <c:pt idx="31">
                  <c:v>1.75512607770098E-005</c:v>
                </c:pt>
                <c:pt idx="32">
                  <c:v>2.77075443092647E-005</c:v>
                </c:pt>
                <c:pt idx="33">
                  <c:v>4.31691356118604E-005</c:v>
                </c:pt>
                <c:pt idx="34">
                  <c:v>6.63795445073355E-005</c:v>
                </c:pt>
                <c:pt idx="35">
                  <c:v>0.000100735090778614</c:v>
                </c:pt>
                <c:pt idx="36">
                  <c:v>0.00015087347564718</c:v>
                </c:pt>
                <c:pt idx="37">
                  <c:v>0.000223013219424879</c:v>
                </c:pt>
                <c:pt idx="38">
                  <c:v>0.000325337344990602</c:v>
                </c:pt>
                <c:pt idx="39">
                  <c:v>0.000468406408256864</c:v>
                </c:pt>
                <c:pt idx="40">
                  <c:v>0.000665575514863367</c:v>
                </c:pt>
                <c:pt idx="41">
                  <c:v>0.000933377751264898</c:v>
                </c:pt>
                <c:pt idx="42">
                  <c:v>0.00129182341202722</c:v>
                </c:pt>
                <c:pt idx="43">
                  <c:v>0.00176455198143863</c:v>
                </c:pt>
                <c:pt idx="44">
                  <c:v>0.00237876402082881</c:v>
                </c:pt>
                <c:pt idx="45">
                  <c:v>0.00316485534382984</c:v>
                </c:pt>
                <c:pt idx="46">
                  <c:v>0.00415567874287894</c:v>
                </c:pt>
                <c:pt idx="47">
                  <c:v>0.00538537150436621</c:v>
                </c:pt>
                <c:pt idx="48">
                  <c:v>0.00688771182190671</c:v>
                </c:pt>
                <c:pt idx="49">
                  <c:v>0.00869400463236818</c:v>
                </c:pt>
                <c:pt idx="50">
                  <c:v>0.010830546349185</c:v>
                </c:pt>
                <c:pt idx="51">
                  <c:v>0.0133157754295636</c:v>
                </c:pt>
                <c:pt idx="52">
                  <c:v>0.0161572765326627</c:v>
                </c:pt>
                <c:pt idx="53">
                  <c:v>0.0193488631418385</c:v>
                </c:pt>
                <c:pt idx="54">
                  <c:v>0.0228680085788451</c:v>
                </c:pt>
                <c:pt idx="55">
                  <c:v>0.0266739196785394</c:v>
                </c:pt>
                <c:pt idx="56">
                  <c:v>0.0307065433602662</c:v>
                </c:pt>
                <c:pt idx="57">
                  <c:v>0.0348867586742527</c:v>
                </c:pt>
                <c:pt idx="58">
                  <c:v>0.0391179340743245</c:v>
                </c:pt>
                <c:pt idx="59">
                  <c:v>0.0432889247690125</c:v>
                </c:pt>
                <c:pt idx="60">
                  <c:v>0.0472784560932045</c:v>
                </c:pt>
                <c:pt idx="61">
                  <c:v>0.05096069850116</c:v>
                </c:pt>
                <c:pt idx="62">
                  <c:v>0.0542117038477551</c:v>
                </c:pt>
                <c:pt idx="63">
                  <c:v>0.0569162582357431</c:v>
                </c:pt>
                <c:pt idx="64">
                  <c:v>0.0589746298921565</c:v>
                </c:pt>
                <c:pt idx="65">
                  <c:v>0.0603086637376109</c:v>
                </c:pt>
                <c:pt idx="66">
                  <c:v>0.0608667042503982</c:v>
                </c:pt>
                <c:pt idx="67">
                  <c:v>0.0606269145247033</c:v>
                </c:pt>
                <c:pt idx="68">
                  <c:v>0.0595986942569004</c:v>
                </c:pt>
                <c:pt idx="69">
                  <c:v>0.0578220683108413</c:v>
                </c:pt>
                <c:pt idx="70">
                  <c:v>0.0553651013021892</c:v>
                </c:pt>
                <c:pt idx="71">
                  <c:v>0.0523195709958806</c:v>
                </c:pt>
                <c:pt idx="72">
                  <c:v>0.0487952838314165</c:v>
                </c:pt>
                <c:pt idx="73">
                  <c:v>0.0449135229436134</c:v>
                </c:pt>
                <c:pt idx="74">
                  <c:v>0.0408001719951646</c:v>
                </c:pt>
                <c:pt idx="75">
                  <c:v>0.0365790536031606</c:v>
                </c:pt>
                <c:pt idx="76">
                  <c:v>0.0323659631191542</c:v>
                </c:pt>
                <c:pt idx="77">
                  <c:v>0.0282637773866669</c:v>
                </c:pt>
                <c:pt idx="78">
                  <c:v>0.0243588887329415</c:v>
                </c:pt>
                <c:pt idx="79">
                  <c:v>0.02071907384976</c:v>
                </c:pt>
                <c:pt idx="80">
                  <c:v>0.0173927720070167</c:v>
                </c:pt>
                <c:pt idx="81">
                  <c:v>0.0144096312999859</c:v>
                </c:pt>
                <c:pt idx="82">
                  <c:v>0.0117820953251497</c:v>
                </c:pt>
                <c:pt idx="83">
                  <c:v>0.00950775089463902</c:v>
                </c:pt>
                <c:pt idx="84">
                  <c:v>0.00757214036578297</c:v>
                </c:pt>
                <c:pt idx="85">
                  <c:v>0.00595175596965888</c:v>
                </c:pt>
                <c:pt idx="86">
                  <c:v>0.00461697130554076</c:v>
                </c:pt>
                <c:pt idx="87">
                  <c:v>0.00353471850516515</c:v>
                </c:pt>
                <c:pt idx="88">
                  <c:v>0.00267077984753788</c:v>
                </c:pt>
                <c:pt idx="89">
                  <c:v>0.00199162214487853</c:v>
                </c:pt>
                <c:pt idx="90">
                  <c:v>0.00146575505777422</c:v>
                </c:pt>
                <c:pt idx="91">
                  <c:v>0.0010646367544947</c:v>
                </c:pt>
                <c:pt idx="92">
                  <c:v>0.000763180223756856</c:v>
                </c:pt>
                <c:pt idx="93">
                  <c:v>0.000539931120045498</c:v>
                </c:pt>
                <c:pt idx="94">
                  <c:v>0.000376994670082301</c:v>
                </c:pt>
                <c:pt idx="95">
                  <c:v>0.000259787146543115</c:v>
                </c:pt>
                <c:pt idx="96">
                  <c:v>0.000176679315554475</c:v>
                </c:pt>
                <c:pt idx="97">
                  <c:v>0.000118587620668527</c:v>
                </c:pt>
                <c:pt idx="98">
                  <c:v>7.85558625860996E-005</c:v>
                </c:pt>
                <c:pt idx="99">
                  <c:v>5.13574494036042E-005</c:v>
                </c:pt>
              </c:numCache>
            </c:numRef>
          </c:val>
        </c:ser>
        <c:ser>
          <c:idx val="33"/>
          <c:order val="33"/>
          <c:tx>
            <c:strRef>
              <c:f>Datenarray!$A$35</c:f>
              <c:strCache>
                <c:ptCount val="1"/>
                <c:pt idx="0">
                  <c:v>-1.7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5:$CW$35</c:f>
              <c:numCache>
                <c:formatCode>General</c:formatCode>
                <c:ptCount val="100"/>
                <c:pt idx="0">
                  <c:v>4.1699823099675E-014</c:v>
                </c:pt>
                <c:pt idx="1">
                  <c:v>9.78199423270942E-014</c:v>
                </c:pt>
                <c:pt idx="2">
                  <c:v>2.26467659200053E-013</c:v>
                </c:pt>
                <c:pt idx="3">
                  <c:v>5.17452606453501E-013</c:v>
                </c:pt>
                <c:pt idx="4">
                  <c:v>1.1668648711654E-012</c:v>
                </c:pt>
                <c:pt idx="5">
                  <c:v>2.59690552879867E-012</c:v>
                </c:pt>
                <c:pt idx="6">
                  <c:v>5.70397134955966E-012</c:v>
                </c:pt>
                <c:pt idx="7">
                  <c:v>1.23647152346594E-011</c:v>
                </c:pt>
                <c:pt idx="8">
                  <c:v>2.6453095578149E-011</c:v>
                </c:pt>
                <c:pt idx="9">
                  <c:v>5.58540259295085E-011</c:v>
                </c:pt>
                <c:pt idx="10">
                  <c:v>1.16390641655355E-010</c:v>
                </c:pt>
                <c:pt idx="11">
                  <c:v>2.39368634040431E-010</c:v>
                </c:pt>
                <c:pt idx="12">
                  <c:v>4.85849790137608E-010</c:v>
                </c:pt>
                <c:pt idx="13">
                  <c:v>9.73245482136408E-010</c:v>
                </c:pt>
                <c:pt idx="14">
                  <c:v>1.92410324573457E-009</c:v>
                </c:pt>
                <c:pt idx="15">
                  <c:v>3.75422197042847E-009</c:v>
                </c:pt>
                <c:pt idx="16">
                  <c:v>7.22931453583342E-009</c:v>
                </c:pt>
                <c:pt idx="17">
                  <c:v>1.37391508903629E-008</c:v>
                </c:pt>
                <c:pt idx="18">
                  <c:v>2.57696348486181E-008</c:v>
                </c:pt>
                <c:pt idx="19">
                  <c:v>4.77026202674602E-008</c:v>
                </c:pt>
                <c:pt idx="20">
                  <c:v>8.71488788746453E-008</c:v>
                </c:pt>
                <c:pt idx="21">
                  <c:v>1.57132844640222E-007</c:v>
                </c:pt>
                <c:pt idx="22">
                  <c:v>2.79613245214385E-007</c:v>
                </c:pt>
                <c:pt idx="23">
                  <c:v>4.91059487365274E-007</c:v>
                </c:pt>
                <c:pt idx="24">
                  <c:v>8.51130338428278E-007</c:v>
                </c:pt>
                <c:pt idx="25">
                  <c:v>1.4559405272436E-006</c:v>
                </c:pt>
                <c:pt idx="26">
                  <c:v>2.45797124562234E-006</c:v>
                </c:pt>
                <c:pt idx="27">
                  <c:v>4.09539277551748E-006</c:v>
                </c:pt>
                <c:pt idx="28">
                  <c:v>6.73441569521867E-006</c:v>
                </c:pt>
                <c:pt idx="29">
                  <c:v>1.09292379187947E-005</c:v>
                </c:pt>
                <c:pt idx="30">
                  <c:v>1.75051339684382E-005</c:v>
                </c:pt>
                <c:pt idx="31">
                  <c:v>2.76711109886673E-005</c:v>
                </c:pt>
                <c:pt idx="32">
                  <c:v>4.31691356118604E-005</c:v>
                </c:pt>
                <c:pt idx="33">
                  <c:v>6.64669434999941E-005</c:v>
                </c:pt>
                <c:pt idx="34">
                  <c:v>0.000101000532234655</c:v>
                </c:pt>
                <c:pt idx="35">
                  <c:v>0.000151470205822609</c:v>
                </c:pt>
                <c:pt idx="36">
                  <c:v>0.00022419006746321</c:v>
                </c:pt>
                <c:pt idx="37">
                  <c:v>0.000327484778440573</c:v>
                </c:pt>
                <c:pt idx="38">
                  <c:v>0.000472118989227315</c:v>
                </c:pt>
                <c:pt idx="39">
                  <c:v>0.000671734134182624</c:v>
                </c:pt>
                <c:pt idx="40">
                  <c:v>0.000943254672823783</c:v>
                </c:pt>
                <c:pt idx="41">
                  <c:v>0.00130721225918976</c:v>
                </c:pt>
                <c:pt idx="42">
                  <c:v>0.00178792319144109</c:v>
                </c:pt>
                <c:pt idx="43">
                  <c:v>0.00241344386723615</c:v>
                </c:pt>
                <c:pt idx="44">
                  <c:v>0.00321522333964565</c:v>
                </c:pt>
                <c:pt idx="45">
                  <c:v>0.00422737415773966</c:v>
                </c:pt>
                <c:pt idx="46">
                  <c:v>0.00548549507580684</c:v>
                </c:pt>
                <c:pt idx="47">
                  <c:v>0.00702500390192061</c:v>
                </c:pt>
                <c:pt idx="48">
                  <c:v>0.00887897654987093</c:v>
                </c:pt>
                <c:pt idx="49">
                  <c:v>0.0110755383978167</c:v>
                </c:pt>
                <c:pt idx="50">
                  <c:v>0.013634913405651</c:v>
                </c:pt>
                <c:pt idx="51">
                  <c:v>0.0165662999354335</c:v>
                </c:pt>
                <c:pt idx="52">
                  <c:v>0.0198648026540678</c:v>
                </c:pt>
                <c:pt idx="53">
                  <c:v>0.0235086986386363</c:v>
                </c:pt>
                <c:pt idx="54">
                  <c:v>0.0274573437867553</c:v>
                </c:pt>
                <c:pt idx="55">
                  <c:v>0.0316500246856724</c:v>
                </c:pt>
                <c:pt idx="56">
                  <c:v>0.0360060254106514</c:v>
                </c:pt>
                <c:pt idx="57">
                  <c:v>0.0404261062529432</c:v>
                </c:pt>
                <c:pt idx="58">
                  <c:v>0.044795484843592</c:v>
                </c:pt>
                <c:pt idx="59">
                  <c:v>0.0489882774517724</c:v>
                </c:pt>
                <c:pt idx="60">
                  <c:v>0.05287321211066</c:v>
                </c:pt>
                <c:pt idx="61">
                  <c:v>0.0563202819483033</c:v>
                </c:pt>
                <c:pt idx="62">
                  <c:v>0.0592078845519997</c:v>
                </c:pt>
                <c:pt idx="63">
                  <c:v>0.0614299083532007</c:v>
                </c:pt>
                <c:pt idx="64">
                  <c:v>0.0629021933678268</c:v>
                </c:pt>
                <c:pt idx="65">
                  <c:v>0.0635678188650426</c:v>
                </c:pt>
                <c:pt idx="66">
                  <c:v>0.0634007550484112</c:v>
                </c:pt>
                <c:pt idx="67">
                  <c:v>0.0624075522044218</c:v>
                </c:pt>
                <c:pt idx="68">
                  <c:v>0.0606269145247033</c:v>
                </c:pt>
                <c:pt idx="69">
                  <c:v>0.058127197252701</c:v>
                </c:pt>
                <c:pt idx="70">
                  <c:v>0.0550020527627626</c:v>
                </c:pt>
                <c:pt idx="71">
                  <c:v>0.0513646121030265</c:v>
                </c:pt>
                <c:pt idx="72">
                  <c:v>0.0473407055326617</c:v>
                </c:pt>
                <c:pt idx="73">
                  <c:v>0.0430616868419613</c:v>
                </c:pt>
                <c:pt idx="74">
                  <c:v>0.0386574274469179</c:v>
                </c:pt>
                <c:pt idx="75">
                  <c:v>0.0342499908299321</c:v>
                </c:pt>
                <c:pt idx="76">
                  <c:v>0.0299483961033956</c:v>
                </c:pt>
                <c:pt idx="77">
                  <c:v>0.0258447464864125</c:v>
                </c:pt>
                <c:pt idx="78">
                  <c:v>0.022011851961292</c:v>
                </c:pt>
                <c:pt idx="79">
                  <c:v>0.0185023328342811</c:v>
                </c:pt>
                <c:pt idx="80">
                  <c:v>0.0153490674235523</c:v>
                </c:pt>
                <c:pt idx="81">
                  <c:v>0.0125667535307297</c:v>
                </c:pt>
                <c:pt idx="82">
                  <c:v>0.010154295554338</c:v>
                </c:pt>
                <c:pt idx="83">
                  <c:v>0.00809770779866862</c:v>
                </c:pt>
                <c:pt idx="84">
                  <c:v>0.00637323601738981</c:v>
                </c:pt>
                <c:pt idx="85">
                  <c:v>0.00495043657991097</c:v>
                </c:pt>
                <c:pt idx="86">
                  <c:v>0.00379500715783745</c:v>
                </c:pt>
                <c:pt idx="87">
                  <c:v>0.00287122546104359</c:v>
                </c:pt>
                <c:pt idx="88">
                  <c:v>0.00214391514683627</c:v>
                </c:pt>
                <c:pt idx="89">
                  <c:v>0.00157991414585382</c:v>
                </c:pt>
                <c:pt idx="90">
                  <c:v>0.00114906601883725</c:v>
                </c:pt>
                <c:pt idx="91">
                  <c:v>0.000824787507487973</c:v>
                </c:pt>
                <c:pt idx="92">
                  <c:v>0.000584285039080069</c:v>
                </c:pt>
                <c:pt idx="93">
                  <c:v>0.000408500936785537</c:v>
                </c:pt>
                <c:pt idx="94">
                  <c:v>0.000281868760961598</c:v>
                </c:pt>
                <c:pt idx="95">
                  <c:v>0.000191949256807229</c:v>
                </c:pt>
                <c:pt idx="96">
                  <c:v>0.000129006479087217</c:v>
                </c:pt>
                <c:pt idx="97">
                  <c:v>8.55701333492497E-005</c:v>
                </c:pt>
                <c:pt idx="98">
                  <c:v>5.60168255729511E-005</c:v>
                </c:pt>
                <c:pt idx="99">
                  <c:v>3.61909829130514E-005</c:v>
                </c:pt>
              </c:numCache>
            </c:numRef>
          </c:val>
        </c:ser>
        <c:ser>
          <c:idx val="34"/>
          <c:order val="34"/>
          <c:tx>
            <c:strRef>
              <c:f>Datenarray!$A$36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6:$CW$36</c:f>
              <c:numCache>
                <c:formatCode>General</c:formatCode>
                <c:ptCount val="100"/>
                <c:pt idx="0">
                  <c:v>9.36633914096511E-014</c:v>
                </c:pt>
                <c:pt idx="1">
                  <c:v>2.17130137676975E-013</c:v>
                </c:pt>
                <c:pt idx="2">
                  <c:v>4.96770657329775E-013</c:v>
                </c:pt>
                <c:pt idx="3">
                  <c:v>1.12170165909473E-012</c:v>
                </c:pt>
                <c:pt idx="4">
                  <c:v>2.49967984139457E-012</c:v>
                </c:pt>
                <c:pt idx="5">
                  <c:v>5.49764904760835E-012</c:v>
                </c:pt>
                <c:pt idx="6">
                  <c:v>1.19331537407562E-011</c:v>
                </c:pt>
                <c:pt idx="7">
                  <c:v>2.5563426054843E-011</c:v>
                </c:pt>
                <c:pt idx="8">
                  <c:v>5.40466126127857E-011</c:v>
                </c:pt>
                <c:pt idx="9">
                  <c:v>1.12772575730355E-010</c:v>
                </c:pt>
                <c:pt idx="10">
                  <c:v>2.32233099760505E-010</c:v>
                </c:pt>
                <c:pt idx="11">
                  <c:v>4.71987326181824E-010</c:v>
                </c:pt>
                <c:pt idx="12">
                  <c:v>9.46721312690602E-010</c:v>
                </c:pt>
                <c:pt idx="13">
                  <c:v>1.87412938456057E-009</c:v>
                </c:pt>
                <c:pt idx="14">
                  <c:v>3.66152989971342E-009</c:v>
                </c:pt>
                <c:pt idx="15">
                  <c:v>7.06010562772923E-009</c:v>
                </c:pt>
                <c:pt idx="16">
                  <c:v>1.34352394594067E-008</c:v>
                </c:pt>
                <c:pt idx="17">
                  <c:v>2.52327870774227E-008</c:v>
                </c:pt>
                <c:pt idx="18">
                  <c:v>4.67703514673186E-008</c:v>
                </c:pt>
                <c:pt idx="19">
                  <c:v>8.55582007536388E-008</c:v>
                </c:pt>
                <c:pt idx="20">
                  <c:v>1.54467903221658E-007</c:v>
                </c:pt>
                <c:pt idx="21">
                  <c:v>2.75232971349318E-007</c:v>
                </c:pt>
                <c:pt idx="22">
                  <c:v>4.84003235579231E-007</c:v>
                </c:pt>
                <c:pt idx="23">
                  <c:v>8.40004611118458E-007</c:v>
                </c:pt>
                <c:pt idx="24">
                  <c:v>1.43880081171997E-006</c:v>
                </c:pt>
                <c:pt idx="25">
                  <c:v>2.43223356322705E-006</c:v>
                </c:pt>
                <c:pt idx="26">
                  <c:v>4.05784523433449E-006</c:v>
                </c:pt>
                <c:pt idx="27">
                  <c:v>6.68145857185005E-006</c:v>
                </c:pt>
                <c:pt idx="28">
                  <c:v>1.0857571042547E-005</c:v>
                </c:pt>
                <c:pt idx="29">
                  <c:v>1.74132437129752E-005</c:v>
                </c:pt>
                <c:pt idx="30">
                  <c:v>2.75620982173112E-005</c:v>
                </c:pt>
                <c:pt idx="31">
                  <c:v>4.305568196999E-005</c:v>
                </c:pt>
                <c:pt idx="32">
                  <c:v>6.63795445073355E-005</c:v>
                </c:pt>
                <c:pt idx="33">
                  <c:v>0.000101000532234655</c:v>
                </c:pt>
                <c:pt idx="34">
                  <c:v>0.000151669639902866</c:v>
                </c:pt>
                <c:pt idx="35">
                  <c:v>0.000224780818287749</c:v>
                </c:pt>
                <c:pt idx="36">
                  <c:v>0.000328780036261412</c:v>
                </c:pt>
                <c:pt idx="37">
                  <c:v>0.000474610376544012</c:v>
                </c:pt>
                <c:pt idx="38">
                  <c:v>0.000676168006811885</c:v>
                </c:pt>
                <c:pt idx="39">
                  <c:v>0.000950730892804733</c:v>
                </c:pt>
                <c:pt idx="40">
                  <c:v>0.00131930799061923</c:v>
                </c:pt>
                <c:pt idx="41">
                  <c:v>0.0018068428379521</c:v>
                </c:pt>
                <c:pt idx="42">
                  <c:v>0.00244219401873712</c:v>
                </c:pt>
                <c:pt idx="43">
                  <c:v>0.00325780846077901</c:v>
                </c:pt>
                <c:pt idx="44">
                  <c:v>0.00428900477145884</c:v>
                </c:pt>
                <c:pt idx="45">
                  <c:v>0.00557279555655852</c:v>
                </c:pt>
                <c:pt idx="46">
                  <c:v>0.00714620205036013</c:v>
                </c:pt>
                <c:pt idx="47">
                  <c:v>0.00904405241180355</c:v>
                </c:pt>
                <c:pt idx="48">
                  <c:v>0.0112963060116814</c:v>
                </c:pt>
                <c:pt idx="49">
                  <c:v>0.0139250071178441</c:v>
                </c:pt>
                <c:pt idx="50">
                  <c:v>0.0169410374259143</c:v>
                </c:pt>
                <c:pt idx="51">
                  <c:v>0.0203409005687502</c:v>
                </c:pt>
                <c:pt idx="52">
                  <c:v>0.0241038241780459</c:v>
                </c:pt>
                <c:pt idx="53">
                  <c:v>0.0281894968055969</c:v>
                </c:pt>
                <c:pt idx="54">
                  <c:v>0.0325367593629987</c:v>
                </c:pt>
                <c:pt idx="55">
                  <c:v>0.0370635373431939</c:v>
                </c:pt>
                <c:pt idx="56">
                  <c:v>0.0416682283590051</c:v>
                </c:pt>
                <c:pt idx="57">
                  <c:v>0.0462326517811811</c:v>
                </c:pt>
                <c:pt idx="58">
                  <c:v>0.0506265311877467</c:v>
                </c:pt>
                <c:pt idx="59">
                  <c:v>0.0547133287410854</c:v>
                </c:pt>
                <c:pt idx="60">
                  <c:v>0.0583571001727804</c:v>
                </c:pt>
                <c:pt idx="61">
                  <c:v>0.0614299083532007</c:v>
                </c:pt>
                <c:pt idx="62">
                  <c:v>0.0638192403660075</c:v>
                </c:pt>
                <c:pt idx="63">
                  <c:v>0.0654348321276505</c:v>
                </c:pt>
                <c:pt idx="64">
                  <c:v>0.0662143246042104</c:v>
                </c:pt>
                <c:pt idx="65">
                  <c:v>0.066127257786252</c:v>
                </c:pt>
                <c:pt idx="66">
                  <c:v>0.0651770458610863</c:v>
                </c:pt>
                <c:pt idx="67">
                  <c:v>0.0634007550484113</c:v>
                </c:pt>
                <c:pt idx="68">
                  <c:v>0.0608667042503982</c:v>
                </c:pt>
                <c:pt idx="69">
                  <c:v>0.0576701050125875</c:v>
                </c:pt>
                <c:pt idx="70">
                  <c:v>0.0539271286297284</c:v>
                </c:pt>
                <c:pt idx="71">
                  <c:v>0.0497679154085357</c:v>
                </c:pt>
                <c:pt idx="72">
                  <c:v>0.0453291110833801</c:v>
                </c:pt>
                <c:pt idx="73">
                  <c:v>0.0407465228615517</c:v>
                </c:pt>
                <c:pt idx="74">
                  <c:v>0.0361484353456494</c:v>
                </c:pt>
                <c:pt idx="75">
                  <c:v>0.0316500246856725</c:v>
                </c:pt>
                <c:pt idx="76">
                  <c:v>0.0273491731700607</c:v>
                </c:pt>
                <c:pt idx="77">
                  <c:v>0.0233238343370571</c:v>
                </c:pt>
                <c:pt idx="78">
                  <c:v>0.0196309489628953</c:v>
                </c:pt>
                <c:pt idx="79">
                  <c:v>0.0163067810038737</c:v>
                </c:pt>
                <c:pt idx="80">
                  <c:v>0.0133684415789579</c:v>
                </c:pt>
                <c:pt idx="81">
                  <c:v>0.0108163050016668</c:v>
                </c:pt>
                <c:pt idx="82">
                  <c:v>0.00863699497087911</c:v>
                </c:pt>
                <c:pt idx="83">
                  <c:v>0.00680662786344336</c:v>
                </c:pt>
                <c:pt idx="84">
                  <c:v>0.00529403668757987</c:v>
                </c:pt>
                <c:pt idx="85">
                  <c:v>0.00406375470161758</c:v>
                </c:pt>
                <c:pt idx="86">
                  <c:v>0.00307860253202444</c:v>
                </c:pt>
                <c:pt idx="87">
                  <c:v>0.00230178819505731</c:v>
                </c:pt>
                <c:pt idx="88">
                  <c:v>0.00169848882378692</c:v>
                </c:pt>
                <c:pt idx="89">
                  <c:v>0.00123693143743904</c:v>
                </c:pt>
                <c:pt idx="90">
                  <c:v>0.000889025382168927</c:v>
                </c:pt>
                <c:pt idx="91">
                  <c:v>0.00063062080177812</c:v>
                </c:pt>
                <c:pt idx="92">
                  <c:v>0.000441476939482631</c:v>
                </c:pt>
                <c:pt idx="93">
                  <c:v>0.000305023537076396</c:v>
                </c:pt>
                <c:pt idx="94">
                  <c:v>0.000207990874788555</c:v>
                </c:pt>
                <c:pt idx="95">
                  <c:v>0.000139971884291423</c:v>
                </c:pt>
                <c:pt idx="96">
                  <c:v>9.29657410644633E-005</c:v>
                </c:pt>
                <c:pt idx="97">
                  <c:v>6.09383458076844E-005</c:v>
                </c:pt>
                <c:pt idx="98">
                  <c:v>3.94224839745851E-005</c:v>
                </c:pt>
                <c:pt idx="99">
                  <c:v>2.51699822078293E-005</c:v>
                </c:pt>
              </c:numCache>
            </c:numRef>
          </c:val>
        </c:ser>
        <c:ser>
          <c:idx val="35"/>
          <c:order val="35"/>
          <c:tx>
            <c:strRef>
              <c:f>Datenarray!$A$37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7:$CW$37</c:f>
              <c:numCache>
                <c:formatCode>General</c:formatCode>
                <c:ptCount val="100"/>
                <c:pt idx="0">
                  <c:v>2.07630497265015E-013</c:v>
                </c:pt>
                <c:pt idx="1">
                  <c:v>4.75661950021618E-013</c:v>
                </c:pt>
                <c:pt idx="2">
                  <c:v>1.07545261222743E-012</c:v>
                </c:pt>
                <c:pt idx="3">
                  <c:v>2.39977068901892E-012</c:v>
                </c:pt>
                <c:pt idx="4">
                  <c:v>5.28486392058736E-012</c:v>
                </c:pt>
                <c:pt idx="5">
                  <c:v>1.14863877485098E-011</c:v>
                </c:pt>
                <c:pt idx="6">
                  <c:v>2.46387536492209E-011</c:v>
                </c:pt>
                <c:pt idx="7">
                  <c:v>5.21602418847159E-011</c:v>
                </c:pt>
                <c:pt idx="8">
                  <c:v>1.08979812671845E-010</c:v>
                </c:pt>
                <c:pt idx="9">
                  <c:v>2.24718132126467E-010</c:v>
                </c:pt>
                <c:pt idx="10">
                  <c:v>4.57315345362727E-010</c:v>
                </c:pt>
                <c:pt idx="11">
                  <c:v>9.18499727154467E-010</c:v>
                </c:pt>
                <c:pt idx="12">
                  <c:v>1.82065596217918E-009</c:v>
                </c:pt>
                <c:pt idx="13">
                  <c:v>3.5617410578709E-009</c:v>
                </c:pt>
                <c:pt idx="14">
                  <c:v>6.87673670545546E-009</c:v>
                </c:pt>
                <c:pt idx="15">
                  <c:v>1.31035222152336E-008</c:v>
                </c:pt>
                <c:pt idx="16">
                  <c:v>2.46421899566815E-008</c:v>
                </c:pt>
                <c:pt idx="17">
                  <c:v>4.57357864818854E-008</c:v>
                </c:pt>
                <c:pt idx="18">
                  <c:v>8.37758033835594E-008</c:v>
                </c:pt>
                <c:pt idx="19">
                  <c:v>1.5144908358472E-007</c:v>
                </c:pt>
                <c:pt idx="20">
                  <c:v>2.70209302985956E-007</c:v>
                </c:pt>
                <c:pt idx="21">
                  <c:v>4.75794638120392E-007</c:v>
                </c:pt>
                <c:pt idx="22">
                  <c:v>8.26845541197446E-007</c:v>
                </c:pt>
                <c:pt idx="23">
                  <c:v>1.41812604408249E-006</c:v>
                </c:pt>
                <c:pt idx="24">
                  <c:v>2.40044011614088E-006</c:v>
                </c:pt>
                <c:pt idx="25">
                  <c:v>4.01007521100321E-006</c:v>
                </c:pt>
                <c:pt idx="26">
                  <c:v>6.61149629748831E-006</c:v>
                </c:pt>
                <c:pt idx="27">
                  <c:v>1.07580262325097E-005</c:v>
                </c:pt>
                <c:pt idx="28">
                  <c:v>1.72763119675514E-005</c:v>
                </c:pt>
                <c:pt idx="29">
                  <c:v>2.73813637967831E-005</c:v>
                </c:pt>
                <c:pt idx="30">
                  <c:v>4.2829668411768E-005</c:v>
                </c:pt>
                <c:pt idx="31">
                  <c:v>6.61180364634025E-005</c:v>
                </c:pt>
                <c:pt idx="32">
                  <c:v>0.000100735090778614</c:v>
                </c:pt>
                <c:pt idx="33">
                  <c:v>0.000151470205822609</c:v>
                </c:pt>
                <c:pt idx="34">
                  <c:v>0.000224780818287749</c:v>
                </c:pt>
                <c:pt idx="35">
                  <c:v>0.000329212926305909</c:v>
                </c:pt>
                <c:pt idx="36">
                  <c:v>0.000475860996049376</c:v>
                </c:pt>
                <c:pt idx="37">
                  <c:v>0.000678842365917048</c:v>
                </c:pt>
                <c:pt idx="38">
                  <c:v>0.000955747930759088</c:v>
                </c:pt>
                <c:pt idx="39">
                  <c:v>0.00132801626267435</c:v>
                </c:pt>
                <c:pt idx="40">
                  <c:v>0.0018211638425723</c:v>
                </c:pt>
                <c:pt idx="41">
                  <c:v>0.0024647918200824</c:v>
                </c:pt>
                <c:pt idx="42">
                  <c:v>0.00329228230438347</c:v>
                </c:pt>
                <c:pt idx="43">
                  <c:v>0.00434009754334462</c:v>
                </c:pt>
                <c:pt idx="44">
                  <c:v>0.00564660634627916</c:v>
                </c:pt>
                <c:pt idx="45">
                  <c:v>0.00725038606665275</c:v>
                </c:pt>
                <c:pt idx="46">
                  <c:v>0.00918798657136119</c:v>
                </c:pt>
                <c:pt idx="47">
                  <c:v>0.0114911943550811</c:v>
                </c:pt>
                <c:pt idx="48">
                  <c:v>0.0141838976036433</c:v>
                </c:pt>
                <c:pt idx="49">
                  <c:v>0.0172787214530537</c:v>
                </c:pt>
                <c:pt idx="50">
                  <c:v>0.0207736695332303</c:v>
                </c:pt>
                <c:pt idx="51">
                  <c:v>0.0246490640094309</c:v>
                </c:pt>
                <c:pt idx="52">
                  <c:v>0.0288651119062756</c:v>
                </c:pt>
                <c:pt idx="53">
                  <c:v>0.0333604313477473</c:v>
                </c:pt>
                <c:pt idx="54">
                  <c:v>0.0380518405441706</c:v>
                </c:pt>
                <c:pt idx="55">
                  <c:v>0.0428356417621741</c:v>
                </c:pt>
                <c:pt idx="56">
                  <c:v>0.0475905239810162</c:v>
                </c:pt>
                <c:pt idx="57">
                  <c:v>0.0521820689174522</c:v>
                </c:pt>
                <c:pt idx="58">
                  <c:v>0.0564686884025933</c:v>
                </c:pt>
                <c:pt idx="59">
                  <c:v>0.0603086637376109</c:v>
                </c:pt>
                <c:pt idx="60">
                  <c:v>0.0635678188650426</c:v>
                </c:pt>
                <c:pt idx="61">
                  <c:v>0.066127257786252</c:v>
                </c:pt>
                <c:pt idx="62">
                  <c:v>0.0678905482120097</c:v>
                </c:pt>
                <c:pt idx="63">
                  <c:v>0.0687897477120162</c:v>
                </c:pt>
                <c:pt idx="64">
                  <c:v>0.0687897477120162</c:v>
                </c:pt>
                <c:pt idx="65">
                  <c:v>0.0678905482120097</c:v>
                </c:pt>
                <c:pt idx="66">
                  <c:v>0.066127257786252</c:v>
                </c:pt>
                <c:pt idx="67">
                  <c:v>0.0635678188650427</c:v>
                </c:pt>
                <c:pt idx="68">
                  <c:v>0.0603086637376111</c:v>
                </c:pt>
                <c:pt idx="69">
                  <c:v>0.0564686884025934</c:v>
                </c:pt>
                <c:pt idx="70">
                  <c:v>0.0521820689174524</c:v>
                </c:pt>
                <c:pt idx="71">
                  <c:v>0.0475905239810164</c:v>
                </c:pt>
                <c:pt idx="72">
                  <c:v>0.0428356417621742</c:v>
                </c:pt>
                <c:pt idx="73">
                  <c:v>0.0380518405441708</c:v>
                </c:pt>
                <c:pt idx="74">
                  <c:v>0.0333604313477475</c:v>
                </c:pt>
                <c:pt idx="75">
                  <c:v>0.0288651119062758</c:v>
                </c:pt>
                <c:pt idx="76">
                  <c:v>0.024649064009431</c:v>
                </c:pt>
                <c:pt idx="77">
                  <c:v>0.0207736695332303</c:v>
                </c:pt>
                <c:pt idx="78">
                  <c:v>0.0172787214530538</c:v>
                </c:pt>
                <c:pt idx="79">
                  <c:v>0.0141838976036434</c:v>
                </c:pt>
                <c:pt idx="80">
                  <c:v>0.0114911943550812</c:v>
                </c:pt>
                <c:pt idx="81">
                  <c:v>0.00918798657136125</c:v>
                </c:pt>
                <c:pt idx="82">
                  <c:v>0.0072503860666528</c:v>
                </c:pt>
                <c:pt idx="83">
                  <c:v>0.00564660634627921</c:v>
                </c:pt>
                <c:pt idx="84">
                  <c:v>0.00434009754334465</c:v>
                </c:pt>
                <c:pt idx="85">
                  <c:v>0.00329228230438349</c:v>
                </c:pt>
                <c:pt idx="86">
                  <c:v>0.00246479182008242</c:v>
                </c:pt>
                <c:pt idx="87">
                  <c:v>0.00182116384257231</c:v>
                </c:pt>
                <c:pt idx="88">
                  <c:v>0.00132801626267436</c:v>
                </c:pt>
                <c:pt idx="89">
                  <c:v>0.000955747930759095</c:v>
                </c:pt>
                <c:pt idx="90">
                  <c:v>0.000678842365917055</c:v>
                </c:pt>
                <c:pt idx="91">
                  <c:v>0.000475860996049381</c:v>
                </c:pt>
                <c:pt idx="92">
                  <c:v>0.000329212926305914</c:v>
                </c:pt>
                <c:pt idx="93">
                  <c:v>0.000224780818287752</c:v>
                </c:pt>
                <c:pt idx="94">
                  <c:v>0.000151470205822612</c:v>
                </c:pt>
                <c:pt idx="95">
                  <c:v>0.000100735090778616</c:v>
                </c:pt>
                <c:pt idx="96">
                  <c:v>6.6118036463404E-005</c:v>
                </c:pt>
                <c:pt idx="97">
                  <c:v>4.28296684117691E-005</c:v>
                </c:pt>
                <c:pt idx="98">
                  <c:v>2.73813637967839E-005</c:v>
                </c:pt>
                <c:pt idx="99">
                  <c:v>1.72763119675519E-005</c:v>
                </c:pt>
              </c:numCache>
            </c:numRef>
          </c:val>
        </c:ser>
        <c:ser>
          <c:idx val="36"/>
          <c:order val="36"/>
          <c:tx>
            <c:strRef>
              <c:f>Datenarray!$A$38</c:f>
              <c:strCache>
                <c:ptCount val="1"/>
                <c:pt idx="0">
                  <c:v>-1.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8:$CW$38</c:f>
              <c:numCache>
                <c:formatCode>General</c:formatCode>
                <c:ptCount val="100"/>
                <c:pt idx="0">
                  <c:v>4.54253213395078E-013</c:v>
                </c:pt>
                <c:pt idx="1">
                  <c:v>1.02840058524691E-012</c:v>
                </c:pt>
                <c:pt idx="2">
                  <c:v>2.29779997812094E-012</c:v>
                </c:pt>
                <c:pt idx="3">
                  <c:v>5.06696291529887E-012</c:v>
                </c:pt>
                <c:pt idx="4">
                  <c:v>1.10272908494561E-011</c:v>
                </c:pt>
                <c:pt idx="5">
                  <c:v>2.36851168711204E-011</c:v>
                </c:pt>
                <c:pt idx="6">
                  <c:v>5.02074117504784E-011</c:v>
                </c:pt>
                <c:pt idx="7">
                  <c:v>1.05037828317662E-010</c:v>
                </c:pt>
                <c:pt idx="8">
                  <c:v>2.16874870800417E-010</c:v>
                </c:pt>
                <c:pt idx="9">
                  <c:v>4.41934932733606E-010</c:v>
                </c:pt>
                <c:pt idx="10">
                  <c:v>8.88777453591577E-010</c:v>
                </c:pt>
                <c:pt idx="11">
                  <c:v>1.76405988878169E-009</c:v>
                </c:pt>
                <c:pt idx="12">
                  <c:v>3.45556622207196E-009</c:v>
                </c:pt>
                <c:pt idx="13">
                  <c:v>6.68052685490519E-009</c:v>
                </c:pt>
                <c:pt idx="14">
                  <c:v>1.27464077462193E-008</c:v>
                </c:pt>
                <c:pt idx="15">
                  <c:v>2.40021695302059E-008</c:v>
                </c:pt>
                <c:pt idx="16">
                  <c:v>4.46065658901942E-008</c:v>
                </c:pt>
                <c:pt idx="17">
                  <c:v>8.18149518884672E-008</c:v>
                </c:pt>
                <c:pt idx="18">
                  <c:v>1.48099014277197E-007</c:v>
                </c:pt>
                <c:pt idx="19">
                  <c:v>2.64580148249522E-007</c:v>
                </c:pt>
                <c:pt idx="20">
                  <c:v>4.66496019010849E-007</c:v>
                </c:pt>
                <c:pt idx="21">
                  <c:v>8.11753607384659E-007</c:v>
                </c:pt>
                <c:pt idx="22">
                  <c:v>1.39407491180475E-006</c:v>
                </c:pt>
                <c:pt idx="23">
                  <c:v>2.36283608526842E-006</c:v>
                </c:pt>
                <c:pt idx="24">
                  <c:v>3.95245265997253E-006</c:v>
                </c:pt>
                <c:pt idx="25">
                  <c:v>6.52507274800989E-006</c:v>
                </c:pt>
                <c:pt idx="26">
                  <c:v>1.06313799129859E-005</c:v>
                </c:pt>
                <c:pt idx="27">
                  <c:v>1.70954098389465E-005</c:v>
                </c:pt>
                <c:pt idx="28">
                  <c:v>2.71303248998665E-005</c:v>
                </c:pt>
                <c:pt idx="29">
                  <c:v>4.24928706647075E-005</c:v>
                </c:pt>
                <c:pt idx="30">
                  <c:v>6.56844771272283E-005</c:v>
                </c:pt>
                <c:pt idx="31">
                  <c:v>0.000100206298868627</c:v>
                </c:pt>
                <c:pt idx="32">
                  <c:v>0.00015087347564718</c:v>
                </c:pt>
                <c:pt idx="33">
                  <c:v>0.00022419006746321</c:v>
                </c:pt>
                <c:pt idx="34">
                  <c:v>0.000328780036261413</c:v>
                </c:pt>
                <c:pt idx="35">
                  <c:v>0.000475860996049376</c:v>
                </c:pt>
                <c:pt idx="36">
                  <c:v>0.000679736167454787</c:v>
                </c:pt>
                <c:pt idx="37">
                  <c:v>0.00095826636917403</c:v>
                </c:pt>
                <c:pt idx="38">
                  <c:v>0.00133326879214648</c:v>
                </c:pt>
                <c:pt idx="39">
                  <c:v>0.00183077418361458</c:v>
                </c:pt>
                <c:pt idx="40">
                  <c:v>0.0024810610141456</c:v>
                </c:pt>
                <c:pt idx="41">
                  <c:v>0.00331837687614241</c:v>
                </c:pt>
                <c:pt idx="42">
                  <c:v>0.00438025678595646</c:v>
                </c:pt>
                <c:pt idx="43">
                  <c:v>0.00570635823974408</c:v>
                </c:pt>
                <c:pt idx="44">
                  <c:v>0.00733675629497527</c:v>
                </c:pt>
                <c:pt idx="45">
                  <c:v>0.0093096799903808</c:v>
                </c:pt>
                <c:pt idx="46">
                  <c:v>0.0116587237324307</c:v>
                </c:pt>
                <c:pt idx="47">
                  <c:v>0.0144096312999858</c:v>
                </c:pt>
                <c:pt idx="48">
                  <c:v>0.017576820796022</c:v>
                </c:pt>
                <c:pt idx="49">
                  <c:v>0.0211598887539299</c:v>
                </c:pt>
                <c:pt idx="50">
                  <c:v>0.0251403913697724</c:v>
                </c:pt>
                <c:pt idx="51">
                  <c:v>0.0294792402998075</c:v>
                </c:pt>
                <c:pt idx="52">
                  <c:v>0.0341150599837936</c:v>
                </c:pt>
                <c:pt idx="53">
                  <c:v>0.0389638255383531</c:v>
                </c:pt>
                <c:pt idx="54">
                  <c:v>0.0439200311961248</c:v>
                </c:pt>
                <c:pt idx="55">
                  <c:v>0.0488595304104642</c:v>
                </c:pt>
                <c:pt idx="56">
                  <c:v>0.0536440472414275</c:v>
                </c:pt>
                <c:pt idx="57">
                  <c:v>0.0581271972527009</c:v>
                </c:pt>
                <c:pt idx="58">
                  <c:v>0.0621616921729203</c:v>
                </c:pt>
                <c:pt idx="59">
                  <c:v>0.0656072558280864</c:v>
                </c:pt>
                <c:pt idx="60">
                  <c:v>0.0683386690208012</c:v>
                </c:pt>
                <c:pt idx="61">
                  <c:v>0.0702533047351456</c:v>
                </c:pt>
                <c:pt idx="62">
                  <c:v>0.0712775231092634</c:v>
                </c:pt>
                <c:pt idx="63">
                  <c:v>0.0713713710524088</c:v>
                </c:pt>
                <c:pt idx="64">
                  <c:v>0.070531168466191</c:v>
                </c:pt>
                <c:pt idx="65">
                  <c:v>0.0687897477120163</c:v>
                </c:pt>
                <c:pt idx="66">
                  <c:v>0.0662143246042105</c:v>
                </c:pt>
                <c:pt idx="67">
                  <c:v>0.0629021933678269</c:v>
                </c:pt>
                <c:pt idx="68">
                  <c:v>0.0589746298921567</c:v>
                </c:pt>
                <c:pt idx="69">
                  <c:v>0.0545695355815389</c:v>
                </c:pt>
                <c:pt idx="70">
                  <c:v>0.0498334426083034</c:v>
                </c:pt>
                <c:pt idx="71">
                  <c:v>0.0449135229436134</c:v>
                </c:pt>
                <c:pt idx="72">
                  <c:v>0.0399501994779495</c:v>
                </c:pt>
                <c:pt idx="73">
                  <c:v>0.0350708572385236</c:v>
                </c:pt>
                <c:pt idx="74">
                  <c:v>0.030385011828166</c:v>
                </c:pt>
                <c:pt idx="75">
                  <c:v>0.0259811300572256</c:v>
                </c:pt>
                <c:pt idx="76">
                  <c:v>0.0219251343377762</c:v>
                </c:pt>
                <c:pt idx="77">
                  <c:v>0.0182604757409365</c:v>
                </c:pt>
                <c:pt idx="78">
                  <c:v>0.0150095444732799</c:v>
                </c:pt>
                <c:pt idx="79">
                  <c:v>0.0121761092135342</c:v>
                </c:pt>
                <c:pt idx="80">
                  <c:v>0.00974844075445304</c:v>
                </c:pt>
                <c:pt idx="81">
                  <c:v>0.00770277792910249</c:v>
                </c:pt>
                <c:pt idx="82">
                  <c:v>0.00600682800653477</c:v>
                </c:pt>
                <c:pt idx="83">
                  <c:v>0.00462305026622408</c:v>
                </c:pt>
                <c:pt idx="84">
                  <c:v>0.00351154010649158</c:v>
                </c:pt>
                <c:pt idx="85">
                  <c:v>0.00263240222618201</c:v>
                </c:pt>
                <c:pt idx="86">
                  <c:v>0.001947567258168</c:v>
                </c:pt>
                <c:pt idx="87">
                  <c:v>0.00142206117322393</c:v>
                </c:pt>
                <c:pt idx="88">
                  <c:v>0.00102477776111062</c:v>
                </c:pt>
                <c:pt idx="89">
                  <c:v>0.000728830777877788</c:v>
                </c:pt>
                <c:pt idx="90">
                  <c:v>0.000511575002722183</c:v>
                </c:pt>
                <c:pt idx="91">
                  <c:v>0.000354386790213455</c:v>
                </c:pt>
                <c:pt idx="92">
                  <c:v>0.000242287681455246</c:v>
                </c:pt>
                <c:pt idx="93">
                  <c:v>0.000163482301021681</c:v>
                </c:pt>
                <c:pt idx="94">
                  <c:v>0.000108866872926649</c:v>
                </c:pt>
                <c:pt idx="95">
                  <c:v>7.15494589673994E-005</c:v>
                </c:pt>
                <c:pt idx="96">
                  <c:v>4.64090372009825E-005</c:v>
                </c:pt>
                <c:pt idx="97">
                  <c:v>2.97087488335661E-005</c:v>
                </c:pt>
                <c:pt idx="98">
                  <c:v>1.8769459413708E-005</c:v>
                </c:pt>
                <c:pt idx="99">
                  <c:v>1.17032037438657E-005</c:v>
                </c:pt>
              </c:numCache>
            </c:numRef>
          </c:val>
        </c:ser>
        <c:ser>
          <c:idx val="37"/>
          <c:order val="37"/>
          <c:tx>
            <c:strRef>
              <c:f>Datenarray!$A$39</c:f>
              <c:strCache>
                <c:ptCount val="1"/>
                <c:pt idx="0">
                  <c:v>-1.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39:$CW$39</c:f>
              <c:numCache>
                <c:formatCode>General</c:formatCode>
                <c:ptCount val="100"/>
                <c:pt idx="0">
                  <c:v>9.80822615784384E-013</c:v>
                </c:pt>
                <c:pt idx="1">
                  <c:v>2.19437990310793E-012</c:v>
                </c:pt>
                <c:pt idx="2">
                  <c:v>4.84527869314963E-012</c:v>
                </c:pt>
                <c:pt idx="3">
                  <c:v>1.05587207930154E-011</c:v>
                </c:pt>
                <c:pt idx="4">
                  <c:v>2.27085523173031E-011</c:v>
                </c:pt>
                <c:pt idx="5">
                  <c:v>4.82006827814731E-011</c:v>
                </c:pt>
                <c:pt idx="6">
                  <c:v>1.00972365526743E-010</c:v>
                </c:pt>
                <c:pt idx="7">
                  <c:v>2.08755280711207E-010</c:v>
                </c:pt>
                <c:pt idx="8">
                  <c:v>4.25949397911219E-010</c:v>
                </c:pt>
                <c:pt idx="9">
                  <c:v>8.57756753289132E-010</c:v>
                </c:pt>
                <c:pt idx="10">
                  <c:v>1.70473109243346E-009</c:v>
                </c:pt>
                <c:pt idx="11">
                  <c:v>3.34374551975636E-009</c:v>
                </c:pt>
                <c:pt idx="12">
                  <c:v>6.47285907138743E-009</c:v>
                </c:pt>
                <c:pt idx="13">
                  <c:v>1.23664397116283E-008</c:v>
                </c:pt>
                <c:pt idx="14">
                  <c:v>2.33173298601531E-008</c:v>
                </c:pt>
                <c:pt idx="15">
                  <c:v>4.3390888927102E-008</c:v>
                </c:pt>
                <c:pt idx="16">
                  <c:v>7.96900092396281E-008</c:v>
                </c:pt>
                <c:pt idx="17">
                  <c:v>1.44442436586176E-007</c:v>
                </c:pt>
                <c:pt idx="18">
                  <c:v>2.58387400960767E-007</c:v>
                </c:pt>
                <c:pt idx="19">
                  <c:v>4.56177079084775E-007</c:v>
                </c:pt>
                <c:pt idx="20">
                  <c:v>7.94842691981928E-007</c:v>
                </c:pt>
                <c:pt idx="21">
                  <c:v>1.36683002382903E-006</c:v>
                </c:pt>
                <c:pt idx="22">
                  <c:v>2.31970860373458E-006</c:v>
                </c:pt>
                <c:pt idx="23">
                  <c:v>3.88541985837978E-006</c:v>
                </c:pt>
                <c:pt idx="24">
                  <c:v>6.42285439421248E-006</c:v>
                </c:pt>
                <c:pt idx="25">
                  <c:v>1.04786128950802E-005</c:v>
                </c:pt>
                <c:pt idx="26">
                  <c:v>1.68719436322678E-005</c:v>
                </c:pt>
                <c:pt idx="27">
                  <c:v>2.68109395663683E-005</c:v>
                </c:pt>
                <c:pt idx="28">
                  <c:v>4.2047923226376E-005</c:v>
                </c:pt>
                <c:pt idx="29">
                  <c:v>6.50822661195903E-005</c:v>
                </c:pt>
                <c:pt idx="30">
                  <c:v>9.94183110799813E-005</c:v>
                </c:pt>
                <c:pt idx="31">
                  <c:v>0.000149884144937335</c:v>
                </c:pt>
                <c:pt idx="32">
                  <c:v>0.000223013219424879</c:v>
                </c:pt>
                <c:pt idx="33">
                  <c:v>0.000327484778440572</c:v>
                </c:pt>
                <c:pt idx="34">
                  <c:v>0.000474610376544012</c:v>
                </c:pt>
                <c:pt idx="35">
                  <c:v>0.000678842365917048</c:v>
                </c:pt>
                <c:pt idx="36">
                  <c:v>0.000958266369174029</c:v>
                </c:pt>
                <c:pt idx="37">
                  <c:v>0.00133502424784057</c:v>
                </c:pt>
                <c:pt idx="38">
                  <c:v>0.00183559835522376</c:v>
                </c:pt>
                <c:pt idx="39">
                  <c:v>0.0024908740310982</c:v>
                </c:pt>
                <c:pt idx="40">
                  <c:v>0.00333588805923372</c:v>
                </c:pt>
                <c:pt idx="41">
                  <c:v>0.00440916926737446</c:v>
                </c:pt>
                <c:pt idx="42">
                  <c:v>0.00575158673499522</c:v>
                </c:pt>
                <c:pt idx="43">
                  <c:v>0.00740464384199266</c:v>
                </c:pt>
                <c:pt idx="44">
                  <c:v>0.00940819420810101</c:v>
                </c:pt>
                <c:pt idx="45">
                  <c:v>0.0117976082858134</c:v>
                </c:pt>
                <c:pt idx="46">
                  <c:v>0.0146004845719282</c:v>
                </c:pt>
                <c:pt idx="47">
                  <c:v>0.0178330721266281</c:v>
                </c:pt>
                <c:pt idx="48">
                  <c:v>0.0214966438572235</c:v>
                </c:pt>
                <c:pt idx="49">
                  <c:v>0.0255741233544946</c:v>
                </c:pt>
                <c:pt idx="50">
                  <c:v>0.0300273114625453</c:v>
                </c:pt>
                <c:pt idx="51">
                  <c:v>0.0347950721077151</c:v>
                </c:pt>
                <c:pt idx="52">
                  <c:v>0.0397928121593447</c:v>
                </c:pt>
                <c:pt idx="53">
                  <c:v>0.0449135229436132</c:v>
                </c:pt>
                <c:pt idx="54">
                  <c:v>0.0500305423226324</c:v>
                </c:pt>
                <c:pt idx="55">
                  <c:v>0.0550020527627624</c:v>
                </c:pt>
                <c:pt idx="56">
                  <c:v>0.0596771652057517</c:v>
                </c:pt>
                <c:pt idx="57">
                  <c:v>0.0639032683201252</c:v>
                </c:pt>
                <c:pt idx="58">
                  <c:v>0.0675341682020094</c:v>
                </c:pt>
                <c:pt idx="59">
                  <c:v>0.070438425325761</c:v>
                </c:pt>
                <c:pt idx="60">
                  <c:v>0.0725072311559502</c:v>
                </c:pt>
                <c:pt idx="61">
                  <c:v>0.0736611682300722</c:v>
                </c:pt>
                <c:pt idx="62">
                  <c:v>0.0738552686929555</c:v>
                </c:pt>
                <c:pt idx="63">
                  <c:v>0.0730819221974572</c:v>
                </c:pt>
                <c:pt idx="64">
                  <c:v>0.0713713710524088</c:v>
                </c:pt>
                <c:pt idx="65">
                  <c:v>0.0687897477120163</c:v>
                </c:pt>
                <c:pt idx="66">
                  <c:v>0.0654348321276506</c:v>
                </c:pt>
                <c:pt idx="67">
                  <c:v>0.0614299083532008</c:v>
                </c:pt>
                <c:pt idx="68">
                  <c:v>0.0569162582357432</c:v>
                </c:pt>
                <c:pt idx="69">
                  <c:v>0.0520449282109012</c:v>
                </c:pt>
                <c:pt idx="70">
                  <c:v>0.0469684345448415</c:v>
                </c:pt>
                <c:pt idx="71">
                  <c:v>0.0418330332666396</c:v>
                </c:pt>
                <c:pt idx="72">
                  <c:v>0.0367720824630098</c:v>
                </c:pt>
                <c:pt idx="73">
                  <c:v>0.0319008822258151</c:v>
                </c:pt>
                <c:pt idx="74">
                  <c:v>0.0273132110803476</c:v>
                </c:pt>
                <c:pt idx="75">
                  <c:v>0.0230796079485358</c:v>
                </c:pt>
                <c:pt idx="76">
                  <c:v>0.0192472945402941</c:v>
                </c:pt>
                <c:pt idx="77">
                  <c:v>0.0158415092913204</c:v>
                </c:pt>
                <c:pt idx="78">
                  <c:v>0.0128679397672354</c:v>
                </c:pt>
                <c:pt idx="79">
                  <c:v>0.0103158989960216</c:v>
                </c:pt>
                <c:pt idx="80">
                  <c:v>0.00816189008855122</c:v>
                </c:pt>
                <c:pt idx="81">
                  <c:v>0.00637323601738981</c:v>
                </c:pt>
                <c:pt idx="82">
                  <c:v>0.00491150805328661</c:v>
                </c:pt>
                <c:pt idx="83">
                  <c:v>0.00373555657401954</c:v>
                </c:pt>
                <c:pt idx="84">
                  <c:v>0.00280402172785756</c:v>
                </c:pt>
                <c:pt idx="85">
                  <c:v>0.00207727038718431</c:v>
                </c:pt>
                <c:pt idx="86">
                  <c:v>0.00151876396524088</c:v>
                </c:pt>
                <c:pt idx="87">
                  <c:v>0.00109590557850014</c:v>
                </c:pt>
                <c:pt idx="88">
                  <c:v>0.000780443719102813</c:v>
                </c:pt>
                <c:pt idx="89">
                  <c:v>0.000548524008326565</c:v>
                </c:pt>
                <c:pt idx="90">
                  <c:v>0.000380483029564546</c:v>
                </c:pt>
                <c:pt idx="91">
                  <c:v>0.000260471697258324</c:v>
                </c:pt>
                <c:pt idx="92">
                  <c:v>0.000175983271877811</c:v>
                </c:pt>
                <c:pt idx="93">
                  <c:v>0.000117345876884006</c:v>
                </c:pt>
                <c:pt idx="94">
                  <c:v>7.72235709677805E-005</c:v>
                </c:pt>
                <c:pt idx="95">
                  <c:v>5.01553799828414E-005</c:v>
                </c:pt>
                <c:pt idx="96">
                  <c:v>3.21492442809693E-005</c:v>
                </c:pt>
                <c:pt idx="97">
                  <c:v>2.03380640680781E-005</c:v>
                </c:pt>
                <c:pt idx="98">
                  <c:v>1.26979628609805E-005</c:v>
                </c:pt>
                <c:pt idx="99">
                  <c:v>7.8242747594721E-006</c:v>
                </c:pt>
              </c:numCache>
            </c:numRef>
          </c:val>
        </c:ser>
        <c:ser>
          <c:idx val="38"/>
          <c:order val="38"/>
          <c:tx>
            <c:strRef>
              <c:f>Datenarray!$A$40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0:$CW$40</c:f>
              <c:numCache>
                <c:formatCode>General</c:formatCode>
                <c:ptCount val="100"/>
                <c:pt idx="0">
                  <c:v>2.09010706473402E-012</c:v>
                </c:pt>
                <c:pt idx="1">
                  <c:v>4.62111650867877E-012</c:v>
                </c:pt>
                <c:pt idx="2">
                  <c:v>1.00834907003822E-011</c:v>
                </c:pt>
                <c:pt idx="3">
                  <c:v>2.17150325618307E-011</c:v>
                </c:pt>
                <c:pt idx="4">
                  <c:v>4.61525463026476E-011</c:v>
                </c:pt>
                <c:pt idx="5">
                  <c:v>9.68091590023658E-011</c:v>
                </c:pt>
                <c:pt idx="6">
                  <c:v>2.00411586929143E-010</c:v>
                </c:pt>
                <c:pt idx="7">
                  <c:v>4.09463133336277E-010</c:v>
                </c:pt>
                <c:pt idx="8">
                  <c:v>8.25643151527646E-010</c:v>
                </c:pt>
                <c:pt idx="9">
                  <c:v>1.64306808228775E-009</c:v>
                </c:pt>
                <c:pt idx="10">
                  <c:v>3.22703989537666E-009</c:v>
                </c:pt>
                <c:pt idx="11">
                  <c:v>6.25516411665305E-009</c:v>
                </c:pt>
                <c:pt idx="12">
                  <c:v>1.1966266806573E-008</c:v>
                </c:pt>
                <c:pt idx="13">
                  <c:v>2.25924980744603E-008</c:v>
                </c:pt>
                <c:pt idx="14">
                  <c:v>4.20974146312028E-008</c:v>
                </c:pt>
                <c:pt idx="15">
                  <c:v>7.74162614617248E-008</c:v>
                </c:pt>
                <c:pt idx="16">
                  <c:v>1.40505900806152E-007</c:v>
                </c:pt>
                <c:pt idx="17">
                  <c:v>2.51676422153707E-007</c:v>
                </c:pt>
                <c:pt idx="18">
                  <c:v>4.44914026871516E-007</c:v>
                </c:pt>
                <c:pt idx="19">
                  <c:v>7.76238650982163E-007</c:v>
                </c:pt>
                <c:pt idx="20">
                  <c:v>1.3365956031046E-006</c:v>
                </c:pt>
                <c:pt idx="21">
                  <c:v>2.2713831074265E-006</c:v>
                </c:pt>
                <c:pt idx="22">
                  <c:v>3.809485754779E-006</c:v>
                </c:pt>
                <c:pt idx="23">
                  <c:v>6.30562174485183E-006</c:v>
                </c:pt>
                <c:pt idx="24">
                  <c:v>1.03008977294372E-005</c:v>
                </c:pt>
                <c:pt idx="25">
                  <c:v>1.66076366474945E-005</c:v>
                </c:pt>
                <c:pt idx="26">
                  <c:v>2.64256812726824E-005</c:v>
                </c:pt>
                <c:pt idx="27">
                  <c:v>4.14982850491906E-005</c:v>
                </c:pt>
                <c:pt idx="28">
                  <c:v>6.4316100533806E-005</c:v>
                </c:pt>
                <c:pt idx="29">
                  <c:v>9.83772912066165E-005</c:v>
                </c:pt>
                <c:pt idx="30">
                  <c:v>0.000148509971222336</c:v>
                </c:pt>
                <c:pt idx="31">
                  <c:v>0.000221259520350095</c:v>
                </c:pt>
                <c:pt idx="32">
                  <c:v>0.000325337344990602</c:v>
                </c:pt>
                <c:pt idx="33">
                  <c:v>0.000472118989227315</c:v>
                </c:pt>
                <c:pt idx="34">
                  <c:v>0.000676168006811885</c:v>
                </c:pt>
                <c:pt idx="35">
                  <c:v>0.000955747930759088</c:v>
                </c:pt>
                <c:pt idx="36">
                  <c:v>0.00133326879214647</c:v>
                </c:pt>
                <c:pt idx="37">
                  <c:v>0.00183559835522376</c:v>
                </c:pt>
                <c:pt idx="38">
                  <c:v>0.00249415365410213</c:v>
                </c:pt>
                <c:pt idx="39">
                  <c:v>0.00334467827301911</c:v>
                </c:pt>
                <c:pt idx="40">
                  <c:v>0.00442660827936204</c:v>
                </c:pt>
                <c:pt idx="41">
                  <c:v>0.00578193804593466</c:v>
                </c:pt>
                <c:pt idx="42">
                  <c:v>0.00745351920203432</c:v>
                </c:pt>
                <c:pt idx="43">
                  <c:v>0.00948276339026333</c:v>
                </c:pt>
                <c:pt idx="44">
                  <c:v>0.0119067724252499</c:v>
                </c:pt>
                <c:pt idx="45">
                  <c:v>0.0147549856200229</c:v>
                </c:pt>
                <c:pt idx="46">
                  <c:v>0.0180455086089215</c:v>
                </c:pt>
                <c:pt idx="47">
                  <c:v>0.0217813634819329</c:v>
                </c:pt>
                <c:pt idx="48">
                  <c:v>0.0259469668405111</c:v>
                </c:pt>
                <c:pt idx="49">
                  <c:v>0.0305051897014525</c:v>
                </c:pt>
                <c:pt idx="50">
                  <c:v>0.0353953704667127</c:v>
                </c:pt>
                <c:pt idx="51">
                  <c:v>0.0405326308455447</c:v>
                </c:pt>
                <c:pt idx="52">
                  <c:v>0.0458087797640377</c:v>
                </c:pt>
                <c:pt idx="53">
                  <c:v>0.0510949822140796</c:v>
                </c:pt>
                <c:pt idx="54">
                  <c:v>0.0562462250464913</c:v>
                </c:pt>
                <c:pt idx="55">
                  <c:v>0.0611074423851123</c:v>
                </c:pt>
                <c:pt idx="56">
                  <c:v>0.0655209872595541</c:v>
                </c:pt>
                <c:pt idx="57">
                  <c:v>0.0693349740449952</c:v>
                </c:pt>
                <c:pt idx="58">
                  <c:v>0.0724118896428642</c:v>
                </c:pt>
                <c:pt idx="59">
                  <c:v>0.0746367986732899</c:v>
                </c:pt>
                <c:pt idx="60">
                  <c:v>0.0759244622719084</c:v>
                </c:pt>
                <c:pt idx="61">
                  <c:v>0.0762247563925056</c:v>
                </c:pt>
                <c:pt idx="62">
                  <c:v>0.0755259095817868</c:v>
                </c:pt>
                <c:pt idx="63">
                  <c:v>0.0738552686929555</c:v>
                </c:pt>
                <c:pt idx="64">
                  <c:v>0.0712775231092635</c:v>
                </c:pt>
                <c:pt idx="65">
                  <c:v>0.0678905482120098</c:v>
                </c:pt>
                <c:pt idx="66">
                  <c:v>0.0638192403660076</c:v>
                </c:pt>
                <c:pt idx="67">
                  <c:v>0.0592078845519998</c:v>
                </c:pt>
                <c:pt idx="68">
                  <c:v>0.0542117038477553</c:v>
                </c:pt>
                <c:pt idx="69">
                  <c:v>0.0489882774517726</c:v>
                </c:pt>
                <c:pt idx="70">
                  <c:v>0.0436894803820704</c:v>
                </c:pt>
                <c:pt idx="71">
                  <c:v>0.038454501785792</c:v>
                </c:pt>
                <c:pt idx="72">
                  <c:v>0.0334043555433123</c:v>
                </c:pt>
                <c:pt idx="73">
                  <c:v>0.0286381266173583</c:v>
                </c:pt>
                <c:pt idx="74">
                  <c:v>0.024231020845012</c:v>
                </c:pt>
                <c:pt idx="75">
                  <c:v>0.0202341244336473</c:v>
                </c:pt>
                <c:pt idx="76">
                  <c:v>0.0166756480541521</c:v>
                </c:pt>
                <c:pt idx="77">
                  <c:v>0.0135633392218533</c:v>
                </c:pt>
                <c:pt idx="78">
                  <c:v>0.0108876994957921</c:v>
                </c:pt>
                <c:pt idx="79">
                  <c:v>0.00862563797715709</c:v>
                </c:pt>
                <c:pt idx="80">
                  <c:v>0.00674422307005021</c:v>
                </c:pt>
                <c:pt idx="81">
                  <c:v>0.00520425089090298</c:v>
                </c:pt>
                <c:pt idx="82">
                  <c:v>0.00396342024053936</c:v>
                </c:pt>
                <c:pt idx="83">
                  <c:v>0.00297898021974384</c:v>
                </c:pt>
                <c:pt idx="84">
                  <c:v>0.00220978853025698</c:v>
                </c:pt>
                <c:pt idx="85">
                  <c:v>0.00161777980419018</c:v>
                </c:pt>
                <c:pt idx="86">
                  <c:v>0.00116889016069712</c:v>
                </c:pt>
                <c:pt idx="87">
                  <c:v>0.000833515336604497</c:v>
                </c:pt>
                <c:pt idx="88">
                  <c:v>0.000586595985469917</c:v>
                </c:pt>
                <c:pt idx="89">
                  <c:v>0.000407427347557284</c:v>
                </c:pt>
                <c:pt idx="90">
                  <c:v>0.000279284520696859</c:v>
                </c:pt>
                <c:pt idx="91">
                  <c:v>0.000188942280823786</c:v>
                </c:pt>
                <c:pt idx="92">
                  <c:v>0.00012615284249971</c:v>
                </c:pt>
                <c:pt idx="93">
                  <c:v>8.31286114770066E-005</c:v>
                </c:pt>
                <c:pt idx="94">
                  <c:v>5.40616891651009E-005</c:v>
                </c:pt>
                <c:pt idx="95">
                  <c:v>3.46987871483856E-005</c:v>
                </c:pt>
                <c:pt idx="96">
                  <c:v>2.19798425688572E-005</c:v>
                </c:pt>
                <c:pt idx="97">
                  <c:v>1.37410670565535E-005</c:v>
                </c:pt>
                <c:pt idx="98">
                  <c:v>8.47816646376995E-006</c:v>
                </c:pt>
                <c:pt idx="99">
                  <c:v>5.16260643978761E-006</c:v>
                </c:pt>
              </c:numCache>
            </c:numRef>
          </c:val>
        </c:ser>
        <c:ser>
          <c:idx val="39"/>
          <c:order val="39"/>
          <c:tx>
            <c:strRef>
              <c:f>Datenarray!$A$41</c:f>
              <c:strCache>
                <c:ptCount val="1"/>
                <c:pt idx="0">
                  <c:v>-1.1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1:$CW$41</c:f>
              <c:numCache>
                <c:formatCode>General</c:formatCode>
                <c:ptCount val="100"/>
                <c:pt idx="0">
                  <c:v>4.3957419971013E-012</c:v>
                </c:pt>
                <c:pt idx="1">
                  <c:v>9.60434203767501E-012</c:v>
                </c:pt>
                <c:pt idx="2">
                  <c:v>2.07104073497045E-011</c:v>
                </c:pt>
                <c:pt idx="3">
                  <c:v>4.40752985673751E-011</c:v>
                </c:pt>
                <c:pt idx="4">
                  <c:v>9.25736705117039E-011</c:v>
                </c:pt>
                <c:pt idx="5">
                  <c:v>1.91895726607622E-010</c:v>
                </c:pt>
                <c:pt idx="6">
                  <c:v>3.92580498376654E-010</c:v>
                </c:pt>
                <c:pt idx="7">
                  <c:v>7.92643202467025E-010</c:v>
                </c:pt>
                <c:pt idx="8">
                  <c:v>1.57947354441053E-009</c:v>
                </c:pt>
                <c:pt idx="9">
                  <c:v>3.10622257313328E-009</c:v>
                </c:pt>
                <c:pt idx="10">
                  <c:v>6.02890423900996E-009</c:v>
                </c:pt>
                <c:pt idx="11">
                  <c:v>1.15486122240385E-008</c:v>
                </c:pt>
                <c:pt idx="12">
                  <c:v>2.1832668022328E-008</c:v>
                </c:pt>
                <c:pt idx="13">
                  <c:v>4.07351596005614E-008</c:v>
                </c:pt>
                <c:pt idx="14">
                  <c:v>7.50097351839085E-008</c:v>
                </c:pt>
                <c:pt idx="15">
                  <c:v>1.3631744614185E-007</c:v>
                </c:pt>
                <c:pt idx="16">
                  <c:v>2.4449548804311E-007</c:v>
                </c:pt>
                <c:pt idx="17">
                  <c:v>4.32788643035517E-007</c:v>
                </c:pt>
                <c:pt idx="18">
                  <c:v>7.56077756462567E-007</c:v>
                </c:pt>
                <c:pt idx="19">
                  <c:v>1.3035949400814E-006</c:v>
                </c:pt>
                <c:pt idx="20">
                  <c:v>2.21821924886303E-006</c:v>
                </c:pt>
                <c:pt idx="21">
                  <c:v>3.72521953802511E-006</c:v>
                </c:pt>
                <c:pt idx="22">
                  <c:v>6.17425942638627E-006</c:v>
                </c:pt>
                <c:pt idx="23">
                  <c:v>1.00995837237755E-005</c:v>
                </c:pt>
                <c:pt idx="24">
                  <c:v>1.63045070536554E-005</c:v>
                </c:pt>
                <c:pt idx="25">
                  <c:v>2.5977507037063E-005</c:v>
                </c:pt>
                <c:pt idx="26">
                  <c:v>4.08481947671417E-005</c:v>
                </c:pt>
                <c:pt idx="27">
                  <c:v>6.33919139312868E-005</c:v>
                </c:pt>
                <c:pt idx="28">
                  <c:v>9.70913319756666E-005</c:v>
                </c:pt>
                <c:pt idx="29">
                  <c:v>0.000146761672709078</c:v>
                </c:pt>
                <c:pt idx="30">
                  <c:v>0.000218942688014547</c:v>
                </c:pt>
                <c:pt idx="31">
                  <c:v>0.000322354574343443</c:v>
                </c:pt>
                <c:pt idx="32">
                  <c:v>0.000468406408256864</c:v>
                </c:pt>
                <c:pt idx="33">
                  <c:v>0.000671734134182624</c:v>
                </c:pt>
                <c:pt idx="34">
                  <c:v>0.000950730892804732</c:v>
                </c:pt>
                <c:pt idx="35">
                  <c:v>0.00132801626267435</c:v>
                </c:pt>
                <c:pt idx="36">
                  <c:v>0.00183077418361458</c:v>
                </c:pt>
                <c:pt idx="37">
                  <c:v>0.00249087403109819</c:v>
                </c:pt>
                <c:pt idx="38">
                  <c:v>0.00334467827301911</c:v>
                </c:pt>
                <c:pt idx="39">
                  <c:v>0.0044324365975191</c:v>
                </c:pt>
                <c:pt idx="40">
                  <c:v>0.00579717371050589</c:v>
                </c:pt>
                <c:pt idx="41">
                  <c:v>0.00748299913415571</c:v>
                </c:pt>
                <c:pt idx="42">
                  <c:v>0.00953280424220282</c:v>
                </c:pt>
                <c:pt idx="43">
                  <c:v>0.0119853646981041</c:v>
                </c:pt>
                <c:pt idx="44">
                  <c:v>0.0148719333770701</c:v>
                </c:pt>
                <c:pt idx="45">
                  <c:v>0.0182124850307743</c:v>
                </c:pt>
                <c:pt idx="46">
                  <c:v>0.0220118519612919</c:v>
                </c:pt>
                <c:pt idx="47">
                  <c:v>0.0262560600983997</c:v>
                </c:pt>
                <c:pt idx="48">
                  <c:v>0.0309092260813252</c:v>
                </c:pt>
                <c:pt idx="49">
                  <c:v>0.0359113972775137</c:v>
                </c:pt>
                <c:pt idx="50">
                  <c:v>0.0411776989952825</c:v>
                </c:pt>
                <c:pt idx="51">
                  <c:v>0.0465990909677308</c:v>
                </c:pt>
                <c:pt idx="52">
                  <c:v>0.052044928210901</c:v>
                </c:pt>
                <c:pt idx="53">
                  <c:v>0.0573673754995347</c:v>
                </c:pt>
                <c:pt idx="54">
                  <c:v>0.0624075522044217</c:v>
                </c:pt>
                <c:pt idx="55">
                  <c:v>0.0670031027853601</c:v>
                </c:pt>
                <c:pt idx="56">
                  <c:v>0.0709967190485692</c:v>
                </c:pt>
                <c:pt idx="57">
                  <c:v>0.074245005356575</c:v>
                </c:pt>
                <c:pt idx="58">
                  <c:v>0.0766269969200586</c:v>
                </c:pt>
                <c:pt idx="59">
                  <c:v>0.0780516281816504</c:v>
                </c:pt>
                <c:pt idx="60">
                  <c:v>0.0784635091712661</c:v>
                </c:pt>
                <c:pt idx="61">
                  <c:v>0.0778464991850743</c:v>
                </c:pt>
                <c:pt idx="62">
                  <c:v>0.0762247563925056</c:v>
                </c:pt>
                <c:pt idx="63">
                  <c:v>0.0736611682300723</c:v>
                </c:pt>
                <c:pt idx="64">
                  <c:v>0.0702533047351457</c:v>
                </c:pt>
                <c:pt idx="65">
                  <c:v>0.0661272577862521</c:v>
                </c:pt>
                <c:pt idx="66">
                  <c:v>0.0614299083532008</c:v>
                </c:pt>
                <c:pt idx="67">
                  <c:v>0.0563202819483035</c:v>
                </c:pt>
                <c:pt idx="68">
                  <c:v>0.0509606985011602</c:v>
                </c:pt>
                <c:pt idx="69">
                  <c:v>0.0455083954028592</c:v>
                </c:pt>
                <c:pt idx="70">
                  <c:v>0.0401082092900829</c:v>
                </c:pt>
                <c:pt idx="71">
                  <c:v>0.0348867586742528</c:v>
                </c:pt>
                <c:pt idx="72">
                  <c:v>0.0299483961033956</c:v>
                </c:pt>
                <c:pt idx="73">
                  <c:v>0.0253730172649955</c:v>
                </c:pt>
                <c:pt idx="74">
                  <c:v>0.0212156460043291</c:v>
                </c:pt>
                <c:pt idx="75">
                  <c:v>0.0175075753671924</c:v>
                </c:pt>
                <c:pt idx="76">
                  <c:v>0.0142587464942777</c:v>
                </c:pt>
                <c:pt idx="77">
                  <c:v>0.0114609941245103</c:v>
                </c:pt>
                <c:pt idx="78">
                  <c:v>0.0090917781715897</c:v>
                </c:pt>
                <c:pt idx="79">
                  <c:v>0.00711804895992231</c:v>
                </c:pt>
                <c:pt idx="80">
                  <c:v>0.00549994959993324</c:v>
                </c:pt>
                <c:pt idx="81">
                  <c:v>0.00419413154473087</c:v>
                </c:pt>
                <c:pt idx="82">
                  <c:v>0.00315653772616945</c:v>
                </c:pt>
                <c:pt idx="83">
                  <c:v>0.00234458250453107</c:v>
                </c:pt>
                <c:pt idx="84">
                  <c:v>0.00171872207290843</c:v>
                </c:pt>
                <c:pt idx="85">
                  <c:v>0.00124345876500937</c:v>
                </c:pt>
                <c:pt idx="86">
                  <c:v>0.000887856381177486</c:v>
                </c:pt>
                <c:pt idx="87">
                  <c:v>0.000625661817196532</c:v>
                </c:pt>
                <c:pt idx="88">
                  <c:v>0.000435133161339915</c:v>
                </c:pt>
                <c:pt idx="89">
                  <c:v>0.00029866911230462</c:v>
                </c:pt>
                <c:pt idx="90">
                  <c:v>0.000202322433159662</c:v>
                </c:pt>
                <c:pt idx="91">
                  <c:v>0.000135264355102411</c:v>
                </c:pt>
                <c:pt idx="92">
                  <c:v>8.92500138597567E-005</c:v>
                </c:pt>
                <c:pt idx="93">
                  <c:v>5.81190915233834E-005</c:v>
                </c:pt>
                <c:pt idx="94">
                  <c:v>3.73520928834664E-005</c:v>
                </c:pt>
                <c:pt idx="95">
                  <c:v>2.36917239439105E-005</c:v>
                </c:pt>
                <c:pt idx="96">
                  <c:v>1.48307797477306E-005</c:v>
                </c:pt>
                <c:pt idx="97">
                  <c:v>9.16256156546947E-006</c:v>
                </c:pt>
                <c:pt idx="98">
                  <c:v>5.58670095765572E-006</c:v>
                </c:pt>
                <c:pt idx="99">
                  <c:v>3.36185937903273E-006</c:v>
                </c:pt>
              </c:numCache>
            </c:numRef>
          </c:val>
        </c:ser>
        <c:ser>
          <c:idx val="40"/>
          <c:order val="40"/>
          <c:tx>
            <c:strRef>
              <c:f>Datenarray!$A$42</c:f>
              <c:strCache>
                <c:ptCount val="1"/>
                <c:pt idx="0">
                  <c:v>-1.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2:$CW$42</c:f>
              <c:numCache>
                <c:formatCode>General</c:formatCode>
                <c:ptCount val="100"/>
                <c:pt idx="0">
                  <c:v>9.12391969012353E-012</c:v>
                </c:pt>
                <c:pt idx="1">
                  <c:v>1.97003488644348E-011</c:v>
                </c:pt>
                <c:pt idx="2">
                  <c:v>4.19809226221308E-011</c:v>
                </c:pt>
                <c:pt idx="3">
                  <c:v>8.82908381875841E-011</c:v>
                </c:pt>
                <c:pt idx="4">
                  <c:v>1.83258825820173E-010</c:v>
                </c:pt>
                <c:pt idx="5">
                  <c:v>3.7540474558975E-010</c:v>
                </c:pt>
                <c:pt idx="6">
                  <c:v>7.58962321533741E-010</c:v>
                </c:pt>
                <c:pt idx="7">
                  <c:v>1.51435003729185E-009</c:v>
                </c:pt>
                <c:pt idx="8">
                  <c:v>2.98207064806166E-009</c:v>
                </c:pt>
                <c:pt idx="9">
                  <c:v>5.79555701309832E-009</c:v>
                </c:pt>
                <c:pt idx="10">
                  <c:v>1.11162431025614E-008</c:v>
                </c:pt>
                <c:pt idx="11">
                  <c:v>2.10429434518403E-008</c:v>
                </c:pt>
                <c:pt idx="12">
                  <c:v>3.93133940363756E-008</c:v>
                </c:pt>
                <c:pt idx="13">
                  <c:v>7.24870105694205E-008</c:v>
                </c:pt>
                <c:pt idx="14">
                  <c:v>1.31906269626672E-007</c:v>
                </c:pt>
                <c:pt idx="15">
                  <c:v>2.36895213815528E-007</c:v>
                </c:pt>
                <c:pt idx="16">
                  <c:v>4.19887294407604E-007</c:v>
                </c:pt>
                <c:pt idx="17">
                  <c:v>7.34505038187309E-007</c:v>
                </c:pt>
                <c:pt idx="18">
                  <c:v>1.26806765152568E-006</c:v>
                </c:pt>
                <c:pt idx="19">
                  <c:v>2.16060644609795E-006</c:v>
                </c:pt>
                <c:pt idx="20">
                  <c:v>3.63324353991749E-006</c:v>
                </c:pt>
                <c:pt idx="21">
                  <c:v>6.02974507572244E-006</c:v>
                </c:pt>
                <c:pt idx="22">
                  <c:v>9.87617989292395E-006</c:v>
                </c:pt>
                <c:pt idx="23">
                  <c:v>1.59648422379289E-005</c:v>
                </c:pt>
                <c:pt idx="24">
                  <c:v>2.54698196358191E-005</c:v>
                </c:pt>
                <c:pt idx="25">
                  <c:v>4.01026162750515E-005</c:v>
                </c:pt>
                <c:pt idx="26">
                  <c:v>6.23167998300668E-005</c:v>
                </c:pt>
                <c:pt idx="27">
                  <c:v>9.55703502938028E-005</c:v>
                </c:pt>
                <c:pt idx="28">
                  <c:v>0.000144652789077215</c:v>
                </c:pt>
                <c:pt idx="29">
                  <c:v>0.000216080733113696</c:v>
                </c:pt>
                <c:pt idx="30">
                  <c:v>0.000318559731354598</c:v>
                </c:pt>
                <c:pt idx="31">
                  <c:v>0.000463501674164021</c:v>
                </c:pt>
                <c:pt idx="32">
                  <c:v>0.000665575514863367</c:v>
                </c:pt>
                <c:pt idx="33">
                  <c:v>0.000943254672823783</c:v>
                </c:pt>
                <c:pt idx="34">
                  <c:v>0.00131930799061923</c:v>
                </c:pt>
                <c:pt idx="35">
                  <c:v>0.0018211638425723</c:v>
                </c:pt>
                <c:pt idx="36">
                  <c:v>0.0024810610141456</c:v>
                </c:pt>
                <c:pt idx="37">
                  <c:v>0.00333588805923372</c:v>
                </c:pt>
                <c:pt idx="38">
                  <c:v>0.00442660827936204</c:v>
                </c:pt>
                <c:pt idx="39">
                  <c:v>0.00579717371050589</c:v>
                </c:pt>
                <c:pt idx="40">
                  <c:v>0.00749285166615549</c:v>
                </c:pt>
                <c:pt idx="41">
                  <c:v>0.00955792360645465</c:v>
                </c:pt>
                <c:pt idx="42">
                  <c:v>0.0120327688474962</c:v>
                </c:pt>
                <c:pt idx="43">
                  <c:v>0.0149504130549391</c:v>
                </c:pt>
                <c:pt idx="44">
                  <c:v>0.0183326990183917</c:v>
                </c:pt>
                <c:pt idx="45">
                  <c:v>0.0221863175135887</c:v>
                </c:pt>
                <c:pt idx="46">
                  <c:v>0.0264990093586392</c:v>
                </c:pt>
                <c:pt idx="47">
                  <c:v>0.0312363048027082</c:v>
                </c:pt>
                <c:pt idx="48">
                  <c:v>0.0363391918188976</c:v>
                </c:pt>
                <c:pt idx="49">
                  <c:v>0.0417230910612347</c:v>
                </c:pt>
                <c:pt idx="50">
                  <c:v>0.0472784560932045</c:v>
                </c:pt>
                <c:pt idx="51">
                  <c:v>0.0528732121106601</c:v>
                </c:pt>
                <c:pt idx="52">
                  <c:v>0.0583571001727804</c:v>
                </c:pt>
                <c:pt idx="53">
                  <c:v>0.0635678188650426</c:v>
                </c:pt>
                <c:pt idx="54">
                  <c:v>0.0683386690208012</c:v>
                </c:pt>
                <c:pt idx="55">
                  <c:v>0.0725072311559501</c:v>
                </c:pt>
                <c:pt idx="56">
                  <c:v>0.0759244622719084</c:v>
                </c:pt>
                <c:pt idx="57">
                  <c:v>0.0784635091712661</c:v>
                </c:pt>
                <c:pt idx="58">
                  <c:v>0.0800275145561968</c:v>
                </c:pt>
                <c:pt idx="59">
                  <c:v>0.0805557470641522</c:v>
                </c:pt>
                <c:pt idx="60">
                  <c:v>0.0800275145561968</c:v>
                </c:pt>
                <c:pt idx="61">
                  <c:v>0.0784635091712662</c:v>
                </c:pt>
                <c:pt idx="62">
                  <c:v>0.0759244622719085</c:v>
                </c:pt>
                <c:pt idx="63">
                  <c:v>0.0725072311559503</c:v>
                </c:pt>
                <c:pt idx="64">
                  <c:v>0.0683386690208014</c:v>
                </c:pt>
                <c:pt idx="65">
                  <c:v>0.0635678188650427</c:v>
                </c:pt>
                <c:pt idx="66">
                  <c:v>0.0583571001727805</c:v>
                </c:pt>
                <c:pt idx="67">
                  <c:v>0.0528732121106602</c:v>
                </c:pt>
                <c:pt idx="68">
                  <c:v>0.0472784560932045</c:v>
                </c:pt>
                <c:pt idx="69">
                  <c:v>0.0417230910612349</c:v>
                </c:pt>
                <c:pt idx="70">
                  <c:v>0.0363391918188978</c:v>
                </c:pt>
                <c:pt idx="71">
                  <c:v>0.0312363048027083</c:v>
                </c:pt>
                <c:pt idx="72">
                  <c:v>0.0264990093586393</c:v>
                </c:pt>
                <c:pt idx="73">
                  <c:v>0.0221863175135888</c:v>
                </c:pt>
                <c:pt idx="74">
                  <c:v>0.0183326990183918</c:v>
                </c:pt>
                <c:pt idx="75">
                  <c:v>0.0149504130549391</c:v>
                </c:pt>
                <c:pt idx="76">
                  <c:v>0.0120327688474963</c:v>
                </c:pt>
                <c:pt idx="77">
                  <c:v>0.0095579236064547</c:v>
                </c:pt>
                <c:pt idx="78">
                  <c:v>0.00749285166615553</c:v>
                </c:pt>
                <c:pt idx="79">
                  <c:v>0.00579717371050592</c:v>
                </c:pt>
                <c:pt idx="80">
                  <c:v>0.00442660827936206</c:v>
                </c:pt>
                <c:pt idx="81">
                  <c:v>0.00333588805923374</c:v>
                </c:pt>
                <c:pt idx="82">
                  <c:v>0.00248106101414562</c:v>
                </c:pt>
                <c:pt idx="83">
                  <c:v>0.00182116384257231</c:v>
                </c:pt>
                <c:pt idx="84">
                  <c:v>0.00131930799061924</c:v>
                </c:pt>
                <c:pt idx="85">
                  <c:v>0.000943254672823789</c:v>
                </c:pt>
                <c:pt idx="86">
                  <c:v>0.000665575514863373</c:v>
                </c:pt>
                <c:pt idx="87">
                  <c:v>0.000463501674164025</c:v>
                </c:pt>
                <c:pt idx="88">
                  <c:v>0.000318559731354601</c:v>
                </c:pt>
                <c:pt idx="89">
                  <c:v>0.000216080733113698</c:v>
                </c:pt>
                <c:pt idx="90">
                  <c:v>0.000144652789077216</c:v>
                </c:pt>
                <c:pt idx="91">
                  <c:v>9.55703502938041E-005</c:v>
                </c:pt>
                <c:pt idx="92">
                  <c:v>6.23167998300679E-005</c:v>
                </c:pt>
                <c:pt idx="93">
                  <c:v>4.01026162750522E-005</c:v>
                </c:pt>
                <c:pt idx="94">
                  <c:v>2.54698196358196E-005</c:v>
                </c:pt>
                <c:pt idx="95">
                  <c:v>1.59648422379293E-005</c:v>
                </c:pt>
                <c:pt idx="96">
                  <c:v>9.87617989292421E-006</c:v>
                </c:pt>
                <c:pt idx="97">
                  <c:v>6.02974507572262E-006</c:v>
                </c:pt>
                <c:pt idx="98">
                  <c:v>3.63324353991761E-006</c:v>
                </c:pt>
                <c:pt idx="99">
                  <c:v>2.16060644609802E-006</c:v>
                </c:pt>
              </c:numCache>
            </c:numRef>
          </c:val>
        </c:ser>
        <c:ser>
          <c:idx val="41"/>
          <c:order val="41"/>
          <c:tx>
            <c:strRef>
              <c:f>Datenarray!$A$43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3:$CW$43</c:f>
              <c:numCache>
                <c:formatCode>General</c:formatCode>
                <c:ptCount val="100"/>
                <c:pt idx="0">
                  <c:v>1.86903017342977E-011</c:v>
                </c:pt>
                <c:pt idx="1">
                  <c:v>3.98809793548679E-011</c:v>
                </c:pt>
                <c:pt idx="2">
                  <c:v>8.39848431978613E-011</c:v>
                </c:pt>
                <c:pt idx="3">
                  <c:v>1.74550708370558E-010</c:v>
                </c:pt>
                <c:pt idx="4">
                  <c:v>3.58037004090978E-010</c:v>
                </c:pt>
                <c:pt idx="5">
                  <c:v>7.24802716271121E-010</c:v>
                </c:pt>
                <c:pt idx="6">
                  <c:v>1.4480958499827E-009</c:v>
                </c:pt>
                <c:pt idx="7">
                  <c:v>2.85535693107096E-009</c:v>
                </c:pt>
                <c:pt idx="8">
                  <c:v>5.55659954544403E-009</c:v>
                </c:pt>
                <c:pt idx="9">
                  <c:v>1.06719404332408E-008</c:v>
                </c:pt>
                <c:pt idx="10">
                  <c:v>2.02284816052363E-008</c:v>
                </c:pt>
                <c:pt idx="11">
                  <c:v>3.78415377377969E-008</c:v>
                </c:pt>
                <c:pt idx="12">
                  <c:v>6.98650326586431E-008</c:v>
                </c:pt>
                <c:pt idx="13">
                  <c:v>1.27302389497211E-007</c:v>
                </c:pt>
                <c:pt idx="14">
                  <c:v>2.28927962824951E-007</c:v>
                </c:pt>
                <c:pt idx="15">
                  <c:v>4.06299914181998E-007</c:v>
                </c:pt>
                <c:pt idx="16">
                  <c:v>7.11672552580134E-007</c:v>
                </c:pt>
                <c:pt idx="17">
                  <c:v>1.23026679163859E-006</c:v>
                </c:pt>
                <c:pt idx="18">
                  <c:v>2.098959143599E-006</c:v>
                </c:pt>
                <c:pt idx="19">
                  <c:v>3.53422559525763E-006</c:v>
                </c:pt>
                <c:pt idx="20">
                  <c:v>5.87313724087953E-006</c:v>
                </c:pt>
                <c:pt idx="21">
                  <c:v>9.63233614254366E-006</c:v>
                </c:pt>
                <c:pt idx="22">
                  <c:v>1.55911700855077E-005</c:v>
                </c:pt>
                <c:pt idx="23">
                  <c:v>2.49064246055523E-005</c:v>
                </c:pt>
                <c:pt idx="24">
                  <c:v>3.926717563754E-005</c:v>
                </c:pt>
                <c:pt idx="25">
                  <c:v>6.10989210661646E-005</c:v>
                </c:pt>
                <c:pt idx="26">
                  <c:v>9.38259599219203E-005</c:v>
                </c:pt>
                <c:pt idx="27">
                  <c:v>0.000142199506889106</c:v>
                </c:pt>
                <c:pt idx="28">
                  <c:v>0.000212695726129221</c:v>
                </c:pt>
                <c:pt idx="29">
                  <c:v>0.000313982205146129</c:v>
                </c:pt>
                <c:pt idx="30">
                  <c:v>0.000457442915591373</c:v>
                </c:pt>
                <c:pt idx="31">
                  <c:v>0.000657740184524808</c:v>
                </c:pt>
                <c:pt idx="32">
                  <c:v>0.000933377751264898</c:v>
                </c:pt>
                <c:pt idx="33">
                  <c:v>0.00130721225918976</c:v>
                </c:pt>
                <c:pt idx="34">
                  <c:v>0.0018068428379521</c:v>
                </c:pt>
                <c:pt idx="35">
                  <c:v>0.00246479182008241</c:v>
                </c:pt>
                <c:pt idx="36">
                  <c:v>0.00331837687614241</c:v>
                </c:pt>
                <c:pt idx="37">
                  <c:v>0.00440916926737446</c:v>
                </c:pt>
                <c:pt idx="38">
                  <c:v>0.00578193804593466</c:v>
                </c:pt>
                <c:pt idx="39">
                  <c:v>0.00748299913415571</c:v>
                </c:pt>
                <c:pt idx="40">
                  <c:v>0.00955792360645465</c:v>
                </c:pt>
                <c:pt idx="41">
                  <c:v>0.012048611858833</c:v>
                </c:pt>
                <c:pt idx="42">
                  <c:v>0.014989808059987</c:v>
                </c:pt>
                <c:pt idx="43">
                  <c:v>0.0184052079511542</c:v>
                </c:pt>
                <c:pt idx="44">
                  <c:v>0.0223033954352966</c:v>
                </c:pt>
                <c:pt idx="45">
                  <c:v>0.0266739196785395</c:v>
                </c:pt>
                <c:pt idx="46">
                  <c:v>0.0314838832063199</c:v>
                </c:pt>
                <c:pt idx="47">
                  <c:v>0.0366754410404874</c:v>
                </c:pt>
                <c:pt idx="48">
                  <c:v>0.0421646011540643</c:v>
                </c:pt>
                <c:pt idx="49">
                  <c:v>0.0478416607294773</c:v>
                </c:pt>
                <c:pt idx="50">
                  <c:v>0.0535735093854025</c:v>
                </c:pt>
                <c:pt idx="51">
                  <c:v>0.0592078845519997</c:v>
                </c:pt>
                <c:pt idx="52">
                  <c:v>0.0645794871047479</c:v>
                </c:pt>
                <c:pt idx="53">
                  <c:v>0.0695176747932931</c:v>
                </c:pt>
                <c:pt idx="54">
                  <c:v>0.0738552686929554</c:v>
                </c:pt>
                <c:pt idx="55">
                  <c:v>0.0774378570855668</c:v>
                </c:pt>
                <c:pt idx="56">
                  <c:v>0.0801328832237446</c:v>
                </c:pt>
                <c:pt idx="57">
                  <c:v>0.0818377745473283</c:v>
                </c:pt>
                <c:pt idx="58">
                  <c:v>0.0824864193119872</c:v>
                </c:pt>
                <c:pt idx="59">
                  <c:v>0.0820534207324574</c:v>
                </c:pt>
                <c:pt idx="60">
                  <c:v>0.0805557470641523</c:v>
                </c:pt>
                <c:pt idx="61">
                  <c:v>0.0780516281816505</c:v>
                </c:pt>
                <c:pt idx="62">
                  <c:v>0.0746367986732901</c:v>
                </c:pt>
                <c:pt idx="63">
                  <c:v>0.0704384253257611</c:v>
                </c:pt>
                <c:pt idx="64">
                  <c:v>0.0656072558280866</c:v>
                </c:pt>
                <c:pt idx="65">
                  <c:v>0.0603086637376111</c:v>
                </c:pt>
                <c:pt idx="66">
                  <c:v>0.0547133287410855</c:v>
                </c:pt>
                <c:pt idx="67">
                  <c:v>0.0489882774517726</c:v>
                </c:pt>
                <c:pt idx="68">
                  <c:v>0.0432889247690127</c:v>
                </c:pt>
                <c:pt idx="69">
                  <c:v>0.037752613988327</c:v>
                </c:pt>
                <c:pt idx="70">
                  <c:v>0.0324939759906493</c:v>
                </c:pt>
                <c:pt idx="71">
                  <c:v>0.0276022370861596</c:v>
                </c:pt>
                <c:pt idx="72">
                  <c:v>0.0231404237446142</c:v>
                </c:pt>
                <c:pt idx="73">
                  <c:v>0.0191462591060342</c:v>
                </c:pt>
                <c:pt idx="74">
                  <c:v>0.0156344337065437</c:v>
                </c:pt>
                <c:pt idx="75">
                  <c:v>0.0125998674866425</c:v>
                </c:pt>
                <c:pt idx="76">
                  <c:v>0.0100215615672386</c:v>
                </c:pt>
                <c:pt idx="77">
                  <c:v>0.00786666070394476</c:v>
                </c:pt>
                <c:pt idx="78">
                  <c:v>0.00609440116252582</c:v>
                </c:pt>
                <c:pt idx="79">
                  <c:v>0.00465969248149115</c:v>
                </c:pt>
                <c:pt idx="80">
                  <c:v>0.00351616359510189</c:v>
                </c:pt>
                <c:pt idx="81">
                  <c:v>0.00261858387360719</c:v>
                </c:pt>
                <c:pt idx="82">
                  <c:v>0.00192463998322544</c:v>
                </c:pt>
                <c:pt idx="83">
                  <c:v>0.00139610511246686</c:v>
                </c:pt>
                <c:pt idx="84">
                  <c:v>0.000999475908037395</c:v>
                </c:pt>
                <c:pt idx="85">
                  <c:v>0.000706174679715371</c:v>
                </c:pt>
                <c:pt idx="86">
                  <c:v>0.000492422118357754</c:v>
                </c:pt>
                <c:pt idx="87">
                  <c:v>0.000338882046791861</c:v>
                </c:pt>
                <c:pt idx="88">
                  <c:v>0.000230168119672569</c:v>
                </c:pt>
                <c:pt idx="89">
                  <c:v>0.000154286304574853</c:v>
                </c:pt>
                <c:pt idx="90">
                  <c:v>0.000102069311014669</c:v>
                </c:pt>
                <c:pt idx="91">
                  <c:v>6.66420868599194E-005</c:v>
                </c:pt>
                <c:pt idx="92">
                  <c:v>4.29425264978351E-005</c:v>
                </c:pt>
                <c:pt idx="93">
                  <c:v>2.73094023039696E-005</c:v>
                </c:pt>
                <c:pt idx="94">
                  <c:v>1.71404570061673E-005</c:v>
                </c:pt>
                <c:pt idx="95">
                  <c:v>1.06174004542351E-005</c:v>
                </c:pt>
                <c:pt idx="96">
                  <c:v>6.49082047648728E-006</c:v>
                </c:pt>
                <c:pt idx="97">
                  <c:v>3.91621562798116E-006</c:v>
                </c:pt>
                <c:pt idx="98">
                  <c:v>2.33194978175471E-006</c:v>
                </c:pt>
                <c:pt idx="99">
                  <c:v>1.37043168188966E-006</c:v>
                </c:pt>
              </c:numCache>
            </c:numRef>
          </c:val>
        </c:ser>
        <c:ser>
          <c:idx val="42"/>
          <c:order val="42"/>
          <c:tx>
            <c:strRef>
              <c:f>Datenarray!$A$44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4:$CW$44</c:f>
              <c:numCache>
                <c:formatCode>General</c:formatCode>
                <c:ptCount val="100"/>
                <c:pt idx="0">
                  <c:v>3.77865089908335E-011</c:v>
                </c:pt>
                <c:pt idx="1">
                  <c:v>7.96788966163691E-011</c:v>
                </c:pt>
                <c:pt idx="2">
                  <c:v>1.65819442787428E-010</c:v>
                </c:pt>
                <c:pt idx="3">
                  <c:v>3.40575333351423E-010</c:v>
                </c:pt>
                <c:pt idx="4">
                  <c:v>6.90361443645694E-010</c:v>
                </c:pt>
                <c:pt idx="5">
                  <c:v>1.38110108051479E-009</c:v>
                </c:pt>
                <c:pt idx="6">
                  <c:v>2.72684216441937E-009</c:v>
                </c:pt>
                <c:pt idx="7">
                  <c:v>5.3134932767348E-009</c:v>
                </c:pt>
                <c:pt idx="8">
                  <c:v>1.02184698755669E-008</c:v>
                </c:pt>
                <c:pt idx="9">
                  <c:v>1.93944380908763E-008</c:v>
                </c:pt>
                <c:pt idx="10">
                  <c:v>3.63290576604023E-008</c:v>
                </c:pt>
                <c:pt idx="11">
                  <c:v>6.716092409881E-008</c:v>
                </c:pt>
                <c:pt idx="12">
                  <c:v>1.22536308409626E-007</c:v>
                </c:pt>
                <c:pt idx="13">
                  <c:v>2.20647250777772E-007</c:v>
                </c:pt>
                <c:pt idx="14">
                  <c:v>3.92118965036835E-007</c:v>
                </c:pt>
                <c:pt idx="15">
                  <c:v>6.87737607849993E-007</c:v>
                </c:pt>
                <c:pt idx="16">
                  <c:v>1.19045586404071E-006</c:v>
                </c:pt>
                <c:pt idx="17">
                  <c:v>2.03371186557549E-006</c:v>
                </c:pt>
                <c:pt idx="18">
                  <c:v>3.42887099026083E-006</c:v>
                </c:pt>
                <c:pt idx="19">
                  <c:v>5.70556249872313E-006</c:v>
                </c:pt>
                <c:pt idx="20">
                  <c:v>9.36982301436254E-006</c:v>
                </c:pt>
                <c:pt idx="21">
                  <c:v>1.51862276942299E-005</c:v>
                </c:pt>
                <c:pt idx="22">
                  <c:v>2.42914827909815E-005</c:v>
                </c:pt>
                <c:pt idx="23">
                  <c:v>3.83480904488919E-005</c:v>
                </c:pt>
                <c:pt idx="24">
                  <c:v>5.97474066473138E-005</c:v>
                </c:pt>
                <c:pt idx="25">
                  <c:v>9.18713238643956E-005</c:v>
                </c:pt>
                <c:pt idx="26">
                  <c:v>0.000139420452763254</c:v>
                </c:pt>
                <c:pt idx="27">
                  <c:v>0.000208813513961328</c:v>
                </c:pt>
                <c:pt idx="28">
                  <c:v>0.000308657130142862</c:v>
                </c:pt>
                <c:pt idx="29">
                  <c:v>0.000450276855749006</c:v>
                </c:pt>
                <c:pt idx="30">
                  <c:v>0.000648288823801271</c:v>
                </c:pt>
                <c:pt idx="31">
                  <c:v>0.000921176909785317</c:v>
                </c:pt>
                <c:pt idx="32">
                  <c:v>0.00129182341202722</c:v>
                </c:pt>
                <c:pt idx="33">
                  <c:v>0.00178792319144109</c:v>
                </c:pt>
                <c:pt idx="34">
                  <c:v>0.00244219401873712</c:v>
                </c:pt>
                <c:pt idx="35">
                  <c:v>0.00329228230438347</c:v>
                </c:pt>
                <c:pt idx="36">
                  <c:v>0.00438025678595646</c:v>
                </c:pt>
                <c:pt idx="37">
                  <c:v>0.00575158673499522</c:v>
                </c:pt>
                <c:pt idx="38">
                  <c:v>0.00745351920203431</c:v>
                </c:pt>
                <c:pt idx="39">
                  <c:v>0.00953280424220282</c:v>
                </c:pt>
                <c:pt idx="40">
                  <c:v>0.0120327688474962</c:v>
                </c:pt>
                <c:pt idx="41">
                  <c:v>0.014989808059987</c:v>
                </c:pt>
                <c:pt idx="42">
                  <c:v>0.0184294412695136</c:v>
                </c:pt>
                <c:pt idx="43">
                  <c:v>0.0223621658767908</c:v>
                </c:pt>
                <c:pt idx="44">
                  <c:v>0.026779419553192</c:v>
                </c:pt>
                <c:pt idx="45">
                  <c:v>0.0316500246856724</c:v>
                </c:pt>
                <c:pt idx="46">
                  <c:v>0.0369175222835277</c:v>
                </c:pt>
                <c:pt idx="47">
                  <c:v>0.0424987970427452</c:v>
                </c:pt>
                <c:pt idx="48">
                  <c:v>0.0482843431441005</c:v>
                </c:pt>
                <c:pt idx="49">
                  <c:v>0.0541404195663199</c:v>
                </c:pt>
                <c:pt idx="50">
                  <c:v>0.0599131985118686</c:v>
                </c:pt>
                <c:pt idx="51">
                  <c:v>0.0654348321276504</c:v>
                </c:pt>
                <c:pt idx="52">
                  <c:v>0.0705311684661909</c:v>
                </c:pt>
                <c:pt idx="53">
                  <c:v>0.0750306594961258</c:v>
                </c:pt>
                <c:pt idx="54">
                  <c:v>0.0787738456528228</c:v>
                </c:pt>
                <c:pt idx="55">
                  <c:v>0.0816226951061172</c:v>
                </c:pt>
                <c:pt idx="56">
                  <c:v>0.0834690388310016</c:v>
                </c:pt>
                <c:pt idx="57">
                  <c:v>0.084241384002398</c:v>
                </c:pt>
                <c:pt idx="58">
                  <c:v>0.083909507673445</c:v>
                </c:pt>
                <c:pt idx="59">
                  <c:v>0.0824864193119872</c:v>
                </c:pt>
                <c:pt idx="60">
                  <c:v>0.0800275145561969</c:v>
                </c:pt>
                <c:pt idx="61">
                  <c:v>0.0766269969200587</c:v>
                </c:pt>
                <c:pt idx="62">
                  <c:v>0.0724118896428644</c:v>
                </c:pt>
                <c:pt idx="63">
                  <c:v>0.0675341682020095</c:v>
                </c:pt>
                <c:pt idx="64">
                  <c:v>0.0621616921729205</c:v>
                </c:pt>
                <c:pt idx="65">
                  <c:v>0.0564686884025935</c:v>
                </c:pt>
                <c:pt idx="66">
                  <c:v>0.0506265311877469</c:v>
                </c:pt>
                <c:pt idx="67">
                  <c:v>0.0447954848435922</c:v>
                </c:pt>
                <c:pt idx="68">
                  <c:v>0.0391179340743247</c:v>
                </c:pt>
                <c:pt idx="69">
                  <c:v>0.0337134485084262</c:v>
                </c:pt>
                <c:pt idx="70">
                  <c:v>0.0286758331644062</c:v>
                </c:pt>
                <c:pt idx="71">
                  <c:v>0.0240721294762673</c:v>
                </c:pt>
                <c:pt idx="72">
                  <c:v>0.019943371316464</c:v>
                </c:pt>
                <c:pt idx="73">
                  <c:v>0.0163067810038737</c:v>
                </c:pt>
                <c:pt idx="74">
                  <c:v>0.0131590186125313</c:v>
                </c:pt>
                <c:pt idx="75">
                  <c:v>0.0104800743219115</c:v>
                </c:pt>
                <c:pt idx="76">
                  <c:v>0.00823741265940679</c:v>
                </c:pt>
                <c:pt idx="77">
                  <c:v>0.00639002977848217</c:v>
                </c:pt>
                <c:pt idx="78">
                  <c:v>0.00489215873606384</c:v>
                </c:pt>
                <c:pt idx="79">
                  <c:v>0.00369644115766023</c:v>
                </c:pt>
                <c:pt idx="80">
                  <c:v>0.00275646608372581</c:v>
                </c:pt>
                <c:pt idx="81">
                  <c:v>0.00202864991946081</c:v>
                </c:pt>
                <c:pt idx="82">
                  <c:v>0.00147348989505814</c:v>
                </c:pt>
                <c:pt idx="83">
                  <c:v>0.00105626481808593</c:v>
                </c:pt>
                <c:pt idx="84">
                  <c:v>0.000747281216861679</c:v>
                </c:pt>
                <c:pt idx="85">
                  <c:v>0.000521772176765303</c:v>
                </c:pt>
                <c:pt idx="86">
                  <c:v>0.000359553372247561</c:v>
                </c:pt>
                <c:pt idx="87">
                  <c:v>0.000244529587238294</c:v>
                </c:pt>
                <c:pt idx="88">
                  <c:v>0.000164128901239179</c:v>
                </c:pt>
                <c:pt idx="89">
                  <c:v>0.000108723721240613</c:v>
                </c:pt>
                <c:pt idx="90">
                  <c:v>7.1080283873993E-005</c:v>
                </c:pt>
                <c:pt idx="91">
                  <c:v>4.58626977863796E-005</c:v>
                </c:pt>
                <c:pt idx="92">
                  <c:v>2.92048944329053E-005</c:v>
                </c:pt>
                <c:pt idx="93">
                  <c:v>1.83542770407786E-005</c:v>
                </c:pt>
                <c:pt idx="94">
                  <c:v>1.13842526006457E-005</c:v>
                </c:pt>
                <c:pt idx="95">
                  <c:v>6.96878977279585E-006</c:v>
                </c:pt>
                <c:pt idx="96">
                  <c:v>4.21013286900534E-006</c:v>
                </c:pt>
                <c:pt idx="97">
                  <c:v>2.51026655413613E-006</c:v>
                </c:pt>
                <c:pt idx="98">
                  <c:v>1.47716658977904E-006</c:v>
                </c:pt>
                <c:pt idx="99">
                  <c:v>8.57876382551792E-007</c:v>
                </c:pt>
              </c:numCache>
            </c:numRef>
          </c:val>
        </c:ser>
        <c:ser>
          <c:idx val="43"/>
          <c:order val="43"/>
          <c:tx>
            <c:strRef>
              <c:f>Datenarray!$A$45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5:$CW$45</c:f>
              <c:numCache>
                <c:formatCode>General</c:formatCode>
                <c:ptCount val="100"/>
                <c:pt idx="0">
                  <c:v>7.53950488395277E-011</c:v>
                </c:pt>
                <c:pt idx="1">
                  <c:v>1.57110932757907E-010</c:v>
                </c:pt>
                <c:pt idx="2">
                  <c:v>3.2311385891692E-010</c:v>
                </c:pt>
                <c:pt idx="3">
                  <c:v>6.55828618376215E-010</c:v>
                </c:pt>
                <c:pt idx="4">
                  <c:v>1.3137439859954E-009</c:v>
                </c:pt>
                <c:pt idx="5">
                  <c:v>2.59726771294041E-009</c:v>
                </c:pt>
                <c:pt idx="6">
                  <c:v>5.06766959237827E-009</c:v>
                </c:pt>
                <c:pt idx="7">
                  <c:v>9.75855389893204E-009</c:v>
                </c:pt>
                <c:pt idx="8">
                  <c:v>1.8545913837972E-008</c:v>
                </c:pt>
                <c:pt idx="9">
                  <c:v>3.47853685684247E-008</c:v>
                </c:pt>
                <c:pt idx="10">
                  <c:v>6.43918021124844E-008</c:v>
                </c:pt>
                <c:pt idx="11">
                  <c:v>1.17638681719314E-007</c:v>
                </c:pt>
                <c:pt idx="12">
                  <c:v>2.12107154297075E-007</c:v>
                </c:pt>
                <c:pt idx="13">
                  <c:v>3.77438401767545E-007</c:v>
                </c:pt>
                <c:pt idx="14">
                  <c:v>6.62860974063772E-007</c:v>
                </c:pt>
                <c:pt idx="15">
                  <c:v>1.14890578372255E-006</c:v>
                </c:pt>
                <c:pt idx="16">
                  <c:v>1.96531414400662E-006</c:v>
                </c:pt>
                <c:pt idx="17">
                  <c:v>3.31791413467186E-006</c:v>
                </c:pt>
                <c:pt idx="18">
                  <c:v>5.5282020085154E-006</c:v>
                </c:pt>
                <c:pt idx="19">
                  <c:v>9.09051034006897E-006</c:v>
                </c:pt>
                <c:pt idx="20">
                  <c:v>1.47529280647787E-005</c:v>
                </c:pt>
                <c:pt idx="21">
                  <c:v>2.36294592650942E-005</c:v>
                </c:pt>
                <c:pt idx="22">
                  <c:v>3.73520928834656E-005</c:v>
                </c:pt>
                <c:pt idx="23">
                  <c:v>5.82722379211125E-005</c:v>
                </c:pt>
                <c:pt idx="24">
                  <c:v>8.97209890961233E-005</c:v>
                </c:pt>
                <c:pt idx="25">
                  <c:v>0.000136336458006813</c:v>
                </c:pt>
                <c:pt idx="26">
                  <c:v>0.000204463391414999</c:v>
                </c:pt>
                <c:pt idx="27">
                  <c:v>0.000302624937136272</c:v>
                </c:pt>
                <c:pt idx="28">
                  <c:v>0.000442058212525082</c:v>
                </c:pt>
                <c:pt idx="29">
                  <c:v>0.000637293975832371</c:v>
                </c:pt>
                <c:pt idx="30">
                  <c:v>0.000906746237375855</c:v>
                </c:pt>
                <c:pt idx="31">
                  <c:v>0.0012732606278984</c:v>
                </c:pt>
                <c:pt idx="32">
                  <c:v>0.00176455198143863</c:v>
                </c:pt>
                <c:pt idx="33">
                  <c:v>0.00241344386723615</c:v>
                </c:pt>
                <c:pt idx="34">
                  <c:v>0.00325780846077901</c:v>
                </c:pt>
                <c:pt idx="35">
                  <c:v>0.00434009754334462</c:v>
                </c:pt>
                <c:pt idx="36">
                  <c:v>0.00570635823974408</c:v>
                </c:pt>
                <c:pt idx="37">
                  <c:v>0.00740464384199266</c:v>
                </c:pt>
                <c:pt idx="38">
                  <c:v>0.00948276339026333</c:v>
                </c:pt>
                <c:pt idx="39">
                  <c:v>0.0119853646981041</c:v>
                </c:pt>
                <c:pt idx="40">
                  <c:v>0.0149504130549391</c:v>
                </c:pt>
                <c:pt idx="41">
                  <c:v>0.0184052079511542</c:v>
                </c:pt>
                <c:pt idx="42">
                  <c:v>0.0223621658767908</c:v>
                </c:pt>
                <c:pt idx="43">
                  <c:v>0.0268146788233526</c:v>
                </c:pt>
                <c:pt idx="44">
                  <c:v>0.0317334239120133</c:v>
                </c:pt>
                <c:pt idx="45">
                  <c:v>0.0370635373431939</c:v>
                </c:pt>
                <c:pt idx="46">
                  <c:v>0.0427230645819528</c:v>
                </c:pt>
                <c:pt idx="47">
                  <c:v>0.0486030505263732</c:v>
                </c:pt>
                <c:pt idx="48">
                  <c:v>0.0545695355815387</c:v>
                </c:pt>
                <c:pt idx="49">
                  <c:v>0.06046757975576</c:v>
                </c:pt>
                <c:pt idx="50">
                  <c:v>0.0661272577862519</c:v>
                </c:pt>
                <c:pt idx="51">
                  <c:v>0.0713713710524087</c:v>
                </c:pt>
                <c:pt idx="52">
                  <c:v>0.0760244286330811</c:v>
                </c:pt>
                <c:pt idx="53">
                  <c:v>0.07992228444046</c:v>
                </c:pt>
                <c:pt idx="54">
                  <c:v>0.0829217028391547</c:v>
                </c:pt>
                <c:pt idx="55">
                  <c:v>0.0849090797334099</c:v>
                </c:pt>
                <c:pt idx="56">
                  <c:v>0.0858075801733738</c:v>
                </c:pt>
                <c:pt idx="57">
                  <c:v>0.0855820676090667</c:v>
                </c:pt>
                <c:pt idx="58">
                  <c:v>0.084241384002398</c:v>
                </c:pt>
                <c:pt idx="59">
                  <c:v>0.0818377745473284</c:v>
                </c:pt>
                <c:pt idx="60">
                  <c:v>0.0784635091712662</c:v>
                </c:pt>
                <c:pt idx="61">
                  <c:v>0.0742450053565751</c:v>
                </c:pt>
                <c:pt idx="62">
                  <c:v>0.0693349740449954</c:v>
                </c:pt>
                <c:pt idx="63">
                  <c:v>0.0639032683201254</c:v>
                </c:pt>
                <c:pt idx="64">
                  <c:v>0.0581271972527011</c:v>
                </c:pt>
                <c:pt idx="65">
                  <c:v>0.0521820689174524</c:v>
                </c:pt>
                <c:pt idx="66">
                  <c:v>0.0462326517811813</c:v>
                </c:pt>
                <c:pt idx="67">
                  <c:v>0.0404261062529434</c:v>
                </c:pt>
                <c:pt idx="68">
                  <c:v>0.0348867586742528</c:v>
                </c:pt>
                <c:pt idx="69">
                  <c:v>0.0297128922410091</c:v>
                </c:pt>
                <c:pt idx="70">
                  <c:v>0.0249755369370571</c:v>
                </c:pt>
                <c:pt idx="71">
                  <c:v>0.02071907384976</c:v>
                </c:pt>
                <c:pt idx="72">
                  <c:v>0.0169633429360923</c:v>
                </c:pt>
                <c:pt idx="73">
                  <c:v>0.0137068652887531</c:v>
                </c:pt>
                <c:pt idx="74">
                  <c:v>0.0109307621932097</c:v>
                </c:pt>
                <c:pt idx="75">
                  <c:v>0.00860296877083425</c:v>
                </c:pt>
                <c:pt idx="76">
                  <c:v>0.00668239041873926</c:v>
                </c:pt>
                <c:pt idx="77">
                  <c:v>0.00512272383682086</c:v>
                </c:pt>
                <c:pt idx="78">
                  <c:v>0.00387574897712616</c:v>
                </c:pt>
                <c:pt idx="79">
                  <c:v>0.00289398274365254</c:v>
                </c:pt>
                <c:pt idx="80">
                  <c:v>0.0021326610249947</c:v>
                </c:pt>
                <c:pt idx="81">
                  <c:v>0.00155107688601375</c:v>
                </c:pt>
                <c:pt idx="82">
                  <c:v>0.0011133466813613</c:v>
                </c:pt>
                <c:pt idx="83">
                  <c:v>0.000788702306137118</c:v>
                </c:pt>
                <c:pt idx="84">
                  <c:v>0.000551418587423003</c:v>
                </c:pt>
                <c:pt idx="85">
                  <c:v>0.000380483029564545</c:v>
                </c:pt>
                <c:pt idx="86">
                  <c:v>0.000259104394908903</c:v>
                </c:pt>
                <c:pt idx="87">
                  <c:v>0.000174140532030247</c:v>
                </c:pt>
                <c:pt idx="88">
                  <c:v>0.000115507598166936</c:v>
                </c:pt>
                <c:pt idx="89">
                  <c:v>7.56148053720955E-005</c:v>
                </c:pt>
                <c:pt idx="90">
                  <c:v>4.88527170400142E-005</c:v>
                </c:pt>
                <c:pt idx="91">
                  <c:v>3.11498676679257E-005</c:v>
                </c:pt>
                <c:pt idx="92">
                  <c:v>1.96024018533505E-005</c:v>
                </c:pt>
                <c:pt idx="93">
                  <c:v>1.21744112777986E-005</c:v>
                </c:pt>
                <c:pt idx="94">
                  <c:v>7.46229217125406E-006</c:v>
                </c:pt>
                <c:pt idx="95">
                  <c:v>4.51421383884221E-006</c:v>
                </c:pt>
                <c:pt idx="96">
                  <c:v>2.69511688897033E-006</c:v>
                </c:pt>
                <c:pt idx="97">
                  <c:v>1.58802992567373E-006</c:v>
                </c:pt>
                <c:pt idx="98">
                  <c:v>9.23475457126965E-007</c:v>
                </c:pt>
                <c:pt idx="99">
                  <c:v>5.30002151228482E-007</c:v>
                </c:pt>
              </c:numCache>
            </c:numRef>
          </c:val>
        </c:ser>
        <c:ser>
          <c:idx val="44"/>
          <c:order val="44"/>
          <c:tx>
            <c:strRef>
              <c:f>Datenarray!$A$46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6:$CW$46</c:f>
              <c:numCache>
                <c:formatCode>General</c:formatCode>
                <c:ptCount val="100"/>
                <c:pt idx="0">
                  <c:v>1.48468555232849E-010</c:v>
                </c:pt>
                <c:pt idx="1">
                  <c:v>3.05741999554305E-010</c:v>
                </c:pt>
                <c:pt idx="2">
                  <c:v>6.21385793067138E-010</c:v>
                </c:pt>
                <c:pt idx="3">
                  <c:v>1.24638764870815E-009</c:v>
                </c:pt>
                <c:pt idx="4">
                  <c:v>2.46734882344482E-009</c:v>
                </c:pt>
                <c:pt idx="5">
                  <c:v>4.82051642991776E-009</c:v>
                </c:pt>
                <c:pt idx="6">
                  <c:v>9.29484562671118E-009</c:v>
                </c:pt>
                <c:pt idx="7">
                  <c:v>1.7687904872501E-008</c:v>
                </c:pt>
                <c:pt idx="8">
                  <c:v>3.32197381998304E-008</c:v>
                </c:pt>
                <c:pt idx="9">
                  <c:v>6.1574602381065E-008</c:v>
                </c:pt>
                <c:pt idx="10">
                  <c:v>1.12639995778647E-007</c:v>
                </c:pt>
                <c:pt idx="11">
                  <c:v>2.03361732873796E-007</c:v>
                </c:pt>
                <c:pt idx="12">
                  <c:v>3.62352649516338E-007</c:v>
                </c:pt>
                <c:pt idx="13">
                  <c:v>6.37205106375238E-007</c:v>
                </c:pt>
                <c:pt idx="14">
                  <c:v>1.1058918375677E-006</c:v>
                </c:pt>
                <c:pt idx="15">
                  <c:v>1.89422540365378E-006</c:v>
                </c:pt>
                <c:pt idx="16">
                  <c:v>3.20211009443098E-006</c:v>
                </c:pt>
                <c:pt idx="17">
                  <c:v>5.34227772486675E-006</c:v>
                </c:pt>
                <c:pt idx="18">
                  <c:v>8.79634516269779E-006</c:v>
                </c:pt>
                <c:pt idx="19">
                  <c:v>1.42943253320676E-005</c:v>
                </c:pt>
                <c:pt idx="20">
                  <c:v>2.29250694970776E-005</c:v>
                </c:pt>
                <c:pt idx="21">
                  <c:v>3.62863477668043E-005</c:v>
                </c:pt>
                <c:pt idx="22">
                  <c:v>5.66841260408365E-005</c:v>
                </c:pt>
                <c:pt idx="23">
                  <c:v>8.73907065276476E-005</c:v>
                </c:pt>
                <c:pt idx="24">
                  <c:v>0.00013297029886488</c:v>
                </c:pt>
                <c:pt idx="25">
                  <c:v>0.000199677733378249</c:v>
                </c:pt>
                <c:pt idx="26">
                  <c:v>0.000295930842397666</c:v>
                </c:pt>
                <c:pt idx="27">
                  <c:v>0.000432849003022238</c:v>
                </c:pt>
                <c:pt idx="28">
                  <c:v>0.000624839119330664</c:v>
                </c:pt>
                <c:pt idx="29">
                  <c:v>0.000890195922331946</c:v>
                </c:pt>
                <c:pt idx="30">
                  <c:v>0.00125166638392171</c:v>
                </c:pt>
                <c:pt idx="31">
                  <c:v>0.00173690943924818</c:v>
                </c:pt>
                <c:pt idx="32">
                  <c:v>0.00237876402082881</c:v>
                </c:pt>
                <c:pt idx="33">
                  <c:v>0.00321522333964565</c:v>
                </c:pt>
                <c:pt idx="34">
                  <c:v>0.00428900477145884</c:v>
                </c:pt>
                <c:pt idx="35">
                  <c:v>0.00564660634627916</c:v>
                </c:pt>
                <c:pt idx="36">
                  <c:v>0.00733675629497527</c:v>
                </c:pt>
                <c:pt idx="37">
                  <c:v>0.00940819420810101</c:v>
                </c:pt>
                <c:pt idx="38">
                  <c:v>0.0119067724252499</c:v>
                </c:pt>
                <c:pt idx="39">
                  <c:v>0.0148719333770701</c:v>
                </c:pt>
                <c:pt idx="40">
                  <c:v>0.0183326990183917</c:v>
                </c:pt>
                <c:pt idx="41">
                  <c:v>0.0223033954352966</c:v>
                </c:pt>
                <c:pt idx="42">
                  <c:v>0.026779419553192</c:v>
                </c:pt>
                <c:pt idx="43">
                  <c:v>0.0317334239120133</c:v>
                </c:pt>
                <c:pt idx="44">
                  <c:v>0.0371123372536512</c:v>
                </c:pt>
                <c:pt idx="45">
                  <c:v>0.0428356417621741</c:v>
                </c:pt>
                <c:pt idx="46">
                  <c:v>0.0487952838314163</c:v>
                </c:pt>
                <c:pt idx="47">
                  <c:v>0.0548575008020192</c:v>
                </c:pt>
                <c:pt idx="48">
                  <c:v>0.0608667042503981</c:v>
                </c:pt>
                <c:pt idx="49">
                  <c:v>0.066651381270811</c:v>
                </c:pt>
                <c:pt idx="50">
                  <c:v>0.0720317756117552</c:v>
                </c:pt>
                <c:pt idx="51">
                  <c:v>0.076828912473788</c:v>
                </c:pt>
                <c:pt idx="52">
                  <c:v>0.0808743587012955</c:v>
                </c:pt>
                <c:pt idx="53">
                  <c:v>0.0840199875885988</c:v>
                </c:pt>
                <c:pt idx="54">
                  <c:v>0.0861469637008653</c:v>
                </c:pt>
                <c:pt idx="55">
                  <c:v>0.087173189457085</c:v>
                </c:pt>
                <c:pt idx="56">
                  <c:v>0.0870585633204796</c:v>
                </c:pt>
                <c:pt idx="57">
                  <c:v>0.0858075801733739</c:v>
                </c:pt>
                <c:pt idx="58">
                  <c:v>0.0834690388310017</c:v>
                </c:pt>
                <c:pt idx="59">
                  <c:v>0.0801328832237448</c:v>
                </c:pt>
                <c:pt idx="60">
                  <c:v>0.0759244622719085</c:v>
                </c:pt>
                <c:pt idx="61">
                  <c:v>0.0709967190485694</c:v>
                </c:pt>
                <c:pt idx="62">
                  <c:v>0.0655209872595543</c:v>
                </c:pt>
                <c:pt idx="63">
                  <c:v>0.0596771652057519</c:v>
                </c:pt>
                <c:pt idx="64">
                  <c:v>0.0536440472414277</c:v>
                </c:pt>
                <c:pt idx="65">
                  <c:v>0.0475905239810164</c:v>
                </c:pt>
                <c:pt idx="66">
                  <c:v>0.0416682283590053</c:v>
                </c:pt>
                <c:pt idx="67">
                  <c:v>0.0360060254106516</c:v>
                </c:pt>
                <c:pt idx="68">
                  <c:v>0.0307065433602664</c:v>
                </c:pt>
                <c:pt idx="69">
                  <c:v>0.0258447464864125</c:v>
                </c:pt>
                <c:pt idx="70">
                  <c:v>0.0214683773999484</c:v>
                </c:pt>
                <c:pt idx="71">
                  <c:v>0.0175999634138739</c:v>
                </c:pt>
                <c:pt idx="72">
                  <c:v>0.0142399973234184</c:v>
                </c:pt>
                <c:pt idx="73">
                  <c:v>0.0113708688178397</c:v>
                </c:pt>
                <c:pt idx="74">
                  <c:v>0.00896113437463186</c:v>
                </c:pt>
                <c:pt idx="75">
                  <c:v>0.00696976169307348</c:v>
                </c:pt>
                <c:pt idx="76">
                  <c:v>0.00535005771981706</c:v>
                </c:pt>
                <c:pt idx="77">
                  <c:v>0.00405307466913531</c:v>
                </c:pt>
                <c:pt idx="78">
                  <c:v>0.00303037476584113</c:v>
                </c:pt>
                <c:pt idx="79">
                  <c:v>0.0022361126374353</c:v>
                </c:pt>
                <c:pt idx="80">
                  <c:v>0.00162845818009659</c:v>
                </c:pt>
                <c:pt idx="81">
                  <c:v>0.0011704291863613</c:v>
                </c:pt>
                <c:pt idx="82">
                  <c:v>0.000830231629750508</c:v>
                </c:pt>
                <c:pt idx="83">
                  <c:v>0.000581217933075559</c:v>
                </c:pt>
                <c:pt idx="84">
                  <c:v>0.000401572843117694</c:v>
                </c:pt>
                <c:pt idx="85">
                  <c:v>0.000273826366751682</c:v>
                </c:pt>
                <c:pt idx="86">
                  <c:v>0.000184277279288679</c:v>
                </c:pt>
                <c:pt idx="87">
                  <c:v>0.000122392249823165</c:v>
                </c:pt>
                <c:pt idx="88">
                  <c:v>8.02272015315062E-005</c:v>
                </c:pt>
                <c:pt idx="89">
                  <c:v>5.19009094320177E-005</c:v>
                </c:pt>
                <c:pt idx="90">
                  <c:v>3.3137053662479E-005</c:v>
                </c:pt>
                <c:pt idx="91">
                  <c:v>2.08803807291681E-005</c:v>
                </c:pt>
                <c:pt idx="92">
                  <c:v>1.29851967487698E-005</c:v>
                </c:pt>
                <c:pt idx="93">
                  <c:v>7.96974185161521E-006</c:v>
                </c:pt>
                <c:pt idx="94">
                  <c:v>4.82753658038807E-006</c:v>
                </c:pt>
                <c:pt idx="95">
                  <c:v>2.88597451162731E-006</c:v>
                </c:pt>
                <c:pt idx="96">
                  <c:v>1.70272694236028E-006</c:v>
                </c:pt>
                <c:pt idx="97">
                  <c:v>9.91478095006126E-007</c:v>
                </c:pt>
                <c:pt idx="98">
                  <c:v>5.69779524290614E-007</c:v>
                </c:pt>
                <c:pt idx="99">
                  <c:v>3.23158922826406E-007</c:v>
                </c:pt>
              </c:numCache>
            </c:numRef>
          </c:val>
        </c:ser>
        <c:ser>
          <c:idx val="45"/>
          <c:order val="45"/>
          <c:tx>
            <c:strRef>
              <c:f>Datenarray!$A$47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7:$CW$47</c:f>
              <c:numCache>
                <c:formatCode>General</c:formatCode>
                <c:ptCount val="100"/>
                <c:pt idx="0">
                  <c:v>2.88543793240986E-010</c:v>
                </c:pt>
                <c:pt idx="1">
                  <c:v>5.87204526887086E-010</c:v>
                </c:pt>
                <c:pt idx="2">
                  <c:v>1.17937699488712E-009</c:v>
                </c:pt>
                <c:pt idx="3">
                  <c:v>2.33776853048218E-009</c:v>
                </c:pt>
                <c:pt idx="4">
                  <c:v>4.57336604596656E-009</c:v>
                </c:pt>
                <c:pt idx="5">
                  <c:v>8.82990471367443E-009</c:v>
                </c:pt>
                <c:pt idx="6">
                  <c:v>1.68252555724925E-008</c:v>
                </c:pt>
                <c:pt idx="7">
                  <c:v>3.16411982272267E-008</c:v>
                </c:pt>
                <c:pt idx="8">
                  <c:v>5.87259122949446E-008</c:v>
                </c:pt>
                <c:pt idx="9">
                  <c:v>1.07570260847925E-007</c:v>
                </c:pt>
                <c:pt idx="10">
                  <c:v>1.94464472656846E-007</c:v>
                </c:pt>
                <c:pt idx="11">
                  <c:v>3.46955612859446E-007</c:v>
                </c:pt>
                <c:pt idx="12">
                  <c:v>6.10932408470329E-007</c:v>
                </c:pt>
                <c:pt idx="13">
                  <c:v>1.06169069057245E-006</c:v>
                </c:pt>
                <c:pt idx="14">
                  <c:v>1.82090988466876E-006</c:v>
                </c:pt>
                <c:pt idx="15">
                  <c:v>3.08222612036176E-006</c:v>
                </c:pt>
                <c:pt idx="16">
                  <c:v>5.14903849375756E-006</c:v>
                </c:pt>
                <c:pt idx="17">
                  <c:v>8.48932928831185E-006</c:v>
                </c:pt>
                <c:pt idx="18">
                  <c:v>1.38135791159358E-005</c:v>
                </c:pt>
                <c:pt idx="19">
                  <c:v>2.21832236729625E-005</c:v>
                </c:pt>
                <c:pt idx="20">
                  <c:v>3.5158367058643E-005</c:v>
                </c:pt>
                <c:pt idx="21">
                  <c:v>5.49943828290182E-005</c:v>
                </c:pt>
                <c:pt idx="22">
                  <c:v>8.48972393204956E-005</c:v>
                </c:pt>
                <c:pt idx="23">
                  <c:v>0.000129346416912087</c:v>
                </c:pt>
                <c:pt idx="24">
                  <c:v>0.000194491594147154</c:v>
                </c:pt>
                <c:pt idx="25">
                  <c:v>0.000288624283865338</c:v>
                </c:pt>
                <c:pt idx="26">
                  <c:v>0.000422717764878935</c:v>
                </c:pt>
                <c:pt idx="27">
                  <c:v>0.000611017613737743</c:v>
                </c:pt>
                <c:pt idx="28">
                  <c:v>0.000871650851761929</c:v>
                </c:pt>
                <c:pt idx="29">
                  <c:v>0.00122720463504138</c:v>
                </c:pt>
                <c:pt idx="30">
                  <c:v>0.00170520663504853</c:v>
                </c:pt>
                <c:pt idx="31">
                  <c:v>0.00233842066181555</c:v>
                </c:pt>
                <c:pt idx="32">
                  <c:v>0.00316485534382985</c:v>
                </c:pt>
                <c:pt idx="33">
                  <c:v>0.00422737415773966</c:v>
                </c:pt>
                <c:pt idx="34">
                  <c:v>0.00557279555655852</c:v>
                </c:pt>
                <c:pt idx="35">
                  <c:v>0.00725038606665275</c:v>
                </c:pt>
                <c:pt idx="36">
                  <c:v>0.0093096799903808</c:v>
                </c:pt>
                <c:pt idx="37">
                  <c:v>0.0117976082858134</c:v>
                </c:pt>
                <c:pt idx="38">
                  <c:v>0.0147549856200229</c:v>
                </c:pt>
                <c:pt idx="39">
                  <c:v>0.0182124850307743</c:v>
                </c:pt>
                <c:pt idx="40">
                  <c:v>0.0221863175135887</c:v>
                </c:pt>
                <c:pt idx="41">
                  <c:v>0.0266739196785395</c:v>
                </c:pt>
                <c:pt idx="42">
                  <c:v>0.0316500246856724</c:v>
                </c:pt>
                <c:pt idx="43">
                  <c:v>0.0370635373431939</c:v>
                </c:pt>
                <c:pt idx="44">
                  <c:v>0.0428356417621741</c:v>
                </c:pt>
                <c:pt idx="45">
                  <c:v>0.0488595304104642</c:v>
                </c:pt>
                <c:pt idx="46">
                  <c:v>0.0550020527627624</c:v>
                </c:pt>
                <c:pt idx="47">
                  <c:v>0.0611074423851123</c:v>
                </c:pt>
                <c:pt idx="48">
                  <c:v>0.0670031027853601</c:v>
                </c:pt>
                <c:pt idx="49">
                  <c:v>0.0725072311559501</c:v>
                </c:pt>
                <c:pt idx="50">
                  <c:v>0.0774378570855668</c:v>
                </c:pt>
                <c:pt idx="51">
                  <c:v>0.0816226951061172</c:v>
                </c:pt>
                <c:pt idx="52">
                  <c:v>0.0849090797334099</c:v>
                </c:pt>
                <c:pt idx="53">
                  <c:v>0.087173189457085</c:v>
                </c:pt>
                <c:pt idx="54">
                  <c:v>0.0883277844697663</c:v>
                </c:pt>
                <c:pt idx="55">
                  <c:v>0.0883277844697663</c:v>
                </c:pt>
                <c:pt idx="56">
                  <c:v>0.0871731894570851</c:v>
                </c:pt>
                <c:pt idx="57">
                  <c:v>0.08490907973341</c:v>
                </c:pt>
                <c:pt idx="58">
                  <c:v>0.0816226951061174</c:v>
                </c:pt>
                <c:pt idx="59">
                  <c:v>0.0774378570855668</c:v>
                </c:pt>
                <c:pt idx="60">
                  <c:v>0.0725072311559503</c:v>
                </c:pt>
                <c:pt idx="61">
                  <c:v>0.0670031027853603</c:v>
                </c:pt>
                <c:pt idx="62">
                  <c:v>0.0611074423851125</c:v>
                </c:pt>
                <c:pt idx="63">
                  <c:v>0.0550020527627626</c:v>
                </c:pt>
                <c:pt idx="64">
                  <c:v>0.0488595304104644</c:v>
                </c:pt>
                <c:pt idx="65">
                  <c:v>0.0428356417621743</c:v>
                </c:pt>
                <c:pt idx="66">
                  <c:v>0.037063537343194</c:v>
                </c:pt>
                <c:pt idx="67">
                  <c:v>0.0316500246856725</c:v>
                </c:pt>
                <c:pt idx="68">
                  <c:v>0.0266739196785396</c:v>
                </c:pt>
                <c:pt idx="69">
                  <c:v>0.0221863175135888</c:v>
                </c:pt>
                <c:pt idx="70">
                  <c:v>0.0182124850307744</c:v>
                </c:pt>
                <c:pt idx="71">
                  <c:v>0.014754985620023</c:v>
                </c:pt>
                <c:pt idx="72">
                  <c:v>0.0117976082858135</c:v>
                </c:pt>
                <c:pt idx="73">
                  <c:v>0.00930967999038087</c:v>
                </c:pt>
                <c:pt idx="74">
                  <c:v>0.00725038606665281</c:v>
                </c:pt>
                <c:pt idx="75">
                  <c:v>0.00557279555655856</c:v>
                </c:pt>
                <c:pt idx="76">
                  <c:v>0.0042273741577397</c:v>
                </c:pt>
                <c:pt idx="77">
                  <c:v>0.00316485534382988</c:v>
                </c:pt>
                <c:pt idx="78">
                  <c:v>0.00233842066181557</c:v>
                </c:pt>
                <c:pt idx="79">
                  <c:v>0.00170520663504854</c:v>
                </c:pt>
                <c:pt idx="80">
                  <c:v>0.0012272046350414</c:v>
                </c:pt>
                <c:pt idx="81">
                  <c:v>0.000871650851761939</c:v>
                </c:pt>
                <c:pt idx="82">
                  <c:v>0.00061101761373775</c:v>
                </c:pt>
                <c:pt idx="83">
                  <c:v>0.000422717764878941</c:v>
                </c:pt>
                <c:pt idx="84">
                  <c:v>0.000288624283865341</c:v>
                </c:pt>
                <c:pt idx="85">
                  <c:v>0.000194491594147156</c:v>
                </c:pt>
                <c:pt idx="86">
                  <c:v>0.000129346416912089</c:v>
                </c:pt>
                <c:pt idx="87">
                  <c:v>8.48972393204967E-005</c:v>
                </c:pt>
                <c:pt idx="88">
                  <c:v>5.49943828290189E-005</c:v>
                </c:pt>
                <c:pt idx="89">
                  <c:v>3.51583670586436E-005</c:v>
                </c:pt>
                <c:pt idx="90">
                  <c:v>2.21832236729629E-005</c:v>
                </c:pt>
                <c:pt idx="91">
                  <c:v>1.38135791159361E-005</c:v>
                </c:pt>
                <c:pt idx="92">
                  <c:v>8.48932928831205E-006</c:v>
                </c:pt>
                <c:pt idx="93">
                  <c:v>5.1490384937577E-006</c:v>
                </c:pt>
                <c:pt idx="94">
                  <c:v>3.08222612036185E-006</c:v>
                </c:pt>
                <c:pt idx="95">
                  <c:v>1.82090988466882E-006</c:v>
                </c:pt>
                <c:pt idx="96">
                  <c:v>1.06169069057249E-006</c:v>
                </c:pt>
                <c:pt idx="97">
                  <c:v>6.10932408470352E-007</c:v>
                </c:pt>
                <c:pt idx="98">
                  <c:v>3.4695561285946E-007</c:v>
                </c:pt>
                <c:pt idx="99">
                  <c:v>1.94464472656855E-007</c:v>
                </c:pt>
              </c:numCache>
            </c:numRef>
          </c:val>
        </c:ser>
        <c:ser>
          <c:idx val="46"/>
          <c:order val="46"/>
          <c:tx>
            <c:strRef>
              <c:f>Datenarray!$A$48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8:$CW$48</c:f>
              <c:numCache>
                <c:formatCode>General</c:formatCode>
                <c:ptCount val="100"/>
                <c:pt idx="0">
                  <c:v>5.53445155341033E-010</c:v>
                </c:pt>
                <c:pt idx="1">
                  <c:v>1.11303619477192E-009</c:v>
                </c:pt>
                <c:pt idx="2">
                  <c:v>2.20917227144425E-009</c:v>
                </c:pt>
                <c:pt idx="3">
                  <c:v>4.32748407720608E-009</c:v>
                </c:pt>
                <c:pt idx="4">
                  <c:v>8.36617553652769E-009</c:v>
                </c:pt>
                <c:pt idx="5">
                  <c:v>1.59626159704345E-008</c:v>
                </c:pt>
                <c:pt idx="6">
                  <c:v>3.00584621405653E-008</c:v>
                </c:pt>
                <c:pt idx="7">
                  <c:v>5.58618157555998E-008</c:v>
                </c:pt>
                <c:pt idx="8">
                  <c:v>1.02458722774072E-007</c:v>
                </c:pt>
                <c:pt idx="9">
                  <c:v>1.85467759824957E-007</c:v>
                </c:pt>
                <c:pt idx="10">
                  <c:v>3.31339729906287E-007</c:v>
                </c:pt>
                <c:pt idx="11">
                  <c:v>5.84203561620358E-007</c:v>
                </c:pt>
                <c:pt idx="12">
                  <c:v>1.0165774824785E-006</c:v>
                </c:pt>
                <c:pt idx="13">
                  <c:v>1.74583168012626E-006</c:v>
                </c:pt>
                <c:pt idx="14">
                  <c:v>2.9590333042195E-006</c:v>
                </c:pt>
                <c:pt idx="15">
                  <c:v>4.94974625075656E-006</c:v>
                </c:pt>
                <c:pt idx="16">
                  <c:v>8.17149682713725E-006</c:v>
                </c:pt>
                <c:pt idx="17">
                  <c:v>1.33139185694981E-005</c:v>
                </c:pt>
                <c:pt idx="18">
                  <c:v>2.14089700839225E-005</c:v>
                </c:pt>
                <c:pt idx="19">
                  <c:v>3.39759221697685E-005</c:v>
                </c:pt>
                <c:pt idx="20">
                  <c:v>5.3214787209616E-005</c:v>
                </c:pt>
                <c:pt idx="21">
                  <c:v>8.22581628076128E-005</c:v>
                </c:pt>
                <c:pt idx="22">
                  <c:v>0.000125490624378693</c:v>
                </c:pt>
                <c:pt idx="23">
                  <c:v>0.000188942280823783</c:v>
                </c:pt>
                <c:pt idx="24">
                  <c:v>0.000280758314228763</c:v>
                </c:pt>
                <c:pt idx="25">
                  <c:v>0.000411738708040551</c:v>
                </c:pt>
                <c:pt idx="26">
                  <c:v>0.000595931535102319</c:v>
                </c:pt>
                <c:pt idx="27">
                  <c:v>0.000851249043520825</c:v>
                </c:pt>
                <c:pt idx="28">
                  <c:v>0.00120005874227933</c:v>
                </c:pt>
                <c:pt idx="29">
                  <c:v>0.00166968279519472</c:v>
                </c:pt>
                <c:pt idx="30">
                  <c:v>0.00229272009835815</c:v>
                </c:pt>
                <c:pt idx="31">
                  <c:v>0.00310708906827256</c:v>
                </c:pt>
                <c:pt idx="32">
                  <c:v>0.00415567874287894</c:v>
                </c:pt>
                <c:pt idx="33">
                  <c:v>0.00548549507580683</c:v>
                </c:pt>
                <c:pt idx="34">
                  <c:v>0.00714620205036013</c:v>
                </c:pt>
                <c:pt idx="35">
                  <c:v>0.00918798657136119</c:v>
                </c:pt>
                <c:pt idx="36">
                  <c:v>0.0116587237324307</c:v>
                </c:pt>
                <c:pt idx="37">
                  <c:v>0.0146004845719282</c:v>
                </c:pt>
                <c:pt idx="38">
                  <c:v>0.0180455086089215</c:v>
                </c:pt>
                <c:pt idx="39">
                  <c:v>0.0220118519612919</c:v>
                </c:pt>
                <c:pt idx="40">
                  <c:v>0.0264990093586392</c:v>
                </c:pt>
                <c:pt idx="41">
                  <c:v>0.03148388320632</c:v>
                </c:pt>
                <c:pt idx="42">
                  <c:v>0.0369175222835277</c:v>
                </c:pt>
                <c:pt idx="43">
                  <c:v>0.0427230645819528</c:v>
                </c:pt>
                <c:pt idx="44">
                  <c:v>0.0487952838314163</c:v>
                </c:pt>
                <c:pt idx="45">
                  <c:v>0.0550020527627624</c:v>
                </c:pt>
                <c:pt idx="46">
                  <c:v>0.0611878998354915</c:v>
                </c:pt>
                <c:pt idx="47">
                  <c:v>0.0671796589489092</c:v>
                </c:pt>
                <c:pt idx="48">
                  <c:v>0.0727940095481227</c:v>
                </c:pt>
                <c:pt idx="49">
                  <c:v>0.0778464991850742</c:v>
                </c:pt>
                <c:pt idx="50">
                  <c:v>0.0821614568205237</c:v>
                </c:pt>
                <c:pt idx="51">
                  <c:v>0.0855820676090666</c:v>
                </c:pt>
                <c:pt idx="52">
                  <c:v>0.0879798094073724</c:v>
                </c:pt>
                <c:pt idx="53">
                  <c:v>0.0892624613436212</c:v>
                </c:pt>
                <c:pt idx="54">
                  <c:v>0.08937998925469</c:v>
                </c:pt>
                <c:pt idx="55">
                  <c:v>0.0883277844697663</c:v>
                </c:pt>
                <c:pt idx="56">
                  <c:v>0.0861469637008653</c:v>
                </c:pt>
                <c:pt idx="57">
                  <c:v>0.0829217028391548</c:v>
                </c:pt>
                <c:pt idx="58">
                  <c:v>0.0787738456528229</c:v>
                </c:pt>
                <c:pt idx="59">
                  <c:v>0.0738552686929556</c:v>
                </c:pt>
                <c:pt idx="60">
                  <c:v>0.0683386690208014</c:v>
                </c:pt>
                <c:pt idx="61">
                  <c:v>0.0624075522044219</c:v>
                </c:pt>
                <c:pt idx="62">
                  <c:v>0.0562462250464916</c:v>
                </c:pt>
                <c:pt idx="63">
                  <c:v>0.0500305423226326</c:v>
                </c:pt>
                <c:pt idx="64">
                  <c:v>0.043920031196125</c:v>
                </c:pt>
                <c:pt idx="65">
                  <c:v>0.0380518405441708</c:v>
                </c:pt>
                <c:pt idx="66">
                  <c:v>0.0325367593629988</c:v>
                </c:pt>
                <c:pt idx="67">
                  <c:v>0.0274573437867554</c:v>
                </c:pt>
                <c:pt idx="68">
                  <c:v>0.0228680085788452</c:v>
                </c:pt>
                <c:pt idx="69">
                  <c:v>0.0187967935035805</c:v>
                </c:pt>
                <c:pt idx="70">
                  <c:v>0.015248418162942</c:v>
                </c:pt>
                <c:pt idx="71">
                  <c:v>0.0122081938042521</c:v>
                </c:pt>
                <c:pt idx="72">
                  <c:v>0.00964636377839639</c:v>
                </c:pt>
                <c:pt idx="73">
                  <c:v>0.007522487164841</c:v>
                </c:pt>
                <c:pt idx="74">
                  <c:v>0.00578955086648927</c:v>
                </c:pt>
                <c:pt idx="75">
                  <c:v>0.00439758144417821</c:v>
                </c:pt>
                <c:pt idx="76">
                  <c:v>0.00329661710600177</c:v>
                </c:pt>
                <c:pt idx="77">
                  <c:v>0.00243898271871529</c:v>
                </c:pt>
                <c:pt idx="78">
                  <c:v>0.00178087951104278</c:v>
                </c:pt>
                <c:pt idx="79">
                  <c:v>0.00128335246928708</c:v>
                </c:pt>
                <c:pt idx="80">
                  <c:v>0.000912731339396143</c:v>
                </c:pt>
                <c:pt idx="81">
                  <c:v>0.000640656996944906</c:v>
                </c:pt>
                <c:pt idx="82">
                  <c:v>0.00044380662770263</c:v>
                </c:pt>
                <c:pt idx="83">
                  <c:v>0.000303422367339863</c:v>
                </c:pt>
                <c:pt idx="84">
                  <c:v>0.000204732599264767</c:v>
                </c:pt>
                <c:pt idx="85">
                  <c:v>0.000136336458006815</c:v>
                </c:pt>
                <c:pt idx="86">
                  <c:v>8.96030127961113E-005</c:v>
                </c:pt>
                <c:pt idx="87">
                  <c:v>5.81190915233831E-005</c:v>
                </c:pt>
                <c:pt idx="88">
                  <c:v>3.72049410339129E-005</c:v>
                </c:pt>
                <c:pt idx="89">
                  <c:v>2.35054203944274E-005</c:v>
                </c:pt>
                <c:pt idx="90">
                  <c:v>1.46561879006645E-005</c:v>
                </c:pt>
                <c:pt idx="91">
                  <c:v>9.01902570066615E-006</c:v>
                </c:pt>
                <c:pt idx="92">
                  <c:v>5.47751812934685E-006</c:v>
                </c:pt>
                <c:pt idx="93">
                  <c:v>3.28317189740408E-006</c:v>
                </c:pt>
                <c:pt idx="94">
                  <c:v>1.94217794804776E-006</c:v>
                </c:pt>
                <c:pt idx="95">
                  <c:v>1.13388762272274E-006</c:v>
                </c:pt>
                <c:pt idx="96">
                  <c:v>6.53336030441931E-007</c:v>
                </c:pt>
                <c:pt idx="97">
                  <c:v>3.71525650511204E-007</c:v>
                </c:pt>
                <c:pt idx="98">
                  <c:v>2.08509859651561E-007</c:v>
                </c:pt>
                <c:pt idx="99">
                  <c:v>1.1549149084766E-007</c:v>
                </c:pt>
              </c:numCache>
            </c:numRef>
          </c:val>
        </c:ser>
        <c:ser>
          <c:idx val="47"/>
          <c:order val="47"/>
          <c:tx>
            <c:strRef>
              <c:f>Datenarray!$A$49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49:$CW$49</c:f>
              <c:numCache>
                <c:formatCode>General</c:formatCode>
                <c:ptCount val="100"/>
                <c:pt idx="0">
                  <c:v>1.04766646429789E-009</c:v>
                </c:pt>
                <c:pt idx="1">
                  <c:v>2.08216325821968E-009</c:v>
                </c:pt>
                <c:pt idx="2">
                  <c:v>4.08406000041622E-009</c:v>
                </c:pt>
                <c:pt idx="3">
                  <c:v>7.90596792297482E-009</c:v>
                </c:pt>
                <c:pt idx="4">
                  <c:v>1.51044035724045E-008</c:v>
                </c:pt>
                <c:pt idx="5">
                  <c:v>2.84798510041217E-008</c:v>
                </c:pt>
                <c:pt idx="6">
                  <c:v>5.29977514145844E-008</c:v>
                </c:pt>
                <c:pt idx="7">
                  <c:v>9.73335970830918E-008</c:v>
                </c:pt>
                <c:pt idx="8">
                  <c:v>1.76422390441731E-007</c:v>
                </c:pt>
                <c:pt idx="9">
                  <c:v>3.15595084207318E-007</c:v>
                </c:pt>
                <c:pt idx="10">
                  <c:v>5.57175942603594E-007</c:v>
                </c:pt>
                <c:pt idx="11">
                  <c:v>9.70823056290175E-007</c:v>
                </c:pt>
                <c:pt idx="12">
                  <c:v>1.6694499610409E-006</c:v>
                </c:pt>
                <c:pt idx="13">
                  <c:v>2.83329848672929E-006</c:v>
                </c:pt>
                <c:pt idx="14">
                  <c:v>4.74566253163535E-006</c:v>
                </c:pt>
                <c:pt idx="15">
                  <c:v>7.84489207235228E-006</c:v>
                </c:pt>
                <c:pt idx="16">
                  <c:v>1.27986066917436E-005</c:v>
                </c:pt>
                <c:pt idx="17">
                  <c:v>2.06074384879748E-005</c:v>
                </c:pt>
                <c:pt idx="18">
                  <c:v>3.27469555352278E-005</c:v>
                </c:pt>
                <c:pt idx="19">
                  <c:v>5.13574494036026E-005</c:v>
                </c:pt>
                <c:pt idx="20">
                  <c:v>7.94916593457816E-005</c:v>
                </c:pt>
                <c:pt idx="21">
                  <c:v>0.000121429799364715</c:v>
                </c:pt>
                <c:pt idx="22">
                  <c:v>0.000183068908030939</c:v>
                </c:pt>
                <c:pt idx="23">
                  <c:v>0.000272388961311726</c:v>
                </c:pt>
                <c:pt idx="24">
                  <c:v>0.000399990811642786</c:v>
                </c:pt>
                <c:pt idx="25">
                  <c:v>0.000579690422962293</c:v>
                </c:pt>
                <c:pt idx="26">
                  <c:v>0.000829139938087057</c:v>
                </c:pt>
                <c:pt idx="27">
                  <c:v>0.00117042918636129</c:v>
                </c:pt>
                <c:pt idx="28">
                  <c:v>0.00163060229852317</c:v>
                </c:pt>
                <c:pt idx="29">
                  <c:v>0.00224200489394457</c:v>
                </c:pt>
                <c:pt idx="30">
                  <c:v>0.00304236041181287</c:v>
                </c:pt>
                <c:pt idx="31">
                  <c:v>0.00407446287646163</c:v>
                </c:pt>
                <c:pt idx="32">
                  <c:v>0.00538537150436621</c:v>
                </c:pt>
                <c:pt idx="33">
                  <c:v>0.0070250039019206</c:v>
                </c:pt>
                <c:pt idx="34">
                  <c:v>0.00904405241180355</c:v>
                </c:pt>
                <c:pt idx="35">
                  <c:v>0.0114911943550811</c:v>
                </c:pt>
                <c:pt idx="36">
                  <c:v>0.0144096312999858</c:v>
                </c:pt>
                <c:pt idx="37">
                  <c:v>0.0178330721266281</c:v>
                </c:pt>
                <c:pt idx="38">
                  <c:v>0.0217813634819329</c:v>
                </c:pt>
                <c:pt idx="39">
                  <c:v>0.0262560600983997</c:v>
                </c:pt>
                <c:pt idx="40">
                  <c:v>0.0312363048027082</c:v>
                </c:pt>
                <c:pt idx="41">
                  <c:v>0.0366754410404874</c:v>
                </c:pt>
                <c:pt idx="42">
                  <c:v>0.0424987970427452</c:v>
                </c:pt>
                <c:pt idx="43">
                  <c:v>0.0486030505263732</c:v>
                </c:pt>
                <c:pt idx="44">
                  <c:v>0.0548575008020192</c:v>
                </c:pt>
                <c:pt idx="45">
                  <c:v>0.0611074423851123</c:v>
                </c:pt>
                <c:pt idx="46">
                  <c:v>0.0671796589489092</c:v>
                </c:pt>
                <c:pt idx="47">
                  <c:v>0.0728898541814853</c:v>
                </c:pt>
                <c:pt idx="48">
                  <c:v>0.0780516281816503</c:v>
                </c:pt>
                <c:pt idx="49">
                  <c:v>0.0824864193119871</c:v>
                </c:pt>
                <c:pt idx="50">
                  <c:v>0.0860336869733436</c:v>
                </c:pt>
                <c:pt idx="51">
                  <c:v>0.0885605321204346</c:v>
                </c:pt>
                <c:pt idx="52">
                  <c:v>0.0899699540455105</c:v>
                </c:pt>
                <c:pt idx="53">
                  <c:v>0.0902070288862363</c:v>
                </c:pt>
                <c:pt idx="54">
                  <c:v>0.0892624613436212</c:v>
                </c:pt>
                <c:pt idx="55">
                  <c:v>0.0871731894570851</c:v>
                </c:pt>
                <c:pt idx="56">
                  <c:v>0.084019987588599</c:v>
                </c:pt>
                <c:pt idx="57">
                  <c:v>0.0799222844404601</c:v>
                </c:pt>
                <c:pt idx="58">
                  <c:v>0.0750306594961259</c:v>
                </c:pt>
                <c:pt idx="59">
                  <c:v>0.0695176747932933</c:v>
                </c:pt>
                <c:pt idx="60">
                  <c:v>0.0635678188650428</c:v>
                </c:pt>
                <c:pt idx="61">
                  <c:v>0.0573673754995349</c:v>
                </c:pt>
                <c:pt idx="62">
                  <c:v>0.0510949822140799</c:v>
                </c:pt>
                <c:pt idx="63">
                  <c:v>0.0449135229436134</c:v>
                </c:pt>
                <c:pt idx="64">
                  <c:v>0.0389638255383533</c:v>
                </c:pt>
                <c:pt idx="65">
                  <c:v>0.0333604313477475</c:v>
                </c:pt>
                <c:pt idx="66">
                  <c:v>0.0281894968055971</c:v>
                </c:pt>
                <c:pt idx="67">
                  <c:v>0.0235086986386365</c:v>
                </c:pt>
                <c:pt idx="68">
                  <c:v>0.0193488631418387</c:v>
                </c:pt>
                <c:pt idx="69">
                  <c:v>0.0157169371235403</c:v>
                </c:pt>
                <c:pt idx="70">
                  <c:v>0.0125998674866425</c:v>
                </c:pt>
                <c:pt idx="71">
                  <c:v>0.00996895506595664</c:v>
                </c:pt>
                <c:pt idx="72">
                  <c:v>0.00778428805004566</c:v>
                </c:pt>
                <c:pt idx="73">
                  <c:v>0.00599892948301017</c:v>
                </c:pt>
                <c:pt idx="74">
                  <c:v>0.00456261910277083</c:v>
                </c:pt>
                <c:pt idx="75">
                  <c:v>0.00342483987234627</c:v>
                </c:pt>
                <c:pt idx="76">
                  <c:v>0.00253718378035137</c:v>
                </c:pt>
                <c:pt idx="77">
                  <c:v>0.00185502249613949</c:v>
                </c:pt>
                <c:pt idx="78">
                  <c:v>0.00133854209626319</c:v>
                </c:pt>
                <c:pt idx="79">
                  <c:v>0.000953236111100961</c:v>
                </c:pt>
                <c:pt idx="80">
                  <c:v>0.00066996873668714</c:v>
                </c:pt>
                <c:pt idx="81">
                  <c:v>0.000464723021743275</c:v>
                </c:pt>
                <c:pt idx="82">
                  <c:v>0.000318140849453978</c:v>
                </c:pt>
                <c:pt idx="83">
                  <c:v>0.00021494645366161</c:v>
                </c:pt>
                <c:pt idx="84">
                  <c:v>0.000143326577684849</c:v>
                </c:pt>
                <c:pt idx="85">
                  <c:v>9.43210825750242E-005</c:v>
                </c:pt>
                <c:pt idx="86">
                  <c:v>6.12599194476135E-005</c:v>
                </c:pt>
                <c:pt idx="87">
                  <c:v>3.92671756375406E-005</c:v>
                </c:pt>
                <c:pt idx="88">
                  <c:v>2.48409675483886E-005</c:v>
                </c:pt>
                <c:pt idx="89">
                  <c:v>1.55093268614167E-005</c:v>
                </c:pt>
                <c:pt idx="90">
                  <c:v>9.55659077182207E-006</c:v>
                </c:pt>
                <c:pt idx="91">
                  <c:v>5.81163898648024E-006</c:v>
                </c:pt>
                <c:pt idx="92">
                  <c:v>3.48802723003808E-006</c:v>
                </c:pt>
                <c:pt idx="93">
                  <c:v>2.0660779548932E-006</c:v>
                </c:pt>
                <c:pt idx="94">
                  <c:v>1.2078114428868E-006</c:v>
                </c:pt>
                <c:pt idx="95">
                  <c:v>6.96846582948922E-007</c:v>
                </c:pt>
                <c:pt idx="96">
                  <c:v>3.96790082440596E-007</c:v>
                </c:pt>
                <c:pt idx="97">
                  <c:v>2.22982120647093E-007</c:v>
                </c:pt>
                <c:pt idx="98">
                  <c:v>1.23670145907299E-007</c:v>
                </c:pt>
                <c:pt idx="99">
                  <c:v>6.76932404044229E-008</c:v>
                </c:pt>
              </c:numCache>
            </c:numRef>
          </c:val>
        </c:ser>
        <c:ser>
          <c:idx val="48"/>
          <c:order val="48"/>
          <c:tx>
            <c:strRef>
              <c:f>Datenarray!$A$50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0:$CW$50</c:f>
              <c:numCache>
                <c:formatCode>General</c:formatCode>
                <c:ptCount val="100"/>
                <c:pt idx="0">
                  <c:v>1.95729863666185E-009</c:v>
                </c:pt>
                <c:pt idx="1">
                  <c:v>3.84419906622466E-009</c:v>
                </c:pt>
                <c:pt idx="2">
                  <c:v>7.45144058825246E-009</c:v>
                </c:pt>
                <c:pt idx="3">
                  <c:v>1.42547700603043E-008</c:v>
                </c:pt>
                <c:pt idx="4">
                  <c:v>2.6913227855023E-008</c:v>
                </c:pt>
                <c:pt idx="5">
                  <c:v>5.01483859085824E-008</c:v>
                </c:pt>
                <c:pt idx="6">
                  <c:v>9.22218285705534E-008</c:v>
                </c:pt>
                <c:pt idx="7">
                  <c:v>1.67377122747041E-007</c:v>
                </c:pt>
                <c:pt idx="8">
                  <c:v>2.99808585701138E-007</c:v>
                </c:pt>
                <c:pt idx="9">
                  <c:v>5.3000215122846E-007</c:v>
                </c:pt>
                <c:pt idx="10">
                  <c:v>9.2469135617078E-007</c:v>
                </c:pt>
                <c:pt idx="11">
                  <c:v>1.59221445533906E-006</c:v>
                </c:pt>
                <c:pt idx="12">
                  <c:v>2.70577653319902E-006</c:v>
                </c:pt>
                <c:pt idx="13">
                  <c:v>4.53803549261915E-006</c:v>
                </c:pt>
                <c:pt idx="14">
                  <c:v>7.51154804694334E-006</c:v>
                </c:pt>
                <c:pt idx="15">
                  <c:v>1.22709054479028E-005</c:v>
                </c:pt>
                <c:pt idx="16">
                  <c:v>1.97837843232005E-005</c:v>
                </c:pt>
                <c:pt idx="17">
                  <c:v>3.14794928374868E-005</c:v>
                </c:pt>
                <c:pt idx="18">
                  <c:v>4.94346750607494E-005</c:v>
                </c:pt>
                <c:pt idx="19">
                  <c:v>7.66163114281562E-005</c:v>
                </c:pt>
                <c:pt idx="20">
                  <c:v>0.000117191575950454</c:v>
                </c:pt>
                <c:pt idx="21">
                  <c:v>0.000176911941347818</c:v>
                </c:pt>
                <c:pt idx="22">
                  <c:v>0.000263574566506515</c:v>
                </c:pt>
                <c:pt idx="23">
                  <c:v>0.000387556881342763</c:v>
                </c:pt>
                <c:pt idx="24">
                  <c:v>0.000562409959707889</c:v>
                </c:pt>
                <c:pt idx="25">
                  <c:v>0.000805482579908976</c:v>
                </c:pt>
                <c:pt idx="26">
                  <c:v>0.00113853110655185</c:v>
                </c:pt>
                <c:pt idx="27">
                  <c:v>0.00158825140437181</c:v>
                </c:pt>
                <c:pt idx="28">
                  <c:v>0.00218664959588017</c:v>
                </c:pt>
                <c:pt idx="29">
                  <c:v>0.00297115110409905</c:v>
                </c:pt>
                <c:pt idx="30">
                  <c:v>0.00398433533851957</c:v>
                </c:pt>
                <c:pt idx="31">
                  <c:v>0.00527318036521496</c:v>
                </c:pt>
                <c:pt idx="32">
                  <c:v>0.0068877118219067</c:v>
                </c:pt>
                <c:pt idx="33">
                  <c:v>0.00887897654987093</c:v>
                </c:pt>
                <c:pt idx="34">
                  <c:v>0.0112963060116814</c:v>
                </c:pt>
                <c:pt idx="35">
                  <c:v>0.0141838976036433</c:v>
                </c:pt>
                <c:pt idx="36">
                  <c:v>0.017576820796022</c:v>
                </c:pt>
                <c:pt idx="37">
                  <c:v>0.0214966438572235</c:v>
                </c:pt>
                <c:pt idx="38">
                  <c:v>0.0259469668405111</c:v>
                </c:pt>
                <c:pt idx="39">
                  <c:v>0.0309092260813252</c:v>
                </c:pt>
                <c:pt idx="40">
                  <c:v>0.0363391918188976</c:v>
                </c:pt>
                <c:pt idx="41">
                  <c:v>0.0421646011540643</c:v>
                </c:pt>
                <c:pt idx="42">
                  <c:v>0.0482843431441005</c:v>
                </c:pt>
                <c:pt idx="43">
                  <c:v>0.0545695355815387</c:v>
                </c:pt>
                <c:pt idx="44">
                  <c:v>0.0608667042503981</c:v>
                </c:pt>
                <c:pt idx="45">
                  <c:v>0.0670031027853601</c:v>
                </c:pt>
                <c:pt idx="46">
                  <c:v>0.0727940095481227</c:v>
                </c:pt>
                <c:pt idx="47">
                  <c:v>0.0780516281816503</c:v>
                </c:pt>
                <c:pt idx="48">
                  <c:v>0.0825950255100166</c:v>
                </c:pt>
                <c:pt idx="49">
                  <c:v>0.0862603895748136</c:v>
                </c:pt>
                <c:pt idx="50">
                  <c:v>0.0889108040396149</c:v>
                </c:pt>
                <c:pt idx="51">
                  <c:v>0.0904447284297387</c:v>
                </c:pt>
                <c:pt idx="52">
                  <c:v>0.090802452664771</c:v>
                </c:pt>
                <c:pt idx="53">
                  <c:v>0.0899699540455106</c:v>
                </c:pt>
                <c:pt idx="54">
                  <c:v>0.0879798094073725</c:v>
                </c:pt>
                <c:pt idx="55">
                  <c:v>0.0849090797334101</c:v>
                </c:pt>
                <c:pt idx="56">
                  <c:v>0.0808743587012956</c:v>
                </c:pt>
                <c:pt idx="57">
                  <c:v>0.0760244286330813</c:v>
                </c:pt>
                <c:pt idx="58">
                  <c:v>0.0705311684661911</c:v>
                </c:pt>
                <c:pt idx="59">
                  <c:v>0.0645794871047482</c:v>
                </c:pt>
                <c:pt idx="60">
                  <c:v>0.0583571001727806</c:v>
                </c:pt>
                <c:pt idx="61">
                  <c:v>0.0520449282109012</c:v>
                </c:pt>
                <c:pt idx="62">
                  <c:v>0.045808779764038</c:v>
                </c:pt>
                <c:pt idx="63">
                  <c:v>0.0397928121593449</c:v>
                </c:pt>
                <c:pt idx="64">
                  <c:v>0.0341150599837938</c:v>
                </c:pt>
                <c:pt idx="65">
                  <c:v>0.0288651119062758</c:v>
                </c:pt>
                <c:pt idx="66">
                  <c:v>0.024103824178046</c:v>
                </c:pt>
                <c:pt idx="67">
                  <c:v>0.019864802654068</c:v>
                </c:pt>
                <c:pt idx="68">
                  <c:v>0.0161572765326628</c:v>
                </c:pt>
                <c:pt idx="69">
                  <c:v>0.0129699308319746</c:v>
                </c:pt>
                <c:pt idx="70">
                  <c:v>0.0102752586061563</c:v>
                </c:pt>
                <c:pt idx="71">
                  <c:v>0.00803403021618712</c:v>
                </c:pt>
                <c:pt idx="72">
                  <c:v>0.00619954418408969</c:v>
                </c:pt>
                <c:pt idx="73">
                  <c:v>0.00472140936638737</c:v>
                </c:pt>
                <c:pt idx="74">
                  <c:v>0.00354869891613291</c:v>
                </c:pt>
                <c:pt idx="75">
                  <c:v>0.00263240222618202</c:v>
                </c:pt>
                <c:pt idx="76">
                  <c:v>0.00192717407105344</c:v>
                </c:pt>
                <c:pt idx="77">
                  <c:v>0.00139243598156586</c:v>
                </c:pt>
                <c:pt idx="78">
                  <c:v>0.000992921991218487</c:v>
                </c:pt>
                <c:pt idx="79">
                  <c:v>0.000698780248371038</c:v>
                </c:pt>
                <c:pt idx="80">
                  <c:v>0.000485346286322024</c:v>
                </c:pt>
                <c:pt idx="81">
                  <c:v>0.00033269662863853</c:v>
                </c:pt>
                <c:pt idx="82">
                  <c:v>0.000225076777189445</c:v>
                </c:pt>
                <c:pt idx="83">
                  <c:v>0.000150279096342673</c:v>
                </c:pt>
                <c:pt idx="84">
                  <c:v>9.90266439142223E-005</c:v>
                </c:pt>
                <c:pt idx="85">
                  <c:v>6.44007826815994E-005</c:v>
                </c:pt>
                <c:pt idx="86">
                  <c:v>4.13347989115515E-005</c:v>
                </c:pt>
                <c:pt idx="87">
                  <c:v>2.61834043018861E-005</c:v>
                </c:pt>
                <c:pt idx="88">
                  <c:v>1.63689941433359E-005</c:v>
                </c:pt>
                <c:pt idx="89">
                  <c:v>1.00995837237756E-005</c:v>
                </c:pt>
                <c:pt idx="90">
                  <c:v>6.14993538925549E-006</c:v>
                </c:pt>
                <c:pt idx="91">
                  <c:v>3.69592569583031E-006</c:v>
                </c:pt>
                <c:pt idx="92">
                  <c:v>2.19210578736989E-006</c:v>
                </c:pt>
                <c:pt idx="93">
                  <c:v>1.28317350817719E-006</c:v>
                </c:pt>
                <c:pt idx="94">
                  <c:v>7.41301467468839E-007</c:v>
                </c:pt>
                <c:pt idx="95">
                  <c:v>4.22658817674505E-007</c:v>
                </c:pt>
                <c:pt idx="96">
                  <c:v>2.37832174549636E-007</c:v>
                </c:pt>
                <c:pt idx="97">
                  <c:v>1.32079944742652E-007</c:v>
                </c:pt>
                <c:pt idx="98">
                  <c:v>7.23916956448763E-008</c:v>
                </c:pt>
                <c:pt idx="99">
                  <c:v>3.91585154687235E-008</c:v>
                </c:pt>
              </c:numCache>
            </c:numRef>
          </c:val>
        </c:ser>
        <c:ser>
          <c:idx val="49"/>
          <c:order val="49"/>
          <c:tx>
            <c:strRef>
              <c:f>Datenarray!$A$51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1:$CW$51</c:f>
              <c:numCache>
                <c:formatCode>General</c:formatCode>
                <c:ptCount val="100"/>
                <c:pt idx="0">
                  <c:v>3.60891575100188E-009</c:v>
                </c:pt>
                <c:pt idx="1">
                  <c:v>7.00458739101161E-009</c:v>
                </c:pt>
                <c:pt idx="2">
                  <c:v>1.34175731378786E-008</c:v>
                </c:pt>
                <c:pt idx="3">
                  <c:v>2.53659413184598E-008</c:v>
                </c:pt>
                <c:pt idx="4">
                  <c:v>4.73275033069344E-008</c:v>
                </c:pt>
                <c:pt idx="5">
                  <c:v>8.71488788746459E-008</c:v>
                </c:pt>
                <c:pt idx="6">
                  <c:v>1.58378276808871E-007</c:v>
                </c:pt>
                <c:pt idx="7">
                  <c:v>2.84063230201048E-007</c:v>
                </c:pt>
                <c:pt idx="8">
                  <c:v>5.02828665342571E-007</c:v>
                </c:pt>
                <c:pt idx="9">
                  <c:v>8.78437027623383E-007</c:v>
                </c:pt>
                <c:pt idx="10">
                  <c:v>1.51456124003389E-006</c:v>
                </c:pt>
                <c:pt idx="11">
                  <c:v>2.57720308120806E-006</c:v>
                </c:pt>
                <c:pt idx="12">
                  <c:v>4.32808762095799E-006</c:v>
                </c:pt>
                <c:pt idx="13">
                  <c:v>7.17346602506345E-006</c:v>
                </c:pt>
                <c:pt idx="14">
                  <c:v>1.17340422075835E-005</c:v>
                </c:pt>
                <c:pt idx="15">
                  <c:v>1.89431346057417E-005</c:v>
                </c:pt>
                <c:pt idx="16">
                  <c:v>3.01815572163746E-005</c:v>
                </c:pt>
                <c:pt idx="17">
                  <c:v>4.74588314340993E-005</c:v>
                </c:pt>
                <c:pt idx="18">
                  <c:v>7.3650896317453E-005</c:v>
                </c:pt>
                <c:pt idx="19">
                  <c:v>0.000112804034161428</c:v>
                </c:pt>
                <c:pt idx="20">
                  <c:v>0.000170512736873487</c:v>
                </c:pt>
                <c:pt idx="21">
                  <c:v>0.000254375112130276</c:v>
                </c:pt>
                <c:pt idx="22">
                  <c:v>0.000374522582772312</c:v>
                </c:pt>
                <c:pt idx="23">
                  <c:v>0.000544210604626187</c:v>
                </c:pt>
                <c:pt idx="24">
                  <c:v>0.000780443719102805</c:v>
                </c:pt>
                <c:pt idx="25">
                  <c:v>0.00110459170688017</c:v>
                </c:pt>
                <c:pt idx="26">
                  <c:v>0.00154293476887509</c:v>
                </c:pt>
                <c:pt idx="27">
                  <c:v>0.00212705613722633</c:v>
                </c:pt>
                <c:pt idx="28">
                  <c:v>0.00289398274365251</c:v>
                </c:pt>
                <c:pt idx="29">
                  <c:v>0.00388596174850289</c:v>
                </c:pt>
                <c:pt idx="30">
                  <c:v>0.00514975661771973</c:v>
                </c:pt>
                <c:pt idx="31">
                  <c:v>0.0067353549279099</c:v>
                </c:pt>
                <c:pt idx="32">
                  <c:v>0.00869400463236818</c:v>
                </c:pt>
                <c:pt idx="33">
                  <c:v>0.0110755383978167</c:v>
                </c:pt>
                <c:pt idx="34">
                  <c:v>0.0139250071178441</c:v>
                </c:pt>
                <c:pt idx="35">
                  <c:v>0.0172787214530537</c:v>
                </c:pt>
                <c:pt idx="36">
                  <c:v>0.0211598887539299</c:v>
                </c:pt>
                <c:pt idx="37">
                  <c:v>0.0255741233544946</c:v>
                </c:pt>
                <c:pt idx="38">
                  <c:v>0.0305051897014525</c:v>
                </c:pt>
                <c:pt idx="39">
                  <c:v>0.0359113972775137</c:v>
                </c:pt>
                <c:pt idx="40">
                  <c:v>0.0417230910612347</c:v>
                </c:pt>
                <c:pt idx="41">
                  <c:v>0.0478416607294773</c:v>
                </c:pt>
                <c:pt idx="42">
                  <c:v>0.0541404195663199</c:v>
                </c:pt>
                <c:pt idx="43">
                  <c:v>0.06046757975576</c:v>
                </c:pt>
                <c:pt idx="44">
                  <c:v>0.0666513812708109</c:v>
                </c:pt>
                <c:pt idx="45">
                  <c:v>0.0725072311559501</c:v>
                </c:pt>
                <c:pt idx="46">
                  <c:v>0.0778464991850742</c:v>
                </c:pt>
                <c:pt idx="47">
                  <c:v>0.0824864193119871</c:v>
                </c:pt>
                <c:pt idx="48">
                  <c:v>0.0862603895748136</c:v>
                </c:pt>
                <c:pt idx="49">
                  <c:v>0.0890278689391588</c:v>
                </c:pt>
                <c:pt idx="50">
                  <c:v>0.0906830543221373</c:v>
                </c:pt>
                <c:pt idx="51">
                  <c:v>0.0911615917598017</c:v>
                </c:pt>
                <c:pt idx="52">
                  <c:v>0.0904447284297387</c:v>
                </c:pt>
                <c:pt idx="53">
                  <c:v>0.0885605321204346</c:v>
                </c:pt>
                <c:pt idx="54">
                  <c:v>0.0855820676090668</c:v>
                </c:pt>
                <c:pt idx="55">
                  <c:v>0.0816226951061174</c:v>
                </c:pt>
                <c:pt idx="56">
                  <c:v>0.0768289124737882</c:v>
                </c:pt>
                <c:pt idx="57">
                  <c:v>0.0713713710524089</c:v>
                </c:pt>
                <c:pt idx="58">
                  <c:v>0.0654348321276507</c:v>
                </c:pt>
                <c:pt idx="59">
                  <c:v>0.0592078845519999</c:v>
                </c:pt>
                <c:pt idx="60">
                  <c:v>0.0528732121106603</c:v>
                </c:pt>
                <c:pt idx="61">
                  <c:v>0.046599090967731</c:v>
                </c:pt>
                <c:pt idx="62">
                  <c:v>0.040532630845545</c:v>
                </c:pt>
                <c:pt idx="63">
                  <c:v>0.0347950721077153</c:v>
                </c:pt>
                <c:pt idx="64">
                  <c:v>0.0294792402998077</c:v>
                </c:pt>
                <c:pt idx="65">
                  <c:v>0.0246490640094311</c:v>
                </c:pt>
                <c:pt idx="66">
                  <c:v>0.0203409005687504</c:v>
                </c:pt>
                <c:pt idx="67">
                  <c:v>0.0165662999354337</c:v>
                </c:pt>
                <c:pt idx="68">
                  <c:v>0.0133157754295637</c:v>
                </c:pt>
                <c:pt idx="69">
                  <c:v>0.0105631392070425</c:v>
                </c:pt>
                <c:pt idx="70">
                  <c:v>0.0082699930230542</c:v>
                </c:pt>
                <c:pt idx="71">
                  <c:v>0.00639002977848218</c:v>
                </c:pt>
                <c:pt idx="72">
                  <c:v>0.00487288564717521</c:v>
                </c:pt>
                <c:pt idx="73">
                  <c:v>0.00366737361872735</c:v>
                </c:pt>
                <c:pt idx="74">
                  <c:v>0.00272401623866585</c:v>
                </c:pt>
                <c:pt idx="75">
                  <c:v>0.00199687015803795</c:v>
                </c:pt>
                <c:pt idx="76">
                  <c:v>0.00144469297260851</c:v>
                </c:pt>
                <c:pt idx="77">
                  <c:v>0.00103154194627682</c:v>
                </c:pt>
                <c:pt idx="78">
                  <c:v>0.000726915323586537</c:v>
                </c:pt>
                <c:pt idx="79">
                  <c:v>0.000505552606991325</c:v>
                </c:pt>
                <c:pt idx="80">
                  <c:v>0.000347004001920768</c:v>
                </c:pt>
                <c:pt idx="81">
                  <c:v>0.000235065130917</c:v>
                </c:pt>
                <c:pt idx="82">
                  <c:v>0.00015715475957854</c:v>
                </c:pt>
                <c:pt idx="83">
                  <c:v>0.000103693722266239</c:v>
                </c:pt>
                <c:pt idx="84">
                  <c:v>6.75247506881256E-005</c:v>
                </c:pt>
                <c:pt idx="85">
                  <c:v>4.33969405495784E-005</c:v>
                </c:pt>
                <c:pt idx="86">
                  <c:v>2.75258561473006E-005</c:v>
                </c:pt>
                <c:pt idx="87">
                  <c:v>1.72309077572744E-005</c:v>
                </c:pt>
                <c:pt idx="88">
                  <c:v>1.06453777778684E-005</c:v>
                </c:pt>
                <c:pt idx="89">
                  <c:v>6.49082047648721E-006</c:v>
                </c:pt>
                <c:pt idx="90">
                  <c:v>3.90592334579741E-006</c:v>
                </c:pt>
                <c:pt idx="91">
                  <c:v>2.31970860373463E-006</c:v>
                </c:pt>
                <c:pt idx="92">
                  <c:v>1.35965507959323E-006</c:v>
                </c:pt>
                <c:pt idx="93">
                  <c:v>7.86519808304247E-007</c:v>
                </c:pt>
                <c:pt idx="94">
                  <c:v>4.4903084917059E-007</c:v>
                </c:pt>
                <c:pt idx="95">
                  <c:v>2.53004526848448E-007</c:v>
                </c:pt>
                <c:pt idx="96">
                  <c:v>1.40690898673861E-007</c:v>
                </c:pt>
                <c:pt idx="97">
                  <c:v>7.72128022847408E-008</c:v>
                </c:pt>
                <c:pt idx="98">
                  <c:v>4.18213670030772E-008</c:v>
                </c:pt>
                <c:pt idx="99">
                  <c:v>2.23559295869364E-008</c:v>
                </c:pt>
              </c:numCache>
            </c:numRef>
          </c:val>
        </c:ser>
        <c:ser>
          <c:idx val="50"/>
          <c:order val="50"/>
          <c:tx>
            <c:strRef>
              <c:f>Datenarray!$A$52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2:$CW$52</c:f>
              <c:numCache>
                <c:formatCode>General</c:formatCode>
                <c:ptCount val="100"/>
                <c:pt idx="0">
                  <c:v>6.56722646405308E-009</c:v>
                </c:pt>
                <c:pt idx="1">
                  <c:v>1.25963536755825E-008</c:v>
                </c:pt>
                <c:pt idx="2">
                  <c:v>2.38447788204259E-008</c:v>
                </c:pt>
                <c:pt idx="3">
                  <c:v>4.45479116371262E-008</c:v>
                </c:pt>
                <c:pt idx="4">
                  <c:v>8.21385438941785E-008</c:v>
                </c:pt>
                <c:pt idx="5">
                  <c:v>1.49469385377279E-007</c:v>
                </c:pt>
                <c:pt idx="6">
                  <c:v>2.68437445074002E-007</c:v>
                </c:pt>
                <c:pt idx="7">
                  <c:v>4.75794638120394E-007</c:v>
                </c:pt>
                <c:pt idx="8">
                  <c:v>8.32303247791741E-007</c:v>
                </c:pt>
                <c:pt idx="9">
                  <c:v>1.43690889771041E-006</c:v>
                </c:pt>
                <c:pt idx="10">
                  <c:v>2.44828785208209E-006</c:v>
                </c:pt>
                <c:pt idx="11">
                  <c:v>4.11700429687253E-006</c:v>
                </c:pt>
                <c:pt idx="12">
                  <c:v>6.83259630494217E-006</c:v>
                </c:pt>
                <c:pt idx="13">
                  <c:v>1.11911779678764E-005</c:v>
                </c:pt>
                <c:pt idx="14">
                  <c:v>1.80905362853651E-005</c:v>
                </c:pt>
                <c:pt idx="15">
                  <c:v>2.88610867202194E-005</c:v>
                </c:pt>
                <c:pt idx="16">
                  <c:v>4.54422175960069E-005</c:v>
                </c:pt>
                <c:pt idx="17">
                  <c:v>7.06141853275151E-005</c:v>
                </c:pt>
                <c:pt idx="18">
                  <c:v>0.000108295394594477</c:v>
                </c:pt>
                <c:pt idx="19">
                  <c:v>0.000163913084174647</c:v>
                </c:pt>
                <c:pt idx="20">
                  <c:v>0.000244851548465329</c:v>
                </c:pt>
                <c:pt idx="21">
                  <c:v>0.000360975466793846</c:v>
                </c:pt>
                <c:pt idx="22">
                  <c:v>0.000525216205072843</c:v>
                </c:pt>
                <c:pt idx="23">
                  <c:v>0.000754195865066578</c:v>
                </c:pt>
                <c:pt idx="24">
                  <c:v>0.00106884757335832</c:v>
                </c:pt>
                <c:pt idx="25">
                  <c:v>0.00149497180868888</c:v>
                </c:pt>
                <c:pt idx="26">
                  <c:v>0.00206364899099203</c:v>
                </c:pt>
                <c:pt idx="27">
                  <c:v>0.00281141045014349</c:v>
                </c:pt>
                <c:pt idx="28">
                  <c:v>0.00378005639392478</c:v>
                </c:pt>
                <c:pt idx="29">
                  <c:v>0.00501600432409189</c:v>
                </c:pt>
                <c:pt idx="30">
                  <c:v>0.00656905842221941</c:v>
                </c:pt>
                <c:pt idx="31">
                  <c:v>0.00849051327456327</c:v>
                </c:pt>
                <c:pt idx="32">
                  <c:v>0.010830546349185</c:v>
                </c:pt>
                <c:pt idx="33">
                  <c:v>0.013634913405651</c:v>
                </c:pt>
                <c:pt idx="34">
                  <c:v>0.0169410374259143</c:v>
                </c:pt>
                <c:pt idx="35">
                  <c:v>0.0207736695332303</c:v>
                </c:pt>
                <c:pt idx="36">
                  <c:v>0.0251403913697724</c:v>
                </c:pt>
                <c:pt idx="37">
                  <c:v>0.0300273114625453</c:v>
                </c:pt>
                <c:pt idx="38">
                  <c:v>0.0353953704667127</c:v>
                </c:pt>
                <c:pt idx="39">
                  <c:v>0.0411776989952825</c:v>
                </c:pt>
                <c:pt idx="40">
                  <c:v>0.0472784560932045</c:v>
                </c:pt>
                <c:pt idx="41">
                  <c:v>0.0535735093854025</c:v>
                </c:pt>
                <c:pt idx="42">
                  <c:v>0.0599131985118686</c:v>
                </c:pt>
                <c:pt idx="43">
                  <c:v>0.0661272577862519</c:v>
                </c:pt>
                <c:pt idx="44">
                  <c:v>0.0720317756117552</c:v>
                </c:pt>
                <c:pt idx="45">
                  <c:v>0.0774378570855668</c:v>
                </c:pt>
                <c:pt idx="46">
                  <c:v>0.0821614568205237</c:v>
                </c:pt>
                <c:pt idx="47">
                  <c:v>0.0860336869733436</c:v>
                </c:pt>
                <c:pt idx="48">
                  <c:v>0.0889108040396149</c:v>
                </c:pt>
                <c:pt idx="49">
                  <c:v>0.0906830543221373</c:v>
                </c:pt>
                <c:pt idx="50">
                  <c:v>0.0912816201713867</c:v>
                </c:pt>
                <c:pt idx="51">
                  <c:v>0.0906830543221374</c:v>
                </c:pt>
                <c:pt idx="52">
                  <c:v>0.088910804039615</c:v>
                </c:pt>
                <c:pt idx="53">
                  <c:v>0.0860336869733438</c:v>
                </c:pt>
                <c:pt idx="54">
                  <c:v>0.0821614568205239</c:v>
                </c:pt>
                <c:pt idx="55">
                  <c:v>0.0774378570855669</c:v>
                </c:pt>
                <c:pt idx="56">
                  <c:v>0.0720317756117554</c:v>
                </c:pt>
                <c:pt idx="57">
                  <c:v>0.0661272577862522</c:v>
                </c:pt>
                <c:pt idx="58">
                  <c:v>0.0599131985118689</c:v>
                </c:pt>
                <c:pt idx="59">
                  <c:v>0.0535735093854028</c:v>
                </c:pt>
                <c:pt idx="60">
                  <c:v>0.0472784560932047</c:v>
                </c:pt>
                <c:pt idx="61">
                  <c:v>0.0411776989952827</c:v>
                </c:pt>
                <c:pt idx="62">
                  <c:v>0.0353953704667129</c:v>
                </c:pt>
                <c:pt idx="63">
                  <c:v>0.0300273114625455</c:v>
                </c:pt>
                <c:pt idx="64">
                  <c:v>0.0251403913697726</c:v>
                </c:pt>
                <c:pt idx="65">
                  <c:v>0.0207736695332304</c:v>
                </c:pt>
                <c:pt idx="66">
                  <c:v>0.0169410374259144</c:v>
                </c:pt>
                <c:pt idx="67">
                  <c:v>0.0136349134056511</c:v>
                </c:pt>
                <c:pt idx="68">
                  <c:v>0.0108305463491851</c:v>
                </c:pt>
                <c:pt idx="69">
                  <c:v>0.00849051327456335</c:v>
                </c:pt>
                <c:pt idx="70">
                  <c:v>0.00656905842221947</c:v>
                </c:pt>
                <c:pt idx="71">
                  <c:v>0.00501600432409194</c:v>
                </c:pt>
                <c:pt idx="72">
                  <c:v>0.00378005639392482</c:v>
                </c:pt>
                <c:pt idx="73">
                  <c:v>0.00281141045014353</c:v>
                </c:pt>
                <c:pt idx="74">
                  <c:v>0.00206364899099206</c:v>
                </c:pt>
                <c:pt idx="75">
                  <c:v>0.0014949718086889</c:v>
                </c:pt>
                <c:pt idx="76">
                  <c:v>0.00106884757335834</c:v>
                </c:pt>
                <c:pt idx="77">
                  <c:v>0.00075419586506659</c:v>
                </c:pt>
                <c:pt idx="78">
                  <c:v>0.000525216205072851</c:v>
                </c:pt>
                <c:pt idx="79">
                  <c:v>0.000360975466793851</c:v>
                </c:pt>
                <c:pt idx="80">
                  <c:v>0.000244851548465333</c:v>
                </c:pt>
                <c:pt idx="81">
                  <c:v>0.00016391308417465</c:v>
                </c:pt>
                <c:pt idx="82">
                  <c:v>0.000108295394594479</c:v>
                </c:pt>
                <c:pt idx="83">
                  <c:v>7.06141853275163E-005</c:v>
                </c:pt>
                <c:pt idx="84">
                  <c:v>4.54422175960078E-005</c:v>
                </c:pt>
                <c:pt idx="85">
                  <c:v>2.88610867202199E-005</c:v>
                </c:pt>
                <c:pt idx="86">
                  <c:v>1.80905362853654E-005</c:v>
                </c:pt>
                <c:pt idx="87">
                  <c:v>1.11911779678766E-005</c:v>
                </c:pt>
                <c:pt idx="88">
                  <c:v>6.83259630494231E-006</c:v>
                </c:pt>
                <c:pt idx="89">
                  <c:v>4.11700429687262E-006</c:v>
                </c:pt>
                <c:pt idx="90">
                  <c:v>2.44828785208215E-006</c:v>
                </c:pt>
                <c:pt idx="91">
                  <c:v>1.43690889771044E-006</c:v>
                </c:pt>
                <c:pt idx="92">
                  <c:v>8.32303247791762E-007</c:v>
                </c:pt>
                <c:pt idx="93">
                  <c:v>4.75794638120405E-007</c:v>
                </c:pt>
                <c:pt idx="94">
                  <c:v>2.68437445074008E-007</c:v>
                </c:pt>
                <c:pt idx="95">
                  <c:v>1.49469385377283E-007</c:v>
                </c:pt>
                <c:pt idx="96">
                  <c:v>8.21385438941805E-008</c:v>
                </c:pt>
                <c:pt idx="97">
                  <c:v>4.45479116371273E-008</c:v>
                </c:pt>
                <c:pt idx="98">
                  <c:v>2.38447788204266E-008</c:v>
                </c:pt>
                <c:pt idx="99">
                  <c:v>1.25963536755829E-008</c:v>
                </c:pt>
              </c:numCache>
            </c:numRef>
          </c:val>
        </c:ser>
        <c:ser>
          <c:idx val="51"/>
          <c:order val="51"/>
          <c:tx>
            <c:strRef>
              <c:f>Datenarray!$A$53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3:$CW$53</c:f>
              <c:numCache>
                <c:formatCode>General</c:formatCode>
                <c:ptCount val="100"/>
                <c:pt idx="0">
                  <c:v>1.17943182062536E-008</c:v>
                </c:pt>
                <c:pt idx="1">
                  <c:v>2.23559295869357E-008</c:v>
                </c:pt>
                <c:pt idx="2">
                  <c:v>4.1821367003076E-008</c:v>
                </c:pt>
                <c:pt idx="3">
                  <c:v>7.72128022847389E-008</c:v>
                </c:pt>
                <c:pt idx="4">
                  <c:v>1.40690898673857E-007</c:v>
                </c:pt>
                <c:pt idx="5">
                  <c:v>2.5300452684844E-007</c:v>
                </c:pt>
                <c:pt idx="6">
                  <c:v>4.49030849170578E-007</c:v>
                </c:pt>
                <c:pt idx="7">
                  <c:v>7.86519808304229E-007</c:v>
                </c:pt>
                <c:pt idx="8">
                  <c:v>1.3596550795932E-006</c:v>
                </c:pt>
                <c:pt idx="9">
                  <c:v>2.31970860373457E-006</c:v>
                </c:pt>
                <c:pt idx="10">
                  <c:v>3.90592334579732E-006</c:v>
                </c:pt>
                <c:pt idx="11">
                  <c:v>6.49082047648707E-006</c:v>
                </c:pt>
                <c:pt idx="12">
                  <c:v>1.06453777778682E-005</c:v>
                </c:pt>
                <c:pt idx="13">
                  <c:v>1.72309077572741E-005</c:v>
                </c:pt>
                <c:pt idx="14">
                  <c:v>2.75258561473E-005</c:v>
                </c:pt>
                <c:pt idx="15">
                  <c:v>4.33969405495776E-005</c:v>
                </c:pt>
                <c:pt idx="16">
                  <c:v>6.75247506881244E-005</c:v>
                </c:pt>
                <c:pt idx="17">
                  <c:v>0.000103693722266237</c:v>
                </c:pt>
                <c:pt idx="18">
                  <c:v>0.000157154759578538</c:v>
                </c:pt>
                <c:pt idx="19">
                  <c:v>0.000235065130916997</c:v>
                </c:pt>
                <c:pt idx="20">
                  <c:v>0.000347004001920763</c:v>
                </c:pt>
                <c:pt idx="21">
                  <c:v>0.000505552606991318</c:v>
                </c:pt>
                <c:pt idx="22">
                  <c:v>0.000726915323586526</c:v>
                </c:pt>
                <c:pt idx="23">
                  <c:v>0.00103154194627681</c:v>
                </c:pt>
                <c:pt idx="24">
                  <c:v>0.00144469297260849</c:v>
                </c:pt>
                <c:pt idx="25">
                  <c:v>0.00199687015803793</c:v>
                </c:pt>
                <c:pt idx="26">
                  <c:v>0.00272401623866581</c:v>
                </c:pt>
                <c:pt idx="27">
                  <c:v>0.0036673736187273</c:v>
                </c:pt>
                <c:pt idx="28">
                  <c:v>0.00487288564717515</c:v>
                </c:pt>
                <c:pt idx="29">
                  <c:v>0.00639002977848211</c:v>
                </c:pt>
                <c:pt idx="30">
                  <c:v>0.00826999302305412</c:v>
                </c:pt>
                <c:pt idx="31">
                  <c:v>0.0105631392070424</c:v>
                </c:pt>
                <c:pt idx="32">
                  <c:v>0.0133157754295636</c:v>
                </c:pt>
                <c:pt idx="33">
                  <c:v>0.0165662999354335</c:v>
                </c:pt>
                <c:pt idx="34">
                  <c:v>0.0203409005687502</c:v>
                </c:pt>
                <c:pt idx="35">
                  <c:v>0.0246490640094309</c:v>
                </c:pt>
                <c:pt idx="36">
                  <c:v>0.0294792402998075</c:v>
                </c:pt>
                <c:pt idx="37">
                  <c:v>0.0347950721077151</c:v>
                </c:pt>
                <c:pt idx="38">
                  <c:v>0.0405326308455447</c:v>
                </c:pt>
                <c:pt idx="39">
                  <c:v>0.0465990909677308</c:v>
                </c:pt>
                <c:pt idx="40">
                  <c:v>0.0528732121106601</c:v>
                </c:pt>
                <c:pt idx="41">
                  <c:v>0.0592078845519997</c:v>
                </c:pt>
                <c:pt idx="42">
                  <c:v>0.0654348321276504</c:v>
                </c:pt>
                <c:pt idx="43">
                  <c:v>0.0713713710524087</c:v>
                </c:pt>
                <c:pt idx="44">
                  <c:v>0.076828912473788</c:v>
                </c:pt>
                <c:pt idx="45">
                  <c:v>0.0816226951061172</c:v>
                </c:pt>
                <c:pt idx="46">
                  <c:v>0.0855820676090666</c:v>
                </c:pt>
                <c:pt idx="47">
                  <c:v>0.0885605321204346</c:v>
                </c:pt>
                <c:pt idx="48">
                  <c:v>0.0904447284297387</c:v>
                </c:pt>
                <c:pt idx="49">
                  <c:v>0.0911615917598017</c:v>
                </c:pt>
                <c:pt idx="50">
                  <c:v>0.0906830543221374</c:v>
                </c:pt>
                <c:pt idx="51">
                  <c:v>0.0890278689391589</c:v>
                </c:pt>
                <c:pt idx="52">
                  <c:v>0.0862603895748138</c:v>
                </c:pt>
                <c:pt idx="53">
                  <c:v>0.0824864193119873</c:v>
                </c:pt>
                <c:pt idx="54">
                  <c:v>0.0778464991850744</c:v>
                </c:pt>
                <c:pt idx="55">
                  <c:v>0.0725072311559503</c:v>
                </c:pt>
                <c:pt idx="56">
                  <c:v>0.0666513812708112</c:v>
                </c:pt>
                <c:pt idx="57">
                  <c:v>0.0604675797557603</c:v>
                </c:pt>
                <c:pt idx="58">
                  <c:v>0.0541404195663201</c:v>
                </c:pt>
                <c:pt idx="59">
                  <c:v>0.0478416607294775</c:v>
                </c:pt>
                <c:pt idx="60">
                  <c:v>0.041723091061235</c:v>
                </c:pt>
                <c:pt idx="61">
                  <c:v>0.035911397277514</c:v>
                </c:pt>
                <c:pt idx="62">
                  <c:v>0.0305051897014527</c:v>
                </c:pt>
                <c:pt idx="63">
                  <c:v>0.0255741233544948</c:v>
                </c:pt>
                <c:pt idx="64">
                  <c:v>0.02115988875393</c:v>
                </c:pt>
                <c:pt idx="65">
                  <c:v>0.0172787214530538</c:v>
                </c:pt>
                <c:pt idx="66">
                  <c:v>0.0139250071178442</c:v>
                </c:pt>
                <c:pt idx="67">
                  <c:v>0.0110755383978168</c:v>
                </c:pt>
                <c:pt idx="68">
                  <c:v>0.00869400463236826</c:v>
                </c:pt>
                <c:pt idx="69">
                  <c:v>0.00673535492790997</c:v>
                </c:pt>
                <c:pt idx="70">
                  <c:v>0.00514975661771978</c:v>
                </c:pt>
                <c:pt idx="71">
                  <c:v>0.00388596174850294</c:v>
                </c:pt>
                <c:pt idx="72">
                  <c:v>0.00289398274365255</c:v>
                </c:pt>
                <c:pt idx="73">
                  <c:v>0.00212705613722636</c:v>
                </c:pt>
                <c:pt idx="74">
                  <c:v>0.00154293476887511</c:v>
                </c:pt>
                <c:pt idx="75">
                  <c:v>0.00110459170688018</c:v>
                </c:pt>
                <c:pt idx="76">
                  <c:v>0.000780443719102816</c:v>
                </c:pt>
                <c:pt idx="77">
                  <c:v>0.000544210604626195</c:v>
                </c:pt>
                <c:pt idx="78">
                  <c:v>0.000374522582772317</c:v>
                </c:pt>
                <c:pt idx="79">
                  <c:v>0.00025437511213028</c:v>
                </c:pt>
                <c:pt idx="80">
                  <c:v>0.00017051273687349</c:v>
                </c:pt>
                <c:pt idx="81">
                  <c:v>0.00011280403416143</c:v>
                </c:pt>
                <c:pt idx="82">
                  <c:v>7.36508963174543E-005</c:v>
                </c:pt>
                <c:pt idx="83">
                  <c:v>4.74588314341002E-005</c:v>
                </c:pt>
                <c:pt idx="84">
                  <c:v>3.01815572163751E-005</c:v>
                </c:pt>
                <c:pt idx="85">
                  <c:v>1.8943134605742E-005</c:v>
                </c:pt>
                <c:pt idx="86">
                  <c:v>1.17340422075837E-005</c:v>
                </c:pt>
                <c:pt idx="87">
                  <c:v>7.17346602506359E-006</c:v>
                </c:pt>
                <c:pt idx="88">
                  <c:v>4.32808762095808E-006</c:v>
                </c:pt>
                <c:pt idx="89">
                  <c:v>2.57720308120812E-006</c:v>
                </c:pt>
                <c:pt idx="90">
                  <c:v>1.51456124003393E-006</c:v>
                </c:pt>
                <c:pt idx="91">
                  <c:v>8.78437027623403E-007</c:v>
                </c:pt>
                <c:pt idx="92">
                  <c:v>5.02828665342583E-007</c:v>
                </c:pt>
                <c:pt idx="93">
                  <c:v>2.84063230201055E-007</c:v>
                </c:pt>
                <c:pt idx="94">
                  <c:v>1.58378276808875E-007</c:v>
                </c:pt>
                <c:pt idx="95">
                  <c:v>8.71488788746484E-008</c:v>
                </c:pt>
                <c:pt idx="96">
                  <c:v>4.73275033069357E-008</c:v>
                </c:pt>
                <c:pt idx="97">
                  <c:v>2.53659413184605E-008</c:v>
                </c:pt>
                <c:pt idx="98">
                  <c:v>1.3417573137879E-008</c:v>
                </c:pt>
                <c:pt idx="99">
                  <c:v>7.00458739101181E-009</c:v>
                </c:pt>
              </c:numCache>
            </c:numRef>
          </c:val>
        </c:ser>
        <c:ser>
          <c:idx val="52"/>
          <c:order val="52"/>
          <c:tx>
            <c:strRef>
              <c:f>Datenarray!$A$5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4:$CW$54</c:f>
              <c:numCache>
                <c:formatCode>General</c:formatCode>
                <c:ptCount val="100"/>
                <c:pt idx="0">
                  <c:v>2.09049574334691E-008</c:v>
                </c:pt>
                <c:pt idx="1">
                  <c:v>3.91585154687222E-008</c:v>
                </c:pt>
                <c:pt idx="2">
                  <c:v>7.23916956448743E-008</c:v>
                </c:pt>
                <c:pt idx="3">
                  <c:v>1.32079944742649E-007</c:v>
                </c:pt>
                <c:pt idx="4">
                  <c:v>2.37832174549629E-007</c:v>
                </c:pt>
                <c:pt idx="5">
                  <c:v>4.22658817674493E-007</c:v>
                </c:pt>
                <c:pt idx="6">
                  <c:v>7.41301467468821E-007</c:v>
                </c:pt>
                <c:pt idx="7">
                  <c:v>1.28317350817715E-006</c:v>
                </c:pt>
                <c:pt idx="8">
                  <c:v>2.19210578736984E-006</c:v>
                </c:pt>
                <c:pt idx="9">
                  <c:v>3.69592569583023E-006</c:v>
                </c:pt>
                <c:pt idx="10">
                  <c:v>6.14993538925535E-006</c:v>
                </c:pt>
                <c:pt idx="11">
                  <c:v>1.00995837237754E-005</c:v>
                </c:pt>
                <c:pt idx="12">
                  <c:v>1.63689941433356E-005</c:v>
                </c:pt>
                <c:pt idx="13">
                  <c:v>2.61834043018857E-005</c:v>
                </c:pt>
                <c:pt idx="14">
                  <c:v>4.13347989115508E-005</c:v>
                </c:pt>
                <c:pt idx="15">
                  <c:v>6.44007826815984E-005</c:v>
                </c:pt>
                <c:pt idx="16">
                  <c:v>9.90266439142207E-005</c:v>
                </c:pt>
                <c:pt idx="17">
                  <c:v>0.000150279096342671</c:v>
                </c:pt>
                <c:pt idx="18">
                  <c:v>0.000225076777189441</c:v>
                </c:pt>
                <c:pt idx="19">
                  <c:v>0.000332696628638525</c:v>
                </c:pt>
                <c:pt idx="20">
                  <c:v>0.000485346286322017</c:v>
                </c:pt>
                <c:pt idx="21">
                  <c:v>0.000698780248371028</c:v>
                </c:pt>
                <c:pt idx="22">
                  <c:v>0.000992921991218474</c:v>
                </c:pt>
                <c:pt idx="23">
                  <c:v>0.00139243598156584</c:v>
                </c:pt>
                <c:pt idx="24">
                  <c:v>0.00192717407105342</c:v>
                </c:pt>
                <c:pt idx="25">
                  <c:v>0.00263240222618198</c:v>
                </c:pt>
                <c:pt idx="26">
                  <c:v>0.00354869891613286</c:v>
                </c:pt>
                <c:pt idx="27">
                  <c:v>0.00472140936638731</c:v>
                </c:pt>
                <c:pt idx="28">
                  <c:v>0.00619954418408962</c:v>
                </c:pt>
                <c:pt idx="29">
                  <c:v>0.00803403021618704</c:v>
                </c:pt>
                <c:pt idx="30">
                  <c:v>0.0102752586061562</c:v>
                </c:pt>
                <c:pt idx="31">
                  <c:v>0.0129699308319745</c:v>
                </c:pt>
                <c:pt idx="32">
                  <c:v>0.0161572765326626</c:v>
                </c:pt>
                <c:pt idx="33">
                  <c:v>0.0198648026540678</c:v>
                </c:pt>
                <c:pt idx="34">
                  <c:v>0.0241038241780459</c:v>
                </c:pt>
                <c:pt idx="35">
                  <c:v>0.0288651119062756</c:v>
                </c:pt>
                <c:pt idx="36">
                  <c:v>0.0341150599837936</c:v>
                </c:pt>
                <c:pt idx="37">
                  <c:v>0.0397928121593447</c:v>
                </c:pt>
                <c:pt idx="38">
                  <c:v>0.0458087797640377</c:v>
                </c:pt>
                <c:pt idx="39">
                  <c:v>0.052044928210901</c:v>
                </c:pt>
                <c:pt idx="40">
                  <c:v>0.0583571001727804</c:v>
                </c:pt>
                <c:pt idx="41">
                  <c:v>0.0645794871047479</c:v>
                </c:pt>
                <c:pt idx="42">
                  <c:v>0.0705311684661909</c:v>
                </c:pt>
                <c:pt idx="43">
                  <c:v>0.0760244286330811</c:v>
                </c:pt>
                <c:pt idx="44">
                  <c:v>0.0808743587012955</c:v>
                </c:pt>
                <c:pt idx="45">
                  <c:v>0.0849090797334099</c:v>
                </c:pt>
                <c:pt idx="46">
                  <c:v>0.0879798094073724</c:v>
                </c:pt>
                <c:pt idx="47">
                  <c:v>0.0899699540455105</c:v>
                </c:pt>
                <c:pt idx="48">
                  <c:v>0.090802452664771</c:v>
                </c:pt>
                <c:pt idx="49">
                  <c:v>0.0904447284297387</c:v>
                </c:pt>
                <c:pt idx="50">
                  <c:v>0.088910804039615</c:v>
                </c:pt>
                <c:pt idx="51">
                  <c:v>0.0862603895748138</c:v>
                </c:pt>
                <c:pt idx="52">
                  <c:v>0.0825950255100168</c:v>
                </c:pt>
                <c:pt idx="53">
                  <c:v>0.0780516281816505</c:v>
                </c:pt>
                <c:pt idx="54">
                  <c:v>0.0727940095481229</c:v>
                </c:pt>
                <c:pt idx="55">
                  <c:v>0.0670031027853603</c:v>
                </c:pt>
                <c:pt idx="56">
                  <c:v>0.0608667042503983</c:v>
                </c:pt>
                <c:pt idx="57">
                  <c:v>0.054569535581539</c:v>
                </c:pt>
                <c:pt idx="58">
                  <c:v>0.0482843431441008</c:v>
                </c:pt>
                <c:pt idx="59">
                  <c:v>0.0421646011540645</c:v>
                </c:pt>
                <c:pt idx="60">
                  <c:v>0.0363391918188978</c:v>
                </c:pt>
                <c:pt idx="61">
                  <c:v>0.0309092260813254</c:v>
                </c:pt>
                <c:pt idx="62">
                  <c:v>0.0259469668405113</c:v>
                </c:pt>
                <c:pt idx="63">
                  <c:v>0.0214966438572237</c:v>
                </c:pt>
                <c:pt idx="64">
                  <c:v>0.0175768207960221</c:v>
                </c:pt>
                <c:pt idx="65">
                  <c:v>0.0141838976036434</c:v>
                </c:pt>
                <c:pt idx="66">
                  <c:v>0.0112963060116815</c:v>
                </c:pt>
                <c:pt idx="67">
                  <c:v>0.00887897654987102</c:v>
                </c:pt>
                <c:pt idx="68">
                  <c:v>0.00688771182190677</c:v>
                </c:pt>
                <c:pt idx="69">
                  <c:v>0.00527318036521502</c:v>
                </c:pt>
                <c:pt idx="70">
                  <c:v>0.00398433533851961</c:v>
                </c:pt>
                <c:pt idx="71">
                  <c:v>0.00297115110409909</c:v>
                </c:pt>
                <c:pt idx="72">
                  <c:v>0.00218664959588019</c:v>
                </c:pt>
                <c:pt idx="73">
                  <c:v>0.00158825140437183</c:v>
                </c:pt>
                <c:pt idx="74">
                  <c:v>0.00113853110655187</c:v>
                </c:pt>
                <c:pt idx="75">
                  <c:v>0.000805482579908987</c:v>
                </c:pt>
                <c:pt idx="76">
                  <c:v>0.000562409959707897</c:v>
                </c:pt>
                <c:pt idx="77">
                  <c:v>0.000387556881342769</c:v>
                </c:pt>
                <c:pt idx="78">
                  <c:v>0.000263574566506519</c:v>
                </c:pt>
                <c:pt idx="79">
                  <c:v>0.000176911941347821</c:v>
                </c:pt>
                <c:pt idx="80">
                  <c:v>0.000117191575950456</c:v>
                </c:pt>
                <c:pt idx="81">
                  <c:v>7.66163114281576E-005</c:v>
                </c:pt>
                <c:pt idx="82">
                  <c:v>4.94346750607504E-005</c:v>
                </c:pt>
                <c:pt idx="83">
                  <c:v>3.14794928374874E-005</c:v>
                </c:pt>
                <c:pt idx="84">
                  <c:v>1.97837843232008E-005</c:v>
                </c:pt>
                <c:pt idx="85">
                  <c:v>1.22709054479031E-005</c:v>
                </c:pt>
                <c:pt idx="86">
                  <c:v>7.5115480469435E-006</c:v>
                </c:pt>
                <c:pt idx="87">
                  <c:v>4.53803549261924E-006</c:v>
                </c:pt>
                <c:pt idx="88">
                  <c:v>2.70577653319908E-006</c:v>
                </c:pt>
                <c:pt idx="89">
                  <c:v>1.59221445533909E-006</c:v>
                </c:pt>
                <c:pt idx="90">
                  <c:v>9.24691356170801E-007</c:v>
                </c:pt>
                <c:pt idx="91">
                  <c:v>5.30002151228474E-007</c:v>
                </c:pt>
                <c:pt idx="92">
                  <c:v>2.99808585701146E-007</c:v>
                </c:pt>
                <c:pt idx="93">
                  <c:v>1.67377122747045E-007</c:v>
                </c:pt>
                <c:pt idx="94">
                  <c:v>9.22218285705558E-008</c:v>
                </c:pt>
                <c:pt idx="95">
                  <c:v>5.01483859085839E-008</c:v>
                </c:pt>
                <c:pt idx="96">
                  <c:v>2.69132278550238E-008</c:v>
                </c:pt>
                <c:pt idx="97">
                  <c:v>1.42547700603047E-008</c:v>
                </c:pt>
                <c:pt idx="98">
                  <c:v>7.45144058825268E-009</c:v>
                </c:pt>
                <c:pt idx="99">
                  <c:v>3.84419906622479E-009</c:v>
                </c:pt>
              </c:numCache>
            </c:numRef>
          </c:val>
        </c:ser>
        <c:ser>
          <c:idx val="53"/>
          <c:order val="53"/>
          <c:tx>
            <c:strRef>
              <c:f>Datenarray!$A$55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5:$CW$55</c:f>
              <c:numCache>
                <c:formatCode>General</c:formatCode>
                <c:ptCount val="100"/>
                <c:pt idx="0">
                  <c:v>3.65688525527727E-008</c:v>
                </c:pt>
                <c:pt idx="1">
                  <c:v>6.76932404044209E-008</c:v>
                </c:pt>
                <c:pt idx="2">
                  <c:v>1.23670145907296E-007</c:v>
                </c:pt>
                <c:pt idx="3">
                  <c:v>2.22982120647088E-007</c:v>
                </c:pt>
                <c:pt idx="4">
                  <c:v>3.96790082440585E-007</c:v>
                </c:pt>
                <c:pt idx="5">
                  <c:v>6.96846582948903E-007</c:v>
                </c:pt>
                <c:pt idx="6">
                  <c:v>1.20781144288677E-006</c:v>
                </c:pt>
                <c:pt idx="7">
                  <c:v>2.06607795489315E-006</c:v>
                </c:pt>
                <c:pt idx="8">
                  <c:v>3.488027230038E-006</c:v>
                </c:pt>
                <c:pt idx="9">
                  <c:v>5.81163898648012E-006</c:v>
                </c:pt>
                <c:pt idx="10">
                  <c:v>9.55659077182186E-006</c:v>
                </c:pt>
                <c:pt idx="11">
                  <c:v>1.55093268614164E-005</c:v>
                </c:pt>
                <c:pt idx="12">
                  <c:v>2.48409675483881E-005</c:v>
                </c:pt>
                <c:pt idx="13">
                  <c:v>3.92671756375398E-005</c:v>
                </c:pt>
                <c:pt idx="14">
                  <c:v>6.12599194476123E-005</c:v>
                </c:pt>
                <c:pt idx="15">
                  <c:v>9.43210825750226E-005</c:v>
                </c:pt>
                <c:pt idx="16">
                  <c:v>0.000143326577684846</c:v>
                </c:pt>
                <c:pt idx="17">
                  <c:v>0.000214946453661606</c:v>
                </c:pt>
                <c:pt idx="18">
                  <c:v>0.000318140849453973</c:v>
                </c:pt>
                <c:pt idx="19">
                  <c:v>0.000464723021743267</c:v>
                </c:pt>
                <c:pt idx="20">
                  <c:v>0.00066996873668713</c:v>
                </c:pt>
                <c:pt idx="21">
                  <c:v>0.000953236111100948</c:v>
                </c:pt>
                <c:pt idx="22">
                  <c:v>0.00133854209626318</c:v>
                </c:pt>
                <c:pt idx="23">
                  <c:v>0.00185502249613947</c:v>
                </c:pt>
                <c:pt idx="24">
                  <c:v>0.00253718378035133</c:v>
                </c:pt>
                <c:pt idx="25">
                  <c:v>0.00342483987234623</c:v>
                </c:pt>
                <c:pt idx="26">
                  <c:v>0.00456261910277078</c:v>
                </c:pt>
                <c:pt idx="27">
                  <c:v>0.00599892948301011</c:v>
                </c:pt>
                <c:pt idx="28">
                  <c:v>0.00778428805004558</c:v>
                </c:pt>
                <c:pt idx="29">
                  <c:v>0.00996895506595654</c:v>
                </c:pt>
                <c:pt idx="30">
                  <c:v>0.0125998674866424</c:v>
                </c:pt>
                <c:pt idx="31">
                  <c:v>0.0157169371235402</c:v>
                </c:pt>
                <c:pt idx="32">
                  <c:v>0.0193488631418385</c:v>
                </c:pt>
                <c:pt idx="33">
                  <c:v>0.0235086986386363</c:v>
                </c:pt>
                <c:pt idx="34">
                  <c:v>0.0281894968055969</c:v>
                </c:pt>
                <c:pt idx="35">
                  <c:v>0.0333604313477473</c:v>
                </c:pt>
                <c:pt idx="36">
                  <c:v>0.0389638255383531</c:v>
                </c:pt>
                <c:pt idx="37">
                  <c:v>0.0449135229436132</c:v>
                </c:pt>
                <c:pt idx="38">
                  <c:v>0.0510949822140796</c:v>
                </c:pt>
                <c:pt idx="39">
                  <c:v>0.0573673754995347</c:v>
                </c:pt>
                <c:pt idx="40">
                  <c:v>0.0635678188650426</c:v>
                </c:pt>
                <c:pt idx="41">
                  <c:v>0.0695176747932931</c:v>
                </c:pt>
                <c:pt idx="42">
                  <c:v>0.0750306594961258</c:v>
                </c:pt>
                <c:pt idx="43">
                  <c:v>0.07992228444046</c:v>
                </c:pt>
                <c:pt idx="44">
                  <c:v>0.0840199875885988</c:v>
                </c:pt>
                <c:pt idx="45">
                  <c:v>0.087173189457085</c:v>
                </c:pt>
                <c:pt idx="46">
                  <c:v>0.0892624613436212</c:v>
                </c:pt>
                <c:pt idx="47">
                  <c:v>0.0902070288862363</c:v>
                </c:pt>
                <c:pt idx="48">
                  <c:v>0.0899699540455106</c:v>
                </c:pt>
                <c:pt idx="49">
                  <c:v>0.0885605321204346</c:v>
                </c:pt>
                <c:pt idx="50">
                  <c:v>0.0860336869733438</c:v>
                </c:pt>
                <c:pt idx="51">
                  <c:v>0.0824864193119873</c:v>
                </c:pt>
                <c:pt idx="52">
                  <c:v>0.0780516281816505</c:v>
                </c:pt>
                <c:pt idx="53">
                  <c:v>0.0728898541814855</c:v>
                </c:pt>
                <c:pt idx="54">
                  <c:v>0.0671796589489095</c:v>
                </c:pt>
                <c:pt idx="55">
                  <c:v>0.0611074423851125</c:v>
                </c:pt>
                <c:pt idx="56">
                  <c:v>0.0548575008020195</c:v>
                </c:pt>
                <c:pt idx="57">
                  <c:v>0.0486030505263734</c:v>
                </c:pt>
                <c:pt idx="58">
                  <c:v>0.0424987970427455</c:v>
                </c:pt>
                <c:pt idx="59">
                  <c:v>0.0366754410404876</c:v>
                </c:pt>
                <c:pt idx="60">
                  <c:v>0.0312363048027084</c:v>
                </c:pt>
                <c:pt idx="61">
                  <c:v>0.0262560600983999</c:v>
                </c:pt>
                <c:pt idx="62">
                  <c:v>0.021781363481933</c:v>
                </c:pt>
                <c:pt idx="63">
                  <c:v>0.0178330721266283</c:v>
                </c:pt>
                <c:pt idx="64">
                  <c:v>0.0144096312999859</c:v>
                </c:pt>
                <c:pt idx="65">
                  <c:v>0.0114911943550812</c:v>
                </c:pt>
                <c:pt idx="66">
                  <c:v>0.00904405241180364</c:v>
                </c:pt>
                <c:pt idx="67">
                  <c:v>0.00702500390192068</c:v>
                </c:pt>
                <c:pt idx="68">
                  <c:v>0.00538537150436627</c:v>
                </c:pt>
                <c:pt idx="69">
                  <c:v>0.00407446287646168</c:v>
                </c:pt>
                <c:pt idx="70">
                  <c:v>0.00304236041181291</c:v>
                </c:pt>
                <c:pt idx="71">
                  <c:v>0.0022420048939446</c:v>
                </c:pt>
                <c:pt idx="72">
                  <c:v>0.00163060229852319</c:v>
                </c:pt>
                <c:pt idx="73">
                  <c:v>0.00117042918636131</c:v>
                </c:pt>
                <c:pt idx="74">
                  <c:v>0.000829139938087068</c:v>
                </c:pt>
                <c:pt idx="75">
                  <c:v>0.000579690422962301</c:v>
                </c:pt>
                <c:pt idx="76">
                  <c:v>0.000399990811642792</c:v>
                </c:pt>
                <c:pt idx="77">
                  <c:v>0.00027238896131173</c:v>
                </c:pt>
                <c:pt idx="78">
                  <c:v>0.000183068908030942</c:v>
                </c:pt>
                <c:pt idx="79">
                  <c:v>0.000121429799364717</c:v>
                </c:pt>
                <c:pt idx="80">
                  <c:v>7.94916593457829E-005</c:v>
                </c:pt>
                <c:pt idx="81">
                  <c:v>5.13574494036035E-005</c:v>
                </c:pt>
                <c:pt idx="82">
                  <c:v>3.27469555352284E-005</c:v>
                </c:pt>
                <c:pt idx="83">
                  <c:v>2.06074384879752E-005</c:v>
                </c:pt>
                <c:pt idx="84">
                  <c:v>1.27986066917439E-005</c:v>
                </c:pt>
                <c:pt idx="85">
                  <c:v>7.84489207235242E-006</c:v>
                </c:pt>
                <c:pt idx="86">
                  <c:v>4.74566253163545E-006</c:v>
                </c:pt>
                <c:pt idx="87">
                  <c:v>2.83329848672934E-006</c:v>
                </c:pt>
                <c:pt idx="88">
                  <c:v>1.66944996104094E-006</c:v>
                </c:pt>
                <c:pt idx="89">
                  <c:v>9.70823056290197E-007</c:v>
                </c:pt>
                <c:pt idx="90">
                  <c:v>5.57175942603607E-007</c:v>
                </c:pt>
                <c:pt idx="91">
                  <c:v>3.15595084207327E-007</c:v>
                </c:pt>
                <c:pt idx="92">
                  <c:v>1.76422390441736E-007</c:v>
                </c:pt>
                <c:pt idx="93">
                  <c:v>9.73335970830944E-008</c:v>
                </c:pt>
                <c:pt idx="94">
                  <c:v>5.29977514145857E-008</c:v>
                </c:pt>
                <c:pt idx="95">
                  <c:v>2.84798510041226E-008</c:v>
                </c:pt>
                <c:pt idx="96">
                  <c:v>1.51044035724049E-008</c:v>
                </c:pt>
                <c:pt idx="97">
                  <c:v>7.90596792297507E-009</c:v>
                </c:pt>
                <c:pt idx="98">
                  <c:v>4.08406000041633E-009</c:v>
                </c:pt>
                <c:pt idx="99">
                  <c:v>2.08216325821974E-009</c:v>
                </c:pt>
              </c:numCache>
            </c:numRef>
          </c:val>
        </c:ser>
        <c:ser>
          <c:idx val="54"/>
          <c:order val="54"/>
          <c:tx>
            <c:strRef>
              <c:f>Datenarray!$A$56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6:$CW$56</c:f>
              <c:numCache>
                <c:formatCode>General</c:formatCode>
                <c:ptCount val="100"/>
                <c:pt idx="0">
                  <c:v>6.31333708615866E-008</c:v>
                </c:pt>
                <c:pt idx="1">
                  <c:v>1.15491490847657E-007</c:v>
                </c:pt>
                <c:pt idx="2">
                  <c:v>2.08509859651556E-007</c:v>
                </c:pt>
                <c:pt idx="3">
                  <c:v>3.71525650511195E-007</c:v>
                </c:pt>
                <c:pt idx="4">
                  <c:v>6.53336030441915E-007</c:v>
                </c:pt>
                <c:pt idx="5">
                  <c:v>1.13388762272271E-006</c:v>
                </c:pt>
                <c:pt idx="6">
                  <c:v>1.94217794804771E-006</c:v>
                </c:pt>
                <c:pt idx="7">
                  <c:v>3.28317189740401E-006</c:v>
                </c:pt>
                <c:pt idx="8">
                  <c:v>5.47751812934671E-006</c:v>
                </c:pt>
                <c:pt idx="9">
                  <c:v>9.01902570066594E-006</c:v>
                </c:pt>
                <c:pt idx="10">
                  <c:v>1.46561879006642E-005</c:v>
                </c:pt>
                <c:pt idx="11">
                  <c:v>2.35054203944269E-005</c:v>
                </c:pt>
                <c:pt idx="12">
                  <c:v>3.72049410339122E-005</c:v>
                </c:pt>
                <c:pt idx="13">
                  <c:v>5.81190915233821E-005</c:v>
                </c:pt>
                <c:pt idx="14">
                  <c:v>8.96030127961098E-005</c:v>
                </c:pt>
                <c:pt idx="15">
                  <c:v>0.000136336458006813</c:v>
                </c:pt>
                <c:pt idx="16">
                  <c:v>0.000204732599264764</c:v>
                </c:pt>
                <c:pt idx="17">
                  <c:v>0.000303422367339858</c:v>
                </c:pt>
                <c:pt idx="18">
                  <c:v>0.000443806627702624</c:v>
                </c:pt>
                <c:pt idx="19">
                  <c:v>0.000640656996944896</c:v>
                </c:pt>
                <c:pt idx="20">
                  <c:v>0.000912731339396131</c:v>
                </c:pt>
                <c:pt idx="21">
                  <c:v>0.00128335246928706</c:v>
                </c:pt>
                <c:pt idx="22">
                  <c:v>0.00178087951104276</c:v>
                </c:pt>
                <c:pt idx="23">
                  <c:v>0.00243898271871526</c:v>
                </c:pt>
                <c:pt idx="24">
                  <c:v>0.00329661710600173</c:v>
                </c:pt>
                <c:pt idx="25">
                  <c:v>0.00439758144417816</c:v>
                </c:pt>
                <c:pt idx="26">
                  <c:v>0.00578955086648921</c:v>
                </c:pt>
                <c:pt idx="27">
                  <c:v>0.00752248716484092</c:v>
                </c:pt>
                <c:pt idx="28">
                  <c:v>0.0096463637783963</c:v>
                </c:pt>
                <c:pt idx="29">
                  <c:v>0.012208193804252</c:v>
                </c:pt>
                <c:pt idx="30">
                  <c:v>0.0152484181629418</c:v>
                </c:pt>
                <c:pt idx="31">
                  <c:v>0.0187967935035803</c:v>
                </c:pt>
                <c:pt idx="32">
                  <c:v>0.0228680085788451</c:v>
                </c:pt>
                <c:pt idx="33">
                  <c:v>0.0274573437867553</c:v>
                </c:pt>
                <c:pt idx="34">
                  <c:v>0.0325367593629987</c:v>
                </c:pt>
                <c:pt idx="35">
                  <c:v>0.0380518405441706</c:v>
                </c:pt>
                <c:pt idx="36">
                  <c:v>0.0439200311961248</c:v>
                </c:pt>
                <c:pt idx="37">
                  <c:v>0.0500305423226324</c:v>
                </c:pt>
                <c:pt idx="38">
                  <c:v>0.0562462250464913</c:v>
                </c:pt>
                <c:pt idx="39">
                  <c:v>0.0624075522044217</c:v>
                </c:pt>
                <c:pt idx="40">
                  <c:v>0.0683386690208012</c:v>
                </c:pt>
                <c:pt idx="41">
                  <c:v>0.0738552686929554</c:v>
                </c:pt>
                <c:pt idx="42">
                  <c:v>0.0787738456528228</c:v>
                </c:pt>
                <c:pt idx="43">
                  <c:v>0.0829217028391547</c:v>
                </c:pt>
                <c:pt idx="44">
                  <c:v>0.0861469637008653</c:v>
                </c:pt>
                <c:pt idx="45">
                  <c:v>0.0883277844697663</c:v>
                </c:pt>
                <c:pt idx="46">
                  <c:v>0.08937998925469</c:v>
                </c:pt>
                <c:pt idx="47">
                  <c:v>0.0892624613436212</c:v>
                </c:pt>
                <c:pt idx="48">
                  <c:v>0.0879798094073725</c:v>
                </c:pt>
                <c:pt idx="49">
                  <c:v>0.0855820676090668</c:v>
                </c:pt>
                <c:pt idx="50">
                  <c:v>0.0821614568205239</c:v>
                </c:pt>
                <c:pt idx="51">
                  <c:v>0.0778464991850744</c:v>
                </c:pt>
                <c:pt idx="52">
                  <c:v>0.0727940095481229</c:v>
                </c:pt>
                <c:pt idx="53">
                  <c:v>0.0671796589489095</c:v>
                </c:pt>
                <c:pt idx="54">
                  <c:v>0.0611878998354918</c:v>
                </c:pt>
                <c:pt idx="55">
                  <c:v>0.0550020527627627</c:v>
                </c:pt>
                <c:pt idx="56">
                  <c:v>0.0487952838314166</c:v>
                </c:pt>
                <c:pt idx="57">
                  <c:v>0.042723064581953</c:v>
                </c:pt>
                <c:pt idx="58">
                  <c:v>0.0369175222835279</c:v>
                </c:pt>
                <c:pt idx="59">
                  <c:v>0.0314838832063201</c:v>
                </c:pt>
                <c:pt idx="60">
                  <c:v>0.0264990093586394</c:v>
                </c:pt>
                <c:pt idx="61">
                  <c:v>0.0220118519612921</c:v>
                </c:pt>
                <c:pt idx="62">
                  <c:v>0.0180455086089217</c:v>
                </c:pt>
                <c:pt idx="63">
                  <c:v>0.0146004845719283</c:v>
                </c:pt>
                <c:pt idx="64">
                  <c:v>0.0116587237324308</c:v>
                </c:pt>
                <c:pt idx="65">
                  <c:v>0.00918798657136128</c:v>
                </c:pt>
                <c:pt idx="66">
                  <c:v>0.00714620205036019</c:v>
                </c:pt>
                <c:pt idx="67">
                  <c:v>0.00548549507580689</c:v>
                </c:pt>
                <c:pt idx="68">
                  <c:v>0.00415567874287898</c:v>
                </c:pt>
                <c:pt idx="69">
                  <c:v>0.00310708906827259</c:v>
                </c:pt>
                <c:pt idx="70">
                  <c:v>0.00229272009835818</c:v>
                </c:pt>
                <c:pt idx="71">
                  <c:v>0.00166968279519474</c:v>
                </c:pt>
                <c:pt idx="72">
                  <c:v>0.00120005874227935</c:v>
                </c:pt>
                <c:pt idx="73">
                  <c:v>0.000851249043520837</c:v>
                </c:pt>
                <c:pt idx="74">
                  <c:v>0.000595931535102328</c:v>
                </c:pt>
                <c:pt idx="75">
                  <c:v>0.000411738708040558</c:v>
                </c:pt>
                <c:pt idx="76">
                  <c:v>0.000280758314228768</c:v>
                </c:pt>
                <c:pt idx="77">
                  <c:v>0.000188942280823786</c:v>
                </c:pt>
                <c:pt idx="78">
                  <c:v>0.000125490624378695</c:v>
                </c:pt>
                <c:pt idx="79">
                  <c:v>8.22581628076143E-005</c:v>
                </c:pt>
                <c:pt idx="80">
                  <c:v>5.32147872096169E-005</c:v>
                </c:pt>
                <c:pt idx="81">
                  <c:v>3.39759221697692E-005</c:v>
                </c:pt>
                <c:pt idx="82">
                  <c:v>2.1408970083923E-005</c:v>
                </c:pt>
                <c:pt idx="83">
                  <c:v>1.33139185694984E-005</c:v>
                </c:pt>
                <c:pt idx="84">
                  <c:v>8.17149682713741E-006</c:v>
                </c:pt>
                <c:pt idx="85">
                  <c:v>4.94974625075665E-006</c:v>
                </c:pt>
                <c:pt idx="86">
                  <c:v>2.95903330421957E-006</c:v>
                </c:pt>
                <c:pt idx="87">
                  <c:v>1.74583168012629E-006</c:v>
                </c:pt>
                <c:pt idx="88">
                  <c:v>1.01657748247852E-006</c:v>
                </c:pt>
                <c:pt idx="89">
                  <c:v>5.84203561620371E-007</c:v>
                </c:pt>
                <c:pt idx="90">
                  <c:v>3.31339729906294E-007</c:v>
                </c:pt>
                <c:pt idx="91">
                  <c:v>1.85467759824962E-007</c:v>
                </c:pt>
                <c:pt idx="92">
                  <c:v>1.02458722774075E-007</c:v>
                </c:pt>
                <c:pt idx="93">
                  <c:v>5.58618157556012E-008</c:v>
                </c:pt>
                <c:pt idx="94">
                  <c:v>3.00584621405661E-008</c:v>
                </c:pt>
                <c:pt idx="95">
                  <c:v>1.5962615970435E-008</c:v>
                </c:pt>
                <c:pt idx="96">
                  <c:v>8.36617553652793E-009</c:v>
                </c:pt>
                <c:pt idx="97">
                  <c:v>4.3274840772062E-009</c:v>
                </c:pt>
                <c:pt idx="98">
                  <c:v>2.20917227144432E-009</c:v>
                </c:pt>
                <c:pt idx="99">
                  <c:v>1.11303619477196E-009</c:v>
                </c:pt>
              </c:numCache>
            </c:numRef>
          </c:val>
        </c:ser>
        <c:ser>
          <c:idx val="55"/>
          <c:order val="55"/>
          <c:tx>
            <c:strRef>
              <c:f>Datenarray!$A$5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7:$CW$57</c:f>
              <c:numCache>
                <c:formatCode>General</c:formatCode>
                <c:ptCount val="100"/>
                <c:pt idx="0">
                  <c:v>1.07570260847927E-007</c:v>
                </c:pt>
                <c:pt idx="1">
                  <c:v>1.94464472656849E-007</c:v>
                </c:pt>
                <c:pt idx="2">
                  <c:v>3.46955612859452E-007</c:v>
                </c:pt>
                <c:pt idx="3">
                  <c:v>6.10932408470336E-007</c:v>
                </c:pt>
                <c:pt idx="4">
                  <c:v>1.06169069057246E-006</c:v>
                </c:pt>
                <c:pt idx="5">
                  <c:v>1.82090988466877E-006</c:v>
                </c:pt>
                <c:pt idx="6">
                  <c:v>3.08222612036178E-006</c:v>
                </c:pt>
                <c:pt idx="7">
                  <c:v>5.14903849375759E-006</c:v>
                </c:pt>
                <c:pt idx="8">
                  <c:v>8.48932928831187E-006</c:v>
                </c:pt>
                <c:pt idx="9">
                  <c:v>1.38135791159358E-005</c:v>
                </c:pt>
                <c:pt idx="10">
                  <c:v>2.21832236729625E-005</c:v>
                </c:pt>
                <c:pt idx="11">
                  <c:v>3.51583670586429E-005</c:v>
                </c:pt>
                <c:pt idx="12">
                  <c:v>5.4994382829018E-005</c:v>
                </c:pt>
                <c:pt idx="13">
                  <c:v>8.48972393204954E-005</c:v>
                </c:pt>
                <c:pt idx="14">
                  <c:v>0.000129346416912087</c:v>
                </c:pt>
                <c:pt idx="15">
                  <c:v>0.000194491594147153</c:v>
                </c:pt>
                <c:pt idx="16">
                  <c:v>0.000288624283865337</c:v>
                </c:pt>
                <c:pt idx="17">
                  <c:v>0.000422717764878934</c:v>
                </c:pt>
                <c:pt idx="18">
                  <c:v>0.000611017613737741</c:v>
                </c:pt>
                <c:pt idx="19">
                  <c:v>0.000871650851761927</c:v>
                </c:pt>
                <c:pt idx="20">
                  <c:v>0.00122720463504138</c:v>
                </c:pt>
                <c:pt idx="21">
                  <c:v>0.00170520663504852</c:v>
                </c:pt>
                <c:pt idx="22">
                  <c:v>0.00233842066181554</c:v>
                </c:pt>
                <c:pt idx="23">
                  <c:v>0.00316485534382984</c:v>
                </c:pt>
                <c:pt idx="24">
                  <c:v>0.00422737415773965</c:v>
                </c:pt>
                <c:pt idx="25">
                  <c:v>0.00557279555655851</c:v>
                </c:pt>
                <c:pt idx="26">
                  <c:v>0.00725038606665273</c:v>
                </c:pt>
                <c:pt idx="27">
                  <c:v>0.00930967999038078</c:v>
                </c:pt>
                <c:pt idx="28">
                  <c:v>0.0117976082858134</c:v>
                </c:pt>
                <c:pt idx="29">
                  <c:v>0.0147549856200228</c:v>
                </c:pt>
                <c:pt idx="30">
                  <c:v>0.0182124850307743</c:v>
                </c:pt>
                <c:pt idx="31">
                  <c:v>0.0221863175135886</c:v>
                </c:pt>
                <c:pt idx="32">
                  <c:v>0.0266739196785394</c:v>
                </c:pt>
                <c:pt idx="33">
                  <c:v>0.0316500246856724</c:v>
                </c:pt>
                <c:pt idx="34">
                  <c:v>0.0370635373431939</c:v>
                </c:pt>
                <c:pt idx="35">
                  <c:v>0.0428356417621741</c:v>
                </c:pt>
                <c:pt idx="36">
                  <c:v>0.0488595304104642</c:v>
                </c:pt>
                <c:pt idx="37">
                  <c:v>0.0550020527627624</c:v>
                </c:pt>
                <c:pt idx="38">
                  <c:v>0.0611074423851123</c:v>
                </c:pt>
                <c:pt idx="39">
                  <c:v>0.0670031027853601</c:v>
                </c:pt>
                <c:pt idx="40">
                  <c:v>0.0725072311559501</c:v>
                </c:pt>
                <c:pt idx="41">
                  <c:v>0.0774378570855669</c:v>
                </c:pt>
                <c:pt idx="42">
                  <c:v>0.0816226951061172</c:v>
                </c:pt>
                <c:pt idx="43">
                  <c:v>0.0849090797334099</c:v>
                </c:pt>
                <c:pt idx="44">
                  <c:v>0.087173189457085</c:v>
                </c:pt>
                <c:pt idx="45">
                  <c:v>0.0883277844697663</c:v>
                </c:pt>
                <c:pt idx="46">
                  <c:v>0.0883277844697663</c:v>
                </c:pt>
                <c:pt idx="47">
                  <c:v>0.0871731894570851</c:v>
                </c:pt>
                <c:pt idx="48">
                  <c:v>0.0849090797334101</c:v>
                </c:pt>
                <c:pt idx="49">
                  <c:v>0.0816226951061174</c:v>
                </c:pt>
                <c:pt idx="50">
                  <c:v>0.0774378570855669</c:v>
                </c:pt>
                <c:pt idx="51">
                  <c:v>0.0725072311559503</c:v>
                </c:pt>
                <c:pt idx="52">
                  <c:v>0.0670031027853603</c:v>
                </c:pt>
                <c:pt idx="53">
                  <c:v>0.0611074423851125</c:v>
                </c:pt>
                <c:pt idx="54">
                  <c:v>0.0550020527627627</c:v>
                </c:pt>
                <c:pt idx="55">
                  <c:v>0.0488595304104644</c:v>
                </c:pt>
                <c:pt idx="56">
                  <c:v>0.0428356417621743</c:v>
                </c:pt>
                <c:pt idx="57">
                  <c:v>0.0370635373431941</c:v>
                </c:pt>
                <c:pt idx="58">
                  <c:v>0.0316500246856726</c:v>
                </c:pt>
                <c:pt idx="59">
                  <c:v>0.0266739196785397</c:v>
                </c:pt>
                <c:pt idx="60">
                  <c:v>0.0221863175135888</c:v>
                </c:pt>
                <c:pt idx="61">
                  <c:v>0.0182124850307745</c:v>
                </c:pt>
                <c:pt idx="62">
                  <c:v>0.014754985620023</c:v>
                </c:pt>
                <c:pt idx="63">
                  <c:v>0.0117976082858135</c:v>
                </c:pt>
                <c:pt idx="64">
                  <c:v>0.00930967999038088</c:v>
                </c:pt>
                <c:pt idx="65">
                  <c:v>0.00725038606665282</c:v>
                </c:pt>
                <c:pt idx="66">
                  <c:v>0.00557279555655857</c:v>
                </c:pt>
                <c:pt idx="67">
                  <c:v>0.00422737415773971</c:v>
                </c:pt>
                <c:pt idx="68">
                  <c:v>0.00316485534382988</c:v>
                </c:pt>
                <c:pt idx="69">
                  <c:v>0.00233842066181557</c:v>
                </c:pt>
                <c:pt idx="70">
                  <c:v>0.00170520663504855</c:v>
                </c:pt>
                <c:pt idx="71">
                  <c:v>0.0012272046350414</c:v>
                </c:pt>
                <c:pt idx="72">
                  <c:v>0.000871650851761941</c:v>
                </c:pt>
                <c:pt idx="73">
                  <c:v>0.000611017613737751</c:v>
                </c:pt>
                <c:pt idx="74">
                  <c:v>0.000422717764878942</c:v>
                </c:pt>
                <c:pt idx="75">
                  <c:v>0.000288624283865342</c:v>
                </c:pt>
                <c:pt idx="76">
                  <c:v>0.000194491594147157</c:v>
                </c:pt>
                <c:pt idx="77">
                  <c:v>0.000129346416912089</c:v>
                </c:pt>
                <c:pt idx="78">
                  <c:v>8.48972393204972E-005</c:v>
                </c:pt>
                <c:pt idx="79">
                  <c:v>5.49943828290192E-005</c:v>
                </c:pt>
                <c:pt idx="80">
                  <c:v>3.51583670586437E-005</c:v>
                </c:pt>
                <c:pt idx="81">
                  <c:v>2.21832236729629E-005</c:v>
                </c:pt>
                <c:pt idx="82">
                  <c:v>1.38135791159361E-005</c:v>
                </c:pt>
                <c:pt idx="83">
                  <c:v>8.48932928831203E-006</c:v>
                </c:pt>
                <c:pt idx="84">
                  <c:v>5.14903849375767E-006</c:v>
                </c:pt>
                <c:pt idx="85">
                  <c:v>3.08222612036183E-006</c:v>
                </c:pt>
                <c:pt idx="86">
                  <c:v>1.8209098846688E-006</c:v>
                </c:pt>
                <c:pt idx="87">
                  <c:v>1.06169069057247E-006</c:v>
                </c:pt>
                <c:pt idx="88">
                  <c:v>6.10932408470342E-007</c:v>
                </c:pt>
                <c:pt idx="89">
                  <c:v>3.46955612859454E-007</c:v>
                </c:pt>
                <c:pt idx="90">
                  <c:v>1.94464472656851E-007</c:v>
                </c:pt>
                <c:pt idx="91">
                  <c:v>1.07570260847928E-007</c:v>
                </c:pt>
                <c:pt idx="92">
                  <c:v>5.87259122949463E-008</c:v>
                </c:pt>
                <c:pt idx="93">
                  <c:v>3.16411982272275E-008</c:v>
                </c:pt>
                <c:pt idx="94">
                  <c:v>1.6825255572493E-008</c:v>
                </c:pt>
                <c:pt idx="95">
                  <c:v>8.82990471367468E-009</c:v>
                </c:pt>
                <c:pt idx="96">
                  <c:v>4.57336604596671E-009</c:v>
                </c:pt>
                <c:pt idx="97">
                  <c:v>2.33776853048226E-009</c:v>
                </c:pt>
                <c:pt idx="98">
                  <c:v>1.17937699488715E-009</c:v>
                </c:pt>
                <c:pt idx="99">
                  <c:v>5.87204526887107E-010</c:v>
                </c:pt>
              </c:numCache>
            </c:numRef>
          </c:val>
        </c:ser>
        <c:ser>
          <c:idx val="56"/>
          <c:order val="56"/>
          <c:tx>
            <c:strRef>
              <c:f>Datenarray!$A$58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8:$CW$58</c:f>
              <c:numCache>
                <c:formatCode>General</c:formatCode>
                <c:ptCount val="100"/>
                <c:pt idx="0">
                  <c:v>1.80888544518974E-007</c:v>
                </c:pt>
                <c:pt idx="1">
                  <c:v>3.23158922826398E-007</c:v>
                </c:pt>
                <c:pt idx="2">
                  <c:v>5.69779524290598E-007</c:v>
                </c:pt>
                <c:pt idx="3">
                  <c:v>9.91478095006099E-007</c:v>
                </c:pt>
                <c:pt idx="4">
                  <c:v>1.70272694236023E-006</c:v>
                </c:pt>
                <c:pt idx="5">
                  <c:v>2.88597451162725E-006</c:v>
                </c:pt>
                <c:pt idx="6">
                  <c:v>4.82753658038796E-006</c:v>
                </c:pt>
                <c:pt idx="7">
                  <c:v>7.96974185161506E-006</c:v>
                </c:pt>
                <c:pt idx="8">
                  <c:v>1.29851967487695E-005</c:v>
                </c:pt>
                <c:pt idx="9">
                  <c:v>2.08803807291676E-005</c:v>
                </c:pt>
                <c:pt idx="10">
                  <c:v>3.31370536624783E-005</c:v>
                </c:pt>
                <c:pt idx="11">
                  <c:v>5.19009094320168E-005</c:v>
                </c:pt>
                <c:pt idx="12">
                  <c:v>8.02272015315047E-005</c:v>
                </c:pt>
                <c:pt idx="13">
                  <c:v>0.000122392249823163</c:v>
                </c:pt>
                <c:pt idx="14">
                  <c:v>0.000184277279288676</c:v>
                </c:pt>
                <c:pt idx="15">
                  <c:v>0.000273826366751678</c:v>
                </c:pt>
                <c:pt idx="16">
                  <c:v>0.000401572843117688</c:v>
                </c:pt>
                <c:pt idx="17">
                  <c:v>0.000581217933075551</c:v>
                </c:pt>
                <c:pt idx="18">
                  <c:v>0.000830231629750497</c:v>
                </c:pt>
                <c:pt idx="19">
                  <c:v>0.00117042918636129</c:v>
                </c:pt>
                <c:pt idx="20">
                  <c:v>0.00162845818009658</c:v>
                </c:pt>
                <c:pt idx="21">
                  <c:v>0.00223611263743528</c:v>
                </c:pt>
                <c:pt idx="22">
                  <c:v>0.0030303747658411</c:v>
                </c:pt>
                <c:pt idx="23">
                  <c:v>0.00405307466913526</c:v>
                </c:pt>
                <c:pt idx="24">
                  <c:v>0.005350057719817</c:v>
                </c:pt>
                <c:pt idx="25">
                  <c:v>0.00696976169307342</c:v>
                </c:pt>
                <c:pt idx="26">
                  <c:v>0.00896113437463177</c:v>
                </c:pt>
                <c:pt idx="27">
                  <c:v>0.0113708688178396</c:v>
                </c:pt>
                <c:pt idx="28">
                  <c:v>0.0142399973234183</c:v>
                </c:pt>
                <c:pt idx="29">
                  <c:v>0.0175999634138738</c:v>
                </c:pt>
                <c:pt idx="30">
                  <c:v>0.0214683773999483</c:v>
                </c:pt>
                <c:pt idx="31">
                  <c:v>0.0258447464864123</c:v>
                </c:pt>
                <c:pt idx="32">
                  <c:v>0.0307065433602662</c:v>
                </c:pt>
                <c:pt idx="33">
                  <c:v>0.0360060254106514</c:v>
                </c:pt>
                <c:pt idx="34">
                  <c:v>0.0416682283590051</c:v>
                </c:pt>
                <c:pt idx="35">
                  <c:v>0.0475905239810162</c:v>
                </c:pt>
                <c:pt idx="36">
                  <c:v>0.0536440472414275</c:v>
                </c:pt>
                <c:pt idx="37">
                  <c:v>0.0596771652057517</c:v>
                </c:pt>
                <c:pt idx="38">
                  <c:v>0.0655209872595541</c:v>
                </c:pt>
                <c:pt idx="39">
                  <c:v>0.0709967190485692</c:v>
                </c:pt>
                <c:pt idx="40">
                  <c:v>0.0759244622719084</c:v>
                </c:pt>
                <c:pt idx="41">
                  <c:v>0.0801328832237446</c:v>
                </c:pt>
                <c:pt idx="42">
                  <c:v>0.0834690388310016</c:v>
                </c:pt>
                <c:pt idx="43">
                  <c:v>0.0858075801733738</c:v>
                </c:pt>
                <c:pt idx="44">
                  <c:v>0.0870585633204796</c:v>
                </c:pt>
                <c:pt idx="45">
                  <c:v>0.0871731894570851</c:v>
                </c:pt>
                <c:pt idx="46">
                  <c:v>0.0861469637008653</c:v>
                </c:pt>
                <c:pt idx="47">
                  <c:v>0.084019987588599</c:v>
                </c:pt>
                <c:pt idx="48">
                  <c:v>0.0808743587012956</c:v>
                </c:pt>
                <c:pt idx="49">
                  <c:v>0.0768289124737882</c:v>
                </c:pt>
                <c:pt idx="50">
                  <c:v>0.0720317756117554</c:v>
                </c:pt>
                <c:pt idx="51">
                  <c:v>0.0666513812708112</c:v>
                </c:pt>
                <c:pt idx="52">
                  <c:v>0.0608667042503983</c:v>
                </c:pt>
                <c:pt idx="53">
                  <c:v>0.0548575008020195</c:v>
                </c:pt>
                <c:pt idx="54">
                  <c:v>0.0487952838314166</c:v>
                </c:pt>
                <c:pt idx="55">
                  <c:v>0.0428356417621743</c:v>
                </c:pt>
                <c:pt idx="56">
                  <c:v>0.0371123372536514</c:v>
                </c:pt>
                <c:pt idx="57">
                  <c:v>0.0317334239120135</c:v>
                </c:pt>
                <c:pt idx="58">
                  <c:v>0.0267794195531922</c:v>
                </c:pt>
                <c:pt idx="59">
                  <c:v>0.0223033954352967</c:v>
                </c:pt>
                <c:pt idx="60">
                  <c:v>0.0183326990183918</c:v>
                </c:pt>
                <c:pt idx="61">
                  <c:v>0.0148719333770702</c:v>
                </c:pt>
                <c:pt idx="62">
                  <c:v>0.01190677242525</c:v>
                </c:pt>
                <c:pt idx="63">
                  <c:v>0.0094081942081011</c:v>
                </c:pt>
                <c:pt idx="64">
                  <c:v>0.00733675629497534</c:v>
                </c:pt>
                <c:pt idx="65">
                  <c:v>0.00564660634627922</c:v>
                </c:pt>
                <c:pt idx="66">
                  <c:v>0.00428900477145889</c:v>
                </c:pt>
                <c:pt idx="67">
                  <c:v>0.00321522333964569</c:v>
                </c:pt>
                <c:pt idx="68">
                  <c:v>0.00237876402082884</c:v>
                </c:pt>
                <c:pt idx="69">
                  <c:v>0.0017369094392482</c:v>
                </c:pt>
                <c:pt idx="70">
                  <c:v>0.00125166638392173</c:v>
                </c:pt>
                <c:pt idx="71">
                  <c:v>0.000890195922331958</c:v>
                </c:pt>
                <c:pt idx="72">
                  <c:v>0.000624839119330673</c:v>
                </c:pt>
                <c:pt idx="73">
                  <c:v>0.000432849003022244</c:v>
                </c:pt>
                <c:pt idx="74">
                  <c:v>0.00029593084239767</c:v>
                </c:pt>
                <c:pt idx="75">
                  <c:v>0.000199677733378252</c:v>
                </c:pt>
                <c:pt idx="76">
                  <c:v>0.000132970298864882</c:v>
                </c:pt>
                <c:pt idx="77">
                  <c:v>8.73907065276491E-005</c:v>
                </c:pt>
                <c:pt idx="78">
                  <c:v>5.66841260408375E-005</c:v>
                </c:pt>
                <c:pt idx="79">
                  <c:v>3.6286347766805E-005</c:v>
                </c:pt>
                <c:pt idx="80">
                  <c:v>2.2925069497078E-005</c:v>
                </c:pt>
                <c:pt idx="81">
                  <c:v>1.42943253320678E-005</c:v>
                </c:pt>
                <c:pt idx="82">
                  <c:v>8.79634516269797E-006</c:v>
                </c:pt>
                <c:pt idx="83">
                  <c:v>5.34227772486685E-006</c:v>
                </c:pt>
                <c:pt idx="84">
                  <c:v>3.20211009443105E-006</c:v>
                </c:pt>
                <c:pt idx="85">
                  <c:v>1.89422540365382E-006</c:v>
                </c:pt>
                <c:pt idx="86">
                  <c:v>1.10589183756772E-006</c:v>
                </c:pt>
                <c:pt idx="87">
                  <c:v>6.37205106375252E-007</c:v>
                </c:pt>
                <c:pt idx="88">
                  <c:v>3.62352649516346E-007</c:v>
                </c:pt>
                <c:pt idx="89">
                  <c:v>2.033617328738E-007</c:v>
                </c:pt>
                <c:pt idx="90">
                  <c:v>1.1263999577865E-007</c:v>
                </c:pt>
                <c:pt idx="91">
                  <c:v>6.15746023810665E-008</c:v>
                </c:pt>
                <c:pt idx="92">
                  <c:v>3.32197381998314E-008</c:v>
                </c:pt>
                <c:pt idx="93">
                  <c:v>1.76879048725015E-008</c:v>
                </c:pt>
                <c:pt idx="94">
                  <c:v>9.29484562671144E-009</c:v>
                </c:pt>
                <c:pt idx="95">
                  <c:v>4.8205164299179E-009</c:v>
                </c:pt>
                <c:pt idx="96">
                  <c:v>2.46734882344489E-009</c:v>
                </c:pt>
                <c:pt idx="97">
                  <c:v>1.24638764870818E-009</c:v>
                </c:pt>
                <c:pt idx="98">
                  <c:v>6.21385793067155E-010</c:v>
                </c:pt>
                <c:pt idx="99">
                  <c:v>3.05741999554315E-010</c:v>
                </c:pt>
              </c:numCache>
            </c:numRef>
          </c:val>
        </c:ser>
        <c:ser>
          <c:idx val="57"/>
          <c:order val="57"/>
          <c:tx>
            <c:strRef>
              <c:f>Datenarray!$A$59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59:$CW$59</c:f>
              <c:numCache>
                <c:formatCode>General</c:formatCode>
                <c:ptCount val="100"/>
                <c:pt idx="0">
                  <c:v>3.00203330325787E-007</c:v>
                </c:pt>
                <c:pt idx="1">
                  <c:v>5.30002151228468E-007</c:v>
                </c:pt>
                <c:pt idx="2">
                  <c:v>9.23475457126942E-007</c:v>
                </c:pt>
                <c:pt idx="3">
                  <c:v>1.5880299256737E-006</c:v>
                </c:pt>
                <c:pt idx="4">
                  <c:v>2.69511688897027E-006</c:v>
                </c:pt>
                <c:pt idx="5">
                  <c:v>4.51421383884212E-006</c:v>
                </c:pt>
                <c:pt idx="6">
                  <c:v>7.4622921712539E-006</c:v>
                </c:pt>
                <c:pt idx="7">
                  <c:v>1.21744112777983E-005</c:v>
                </c:pt>
                <c:pt idx="8">
                  <c:v>1.96024018533501E-005</c:v>
                </c:pt>
                <c:pt idx="9">
                  <c:v>3.11498676679251E-005</c:v>
                </c:pt>
                <c:pt idx="10">
                  <c:v>4.88527170400133E-005</c:v>
                </c:pt>
                <c:pt idx="11">
                  <c:v>7.56148053720943E-005</c:v>
                </c:pt>
                <c:pt idx="12">
                  <c:v>0.000115507598166934</c:v>
                </c:pt>
                <c:pt idx="13">
                  <c:v>0.000174140532030244</c:v>
                </c:pt>
                <c:pt idx="14">
                  <c:v>0.0002591043949089</c:v>
                </c:pt>
                <c:pt idx="15">
                  <c:v>0.00038048302956454</c:v>
                </c:pt>
                <c:pt idx="16">
                  <c:v>0.000551418587422995</c:v>
                </c:pt>
                <c:pt idx="17">
                  <c:v>0.000788702306137106</c:v>
                </c:pt>
                <c:pt idx="18">
                  <c:v>0.00111334668136128</c:v>
                </c:pt>
                <c:pt idx="19">
                  <c:v>0.00155107688601373</c:v>
                </c:pt>
                <c:pt idx="20">
                  <c:v>0.00213266102499467</c:v>
                </c:pt>
                <c:pt idx="21">
                  <c:v>0.00289398274365251</c:v>
                </c:pt>
                <c:pt idx="22">
                  <c:v>0.00387574897712612</c:v>
                </c:pt>
                <c:pt idx="23">
                  <c:v>0.0051227238368208</c:v>
                </c:pt>
                <c:pt idx="24">
                  <c:v>0.0066823904187392</c:v>
                </c:pt>
                <c:pt idx="25">
                  <c:v>0.00860296877083417</c:v>
                </c:pt>
                <c:pt idx="26">
                  <c:v>0.0109307621932096</c:v>
                </c:pt>
                <c:pt idx="27">
                  <c:v>0.013706865288753</c:v>
                </c:pt>
                <c:pt idx="28">
                  <c:v>0.0169633429360922</c:v>
                </c:pt>
                <c:pt idx="29">
                  <c:v>0.0207190738497598</c:v>
                </c:pt>
                <c:pt idx="30">
                  <c:v>0.0249755369370569</c:v>
                </c:pt>
                <c:pt idx="31">
                  <c:v>0.029712892241009</c:v>
                </c:pt>
                <c:pt idx="32">
                  <c:v>0.0348867586742527</c:v>
                </c:pt>
                <c:pt idx="33">
                  <c:v>0.0404261062529432</c:v>
                </c:pt>
                <c:pt idx="34">
                  <c:v>0.0462326517811811</c:v>
                </c:pt>
                <c:pt idx="35">
                  <c:v>0.0521820689174522</c:v>
                </c:pt>
                <c:pt idx="36">
                  <c:v>0.0581271972527009</c:v>
                </c:pt>
                <c:pt idx="37">
                  <c:v>0.0639032683201252</c:v>
                </c:pt>
                <c:pt idx="38">
                  <c:v>0.0693349740449952</c:v>
                </c:pt>
                <c:pt idx="39">
                  <c:v>0.074245005356575</c:v>
                </c:pt>
                <c:pt idx="40">
                  <c:v>0.0784635091712661</c:v>
                </c:pt>
                <c:pt idx="41">
                  <c:v>0.0818377745473283</c:v>
                </c:pt>
                <c:pt idx="42">
                  <c:v>0.084241384002398</c:v>
                </c:pt>
                <c:pt idx="43">
                  <c:v>0.0855820676090667</c:v>
                </c:pt>
                <c:pt idx="44">
                  <c:v>0.0858075801733739</c:v>
                </c:pt>
                <c:pt idx="45">
                  <c:v>0.08490907973341</c:v>
                </c:pt>
                <c:pt idx="46">
                  <c:v>0.0829217028391548</c:v>
                </c:pt>
                <c:pt idx="47">
                  <c:v>0.0799222844404601</c:v>
                </c:pt>
                <c:pt idx="48">
                  <c:v>0.0760244286330813</c:v>
                </c:pt>
                <c:pt idx="49">
                  <c:v>0.0713713710524089</c:v>
                </c:pt>
                <c:pt idx="50">
                  <c:v>0.0661272577862522</c:v>
                </c:pt>
                <c:pt idx="51">
                  <c:v>0.0604675797557603</c:v>
                </c:pt>
                <c:pt idx="52">
                  <c:v>0.054569535581539</c:v>
                </c:pt>
                <c:pt idx="53">
                  <c:v>0.0486030505263734</c:v>
                </c:pt>
                <c:pt idx="54">
                  <c:v>0.042723064581953</c:v>
                </c:pt>
                <c:pt idx="55">
                  <c:v>0.0370635373431941</c:v>
                </c:pt>
                <c:pt idx="56">
                  <c:v>0.0317334239120135</c:v>
                </c:pt>
                <c:pt idx="57">
                  <c:v>0.0268146788233528</c:v>
                </c:pt>
                <c:pt idx="58">
                  <c:v>0.0223621658767909</c:v>
                </c:pt>
                <c:pt idx="59">
                  <c:v>0.0184052079511543</c:v>
                </c:pt>
                <c:pt idx="60">
                  <c:v>0.0149504130549392</c:v>
                </c:pt>
                <c:pt idx="61">
                  <c:v>0.0119853646981042</c:v>
                </c:pt>
                <c:pt idx="62">
                  <c:v>0.00948276339026342</c:v>
                </c:pt>
                <c:pt idx="63">
                  <c:v>0.00740464384199274</c:v>
                </c:pt>
                <c:pt idx="64">
                  <c:v>0.00570635823974413</c:v>
                </c:pt>
                <c:pt idx="65">
                  <c:v>0.00434009754334466</c:v>
                </c:pt>
                <c:pt idx="66">
                  <c:v>0.00325780846077905</c:v>
                </c:pt>
                <c:pt idx="67">
                  <c:v>0.00241344386723618</c:v>
                </c:pt>
                <c:pt idx="68">
                  <c:v>0.00176455198143865</c:v>
                </c:pt>
                <c:pt idx="69">
                  <c:v>0.00127326062789842</c:v>
                </c:pt>
                <c:pt idx="70">
                  <c:v>0.000906746237375867</c:v>
                </c:pt>
                <c:pt idx="71">
                  <c:v>0.000637293975832381</c:v>
                </c:pt>
                <c:pt idx="72">
                  <c:v>0.000442058212525089</c:v>
                </c:pt>
                <c:pt idx="73">
                  <c:v>0.000302624937136276</c:v>
                </c:pt>
                <c:pt idx="74">
                  <c:v>0.000204463391415003</c:v>
                </c:pt>
                <c:pt idx="75">
                  <c:v>0.000136336458006816</c:v>
                </c:pt>
                <c:pt idx="76">
                  <c:v>8.97209890961249E-005</c:v>
                </c:pt>
                <c:pt idx="77">
                  <c:v>5.82722379211136E-005</c:v>
                </c:pt>
                <c:pt idx="78">
                  <c:v>3.73520928834663E-005</c:v>
                </c:pt>
                <c:pt idx="79">
                  <c:v>2.36294592650947E-005</c:v>
                </c:pt>
                <c:pt idx="80">
                  <c:v>1.4752928064779E-005</c:v>
                </c:pt>
                <c:pt idx="81">
                  <c:v>9.09051034006916E-006</c:v>
                </c:pt>
                <c:pt idx="82">
                  <c:v>5.52820200851552E-006</c:v>
                </c:pt>
                <c:pt idx="83">
                  <c:v>3.31791413467194E-006</c:v>
                </c:pt>
                <c:pt idx="84">
                  <c:v>1.96531414400666E-006</c:v>
                </c:pt>
                <c:pt idx="85">
                  <c:v>1.14890578372258E-006</c:v>
                </c:pt>
                <c:pt idx="86">
                  <c:v>6.62860974063786E-007</c:v>
                </c:pt>
                <c:pt idx="87">
                  <c:v>3.77438401767554E-007</c:v>
                </c:pt>
                <c:pt idx="88">
                  <c:v>2.1210715429708E-007</c:v>
                </c:pt>
                <c:pt idx="89">
                  <c:v>1.17638681719317E-007</c:v>
                </c:pt>
                <c:pt idx="90">
                  <c:v>6.43918021124864E-008</c:v>
                </c:pt>
                <c:pt idx="91">
                  <c:v>3.47853685684257E-008</c:v>
                </c:pt>
                <c:pt idx="92">
                  <c:v>1.85459138379726E-008</c:v>
                </c:pt>
                <c:pt idx="93">
                  <c:v>9.75855389893232E-009</c:v>
                </c:pt>
                <c:pt idx="94">
                  <c:v>5.06766959237841E-009</c:v>
                </c:pt>
                <c:pt idx="95">
                  <c:v>2.5972677129405E-009</c:v>
                </c:pt>
                <c:pt idx="96">
                  <c:v>1.31374398599544E-009</c:v>
                </c:pt>
                <c:pt idx="97">
                  <c:v>6.55828618376236E-010</c:v>
                </c:pt>
                <c:pt idx="98">
                  <c:v>3.23113858916931E-010</c:v>
                </c:pt>
                <c:pt idx="99">
                  <c:v>1.57110932757913E-010</c:v>
                </c:pt>
              </c:numCache>
            </c:numRef>
          </c:val>
        </c:ser>
        <c:ser>
          <c:idx val="58"/>
          <c:order val="58"/>
          <c:tx>
            <c:strRef>
              <c:f>Datenarray!$A$60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0:$CW$60</c:f>
              <c:numCache>
                <c:formatCode>General</c:formatCode>
                <c:ptCount val="100"/>
                <c:pt idx="0">
                  <c:v>4.91706043542333E-007</c:v>
                </c:pt>
                <c:pt idx="1">
                  <c:v>8.57876382551769E-007</c:v>
                </c:pt>
                <c:pt idx="2">
                  <c:v>1.477166589779E-006</c:v>
                </c:pt>
                <c:pt idx="3">
                  <c:v>2.51026655413608E-006</c:v>
                </c:pt>
                <c:pt idx="4">
                  <c:v>4.21013286900523E-006</c:v>
                </c:pt>
                <c:pt idx="5">
                  <c:v>6.96878977279568E-006</c:v>
                </c:pt>
                <c:pt idx="6">
                  <c:v>1.13842526006455E-005</c:v>
                </c:pt>
                <c:pt idx="7">
                  <c:v>1.83542770407782E-005</c:v>
                </c:pt>
                <c:pt idx="8">
                  <c:v>2.92048944329047E-005</c:v>
                </c:pt>
                <c:pt idx="9">
                  <c:v>4.58626977863787E-005</c:v>
                </c:pt>
                <c:pt idx="10">
                  <c:v>7.10802838739916E-005</c:v>
                </c:pt>
                <c:pt idx="11">
                  <c:v>0.000108723721240611</c:v>
                </c:pt>
                <c:pt idx="12">
                  <c:v>0.000164128901239176</c:v>
                </c:pt>
                <c:pt idx="13">
                  <c:v>0.00024452958723829</c:v>
                </c:pt>
                <c:pt idx="14">
                  <c:v>0.000359553372247556</c:v>
                </c:pt>
                <c:pt idx="15">
                  <c:v>0.000521772176765296</c:v>
                </c:pt>
                <c:pt idx="16">
                  <c:v>0.000747281216861669</c:v>
                </c:pt>
                <c:pt idx="17">
                  <c:v>0.00105626481808592</c:v>
                </c:pt>
                <c:pt idx="18">
                  <c:v>0.00147348989505812</c:v>
                </c:pt>
                <c:pt idx="19">
                  <c:v>0.00202864991946078</c:v>
                </c:pt>
                <c:pt idx="20">
                  <c:v>0.00275646608372577</c:v>
                </c:pt>
                <c:pt idx="21">
                  <c:v>0.00369644115766019</c:v>
                </c:pt>
                <c:pt idx="22">
                  <c:v>0.00489215873606378</c:v>
                </c:pt>
                <c:pt idx="23">
                  <c:v>0.0063900297784821</c:v>
                </c:pt>
                <c:pt idx="24">
                  <c:v>0.00823741265940671</c:v>
                </c:pt>
                <c:pt idx="25">
                  <c:v>0.0104800743219114</c:v>
                </c:pt>
                <c:pt idx="26">
                  <c:v>0.0131590186125312</c:v>
                </c:pt>
                <c:pt idx="27">
                  <c:v>0.0163067810038736</c:v>
                </c:pt>
                <c:pt idx="28">
                  <c:v>0.0199433713164638</c:v>
                </c:pt>
                <c:pt idx="29">
                  <c:v>0.0240721294762671</c:v>
                </c:pt>
                <c:pt idx="30">
                  <c:v>0.028675833164406</c:v>
                </c:pt>
                <c:pt idx="31">
                  <c:v>0.0337134485084261</c:v>
                </c:pt>
                <c:pt idx="32">
                  <c:v>0.0391179340743245</c:v>
                </c:pt>
                <c:pt idx="33">
                  <c:v>0.044795484843592</c:v>
                </c:pt>
                <c:pt idx="34">
                  <c:v>0.0506265311877467</c:v>
                </c:pt>
                <c:pt idx="35">
                  <c:v>0.0564686884025933</c:v>
                </c:pt>
                <c:pt idx="36">
                  <c:v>0.0621616921729203</c:v>
                </c:pt>
                <c:pt idx="37">
                  <c:v>0.0675341682020094</c:v>
                </c:pt>
                <c:pt idx="38">
                  <c:v>0.0724118896428642</c:v>
                </c:pt>
                <c:pt idx="39">
                  <c:v>0.0766269969200586</c:v>
                </c:pt>
                <c:pt idx="40">
                  <c:v>0.0800275145561968</c:v>
                </c:pt>
                <c:pt idx="41">
                  <c:v>0.0824864193119872</c:v>
                </c:pt>
                <c:pt idx="42">
                  <c:v>0.083909507673445</c:v>
                </c:pt>
                <c:pt idx="43">
                  <c:v>0.084241384002398</c:v>
                </c:pt>
                <c:pt idx="44">
                  <c:v>0.0834690388310017</c:v>
                </c:pt>
                <c:pt idx="45">
                  <c:v>0.0816226951061174</c:v>
                </c:pt>
                <c:pt idx="46">
                  <c:v>0.0787738456528229</c:v>
                </c:pt>
                <c:pt idx="47">
                  <c:v>0.0750306594961259</c:v>
                </c:pt>
                <c:pt idx="48">
                  <c:v>0.0705311684661911</c:v>
                </c:pt>
                <c:pt idx="49">
                  <c:v>0.0654348321276507</c:v>
                </c:pt>
                <c:pt idx="50">
                  <c:v>0.0599131985118689</c:v>
                </c:pt>
                <c:pt idx="51">
                  <c:v>0.0541404195663201</c:v>
                </c:pt>
                <c:pt idx="52">
                  <c:v>0.0482843431441008</c:v>
                </c:pt>
                <c:pt idx="53">
                  <c:v>0.0424987970427455</c:v>
                </c:pt>
                <c:pt idx="54">
                  <c:v>0.0369175222835279</c:v>
                </c:pt>
                <c:pt idx="55">
                  <c:v>0.0316500246856726</c:v>
                </c:pt>
                <c:pt idx="56">
                  <c:v>0.0267794195531922</c:v>
                </c:pt>
                <c:pt idx="57">
                  <c:v>0.0223621658767909</c:v>
                </c:pt>
                <c:pt idx="58">
                  <c:v>0.0184294412695137</c:v>
                </c:pt>
                <c:pt idx="59">
                  <c:v>0.0149898080599871</c:v>
                </c:pt>
                <c:pt idx="60">
                  <c:v>0.0120327688474963</c:v>
                </c:pt>
                <c:pt idx="61">
                  <c:v>0.00953280424220291</c:v>
                </c:pt>
                <c:pt idx="62">
                  <c:v>0.00745351920203439</c:v>
                </c:pt>
                <c:pt idx="63">
                  <c:v>0.00575158673499528</c:v>
                </c:pt>
                <c:pt idx="64">
                  <c:v>0.00438025678595651</c:v>
                </c:pt>
                <c:pt idx="65">
                  <c:v>0.00329228230438351</c:v>
                </c:pt>
                <c:pt idx="66">
                  <c:v>0.00244219401873715</c:v>
                </c:pt>
                <c:pt idx="67">
                  <c:v>0.00178792319144111</c:v>
                </c:pt>
                <c:pt idx="68">
                  <c:v>0.00129182341202724</c:v>
                </c:pt>
                <c:pt idx="69">
                  <c:v>0.00092117690978533</c:v>
                </c:pt>
                <c:pt idx="70">
                  <c:v>0.00064828882380128</c:v>
                </c:pt>
                <c:pt idx="71">
                  <c:v>0.000450276855749012</c:v>
                </c:pt>
                <c:pt idx="72">
                  <c:v>0.000308657130142867</c:v>
                </c:pt>
                <c:pt idx="73">
                  <c:v>0.000208813513961331</c:v>
                </c:pt>
                <c:pt idx="74">
                  <c:v>0.000139420452763257</c:v>
                </c:pt>
                <c:pt idx="75">
                  <c:v>9.18713238643972E-005</c:v>
                </c:pt>
                <c:pt idx="76">
                  <c:v>5.97474066473148E-005</c:v>
                </c:pt>
                <c:pt idx="77">
                  <c:v>3.83480904488926E-005</c:v>
                </c:pt>
                <c:pt idx="78">
                  <c:v>2.42914827909819E-005</c:v>
                </c:pt>
                <c:pt idx="79">
                  <c:v>1.51862276942301E-005</c:v>
                </c:pt>
                <c:pt idx="80">
                  <c:v>9.3698230143627E-006</c:v>
                </c:pt>
                <c:pt idx="81">
                  <c:v>5.70556249872324E-006</c:v>
                </c:pt>
                <c:pt idx="82">
                  <c:v>3.4288709902609E-006</c:v>
                </c:pt>
                <c:pt idx="83">
                  <c:v>2.03371186557553E-006</c:v>
                </c:pt>
                <c:pt idx="84">
                  <c:v>1.19045586404074E-006</c:v>
                </c:pt>
                <c:pt idx="85">
                  <c:v>6.87737607850008E-007</c:v>
                </c:pt>
                <c:pt idx="86">
                  <c:v>3.92118965036846E-007</c:v>
                </c:pt>
                <c:pt idx="87">
                  <c:v>2.20647250777777E-007</c:v>
                </c:pt>
                <c:pt idx="88">
                  <c:v>1.22536308409629E-007</c:v>
                </c:pt>
                <c:pt idx="89">
                  <c:v>6.71609240988118E-008</c:v>
                </c:pt>
                <c:pt idx="90">
                  <c:v>3.63290576604033E-008</c:v>
                </c:pt>
                <c:pt idx="91">
                  <c:v>1.93944380908768E-008</c:v>
                </c:pt>
                <c:pt idx="92">
                  <c:v>1.02184698755673E-008</c:v>
                </c:pt>
                <c:pt idx="93">
                  <c:v>5.31349327673495E-009</c:v>
                </c:pt>
                <c:pt idx="94">
                  <c:v>2.72684216441945E-009</c:v>
                </c:pt>
                <c:pt idx="95">
                  <c:v>1.38110108051484E-009</c:v>
                </c:pt>
                <c:pt idx="96">
                  <c:v>6.90361443645716E-010</c:v>
                </c:pt>
                <c:pt idx="97">
                  <c:v>3.40575333351433E-010</c:v>
                </c:pt>
                <c:pt idx="98">
                  <c:v>1.65819442787433E-010</c:v>
                </c:pt>
                <c:pt idx="99">
                  <c:v>7.96788966163719E-011</c:v>
                </c:pt>
              </c:numCache>
            </c:numRef>
          </c:val>
        </c:ser>
        <c:ser>
          <c:idx val="59"/>
          <c:order val="59"/>
          <c:tx>
            <c:strRef>
              <c:f>Datenarray!$A$61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1:$CW$61</c:f>
              <c:numCache>
                <c:formatCode>General</c:formatCode>
                <c:ptCount val="100"/>
                <c:pt idx="0">
                  <c:v>7.94842691981939E-007</c:v>
                </c:pt>
                <c:pt idx="1">
                  <c:v>1.37043168188963E-006</c:v>
                </c:pt>
                <c:pt idx="2">
                  <c:v>2.33194978175466E-006</c:v>
                </c:pt>
                <c:pt idx="3">
                  <c:v>3.91621562798107E-006</c:v>
                </c:pt>
                <c:pt idx="4">
                  <c:v>6.49082047648714E-006</c:v>
                </c:pt>
                <c:pt idx="5">
                  <c:v>1.06174004542349E-005</c:v>
                </c:pt>
                <c:pt idx="6">
                  <c:v>1.7140457006167E-005</c:v>
                </c:pt>
                <c:pt idx="7">
                  <c:v>2.73094023039691E-005</c:v>
                </c:pt>
                <c:pt idx="8">
                  <c:v>4.29425264978342E-005</c:v>
                </c:pt>
                <c:pt idx="9">
                  <c:v>6.66420868599182E-005</c:v>
                </c:pt>
                <c:pt idx="10">
                  <c:v>0.000102069311014667</c:v>
                </c:pt>
                <c:pt idx="11">
                  <c:v>0.000154286304574851</c:v>
                </c:pt>
                <c:pt idx="12">
                  <c:v>0.000230168119672566</c:v>
                </c:pt>
                <c:pt idx="13">
                  <c:v>0.000338882046791856</c:v>
                </c:pt>
                <c:pt idx="14">
                  <c:v>0.000492422118357747</c:v>
                </c:pt>
                <c:pt idx="15">
                  <c:v>0.000706174679715362</c:v>
                </c:pt>
                <c:pt idx="16">
                  <c:v>0.000999475908037382</c:v>
                </c:pt>
                <c:pt idx="17">
                  <c:v>0.00139610511246685</c:v>
                </c:pt>
                <c:pt idx="18">
                  <c:v>0.00192463998322541</c:v>
                </c:pt>
                <c:pt idx="19">
                  <c:v>0.00261858387360716</c:v>
                </c:pt>
                <c:pt idx="20">
                  <c:v>0.00351616359510185</c:v>
                </c:pt>
                <c:pt idx="21">
                  <c:v>0.0046596924814911</c:v>
                </c:pt>
                <c:pt idx="22">
                  <c:v>0.00609440116252577</c:v>
                </c:pt>
                <c:pt idx="23">
                  <c:v>0.00786666070394468</c:v>
                </c:pt>
                <c:pt idx="24">
                  <c:v>0.0100215615672385</c:v>
                </c:pt>
                <c:pt idx="25">
                  <c:v>0.0125998674866424</c:v>
                </c:pt>
                <c:pt idx="26">
                  <c:v>0.0156344337065436</c:v>
                </c:pt>
                <c:pt idx="27">
                  <c:v>0.019146259106034</c:v>
                </c:pt>
                <c:pt idx="28">
                  <c:v>0.023140423744614</c:v>
                </c:pt>
                <c:pt idx="29">
                  <c:v>0.0276022370861594</c:v>
                </c:pt>
                <c:pt idx="30">
                  <c:v>0.0324939759906491</c:v>
                </c:pt>
                <c:pt idx="31">
                  <c:v>0.0377526139883268</c:v>
                </c:pt>
                <c:pt idx="32">
                  <c:v>0.0432889247690125</c:v>
                </c:pt>
                <c:pt idx="33">
                  <c:v>0.0489882774517724</c:v>
                </c:pt>
                <c:pt idx="34">
                  <c:v>0.0547133287410854</c:v>
                </c:pt>
                <c:pt idx="35">
                  <c:v>0.0603086637376109</c:v>
                </c:pt>
                <c:pt idx="36">
                  <c:v>0.0656072558280864</c:v>
                </c:pt>
                <c:pt idx="37">
                  <c:v>0.070438425325761</c:v>
                </c:pt>
                <c:pt idx="38">
                  <c:v>0.0746367986732899</c:v>
                </c:pt>
                <c:pt idx="39">
                  <c:v>0.0780516281816504</c:v>
                </c:pt>
                <c:pt idx="40">
                  <c:v>0.0805557470641522</c:v>
                </c:pt>
                <c:pt idx="41">
                  <c:v>0.0820534207324574</c:v>
                </c:pt>
                <c:pt idx="42">
                  <c:v>0.0824864193119872</c:v>
                </c:pt>
                <c:pt idx="43">
                  <c:v>0.0818377745473284</c:v>
                </c:pt>
                <c:pt idx="44">
                  <c:v>0.0801328832237448</c:v>
                </c:pt>
                <c:pt idx="45">
                  <c:v>0.0774378570855669</c:v>
                </c:pt>
                <c:pt idx="46">
                  <c:v>0.0738552686929556</c:v>
                </c:pt>
                <c:pt idx="47">
                  <c:v>0.0695176747932933</c:v>
                </c:pt>
                <c:pt idx="48">
                  <c:v>0.0645794871047482</c:v>
                </c:pt>
                <c:pt idx="49">
                  <c:v>0.0592078845519999</c:v>
                </c:pt>
                <c:pt idx="50">
                  <c:v>0.0535735093854028</c:v>
                </c:pt>
                <c:pt idx="51">
                  <c:v>0.0478416607294775</c:v>
                </c:pt>
                <c:pt idx="52">
                  <c:v>0.0421646011540645</c:v>
                </c:pt>
                <c:pt idx="53">
                  <c:v>0.0366754410404876</c:v>
                </c:pt>
                <c:pt idx="54">
                  <c:v>0.0314838832063201</c:v>
                </c:pt>
                <c:pt idx="55">
                  <c:v>0.0266739196785396</c:v>
                </c:pt>
                <c:pt idx="56">
                  <c:v>0.0223033954352967</c:v>
                </c:pt>
                <c:pt idx="57">
                  <c:v>0.0184052079511543</c:v>
                </c:pt>
                <c:pt idx="58">
                  <c:v>0.0149898080599871</c:v>
                </c:pt>
                <c:pt idx="59">
                  <c:v>0.0120486118588331</c:v>
                </c:pt>
                <c:pt idx="60">
                  <c:v>0.00955792360645474</c:v>
                </c:pt>
                <c:pt idx="61">
                  <c:v>0.00748299913415578</c:v>
                </c:pt>
                <c:pt idx="62">
                  <c:v>0.00578193804593472</c:v>
                </c:pt>
                <c:pt idx="63">
                  <c:v>0.00440916926737451</c:v>
                </c:pt>
                <c:pt idx="64">
                  <c:v>0.00331837687614245</c:v>
                </c:pt>
                <c:pt idx="65">
                  <c:v>0.00246479182008243</c:v>
                </c:pt>
                <c:pt idx="66">
                  <c:v>0.00180684283795213</c:v>
                </c:pt>
                <c:pt idx="67">
                  <c:v>0.00130721225918978</c:v>
                </c:pt>
                <c:pt idx="68">
                  <c:v>0.00093337775126491</c:v>
                </c:pt>
                <c:pt idx="69">
                  <c:v>0.000657740184524818</c:v>
                </c:pt>
                <c:pt idx="70">
                  <c:v>0.00045744291559138</c:v>
                </c:pt>
                <c:pt idx="71">
                  <c:v>0.000313982205146134</c:v>
                </c:pt>
                <c:pt idx="72">
                  <c:v>0.000212695726129224</c:v>
                </c:pt>
                <c:pt idx="73">
                  <c:v>0.000142199506889109</c:v>
                </c:pt>
                <c:pt idx="74">
                  <c:v>9.38259599219218E-005</c:v>
                </c:pt>
                <c:pt idx="75">
                  <c:v>6.10989210661656E-005</c:v>
                </c:pt>
                <c:pt idx="76">
                  <c:v>3.92671756375407E-005</c:v>
                </c:pt>
                <c:pt idx="77">
                  <c:v>2.49064246055528E-005</c:v>
                </c:pt>
                <c:pt idx="78">
                  <c:v>1.5591170085508E-005</c:v>
                </c:pt>
                <c:pt idx="79">
                  <c:v>9.63233614254383E-006</c:v>
                </c:pt>
                <c:pt idx="80">
                  <c:v>5.87313724087964E-006</c:v>
                </c:pt>
                <c:pt idx="81">
                  <c:v>3.5342255952577E-006</c:v>
                </c:pt>
                <c:pt idx="82">
                  <c:v>2.09895914359904E-006</c:v>
                </c:pt>
                <c:pt idx="83">
                  <c:v>1.23026679163862E-006</c:v>
                </c:pt>
                <c:pt idx="84">
                  <c:v>7.11672552580149E-007</c:v>
                </c:pt>
                <c:pt idx="85">
                  <c:v>4.06299914182007E-007</c:v>
                </c:pt>
                <c:pt idx="86">
                  <c:v>2.28927962824957E-007</c:v>
                </c:pt>
                <c:pt idx="87">
                  <c:v>1.27302389497214E-007</c:v>
                </c:pt>
                <c:pt idx="88">
                  <c:v>6.98650326586449E-008</c:v>
                </c:pt>
                <c:pt idx="89">
                  <c:v>3.78415377377979E-008</c:v>
                </c:pt>
                <c:pt idx="90">
                  <c:v>2.02284816052369E-008</c:v>
                </c:pt>
                <c:pt idx="91">
                  <c:v>1.06719404332411E-008</c:v>
                </c:pt>
                <c:pt idx="92">
                  <c:v>5.55659954544422E-009</c:v>
                </c:pt>
                <c:pt idx="93">
                  <c:v>2.85535693107105E-009</c:v>
                </c:pt>
                <c:pt idx="94">
                  <c:v>1.44809584998275E-009</c:v>
                </c:pt>
                <c:pt idx="95">
                  <c:v>7.24802716271144E-010</c:v>
                </c:pt>
                <c:pt idx="96">
                  <c:v>3.58037004090989E-010</c:v>
                </c:pt>
                <c:pt idx="97">
                  <c:v>1.74550708370565E-010</c:v>
                </c:pt>
                <c:pt idx="98">
                  <c:v>8.39848431978639E-011</c:v>
                </c:pt>
                <c:pt idx="99">
                  <c:v>3.98809793548695E-011</c:v>
                </c:pt>
              </c:numCache>
            </c:numRef>
          </c:val>
        </c:ser>
        <c:ser>
          <c:idx val="60"/>
          <c:order val="60"/>
          <c:tx>
            <c:strRef>
              <c:f>Datenarray!$A$62</c:f>
              <c:strCache>
                <c:ptCount val="1"/>
                <c:pt idx="0">
                  <c:v>1.0</c:v>
                </c:pt>
              </c:strCache>
            </c:strRef>
          </c:tx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2:$CW$62</c:f>
              <c:numCache>
                <c:formatCode>General</c:formatCode>
                <c:ptCount val="100"/>
                <c:pt idx="0">
                  <c:v>1.2680676515257E-006</c:v>
                </c:pt>
                <c:pt idx="1">
                  <c:v>2.16060644609797E-006</c:v>
                </c:pt>
                <c:pt idx="2">
                  <c:v>3.63324353991753E-006</c:v>
                </c:pt>
                <c:pt idx="3">
                  <c:v>6.02974507572248E-006</c:v>
                </c:pt>
                <c:pt idx="4">
                  <c:v>9.876179892924E-006</c:v>
                </c:pt>
                <c:pt idx="5">
                  <c:v>1.5964842237929E-005</c:v>
                </c:pt>
                <c:pt idx="6">
                  <c:v>2.54698196358191E-005</c:v>
                </c:pt>
                <c:pt idx="7">
                  <c:v>4.01026162750515E-005</c:v>
                </c:pt>
                <c:pt idx="8">
                  <c:v>6.23167998300666E-005</c:v>
                </c:pt>
                <c:pt idx="9">
                  <c:v>9.55703502938024E-005</c:v>
                </c:pt>
                <c:pt idx="10">
                  <c:v>0.000144652789077214</c:v>
                </c:pt>
                <c:pt idx="11">
                  <c:v>0.000216080733113694</c:v>
                </c:pt>
                <c:pt idx="12">
                  <c:v>0.000318559731354596</c:v>
                </c:pt>
                <c:pt idx="13">
                  <c:v>0.000463501674164019</c:v>
                </c:pt>
                <c:pt idx="14">
                  <c:v>0.000665575514863364</c:v>
                </c:pt>
                <c:pt idx="15">
                  <c:v>0.000943254672823778</c:v>
                </c:pt>
                <c:pt idx="16">
                  <c:v>0.00131930799061922</c:v>
                </c:pt>
                <c:pt idx="17">
                  <c:v>0.00182116384257229</c:v>
                </c:pt>
                <c:pt idx="18">
                  <c:v>0.00248106101414559</c:v>
                </c:pt>
                <c:pt idx="19">
                  <c:v>0.0033358880592337</c:v>
                </c:pt>
                <c:pt idx="20">
                  <c:v>0.00442660827936202</c:v>
                </c:pt>
                <c:pt idx="21">
                  <c:v>0.00579717371050586</c:v>
                </c:pt>
                <c:pt idx="22">
                  <c:v>0.00749285166615546</c:v>
                </c:pt>
                <c:pt idx="23">
                  <c:v>0.00955792360645461</c:v>
                </c:pt>
                <c:pt idx="24">
                  <c:v>0.0120327688474962</c:v>
                </c:pt>
                <c:pt idx="25">
                  <c:v>0.014950413054939</c:v>
                </c:pt>
                <c:pt idx="26">
                  <c:v>0.0183326990183917</c:v>
                </c:pt>
                <c:pt idx="27">
                  <c:v>0.0221863175135886</c:v>
                </c:pt>
                <c:pt idx="28">
                  <c:v>0.0264990093586391</c:v>
                </c:pt>
                <c:pt idx="29">
                  <c:v>0.0312363048027082</c:v>
                </c:pt>
                <c:pt idx="30">
                  <c:v>0.0363391918188976</c:v>
                </c:pt>
                <c:pt idx="31">
                  <c:v>0.0417230910612347</c:v>
                </c:pt>
                <c:pt idx="32">
                  <c:v>0.0472784560932047</c:v>
                </c:pt>
                <c:pt idx="33">
                  <c:v>0.05287321211066</c:v>
                </c:pt>
                <c:pt idx="34">
                  <c:v>0.0583571001727804</c:v>
                </c:pt>
                <c:pt idx="35">
                  <c:v>0.0635678188650426</c:v>
                </c:pt>
                <c:pt idx="36">
                  <c:v>0.0683386690208012</c:v>
                </c:pt>
                <c:pt idx="37">
                  <c:v>0.0725072311559502</c:v>
                </c:pt>
                <c:pt idx="38">
                  <c:v>0.0759244622719084</c:v>
                </c:pt>
                <c:pt idx="39">
                  <c:v>0.0784635091712661</c:v>
                </c:pt>
                <c:pt idx="40">
                  <c:v>0.0800275145561968</c:v>
                </c:pt>
                <c:pt idx="41">
                  <c:v>0.0805557470641523</c:v>
                </c:pt>
                <c:pt idx="42">
                  <c:v>0.0800275145561969</c:v>
                </c:pt>
                <c:pt idx="43">
                  <c:v>0.0784635091712662</c:v>
                </c:pt>
                <c:pt idx="44">
                  <c:v>0.0759244622719085</c:v>
                </c:pt>
                <c:pt idx="45">
                  <c:v>0.0725072311559503</c:v>
                </c:pt>
                <c:pt idx="46">
                  <c:v>0.0683386690208014</c:v>
                </c:pt>
                <c:pt idx="47">
                  <c:v>0.0635678188650428</c:v>
                </c:pt>
                <c:pt idx="48">
                  <c:v>0.0583571001727806</c:v>
                </c:pt>
                <c:pt idx="49">
                  <c:v>0.0528732121106603</c:v>
                </c:pt>
                <c:pt idx="50">
                  <c:v>0.0472784560932047</c:v>
                </c:pt>
                <c:pt idx="51">
                  <c:v>0.041723091061235</c:v>
                </c:pt>
                <c:pt idx="52">
                  <c:v>0.0363391918188978</c:v>
                </c:pt>
                <c:pt idx="53">
                  <c:v>0.0312363048027084</c:v>
                </c:pt>
                <c:pt idx="54">
                  <c:v>0.0264990093586394</c:v>
                </c:pt>
                <c:pt idx="55">
                  <c:v>0.0221863175135888</c:v>
                </c:pt>
                <c:pt idx="56">
                  <c:v>0.0183326990183918</c:v>
                </c:pt>
                <c:pt idx="57">
                  <c:v>0.0149504130549392</c:v>
                </c:pt>
                <c:pt idx="58">
                  <c:v>0.0120327688474963</c:v>
                </c:pt>
                <c:pt idx="59">
                  <c:v>0.00955792360645474</c:v>
                </c:pt>
                <c:pt idx="60">
                  <c:v>0.00749285166615557</c:v>
                </c:pt>
                <c:pt idx="61">
                  <c:v>0.00579717371050594</c:v>
                </c:pt>
                <c:pt idx="62">
                  <c:v>0.00442660827936208</c:v>
                </c:pt>
                <c:pt idx="63">
                  <c:v>0.00333588805923376</c:v>
                </c:pt>
                <c:pt idx="64">
                  <c:v>0.00248106101414563</c:v>
                </c:pt>
                <c:pt idx="65">
                  <c:v>0.00182116384257232</c:v>
                </c:pt>
                <c:pt idx="66">
                  <c:v>0.00131930799061925</c:v>
                </c:pt>
                <c:pt idx="67">
                  <c:v>0.000943254672823796</c:v>
                </c:pt>
                <c:pt idx="68">
                  <c:v>0.000665575514863377</c:v>
                </c:pt>
                <c:pt idx="69">
                  <c:v>0.000463501674164028</c:v>
                </c:pt>
                <c:pt idx="70">
                  <c:v>0.000318559731354603</c:v>
                </c:pt>
                <c:pt idx="71">
                  <c:v>0.000216080733113699</c:v>
                </c:pt>
                <c:pt idx="72">
                  <c:v>0.000144652789077217</c:v>
                </c:pt>
                <c:pt idx="73">
                  <c:v>9.55703502938046E-005</c:v>
                </c:pt>
                <c:pt idx="74">
                  <c:v>6.2316799830068E-005</c:v>
                </c:pt>
                <c:pt idx="75">
                  <c:v>4.01026162750522E-005</c:v>
                </c:pt>
                <c:pt idx="76">
                  <c:v>2.54698196358196E-005</c:v>
                </c:pt>
                <c:pt idx="77">
                  <c:v>1.59648422379293E-005</c:v>
                </c:pt>
                <c:pt idx="78">
                  <c:v>9.87617989292416E-006</c:v>
                </c:pt>
                <c:pt idx="79">
                  <c:v>6.02974507572256E-006</c:v>
                </c:pt>
                <c:pt idx="80">
                  <c:v>3.63324353991757E-006</c:v>
                </c:pt>
                <c:pt idx="81">
                  <c:v>2.16060644609799E-006</c:v>
                </c:pt>
                <c:pt idx="82">
                  <c:v>1.26806765152571E-006</c:v>
                </c:pt>
                <c:pt idx="83">
                  <c:v>7.34505038187329E-007</c:v>
                </c:pt>
                <c:pt idx="84">
                  <c:v>4.19887294407615E-007</c:v>
                </c:pt>
                <c:pt idx="85">
                  <c:v>2.36895213815533E-007</c:v>
                </c:pt>
                <c:pt idx="86">
                  <c:v>1.31906269626675E-007</c:v>
                </c:pt>
                <c:pt idx="87">
                  <c:v>7.24870105694224E-008</c:v>
                </c:pt>
                <c:pt idx="88">
                  <c:v>3.93133940363766E-008</c:v>
                </c:pt>
                <c:pt idx="89">
                  <c:v>2.10429434518408E-008</c:v>
                </c:pt>
                <c:pt idx="90">
                  <c:v>1.11162431025617E-008</c:v>
                </c:pt>
                <c:pt idx="91">
                  <c:v>5.79555701309849E-009</c:v>
                </c:pt>
                <c:pt idx="92">
                  <c:v>2.98207064806176E-009</c:v>
                </c:pt>
                <c:pt idx="93">
                  <c:v>1.51435003729189E-009</c:v>
                </c:pt>
                <c:pt idx="94">
                  <c:v>7.58962321533762E-010</c:v>
                </c:pt>
                <c:pt idx="95">
                  <c:v>3.75404745589763E-010</c:v>
                </c:pt>
                <c:pt idx="96">
                  <c:v>1.8325882582018E-010</c:v>
                </c:pt>
                <c:pt idx="97">
                  <c:v>8.8290838187587E-011</c:v>
                </c:pt>
                <c:pt idx="98">
                  <c:v>4.19809226221321E-011</c:v>
                </c:pt>
                <c:pt idx="99">
                  <c:v>1.97003488644355E-011</c:v>
                </c:pt>
              </c:numCache>
            </c:numRef>
          </c:val>
        </c:ser>
        <c:ser>
          <c:idx val="61"/>
          <c:order val="61"/>
          <c:tx>
            <c:strRef>
              <c:f>Datenarray!$A$63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3:$CW$63</c:f>
              <c:numCache>
                <c:formatCode>General</c:formatCode>
                <c:ptCount val="100"/>
                <c:pt idx="0">
                  <c:v>1.99659169821622E-006</c:v>
                </c:pt>
                <c:pt idx="1">
                  <c:v>3.36185937903264E-006</c:v>
                </c:pt>
                <c:pt idx="2">
                  <c:v>5.5867009576556E-006</c:v>
                </c:pt>
                <c:pt idx="3">
                  <c:v>9.16256156546929E-006</c:v>
                </c:pt>
                <c:pt idx="4">
                  <c:v>1.48307797477303E-005</c:v>
                </c:pt>
                <c:pt idx="5">
                  <c:v>2.369172394391E-005</c:v>
                </c:pt>
                <c:pt idx="6">
                  <c:v>3.73520928834657E-005</c:v>
                </c:pt>
                <c:pt idx="7">
                  <c:v>5.81190915233823E-005</c:v>
                </c:pt>
                <c:pt idx="8">
                  <c:v>8.92500138597551E-005</c:v>
                </c:pt>
                <c:pt idx="9">
                  <c:v>0.000135264355102409</c:v>
                </c:pt>
                <c:pt idx="10">
                  <c:v>0.000202322433159659</c:v>
                </c:pt>
                <c:pt idx="11">
                  <c:v>0.000298669112304616</c:v>
                </c:pt>
                <c:pt idx="12">
                  <c:v>0.000435133161339908</c:v>
                </c:pt>
                <c:pt idx="13">
                  <c:v>0.000625661817196524</c:v>
                </c:pt>
                <c:pt idx="14">
                  <c:v>0.000887856381177475</c:v>
                </c:pt>
                <c:pt idx="15">
                  <c:v>0.00124345876500935</c:v>
                </c:pt>
                <c:pt idx="16">
                  <c:v>0.00171872207290841</c:v>
                </c:pt>
                <c:pt idx="17">
                  <c:v>0.00234458250453104</c:v>
                </c:pt>
                <c:pt idx="18">
                  <c:v>0.00315653772616941</c:v>
                </c:pt>
                <c:pt idx="19">
                  <c:v>0.00419413154473082</c:v>
                </c:pt>
                <c:pt idx="20">
                  <c:v>0.00549994959993319</c:v>
                </c:pt>
                <c:pt idx="21">
                  <c:v>0.00711804895992225</c:v>
                </c:pt>
                <c:pt idx="22">
                  <c:v>0.00909177817158962</c:v>
                </c:pt>
                <c:pt idx="23">
                  <c:v>0.0114609941245102</c:v>
                </c:pt>
                <c:pt idx="24">
                  <c:v>0.0142587464942775</c:v>
                </c:pt>
                <c:pt idx="25">
                  <c:v>0.0175075753671923</c:v>
                </c:pt>
                <c:pt idx="26">
                  <c:v>0.021215646004329</c:v>
                </c:pt>
                <c:pt idx="27">
                  <c:v>0.0253730172649953</c:v>
                </c:pt>
                <c:pt idx="28">
                  <c:v>0.0299483961033954</c:v>
                </c:pt>
                <c:pt idx="29">
                  <c:v>0.0348867586742527</c:v>
                </c:pt>
                <c:pt idx="30">
                  <c:v>0.0401082092900827</c:v>
                </c:pt>
                <c:pt idx="31">
                  <c:v>0.045508395402859</c:v>
                </c:pt>
                <c:pt idx="32">
                  <c:v>0.05096069850116</c:v>
                </c:pt>
                <c:pt idx="33">
                  <c:v>0.0563202819483033</c:v>
                </c:pt>
                <c:pt idx="34">
                  <c:v>0.0614299083532007</c:v>
                </c:pt>
                <c:pt idx="35">
                  <c:v>0.066127257786252</c:v>
                </c:pt>
                <c:pt idx="36">
                  <c:v>0.0702533047351456</c:v>
                </c:pt>
                <c:pt idx="37">
                  <c:v>0.0736611682300722</c:v>
                </c:pt>
                <c:pt idx="38">
                  <c:v>0.0762247563925056</c:v>
                </c:pt>
                <c:pt idx="39">
                  <c:v>0.0778464991850743</c:v>
                </c:pt>
                <c:pt idx="40">
                  <c:v>0.0784635091712662</c:v>
                </c:pt>
                <c:pt idx="41">
                  <c:v>0.0780516281816505</c:v>
                </c:pt>
                <c:pt idx="42">
                  <c:v>0.0766269969200587</c:v>
                </c:pt>
                <c:pt idx="43">
                  <c:v>0.0742450053565751</c:v>
                </c:pt>
                <c:pt idx="44">
                  <c:v>0.0709967190485694</c:v>
                </c:pt>
                <c:pt idx="45">
                  <c:v>0.0670031027853603</c:v>
                </c:pt>
                <c:pt idx="46">
                  <c:v>0.0624075522044219</c:v>
                </c:pt>
                <c:pt idx="47">
                  <c:v>0.0573673754995349</c:v>
                </c:pt>
                <c:pt idx="48">
                  <c:v>0.0520449282109012</c:v>
                </c:pt>
                <c:pt idx="49">
                  <c:v>0.046599090967731</c:v>
                </c:pt>
                <c:pt idx="50">
                  <c:v>0.0411776989952827</c:v>
                </c:pt>
                <c:pt idx="51">
                  <c:v>0.035911397277514</c:v>
                </c:pt>
                <c:pt idx="52">
                  <c:v>0.0309092260813254</c:v>
                </c:pt>
                <c:pt idx="53">
                  <c:v>0.0262560600983999</c:v>
                </c:pt>
                <c:pt idx="54">
                  <c:v>0.0220118519612921</c:v>
                </c:pt>
                <c:pt idx="55">
                  <c:v>0.0182124850307745</c:v>
                </c:pt>
                <c:pt idx="56">
                  <c:v>0.0148719333770702</c:v>
                </c:pt>
                <c:pt idx="57">
                  <c:v>0.0119853646981042</c:v>
                </c:pt>
                <c:pt idx="58">
                  <c:v>0.00953280424220291</c:v>
                </c:pt>
                <c:pt idx="59">
                  <c:v>0.00748299913415578</c:v>
                </c:pt>
                <c:pt idx="60">
                  <c:v>0.00579717371050594</c:v>
                </c:pt>
                <c:pt idx="61">
                  <c:v>0.00443243659751915</c:v>
                </c:pt>
                <c:pt idx="62">
                  <c:v>0.00334467827301915</c:v>
                </c:pt>
                <c:pt idx="63">
                  <c:v>0.00249087403109823</c:v>
                </c:pt>
                <c:pt idx="64">
                  <c:v>0.00183077418361461</c:v>
                </c:pt>
                <c:pt idx="65">
                  <c:v>0.00132801626267437</c:v>
                </c:pt>
                <c:pt idx="66">
                  <c:v>0.000950730892804745</c:v>
                </c:pt>
                <c:pt idx="67">
                  <c:v>0.000671734134182633</c:v>
                </c:pt>
                <c:pt idx="68">
                  <c:v>0.000468406408256871</c:v>
                </c:pt>
                <c:pt idx="69">
                  <c:v>0.000322354574343448</c:v>
                </c:pt>
                <c:pt idx="70">
                  <c:v>0.000218942688014551</c:v>
                </c:pt>
                <c:pt idx="71">
                  <c:v>0.00014676167270908</c:v>
                </c:pt>
                <c:pt idx="72">
                  <c:v>9.70913319756682E-005</c:v>
                </c:pt>
                <c:pt idx="73">
                  <c:v>6.33919139312881E-005</c:v>
                </c:pt>
                <c:pt idx="74">
                  <c:v>4.08481947671424E-005</c:v>
                </c:pt>
                <c:pt idx="75">
                  <c:v>2.59775070370635E-005</c:v>
                </c:pt>
                <c:pt idx="76">
                  <c:v>1.63045070536557E-005</c:v>
                </c:pt>
                <c:pt idx="77">
                  <c:v>1.00995837237757E-005</c:v>
                </c:pt>
                <c:pt idx="78">
                  <c:v>6.17425942638642E-006</c:v>
                </c:pt>
                <c:pt idx="79">
                  <c:v>3.72521953802519E-006</c:v>
                </c:pt>
                <c:pt idx="80">
                  <c:v>2.21821924886307E-006</c:v>
                </c:pt>
                <c:pt idx="81">
                  <c:v>1.30359494008143E-006</c:v>
                </c:pt>
                <c:pt idx="82">
                  <c:v>7.56077756462583E-007</c:v>
                </c:pt>
                <c:pt idx="83">
                  <c:v>4.32788643035527E-007</c:v>
                </c:pt>
                <c:pt idx="84">
                  <c:v>2.44495488043115E-007</c:v>
                </c:pt>
                <c:pt idx="85">
                  <c:v>1.36317446141853E-007</c:v>
                </c:pt>
                <c:pt idx="86">
                  <c:v>7.50097351839104E-008</c:v>
                </c:pt>
                <c:pt idx="87">
                  <c:v>4.07351596005623E-008</c:v>
                </c:pt>
                <c:pt idx="88">
                  <c:v>2.18326680223286E-008</c:v>
                </c:pt>
                <c:pt idx="89">
                  <c:v>1.15486122240388E-008</c:v>
                </c:pt>
                <c:pt idx="90">
                  <c:v>6.02890423901013E-009</c:v>
                </c:pt>
                <c:pt idx="91">
                  <c:v>3.10622257313338E-009</c:v>
                </c:pt>
                <c:pt idx="92">
                  <c:v>1.57947354441058E-009</c:v>
                </c:pt>
                <c:pt idx="93">
                  <c:v>7.92643202467048E-010</c:v>
                </c:pt>
                <c:pt idx="94">
                  <c:v>3.92580498376667E-010</c:v>
                </c:pt>
                <c:pt idx="95">
                  <c:v>1.91895726607629E-010</c:v>
                </c:pt>
                <c:pt idx="96">
                  <c:v>9.25736705117068E-011</c:v>
                </c:pt>
                <c:pt idx="97">
                  <c:v>4.40752985673766E-011</c:v>
                </c:pt>
                <c:pt idx="98">
                  <c:v>2.07104073497052E-011</c:v>
                </c:pt>
                <c:pt idx="99">
                  <c:v>9.60434203767539E-012</c:v>
                </c:pt>
              </c:numCache>
            </c:numRef>
          </c:val>
        </c:ser>
        <c:ser>
          <c:idx val="62"/>
          <c:order val="62"/>
          <c:tx>
            <c:strRef>
              <c:f>Datenarray!$A$64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4:$CW$64</c:f>
              <c:numCache>
                <c:formatCode>General</c:formatCode>
                <c:ptCount val="100"/>
                <c:pt idx="0">
                  <c:v>3.10257077360606E-006</c:v>
                </c:pt>
                <c:pt idx="1">
                  <c:v>5.16260643978749E-006</c:v>
                </c:pt>
                <c:pt idx="2">
                  <c:v>8.47816646376979E-006</c:v>
                </c:pt>
                <c:pt idx="3">
                  <c:v>1.37410670565532E-005</c:v>
                </c:pt>
                <c:pt idx="4">
                  <c:v>2.19798425688568E-005</c:v>
                </c:pt>
                <c:pt idx="5">
                  <c:v>3.46987871483849E-005</c:v>
                </c:pt>
                <c:pt idx="6">
                  <c:v>5.40616891651E-005</c:v>
                </c:pt>
                <c:pt idx="7">
                  <c:v>8.31286114770052E-005</c:v>
                </c:pt>
                <c:pt idx="8">
                  <c:v>0.000126152842499707</c:v>
                </c:pt>
                <c:pt idx="9">
                  <c:v>0.000188942280823783</c:v>
                </c:pt>
                <c:pt idx="10">
                  <c:v>0.000279284520696855</c:v>
                </c:pt>
                <c:pt idx="11">
                  <c:v>0.000407427347557278</c:v>
                </c:pt>
                <c:pt idx="12">
                  <c:v>0.000586595985469908</c:v>
                </c:pt>
                <c:pt idx="13">
                  <c:v>0.000833515336604487</c:v>
                </c:pt>
                <c:pt idx="14">
                  <c:v>0.00116889016069711</c:v>
                </c:pt>
                <c:pt idx="15">
                  <c:v>0.00161777980419016</c:v>
                </c:pt>
                <c:pt idx="16">
                  <c:v>0.00220978853025695</c:v>
                </c:pt>
                <c:pt idx="17">
                  <c:v>0.0029789802197438</c:v>
                </c:pt>
                <c:pt idx="18">
                  <c:v>0.00396342024053932</c:v>
                </c:pt>
                <c:pt idx="19">
                  <c:v>0.00520425089090293</c:v>
                </c:pt>
                <c:pt idx="20">
                  <c:v>0.00674422307005016</c:v>
                </c:pt>
                <c:pt idx="21">
                  <c:v>0.00862563797715701</c:v>
                </c:pt>
                <c:pt idx="22">
                  <c:v>0.010887699495792</c:v>
                </c:pt>
                <c:pt idx="23">
                  <c:v>0.0135633392218532</c:v>
                </c:pt>
                <c:pt idx="24">
                  <c:v>0.016675648054152</c:v>
                </c:pt>
                <c:pt idx="25">
                  <c:v>0.0202341244336472</c:v>
                </c:pt>
                <c:pt idx="26">
                  <c:v>0.0242310208450119</c:v>
                </c:pt>
                <c:pt idx="27">
                  <c:v>0.0286381266173581</c:v>
                </c:pt>
                <c:pt idx="28">
                  <c:v>0.0334043555433122</c:v>
                </c:pt>
                <c:pt idx="29">
                  <c:v>0.0384545017857918</c:v>
                </c:pt>
                <c:pt idx="30">
                  <c:v>0.0436894803820702</c:v>
                </c:pt>
                <c:pt idx="31">
                  <c:v>0.0489882774517724</c:v>
                </c:pt>
                <c:pt idx="32">
                  <c:v>0.0542117038477551</c:v>
                </c:pt>
                <c:pt idx="33">
                  <c:v>0.0592078845519997</c:v>
                </c:pt>
                <c:pt idx="34">
                  <c:v>0.0638192403660075</c:v>
                </c:pt>
                <c:pt idx="35">
                  <c:v>0.0678905482120097</c:v>
                </c:pt>
                <c:pt idx="36">
                  <c:v>0.0712775231092634</c:v>
                </c:pt>
                <c:pt idx="37">
                  <c:v>0.0738552686929555</c:v>
                </c:pt>
                <c:pt idx="38">
                  <c:v>0.0755259095817868</c:v>
                </c:pt>
                <c:pt idx="39">
                  <c:v>0.0762247563925056</c:v>
                </c:pt>
                <c:pt idx="40">
                  <c:v>0.0759244622719085</c:v>
                </c:pt>
                <c:pt idx="41">
                  <c:v>0.0746367986732901</c:v>
                </c:pt>
                <c:pt idx="42">
                  <c:v>0.0724118896428644</c:v>
                </c:pt>
                <c:pt idx="43">
                  <c:v>0.0693349740449954</c:v>
                </c:pt>
                <c:pt idx="44">
                  <c:v>0.0655209872595543</c:v>
                </c:pt>
                <c:pt idx="45">
                  <c:v>0.0611074423851125</c:v>
                </c:pt>
                <c:pt idx="46">
                  <c:v>0.0562462250464916</c:v>
                </c:pt>
                <c:pt idx="47">
                  <c:v>0.0510949822140799</c:v>
                </c:pt>
                <c:pt idx="48">
                  <c:v>0.045808779764038</c:v>
                </c:pt>
                <c:pt idx="49">
                  <c:v>0.040532630845545</c:v>
                </c:pt>
                <c:pt idx="50">
                  <c:v>0.0353953704667129</c:v>
                </c:pt>
                <c:pt idx="51">
                  <c:v>0.0305051897014527</c:v>
                </c:pt>
                <c:pt idx="52">
                  <c:v>0.0259469668405113</c:v>
                </c:pt>
                <c:pt idx="53">
                  <c:v>0.021781363481933</c:v>
                </c:pt>
                <c:pt idx="54">
                  <c:v>0.0180455086089217</c:v>
                </c:pt>
                <c:pt idx="55">
                  <c:v>0.014754985620023</c:v>
                </c:pt>
                <c:pt idx="56">
                  <c:v>0.01190677242525</c:v>
                </c:pt>
                <c:pt idx="57">
                  <c:v>0.00948276339026342</c:v>
                </c:pt>
                <c:pt idx="58">
                  <c:v>0.00745351920203439</c:v>
                </c:pt>
                <c:pt idx="59">
                  <c:v>0.00578193804593472</c:v>
                </c:pt>
                <c:pt idx="60">
                  <c:v>0.00442660827936208</c:v>
                </c:pt>
                <c:pt idx="61">
                  <c:v>0.00334467827301915</c:v>
                </c:pt>
                <c:pt idx="62">
                  <c:v>0.00249415365410216</c:v>
                </c:pt>
                <c:pt idx="63">
                  <c:v>0.00183559835522378</c:v>
                </c:pt>
                <c:pt idx="64">
                  <c:v>0.00133326879214649</c:v>
                </c:pt>
                <c:pt idx="65">
                  <c:v>0.000955747930759101</c:v>
                </c:pt>
                <c:pt idx="66">
                  <c:v>0.000676168006811894</c:v>
                </c:pt>
                <c:pt idx="67">
                  <c:v>0.000472118989227322</c:v>
                </c:pt>
                <c:pt idx="68">
                  <c:v>0.000325337344990607</c:v>
                </c:pt>
                <c:pt idx="69">
                  <c:v>0.000221259520350098</c:v>
                </c:pt>
                <c:pt idx="70">
                  <c:v>0.000148509971222339</c:v>
                </c:pt>
                <c:pt idx="71">
                  <c:v>9.83772912066182E-005</c:v>
                </c:pt>
                <c:pt idx="72">
                  <c:v>6.43161005338072E-005</c:v>
                </c:pt>
                <c:pt idx="73">
                  <c:v>4.14982850491914E-005</c:v>
                </c:pt>
                <c:pt idx="74">
                  <c:v>2.64256812726829E-005</c:v>
                </c:pt>
                <c:pt idx="75">
                  <c:v>1.66076366474948E-005</c:v>
                </c:pt>
                <c:pt idx="76">
                  <c:v>1.03008977294374E-005</c:v>
                </c:pt>
                <c:pt idx="77">
                  <c:v>6.30562174485196E-006</c:v>
                </c:pt>
                <c:pt idx="78">
                  <c:v>3.80948575477908E-006</c:v>
                </c:pt>
                <c:pt idx="79">
                  <c:v>2.27138310742654E-006</c:v>
                </c:pt>
                <c:pt idx="80">
                  <c:v>1.33659560310463E-006</c:v>
                </c:pt>
                <c:pt idx="81">
                  <c:v>7.76238650982181E-007</c:v>
                </c:pt>
                <c:pt idx="82">
                  <c:v>4.44914026871524E-007</c:v>
                </c:pt>
                <c:pt idx="83">
                  <c:v>2.51676422153712E-007</c:v>
                </c:pt>
                <c:pt idx="84">
                  <c:v>1.40505900806155E-007</c:v>
                </c:pt>
                <c:pt idx="85">
                  <c:v>7.74162614617266E-008</c:v>
                </c:pt>
                <c:pt idx="86">
                  <c:v>4.20974146312038E-008</c:v>
                </c:pt>
                <c:pt idx="87">
                  <c:v>2.25924980744608E-008</c:v>
                </c:pt>
                <c:pt idx="88">
                  <c:v>1.19662668065733E-008</c:v>
                </c:pt>
                <c:pt idx="89">
                  <c:v>6.2551641166532E-009</c:v>
                </c:pt>
                <c:pt idx="90">
                  <c:v>3.22703989537676E-009</c:v>
                </c:pt>
                <c:pt idx="91">
                  <c:v>1.64306808228779E-009</c:v>
                </c:pt>
                <c:pt idx="92">
                  <c:v>8.25643151527669E-010</c:v>
                </c:pt>
                <c:pt idx="93">
                  <c:v>4.0946313333629E-010</c:v>
                </c:pt>
                <c:pt idx="94">
                  <c:v>2.00411586929149E-010</c:v>
                </c:pt>
                <c:pt idx="95">
                  <c:v>9.68091590023689E-011</c:v>
                </c:pt>
                <c:pt idx="96">
                  <c:v>4.61525463026492E-011</c:v>
                </c:pt>
                <c:pt idx="97">
                  <c:v>2.17150325618314E-011</c:v>
                </c:pt>
                <c:pt idx="98">
                  <c:v>1.00834907003825E-011</c:v>
                </c:pt>
                <c:pt idx="99">
                  <c:v>4.62111650867895E-012</c:v>
                </c:pt>
              </c:numCache>
            </c:numRef>
          </c:val>
        </c:ser>
        <c:ser>
          <c:idx val="63"/>
          <c:order val="63"/>
          <c:tx>
            <c:strRef>
              <c:f>Datenarray!$A$65</c:f>
              <c:strCache>
                <c:ptCount val="1"/>
                <c:pt idx="0">
                  <c:v>1.3</c:v>
                </c:pt>
              </c:strCache>
            </c:strRef>
          </c:tx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5:$CW$65</c:f>
              <c:numCache>
                <c:formatCode>General</c:formatCode>
                <c:ptCount val="100"/>
                <c:pt idx="0">
                  <c:v>4.75816756401831E-006</c:v>
                </c:pt>
                <c:pt idx="1">
                  <c:v>7.82427475947192E-006</c:v>
                </c:pt>
                <c:pt idx="2">
                  <c:v>1.26979628609802E-005</c:v>
                </c:pt>
                <c:pt idx="3">
                  <c:v>2.03380640680777E-005</c:v>
                </c:pt>
                <c:pt idx="4">
                  <c:v>3.21492442809686E-005</c:v>
                </c:pt>
                <c:pt idx="5">
                  <c:v>5.01553799828404E-005</c:v>
                </c:pt>
                <c:pt idx="6">
                  <c:v>7.72235709677792E-005</c:v>
                </c:pt>
                <c:pt idx="7">
                  <c:v>0.000117345876884004</c:v>
                </c:pt>
                <c:pt idx="8">
                  <c:v>0.000175983271877808</c:v>
                </c:pt>
                <c:pt idx="9">
                  <c:v>0.00026047169725832</c:v>
                </c:pt>
                <c:pt idx="10">
                  <c:v>0.00038048302956454</c:v>
                </c:pt>
                <c:pt idx="11">
                  <c:v>0.000548524008326557</c:v>
                </c:pt>
                <c:pt idx="12">
                  <c:v>0.000780443719102803</c:v>
                </c:pt>
                <c:pt idx="13">
                  <c:v>0.00109590557850013</c:v>
                </c:pt>
                <c:pt idx="14">
                  <c:v>0.00151876396524086</c:v>
                </c:pt>
                <c:pt idx="15">
                  <c:v>0.00207727038718429</c:v>
                </c:pt>
                <c:pt idx="16">
                  <c:v>0.00280402172785752</c:v>
                </c:pt>
                <c:pt idx="17">
                  <c:v>0.0037355565740195</c:v>
                </c:pt>
                <c:pt idx="18">
                  <c:v>0.00491150805328656</c:v>
                </c:pt>
                <c:pt idx="19">
                  <c:v>0.00637323601738975</c:v>
                </c:pt>
                <c:pt idx="20">
                  <c:v>0.00816189008855115</c:v>
                </c:pt>
                <c:pt idx="21">
                  <c:v>0.0103158989960215</c:v>
                </c:pt>
                <c:pt idx="22">
                  <c:v>0.0128679397672353</c:v>
                </c:pt>
                <c:pt idx="23">
                  <c:v>0.0158415092913202</c:v>
                </c:pt>
                <c:pt idx="24">
                  <c:v>0.019247294540294</c:v>
                </c:pt>
                <c:pt idx="25">
                  <c:v>0.0230796079485357</c:v>
                </c:pt>
                <c:pt idx="26">
                  <c:v>0.0273132110803474</c:v>
                </c:pt>
                <c:pt idx="27">
                  <c:v>0.0319008822258149</c:v>
                </c:pt>
                <c:pt idx="28">
                  <c:v>0.0367720824630096</c:v>
                </c:pt>
                <c:pt idx="29">
                  <c:v>0.0418330332666395</c:v>
                </c:pt>
                <c:pt idx="30">
                  <c:v>0.0469684345448414</c:v>
                </c:pt>
                <c:pt idx="31">
                  <c:v>0.052044928210901</c:v>
                </c:pt>
                <c:pt idx="32">
                  <c:v>0.0569162582357431</c:v>
                </c:pt>
                <c:pt idx="33">
                  <c:v>0.0614299083532007</c:v>
                </c:pt>
                <c:pt idx="34">
                  <c:v>0.0654348321276505</c:v>
                </c:pt>
                <c:pt idx="35">
                  <c:v>0.0687897477120162</c:v>
                </c:pt>
                <c:pt idx="36">
                  <c:v>0.0713713710524088</c:v>
                </c:pt>
                <c:pt idx="37">
                  <c:v>0.0730819221974572</c:v>
                </c:pt>
                <c:pt idx="38">
                  <c:v>0.0738552686929555</c:v>
                </c:pt>
                <c:pt idx="39">
                  <c:v>0.0736611682300723</c:v>
                </c:pt>
                <c:pt idx="40">
                  <c:v>0.0725072311559503</c:v>
                </c:pt>
                <c:pt idx="41">
                  <c:v>0.0704384253257611</c:v>
                </c:pt>
                <c:pt idx="42">
                  <c:v>0.0675341682020095</c:v>
                </c:pt>
                <c:pt idx="43">
                  <c:v>0.0639032683201254</c:v>
                </c:pt>
                <c:pt idx="44">
                  <c:v>0.0596771652057519</c:v>
                </c:pt>
                <c:pt idx="45">
                  <c:v>0.0550020527627626</c:v>
                </c:pt>
                <c:pt idx="46">
                  <c:v>0.0500305423226326</c:v>
                </c:pt>
                <c:pt idx="47">
                  <c:v>0.0449135229436134</c:v>
                </c:pt>
                <c:pt idx="48">
                  <c:v>0.0397928121593449</c:v>
                </c:pt>
                <c:pt idx="49">
                  <c:v>0.0347950721077153</c:v>
                </c:pt>
                <c:pt idx="50">
                  <c:v>0.0300273114625455</c:v>
                </c:pt>
                <c:pt idx="51">
                  <c:v>0.0255741233544948</c:v>
                </c:pt>
                <c:pt idx="52">
                  <c:v>0.0214966438572237</c:v>
                </c:pt>
                <c:pt idx="53">
                  <c:v>0.0178330721266283</c:v>
                </c:pt>
                <c:pt idx="54">
                  <c:v>0.0146004845719283</c:v>
                </c:pt>
                <c:pt idx="55">
                  <c:v>0.0117976082858135</c:v>
                </c:pt>
                <c:pt idx="56">
                  <c:v>0.0094081942081011</c:v>
                </c:pt>
                <c:pt idx="57">
                  <c:v>0.00740464384199274</c:v>
                </c:pt>
                <c:pt idx="58">
                  <c:v>0.00575158673499528</c:v>
                </c:pt>
                <c:pt idx="59">
                  <c:v>0.00440916926737451</c:v>
                </c:pt>
                <c:pt idx="60">
                  <c:v>0.00333588805923376</c:v>
                </c:pt>
                <c:pt idx="61">
                  <c:v>0.00249087403109823</c:v>
                </c:pt>
                <c:pt idx="62">
                  <c:v>0.00183559835522378</c:v>
                </c:pt>
                <c:pt idx="63">
                  <c:v>0.00133502424784058</c:v>
                </c:pt>
                <c:pt idx="64">
                  <c:v>0.000958266369174042</c:v>
                </c:pt>
                <c:pt idx="65">
                  <c:v>0.000678842365917058</c:v>
                </c:pt>
                <c:pt idx="66">
                  <c:v>0.000474610376544019</c:v>
                </c:pt>
                <c:pt idx="67">
                  <c:v>0.000327484778440577</c:v>
                </c:pt>
                <c:pt idx="68">
                  <c:v>0.000223013219424882</c:v>
                </c:pt>
                <c:pt idx="69">
                  <c:v>0.000149884144937338</c:v>
                </c:pt>
                <c:pt idx="70">
                  <c:v>9.94183110799829E-005</c:v>
                </c:pt>
                <c:pt idx="71">
                  <c:v>6.50822661195915E-005</c:v>
                </c:pt>
                <c:pt idx="72">
                  <c:v>4.20479232263767E-005</c:v>
                </c:pt>
                <c:pt idx="73">
                  <c:v>2.68109395663688E-005</c:v>
                </c:pt>
                <c:pt idx="74">
                  <c:v>1.68719436322681E-005</c:v>
                </c:pt>
                <c:pt idx="75">
                  <c:v>1.04786128950804E-005</c:v>
                </c:pt>
                <c:pt idx="76">
                  <c:v>6.42285439421262E-006</c:v>
                </c:pt>
                <c:pt idx="77">
                  <c:v>3.88541985837986E-006</c:v>
                </c:pt>
                <c:pt idx="78">
                  <c:v>2.31970860373464E-006</c:v>
                </c:pt>
                <c:pt idx="79">
                  <c:v>1.36683002382906E-006</c:v>
                </c:pt>
                <c:pt idx="80">
                  <c:v>7.94842691981945E-007</c:v>
                </c:pt>
                <c:pt idx="81">
                  <c:v>4.56177079084786E-007</c:v>
                </c:pt>
                <c:pt idx="82">
                  <c:v>2.58387400960773E-007</c:v>
                </c:pt>
                <c:pt idx="83">
                  <c:v>1.4444243658618E-007</c:v>
                </c:pt>
                <c:pt idx="84">
                  <c:v>7.96900092396302E-008</c:v>
                </c:pt>
                <c:pt idx="85">
                  <c:v>4.3390888927103E-008</c:v>
                </c:pt>
                <c:pt idx="86">
                  <c:v>2.33173298601538E-008</c:v>
                </c:pt>
                <c:pt idx="87">
                  <c:v>1.23664397116286E-008</c:v>
                </c:pt>
                <c:pt idx="88">
                  <c:v>6.47285907138761E-009</c:v>
                </c:pt>
                <c:pt idx="89">
                  <c:v>3.34374551975646E-009</c:v>
                </c:pt>
                <c:pt idx="90">
                  <c:v>1.70473109243352E-009</c:v>
                </c:pt>
                <c:pt idx="91">
                  <c:v>8.5775675328916E-010</c:v>
                </c:pt>
                <c:pt idx="92">
                  <c:v>4.25949397911232E-010</c:v>
                </c:pt>
                <c:pt idx="93">
                  <c:v>2.08755280711214E-010</c:v>
                </c:pt>
                <c:pt idx="94">
                  <c:v>1.00972365526746E-010</c:v>
                </c:pt>
                <c:pt idx="95">
                  <c:v>4.82006827814746E-011</c:v>
                </c:pt>
                <c:pt idx="96">
                  <c:v>2.2708552317304E-011</c:v>
                </c:pt>
                <c:pt idx="97">
                  <c:v>1.05587207930158E-011</c:v>
                </c:pt>
                <c:pt idx="98">
                  <c:v>4.84527869314982E-012</c:v>
                </c:pt>
                <c:pt idx="99">
                  <c:v>2.19437990310801E-012</c:v>
                </c:pt>
              </c:numCache>
            </c:numRef>
          </c:val>
        </c:ser>
        <c:ser>
          <c:idx val="64"/>
          <c:order val="64"/>
          <c:tx>
            <c:strRef>
              <c:f>Datenarray!$A$66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6:$CW$66</c:f>
              <c:numCache>
                <c:formatCode>General</c:formatCode>
                <c:ptCount val="100"/>
                <c:pt idx="0">
                  <c:v>7.20183829938955E-006</c:v>
                </c:pt>
                <c:pt idx="1">
                  <c:v>1.17032037438655E-005</c:v>
                </c:pt>
                <c:pt idx="2">
                  <c:v>1.87694594137076E-005</c:v>
                </c:pt>
                <c:pt idx="3">
                  <c:v>2.97087488335655E-005</c:v>
                </c:pt>
                <c:pt idx="4">
                  <c:v>4.64090372009816E-005</c:v>
                </c:pt>
                <c:pt idx="5">
                  <c:v>7.1549458967398E-005</c:v>
                </c:pt>
                <c:pt idx="6">
                  <c:v>0.000108866872926648</c:v>
                </c:pt>
                <c:pt idx="7">
                  <c:v>0.000163482301021679</c:v>
                </c:pt>
                <c:pt idx="8">
                  <c:v>0.000242287681455242</c:v>
                </c:pt>
                <c:pt idx="9">
                  <c:v>0.000354386790213449</c:v>
                </c:pt>
                <c:pt idx="10">
                  <c:v>0.000511575002722175</c:v>
                </c:pt>
                <c:pt idx="11">
                  <c:v>0.000728830777877778</c:v>
                </c:pt>
                <c:pt idx="12">
                  <c:v>0.00102477776111061</c:v>
                </c:pt>
                <c:pt idx="13">
                  <c:v>0.00142206117322391</c:v>
                </c:pt>
                <c:pt idx="14">
                  <c:v>0.00194756725816797</c:v>
                </c:pt>
                <c:pt idx="15">
                  <c:v>0.00263240222618198</c:v>
                </c:pt>
                <c:pt idx="16">
                  <c:v>0.00351154010649154</c:v>
                </c:pt>
                <c:pt idx="17">
                  <c:v>0.00462305026622404</c:v>
                </c:pt>
                <c:pt idx="18">
                  <c:v>0.00600682800653471</c:v>
                </c:pt>
                <c:pt idx="19">
                  <c:v>0.00770277792910242</c:v>
                </c:pt>
                <c:pt idx="20">
                  <c:v>0.00974844075445295</c:v>
                </c:pt>
                <c:pt idx="21">
                  <c:v>0.0121761092135341</c:v>
                </c:pt>
                <c:pt idx="22">
                  <c:v>0.0150095444732798</c:v>
                </c:pt>
                <c:pt idx="23">
                  <c:v>0.0182604757409363</c:v>
                </c:pt>
                <c:pt idx="24">
                  <c:v>0.0219251343377761</c:v>
                </c:pt>
                <c:pt idx="25">
                  <c:v>0.0259811300572254</c:v>
                </c:pt>
                <c:pt idx="26">
                  <c:v>0.0303850118281658</c:v>
                </c:pt>
                <c:pt idx="27">
                  <c:v>0.0350708572385234</c:v>
                </c:pt>
                <c:pt idx="28">
                  <c:v>0.0399501994779494</c:v>
                </c:pt>
                <c:pt idx="29">
                  <c:v>0.0449135229436132</c:v>
                </c:pt>
                <c:pt idx="30">
                  <c:v>0.0498334426083032</c:v>
                </c:pt>
                <c:pt idx="31">
                  <c:v>0.0545695355815387</c:v>
                </c:pt>
                <c:pt idx="32">
                  <c:v>0.0589746298921566</c:v>
                </c:pt>
                <c:pt idx="33">
                  <c:v>0.0629021933678268</c:v>
                </c:pt>
                <c:pt idx="34">
                  <c:v>0.0662143246042104</c:v>
                </c:pt>
                <c:pt idx="35">
                  <c:v>0.0687897477120162</c:v>
                </c:pt>
                <c:pt idx="36">
                  <c:v>0.070531168466191</c:v>
                </c:pt>
                <c:pt idx="37">
                  <c:v>0.0713713710524088</c:v>
                </c:pt>
                <c:pt idx="38">
                  <c:v>0.0712775231092635</c:v>
                </c:pt>
                <c:pt idx="39">
                  <c:v>0.0702533047351457</c:v>
                </c:pt>
                <c:pt idx="40">
                  <c:v>0.0683386690208014</c:v>
                </c:pt>
                <c:pt idx="41">
                  <c:v>0.0656072558280866</c:v>
                </c:pt>
                <c:pt idx="42">
                  <c:v>0.0621616921729205</c:v>
                </c:pt>
                <c:pt idx="43">
                  <c:v>0.0581271972527011</c:v>
                </c:pt>
                <c:pt idx="44">
                  <c:v>0.0536440472414277</c:v>
                </c:pt>
                <c:pt idx="45">
                  <c:v>0.0488595304104644</c:v>
                </c:pt>
                <c:pt idx="46">
                  <c:v>0.043920031196125</c:v>
                </c:pt>
                <c:pt idx="47">
                  <c:v>0.0389638255383533</c:v>
                </c:pt>
                <c:pt idx="48">
                  <c:v>0.0341150599837938</c:v>
                </c:pt>
                <c:pt idx="49">
                  <c:v>0.0294792402998077</c:v>
                </c:pt>
                <c:pt idx="50">
                  <c:v>0.0251403913697726</c:v>
                </c:pt>
                <c:pt idx="51">
                  <c:v>0.02115988875393</c:v>
                </c:pt>
                <c:pt idx="52">
                  <c:v>0.0175768207960221</c:v>
                </c:pt>
                <c:pt idx="53">
                  <c:v>0.0144096312999859</c:v>
                </c:pt>
                <c:pt idx="54">
                  <c:v>0.0116587237324308</c:v>
                </c:pt>
                <c:pt idx="55">
                  <c:v>0.00930967999038088</c:v>
                </c:pt>
                <c:pt idx="56">
                  <c:v>0.00733675629497534</c:v>
                </c:pt>
                <c:pt idx="57">
                  <c:v>0.00570635823974413</c:v>
                </c:pt>
                <c:pt idx="58">
                  <c:v>0.00438025678595651</c:v>
                </c:pt>
                <c:pt idx="59">
                  <c:v>0.00331837687614245</c:v>
                </c:pt>
                <c:pt idx="60">
                  <c:v>0.00248106101414563</c:v>
                </c:pt>
                <c:pt idx="61">
                  <c:v>0.0018307741836146</c:v>
                </c:pt>
                <c:pt idx="62">
                  <c:v>0.00133326879214649</c:v>
                </c:pt>
                <c:pt idx="63">
                  <c:v>0.000958266369174042</c:v>
                </c:pt>
                <c:pt idx="64">
                  <c:v>0.000679736167454796</c:v>
                </c:pt>
                <c:pt idx="65">
                  <c:v>0.000475860996049382</c:v>
                </c:pt>
                <c:pt idx="66">
                  <c:v>0.000328780036261417</c:v>
                </c:pt>
                <c:pt idx="67">
                  <c:v>0.000224190067463213</c:v>
                </c:pt>
                <c:pt idx="68">
                  <c:v>0.000150873475647182</c:v>
                </c:pt>
                <c:pt idx="69">
                  <c:v>0.000100206298868629</c:v>
                </c:pt>
                <c:pt idx="70">
                  <c:v>6.56844771272295E-005</c:v>
                </c:pt>
                <c:pt idx="71">
                  <c:v>4.24928706647083E-005</c:v>
                </c:pt>
                <c:pt idx="72">
                  <c:v>2.71303248998671E-005</c:v>
                </c:pt>
                <c:pt idx="73">
                  <c:v>1.70954098389468E-005</c:v>
                </c:pt>
                <c:pt idx="74">
                  <c:v>1.06313799129861E-005</c:v>
                </c:pt>
                <c:pt idx="75">
                  <c:v>6.52507274801003E-006</c:v>
                </c:pt>
                <c:pt idx="76">
                  <c:v>3.95245265997261E-006</c:v>
                </c:pt>
                <c:pt idx="77">
                  <c:v>2.36283608526848E-006</c:v>
                </c:pt>
                <c:pt idx="78">
                  <c:v>1.39407491180479E-006</c:v>
                </c:pt>
                <c:pt idx="79">
                  <c:v>8.11753607384677E-007</c:v>
                </c:pt>
                <c:pt idx="80">
                  <c:v>4.6649601901086E-007</c:v>
                </c:pt>
                <c:pt idx="81">
                  <c:v>2.64580148249528E-007</c:v>
                </c:pt>
                <c:pt idx="82">
                  <c:v>1.48099014277201E-007</c:v>
                </c:pt>
                <c:pt idx="83">
                  <c:v>8.18149518884692E-008</c:v>
                </c:pt>
                <c:pt idx="84">
                  <c:v>4.46065658901954E-008</c:v>
                </c:pt>
                <c:pt idx="85">
                  <c:v>2.40021695302064E-008</c:v>
                </c:pt>
                <c:pt idx="86">
                  <c:v>1.27464077462196E-008</c:v>
                </c:pt>
                <c:pt idx="87">
                  <c:v>6.68052685490538E-009</c:v>
                </c:pt>
                <c:pt idx="88">
                  <c:v>3.45556622207206E-009</c:v>
                </c:pt>
                <c:pt idx="89">
                  <c:v>1.76405988878174E-009</c:v>
                </c:pt>
                <c:pt idx="90">
                  <c:v>8.88777453591608E-010</c:v>
                </c:pt>
                <c:pt idx="91">
                  <c:v>4.4193493273362E-010</c:v>
                </c:pt>
                <c:pt idx="92">
                  <c:v>2.16874870800424E-010</c:v>
                </c:pt>
                <c:pt idx="93">
                  <c:v>1.05037828317666E-010</c:v>
                </c:pt>
                <c:pt idx="94">
                  <c:v>5.02074117504802E-011</c:v>
                </c:pt>
                <c:pt idx="95">
                  <c:v>2.36851168711212E-011</c:v>
                </c:pt>
                <c:pt idx="96">
                  <c:v>1.10272908494564E-011</c:v>
                </c:pt>
                <c:pt idx="97">
                  <c:v>5.06696291529905E-012</c:v>
                </c:pt>
                <c:pt idx="98">
                  <c:v>2.29779997812101E-012</c:v>
                </c:pt>
                <c:pt idx="99">
                  <c:v>1.02840058524694E-012</c:v>
                </c:pt>
              </c:numCache>
            </c:numRef>
          </c:val>
        </c:ser>
        <c:ser>
          <c:idx val="65"/>
          <c:order val="65"/>
          <c:tx>
            <c:strRef>
              <c:f>Datenarray!$A$67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7:$CW$67</c:f>
              <c:numCache>
                <c:formatCode>General</c:formatCode>
                <c:ptCount val="100"/>
                <c:pt idx="0">
                  <c:v>1.07580262325098E-005</c:v>
                </c:pt>
                <c:pt idx="1">
                  <c:v>1.72763119675515E-005</c:v>
                </c:pt>
                <c:pt idx="2">
                  <c:v>2.73813637967834E-005</c:v>
                </c:pt>
                <c:pt idx="3">
                  <c:v>4.28296684117682E-005</c:v>
                </c:pt>
                <c:pt idx="4">
                  <c:v>6.61180364634029E-005</c:v>
                </c:pt>
                <c:pt idx="5">
                  <c:v>0.000100735090778614</c:v>
                </c:pt>
                <c:pt idx="6">
                  <c:v>0.00015147020582261</c:v>
                </c:pt>
                <c:pt idx="7">
                  <c:v>0.000224780818287749</c:v>
                </c:pt>
                <c:pt idx="8">
                  <c:v>0.000329212926305908</c:v>
                </c:pt>
                <c:pt idx="9">
                  <c:v>0.000475860996049373</c:v>
                </c:pt>
                <c:pt idx="10">
                  <c:v>0.000678842365917044</c:v>
                </c:pt>
                <c:pt idx="11">
                  <c:v>0.000955747930759083</c:v>
                </c:pt>
                <c:pt idx="12">
                  <c:v>0.00132801626267434</c:v>
                </c:pt>
                <c:pt idx="13">
                  <c:v>0.00182116384257229</c:v>
                </c:pt>
                <c:pt idx="14">
                  <c:v>0.0024647918200824</c:v>
                </c:pt>
                <c:pt idx="15">
                  <c:v>0.00329228230438346</c:v>
                </c:pt>
                <c:pt idx="16">
                  <c:v>0.00434009754334461</c:v>
                </c:pt>
                <c:pt idx="17">
                  <c:v>0.00564660634627914</c:v>
                </c:pt>
                <c:pt idx="18">
                  <c:v>0.00725038606665273</c:v>
                </c:pt>
                <c:pt idx="19">
                  <c:v>0.00918798657136118</c:v>
                </c:pt>
                <c:pt idx="20">
                  <c:v>0.0114911943550811</c:v>
                </c:pt>
                <c:pt idx="21">
                  <c:v>0.0141838976036433</c:v>
                </c:pt>
                <c:pt idx="22">
                  <c:v>0.0172787214530537</c:v>
                </c:pt>
                <c:pt idx="23">
                  <c:v>0.0207736695332304</c:v>
                </c:pt>
                <c:pt idx="24">
                  <c:v>0.0246490640094309</c:v>
                </c:pt>
                <c:pt idx="25">
                  <c:v>0.0288651119062756</c:v>
                </c:pt>
                <c:pt idx="26">
                  <c:v>0.0333604313477473</c:v>
                </c:pt>
                <c:pt idx="27">
                  <c:v>0.0380518405441706</c:v>
                </c:pt>
                <c:pt idx="28">
                  <c:v>0.0428356417621741</c:v>
                </c:pt>
                <c:pt idx="29">
                  <c:v>0.0475905239810162</c:v>
                </c:pt>
                <c:pt idx="30">
                  <c:v>0.0521820689174522</c:v>
                </c:pt>
                <c:pt idx="31">
                  <c:v>0.0564686884025933</c:v>
                </c:pt>
                <c:pt idx="32">
                  <c:v>0.0603086637376109</c:v>
                </c:pt>
                <c:pt idx="33">
                  <c:v>0.0635678188650426</c:v>
                </c:pt>
                <c:pt idx="34">
                  <c:v>0.066127257786252</c:v>
                </c:pt>
                <c:pt idx="35">
                  <c:v>0.0678905482120097</c:v>
                </c:pt>
                <c:pt idx="36">
                  <c:v>0.0687897477120163</c:v>
                </c:pt>
                <c:pt idx="37">
                  <c:v>0.0687897477120163</c:v>
                </c:pt>
                <c:pt idx="38">
                  <c:v>0.0678905482120098</c:v>
                </c:pt>
                <c:pt idx="39">
                  <c:v>0.0661272577862521</c:v>
                </c:pt>
                <c:pt idx="40">
                  <c:v>0.0635678188650427</c:v>
                </c:pt>
                <c:pt idx="41">
                  <c:v>0.0603086637376111</c:v>
                </c:pt>
                <c:pt idx="42">
                  <c:v>0.0564686884025935</c:v>
                </c:pt>
                <c:pt idx="43">
                  <c:v>0.0521820689174524</c:v>
                </c:pt>
                <c:pt idx="44">
                  <c:v>0.0475905239810164</c:v>
                </c:pt>
                <c:pt idx="45">
                  <c:v>0.0428356417621743</c:v>
                </c:pt>
                <c:pt idx="46">
                  <c:v>0.0380518405441708</c:v>
                </c:pt>
                <c:pt idx="47">
                  <c:v>0.0333604313477475</c:v>
                </c:pt>
                <c:pt idx="48">
                  <c:v>0.0288651119062758</c:v>
                </c:pt>
                <c:pt idx="49">
                  <c:v>0.0246490640094311</c:v>
                </c:pt>
                <c:pt idx="50">
                  <c:v>0.0207736695332304</c:v>
                </c:pt>
                <c:pt idx="51">
                  <c:v>0.0172787214530538</c:v>
                </c:pt>
                <c:pt idx="52">
                  <c:v>0.0141838976036434</c:v>
                </c:pt>
                <c:pt idx="53">
                  <c:v>0.0114911943550812</c:v>
                </c:pt>
                <c:pt idx="54">
                  <c:v>0.00918798657136128</c:v>
                </c:pt>
                <c:pt idx="55">
                  <c:v>0.00725038606665282</c:v>
                </c:pt>
                <c:pt idx="56">
                  <c:v>0.00564660634627922</c:v>
                </c:pt>
                <c:pt idx="57">
                  <c:v>0.00434009754334466</c:v>
                </c:pt>
                <c:pt idx="58">
                  <c:v>0.00329228230438351</c:v>
                </c:pt>
                <c:pt idx="59">
                  <c:v>0.00246479182008243</c:v>
                </c:pt>
                <c:pt idx="60">
                  <c:v>0.00182116384257232</c:v>
                </c:pt>
                <c:pt idx="61">
                  <c:v>0.00132801626267437</c:v>
                </c:pt>
                <c:pt idx="62">
                  <c:v>0.000955747930759101</c:v>
                </c:pt>
                <c:pt idx="63">
                  <c:v>0.000678842365917058</c:v>
                </c:pt>
                <c:pt idx="64">
                  <c:v>0.000475860996049382</c:v>
                </c:pt>
                <c:pt idx="65">
                  <c:v>0.000329212926305914</c:v>
                </c:pt>
                <c:pt idx="66">
                  <c:v>0.000224780818287752</c:v>
                </c:pt>
                <c:pt idx="67">
                  <c:v>0.000151470205822612</c:v>
                </c:pt>
                <c:pt idx="68">
                  <c:v>0.000100735090778615</c:v>
                </c:pt>
                <c:pt idx="69">
                  <c:v>6.61180364634036E-005</c:v>
                </c:pt>
                <c:pt idx="70">
                  <c:v>4.28296684117688E-005</c:v>
                </c:pt>
                <c:pt idx="71">
                  <c:v>2.73813637967837E-005</c:v>
                </c:pt>
                <c:pt idx="72">
                  <c:v>1.72763119675517E-005</c:v>
                </c:pt>
                <c:pt idx="73">
                  <c:v>1.07580262325099E-005</c:v>
                </c:pt>
                <c:pt idx="74">
                  <c:v>6.61149629748843E-006</c:v>
                </c:pt>
                <c:pt idx="75">
                  <c:v>4.01007521100329E-006</c:v>
                </c:pt>
                <c:pt idx="76">
                  <c:v>2.40044011614094E-006</c:v>
                </c:pt>
                <c:pt idx="77">
                  <c:v>1.41812604408252E-006</c:v>
                </c:pt>
                <c:pt idx="78">
                  <c:v>8.26845541197462E-007</c:v>
                </c:pt>
                <c:pt idx="79">
                  <c:v>4.75794638120402E-007</c:v>
                </c:pt>
                <c:pt idx="80">
                  <c:v>2.70209302985962E-007</c:v>
                </c:pt>
                <c:pt idx="81">
                  <c:v>1.51449083584724E-007</c:v>
                </c:pt>
                <c:pt idx="82">
                  <c:v>8.37758033835613E-008</c:v>
                </c:pt>
                <c:pt idx="83">
                  <c:v>4.57357864818865E-008</c:v>
                </c:pt>
                <c:pt idx="84">
                  <c:v>2.46421899566822E-008</c:v>
                </c:pt>
                <c:pt idx="85">
                  <c:v>1.31035222152339E-008</c:v>
                </c:pt>
                <c:pt idx="86">
                  <c:v>6.87673670545563E-009</c:v>
                </c:pt>
                <c:pt idx="87">
                  <c:v>3.56174105787099E-009</c:v>
                </c:pt>
                <c:pt idx="88">
                  <c:v>1.82065596217923E-009</c:v>
                </c:pt>
                <c:pt idx="89">
                  <c:v>9.1849972715449E-010</c:v>
                </c:pt>
                <c:pt idx="90">
                  <c:v>4.57315345362741E-010</c:v>
                </c:pt>
                <c:pt idx="91">
                  <c:v>2.24718132126474E-010</c:v>
                </c:pt>
                <c:pt idx="92">
                  <c:v>1.08979812671849E-010</c:v>
                </c:pt>
                <c:pt idx="93">
                  <c:v>5.21602418847178E-011</c:v>
                </c:pt>
                <c:pt idx="94">
                  <c:v>2.46387536492217E-011</c:v>
                </c:pt>
                <c:pt idx="95">
                  <c:v>1.14863877485102E-011</c:v>
                </c:pt>
                <c:pt idx="96">
                  <c:v>5.28486392058755E-012</c:v>
                </c:pt>
                <c:pt idx="97">
                  <c:v>2.39977068901902E-012</c:v>
                </c:pt>
                <c:pt idx="98">
                  <c:v>1.07545261222747E-012</c:v>
                </c:pt>
                <c:pt idx="99">
                  <c:v>4.75661950021637E-013</c:v>
                </c:pt>
              </c:numCache>
            </c:numRef>
          </c:val>
        </c:ser>
        <c:ser>
          <c:idx val="66"/>
          <c:order val="66"/>
          <c:tx>
            <c:strRef>
              <c:f>Datenarray!$A$68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8:$CW$68</c:f>
              <c:numCache>
                <c:formatCode>General</c:formatCode>
                <c:ptCount val="100"/>
                <c:pt idx="0">
                  <c:v>1.58601551241999E-005</c:v>
                </c:pt>
                <c:pt idx="1">
                  <c:v>2.51699822078288E-005</c:v>
                </c:pt>
                <c:pt idx="2">
                  <c:v>3.94224839745843E-005</c:v>
                </c:pt>
                <c:pt idx="3">
                  <c:v>6.09383458076832E-005</c:v>
                </c:pt>
                <c:pt idx="4">
                  <c:v>9.29657410644615E-005</c:v>
                </c:pt>
                <c:pt idx="5">
                  <c:v>0.000139971884291421</c:v>
                </c:pt>
                <c:pt idx="6">
                  <c:v>0.000207990874788552</c:v>
                </c:pt>
                <c:pt idx="7">
                  <c:v>0.000305023537076391</c:v>
                </c:pt>
                <c:pt idx="8">
                  <c:v>0.000441476939482624</c:v>
                </c:pt>
                <c:pt idx="9">
                  <c:v>0.00063062080177811</c:v>
                </c:pt>
                <c:pt idx="10">
                  <c:v>0.000889025382168912</c:v>
                </c:pt>
                <c:pt idx="11">
                  <c:v>0.00123693143743902</c:v>
                </c:pt>
                <c:pt idx="12">
                  <c:v>0.00169848882378689</c:v>
                </c:pt>
                <c:pt idx="13">
                  <c:v>0.00230178819505729</c:v>
                </c:pt>
                <c:pt idx="14">
                  <c:v>0.0030786025320244</c:v>
                </c:pt>
                <c:pt idx="15">
                  <c:v>0.00406375470161753</c:v>
                </c:pt>
                <c:pt idx="16">
                  <c:v>0.00529403668757982</c:v>
                </c:pt>
                <c:pt idx="17">
                  <c:v>0.00680662786344329</c:v>
                </c:pt>
                <c:pt idx="18">
                  <c:v>0.00863699497087903</c:v>
                </c:pt>
                <c:pt idx="19">
                  <c:v>0.0108163050016667</c:v>
                </c:pt>
                <c:pt idx="20">
                  <c:v>0.0133684415789578</c:v>
                </c:pt>
                <c:pt idx="21">
                  <c:v>0.0163067810038736</c:v>
                </c:pt>
                <c:pt idx="22">
                  <c:v>0.0196309489628952</c:v>
                </c:pt>
                <c:pt idx="23">
                  <c:v>0.0233238343370569</c:v>
                </c:pt>
                <c:pt idx="24">
                  <c:v>0.0273491731700606</c:v>
                </c:pt>
                <c:pt idx="25">
                  <c:v>0.0316500246856724</c:v>
                </c:pt>
                <c:pt idx="26">
                  <c:v>0.0361484353456492</c:v>
                </c:pt>
                <c:pt idx="27">
                  <c:v>0.0407465228615516</c:v>
                </c:pt>
                <c:pt idx="28">
                  <c:v>0.04532911108338</c:v>
                </c:pt>
                <c:pt idx="29">
                  <c:v>0.0497679154085356</c:v>
                </c:pt>
                <c:pt idx="30">
                  <c:v>0.0539271286297282</c:v>
                </c:pt>
                <c:pt idx="31">
                  <c:v>0.0576701050125875</c:v>
                </c:pt>
                <c:pt idx="32">
                  <c:v>0.0608667042503982</c:v>
                </c:pt>
                <c:pt idx="33">
                  <c:v>0.0634007550484112</c:v>
                </c:pt>
                <c:pt idx="34">
                  <c:v>0.0651770458610863</c:v>
                </c:pt>
                <c:pt idx="35">
                  <c:v>0.066127257786252</c:v>
                </c:pt>
                <c:pt idx="36">
                  <c:v>0.0662143246042105</c:v>
                </c:pt>
                <c:pt idx="37">
                  <c:v>0.0654348321276506</c:v>
                </c:pt>
                <c:pt idx="38">
                  <c:v>0.0638192403660076</c:v>
                </c:pt>
                <c:pt idx="39">
                  <c:v>0.0614299083532008</c:v>
                </c:pt>
                <c:pt idx="40">
                  <c:v>0.0583571001727805</c:v>
                </c:pt>
                <c:pt idx="41">
                  <c:v>0.0547133287410855</c:v>
                </c:pt>
                <c:pt idx="42">
                  <c:v>0.0506265311877469</c:v>
                </c:pt>
                <c:pt idx="43">
                  <c:v>0.0462326517811813</c:v>
                </c:pt>
                <c:pt idx="44">
                  <c:v>0.0416682283590053</c:v>
                </c:pt>
                <c:pt idx="45">
                  <c:v>0.037063537343194</c:v>
                </c:pt>
                <c:pt idx="46">
                  <c:v>0.0325367593629988</c:v>
                </c:pt>
                <c:pt idx="47">
                  <c:v>0.0281894968055971</c:v>
                </c:pt>
                <c:pt idx="48">
                  <c:v>0.024103824178046</c:v>
                </c:pt>
                <c:pt idx="49">
                  <c:v>0.0203409005687504</c:v>
                </c:pt>
                <c:pt idx="50">
                  <c:v>0.0169410374259144</c:v>
                </c:pt>
                <c:pt idx="51">
                  <c:v>0.0139250071178442</c:v>
                </c:pt>
                <c:pt idx="52">
                  <c:v>0.0112963060116815</c:v>
                </c:pt>
                <c:pt idx="53">
                  <c:v>0.00904405241180364</c:v>
                </c:pt>
                <c:pt idx="54">
                  <c:v>0.00714620205036019</c:v>
                </c:pt>
                <c:pt idx="55">
                  <c:v>0.00557279555655857</c:v>
                </c:pt>
                <c:pt idx="56">
                  <c:v>0.00428900477145889</c:v>
                </c:pt>
                <c:pt idx="57">
                  <c:v>0.00325780846077905</c:v>
                </c:pt>
                <c:pt idx="58">
                  <c:v>0.00244219401873715</c:v>
                </c:pt>
                <c:pt idx="59">
                  <c:v>0.00180684283795212</c:v>
                </c:pt>
                <c:pt idx="60">
                  <c:v>0.00131930799061925</c:v>
                </c:pt>
                <c:pt idx="61">
                  <c:v>0.000950730892804745</c:v>
                </c:pt>
                <c:pt idx="62">
                  <c:v>0.000676168006811894</c:v>
                </c:pt>
                <c:pt idx="63">
                  <c:v>0.000474610376544019</c:v>
                </c:pt>
                <c:pt idx="64">
                  <c:v>0.000328780036261417</c:v>
                </c:pt>
                <c:pt idx="65">
                  <c:v>0.000224780818287752</c:v>
                </c:pt>
                <c:pt idx="66">
                  <c:v>0.000151669639902868</c:v>
                </c:pt>
                <c:pt idx="67">
                  <c:v>0.000101000532234657</c:v>
                </c:pt>
                <c:pt idx="68">
                  <c:v>6.63795445073366E-005</c:v>
                </c:pt>
                <c:pt idx="69">
                  <c:v>4.30556819699907E-005</c:v>
                </c:pt>
                <c:pt idx="70">
                  <c:v>2.75620982173117E-005</c:v>
                </c:pt>
                <c:pt idx="71">
                  <c:v>1.74132437129755E-005</c:v>
                </c:pt>
                <c:pt idx="72">
                  <c:v>1.08575710425473E-005</c:v>
                </c:pt>
                <c:pt idx="73">
                  <c:v>6.68145857185019E-006</c:v>
                </c:pt>
                <c:pt idx="74">
                  <c:v>4.05784523433458E-006</c:v>
                </c:pt>
                <c:pt idx="75">
                  <c:v>2.43223356322711E-006</c:v>
                </c:pt>
                <c:pt idx="76">
                  <c:v>1.43880081172E-006</c:v>
                </c:pt>
                <c:pt idx="77">
                  <c:v>8.40004611118478E-007</c:v>
                </c:pt>
                <c:pt idx="78">
                  <c:v>4.84003235579243E-007</c:v>
                </c:pt>
                <c:pt idx="79">
                  <c:v>2.75232971349325E-007</c:v>
                </c:pt>
                <c:pt idx="80">
                  <c:v>1.54467903221662E-007</c:v>
                </c:pt>
                <c:pt idx="81">
                  <c:v>8.55582007536407E-008</c:v>
                </c:pt>
                <c:pt idx="82">
                  <c:v>4.67703514673198E-008</c:v>
                </c:pt>
                <c:pt idx="83">
                  <c:v>2.52327870774233E-008</c:v>
                </c:pt>
                <c:pt idx="84">
                  <c:v>1.34352394594071E-008</c:v>
                </c:pt>
                <c:pt idx="85">
                  <c:v>7.06010562772943E-009</c:v>
                </c:pt>
                <c:pt idx="86">
                  <c:v>3.66152989971352E-009</c:v>
                </c:pt>
                <c:pt idx="87">
                  <c:v>1.87412938456062E-009</c:v>
                </c:pt>
                <c:pt idx="88">
                  <c:v>9.46721312690632E-010</c:v>
                </c:pt>
                <c:pt idx="89">
                  <c:v>4.71987326181841E-010</c:v>
                </c:pt>
                <c:pt idx="90">
                  <c:v>2.32233099760512E-010</c:v>
                </c:pt>
                <c:pt idx="91">
                  <c:v>1.12772575730359E-010</c:v>
                </c:pt>
                <c:pt idx="92">
                  <c:v>5.40466126127878E-011</c:v>
                </c:pt>
                <c:pt idx="93">
                  <c:v>2.55634260548438E-011</c:v>
                </c:pt>
                <c:pt idx="94">
                  <c:v>1.19331537407567E-011</c:v>
                </c:pt>
                <c:pt idx="95">
                  <c:v>5.49764904760857E-012</c:v>
                </c:pt>
                <c:pt idx="96">
                  <c:v>2.49967984139467E-012</c:v>
                </c:pt>
                <c:pt idx="97">
                  <c:v>1.12170165909477E-012</c:v>
                </c:pt>
                <c:pt idx="98">
                  <c:v>4.96770657329791E-013</c:v>
                </c:pt>
                <c:pt idx="99">
                  <c:v>2.17130137676984E-013</c:v>
                </c:pt>
              </c:numCache>
            </c:numRef>
          </c:val>
        </c:ser>
        <c:ser>
          <c:idx val="67"/>
          <c:order val="67"/>
          <c:tx>
            <c:strRef>
              <c:f>Datenarray!$A$69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69:$CW$69</c:f>
              <c:numCache>
                <c:formatCode>General</c:formatCode>
                <c:ptCount val="100"/>
                <c:pt idx="0">
                  <c:v>2.30763895402237E-005</c:v>
                </c:pt>
                <c:pt idx="1">
                  <c:v>3.61909829130506E-005</c:v>
                </c:pt>
                <c:pt idx="2">
                  <c:v>5.60168255729501E-005</c:v>
                </c:pt>
                <c:pt idx="3">
                  <c:v>8.55701333492481E-005</c:v>
                </c:pt>
                <c:pt idx="4">
                  <c:v>0.000129006479087214</c:v>
                </c:pt>
                <c:pt idx="5">
                  <c:v>0.000191949256807225</c:v>
                </c:pt>
                <c:pt idx="6">
                  <c:v>0.000281868760961594</c:v>
                </c:pt>
                <c:pt idx="7">
                  <c:v>0.000408500936785532</c:v>
                </c:pt>
                <c:pt idx="8">
                  <c:v>0.000584285039080059</c:v>
                </c:pt>
                <c:pt idx="9">
                  <c:v>0.000824787507487963</c:v>
                </c:pt>
                <c:pt idx="10">
                  <c:v>0.00114906601883723</c:v>
                </c:pt>
                <c:pt idx="11">
                  <c:v>0.0015799141458538</c:v>
                </c:pt>
                <c:pt idx="12">
                  <c:v>0.00214391514683624</c:v>
                </c:pt>
                <c:pt idx="13">
                  <c:v>0.00287122546104355</c:v>
                </c:pt>
                <c:pt idx="14">
                  <c:v>0.00379500715783741</c:v>
                </c:pt>
                <c:pt idx="15">
                  <c:v>0.00495043657991092</c:v>
                </c:pt>
                <c:pt idx="16">
                  <c:v>0.00637323601738976</c:v>
                </c:pt>
                <c:pt idx="17">
                  <c:v>0.00809770779866854</c:v>
                </c:pt>
                <c:pt idx="18">
                  <c:v>0.010154295554338</c:v>
                </c:pt>
                <c:pt idx="19">
                  <c:v>0.0125667535307296</c:v>
                </c:pt>
                <c:pt idx="20">
                  <c:v>0.0153490674235522</c:v>
                </c:pt>
                <c:pt idx="21">
                  <c:v>0.018502332834281</c:v>
                </c:pt>
                <c:pt idx="22">
                  <c:v>0.0220118519612919</c:v>
                </c:pt>
                <c:pt idx="23">
                  <c:v>0.0258447464864123</c:v>
                </c:pt>
                <c:pt idx="24">
                  <c:v>0.0299483961033954</c:v>
                </c:pt>
                <c:pt idx="25">
                  <c:v>0.034249990829932</c:v>
                </c:pt>
                <c:pt idx="26">
                  <c:v>0.0386574274469177</c:v>
                </c:pt>
                <c:pt idx="27">
                  <c:v>0.0430616868419611</c:v>
                </c:pt>
                <c:pt idx="28">
                  <c:v>0.0473407055326615</c:v>
                </c:pt>
                <c:pt idx="29">
                  <c:v>0.0513646121030264</c:v>
                </c:pt>
                <c:pt idx="30">
                  <c:v>0.0550020527627625</c:v>
                </c:pt>
                <c:pt idx="31">
                  <c:v>0.058127197252701</c:v>
                </c:pt>
                <c:pt idx="32">
                  <c:v>0.0606269145247033</c:v>
                </c:pt>
                <c:pt idx="33">
                  <c:v>0.0624075522044218</c:v>
                </c:pt>
                <c:pt idx="34">
                  <c:v>0.0634007550484113</c:v>
                </c:pt>
                <c:pt idx="35">
                  <c:v>0.0635678188650427</c:v>
                </c:pt>
                <c:pt idx="36">
                  <c:v>0.0629021933678269</c:v>
                </c:pt>
                <c:pt idx="37">
                  <c:v>0.0614299083532008</c:v>
                </c:pt>
                <c:pt idx="38">
                  <c:v>0.0592078845519998</c:v>
                </c:pt>
                <c:pt idx="39">
                  <c:v>0.0563202819483035</c:v>
                </c:pt>
                <c:pt idx="40">
                  <c:v>0.0528732121106602</c:v>
                </c:pt>
                <c:pt idx="41">
                  <c:v>0.0489882774517726</c:v>
                </c:pt>
                <c:pt idx="42">
                  <c:v>0.0447954848435922</c:v>
                </c:pt>
                <c:pt idx="43">
                  <c:v>0.0404261062529434</c:v>
                </c:pt>
                <c:pt idx="44">
                  <c:v>0.0360060254106516</c:v>
                </c:pt>
                <c:pt idx="45">
                  <c:v>0.0316500246856725</c:v>
                </c:pt>
                <c:pt idx="46">
                  <c:v>0.0274573437867554</c:v>
                </c:pt>
                <c:pt idx="47">
                  <c:v>0.0235086986386365</c:v>
                </c:pt>
                <c:pt idx="48">
                  <c:v>0.019864802654068</c:v>
                </c:pt>
                <c:pt idx="49">
                  <c:v>0.0165662999354337</c:v>
                </c:pt>
                <c:pt idx="50">
                  <c:v>0.0136349134056511</c:v>
                </c:pt>
                <c:pt idx="51">
                  <c:v>0.0110755383978168</c:v>
                </c:pt>
                <c:pt idx="52">
                  <c:v>0.00887897654987102</c:v>
                </c:pt>
                <c:pt idx="53">
                  <c:v>0.00702500390192068</c:v>
                </c:pt>
                <c:pt idx="54">
                  <c:v>0.0054854950758069</c:v>
                </c:pt>
                <c:pt idx="55">
                  <c:v>0.00422737415773971</c:v>
                </c:pt>
                <c:pt idx="56">
                  <c:v>0.00321522333964569</c:v>
                </c:pt>
                <c:pt idx="57">
                  <c:v>0.00241344386723618</c:v>
                </c:pt>
                <c:pt idx="58">
                  <c:v>0.00178792319144111</c:v>
                </c:pt>
                <c:pt idx="59">
                  <c:v>0.00130721225918978</c:v>
                </c:pt>
                <c:pt idx="60">
                  <c:v>0.000943254672823796</c:v>
                </c:pt>
                <c:pt idx="61">
                  <c:v>0.000671734134182633</c:v>
                </c:pt>
                <c:pt idx="62">
                  <c:v>0.000472118989227322</c:v>
                </c:pt>
                <c:pt idx="63">
                  <c:v>0.000327484778440577</c:v>
                </c:pt>
                <c:pt idx="64">
                  <c:v>0.000224190067463213</c:v>
                </c:pt>
                <c:pt idx="65">
                  <c:v>0.000151470205822612</c:v>
                </c:pt>
                <c:pt idx="66">
                  <c:v>0.000101000532234657</c:v>
                </c:pt>
                <c:pt idx="67">
                  <c:v>6.64669434999951E-005</c:v>
                </c:pt>
                <c:pt idx="68">
                  <c:v>4.31691356118611E-005</c:v>
                </c:pt>
                <c:pt idx="69">
                  <c:v>2.76711109886678E-005</c:v>
                </c:pt>
                <c:pt idx="70">
                  <c:v>1.75051339684385E-005</c:v>
                </c:pt>
                <c:pt idx="71">
                  <c:v>1.09292379187949E-005</c:v>
                </c:pt>
                <c:pt idx="72">
                  <c:v>6.7344156952188E-006</c:v>
                </c:pt>
                <c:pt idx="73">
                  <c:v>4.09539277551757E-006</c:v>
                </c:pt>
                <c:pt idx="74">
                  <c:v>2.45797124562239E-006</c:v>
                </c:pt>
                <c:pt idx="75">
                  <c:v>1.45594052724363E-006</c:v>
                </c:pt>
                <c:pt idx="76">
                  <c:v>8.51130338428296E-007</c:v>
                </c:pt>
                <c:pt idx="77">
                  <c:v>4.91059487365285E-007</c:v>
                </c:pt>
                <c:pt idx="78">
                  <c:v>2.79613245214392E-007</c:v>
                </c:pt>
                <c:pt idx="79">
                  <c:v>1.57132844640226E-007</c:v>
                </c:pt>
                <c:pt idx="80">
                  <c:v>8.71488788746474E-008</c:v>
                </c:pt>
                <c:pt idx="81">
                  <c:v>4.77026202674614E-008</c:v>
                </c:pt>
                <c:pt idx="82">
                  <c:v>2.57696348486188E-008</c:v>
                </c:pt>
                <c:pt idx="83">
                  <c:v>1.37391508903633E-008</c:v>
                </c:pt>
                <c:pt idx="84">
                  <c:v>7.2293145358336E-009</c:v>
                </c:pt>
                <c:pt idx="85">
                  <c:v>3.75422197042858E-009</c:v>
                </c:pt>
                <c:pt idx="86">
                  <c:v>1.92410324573462E-009</c:v>
                </c:pt>
                <c:pt idx="87">
                  <c:v>9.73245482136436E-010</c:v>
                </c:pt>
                <c:pt idx="88">
                  <c:v>4.85849790137622E-010</c:v>
                </c:pt>
                <c:pt idx="89">
                  <c:v>2.39368634040438E-010</c:v>
                </c:pt>
                <c:pt idx="90">
                  <c:v>1.16390641655358E-010</c:v>
                </c:pt>
                <c:pt idx="91">
                  <c:v>5.58540259295103E-011</c:v>
                </c:pt>
                <c:pt idx="92">
                  <c:v>2.645309557815E-011</c:v>
                </c:pt>
                <c:pt idx="93">
                  <c:v>1.23647152346598E-011</c:v>
                </c:pt>
                <c:pt idx="94">
                  <c:v>5.70397134955984E-012</c:v>
                </c:pt>
                <c:pt idx="95">
                  <c:v>2.59690552879878E-012</c:v>
                </c:pt>
                <c:pt idx="96">
                  <c:v>1.16686487116544E-012</c:v>
                </c:pt>
                <c:pt idx="97">
                  <c:v>5.1745260645352E-013</c:v>
                </c:pt>
                <c:pt idx="98">
                  <c:v>2.26467659200062E-013</c:v>
                </c:pt>
                <c:pt idx="99">
                  <c:v>9.7819942327098E-014</c:v>
                </c:pt>
              </c:numCache>
            </c:numRef>
          </c:val>
        </c:ser>
        <c:ser>
          <c:idx val="68"/>
          <c:order val="68"/>
          <c:tx>
            <c:strRef>
              <c:f>Datenarray!$A$70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0:$CW$70</c:f>
              <c:numCache>
                <c:formatCode>General</c:formatCode>
                <c:ptCount val="100"/>
                <c:pt idx="0">
                  <c:v>3.31370536624789E-005</c:v>
                </c:pt>
                <c:pt idx="1">
                  <c:v>5.13574494036032E-005</c:v>
                </c:pt>
                <c:pt idx="2">
                  <c:v>7.85558625860981E-005</c:v>
                </c:pt>
                <c:pt idx="3">
                  <c:v>0.000118587620668525</c:v>
                </c:pt>
                <c:pt idx="4">
                  <c:v>0.000176679315554472</c:v>
                </c:pt>
                <c:pt idx="5">
                  <c:v>0.000259787146543111</c:v>
                </c:pt>
                <c:pt idx="6">
                  <c:v>0.000376994670082295</c:v>
                </c:pt>
                <c:pt idx="7">
                  <c:v>0.000539931120045492</c:v>
                </c:pt>
                <c:pt idx="8">
                  <c:v>0.000763180223756844</c:v>
                </c:pt>
                <c:pt idx="9">
                  <c:v>0.00106463675449468</c:v>
                </c:pt>
                <c:pt idx="10">
                  <c:v>0.0014657550577742</c:v>
                </c:pt>
                <c:pt idx="11">
                  <c:v>0.00199162214487851</c:v>
                </c:pt>
                <c:pt idx="12">
                  <c:v>0.00267077984753785</c:v>
                </c:pt>
                <c:pt idx="13">
                  <c:v>0.00353471850516511</c:v>
                </c:pt>
                <c:pt idx="14">
                  <c:v>0.00461697130554071</c:v>
                </c:pt>
                <c:pt idx="15">
                  <c:v>0.00595175596965884</c:v>
                </c:pt>
                <c:pt idx="16">
                  <c:v>0.00757214036578291</c:v>
                </c:pt>
                <c:pt idx="17">
                  <c:v>0.00950775089463893</c:v>
                </c:pt>
                <c:pt idx="18">
                  <c:v>0.0117820953251496</c:v>
                </c:pt>
                <c:pt idx="19">
                  <c:v>0.0144096312999858</c:v>
                </c:pt>
                <c:pt idx="20">
                  <c:v>0.0173927720070166</c:v>
                </c:pt>
                <c:pt idx="21">
                  <c:v>0.0207190738497598</c:v>
                </c:pt>
                <c:pt idx="22">
                  <c:v>0.0243588887329413</c:v>
                </c:pt>
                <c:pt idx="23">
                  <c:v>0.0282637773866667</c:v>
                </c:pt>
                <c:pt idx="24">
                  <c:v>0.0323659631191541</c:v>
                </c:pt>
                <c:pt idx="25">
                  <c:v>0.0365790536031605</c:v>
                </c:pt>
                <c:pt idx="26">
                  <c:v>0.0408001719951645</c:v>
                </c:pt>
                <c:pt idx="27">
                  <c:v>0.0449135229436132</c:v>
                </c:pt>
                <c:pt idx="28">
                  <c:v>0.0487952838314164</c:v>
                </c:pt>
                <c:pt idx="29">
                  <c:v>0.0523195709958805</c:v>
                </c:pt>
                <c:pt idx="30">
                  <c:v>0.0553651013021891</c:v>
                </c:pt>
                <c:pt idx="31">
                  <c:v>0.0578220683108413</c:v>
                </c:pt>
                <c:pt idx="32">
                  <c:v>0.0595986942569004</c:v>
                </c:pt>
                <c:pt idx="33">
                  <c:v>0.0606269145247033</c:v>
                </c:pt>
                <c:pt idx="34">
                  <c:v>0.0608667042503982</c:v>
                </c:pt>
                <c:pt idx="35">
                  <c:v>0.0603086637376111</c:v>
                </c:pt>
                <c:pt idx="36">
                  <c:v>0.0589746298921567</c:v>
                </c:pt>
                <c:pt idx="37">
                  <c:v>0.0569162582357432</c:v>
                </c:pt>
                <c:pt idx="38">
                  <c:v>0.0542117038477553</c:v>
                </c:pt>
                <c:pt idx="39">
                  <c:v>0.0509606985011602</c:v>
                </c:pt>
                <c:pt idx="40">
                  <c:v>0.0472784560932046</c:v>
                </c:pt>
                <c:pt idx="41">
                  <c:v>0.0432889247690127</c:v>
                </c:pt>
                <c:pt idx="42">
                  <c:v>0.0391179340743247</c:v>
                </c:pt>
                <c:pt idx="43">
                  <c:v>0.0348867586742528</c:v>
                </c:pt>
                <c:pt idx="44">
                  <c:v>0.0307065433602664</c:v>
                </c:pt>
                <c:pt idx="45">
                  <c:v>0.0266739196785396</c:v>
                </c:pt>
                <c:pt idx="46">
                  <c:v>0.0228680085788452</c:v>
                </c:pt>
                <c:pt idx="47">
                  <c:v>0.0193488631418387</c:v>
                </c:pt>
                <c:pt idx="48">
                  <c:v>0.0161572765326628</c:v>
                </c:pt>
                <c:pt idx="49">
                  <c:v>0.0133157754295637</c:v>
                </c:pt>
                <c:pt idx="50">
                  <c:v>0.0108305463491851</c:v>
                </c:pt>
                <c:pt idx="51">
                  <c:v>0.00869400463236826</c:v>
                </c:pt>
                <c:pt idx="52">
                  <c:v>0.00688771182190677</c:v>
                </c:pt>
                <c:pt idx="53">
                  <c:v>0.00538537150436627</c:v>
                </c:pt>
                <c:pt idx="54">
                  <c:v>0.00415567874287898</c:v>
                </c:pt>
                <c:pt idx="55">
                  <c:v>0.00316485534382988</c:v>
                </c:pt>
                <c:pt idx="56">
                  <c:v>0.00237876402082884</c:v>
                </c:pt>
                <c:pt idx="57">
                  <c:v>0.00176455198143865</c:v>
                </c:pt>
                <c:pt idx="58">
                  <c:v>0.00129182341202724</c:v>
                </c:pt>
                <c:pt idx="59">
                  <c:v>0.00093337775126491</c:v>
                </c:pt>
                <c:pt idx="60">
                  <c:v>0.000665575514863377</c:v>
                </c:pt>
                <c:pt idx="61">
                  <c:v>0.000468406408256871</c:v>
                </c:pt>
                <c:pt idx="62">
                  <c:v>0.000325337344990607</c:v>
                </c:pt>
                <c:pt idx="63">
                  <c:v>0.000223013219424882</c:v>
                </c:pt>
                <c:pt idx="64">
                  <c:v>0.000150873475647182</c:v>
                </c:pt>
                <c:pt idx="65">
                  <c:v>0.000100735090778615</c:v>
                </c:pt>
                <c:pt idx="66">
                  <c:v>6.63795445073367E-005</c:v>
                </c:pt>
                <c:pt idx="67">
                  <c:v>4.31691356118611E-005</c:v>
                </c:pt>
                <c:pt idx="68">
                  <c:v>2.77075443092653E-005</c:v>
                </c:pt>
                <c:pt idx="69">
                  <c:v>1.75512607770101E-005</c:v>
                </c:pt>
                <c:pt idx="70">
                  <c:v>1.09724649077181E-005</c:v>
                </c:pt>
                <c:pt idx="71">
                  <c:v>6.76995342666208E-006</c:v>
                </c:pt>
                <c:pt idx="72">
                  <c:v>4.12242497324196E-006</c:v>
                </c:pt>
                <c:pt idx="73">
                  <c:v>2.47745308257328E-006</c:v>
                </c:pt>
                <c:pt idx="74">
                  <c:v>1.46941245230477E-006</c:v>
                </c:pt>
                <c:pt idx="75">
                  <c:v>8.60136925073041E-007</c:v>
                </c:pt>
                <c:pt idx="76">
                  <c:v>4.96909233799997E-007</c:v>
                </c:pt>
                <c:pt idx="77">
                  <c:v>2.8331667812094E-007</c:v>
                </c:pt>
                <c:pt idx="78">
                  <c:v>1.59423674192866E-007</c:v>
                </c:pt>
                <c:pt idx="79">
                  <c:v>8.85358346402778E-008</c:v>
                </c:pt>
                <c:pt idx="80">
                  <c:v>4.85256047572706E-008</c:v>
                </c:pt>
                <c:pt idx="81">
                  <c:v>2.62487378916814E-008</c:v>
                </c:pt>
                <c:pt idx="82">
                  <c:v>1.40130120291762E-008</c:v>
                </c:pt>
                <c:pt idx="83">
                  <c:v>7.38312399746478E-009</c:v>
                </c:pt>
                <c:pt idx="84">
                  <c:v>3.83914423583419E-009</c:v>
                </c:pt>
                <c:pt idx="85">
                  <c:v>1.97021805285758E-009</c:v>
                </c:pt>
                <c:pt idx="86">
                  <c:v>9.97883308816574E-010</c:v>
                </c:pt>
                <c:pt idx="87">
                  <c:v>4.98805026933847E-010</c:v>
                </c:pt>
                <c:pt idx="88">
                  <c:v>2.46074994322171E-010</c:v>
                </c:pt>
                <c:pt idx="89">
                  <c:v>1.19809083179604E-010</c:v>
                </c:pt>
                <c:pt idx="90">
                  <c:v>5.75701823133459E-011</c:v>
                </c:pt>
                <c:pt idx="91">
                  <c:v>2.73017863445194E-011</c:v>
                </c:pt>
                <c:pt idx="92">
                  <c:v>1.27782129525042E-011</c:v>
                </c:pt>
                <c:pt idx="93">
                  <c:v>5.90248345277436E-012</c:v>
                </c:pt>
                <c:pt idx="94">
                  <c:v>2.69082239720431E-012</c:v>
                </c:pt>
                <c:pt idx="95">
                  <c:v>1.21065636170988E-012</c:v>
                </c:pt>
                <c:pt idx="96">
                  <c:v>5.37579058060793E-013</c:v>
                </c:pt>
                <c:pt idx="97">
                  <c:v>2.35585954458585E-013</c:v>
                </c:pt>
                <c:pt idx="98">
                  <c:v>1.0189245957554E-013</c:v>
                </c:pt>
                <c:pt idx="99">
                  <c:v>4.34930932549284E-014</c:v>
                </c:pt>
              </c:numCache>
            </c:numRef>
          </c:val>
        </c:ser>
        <c:ser>
          <c:idx val="69"/>
          <c:order val="69"/>
          <c:tx>
            <c:strRef>
              <c:f>Datenarray!$A$71</c:f>
              <c:strCache>
                <c:ptCount val="1"/>
                <c:pt idx="0">
                  <c:v>1.9</c:v>
                </c:pt>
              </c:strCache>
            </c:strRef>
          </c:tx>
          <c:spPr>
            <a:solidFill>
              <a:srgbClr val="b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1:$CW$71</c:f>
              <c:numCache>
                <c:formatCode>General</c:formatCode>
                <c:ptCount val="100"/>
                <c:pt idx="0">
                  <c:v>4.69618848841851E-005</c:v>
                </c:pt>
                <c:pt idx="1">
                  <c:v>7.19270277978319E-005</c:v>
                </c:pt>
                <c:pt idx="2">
                  <c:v>0.000108723721240613</c:v>
                </c:pt>
                <c:pt idx="3">
                  <c:v>0.00016219673256621</c:v>
                </c:pt>
                <c:pt idx="4">
                  <c:v>0.000238806142193723</c:v>
                </c:pt>
                <c:pt idx="5">
                  <c:v>0.000347004001920765</c:v>
                </c:pt>
                <c:pt idx="6">
                  <c:v>0.000497632886056346</c:v>
                </c:pt>
                <c:pt idx="7">
                  <c:v>0.000704318768354743</c:v>
                </c:pt>
                <c:pt idx="8">
                  <c:v>0.000983818644750792</c:v>
                </c:pt>
                <c:pt idx="9">
                  <c:v>0.00135627087317537</c:v>
                </c:pt>
                <c:pt idx="10">
                  <c:v>0.00184528486766045</c:v>
                </c:pt>
                <c:pt idx="11">
                  <c:v>0.0024777986069708</c:v>
                </c:pt>
                <c:pt idx="12">
                  <c:v>0.00328362979345861</c:v>
                </c:pt>
                <c:pt idx="13">
                  <c:v>0.00429465191319978</c:v>
                </c:pt>
                <c:pt idx="14">
                  <c:v>0.00554354210392805</c:v>
                </c:pt>
                <c:pt idx="15">
                  <c:v>0.0070620750768158</c:v>
                </c:pt>
                <c:pt idx="16">
                  <c:v>0.00887897654987093</c:v>
                </c:pt>
                <c:pt idx="17">
                  <c:v>0.0110173992224981</c:v>
                </c:pt>
                <c:pt idx="18">
                  <c:v>0.0134921407546906</c:v>
                </c:pt>
                <c:pt idx="19">
                  <c:v>0.0163067810038736</c:v>
                </c:pt>
                <c:pt idx="20">
                  <c:v>0.0194509677242087</c:v>
                </c:pt>
                <c:pt idx="21">
                  <c:v>0.0228981178682163</c:v>
                </c:pt>
                <c:pt idx="22">
                  <c:v>0.026603817433322</c:v>
                </c:pt>
                <c:pt idx="23">
                  <c:v>0.0305051897014525</c:v>
                </c:pt>
                <c:pt idx="24">
                  <c:v>0.0345214556560998</c:v>
                </c:pt>
                <c:pt idx="25">
                  <c:v>0.0385558311127074</c:v>
                </c:pt>
                <c:pt idx="26">
                  <c:v>0.0424987970427452</c:v>
                </c:pt>
                <c:pt idx="27">
                  <c:v>0.0462326517811811</c:v>
                </c:pt>
                <c:pt idx="28">
                  <c:v>0.0496371193856047</c:v>
                </c:pt>
                <c:pt idx="29">
                  <c:v>0.0525956630798009</c:v>
                </c:pt>
                <c:pt idx="30">
                  <c:v>0.0550020527627625</c:v>
                </c:pt>
                <c:pt idx="31">
                  <c:v>0.0567666755145013</c:v>
                </c:pt>
                <c:pt idx="32">
                  <c:v>0.0578220683108413</c:v>
                </c:pt>
                <c:pt idx="33">
                  <c:v>0.058127197252701</c:v>
                </c:pt>
                <c:pt idx="34">
                  <c:v>0.0576701050125875</c:v>
                </c:pt>
                <c:pt idx="35">
                  <c:v>0.0564686884025934</c:v>
                </c:pt>
                <c:pt idx="36">
                  <c:v>0.0545695355815389</c:v>
                </c:pt>
                <c:pt idx="37">
                  <c:v>0.0520449282109012</c:v>
                </c:pt>
                <c:pt idx="38">
                  <c:v>0.0489882774517726</c:v>
                </c:pt>
                <c:pt idx="39">
                  <c:v>0.0455083954028592</c:v>
                </c:pt>
                <c:pt idx="40">
                  <c:v>0.0417230910612349</c:v>
                </c:pt>
                <c:pt idx="41">
                  <c:v>0.037752613988327</c:v>
                </c:pt>
                <c:pt idx="42">
                  <c:v>0.0337134485084262</c:v>
                </c:pt>
                <c:pt idx="43">
                  <c:v>0.0297128922410091</c:v>
                </c:pt>
                <c:pt idx="44">
                  <c:v>0.0258447464864125</c:v>
                </c:pt>
                <c:pt idx="45">
                  <c:v>0.0221863175135888</c:v>
                </c:pt>
                <c:pt idx="46">
                  <c:v>0.0187967935035805</c:v>
                </c:pt>
                <c:pt idx="47">
                  <c:v>0.0157169371235403</c:v>
                </c:pt>
                <c:pt idx="48">
                  <c:v>0.0129699308319746</c:v>
                </c:pt>
                <c:pt idx="49">
                  <c:v>0.0105631392070425</c:v>
                </c:pt>
                <c:pt idx="50">
                  <c:v>0.00849051327456335</c:v>
                </c:pt>
                <c:pt idx="51">
                  <c:v>0.00673535492790997</c:v>
                </c:pt>
                <c:pt idx="52">
                  <c:v>0.00527318036521501</c:v>
                </c:pt>
                <c:pt idx="53">
                  <c:v>0.00407446287646168</c:v>
                </c:pt>
                <c:pt idx="54">
                  <c:v>0.00310708906827259</c:v>
                </c:pt>
                <c:pt idx="55">
                  <c:v>0.00233842066181557</c:v>
                </c:pt>
                <c:pt idx="56">
                  <c:v>0.0017369094392482</c:v>
                </c:pt>
                <c:pt idx="57">
                  <c:v>0.00127326062789842</c:v>
                </c:pt>
                <c:pt idx="58">
                  <c:v>0.00092117690978533</c:v>
                </c:pt>
                <c:pt idx="59">
                  <c:v>0.000657740184524818</c:v>
                </c:pt>
                <c:pt idx="60">
                  <c:v>0.000463501674164028</c:v>
                </c:pt>
                <c:pt idx="61">
                  <c:v>0.000322354574343448</c:v>
                </c:pt>
                <c:pt idx="62">
                  <c:v>0.000221259520350098</c:v>
                </c:pt>
                <c:pt idx="63">
                  <c:v>0.000149884144937338</c:v>
                </c:pt>
                <c:pt idx="64">
                  <c:v>0.000100206298868629</c:v>
                </c:pt>
                <c:pt idx="65">
                  <c:v>6.61180364634036E-005</c:v>
                </c:pt>
                <c:pt idx="66">
                  <c:v>4.30556819699907E-005</c:v>
                </c:pt>
                <c:pt idx="67">
                  <c:v>2.76711109886678E-005</c:v>
                </c:pt>
                <c:pt idx="68">
                  <c:v>1.75512607770101E-005</c:v>
                </c:pt>
                <c:pt idx="69">
                  <c:v>1.09869118640362E-005</c:v>
                </c:pt>
                <c:pt idx="70">
                  <c:v>6.78779255581774E-006</c:v>
                </c:pt>
                <c:pt idx="71">
                  <c:v>4.13872986293132E-006</c:v>
                </c:pt>
                <c:pt idx="72">
                  <c:v>2.49052668335713E-006</c:v>
                </c:pt>
                <c:pt idx="73">
                  <c:v>1.47911150930044E-006</c:v>
                </c:pt>
                <c:pt idx="74">
                  <c:v>8.66954355244188E-007</c:v>
                </c:pt>
                <c:pt idx="75">
                  <c:v>5.01507171582947E-007</c:v>
                </c:pt>
                <c:pt idx="76">
                  <c:v>2.86314710377796E-007</c:v>
                </c:pt>
                <c:pt idx="77">
                  <c:v>1.61322808806315E-007</c:v>
                </c:pt>
                <c:pt idx="78">
                  <c:v>8.97084776714194E-008</c:v>
                </c:pt>
                <c:pt idx="79">
                  <c:v>4.92330564023561E-008</c:v>
                </c:pt>
                <c:pt idx="80">
                  <c:v>2.66664809404674E-008</c:v>
                </c:pt>
                <c:pt idx="81">
                  <c:v>1.42547700603044E-008</c:v>
                </c:pt>
                <c:pt idx="82">
                  <c:v>7.52038931749254E-009</c:v>
                </c:pt>
                <c:pt idx="83">
                  <c:v>3.91566951901092E-009</c:v>
                </c:pt>
                <c:pt idx="84">
                  <c:v>2.01213602122152E-009</c:v>
                </c:pt>
                <c:pt idx="85">
                  <c:v>1.02045589825393E-009</c:v>
                </c:pt>
                <c:pt idx="86">
                  <c:v>5.10759841552039E-010</c:v>
                </c:pt>
                <c:pt idx="87">
                  <c:v>2.52304412461486E-010</c:v>
                </c:pt>
                <c:pt idx="88">
                  <c:v>1.23003805240698E-010</c:v>
                </c:pt>
                <c:pt idx="89">
                  <c:v>5.91831187184269E-011</c:v>
                </c:pt>
                <c:pt idx="90">
                  <c:v>2.81036511576935E-011</c:v>
                </c:pt>
                <c:pt idx="91">
                  <c:v>1.31708330254086E-011</c:v>
                </c:pt>
                <c:pt idx="92">
                  <c:v>6.09185195939085E-012</c:v>
                </c:pt>
                <c:pt idx="93">
                  <c:v>2.78080820757298E-012</c:v>
                </c:pt>
                <c:pt idx="94">
                  <c:v>1.25279015339724E-012</c:v>
                </c:pt>
                <c:pt idx="95">
                  <c:v>5.570205591449E-013</c:v>
                </c:pt>
                <c:pt idx="96">
                  <c:v>2.44427303917302E-013</c:v>
                </c:pt>
                <c:pt idx="97">
                  <c:v>1.05855592877443E-013</c:v>
                </c:pt>
                <c:pt idx="98">
                  <c:v>4.52442610261045E-014</c:v>
                </c:pt>
                <c:pt idx="99">
                  <c:v>1.90852911060333E-014</c:v>
                </c:pt>
              </c:numCache>
            </c:numRef>
          </c:val>
        </c:ser>
        <c:ser>
          <c:idx val="70"/>
          <c:order val="70"/>
          <c:tx>
            <c:strRef>
              <c:f>Datenarray!$A$72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7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2:$CW$72</c:f>
              <c:numCache>
                <c:formatCode>General</c:formatCode>
                <c:ptCount val="100"/>
                <c:pt idx="0">
                  <c:v>6.5684477127229E-005</c:v>
                </c:pt>
                <c:pt idx="1">
                  <c:v>9.9418311079982E-005</c:v>
                </c:pt>
                <c:pt idx="2">
                  <c:v>0.000148509971222338</c:v>
                </c:pt>
                <c:pt idx="3">
                  <c:v>0.000218942688014549</c:v>
                </c:pt>
                <c:pt idx="4">
                  <c:v>0.000318559731354599</c:v>
                </c:pt>
                <c:pt idx="5">
                  <c:v>0.000457442915591373</c:v>
                </c:pt>
                <c:pt idx="6">
                  <c:v>0.000648288823801273</c:v>
                </c:pt>
                <c:pt idx="7">
                  <c:v>0.000906746237375855</c:v>
                </c:pt>
                <c:pt idx="8">
                  <c:v>0.00125166638392171</c:v>
                </c:pt>
                <c:pt idx="9">
                  <c:v>0.00170520663504852</c:v>
                </c:pt>
                <c:pt idx="10">
                  <c:v>0.00229272009835815</c:v>
                </c:pt>
                <c:pt idx="11">
                  <c:v>0.00304236041181287</c:v>
                </c:pt>
                <c:pt idx="12">
                  <c:v>0.00398433533851956</c:v>
                </c:pt>
                <c:pt idx="13">
                  <c:v>0.00514975661771972</c:v>
                </c:pt>
                <c:pt idx="14">
                  <c:v>0.00656905842221946</c:v>
                </c:pt>
                <c:pt idx="15">
                  <c:v>0.00826999302305412</c:v>
                </c:pt>
                <c:pt idx="16">
                  <c:v>0.0102752586061562</c:v>
                </c:pt>
                <c:pt idx="17">
                  <c:v>0.0125998674866424</c:v>
                </c:pt>
                <c:pt idx="18">
                  <c:v>0.0152484181629418</c:v>
                </c:pt>
                <c:pt idx="19">
                  <c:v>0.0182124850307743</c:v>
                </c:pt>
                <c:pt idx="20">
                  <c:v>0.0214683773999483</c:v>
                </c:pt>
                <c:pt idx="21">
                  <c:v>0.0249755369370569</c:v>
                </c:pt>
                <c:pt idx="22">
                  <c:v>0.028675833164406</c:v>
                </c:pt>
                <c:pt idx="23">
                  <c:v>0.0324939759906491</c:v>
                </c:pt>
                <c:pt idx="24">
                  <c:v>0.0363391918188976</c:v>
                </c:pt>
                <c:pt idx="25">
                  <c:v>0.0401082092900828</c:v>
                </c:pt>
                <c:pt idx="26">
                  <c:v>0.0436894803820702</c:v>
                </c:pt>
                <c:pt idx="27">
                  <c:v>0.0469684345448414</c:v>
                </c:pt>
                <c:pt idx="28">
                  <c:v>0.0498334426083032</c:v>
                </c:pt>
                <c:pt idx="29">
                  <c:v>0.0521820689174523</c:v>
                </c:pt>
                <c:pt idx="30">
                  <c:v>0.0539271286297283</c:v>
                </c:pt>
                <c:pt idx="31">
                  <c:v>0.0550020527627625</c:v>
                </c:pt>
                <c:pt idx="32">
                  <c:v>0.0553651013021892</c:v>
                </c:pt>
                <c:pt idx="33">
                  <c:v>0.0550020527627626</c:v>
                </c:pt>
                <c:pt idx="34">
                  <c:v>0.0539271286297284</c:v>
                </c:pt>
                <c:pt idx="35">
                  <c:v>0.0521820689174524</c:v>
                </c:pt>
                <c:pt idx="36">
                  <c:v>0.0498334426083034</c:v>
                </c:pt>
                <c:pt idx="37">
                  <c:v>0.0469684345448415</c:v>
                </c:pt>
                <c:pt idx="38">
                  <c:v>0.0436894803820704</c:v>
                </c:pt>
                <c:pt idx="39">
                  <c:v>0.0401082092900829</c:v>
                </c:pt>
                <c:pt idx="40">
                  <c:v>0.0363391918188978</c:v>
                </c:pt>
                <c:pt idx="41">
                  <c:v>0.0324939759906493</c:v>
                </c:pt>
                <c:pt idx="42">
                  <c:v>0.0286758331644062</c:v>
                </c:pt>
                <c:pt idx="43">
                  <c:v>0.0249755369370571</c:v>
                </c:pt>
                <c:pt idx="44">
                  <c:v>0.0214683773999484</c:v>
                </c:pt>
                <c:pt idx="45">
                  <c:v>0.0182124850307744</c:v>
                </c:pt>
                <c:pt idx="46">
                  <c:v>0.015248418162942</c:v>
                </c:pt>
                <c:pt idx="47">
                  <c:v>0.0125998674866425</c:v>
                </c:pt>
                <c:pt idx="48">
                  <c:v>0.0102752586061563</c:v>
                </c:pt>
                <c:pt idx="49">
                  <c:v>0.0082699930230542</c:v>
                </c:pt>
                <c:pt idx="50">
                  <c:v>0.00656905842221947</c:v>
                </c:pt>
                <c:pt idx="51">
                  <c:v>0.00514975661771978</c:v>
                </c:pt>
                <c:pt idx="52">
                  <c:v>0.00398433533851961</c:v>
                </c:pt>
                <c:pt idx="53">
                  <c:v>0.00304236041181291</c:v>
                </c:pt>
                <c:pt idx="54">
                  <c:v>0.00229272009835818</c:v>
                </c:pt>
                <c:pt idx="55">
                  <c:v>0.00170520663504855</c:v>
                </c:pt>
                <c:pt idx="56">
                  <c:v>0.00125166638392173</c:v>
                </c:pt>
                <c:pt idx="57">
                  <c:v>0.000906746237375867</c:v>
                </c:pt>
                <c:pt idx="58">
                  <c:v>0.00064828882380128</c:v>
                </c:pt>
                <c:pt idx="59">
                  <c:v>0.00045744291559138</c:v>
                </c:pt>
                <c:pt idx="60">
                  <c:v>0.000318559731354603</c:v>
                </c:pt>
                <c:pt idx="61">
                  <c:v>0.000218942688014551</c:v>
                </c:pt>
                <c:pt idx="62">
                  <c:v>0.000148509971222339</c:v>
                </c:pt>
                <c:pt idx="63">
                  <c:v>9.94183110799829E-005</c:v>
                </c:pt>
                <c:pt idx="64">
                  <c:v>6.56844771272295E-005</c:v>
                </c:pt>
                <c:pt idx="65">
                  <c:v>4.28296684117688E-005</c:v>
                </c:pt>
                <c:pt idx="66">
                  <c:v>2.75620982173117E-005</c:v>
                </c:pt>
                <c:pt idx="67">
                  <c:v>1.75051339684386E-005</c:v>
                </c:pt>
                <c:pt idx="68">
                  <c:v>1.09724649077181E-005</c:v>
                </c:pt>
                <c:pt idx="69">
                  <c:v>6.78779255581774E-006</c:v>
                </c:pt>
                <c:pt idx="70">
                  <c:v>4.14417914438678E-006</c:v>
                </c:pt>
                <c:pt idx="71">
                  <c:v>2.49708933222191E-006</c:v>
                </c:pt>
                <c:pt idx="72">
                  <c:v>1.48496164608982E-006</c:v>
                </c:pt>
                <c:pt idx="73">
                  <c:v>8.71529301675266E-007</c:v>
                </c:pt>
                <c:pt idx="74">
                  <c:v>5.04817437964103E-007</c:v>
                </c:pt>
                <c:pt idx="75">
                  <c:v>2.88584035746902E-007</c:v>
                </c:pt>
                <c:pt idx="76">
                  <c:v>1.6281554065231E-007</c:v>
                </c:pt>
                <c:pt idx="77">
                  <c:v>9.06577649197248E-008</c:v>
                </c:pt>
                <c:pt idx="78">
                  <c:v>4.98195452159718E-008</c:v>
                </c:pt>
                <c:pt idx="79">
                  <c:v>2.70196742340865E-008</c:v>
                </c:pt>
                <c:pt idx="80">
                  <c:v>1.44625894286549E-008</c:v>
                </c:pt>
                <c:pt idx="81">
                  <c:v>7.64007470482477E-009</c:v>
                </c:pt>
                <c:pt idx="82">
                  <c:v>3.98322419972439E-009</c:v>
                </c:pt>
                <c:pt idx="83">
                  <c:v>2.04954518501008E-009</c:v>
                </c:pt>
                <c:pt idx="84">
                  <c:v>1.04079654496741E-009</c:v>
                </c:pt>
                <c:pt idx="85">
                  <c:v>5.21626666596454E-010</c:v>
                </c:pt>
                <c:pt idx="86">
                  <c:v>2.58011656851091E-010</c:v>
                </c:pt>
                <c:pt idx="87">
                  <c:v>1.25951826230028E-010</c:v>
                </c:pt>
                <c:pt idx="88">
                  <c:v>6.06813465017954E-011</c:v>
                </c:pt>
                <c:pt idx="89">
                  <c:v>2.88530380319439E-011</c:v>
                </c:pt>
                <c:pt idx="90">
                  <c:v>1.3539838562968E-011</c:v>
                </c:pt>
                <c:pt idx="91">
                  <c:v>6.27077218357175E-012</c:v>
                </c:pt>
                <c:pt idx="92">
                  <c:v>2.86625060278495E-012</c:v>
                </c:pt>
                <c:pt idx="93">
                  <c:v>1.29298323523318E-012</c:v>
                </c:pt>
                <c:pt idx="94">
                  <c:v>5.75648301525349E-013</c:v>
                </c:pt>
                <c:pt idx="95">
                  <c:v>2.52933969748893E-013</c:v>
                </c:pt>
                <c:pt idx="96">
                  <c:v>1.09683851424399E-013</c:v>
                </c:pt>
                <c:pt idx="97">
                  <c:v>4.69422413817352E-014</c:v>
                </c:pt>
                <c:pt idx="98">
                  <c:v>1.98276183898571E-014</c:v>
                </c:pt>
                <c:pt idx="99">
                  <c:v>8.26538104741063E-015</c:v>
                </c:pt>
              </c:numCache>
            </c:numRef>
          </c:val>
        </c:ser>
        <c:ser>
          <c:idx val="71"/>
          <c:order val="71"/>
          <c:tx>
            <c:strRef>
              <c:f>Datenarray!$A$73</c:f>
              <c:strCache>
                <c:ptCount val="1"/>
                <c:pt idx="0">
                  <c:v>2.1</c:v>
                </c:pt>
              </c:strCache>
            </c:strRef>
          </c:tx>
          <c:spPr>
            <a:solidFill>
              <a:srgbClr val="7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3:$CW$73</c:f>
              <c:numCache>
                <c:formatCode>General</c:formatCode>
                <c:ptCount val="100"/>
                <c:pt idx="0">
                  <c:v>9.06704087392295E-005</c:v>
                </c:pt>
                <c:pt idx="1">
                  <c:v>0.000135620782709627</c:v>
                </c:pt>
                <c:pt idx="2">
                  <c:v>0.000200203893109456</c:v>
                </c:pt>
                <c:pt idx="3">
                  <c:v>0.000291678480741004</c:v>
                </c:pt>
                <c:pt idx="4">
                  <c:v>0.000419393658105919</c:v>
                </c:pt>
                <c:pt idx="5">
                  <c:v>0.000595147930303924</c:v>
                </c:pt>
                <c:pt idx="6">
                  <c:v>0.000833515336604494</c:v>
                </c:pt>
                <c:pt idx="7">
                  <c:v>0.00115209385903444</c:v>
                </c:pt>
                <c:pt idx="8">
                  <c:v>0.0015716206523716</c:v>
                </c:pt>
                <c:pt idx="9">
                  <c:v>0.00211589051391911</c:v>
                </c:pt>
                <c:pt idx="10">
                  <c:v>0.00281141045014349</c:v>
                </c:pt>
                <c:pt idx="11">
                  <c:v>0.00368672646902091</c:v>
                </c:pt>
                <c:pt idx="12">
                  <c:v>0.00477137090649901</c:v>
                </c:pt>
                <c:pt idx="13">
                  <c:v>0.00609440116252577</c:v>
                </c:pt>
                <c:pt idx="14">
                  <c:v>0.00768253410915587</c:v>
                </c:pt>
                <c:pt idx="15">
                  <c:v>0.00955792360645463</c:v>
                </c:pt>
                <c:pt idx="16">
                  <c:v>0.0117356787261088</c:v>
                </c:pt>
                <c:pt idx="17">
                  <c:v>0.0142212728062976</c:v>
                </c:pt>
                <c:pt idx="18">
                  <c:v>0.0170080421011347</c:v>
                </c:pt>
                <c:pt idx="19">
                  <c:v>0.0200750102547216</c:v>
                </c:pt>
                <c:pt idx="20">
                  <c:v>0.0233852936805593</c:v>
                </c:pt>
                <c:pt idx="21">
                  <c:v>0.0268853366977353</c:v>
                </c:pt>
                <c:pt idx="22">
                  <c:v>0.0305051897014525</c:v>
                </c:pt>
                <c:pt idx="23">
                  <c:v>0.0341599777653059</c:v>
                </c:pt>
                <c:pt idx="24">
                  <c:v>0.0377526139883268</c:v>
                </c:pt>
                <c:pt idx="25">
                  <c:v>0.0411776989952826</c:v>
                </c:pt>
                <c:pt idx="26">
                  <c:v>0.044326426483491</c:v>
                </c:pt>
                <c:pt idx="27">
                  <c:v>0.0470921984642186</c:v>
                </c:pt>
                <c:pt idx="28">
                  <c:v>0.049376557679021</c:v>
                </c:pt>
                <c:pt idx="29">
                  <c:v>0.0510949822140797</c:v>
                </c:pt>
                <c:pt idx="30">
                  <c:v>0.0521820689174523</c:v>
                </c:pt>
                <c:pt idx="31">
                  <c:v>0.0525956630798009</c:v>
                </c:pt>
                <c:pt idx="32">
                  <c:v>0.0523195709958806</c:v>
                </c:pt>
                <c:pt idx="33">
                  <c:v>0.0513646121030265</c:v>
                </c:pt>
                <c:pt idx="34">
                  <c:v>0.0497679154085357</c:v>
                </c:pt>
                <c:pt idx="35">
                  <c:v>0.0475905239810164</c:v>
                </c:pt>
                <c:pt idx="36">
                  <c:v>0.0449135229436134</c:v>
                </c:pt>
                <c:pt idx="37">
                  <c:v>0.0418330332666396</c:v>
                </c:pt>
                <c:pt idx="38">
                  <c:v>0.038454501785792</c:v>
                </c:pt>
                <c:pt idx="39">
                  <c:v>0.0348867586742528</c:v>
                </c:pt>
                <c:pt idx="40">
                  <c:v>0.0312363048027083</c:v>
                </c:pt>
                <c:pt idx="41">
                  <c:v>0.0276022370861596</c:v>
                </c:pt>
                <c:pt idx="42">
                  <c:v>0.0240721294762673</c:v>
                </c:pt>
                <c:pt idx="43">
                  <c:v>0.02071907384976</c:v>
                </c:pt>
                <c:pt idx="44">
                  <c:v>0.0175999634138739</c:v>
                </c:pt>
                <c:pt idx="45">
                  <c:v>0.014754985620023</c:v>
                </c:pt>
                <c:pt idx="46">
                  <c:v>0.0122081938042521</c:v>
                </c:pt>
                <c:pt idx="47">
                  <c:v>0.00996895506595664</c:v>
                </c:pt>
                <c:pt idx="48">
                  <c:v>0.00803403021618712</c:v>
                </c:pt>
                <c:pt idx="49">
                  <c:v>0.00639002977848218</c:v>
                </c:pt>
                <c:pt idx="50">
                  <c:v>0.00501600432409194</c:v>
                </c:pt>
                <c:pt idx="51">
                  <c:v>0.00388596174850294</c:v>
                </c:pt>
                <c:pt idx="52">
                  <c:v>0.00297115110409909</c:v>
                </c:pt>
                <c:pt idx="53">
                  <c:v>0.00224200489394459</c:v>
                </c:pt>
                <c:pt idx="54">
                  <c:v>0.00166968279519474</c:v>
                </c:pt>
                <c:pt idx="55">
                  <c:v>0.0012272046350414</c:v>
                </c:pt>
                <c:pt idx="56">
                  <c:v>0.000890195922331957</c:v>
                </c:pt>
                <c:pt idx="57">
                  <c:v>0.000637293975832381</c:v>
                </c:pt>
                <c:pt idx="58">
                  <c:v>0.000450276855749012</c:v>
                </c:pt>
                <c:pt idx="59">
                  <c:v>0.000313982205146134</c:v>
                </c:pt>
                <c:pt idx="60">
                  <c:v>0.000216080733113699</c:v>
                </c:pt>
                <c:pt idx="61">
                  <c:v>0.00014676167270908</c:v>
                </c:pt>
                <c:pt idx="62">
                  <c:v>9.83772912066182E-005</c:v>
                </c:pt>
                <c:pt idx="63">
                  <c:v>6.50822661195915E-005</c:v>
                </c:pt>
                <c:pt idx="64">
                  <c:v>4.24928706647083E-005</c:v>
                </c:pt>
                <c:pt idx="65">
                  <c:v>2.73813637967837E-005</c:v>
                </c:pt>
                <c:pt idx="66">
                  <c:v>1.74132437129755E-005</c:v>
                </c:pt>
                <c:pt idx="67">
                  <c:v>1.09292379187949E-005</c:v>
                </c:pt>
                <c:pt idx="68">
                  <c:v>6.76995342666208E-006</c:v>
                </c:pt>
                <c:pt idx="69">
                  <c:v>4.13872986293132E-006</c:v>
                </c:pt>
                <c:pt idx="70">
                  <c:v>2.49708933222191E-006</c:v>
                </c:pt>
                <c:pt idx="71">
                  <c:v>1.48691682901504E-006</c:v>
                </c:pt>
                <c:pt idx="72">
                  <c:v>8.73825820247211E-007</c:v>
                </c:pt>
                <c:pt idx="73">
                  <c:v>5.06814076518521E-007</c:v>
                </c:pt>
                <c:pt idx="74">
                  <c:v>2.90106903123276E-007</c:v>
                </c:pt>
                <c:pt idx="75">
                  <c:v>1.63890226800567E-007</c:v>
                </c:pt>
                <c:pt idx="76">
                  <c:v>9.13763167732683E-008</c:v>
                </c:pt>
                <c:pt idx="77">
                  <c:v>5.02805291415999E-008</c:v>
                </c:pt>
                <c:pt idx="78">
                  <c:v>2.73055940587182E-008</c:v>
                </c:pt>
                <c:pt idx="79">
                  <c:v>1.46348750338082E-008</c:v>
                </c:pt>
                <c:pt idx="80">
                  <c:v>7.74126627766547E-009</c:v>
                </c:pt>
                <c:pt idx="81">
                  <c:v>4.04129536703774E-009</c:v>
                </c:pt>
                <c:pt idx="82">
                  <c:v>2.0821632582197E-009</c:v>
                </c:pt>
                <c:pt idx="83">
                  <c:v>1.05875277900137E-009</c:v>
                </c:pt>
                <c:pt idx="84">
                  <c:v>5.31324627967543E-010</c:v>
                </c:pt>
                <c:pt idx="85">
                  <c:v>2.63154577744537E-010</c:v>
                </c:pt>
                <c:pt idx="86">
                  <c:v>1.28631552293667E-010</c:v>
                </c:pt>
                <c:pt idx="87">
                  <c:v>6.20539870790942E-011</c:v>
                </c:pt>
                <c:pt idx="88">
                  <c:v>2.95445561647178E-011</c:v>
                </c:pt>
                <c:pt idx="89">
                  <c:v>1.38826012080708E-011</c:v>
                </c:pt>
                <c:pt idx="90">
                  <c:v>6.43798299683639E-012</c:v>
                </c:pt>
                <c:pt idx="91">
                  <c:v>2.94655397785774E-012</c:v>
                </c:pt>
                <c:pt idx="92">
                  <c:v>1.33095869029221E-012</c:v>
                </c:pt>
                <c:pt idx="93">
                  <c:v>5.93335522653392E-013</c:v>
                </c:pt>
                <c:pt idx="94">
                  <c:v>2.61048813019046E-013</c:v>
                </c:pt>
                <c:pt idx="95">
                  <c:v>1.13351871381805E-013</c:v>
                </c:pt>
                <c:pt idx="96">
                  <c:v>4.85759457773595E-014</c:v>
                </c:pt>
                <c:pt idx="97">
                  <c:v>2.05446825288738E-014</c:v>
                </c:pt>
                <c:pt idx="98">
                  <c:v>8.57557408254957E-015</c:v>
                </c:pt>
                <c:pt idx="99">
                  <c:v>3.53274727790931E-015</c:v>
                </c:pt>
              </c:numCache>
            </c:numRef>
          </c:val>
        </c:ser>
        <c:ser>
          <c:idx val="72"/>
          <c:order val="72"/>
          <c:tx>
            <c:strRef>
              <c:f>Datenarray!$A$74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7f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4:$CW$74</c:f>
              <c:numCache>
                <c:formatCode>General</c:formatCode>
                <c:ptCount val="100"/>
                <c:pt idx="0">
                  <c:v>0.000123524754336109</c:v>
                </c:pt>
                <c:pt idx="1">
                  <c:v>0.000182587781086078</c:v>
                </c:pt>
                <c:pt idx="2">
                  <c:v>0.000266363689468549</c:v>
                </c:pt>
                <c:pt idx="3">
                  <c:v>0.000383498731378697</c:v>
                </c:pt>
                <c:pt idx="4">
                  <c:v>0.000544927142514352</c:v>
                </c:pt>
                <c:pt idx="5">
                  <c:v>0.000764185069199343</c:v>
                </c:pt>
                <c:pt idx="6">
                  <c:v>0.00105765555497281</c:v>
                </c:pt>
                <c:pt idx="7">
                  <c:v>0.0014446929726085</c:v>
                </c:pt>
                <c:pt idx="8">
                  <c:v>0.00194756725816798</c:v>
                </c:pt>
                <c:pt idx="9">
                  <c:v>0.00259116439903668</c:v>
                </c:pt>
                <c:pt idx="10">
                  <c:v>0.00340238198670742</c:v>
                </c:pt>
                <c:pt idx="11">
                  <c:v>0.00440916926737445</c:v>
                </c:pt>
                <c:pt idx="12">
                  <c:v>0.00563918148693379</c:v>
                </c:pt>
                <c:pt idx="13">
                  <c:v>0.00711804895992225</c:v>
                </c:pt>
                <c:pt idx="14">
                  <c:v>0.00886730136871419</c:v>
                </c:pt>
                <c:pt idx="15">
                  <c:v>0.0109020348452639</c:v>
                </c:pt>
                <c:pt idx="16">
                  <c:v>0.0132284591832761</c:v>
                </c:pt>
                <c:pt idx="17">
                  <c:v>0.0158415092913202</c:v>
                </c:pt>
                <c:pt idx="18">
                  <c:v>0.0187227418851516</c:v>
                </c:pt>
                <c:pt idx="19">
                  <c:v>0.0218387583459522</c:v>
                </c:pt>
                <c:pt idx="20">
                  <c:v>0.0251403913697724</c:v>
                </c:pt>
                <c:pt idx="21">
                  <c:v>0.0285628622018207</c:v>
                </c:pt>
                <c:pt idx="22">
                  <c:v>0.0320270556235266</c:v>
                </c:pt>
                <c:pt idx="23">
                  <c:v>0.0354419739760698</c:v>
                </c:pt>
                <c:pt idx="24">
                  <c:v>0.0387083259615536</c:v>
                </c:pt>
                <c:pt idx="25">
                  <c:v>0.0417230910612348</c:v>
                </c:pt>
                <c:pt idx="26">
                  <c:v>0.0443847891169131</c:v>
                </c:pt>
                <c:pt idx="27">
                  <c:v>0.0465990909677308</c:v>
                </c:pt>
                <c:pt idx="28">
                  <c:v>0.0482843431441006</c:v>
                </c:pt>
                <c:pt idx="29">
                  <c:v>0.049376557679021</c:v>
                </c:pt>
                <c:pt idx="30">
                  <c:v>0.0498334426083033</c:v>
                </c:pt>
                <c:pt idx="31">
                  <c:v>0.0496371193856048</c:v>
                </c:pt>
                <c:pt idx="32">
                  <c:v>0.0487952838314165</c:v>
                </c:pt>
                <c:pt idx="33">
                  <c:v>0.0473407055326617</c:v>
                </c:pt>
                <c:pt idx="34">
                  <c:v>0.0453291110833801</c:v>
                </c:pt>
                <c:pt idx="35">
                  <c:v>0.0428356417621742</c:v>
                </c:pt>
                <c:pt idx="36">
                  <c:v>0.0399501994779495</c:v>
                </c:pt>
                <c:pt idx="37">
                  <c:v>0.0367720824630098</c:v>
                </c:pt>
                <c:pt idx="38">
                  <c:v>0.0334043555433123</c:v>
                </c:pt>
                <c:pt idx="39">
                  <c:v>0.0299483961033956</c:v>
                </c:pt>
                <c:pt idx="40">
                  <c:v>0.0264990093586393</c:v>
                </c:pt>
                <c:pt idx="41">
                  <c:v>0.0231404237446142</c:v>
                </c:pt>
                <c:pt idx="42">
                  <c:v>0.019943371316464</c:v>
                </c:pt>
                <c:pt idx="43">
                  <c:v>0.0169633429360923</c:v>
                </c:pt>
                <c:pt idx="44">
                  <c:v>0.0142399973234184</c:v>
                </c:pt>
                <c:pt idx="45">
                  <c:v>0.0117976082858135</c:v>
                </c:pt>
                <c:pt idx="46">
                  <c:v>0.00964636377839639</c:v>
                </c:pt>
                <c:pt idx="47">
                  <c:v>0.00778428805004566</c:v>
                </c:pt>
                <c:pt idx="48">
                  <c:v>0.00619954418408969</c:v>
                </c:pt>
                <c:pt idx="49">
                  <c:v>0.0048728856471752</c:v>
                </c:pt>
                <c:pt idx="50">
                  <c:v>0.00378005639392482</c:v>
                </c:pt>
                <c:pt idx="51">
                  <c:v>0.00289398274365255</c:v>
                </c:pt>
                <c:pt idx="52">
                  <c:v>0.00218664959588019</c:v>
                </c:pt>
                <c:pt idx="53">
                  <c:v>0.00163060229852319</c:v>
                </c:pt>
                <c:pt idx="54">
                  <c:v>0.00120005874227935</c:v>
                </c:pt>
                <c:pt idx="55">
                  <c:v>0.000871650851761941</c:v>
                </c:pt>
                <c:pt idx="56">
                  <c:v>0.000624839119330673</c:v>
                </c:pt>
                <c:pt idx="57">
                  <c:v>0.000442058212525089</c:v>
                </c:pt>
                <c:pt idx="58">
                  <c:v>0.000308657130142867</c:v>
                </c:pt>
                <c:pt idx="59">
                  <c:v>0.000212695726129224</c:v>
                </c:pt>
                <c:pt idx="60">
                  <c:v>0.000144652789077217</c:v>
                </c:pt>
                <c:pt idx="61">
                  <c:v>9.70913319756682E-005</c:v>
                </c:pt>
                <c:pt idx="62">
                  <c:v>6.43161005338072E-005</c:v>
                </c:pt>
                <c:pt idx="63">
                  <c:v>4.20479232263767E-005</c:v>
                </c:pt>
                <c:pt idx="64">
                  <c:v>2.7130324899867E-005</c:v>
                </c:pt>
                <c:pt idx="65">
                  <c:v>1.72763119675517E-005</c:v>
                </c:pt>
                <c:pt idx="66">
                  <c:v>1.08575710425473E-005</c:v>
                </c:pt>
                <c:pt idx="67">
                  <c:v>6.73441569521879E-006</c:v>
                </c:pt>
                <c:pt idx="68">
                  <c:v>4.12242497324196E-006</c:v>
                </c:pt>
                <c:pt idx="69">
                  <c:v>2.49052668335713E-006</c:v>
                </c:pt>
                <c:pt idx="70">
                  <c:v>1.48496164608982E-006</c:v>
                </c:pt>
                <c:pt idx="71">
                  <c:v>8.73825820247211E-007</c:v>
                </c:pt>
                <c:pt idx="72">
                  <c:v>5.07481376062102E-007</c:v>
                </c:pt>
                <c:pt idx="73">
                  <c:v>2.90871347749052E-007</c:v>
                </c:pt>
                <c:pt idx="74">
                  <c:v>1.64538440433681E-007</c:v>
                </c:pt>
                <c:pt idx="75">
                  <c:v>9.1858512579516E-008</c:v>
                </c:pt>
                <c:pt idx="76">
                  <c:v>5.06124126213891E-008</c:v>
                </c:pt>
                <c:pt idx="77">
                  <c:v>2.75220177179642E-008</c:v>
                </c:pt>
                <c:pt idx="78">
                  <c:v>1.47702926116867E-008</c:v>
                </c:pt>
                <c:pt idx="79">
                  <c:v>7.82318367893985E-009</c:v>
                </c:pt>
                <c:pt idx="80">
                  <c:v>4.08943730049631E-009</c:v>
                </c:pt>
                <c:pt idx="81">
                  <c:v>2.10974117900591E-009</c:v>
                </c:pt>
                <c:pt idx="82">
                  <c:v>1.07418826711099E-009</c:v>
                </c:pt>
                <c:pt idx="83">
                  <c:v>5.3978054576817E-010</c:v>
                </c:pt>
                <c:pt idx="84">
                  <c:v>2.67694624699856E-010</c:v>
                </c:pt>
                <c:pt idx="85">
                  <c:v>1.31023040124199E-010</c:v>
                </c:pt>
                <c:pt idx="86">
                  <c:v>6.3290903079579E-011</c:v>
                </c:pt>
                <c:pt idx="87">
                  <c:v>3.01731402794776E-011</c:v>
                </c:pt>
                <c:pt idx="88">
                  <c:v>1.41966321720358E-011</c:v>
                </c:pt>
                <c:pt idx="89">
                  <c:v>6.59228154854773E-012</c:v>
                </c:pt>
                <c:pt idx="90">
                  <c:v>3.02114634693894E-012</c:v>
                </c:pt>
                <c:pt idx="91">
                  <c:v>1.36644884660955E-012</c:v>
                </c:pt>
                <c:pt idx="92">
                  <c:v>6.09958927799248E-013</c:v>
                </c:pt>
                <c:pt idx="93">
                  <c:v>2.68715925164724E-013</c:v>
                </c:pt>
                <c:pt idx="94">
                  <c:v>1.16834691723836E-013</c:v>
                </c:pt>
                <c:pt idx="95">
                  <c:v>5.01344006858642E-014</c:v>
                </c:pt>
                <c:pt idx="96">
                  <c:v>2.1231732669399E-014</c:v>
                </c:pt>
                <c:pt idx="97">
                  <c:v>8.87402495880266E-015</c:v>
                </c:pt>
                <c:pt idx="98">
                  <c:v>3.6605087838748E-015</c:v>
                </c:pt>
                <c:pt idx="99">
                  <c:v>1.49021132567608E-015</c:v>
                </c:pt>
              </c:numCache>
            </c:numRef>
          </c:val>
        </c:ser>
        <c:ser>
          <c:idx val="73"/>
          <c:order val="73"/>
          <c:tx>
            <c:strRef>
              <c:f>Datenarray!$A$75</c:f>
              <c:strCache>
                <c:ptCount val="1"/>
                <c:pt idx="0">
                  <c:v>2.3</c:v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5:$CW$75</c:f>
              <c:numCache>
                <c:formatCode>General</c:formatCode>
                <c:ptCount val="100"/>
                <c:pt idx="0">
                  <c:v>0.000166084086872611</c:v>
                </c:pt>
                <c:pt idx="1">
                  <c:v>0.000242606690864694</c:v>
                </c:pt>
                <c:pt idx="2">
                  <c:v>0.000349754349549433</c:v>
                </c:pt>
                <c:pt idx="3">
                  <c:v>0.000497632886056348</c:v>
                </c:pt>
                <c:pt idx="4">
                  <c:v>0.000698780248371032</c:v>
                </c:pt>
                <c:pt idx="5">
                  <c:v>0.00096840665990629</c:v>
                </c:pt>
                <c:pt idx="6">
                  <c:v>0.00132452607739897</c:v>
                </c:pt>
                <c:pt idx="7">
                  <c:v>0.00178792319144109</c:v>
                </c:pt>
                <c:pt idx="8">
                  <c:v>0.00238189603357061</c:v>
                </c:pt>
                <c:pt idx="9">
                  <c:v>0.00313171580169257</c:v>
                </c:pt>
                <c:pt idx="10">
                  <c:v>0.00406375470161754</c:v>
                </c:pt>
                <c:pt idx="11">
                  <c:v>0.00520425089090294</c:v>
                </c:pt>
                <c:pt idx="12">
                  <c:v>0.00657770760915007</c:v>
                </c:pt>
                <c:pt idx="13">
                  <c:v>0.00820496064896257</c:v>
                </c:pt>
                <c:pt idx="14">
                  <c:v>0.0101009922883237</c:v>
                </c:pt>
                <c:pt idx="15">
                  <c:v>0.0122726168414475</c:v>
                </c:pt>
                <c:pt idx="16">
                  <c:v>0.01471620775638</c:v>
                </c:pt>
                <c:pt idx="17">
                  <c:v>0.0174156722960173</c:v>
                </c:pt>
                <c:pt idx="18">
                  <c:v>0.0203409005687502</c:v>
                </c:pt>
                <c:pt idx="19">
                  <c:v>0.0234469149721723</c:v>
                </c:pt>
                <c:pt idx="20">
                  <c:v>0.0266739196785395</c:v>
                </c:pt>
                <c:pt idx="21">
                  <c:v>0.0299483961033954</c:v>
                </c:pt>
                <c:pt idx="22">
                  <c:v>0.0331853113764047</c:v>
                </c:pt>
                <c:pt idx="23">
                  <c:v>0.0362914085360844</c:v>
                </c:pt>
                <c:pt idx="24">
                  <c:v>0.0391694389175462</c:v>
                </c:pt>
                <c:pt idx="25">
                  <c:v>0.0417230910612348</c:v>
                </c:pt>
                <c:pt idx="26">
                  <c:v>0.043862279684141</c:v>
                </c:pt>
                <c:pt idx="27">
                  <c:v>0.0455083954028592</c:v>
                </c:pt>
                <c:pt idx="28">
                  <c:v>0.0465990909677309</c:v>
                </c:pt>
                <c:pt idx="29">
                  <c:v>0.0470921984642186</c:v>
                </c:pt>
                <c:pt idx="30">
                  <c:v>0.0469684345448415</c:v>
                </c:pt>
                <c:pt idx="31">
                  <c:v>0.0462326517811812</c:v>
                </c:pt>
                <c:pt idx="32">
                  <c:v>0.0449135229436134</c:v>
                </c:pt>
                <c:pt idx="33">
                  <c:v>0.0430616868419613</c:v>
                </c:pt>
                <c:pt idx="34">
                  <c:v>0.0407465228615517</c:v>
                </c:pt>
                <c:pt idx="35">
                  <c:v>0.0380518405441708</c:v>
                </c:pt>
                <c:pt idx="36">
                  <c:v>0.0350708572385236</c:v>
                </c:pt>
                <c:pt idx="37">
                  <c:v>0.0319008822258151</c:v>
                </c:pt>
                <c:pt idx="38">
                  <c:v>0.0286381266173583</c:v>
                </c:pt>
                <c:pt idx="39">
                  <c:v>0.0253730172649955</c:v>
                </c:pt>
                <c:pt idx="40">
                  <c:v>0.0221863175135888</c:v>
                </c:pt>
                <c:pt idx="41">
                  <c:v>0.0191462591060342</c:v>
                </c:pt>
                <c:pt idx="42">
                  <c:v>0.0163067810038737</c:v>
                </c:pt>
                <c:pt idx="43">
                  <c:v>0.0137068652887531</c:v>
                </c:pt>
                <c:pt idx="44">
                  <c:v>0.0113708688178397</c:v>
                </c:pt>
                <c:pt idx="45">
                  <c:v>0.00930967999038087</c:v>
                </c:pt>
                <c:pt idx="46">
                  <c:v>0.007522487164841</c:v>
                </c:pt>
                <c:pt idx="47">
                  <c:v>0.00599892948301017</c:v>
                </c:pt>
                <c:pt idx="48">
                  <c:v>0.00472140936638737</c:v>
                </c:pt>
                <c:pt idx="49">
                  <c:v>0.00366737361872735</c:v>
                </c:pt>
                <c:pt idx="50">
                  <c:v>0.00281141045014353</c:v>
                </c:pt>
                <c:pt idx="51">
                  <c:v>0.00212705613722636</c:v>
                </c:pt>
                <c:pt idx="52">
                  <c:v>0.00158825140437183</c:v>
                </c:pt>
                <c:pt idx="53">
                  <c:v>0.0011704291863613</c:v>
                </c:pt>
                <c:pt idx="54">
                  <c:v>0.000851249043520837</c:v>
                </c:pt>
                <c:pt idx="55">
                  <c:v>0.000611017613737751</c:v>
                </c:pt>
                <c:pt idx="56">
                  <c:v>0.000432849003022244</c:v>
                </c:pt>
                <c:pt idx="57">
                  <c:v>0.000302624937136276</c:v>
                </c:pt>
                <c:pt idx="58">
                  <c:v>0.000208813513961331</c:v>
                </c:pt>
                <c:pt idx="59">
                  <c:v>0.000142199506889109</c:v>
                </c:pt>
                <c:pt idx="60">
                  <c:v>9.55703502938046E-005</c:v>
                </c:pt>
                <c:pt idx="61">
                  <c:v>6.3391913931288E-005</c:v>
                </c:pt>
                <c:pt idx="62">
                  <c:v>4.14982850491914E-005</c:v>
                </c:pt>
                <c:pt idx="63">
                  <c:v>2.68109395663688E-005</c:v>
                </c:pt>
                <c:pt idx="64">
                  <c:v>1.70954098389468E-005</c:v>
                </c:pt>
                <c:pt idx="65">
                  <c:v>1.07580262325099E-005</c:v>
                </c:pt>
                <c:pt idx="66">
                  <c:v>6.68145857185019E-006</c:v>
                </c:pt>
                <c:pt idx="67">
                  <c:v>4.09539277551757E-006</c:v>
                </c:pt>
                <c:pt idx="68">
                  <c:v>2.47745308257328E-006</c:v>
                </c:pt>
                <c:pt idx="69">
                  <c:v>1.47911150930044E-006</c:v>
                </c:pt>
                <c:pt idx="70">
                  <c:v>8.71529301675266E-007</c:v>
                </c:pt>
                <c:pt idx="71">
                  <c:v>5.06814076518521E-007</c:v>
                </c:pt>
                <c:pt idx="72">
                  <c:v>2.90871347749052E-007</c:v>
                </c:pt>
                <c:pt idx="73">
                  <c:v>1.64755080876972E-007</c:v>
                </c:pt>
                <c:pt idx="74">
                  <c:v>9.21005638561909E-008</c:v>
                </c:pt>
                <c:pt idx="75">
                  <c:v>5.08125932941874E-008</c:v>
                </c:pt>
                <c:pt idx="76">
                  <c:v>2.76672523038144E-008</c:v>
                </c:pt>
                <c:pt idx="77">
                  <c:v>1.4867785939485E-008</c:v>
                </c:pt>
                <c:pt idx="78">
                  <c:v>7.88519009546787E-009</c:v>
                </c:pt>
                <c:pt idx="79">
                  <c:v>4.12727716539712E-009</c:v>
                </c:pt>
                <c:pt idx="80">
                  <c:v>2.13206627525589E-009</c:v>
                </c:pt>
                <c:pt idx="81">
                  <c:v>1.08698453548055E-009</c:v>
                </c:pt>
                <c:pt idx="82">
                  <c:v>5.46929853140859E-010</c:v>
                </c:pt>
                <c:pt idx="83">
                  <c:v>2.71597327274545E-010</c:v>
                </c:pt>
                <c:pt idx="84">
                  <c:v>1.33108243781174E-010</c:v>
                </c:pt>
                <c:pt idx="85">
                  <c:v>6.43828227956963E-011</c:v>
                </c:pt>
                <c:pt idx="86">
                  <c:v>3.07341122688586E-011</c:v>
                </c:pt>
                <c:pt idx="87">
                  <c:v>1.44796122400886E-011</c:v>
                </c:pt>
                <c:pt idx="88">
                  <c:v>6.73253762274086E-012</c:v>
                </c:pt>
                <c:pt idx="89">
                  <c:v>3.08948609720539E-012</c:v>
                </c:pt>
                <c:pt idx="90">
                  <c:v>1.39919840157468E-012</c:v>
                </c:pt>
                <c:pt idx="91">
                  <c:v>6.25400111571434E-013</c:v>
                </c:pt>
                <c:pt idx="92">
                  <c:v>2.75881264148281E-013</c:v>
                </c:pt>
                <c:pt idx="93">
                  <c:v>1.20108034278704E-013</c:v>
                </c:pt>
                <c:pt idx="94">
                  <c:v>5.1606868872827E-014</c:v>
                </c:pt>
                <c:pt idx="95">
                  <c:v>2.18840934071273E-014</c:v>
                </c:pt>
                <c:pt idx="96">
                  <c:v>9.15872899356552E-015</c:v>
                </c:pt>
                <c:pt idx="97">
                  <c:v>3.7829226041332E-015</c:v>
                </c:pt>
                <c:pt idx="98">
                  <c:v>1.54207431136881E-015</c:v>
                </c:pt>
                <c:pt idx="99">
                  <c:v>6.20395655614216E-016</c:v>
                </c:pt>
              </c:numCache>
            </c:numRef>
          </c:val>
        </c:ser>
        <c:ser>
          <c:idx val="74"/>
          <c:order val="74"/>
          <c:tx>
            <c:strRef>
              <c:f>Datenarray!$A$76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e5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6:$CW$76</c:f>
              <c:numCache>
                <c:formatCode>General</c:formatCode>
                <c:ptCount val="100"/>
                <c:pt idx="0">
                  <c:v>0.000220387849042351</c:v>
                </c:pt>
                <c:pt idx="1">
                  <c:v>0.000318140849453976</c:v>
                </c:pt>
                <c:pt idx="2">
                  <c:v>0.000453248969453973</c:v>
                </c:pt>
                <c:pt idx="3">
                  <c:v>0.000637293975832376</c:v>
                </c:pt>
                <c:pt idx="4">
                  <c:v>0.00088435859300707</c:v>
                </c:pt>
                <c:pt idx="5">
                  <c:v>0.00121116297431522</c:v>
                </c:pt>
                <c:pt idx="6">
                  <c:v>0.00163705160706783</c:v>
                </c:pt>
                <c:pt idx="7">
                  <c:v>0.00218377431740469</c:v>
                </c:pt>
                <c:pt idx="8">
                  <c:v>0.00287500587585136</c:v>
                </c:pt>
                <c:pt idx="9">
                  <c:v>0.0037355565740195</c:v>
                </c:pt>
                <c:pt idx="10">
                  <c:v>0.00479024248737737</c:v>
                </c:pt>
                <c:pt idx="11">
                  <c:v>0.00606240962902888</c:v>
                </c:pt>
                <c:pt idx="12">
                  <c:v>0.00757214036578291</c:v>
                </c:pt>
                <c:pt idx="13">
                  <c:v>0.00933421141227982</c:v>
                </c:pt>
                <c:pt idx="14">
                  <c:v>0.0113559169872303</c:v>
                </c:pt>
                <c:pt idx="15">
                  <c:v>0.013634913405651</c:v>
                </c:pt>
                <c:pt idx="16">
                  <c:v>0.0161572765326627</c:v>
                </c:pt>
                <c:pt idx="17">
                  <c:v>0.0188959847964492</c:v>
                </c:pt>
                <c:pt idx="18">
                  <c:v>0.0218100420340558</c:v>
                </c:pt>
                <c:pt idx="19">
                  <c:v>0.0248444320581333</c:v>
                </c:pt>
                <c:pt idx="20">
                  <c:v>0.0279310487518319</c:v>
                </c:pt>
                <c:pt idx="21">
                  <c:v>0.030990673270311</c:v>
                </c:pt>
                <c:pt idx="22">
                  <c:v>0.0339359787163951</c:v>
                </c:pt>
                <c:pt idx="23">
                  <c:v>0.0366754410404874</c:v>
                </c:pt>
                <c:pt idx="24">
                  <c:v>0.0391179340743246</c:v>
                </c:pt>
                <c:pt idx="25">
                  <c:v>0.0411776989952826</c:v>
                </c:pt>
                <c:pt idx="26">
                  <c:v>0.0427793161401017</c:v>
                </c:pt>
                <c:pt idx="27">
                  <c:v>0.043862279684141</c:v>
                </c:pt>
                <c:pt idx="28">
                  <c:v>0.0443847891169132</c:v>
                </c:pt>
                <c:pt idx="29">
                  <c:v>0.0443264264834911</c:v>
                </c:pt>
                <c:pt idx="30">
                  <c:v>0.0436894803820703</c:v>
                </c:pt>
                <c:pt idx="31">
                  <c:v>0.0424987970427454</c:v>
                </c:pt>
                <c:pt idx="32">
                  <c:v>0.0408001719951646</c:v>
                </c:pt>
                <c:pt idx="33">
                  <c:v>0.0386574274469179</c:v>
                </c:pt>
                <c:pt idx="34">
                  <c:v>0.0361484353456494</c:v>
                </c:pt>
                <c:pt idx="35">
                  <c:v>0.0333604313477475</c:v>
                </c:pt>
                <c:pt idx="36">
                  <c:v>0.030385011828166</c:v>
                </c:pt>
                <c:pt idx="37">
                  <c:v>0.0273132110803476</c:v>
                </c:pt>
                <c:pt idx="38">
                  <c:v>0.024231020845012</c:v>
                </c:pt>
                <c:pt idx="39">
                  <c:v>0.0212156460043291</c:v>
                </c:pt>
                <c:pt idx="40">
                  <c:v>0.0183326990183918</c:v>
                </c:pt>
                <c:pt idx="41">
                  <c:v>0.0156344337065437</c:v>
                </c:pt>
                <c:pt idx="42">
                  <c:v>0.0131590186125313</c:v>
                </c:pt>
                <c:pt idx="43">
                  <c:v>0.0109307621932097</c:v>
                </c:pt>
                <c:pt idx="44">
                  <c:v>0.00896113437463186</c:v>
                </c:pt>
                <c:pt idx="45">
                  <c:v>0.00725038606665281</c:v>
                </c:pt>
                <c:pt idx="46">
                  <c:v>0.00578955086648927</c:v>
                </c:pt>
                <c:pt idx="47">
                  <c:v>0.00456261910277083</c:v>
                </c:pt>
                <c:pt idx="48">
                  <c:v>0.00354869891613291</c:v>
                </c:pt>
                <c:pt idx="49">
                  <c:v>0.00272401623866584</c:v>
                </c:pt>
                <c:pt idx="50">
                  <c:v>0.00206364899099206</c:v>
                </c:pt>
                <c:pt idx="51">
                  <c:v>0.00154293476887511</c:v>
                </c:pt>
                <c:pt idx="52">
                  <c:v>0.00113853110655187</c:v>
                </c:pt>
                <c:pt idx="53">
                  <c:v>0.000829139938087068</c:v>
                </c:pt>
                <c:pt idx="54">
                  <c:v>0.000595931535102328</c:v>
                </c:pt>
                <c:pt idx="55">
                  <c:v>0.000422717764878942</c:v>
                </c:pt>
                <c:pt idx="56">
                  <c:v>0.00029593084239767</c:v>
                </c:pt>
                <c:pt idx="57">
                  <c:v>0.000204463391415003</c:v>
                </c:pt>
                <c:pt idx="58">
                  <c:v>0.000139420452763257</c:v>
                </c:pt>
                <c:pt idx="59">
                  <c:v>9.38259599219219E-005</c:v>
                </c:pt>
                <c:pt idx="60">
                  <c:v>6.2316799830068E-005</c:v>
                </c:pt>
                <c:pt idx="61">
                  <c:v>4.08481947671424E-005</c:v>
                </c:pt>
                <c:pt idx="62">
                  <c:v>2.64256812726829E-005</c:v>
                </c:pt>
                <c:pt idx="63">
                  <c:v>1.68719436322681E-005</c:v>
                </c:pt>
                <c:pt idx="64">
                  <c:v>1.06313799129861E-005</c:v>
                </c:pt>
                <c:pt idx="65">
                  <c:v>6.61149629748843E-006</c:v>
                </c:pt>
                <c:pt idx="66">
                  <c:v>4.05784523433458E-006</c:v>
                </c:pt>
                <c:pt idx="67">
                  <c:v>2.45797124562239E-006</c:v>
                </c:pt>
                <c:pt idx="68">
                  <c:v>1.46941245230477E-006</c:v>
                </c:pt>
                <c:pt idx="69">
                  <c:v>8.66954355244188E-007</c:v>
                </c:pt>
                <c:pt idx="70">
                  <c:v>5.04817437964103E-007</c:v>
                </c:pt>
                <c:pt idx="71">
                  <c:v>2.90106903123276E-007</c:v>
                </c:pt>
                <c:pt idx="72">
                  <c:v>1.64538440433681E-007</c:v>
                </c:pt>
                <c:pt idx="73">
                  <c:v>9.21005638561909E-008</c:v>
                </c:pt>
                <c:pt idx="74">
                  <c:v>5.08794959748437E-008</c:v>
                </c:pt>
                <c:pt idx="75">
                  <c:v>2.77401567473348E-008</c:v>
                </c:pt>
                <c:pt idx="76">
                  <c:v>1.49265905535754E-008</c:v>
                </c:pt>
                <c:pt idx="77">
                  <c:v>7.92680050098397E-009</c:v>
                </c:pt>
                <c:pt idx="78">
                  <c:v>4.15451982037891E-009</c:v>
                </c:pt>
                <c:pt idx="79">
                  <c:v>2.14896499513189E-009</c:v>
                </c:pt>
                <c:pt idx="80">
                  <c:v>1.09704248354271E-009</c:v>
                </c:pt>
                <c:pt idx="81">
                  <c:v>5.52717416911651E-010</c:v>
                </c:pt>
                <c:pt idx="82">
                  <c:v>2.74832730596912E-010</c:v>
                </c:pt>
                <c:pt idx="83">
                  <c:v>1.34871241273565E-010</c:v>
                </c:pt>
                <c:pt idx="84">
                  <c:v>6.53214557942936E-011</c:v>
                </c:pt>
                <c:pt idx="85">
                  <c:v>3.12232390914094E-011</c:v>
                </c:pt>
                <c:pt idx="86">
                  <c:v>1.47294202427775E-011</c:v>
                </c:pt>
                <c:pt idx="87">
                  <c:v>6.85770739257024E-012</c:v>
                </c:pt>
                <c:pt idx="88">
                  <c:v>3.15106851868683E-012</c:v>
                </c:pt>
                <c:pt idx="89">
                  <c:v>1.42896746913906E-012</c:v>
                </c:pt>
                <c:pt idx="90">
                  <c:v>6.39546956024933E-013</c:v>
                </c:pt>
                <c:pt idx="91">
                  <c:v>2.82493285261617E-013</c:v>
                </c:pt>
                <c:pt idx="92">
                  <c:v>1.23148583642421E-013</c:v>
                </c:pt>
                <c:pt idx="93">
                  <c:v>5.29829715698558E-014</c:v>
                </c:pt>
                <c:pt idx="94">
                  <c:v>2.24972172419006E-014</c:v>
                </c:pt>
                <c:pt idx="95">
                  <c:v>9.42772467101545E-015</c:v>
                </c:pt>
                <c:pt idx="96">
                  <c:v>3.89915570763107E-015</c:v>
                </c:pt>
                <c:pt idx="97">
                  <c:v>1.59154845420581E-015</c:v>
                </c:pt>
                <c:pt idx="98">
                  <c:v>6.41142772138016E-016</c:v>
                </c:pt>
                <c:pt idx="99">
                  <c:v>2.54903169224333E-016</c:v>
                </c:pt>
              </c:numCache>
            </c:numRef>
          </c:val>
        </c:ser>
        <c:ser>
          <c:idx val="75"/>
          <c:order val="75"/>
          <c:tx>
            <c:strRef>
              <c:f>Datenarray!$A$7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7:$CW$77</c:f>
              <c:numCache>
                <c:formatCode>General</c:formatCode>
                <c:ptCount val="100"/>
                <c:pt idx="0">
                  <c:v>0.000288624283865341</c:v>
                </c:pt>
                <c:pt idx="1">
                  <c:v>0.000411738708040555</c:v>
                </c:pt>
                <c:pt idx="2">
                  <c:v>0.000579690422962298</c:v>
                </c:pt>
                <c:pt idx="3">
                  <c:v>0.000805482579908982</c:v>
                </c:pt>
                <c:pt idx="4">
                  <c:v>0.00110459170688017</c:v>
                </c:pt>
                <c:pt idx="5">
                  <c:v>0.00149497180868889</c:v>
                </c:pt>
                <c:pt idx="6">
                  <c:v>0.00199687015803794</c:v>
                </c:pt>
                <c:pt idx="7">
                  <c:v>0.00263240222618199</c:v>
                </c:pt>
                <c:pt idx="8">
                  <c:v>0.00342483987234623</c:v>
                </c:pt>
                <c:pt idx="9">
                  <c:v>0.00439758144417816</c:v>
                </c:pt>
                <c:pt idx="10">
                  <c:v>0.00557279555655851</c:v>
                </c:pt>
                <c:pt idx="11">
                  <c:v>0.00696976169307341</c:v>
                </c:pt>
                <c:pt idx="12">
                  <c:v>0.00860296877083418</c:v>
                </c:pt>
                <c:pt idx="13">
                  <c:v>0.0104800743219115</c:v>
                </c:pt>
                <c:pt idx="14">
                  <c:v>0.0125998674866424</c:v>
                </c:pt>
                <c:pt idx="15">
                  <c:v>0.014950413054939</c:v>
                </c:pt>
                <c:pt idx="16">
                  <c:v>0.0175075753671923</c:v>
                </c:pt>
                <c:pt idx="17">
                  <c:v>0.0202341244336472</c:v>
                </c:pt>
                <c:pt idx="18">
                  <c:v>0.0230796079485357</c:v>
                </c:pt>
                <c:pt idx="19">
                  <c:v>0.0259811300572255</c:v>
                </c:pt>
                <c:pt idx="20">
                  <c:v>0.0288651119062756</c:v>
                </c:pt>
                <c:pt idx="21">
                  <c:v>0.0316500246856724</c:v>
                </c:pt>
                <c:pt idx="22">
                  <c:v>0.0342499908299321</c:v>
                </c:pt>
                <c:pt idx="23">
                  <c:v>0.0365790536031605</c:v>
                </c:pt>
                <c:pt idx="24">
                  <c:v>0.0385558311127074</c:v>
                </c:pt>
                <c:pt idx="25">
                  <c:v>0.0401082092900828</c:v>
                </c:pt>
                <c:pt idx="26">
                  <c:v>0.0411776989952826</c:v>
                </c:pt>
                <c:pt idx="27">
                  <c:v>0.0417230910612348</c:v>
                </c:pt>
                <c:pt idx="28">
                  <c:v>0.0417230910612348</c:v>
                </c:pt>
                <c:pt idx="29">
                  <c:v>0.0411776989952826</c:v>
                </c:pt>
                <c:pt idx="30">
                  <c:v>0.0401082092900829</c:v>
                </c:pt>
                <c:pt idx="31">
                  <c:v>0.0385558311127075</c:v>
                </c:pt>
                <c:pt idx="32">
                  <c:v>0.0365790536031606</c:v>
                </c:pt>
                <c:pt idx="33">
                  <c:v>0.0342499908299321</c:v>
                </c:pt>
                <c:pt idx="34">
                  <c:v>0.0316500246856725</c:v>
                </c:pt>
                <c:pt idx="35">
                  <c:v>0.0288651119062758</c:v>
                </c:pt>
                <c:pt idx="36">
                  <c:v>0.0259811300572256</c:v>
                </c:pt>
                <c:pt idx="37">
                  <c:v>0.0230796079485358</c:v>
                </c:pt>
                <c:pt idx="38">
                  <c:v>0.0202341244336473</c:v>
                </c:pt>
                <c:pt idx="39">
                  <c:v>0.0175075753671924</c:v>
                </c:pt>
                <c:pt idx="40">
                  <c:v>0.0149504130549391</c:v>
                </c:pt>
                <c:pt idx="41">
                  <c:v>0.0125998674866425</c:v>
                </c:pt>
                <c:pt idx="42">
                  <c:v>0.0104800743219115</c:v>
                </c:pt>
                <c:pt idx="43">
                  <c:v>0.00860296877083425</c:v>
                </c:pt>
                <c:pt idx="44">
                  <c:v>0.00696976169307348</c:v>
                </c:pt>
                <c:pt idx="45">
                  <c:v>0.00557279555655856</c:v>
                </c:pt>
                <c:pt idx="46">
                  <c:v>0.00439758144417821</c:v>
                </c:pt>
                <c:pt idx="47">
                  <c:v>0.00342483987234627</c:v>
                </c:pt>
                <c:pt idx="48">
                  <c:v>0.00263240222618201</c:v>
                </c:pt>
                <c:pt idx="49">
                  <c:v>0.00199687015803795</c:v>
                </c:pt>
                <c:pt idx="50">
                  <c:v>0.0014949718086889</c:v>
                </c:pt>
                <c:pt idx="51">
                  <c:v>0.00110459170688018</c:v>
                </c:pt>
                <c:pt idx="52">
                  <c:v>0.000805482579908987</c:v>
                </c:pt>
                <c:pt idx="53">
                  <c:v>0.000579690422962301</c:v>
                </c:pt>
                <c:pt idx="54">
                  <c:v>0.000411738708040557</c:v>
                </c:pt>
                <c:pt idx="55">
                  <c:v>0.000288624283865342</c:v>
                </c:pt>
                <c:pt idx="56">
                  <c:v>0.000199677733378252</c:v>
                </c:pt>
                <c:pt idx="57">
                  <c:v>0.000136336458006816</c:v>
                </c:pt>
                <c:pt idx="58">
                  <c:v>9.18713238643972E-005</c:v>
                </c:pt>
                <c:pt idx="59">
                  <c:v>6.10989210661657E-005</c:v>
                </c:pt>
                <c:pt idx="60">
                  <c:v>4.01026162750522E-005</c:v>
                </c:pt>
                <c:pt idx="61">
                  <c:v>2.59775070370635E-005</c:v>
                </c:pt>
                <c:pt idx="62">
                  <c:v>1.66076366474948E-005</c:v>
                </c:pt>
                <c:pt idx="63">
                  <c:v>1.04786128950804E-005</c:v>
                </c:pt>
                <c:pt idx="64">
                  <c:v>6.52507274801003E-006</c:v>
                </c:pt>
                <c:pt idx="65">
                  <c:v>4.01007521100329E-006</c:v>
                </c:pt>
                <c:pt idx="66">
                  <c:v>2.4322335632271E-006</c:v>
                </c:pt>
                <c:pt idx="67">
                  <c:v>1.45594052724363E-006</c:v>
                </c:pt>
                <c:pt idx="68">
                  <c:v>8.60136925073041E-007</c:v>
                </c:pt>
                <c:pt idx="69">
                  <c:v>5.01507171582947E-007</c:v>
                </c:pt>
                <c:pt idx="70">
                  <c:v>2.88584035746902E-007</c:v>
                </c:pt>
                <c:pt idx="71">
                  <c:v>1.63890226800567E-007</c:v>
                </c:pt>
                <c:pt idx="72">
                  <c:v>9.1858512579516E-008</c:v>
                </c:pt>
                <c:pt idx="73">
                  <c:v>5.08125932941874E-008</c:v>
                </c:pt>
                <c:pt idx="74">
                  <c:v>2.77401567473348E-008</c:v>
                </c:pt>
                <c:pt idx="75">
                  <c:v>1.49462437311905E-008</c:v>
                </c:pt>
                <c:pt idx="76">
                  <c:v>7.947687973765E-009</c:v>
                </c:pt>
                <c:pt idx="77">
                  <c:v>4.1709516506301E-009</c:v>
                </c:pt>
                <c:pt idx="78">
                  <c:v>2.16030515355606E-009</c:v>
                </c:pt>
                <c:pt idx="79">
                  <c:v>1.10428366185031E-009</c:v>
                </c:pt>
                <c:pt idx="80">
                  <c:v>5.57098245456889E-010</c:v>
                </c:pt>
                <c:pt idx="81">
                  <c:v>2.77375778119573E-010</c:v>
                </c:pt>
                <c:pt idx="82">
                  <c:v>1.36298436928061E-010</c:v>
                </c:pt>
                <c:pt idx="83">
                  <c:v>6.60995976752153E-011</c:v>
                </c:pt>
                <c:pt idx="84">
                  <c:v>3.1636785921108E-011</c:v>
                </c:pt>
                <c:pt idx="85">
                  <c:v>1.49441595053592E-011</c:v>
                </c:pt>
                <c:pt idx="86">
                  <c:v>6.9668463388189E-012</c:v>
                </c:pt>
                <c:pt idx="87">
                  <c:v>3.20543200024538E-012</c:v>
                </c:pt>
                <c:pt idx="88">
                  <c:v>1.4555344991697E-012</c:v>
                </c:pt>
                <c:pt idx="89">
                  <c:v>6.52294982383983E-013</c:v>
                </c:pt>
                <c:pt idx="90">
                  <c:v>2.88503556346812E-013</c:v>
                </c:pt>
                <c:pt idx="91">
                  <c:v>1.25934262482613E-013</c:v>
                </c:pt>
                <c:pt idx="92">
                  <c:v>5.425280962047E-014</c:v>
                </c:pt>
                <c:pt idx="93">
                  <c:v>2.30667370078434E-014</c:v>
                </c:pt>
                <c:pt idx="94">
                  <c:v>9.67911596116708E-015</c:v>
                </c:pt>
                <c:pt idx="95">
                  <c:v>4.00839785238731E-015</c:v>
                </c:pt>
                <c:pt idx="96">
                  <c:v>1.6382928938474E-015</c:v>
                </c:pt>
                <c:pt idx="97">
                  <c:v>6.60842359464859E-016</c:v>
                </c:pt>
                <c:pt idx="98">
                  <c:v>2.63081190031006E-016</c:v>
                </c:pt>
                <c:pt idx="99">
                  <c:v>1.03363527274925E-016</c:v>
                </c:pt>
              </c:numCache>
            </c:numRef>
          </c:val>
        </c:ser>
        <c:ser>
          <c:idx val="76"/>
          <c:order val="76"/>
          <c:tx>
            <c:strRef>
              <c:f>Datenarray!$A$78</c:f>
              <c:strCache>
                <c:ptCount val="1"/>
                <c:pt idx="0">
                  <c:v>2.6</c:v>
                </c:pt>
              </c:strCache>
            </c:strRef>
          </c:tx>
          <c:spPr>
            <a:solidFill>
              <a:srgbClr val="cc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8:$CW$78</c:f>
              <c:numCache>
                <c:formatCode>General</c:formatCode>
                <c:ptCount val="100"/>
                <c:pt idx="0">
                  <c:v>0.000373047118173148</c:v>
                </c:pt>
                <c:pt idx="1">
                  <c:v>0.000525907733880286</c:v>
                </c:pt>
                <c:pt idx="2">
                  <c:v>0.000731713427171018</c:v>
                </c:pt>
                <c:pt idx="3">
                  <c:v>0.00100475017502823</c:v>
                </c:pt>
                <c:pt idx="4">
                  <c:v>0.00136163515442236</c:v>
                </c:pt>
                <c:pt idx="5">
                  <c:v>0.0018211638425723</c:v>
                </c:pt>
                <c:pt idx="6">
                  <c:v>0.00240393589321273</c:v>
                </c:pt>
                <c:pt idx="7">
                  <c:v>0.00313171580169258</c:v>
                </c:pt>
                <c:pt idx="8">
                  <c:v>0.00402649722586851</c:v>
                </c:pt>
                <c:pt idx="9">
                  <c:v>0.00510926070703269</c:v>
                </c:pt>
                <c:pt idx="10">
                  <c:v>0.00639844324636354</c:v>
                </c:pt>
                <c:pt idx="11">
                  <c:v>0.00790817332925688</c:v>
                </c:pt>
                <c:pt idx="12">
                  <c:v>0.0096463637783963</c:v>
                </c:pt>
                <c:pt idx="13">
                  <c:v>0.0116127931666118</c:v>
                </c:pt>
                <c:pt idx="14">
                  <c:v>0.013797339319689</c:v>
                </c:pt>
                <c:pt idx="15">
                  <c:v>0.0161785500997463</c:v>
                </c:pt>
                <c:pt idx="16">
                  <c:v>0.0187227418851516</c:v>
                </c:pt>
                <c:pt idx="17">
                  <c:v>0.0213838008421857</c:v>
                </c:pt>
                <c:pt idx="18">
                  <c:v>0.0241038241780459</c:v>
                </c:pt>
                <c:pt idx="19">
                  <c:v>0.0268146788233527</c:v>
                </c:pt>
                <c:pt idx="20">
                  <c:v>0.0294404773332731</c:v>
                </c:pt>
                <c:pt idx="21">
                  <c:v>0.031900882225815</c:v>
                </c:pt>
                <c:pt idx="22">
                  <c:v>0.0341150599837936</c:v>
                </c:pt>
                <c:pt idx="23">
                  <c:v>0.0360060254106514</c:v>
                </c:pt>
                <c:pt idx="24">
                  <c:v>0.0375050567537941</c:v>
                </c:pt>
                <c:pt idx="25">
                  <c:v>0.0385558311127075</c:v>
                </c:pt>
                <c:pt idx="26">
                  <c:v>0.0391179340743246</c:v>
                </c:pt>
                <c:pt idx="27">
                  <c:v>0.0391694389175463</c:v>
                </c:pt>
                <c:pt idx="28">
                  <c:v>0.0387083259615537</c:v>
                </c:pt>
                <c:pt idx="29">
                  <c:v>0.037752613988327</c:v>
                </c:pt>
                <c:pt idx="30">
                  <c:v>0.0363391918188977</c:v>
                </c:pt>
                <c:pt idx="31">
                  <c:v>0.0345214556560999</c:v>
                </c:pt>
                <c:pt idx="32">
                  <c:v>0.0323659631191542</c:v>
                </c:pt>
                <c:pt idx="33">
                  <c:v>0.0299483961033956</c:v>
                </c:pt>
                <c:pt idx="34">
                  <c:v>0.0273491731700607</c:v>
                </c:pt>
                <c:pt idx="35">
                  <c:v>0.024649064009431</c:v>
                </c:pt>
                <c:pt idx="36">
                  <c:v>0.0219251343377762</c:v>
                </c:pt>
                <c:pt idx="37">
                  <c:v>0.0192472945402941</c:v>
                </c:pt>
                <c:pt idx="38">
                  <c:v>0.0166756480541521</c:v>
                </c:pt>
                <c:pt idx="39">
                  <c:v>0.0142587464942777</c:v>
                </c:pt>
                <c:pt idx="40">
                  <c:v>0.0120327688474963</c:v>
                </c:pt>
                <c:pt idx="41">
                  <c:v>0.0100215615672386</c:v>
                </c:pt>
                <c:pt idx="42">
                  <c:v>0.00823741265940679</c:v>
                </c:pt>
                <c:pt idx="43">
                  <c:v>0.00668239041873926</c:v>
                </c:pt>
                <c:pt idx="44">
                  <c:v>0.00535005771981706</c:v>
                </c:pt>
                <c:pt idx="45">
                  <c:v>0.0042273741577397</c:v>
                </c:pt>
                <c:pt idx="46">
                  <c:v>0.00329661710600177</c:v>
                </c:pt>
                <c:pt idx="47">
                  <c:v>0.00253718378035137</c:v>
                </c:pt>
                <c:pt idx="48">
                  <c:v>0.00192717407105344</c:v>
                </c:pt>
                <c:pt idx="49">
                  <c:v>0.00144469297260851</c:v>
                </c:pt>
                <c:pt idx="50">
                  <c:v>0.00106884757335834</c:v>
                </c:pt>
                <c:pt idx="51">
                  <c:v>0.000780443719102816</c:v>
                </c:pt>
                <c:pt idx="52">
                  <c:v>0.000562409959707897</c:v>
                </c:pt>
                <c:pt idx="53">
                  <c:v>0.000399990811642792</c:v>
                </c:pt>
                <c:pt idx="54">
                  <c:v>0.000280758314228768</c:v>
                </c:pt>
                <c:pt idx="55">
                  <c:v>0.000194491594147157</c:v>
                </c:pt>
                <c:pt idx="56">
                  <c:v>0.000132970298864882</c:v>
                </c:pt>
                <c:pt idx="57">
                  <c:v>8.97209890961249E-005</c:v>
                </c:pt>
                <c:pt idx="58">
                  <c:v>5.97474066473148E-005</c:v>
                </c:pt>
                <c:pt idx="59">
                  <c:v>3.92671756375407E-005</c:v>
                </c:pt>
                <c:pt idx="60">
                  <c:v>2.54698196358196E-005</c:v>
                </c:pt>
                <c:pt idx="61">
                  <c:v>1.63045070536557E-005</c:v>
                </c:pt>
                <c:pt idx="62">
                  <c:v>1.03008977294374E-005</c:v>
                </c:pt>
                <c:pt idx="63">
                  <c:v>6.42285439421262E-006</c:v>
                </c:pt>
                <c:pt idx="64">
                  <c:v>3.95245265997261E-006</c:v>
                </c:pt>
                <c:pt idx="65">
                  <c:v>2.40044011614093E-006</c:v>
                </c:pt>
                <c:pt idx="66">
                  <c:v>1.43880081172E-006</c:v>
                </c:pt>
                <c:pt idx="67">
                  <c:v>8.51130338428296E-007</c:v>
                </c:pt>
                <c:pt idx="68">
                  <c:v>4.96909233799997E-007</c:v>
                </c:pt>
                <c:pt idx="69">
                  <c:v>2.86314710377796E-007</c:v>
                </c:pt>
                <c:pt idx="70">
                  <c:v>1.6281554065231E-007</c:v>
                </c:pt>
                <c:pt idx="71">
                  <c:v>9.13763167732683E-008</c:v>
                </c:pt>
                <c:pt idx="72">
                  <c:v>5.06124126213891E-008</c:v>
                </c:pt>
                <c:pt idx="73">
                  <c:v>2.76672523038144E-008</c:v>
                </c:pt>
                <c:pt idx="74">
                  <c:v>1.49265905535754E-008</c:v>
                </c:pt>
                <c:pt idx="75">
                  <c:v>7.94768797376497E-009</c:v>
                </c:pt>
                <c:pt idx="76">
                  <c:v>4.17644335707969E-009</c:v>
                </c:pt>
                <c:pt idx="77">
                  <c:v>2.16599765396502E-009</c:v>
                </c:pt>
                <c:pt idx="78">
                  <c:v>1.10865129095432E-009</c:v>
                </c:pt>
                <c:pt idx="79">
                  <c:v>5.60038071082535E-010</c:v>
                </c:pt>
                <c:pt idx="80">
                  <c:v>2.79206634716017E-010</c:v>
                </c:pt>
                <c:pt idx="81">
                  <c:v>1.37378735946864E-010</c:v>
                </c:pt>
                <c:pt idx="82">
                  <c:v>6.67112221267566E-011</c:v>
                </c:pt>
                <c:pt idx="83">
                  <c:v>3.19715636169494E-011</c:v>
                </c:pt>
                <c:pt idx="84">
                  <c:v>1.51221818143371E-011</c:v>
                </c:pt>
                <c:pt idx="85">
                  <c:v>7.05912110915841E-012</c:v>
                </c:pt>
                <c:pt idx="86">
                  <c:v>3.2521637855189E-012</c:v>
                </c:pt>
                <c:pt idx="87">
                  <c:v>1.47869901937657E-012</c:v>
                </c:pt>
                <c:pt idx="88">
                  <c:v>6.63548633656648E-013</c:v>
                </c:pt>
                <c:pt idx="89">
                  <c:v>2.93867347203457E-013</c:v>
                </c:pt>
                <c:pt idx="90">
                  <c:v>1.28444497708521E-013</c:v>
                </c:pt>
                <c:pt idx="91">
                  <c:v>5.54070816331682E-014</c:v>
                </c:pt>
                <c:pt idx="92">
                  <c:v>2.35885174400212E-014</c:v>
                </c:pt>
                <c:pt idx="93">
                  <c:v>9.91109445122964E-015</c:v>
                </c:pt>
                <c:pt idx="94">
                  <c:v>4.10987092713033E-015</c:v>
                </c:pt>
                <c:pt idx="95">
                  <c:v>1.68197814968616E-015</c:v>
                </c:pt>
                <c:pt idx="96">
                  <c:v>6.79357094988867E-016</c:v>
                </c:pt>
                <c:pt idx="97">
                  <c:v>2.70807993934302E-016</c:v>
                </c:pt>
                <c:pt idx="98">
                  <c:v>1.06539448334088E-016</c:v>
                </c:pt>
                <c:pt idx="99">
                  <c:v>4.13661408308926E-017</c:v>
                </c:pt>
              </c:numCache>
            </c:numRef>
          </c:val>
        </c:ser>
        <c:ser>
          <c:idx val="77"/>
          <c:order val="77"/>
          <c:tx>
            <c:strRef>
              <c:f>Datenarray!$A$79</c:f>
              <c:strCache>
                <c:ptCount val="1"/>
                <c:pt idx="0">
                  <c:v>2.7</c:v>
                </c:pt>
              </c:strCache>
            </c:strRef>
          </c:tx>
          <c:spPr>
            <a:solidFill>
              <a:srgbClr val="ffcc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79:$CW$79</c:f>
              <c:numCache>
                <c:formatCode>General</c:formatCode>
                <c:ptCount val="100"/>
                <c:pt idx="0">
                  <c:v>0.00047586099604938</c:v>
                </c:pt>
                <c:pt idx="1">
                  <c:v>0.000662953421682809</c:v>
                </c:pt>
                <c:pt idx="2">
                  <c:v>0.000911531166867808</c:v>
                </c:pt>
                <c:pt idx="3">
                  <c:v>0.00123693143743903</c:v>
                </c:pt>
                <c:pt idx="4">
                  <c:v>0.00165655298530871</c:v>
                </c:pt>
                <c:pt idx="5">
                  <c:v>0.00218952866010689</c:v>
                </c:pt>
                <c:pt idx="6">
                  <c:v>0.00285615344608025</c:v>
                </c:pt>
                <c:pt idx="7">
                  <c:v>0.00367703731174312</c:v>
                </c:pt>
                <c:pt idx="8">
                  <c:v>0.00467197097895841</c:v>
                </c:pt>
                <c:pt idx="9">
                  <c:v>0.0058585188946227</c:v>
                </c:pt>
                <c:pt idx="10">
                  <c:v>0.00725038606665274</c:v>
                </c:pt>
                <c:pt idx="11">
                  <c:v>0.00885564153953572</c:v>
                </c:pt>
                <c:pt idx="12">
                  <c:v>0.0106749174203351</c:v>
                </c:pt>
                <c:pt idx="13">
                  <c:v>0.0126997338151907</c:v>
                </c:pt>
                <c:pt idx="14">
                  <c:v>0.0149111215846673</c:v>
                </c:pt>
                <c:pt idx="15">
                  <c:v>0.0172787214530537</c:v>
                </c:pt>
                <c:pt idx="16">
                  <c:v>0.0197605257148627</c:v>
                </c:pt>
                <c:pt idx="17">
                  <c:v>0.0223033954352966</c:v>
                </c:pt>
                <c:pt idx="18">
                  <c:v>0.0248444320581333</c:v>
                </c:pt>
                <c:pt idx="19">
                  <c:v>0.0273132110803475</c:v>
                </c:pt>
                <c:pt idx="20">
                  <c:v>0.0296348032131084</c:v>
                </c:pt>
                <c:pt idx="21">
                  <c:v>0.0317334239120133</c:v>
                </c:pt>
                <c:pt idx="22">
                  <c:v>0.033536475432895</c:v>
                </c:pt>
                <c:pt idx="23">
                  <c:v>0.0349786868389815</c:v>
                </c:pt>
                <c:pt idx="24">
                  <c:v>0.0360060254106515</c:v>
                </c:pt>
                <c:pt idx="25">
                  <c:v>0.0365790536031606</c:v>
                </c:pt>
                <c:pt idx="26">
                  <c:v>0.0366754410404875</c:v>
                </c:pt>
                <c:pt idx="27">
                  <c:v>0.0362914085360844</c:v>
                </c:pt>
                <c:pt idx="28">
                  <c:v>0.0354419739760699</c:v>
                </c:pt>
                <c:pt idx="29">
                  <c:v>0.034159977765306</c:v>
                </c:pt>
                <c:pt idx="30">
                  <c:v>0.0324939759906492</c:v>
                </c:pt>
                <c:pt idx="31">
                  <c:v>0.0305051897014527</c:v>
                </c:pt>
                <c:pt idx="32">
                  <c:v>0.0282637773866669</c:v>
                </c:pt>
                <c:pt idx="33">
                  <c:v>0.0258447464864125</c:v>
                </c:pt>
                <c:pt idx="34">
                  <c:v>0.0233238343370571</c:v>
                </c:pt>
                <c:pt idx="35">
                  <c:v>0.0207736695332304</c:v>
                </c:pt>
                <c:pt idx="36">
                  <c:v>0.0182604757409365</c:v>
                </c:pt>
                <c:pt idx="37">
                  <c:v>0.0158415092913204</c:v>
                </c:pt>
                <c:pt idx="38">
                  <c:v>0.0135633392218533</c:v>
                </c:pt>
                <c:pt idx="39">
                  <c:v>0.0114609941245103</c:v>
                </c:pt>
                <c:pt idx="40">
                  <c:v>0.0095579236064547</c:v>
                </c:pt>
                <c:pt idx="41">
                  <c:v>0.00786666070394476</c:v>
                </c:pt>
                <c:pt idx="42">
                  <c:v>0.00639002977848217</c:v>
                </c:pt>
                <c:pt idx="43">
                  <c:v>0.00512272383682086</c:v>
                </c:pt>
                <c:pt idx="44">
                  <c:v>0.00405307466913531</c:v>
                </c:pt>
                <c:pt idx="45">
                  <c:v>0.00316485534382988</c:v>
                </c:pt>
                <c:pt idx="46">
                  <c:v>0.00243898271871529</c:v>
                </c:pt>
                <c:pt idx="47">
                  <c:v>0.00185502249613949</c:v>
                </c:pt>
                <c:pt idx="48">
                  <c:v>0.00139243598156586</c:v>
                </c:pt>
                <c:pt idx="49">
                  <c:v>0.00103154194627682</c:v>
                </c:pt>
                <c:pt idx="50">
                  <c:v>0.00075419586506659</c:v>
                </c:pt>
                <c:pt idx="51">
                  <c:v>0.000544210604626195</c:v>
                </c:pt>
                <c:pt idx="52">
                  <c:v>0.000387556881342769</c:v>
                </c:pt>
                <c:pt idx="53">
                  <c:v>0.00027238896131173</c:v>
                </c:pt>
                <c:pt idx="54">
                  <c:v>0.000188942280823786</c:v>
                </c:pt>
                <c:pt idx="55">
                  <c:v>0.000129346416912089</c:v>
                </c:pt>
                <c:pt idx="56">
                  <c:v>8.73907065276491E-005</c:v>
                </c:pt>
                <c:pt idx="57">
                  <c:v>5.82722379211136E-005</c:v>
                </c:pt>
                <c:pt idx="58">
                  <c:v>3.83480904488927E-005</c:v>
                </c:pt>
                <c:pt idx="59">
                  <c:v>2.49064246055528E-005</c:v>
                </c:pt>
                <c:pt idx="60">
                  <c:v>1.59648422379293E-005</c:v>
                </c:pt>
                <c:pt idx="61">
                  <c:v>1.00995837237756E-005</c:v>
                </c:pt>
                <c:pt idx="62">
                  <c:v>6.30562174485196E-006</c:v>
                </c:pt>
                <c:pt idx="63">
                  <c:v>3.88541985837986E-006</c:v>
                </c:pt>
                <c:pt idx="64">
                  <c:v>2.36283608526848E-006</c:v>
                </c:pt>
                <c:pt idx="65">
                  <c:v>1.41812604408252E-006</c:v>
                </c:pt>
                <c:pt idx="66">
                  <c:v>8.40004611118478E-007</c:v>
                </c:pt>
                <c:pt idx="67">
                  <c:v>4.91059487365284E-007</c:v>
                </c:pt>
                <c:pt idx="68">
                  <c:v>2.8331667812094E-007</c:v>
                </c:pt>
                <c:pt idx="69">
                  <c:v>1.61322808806315E-007</c:v>
                </c:pt>
                <c:pt idx="70">
                  <c:v>9.06577649197248E-008</c:v>
                </c:pt>
                <c:pt idx="71">
                  <c:v>5.02805291415999E-008</c:v>
                </c:pt>
                <c:pt idx="72">
                  <c:v>2.75220177179641E-008</c:v>
                </c:pt>
                <c:pt idx="73">
                  <c:v>1.4867785939485E-008</c:v>
                </c:pt>
                <c:pt idx="74">
                  <c:v>7.92680050098397E-009</c:v>
                </c:pt>
                <c:pt idx="75">
                  <c:v>4.1709516506301E-009</c:v>
                </c:pt>
                <c:pt idx="76">
                  <c:v>2.16599765396503E-009</c:v>
                </c:pt>
                <c:pt idx="77">
                  <c:v>1.11011100277907E-009</c:v>
                </c:pt>
                <c:pt idx="78">
                  <c:v>5.61513796372282E-010</c:v>
                </c:pt>
                <c:pt idx="79">
                  <c:v>2.80310944293301E-010</c:v>
                </c:pt>
                <c:pt idx="80">
                  <c:v>1.38103688020667E-010</c:v>
                </c:pt>
                <c:pt idx="81">
                  <c:v>6.71515586331221E-011</c:v>
                </c:pt>
                <c:pt idx="82">
                  <c:v>3.22249696690177E-011</c:v>
                </c:pt>
                <c:pt idx="83">
                  <c:v>1.52621084777904E-011</c:v>
                </c:pt>
                <c:pt idx="84">
                  <c:v>7.13382011004557E-012</c:v>
                </c:pt>
                <c:pt idx="85">
                  <c:v>3.29090518854423E-012</c:v>
                </c:pt>
                <c:pt idx="86">
                  <c:v>1.49828415241647E-012</c:v>
                </c:pt>
                <c:pt idx="87">
                  <c:v>6.73222466158535E-013</c:v>
                </c:pt>
                <c:pt idx="88">
                  <c:v>2.9854418317424E-013</c:v>
                </c:pt>
                <c:pt idx="89">
                  <c:v>1.30660473032785E-013</c:v>
                </c:pt>
                <c:pt idx="90">
                  <c:v>5.64371971770477E-014</c:v>
                </c:pt>
                <c:pt idx="91">
                  <c:v>2.40587050302574E-014</c:v>
                </c:pt>
                <c:pt idx="92">
                  <c:v>1.01219609302247E-014</c:v>
                </c:pt>
                <c:pt idx="93">
                  <c:v>4.20283813908683E-015</c:v>
                </c:pt>
                <c:pt idx="94">
                  <c:v>1.72228996669999E-015</c:v>
                </c:pt>
                <c:pt idx="95">
                  <c:v>6.96555101727635E-016</c:v>
                </c:pt>
                <c:pt idx="96">
                  <c:v>2.78029118156122E-016</c:v>
                </c:pt>
                <c:pt idx="97">
                  <c:v>1.09524350376955E-016</c:v>
                </c:pt>
                <c:pt idx="98">
                  <c:v>4.25810815813079E-017</c:v>
                </c:pt>
                <c:pt idx="99">
                  <c:v>1.63383535669512E-017</c:v>
                </c:pt>
              </c:numCache>
            </c:numRef>
          </c:val>
        </c:ser>
        <c:ser>
          <c:idx val="78"/>
          <c:order val="78"/>
          <c:tx>
            <c:strRef>
              <c:f>Datenarray!$A$80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e5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0:$CW$80</c:f>
              <c:numCache>
                <c:formatCode>General</c:formatCode>
                <c:ptCount val="100"/>
                <c:pt idx="0">
                  <c:v>0.000599076285264999</c:v>
                </c:pt>
                <c:pt idx="1">
                  <c:v>0.000824787507487972</c:v>
                </c:pt>
                <c:pt idx="2">
                  <c:v>0.0011206954777469</c:v>
                </c:pt>
                <c:pt idx="3">
                  <c:v>0.00150286082372106</c:v>
                </c:pt>
                <c:pt idx="4">
                  <c:v>0.00198900331271846</c:v>
                </c:pt>
                <c:pt idx="5">
                  <c:v>0.00259799223276978</c:v>
                </c:pt>
                <c:pt idx="6">
                  <c:v>0.0033490820620779</c:v>
                </c:pt>
                <c:pt idx="7">
                  <c:v>0.00426088025111574</c:v>
                </c:pt>
                <c:pt idx="8">
                  <c:v>0.00535005771981702</c:v>
                </c:pt>
                <c:pt idx="9">
                  <c:v>0.00662984240420934</c:v>
                </c:pt>
                <c:pt idx="10">
                  <c:v>0.00810836969021511</c:v>
                </c:pt>
                <c:pt idx="11">
                  <c:v>0.00978699749039755</c:v>
                </c:pt>
                <c:pt idx="12">
                  <c:v>0.0116587237324308</c:v>
                </c:pt>
                <c:pt idx="13">
                  <c:v>0.013706865288753</c:v>
                </c:pt>
                <c:pt idx="14">
                  <c:v>0.0159041651463533</c:v>
                </c:pt>
                <c:pt idx="15">
                  <c:v>0.0182124850307744</c:v>
                </c:pt>
                <c:pt idx="16">
                  <c:v>0.020583211558849</c:v>
                </c:pt>
                <c:pt idx="17">
                  <c:v>0.0229584554298402</c:v>
                </c:pt>
                <c:pt idx="18">
                  <c:v>0.025273058035644</c:v>
                </c:pt>
                <c:pt idx="19">
                  <c:v>0.0274573437867553</c:v>
                </c:pt>
                <c:pt idx="20">
                  <c:v>0.0294404773332731</c:v>
                </c:pt>
                <c:pt idx="21">
                  <c:v>0.0311542120647322</c:v>
                </c:pt>
                <c:pt idx="22">
                  <c:v>0.0325367593629987</c:v>
                </c:pt>
                <c:pt idx="23">
                  <c:v>0.033536475432895</c:v>
                </c:pt>
                <c:pt idx="24">
                  <c:v>0.0341150599837937</c:v>
                </c:pt>
                <c:pt idx="25">
                  <c:v>0.0342499908299321</c:v>
                </c:pt>
                <c:pt idx="26">
                  <c:v>0.0339359787163952</c:v>
                </c:pt>
                <c:pt idx="27">
                  <c:v>0.0331853113764048</c:v>
                </c:pt>
                <c:pt idx="28">
                  <c:v>0.0320270556235267</c:v>
                </c:pt>
                <c:pt idx="29">
                  <c:v>0.0305051897014527</c:v>
                </c:pt>
                <c:pt idx="30">
                  <c:v>0.0286758331644062</c:v>
                </c:pt>
                <c:pt idx="31">
                  <c:v>0.0266038174333221</c:v>
                </c:pt>
                <c:pt idx="32">
                  <c:v>0.0243588887329415</c:v>
                </c:pt>
                <c:pt idx="33">
                  <c:v>0.022011851961292</c:v>
                </c:pt>
                <c:pt idx="34">
                  <c:v>0.0196309489628954</c:v>
                </c:pt>
                <c:pt idx="35">
                  <c:v>0.0172787214530538</c:v>
                </c:pt>
                <c:pt idx="36">
                  <c:v>0.0150095444732799</c:v>
                </c:pt>
                <c:pt idx="37">
                  <c:v>0.0128679397672354</c:v>
                </c:pt>
                <c:pt idx="38">
                  <c:v>0.0108876994957921</c:v>
                </c:pt>
                <c:pt idx="39">
                  <c:v>0.00909177817158969</c:v>
                </c:pt>
                <c:pt idx="40">
                  <c:v>0.00749285166615553</c:v>
                </c:pt>
                <c:pt idx="41">
                  <c:v>0.00609440116252582</c:v>
                </c:pt>
                <c:pt idx="42">
                  <c:v>0.00489215873606384</c:v>
                </c:pt>
                <c:pt idx="43">
                  <c:v>0.00387574897712616</c:v>
                </c:pt>
                <c:pt idx="44">
                  <c:v>0.00303037476584113</c:v>
                </c:pt>
                <c:pt idx="45">
                  <c:v>0.00233842066181557</c:v>
                </c:pt>
                <c:pt idx="46">
                  <c:v>0.00178087951104278</c:v>
                </c:pt>
                <c:pt idx="47">
                  <c:v>0.00133854209626319</c:v>
                </c:pt>
                <c:pt idx="48">
                  <c:v>0.000992921991218487</c:v>
                </c:pt>
                <c:pt idx="49">
                  <c:v>0.000726915323586537</c:v>
                </c:pt>
                <c:pt idx="50">
                  <c:v>0.000525216205072851</c:v>
                </c:pt>
                <c:pt idx="51">
                  <c:v>0.000374522582772317</c:v>
                </c:pt>
                <c:pt idx="52">
                  <c:v>0.000263574566506519</c:v>
                </c:pt>
                <c:pt idx="53">
                  <c:v>0.000183068908030942</c:v>
                </c:pt>
                <c:pt idx="54">
                  <c:v>0.000125490624378695</c:v>
                </c:pt>
                <c:pt idx="55">
                  <c:v>8.48972393204971E-005</c:v>
                </c:pt>
                <c:pt idx="56">
                  <c:v>5.66841260408375E-005</c:v>
                </c:pt>
                <c:pt idx="57">
                  <c:v>3.73520928834663E-005</c:v>
                </c:pt>
                <c:pt idx="58">
                  <c:v>2.42914827909819E-005</c:v>
                </c:pt>
                <c:pt idx="59">
                  <c:v>1.5591170085508E-005</c:v>
                </c:pt>
                <c:pt idx="60">
                  <c:v>9.87617989292416E-006</c:v>
                </c:pt>
                <c:pt idx="61">
                  <c:v>6.17425942638642E-006</c:v>
                </c:pt>
                <c:pt idx="62">
                  <c:v>3.80948575477908E-006</c:v>
                </c:pt>
                <c:pt idx="63">
                  <c:v>2.31970860373464E-006</c:v>
                </c:pt>
                <c:pt idx="64">
                  <c:v>1.39407491180479E-006</c:v>
                </c:pt>
                <c:pt idx="65">
                  <c:v>8.26845541197462E-007</c:v>
                </c:pt>
                <c:pt idx="66">
                  <c:v>4.84003235579243E-007</c:v>
                </c:pt>
                <c:pt idx="67">
                  <c:v>2.79613245214392E-007</c:v>
                </c:pt>
                <c:pt idx="68">
                  <c:v>1.59423674192866E-007</c:v>
                </c:pt>
                <c:pt idx="69">
                  <c:v>8.97084776714194E-008</c:v>
                </c:pt>
                <c:pt idx="70">
                  <c:v>4.98195452159718E-008</c:v>
                </c:pt>
                <c:pt idx="71">
                  <c:v>2.73055940587182E-008</c:v>
                </c:pt>
                <c:pt idx="72">
                  <c:v>1.47702926116867E-008</c:v>
                </c:pt>
                <c:pt idx="73">
                  <c:v>7.88519009546787E-009</c:v>
                </c:pt>
                <c:pt idx="74">
                  <c:v>4.15451982037891E-009</c:v>
                </c:pt>
                <c:pt idx="75">
                  <c:v>2.16030515355606E-009</c:v>
                </c:pt>
                <c:pt idx="76">
                  <c:v>1.10865129095432E-009</c:v>
                </c:pt>
                <c:pt idx="77">
                  <c:v>5.61513796372282E-010</c:v>
                </c:pt>
                <c:pt idx="78">
                  <c:v>2.80680017241061E-010</c:v>
                </c:pt>
                <c:pt idx="79">
                  <c:v>1.3846759739673E-010</c:v>
                </c:pt>
                <c:pt idx="80">
                  <c:v>6.74171544324607E-011</c:v>
                </c:pt>
                <c:pt idx="81">
                  <c:v>3.23950218858238E-011</c:v>
                </c:pt>
                <c:pt idx="82">
                  <c:v>1.53628481031882E-011</c:v>
                </c:pt>
                <c:pt idx="83">
                  <c:v>7.19036264302619E-012</c:v>
                </c:pt>
                <c:pt idx="84">
                  <c:v>3.32135617692857E-012</c:v>
                </c:pt>
                <c:pt idx="85">
                  <c:v>1.51413886400165E-012</c:v>
                </c:pt>
                <c:pt idx="86">
                  <c:v>6.81242229186247E-013</c:v>
                </c:pt>
                <c:pt idx="87">
                  <c:v>3.02498353339455E-013</c:v>
                </c:pt>
                <c:pt idx="88">
                  <c:v>1.32565363596376E-013</c:v>
                </c:pt>
                <c:pt idx="89">
                  <c:v>5.73353830978702E-014</c:v>
                </c:pt>
                <c:pt idx="90">
                  <c:v>2.44737753340223E-014</c:v>
                </c:pt>
                <c:pt idx="91">
                  <c:v>1.03101460679621E-014</c:v>
                </c:pt>
                <c:pt idx="92">
                  <c:v>4.28661289694496E-015</c:v>
                </c:pt>
                <c:pt idx="93">
                  <c:v>1.75893306629648E-015</c:v>
                </c:pt>
                <c:pt idx="94">
                  <c:v>7.12311505500368E-016</c:v>
                </c:pt>
                <c:pt idx="95">
                  <c:v>2.84692616690702E-016</c:v>
                </c:pt>
                <c:pt idx="96">
                  <c:v>1.12296972507107E-016</c:v>
                </c:pt>
                <c:pt idx="97">
                  <c:v>4.37165106915457E-017</c:v>
                </c:pt>
                <c:pt idx="98">
                  <c:v>1.67961031207703E-017</c:v>
                </c:pt>
                <c:pt idx="99">
                  <c:v>6.36879357712261E-018</c:v>
                </c:pt>
              </c:numCache>
            </c:numRef>
          </c:val>
        </c:ser>
        <c:ser>
          <c:idx val="79"/>
          <c:order val="79"/>
          <c:tx>
            <c:strRef>
              <c:f>Datenarray!$A$81</c:f>
              <c:strCache>
                <c:ptCount val="1"/>
                <c:pt idx="0">
                  <c:v>2.9</c:v>
                </c:pt>
              </c:strCache>
            </c:strRef>
          </c:tx>
          <c:spPr>
            <a:solidFill>
              <a:srgbClr val="ffe5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1:$CW$81</c:f>
              <c:numCache>
                <c:formatCode>General</c:formatCode>
                <c:ptCount val="100"/>
                <c:pt idx="0">
                  <c:v>0.000744337236894061</c:v>
                </c:pt>
                <c:pt idx="1">
                  <c:v>0.00101271380728029</c:v>
                </c:pt>
                <c:pt idx="2">
                  <c:v>0.00135984470740316</c:v>
                </c:pt>
                <c:pt idx="3">
                  <c:v>0.00180209423927513</c:v>
                </c:pt>
                <c:pt idx="4">
                  <c:v>0.00235695494293753</c:v>
                </c:pt>
                <c:pt idx="5">
                  <c:v>0.00304236041181288</c:v>
                </c:pt>
                <c:pt idx="6">
                  <c:v>0.00387574897712614</c:v>
                </c:pt>
                <c:pt idx="7">
                  <c:v>0.00487288564717518</c:v>
                </c:pt>
                <c:pt idx="8">
                  <c:v>0.00604647689280023</c:v>
                </c:pt>
                <c:pt idx="9">
                  <c:v>0.00740464384199267</c:v>
                </c:pt>
                <c:pt idx="10">
                  <c:v>0.00894935116216288</c:v>
                </c:pt>
                <c:pt idx="11">
                  <c:v>0.0106749174203351</c:v>
                </c:pt>
                <c:pt idx="12">
                  <c:v>0.0125667535307296</c:v>
                </c:pt>
                <c:pt idx="13">
                  <c:v>0.0146004845719282</c:v>
                </c:pt>
                <c:pt idx="14">
                  <c:v>0.0167416030694128</c:v>
                </c:pt>
                <c:pt idx="15">
                  <c:v>0.0189457765589715</c:v>
                </c:pt>
                <c:pt idx="16">
                  <c:v>0.0211598887539299</c:v>
                </c:pt>
                <c:pt idx="17">
                  <c:v>0.023323834337057</c:v>
                </c:pt>
                <c:pt idx="18">
                  <c:v>0.0253730172649954</c:v>
                </c:pt>
                <c:pt idx="19">
                  <c:v>0.0272414287010082</c:v>
                </c:pt>
                <c:pt idx="20">
                  <c:v>0.0288651119062756</c:v>
                </c:pt>
                <c:pt idx="21">
                  <c:v>0.0301857665652617</c:v>
                </c:pt>
                <c:pt idx="22">
                  <c:v>0.0311542120647322</c:v>
                </c:pt>
                <c:pt idx="23">
                  <c:v>0.0317334239120134</c:v>
                </c:pt>
                <c:pt idx="24">
                  <c:v>0.0319008822258151</c:v>
                </c:pt>
                <c:pt idx="25">
                  <c:v>0.0316500246856725</c:v>
                </c:pt>
                <c:pt idx="26">
                  <c:v>0.0309906732703111</c:v>
                </c:pt>
                <c:pt idx="27">
                  <c:v>0.0299483961033955</c:v>
                </c:pt>
                <c:pt idx="28">
                  <c:v>0.0285628622018208</c:v>
                </c:pt>
                <c:pt idx="29">
                  <c:v>0.0268853366977354</c:v>
                </c:pt>
                <c:pt idx="30">
                  <c:v>0.0249755369370571</c:v>
                </c:pt>
                <c:pt idx="31">
                  <c:v>0.0228981178682164</c:v>
                </c:pt>
                <c:pt idx="32">
                  <c:v>0.02071907384976</c:v>
                </c:pt>
                <c:pt idx="33">
                  <c:v>0.0185023328342811</c:v>
                </c:pt>
                <c:pt idx="34">
                  <c:v>0.0163067810038737</c:v>
                </c:pt>
                <c:pt idx="35">
                  <c:v>0.0141838976036434</c:v>
                </c:pt>
                <c:pt idx="36">
                  <c:v>0.0121761092135342</c:v>
                </c:pt>
                <c:pt idx="37">
                  <c:v>0.0103158989960216</c:v>
                </c:pt>
                <c:pt idx="38">
                  <c:v>0.00862563797715708</c:v>
                </c:pt>
                <c:pt idx="39">
                  <c:v>0.00711804895992231</c:v>
                </c:pt>
                <c:pt idx="40">
                  <c:v>0.00579717371050592</c:v>
                </c:pt>
                <c:pt idx="41">
                  <c:v>0.00465969248149115</c:v>
                </c:pt>
                <c:pt idx="42">
                  <c:v>0.00369644115766023</c:v>
                </c:pt>
                <c:pt idx="43">
                  <c:v>0.00289398274365254</c:v>
                </c:pt>
                <c:pt idx="44">
                  <c:v>0.0022361126374353</c:v>
                </c:pt>
                <c:pt idx="45">
                  <c:v>0.00170520663504854</c:v>
                </c:pt>
                <c:pt idx="46">
                  <c:v>0.00128335246928708</c:v>
                </c:pt>
                <c:pt idx="47">
                  <c:v>0.000953236111100961</c:v>
                </c:pt>
                <c:pt idx="48">
                  <c:v>0.000698780248371038</c:v>
                </c:pt>
                <c:pt idx="49">
                  <c:v>0.000505552606991325</c:v>
                </c:pt>
                <c:pt idx="50">
                  <c:v>0.000360975466793851</c:v>
                </c:pt>
                <c:pt idx="51">
                  <c:v>0.00025437511213028</c:v>
                </c:pt>
                <c:pt idx="52">
                  <c:v>0.000176911941347821</c:v>
                </c:pt>
                <c:pt idx="53">
                  <c:v>0.000121429799364717</c:v>
                </c:pt>
                <c:pt idx="54">
                  <c:v>8.22581628076143E-005</c:v>
                </c:pt>
                <c:pt idx="55">
                  <c:v>5.49943828290191E-005</c:v>
                </c:pt>
                <c:pt idx="56">
                  <c:v>3.6286347766805E-005</c:v>
                </c:pt>
                <c:pt idx="57">
                  <c:v>2.36294592650947E-005</c:v>
                </c:pt>
                <c:pt idx="58">
                  <c:v>1.51862276942301E-005</c:v>
                </c:pt>
                <c:pt idx="59">
                  <c:v>9.63233614254383E-006</c:v>
                </c:pt>
                <c:pt idx="60">
                  <c:v>6.02974507572256E-006</c:v>
                </c:pt>
                <c:pt idx="61">
                  <c:v>3.72521953802519E-006</c:v>
                </c:pt>
                <c:pt idx="62">
                  <c:v>2.27138310742654E-006</c:v>
                </c:pt>
                <c:pt idx="63">
                  <c:v>1.36683002382906E-006</c:v>
                </c:pt>
                <c:pt idx="64">
                  <c:v>8.11753607384677E-007</c:v>
                </c:pt>
                <c:pt idx="65">
                  <c:v>4.75794638120403E-007</c:v>
                </c:pt>
                <c:pt idx="66">
                  <c:v>2.75232971349325E-007</c:v>
                </c:pt>
                <c:pt idx="67">
                  <c:v>1.57132844640226E-007</c:v>
                </c:pt>
                <c:pt idx="68">
                  <c:v>8.85358346402778E-008</c:v>
                </c:pt>
                <c:pt idx="69">
                  <c:v>4.92330564023561E-008</c:v>
                </c:pt>
                <c:pt idx="70">
                  <c:v>2.70196742340865E-008</c:v>
                </c:pt>
                <c:pt idx="71">
                  <c:v>1.46348750338081E-008</c:v>
                </c:pt>
                <c:pt idx="72">
                  <c:v>7.82318367893985E-009</c:v>
                </c:pt>
                <c:pt idx="73">
                  <c:v>4.12727716539712E-009</c:v>
                </c:pt>
                <c:pt idx="74">
                  <c:v>2.14896499513189E-009</c:v>
                </c:pt>
                <c:pt idx="75">
                  <c:v>1.10428366185031E-009</c:v>
                </c:pt>
                <c:pt idx="76">
                  <c:v>5.60038071082537E-010</c:v>
                </c:pt>
                <c:pt idx="77">
                  <c:v>2.80310944293301E-010</c:v>
                </c:pt>
                <c:pt idx="78">
                  <c:v>1.3846759739673E-010</c:v>
                </c:pt>
                <c:pt idx="79">
                  <c:v>6.75059195999387E-011</c:v>
                </c:pt>
                <c:pt idx="80">
                  <c:v>3.24803842130068E-011</c:v>
                </c:pt>
                <c:pt idx="81">
                  <c:v>1.54236107720695E-011</c:v>
                </c:pt>
                <c:pt idx="82">
                  <c:v>7.22830642139571E-012</c:v>
                </c:pt>
                <c:pt idx="83">
                  <c:v>3.34327924067586E-012</c:v>
                </c:pt>
                <c:pt idx="84">
                  <c:v>1.52613990206181E-012</c:v>
                </c:pt>
                <c:pt idx="85">
                  <c:v>6.87545813768413E-013</c:v>
                </c:pt>
                <c:pt idx="86">
                  <c:v>3.05699364402315E-013</c:v>
                </c:pt>
                <c:pt idx="87">
                  <c:v>1.34144548568903E-013</c:v>
                </c:pt>
                <c:pt idx="88">
                  <c:v>5.80947811167709E-014</c:v>
                </c:pt>
                <c:pt idx="89">
                  <c:v>2.48305769176008E-014</c:v>
                </c:pt>
                <c:pt idx="90">
                  <c:v>1.04742298372326E-014</c:v>
                </c:pt>
                <c:pt idx="91">
                  <c:v>4.36056723966704E-015</c:v>
                </c:pt>
                <c:pt idx="92">
                  <c:v>1.79163473977987E-015</c:v>
                </c:pt>
                <c:pt idx="93">
                  <c:v>7.26509940443149E-016</c:v>
                </c:pt>
                <c:pt idx="94">
                  <c:v>2.90749680314995E-016</c:v>
                </c:pt>
                <c:pt idx="95">
                  <c:v>1.14837182803304E-016</c:v>
                </c:pt>
                <c:pt idx="96">
                  <c:v>4.4764260318858E-017</c:v>
                </c:pt>
                <c:pt idx="97">
                  <c:v>1.72212984956132E-017</c:v>
                </c:pt>
                <c:pt idx="98">
                  <c:v>6.53861814136606E-018</c:v>
                </c:pt>
                <c:pt idx="99">
                  <c:v>2.45014425497762E-018</c:v>
                </c:pt>
              </c:numCache>
            </c:numRef>
          </c:val>
        </c:ser>
        <c:ser>
          <c:idx val="80"/>
          <c:order val="80"/>
          <c:tx>
            <c:strRef>
              <c:f>Datenarray!$A$82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99b2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2:$CW$82</c:f>
              <c:numCache>
                <c:formatCode>General</c:formatCode>
                <c:ptCount val="100"/>
                <c:pt idx="0">
                  <c:v>0.000912731339396142</c:v>
                </c:pt>
                <c:pt idx="1">
                  <c:v>0.00122720463504139</c:v>
                </c:pt>
                <c:pt idx="2">
                  <c:v>0.00162845818009659</c:v>
                </c:pt>
                <c:pt idx="3">
                  <c:v>0.00213266102499469</c:v>
                </c:pt>
                <c:pt idx="4">
                  <c:v>0.00275646608372579</c:v>
                </c:pt>
                <c:pt idx="5">
                  <c:v>0.00351616359510187</c:v>
                </c:pt>
                <c:pt idx="6">
                  <c:v>0.00442660827936205</c:v>
                </c:pt>
                <c:pt idx="7">
                  <c:v>0.00549994959993321</c:v>
                </c:pt>
                <c:pt idx="8">
                  <c:v>0.00674422307005016</c:v>
                </c:pt>
                <c:pt idx="9">
                  <c:v>0.00816189008855117</c:v>
                </c:pt>
                <c:pt idx="10">
                  <c:v>0.00974844075445297</c:v>
                </c:pt>
                <c:pt idx="11">
                  <c:v>0.0114911943550811</c:v>
                </c:pt>
                <c:pt idx="12">
                  <c:v>0.0133684415789579</c:v>
                </c:pt>
                <c:pt idx="13">
                  <c:v>0.0153490674235522</c:v>
                </c:pt>
                <c:pt idx="14">
                  <c:v>0.0173927720070166</c:v>
                </c:pt>
                <c:pt idx="15">
                  <c:v>0.0194509677242087</c:v>
                </c:pt>
                <c:pt idx="16">
                  <c:v>0.0214683773999483</c:v>
                </c:pt>
                <c:pt idx="17">
                  <c:v>0.0233852936805593</c:v>
                </c:pt>
                <c:pt idx="18">
                  <c:v>0.0251403913697725</c:v>
                </c:pt>
                <c:pt idx="19">
                  <c:v>0.0266739196785395</c:v>
                </c:pt>
                <c:pt idx="20">
                  <c:v>0.0279310487518319</c:v>
                </c:pt>
                <c:pt idx="21">
                  <c:v>0.0288651119062756</c:v>
                </c:pt>
                <c:pt idx="22">
                  <c:v>0.0294404773332731</c:v>
                </c:pt>
                <c:pt idx="23">
                  <c:v>0.0296348032131084</c:v>
                </c:pt>
                <c:pt idx="24">
                  <c:v>0.0294404773332731</c:v>
                </c:pt>
                <c:pt idx="25">
                  <c:v>0.0288651119062757</c:v>
                </c:pt>
                <c:pt idx="26">
                  <c:v>0.0279310487518319</c:v>
                </c:pt>
                <c:pt idx="27">
                  <c:v>0.0266739196785396</c:v>
                </c:pt>
                <c:pt idx="28">
                  <c:v>0.0251403913697725</c:v>
                </c:pt>
                <c:pt idx="29">
                  <c:v>0.0233852936805594</c:v>
                </c:pt>
                <c:pt idx="30">
                  <c:v>0.0214683773999484</c:v>
                </c:pt>
                <c:pt idx="31">
                  <c:v>0.0194509677242088</c:v>
                </c:pt>
                <c:pt idx="32">
                  <c:v>0.0173927720070167</c:v>
                </c:pt>
                <c:pt idx="33">
                  <c:v>0.0153490674235523</c:v>
                </c:pt>
                <c:pt idx="34">
                  <c:v>0.013368441578958</c:v>
                </c:pt>
                <c:pt idx="35">
                  <c:v>0.0114911943550812</c:v>
                </c:pt>
                <c:pt idx="36">
                  <c:v>0.00974844075445304</c:v>
                </c:pt>
                <c:pt idx="37">
                  <c:v>0.00816189008855122</c:v>
                </c:pt>
                <c:pt idx="38">
                  <c:v>0.00674422307005021</c:v>
                </c:pt>
                <c:pt idx="39">
                  <c:v>0.00549994959993324</c:v>
                </c:pt>
                <c:pt idx="40">
                  <c:v>0.00442660827936206</c:v>
                </c:pt>
                <c:pt idx="41">
                  <c:v>0.00351616359510189</c:v>
                </c:pt>
                <c:pt idx="42">
                  <c:v>0.00275646608372581</c:v>
                </c:pt>
                <c:pt idx="43">
                  <c:v>0.00213266102499469</c:v>
                </c:pt>
                <c:pt idx="44">
                  <c:v>0.00162845818009659</c:v>
                </c:pt>
                <c:pt idx="45">
                  <c:v>0.0012272046350414</c:v>
                </c:pt>
                <c:pt idx="46">
                  <c:v>0.000912731339396143</c:v>
                </c:pt>
                <c:pt idx="47">
                  <c:v>0.00066996873668714</c:v>
                </c:pt>
                <c:pt idx="48">
                  <c:v>0.000485346286322024</c:v>
                </c:pt>
                <c:pt idx="49">
                  <c:v>0.000347004001920768</c:v>
                </c:pt>
                <c:pt idx="50">
                  <c:v>0.000244851548465333</c:v>
                </c:pt>
                <c:pt idx="51">
                  <c:v>0.00017051273687349</c:v>
                </c:pt>
                <c:pt idx="52">
                  <c:v>0.000117191575950456</c:v>
                </c:pt>
                <c:pt idx="53">
                  <c:v>7.94916593457829E-005</c:v>
                </c:pt>
                <c:pt idx="54">
                  <c:v>5.32147872096168E-005</c:v>
                </c:pt>
                <c:pt idx="55">
                  <c:v>3.51583670586437E-005</c:v>
                </c:pt>
                <c:pt idx="56">
                  <c:v>2.2925069497078E-005</c:v>
                </c:pt>
                <c:pt idx="57">
                  <c:v>1.4752928064779E-005</c:v>
                </c:pt>
                <c:pt idx="58">
                  <c:v>9.3698230143627E-006</c:v>
                </c:pt>
                <c:pt idx="59">
                  <c:v>5.87313724087964E-006</c:v>
                </c:pt>
                <c:pt idx="60">
                  <c:v>3.63324353991757E-006</c:v>
                </c:pt>
                <c:pt idx="61">
                  <c:v>2.21821924886307E-006</c:v>
                </c:pt>
                <c:pt idx="62">
                  <c:v>1.33659560310463E-006</c:v>
                </c:pt>
                <c:pt idx="63">
                  <c:v>7.94842691981945E-007</c:v>
                </c:pt>
                <c:pt idx="64">
                  <c:v>4.66496019010861E-007</c:v>
                </c:pt>
                <c:pt idx="65">
                  <c:v>2.70209302985962E-007</c:v>
                </c:pt>
                <c:pt idx="66">
                  <c:v>1.54467903221661E-007</c:v>
                </c:pt>
                <c:pt idx="67">
                  <c:v>8.71488788746474E-008</c:v>
                </c:pt>
                <c:pt idx="68">
                  <c:v>4.85256047572706E-008</c:v>
                </c:pt>
                <c:pt idx="69">
                  <c:v>2.66664809404674E-008</c:v>
                </c:pt>
                <c:pt idx="70">
                  <c:v>1.44625894286549E-008</c:v>
                </c:pt>
                <c:pt idx="71">
                  <c:v>7.74126627766547E-009</c:v>
                </c:pt>
                <c:pt idx="72">
                  <c:v>4.08943730049631E-009</c:v>
                </c:pt>
                <c:pt idx="73">
                  <c:v>2.13206627525589E-009</c:v>
                </c:pt>
                <c:pt idx="74">
                  <c:v>1.09704248354271E-009</c:v>
                </c:pt>
                <c:pt idx="75">
                  <c:v>5.57098245456889E-010</c:v>
                </c:pt>
                <c:pt idx="76">
                  <c:v>2.79206634716017E-010</c:v>
                </c:pt>
                <c:pt idx="77">
                  <c:v>1.38103688020667E-010</c:v>
                </c:pt>
                <c:pt idx="78">
                  <c:v>6.74171544324605E-011</c:v>
                </c:pt>
                <c:pt idx="79">
                  <c:v>3.24803842130069E-011</c:v>
                </c:pt>
                <c:pt idx="80">
                  <c:v>1.5443918354091E-011</c:v>
                </c:pt>
                <c:pt idx="81">
                  <c:v>7.24735333113077E-012</c:v>
                </c:pt>
                <c:pt idx="82">
                  <c:v>3.35650247689575E-012</c:v>
                </c:pt>
                <c:pt idx="83">
                  <c:v>1.53419339214007E-012</c:v>
                </c:pt>
                <c:pt idx="84">
                  <c:v>6.92084053542011E-013</c:v>
                </c:pt>
                <c:pt idx="85">
                  <c:v>3.08122332198983E-013</c:v>
                </c:pt>
                <c:pt idx="86">
                  <c:v>1.35385797968768E-013</c:v>
                </c:pt>
                <c:pt idx="87">
                  <c:v>5.87095349988873E-014</c:v>
                </c:pt>
                <c:pt idx="88">
                  <c:v>2.51263711798701E-014</c:v>
                </c:pt>
                <c:pt idx="89">
                  <c:v>1.06129593434839E-014</c:v>
                </c:pt>
                <c:pt idx="90">
                  <c:v>4.42413966669063E-015</c:v>
                </c:pt>
                <c:pt idx="91">
                  <c:v>1.82014822342222E-015</c:v>
                </c:pt>
                <c:pt idx="92">
                  <c:v>7.39043977553155E-016</c:v>
                </c:pt>
                <c:pt idx="93">
                  <c:v>2.96155230584786E-016</c:v>
                </c:pt>
                <c:pt idx="94">
                  <c:v>1.17126221035109E-016</c:v>
                </c:pt>
                <c:pt idx="95">
                  <c:v>4.57166558393229E-017</c:v>
                </c:pt>
                <c:pt idx="96">
                  <c:v>1.76108523613659E-017</c:v>
                </c:pt>
                <c:pt idx="97">
                  <c:v>6.6953286064142E-018</c:v>
                </c:pt>
                <c:pt idx="98">
                  <c:v>2.51216995209459E-018</c:v>
                </c:pt>
                <c:pt idx="99">
                  <c:v>9.30275825521595E-019</c:v>
                </c:pt>
              </c:numCache>
            </c:numRef>
          </c:val>
        </c:ser>
        <c:ser>
          <c:idx val="81"/>
          <c:order val="81"/>
          <c:tx>
            <c:strRef>
              <c:f>Datenarray!$A$83</c:f>
              <c:strCache>
                <c:ptCount val="1"/>
                <c:pt idx="0">
                  <c:v>3.1</c:v>
                </c:pt>
              </c:strCache>
            </c:strRef>
          </c:tx>
          <c:spPr>
            <a:solidFill>
              <a:srgbClr val="99e5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3:$CW$83</c:f>
              <c:numCache>
                <c:formatCode>General</c:formatCode>
                <c:ptCount val="100"/>
                <c:pt idx="0">
                  <c:v>0.00110459170688018</c:v>
                </c:pt>
                <c:pt idx="1">
                  <c:v>0.00146768495223921</c:v>
                </c:pt>
                <c:pt idx="2">
                  <c:v>0.00192463998322544</c:v>
                </c:pt>
                <c:pt idx="3">
                  <c:v>0.00249087403109821</c:v>
                </c:pt>
                <c:pt idx="4">
                  <c:v>0.00318155638878402</c:v>
                </c:pt>
                <c:pt idx="5">
                  <c:v>0.00401063448650728</c:v>
                </c:pt>
                <c:pt idx="6">
                  <c:v>0.00498967365335408</c:v>
                </c:pt>
                <c:pt idx="7">
                  <c:v>0.00612656151638921</c:v>
                </c:pt>
                <c:pt idx="8">
                  <c:v>0.00742415540869394</c:v>
                </c:pt>
                <c:pt idx="9">
                  <c:v>0.00887897654987094</c:v>
                </c:pt>
                <c:pt idx="10">
                  <c:v>0.0104800743219115</c:v>
                </c:pt>
                <c:pt idx="11">
                  <c:v>0.012208193804252</c:v>
                </c:pt>
                <c:pt idx="12">
                  <c:v>0.0140353764798506</c:v>
                </c:pt>
                <c:pt idx="13">
                  <c:v>0.0159251054529369</c:v>
                </c:pt>
                <c:pt idx="14">
                  <c:v>0.0178330721266282</c:v>
                </c:pt>
                <c:pt idx="15">
                  <c:v>0.0197085926942949</c:v>
                </c:pt>
                <c:pt idx="16">
                  <c:v>0.0214966438572236</c:v>
                </c:pt>
                <c:pt idx="17">
                  <c:v>0.0231404237446141</c:v>
                </c:pt>
                <c:pt idx="18">
                  <c:v>0.0245842833266369</c:v>
                </c:pt>
                <c:pt idx="19">
                  <c:v>0.0257768234073296</c:v>
                </c:pt>
                <c:pt idx="20">
                  <c:v>0.0266739196785395</c:v>
                </c:pt>
                <c:pt idx="21">
                  <c:v>0.0272414287010083</c:v>
                </c:pt>
                <c:pt idx="22">
                  <c:v>0.0274573437867554</c:v>
                </c:pt>
                <c:pt idx="23">
                  <c:v>0.0273132110803475</c:v>
                </c:pt>
                <c:pt idx="24">
                  <c:v>0.0268146788233528</c:v>
                </c:pt>
                <c:pt idx="25">
                  <c:v>0.0259811300572256</c:v>
                </c:pt>
                <c:pt idx="26">
                  <c:v>0.0248444320581334</c:v>
                </c:pt>
                <c:pt idx="27">
                  <c:v>0.0234469149721723</c:v>
                </c:pt>
                <c:pt idx="28">
                  <c:v>0.0218387583459523</c:v>
                </c:pt>
                <c:pt idx="29">
                  <c:v>0.0200750102547217</c:v>
                </c:pt>
                <c:pt idx="30">
                  <c:v>0.0182124850307744</c:v>
                </c:pt>
                <c:pt idx="31">
                  <c:v>0.0163067810038737</c:v>
                </c:pt>
                <c:pt idx="32">
                  <c:v>0.0144096312999859</c:v>
                </c:pt>
                <c:pt idx="33">
                  <c:v>0.0125667535307297</c:v>
                </c:pt>
                <c:pt idx="34">
                  <c:v>0.0108163050016668</c:v>
                </c:pt>
                <c:pt idx="35">
                  <c:v>0.00918798657136125</c:v>
                </c:pt>
                <c:pt idx="36">
                  <c:v>0.00770277792910249</c:v>
                </c:pt>
                <c:pt idx="37">
                  <c:v>0.00637323601738981</c:v>
                </c:pt>
                <c:pt idx="38">
                  <c:v>0.00520425089090298</c:v>
                </c:pt>
                <c:pt idx="39">
                  <c:v>0.00419413154473087</c:v>
                </c:pt>
                <c:pt idx="40">
                  <c:v>0.00333588805923374</c:v>
                </c:pt>
                <c:pt idx="41">
                  <c:v>0.00261858387360719</c:v>
                </c:pt>
                <c:pt idx="42">
                  <c:v>0.00202864991946081</c:v>
                </c:pt>
                <c:pt idx="43">
                  <c:v>0.00155107688601375</c:v>
                </c:pt>
                <c:pt idx="44">
                  <c:v>0.0011704291863613</c:v>
                </c:pt>
                <c:pt idx="45">
                  <c:v>0.000871650851761939</c:v>
                </c:pt>
                <c:pt idx="46">
                  <c:v>0.000640656996944906</c:v>
                </c:pt>
                <c:pt idx="47">
                  <c:v>0.000464723021743274</c:v>
                </c:pt>
                <c:pt idx="48">
                  <c:v>0.00033269662863853</c:v>
                </c:pt>
                <c:pt idx="49">
                  <c:v>0.000235065130917</c:v>
                </c:pt>
                <c:pt idx="50">
                  <c:v>0.00016391308417465</c:v>
                </c:pt>
                <c:pt idx="51">
                  <c:v>0.00011280403416143</c:v>
                </c:pt>
                <c:pt idx="52">
                  <c:v>7.66163114281576E-005</c:v>
                </c:pt>
                <c:pt idx="53">
                  <c:v>5.13574494036035E-005</c:v>
                </c:pt>
                <c:pt idx="54">
                  <c:v>3.39759221697692E-005</c:v>
                </c:pt>
                <c:pt idx="55">
                  <c:v>2.21832236729629E-005</c:v>
                </c:pt>
                <c:pt idx="56">
                  <c:v>1.42943253320678E-005</c:v>
                </c:pt>
                <c:pt idx="57">
                  <c:v>9.09051034006916E-006</c:v>
                </c:pt>
                <c:pt idx="58">
                  <c:v>5.70556249872324E-006</c:v>
                </c:pt>
                <c:pt idx="59">
                  <c:v>3.5342255952577E-006</c:v>
                </c:pt>
                <c:pt idx="60">
                  <c:v>2.16060644609799E-006</c:v>
                </c:pt>
                <c:pt idx="61">
                  <c:v>1.30359494008143E-006</c:v>
                </c:pt>
                <c:pt idx="62">
                  <c:v>7.76238650982181E-007</c:v>
                </c:pt>
                <c:pt idx="63">
                  <c:v>4.56177079084786E-007</c:v>
                </c:pt>
                <c:pt idx="64">
                  <c:v>2.64580148249528E-007</c:v>
                </c:pt>
                <c:pt idx="65">
                  <c:v>1.51449083584724E-007</c:v>
                </c:pt>
                <c:pt idx="66">
                  <c:v>8.55582007536409E-008</c:v>
                </c:pt>
                <c:pt idx="67">
                  <c:v>4.77026202674614E-008</c:v>
                </c:pt>
                <c:pt idx="68">
                  <c:v>2.62487378916814E-008</c:v>
                </c:pt>
                <c:pt idx="69">
                  <c:v>1.42547700603044E-008</c:v>
                </c:pt>
                <c:pt idx="70">
                  <c:v>7.64007470482477E-009</c:v>
                </c:pt>
                <c:pt idx="71">
                  <c:v>4.04129536703772E-009</c:v>
                </c:pt>
                <c:pt idx="72">
                  <c:v>2.10974117900591E-009</c:v>
                </c:pt>
                <c:pt idx="73">
                  <c:v>1.08698453548055E-009</c:v>
                </c:pt>
                <c:pt idx="74">
                  <c:v>5.52717416911653E-010</c:v>
                </c:pt>
                <c:pt idx="75">
                  <c:v>2.77375778119573E-010</c:v>
                </c:pt>
                <c:pt idx="76">
                  <c:v>1.37378735946864E-010</c:v>
                </c:pt>
                <c:pt idx="77">
                  <c:v>6.71515586331219E-011</c:v>
                </c:pt>
                <c:pt idx="78">
                  <c:v>3.23950218858236E-011</c:v>
                </c:pt>
                <c:pt idx="79">
                  <c:v>1.54236107720695E-011</c:v>
                </c:pt>
                <c:pt idx="80">
                  <c:v>7.24735333113077E-012</c:v>
                </c:pt>
                <c:pt idx="81">
                  <c:v>3.36092183435765E-012</c:v>
                </c:pt>
                <c:pt idx="82">
                  <c:v>1.53823606013899E-012</c:v>
                </c:pt>
                <c:pt idx="83">
                  <c:v>6.94821363310414E-013</c:v>
                </c:pt>
                <c:pt idx="84">
                  <c:v>3.09748303803489E-013</c:v>
                </c:pt>
                <c:pt idx="85">
                  <c:v>1.36279430365067E-013</c:v>
                </c:pt>
                <c:pt idx="86">
                  <c:v>5.91748657428284E-014</c:v>
                </c:pt>
                <c:pt idx="87">
                  <c:v>2.53588673452419E-014</c:v>
                </c:pt>
                <c:pt idx="88">
                  <c:v>1.07252647490941E-014</c:v>
                </c:pt>
                <c:pt idx="89">
                  <c:v>4.47684223309606E-015</c:v>
                </c:pt>
                <c:pt idx="90">
                  <c:v>1.84425579679646E-015</c:v>
                </c:pt>
                <c:pt idx="91">
                  <c:v>7.49818451778168E-016</c:v>
                </c:pt>
                <c:pt idx="92">
                  <c:v>3.00868477730189E-016</c:v>
                </c:pt>
                <c:pt idx="93">
                  <c:v>1.19146928969419E-016</c:v>
                </c:pt>
                <c:pt idx="94">
                  <c:v>4.65666092461106E-017</c:v>
                </c:pt>
                <c:pt idx="95">
                  <c:v>1.7961887743511E-017</c:v>
                </c:pt>
                <c:pt idx="96">
                  <c:v>6.837777089364E-018</c:v>
                </c:pt>
                <c:pt idx="97">
                  <c:v>2.56899641709751E-018</c:v>
                </c:pt>
                <c:pt idx="98">
                  <c:v>9.5257166144421E-019</c:v>
                </c:pt>
                <c:pt idx="99">
                  <c:v>3.48591999129967E-019</c:v>
                </c:pt>
              </c:numCache>
            </c:numRef>
          </c:val>
        </c:ser>
        <c:ser>
          <c:idx val="82"/>
          <c:order val="82"/>
          <c:tx>
            <c:strRef>
              <c:f>Datenarray!$A$84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cce5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4:$CW$84</c:f>
              <c:numCache>
                <c:formatCode>General</c:formatCode>
                <c:ptCount val="100"/>
                <c:pt idx="0">
                  <c:v>0.00131930799061924</c:v>
                </c:pt>
                <c:pt idx="1">
                  <c:v>0.00173234463389157</c:v>
                </c:pt>
                <c:pt idx="2">
                  <c:v>0.0022449568420292</c:v>
                </c:pt>
                <c:pt idx="3">
                  <c:v>0.00287122546104358</c:v>
                </c:pt>
                <c:pt idx="4">
                  <c:v>0.00362420033014332</c:v>
                </c:pt>
                <c:pt idx="5">
                  <c:v>0.00451484342534295</c:v>
                </c:pt>
                <c:pt idx="6">
                  <c:v>0.00555084103915336</c:v>
                </c:pt>
                <c:pt idx="7">
                  <c:v>0.00673535492790993</c:v>
                </c:pt>
                <c:pt idx="8">
                  <c:v>0.00806580616778986</c:v>
                </c:pt>
                <c:pt idx="9">
                  <c:v>0.00953280424220282</c:v>
                </c:pt>
                <c:pt idx="10">
                  <c:v>0.0111193440299382</c:v>
                </c:pt>
                <c:pt idx="11">
                  <c:v>0.0128003916825062</c:v>
                </c:pt>
                <c:pt idx="12">
                  <c:v>0.0145429646809857</c:v>
                </c:pt>
                <c:pt idx="13">
                  <c:v>0.0163067810038736</c:v>
                </c:pt>
                <c:pt idx="14">
                  <c:v>0.0180455086089216</c:v>
                </c:pt>
                <c:pt idx="15">
                  <c:v>0.0197085926942949</c:v>
                </c:pt>
                <c:pt idx="16">
                  <c:v>0.0212435797014211</c:v>
                </c:pt>
                <c:pt idx="17">
                  <c:v>0.0225988003561883</c:v>
                </c:pt>
                <c:pt idx="18">
                  <c:v>0.0237262263606954</c:v>
                </c:pt>
                <c:pt idx="19">
                  <c:v>0.0245842833266369</c:v>
                </c:pt>
                <c:pt idx="20">
                  <c:v>0.0251403913697725</c:v>
                </c:pt>
                <c:pt idx="21">
                  <c:v>0.0253730172649955</c:v>
                </c:pt>
                <c:pt idx="22">
                  <c:v>0.0252730580356441</c:v>
                </c:pt>
                <c:pt idx="23">
                  <c:v>0.0248444320581334</c:v>
                </c:pt>
                <c:pt idx="24">
                  <c:v>0.024103824178046</c:v>
                </c:pt>
                <c:pt idx="25">
                  <c:v>0.0230796079485358</c:v>
                </c:pt>
                <c:pt idx="26">
                  <c:v>0.0218100420340559</c:v>
                </c:pt>
                <c:pt idx="27">
                  <c:v>0.0203409005687503</c:v>
                </c:pt>
                <c:pt idx="28">
                  <c:v>0.0187227418851517</c:v>
                </c:pt>
                <c:pt idx="29">
                  <c:v>0.0170080421011348</c:v>
                </c:pt>
                <c:pt idx="30">
                  <c:v>0.0152484181629419</c:v>
                </c:pt>
                <c:pt idx="31">
                  <c:v>0.0134921407546907</c:v>
                </c:pt>
                <c:pt idx="32">
                  <c:v>0.0117820953251497</c:v>
                </c:pt>
                <c:pt idx="33">
                  <c:v>0.010154295554338</c:v>
                </c:pt>
                <c:pt idx="34">
                  <c:v>0.00863699497087911</c:v>
                </c:pt>
                <c:pt idx="35">
                  <c:v>0.0072503860666528</c:v>
                </c:pt>
                <c:pt idx="36">
                  <c:v>0.00600682800653477</c:v>
                </c:pt>
                <c:pt idx="37">
                  <c:v>0.00491150805328661</c:v>
                </c:pt>
                <c:pt idx="38">
                  <c:v>0.00396342024053936</c:v>
                </c:pt>
                <c:pt idx="39">
                  <c:v>0.00315653772616945</c:v>
                </c:pt>
                <c:pt idx="40">
                  <c:v>0.00248106101414562</c:v>
                </c:pt>
                <c:pt idx="41">
                  <c:v>0.00192463998322544</c:v>
                </c:pt>
                <c:pt idx="42">
                  <c:v>0.00147348989505814</c:v>
                </c:pt>
                <c:pt idx="43">
                  <c:v>0.0011133466813613</c:v>
                </c:pt>
                <c:pt idx="44">
                  <c:v>0.000830231629750508</c:v>
                </c:pt>
                <c:pt idx="45">
                  <c:v>0.00061101761373775</c:v>
                </c:pt>
                <c:pt idx="46">
                  <c:v>0.00044380662770263</c:v>
                </c:pt>
                <c:pt idx="47">
                  <c:v>0.000318140849453978</c:v>
                </c:pt>
                <c:pt idx="48">
                  <c:v>0.000225076777189445</c:v>
                </c:pt>
                <c:pt idx="49">
                  <c:v>0.00015715475957854</c:v>
                </c:pt>
                <c:pt idx="50">
                  <c:v>0.000108295394594479</c:v>
                </c:pt>
                <c:pt idx="51">
                  <c:v>7.36508963174543E-005</c:v>
                </c:pt>
                <c:pt idx="52">
                  <c:v>4.94346750607503E-005</c:v>
                </c:pt>
                <c:pt idx="53">
                  <c:v>3.27469555352284E-005</c:v>
                </c:pt>
                <c:pt idx="54">
                  <c:v>2.1408970083923E-005</c:v>
                </c:pt>
                <c:pt idx="55">
                  <c:v>1.38135791159361E-005</c:v>
                </c:pt>
                <c:pt idx="56">
                  <c:v>8.79634516269797E-006</c:v>
                </c:pt>
                <c:pt idx="57">
                  <c:v>5.52820200851552E-006</c:v>
                </c:pt>
                <c:pt idx="58">
                  <c:v>3.4288709902609E-006</c:v>
                </c:pt>
                <c:pt idx="59">
                  <c:v>2.09895914359905E-006</c:v>
                </c:pt>
                <c:pt idx="60">
                  <c:v>1.26806765152571E-006</c:v>
                </c:pt>
                <c:pt idx="61">
                  <c:v>7.56077756462584E-007</c:v>
                </c:pt>
                <c:pt idx="62">
                  <c:v>4.44914026871524E-007</c:v>
                </c:pt>
                <c:pt idx="63">
                  <c:v>2.58387400960773E-007</c:v>
                </c:pt>
                <c:pt idx="64">
                  <c:v>1.48099014277201E-007</c:v>
                </c:pt>
                <c:pt idx="65">
                  <c:v>8.37758033835613E-008</c:v>
                </c:pt>
                <c:pt idx="66">
                  <c:v>4.67703514673198E-008</c:v>
                </c:pt>
                <c:pt idx="67">
                  <c:v>2.57696348486188E-008</c:v>
                </c:pt>
                <c:pt idx="68">
                  <c:v>1.40130120291762E-008</c:v>
                </c:pt>
                <c:pt idx="69">
                  <c:v>7.52038931749254E-009</c:v>
                </c:pt>
                <c:pt idx="70">
                  <c:v>3.98322419972439E-009</c:v>
                </c:pt>
                <c:pt idx="71">
                  <c:v>2.0821632582197E-009</c:v>
                </c:pt>
                <c:pt idx="72">
                  <c:v>1.074188267111E-009</c:v>
                </c:pt>
                <c:pt idx="73">
                  <c:v>5.46929853140859E-010</c:v>
                </c:pt>
                <c:pt idx="74">
                  <c:v>2.74832730596912E-010</c:v>
                </c:pt>
                <c:pt idx="75">
                  <c:v>1.36298436928061E-010</c:v>
                </c:pt>
                <c:pt idx="76">
                  <c:v>6.67112221267566E-011</c:v>
                </c:pt>
                <c:pt idx="77">
                  <c:v>3.22249696690177E-011</c:v>
                </c:pt>
                <c:pt idx="78">
                  <c:v>1.53628481031883E-011</c:v>
                </c:pt>
                <c:pt idx="79">
                  <c:v>7.22830642139573E-012</c:v>
                </c:pt>
                <c:pt idx="80">
                  <c:v>3.35650247689575E-012</c:v>
                </c:pt>
                <c:pt idx="81">
                  <c:v>1.538236060139E-012</c:v>
                </c:pt>
                <c:pt idx="82">
                  <c:v>6.95736203683028E-013</c:v>
                </c:pt>
                <c:pt idx="83">
                  <c:v>3.1056450439588E-013</c:v>
                </c:pt>
                <c:pt idx="84">
                  <c:v>1.36818438617116E-013</c:v>
                </c:pt>
                <c:pt idx="85">
                  <c:v>5.94871334408938E-014</c:v>
                </c:pt>
                <c:pt idx="86">
                  <c:v>2.55262520025187E-014</c:v>
                </c:pt>
                <c:pt idx="87">
                  <c:v>1.08102730092473E-014</c:v>
                </c:pt>
                <c:pt idx="88">
                  <c:v>4.51826678440588E-015</c:v>
                </c:pt>
                <c:pt idx="89">
                  <c:v>1.86377155000012E-015</c:v>
                </c:pt>
                <c:pt idx="90">
                  <c:v>7.58750664530029E-016</c:v>
                </c:pt>
                <c:pt idx="91">
                  <c:v>3.04853432806671E-016</c:v>
                </c:pt>
                <c:pt idx="92">
                  <c:v>1.20883964320713E-016</c:v>
                </c:pt>
                <c:pt idx="93">
                  <c:v>4.730770687139E-017</c:v>
                </c:pt>
                <c:pt idx="94">
                  <c:v>1.82717733417804E-017</c:v>
                </c:pt>
                <c:pt idx="95">
                  <c:v>6.96490344682081E-018</c:v>
                </c:pt>
                <c:pt idx="96">
                  <c:v>2.62020396915126E-018</c:v>
                </c:pt>
                <c:pt idx="97">
                  <c:v>9.72838387104801E-019</c:v>
                </c:pt>
                <c:pt idx="98">
                  <c:v>3.56477313983903E-019</c:v>
                </c:pt>
                <c:pt idx="99">
                  <c:v>1.28916555604724E-019</c:v>
                </c:pt>
              </c:numCache>
            </c:numRef>
          </c:val>
        </c:ser>
        <c:ser>
          <c:idx val="83"/>
          <c:order val="83"/>
          <c:tx>
            <c:strRef>
              <c:f>Datenarray!$A$85</c:f>
              <c:strCache>
                <c:ptCount val="1"/>
                <c:pt idx="0">
                  <c:v>3.3</c:v>
                </c:pt>
              </c:strCache>
            </c:strRef>
          </c:tx>
          <c:spPr>
            <a:solidFill>
              <a:srgbClr val="ffe5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5:$CW$85</c:f>
              <c:numCache>
                <c:formatCode>General</c:formatCode>
                <c:ptCount val="100"/>
                <c:pt idx="0">
                  <c:v>0.00155516404277188</c:v>
                </c:pt>
                <c:pt idx="1">
                  <c:v>0.00201800086303653</c:v>
                </c:pt>
                <c:pt idx="2">
                  <c:v>0.00258435450966577</c:v>
                </c:pt>
                <c:pt idx="3">
                  <c:v>0.00326639293134088</c:v>
                </c:pt>
                <c:pt idx="4">
                  <c:v>0.00407446287646166</c:v>
                </c:pt>
                <c:pt idx="5">
                  <c:v>0.0050160043240919</c:v>
                </c:pt>
                <c:pt idx="6">
                  <c:v>0.00609440116252582</c:v>
                </c:pt>
                <c:pt idx="7">
                  <c:v>0.00730785249935949</c:v>
                </c:pt>
                <c:pt idx="8">
                  <c:v>0.00864836691784937</c:v>
                </c:pt>
                <c:pt idx="9">
                  <c:v>0.0101009922883237</c:v>
                </c:pt>
                <c:pt idx="10">
                  <c:v>0.0116433933944275</c:v>
                </c:pt>
                <c:pt idx="11">
                  <c:v>0.0132458765068752</c:v>
                </c:pt>
                <c:pt idx="12">
                  <c:v>0.0148719333770701</c:v>
                </c:pt>
                <c:pt idx="13">
                  <c:v>0.0164793379312644</c:v>
                </c:pt>
                <c:pt idx="14">
                  <c:v>0.0180217801329096</c:v>
                </c:pt>
                <c:pt idx="15">
                  <c:v>0.0194509677242088</c:v>
                </c:pt>
                <c:pt idx="16">
                  <c:v>0.0207190738497599</c:v>
                </c:pt>
                <c:pt idx="17">
                  <c:v>0.0217813634819329</c:v>
                </c:pt>
                <c:pt idx="18">
                  <c:v>0.0225988003561884</c:v>
                </c:pt>
                <c:pt idx="19">
                  <c:v>0.0231404237446141</c:v>
                </c:pt>
                <c:pt idx="20">
                  <c:v>0.0233852936805594</c:v>
                </c:pt>
                <c:pt idx="21">
                  <c:v>0.0233238343370571</c:v>
                </c:pt>
                <c:pt idx="22">
                  <c:v>0.0229584554298403</c:v>
                </c:pt>
                <c:pt idx="23">
                  <c:v>0.0223033954352967</c:v>
                </c:pt>
                <c:pt idx="24">
                  <c:v>0.0213838008421859</c:v>
                </c:pt>
                <c:pt idx="25">
                  <c:v>0.0202341244336473</c:v>
                </c:pt>
                <c:pt idx="26">
                  <c:v>0.0188959847964493</c:v>
                </c:pt>
                <c:pt idx="27">
                  <c:v>0.0174156722960174</c:v>
                </c:pt>
                <c:pt idx="28">
                  <c:v>0.0158415092913203</c:v>
                </c:pt>
                <c:pt idx="29">
                  <c:v>0.0142212728062977</c:v>
                </c:pt>
                <c:pt idx="30">
                  <c:v>0.0125998674866425</c:v>
                </c:pt>
                <c:pt idx="31">
                  <c:v>0.0110173992224982</c:v>
                </c:pt>
                <c:pt idx="32">
                  <c:v>0.00950775089463902</c:v>
                </c:pt>
                <c:pt idx="33">
                  <c:v>0.00809770779866862</c:v>
                </c:pt>
                <c:pt idx="34">
                  <c:v>0.00680662786344336</c:v>
                </c:pt>
                <c:pt idx="35">
                  <c:v>0.00564660634627921</c:v>
                </c:pt>
                <c:pt idx="36">
                  <c:v>0.00462305026622408</c:v>
                </c:pt>
                <c:pt idx="37">
                  <c:v>0.00373555657401954</c:v>
                </c:pt>
                <c:pt idx="38">
                  <c:v>0.00297898021974384</c:v>
                </c:pt>
                <c:pt idx="39">
                  <c:v>0.00234458250453107</c:v>
                </c:pt>
                <c:pt idx="40">
                  <c:v>0.00182116384257231</c:v>
                </c:pt>
                <c:pt idx="41">
                  <c:v>0.00139610511246686</c:v>
                </c:pt>
                <c:pt idx="42">
                  <c:v>0.00105626481808593</c:v>
                </c:pt>
                <c:pt idx="43">
                  <c:v>0.000788702306137118</c:v>
                </c:pt>
                <c:pt idx="44">
                  <c:v>0.000581217933075559</c:v>
                </c:pt>
                <c:pt idx="45">
                  <c:v>0.000422717764878941</c:v>
                </c:pt>
                <c:pt idx="46">
                  <c:v>0.000303422367339862</c:v>
                </c:pt>
                <c:pt idx="47">
                  <c:v>0.000214946453661609</c:v>
                </c:pt>
                <c:pt idx="48">
                  <c:v>0.000150279096342674</c:v>
                </c:pt>
                <c:pt idx="49">
                  <c:v>0.000103693722266239</c:v>
                </c:pt>
                <c:pt idx="50">
                  <c:v>7.06141853275163E-005</c:v>
                </c:pt>
                <c:pt idx="51">
                  <c:v>4.74588314341002E-005</c:v>
                </c:pt>
                <c:pt idx="52">
                  <c:v>3.14794928374874E-005</c:v>
                </c:pt>
                <c:pt idx="53">
                  <c:v>2.06074384879752E-005</c:v>
                </c:pt>
                <c:pt idx="54">
                  <c:v>1.33139185694983E-005</c:v>
                </c:pt>
                <c:pt idx="55">
                  <c:v>8.48932928831203E-006</c:v>
                </c:pt>
                <c:pt idx="56">
                  <c:v>5.34227772486686E-006</c:v>
                </c:pt>
                <c:pt idx="57">
                  <c:v>3.31791413467194E-006</c:v>
                </c:pt>
                <c:pt idx="58">
                  <c:v>2.03371186557553E-006</c:v>
                </c:pt>
                <c:pt idx="59">
                  <c:v>1.23026679163862E-006</c:v>
                </c:pt>
                <c:pt idx="60">
                  <c:v>7.34505038187326E-007</c:v>
                </c:pt>
                <c:pt idx="61">
                  <c:v>4.32788643035527E-007</c:v>
                </c:pt>
                <c:pt idx="62">
                  <c:v>2.51676422153712E-007</c:v>
                </c:pt>
                <c:pt idx="63">
                  <c:v>1.4444243658618E-007</c:v>
                </c:pt>
                <c:pt idx="64">
                  <c:v>8.18149518884694E-008</c:v>
                </c:pt>
                <c:pt idx="65">
                  <c:v>4.57357864818866E-008</c:v>
                </c:pt>
                <c:pt idx="66">
                  <c:v>2.52327870774234E-008</c:v>
                </c:pt>
                <c:pt idx="67">
                  <c:v>1.37391508903633E-008</c:v>
                </c:pt>
                <c:pt idx="68">
                  <c:v>7.38312399746478E-009</c:v>
                </c:pt>
                <c:pt idx="69">
                  <c:v>3.91566951901092E-009</c:v>
                </c:pt>
                <c:pt idx="70">
                  <c:v>2.04954518501008E-009</c:v>
                </c:pt>
                <c:pt idx="71">
                  <c:v>1.05875277900137E-009</c:v>
                </c:pt>
                <c:pt idx="72">
                  <c:v>5.3978054576817E-010</c:v>
                </c:pt>
                <c:pt idx="73">
                  <c:v>2.71597327274545E-010</c:v>
                </c:pt>
                <c:pt idx="74">
                  <c:v>1.34871241273564E-010</c:v>
                </c:pt>
                <c:pt idx="75">
                  <c:v>6.60995976752155E-011</c:v>
                </c:pt>
                <c:pt idx="76">
                  <c:v>3.19715636169494E-011</c:v>
                </c:pt>
                <c:pt idx="77">
                  <c:v>1.52621084777905E-011</c:v>
                </c:pt>
                <c:pt idx="78">
                  <c:v>7.19036264302619E-012</c:v>
                </c:pt>
                <c:pt idx="79">
                  <c:v>3.34327924067586E-012</c:v>
                </c:pt>
                <c:pt idx="80">
                  <c:v>1.53419339214007E-012</c:v>
                </c:pt>
                <c:pt idx="81">
                  <c:v>6.94821363310414E-013</c:v>
                </c:pt>
                <c:pt idx="82">
                  <c:v>3.10564504395879E-013</c:v>
                </c:pt>
                <c:pt idx="83">
                  <c:v>1.36998581367431E-013</c:v>
                </c:pt>
                <c:pt idx="84">
                  <c:v>5.96438846900784E-014</c:v>
                </c:pt>
                <c:pt idx="85">
                  <c:v>2.56272126569357E-014</c:v>
                </c:pt>
                <c:pt idx="86">
                  <c:v>1.08673191727777E-014</c:v>
                </c:pt>
                <c:pt idx="87">
                  <c:v>4.5480902196128E-015</c:v>
                </c:pt>
                <c:pt idx="88">
                  <c:v>1.8785437705928E-015</c:v>
                </c:pt>
                <c:pt idx="89">
                  <c:v>7.65771440379983E-016</c:v>
                </c:pt>
                <c:pt idx="90">
                  <c:v>3.08079365114044E-016</c:v>
                </c:pt>
                <c:pt idx="91">
                  <c:v>1.22323994617434E-016</c:v>
                </c:pt>
                <c:pt idx="92">
                  <c:v>4.79342899155031E-017</c:v>
                </c:pt>
                <c:pt idx="93">
                  <c:v>1.85381563404864E-017</c:v>
                </c:pt>
                <c:pt idx="94">
                  <c:v>7.07574839534298E-018</c:v>
                </c:pt>
                <c:pt idx="95">
                  <c:v>2.66540876533767E-018</c:v>
                </c:pt>
                <c:pt idx="96">
                  <c:v>9.90925171586137E-019</c:v>
                </c:pt>
                <c:pt idx="97">
                  <c:v>3.63582941103631E-019</c:v>
                </c:pt>
                <c:pt idx="98">
                  <c:v>1.31659358662278E-019</c:v>
                </c:pt>
                <c:pt idx="99">
                  <c:v>4.70528106820103E-020</c:v>
                </c:pt>
              </c:numCache>
            </c:numRef>
          </c:val>
        </c:ser>
        <c:ser>
          <c:idx val="84"/>
          <c:order val="84"/>
          <c:tx>
            <c:strRef>
              <c:f>Datenarray!$A$86</c:f>
              <c:strCache>
                <c:ptCount val="1"/>
                <c:pt idx="0">
                  <c:v>3.4</c:v>
                </c:pt>
              </c:strCache>
            </c:strRef>
          </c:tx>
          <c:spPr>
            <a:solidFill>
              <a:srgbClr val="ffcc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6:$CW$86</c:f>
              <c:numCache>
                <c:formatCode>General</c:formatCode>
                <c:ptCount val="100"/>
                <c:pt idx="0">
                  <c:v>0.00180922182752038</c:v>
                </c:pt>
                <c:pt idx="1">
                  <c:v>0.00232003212789072</c:v>
                </c:pt>
                <c:pt idx="2">
                  <c:v>0.00293617393041028</c:v>
                </c:pt>
                <c:pt idx="3">
                  <c:v>0.00366737361872733</c:v>
                </c:pt>
                <c:pt idx="4">
                  <c:v>0.00452078791879066</c:v>
                </c:pt>
                <c:pt idx="5">
                  <c:v>0.00549994959993321</c:v>
                </c:pt>
                <c:pt idx="6">
                  <c:v>0.00660372355793565</c:v>
                </c:pt>
                <c:pt idx="7">
                  <c:v>0.00782536599217444</c:v>
                </c:pt>
                <c:pt idx="8">
                  <c:v>0.00915178969152735</c:v>
                </c:pt>
                <c:pt idx="9">
                  <c:v>0.0105631392070424</c:v>
                </c:pt>
                <c:pt idx="10">
                  <c:v>0.0120327688474962</c:v>
                </c:pt>
                <c:pt idx="11">
                  <c:v>0.0135276931472022</c:v>
                </c:pt>
                <c:pt idx="12">
                  <c:v>0.0150095444732798</c:v>
                </c:pt>
                <c:pt idx="13">
                  <c:v>0.0164360282638964</c:v>
                </c:pt>
                <c:pt idx="14">
                  <c:v>0.0177628171731819</c:v>
                </c:pt>
                <c:pt idx="15">
                  <c:v>0.0189457765589715</c:v>
                </c:pt>
                <c:pt idx="16">
                  <c:v>0.0199433713164639</c:v>
                </c:pt>
                <c:pt idx="17">
                  <c:v>0.0207190738497599</c:v>
                </c:pt>
                <c:pt idx="18">
                  <c:v>0.0212435797014211</c:v>
                </c:pt>
                <c:pt idx="19">
                  <c:v>0.0214966438572236</c:v>
                </c:pt>
                <c:pt idx="20">
                  <c:v>0.0214683773999484</c:v>
                </c:pt>
                <c:pt idx="21">
                  <c:v>0.02115988875393</c:v>
                </c:pt>
                <c:pt idx="22">
                  <c:v>0.0205832115588491</c:v>
                </c:pt>
                <c:pt idx="23">
                  <c:v>0.0197605257148627</c:v>
                </c:pt>
                <c:pt idx="24">
                  <c:v>0.0187227418851517</c:v>
                </c:pt>
                <c:pt idx="25">
                  <c:v>0.0175075753671924</c:v>
                </c:pt>
                <c:pt idx="26">
                  <c:v>0.0161572765326627</c:v>
                </c:pt>
                <c:pt idx="27">
                  <c:v>0.0147162077563801</c:v>
                </c:pt>
                <c:pt idx="28">
                  <c:v>0.0132284591832762</c:v>
                </c:pt>
                <c:pt idx="29">
                  <c:v>0.0117356787261088</c:v>
                </c:pt>
                <c:pt idx="30">
                  <c:v>0.0102752586061563</c:v>
                </c:pt>
                <c:pt idx="31">
                  <c:v>0.00887897654987099</c:v>
                </c:pt>
                <c:pt idx="32">
                  <c:v>0.00757214036578297</c:v>
                </c:pt>
                <c:pt idx="33">
                  <c:v>0.00637323601738981</c:v>
                </c:pt>
                <c:pt idx="34">
                  <c:v>0.00529403668757987</c:v>
                </c:pt>
                <c:pt idx="35">
                  <c:v>0.00434009754334465</c:v>
                </c:pt>
                <c:pt idx="36">
                  <c:v>0.00351154010649158</c:v>
                </c:pt>
                <c:pt idx="37">
                  <c:v>0.00280402172785756</c:v>
                </c:pt>
                <c:pt idx="38">
                  <c:v>0.00220978853025698</c:v>
                </c:pt>
                <c:pt idx="39">
                  <c:v>0.00171872207290843</c:v>
                </c:pt>
                <c:pt idx="40">
                  <c:v>0.00131930799061924</c:v>
                </c:pt>
                <c:pt idx="41">
                  <c:v>0.000999475908037395</c:v>
                </c:pt>
                <c:pt idx="42">
                  <c:v>0.000747281216861679</c:v>
                </c:pt>
                <c:pt idx="43">
                  <c:v>0.000551418587423003</c:v>
                </c:pt>
                <c:pt idx="44">
                  <c:v>0.000401572843117694</c:v>
                </c:pt>
                <c:pt idx="45">
                  <c:v>0.000288624283865341</c:v>
                </c:pt>
                <c:pt idx="46">
                  <c:v>0.000204732599264767</c:v>
                </c:pt>
                <c:pt idx="47">
                  <c:v>0.000143326577684848</c:v>
                </c:pt>
                <c:pt idx="48">
                  <c:v>9.90266439142223E-005</c:v>
                </c:pt>
                <c:pt idx="49">
                  <c:v>6.75247506881256E-005</c:v>
                </c:pt>
                <c:pt idx="50">
                  <c:v>4.54422175960078E-005</c:v>
                </c:pt>
                <c:pt idx="51">
                  <c:v>3.01815572163752E-005</c:v>
                </c:pt>
                <c:pt idx="52">
                  <c:v>1.97837843232008E-005</c:v>
                </c:pt>
                <c:pt idx="53">
                  <c:v>1.27986066917439E-005</c:v>
                </c:pt>
                <c:pt idx="54">
                  <c:v>8.17149682713741E-006</c:v>
                </c:pt>
                <c:pt idx="55">
                  <c:v>5.14903849375767E-006</c:v>
                </c:pt>
                <c:pt idx="56">
                  <c:v>3.20211009443105E-006</c:v>
                </c:pt>
                <c:pt idx="57">
                  <c:v>1.96531414400666E-006</c:v>
                </c:pt>
                <c:pt idx="58">
                  <c:v>1.19045586404074E-006</c:v>
                </c:pt>
                <c:pt idx="59">
                  <c:v>7.11672552580149E-007</c:v>
                </c:pt>
                <c:pt idx="60">
                  <c:v>4.19887294407614E-007</c:v>
                </c:pt>
                <c:pt idx="61">
                  <c:v>2.44495488043115E-007</c:v>
                </c:pt>
                <c:pt idx="62">
                  <c:v>1.40505900806155E-007</c:v>
                </c:pt>
                <c:pt idx="63">
                  <c:v>7.96900092396302E-008</c:v>
                </c:pt>
                <c:pt idx="64">
                  <c:v>4.46065658901954E-008</c:v>
                </c:pt>
                <c:pt idx="65">
                  <c:v>2.46421899566822E-008</c:v>
                </c:pt>
                <c:pt idx="66">
                  <c:v>1.34352394594071E-008</c:v>
                </c:pt>
                <c:pt idx="67">
                  <c:v>7.2293145358336E-009</c:v>
                </c:pt>
                <c:pt idx="68">
                  <c:v>3.83914423583421E-009</c:v>
                </c:pt>
                <c:pt idx="69">
                  <c:v>2.01213602122152E-009</c:v>
                </c:pt>
                <c:pt idx="70">
                  <c:v>1.04079654496741E-009</c:v>
                </c:pt>
                <c:pt idx="71">
                  <c:v>5.31324627967543E-010</c:v>
                </c:pt>
                <c:pt idx="72">
                  <c:v>2.67694624699857E-010</c:v>
                </c:pt>
                <c:pt idx="73">
                  <c:v>1.33108243781174E-010</c:v>
                </c:pt>
                <c:pt idx="74">
                  <c:v>6.53214557942936E-011</c:v>
                </c:pt>
                <c:pt idx="75">
                  <c:v>3.1636785921108E-011</c:v>
                </c:pt>
                <c:pt idx="76">
                  <c:v>1.5122181814337E-011</c:v>
                </c:pt>
                <c:pt idx="77">
                  <c:v>7.13382011004563E-012</c:v>
                </c:pt>
                <c:pt idx="78">
                  <c:v>3.32135617692857E-012</c:v>
                </c:pt>
                <c:pt idx="79">
                  <c:v>1.52613990206181E-012</c:v>
                </c:pt>
                <c:pt idx="80">
                  <c:v>6.92084053542011E-013</c:v>
                </c:pt>
                <c:pt idx="81">
                  <c:v>3.09748303803489E-013</c:v>
                </c:pt>
                <c:pt idx="82">
                  <c:v>1.36818438617116E-013</c:v>
                </c:pt>
                <c:pt idx="83">
                  <c:v>5.96438846900784E-014</c:v>
                </c:pt>
                <c:pt idx="84">
                  <c:v>2.56609548675441E-014</c:v>
                </c:pt>
                <c:pt idx="85">
                  <c:v>1.08959550433784E-014</c:v>
                </c:pt>
                <c:pt idx="86">
                  <c:v>4.56607868751928E-015</c:v>
                </c:pt>
                <c:pt idx="87">
                  <c:v>1.88845690738821E-015</c:v>
                </c:pt>
                <c:pt idx="88">
                  <c:v>7.70826019054775E-016</c:v>
                </c:pt>
                <c:pt idx="89">
                  <c:v>3.10521196754577E-016</c:v>
                </c:pt>
                <c:pt idx="90">
                  <c:v>1.23455867559927E-016</c:v>
                </c:pt>
                <c:pt idx="91">
                  <c:v>4.84415263702337E-017</c:v>
                </c:pt>
                <c:pt idx="92">
                  <c:v>1.8758992138896E-017</c:v>
                </c:pt>
                <c:pt idx="93">
                  <c:v>7.16946555607923E-018</c:v>
                </c:pt>
                <c:pt idx="94">
                  <c:v>2.70426758688755E-018</c:v>
                </c:pt>
                <c:pt idx="95">
                  <c:v>1.00669553372719E-018</c:v>
                </c:pt>
                <c:pt idx="96">
                  <c:v>3.69855617942132E-019</c:v>
                </c:pt>
                <c:pt idx="97">
                  <c:v>1.341071387629E-019</c:v>
                </c:pt>
                <c:pt idx="98">
                  <c:v>4.79907097138025E-020</c:v>
                </c:pt>
                <c:pt idx="99">
                  <c:v>1.69491548438205E-020</c:v>
                </c:pt>
              </c:numCache>
            </c:numRef>
          </c:val>
        </c:ser>
        <c:ser>
          <c:idx val="85"/>
          <c:order val="85"/>
          <c:tx>
            <c:strRef>
              <c:f>Datenarray!$A$87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b2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7:$CW$87</c:f>
              <c:numCache>
                <c:formatCode>General</c:formatCode>
                <c:ptCount val="100"/>
                <c:pt idx="0">
                  <c:v>0.00207727038718431</c:v>
                </c:pt>
                <c:pt idx="1">
                  <c:v>0.00263240222618201</c:v>
                </c:pt>
                <c:pt idx="2">
                  <c:v>0.0032922823043835</c:v>
                </c:pt>
                <c:pt idx="3">
                  <c:v>0.00406375470161756</c:v>
                </c:pt>
                <c:pt idx="4">
                  <c:v>0.00495043657991095</c:v>
                </c:pt>
                <c:pt idx="5">
                  <c:v>0.00595175596965886</c:v>
                </c:pt>
                <c:pt idx="6">
                  <c:v>0.00706207507681583</c:v>
                </c:pt>
                <c:pt idx="7">
                  <c:v>0.00826999302305416</c:v>
                </c:pt>
                <c:pt idx="8">
                  <c:v>0.00955792360645465</c:v>
                </c:pt>
                <c:pt idx="9">
                  <c:v>0.0109020348452639</c:v>
                </c:pt>
                <c:pt idx="10">
                  <c:v>0.0122726168414475</c:v>
                </c:pt>
                <c:pt idx="11">
                  <c:v>0.013634913405651</c:v>
                </c:pt>
                <c:pt idx="12">
                  <c:v>0.014950413054939</c:v>
                </c:pt>
                <c:pt idx="13">
                  <c:v>0.0161785500997463</c:v>
                </c:pt>
                <c:pt idx="14">
                  <c:v>0.0172787214530537</c:v>
                </c:pt>
                <c:pt idx="15">
                  <c:v>0.0182124850307744</c:v>
                </c:pt>
                <c:pt idx="16">
                  <c:v>0.0189457765589715</c:v>
                </c:pt>
                <c:pt idx="17">
                  <c:v>0.0194509677242087</c:v>
                </c:pt>
                <c:pt idx="18">
                  <c:v>0.0197085926942949</c:v>
                </c:pt>
                <c:pt idx="19">
                  <c:v>0.0197085926942949</c:v>
                </c:pt>
                <c:pt idx="20">
                  <c:v>0.0194509677242088</c:v>
                </c:pt>
                <c:pt idx="21">
                  <c:v>0.0189457765589716</c:v>
                </c:pt>
                <c:pt idx="22">
                  <c:v>0.0182124850307744</c:v>
                </c:pt>
                <c:pt idx="23">
                  <c:v>0.0172787214530537</c:v>
                </c:pt>
                <c:pt idx="24">
                  <c:v>0.0161785500997464</c:v>
                </c:pt>
                <c:pt idx="25">
                  <c:v>0.0149504130549391</c:v>
                </c:pt>
                <c:pt idx="26">
                  <c:v>0.0136349134056511</c:v>
                </c:pt>
                <c:pt idx="27">
                  <c:v>0.0122726168414476</c:v>
                </c:pt>
                <c:pt idx="28">
                  <c:v>0.010902034845264</c:v>
                </c:pt>
                <c:pt idx="29">
                  <c:v>0.00955792360645469</c:v>
                </c:pt>
                <c:pt idx="30">
                  <c:v>0.00826999302305418</c:v>
                </c:pt>
                <c:pt idx="31">
                  <c:v>0.00706207507681585</c:v>
                </c:pt>
                <c:pt idx="32">
                  <c:v>0.00595175596965888</c:v>
                </c:pt>
                <c:pt idx="33">
                  <c:v>0.00495043657991097</c:v>
                </c:pt>
                <c:pt idx="34">
                  <c:v>0.00406375470161758</c:v>
                </c:pt>
                <c:pt idx="35">
                  <c:v>0.00329228230438349</c:v>
                </c:pt>
                <c:pt idx="36">
                  <c:v>0.00263240222618201</c:v>
                </c:pt>
                <c:pt idx="37">
                  <c:v>0.00207727038718431</c:v>
                </c:pt>
                <c:pt idx="38">
                  <c:v>0.00161777980419018</c:v>
                </c:pt>
                <c:pt idx="39">
                  <c:v>0.00124345876500937</c:v>
                </c:pt>
                <c:pt idx="40">
                  <c:v>0.000943254672823789</c:v>
                </c:pt>
                <c:pt idx="41">
                  <c:v>0.000706174679715371</c:v>
                </c:pt>
                <c:pt idx="42">
                  <c:v>0.000521772176765303</c:v>
                </c:pt>
                <c:pt idx="43">
                  <c:v>0.000380483029564545</c:v>
                </c:pt>
                <c:pt idx="44">
                  <c:v>0.000273826366751682</c:v>
                </c:pt>
                <c:pt idx="45">
                  <c:v>0.000194491594147156</c:v>
                </c:pt>
                <c:pt idx="46">
                  <c:v>0.000136336458006815</c:v>
                </c:pt>
                <c:pt idx="47">
                  <c:v>9.43210825750241E-005</c:v>
                </c:pt>
                <c:pt idx="48">
                  <c:v>6.44007826815994E-005</c:v>
                </c:pt>
                <c:pt idx="49">
                  <c:v>4.33969405495784E-005</c:v>
                </c:pt>
                <c:pt idx="50">
                  <c:v>2.88610867202199E-005</c:v>
                </c:pt>
                <c:pt idx="51">
                  <c:v>1.8943134605742E-005</c:v>
                </c:pt>
                <c:pt idx="52">
                  <c:v>1.22709054479031E-005</c:v>
                </c:pt>
                <c:pt idx="53">
                  <c:v>7.84489207235242E-006</c:v>
                </c:pt>
                <c:pt idx="54">
                  <c:v>4.94974625075664E-006</c:v>
                </c:pt>
                <c:pt idx="55">
                  <c:v>3.08222612036183E-006</c:v>
                </c:pt>
                <c:pt idx="56">
                  <c:v>1.89422540365382E-006</c:v>
                </c:pt>
                <c:pt idx="57">
                  <c:v>1.14890578372258E-006</c:v>
                </c:pt>
                <c:pt idx="58">
                  <c:v>6.87737607850008E-007</c:v>
                </c:pt>
                <c:pt idx="59">
                  <c:v>4.06299914182007E-007</c:v>
                </c:pt>
                <c:pt idx="60">
                  <c:v>2.36895213815533E-007</c:v>
                </c:pt>
                <c:pt idx="61">
                  <c:v>1.36317446141853E-007</c:v>
                </c:pt>
                <c:pt idx="62">
                  <c:v>7.74162614617266E-008</c:v>
                </c:pt>
                <c:pt idx="63">
                  <c:v>4.3390888927103E-008</c:v>
                </c:pt>
                <c:pt idx="64">
                  <c:v>2.40021695302065E-008</c:v>
                </c:pt>
                <c:pt idx="65">
                  <c:v>1.31035222152339E-008</c:v>
                </c:pt>
                <c:pt idx="66">
                  <c:v>7.06010562772941E-009</c:v>
                </c:pt>
                <c:pt idx="67">
                  <c:v>3.75422197042857E-009</c:v>
                </c:pt>
                <c:pt idx="68">
                  <c:v>1.97021805285758E-009</c:v>
                </c:pt>
                <c:pt idx="69">
                  <c:v>1.02045589825393E-009</c:v>
                </c:pt>
                <c:pt idx="70">
                  <c:v>5.21626666596454E-010</c:v>
                </c:pt>
                <c:pt idx="71">
                  <c:v>2.63154577744537E-010</c:v>
                </c:pt>
                <c:pt idx="72">
                  <c:v>1.31023040124199E-010</c:v>
                </c:pt>
                <c:pt idx="73">
                  <c:v>6.43828227956963E-011</c:v>
                </c:pt>
                <c:pt idx="74">
                  <c:v>3.12232390914094E-011</c:v>
                </c:pt>
                <c:pt idx="75">
                  <c:v>1.49441595053592E-011</c:v>
                </c:pt>
                <c:pt idx="76">
                  <c:v>7.05912110915841E-012</c:v>
                </c:pt>
                <c:pt idx="77">
                  <c:v>3.29090518854423E-012</c:v>
                </c:pt>
                <c:pt idx="78">
                  <c:v>1.51413886400165E-012</c:v>
                </c:pt>
                <c:pt idx="79">
                  <c:v>6.87545813768413E-013</c:v>
                </c:pt>
                <c:pt idx="80">
                  <c:v>3.08122332198983E-013</c:v>
                </c:pt>
                <c:pt idx="81">
                  <c:v>1.36279430365067E-013</c:v>
                </c:pt>
                <c:pt idx="82">
                  <c:v>5.94871334408936E-014</c:v>
                </c:pt>
                <c:pt idx="83">
                  <c:v>2.56272126569357E-014</c:v>
                </c:pt>
                <c:pt idx="84">
                  <c:v>1.08959550433784E-014</c:v>
                </c:pt>
                <c:pt idx="85">
                  <c:v>4.57209064015693E-015</c:v>
                </c:pt>
                <c:pt idx="86">
                  <c:v>1.89343307554662E-015</c:v>
                </c:pt>
                <c:pt idx="87">
                  <c:v>7.73874766646776E-016</c:v>
                </c:pt>
                <c:pt idx="88">
                  <c:v>3.12159827245645E-016</c:v>
                </c:pt>
                <c:pt idx="89">
                  <c:v>1.24270754825945E-016</c:v>
                </c:pt>
                <c:pt idx="90">
                  <c:v>4.88254730580064E-017</c:v>
                </c:pt>
                <c:pt idx="91">
                  <c:v>1.89325704764644E-017</c:v>
                </c:pt>
                <c:pt idx="92">
                  <c:v>7.24533221223273E-018</c:v>
                </c:pt>
                <c:pt idx="93">
                  <c:v>2.73648217612148E-018</c:v>
                </c:pt>
                <c:pt idx="94">
                  <c:v>1.02002905576267E-018</c:v>
                </c:pt>
                <c:pt idx="95">
                  <c:v>3.75247719012606E-019</c:v>
                </c:pt>
                <c:pt idx="96">
                  <c:v>1.36241425190001E-019</c:v>
                </c:pt>
                <c:pt idx="97">
                  <c:v>4.88186644367915E-020</c:v>
                </c:pt>
                <c:pt idx="98">
                  <c:v>1.72642695790784E-020</c:v>
                </c:pt>
                <c:pt idx="99">
                  <c:v>6.02554206452819E-021</c:v>
                </c:pt>
              </c:numCache>
            </c:numRef>
          </c:val>
        </c:ser>
        <c:ser>
          <c:idx val="86"/>
          <c:order val="86"/>
          <c:tx>
            <c:strRef>
              <c:f>Datenarray!$A$88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b2b2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8:$CW$88</c:f>
              <c:numCache>
                <c:formatCode>General</c:formatCode>
                <c:ptCount val="100"/>
                <c:pt idx="0">
                  <c:v>0.00235385572583943</c:v>
                </c:pt>
                <c:pt idx="1">
                  <c:v>0.00294778699610701</c:v>
                </c:pt>
                <c:pt idx="2">
                  <c:v>0.00364332535358386</c:v>
                </c:pt>
                <c:pt idx="3">
                  <c:v>0.00444411626559868</c:v>
                </c:pt>
                <c:pt idx="4">
                  <c:v>0.00535005771981704</c:v>
                </c:pt>
                <c:pt idx="5">
                  <c:v>0.0063564863923064</c:v>
                </c:pt>
                <c:pt idx="6">
                  <c:v>0.00745351920203435</c:v>
                </c:pt>
                <c:pt idx="7">
                  <c:v>0.00862563797715705</c:v>
                </c:pt>
                <c:pt idx="8">
                  <c:v>0.00985159790012388</c:v>
                </c:pt>
                <c:pt idx="9">
                  <c:v>0.01110472293536</c:v>
                </c:pt>
                <c:pt idx="10">
                  <c:v>0.0123536239201915</c:v>
                </c:pt>
                <c:pt idx="11">
                  <c:v>0.0135633392218533</c:v>
                </c:pt>
                <c:pt idx="12">
                  <c:v>0.0146968570586356</c:v>
                </c:pt>
                <c:pt idx="13">
                  <c:v>0.0157169371235403</c:v>
                </c:pt>
                <c:pt idx="14">
                  <c:v>0.016588112045432</c:v>
                </c:pt>
                <c:pt idx="15">
                  <c:v>0.0172787214530537</c:v>
                </c:pt>
                <c:pt idx="16">
                  <c:v>0.0177628171731819</c:v>
                </c:pt>
                <c:pt idx="17">
                  <c:v>0.0180217801329096</c:v>
                </c:pt>
                <c:pt idx="18">
                  <c:v>0.0180455086089216</c:v>
                </c:pt>
                <c:pt idx="19">
                  <c:v>0.0178330721266282</c:v>
                </c:pt>
                <c:pt idx="20">
                  <c:v>0.0173927720070167</c:v>
                </c:pt>
                <c:pt idx="21">
                  <c:v>0.0167416030694129</c:v>
                </c:pt>
                <c:pt idx="22">
                  <c:v>0.0159041651463534</c:v>
                </c:pt>
                <c:pt idx="23">
                  <c:v>0.0149111215846674</c:v>
                </c:pt>
                <c:pt idx="24">
                  <c:v>0.013797339319689</c:v>
                </c:pt>
                <c:pt idx="25">
                  <c:v>0.0125998674866425</c:v>
                </c:pt>
                <c:pt idx="26">
                  <c:v>0.0113559169872304</c:v>
                </c:pt>
                <c:pt idx="27">
                  <c:v>0.0101009922883237</c:v>
                </c:pt>
                <c:pt idx="28">
                  <c:v>0.00886730136871426</c:v>
                </c:pt>
                <c:pt idx="29">
                  <c:v>0.00768253410915593</c:v>
                </c:pt>
                <c:pt idx="30">
                  <c:v>0.00656905842221946</c:v>
                </c:pt>
                <c:pt idx="31">
                  <c:v>0.00554354210392809</c:v>
                </c:pt>
                <c:pt idx="32">
                  <c:v>0.00461697130554076</c:v>
                </c:pt>
                <c:pt idx="33">
                  <c:v>0.00379500715783745</c:v>
                </c:pt>
                <c:pt idx="34">
                  <c:v>0.00307860253202444</c:v>
                </c:pt>
                <c:pt idx="35">
                  <c:v>0.00246479182008242</c:v>
                </c:pt>
                <c:pt idx="36">
                  <c:v>0.001947567258168</c:v>
                </c:pt>
                <c:pt idx="37">
                  <c:v>0.00151876396524088</c:v>
                </c:pt>
                <c:pt idx="38">
                  <c:v>0.00116889016069712</c:v>
                </c:pt>
                <c:pt idx="39">
                  <c:v>0.000887856381177486</c:v>
                </c:pt>
                <c:pt idx="40">
                  <c:v>0.000665575514863373</c:v>
                </c:pt>
                <c:pt idx="41">
                  <c:v>0.000492422118357754</c:v>
                </c:pt>
                <c:pt idx="42">
                  <c:v>0.000359553372247561</c:v>
                </c:pt>
                <c:pt idx="43">
                  <c:v>0.000259104394908903</c:v>
                </c:pt>
                <c:pt idx="44">
                  <c:v>0.000184277279288679</c:v>
                </c:pt>
                <c:pt idx="45">
                  <c:v>0.000129346416912089</c:v>
                </c:pt>
                <c:pt idx="46">
                  <c:v>8.96030127961113E-005</c:v>
                </c:pt>
                <c:pt idx="47">
                  <c:v>6.12599194476134E-005</c:v>
                </c:pt>
                <c:pt idx="48">
                  <c:v>4.13347989115516E-005</c:v>
                </c:pt>
                <c:pt idx="49">
                  <c:v>2.75258561473006E-005</c:v>
                </c:pt>
                <c:pt idx="50">
                  <c:v>1.80905362853654E-005</c:v>
                </c:pt>
                <c:pt idx="51">
                  <c:v>1.17340422075837E-005</c:v>
                </c:pt>
                <c:pt idx="52">
                  <c:v>7.5115480469435E-006</c:v>
                </c:pt>
                <c:pt idx="53">
                  <c:v>4.74566253163545E-006</c:v>
                </c:pt>
                <c:pt idx="54">
                  <c:v>2.95903330421956E-006</c:v>
                </c:pt>
                <c:pt idx="55">
                  <c:v>1.8209098846688E-006</c:v>
                </c:pt>
                <c:pt idx="56">
                  <c:v>1.10589183756772E-006</c:v>
                </c:pt>
                <c:pt idx="57">
                  <c:v>6.62860974063787E-007</c:v>
                </c:pt>
                <c:pt idx="58">
                  <c:v>3.92118965036845E-007</c:v>
                </c:pt>
                <c:pt idx="59">
                  <c:v>2.28927962824957E-007</c:v>
                </c:pt>
                <c:pt idx="60">
                  <c:v>1.31906269626675E-007</c:v>
                </c:pt>
                <c:pt idx="61">
                  <c:v>7.50097351839102E-008</c:v>
                </c:pt>
                <c:pt idx="62">
                  <c:v>4.20974146312038E-008</c:v>
                </c:pt>
                <c:pt idx="63">
                  <c:v>2.33173298601538E-008</c:v>
                </c:pt>
                <c:pt idx="64">
                  <c:v>1.27464077462196E-008</c:v>
                </c:pt>
                <c:pt idx="65">
                  <c:v>6.87673670545563E-009</c:v>
                </c:pt>
                <c:pt idx="66">
                  <c:v>3.66152989971352E-009</c:v>
                </c:pt>
                <c:pt idx="67">
                  <c:v>1.92410324573462E-009</c:v>
                </c:pt>
                <c:pt idx="68">
                  <c:v>9.97883308816578E-010</c:v>
                </c:pt>
                <c:pt idx="69">
                  <c:v>5.10759841552039E-010</c:v>
                </c:pt>
                <c:pt idx="70">
                  <c:v>2.58011656851091E-010</c:v>
                </c:pt>
                <c:pt idx="71">
                  <c:v>1.28631552293666E-010</c:v>
                </c:pt>
                <c:pt idx="72">
                  <c:v>6.3290903079579E-011</c:v>
                </c:pt>
                <c:pt idx="73">
                  <c:v>3.07341122688586E-011</c:v>
                </c:pt>
                <c:pt idx="74">
                  <c:v>1.47294202427775E-011</c:v>
                </c:pt>
                <c:pt idx="75">
                  <c:v>6.9668463388189E-012</c:v>
                </c:pt>
                <c:pt idx="76">
                  <c:v>3.2521637855189E-012</c:v>
                </c:pt>
                <c:pt idx="77">
                  <c:v>1.49828415241646E-012</c:v>
                </c:pt>
                <c:pt idx="78">
                  <c:v>6.81242229186247E-013</c:v>
                </c:pt>
                <c:pt idx="79">
                  <c:v>3.05699364402315E-013</c:v>
                </c:pt>
                <c:pt idx="80">
                  <c:v>1.35385797968768E-013</c:v>
                </c:pt>
                <c:pt idx="81">
                  <c:v>5.91748657428282E-014</c:v>
                </c:pt>
                <c:pt idx="82">
                  <c:v>2.55262520025186E-014</c:v>
                </c:pt>
                <c:pt idx="83">
                  <c:v>1.08673191727777E-014</c:v>
                </c:pt>
                <c:pt idx="84">
                  <c:v>4.56607868751928E-015</c:v>
                </c:pt>
                <c:pt idx="85">
                  <c:v>1.89343307554662E-015</c:v>
                </c:pt>
                <c:pt idx="86">
                  <c:v>7.74893693118038E-016</c:v>
                </c:pt>
                <c:pt idx="87">
                  <c:v>3.12982382309836E-016</c:v>
                </c:pt>
                <c:pt idx="88">
                  <c:v>1.24762266730274E-016</c:v>
                </c:pt>
                <c:pt idx="89">
                  <c:v>4.90831266730564E-017</c:v>
                </c:pt>
                <c:pt idx="90">
                  <c:v>1.90575374861272E-017</c:v>
                </c:pt>
                <c:pt idx="91">
                  <c:v>7.30275858817794E-018</c:v>
                </c:pt>
                <c:pt idx="92">
                  <c:v>2.76180304748812E-018</c:v>
                </c:pt>
                <c:pt idx="93">
                  <c:v>1.03082291383127E-018</c:v>
                </c:pt>
                <c:pt idx="94">
                  <c:v>3.79717857688074E-019</c:v>
                </c:pt>
                <c:pt idx="95">
                  <c:v>1.38045921171216E-019</c:v>
                </c:pt>
                <c:pt idx="96">
                  <c:v>4.95303885799409E-020</c:v>
                </c:pt>
                <c:pt idx="97">
                  <c:v>1.75390267365E-020</c:v>
                </c:pt>
                <c:pt idx="98">
                  <c:v>6.12949710167277E-021</c:v>
                </c:pt>
                <c:pt idx="99">
                  <c:v>2.11412078905053E-021</c:v>
                </c:pt>
              </c:numCache>
            </c:numRef>
          </c:val>
        </c:ser>
        <c:ser>
          <c:idx val="87"/>
          <c:order val="87"/>
          <c:tx>
            <c:strRef>
              <c:f>Datenarray!$A$89</c:f>
              <c:strCache>
                <c:ptCount val="1"/>
                <c:pt idx="0">
                  <c:v>3.7</c:v>
                </c:pt>
              </c:strCache>
            </c:strRef>
          </c:tx>
          <c:spPr>
            <a:solidFill>
              <a:srgbClr val="cacac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89:$CW$89</c:f>
              <c:numCache>
                <c:formatCode>General</c:formatCode>
                <c:ptCount val="100"/>
                <c:pt idx="0">
                  <c:v>0.00263240222618201</c:v>
                </c:pt>
                <c:pt idx="1">
                  <c:v>0.00325780846077904</c:v>
                </c:pt>
                <c:pt idx="2">
                  <c:v>0.00397909623955306</c:v>
                </c:pt>
                <c:pt idx="3">
                  <c:v>0.00479654958651605</c:v>
                </c:pt>
                <c:pt idx="4">
                  <c:v>0.0057063582397441</c:v>
                </c:pt>
                <c:pt idx="5">
                  <c:v>0.00669999881546453</c:v>
                </c:pt>
                <c:pt idx="6">
                  <c:v>0.00776383001177064</c:v>
                </c:pt>
                <c:pt idx="7">
                  <c:v>0.00887897654987098</c:v>
                </c:pt>
                <c:pt idx="8">
                  <c:v>0.0100215615672386</c:v>
                </c:pt>
                <c:pt idx="9">
                  <c:v>0.0111633229207617</c:v>
                </c:pt>
                <c:pt idx="10">
                  <c:v>0.0122726168414475</c:v>
                </c:pt>
                <c:pt idx="11">
                  <c:v>0.0133157754295637</c:v>
                </c:pt>
                <c:pt idx="12">
                  <c:v>0.0142587464942776</c:v>
                </c:pt>
                <c:pt idx="13">
                  <c:v>0.0150689097664053</c:v>
                </c:pt>
                <c:pt idx="14">
                  <c:v>0.0157169371235403</c:v>
                </c:pt>
                <c:pt idx="15">
                  <c:v>0.0161785500997464</c:v>
                </c:pt>
                <c:pt idx="16">
                  <c:v>0.0164360282638964</c:v>
                </c:pt>
                <c:pt idx="17">
                  <c:v>0.0164793379312644</c:v>
                </c:pt>
                <c:pt idx="18">
                  <c:v>0.0163067810038737</c:v>
                </c:pt>
                <c:pt idx="19">
                  <c:v>0.015925105452937</c:v>
                </c:pt>
                <c:pt idx="20">
                  <c:v>0.0153490674235523</c:v>
                </c:pt>
                <c:pt idx="21">
                  <c:v>0.0146004845719283</c:v>
                </c:pt>
                <c:pt idx="22">
                  <c:v>0.013706865288753</c:v>
                </c:pt>
                <c:pt idx="23">
                  <c:v>0.0126997338151907</c:v>
                </c:pt>
                <c:pt idx="24">
                  <c:v>0.0116127931666119</c:v>
                </c:pt>
                <c:pt idx="25">
                  <c:v>0.0104800743219115</c:v>
                </c:pt>
                <c:pt idx="26">
                  <c:v>0.00933421141227987</c:v>
                </c:pt>
                <c:pt idx="27">
                  <c:v>0.00820496064896263</c:v>
                </c:pt>
                <c:pt idx="28">
                  <c:v>0.00711804895992231</c:v>
                </c:pt>
                <c:pt idx="29">
                  <c:v>0.00609440116252582</c:v>
                </c:pt>
                <c:pt idx="30">
                  <c:v>0.00514975661771976</c:v>
                </c:pt>
                <c:pt idx="31">
                  <c:v>0.00429465191319983</c:v>
                </c:pt>
                <c:pt idx="32">
                  <c:v>0.00353471850516515</c:v>
                </c:pt>
                <c:pt idx="33">
                  <c:v>0.00287122546104359</c:v>
                </c:pt>
                <c:pt idx="34">
                  <c:v>0.00230178819505731</c:v>
                </c:pt>
                <c:pt idx="35">
                  <c:v>0.00182116384257231</c:v>
                </c:pt>
                <c:pt idx="36">
                  <c:v>0.00142206117322393</c:v>
                </c:pt>
                <c:pt idx="37">
                  <c:v>0.00109590557850014</c:v>
                </c:pt>
                <c:pt idx="38">
                  <c:v>0.000833515336604497</c:v>
                </c:pt>
                <c:pt idx="39">
                  <c:v>0.000625661817196532</c:v>
                </c:pt>
                <c:pt idx="40">
                  <c:v>0.000463501674164025</c:v>
                </c:pt>
                <c:pt idx="41">
                  <c:v>0.000338882046791862</c:v>
                </c:pt>
                <c:pt idx="42">
                  <c:v>0.000244529587238294</c:v>
                </c:pt>
                <c:pt idx="43">
                  <c:v>0.000174140532030247</c:v>
                </c:pt>
                <c:pt idx="44">
                  <c:v>0.000122392249823165</c:v>
                </c:pt>
                <c:pt idx="45">
                  <c:v>8.48972393204968E-005</c:v>
                </c:pt>
                <c:pt idx="46">
                  <c:v>5.8119091523383E-005</c:v>
                </c:pt>
                <c:pt idx="47">
                  <c:v>3.92671756375405E-005</c:v>
                </c:pt>
                <c:pt idx="48">
                  <c:v>2.61834043018861E-005</c:v>
                </c:pt>
                <c:pt idx="49">
                  <c:v>1.72309077572744E-005</c:v>
                </c:pt>
                <c:pt idx="50">
                  <c:v>1.11911779678766E-005</c:v>
                </c:pt>
                <c:pt idx="51">
                  <c:v>7.17346602506359E-006</c:v>
                </c:pt>
                <c:pt idx="52">
                  <c:v>4.53803549261924E-006</c:v>
                </c:pt>
                <c:pt idx="53">
                  <c:v>2.83329848672934E-006</c:v>
                </c:pt>
                <c:pt idx="54">
                  <c:v>1.74583168012629E-006</c:v>
                </c:pt>
                <c:pt idx="55">
                  <c:v>1.06169069057247E-006</c:v>
                </c:pt>
                <c:pt idx="56">
                  <c:v>6.37205106375253E-007</c:v>
                </c:pt>
                <c:pt idx="57">
                  <c:v>3.77438401767554E-007</c:v>
                </c:pt>
                <c:pt idx="58">
                  <c:v>2.20647250777777E-007</c:v>
                </c:pt>
                <c:pt idx="59">
                  <c:v>1.27302389497214E-007</c:v>
                </c:pt>
                <c:pt idx="60">
                  <c:v>7.24870105694222E-008</c:v>
                </c:pt>
                <c:pt idx="61">
                  <c:v>4.07351596005623E-008</c:v>
                </c:pt>
                <c:pt idx="62">
                  <c:v>2.25924980744608E-008</c:v>
                </c:pt>
                <c:pt idx="63">
                  <c:v>1.23664397116286E-008</c:v>
                </c:pt>
                <c:pt idx="64">
                  <c:v>6.68052685490538E-009</c:v>
                </c:pt>
                <c:pt idx="65">
                  <c:v>3.56174105787099E-009</c:v>
                </c:pt>
                <c:pt idx="66">
                  <c:v>1.87412938456063E-009</c:v>
                </c:pt>
                <c:pt idx="67">
                  <c:v>9.73245482136432E-010</c:v>
                </c:pt>
                <c:pt idx="68">
                  <c:v>4.98805026933849E-010</c:v>
                </c:pt>
                <c:pt idx="69">
                  <c:v>2.52304412461486E-010</c:v>
                </c:pt>
                <c:pt idx="70">
                  <c:v>1.25951826230029E-010</c:v>
                </c:pt>
                <c:pt idx="71">
                  <c:v>6.2053987079094E-011</c:v>
                </c:pt>
                <c:pt idx="72">
                  <c:v>3.01731402794776E-011</c:v>
                </c:pt>
                <c:pt idx="73">
                  <c:v>1.44796122400885E-011</c:v>
                </c:pt>
                <c:pt idx="74">
                  <c:v>6.85770739257024E-012</c:v>
                </c:pt>
                <c:pt idx="75">
                  <c:v>3.20543200024538E-012</c:v>
                </c:pt>
                <c:pt idx="76">
                  <c:v>1.47869901937656E-012</c:v>
                </c:pt>
                <c:pt idx="77">
                  <c:v>6.73222466158535E-013</c:v>
                </c:pt>
                <c:pt idx="78">
                  <c:v>3.02498353339455E-013</c:v>
                </c:pt>
                <c:pt idx="79">
                  <c:v>1.34144548568903E-013</c:v>
                </c:pt>
                <c:pt idx="80">
                  <c:v>5.87095349988871E-014</c:v>
                </c:pt>
                <c:pt idx="81">
                  <c:v>2.53588673452419E-014</c:v>
                </c:pt>
                <c:pt idx="82">
                  <c:v>1.08102730092473E-014</c:v>
                </c:pt>
                <c:pt idx="83">
                  <c:v>4.5480902196128E-015</c:v>
                </c:pt>
                <c:pt idx="84">
                  <c:v>1.8884569073882E-015</c:v>
                </c:pt>
                <c:pt idx="85">
                  <c:v>7.73874766646776E-016</c:v>
                </c:pt>
                <c:pt idx="86">
                  <c:v>3.12982382309836E-016</c:v>
                </c:pt>
                <c:pt idx="87">
                  <c:v>1.24926535655512E-016</c:v>
                </c:pt>
                <c:pt idx="88">
                  <c:v>4.9212462900487E-017</c:v>
                </c:pt>
                <c:pt idx="89">
                  <c:v>1.91329132779192E-017</c:v>
                </c:pt>
                <c:pt idx="90">
                  <c:v>7.34129548361879E-018</c:v>
                </c:pt>
                <c:pt idx="91">
                  <c:v>2.78003270460471E-018</c:v>
                </c:pt>
                <c:pt idx="92">
                  <c:v>1.03899319815346E-018</c:v>
                </c:pt>
                <c:pt idx="93">
                  <c:v>3.83231415026046E-019</c:v>
                </c:pt>
                <c:pt idx="94">
                  <c:v>1.39506711010145E-019</c:v>
                </c:pt>
                <c:pt idx="95">
                  <c:v>5.01204193632982E-020</c:v>
                </c:pt>
                <c:pt idx="96">
                  <c:v>1.7771328352666E-020</c:v>
                </c:pt>
                <c:pt idx="97">
                  <c:v>6.21885864244726E-021</c:v>
                </c:pt>
                <c:pt idx="98">
                  <c:v>2.14776656918533E-021</c:v>
                </c:pt>
                <c:pt idx="99">
                  <c:v>7.32064032835038E-022</c:v>
                </c:pt>
              </c:numCache>
            </c:numRef>
          </c:val>
        </c:ser>
        <c:ser>
          <c:idx val="88"/>
          <c:order val="88"/>
          <c:tx>
            <c:strRef>
              <c:f>Datenarray!$A$90</c:f>
              <c:strCache>
                <c:ptCount val="1"/>
                <c:pt idx="0">
                  <c:v>3.8</c:v>
                </c:pt>
              </c:strCache>
            </c:strRef>
          </c:tx>
          <c:spPr>
            <a:solidFill>
              <a:srgbClr val="7f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0:$CW$90</c:f>
              <c:numCache>
                <c:formatCode>General</c:formatCode>
                <c:ptCount val="100"/>
                <c:pt idx="0">
                  <c:v>0.00290542893605252</c:v>
                </c:pt>
                <c:pt idx="1">
                  <c:v>0.00355337133009446</c:v>
                </c:pt>
                <c:pt idx="2">
                  <c:v>0.00428900477145887</c:v>
                </c:pt>
                <c:pt idx="3">
                  <c:v>0.00510926070703273</c:v>
                </c:pt>
                <c:pt idx="4">
                  <c:v>0.00600682800653475</c:v>
                </c:pt>
                <c:pt idx="5">
                  <c:v>0.00696976169307345</c:v>
                </c:pt>
                <c:pt idx="6">
                  <c:v>0.00798134824022942</c:v>
                </c:pt>
                <c:pt idx="7">
                  <c:v>0.00902028356239667</c:v>
                </c:pt>
                <c:pt idx="8">
                  <c:v>0.0100611985423029</c:v>
                </c:pt>
                <c:pt idx="9">
                  <c:v>0.0110755383978167</c:v>
                </c:pt>
                <c:pt idx="10">
                  <c:v>0.0120327688474962</c:v>
                </c:pt>
                <c:pt idx="11">
                  <c:v>0.0129018473623114</c:v>
                </c:pt>
                <c:pt idx="12">
                  <c:v>0.0136528658894393</c:v>
                </c:pt>
                <c:pt idx="13">
                  <c:v>0.0142587464942776</c:v>
                </c:pt>
                <c:pt idx="14">
                  <c:v>0.0146968570586357</c:v>
                </c:pt>
                <c:pt idx="15">
                  <c:v>0.0149504130549391</c:v>
                </c:pt>
                <c:pt idx="16">
                  <c:v>0.0150095444732799</c:v>
                </c:pt>
                <c:pt idx="17">
                  <c:v>0.0148719333770701</c:v>
                </c:pt>
                <c:pt idx="18">
                  <c:v>0.0145429646809857</c:v>
                </c:pt>
                <c:pt idx="19">
                  <c:v>0.0140353764798507</c:v>
                </c:pt>
                <c:pt idx="20">
                  <c:v>0.0133684415789579</c:v>
                </c:pt>
                <c:pt idx="21">
                  <c:v>0.0125667535307297</c:v>
                </c:pt>
                <c:pt idx="22">
                  <c:v>0.0116587237324308</c:v>
                </c:pt>
                <c:pt idx="23">
                  <c:v>0.0106749174203351</c:v>
                </c:pt>
                <c:pt idx="24">
                  <c:v>0.00964636377839637</c:v>
                </c:pt>
                <c:pt idx="25">
                  <c:v>0.00860296877083424</c:v>
                </c:pt>
                <c:pt idx="26">
                  <c:v>0.00757214036578298</c:v>
                </c:pt>
                <c:pt idx="27">
                  <c:v>0.00657770760915013</c:v>
                </c:pt>
                <c:pt idx="28">
                  <c:v>0.00563918148693383</c:v>
                </c:pt>
                <c:pt idx="29">
                  <c:v>0.00477137090649905</c:v>
                </c:pt>
                <c:pt idx="30">
                  <c:v>0.0039843353385196</c:v>
                </c:pt>
                <c:pt idx="31">
                  <c:v>0.00328362979345865</c:v>
                </c:pt>
                <c:pt idx="32">
                  <c:v>0.00267077984753788</c:v>
                </c:pt>
                <c:pt idx="33">
                  <c:v>0.00214391514683627</c:v>
                </c:pt>
                <c:pt idx="34">
                  <c:v>0.00169848882378692</c:v>
                </c:pt>
                <c:pt idx="35">
                  <c:v>0.00132801626267436</c:v>
                </c:pt>
                <c:pt idx="36">
                  <c:v>0.00102477776111062</c:v>
                </c:pt>
                <c:pt idx="37">
                  <c:v>0.000780443719102813</c:v>
                </c:pt>
                <c:pt idx="38">
                  <c:v>0.000586595985469917</c:v>
                </c:pt>
                <c:pt idx="39">
                  <c:v>0.000435133161339915</c:v>
                </c:pt>
                <c:pt idx="40">
                  <c:v>0.000318559731354601</c:v>
                </c:pt>
                <c:pt idx="41">
                  <c:v>0.000230168119672569</c:v>
                </c:pt>
                <c:pt idx="42">
                  <c:v>0.000164128901239179</c:v>
                </c:pt>
                <c:pt idx="43">
                  <c:v>0.000115507598166936</c:v>
                </c:pt>
                <c:pt idx="44">
                  <c:v>8.02272015315062E-005</c:v>
                </c:pt>
                <c:pt idx="45">
                  <c:v>5.49943828290189E-005</c:v>
                </c:pt>
                <c:pt idx="46">
                  <c:v>3.72049410339129E-005</c:v>
                </c:pt>
                <c:pt idx="47">
                  <c:v>2.48409675483886E-005</c:v>
                </c:pt>
                <c:pt idx="48">
                  <c:v>1.63689941433359E-005</c:v>
                </c:pt>
                <c:pt idx="49">
                  <c:v>1.06453777778684E-005</c:v>
                </c:pt>
                <c:pt idx="50">
                  <c:v>6.83259630494231E-006</c:v>
                </c:pt>
                <c:pt idx="51">
                  <c:v>4.32808762095808E-006</c:v>
                </c:pt>
                <c:pt idx="52">
                  <c:v>2.70577653319908E-006</c:v>
                </c:pt>
                <c:pt idx="53">
                  <c:v>1.66944996104094E-006</c:v>
                </c:pt>
                <c:pt idx="54">
                  <c:v>1.01657748247852E-006</c:v>
                </c:pt>
                <c:pt idx="55">
                  <c:v>6.10932408470342E-007</c:v>
                </c:pt>
                <c:pt idx="56">
                  <c:v>3.62352649516346E-007</c:v>
                </c:pt>
                <c:pt idx="57">
                  <c:v>2.1210715429708E-007</c:v>
                </c:pt>
                <c:pt idx="58">
                  <c:v>1.22536308409629E-007</c:v>
                </c:pt>
                <c:pt idx="59">
                  <c:v>6.98650326586451E-008</c:v>
                </c:pt>
                <c:pt idx="60">
                  <c:v>3.93133940363765E-008</c:v>
                </c:pt>
                <c:pt idx="61">
                  <c:v>2.18326680223286E-008</c:v>
                </c:pt>
                <c:pt idx="62">
                  <c:v>1.19662668065733E-008</c:v>
                </c:pt>
                <c:pt idx="63">
                  <c:v>6.47285907138761E-009</c:v>
                </c:pt>
                <c:pt idx="64">
                  <c:v>3.45556622207206E-009</c:v>
                </c:pt>
                <c:pt idx="65">
                  <c:v>1.82065596217923E-009</c:v>
                </c:pt>
                <c:pt idx="66">
                  <c:v>9.46721312690629E-010</c:v>
                </c:pt>
                <c:pt idx="67">
                  <c:v>4.85849790137622E-010</c:v>
                </c:pt>
                <c:pt idx="68">
                  <c:v>2.46074994322171E-010</c:v>
                </c:pt>
                <c:pt idx="69">
                  <c:v>1.23003805240698E-010</c:v>
                </c:pt>
                <c:pt idx="70">
                  <c:v>6.06813465017954E-011</c:v>
                </c:pt>
                <c:pt idx="71">
                  <c:v>2.95445561647177E-011</c:v>
                </c:pt>
                <c:pt idx="72">
                  <c:v>1.41966321720358E-011</c:v>
                </c:pt>
                <c:pt idx="73">
                  <c:v>6.73253762274083E-012</c:v>
                </c:pt>
                <c:pt idx="74">
                  <c:v>3.15106851868683E-012</c:v>
                </c:pt>
                <c:pt idx="75">
                  <c:v>1.4555344991697E-012</c:v>
                </c:pt>
                <c:pt idx="76">
                  <c:v>6.63548633656648E-013</c:v>
                </c:pt>
                <c:pt idx="77">
                  <c:v>2.98544183174239E-013</c:v>
                </c:pt>
                <c:pt idx="78">
                  <c:v>1.32565363596376E-013</c:v>
                </c:pt>
                <c:pt idx="79">
                  <c:v>5.80947811167709E-014</c:v>
                </c:pt>
                <c:pt idx="80">
                  <c:v>2.51263711798701E-014</c:v>
                </c:pt>
                <c:pt idx="81">
                  <c:v>1.07252647490941E-014</c:v>
                </c:pt>
                <c:pt idx="82">
                  <c:v>4.51826678440585E-015</c:v>
                </c:pt>
                <c:pt idx="83">
                  <c:v>1.8785437705928E-015</c:v>
                </c:pt>
                <c:pt idx="84">
                  <c:v>7.70826019054775E-016</c:v>
                </c:pt>
                <c:pt idx="85">
                  <c:v>3.12159827245643E-016</c:v>
                </c:pt>
                <c:pt idx="86">
                  <c:v>1.24762266730274E-016</c:v>
                </c:pt>
                <c:pt idx="87">
                  <c:v>4.9212462900487E-017</c:v>
                </c:pt>
                <c:pt idx="88">
                  <c:v>1.91581047335028E-017</c:v>
                </c:pt>
                <c:pt idx="89">
                  <c:v>7.36064012457095E-018</c:v>
                </c:pt>
                <c:pt idx="90">
                  <c:v>2.79102820528104E-018</c:v>
                </c:pt>
                <c:pt idx="91">
                  <c:v>1.04447599917413E-018</c:v>
                </c:pt>
                <c:pt idx="92">
                  <c:v>3.85760986169284E-019</c:v>
                </c:pt>
                <c:pt idx="93">
                  <c:v>1.40612438753014E-019</c:v>
                </c:pt>
                <c:pt idx="94">
                  <c:v>5.05841872995979E-020</c:v>
                </c:pt>
                <c:pt idx="95">
                  <c:v>1.79593829917428E-020</c:v>
                </c:pt>
                <c:pt idx="96">
                  <c:v>6.29294079971661E-021</c:v>
                </c:pt>
                <c:pt idx="97">
                  <c:v>2.17621339537844E-021</c:v>
                </c:pt>
                <c:pt idx="98">
                  <c:v>7.42736746898613E-022</c:v>
                </c:pt>
                <c:pt idx="99">
                  <c:v>2.50180779905628E-022</c:v>
                </c:pt>
              </c:numCache>
            </c:numRef>
          </c:val>
        </c:ser>
        <c:ser>
          <c:idx val="89"/>
          <c:order val="89"/>
          <c:tx>
            <c:strRef>
              <c:f>Datenarray!$A$91</c:f>
              <c:strCache>
                <c:ptCount val="1"/>
                <c:pt idx="0">
                  <c:v>3.9</c:v>
                </c:pt>
              </c:strCache>
            </c:strRef>
          </c:tx>
          <c:spPr>
            <a:solidFill>
              <a:srgbClr val="99cc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1:$CW$91</c:f>
              <c:numCache>
                <c:formatCode>General</c:formatCode>
                <c:ptCount val="100"/>
                <c:pt idx="0">
                  <c:v>0.00316485534382988</c:v>
                </c:pt>
                <c:pt idx="1">
                  <c:v>0.00382508631796111</c:v>
                </c:pt>
                <c:pt idx="2">
                  <c:v>0.00456261910277082</c:v>
                </c:pt>
                <c:pt idx="3">
                  <c:v>0.00537121810515322</c:v>
                </c:pt>
                <c:pt idx="4">
                  <c:v>0.00624046511972915</c:v>
                </c:pt>
                <c:pt idx="5">
                  <c:v>0.00715561113662566</c:v>
                </c:pt>
                <c:pt idx="6">
                  <c:v>0.00809770779866861</c:v>
                </c:pt>
                <c:pt idx="7">
                  <c:v>0.00904405241180357</c:v>
                </c:pt>
                <c:pt idx="8">
                  <c:v>0.00996895506595657</c:v>
                </c:pt>
                <c:pt idx="9">
                  <c:v>0.0108448064476519</c:v>
                </c:pt>
                <c:pt idx="10">
                  <c:v>0.0116433933944275</c:v>
                </c:pt>
                <c:pt idx="11">
                  <c:v>0.0123373798411132</c:v>
                </c:pt>
                <c:pt idx="12">
                  <c:v>0.0129018473623114</c:v>
                </c:pt>
                <c:pt idx="13">
                  <c:v>0.0133157754295637</c:v>
                </c:pt>
                <c:pt idx="14">
                  <c:v>0.0135633392218533</c:v>
                </c:pt>
                <c:pt idx="15">
                  <c:v>0.0136349134056511</c:v>
                </c:pt>
                <c:pt idx="16">
                  <c:v>0.0135276931472022</c:v>
                </c:pt>
                <c:pt idx="17">
                  <c:v>0.0132458765068752</c:v>
                </c:pt>
                <c:pt idx="18">
                  <c:v>0.0128003916825063</c:v>
                </c:pt>
                <c:pt idx="19">
                  <c:v>0.0122081938042521</c:v>
                </c:pt>
                <c:pt idx="20">
                  <c:v>0.0114911943550811</c:v>
                </c:pt>
                <c:pt idx="21">
                  <c:v>0.0106749174203351</c:v>
                </c:pt>
                <c:pt idx="22">
                  <c:v>0.0097869974903976</c:v>
                </c:pt>
                <c:pt idx="23">
                  <c:v>0.0088556415395358</c:v>
                </c:pt>
                <c:pt idx="24">
                  <c:v>0.00790817332925695</c:v>
                </c:pt>
                <c:pt idx="25">
                  <c:v>0.00696976169307347</c:v>
                </c:pt>
                <c:pt idx="26">
                  <c:v>0.00606240962902893</c:v>
                </c:pt>
                <c:pt idx="27">
                  <c:v>0.00520425089090299</c:v>
                </c:pt>
                <c:pt idx="28">
                  <c:v>0.00440916926737449</c:v>
                </c:pt>
                <c:pt idx="29">
                  <c:v>0.00368672646902095</c:v>
                </c:pt>
                <c:pt idx="30">
                  <c:v>0.0030423604118129</c:v>
                </c:pt>
                <c:pt idx="31">
                  <c:v>0.00247779860697083</c:v>
                </c:pt>
                <c:pt idx="32">
                  <c:v>0.00199162214487853</c:v>
                </c:pt>
                <c:pt idx="33">
                  <c:v>0.00157991414585382</c:v>
                </c:pt>
                <c:pt idx="34">
                  <c:v>0.00123693143743904</c:v>
                </c:pt>
                <c:pt idx="35">
                  <c:v>0.000955747930759095</c:v>
                </c:pt>
                <c:pt idx="36">
                  <c:v>0.000728830777877788</c:v>
                </c:pt>
                <c:pt idx="37">
                  <c:v>0.000548524008326565</c:v>
                </c:pt>
                <c:pt idx="38">
                  <c:v>0.000407427347557284</c:v>
                </c:pt>
                <c:pt idx="39">
                  <c:v>0.00029866911230462</c:v>
                </c:pt>
                <c:pt idx="40">
                  <c:v>0.000216080733113698</c:v>
                </c:pt>
                <c:pt idx="41">
                  <c:v>0.000154286304574853</c:v>
                </c:pt>
                <c:pt idx="42">
                  <c:v>0.000108723721240613</c:v>
                </c:pt>
                <c:pt idx="43">
                  <c:v>7.56148053720956E-005</c:v>
                </c:pt>
                <c:pt idx="44">
                  <c:v>5.19009094320177E-005</c:v>
                </c:pt>
                <c:pt idx="45">
                  <c:v>3.51583670586436E-005</c:v>
                </c:pt>
                <c:pt idx="46">
                  <c:v>2.35054203944274E-005</c:v>
                </c:pt>
                <c:pt idx="47">
                  <c:v>1.55093268614167E-005</c:v>
                </c:pt>
                <c:pt idx="48">
                  <c:v>1.00995837237756E-005</c:v>
                </c:pt>
                <c:pt idx="49">
                  <c:v>6.49082047648721E-006</c:v>
                </c:pt>
                <c:pt idx="50">
                  <c:v>4.11700429687262E-006</c:v>
                </c:pt>
                <c:pt idx="51">
                  <c:v>2.57720308120812E-006</c:v>
                </c:pt>
                <c:pt idx="52">
                  <c:v>1.59221445533909E-006</c:v>
                </c:pt>
                <c:pt idx="53">
                  <c:v>9.70823056290197E-007</c:v>
                </c:pt>
                <c:pt idx="54">
                  <c:v>5.84203561620371E-007</c:v>
                </c:pt>
                <c:pt idx="55">
                  <c:v>3.46955612859454E-007</c:v>
                </c:pt>
                <c:pt idx="56">
                  <c:v>2.033617328738E-007</c:v>
                </c:pt>
                <c:pt idx="57">
                  <c:v>1.17638681719317E-007</c:v>
                </c:pt>
                <c:pt idx="58">
                  <c:v>6.71609240988118E-008</c:v>
                </c:pt>
                <c:pt idx="59">
                  <c:v>3.7841537737798E-008</c:v>
                </c:pt>
                <c:pt idx="60">
                  <c:v>2.10429434518408E-008</c:v>
                </c:pt>
                <c:pt idx="61">
                  <c:v>1.15486122240388E-008</c:v>
                </c:pt>
                <c:pt idx="62">
                  <c:v>6.2551641166532E-009</c:v>
                </c:pt>
                <c:pt idx="63">
                  <c:v>3.34374551975646E-009</c:v>
                </c:pt>
                <c:pt idx="64">
                  <c:v>1.76405988878174E-009</c:v>
                </c:pt>
                <c:pt idx="65">
                  <c:v>9.1849972715449E-010</c:v>
                </c:pt>
                <c:pt idx="66">
                  <c:v>4.71987326181839E-010</c:v>
                </c:pt>
                <c:pt idx="67">
                  <c:v>2.39368634040438E-010</c:v>
                </c:pt>
                <c:pt idx="68">
                  <c:v>1.19809083179604E-010</c:v>
                </c:pt>
                <c:pt idx="69">
                  <c:v>5.91831187184269E-011</c:v>
                </c:pt>
                <c:pt idx="70">
                  <c:v>2.88530380319439E-011</c:v>
                </c:pt>
                <c:pt idx="71">
                  <c:v>1.38826012080708E-011</c:v>
                </c:pt>
                <c:pt idx="72">
                  <c:v>6.59228154854773E-012</c:v>
                </c:pt>
                <c:pt idx="73">
                  <c:v>3.08948609720539E-012</c:v>
                </c:pt>
                <c:pt idx="74">
                  <c:v>1.42896746913906E-012</c:v>
                </c:pt>
                <c:pt idx="75">
                  <c:v>6.52294982383983E-013</c:v>
                </c:pt>
                <c:pt idx="76">
                  <c:v>2.93867347203456E-013</c:v>
                </c:pt>
                <c:pt idx="77">
                  <c:v>1.30660473032785E-013</c:v>
                </c:pt>
                <c:pt idx="78">
                  <c:v>5.73353830978704E-014</c:v>
                </c:pt>
                <c:pt idx="79">
                  <c:v>2.48305769176008E-014</c:v>
                </c:pt>
                <c:pt idx="80">
                  <c:v>1.06129593434839E-014</c:v>
                </c:pt>
                <c:pt idx="81">
                  <c:v>4.47684223309606E-015</c:v>
                </c:pt>
                <c:pt idx="82">
                  <c:v>1.86377155000012E-015</c:v>
                </c:pt>
                <c:pt idx="83">
                  <c:v>7.65771440379983E-016</c:v>
                </c:pt>
                <c:pt idx="84">
                  <c:v>3.10521196754577E-016</c:v>
                </c:pt>
                <c:pt idx="85">
                  <c:v>1.24270754825945E-016</c:v>
                </c:pt>
                <c:pt idx="86">
                  <c:v>4.90831266730567E-017</c:v>
                </c:pt>
                <c:pt idx="87">
                  <c:v>1.91329132779192E-017</c:v>
                </c:pt>
                <c:pt idx="88">
                  <c:v>7.36064012457095E-018</c:v>
                </c:pt>
                <c:pt idx="89">
                  <c:v>2.79470302793058E-018</c:v>
                </c:pt>
                <c:pt idx="90">
                  <c:v>1.04722824000578E-018</c:v>
                </c:pt>
                <c:pt idx="91">
                  <c:v>3.87286736271896E-019</c:v>
                </c:pt>
                <c:pt idx="92">
                  <c:v>1.41354455182075E-019</c:v>
                </c:pt>
                <c:pt idx="93">
                  <c:v>5.09180751164113E-020</c:v>
                </c:pt>
                <c:pt idx="94">
                  <c:v>1.81017287461151E-020</c:v>
                </c:pt>
                <c:pt idx="95">
                  <c:v>6.3511698449843E-021</c:v>
                </c:pt>
                <c:pt idx="96">
                  <c:v>2.19924189479618E-021</c:v>
                </c:pt>
                <c:pt idx="97">
                  <c:v>7.51584598836904E-022</c:v>
                </c:pt>
                <c:pt idx="98">
                  <c:v>2.53494384496062E-022</c:v>
                </c:pt>
                <c:pt idx="99">
                  <c:v>8.43809504785817E-023</c:v>
                </c:pt>
              </c:numCache>
            </c:numRef>
          </c:val>
        </c:ser>
        <c:ser>
          <c:idx val="90"/>
          <c:order val="90"/>
          <c:tx>
            <c:strRef>
              <c:f>Datenarray!$A$92</c:f>
              <c:strCache>
                <c:ptCount val="1"/>
                <c:pt idx="0">
                  <c:v>4.0</c:v>
                </c:pt>
              </c:strCache>
            </c:strRef>
          </c:tx>
          <c:spPr>
            <a:solidFill>
              <a:srgbClr val="7f99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2:$CW$92</c:f>
              <c:numCache>
                <c:formatCode>General</c:formatCode>
                <c:ptCount val="100"/>
                <c:pt idx="0">
                  <c:v>0.00340238198670746</c:v>
                </c:pt>
                <c:pt idx="1">
                  <c:v>0.00406375470161756</c:v>
                </c:pt>
                <c:pt idx="2">
                  <c:v>0.0047902424873774</c:v>
                </c:pt>
                <c:pt idx="3">
                  <c:v>0.00557279555655855</c:v>
                </c:pt>
                <c:pt idx="4">
                  <c:v>0.00639844324636358</c:v>
                </c:pt>
                <c:pt idx="5">
                  <c:v>0.00725038606665277</c:v>
                </c:pt>
                <c:pt idx="6">
                  <c:v>0.00810836969021514</c:v>
                </c:pt>
                <c:pt idx="7">
                  <c:v>0.00894935116216291</c:v>
                </c:pt>
                <c:pt idx="8">
                  <c:v>0.00974844075445299</c:v>
                </c:pt>
                <c:pt idx="9">
                  <c:v>0.0104800743219115</c:v>
                </c:pt>
                <c:pt idx="10">
                  <c:v>0.0111193440299383</c:v>
                </c:pt>
                <c:pt idx="11">
                  <c:v>0.0116433933944275</c:v>
                </c:pt>
                <c:pt idx="12">
                  <c:v>0.0120327688474962</c:v>
                </c:pt>
                <c:pt idx="13">
                  <c:v>0.0122726168414476</c:v>
                </c:pt>
                <c:pt idx="14">
                  <c:v>0.0123536239201915</c:v>
                </c:pt>
                <c:pt idx="15">
                  <c:v>0.0122726168414476</c:v>
                </c:pt>
                <c:pt idx="16">
                  <c:v>0.0120327688474963</c:v>
                </c:pt>
                <c:pt idx="17">
                  <c:v>0.0116433933944275</c:v>
                </c:pt>
                <c:pt idx="18">
                  <c:v>0.0111193440299383</c:v>
                </c:pt>
                <c:pt idx="19">
                  <c:v>0.0104800743219115</c:v>
                </c:pt>
                <c:pt idx="20">
                  <c:v>0.00974844075445305</c:v>
                </c:pt>
                <c:pt idx="21">
                  <c:v>0.00894935116216293</c:v>
                </c:pt>
                <c:pt idx="22">
                  <c:v>0.00810836969021516</c:v>
                </c:pt>
                <c:pt idx="23">
                  <c:v>0.0072503860666528</c:v>
                </c:pt>
                <c:pt idx="24">
                  <c:v>0.0063984432463636</c:v>
                </c:pt>
                <c:pt idx="25">
                  <c:v>0.00557279555655856</c:v>
                </c:pt>
                <c:pt idx="26">
                  <c:v>0.00479024248737741</c:v>
                </c:pt>
                <c:pt idx="27">
                  <c:v>0.00406375470161758</c:v>
                </c:pt>
                <c:pt idx="28">
                  <c:v>0.00340238198670746</c:v>
                </c:pt>
                <c:pt idx="29">
                  <c:v>0.00281141045014352</c:v>
                </c:pt>
                <c:pt idx="30">
                  <c:v>0.00229272009835818</c:v>
                </c:pt>
                <c:pt idx="31">
                  <c:v>0.00184528486766048</c:v>
                </c:pt>
                <c:pt idx="32">
                  <c:v>0.00146575505777422</c:v>
                </c:pt>
                <c:pt idx="33">
                  <c:v>0.00114906601883725</c:v>
                </c:pt>
                <c:pt idx="34">
                  <c:v>0.000889025382168927</c:v>
                </c:pt>
                <c:pt idx="35">
                  <c:v>0.000678842365917055</c:v>
                </c:pt>
                <c:pt idx="36">
                  <c:v>0.000511575002722183</c:v>
                </c:pt>
                <c:pt idx="37">
                  <c:v>0.000380483029564546</c:v>
                </c:pt>
                <c:pt idx="38">
                  <c:v>0.000279284520696859</c:v>
                </c:pt>
                <c:pt idx="39">
                  <c:v>0.000202322433159662</c:v>
                </c:pt>
                <c:pt idx="40">
                  <c:v>0.000144652789077216</c:v>
                </c:pt>
                <c:pt idx="41">
                  <c:v>0.000102069311014669</c:v>
                </c:pt>
                <c:pt idx="42">
                  <c:v>7.1080283873993E-005</c:v>
                </c:pt>
                <c:pt idx="43">
                  <c:v>4.88527170400142E-005</c:v>
                </c:pt>
                <c:pt idx="44">
                  <c:v>3.3137053662479E-005</c:v>
                </c:pt>
                <c:pt idx="45">
                  <c:v>2.21832236729629E-005</c:v>
                </c:pt>
                <c:pt idx="46">
                  <c:v>1.46561879006645E-005</c:v>
                </c:pt>
                <c:pt idx="47">
                  <c:v>9.55659077182207E-006</c:v>
                </c:pt>
                <c:pt idx="48">
                  <c:v>6.14993538925549E-006</c:v>
                </c:pt>
                <c:pt idx="49">
                  <c:v>3.90592334579741E-006</c:v>
                </c:pt>
                <c:pt idx="50">
                  <c:v>2.44828785208215E-006</c:v>
                </c:pt>
                <c:pt idx="51">
                  <c:v>1.51456124003393E-006</c:v>
                </c:pt>
                <c:pt idx="52">
                  <c:v>9.24691356170801E-007</c:v>
                </c:pt>
                <c:pt idx="53">
                  <c:v>5.57175942603607E-007</c:v>
                </c:pt>
                <c:pt idx="54">
                  <c:v>3.31339729906295E-007</c:v>
                </c:pt>
                <c:pt idx="55">
                  <c:v>1.94464472656851E-007</c:v>
                </c:pt>
                <c:pt idx="56">
                  <c:v>1.1263999577865E-007</c:v>
                </c:pt>
                <c:pt idx="57">
                  <c:v>6.43918021124863E-008</c:v>
                </c:pt>
                <c:pt idx="58">
                  <c:v>3.63290576604033E-008</c:v>
                </c:pt>
                <c:pt idx="59">
                  <c:v>2.02284816052369E-008</c:v>
                </c:pt>
                <c:pt idx="60">
                  <c:v>1.11162431025617E-008</c:v>
                </c:pt>
                <c:pt idx="61">
                  <c:v>6.02890423901013E-009</c:v>
                </c:pt>
                <c:pt idx="62">
                  <c:v>3.22703989537676E-009</c:v>
                </c:pt>
                <c:pt idx="63">
                  <c:v>1.70473109243352E-009</c:v>
                </c:pt>
                <c:pt idx="64">
                  <c:v>8.88777453591608E-010</c:v>
                </c:pt>
                <c:pt idx="65">
                  <c:v>4.57315345362741E-010</c:v>
                </c:pt>
                <c:pt idx="66">
                  <c:v>2.32233099760512E-010</c:v>
                </c:pt>
                <c:pt idx="67">
                  <c:v>1.16390641655358E-010</c:v>
                </c:pt>
                <c:pt idx="68">
                  <c:v>5.75701823133459E-011</c:v>
                </c:pt>
                <c:pt idx="69">
                  <c:v>2.81036511576935E-011</c:v>
                </c:pt>
                <c:pt idx="70">
                  <c:v>1.3539838562968E-011</c:v>
                </c:pt>
                <c:pt idx="71">
                  <c:v>6.43798299683639E-012</c:v>
                </c:pt>
                <c:pt idx="72">
                  <c:v>3.02114634693894E-012</c:v>
                </c:pt>
                <c:pt idx="73">
                  <c:v>1.39919840157468E-012</c:v>
                </c:pt>
                <c:pt idx="74">
                  <c:v>6.39546956024933E-013</c:v>
                </c:pt>
                <c:pt idx="75">
                  <c:v>2.88503556346812E-013</c:v>
                </c:pt>
                <c:pt idx="76">
                  <c:v>1.2844449770852E-013</c:v>
                </c:pt>
                <c:pt idx="77">
                  <c:v>5.64371971770477E-014</c:v>
                </c:pt>
                <c:pt idx="78">
                  <c:v>2.44737753340223E-014</c:v>
                </c:pt>
                <c:pt idx="79">
                  <c:v>1.04742298372326E-014</c:v>
                </c:pt>
                <c:pt idx="80">
                  <c:v>4.42413966669063E-015</c:v>
                </c:pt>
                <c:pt idx="81">
                  <c:v>1.84425579679646E-015</c:v>
                </c:pt>
                <c:pt idx="82">
                  <c:v>7.58750664530029E-016</c:v>
                </c:pt>
                <c:pt idx="83">
                  <c:v>3.08079365114042E-016</c:v>
                </c:pt>
                <c:pt idx="84">
                  <c:v>1.23455867559926E-016</c:v>
                </c:pt>
                <c:pt idx="85">
                  <c:v>4.88254730580064E-017</c:v>
                </c:pt>
                <c:pt idx="86">
                  <c:v>1.90575374861272E-017</c:v>
                </c:pt>
                <c:pt idx="87">
                  <c:v>7.34129548361874E-018</c:v>
                </c:pt>
                <c:pt idx="88">
                  <c:v>2.79102820528104E-018</c:v>
                </c:pt>
                <c:pt idx="89">
                  <c:v>1.04722824000578E-018</c:v>
                </c:pt>
                <c:pt idx="90">
                  <c:v>3.87796659485007E-019</c:v>
                </c:pt>
                <c:pt idx="91">
                  <c:v>1.41726930474562E-019</c:v>
                </c:pt>
                <c:pt idx="92">
                  <c:v>5.11194647361997E-020</c:v>
                </c:pt>
                <c:pt idx="93">
                  <c:v>1.8197252159571E-020</c:v>
                </c:pt>
                <c:pt idx="94">
                  <c:v>6.39309160644689E-021</c:v>
                </c:pt>
                <c:pt idx="95">
                  <c:v>2.2166730474536E-021</c:v>
                </c:pt>
                <c:pt idx="96">
                  <c:v>7.58539066552561E-022</c:v>
                </c:pt>
                <c:pt idx="97">
                  <c:v>2.56176839855527E-022</c:v>
                </c:pt>
                <c:pt idx="98">
                  <c:v>8.5386138601242E-023</c:v>
                </c:pt>
                <c:pt idx="99">
                  <c:v>2.80879784292796E-023</c:v>
                </c:pt>
              </c:numCache>
            </c:numRef>
          </c:val>
        </c:ser>
        <c:ser>
          <c:idx val="91"/>
          <c:order val="91"/>
          <c:tx>
            <c:strRef>
              <c:f>Datenarray!$A$93</c:f>
              <c:strCache>
                <c:ptCount val="1"/>
                <c:pt idx="0">
                  <c:v>4.1</c:v>
                </c:pt>
              </c:strCache>
            </c:strRef>
          </c:tx>
          <c:spPr>
            <a:solidFill>
              <a:srgbClr val="9999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3:$CW$93</c:f>
              <c:numCache>
                <c:formatCode>General</c:formatCode>
                <c:ptCount val="100"/>
                <c:pt idx="0">
                  <c:v>0.0036099224747258</c:v>
                </c:pt>
                <c:pt idx="1">
                  <c:v>0.00426088025111574</c:v>
                </c:pt>
                <c:pt idx="2">
                  <c:v>0.00496348120104206</c:v>
                </c:pt>
                <c:pt idx="3">
                  <c:v>0.0057063582397441</c:v>
                </c:pt>
                <c:pt idx="4">
                  <c:v>0.00647466470533372</c:v>
                </c:pt>
                <c:pt idx="5">
                  <c:v>0.00725038606665278</c:v>
                </c:pt>
                <c:pt idx="6">
                  <c:v>0.00801291582568551</c:v>
                </c:pt>
                <c:pt idx="7">
                  <c:v>0.00873988317859623</c:v>
                </c:pt>
                <c:pt idx="8">
                  <c:v>0.00940819420810101</c:v>
                </c:pt>
                <c:pt idx="9">
                  <c:v>0.00999522370707725</c:v>
                </c:pt>
                <c:pt idx="10">
                  <c:v>0.0104800743219115</c:v>
                </c:pt>
                <c:pt idx="11">
                  <c:v>0.0108448064476519</c:v>
                </c:pt>
                <c:pt idx="12">
                  <c:v>0.0110755383978167</c:v>
                </c:pt>
                <c:pt idx="13">
                  <c:v>0.0111633229207618</c:v>
                </c:pt>
                <c:pt idx="14">
                  <c:v>0.0111047229353601</c:v>
                </c:pt>
                <c:pt idx="15">
                  <c:v>0.010902034845264</c:v>
                </c:pt>
                <c:pt idx="16">
                  <c:v>0.0105631392070424</c:v>
                </c:pt>
                <c:pt idx="17">
                  <c:v>0.0101009922883237</c:v>
                </c:pt>
                <c:pt idx="18">
                  <c:v>0.00953280424220286</c:v>
                </c:pt>
                <c:pt idx="19">
                  <c:v>0.008878976549871</c:v>
                </c:pt>
                <c:pt idx="20">
                  <c:v>0.00816189008855123</c:v>
                </c:pt>
                <c:pt idx="21">
                  <c:v>0.00740464384199271</c:v>
                </c:pt>
                <c:pt idx="22">
                  <c:v>0.00662984240420939</c:v>
                </c:pt>
                <c:pt idx="23">
                  <c:v>0.00585851889462275</c:v>
                </c:pt>
                <c:pt idx="24">
                  <c:v>0.00510926070703274</c:v>
                </c:pt>
                <c:pt idx="25">
                  <c:v>0.00439758144417821</c:v>
                </c:pt>
                <c:pt idx="26">
                  <c:v>0.00373555657401955</c:v>
                </c:pt>
                <c:pt idx="27">
                  <c:v>0.0031317158016926</c:v>
                </c:pt>
                <c:pt idx="28">
                  <c:v>0.0025911643990367</c:v>
                </c:pt>
                <c:pt idx="29">
                  <c:v>0.00211589051391914</c:v>
                </c:pt>
                <c:pt idx="30">
                  <c:v>0.00170520663504854</c:v>
                </c:pt>
                <c:pt idx="31">
                  <c:v>0.00135627087317539</c:v>
                </c:pt>
                <c:pt idx="32">
                  <c:v>0.0010646367544947</c:v>
                </c:pt>
                <c:pt idx="33">
                  <c:v>0.000824787507487973</c:v>
                </c:pt>
                <c:pt idx="34">
                  <c:v>0.00063062080177812</c:v>
                </c:pt>
                <c:pt idx="35">
                  <c:v>0.000475860996049381</c:v>
                </c:pt>
                <c:pt idx="36">
                  <c:v>0.000354386790213455</c:v>
                </c:pt>
                <c:pt idx="37">
                  <c:v>0.000260471697258324</c:v>
                </c:pt>
                <c:pt idx="38">
                  <c:v>0.000188942280823786</c:v>
                </c:pt>
                <c:pt idx="39">
                  <c:v>0.000135264355102411</c:v>
                </c:pt>
                <c:pt idx="40">
                  <c:v>9.55703502938041E-005</c:v>
                </c:pt>
                <c:pt idx="41">
                  <c:v>6.66420868599195E-005</c:v>
                </c:pt>
                <c:pt idx="42">
                  <c:v>4.58626977863796E-005</c:v>
                </c:pt>
                <c:pt idx="43">
                  <c:v>3.11498676679257E-005</c:v>
                </c:pt>
                <c:pt idx="44">
                  <c:v>2.08803807291681E-005</c:v>
                </c:pt>
                <c:pt idx="45">
                  <c:v>1.38135791159361E-005</c:v>
                </c:pt>
                <c:pt idx="46">
                  <c:v>9.01902570066613E-006</c:v>
                </c:pt>
                <c:pt idx="47">
                  <c:v>5.81163898648024E-006</c:v>
                </c:pt>
                <c:pt idx="48">
                  <c:v>3.69592569583031E-006</c:v>
                </c:pt>
                <c:pt idx="49">
                  <c:v>2.31970860373463E-006</c:v>
                </c:pt>
                <c:pt idx="50">
                  <c:v>1.43690889771044E-006</c:v>
                </c:pt>
                <c:pt idx="51">
                  <c:v>8.78437027623403E-007</c:v>
                </c:pt>
                <c:pt idx="52">
                  <c:v>5.30002151228474E-007</c:v>
                </c:pt>
                <c:pt idx="53">
                  <c:v>3.15595084207327E-007</c:v>
                </c:pt>
                <c:pt idx="54">
                  <c:v>1.85467759824962E-007</c:v>
                </c:pt>
                <c:pt idx="55">
                  <c:v>1.07570260847928E-007</c:v>
                </c:pt>
                <c:pt idx="56">
                  <c:v>6.15746023810665E-008</c:v>
                </c:pt>
                <c:pt idx="57">
                  <c:v>3.47853685684257E-008</c:v>
                </c:pt>
                <c:pt idx="58">
                  <c:v>1.93944380908768E-008</c:v>
                </c:pt>
                <c:pt idx="59">
                  <c:v>1.06719404332411E-008</c:v>
                </c:pt>
                <c:pt idx="60">
                  <c:v>5.79555701309849E-009</c:v>
                </c:pt>
                <c:pt idx="61">
                  <c:v>3.10622257313337E-009</c:v>
                </c:pt>
                <c:pt idx="62">
                  <c:v>1.64306808228779E-009</c:v>
                </c:pt>
                <c:pt idx="63">
                  <c:v>8.5775675328916E-010</c:v>
                </c:pt>
                <c:pt idx="64">
                  <c:v>4.41934932733622E-010</c:v>
                </c:pt>
                <c:pt idx="65">
                  <c:v>2.24718132126474E-010</c:v>
                </c:pt>
                <c:pt idx="66">
                  <c:v>1.12772575730359E-010</c:v>
                </c:pt>
                <c:pt idx="67">
                  <c:v>5.58540259295103E-011</c:v>
                </c:pt>
                <c:pt idx="68">
                  <c:v>2.73017863445194E-011</c:v>
                </c:pt>
                <c:pt idx="69">
                  <c:v>1.31708330254086E-011</c:v>
                </c:pt>
                <c:pt idx="70">
                  <c:v>6.27077218357175E-012</c:v>
                </c:pt>
                <c:pt idx="71">
                  <c:v>2.94655397785774E-012</c:v>
                </c:pt>
                <c:pt idx="72">
                  <c:v>1.36644884660954E-012</c:v>
                </c:pt>
                <c:pt idx="73">
                  <c:v>6.25400111571434E-013</c:v>
                </c:pt>
                <c:pt idx="74">
                  <c:v>2.82493285261616E-013</c:v>
                </c:pt>
                <c:pt idx="75">
                  <c:v>1.25934262482613E-013</c:v>
                </c:pt>
                <c:pt idx="76">
                  <c:v>5.54070816331678E-014</c:v>
                </c:pt>
                <c:pt idx="77">
                  <c:v>2.40587050302574E-014</c:v>
                </c:pt>
                <c:pt idx="78">
                  <c:v>1.03101460679621E-014</c:v>
                </c:pt>
                <c:pt idx="79">
                  <c:v>4.36056723966704E-015</c:v>
                </c:pt>
                <c:pt idx="80">
                  <c:v>1.82014822342222E-015</c:v>
                </c:pt>
                <c:pt idx="81">
                  <c:v>7.49818451778168E-016</c:v>
                </c:pt>
                <c:pt idx="82">
                  <c:v>3.04853432806671E-016</c:v>
                </c:pt>
                <c:pt idx="83">
                  <c:v>1.22323994617434E-016</c:v>
                </c:pt>
                <c:pt idx="84">
                  <c:v>4.84415263702337E-017</c:v>
                </c:pt>
                <c:pt idx="85">
                  <c:v>1.89325704764645E-017</c:v>
                </c:pt>
                <c:pt idx="86">
                  <c:v>7.30275858817794E-018</c:v>
                </c:pt>
                <c:pt idx="87">
                  <c:v>2.78003270460471E-018</c:v>
                </c:pt>
                <c:pt idx="88">
                  <c:v>1.04447599917413E-018</c:v>
                </c:pt>
                <c:pt idx="89">
                  <c:v>3.87286736271894E-019</c:v>
                </c:pt>
                <c:pt idx="90">
                  <c:v>1.41726930474561E-019</c:v>
                </c:pt>
                <c:pt idx="91">
                  <c:v>5.11867714608293E-020</c:v>
                </c:pt>
                <c:pt idx="92">
                  <c:v>1.82452027304383E-020</c:v>
                </c:pt>
                <c:pt idx="93">
                  <c:v>6.41837736764173E-021</c:v>
                </c:pt>
                <c:pt idx="94">
                  <c:v>2.22837050347997E-021</c:v>
                </c:pt>
                <c:pt idx="95">
                  <c:v>7.63545906959008E-022</c:v>
                </c:pt>
                <c:pt idx="96">
                  <c:v>2.58207292991846E-022</c:v>
                </c:pt>
                <c:pt idx="97">
                  <c:v>8.6176222838182E-023</c:v>
                </c:pt>
                <c:pt idx="98">
                  <c:v>2.83852029552743E-023</c:v>
                </c:pt>
                <c:pt idx="99">
                  <c:v>9.22745958583216E-024</c:v>
                </c:pt>
              </c:numCache>
            </c:numRef>
          </c:val>
        </c:ser>
        <c:ser>
          <c:idx val="92"/>
          <c:order val="92"/>
          <c:tx>
            <c:strRef>
              <c:f>Datenarray!$A$94</c:f>
              <c:strCache>
                <c:ptCount val="1"/>
                <c:pt idx="0">
                  <c:v>4.2</c:v>
                </c:pt>
              </c:strCache>
            </c:strRef>
          </c:tx>
          <c:spPr>
            <a:solidFill>
              <a:srgbClr val="cc99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4:$CW$94</c:f>
              <c:numCache>
                <c:formatCode>General</c:formatCode>
                <c:ptCount val="100"/>
                <c:pt idx="0">
                  <c:v>0.00378005639392482</c:v>
                </c:pt>
                <c:pt idx="1">
                  <c:v>0.00440916926737448</c:v>
                </c:pt>
                <c:pt idx="2">
                  <c:v>0.00507575747857997</c:v>
                </c:pt>
                <c:pt idx="3">
                  <c:v>0.00576674242250877</c:v>
                </c:pt>
                <c:pt idx="4">
                  <c:v>0.00646615101201119</c:v>
                </c:pt>
                <c:pt idx="5">
                  <c:v>0.00715561113662569</c:v>
                </c:pt>
                <c:pt idx="6">
                  <c:v>0.00781507622903984</c:v>
                </c:pt>
                <c:pt idx="7">
                  <c:v>0.00842374680523726</c:v>
                </c:pt>
                <c:pt idx="8">
                  <c:v>0.0089611343746318</c:v>
                </c:pt>
                <c:pt idx="9">
                  <c:v>0.00940819420810103</c:v>
                </c:pt>
                <c:pt idx="10">
                  <c:v>0.00974844075445302</c:v>
                </c:pt>
                <c:pt idx="11">
                  <c:v>0.00996895506595662</c:v>
                </c:pt>
                <c:pt idx="12">
                  <c:v>0.0100611985423029</c:v>
                </c:pt>
                <c:pt idx="13">
                  <c:v>0.0100215615672386</c:v>
                </c:pt>
                <c:pt idx="14">
                  <c:v>0.00985159790012391</c:v>
                </c:pt>
                <c:pt idx="15">
                  <c:v>0.00955792360645472</c:v>
                </c:pt>
                <c:pt idx="16">
                  <c:v>0.00915178969152741</c:v>
                </c:pt>
                <c:pt idx="17">
                  <c:v>0.00864836691784944</c:v>
                </c:pt>
                <c:pt idx="18">
                  <c:v>0.00806580616778991</c:v>
                </c:pt>
                <c:pt idx="19">
                  <c:v>0.00742415540869401</c:v>
                </c:pt>
                <c:pt idx="20">
                  <c:v>0.00674422307005023</c:v>
                </c:pt>
                <c:pt idx="21">
                  <c:v>0.00604647689280028</c:v>
                </c:pt>
                <c:pt idx="22">
                  <c:v>0.00535005771981707</c:v>
                </c:pt>
                <c:pt idx="23">
                  <c:v>0.00467197097895846</c:v>
                </c:pt>
                <c:pt idx="24">
                  <c:v>0.00402649722586857</c:v>
                </c:pt>
                <c:pt idx="25">
                  <c:v>0.00342483987234628</c:v>
                </c:pt>
                <c:pt idx="26">
                  <c:v>0.0028750058758514</c:v>
                </c:pt>
                <c:pt idx="27">
                  <c:v>0.00238189603357065</c:v>
                </c:pt>
                <c:pt idx="28">
                  <c:v>0.001947567258168</c:v>
                </c:pt>
                <c:pt idx="29">
                  <c:v>0.00157162065237163</c:v>
                </c:pt>
                <c:pt idx="30">
                  <c:v>0.00125166638392173</c:v>
                </c:pt>
                <c:pt idx="31">
                  <c:v>0.000983818644750807</c:v>
                </c:pt>
                <c:pt idx="32">
                  <c:v>0.000763180223756856</c:v>
                </c:pt>
                <c:pt idx="33">
                  <c:v>0.000584285039080069</c:v>
                </c:pt>
                <c:pt idx="34">
                  <c:v>0.000441476939482631</c:v>
                </c:pt>
                <c:pt idx="35">
                  <c:v>0.000329212926305914</c:v>
                </c:pt>
                <c:pt idx="36">
                  <c:v>0.000242287681455246</c:v>
                </c:pt>
                <c:pt idx="37">
                  <c:v>0.000175983271877811</c:v>
                </c:pt>
                <c:pt idx="38">
                  <c:v>0.00012615284249971</c:v>
                </c:pt>
                <c:pt idx="39">
                  <c:v>8.92500138597567E-005</c:v>
                </c:pt>
                <c:pt idx="40">
                  <c:v>6.23167998300679E-005</c:v>
                </c:pt>
                <c:pt idx="41">
                  <c:v>4.29425264978352E-005</c:v>
                </c:pt>
                <c:pt idx="42">
                  <c:v>2.92048944329053E-005</c:v>
                </c:pt>
                <c:pt idx="43">
                  <c:v>1.96024018533505E-005</c:v>
                </c:pt>
                <c:pt idx="44">
                  <c:v>1.29851967487698E-005</c:v>
                </c:pt>
                <c:pt idx="45">
                  <c:v>8.48932928831205E-006</c:v>
                </c:pt>
                <c:pt idx="46">
                  <c:v>5.47751812934685E-006</c:v>
                </c:pt>
                <c:pt idx="47">
                  <c:v>3.48802723003808E-006</c:v>
                </c:pt>
                <c:pt idx="48">
                  <c:v>2.19210578736989E-006</c:v>
                </c:pt>
                <c:pt idx="49">
                  <c:v>1.35965507959324E-006</c:v>
                </c:pt>
                <c:pt idx="50">
                  <c:v>8.32303247791762E-007</c:v>
                </c:pt>
                <c:pt idx="51">
                  <c:v>5.02828665342585E-007</c:v>
                </c:pt>
                <c:pt idx="52">
                  <c:v>2.99808585701146E-007</c:v>
                </c:pt>
                <c:pt idx="53">
                  <c:v>1.76422390441736E-007</c:v>
                </c:pt>
                <c:pt idx="54">
                  <c:v>1.02458722774075E-007</c:v>
                </c:pt>
                <c:pt idx="55">
                  <c:v>5.87259122949463E-008</c:v>
                </c:pt>
                <c:pt idx="56">
                  <c:v>3.32197381998314E-008</c:v>
                </c:pt>
                <c:pt idx="57">
                  <c:v>1.85459138379726E-008</c:v>
                </c:pt>
                <c:pt idx="58">
                  <c:v>1.02184698755673E-008</c:v>
                </c:pt>
                <c:pt idx="59">
                  <c:v>5.55659954544422E-009</c:v>
                </c:pt>
                <c:pt idx="60">
                  <c:v>2.98207064806176E-009</c:v>
                </c:pt>
                <c:pt idx="61">
                  <c:v>1.57947354441058E-009</c:v>
                </c:pt>
                <c:pt idx="62">
                  <c:v>8.25643151527669E-010</c:v>
                </c:pt>
                <c:pt idx="63">
                  <c:v>4.25949397911232E-010</c:v>
                </c:pt>
                <c:pt idx="64">
                  <c:v>2.16874870800424E-010</c:v>
                </c:pt>
                <c:pt idx="65">
                  <c:v>1.08979812671849E-010</c:v>
                </c:pt>
                <c:pt idx="66">
                  <c:v>5.40466126127878E-011</c:v>
                </c:pt>
                <c:pt idx="67">
                  <c:v>2.645309557815E-011</c:v>
                </c:pt>
                <c:pt idx="68">
                  <c:v>1.27782129525042E-011</c:v>
                </c:pt>
                <c:pt idx="69">
                  <c:v>6.09185195939085E-012</c:v>
                </c:pt>
                <c:pt idx="70">
                  <c:v>2.86625060278495E-012</c:v>
                </c:pt>
                <c:pt idx="71">
                  <c:v>1.33095869029221E-012</c:v>
                </c:pt>
                <c:pt idx="72">
                  <c:v>6.09958927799248E-013</c:v>
                </c:pt>
                <c:pt idx="73">
                  <c:v>2.75881264148282E-013</c:v>
                </c:pt>
                <c:pt idx="74">
                  <c:v>1.23148583642421E-013</c:v>
                </c:pt>
                <c:pt idx="75">
                  <c:v>5.425280962047E-014</c:v>
                </c:pt>
                <c:pt idx="76">
                  <c:v>2.35885174400212E-014</c:v>
                </c:pt>
                <c:pt idx="77">
                  <c:v>1.01219609302247E-014</c:v>
                </c:pt>
                <c:pt idx="78">
                  <c:v>4.28661289694497E-015</c:v>
                </c:pt>
                <c:pt idx="79">
                  <c:v>1.79163473977989E-015</c:v>
                </c:pt>
                <c:pt idx="80">
                  <c:v>7.39043977553155E-016</c:v>
                </c:pt>
                <c:pt idx="81">
                  <c:v>3.00868477730189E-016</c:v>
                </c:pt>
                <c:pt idx="82">
                  <c:v>1.20883964320713E-016</c:v>
                </c:pt>
                <c:pt idx="83">
                  <c:v>4.79342899155031E-017</c:v>
                </c:pt>
                <c:pt idx="84">
                  <c:v>1.8758992138896E-017</c:v>
                </c:pt>
                <c:pt idx="85">
                  <c:v>7.24533221223273E-018</c:v>
                </c:pt>
                <c:pt idx="86">
                  <c:v>2.76180304748812E-018</c:v>
                </c:pt>
                <c:pt idx="87">
                  <c:v>1.03899319815346E-018</c:v>
                </c:pt>
                <c:pt idx="88">
                  <c:v>3.85760986169284E-019</c:v>
                </c:pt>
                <c:pt idx="89">
                  <c:v>1.41354455182074E-019</c:v>
                </c:pt>
                <c:pt idx="90">
                  <c:v>5.11194647361997E-020</c:v>
                </c:pt>
                <c:pt idx="91">
                  <c:v>1.82452027304383E-020</c:v>
                </c:pt>
                <c:pt idx="92">
                  <c:v>6.42682815953245E-021</c:v>
                </c:pt>
                <c:pt idx="93">
                  <c:v>2.23424235912105E-021</c:v>
                </c:pt>
                <c:pt idx="94">
                  <c:v>7.66565860473392E-022</c:v>
                </c:pt>
                <c:pt idx="95">
                  <c:v>2.59569861305166E-022</c:v>
                </c:pt>
                <c:pt idx="96">
                  <c:v>8.67450407324819E-023</c:v>
                </c:pt>
                <c:pt idx="97">
                  <c:v>2.86101835756854E-023</c:v>
                </c:pt>
                <c:pt idx="98">
                  <c:v>9.3128419498222E-024</c:v>
                </c:pt>
                <c:pt idx="99">
                  <c:v>2.99177838051708E-024</c:v>
                </c:pt>
              </c:numCache>
            </c:numRef>
          </c:val>
        </c:ser>
        <c:ser>
          <c:idx val="93"/>
          <c:order val="93"/>
          <c:tx>
            <c:strRef>
              <c:f>Datenarray!$A$95</c:f>
              <c:strCache>
                <c:ptCount val="1"/>
                <c:pt idx="0">
                  <c:v>4.3</c:v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5:$CW$95</c:f>
              <c:numCache>
                <c:formatCode>General</c:formatCode>
                <c:ptCount val="100"/>
                <c:pt idx="0">
                  <c:v>0.00390646809549235</c:v>
                </c:pt>
                <c:pt idx="1">
                  <c:v>0.00450297787784428</c:v>
                </c:pt>
                <c:pt idx="2">
                  <c:v>0.00512272383682084</c:v>
                </c:pt>
                <c:pt idx="3">
                  <c:v>0.00575158673499525</c:v>
                </c:pt>
                <c:pt idx="4">
                  <c:v>0.00637323601738978</c:v>
                </c:pt>
                <c:pt idx="5">
                  <c:v>0.00696976169307348</c:v>
                </c:pt>
                <c:pt idx="6">
                  <c:v>0.00752248716484099</c:v>
                </c:pt>
                <c:pt idx="7">
                  <c:v>0.00801291582568555</c:v>
                </c:pt>
                <c:pt idx="8">
                  <c:v>0.00842374680523724</c:v>
                </c:pt>
                <c:pt idx="9">
                  <c:v>0.00873988317859623</c:v>
                </c:pt>
                <c:pt idx="10">
                  <c:v>0.00894935116216291</c:v>
                </c:pt>
                <c:pt idx="11">
                  <c:v>0.0090440524118036</c:v>
                </c:pt>
                <c:pt idx="12">
                  <c:v>0.00902028356239669</c:v>
                </c:pt>
                <c:pt idx="13">
                  <c:v>0.00887897654987101</c:v>
                </c:pt>
                <c:pt idx="14">
                  <c:v>0.00862563797715708</c:v>
                </c:pt>
                <c:pt idx="15">
                  <c:v>0.00826999302305421</c:v>
                </c:pt>
                <c:pt idx="16">
                  <c:v>0.00782536599217448</c:v>
                </c:pt>
                <c:pt idx="17">
                  <c:v>0.00730785249935951</c:v>
                </c:pt>
                <c:pt idx="18">
                  <c:v>0.00673535492790998</c:v>
                </c:pt>
                <c:pt idx="19">
                  <c:v>0.00612656151638924</c:v>
                </c:pt>
                <c:pt idx="20">
                  <c:v>0.00549994959993326</c:v>
                </c:pt>
                <c:pt idx="21">
                  <c:v>0.00487288564717521</c:v>
                </c:pt>
                <c:pt idx="22">
                  <c:v>0.00426088025111577</c:v>
                </c:pt>
                <c:pt idx="23">
                  <c:v>0.00367703731174315</c:v>
                </c:pt>
                <c:pt idx="24">
                  <c:v>0.00313171580169261</c:v>
                </c:pt>
                <c:pt idx="25">
                  <c:v>0.00263240222618202</c:v>
                </c:pt>
                <c:pt idx="26">
                  <c:v>0.00218377431740471</c:v>
                </c:pt>
                <c:pt idx="27">
                  <c:v>0.00178792319144111</c:v>
                </c:pt>
                <c:pt idx="28">
                  <c:v>0.00144469297260851</c:v>
                </c:pt>
                <c:pt idx="29">
                  <c:v>0.00115209385903445</c:v>
                </c:pt>
                <c:pt idx="30">
                  <c:v>0.000906746237375868</c:v>
                </c:pt>
                <c:pt idx="31">
                  <c:v>0.000704318768354752</c:v>
                </c:pt>
                <c:pt idx="32">
                  <c:v>0.000539931120045498</c:v>
                </c:pt>
                <c:pt idx="33">
                  <c:v>0.000408500936785537</c:v>
                </c:pt>
                <c:pt idx="34">
                  <c:v>0.000305023537076396</c:v>
                </c:pt>
                <c:pt idx="35">
                  <c:v>0.000224780818287752</c:v>
                </c:pt>
                <c:pt idx="36">
                  <c:v>0.000163482301021681</c:v>
                </c:pt>
                <c:pt idx="37">
                  <c:v>0.000117345876884006</c:v>
                </c:pt>
                <c:pt idx="38">
                  <c:v>8.31286114770066E-005</c:v>
                </c:pt>
                <c:pt idx="39">
                  <c:v>5.81190915233834E-005</c:v>
                </c:pt>
                <c:pt idx="40">
                  <c:v>4.01026162750522E-005</c:v>
                </c:pt>
                <c:pt idx="41">
                  <c:v>2.73094023039696E-005</c:v>
                </c:pt>
                <c:pt idx="42">
                  <c:v>1.83542770407786E-005</c:v>
                </c:pt>
                <c:pt idx="43">
                  <c:v>1.21744112777986E-005</c:v>
                </c:pt>
                <c:pt idx="44">
                  <c:v>7.96974185161521E-006</c:v>
                </c:pt>
                <c:pt idx="45">
                  <c:v>5.14903849375771E-006</c:v>
                </c:pt>
                <c:pt idx="46">
                  <c:v>3.28317189740408E-006</c:v>
                </c:pt>
                <c:pt idx="47">
                  <c:v>2.0660779548932E-006</c:v>
                </c:pt>
                <c:pt idx="48">
                  <c:v>1.28317350817718E-006</c:v>
                </c:pt>
                <c:pt idx="49">
                  <c:v>7.86519808304247E-007</c:v>
                </c:pt>
                <c:pt idx="50">
                  <c:v>4.75794638120405E-007</c:v>
                </c:pt>
                <c:pt idx="51">
                  <c:v>2.84063230201056E-007</c:v>
                </c:pt>
                <c:pt idx="52">
                  <c:v>1.67377122747045E-007</c:v>
                </c:pt>
                <c:pt idx="53">
                  <c:v>9.73335970830944E-008</c:v>
                </c:pt>
                <c:pt idx="54">
                  <c:v>5.58618157556012E-008</c:v>
                </c:pt>
                <c:pt idx="55">
                  <c:v>3.16411982272276E-008</c:v>
                </c:pt>
                <c:pt idx="56">
                  <c:v>1.76879048725015E-008</c:v>
                </c:pt>
                <c:pt idx="57">
                  <c:v>9.75855389893232E-009</c:v>
                </c:pt>
                <c:pt idx="58">
                  <c:v>5.31349327673495E-009</c:v>
                </c:pt>
                <c:pt idx="59">
                  <c:v>2.85535693107105E-009</c:v>
                </c:pt>
                <c:pt idx="60">
                  <c:v>1.51435003729189E-009</c:v>
                </c:pt>
                <c:pt idx="61">
                  <c:v>7.92643202467048E-010</c:v>
                </c:pt>
                <c:pt idx="62">
                  <c:v>4.0946313333629E-010</c:v>
                </c:pt>
                <c:pt idx="63">
                  <c:v>2.08755280711214E-010</c:v>
                </c:pt>
                <c:pt idx="64">
                  <c:v>1.05037828317666E-010</c:v>
                </c:pt>
                <c:pt idx="65">
                  <c:v>5.21602418847178E-011</c:v>
                </c:pt>
                <c:pt idx="66">
                  <c:v>2.55634260548438E-011</c:v>
                </c:pt>
                <c:pt idx="67">
                  <c:v>1.23647152346598E-011</c:v>
                </c:pt>
                <c:pt idx="68">
                  <c:v>5.90248345277436E-012</c:v>
                </c:pt>
                <c:pt idx="69">
                  <c:v>2.78080820757298E-012</c:v>
                </c:pt>
                <c:pt idx="70">
                  <c:v>1.29298323523318E-012</c:v>
                </c:pt>
                <c:pt idx="71">
                  <c:v>5.93335522653392E-013</c:v>
                </c:pt>
                <c:pt idx="72">
                  <c:v>2.68715925164724E-013</c:v>
                </c:pt>
                <c:pt idx="73">
                  <c:v>1.20108034278704E-013</c:v>
                </c:pt>
                <c:pt idx="74">
                  <c:v>5.29829715698558E-014</c:v>
                </c:pt>
                <c:pt idx="75">
                  <c:v>2.30667370078434E-014</c:v>
                </c:pt>
                <c:pt idx="76">
                  <c:v>9.91109445122964E-015</c:v>
                </c:pt>
                <c:pt idx="77">
                  <c:v>4.20283813908683E-015</c:v>
                </c:pt>
                <c:pt idx="78">
                  <c:v>1.75893306629649E-015</c:v>
                </c:pt>
                <c:pt idx="79">
                  <c:v>7.26509940443149E-016</c:v>
                </c:pt>
                <c:pt idx="80">
                  <c:v>2.96155230584786E-016</c:v>
                </c:pt>
                <c:pt idx="81">
                  <c:v>1.19146928969419E-016</c:v>
                </c:pt>
                <c:pt idx="82">
                  <c:v>4.730770687139E-017</c:v>
                </c:pt>
                <c:pt idx="83">
                  <c:v>1.85381563404864E-017</c:v>
                </c:pt>
                <c:pt idx="84">
                  <c:v>7.16946555607923E-018</c:v>
                </c:pt>
                <c:pt idx="85">
                  <c:v>2.73648217612146E-018</c:v>
                </c:pt>
                <c:pt idx="86">
                  <c:v>1.03082291383128E-018</c:v>
                </c:pt>
                <c:pt idx="87">
                  <c:v>3.83231415026046E-019</c:v>
                </c:pt>
                <c:pt idx="88">
                  <c:v>1.40612438753014E-019</c:v>
                </c:pt>
                <c:pt idx="89">
                  <c:v>5.09180751164113E-020</c:v>
                </c:pt>
                <c:pt idx="90">
                  <c:v>1.81972521595712E-020</c:v>
                </c:pt>
                <c:pt idx="91">
                  <c:v>6.41837736764173E-021</c:v>
                </c:pt>
                <c:pt idx="92">
                  <c:v>2.23424235912105E-021</c:v>
                </c:pt>
                <c:pt idx="93">
                  <c:v>7.67575163633115E-022</c:v>
                </c:pt>
                <c:pt idx="94">
                  <c:v>2.60253839464087E-022</c:v>
                </c:pt>
                <c:pt idx="95">
                  <c:v>8.70881320754232E-023</c:v>
                </c:pt>
                <c:pt idx="96">
                  <c:v>2.87611604482857E-023</c:v>
                </c:pt>
                <c:pt idx="97">
                  <c:v>9.37431263133256E-024</c:v>
                </c:pt>
                <c:pt idx="98">
                  <c:v>3.01549116344985E-024</c:v>
                </c:pt>
                <c:pt idx="99">
                  <c:v>9.57331361188175E-025</c:v>
                </c:pt>
              </c:numCache>
            </c:numRef>
          </c:val>
        </c:ser>
        <c:ser>
          <c:idx val="94"/>
          <c:order val="94"/>
          <c:tx>
            <c:strRef>
              <c:f>Datenarray!$A$96</c:f>
              <c:strCache>
                <c:ptCount val="1"/>
                <c:pt idx="0">
                  <c:v>4.4</c:v>
                </c:pt>
              </c:strCache>
            </c:strRef>
          </c:tx>
          <c:spPr>
            <a:solidFill>
              <a:srgbClr val="99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6:$CW$96</c:f>
              <c:numCache>
                <c:formatCode>General</c:formatCode>
                <c:ptCount val="100"/>
                <c:pt idx="0">
                  <c:v>0.00398433533851959</c:v>
                </c:pt>
                <c:pt idx="1">
                  <c:v>0.00453866840146854</c:v>
                </c:pt>
                <c:pt idx="2">
                  <c:v>0.0051025424164734</c:v>
                </c:pt>
                <c:pt idx="3">
                  <c:v>0.0056614854057873</c:v>
                </c:pt>
                <c:pt idx="4">
                  <c:v>0.00619954418408967</c:v>
                </c:pt>
                <c:pt idx="5">
                  <c:v>0.00669999881546452</c:v>
                </c:pt>
                <c:pt idx="6">
                  <c:v>0.00714620205036017</c:v>
                </c:pt>
                <c:pt idx="7">
                  <c:v>0.00752248716484099</c:v>
                </c:pt>
                <c:pt idx="8">
                  <c:v>0.00781507622903982</c:v>
                </c:pt>
                <c:pt idx="9">
                  <c:v>0.00801291582568555</c:v>
                </c:pt>
                <c:pt idx="10">
                  <c:v>0.00810836969021514</c:v>
                </c:pt>
                <c:pt idx="11">
                  <c:v>0.00809770779866863</c:v>
                </c:pt>
                <c:pt idx="12">
                  <c:v>0.00798134824022943</c:v>
                </c:pt>
                <c:pt idx="13">
                  <c:v>0.00776383001177067</c:v>
                </c:pt>
                <c:pt idx="14">
                  <c:v>0.00745351920203437</c:v>
                </c:pt>
                <c:pt idx="15">
                  <c:v>0.00706207507681587</c:v>
                </c:pt>
                <c:pt idx="16">
                  <c:v>0.00660372355793568</c:v>
                </c:pt>
                <c:pt idx="17">
                  <c:v>0.00609440116252584</c:v>
                </c:pt>
                <c:pt idx="18">
                  <c:v>0.0055508410391534</c:v>
                </c:pt>
                <c:pt idx="19">
                  <c:v>0.00498967365335412</c:v>
                </c:pt>
                <c:pt idx="20">
                  <c:v>0.00442660827936208</c:v>
                </c:pt>
                <c:pt idx="21">
                  <c:v>0.00387574897712617</c:v>
                </c:pt>
                <c:pt idx="22">
                  <c:v>0.00334908206207793</c:v>
                </c:pt>
                <c:pt idx="23">
                  <c:v>0.00285615344608028</c:v>
                </c:pt>
                <c:pt idx="24">
                  <c:v>0.00240393589321275</c:v>
                </c:pt>
                <c:pt idx="25">
                  <c:v>0.00199687015803796</c:v>
                </c:pt>
                <c:pt idx="26">
                  <c:v>0.00163705160706785</c:v>
                </c:pt>
                <c:pt idx="27">
                  <c:v>0.00132452607739899</c:v>
                </c:pt>
                <c:pt idx="28">
                  <c:v>0.00105765555497283</c:v>
                </c:pt>
                <c:pt idx="29">
                  <c:v>0.000833515336604503</c:v>
                </c:pt>
                <c:pt idx="30">
                  <c:v>0.00064828882380128</c:v>
                </c:pt>
                <c:pt idx="31">
                  <c:v>0.000497632886056353</c:v>
                </c:pt>
                <c:pt idx="32">
                  <c:v>0.000376994670082301</c:v>
                </c:pt>
                <c:pt idx="33">
                  <c:v>0.000281868760961598</c:v>
                </c:pt>
                <c:pt idx="34">
                  <c:v>0.000207990874788555</c:v>
                </c:pt>
                <c:pt idx="35">
                  <c:v>0.000151470205822612</c:v>
                </c:pt>
                <c:pt idx="36">
                  <c:v>0.000108866872926649</c:v>
                </c:pt>
                <c:pt idx="37">
                  <c:v>7.72235709677805E-005</c:v>
                </c:pt>
                <c:pt idx="38">
                  <c:v>5.40616891651009E-005</c:v>
                </c:pt>
                <c:pt idx="39">
                  <c:v>3.73520928834664E-005</c:v>
                </c:pt>
                <c:pt idx="40">
                  <c:v>2.54698196358196E-005</c:v>
                </c:pt>
                <c:pt idx="41">
                  <c:v>1.71404570061673E-005</c:v>
                </c:pt>
                <c:pt idx="42">
                  <c:v>1.13842526006457E-005</c:v>
                </c:pt>
                <c:pt idx="43">
                  <c:v>7.46229217125406E-006</c:v>
                </c:pt>
                <c:pt idx="44">
                  <c:v>4.82753658038807E-006</c:v>
                </c:pt>
                <c:pt idx="45">
                  <c:v>3.08222612036185E-006</c:v>
                </c:pt>
                <c:pt idx="46">
                  <c:v>1.94217794804776E-006</c:v>
                </c:pt>
                <c:pt idx="47">
                  <c:v>1.2078114428868E-006</c:v>
                </c:pt>
                <c:pt idx="48">
                  <c:v>7.41301467468839E-007</c:v>
                </c:pt>
                <c:pt idx="49">
                  <c:v>4.4903084917059E-007</c:v>
                </c:pt>
                <c:pt idx="50">
                  <c:v>2.68437445074008E-007</c:v>
                </c:pt>
                <c:pt idx="51">
                  <c:v>1.58378276808875E-007</c:v>
                </c:pt>
                <c:pt idx="52">
                  <c:v>9.22218285705558E-008</c:v>
                </c:pt>
                <c:pt idx="53">
                  <c:v>5.29977514145857E-008</c:v>
                </c:pt>
                <c:pt idx="54">
                  <c:v>3.00584621405661E-008</c:v>
                </c:pt>
                <c:pt idx="55">
                  <c:v>1.6825255572493E-008</c:v>
                </c:pt>
                <c:pt idx="56">
                  <c:v>9.29484562671144E-009</c:v>
                </c:pt>
                <c:pt idx="57">
                  <c:v>5.06766959237841E-009</c:v>
                </c:pt>
                <c:pt idx="58">
                  <c:v>2.72684216441945E-009</c:v>
                </c:pt>
                <c:pt idx="59">
                  <c:v>1.44809584998275E-009</c:v>
                </c:pt>
                <c:pt idx="60">
                  <c:v>7.58962321533762E-010</c:v>
                </c:pt>
                <c:pt idx="61">
                  <c:v>3.92580498376667E-010</c:v>
                </c:pt>
                <c:pt idx="62">
                  <c:v>2.00411586929149E-010</c:v>
                </c:pt>
                <c:pt idx="63">
                  <c:v>1.00972365526746E-010</c:v>
                </c:pt>
                <c:pt idx="64">
                  <c:v>5.02074117504802E-011</c:v>
                </c:pt>
                <c:pt idx="65">
                  <c:v>2.46387536492217E-011</c:v>
                </c:pt>
                <c:pt idx="66">
                  <c:v>1.19331537407567E-011</c:v>
                </c:pt>
                <c:pt idx="67">
                  <c:v>5.70397134955986E-012</c:v>
                </c:pt>
                <c:pt idx="68">
                  <c:v>2.69082239720431E-012</c:v>
                </c:pt>
                <c:pt idx="69">
                  <c:v>1.25279015339724E-012</c:v>
                </c:pt>
                <c:pt idx="70">
                  <c:v>5.75648301525349E-013</c:v>
                </c:pt>
                <c:pt idx="71">
                  <c:v>2.61048813019046E-013</c:v>
                </c:pt>
                <c:pt idx="72">
                  <c:v>1.16834691723835E-013</c:v>
                </c:pt>
                <c:pt idx="73">
                  <c:v>5.1606868872827E-014</c:v>
                </c:pt>
                <c:pt idx="74">
                  <c:v>2.24972172419004E-014</c:v>
                </c:pt>
                <c:pt idx="75">
                  <c:v>9.67911596116708E-015</c:v>
                </c:pt>
                <c:pt idx="76">
                  <c:v>4.10987092713033E-015</c:v>
                </c:pt>
                <c:pt idx="77">
                  <c:v>1.7222899667E-015</c:v>
                </c:pt>
                <c:pt idx="78">
                  <c:v>7.12311505500368E-016</c:v>
                </c:pt>
                <c:pt idx="79">
                  <c:v>2.90749680314995E-016</c:v>
                </c:pt>
                <c:pt idx="80">
                  <c:v>1.17126221035109E-016</c:v>
                </c:pt>
                <c:pt idx="81">
                  <c:v>4.65666092461106E-017</c:v>
                </c:pt>
                <c:pt idx="82">
                  <c:v>1.82717733417804E-017</c:v>
                </c:pt>
                <c:pt idx="83">
                  <c:v>7.07574839534293E-018</c:v>
                </c:pt>
                <c:pt idx="84">
                  <c:v>2.70426758688755E-018</c:v>
                </c:pt>
                <c:pt idx="85">
                  <c:v>1.02002905576266E-018</c:v>
                </c:pt>
                <c:pt idx="86">
                  <c:v>3.79717857688074E-019</c:v>
                </c:pt>
                <c:pt idx="87">
                  <c:v>1.39506711010145E-019</c:v>
                </c:pt>
                <c:pt idx="88">
                  <c:v>5.05841872995979E-020</c:v>
                </c:pt>
                <c:pt idx="89">
                  <c:v>1.81017287461151E-020</c:v>
                </c:pt>
                <c:pt idx="90">
                  <c:v>6.39309160644689E-021</c:v>
                </c:pt>
                <c:pt idx="91">
                  <c:v>2.22837050347994E-021</c:v>
                </c:pt>
                <c:pt idx="92">
                  <c:v>7.66565860473392E-022</c:v>
                </c:pt>
                <c:pt idx="93">
                  <c:v>2.60253839464087E-022</c:v>
                </c:pt>
                <c:pt idx="94">
                  <c:v>8.72027971438922E-023</c:v>
                </c:pt>
                <c:pt idx="95">
                  <c:v>2.8836947388545E-023</c:v>
                </c:pt>
                <c:pt idx="96">
                  <c:v>9.41138962712012E-024</c:v>
                </c:pt>
                <c:pt idx="97">
                  <c:v>3.0314040087487E-024</c:v>
                </c:pt>
                <c:pt idx="98">
                  <c:v>9.63650357206843E-025</c:v>
                </c:pt>
                <c:pt idx="99">
                  <c:v>3.02329657303815E-025</c:v>
                </c:pt>
              </c:numCache>
            </c:numRef>
          </c:val>
        </c:ser>
        <c:ser>
          <c:idx val="95"/>
          <c:order val="95"/>
          <c:tx>
            <c:strRef>
              <c:f>Datenarray!$A$97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9999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7:$CW$97</c:f>
              <c:numCache>
                <c:formatCode>General</c:formatCode>
                <c:ptCount val="100"/>
                <c:pt idx="0">
                  <c:v>0.0040106344865073</c:v>
                </c:pt>
                <c:pt idx="1">
                  <c:v>0.00451484342534297</c:v>
                </c:pt>
                <c:pt idx="2">
                  <c:v>0.00501600432409191</c:v>
                </c:pt>
                <c:pt idx="3">
                  <c:v>0.00549994959993325</c:v>
                </c:pt>
                <c:pt idx="4">
                  <c:v>0.00595175596965887</c:v>
                </c:pt>
                <c:pt idx="5">
                  <c:v>0.00635648639230642</c:v>
                </c:pt>
                <c:pt idx="6">
                  <c:v>0.00669999881546453</c:v>
                </c:pt>
                <c:pt idx="7">
                  <c:v>0.0069697616930735</c:v>
                </c:pt>
                <c:pt idx="8">
                  <c:v>0.00715561113662569</c:v>
                </c:pt>
                <c:pt idx="9">
                  <c:v>0.0072503860666528</c:v>
                </c:pt>
                <c:pt idx="10">
                  <c:v>0.00725038606665278</c:v>
                </c:pt>
                <c:pt idx="11">
                  <c:v>0.0071556111366257</c:v>
                </c:pt>
                <c:pt idx="12">
                  <c:v>0.00696976169307348</c:v>
                </c:pt>
                <c:pt idx="13">
                  <c:v>0.00669999881546458</c:v>
                </c:pt>
                <c:pt idx="14">
                  <c:v>0.00635648639230643</c:v>
                </c:pt>
                <c:pt idx="15">
                  <c:v>0.0059517559696589</c:v>
                </c:pt>
                <c:pt idx="16">
                  <c:v>0.00549994959993326</c:v>
                </c:pt>
                <c:pt idx="17">
                  <c:v>0.00501600432409194</c:v>
                </c:pt>
                <c:pt idx="18">
                  <c:v>0.00451484342534298</c:v>
                </c:pt>
                <c:pt idx="19">
                  <c:v>0.00401063448650732</c:v>
                </c:pt>
                <c:pt idx="20">
                  <c:v>0.0035161635951019</c:v>
                </c:pt>
                <c:pt idx="21">
                  <c:v>0.00304236041181291</c:v>
                </c:pt>
                <c:pt idx="22">
                  <c:v>0.0025979922327698</c:v>
                </c:pt>
                <c:pt idx="23">
                  <c:v>0.00218952866010692</c:v>
                </c:pt>
                <c:pt idx="24">
                  <c:v>0.00182116384257233</c:v>
                </c:pt>
                <c:pt idx="25">
                  <c:v>0.0014949718086889</c:v>
                </c:pt>
                <c:pt idx="26">
                  <c:v>0.00121116297431524</c:v>
                </c:pt>
                <c:pt idx="27">
                  <c:v>0.000968406659906304</c:v>
                </c:pt>
                <c:pt idx="28">
                  <c:v>0.000764185069199356</c:v>
                </c:pt>
                <c:pt idx="29">
                  <c:v>0.000595147930303933</c:v>
                </c:pt>
                <c:pt idx="30">
                  <c:v>0.000457442915591381</c:v>
                </c:pt>
                <c:pt idx="31">
                  <c:v>0.00034700400192077</c:v>
                </c:pt>
                <c:pt idx="32">
                  <c:v>0.000259787146543115</c:v>
                </c:pt>
                <c:pt idx="33">
                  <c:v>0.000191949256807229</c:v>
                </c:pt>
                <c:pt idx="34">
                  <c:v>0.000139971884291423</c:v>
                </c:pt>
                <c:pt idx="35">
                  <c:v>0.000100735090778616</c:v>
                </c:pt>
                <c:pt idx="36">
                  <c:v>7.15494589673994E-005</c:v>
                </c:pt>
                <c:pt idx="37">
                  <c:v>5.01553799828414E-005</c:v>
                </c:pt>
                <c:pt idx="38">
                  <c:v>3.46987871483856E-005</c:v>
                </c:pt>
                <c:pt idx="39">
                  <c:v>2.36917239439105E-005</c:v>
                </c:pt>
                <c:pt idx="40">
                  <c:v>1.59648422379293E-005</c:v>
                </c:pt>
                <c:pt idx="41">
                  <c:v>1.06174004542351E-005</c:v>
                </c:pt>
                <c:pt idx="42">
                  <c:v>6.96878977279585E-006</c:v>
                </c:pt>
                <c:pt idx="43">
                  <c:v>4.51421383884222E-006</c:v>
                </c:pt>
                <c:pt idx="44">
                  <c:v>2.88597451162731E-006</c:v>
                </c:pt>
                <c:pt idx="45">
                  <c:v>1.82090988466881E-006</c:v>
                </c:pt>
                <c:pt idx="46">
                  <c:v>1.13388762272274E-006</c:v>
                </c:pt>
                <c:pt idx="47">
                  <c:v>6.96846582948922E-007</c:v>
                </c:pt>
                <c:pt idx="48">
                  <c:v>4.22658817674505E-007</c:v>
                </c:pt>
                <c:pt idx="49">
                  <c:v>2.53004526848448E-007</c:v>
                </c:pt>
                <c:pt idx="50">
                  <c:v>1.49469385377283E-007</c:v>
                </c:pt>
                <c:pt idx="51">
                  <c:v>8.71488788746485E-008</c:v>
                </c:pt>
                <c:pt idx="52">
                  <c:v>5.01483859085839E-008</c:v>
                </c:pt>
                <c:pt idx="53">
                  <c:v>2.84798510041226E-008</c:v>
                </c:pt>
                <c:pt idx="54">
                  <c:v>1.5962615970435E-008</c:v>
                </c:pt>
                <c:pt idx="55">
                  <c:v>8.82990471367468E-009</c:v>
                </c:pt>
                <c:pt idx="56">
                  <c:v>4.8205164299179E-009</c:v>
                </c:pt>
                <c:pt idx="57">
                  <c:v>2.5972677129405E-009</c:v>
                </c:pt>
                <c:pt idx="58">
                  <c:v>1.38110108051484E-009</c:v>
                </c:pt>
                <c:pt idx="59">
                  <c:v>7.24802716271144E-010</c:v>
                </c:pt>
                <c:pt idx="60">
                  <c:v>3.75404745589763E-010</c:v>
                </c:pt>
                <c:pt idx="61">
                  <c:v>1.91895726607628E-010</c:v>
                </c:pt>
                <c:pt idx="62">
                  <c:v>9.68091590023689E-011</c:v>
                </c:pt>
                <c:pt idx="63">
                  <c:v>4.82006827814746E-011</c:v>
                </c:pt>
                <c:pt idx="64">
                  <c:v>2.36851168711212E-011</c:v>
                </c:pt>
                <c:pt idx="65">
                  <c:v>1.14863877485102E-011</c:v>
                </c:pt>
                <c:pt idx="66">
                  <c:v>5.49764904760857E-012</c:v>
                </c:pt>
                <c:pt idx="67">
                  <c:v>2.59690552879878E-012</c:v>
                </c:pt>
                <c:pt idx="68">
                  <c:v>1.21065636170987E-012</c:v>
                </c:pt>
                <c:pt idx="69">
                  <c:v>5.570205591449E-013</c:v>
                </c:pt>
                <c:pt idx="70">
                  <c:v>2.52933969748893E-013</c:v>
                </c:pt>
                <c:pt idx="71">
                  <c:v>1.13351871381805E-013</c:v>
                </c:pt>
                <c:pt idx="72">
                  <c:v>5.01344006858642E-014</c:v>
                </c:pt>
                <c:pt idx="73">
                  <c:v>2.18840934071273E-014</c:v>
                </c:pt>
                <c:pt idx="74">
                  <c:v>9.42772467101542E-015</c:v>
                </c:pt>
                <c:pt idx="75">
                  <c:v>4.00839785238731E-015</c:v>
                </c:pt>
                <c:pt idx="76">
                  <c:v>1.68197814968615E-015</c:v>
                </c:pt>
                <c:pt idx="77">
                  <c:v>6.96555101727635E-016</c:v>
                </c:pt>
                <c:pt idx="78">
                  <c:v>2.84692616690704E-016</c:v>
                </c:pt>
                <c:pt idx="79">
                  <c:v>1.14837182803304E-016</c:v>
                </c:pt>
                <c:pt idx="80">
                  <c:v>4.57166558393229E-017</c:v>
                </c:pt>
                <c:pt idx="81">
                  <c:v>1.7961887743511E-017</c:v>
                </c:pt>
                <c:pt idx="82">
                  <c:v>6.96490344682081E-018</c:v>
                </c:pt>
                <c:pt idx="83">
                  <c:v>2.66540876533767E-018</c:v>
                </c:pt>
                <c:pt idx="84">
                  <c:v>1.00669553372718E-018</c:v>
                </c:pt>
                <c:pt idx="85">
                  <c:v>3.75247719012606E-019</c:v>
                </c:pt>
                <c:pt idx="86">
                  <c:v>1.38045921171216E-019</c:v>
                </c:pt>
                <c:pt idx="87">
                  <c:v>5.01204193632985E-020</c:v>
                </c:pt>
                <c:pt idx="88">
                  <c:v>1.79593829917429E-020</c:v>
                </c:pt>
                <c:pt idx="89">
                  <c:v>6.3511698449843E-021</c:v>
                </c:pt>
                <c:pt idx="90">
                  <c:v>2.2166730474536E-021</c:v>
                </c:pt>
                <c:pt idx="91">
                  <c:v>7.63545906959003E-022</c:v>
                </c:pt>
                <c:pt idx="92">
                  <c:v>2.59569861305166E-022</c:v>
                </c:pt>
                <c:pt idx="93">
                  <c:v>8.70881320754226E-023</c:v>
                </c:pt>
                <c:pt idx="94">
                  <c:v>2.8836947388545E-023</c:v>
                </c:pt>
                <c:pt idx="95">
                  <c:v>9.42378118507715E-024</c:v>
                </c:pt>
                <c:pt idx="96">
                  <c:v>3.03939189348394E-024</c:v>
                </c:pt>
                <c:pt idx="97">
                  <c:v>9.67461757747872E-025</c:v>
                </c:pt>
                <c:pt idx="98">
                  <c:v>3.03925060773817E-025</c:v>
                </c:pt>
                <c:pt idx="99">
                  <c:v>9.42290507889999E-026</c:v>
                </c:pt>
              </c:numCache>
            </c:numRef>
          </c:val>
        </c:ser>
        <c:ser>
          <c:idx val="96"/>
          <c:order val="96"/>
          <c:tx>
            <c:strRef>
              <c:f>Datenarray!$A$98</c:f>
              <c:strCache>
                <c:ptCount val="1"/>
                <c:pt idx="0">
                  <c:v>4.6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8:$CW$98</c:f>
              <c:numCache>
                <c:formatCode>General</c:formatCode>
                <c:ptCount val="100"/>
                <c:pt idx="0">
                  <c:v>0.0039843353385196</c:v>
                </c:pt>
                <c:pt idx="1">
                  <c:v>0.00443243659751913</c:v>
                </c:pt>
                <c:pt idx="2">
                  <c:v>0.00486647817190288</c:v>
                </c:pt>
                <c:pt idx="3">
                  <c:v>0.00527318036521499</c:v>
                </c:pt>
                <c:pt idx="4">
                  <c:v>0.00563918148693382</c:v>
                </c:pt>
                <c:pt idx="5">
                  <c:v>0.00595175596965887</c:v>
                </c:pt>
                <c:pt idx="6">
                  <c:v>0.00619954418408968</c:v>
                </c:pt>
                <c:pt idx="7">
                  <c:v>0.00637323601738979</c:v>
                </c:pt>
                <c:pt idx="8">
                  <c:v>0.00646615101201119</c:v>
                </c:pt>
                <c:pt idx="9">
                  <c:v>0.00647466470533377</c:v>
                </c:pt>
                <c:pt idx="10">
                  <c:v>0.00639844324636363</c:v>
                </c:pt>
                <c:pt idx="11">
                  <c:v>0.00624046511972917</c:v>
                </c:pt>
                <c:pt idx="12">
                  <c:v>0.00600682800653478</c:v>
                </c:pt>
                <c:pt idx="13">
                  <c:v>0.00570635823974414</c:v>
                </c:pt>
                <c:pt idx="14">
                  <c:v>0.00535005771981707</c:v>
                </c:pt>
                <c:pt idx="15">
                  <c:v>0.00495043657991098</c:v>
                </c:pt>
                <c:pt idx="16">
                  <c:v>0.0045207879187907</c:v>
                </c:pt>
                <c:pt idx="17">
                  <c:v>0.00407446287646169</c:v>
                </c:pt>
                <c:pt idx="18">
                  <c:v>0.00362420033014336</c:v>
                </c:pt>
                <c:pt idx="19">
                  <c:v>0.00318155638878405</c:v>
                </c:pt>
                <c:pt idx="20">
                  <c:v>0.00275646608372582</c:v>
                </c:pt>
                <c:pt idx="21">
                  <c:v>0.00235695494293755</c:v>
                </c:pt>
                <c:pt idx="22">
                  <c:v>0.00198900331271849</c:v>
                </c:pt>
                <c:pt idx="23">
                  <c:v>0.00165655298530873</c:v>
                </c:pt>
                <c:pt idx="24">
                  <c:v>0.00136163515442238</c:v>
                </c:pt>
                <c:pt idx="25">
                  <c:v>0.00110459170688019</c:v>
                </c:pt>
                <c:pt idx="26">
                  <c:v>0.000884358593007081</c:v>
                </c:pt>
                <c:pt idx="27">
                  <c:v>0.000698780248371043</c:v>
                </c:pt>
                <c:pt idx="28">
                  <c:v>0.00054492714251436</c:v>
                </c:pt>
                <c:pt idx="29">
                  <c:v>0.000419393658105925</c:v>
                </c:pt>
                <c:pt idx="30">
                  <c:v>0.000318559731354605</c:v>
                </c:pt>
                <c:pt idx="31">
                  <c:v>0.000238806142193727</c:v>
                </c:pt>
                <c:pt idx="32">
                  <c:v>0.000176679315554475</c:v>
                </c:pt>
                <c:pt idx="33">
                  <c:v>0.000129006479087217</c:v>
                </c:pt>
                <c:pt idx="34">
                  <c:v>9.29657410644633E-005</c:v>
                </c:pt>
                <c:pt idx="35">
                  <c:v>6.6118036463404E-005</c:v>
                </c:pt>
                <c:pt idx="36">
                  <c:v>4.64090372009825E-005</c:v>
                </c:pt>
                <c:pt idx="37">
                  <c:v>3.21492442809693E-005</c:v>
                </c:pt>
                <c:pt idx="38">
                  <c:v>2.19798425688572E-005</c:v>
                </c:pt>
                <c:pt idx="39">
                  <c:v>1.48307797477306E-005</c:v>
                </c:pt>
                <c:pt idx="40">
                  <c:v>9.87617989292421E-006</c:v>
                </c:pt>
                <c:pt idx="41">
                  <c:v>6.49082047648729E-006</c:v>
                </c:pt>
                <c:pt idx="42">
                  <c:v>4.21013286900534E-006</c:v>
                </c:pt>
                <c:pt idx="43">
                  <c:v>2.69511688897033E-006</c:v>
                </c:pt>
                <c:pt idx="44">
                  <c:v>1.70272694236027E-006</c:v>
                </c:pt>
                <c:pt idx="45">
                  <c:v>1.06169069057249E-006</c:v>
                </c:pt>
                <c:pt idx="46">
                  <c:v>6.53336030441931E-007</c:v>
                </c:pt>
                <c:pt idx="47">
                  <c:v>3.96790082440595E-007</c:v>
                </c:pt>
                <c:pt idx="48">
                  <c:v>2.37832174549635E-007</c:v>
                </c:pt>
                <c:pt idx="49">
                  <c:v>1.40690898673861E-007</c:v>
                </c:pt>
                <c:pt idx="50">
                  <c:v>8.21385438941805E-008</c:v>
                </c:pt>
                <c:pt idx="51">
                  <c:v>4.73275033069359E-008</c:v>
                </c:pt>
                <c:pt idx="52">
                  <c:v>2.69132278550238E-008</c:v>
                </c:pt>
                <c:pt idx="53">
                  <c:v>1.51044035724049E-008</c:v>
                </c:pt>
                <c:pt idx="54">
                  <c:v>8.36617553652793E-009</c:v>
                </c:pt>
                <c:pt idx="55">
                  <c:v>4.57336604596671E-009</c:v>
                </c:pt>
                <c:pt idx="56">
                  <c:v>2.46734882344489E-009</c:v>
                </c:pt>
                <c:pt idx="57">
                  <c:v>1.31374398599545E-009</c:v>
                </c:pt>
                <c:pt idx="58">
                  <c:v>6.90361443645713E-010</c:v>
                </c:pt>
                <c:pt idx="59">
                  <c:v>3.58037004090989E-010</c:v>
                </c:pt>
                <c:pt idx="60">
                  <c:v>1.83258825820179E-010</c:v>
                </c:pt>
                <c:pt idx="61">
                  <c:v>9.25736705117068E-011</c:v>
                </c:pt>
                <c:pt idx="62">
                  <c:v>4.61525463026492E-011</c:v>
                </c:pt>
                <c:pt idx="63">
                  <c:v>2.2708552317304E-011</c:v>
                </c:pt>
                <c:pt idx="64">
                  <c:v>1.10272908494564E-011</c:v>
                </c:pt>
                <c:pt idx="65">
                  <c:v>5.28486392058757E-012</c:v>
                </c:pt>
                <c:pt idx="66">
                  <c:v>2.49967984139467E-012</c:v>
                </c:pt>
                <c:pt idx="67">
                  <c:v>1.16686487116545E-012</c:v>
                </c:pt>
                <c:pt idx="68">
                  <c:v>5.37579058060791E-013</c:v>
                </c:pt>
                <c:pt idx="69">
                  <c:v>2.44427303917302E-013</c:v>
                </c:pt>
                <c:pt idx="70">
                  <c:v>1.09683851424399E-013</c:v>
                </c:pt>
                <c:pt idx="71">
                  <c:v>4.85759457773595E-014</c:v>
                </c:pt>
                <c:pt idx="72">
                  <c:v>2.1231732669399E-014</c:v>
                </c:pt>
                <c:pt idx="73">
                  <c:v>9.15872899356549E-015</c:v>
                </c:pt>
                <c:pt idx="74">
                  <c:v>3.89915570763105E-015</c:v>
                </c:pt>
                <c:pt idx="75">
                  <c:v>1.6382928938474E-015</c:v>
                </c:pt>
                <c:pt idx="76">
                  <c:v>6.79357094988867E-016</c:v>
                </c:pt>
                <c:pt idx="77">
                  <c:v>2.78029118156122E-016</c:v>
                </c:pt>
                <c:pt idx="78">
                  <c:v>1.12296972507107E-016</c:v>
                </c:pt>
                <c:pt idx="79">
                  <c:v>4.4764260318858E-017</c:v>
                </c:pt>
                <c:pt idx="80">
                  <c:v>1.76108523613657E-017</c:v>
                </c:pt>
                <c:pt idx="81">
                  <c:v>6.837777089364E-018</c:v>
                </c:pt>
                <c:pt idx="82">
                  <c:v>2.62020396915126E-018</c:v>
                </c:pt>
                <c:pt idx="83">
                  <c:v>9.90925171586137E-019</c:v>
                </c:pt>
                <c:pt idx="84">
                  <c:v>3.69855617942129E-019</c:v>
                </c:pt>
                <c:pt idx="85">
                  <c:v>1.36241425190001E-019</c:v>
                </c:pt>
                <c:pt idx="86">
                  <c:v>4.95303885799409E-020</c:v>
                </c:pt>
                <c:pt idx="87">
                  <c:v>1.77713283526661E-020</c:v>
                </c:pt>
                <c:pt idx="88">
                  <c:v>6.29294079971665E-021</c:v>
                </c:pt>
                <c:pt idx="89">
                  <c:v>2.19924189479618E-021</c:v>
                </c:pt>
                <c:pt idx="90">
                  <c:v>7.58539066552561E-022</c:v>
                </c:pt>
                <c:pt idx="91">
                  <c:v>2.58207292991848E-022</c:v>
                </c:pt>
                <c:pt idx="92">
                  <c:v>8.67450407324819E-023</c:v>
                </c:pt>
                <c:pt idx="93">
                  <c:v>2.87611604482855E-023</c:v>
                </c:pt>
                <c:pt idx="94">
                  <c:v>9.41138962712012E-024</c:v>
                </c:pt>
                <c:pt idx="95">
                  <c:v>3.03939189348394E-024</c:v>
                </c:pt>
                <c:pt idx="96">
                  <c:v>9.68735571596565E-025</c:v>
                </c:pt>
                <c:pt idx="97">
                  <c:v>3.04725916861168E-025</c:v>
                </c:pt>
                <c:pt idx="98">
                  <c:v>9.46017426605623E-026</c:v>
                </c:pt>
                <c:pt idx="99">
                  <c:v>2.89850784223095E-026</c:v>
                </c:pt>
              </c:numCache>
            </c:numRef>
          </c:val>
        </c:ser>
        <c:ser>
          <c:idx val="97"/>
          <c:order val="97"/>
          <c:tx>
            <c:strRef>
              <c:f>Datenarray!$A$99</c:f>
              <c:strCache>
                <c:ptCount val="1"/>
                <c:pt idx="0">
                  <c:v>4.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99:$CW$99</c:f>
              <c:numCache>
                <c:formatCode>General</c:formatCode>
                <c:ptCount val="100"/>
                <c:pt idx="0">
                  <c:v>0.00390646809549235</c:v>
                </c:pt>
                <c:pt idx="1">
                  <c:v>0.00429465191319983</c:v>
                </c:pt>
                <c:pt idx="2">
                  <c:v>0.00465969248149114</c:v>
                </c:pt>
                <c:pt idx="3">
                  <c:v>0.00498967365335408</c:v>
                </c:pt>
                <c:pt idx="4">
                  <c:v>0.00527318036521501</c:v>
                </c:pt>
                <c:pt idx="5">
                  <c:v>0.00549994959993325</c:v>
                </c:pt>
                <c:pt idx="6">
                  <c:v>0.00566148540578731</c:v>
                </c:pt>
                <c:pt idx="7">
                  <c:v>0.00575158673499526</c:v>
                </c:pt>
                <c:pt idx="8">
                  <c:v>0.00576674242250877</c:v>
                </c:pt>
                <c:pt idx="9">
                  <c:v>0.00570635823974414</c:v>
                </c:pt>
                <c:pt idx="10">
                  <c:v>0.00557279555655859</c:v>
                </c:pt>
                <c:pt idx="11">
                  <c:v>0.00537121810515324</c:v>
                </c:pt>
                <c:pt idx="12">
                  <c:v>0.00510926070703275</c:v>
                </c:pt>
                <c:pt idx="13">
                  <c:v>0.00479654958651609</c:v>
                </c:pt>
                <c:pt idx="14">
                  <c:v>0.0044441162655987</c:v>
                </c:pt>
                <c:pt idx="15">
                  <c:v>0.0040637547016176</c:v>
                </c:pt>
                <c:pt idx="16">
                  <c:v>0.00366737361872736</c:v>
                </c:pt>
                <c:pt idx="17">
                  <c:v>0.00326639293134091</c:v>
                </c:pt>
                <c:pt idx="18">
                  <c:v>0.0028712254610436</c:v>
                </c:pt>
                <c:pt idx="19">
                  <c:v>0.00249087403109823</c:v>
                </c:pt>
                <c:pt idx="20">
                  <c:v>0.00213266102499472</c:v>
                </c:pt>
                <c:pt idx="21">
                  <c:v>0.00180209423927515</c:v>
                </c:pt>
                <c:pt idx="22">
                  <c:v>0.00150286082372108</c:v>
                </c:pt>
                <c:pt idx="23">
                  <c:v>0.00123693143743905</c:v>
                </c:pt>
                <c:pt idx="24">
                  <c:v>0.00100475017502824</c:v>
                </c:pt>
                <c:pt idx="25">
                  <c:v>0.000805482579908993</c:v>
                </c:pt>
                <c:pt idx="26">
                  <c:v>0.000637293975832385</c:v>
                </c:pt>
                <c:pt idx="27">
                  <c:v>0.000497632886056355</c:v>
                </c:pt>
                <c:pt idx="28">
                  <c:v>0.000383498731378702</c:v>
                </c:pt>
                <c:pt idx="29">
                  <c:v>0.000291678480741008</c:v>
                </c:pt>
                <c:pt idx="30">
                  <c:v>0.000218942688014553</c:v>
                </c:pt>
                <c:pt idx="31">
                  <c:v>0.000162196732566213</c:v>
                </c:pt>
                <c:pt idx="32">
                  <c:v>0.000118587620668527</c:v>
                </c:pt>
                <c:pt idx="33">
                  <c:v>8.55701333492497E-005</c:v>
                </c:pt>
                <c:pt idx="34">
                  <c:v>6.09383458076844E-005</c:v>
                </c:pt>
                <c:pt idx="35">
                  <c:v>4.28296684117691E-005</c:v>
                </c:pt>
                <c:pt idx="36">
                  <c:v>2.97087488335661E-005</c:v>
                </c:pt>
                <c:pt idx="37">
                  <c:v>2.03380640680781E-005</c:v>
                </c:pt>
                <c:pt idx="38">
                  <c:v>1.37410670565535E-005</c:v>
                </c:pt>
                <c:pt idx="39">
                  <c:v>9.16256156546947E-006</c:v>
                </c:pt>
                <c:pt idx="40">
                  <c:v>6.02974507572262E-006</c:v>
                </c:pt>
                <c:pt idx="41">
                  <c:v>3.91621562798116E-006</c:v>
                </c:pt>
                <c:pt idx="42">
                  <c:v>2.51026655413613E-006</c:v>
                </c:pt>
                <c:pt idx="43">
                  <c:v>1.58802992567373E-006</c:v>
                </c:pt>
                <c:pt idx="44">
                  <c:v>9.91478095006124E-007</c:v>
                </c:pt>
                <c:pt idx="45">
                  <c:v>6.10932408470352E-007</c:v>
                </c:pt>
                <c:pt idx="46">
                  <c:v>3.71525650511204E-007</c:v>
                </c:pt>
                <c:pt idx="47">
                  <c:v>2.22982120647093E-007</c:v>
                </c:pt>
                <c:pt idx="48">
                  <c:v>1.32079944742652E-007</c:v>
                </c:pt>
                <c:pt idx="49">
                  <c:v>7.72128022847411E-008</c:v>
                </c:pt>
                <c:pt idx="50">
                  <c:v>4.45479116371273E-008</c:v>
                </c:pt>
                <c:pt idx="51">
                  <c:v>2.53659413184605E-008</c:v>
                </c:pt>
                <c:pt idx="52">
                  <c:v>1.42547700603047E-008</c:v>
                </c:pt>
                <c:pt idx="53">
                  <c:v>7.90596792297507E-009</c:v>
                </c:pt>
                <c:pt idx="54">
                  <c:v>4.3274840772062E-009</c:v>
                </c:pt>
                <c:pt idx="55">
                  <c:v>2.33776853048226E-009</c:v>
                </c:pt>
                <c:pt idx="56">
                  <c:v>1.24638764870818E-009</c:v>
                </c:pt>
                <c:pt idx="57">
                  <c:v>6.55828618376236E-010</c:v>
                </c:pt>
                <c:pt idx="58">
                  <c:v>3.40575333351433E-010</c:v>
                </c:pt>
                <c:pt idx="59">
                  <c:v>1.74550708370564E-010</c:v>
                </c:pt>
                <c:pt idx="60">
                  <c:v>8.8290838187587E-011</c:v>
                </c:pt>
                <c:pt idx="61">
                  <c:v>4.40752985673766E-011</c:v>
                </c:pt>
                <c:pt idx="62">
                  <c:v>2.17150325618314E-011</c:v>
                </c:pt>
                <c:pt idx="63">
                  <c:v>1.05587207930158E-011</c:v>
                </c:pt>
                <c:pt idx="64">
                  <c:v>5.06696291529907E-012</c:v>
                </c:pt>
                <c:pt idx="65">
                  <c:v>2.39977068901902E-012</c:v>
                </c:pt>
                <c:pt idx="66">
                  <c:v>1.12170165909477E-012</c:v>
                </c:pt>
                <c:pt idx="67">
                  <c:v>5.17452606453523E-013</c:v>
                </c:pt>
                <c:pt idx="68">
                  <c:v>2.35585954458585E-013</c:v>
                </c:pt>
                <c:pt idx="69">
                  <c:v>1.05855592877443E-013</c:v>
                </c:pt>
                <c:pt idx="70">
                  <c:v>4.69422413817352E-014</c:v>
                </c:pt>
                <c:pt idx="71">
                  <c:v>2.05446825288738E-014</c:v>
                </c:pt>
                <c:pt idx="72">
                  <c:v>8.87402495880266E-015</c:v>
                </c:pt>
                <c:pt idx="73">
                  <c:v>3.78292260413317E-015</c:v>
                </c:pt>
                <c:pt idx="74">
                  <c:v>1.5915484542058E-015</c:v>
                </c:pt>
                <c:pt idx="75">
                  <c:v>6.60842359464859E-016</c:v>
                </c:pt>
                <c:pt idx="76">
                  <c:v>2.70807993934302E-016</c:v>
                </c:pt>
                <c:pt idx="77">
                  <c:v>1.09524350376955E-016</c:v>
                </c:pt>
                <c:pt idx="78">
                  <c:v>4.37165106915457E-017</c:v>
                </c:pt>
                <c:pt idx="79">
                  <c:v>1.72212984956133E-017</c:v>
                </c:pt>
                <c:pt idx="80">
                  <c:v>6.6953286064142E-018</c:v>
                </c:pt>
                <c:pt idx="81">
                  <c:v>2.56899641709751E-018</c:v>
                </c:pt>
                <c:pt idx="82">
                  <c:v>9.72838387104794E-019</c:v>
                </c:pt>
                <c:pt idx="83">
                  <c:v>3.63582941103631E-019</c:v>
                </c:pt>
                <c:pt idx="84">
                  <c:v>1.341071387629E-019</c:v>
                </c:pt>
                <c:pt idx="85">
                  <c:v>4.88186644367915E-020</c:v>
                </c:pt>
                <c:pt idx="86">
                  <c:v>1.75390267365E-020</c:v>
                </c:pt>
                <c:pt idx="87">
                  <c:v>6.21885864244726E-021</c:v>
                </c:pt>
                <c:pt idx="88">
                  <c:v>2.17621339537844E-021</c:v>
                </c:pt>
                <c:pt idx="89">
                  <c:v>7.51584598836904E-022</c:v>
                </c:pt>
                <c:pt idx="90">
                  <c:v>2.56176839855525E-022</c:v>
                </c:pt>
                <c:pt idx="91">
                  <c:v>8.6176222838182E-023</c:v>
                </c:pt>
                <c:pt idx="92">
                  <c:v>2.86101835756854E-023</c:v>
                </c:pt>
                <c:pt idx="93">
                  <c:v>9.37431263133249E-024</c:v>
                </c:pt>
                <c:pt idx="94">
                  <c:v>3.0314040087487E-024</c:v>
                </c:pt>
                <c:pt idx="95">
                  <c:v>9.67461757747879E-025</c:v>
                </c:pt>
                <c:pt idx="96">
                  <c:v>3.04725916861164E-025</c:v>
                </c:pt>
                <c:pt idx="97">
                  <c:v>9.47263005657657E-026</c:v>
                </c:pt>
                <c:pt idx="98">
                  <c:v>2.90614553964146E-026</c:v>
                </c:pt>
                <c:pt idx="99">
                  <c:v>8.79933277201083E-027</c:v>
                </c:pt>
              </c:numCache>
            </c:numRef>
          </c:val>
        </c:ser>
        <c:ser>
          <c:idx val="98"/>
          <c:order val="98"/>
          <c:tx>
            <c:strRef>
              <c:f>Datenarray!$A$100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f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00:$CW$100</c:f>
              <c:numCache>
                <c:formatCode>General</c:formatCode>
                <c:ptCount val="100"/>
                <c:pt idx="0">
                  <c:v>0.00378005639392481</c:v>
                </c:pt>
                <c:pt idx="1">
                  <c:v>0.00410675699770619</c:v>
                </c:pt>
                <c:pt idx="2">
                  <c:v>0.00440337154399297</c:v>
                </c:pt>
                <c:pt idx="3">
                  <c:v>0.00465969248149114</c:v>
                </c:pt>
                <c:pt idx="4">
                  <c:v>0.00486647817190288</c:v>
                </c:pt>
                <c:pt idx="5">
                  <c:v>0.00501600432409194</c:v>
                </c:pt>
                <c:pt idx="6">
                  <c:v>0.00510254241647341</c:v>
                </c:pt>
                <c:pt idx="7">
                  <c:v>0.00512272383682088</c:v>
                </c:pt>
                <c:pt idx="8">
                  <c:v>0.00507575747857997</c:v>
                </c:pt>
                <c:pt idx="9">
                  <c:v>0.00496348120104208</c:v>
                </c:pt>
                <c:pt idx="10">
                  <c:v>0.00479024248737743</c:v>
                </c:pt>
                <c:pt idx="11">
                  <c:v>0.00456261910277084</c:v>
                </c:pt>
                <c:pt idx="12">
                  <c:v>0.00428900477145889</c:v>
                </c:pt>
                <c:pt idx="13">
                  <c:v>0.00397909623955308</c:v>
                </c:pt>
                <c:pt idx="14">
                  <c:v>0.00364332535358388</c:v>
                </c:pt>
                <c:pt idx="15">
                  <c:v>0.00329228230438352</c:v>
                </c:pt>
                <c:pt idx="16">
                  <c:v>0.0029361739304103</c:v>
                </c:pt>
                <c:pt idx="17">
                  <c:v>0.00258435450966579</c:v>
                </c:pt>
                <c:pt idx="18">
                  <c:v>0.00224495684202922</c:v>
                </c:pt>
                <c:pt idx="19">
                  <c:v>0.00192463998322545</c:v>
                </c:pt>
                <c:pt idx="20">
                  <c:v>0.00162845818009661</c:v>
                </c:pt>
                <c:pt idx="21">
                  <c:v>0.00135984470740318</c:v>
                </c:pt>
                <c:pt idx="22">
                  <c:v>0.00112069547774691</c:v>
                </c:pt>
                <c:pt idx="23">
                  <c:v>0.000911531166867817</c:v>
                </c:pt>
                <c:pt idx="24">
                  <c:v>0.000731713427171026</c:v>
                </c:pt>
                <c:pt idx="25">
                  <c:v>0.000579690422962305</c:v>
                </c:pt>
                <c:pt idx="26">
                  <c:v>0.000453248969453978</c:v>
                </c:pt>
                <c:pt idx="27">
                  <c:v>0.000349754349549438</c:v>
                </c:pt>
                <c:pt idx="28">
                  <c:v>0.000266363689468553</c:v>
                </c:pt>
                <c:pt idx="29">
                  <c:v>0.000200203893109459</c:v>
                </c:pt>
                <c:pt idx="30">
                  <c:v>0.00014850997122234</c:v>
                </c:pt>
                <c:pt idx="31">
                  <c:v>0.000108723721240614</c:v>
                </c:pt>
                <c:pt idx="32">
                  <c:v>7.85558625860996E-005</c:v>
                </c:pt>
                <c:pt idx="33">
                  <c:v>5.60168255729511E-005</c:v>
                </c:pt>
                <c:pt idx="34">
                  <c:v>3.94224839745851E-005</c:v>
                </c:pt>
                <c:pt idx="35">
                  <c:v>2.73813637967839E-005</c:v>
                </c:pt>
                <c:pt idx="36">
                  <c:v>1.8769459413708E-005</c:v>
                </c:pt>
                <c:pt idx="37">
                  <c:v>1.26979628609805E-005</c:v>
                </c:pt>
                <c:pt idx="38">
                  <c:v>8.47816646376995E-006</c:v>
                </c:pt>
                <c:pt idx="39">
                  <c:v>5.58670095765572E-006</c:v>
                </c:pt>
                <c:pt idx="40">
                  <c:v>3.63324353991761E-006</c:v>
                </c:pt>
                <c:pt idx="41">
                  <c:v>2.33194978175471E-006</c:v>
                </c:pt>
                <c:pt idx="42">
                  <c:v>1.47716658977903E-006</c:v>
                </c:pt>
                <c:pt idx="43">
                  <c:v>9.23475457126965E-007</c:v>
                </c:pt>
                <c:pt idx="44">
                  <c:v>5.69779524290612E-007</c:v>
                </c:pt>
                <c:pt idx="45">
                  <c:v>3.4695561285946E-007</c:v>
                </c:pt>
                <c:pt idx="46">
                  <c:v>2.08509859651561E-007</c:v>
                </c:pt>
                <c:pt idx="47">
                  <c:v>1.23670145907299E-007</c:v>
                </c:pt>
                <c:pt idx="48">
                  <c:v>7.23916956448763E-008</c:v>
                </c:pt>
                <c:pt idx="49">
                  <c:v>4.18213670030773E-008</c:v>
                </c:pt>
                <c:pt idx="50">
                  <c:v>2.38447788204266E-008</c:v>
                </c:pt>
                <c:pt idx="51">
                  <c:v>1.3417573137879E-008</c:v>
                </c:pt>
                <c:pt idx="52">
                  <c:v>7.45144058825268E-009</c:v>
                </c:pt>
                <c:pt idx="53">
                  <c:v>4.08406000041633E-009</c:v>
                </c:pt>
                <c:pt idx="54">
                  <c:v>2.20917227144432E-009</c:v>
                </c:pt>
                <c:pt idx="55">
                  <c:v>1.17937699488715E-009</c:v>
                </c:pt>
                <c:pt idx="56">
                  <c:v>6.21385793067158E-010</c:v>
                </c:pt>
                <c:pt idx="57">
                  <c:v>3.23113858916931E-010</c:v>
                </c:pt>
                <c:pt idx="58">
                  <c:v>1.65819442787433E-010</c:v>
                </c:pt>
                <c:pt idx="59">
                  <c:v>8.39848431978639E-011</c:v>
                </c:pt>
                <c:pt idx="60">
                  <c:v>4.19809226221321E-011</c:v>
                </c:pt>
                <c:pt idx="61">
                  <c:v>2.07104073497052E-011</c:v>
                </c:pt>
                <c:pt idx="62">
                  <c:v>1.00834907003825E-011</c:v>
                </c:pt>
                <c:pt idx="63">
                  <c:v>4.84527869314982E-012</c:v>
                </c:pt>
                <c:pt idx="64">
                  <c:v>2.29779997812101E-012</c:v>
                </c:pt>
                <c:pt idx="65">
                  <c:v>1.07545261222747E-012</c:v>
                </c:pt>
                <c:pt idx="66">
                  <c:v>4.96770657329791E-013</c:v>
                </c:pt>
                <c:pt idx="67">
                  <c:v>2.26467659200063E-013</c:v>
                </c:pt>
                <c:pt idx="68">
                  <c:v>1.0189245957554E-013</c:v>
                </c:pt>
                <c:pt idx="69">
                  <c:v>4.52442610261045E-014</c:v>
                </c:pt>
                <c:pt idx="70">
                  <c:v>1.98276183898571E-014</c:v>
                </c:pt>
                <c:pt idx="71">
                  <c:v>8.57557408254957E-015</c:v>
                </c:pt>
                <c:pt idx="72">
                  <c:v>3.66050878387478E-015</c:v>
                </c:pt>
                <c:pt idx="73">
                  <c:v>1.54207431136881E-015</c:v>
                </c:pt>
                <c:pt idx="74">
                  <c:v>6.41142772138011E-016</c:v>
                </c:pt>
                <c:pt idx="75">
                  <c:v>2.63081190031006E-016</c:v>
                </c:pt>
                <c:pt idx="76">
                  <c:v>1.06539448334088E-016</c:v>
                </c:pt>
                <c:pt idx="77">
                  <c:v>4.25810815813079E-017</c:v>
                </c:pt>
                <c:pt idx="78">
                  <c:v>1.67961031207703E-017</c:v>
                </c:pt>
                <c:pt idx="79">
                  <c:v>6.53861814136611E-018</c:v>
                </c:pt>
                <c:pt idx="80">
                  <c:v>2.51216995209459E-018</c:v>
                </c:pt>
                <c:pt idx="81">
                  <c:v>9.5257166144421E-019</c:v>
                </c:pt>
                <c:pt idx="82">
                  <c:v>3.56477313983903E-019</c:v>
                </c:pt>
                <c:pt idx="83">
                  <c:v>1.31659358662278E-019</c:v>
                </c:pt>
                <c:pt idx="84">
                  <c:v>4.79907097138025E-020</c:v>
                </c:pt>
                <c:pt idx="85">
                  <c:v>1.72642695790781E-020</c:v>
                </c:pt>
                <c:pt idx="86">
                  <c:v>6.12949710167277E-021</c:v>
                </c:pt>
                <c:pt idx="87">
                  <c:v>2.14776656918536E-021</c:v>
                </c:pt>
                <c:pt idx="88">
                  <c:v>7.42736746898624E-022</c:v>
                </c:pt>
                <c:pt idx="89">
                  <c:v>2.53494384496062E-022</c:v>
                </c:pt>
                <c:pt idx="90">
                  <c:v>8.53861386012432E-023</c:v>
                </c:pt>
                <c:pt idx="91">
                  <c:v>2.83852029552743E-023</c:v>
                </c:pt>
                <c:pt idx="92">
                  <c:v>9.3128419498222E-024</c:v>
                </c:pt>
                <c:pt idx="93">
                  <c:v>3.01549116344985E-024</c:v>
                </c:pt>
                <c:pt idx="94">
                  <c:v>9.6365035720685E-025</c:v>
                </c:pt>
                <c:pt idx="95">
                  <c:v>3.03925060773817E-025</c:v>
                </c:pt>
                <c:pt idx="96">
                  <c:v>9.46017426605609E-026</c:v>
                </c:pt>
                <c:pt idx="97">
                  <c:v>2.90614553964146E-026</c:v>
                </c:pt>
                <c:pt idx="98">
                  <c:v>8.81091846194061E-027</c:v>
                </c:pt>
                <c:pt idx="99">
                  <c:v>2.63639575317432E-027</c:v>
                </c:pt>
              </c:numCache>
            </c:numRef>
          </c:val>
        </c:ser>
        <c:ser>
          <c:idx val="99"/>
          <c:order val="99"/>
          <c:tx>
            <c:strRef>
              <c:f>Datenarray!$A$101</c:f>
              <c:strCache>
                <c:ptCount val="1"/>
                <c:pt idx="0">
                  <c:v>4.9</c:v>
                </c:pt>
              </c:strCache>
            </c:strRef>
          </c:tx>
          <c:spPr>
            <a:solidFill>
              <a:srgbClr val="7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array!$B$1:$CW$1</c:f>
              <c:strCache>
                <c:ptCount val="100"/>
                <c:pt idx="0">
                  <c:v>-5.0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.0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.0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.0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.0</c:v>
                </c:pt>
                <c:pt idx="41">
                  <c:v>-0.9</c:v>
                </c:pt>
                <c:pt idx="42">
                  <c:v>-0.8</c:v>
                </c:pt>
                <c:pt idx="43">
                  <c:v>-0.7</c:v>
                </c:pt>
                <c:pt idx="44">
                  <c:v>-0.6</c:v>
                </c:pt>
                <c:pt idx="45">
                  <c:v>-0.5</c:v>
                </c:pt>
                <c:pt idx="46">
                  <c:v>-0.4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.0</c:v>
                </c:pt>
                <c:pt idx="51">
                  <c:v>0.1</c:v>
                </c:pt>
                <c:pt idx="52">
                  <c:v>0.2</c:v>
                </c:pt>
                <c:pt idx="53">
                  <c:v>0.3</c:v>
                </c:pt>
                <c:pt idx="54">
                  <c:v>0.4</c:v>
                </c:pt>
                <c:pt idx="55">
                  <c:v>0.5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9</c:v>
                </c:pt>
                <c:pt idx="60">
                  <c:v>1.0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.0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.0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.0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</c:strCache>
            </c:strRef>
          </c:cat>
          <c:val>
            <c:numRef>
              <c:f>Datenarray!$B$101:$CW$101</c:f>
              <c:numCache>
                <c:formatCode>General</c:formatCode>
                <c:ptCount val="100"/>
                <c:pt idx="0">
                  <c:v>0.00360992247472581</c:v>
                </c:pt>
                <c:pt idx="1">
                  <c:v>0.00387574897712616</c:v>
                </c:pt>
                <c:pt idx="2">
                  <c:v>0.0041067569977062</c:v>
                </c:pt>
                <c:pt idx="3">
                  <c:v>0.00429465191319984</c:v>
                </c:pt>
                <c:pt idx="4">
                  <c:v>0.00443243659751914</c:v>
                </c:pt>
                <c:pt idx="5">
                  <c:v>0.00451484342534298</c:v>
                </c:pt>
                <c:pt idx="6">
                  <c:v>0.00453866840146856</c:v>
                </c:pt>
                <c:pt idx="7">
                  <c:v>0.00450297787784432</c:v>
                </c:pt>
                <c:pt idx="8">
                  <c:v>0.00440916926737451</c:v>
                </c:pt>
                <c:pt idx="9">
                  <c:v>0.00426088025111578</c:v>
                </c:pt>
                <c:pt idx="10">
                  <c:v>0.0040637547016176</c:v>
                </c:pt>
                <c:pt idx="11">
                  <c:v>0.00382508631796113</c:v>
                </c:pt>
                <c:pt idx="12">
                  <c:v>0.00355337133009448</c:v>
                </c:pt>
                <c:pt idx="13">
                  <c:v>0.00325780846077906</c:v>
                </c:pt>
                <c:pt idx="14">
                  <c:v>0.00294778699610703</c:v>
                </c:pt>
                <c:pt idx="15">
                  <c:v>0.00263240222618203</c:v>
                </c:pt>
                <c:pt idx="16">
                  <c:v>0.00232003212789075</c:v>
                </c:pt>
                <c:pt idx="17">
                  <c:v>0.00201800086303654</c:v>
                </c:pt>
                <c:pt idx="18">
                  <c:v>0.00173234463389159</c:v>
                </c:pt>
                <c:pt idx="19">
                  <c:v>0.00146768495223923</c:v>
                </c:pt>
                <c:pt idx="20">
                  <c:v>0.00122720463504141</c:v>
                </c:pt>
                <c:pt idx="21">
                  <c:v>0.00101271380728031</c:v>
                </c:pt>
                <c:pt idx="22">
                  <c:v>0.000824787507487984</c:v>
                </c:pt>
                <c:pt idx="23">
                  <c:v>0.000662953421682819</c:v>
                </c:pt>
                <c:pt idx="24">
                  <c:v>0.000525907733880293</c:v>
                </c:pt>
                <c:pt idx="25">
                  <c:v>0.000411738708040562</c:v>
                </c:pt>
                <c:pt idx="26">
                  <c:v>0.000318140849453982</c:v>
                </c:pt>
                <c:pt idx="27">
                  <c:v>0.000242606690864697</c:v>
                </c:pt>
                <c:pt idx="28">
                  <c:v>0.000182587781086081</c:v>
                </c:pt>
                <c:pt idx="29">
                  <c:v>0.00013562078270963</c:v>
                </c:pt>
                <c:pt idx="30">
                  <c:v>9.94183110799841E-005</c:v>
                </c:pt>
                <c:pt idx="31">
                  <c:v>7.19270277978332E-005</c:v>
                </c:pt>
                <c:pt idx="32">
                  <c:v>5.13574494036042E-005</c:v>
                </c:pt>
                <c:pt idx="33">
                  <c:v>3.61909829130514E-005</c:v>
                </c:pt>
                <c:pt idx="34">
                  <c:v>2.51699822078293E-005</c:v>
                </c:pt>
                <c:pt idx="35">
                  <c:v>1.72763119675519E-005</c:v>
                </c:pt>
                <c:pt idx="36">
                  <c:v>1.17032037438657E-005</c:v>
                </c:pt>
                <c:pt idx="37">
                  <c:v>7.8242747594721E-006</c:v>
                </c:pt>
                <c:pt idx="38">
                  <c:v>5.16260643978761E-006</c:v>
                </c:pt>
                <c:pt idx="39">
                  <c:v>3.36185937903273E-006</c:v>
                </c:pt>
                <c:pt idx="40">
                  <c:v>2.16060644609802E-006</c:v>
                </c:pt>
                <c:pt idx="41">
                  <c:v>1.37043168188966E-006</c:v>
                </c:pt>
                <c:pt idx="42">
                  <c:v>8.57876382551792E-007</c:v>
                </c:pt>
                <c:pt idx="43">
                  <c:v>5.30002151228482E-007</c:v>
                </c:pt>
                <c:pt idx="44">
                  <c:v>3.23158922826406E-007</c:v>
                </c:pt>
                <c:pt idx="45">
                  <c:v>1.94464472656855E-007</c:v>
                </c:pt>
                <c:pt idx="46">
                  <c:v>1.1549149084766E-007</c:v>
                </c:pt>
                <c:pt idx="47">
                  <c:v>6.76932404044229E-008</c:v>
                </c:pt>
                <c:pt idx="48">
                  <c:v>3.91585154687234E-008</c:v>
                </c:pt>
                <c:pt idx="49">
                  <c:v>2.23559295869364E-008</c:v>
                </c:pt>
                <c:pt idx="50">
                  <c:v>1.25963536755829E-008</c:v>
                </c:pt>
                <c:pt idx="51">
                  <c:v>7.00458739101183E-009</c:v>
                </c:pt>
                <c:pt idx="52">
                  <c:v>3.84419906622479E-009</c:v>
                </c:pt>
                <c:pt idx="53">
                  <c:v>2.08216325821974E-009</c:v>
                </c:pt>
                <c:pt idx="54">
                  <c:v>1.11303619477196E-009</c:v>
                </c:pt>
                <c:pt idx="55">
                  <c:v>5.87204526887107E-010</c:v>
                </c:pt>
                <c:pt idx="56">
                  <c:v>3.05741999554315E-010</c:v>
                </c:pt>
                <c:pt idx="57">
                  <c:v>1.57110932757913E-010</c:v>
                </c:pt>
                <c:pt idx="58">
                  <c:v>7.96788966163719E-011</c:v>
                </c:pt>
                <c:pt idx="59">
                  <c:v>3.98809793548695E-011</c:v>
                </c:pt>
                <c:pt idx="60">
                  <c:v>1.97003488644355E-011</c:v>
                </c:pt>
                <c:pt idx="61">
                  <c:v>9.60434203767539E-012</c:v>
                </c:pt>
                <c:pt idx="62">
                  <c:v>4.62111650867895E-012</c:v>
                </c:pt>
                <c:pt idx="63">
                  <c:v>2.19437990310801E-012</c:v>
                </c:pt>
                <c:pt idx="64">
                  <c:v>1.02840058524694E-012</c:v>
                </c:pt>
                <c:pt idx="65">
                  <c:v>4.75661950021637E-013</c:v>
                </c:pt>
                <c:pt idx="66">
                  <c:v>2.17130137676984E-013</c:v>
                </c:pt>
                <c:pt idx="67">
                  <c:v>9.7819942327098E-014</c:v>
                </c:pt>
                <c:pt idx="68">
                  <c:v>4.34930932549284E-014</c:v>
                </c:pt>
                <c:pt idx="69">
                  <c:v>1.90852911060333E-014</c:v>
                </c:pt>
                <c:pt idx="70">
                  <c:v>8.26538104741063E-015</c:v>
                </c:pt>
                <c:pt idx="71">
                  <c:v>3.53274727790931E-015</c:v>
                </c:pt>
                <c:pt idx="72">
                  <c:v>1.49021132567608E-015</c:v>
                </c:pt>
                <c:pt idx="73">
                  <c:v>6.20395655614212E-016</c:v>
                </c:pt>
                <c:pt idx="74">
                  <c:v>2.54903169224333E-016</c:v>
                </c:pt>
                <c:pt idx="75">
                  <c:v>1.03363527274925E-016</c:v>
                </c:pt>
                <c:pt idx="76">
                  <c:v>4.13661408308923E-017</c:v>
                </c:pt>
                <c:pt idx="77">
                  <c:v>1.63383535669512E-017</c:v>
                </c:pt>
                <c:pt idx="78">
                  <c:v>6.36879357712261E-018</c:v>
                </c:pt>
                <c:pt idx="79">
                  <c:v>2.45014425497762E-018</c:v>
                </c:pt>
                <c:pt idx="80">
                  <c:v>9.30275825521595E-019</c:v>
                </c:pt>
                <c:pt idx="81">
                  <c:v>3.48591999129967E-019</c:v>
                </c:pt>
                <c:pt idx="82">
                  <c:v>1.28916555604723E-019</c:v>
                </c:pt>
                <c:pt idx="83">
                  <c:v>4.70528106820103E-020</c:v>
                </c:pt>
                <c:pt idx="84">
                  <c:v>1.69491548438205E-020</c:v>
                </c:pt>
                <c:pt idx="85">
                  <c:v>6.02554206452819E-021</c:v>
                </c:pt>
                <c:pt idx="86">
                  <c:v>2.11412078905053E-021</c:v>
                </c:pt>
                <c:pt idx="87">
                  <c:v>7.32064032835038E-022</c:v>
                </c:pt>
                <c:pt idx="88">
                  <c:v>2.50180779905628E-022</c:v>
                </c:pt>
                <c:pt idx="89">
                  <c:v>8.43809504785817E-023</c:v>
                </c:pt>
                <c:pt idx="90">
                  <c:v>2.80879784292796E-023</c:v>
                </c:pt>
                <c:pt idx="91">
                  <c:v>9.22745958583216E-024</c:v>
                </c:pt>
                <c:pt idx="92">
                  <c:v>2.99177838051708E-024</c:v>
                </c:pt>
                <c:pt idx="93">
                  <c:v>9.57331361188175E-025</c:v>
                </c:pt>
                <c:pt idx="94">
                  <c:v>3.02329657303815E-025</c:v>
                </c:pt>
                <c:pt idx="95">
                  <c:v>9.42290507889999E-026</c:v>
                </c:pt>
                <c:pt idx="96">
                  <c:v>2.89850784223095E-026</c:v>
                </c:pt>
                <c:pt idx="97">
                  <c:v>8.79933277201083E-027</c:v>
                </c:pt>
                <c:pt idx="98">
                  <c:v>2.63639575317432E-027</c:v>
                </c:pt>
                <c:pt idx="99">
                  <c:v>7.79573492545708E-028</c:v>
                </c:pt>
              </c:numCache>
            </c:numRef>
          </c:val>
        </c:ser>
        <c:gapWidth val="100"/>
        <c:shape val="box"/>
        <c:axId val="74110865"/>
        <c:axId val="98496274"/>
        <c:axId val="97768006"/>
      </c:bar3DChart>
      <c:catAx>
        <c:axId val="7411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6274"/>
        <c:crossesAt val="0"/>
        <c:auto val="1"/>
        <c:lblAlgn val="ctr"/>
        <c:lblOffset val="100"/>
        <c:noMultiLvlLbl val="0"/>
      </c:catAx>
      <c:valAx>
        <c:axId val="9849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(x,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0865"/>
        <c:crossesAt val="1"/>
        <c:crossBetween val="midCat"/>
      </c:valAx>
      <c:serAx>
        <c:axId val="9776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627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5</xdr:row>
      <xdr:rowOff>56880</xdr:rowOff>
    </xdr:from>
    <xdr:to>
      <xdr:col>11</xdr:col>
      <xdr:colOff>60480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1157040" y="2485800"/>
        <a:ext cx="8479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99"/>
    <col collapsed="false" customWidth="true" hidden="false" outlineLevel="0" max="3" min="3" style="0" width="9.14"/>
    <col collapsed="false" customWidth="true" hidden="false" outlineLevel="0" max="4" min="4" style="0" width="29.28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1" t="n">
        <v>0</v>
      </c>
      <c r="D3" s="0" t="s">
        <v>4</v>
      </c>
      <c r="E3" s="2" t="n">
        <f aca="false">B7^2</f>
        <v>0.81</v>
      </c>
    </row>
    <row r="4" customFormat="false" ht="12.75" hidden="false" customHeight="false" outlineLevel="0" collapsed="false">
      <c r="A4" s="0" t="s">
        <v>5</v>
      </c>
      <c r="B4" s="1" t="n">
        <v>0</v>
      </c>
      <c r="D4" s="0" t="s">
        <v>6</v>
      </c>
      <c r="E4" s="2" t="n">
        <f aca="false">B5*B6</f>
        <v>4</v>
      </c>
    </row>
    <row r="5" customFormat="false" ht="12.75" hidden="false" customHeight="false" outlineLevel="0" collapsed="false">
      <c r="A5" s="0" t="s">
        <v>7</v>
      </c>
      <c r="B5" s="1" t="n">
        <v>2</v>
      </c>
      <c r="D5" s="0" t="s">
        <v>8</v>
      </c>
      <c r="E5" s="2" t="n">
        <f aca="false">PI()</f>
        <v>3.14159265358979</v>
      </c>
    </row>
    <row r="6" customFormat="false" ht="12.75" hidden="false" customHeight="false" outlineLevel="0" collapsed="false">
      <c r="A6" s="0" t="s">
        <v>9</v>
      </c>
      <c r="B6" s="1" t="n">
        <v>2</v>
      </c>
      <c r="D6" s="0" t="s">
        <v>10</v>
      </c>
      <c r="E6" s="2" t="n">
        <f aca="false">1/(2*pi*sigma_xy*SQRT(1-rho_2))</f>
        <v>0.0912816201713867</v>
      </c>
      <c r="F6" s="0" t="s">
        <v>11</v>
      </c>
    </row>
    <row r="7" customFormat="false" ht="12.75" hidden="false" customHeight="false" outlineLevel="0" collapsed="false">
      <c r="A7" s="0" t="s">
        <v>12</v>
      </c>
      <c r="B7" s="1" t="n">
        <v>-0.9</v>
      </c>
      <c r="D7" s="0" t="s">
        <v>13</v>
      </c>
      <c r="E7" s="2" t="n">
        <f aca="false">2*(1-rho_2)</f>
        <v>0.38</v>
      </c>
      <c r="F7" s="0" t="s">
        <v>14</v>
      </c>
    </row>
    <row r="9" customFormat="false" ht="12.75" hidden="false" customHeight="false" outlineLevel="0" collapsed="false">
      <c r="A9" s="0" t="s">
        <v>15</v>
      </c>
      <c r="B9" s="1" t="n">
        <v>-5</v>
      </c>
    </row>
    <row r="10" customFormat="false" ht="12.75" hidden="false" customHeight="false" outlineLevel="0" collapsed="false">
      <c r="A10" s="0" t="s">
        <v>16</v>
      </c>
      <c r="B10" s="1" t="n">
        <v>0.1</v>
      </c>
    </row>
    <row r="11" customFormat="false" ht="12.75" hidden="false" customHeight="false" outlineLevel="0" collapsed="false">
      <c r="A11" s="0" t="s">
        <v>17</v>
      </c>
      <c r="B11" s="2" t="n">
        <f aca="false">99*SW_x+AW_x</f>
        <v>4.9</v>
      </c>
    </row>
    <row r="12" customFormat="false" ht="12.75" hidden="false" customHeight="false" outlineLevel="0" collapsed="false">
      <c r="A12" s="0" t="s">
        <v>18</v>
      </c>
      <c r="B12" s="1" t="n">
        <v>-5</v>
      </c>
    </row>
    <row r="13" customFormat="false" ht="12.75" hidden="false" customHeight="false" outlineLevel="0" collapsed="false">
      <c r="A13" s="0" t="s">
        <v>19</v>
      </c>
      <c r="B13" s="1" t="n">
        <v>0.1</v>
      </c>
    </row>
    <row r="14" customFormat="false" ht="12.75" hidden="false" customHeight="false" outlineLevel="0" collapsed="false">
      <c r="A14" s="0" t="s">
        <v>20</v>
      </c>
      <c r="B14" s="2" t="n">
        <f aca="false">99*SW_y+AW_y</f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01" min="2" style="0" width="10.71"/>
  </cols>
  <sheetData>
    <row r="1" customFormat="false" ht="12.75" hidden="false" customHeight="false" outlineLevel="0" collapsed="false">
      <c r="A1" s="0" t="s">
        <v>21</v>
      </c>
      <c r="B1" s="3" t="n">
        <f aca="false">AW_x</f>
        <v>-5</v>
      </c>
      <c r="C1" s="3" t="n">
        <f aca="false">B1+SW_x</f>
        <v>-4.9</v>
      </c>
      <c r="D1" s="3" t="n">
        <f aca="false">C1+SW_x</f>
        <v>-4.8</v>
      </c>
      <c r="E1" s="3" t="n">
        <f aca="false">D1+SW_x</f>
        <v>-4.7</v>
      </c>
      <c r="F1" s="3" t="n">
        <f aca="false">E1+SW_x</f>
        <v>-4.6</v>
      </c>
      <c r="G1" s="3" t="n">
        <f aca="false">F1+SW_x</f>
        <v>-4.5</v>
      </c>
      <c r="H1" s="3" t="n">
        <f aca="false">G1+SW_x</f>
        <v>-4.4</v>
      </c>
      <c r="I1" s="3" t="n">
        <f aca="false">H1+SW_x</f>
        <v>-4.3</v>
      </c>
      <c r="J1" s="3" t="n">
        <f aca="false">I1+SW_x</f>
        <v>-4.2</v>
      </c>
      <c r="K1" s="3" t="n">
        <f aca="false">J1+SW_x</f>
        <v>-4.1</v>
      </c>
      <c r="L1" s="3" t="n">
        <f aca="false">K1+SW_x</f>
        <v>-4</v>
      </c>
      <c r="M1" s="3" t="n">
        <f aca="false">L1+SW_x</f>
        <v>-3.9</v>
      </c>
      <c r="N1" s="3" t="n">
        <f aca="false">M1+SW_x</f>
        <v>-3.8</v>
      </c>
      <c r="O1" s="3" t="n">
        <f aca="false">N1+SW_x</f>
        <v>-3.7</v>
      </c>
      <c r="P1" s="3" t="n">
        <f aca="false">O1+SW_x</f>
        <v>-3.6</v>
      </c>
      <c r="Q1" s="3" t="n">
        <f aca="false">P1+SW_x</f>
        <v>-3.5</v>
      </c>
      <c r="R1" s="3" t="n">
        <f aca="false">Q1+SW_x</f>
        <v>-3.4</v>
      </c>
      <c r="S1" s="3" t="n">
        <f aca="false">R1+SW_x</f>
        <v>-3.3</v>
      </c>
      <c r="T1" s="3" t="n">
        <f aca="false">S1+SW_x</f>
        <v>-3.2</v>
      </c>
      <c r="U1" s="3" t="n">
        <f aca="false">T1+SW_x</f>
        <v>-3.1</v>
      </c>
      <c r="V1" s="3" t="n">
        <f aca="false">U1+SW_x</f>
        <v>-3</v>
      </c>
      <c r="W1" s="3" t="n">
        <f aca="false">V1+SW_x</f>
        <v>-2.9</v>
      </c>
      <c r="X1" s="3" t="n">
        <f aca="false">W1+SW_x</f>
        <v>-2.8</v>
      </c>
      <c r="Y1" s="3" t="n">
        <f aca="false">X1+SW_x</f>
        <v>-2.7</v>
      </c>
      <c r="Z1" s="3" t="n">
        <f aca="false">Y1+SW_x</f>
        <v>-2.6</v>
      </c>
      <c r="AA1" s="3" t="n">
        <f aca="false">Z1+SW_x</f>
        <v>-2.5</v>
      </c>
      <c r="AB1" s="3" t="n">
        <f aca="false">AA1+SW_x</f>
        <v>-2.4</v>
      </c>
      <c r="AC1" s="3" t="n">
        <f aca="false">AB1+SW_x</f>
        <v>-2.3</v>
      </c>
      <c r="AD1" s="3" t="n">
        <f aca="false">AC1+SW_x</f>
        <v>-2.2</v>
      </c>
      <c r="AE1" s="3" t="n">
        <f aca="false">AD1+SW_x</f>
        <v>-2.1</v>
      </c>
      <c r="AF1" s="3" t="n">
        <f aca="false">AE1+SW_x</f>
        <v>-2</v>
      </c>
      <c r="AG1" s="3" t="n">
        <f aca="false">AF1+SW_x</f>
        <v>-1.9</v>
      </c>
      <c r="AH1" s="3" t="n">
        <f aca="false">AG1+SW_x</f>
        <v>-1.8</v>
      </c>
      <c r="AI1" s="3" t="n">
        <f aca="false">AH1+SW_x</f>
        <v>-1.7</v>
      </c>
      <c r="AJ1" s="3" t="n">
        <f aca="false">AI1+SW_x</f>
        <v>-1.6</v>
      </c>
      <c r="AK1" s="3" t="n">
        <f aca="false">AJ1+SW_x</f>
        <v>-1.5</v>
      </c>
      <c r="AL1" s="3" t="n">
        <f aca="false">AK1+SW_x</f>
        <v>-1.4</v>
      </c>
      <c r="AM1" s="3" t="n">
        <f aca="false">AL1+SW_x</f>
        <v>-1.3</v>
      </c>
      <c r="AN1" s="3" t="n">
        <f aca="false">AM1+SW_x</f>
        <v>-1.2</v>
      </c>
      <c r="AO1" s="3" t="n">
        <f aca="false">AN1+SW_x</f>
        <v>-1.1</v>
      </c>
      <c r="AP1" s="3" t="n">
        <f aca="false">AO1+SW_x</f>
        <v>-1</v>
      </c>
      <c r="AQ1" s="3" t="n">
        <f aca="false">AP1+SW_x</f>
        <v>-0.900000000000001</v>
      </c>
      <c r="AR1" s="3" t="n">
        <f aca="false">AQ1+SW_x</f>
        <v>-0.800000000000001</v>
      </c>
      <c r="AS1" s="3" t="n">
        <f aca="false">AR1+SW_x</f>
        <v>-0.700000000000001</v>
      </c>
      <c r="AT1" s="3" t="n">
        <f aca="false">AS1+SW_x</f>
        <v>-0.600000000000001</v>
      </c>
      <c r="AU1" s="3" t="n">
        <f aca="false">AT1+SW_x</f>
        <v>-0.500000000000001</v>
      </c>
      <c r="AV1" s="3" t="n">
        <f aca="false">AU1+SW_x</f>
        <v>-0.400000000000001</v>
      </c>
      <c r="AW1" s="3" t="n">
        <f aca="false">AV1+SW_x</f>
        <v>-0.300000000000001</v>
      </c>
      <c r="AX1" s="3" t="n">
        <f aca="false">AW1+SW_x</f>
        <v>-0.200000000000001</v>
      </c>
      <c r="AY1" s="3" t="n">
        <f aca="false">AX1+SW_x</f>
        <v>-0.100000000000001</v>
      </c>
      <c r="AZ1" s="3" t="n">
        <f aca="false">AY1+SW_x</f>
        <v>-1.02695629777827E-015</v>
      </c>
      <c r="BA1" s="3" t="n">
        <f aca="false">AZ1+SW_x</f>
        <v>0.099999999999999</v>
      </c>
      <c r="BB1" s="3" t="n">
        <f aca="false">BA1+SW_x</f>
        <v>0.199999999999999</v>
      </c>
      <c r="BC1" s="3" t="n">
        <f aca="false">BB1+SW_x</f>
        <v>0.299999999999999</v>
      </c>
      <c r="BD1" s="3" t="n">
        <f aca="false">BC1+SW_x</f>
        <v>0.399999999999999</v>
      </c>
      <c r="BE1" s="3" t="n">
        <f aca="false">BD1+SW_x</f>
        <v>0.499999999999999</v>
      </c>
      <c r="BF1" s="3" t="n">
        <f aca="false">BE1+SW_x</f>
        <v>0.599999999999999</v>
      </c>
      <c r="BG1" s="3" t="n">
        <f aca="false">BF1+SW_x</f>
        <v>0.699999999999999</v>
      </c>
      <c r="BH1" s="3" t="n">
        <f aca="false">BG1+SW_x</f>
        <v>0.799999999999999</v>
      </c>
      <c r="BI1" s="3" t="n">
        <f aca="false">BH1+SW_x</f>
        <v>0.899999999999999</v>
      </c>
      <c r="BJ1" s="3" t="n">
        <f aca="false">BI1+SW_x</f>
        <v>0.999999999999999</v>
      </c>
      <c r="BK1" s="3" t="n">
        <f aca="false">BJ1+SW_x</f>
        <v>1.1</v>
      </c>
      <c r="BL1" s="3" t="n">
        <f aca="false">BK1+SW_x</f>
        <v>1.2</v>
      </c>
      <c r="BM1" s="3" t="n">
        <f aca="false">BL1+SW_x</f>
        <v>1.3</v>
      </c>
      <c r="BN1" s="3" t="n">
        <f aca="false">BM1+SW_x</f>
        <v>1.4</v>
      </c>
      <c r="BO1" s="3" t="n">
        <f aca="false">BN1+SW_x</f>
        <v>1.5</v>
      </c>
      <c r="BP1" s="3" t="n">
        <f aca="false">BO1+SW_x</f>
        <v>1.6</v>
      </c>
      <c r="BQ1" s="3" t="n">
        <f aca="false">BP1+SW_x</f>
        <v>1.7</v>
      </c>
      <c r="BR1" s="3" t="n">
        <f aca="false">BQ1+SW_x</f>
        <v>1.8</v>
      </c>
      <c r="BS1" s="3" t="n">
        <f aca="false">BR1+SW_x</f>
        <v>1.9</v>
      </c>
      <c r="BT1" s="3" t="n">
        <f aca="false">BS1+SW_x</f>
        <v>2</v>
      </c>
      <c r="BU1" s="3" t="n">
        <f aca="false">BT1+SW_x</f>
        <v>2.1</v>
      </c>
      <c r="BV1" s="3" t="n">
        <f aca="false">BU1+SW_x</f>
        <v>2.2</v>
      </c>
      <c r="BW1" s="3" t="n">
        <f aca="false">BV1+SW_x</f>
        <v>2.3</v>
      </c>
      <c r="BX1" s="3" t="n">
        <f aca="false">BW1+SW_x</f>
        <v>2.4</v>
      </c>
      <c r="BY1" s="3" t="n">
        <f aca="false">BX1+SW_x</f>
        <v>2.5</v>
      </c>
      <c r="BZ1" s="3" t="n">
        <f aca="false">BY1+SW_x</f>
        <v>2.6</v>
      </c>
      <c r="CA1" s="3" t="n">
        <f aca="false">BZ1+SW_x</f>
        <v>2.7</v>
      </c>
      <c r="CB1" s="3" t="n">
        <f aca="false">CA1+SW_x</f>
        <v>2.8</v>
      </c>
      <c r="CC1" s="3" t="n">
        <f aca="false">CB1+SW_x</f>
        <v>2.9</v>
      </c>
      <c r="CD1" s="3" t="n">
        <f aca="false">CC1+SW_x</f>
        <v>3</v>
      </c>
      <c r="CE1" s="3" t="n">
        <f aca="false">CD1+SW_x</f>
        <v>3.1</v>
      </c>
      <c r="CF1" s="3" t="n">
        <f aca="false">CE1+SW_x</f>
        <v>3.2</v>
      </c>
      <c r="CG1" s="3" t="n">
        <f aca="false">CF1+SW_x</f>
        <v>3.3</v>
      </c>
      <c r="CH1" s="3" t="n">
        <f aca="false">CG1+SW_x</f>
        <v>3.4</v>
      </c>
      <c r="CI1" s="3" t="n">
        <f aca="false">CH1+SW_x</f>
        <v>3.5</v>
      </c>
      <c r="CJ1" s="3" t="n">
        <f aca="false">CI1+SW_x</f>
        <v>3.6</v>
      </c>
      <c r="CK1" s="3" t="n">
        <f aca="false">CJ1+SW_x</f>
        <v>3.7</v>
      </c>
      <c r="CL1" s="3" t="n">
        <f aca="false">CK1+SW_x</f>
        <v>3.8</v>
      </c>
      <c r="CM1" s="3" t="n">
        <f aca="false">CL1+SW_x</f>
        <v>3.9</v>
      </c>
      <c r="CN1" s="3" t="n">
        <f aca="false">CM1+SW_x</f>
        <v>4</v>
      </c>
      <c r="CO1" s="3" t="n">
        <f aca="false">CN1+SW_x</f>
        <v>4.1</v>
      </c>
      <c r="CP1" s="3" t="n">
        <f aca="false">CO1+SW_x</f>
        <v>4.2</v>
      </c>
      <c r="CQ1" s="3" t="n">
        <f aca="false">CP1+SW_x</f>
        <v>4.3</v>
      </c>
      <c r="CR1" s="3" t="n">
        <f aca="false">CQ1+SW_x</f>
        <v>4.4</v>
      </c>
      <c r="CS1" s="3" t="n">
        <f aca="false">CR1+SW_x</f>
        <v>4.5</v>
      </c>
      <c r="CT1" s="3" t="n">
        <f aca="false">CS1+SW_x</f>
        <v>4.6</v>
      </c>
      <c r="CU1" s="3" t="n">
        <f aca="false">CT1+SW_x</f>
        <v>4.7</v>
      </c>
      <c r="CV1" s="3" t="n">
        <f aca="false">CU1+SW_x</f>
        <v>4.8</v>
      </c>
      <c r="CW1" s="3" t="n">
        <f aca="false">CV1+SW_x</f>
        <v>4.9</v>
      </c>
    </row>
    <row r="2" customFormat="false" ht="12.75" hidden="false" customHeight="false" outlineLevel="0" collapsed="false">
      <c r="A2" s="3" t="n">
        <f aca="false">AW_y</f>
        <v>-5</v>
      </c>
      <c r="B2" s="4" t="n">
        <f aca="false">Term1*EXP((-1)*((((B$1-my_x)/sigma_x)^2)-2*rho*((B$1-my_x)*($A2-my_y)/(sigma_xy))+((($A2-my_y)/sigma_y)^2))/Term2)</f>
        <v>6.56112362579785E-029</v>
      </c>
      <c r="C2" s="4" t="n">
        <f aca="false">Term1*EXP((-1)*((((C$1-my_x)/sigma_x)^2)-2*rho*((C$1-my_x)*($A2-my_y)/(sigma_xy))+((($A2-my_y)/sigma_y)^2))/Term2)</f>
        <v>2.27504044973108E-028</v>
      </c>
      <c r="D2" s="4" t="n">
        <f aca="false">Term1*EXP((-1)*((((D$1-my_x)/sigma_x)^2)-2*rho*((D$1-my_x)*($A2-my_y)/(sigma_xy))+((($A2-my_y)/sigma_y)^2))/Term2)</f>
        <v>7.78548412492873E-028</v>
      </c>
      <c r="E2" s="4" t="n">
        <f aca="false">Term1*EXP((-1)*((((E$1-my_x)/sigma_x)^2)-2*rho*((E$1-my_x)*($A2-my_y)/(sigma_xy))+((($A2-my_y)/sigma_y)^2))/Term2)</f>
        <v>2.62946699040489E-027</v>
      </c>
      <c r="F2" s="4" t="n">
        <f aca="false">Term1*EXP((-1)*((((F$1-my_x)/sigma_x)^2)-2*rho*((F$1-my_x)*($A2-my_y)/(sigma_xy))+((($A2-my_y)/sigma_y)^2))/Term2)</f>
        <v>8.764667027944E-027</v>
      </c>
      <c r="G2" s="4" t="n">
        <f aca="false">Term1*EXP((-1)*((((G$1-my_x)/sigma_x)^2)-2*rho*((G$1-my_x)*($A2-my_y)/(sigma_xy))+((($A2-my_y)/sigma_y)^2))/Term2)</f>
        <v>2.88329261299776E-026</v>
      </c>
      <c r="H2" s="4" t="n">
        <f aca="false">Term1*EXP((-1)*((((H$1-my_x)/sigma_x)^2)-2*rho*((H$1-my_x)*($A2-my_y)/(sigma_xy))+((($A2-my_y)/sigma_y)^2))/Term2)</f>
        <v>9.36111575953417E-026</v>
      </c>
      <c r="I2" s="4" t="n">
        <f aca="false">Term1*EXP((-1)*((((I$1-my_x)/sigma_x)^2)-2*rho*((I$1-my_x)*($A2-my_y)/(sigma_xy))+((($A2-my_y)/sigma_y)^2))/Term2)</f>
        <v>2.99952241105508E-025</v>
      </c>
      <c r="J2" s="4" t="n">
        <f aca="false">Term1*EXP((-1)*((((J$1-my_x)/sigma_x)^2)-2*rho*((J$1-my_x)*($A2-my_y)/(sigma_xy))+((($A2-my_y)/sigma_y)^2))/Term2)</f>
        <v>9.48554318135041E-025</v>
      </c>
      <c r="K2" s="4" t="n">
        <f aca="false">Term1*EXP((-1)*((((K$1-my_x)/sigma_x)^2)-2*rho*((K$1-my_x)*($A2-my_y)/(sigma_xy))+((($A2-my_y)/sigma_y)^2))/Term2)</f>
        <v>2.9604511459563E-024</v>
      </c>
      <c r="L2" s="4" t="n">
        <f aca="false">Term1*EXP((-1)*((((L$1-my_x)/sigma_x)^2)-2*rho*((L$1-my_x)*($A2-my_y)/(sigma_xy))+((($A2-my_y)/sigma_y)^2))/Term2)</f>
        <v>9.11883150017322E-024</v>
      </c>
      <c r="M2" s="4" t="n">
        <f aca="false">Term1*EXP((-1)*((((M$1-my_x)/sigma_x)^2)-2*rho*((M$1-my_x)*($A2-my_y)/(sigma_xy))+((($A2-my_y)/sigma_y)^2))/Term2)</f>
        <v>2.77208205750941E-023</v>
      </c>
      <c r="N2" s="4" t="n">
        <f aca="false">Term1*EXP((-1)*((((N$1-my_x)/sigma_x)^2)-2*rho*((N$1-my_x)*($A2-my_y)/(sigma_xy))+((($A2-my_y)/sigma_y)^2))/Term2)</f>
        <v>8.31684431391576E-023</v>
      </c>
      <c r="O2" s="4" t="n">
        <f aca="false">Term1*EXP((-1)*((((O$1-my_x)/sigma_x)^2)-2*rho*((O$1-my_x)*($A2-my_y)/(sigma_xy))+((($A2-my_y)/sigma_y)^2))/Term2)</f>
        <v>2.46261579543978E-022</v>
      </c>
      <c r="P2" s="4" t="n">
        <f aca="false">Term1*EXP((-1)*((((P$1-my_x)/sigma_x)^2)-2*rho*((P$1-my_x)*($A2-my_y)/(sigma_xy))+((($A2-my_y)/sigma_y)^2))/Term2)</f>
        <v>7.19648374182544E-022</v>
      </c>
      <c r="Q2" s="4" t="n">
        <f aca="false">Term1*EXP((-1)*((((Q$1-my_x)/sigma_x)^2)-2*rho*((Q$1-my_x)*($A2-my_y)/(sigma_xy))+((($A2-my_y)/sigma_y)^2))/Term2)</f>
        <v>2.07553296408089E-021</v>
      </c>
      <c r="R2" s="4" t="n">
        <f aca="false">Term1*EXP((-1)*((((R$1-my_x)/sigma_x)^2)-2*rho*((R$1-my_x)*($A2-my_y)/(sigma_xy))+((($A2-my_y)/sigma_y)^2))/Term2)</f>
        <v>5.90778281274665E-021</v>
      </c>
      <c r="S2" s="4" t="n">
        <f aca="false">Term1*EXP((-1)*((((S$1-my_x)/sigma_x)^2)-2*rho*((S$1-my_x)*($A2-my_y)/(sigma_xy))+((($A2-my_y)/sigma_y)^2))/Term2)</f>
        <v>1.6596060356645E-020</v>
      </c>
      <c r="T2" s="4" t="n">
        <f aca="false">Term1*EXP((-1)*((((T$1-my_x)/sigma_x)^2)-2*rho*((T$1-my_x)*($A2-my_y)/(sigma_xy))+((($A2-my_y)/sigma_y)^2))/Term2)</f>
        <v>4.60119976696909E-020</v>
      </c>
      <c r="U2" s="4" t="n">
        <f aca="false">Term1*EXP((-1)*((((U$1-my_x)/sigma_x)^2)-2*rho*((U$1-my_x)*($A2-my_y)/(sigma_xy))+((($A2-my_y)/sigma_y)^2))/Term2)</f>
        <v>1.25899142335133E-019</v>
      </c>
      <c r="V2" s="4" t="n">
        <f aca="false">Term1*EXP((-1)*((((V$1-my_x)/sigma_x)^2)-2*rho*((V$1-my_x)*($A2-my_y)/(sigma_xy))+((($A2-my_y)/sigma_y)^2))/Term2)</f>
        <v>3.39985232005215E-019</v>
      </c>
      <c r="W2" s="4" t="n">
        <f aca="false">Term1*EXP((-1)*((((W$1-my_x)/sigma_x)^2)-2*rho*((W$1-my_x)*($A2-my_y)/(sigma_xy))+((($A2-my_y)/sigma_y)^2))/Term2)</f>
        <v>9.06114193311229E-019</v>
      </c>
      <c r="X2" s="4" t="n">
        <f aca="false">Term1*EXP((-1)*((((X$1-my_x)/sigma_x)^2)-2*rho*((X$1-my_x)*($A2-my_y)/(sigma_xy))+((($A2-my_y)/sigma_y)^2))/Term2)</f>
        <v>2.38336969236353E-018</v>
      </c>
      <c r="Y2" s="4" t="n">
        <f aca="false">Term1*EXP((-1)*((((Y$1-my_x)/sigma_x)^2)-2*rho*((Y$1-my_x)*($A2-my_y)/(sigma_xy))+((($A2-my_y)/sigma_y)^2))/Term2)</f>
        <v>6.18707656664538E-018</v>
      </c>
      <c r="Z2" s="4" t="n">
        <f aca="false">Term1*EXP((-1)*((((Z$1-my_x)/sigma_x)^2)-2*rho*((Z$1-my_x)*($A2-my_y)/(sigma_xy))+((($A2-my_y)/sigma_y)^2))/Term2)</f>
        <v>1.58513102982203E-017</v>
      </c>
      <c r="AA2" s="4" t="n">
        <f aca="false">Term1*EXP((-1)*((((AA$1-my_x)/sigma_x)^2)-2*rho*((AA$1-my_x)*($A2-my_y)/(sigma_xy))+((($A2-my_y)/sigma_y)^2))/Term2)</f>
        <v>4.00802520131957E-017</v>
      </c>
      <c r="AB2" s="4" t="n">
        <f aca="false">Term1*EXP((-1)*((((AB$1-my_x)/sigma_x)^2)-2*rho*((AB$1-my_x)*($A2-my_y)/(sigma_xy))+((($A2-my_y)/sigma_y)^2))/Term2)</f>
        <v>1.00018726026468E-016</v>
      </c>
      <c r="AC2" s="4" t="n">
        <f aca="false">Term1*EXP((-1)*((((AC$1-my_x)/sigma_x)^2)-2*rho*((AC$1-my_x)*($A2-my_y)/(sigma_xy))+((($A2-my_y)/sigma_y)^2))/Term2)</f>
        <v>2.46330275349461E-016</v>
      </c>
      <c r="AD2" s="4" t="n">
        <f aca="false">Term1*EXP((-1)*((((AD$1-my_x)/sigma_x)^2)-2*rho*((AD$1-my_x)*($A2-my_y)/(sigma_xy))+((($A2-my_y)/sigma_y)^2))/Term2)</f>
        <v>5.98742194869908E-016</v>
      </c>
      <c r="AE2" s="4" t="n">
        <f aca="false">Term1*EXP((-1)*((((AE$1-my_x)/sigma_x)^2)-2*rho*((AE$1-my_x)*($A2-my_y)/(sigma_xy))+((($A2-my_y)/sigma_y)^2))/Term2)</f>
        <v>1.43630785872906E-015</v>
      </c>
      <c r="AF2" s="4" t="n">
        <f aca="false">Term1*EXP((-1)*((((AF$1-my_x)/sigma_x)^2)-2*rho*((AF$1-my_x)*($A2-my_y)/(sigma_xy))+((($A2-my_y)/sigma_y)^2))/Term2)</f>
        <v>3.40048456033597E-015</v>
      </c>
      <c r="AG2" s="4" t="n">
        <f aca="false">Term1*EXP((-1)*((((AG$1-my_x)/sigma_x)^2)-2*rho*((AG$1-my_x)*($A2-my_y)/(sigma_xy))+((($A2-my_y)/sigma_y)^2))/Term2)</f>
        <v>7.94547154776421E-015</v>
      </c>
      <c r="AH2" s="4" t="n">
        <f aca="false">Term1*EXP((-1)*((((AH$1-my_x)/sigma_x)^2)-2*rho*((AH$1-my_x)*($A2-my_y)/(sigma_xy))+((($A2-my_y)/sigma_y)^2))/Term2)</f>
        <v>1.83224753143181E-014</v>
      </c>
      <c r="AI2" s="4" t="n">
        <f aca="false">Term1*EXP((-1)*((((AI$1-my_x)/sigma_x)^2)-2*rho*((AI$1-my_x)*($A2-my_y)/(sigma_xy))+((($A2-my_y)/sigma_y)^2))/Term2)</f>
        <v>4.1699823099675E-014</v>
      </c>
      <c r="AJ2" s="4" t="n">
        <f aca="false">Term1*EXP((-1)*((((AJ$1-my_x)/sigma_x)^2)-2*rho*((AJ$1-my_x)*($A2-my_y)/(sigma_xy))+((($A2-my_y)/sigma_y)^2))/Term2)</f>
        <v>9.36633914096508E-014</v>
      </c>
      <c r="AK2" s="4" t="n">
        <f aca="false">Term1*EXP((-1)*((((AK$1-my_x)/sigma_x)^2)-2*rho*((AK$1-my_x)*($A2-my_y)/(sigma_xy))+((($A2-my_y)/sigma_y)^2))/Term2)</f>
        <v>2.07630497265017E-013</v>
      </c>
      <c r="AL2" s="4" t="n">
        <f aca="false">Term1*EXP((-1)*((((AL$1-my_x)/sigma_x)^2)-2*rho*((AL$1-my_x)*($A2-my_y)/(sigma_xy))+((($A2-my_y)/sigma_y)^2))/Term2)</f>
        <v>4.54253213395077E-013</v>
      </c>
      <c r="AM2" s="4" t="n">
        <f aca="false">Term1*EXP((-1)*((((AM$1-my_x)/sigma_x)^2)-2*rho*((AM$1-my_x)*($A2-my_y)/(sigma_xy))+((($A2-my_y)/sigma_y)^2))/Term2)</f>
        <v>9.80822615784384E-013</v>
      </c>
      <c r="AN2" s="4" t="n">
        <f aca="false">Term1*EXP((-1)*((((AN$1-my_x)/sigma_x)^2)-2*rho*((AN$1-my_x)*($A2-my_y)/(sigma_xy))+((($A2-my_y)/sigma_y)^2))/Term2)</f>
        <v>2.09010706473403E-012</v>
      </c>
      <c r="AO2" s="4" t="n">
        <f aca="false">Term1*EXP((-1)*((((AO$1-my_x)/sigma_x)^2)-2*rho*((AO$1-my_x)*($A2-my_y)/(sigma_xy))+((($A2-my_y)/sigma_y)^2))/Term2)</f>
        <v>4.39574199710128E-012</v>
      </c>
      <c r="AP2" s="4" t="n">
        <f aca="false">Term1*EXP((-1)*((((AP$1-my_x)/sigma_x)^2)-2*rho*((AP$1-my_x)*($A2-my_y)/(sigma_xy))+((($A2-my_y)/sigma_y)^2))/Term2)</f>
        <v>9.12391969012349E-012</v>
      </c>
      <c r="AQ2" s="4" t="n">
        <f aca="false">Term1*EXP((-1)*((((AQ$1-my_x)/sigma_x)^2)-2*rho*((AQ$1-my_x)*($A2-my_y)/(sigma_xy))+((($A2-my_y)/sigma_y)^2))/Term2)</f>
        <v>1.86903017342977E-011</v>
      </c>
      <c r="AR2" s="4" t="n">
        <f aca="false">Term1*EXP((-1)*((((AR$1-my_x)/sigma_x)^2)-2*rho*((AR$1-my_x)*($A2-my_y)/(sigma_xy))+((($A2-my_y)/sigma_y)^2))/Term2)</f>
        <v>3.77865089908335E-011</v>
      </c>
      <c r="AS2" s="4" t="n">
        <f aca="false">Term1*EXP((-1)*((((AS$1-my_x)/sigma_x)^2)-2*rho*((AS$1-my_x)*($A2-my_y)/(sigma_xy))+((($A2-my_y)/sigma_y)^2))/Term2)</f>
        <v>7.53950488395277E-011</v>
      </c>
      <c r="AT2" s="4" t="n">
        <f aca="false">Term1*EXP((-1)*((((AT$1-my_x)/sigma_x)^2)-2*rho*((AT$1-my_x)*($A2-my_y)/(sigma_xy))+((($A2-my_y)/sigma_y)^2))/Term2)</f>
        <v>1.48468555232849E-010</v>
      </c>
      <c r="AU2" s="4" t="n">
        <f aca="false">Term1*EXP((-1)*((((AU$1-my_x)/sigma_x)^2)-2*rho*((AU$1-my_x)*($A2-my_y)/(sigma_xy))+((($A2-my_y)/sigma_y)^2))/Term2)</f>
        <v>2.88543793240985E-010</v>
      </c>
      <c r="AV2" s="4" t="n">
        <f aca="false">Term1*EXP((-1)*((((AV$1-my_x)/sigma_x)^2)-2*rho*((AV$1-my_x)*($A2-my_y)/(sigma_xy))+((($A2-my_y)/sigma_y)^2))/Term2)</f>
        <v>5.53445155341033E-010</v>
      </c>
      <c r="AW2" s="4" t="n">
        <f aca="false">Term1*EXP((-1)*((((AW$1-my_x)/sigma_x)^2)-2*rho*((AW$1-my_x)*($A2-my_y)/(sigma_xy))+((($A2-my_y)/sigma_y)^2))/Term2)</f>
        <v>1.04766646429789E-009</v>
      </c>
      <c r="AX2" s="4" t="n">
        <f aca="false">Term1*EXP((-1)*((((AX$1-my_x)/sigma_x)^2)-2*rho*((AX$1-my_x)*($A2-my_y)/(sigma_xy))+((($A2-my_y)/sigma_y)^2))/Term2)</f>
        <v>1.95729863666184E-009</v>
      </c>
      <c r="AY2" s="4" t="n">
        <f aca="false">Term1*EXP((-1)*((((AY$1-my_x)/sigma_x)^2)-2*rho*((AY$1-my_x)*($A2-my_y)/(sigma_xy))+((($A2-my_y)/sigma_y)^2))/Term2)</f>
        <v>3.60891575100188E-009</v>
      </c>
      <c r="AZ2" s="4" t="n">
        <f aca="false">Term1*EXP((-1)*((((AZ$1-my_x)/sigma_x)^2)-2*rho*((AZ$1-my_x)*($A2-my_y)/(sigma_xy))+((($A2-my_y)/sigma_y)^2))/Term2)</f>
        <v>6.56722646405308E-009</v>
      </c>
      <c r="BA2" s="4" t="n">
        <f aca="false">Term1*EXP((-1)*((((BA$1-my_x)/sigma_x)^2)-2*rho*((BA$1-my_x)*($A2-my_y)/(sigma_xy))+((($A2-my_y)/sigma_y)^2))/Term2)</f>
        <v>1.17943182062536E-008</v>
      </c>
      <c r="BB2" s="4" t="n">
        <f aca="false">Term1*EXP((-1)*((((BB$1-my_x)/sigma_x)^2)-2*rho*((BB$1-my_x)*($A2-my_y)/(sigma_xy))+((($A2-my_y)/sigma_y)^2))/Term2)</f>
        <v>2.09049574334691E-008</v>
      </c>
      <c r="BC2" s="4" t="n">
        <f aca="false">Term1*EXP((-1)*((((BC$1-my_x)/sigma_x)^2)-2*rho*((BC$1-my_x)*($A2-my_y)/(sigma_xy))+((($A2-my_y)/sigma_y)^2))/Term2)</f>
        <v>3.65688525527727E-008</v>
      </c>
      <c r="BD2" s="4" t="n">
        <f aca="false">Term1*EXP((-1)*((((BD$1-my_x)/sigma_x)^2)-2*rho*((BD$1-my_x)*($A2-my_y)/(sigma_xy))+((($A2-my_y)/sigma_y)^2))/Term2)</f>
        <v>6.31333708615866E-008</v>
      </c>
      <c r="BE2" s="4" t="n">
        <f aca="false">Term1*EXP((-1)*((((BE$1-my_x)/sigma_x)^2)-2*rho*((BE$1-my_x)*($A2-my_y)/(sigma_xy))+((($A2-my_y)/sigma_y)^2))/Term2)</f>
        <v>1.07570260847927E-007</v>
      </c>
      <c r="BF2" s="4" t="n">
        <f aca="false">Term1*EXP((-1)*((((BF$1-my_x)/sigma_x)^2)-2*rho*((BF$1-my_x)*($A2-my_y)/(sigma_xy))+((($A2-my_y)/sigma_y)^2))/Term2)</f>
        <v>1.80888544518974E-007</v>
      </c>
      <c r="BG2" s="4" t="n">
        <f aca="false">Term1*EXP((-1)*((((BG$1-my_x)/sigma_x)^2)-2*rho*((BG$1-my_x)*($A2-my_y)/(sigma_xy))+((($A2-my_y)/sigma_y)^2))/Term2)</f>
        <v>3.00203330325787E-007</v>
      </c>
      <c r="BH2" s="4" t="n">
        <f aca="false">Term1*EXP((-1)*((((BH$1-my_x)/sigma_x)^2)-2*rho*((BH$1-my_x)*($A2-my_y)/(sigma_xy))+((($A2-my_y)/sigma_y)^2))/Term2)</f>
        <v>4.91706043542333E-007</v>
      </c>
      <c r="BI2" s="4" t="n">
        <f aca="false">Term1*EXP((-1)*((((BI$1-my_x)/sigma_x)^2)-2*rho*((BI$1-my_x)*($A2-my_y)/(sigma_xy))+((($A2-my_y)/sigma_y)^2))/Term2)</f>
        <v>7.94842691981939E-007</v>
      </c>
      <c r="BJ2" s="4" t="n">
        <f aca="false">Term1*EXP((-1)*((((BJ$1-my_x)/sigma_x)^2)-2*rho*((BJ$1-my_x)*($A2-my_y)/(sigma_xy))+((($A2-my_y)/sigma_y)^2))/Term2)</f>
        <v>1.2680676515257E-006</v>
      </c>
      <c r="BK2" s="4" t="n">
        <f aca="false">Term1*EXP((-1)*((((BK$1-my_x)/sigma_x)^2)-2*rho*((BK$1-my_x)*($A2-my_y)/(sigma_xy))+((($A2-my_y)/sigma_y)^2))/Term2)</f>
        <v>1.99659169821622E-006</v>
      </c>
      <c r="BL2" s="4" t="n">
        <f aca="false">Term1*EXP((-1)*((((BL$1-my_x)/sigma_x)^2)-2*rho*((BL$1-my_x)*($A2-my_y)/(sigma_xy))+((($A2-my_y)/sigma_y)^2))/Term2)</f>
        <v>3.10257077360606E-006</v>
      </c>
      <c r="BM2" s="4" t="n">
        <f aca="false">Term1*EXP((-1)*((((BM$1-my_x)/sigma_x)^2)-2*rho*((BM$1-my_x)*($A2-my_y)/(sigma_xy))+((($A2-my_y)/sigma_y)^2))/Term2)</f>
        <v>4.75816756401831E-006</v>
      </c>
      <c r="BN2" s="4" t="n">
        <f aca="false">Term1*EXP((-1)*((((BN$1-my_x)/sigma_x)^2)-2*rho*((BN$1-my_x)*($A2-my_y)/(sigma_xy))+((($A2-my_y)/sigma_y)^2))/Term2)</f>
        <v>7.20183829938955E-006</v>
      </c>
      <c r="BO2" s="4" t="n">
        <f aca="false">Term1*EXP((-1)*((((BO$1-my_x)/sigma_x)^2)-2*rho*((BO$1-my_x)*($A2-my_y)/(sigma_xy))+((($A2-my_y)/sigma_y)^2))/Term2)</f>
        <v>1.07580262325098E-005</v>
      </c>
      <c r="BP2" s="4" t="n">
        <f aca="false">Term1*EXP((-1)*((((BP$1-my_x)/sigma_x)^2)-2*rho*((BP$1-my_x)*($A2-my_y)/(sigma_xy))+((($A2-my_y)/sigma_y)^2))/Term2)</f>
        <v>1.58601551241999E-005</v>
      </c>
      <c r="BQ2" s="4" t="n">
        <f aca="false">Term1*EXP((-1)*((((BQ$1-my_x)/sigma_x)^2)-2*rho*((BQ$1-my_x)*($A2-my_y)/(sigma_xy))+((($A2-my_y)/sigma_y)^2))/Term2)</f>
        <v>2.30763895402237E-005</v>
      </c>
      <c r="BR2" s="4" t="n">
        <f aca="false">Term1*EXP((-1)*((((BR$1-my_x)/sigma_x)^2)-2*rho*((BR$1-my_x)*($A2-my_y)/(sigma_xy))+((($A2-my_y)/sigma_y)^2))/Term2)</f>
        <v>3.31370536624789E-005</v>
      </c>
      <c r="BS2" s="4" t="n">
        <f aca="false">Term1*EXP((-1)*((((BS$1-my_x)/sigma_x)^2)-2*rho*((BS$1-my_x)*($A2-my_y)/(sigma_xy))+((($A2-my_y)/sigma_y)^2))/Term2)</f>
        <v>4.69618848841851E-005</v>
      </c>
      <c r="BT2" s="4" t="n">
        <f aca="false">Term1*EXP((-1)*((((BT$1-my_x)/sigma_x)^2)-2*rho*((BT$1-my_x)*($A2-my_y)/(sigma_xy))+((($A2-my_y)/sigma_y)^2))/Term2)</f>
        <v>6.5684477127229E-005</v>
      </c>
      <c r="BU2" s="4" t="n">
        <f aca="false">Term1*EXP((-1)*((((BU$1-my_x)/sigma_x)^2)-2*rho*((BU$1-my_x)*($A2-my_y)/(sigma_xy))+((($A2-my_y)/sigma_y)^2))/Term2)</f>
        <v>9.06704087392295E-005</v>
      </c>
      <c r="BV2" s="4" t="n">
        <f aca="false">Term1*EXP((-1)*((((BV$1-my_x)/sigma_x)^2)-2*rho*((BV$1-my_x)*($A2-my_y)/(sigma_xy))+((($A2-my_y)/sigma_y)^2))/Term2)</f>
        <v>0.000123524754336109</v>
      </c>
      <c r="BW2" s="4" t="n">
        <f aca="false">Term1*EXP((-1)*((((BW$1-my_x)/sigma_x)^2)-2*rho*((BW$1-my_x)*($A2-my_y)/(sigma_xy))+((($A2-my_y)/sigma_y)^2))/Term2)</f>
        <v>0.000166084086872611</v>
      </c>
      <c r="BX2" s="4" t="n">
        <f aca="false">Term1*EXP((-1)*((((BX$1-my_x)/sigma_x)^2)-2*rho*((BX$1-my_x)*($A2-my_y)/(sigma_xy))+((($A2-my_y)/sigma_y)^2))/Term2)</f>
        <v>0.000220387849042351</v>
      </c>
      <c r="BY2" s="4" t="n">
        <f aca="false">Term1*EXP((-1)*((((BY$1-my_x)/sigma_x)^2)-2*rho*((BY$1-my_x)*($A2-my_y)/(sigma_xy))+((($A2-my_y)/sigma_y)^2))/Term2)</f>
        <v>0.000288624283865341</v>
      </c>
      <c r="BZ2" s="4" t="n">
        <f aca="false">Term1*EXP((-1)*((((BZ$1-my_x)/sigma_x)^2)-2*rho*((BZ$1-my_x)*($A2-my_y)/(sigma_xy))+((($A2-my_y)/sigma_y)^2))/Term2)</f>
        <v>0.000373047118173148</v>
      </c>
      <c r="CA2" s="4" t="n">
        <f aca="false">Term1*EXP((-1)*((((CA$1-my_x)/sigma_x)^2)-2*rho*((CA$1-my_x)*($A2-my_y)/(sigma_xy))+((($A2-my_y)/sigma_y)^2))/Term2)</f>
        <v>0.000475860996049379</v>
      </c>
      <c r="CB2" s="4" t="n">
        <f aca="false">Term1*EXP((-1)*((((CB$1-my_x)/sigma_x)^2)-2*rho*((CB$1-my_x)*($A2-my_y)/(sigma_xy))+((($A2-my_y)/sigma_y)^2))/Term2)</f>
        <v>0.000599076285264999</v>
      </c>
      <c r="CC2" s="4" t="n">
        <f aca="false">Term1*EXP((-1)*((((CC$1-my_x)/sigma_x)^2)-2*rho*((CC$1-my_x)*($A2-my_y)/(sigma_xy))+((($A2-my_y)/sigma_y)^2))/Term2)</f>
        <v>0.000744337236894061</v>
      </c>
      <c r="CD2" s="4" t="n">
        <f aca="false">Term1*EXP((-1)*((((CD$1-my_x)/sigma_x)^2)-2*rho*((CD$1-my_x)*($A2-my_y)/(sigma_xy))+((($A2-my_y)/sigma_y)^2))/Term2)</f>
        <v>0.000912731339396142</v>
      </c>
      <c r="CE2" s="4" t="n">
        <f aca="false">Term1*EXP((-1)*((((CE$1-my_x)/sigma_x)^2)-2*rho*((CE$1-my_x)*($A2-my_y)/(sigma_xy))+((($A2-my_y)/sigma_y)^2))/Term2)</f>
        <v>0.00110459170688018</v>
      </c>
      <c r="CF2" s="4" t="n">
        <f aca="false">Term1*EXP((-1)*((((CF$1-my_x)/sigma_x)^2)-2*rho*((CF$1-my_x)*($A2-my_y)/(sigma_xy))+((($A2-my_y)/sigma_y)^2))/Term2)</f>
        <v>0.00131930799061924</v>
      </c>
      <c r="CG2" s="4" t="n">
        <f aca="false">Term1*EXP((-1)*((((CG$1-my_x)/sigma_x)^2)-2*rho*((CG$1-my_x)*($A2-my_y)/(sigma_xy))+((($A2-my_y)/sigma_y)^2))/Term2)</f>
        <v>0.00155516404277188</v>
      </c>
      <c r="CH2" s="4" t="n">
        <f aca="false">Term1*EXP((-1)*((((CH$1-my_x)/sigma_x)^2)-2*rho*((CH$1-my_x)*($A2-my_y)/(sigma_xy))+((($A2-my_y)/sigma_y)^2))/Term2)</f>
        <v>0.00180922182752038</v>
      </c>
      <c r="CI2" s="4" t="n">
        <f aca="false">Term1*EXP((-1)*((((CI$1-my_x)/sigma_x)^2)-2*rho*((CI$1-my_x)*($A2-my_y)/(sigma_xy))+((($A2-my_y)/sigma_y)^2))/Term2)</f>
        <v>0.00207727038718431</v>
      </c>
      <c r="CJ2" s="4" t="n">
        <f aca="false">Term1*EXP((-1)*((((CJ$1-my_x)/sigma_x)^2)-2*rho*((CJ$1-my_x)*($A2-my_y)/(sigma_xy))+((($A2-my_y)/sigma_y)^2))/Term2)</f>
        <v>0.00235385572583942</v>
      </c>
      <c r="CK2" s="4" t="n">
        <f aca="false">Term1*EXP((-1)*((((CK$1-my_x)/sigma_x)^2)-2*rho*((CK$1-my_x)*($A2-my_y)/(sigma_xy))+((($A2-my_y)/sigma_y)^2))/Term2)</f>
        <v>0.00263240222618201</v>
      </c>
      <c r="CL2" s="4" t="n">
        <f aca="false">Term1*EXP((-1)*((((CL$1-my_x)/sigma_x)^2)-2*rho*((CL$1-my_x)*($A2-my_y)/(sigma_xy))+((($A2-my_y)/sigma_y)^2))/Term2)</f>
        <v>0.00290542893605252</v>
      </c>
      <c r="CM2" s="4" t="n">
        <f aca="false">Term1*EXP((-1)*((((CM$1-my_x)/sigma_x)^2)-2*rho*((CM$1-my_x)*($A2-my_y)/(sigma_xy))+((($A2-my_y)/sigma_y)^2))/Term2)</f>
        <v>0.00316485534382988</v>
      </c>
      <c r="CN2" s="4" t="n">
        <f aca="false">Term1*EXP((-1)*((((CN$1-my_x)/sigma_x)^2)-2*rho*((CN$1-my_x)*($A2-my_y)/(sigma_xy))+((($A2-my_y)/sigma_y)^2))/Term2)</f>
        <v>0.00340238198670746</v>
      </c>
      <c r="CO2" s="4" t="n">
        <f aca="false">Term1*EXP((-1)*((((CO$1-my_x)/sigma_x)^2)-2*rho*((CO$1-my_x)*($A2-my_y)/(sigma_xy))+((($A2-my_y)/sigma_y)^2))/Term2)</f>
        <v>0.0036099224747258</v>
      </c>
      <c r="CP2" s="4" t="n">
        <f aca="false">Term1*EXP((-1)*((((CP$1-my_x)/sigma_x)^2)-2*rho*((CP$1-my_x)*($A2-my_y)/(sigma_xy))+((($A2-my_y)/sigma_y)^2))/Term2)</f>
        <v>0.00378005639392482</v>
      </c>
      <c r="CQ2" s="4" t="n">
        <f aca="false">Term1*EXP((-1)*((((CQ$1-my_x)/sigma_x)^2)-2*rho*((CQ$1-my_x)*($A2-my_y)/(sigma_xy))+((($A2-my_y)/sigma_y)^2))/Term2)</f>
        <v>0.00390646809549235</v>
      </c>
      <c r="CR2" s="4" t="n">
        <f aca="false">Term1*EXP((-1)*((((CR$1-my_x)/sigma_x)^2)-2*rho*((CR$1-my_x)*($A2-my_y)/(sigma_xy))+((($A2-my_y)/sigma_y)^2))/Term2)</f>
        <v>0.00398433533851959</v>
      </c>
      <c r="CS2" s="4" t="n">
        <f aca="false">Term1*EXP((-1)*((((CS$1-my_x)/sigma_x)^2)-2*rho*((CS$1-my_x)*($A2-my_y)/(sigma_xy))+((($A2-my_y)/sigma_y)^2))/Term2)</f>
        <v>0.0040106344865073</v>
      </c>
      <c r="CT2" s="4" t="n">
        <f aca="false">Term1*EXP((-1)*((((CT$1-my_x)/sigma_x)^2)-2*rho*((CT$1-my_x)*($A2-my_y)/(sigma_xy))+((($A2-my_y)/sigma_y)^2))/Term2)</f>
        <v>0.0039843353385196</v>
      </c>
      <c r="CU2" s="4" t="n">
        <f aca="false">Term1*EXP((-1)*((((CU$1-my_x)/sigma_x)^2)-2*rho*((CU$1-my_x)*($A2-my_y)/(sigma_xy))+((($A2-my_y)/sigma_y)^2))/Term2)</f>
        <v>0.00390646809549235</v>
      </c>
      <c r="CV2" s="4" t="n">
        <f aca="false">Term1*EXP((-1)*((((CV$1-my_x)/sigma_x)^2)-2*rho*((CV$1-my_x)*($A2-my_y)/(sigma_xy))+((($A2-my_y)/sigma_y)^2))/Term2)</f>
        <v>0.00378005639392481</v>
      </c>
      <c r="CW2" s="4" t="n">
        <f aca="false">Term1*EXP((-1)*((((CW$1-my_x)/sigma_x)^2)-2*rho*((CW$1-my_x)*($A2-my_y)/(sigma_xy))+((($A2-my_y)/sigma_y)^2))/Term2)</f>
        <v>0.00360992247472581</v>
      </c>
    </row>
    <row r="3" customFormat="false" ht="12.75" hidden="false" customHeight="false" outlineLevel="0" collapsed="false">
      <c r="A3" s="3" t="n">
        <f aca="false">A2+SW_y</f>
        <v>-4.9</v>
      </c>
      <c r="B3" s="4" t="n">
        <f aca="false">Term1*EXP((-1)*((((B$1-my_x)/sigma_x)^2)-2*rho*((B$1-my_x)*($A3-my_y)/(sigma_xy))+((($A3-my_y)/sigma_y)^2))/Term2)</f>
        <v>2.27504044973109E-028</v>
      </c>
      <c r="C3" s="4" t="n">
        <f aca="false">Term1*EXP((-1)*((((C$1-my_x)/sigma_x)^2)-2*rho*((C$1-my_x)*($A3-my_y)/(sigma_xy))+((($A3-my_y)/sigma_y)^2))/Term2)</f>
        <v>7.79573492545658E-028</v>
      </c>
      <c r="D3" s="4" t="n">
        <f aca="false">Term1*EXP((-1)*((((D$1-my_x)/sigma_x)^2)-2*rho*((D$1-my_x)*($A3-my_y)/(sigma_xy))+((($A3-my_y)/sigma_y)^2))/Term2)</f>
        <v>2.63639575317415E-027</v>
      </c>
      <c r="E3" s="4" t="n">
        <f aca="false">Term1*EXP((-1)*((((E$1-my_x)/sigma_x)^2)-2*rho*((E$1-my_x)*($A3-my_y)/(sigma_xy))+((($A3-my_y)/sigma_y)^2))/Term2)</f>
        <v>8.79933277201021E-027</v>
      </c>
      <c r="F3" s="4" t="n">
        <f aca="false">Term1*EXP((-1)*((((F$1-my_x)/sigma_x)^2)-2*rho*((F$1-my_x)*($A3-my_y)/(sigma_xy))+((($A3-my_y)/sigma_y)^2))/Term2)</f>
        <v>2.89850784223077E-026</v>
      </c>
      <c r="G3" s="4" t="n">
        <f aca="false">Term1*EXP((-1)*((((G$1-my_x)/sigma_x)^2)-2*rho*((G$1-my_x)*($A3-my_y)/(sigma_xy))+((($A3-my_y)/sigma_y)^2))/Term2)</f>
        <v>9.42290507889939E-026</v>
      </c>
      <c r="H3" s="4" t="n">
        <f aca="false">Term1*EXP((-1)*((((H$1-my_x)/sigma_x)^2)-2*rho*((H$1-my_x)*($A3-my_y)/(sigma_xy))+((($A3-my_y)/sigma_y)^2))/Term2)</f>
        <v>3.02329657303797E-025</v>
      </c>
      <c r="I3" s="4" t="n">
        <f aca="false">Term1*EXP((-1)*((((I$1-my_x)/sigma_x)^2)-2*rho*((I$1-my_x)*($A3-my_y)/(sigma_xy))+((($A3-my_y)/sigma_y)^2))/Term2)</f>
        <v>9.57331361188113E-025</v>
      </c>
      <c r="J3" s="4" t="n">
        <f aca="false">Term1*EXP((-1)*((((J$1-my_x)/sigma_x)^2)-2*rho*((J$1-my_x)*($A3-my_y)/(sigma_xy))+((($A3-my_y)/sigma_y)^2))/Term2)</f>
        <v>2.99177838051689E-024</v>
      </c>
      <c r="K3" s="4" t="n">
        <f aca="false">Term1*EXP((-1)*((((K$1-my_x)/sigma_x)^2)-2*rho*((K$1-my_x)*($A3-my_y)/(sigma_xy))+((($A3-my_y)/sigma_y)^2))/Term2)</f>
        <v>9.2274595858315E-024</v>
      </c>
      <c r="L3" s="4" t="n">
        <f aca="false">Term1*EXP((-1)*((((L$1-my_x)/sigma_x)^2)-2*rho*((L$1-my_x)*($A3-my_y)/(sigma_xy))+((($A3-my_y)/sigma_y)^2))/Term2)</f>
        <v>2.80879784292778E-023</v>
      </c>
      <c r="M3" s="4" t="n">
        <f aca="false">Term1*EXP((-1)*((((M$1-my_x)/sigma_x)^2)-2*rho*((M$1-my_x)*($A3-my_y)/(sigma_xy))+((($A3-my_y)/sigma_y)^2))/Term2)</f>
        <v>8.43809504785769E-023</v>
      </c>
      <c r="N3" s="4" t="n">
        <f aca="false">Term1*EXP((-1)*((((N$1-my_x)/sigma_x)^2)-2*rho*((N$1-my_x)*($A3-my_y)/(sigma_xy))+((($A3-my_y)/sigma_y)^2))/Term2)</f>
        <v>2.50180779905614E-022</v>
      </c>
      <c r="O3" s="4" t="n">
        <f aca="false">Term1*EXP((-1)*((((O$1-my_x)/sigma_x)^2)-2*rho*((O$1-my_x)*($A3-my_y)/(sigma_xy))+((($A3-my_y)/sigma_y)^2))/Term2)</f>
        <v>7.32064032834997E-022</v>
      </c>
      <c r="P3" s="4" t="n">
        <f aca="false">Term1*EXP((-1)*((((P$1-my_x)/sigma_x)^2)-2*rho*((P$1-my_x)*($A3-my_y)/(sigma_xy))+((($A3-my_y)/sigma_y)^2))/Term2)</f>
        <v>2.11412078905041E-021</v>
      </c>
      <c r="Q3" s="4" t="n">
        <f aca="false">Term1*EXP((-1)*((((Q$1-my_x)/sigma_x)^2)-2*rho*((Q$1-my_x)*($A3-my_y)/(sigma_xy))+((($A3-my_y)/sigma_y)^2))/Term2)</f>
        <v>6.02554206452789E-021</v>
      </c>
      <c r="R3" s="4" t="n">
        <f aca="false">Term1*EXP((-1)*((((R$1-my_x)/sigma_x)^2)-2*rho*((R$1-my_x)*($A3-my_y)/(sigma_xy))+((($A3-my_y)/sigma_y)^2))/Term2)</f>
        <v>1.69491548438197E-020</v>
      </c>
      <c r="S3" s="4" t="n">
        <f aca="false">Term1*EXP((-1)*((((S$1-my_x)/sigma_x)^2)-2*rho*((S$1-my_x)*($A3-my_y)/(sigma_xy))+((($A3-my_y)/sigma_y)^2))/Term2)</f>
        <v>4.70528106820076E-020</v>
      </c>
      <c r="T3" s="4" t="n">
        <f aca="false">Term1*EXP((-1)*((((T$1-my_x)/sigma_x)^2)-2*rho*((T$1-my_x)*($A3-my_y)/(sigma_xy))+((($A3-my_y)/sigma_y)^2))/Term2)</f>
        <v>1.28916555604716E-019</v>
      </c>
      <c r="U3" s="4" t="n">
        <f aca="false">Term1*EXP((-1)*((((U$1-my_x)/sigma_x)^2)-2*rho*((U$1-my_x)*($A3-my_y)/(sigma_xy))+((($A3-my_y)/sigma_y)^2))/Term2)</f>
        <v>3.48591999129952E-019</v>
      </c>
      <c r="V3" s="4" t="n">
        <f aca="false">Term1*EXP((-1)*((((V$1-my_x)/sigma_x)^2)-2*rho*((V$1-my_x)*($A3-my_y)/(sigma_xy))+((($A3-my_y)/sigma_y)^2))/Term2)</f>
        <v>9.30275825521549E-019</v>
      </c>
      <c r="W3" s="4" t="n">
        <f aca="false">Term1*EXP((-1)*((((W$1-my_x)/sigma_x)^2)-2*rho*((W$1-my_x)*($A3-my_y)/(sigma_xy))+((($A3-my_y)/sigma_y)^2))/Term2)</f>
        <v>2.45014425497748E-018</v>
      </c>
      <c r="X3" s="4" t="n">
        <f aca="false">Term1*EXP((-1)*((((X$1-my_x)/sigma_x)^2)-2*rho*((X$1-my_x)*($A3-my_y)/(sigma_xy))+((($A3-my_y)/sigma_y)^2))/Term2)</f>
        <v>6.36879357712229E-018</v>
      </c>
      <c r="Y3" s="4" t="n">
        <f aca="false">Term1*EXP((-1)*((((Y$1-my_x)/sigma_x)^2)-2*rho*((Y$1-my_x)*($A3-my_y)/(sigma_xy))+((($A3-my_y)/sigma_y)^2))/Term2)</f>
        <v>1.63383535669502E-017</v>
      </c>
      <c r="Z3" s="4" t="n">
        <f aca="false">Term1*EXP((-1)*((((Z$1-my_x)/sigma_x)^2)-2*rho*((Z$1-my_x)*($A3-my_y)/(sigma_xy))+((($A3-my_y)/sigma_y)^2))/Term2)</f>
        <v>4.13661408308903E-017</v>
      </c>
      <c r="AA3" s="4" t="n">
        <f aca="false">Term1*EXP((-1)*((((AA$1-my_x)/sigma_x)^2)-2*rho*((AA$1-my_x)*($A3-my_y)/(sigma_xy))+((($A3-my_y)/sigma_y)^2))/Term2)</f>
        <v>1.0336352727492E-016</v>
      </c>
      <c r="AB3" s="4" t="n">
        <f aca="false">Term1*EXP((-1)*((((AB$1-my_x)/sigma_x)^2)-2*rho*((AB$1-my_x)*($A3-my_y)/(sigma_xy))+((($A3-my_y)/sigma_y)^2))/Term2)</f>
        <v>2.54903169224322E-016</v>
      </c>
      <c r="AC3" s="4" t="n">
        <f aca="false">Term1*EXP((-1)*((((AC$1-my_x)/sigma_x)^2)-2*rho*((AC$1-my_x)*($A3-my_y)/(sigma_xy))+((($A3-my_y)/sigma_y)^2))/Term2)</f>
        <v>6.20395655614185E-016</v>
      </c>
      <c r="AD3" s="4" t="n">
        <f aca="false">Term1*EXP((-1)*((((AD$1-my_x)/sigma_x)^2)-2*rho*((AD$1-my_x)*($A3-my_y)/(sigma_xy))+((($A3-my_y)/sigma_y)^2))/Term2)</f>
        <v>1.490211325676E-015</v>
      </c>
      <c r="AE3" s="4" t="n">
        <f aca="false">Term1*EXP((-1)*((((AE$1-my_x)/sigma_x)^2)-2*rho*((AE$1-my_x)*($A3-my_y)/(sigma_xy))+((($A3-my_y)/sigma_y)^2))/Term2)</f>
        <v>3.53274727790914E-015</v>
      </c>
      <c r="AF3" s="4" t="n">
        <f aca="false">Term1*EXP((-1)*((((AF$1-my_x)/sigma_x)^2)-2*rho*((AF$1-my_x)*($A3-my_y)/(sigma_xy))+((($A3-my_y)/sigma_y)^2))/Term2)</f>
        <v>8.26538104741025E-015</v>
      </c>
      <c r="AG3" s="4" t="n">
        <f aca="false">Term1*EXP((-1)*((((AG$1-my_x)/sigma_x)^2)-2*rho*((AG$1-my_x)*($A3-my_y)/(sigma_xy))+((($A3-my_y)/sigma_y)^2))/Term2)</f>
        <v>1.90852911060325E-014</v>
      </c>
      <c r="AH3" s="4" t="n">
        <f aca="false">Term1*EXP((-1)*((((AH$1-my_x)/sigma_x)^2)-2*rho*((AH$1-my_x)*($A3-my_y)/(sigma_xy))+((($A3-my_y)/sigma_y)^2))/Term2)</f>
        <v>4.34930932549265E-014</v>
      </c>
      <c r="AI3" s="4" t="n">
        <f aca="false">Term1*EXP((-1)*((((AI$1-my_x)/sigma_x)^2)-2*rho*((AI$1-my_x)*($A3-my_y)/(sigma_xy))+((($A3-my_y)/sigma_y)^2))/Term2)</f>
        <v>9.78199423270946E-014</v>
      </c>
      <c r="AJ3" s="4" t="n">
        <f aca="false">Term1*EXP((-1)*((((AJ$1-my_x)/sigma_x)^2)-2*rho*((AJ$1-my_x)*($A3-my_y)/(sigma_xy))+((($A3-my_y)/sigma_y)^2))/Term2)</f>
        <v>2.17130137676975E-013</v>
      </c>
      <c r="AK3" s="4" t="n">
        <f aca="false">Term1*EXP((-1)*((((AK$1-my_x)/sigma_x)^2)-2*rho*((AK$1-my_x)*($A3-my_y)/(sigma_xy))+((($A3-my_y)/sigma_y)^2))/Term2)</f>
        <v>4.75661950021618E-013</v>
      </c>
      <c r="AL3" s="4" t="n">
        <f aca="false">Term1*EXP((-1)*((((AL$1-my_x)/sigma_x)^2)-2*rho*((AL$1-my_x)*($A3-my_y)/(sigma_xy))+((($A3-my_y)/sigma_y)^2))/Term2)</f>
        <v>1.02840058524691E-012</v>
      </c>
      <c r="AM3" s="4" t="n">
        <f aca="false">Term1*EXP((-1)*((((AM$1-my_x)/sigma_x)^2)-2*rho*((AM$1-my_x)*($A3-my_y)/(sigma_xy))+((($A3-my_y)/sigma_y)^2))/Term2)</f>
        <v>2.19437990310793E-012</v>
      </c>
      <c r="AN3" s="4" t="n">
        <f aca="false">Term1*EXP((-1)*((((AN$1-my_x)/sigma_x)^2)-2*rho*((AN$1-my_x)*($A3-my_y)/(sigma_xy))+((($A3-my_y)/sigma_y)^2))/Term2)</f>
        <v>4.62111650867877E-012</v>
      </c>
      <c r="AO3" s="4" t="n">
        <f aca="false">Term1*EXP((-1)*((((AO$1-my_x)/sigma_x)^2)-2*rho*((AO$1-my_x)*($A3-my_y)/(sigma_xy))+((($A3-my_y)/sigma_y)^2))/Term2)</f>
        <v>9.60434203767501E-012</v>
      </c>
      <c r="AP3" s="4" t="n">
        <f aca="false">Term1*EXP((-1)*((((AP$1-my_x)/sigma_x)^2)-2*rho*((AP$1-my_x)*($A3-my_y)/(sigma_xy))+((($A3-my_y)/sigma_y)^2))/Term2)</f>
        <v>1.97003488644348E-011</v>
      </c>
      <c r="AQ3" s="4" t="n">
        <f aca="false">Term1*EXP((-1)*((((AQ$1-my_x)/sigma_x)^2)-2*rho*((AQ$1-my_x)*($A3-my_y)/(sigma_xy))+((($A3-my_y)/sigma_y)^2))/Term2)</f>
        <v>3.98809793548679E-011</v>
      </c>
      <c r="AR3" s="4" t="n">
        <f aca="false">Term1*EXP((-1)*((((AR$1-my_x)/sigma_x)^2)-2*rho*((AR$1-my_x)*($A3-my_y)/(sigma_xy))+((($A3-my_y)/sigma_y)^2))/Term2)</f>
        <v>7.96788966163691E-011</v>
      </c>
      <c r="AS3" s="4" t="n">
        <f aca="false">Term1*EXP((-1)*((((AS$1-my_x)/sigma_x)^2)-2*rho*((AS$1-my_x)*($A3-my_y)/(sigma_xy))+((($A3-my_y)/sigma_y)^2))/Term2)</f>
        <v>1.57110932757907E-010</v>
      </c>
      <c r="AT3" s="4" t="n">
        <f aca="false">Term1*EXP((-1)*((((AT$1-my_x)/sigma_x)^2)-2*rho*((AT$1-my_x)*($A3-my_y)/(sigma_xy))+((($A3-my_y)/sigma_y)^2))/Term2)</f>
        <v>3.05741999554305E-010</v>
      </c>
      <c r="AU3" s="4" t="n">
        <f aca="false">Term1*EXP((-1)*((((AU$1-my_x)/sigma_x)^2)-2*rho*((AU$1-my_x)*($A3-my_y)/(sigma_xy))+((($A3-my_y)/sigma_y)^2))/Term2)</f>
        <v>5.87204526887086E-010</v>
      </c>
      <c r="AV3" s="4" t="n">
        <f aca="false">Term1*EXP((-1)*((((AV$1-my_x)/sigma_x)^2)-2*rho*((AV$1-my_x)*($A3-my_y)/(sigma_xy))+((($A3-my_y)/sigma_y)^2))/Term2)</f>
        <v>1.11303619477192E-009</v>
      </c>
      <c r="AW3" s="4" t="n">
        <f aca="false">Term1*EXP((-1)*((((AW$1-my_x)/sigma_x)^2)-2*rho*((AW$1-my_x)*($A3-my_y)/(sigma_xy))+((($A3-my_y)/sigma_y)^2))/Term2)</f>
        <v>2.08216325821967E-009</v>
      </c>
      <c r="AX3" s="4" t="n">
        <f aca="false">Term1*EXP((-1)*((((AX$1-my_x)/sigma_x)^2)-2*rho*((AX$1-my_x)*($A3-my_y)/(sigma_xy))+((($A3-my_y)/sigma_y)^2))/Term2)</f>
        <v>3.84419906622466E-009</v>
      </c>
      <c r="AY3" s="4" t="n">
        <f aca="false">Term1*EXP((-1)*((((AY$1-my_x)/sigma_x)^2)-2*rho*((AY$1-my_x)*($A3-my_y)/(sigma_xy))+((($A3-my_y)/sigma_y)^2))/Term2)</f>
        <v>7.00458739101161E-009</v>
      </c>
      <c r="AZ3" s="4" t="n">
        <f aca="false">Term1*EXP((-1)*((((AZ$1-my_x)/sigma_x)^2)-2*rho*((AZ$1-my_x)*($A3-my_y)/(sigma_xy))+((($A3-my_y)/sigma_y)^2))/Term2)</f>
        <v>1.25963536755825E-008</v>
      </c>
      <c r="BA3" s="4" t="n">
        <f aca="false">Term1*EXP((-1)*((((BA$1-my_x)/sigma_x)^2)-2*rho*((BA$1-my_x)*($A3-my_y)/(sigma_xy))+((($A3-my_y)/sigma_y)^2))/Term2)</f>
        <v>2.23559295869358E-008</v>
      </c>
      <c r="BB3" s="4" t="n">
        <f aca="false">Term1*EXP((-1)*((((BB$1-my_x)/sigma_x)^2)-2*rho*((BB$1-my_x)*($A3-my_y)/(sigma_xy))+((($A3-my_y)/sigma_y)^2))/Term2)</f>
        <v>3.91585154687222E-008</v>
      </c>
      <c r="BC3" s="4" t="n">
        <f aca="false">Term1*EXP((-1)*((((BC$1-my_x)/sigma_x)^2)-2*rho*((BC$1-my_x)*($A3-my_y)/(sigma_xy))+((($A3-my_y)/sigma_y)^2))/Term2)</f>
        <v>6.76932404044209E-008</v>
      </c>
      <c r="BD3" s="4" t="n">
        <f aca="false">Term1*EXP((-1)*((((BD$1-my_x)/sigma_x)^2)-2*rho*((BD$1-my_x)*($A3-my_y)/(sigma_xy))+((($A3-my_y)/sigma_y)^2))/Term2)</f>
        <v>1.15491490847657E-007</v>
      </c>
      <c r="BE3" s="4" t="n">
        <f aca="false">Term1*EXP((-1)*((((BE$1-my_x)/sigma_x)^2)-2*rho*((BE$1-my_x)*($A3-my_y)/(sigma_xy))+((($A3-my_y)/sigma_y)^2))/Term2)</f>
        <v>1.94464472656849E-007</v>
      </c>
      <c r="BF3" s="4" t="n">
        <f aca="false">Term1*EXP((-1)*((((BF$1-my_x)/sigma_x)^2)-2*rho*((BF$1-my_x)*($A3-my_y)/(sigma_xy))+((($A3-my_y)/sigma_y)^2))/Term2)</f>
        <v>3.23158922826398E-007</v>
      </c>
      <c r="BG3" s="4" t="n">
        <f aca="false">Term1*EXP((-1)*((((BG$1-my_x)/sigma_x)^2)-2*rho*((BG$1-my_x)*($A3-my_y)/(sigma_xy))+((($A3-my_y)/sigma_y)^2))/Term2)</f>
        <v>5.30002151228468E-007</v>
      </c>
      <c r="BH3" s="4" t="n">
        <f aca="false">Term1*EXP((-1)*((((BH$1-my_x)/sigma_x)^2)-2*rho*((BH$1-my_x)*($A3-my_y)/(sigma_xy))+((($A3-my_y)/sigma_y)^2))/Term2)</f>
        <v>8.57876382551769E-007</v>
      </c>
      <c r="BI3" s="4" t="n">
        <f aca="false">Term1*EXP((-1)*((((BI$1-my_x)/sigma_x)^2)-2*rho*((BI$1-my_x)*($A3-my_y)/(sigma_xy))+((($A3-my_y)/sigma_y)^2))/Term2)</f>
        <v>1.37043168188963E-006</v>
      </c>
      <c r="BJ3" s="4" t="n">
        <f aca="false">Term1*EXP((-1)*((((BJ$1-my_x)/sigma_x)^2)-2*rho*((BJ$1-my_x)*($A3-my_y)/(sigma_xy))+((($A3-my_y)/sigma_y)^2))/Term2)</f>
        <v>2.16060644609797E-006</v>
      </c>
      <c r="BK3" s="4" t="n">
        <f aca="false">Term1*EXP((-1)*((((BK$1-my_x)/sigma_x)^2)-2*rho*((BK$1-my_x)*($A3-my_y)/(sigma_xy))+((($A3-my_y)/sigma_y)^2))/Term2)</f>
        <v>3.36185937903264E-006</v>
      </c>
      <c r="BL3" s="4" t="n">
        <f aca="false">Term1*EXP((-1)*((((BL$1-my_x)/sigma_x)^2)-2*rho*((BL$1-my_x)*($A3-my_y)/(sigma_xy))+((($A3-my_y)/sigma_y)^2))/Term2)</f>
        <v>5.16260643978749E-006</v>
      </c>
      <c r="BM3" s="4" t="n">
        <f aca="false">Term1*EXP((-1)*((((BM$1-my_x)/sigma_x)^2)-2*rho*((BM$1-my_x)*($A3-my_y)/(sigma_xy))+((($A3-my_y)/sigma_y)^2))/Term2)</f>
        <v>7.82427475947192E-006</v>
      </c>
      <c r="BN3" s="4" t="n">
        <f aca="false">Term1*EXP((-1)*((((BN$1-my_x)/sigma_x)^2)-2*rho*((BN$1-my_x)*($A3-my_y)/(sigma_xy))+((($A3-my_y)/sigma_y)^2))/Term2)</f>
        <v>1.17032037438655E-005</v>
      </c>
      <c r="BO3" s="4" t="n">
        <f aca="false">Term1*EXP((-1)*((((BO$1-my_x)/sigma_x)^2)-2*rho*((BO$1-my_x)*($A3-my_y)/(sigma_xy))+((($A3-my_y)/sigma_y)^2))/Term2)</f>
        <v>1.72763119675515E-005</v>
      </c>
      <c r="BP3" s="4" t="n">
        <f aca="false">Term1*EXP((-1)*((((BP$1-my_x)/sigma_x)^2)-2*rho*((BP$1-my_x)*($A3-my_y)/(sigma_xy))+((($A3-my_y)/sigma_y)^2))/Term2)</f>
        <v>2.51699822078288E-005</v>
      </c>
      <c r="BQ3" s="4" t="n">
        <f aca="false">Term1*EXP((-1)*((((BQ$1-my_x)/sigma_x)^2)-2*rho*((BQ$1-my_x)*($A3-my_y)/(sigma_xy))+((($A3-my_y)/sigma_y)^2))/Term2)</f>
        <v>3.61909829130506E-005</v>
      </c>
      <c r="BR3" s="4" t="n">
        <f aca="false">Term1*EXP((-1)*((((BR$1-my_x)/sigma_x)^2)-2*rho*((BR$1-my_x)*($A3-my_y)/(sigma_xy))+((($A3-my_y)/sigma_y)^2))/Term2)</f>
        <v>5.13574494036032E-005</v>
      </c>
      <c r="BS3" s="4" t="n">
        <f aca="false">Term1*EXP((-1)*((((BS$1-my_x)/sigma_x)^2)-2*rho*((BS$1-my_x)*($A3-my_y)/(sigma_xy))+((($A3-my_y)/sigma_y)^2))/Term2)</f>
        <v>7.19270277978319E-005</v>
      </c>
      <c r="BT3" s="4" t="n">
        <f aca="false">Term1*EXP((-1)*((((BT$1-my_x)/sigma_x)^2)-2*rho*((BT$1-my_x)*($A3-my_y)/(sigma_xy))+((($A3-my_y)/sigma_y)^2))/Term2)</f>
        <v>9.9418311079982E-005</v>
      </c>
      <c r="BU3" s="4" t="n">
        <f aca="false">Term1*EXP((-1)*((((BU$1-my_x)/sigma_x)^2)-2*rho*((BU$1-my_x)*($A3-my_y)/(sigma_xy))+((($A3-my_y)/sigma_y)^2))/Term2)</f>
        <v>0.000135620782709627</v>
      </c>
      <c r="BV3" s="4" t="n">
        <f aca="false">Term1*EXP((-1)*((((BV$1-my_x)/sigma_x)^2)-2*rho*((BV$1-my_x)*($A3-my_y)/(sigma_xy))+((($A3-my_y)/sigma_y)^2))/Term2)</f>
        <v>0.000182587781086078</v>
      </c>
      <c r="BW3" s="4" t="n">
        <f aca="false">Term1*EXP((-1)*((((BW$1-my_x)/sigma_x)^2)-2*rho*((BW$1-my_x)*($A3-my_y)/(sigma_xy))+((($A3-my_y)/sigma_y)^2))/Term2)</f>
        <v>0.000242606690864694</v>
      </c>
      <c r="BX3" s="4" t="n">
        <f aca="false">Term1*EXP((-1)*((((BX$1-my_x)/sigma_x)^2)-2*rho*((BX$1-my_x)*($A3-my_y)/(sigma_xy))+((($A3-my_y)/sigma_y)^2))/Term2)</f>
        <v>0.000318140849453976</v>
      </c>
      <c r="BY3" s="4" t="n">
        <f aca="false">Term1*EXP((-1)*((((BY$1-my_x)/sigma_x)^2)-2*rho*((BY$1-my_x)*($A3-my_y)/(sigma_xy))+((($A3-my_y)/sigma_y)^2))/Term2)</f>
        <v>0.000411738708040555</v>
      </c>
      <c r="BZ3" s="4" t="n">
        <f aca="false">Term1*EXP((-1)*((((BZ$1-my_x)/sigma_x)^2)-2*rho*((BZ$1-my_x)*($A3-my_y)/(sigma_xy))+((($A3-my_y)/sigma_y)^2))/Term2)</f>
        <v>0.000525907733880285</v>
      </c>
      <c r="CA3" s="4" t="n">
        <f aca="false">Term1*EXP((-1)*((((CA$1-my_x)/sigma_x)^2)-2*rho*((CA$1-my_x)*($A3-my_y)/(sigma_xy))+((($A3-my_y)/sigma_y)^2))/Term2)</f>
        <v>0.000662953421682808</v>
      </c>
      <c r="CB3" s="4" t="n">
        <f aca="false">Term1*EXP((-1)*((((CB$1-my_x)/sigma_x)^2)-2*rho*((CB$1-my_x)*($A3-my_y)/(sigma_xy))+((($A3-my_y)/sigma_y)^2))/Term2)</f>
        <v>0.000824787507487971</v>
      </c>
      <c r="CC3" s="4" t="n">
        <f aca="false">Term1*EXP((-1)*((((CC$1-my_x)/sigma_x)^2)-2*rho*((CC$1-my_x)*($A3-my_y)/(sigma_xy))+((($A3-my_y)/sigma_y)^2))/Term2)</f>
        <v>0.0010127138072803</v>
      </c>
      <c r="CD3" s="4" t="n">
        <f aca="false">Term1*EXP((-1)*((((CD$1-my_x)/sigma_x)^2)-2*rho*((CD$1-my_x)*($A3-my_y)/(sigma_xy))+((($A3-my_y)/sigma_y)^2))/Term2)</f>
        <v>0.00122720463504139</v>
      </c>
      <c r="CE3" s="4" t="n">
        <f aca="false">Term1*EXP((-1)*((((CE$1-my_x)/sigma_x)^2)-2*rho*((CE$1-my_x)*($A3-my_y)/(sigma_xy))+((($A3-my_y)/sigma_y)^2))/Term2)</f>
        <v>0.00146768495223921</v>
      </c>
      <c r="CF3" s="4" t="n">
        <f aca="false">Term1*EXP((-1)*((((CF$1-my_x)/sigma_x)^2)-2*rho*((CF$1-my_x)*($A3-my_y)/(sigma_xy))+((($A3-my_y)/sigma_y)^2))/Term2)</f>
        <v>0.00173234463389157</v>
      </c>
      <c r="CG3" s="4" t="n">
        <f aca="false">Term1*EXP((-1)*((((CG$1-my_x)/sigma_x)^2)-2*rho*((CG$1-my_x)*($A3-my_y)/(sigma_xy))+((($A3-my_y)/sigma_y)^2))/Term2)</f>
        <v>0.00201800086303653</v>
      </c>
      <c r="CH3" s="4" t="n">
        <f aca="false">Term1*EXP((-1)*((((CH$1-my_x)/sigma_x)^2)-2*rho*((CH$1-my_x)*($A3-my_y)/(sigma_xy))+((($A3-my_y)/sigma_y)^2))/Term2)</f>
        <v>0.00232003212789072</v>
      </c>
      <c r="CI3" s="4" t="n">
        <f aca="false">Term1*EXP((-1)*((((CI$1-my_x)/sigma_x)^2)-2*rho*((CI$1-my_x)*($A3-my_y)/(sigma_xy))+((($A3-my_y)/sigma_y)^2))/Term2)</f>
        <v>0.00263240222618201</v>
      </c>
      <c r="CJ3" s="4" t="n">
        <f aca="false">Term1*EXP((-1)*((((CJ$1-my_x)/sigma_x)^2)-2*rho*((CJ$1-my_x)*($A3-my_y)/(sigma_xy))+((($A3-my_y)/sigma_y)^2))/Term2)</f>
        <v>0.00294778699610701</v>
      </c>
      <c r="CK3" s="4" t="n">
        <f aca="false">Term1*EXP((-1)*((((CK$1-my_x)/sigma_x)^2)-2*rho*((CK$1-my_x)*($A3-my_y)/(sigma_xy))+((($A3-my_y)/sigma_y)^2))/Term2)</f>
        <v>0.00325780846077904</v>
      </c>
      <c r="CL3" s="4" t="n">
        <f aca="false">Term1*EXP((-1)*((((CL$1-my_x)/sigma_x)^2)-2*rho*((CL$1-my_x)*($A3-my_y)/(sigma_xy))+((($A3-my_y)/sigma_y)^2))/Term2)</f>
        <v>0.00355337133009446</v>
      </c>
      <c r="CM3" s="4" t="n">
        <f aca="false">Term1*EXP((-1)*((((CM$1-my_x)/sigma_x)^2)-2*rho*((CM$1-my_x)*($A3-my_y)/(sigma_xy))+((($A3-my_y)/sigma_y)^2))/Term2)</f>
        <v>0.00382508631796111</v>
      </c>
      <c r="CN3" s="4" t="n">
        <f aca="false">Term1*EXP((-1)*((((CN$1-my_x)/sigma_x)^2)-2*rho*((CN$1-my_x)*($A3-my_y)/(sigma_xy))+((($A3-my_y)/sigma_y)^2))/Term2)</f>
        <v>0.00406375470161756</v>
      </c>
      <c r="CO3" s="4" t="n">
        <f aca="false">Term1*EXP((-1)*((((CO$1-my_x)/sigma_x)^2)-2*rho*((CO$1-my_x)*($A3-my_y)/(sigma_xy))+((($A3-my_y)/sigma_y)^2))/Term2)</f>
        <v>0.00426088025111574</v>
      </c>
      <c r="CP3" s="4" t="n">
        <f aca="false">Term1*EXP((-1)*((((CP$1-my_x)/sigma_x)^2)-2*rho*((CP$1-my_x)*($A3-my_y)/(sigma_xy))+((($A3-my_y)/sigma_y)^2))/Term2)</f>
        <v>0.00440916926737448</v>
      </c>
      <c r="CQ3" s="4" t="n">
        <f aca="false">Term1*EXP((-1)*((((CQ$1-my_x)/sigma_x)^2)-2*rho*((CQ$1-my_x)*($A3-my_y)/(sigma_xy))+((($A3-my_y)/sigma_y)^2))/Term2)</f>
        <v>0.00450297787784428</v>
      </c>
      <c r="CR3" s="4" t="n">
        <f aca="false">Term1*EXP((-1)*((((CR$1-my_x)/sigma_x)^2)-2*rho*((CR$1-my_x)*($A3-my_y)/(sigma_xy))+((($A3-my_y)/sigma_y)^2))/Term2)</f>
        <v>0.00453866840146854</v>
      </c>
      <c r="CS3" s="4" t="n">
        <f aca="false">Term1*EXP((-1)*((((CS$1-my_x)/sigma_x)^2)-2*rho*((CS$1-my_x)*($A3-my_y)/(sigma_xy))+((($A3-my_y)/sigma_y)^2))/Term2)</f>
        <v>0.00451484342534297</v>
      </c>
      <c r="CT3" s="4" t="n">
        <f aca="false">Term1*EXP((-1)*((((CT$1-my_x)/sigma_x)^2)-2*rho*((CT$1-my_x)*($A3-my_y)/(sigma_xy))+((($A3-my_y)/sigma_y)^2))/Term2)</f>
        <v>0.00443243659751913</v>
      </c>
      <c r="CU3" s="4" t="n">
        <f aca="false">Term1*EXP((-1)*((((CU$1-my_x)/sigma_x)^2)-2*rho*((CU$1-my_x)*($A3-my_y)/(sigma_xy))+((($A3-my_y)/sigma_y)^2))/Term2)</f>
        <v>0.00429465191319983</v>
      </c>
      <c r="CV3" s="4" t="n">
        <f aca="false">Term1*EXP((-1)*((((CV$1-my_x)/sigma_x)^2)-2*rho*((CV$1-my_x)*($A3-my_y)/(sigma_xy))+((($A3-my_y)/sigma_y)^2))/Term2)</f>
        <v>0.00410675699770619</v>
      </c>
      <c r="CW3" s="4" t="n">
        <f aca="false">Term1*EXP((-1)*((((CW$1-my_x)/sigma_x)^2)-2*rho*((CW$1-my_x)*($A3-my_y)/(sigma_xy))+((($A3-my_y)/sigma_y)^2))/Term2)</f>
        <v>0.00387574897712616</v>
      </c>
    </row>
    <row r="4" customFormat="false" ht="12.75" hidden="false" customHeight="false" outlineLevel="0" collapsed="false">
      <c r="A4" s="3" t="n">
        <f aca="false">A3+SW_y</f>
        <v>-4.8</v>
      </c>
      <c r="B4" s="4" t="n">
        <f aca="false">Term1*EXP((-1)*((((B$1-my_x)/sigma_x)^2)-2*rho*((B$1-my_x)*($A4-my_y)/(sigma_xy))+((($A4-my_y)/sigma_y)^2))/Term2)</f>
        <v>7.78548412492867E-028</v>
      </c>
      <c r="C4" s="4" t="n">
        <f aca="false">Term1*EXP((-1)*((((C$1-my_x)/sigma_x)^2)-2*rho*((C$1-my_x)*($A4-my_y)/(sigma_xy))+((($A4-my_y)/sigma_y)^2))/Term2)</f>
        <v>2.63639575317415E-027</v>
      </c>
      <c r="D4" s="4" t="n">
        <f aca="false">Term1*EXP((-1)*((((D$1-my_x)/sigma_x)^2)-2*rho*((D$1-my_x)*($A4-my_y)/(sigma_xy))+((($A4-my_y)/sigma_y)^2))/Term2)</f>
        <v>8.81091846193998E-027</v>
      </c>
      <c r="E4" s="4" t="n">
        <f aca="false">Term1*EXP((-1)*((((E$1-my_x)/sigma_x)^2)-2*rho*((E$1-my_x)*($A4-my_y)/(sigma_xy))+((($A4-my_y)/sigma_y)^2))/Term2)</f>
        <v>2.90614553964131E-026</v>
      </c>
      <c r="F4" s="4" t="n">
        <f aca="false">Term1*EXP((-1)*((((F$1-my_x)/sigma_x)^2)-2*rho*((F$1-my_x)*($A4-my_y)/(sigma_xy))+((($A4-my_y)/sigma_y)^2))/Term2)</f>
        <v>9.46017426605556E-026</v>
      </c>
      <c r="G4" s="4" t="n">
        <f aca="false">Term1*EXP((-1)*((((G$1-my_x)/sigma_x)^2)-2*rho*((G$1-my_x)*($A4-my_y)/(sigma_xy))+((($A4-my_y)/sigma_y)^2))/Term2)</f>
        <v>3.039250607738E-025</v>
      </c>
      <c r="H4" s="4" t="n">
        <f aca="false">Term1*EXP((-1)*((((H$1-my_x)/sigma_x)^2)-2*rho*((H$1-my_x)*($A4-my_y)/(sigma_xy))+((($A4-my_y)/sigma_y)^2))/Term2)</f>
        <v>9.63650357206796E-025</v>
      </c>
      <c r="I4" s="4" t="n">
        <f aca="false">Term1*EXP((-1)*((((I$1-my_x)/sigma_x)^2)-2*rho*((I$1-my_x)*($A4-my_y)/(sigma_xy))+((($A4-my_y)/sigma_y)^2))/Term2)</f>
        <v>3.01549116344965E-024</v>
      </c>
      <c r="J4" s="4" t="n">
        <f aca="false">Term1*EXP((-1)*((((J$1-my_x)/sigma_x)^2)-2*rho*((J$1-my_x)*($A4-my_y)/(sigma_xy))+((($A4-my_y)/sigma_y)^2))/Term2)</f>
        <v>9.31284194982167E-024</v>
      </c>
      <c r="K4" s="4" t="n">
        <f aca="false">Term1*EXP((-1)*((((K$1-my_x)/sigma_x)^2)-2*rho*((K$1-my_x)*($A4-my_y)/(sigma_xy))+((($A4-my_y)/sigma_y)^2))/Term2)</f>
        <v>2.83852029552725E-023</v>
      </c>
      <c r="L4" s="4" t="n">
        <f aca="false">Term1*EXP((-1)*((((L$1-my_x)/sigma_x)^2)-2*rho*((L$1-my_x)*($A4-my_y)/(sigma_xy))+((($A4-my_y)/sigma_y)^2))/Term2)</f>
        <v>8.53861386012371E-023</v>
      </c>
      <c r="M4" s="4" t="n">
        <f aca="false">Term1*EXP((-1)*((((M$1-my_x)/sigma_x)^2)-2*rho*((M$1-my_x)*($A4-my_y)/(sigma_xy))+((($A4-my_y)/sigma_y)^2))/Term2)</f>
        <v>2.53494384496046E-022</v>
      </c>
      <c r="N4" s="4" t="n">
        <f aca="false">Term1*EXP((-1)*((((N$1-my_x)/sigma_x)^2)-2*rho*((N$1-my_x)*($A4-my_y)/(sigma_xy))+((($A4-my_y)/sigma_y)^2))/Term2)</f>
        <v>7.42736746898582E-022</v>
      </c>
      <c r="O4" s="4" t="n">
        <f aca="false">Term1*EXP((-1)*((((O$1-my_x)/sigma_x)^2)-2*rho*((O$1-my_x)*($A4-my_y)/(sigma_xy))+((($A4-my_y)/sigma_y)^2))/Term2)</f>
        <v>2.14776656918524E-021</v>
      </c>
      <c r="P4" s="4" t="n">
        <f aca="false">Term1*EXP((-1)*((((P$1-my_x)/sigma_x)^2)-2*rho*((P$1-my_x)*($A4-my_y)/(sigma_xy))+((($A4-my_y)/sigma_y)^2))/Term2)</f>
        <v>6.12949710167242E-021</v>
      </c>
      <c r="Q4" s="4" t="n">
        <f aca="false">Term1*EXP((-1)*((((Q$1-my_x)/sigma_x)^2)-2*rho*((Q$1-my_x)*($A4-my_y)/(sigma_xy))+((($A4-my_y)/sigma_y)^2))/Term2)</f>
        <v>1.72642695790774E-020</v>
      </c>
      <c r="R4" s="4" t="n">
        <f aca="false">Term1*EXP((-1)*((((R$1-my_x)/sigma_x)^2)-2*rho*((R$1-my_x)*($A4-my_y)/(sigma_xy))+((($A4-my_y)/sigma_y)^2))/Term2)</f>
        <v>4.79907097138005E-020</v>
      </c>
      <c r="S4" s="4" t="n">
        <f aca="false">Term1*EXP((-1)*((((S$1-my_x)/sigma_x)^2)-2*rho*((S$1-my_x)*($A4-my_y)/(sigma_xy))+((($A4-my_y)/sigma_y)^2))/Term2)</f>
        <v>1.31659358662271E-019</v>
      </c>
      <c r="T4" s="4" t="n">
        <f aca="false">Term1*EXP((-1)*((((T$1-my_x)/sigma_x)^2)-2*rho*((T$1-my_x)*($A4-my_y)/(sigma_xy))+((($A4-my_y)/sigma_y)^2))/Term2)</f>
        <v>3.56477313983886E-019</v>
      </c>
      <c r="U4" s="4" t="n">
        <f aca="false">Term1*EXP((-1)*((((U$1-my_x)/sigma_x)^2)-2*rho*((U$1-my_x)*($A4-my_y)/(sigma_xy))+((($A4-my_y)/sigma_y)^2))/Term2)</f>
        <v>9.52571661444162E-019</v>
      </c>
      <c r="V4" s="4" t="n">
        <f aca="false">Term1*EXP((-1)*((((V$1-my_x)/sigma_x)^2)-2*rho*((V$1-my_x)*($A4-my_y)/(sigma_xy))+((($A4-my_y)/sigma_y)^2))/Term2)</f>
        <v>2.51216995209447E-018</v>
      </c>
      <c r="W4" s="4" t="n">
        <f aca="false">Term1*EXP((-1)*((((W$1-my_x)/sigma_x)^2)-2*rho*((W$1-my_x)*($A4-my_y)/(sigma_xy))+((($A4-my_y)/sigma_y)^2))/Term2)</f>
        <v>6.53861814136578E-018</v>
      </c>
      <c r="X4" s="4" t="n">
        <f aca="false">Term1*EXP((-1)*((((X$1-my_x)/sigma_x)^2)-2*rho*((X$1-my_x)*($A4-my_y)/(sigma_xy))+((($A4-my_y)/sigma_y)^2))/Term2)</f>
        <v>1.67961031207695E-017</v>
      </c>
      <c r="Y4" s="4" t="n">
        <f aca="false">Term1*EXP((-1)*((((Y$1-my_x)/sigma_x)^2)-2*rho*((Y$1-my_x)*($A4-my_y)/(sigma_xy))+((($A4-my_y)/sigma_y)^2))/Term2)</f>
        <v>4.25810815813058E-017</v>
      </c>
      <c r="Z4" s="4" t="n">
        <f aca="false">Term1*EXP((-1)*((((Z$1-my_x)/sigma_x)^2)-2*rho*((Z$1-my_x)*($A4-my_y)/(sigma_xy))+((($A4-my_y)/sigma_y)^2))/Term2)</f>
        <v>1.06539448334084E-016</v>
      </c>
      <c r="AA4" s="4" t="n">
        <f aca="false">Term1*EXP((-1)*((((AA$1-my_x)/sigma_x)^2)-2*rho*((AA$1-my_x)*($A4-my_y)/(sigma_xy))+((($A4-my_y)/sigma_y)^2))/Term2)</f>
        <v>2.63081190030993E-016</v>
      </c>
      <c r="AB4" s="4" t="n">
        <f aca="false">Term1*EXP((-1)*((((AB$1-my_x)/sigma_x)^2)-2*rho*((AB$1-my_x)*($A4-my_y)/(sigma_xy))+((($A4-my_y)/sigma_y)^2))/Term2)</f>
        <v>6.41142772137984E-016</v>
      </c>
      <c r="AC4" s="4" t="n">
        <f aca="false">Term1*EXP((-1)*((((AC$1-my_x)/sigma_x)^2)-2*rho*((AC$1-my_x)*($A4-my_y)/(sigma_xy))+((($A4-my_y)/sigma_y)^2))/Term2)</f>
        <v>1.54207431136874E-015</v>
      </c>
      <c r="AD4" s="4" t="n">
        <f aca="false">Term1*EXP((-1)*((((AD$1-my_x)/sigma_x)^2)-2*rho*((AD$1-my_x)*($A4-my_y)/(sigma_xy))+((($A4-my_y)/sigma_y)^2))/Term2)</f>
        <v>3.66050878387465E-015</v>
      </c>
      <c r="AE4" s="4" t="n">
        <f aca="false">Term1*EXP((-1)*((((AE$1-my_x)/sigma_x)^2)-2*rho*((AE$1-my_x)*($A4-my_y)/(sigma_xy))+((($A4-my_y)/sigma_y)^2))/Term2)</f>
        <v>8.57557408254917E-015</v>
      </c>
      <c r="AF4" s="4" t="n">
        <f aca="false">Term1*EXP((-1)*((((AF$1-my_x)/sigma_x)^2)-2*rho*((AF$1-my_x)*($A4-my_y)/(sigma_xy))+((($A4-my_y)/sigma_y)^2))/Term2)</f>
        <v>1.98276183898563E-014</v>
      </c>
      <c r="AG4" s="4" t="n">
        <f aca="false">Term1*EXP((-1)*((((AG$1-my_x)/sigma_x)^2)-2*rho*((AG$1-my_x)*($A4-my_y)/(sigma_xy))+((($A4-my_y)/sigma_y)^2))/Term2)</f>
        <v>4.52442610261029E-014</v>
      </c>
      <c r="AH4" s="4" t="n">
        <f aca="false">Term1*EXP((-1)*((((AH$1-my_x)/sigma_x)^2)-2*rho*((AH$1-my_x)*($A4-my_y)/(sigma_xy))+((($A4-my_y)/sigma_y)^2))/Term2)</f>
        <v>1.01892459575536E-013</v>
      </c>
      <c r="AI4" s="4" t="n">
        <f aca="false">Term1*EXP((-1)*((((AI$1-my_x)/sigma_x)^2)-2*rho*((AI$1-my_x)*($A4-my_y)/(sigma_xy))+((($A4-my_y)/sigma_y)^2))/Term2)</f>
        <v>2.26467659200055E-013</v>
      </c>
      <c r="AJ4" s="4" t="n">
        <f aca="false">Term1*EXP((-1)*((((AJ$1-my_x)/sigma_x)^2)-2*rho*((AJ$1-my_x)*($A4-my_y)/(sigma_xy))+((($A4-my_y)/sigma_y)^2))/Term2)</f>
        <v>4.96770657329775E-013</v>
      </c>
      <c r="AK4" s="4" t="n">
        <f aca="false">Term1*EXP((-1)*((((AK$1-my_x)/sigma_x)^2)-2*rho*((AK$1-my_x)*($A4-my_y)/(sigma_xy))+((($A4-my_y)/sigma_y)^2))/Term2)</f>
        <v>1.07545261222743E-012</v>
      </c>
      <c r="AL4" s="4" t="n">
        <f aca="false">Term1*EXP((-1)*((((AL$1-my_x)/sigma_x)^2)-2*rho*((AL$1-my_x)*($A4-my_y)/(sigma_xy))+((($A4-my_y)/sigma_y)^2))/Term2)</f>
        <v>2.29779997812094E-012</v>
      </c>
      <c r="AM4" s="4" t="n">
        <f aca="false">Term1*EXP((-1)*((((AM$1-my_x)/sigma_x)^2)-2*rho*((AM$1-my_x)*($A4-my_y)/(sigma_xy))+((($A4-my_y)/sigma_y)^2))/Term2)</f>
        <v>4.84527869314967E-012</v>
      </c>
      <c r="AN4" s="4" t="n">
        <f aca="false">Term1*EXP((-1)*((((AN$1-my_x)/sigma_x)^2)-2*rho*((AN$1-my_x)*($A4-my_y)/(sigma_xy))+((($A4-my_y)/sigma_y)^2))/Term2)</f>
        <v>1.00834907003822E-011</v>
      </c>
      <c r="AO4" s="4" t="n">
        <f aca="false">Term1*EXP((-1)*((((AO$1-my_x)/sigma_x)^2)-2*rho*((AO$1-my_x)*($A4-my_y)/(sigma_xy))+((($A4-my_y)/sigma_y)^2))/Term2)</f>
        <v>2.07104073497045E-011</v>
      </c>
      <c r="AP4" s="4" t="n">
        <f aca="false">Term1*EXP((-1)*((((AP$1-my_x)/sigma_x)^2)-2*rho*((AP$1-my_x)*($A4-my_y)/(sigma_xy))+((($A4-my_y)/sigma_y)^2))/Term2)</f>
        <v>4.19809226221305E-011</v>
      </c>
      <c r="AQ4" s="4" t="n">
        <f aca="false">Term1*EXP((-1)*((((AQ$1-my_x)/sigma_x)^2)-2*rho*((AQ$1-my_x)*($A4-my_y)/(sigma_xy))+((($A4-my_y)/sigma_y)^2))/Term2)</f>
        <v>8.39848431978613E-011</v>
      </c>
      <c r="AR4" s="4" t="n">
        <f aca="false">Term1*EXP((-1)*((((AR$1-my_x)/sigma_x)^2)-2*rho*((AR$1-my_x)*($A4-my_y)/(sigma_xy))+((($A4-my_y)/sigma_y)^2))/Term2)</f>
        <v>1.65819442787428E-010</v>
      </c>
      <c r="AS4" s="4" t="n">
        <f aca="false">Term1*EXP((-1)*((((AS$1-my_x)/sigma_x)^2)-2*rho*((AS$1-my_x)*($A4-my_y)/(sigma_xy))+((($A4-my_y)/sigma_y)^2))/Term2)</f>
        <v>3.2311385891692E-010</v>
      </c>
      <c r="AT4" s="4" t="n">
        <f aca="false">Term1*EXP((-1)*((((AT$1-my_x)/sigma_x)^2)-2*rho*((AT$1-my_x)*($A4-my_y)/(sigma_xy))+((($A4-my_y)/sigma_y)^2))/Term2)</f>
        <v>6.21385793067138E-010</v>
      </c>
      <c r="AU4" s="4" t="n">
        <f aca="false">Term1*EXP((-1)*((((AU$1-my_x)/sigma_x)^2)-2*rho*((AU$1-my_x)*($A4-my_y)/(sigma_xy))+((($A4-my_y)/sigma_y)^2))/Term2)</f>
        <v>1.17937699488712E-009</v>
      </c>
      <c r="AV4" s="4" t="n">
        <f aca="false">Term1*EXP((-1)*((((AV$1-my_x)/sigma_x)^2)-2*rho*((AV$1-my_x)*($A4-my_y)/(sigma_xy))+((($A4-my_y)/sigma_y)^2))/Term2)</f>
        <v>2.20917227144425E-009</v>
      </c>
      <c r="AW4" s="4" t="n">
        <f aca="false">Term1*EXP((-1)*((((AW$1-my_x)/sigma_x)^2)-2*rho*((AW$1-my_x)*($A4-my_y)/(sigma_xy))+((($A4-my_y)/sigma_y)^2))/Term2)</f>
        <v>4.08406000041622E-009</v>
      </c>
      <c r="AX4" s="4" t="n">
        <f aca="false">Term1*EXP((-1)*((((AX$1-my_x)/sigma_x)^2)-2*rho*((AX$1-my_x)*($A4-my_y)/(sigma_xy))+((($A4-my_y)/sigma_y)^2))/Term2)</f>
        <v>7.45144058825246E-009</v>
      </c>
      <c r="AY4" s="4" t="n">
        <f aca="false">Term1*EXP((-1)*((((AY$1-my_x)/sigma_x)^2)-2*rho*((AY$1-my_x)*($A4-my_y)/(sigma_xy))+((($A4-my_y)/sigma_y)^2))/Term2)</f>
        <v>1.34175731378786E-008</v>
      </c>
      <c r="AZ4" s="4" t="n">
        <f aca="false">Term1*EXP((-1)*((((AZ$1-my_x)/sigma_x)^2)-2*rho*((AZ$1-my_x)*($A4-my_y)/(sigma_xy))+((($A4-my_y)/sigma_y)^2))/Term2)</f>
        <v>2.38447788204259E-008</v>
      </c>
      <c r="BA4" s="4" t="n">
        <f aca="false">Term1*EXP((-1)*((((BA$1-my_x)/sigma_x)^2)-2*rho*((BA$1-my_x)*($A4-my_y)/(sigma_xy))+((($A4-my_y)/sigma_y)^2))/Term2)</f>
        <v>4.18213670030762E-008</v>
      </c>
      <c r="BB4" s="4" t="n">
        <f aca="false">Term1*EXP((-1)*((((BB$1-my_x)/sigma_x)^2)-2*rho*((BB$1-my_x)*($A4-my_y)/(sigma_xy))+((($A4-my_y)/sigma_y)^2))/Term2)</f>
        <v>7.23916956448743E-008</v>
      </c>
      <c r="BC4" s="4" t="n">
        <f aca="false">Term1*EXP((-1)*((((BC$1-my_x)/sigma_x)^2)-2*rho*((BC$1-my_x)*($A4-my_y)/(sigma_xy))+((($A4-my_y)/sigma_y)^2))/Term2)</f>
        <v>1.23670145907296E-007</v>
      </c>
      <c r="BD4" s="4" t="n">
        <f aca="false">Term1*EXP((-1)*((((BD$1-my_x)/sigma_x)^2)-2*rho*((BD$1-my_x)*($A4-my_y)/(sigma_xy))+((($A4-my_y)/sigma_y)^2))/Term2)</f>
        <v>2.08509859651556E-007</v>
      </c>
      <c r="BE4" s="4" t="n">
        <f aca="false">Term1*EXP((-1)*((((BE$1-my_x)/sigma_x)^2)-2*rho*((BE$1-my_x)*($A4-my_y)/(sigma_xy))+((($A4-my_y)/sigma_y)^2))/Term2)</f>
        <v>3.46955612859452E-007</v>
      </c>
      <c r="BF4" s="4" t="n">
        <f aca="false">Term1*EXP((-1)*((((BF$1-my_x)/sigma_x)^2)-2*rho*((BF$1-my_x)*($A4-my_y)/(sigma_xy))+((($A4-my_y)/sigma_y)^2))/Term2)</f>
        <v>5.69779524290599E-007</v>
      </c>
      <c r="BG4" s="4" t="n">
        <f aca="false">Term1*EXP((-1)*((((BG$1-my_x)/sigma_x)^2)-2*rho*((BG$1-my_x)*($A4-my_y)/(sigma_xy))+((($A4-my_y)/sigma_y)^2))/Term2)</f>
        <v>9.23475457126942E-007</v>
      </c>
      <c r="BH4" s="4" t="n">
        <f aca="false">Term1*EXP((-1)*((((BH$1-my_x)/sigma_x)^2)-2*rho*((BH$1-my_x)*($A4-my_y)/(sigma_xy))+((($A4-my_y)/sigma_y)^2))/Term2)</f>
        <v>1.477166589779E-006</v>
      </c>
      <c r="BI4" s="4" t="n">
        <f aca="false">Term1*EXP((-1)*((((BI$1-my_x)/sigma_x)^2)-2*rho*((BI$1-my_x)*($A4-my_y)/(sigma_xy))+((($A4-my_y)/sigma_y)^2))/Term2)</f>
        <v>2.33194978175466E-006</v>
      </c>
      <c r="BJ4" s="4" t="n">
        <f aca="false">Term1*EXP((-1)*((((BJ$1-my_x)/sigma_x)^2)-2*rho*((BJ$1-my_x)*($A4-my_y)/(sigma_xy))+((($A4-my_y)/sigma_y)^2))/Term2)</f>
        <v>3.63324353991753E-006</v>
      </c>
      <c r="BK4" s="4" t="n">
        <f aca="false">Term1*EXP((-1)*((((BK$1-my_x)/sigma_x)^2)-2*rho*((BK$1-my_x)*($A4-my_y)/(sigma_xy))+((($A4-my_y)/sigma_y)^2))/Term2)</f>
        <v>5.5867009576556E-006</v>
      </c>
      <c r="BL4" s="4" t="n">
        <f aca="false">Term1*EXP((-1)*((((BL$1-my_x)/sigma_x)^2)-2*rho*((BL$1-my_x)*($A4-my_y)/(sigma_xy))+((($A4-my_y)/sigma_y)^2))/Term2)</f>
        <v>8.47816646376979E-006</v>
      </c>
      <c r="BM4" s="4" t="n">
        <f aca="false">Term1*EXP((-1)*((((BM$1-my_x)/sigma_x)^2)-2*rho*((BM$1-my_x)*($A4-my_y)/(sigma_xy))+((($A4-my_y)/sigma_y)^2))/Term2)</f>
        <v>1.26979628609802E-005</v>
      </c>
      <c r="BN4" s="4" t="n">
        <f aca="false">Term1*EXP((-1)*((((BN$1-my_x)/sigma_x)^2)-2*rho*((BN$1-my_x)*($A4-my_y)/(sigma_xy))+((($A4-my_y)/sigma_y)^2))/Term2)</f>
        <v>1.87694594137076E-005</v>
      </c>
      <c r="BO4" s="4" t="n">
        <f aca="false">Term1*EXP((-1)*((((BO$1-my_x)/sigma_x)^2)-2*rho*((BO$1-my_x)*($A4-my_y)/(sigma_xy))+((($A4-my_y)/sigma_y)^2))/Term2)</f>
        <v>2.73813637967834E-005</v>
      </c>
      <c r="BP4" s="4" t="n">
        <f aca="false">Term1*EXP((-1)*((((BP$1-my_x)/sigma_x)^2)-2*rho*((BP$1-my_x)*($A4-my_y)/(sigma_xy))+((($A4-my_y)/sigma_y)^2))/Term2)</f>
        <v>3.94224839745843E-005</v>
      </c>
      <c r="BQ4" s="4" t="n">
        <f aca="false">Term1*EXP((-1)*((((BQ$1-my_x)/sigma_x)^2)-2*rho*((BQ$1-my_x)*($A4-my_y)/(sigma_xy))+((($A4-my_y)/sigma_y)^2))/Term2)</f>
        <v>5.60168255729501E-005</v>
      </c>
      <c r="BR4" s="4" t="n">
        <f aca="false">Term1*EXP((-1)*((((BR$1-my_x)/sigma_x)^2)-2*rho*((BR$1-my_x)*($A4-my_y)/(sigma_xy))+((($A4-my_y)/sigma_y)^2))/Term2)</f>
        <v>7.85558625860981E-005</v>
      </c>
      <c r="BS4" s="4" t="n">
        <f aca="false">Term1*EXP((-1)*((((BS$1-my_x)/sigma_x)^2)-2*rho*((BS$1-my_x)*($A4-my_y)/(sigma_xy))+((($A4-my_y)/sigma_y)^2))/Term2)</f>
        <v>0.000108723721240613</v>
      </c>
      <c r="BT4" s="4" t="n">
        <f aca="false">Term1*EXP((-1)*((((BT$1-my_x)/sigma_x)^2)-2*rho*((BT$1-my_x)*($A4-my_y)/(sigma_xy))+((($A4-my_y)/sigma_y)^2))/Term2)</f>
        <v>0.000148509971222338</v>
      </c>
      <c r="BU4" s="4" t="n">
        <f aca="false">Term1*EXP((-1)*((((BU$1-my_x)/sigma_x)^2)-2*rho*((BU$1-my_x)*($A4-my_y)/(sigma_xy))+((($A4-my_y)/sigma_y)^2))/Term2)</f>
        <v>0.000200203893109456</v>
      </c>
      <c r="BV4" s="4" t="n">
        <f aca="false">Term1*EXP((-1)*((((BV$1-my_x)/sigma_x)^2)-2*rho*((BV$1-my_x)*($A4-my_y)/(sigma_xy))+((($A4-my_y)/sigma_y)^2))/Term2)</f>
        <v>0.000266363689468549</v>
      </c>
      <c r="BW4" s="4" t="n">
        <f aca="false">Term1*EXP((-1)*((((BW$1-my_x)/sigma_x)^2)-2*rho*((BW$1-my_x)*($A4-my_y)/(sigma_xy))+((($A4-my_y)/sigma_y)^2))/Term2)</f>
        <v>0.000349754349549433</v>
      </c>
      <c r="BX4" s="4" t="n">
        <f aca="false">Term1*EXP((-1)*((((BX$1-my_x)/sigma_x)^2)-2*rho*((BX$1-my_x)*($A4-my_y)/(sigma_xy))+((($A4-my_y)/sigma_y)^2))/Term2)</f>
        <v>0.000453248969453973</v>
      </c>
      <c r="BY4" s="4" t="n">
        <f aca="false">Term1*EXP((-1)*((((BY$1-my_x)/sigma_x)^2)-2*rho*((BY$1-my_x)*($A4-my_y)/(sigma_xy))+((($A4-my_y)/sigma_y)^2))/Term2)</f>
        <v>0.000579690422962298</v>
      </c>
      <c r="BZ4" s="4" t="n">
        <f aca="false">Term1*EXP((-1)*((((BZ$1-my_x)/sigma_x)^2)-2*rho*((BZ$1-my_x)*($A4-my_y)/(sigma_xy))+((($A4-my_y)/sigma_y)^2))/Term2)</f>
        <v>0.000731713427171018</v>
      </c>
      <c r="CA4" s="4" t="n">
        <f aca="false">Term1*EXP((-1)*((((CA$1-my_x)/sigma_x)^2)-2*rho*((CA$1-my_x)*($A4-my_y)/(sigma_xy))+((($A4-my_y)/sigma_y)^2))/Term2)</f>
        <v>0.000911531166867807</v>
      </c>
      <c r="CB4" s="4" t="n">
        <f aca="false">Term1*EXP((-1)*((((CB$1-my_x)/sigma_x)^2)-2*rho*((CB$1-my_x)*($A4-my_y)/(sigma_xy))+((($A4-my_y)/sigma_y)^2))/Term2)</f>
        <v>0.0011206954777469</v>
      </c>
      <c r="CC4" s="4" t="n">
        <f aca="false">Term1*EXP((-1)*((((CC$1-my_x)/sigma_x)^2)-2*rho*((CC$1-my_x)*($A4-my_y)/(sigma_xy))+((($A4-my_y)/sigma_y)^2))/Term2)</f>
        <v>0.00135984470740316</v>
      </c>
      <c r="CD4" s="4" t="n">
        <f aca="false">Term1*EXP((-1)*((((CD$1-my_x)/sigma_x)^2)-2*rho*((CD$1-my_x)*($A4-my_y)/(sigma_xy))+((($A4-my_y)/sigma_y)^2))/Term2)</f>
        <v>0.00162845818009659</v>
      </c>
      <c r="CE4" s="4" t="n">
        <f aca="false">Term1*EXP((-1)*((((CE$1-my_x)/sigma_x)^2)-2*rho*((CE$1-my_x)*($A4-my_y)/(sigma_xy))+((($A4-my_y)/sigma_y)^2))/Term2)</f>
        <v>0.00192463998322544</v>
      </c>
      <c r="CF4" s="4" t="n">
        <f aca="false">Term1*EXP((-1)*((((CF$1-my_x)/sigma_x)^2)-2*rho*((CF$1-my_x)*($A4-my_y)/(sigma_xy))+((($A4-my_y)/sigma_y)^2))/Term2)</f>
        <v>0.00224495684202921</v>
      </c>
      <c r="CG4" s="4" t="n">
        <f aca="false">Term1*EXP((-1)*((((CG$1-my_x)/sigma_x)^2)-2*rho*((CG$1-my_x)*($A4-my_y)/(sigma_xy))+((($A4-my_y)/sigma_y)^2))/Term2)</f>
        <v>0.00258435450966577</v>
      </c>
      <c r="CH4" s="4" t="n">
        <f aca="false">Term1*EXP((-1)*((((CH$1-my_x)/sigma_x)^2)-2*rho*((CH$1-my_x)*($A4-my_y)/(sigma_xy))+((($A4-my_y)/sigma_y)^2))/Term2)</f>
        <v>0.00293617393041028</v>
      </c>
      <c r="CI4" s="4" t="n">
        <f aca="false">Term1*EXP((-1)*((((CI$1-my_x)/sigma_x)^2)-2*rho*((CI$1-my_x)*($A4-my_y)/(sigma_xy))+((($A4-my_y)/sigma_y)^2))/Term2)</f>
        <v>0.0032922823043835</v>
      </c>
      <c r="CJ4" s="4" t="n">
        <f aca="false">Term1*EXP((-1)*((((CJ$1-my_x)/sigma_x)^2)-2*rho*((CJ$1-my_x)*($A4-my_y)/(sigma_xy))+((($A4-my_y)/sigma_y)^2))/Term2)</f>
        <v>0.00364332535358387</v>
      </c>
      <c r="CK4" s="4" t="n">
        <f aca="false">Term1*EXP((-1)*((((CK$1-my_x)/sigma_x)^2)-2*rho*((CK$1-my_x)*($A4-my_y)/(sigma_xy))+((($A4-my_y)/sigma_y)^2))/Term2)</f>
        <v>0.00397909623955306</v>
      </c>
      <c r="CL4" s="4" t="n">
        <f aca="false">Term1*EXP((-1)*((((CL$1-my_x)/sigma_x)^2)-2*rho*((CL$1-my_x)*($A4-my_y)/(sigma_xy))+((($A4-my_y)/sigma_y)^2))/Term2)</f>
        <v>0.00428900477145887</v>
      </c>
      <c r="CM4" s="4" t="n">
        <f aca="false">Term1*EXP((-1)*((((CM$1-my_x)/sigma_x)^2)-2*rho*((CM$1-my_x)*($A4-my_y)/(sigma_xy))+((($A4-my_y)/sigma_y)^2))/Term2)</f>
        <v>0.00456261910277083</v>
      </c>
      <c r="CN4" s="4" t="n">
        <f aca="false">Term1*EXP((-1)*((((CN$1-my_x)/sigma_x)^2)-2*rho*((CN$1-my_x)*($A4-my_y)/(sigma_xy))+((($A4-my_y)/sigma_y)^2))/Term2)</f>
        <v>0.0047902424873774</v>
      </c>
      <c r="CO4" s="4" t="n">
        <f aca="false">Term1*EXP((-1)*((((CO$1-my_x)/sigma_x)^2)-2*rho*((CO$1-my_x)*($A4-my_y)/(sigma_xy))+((($A4-my_y)/sigma_y)^2))/Term2)</f>
        <v>0.00496348120104206</v>
      </c>
      <c r="CP4" s="4" t="n">
        <f aca="false">Term1*EXP((-1)*((((CP$1-my_x)/sigma_x)^2)-2*rho*((CP$1-my_x)*($A4-my_y)/(sigma_xy))+((($A4-my_y)/sigma_y)^2))/Term2)</f>
        <v>0.00507575747857997</v>
      </c>
      <c r="CQ4" s="4" t="n">
        <f aca="false">Term1*EXP((-1)*((((CQ$1-my_x)/sigma_x)^2)-2*rho*((CQ$1-my_x)*($A4-my_y)/(sigma_xy))+((($A4-my_y)/sigma_y)^2))/Term2)</f>
        <v>0.00512272383682084</v>
      </c>
      <c r="CR4" s="4" t="n">
        <f aca="false">Term1*EXP((-1)*((((CR$1-my_x)/sigma_x)^2)-2*rho*((CR$1-my_x)*($A4-my_y)/(sigma_xy))+((($A4-my_y)/sigma_y)^2))/Term2)</f>
        <v>0.0051025424164734</v>
      </c>
      <c r="CS4" s="4" t="n">
        <f aca="false">Term1*EXP((-1)*((((CS$1-my_x)/sigma_x)^2)-2*rho*((CS$1-my_x)*($A4-my_y)/(sigma_xy))+((($A4-my_y)/sigma_y)^2))/Term2)</f>
        <v>0.00501600432409191</v>
      </c>
      <c r="CT4" s="4" t="n">
        <f aca="false">Term1*EXP((-1)*((((CT$1-my_x)/sigma_x)^2)-2*rho*((CT$1-my_x)*($A4-my_y)/(sigma_xy))+((($A4-my_y)/sigma_y)^2))/Term2)</f>
        <v>0.00486647817190288</v>
      </c>
      <c r="CU4" s="4" t="n">
        <f aca="false">Term1*EXP((-1)*((((CU$1-my_x)/sigma_x)^2)-2*rho*((CU$1-my_x)*($A4-my_y)/(sigma_xy))+((($A4-my_y)/sigma_y)^2))/Term2)</f>
        <v>0.00465969248149114</v>
      </c>
      <c r="CV4" s="4" t="n">
        <f aca="false">Term1*EXP((-1)*((((CV$1-my_x)/sigma_x)^2)-2*rho*((CV$1-my_x)*($A4-my_y)/(sigma_xy))+((($A4-my_y)/sigma_y)^2))/Term2)</f>
        <v>0.00440337154399297</v>
      </c>
      <c r="CW4" s="4" t="n">
        <f aca="false">Term1*EXP((-1)*((((CW$1-my_x)/sigma_x)^2)-2*rho*((CW$1-my_x)*($A4-my_y)/(sigma_xy))+((($A4-my_y)/sigma_y)^2))/Term2)</f>
        <v>0.0041067569977062</v>
      </c>
    </row>
    <row r="5" customFormat="false" ht="12.75" hidden="false" customHeight="false" outlineLevel="0" collapsed="false">
      <c r="A5" s="3" t="n">
        <f aca="false">A4+SW_y</f>
        <v>-4.7</v>
      </c>
      <c r="B5" s="4" t="n">
        <f aca="false">Term1*EXP((-1)*((((B$1-my_x)/sigma_x)^2)-2*rho*((B$1-my_x)*($A5-my_y)/(sigma_xy))+((($A5-my_y)/sigma_y)^2))/Term2)</f>
        <v>2.62946699040489E-027</v>
      </c>
      <c r="C5" s="4" t="n">
        <f aca="false">Term1*EXP((-1)*((((C$1-my_x)/sigma_x)^2)-2*rho*((C$1-my_x)*($A5-my_y)/(sigma_xy))+((($A5-my_y)/sigma_y)^2))/Term2)</f>
        <v>8.79933277201021E-027</v>
      </c>
      <c r="D5" s="4" t="n">
        <f aca="false">Term1*EXP((-1)*((((D$1-my_x)/sigma_x)^2)-2*rho*((D$1-my_x)*($A5-my_y)/(sigma_xy))+((($A5-my_y)/sigma_y)^2))/Term2)</f>
        <v>2.90614553964131E-026</v>
      </c>
      <c r="E5" s="4" t="n">
        <f aca="false">Term1*EXP((-1)*((((E$1-my_x)/sigma_x)^2)-2*rho*((E$1-my_x)*($A5-my_y)/(sigma_xy))+((($A5-my_y)/sigma_y)^2))/Term2)</f>
        <v>9.47263005657604E-026</v>
      </c>
      <c r="F5" s="4" t="n">
        <f aca="false">Term1*EXP((-1)*((((F$1-my_x)/sigma_x)^2)-2*rho*((F$1-my_x)*($A5-my_y)/(sigma_xy))+((($A5-my_y)/sigma_y)^2))/Term2)</f>
        <v>3.04725916861144E-025</v>
      </c>
      <c r="G5" s="4" t="n">
        <f aca="false">Term1*EXP((-1)*((((G$1-my_x)/sigma_x)^2)-2*rho*((G$1-my_x)*($A5-my_y)/(sigma_xy))+((($A5-my_y)/sigma_y)^2))/Term2)</f>
        <v>9.67461757747817E-025</v>
      </c>
      <c r="H5" s="4" t="n">
        <f aca="false">Term1*EXP((-1)*((((H$1-my_x)/sigma_x)^2)-2*rho*((H$1-my_x)*($A5-my_y)/(sigma_xy))+((($A5-my_y)/sigma_y)^2))/Term2)</f>
        <v>3.0314040087485E-024</v>
      </c>
      <c r="I5" s="4" t="n">
        <f aca="false">Term1*EXP((-1)*((((I$1-my_x)/sigma_x)^2)-2*rho*((I$1-my_x)*($A5-my_y)/(sigma_xy))+((($A5-my_y)/sigma_y)^2))/Term2)</f>
        <v>9.37431263133203E-024</v>
      </c>
      <c r="J5" s="4" t="n">
        <f aca="false">Term1*EXP((-1)*((((J$1-my_x)/sigma_x)^2)-2*rho*((J$1-my_x)*($A5-my_y)/(sigma_xy))+((($A5-my_y)/sigma_y)^2))/Term2)</f>
        <v>2.86101835756837E-023</v>
      </c>
      <c r="K5" s="4" t="n">
        <f aca="false">Term1*EXP((-1)*((((K$1-my_x)/sigma_x)^2)-2*rho*((K$1-my_x)*($A5-my_y)/(sigma_xy))+((($A5-my_y)/sigma_y)^2))/Term2)</f>
        <v>8.6176222838177E-023</v>
      </c>
      <c r="L5" s="4" t="n">
        <f aca="false">Term1*EXP((-1)*((((L$1-my_x)/sigma_x)^2)-2*rho*((L$1-my_x)*($A5-my_y)/(sigma_xy))+((($A5-my_y)/sigma_y)^2))/Term2)</f>
        <v>2.56176839855511E-022</v>
      </c>
      <c r="M5" s="4" t="n">
        <f aca="false">Term1*EXP((-1)*((((M$1-my_x)/sigma_x)^2)-2*rho*((M$1-my_x)*($A5-my_y)/(sigma_xy))+((($A5-my_y)/sigma_y)^2))/Term2)</f>
        <v>7.51584598836867E-022</v>
      </c>
      <c r="N5" s="4" t="n">
        <f aca="false">Term1*EXP((-1)*((((N$1-my_x)/sigma_x)^2)-2*rho*((N$1-my_x)*($A5-my_y)/(sigma_xy))+((($A5-my_y)/sigma_y)^2))/Term2)</f>
        <v>2.17621339537832E-021</v>
      </c>
      <c r="O5" s="4" t="n">
        <f aca="false">Term1*EXP((-1)*((((O$1-my_x)/sigma_x)^2)-2*rho*((O$1-my_x)*($A5-my_y)/(sigma_xy))+((($A5-my_y)/sigma_y)^2))/Term2)</f>
        <v>6.21885864244691E-021</v>
      </c>
      <c r="P5" s="4" t="n">
        <f aca="false">Term1*EXP((-1)*((((P$1-my_x)/sigma_x)^2)-2*rho*((P$1-my_x)*($A5-my_y)/(sigma_xy))+((($A5-my_y)/sigma_y)^2))/Term2)</f>
        <v>1.75390267364991E-020</v>
      </c>
      <c r="Q5" s="4" t="n">
        <f aca="false">Term1*EXP((-1)*((((Q$1-my_x)/sigma_x)^2)-2*rho*((Q$1-my_x)*($A5-my_y)/(sigma_xy))+((($A5-my_y)/sigma_y)^2))/Term2)</f>
        <v>4.88186644367891E-020</v>
      </c>
      <c r="R5" s="4" t="n">
        <f aca="false">Term1*EXP((-1)*((((R$1-my_x)/sigma_x)^2)-2*rho*((R$1-my_x)*($A5-my_y)/(sigma_xy))+((($A5-my_y)/sigma_y)^2))/Term2)</f>
        <v>1.34107138762893E-019</v>
      </c>
      <c r="S5" s="4" t="n">
        <f aca="false">Term1*EXP((-1)*((((S$1-my_x)/sigma_x)^2)-2*rho*((S$1-my_x)*($A5-my_y)/(sigma_xy))+((($A5-my_y)/sigma_y)^2))/Term2)</f>
        <v>3.63582941103613E-019</v>
      </c>
      <c r="T5" s="4" t="n">
        <f aca="false">Term1*EXP((-1)*((((T$1-my_x)/sigma_x)^2)-2*rho*((T$1-my_x)*($A5-my_y)/(sigma_xy))+((($A5-my_y)/sigma_y)^2))/Term2)</f>
        <v>9.72838387104752E-019</v>
      </c>
      <c r="U5" s="4" t="n">
        <f aca="false">Term1*EXP((-1)*((((U$1-my_x)/sigma_x)^2)-2*rho*((U$1-my_x)*($A5-my_y)/(sigma_xy))+((($A5-my_y)/sigma_y)^2))/Term2)</f>
        <v>2.56899641709738E-018</v>
      </c>
      <c r="V5" s="4" t="n">
        <f aca="false">Term1*EXP((-1)*((((V$1-my_x)/sigma_x)^2)-2*rho*((V$1-my_x)*($A5-my_y)/(sigma_xy))+((($A5-my_y)/sigma_y)^2))/Term2)</f>
        <v>6.69532860641387E-018</v>
      </c>
      <c r="W5" s="4" t="n">
        <f aca="false">Term1*EXP((-1)*((((W$1-my_x)/sigma_x)^2)-2*rho*((W$1-my_x)*($A5-my_y)/(sigma_xy))+((($A5-my_y)/sigma_y)^2))/Term2)</f>
        <v>1.72212984956123E-017</v>
      </c>
      <c r="X5" s="4" t="n">
        <f aca="false">Term1*EXP((-1)*((((X$1-my_x)/sigma_x)^2)-2*rho*((X$1-my_x)*($A5-my_y)/(sigma_xy))+((($A5-my_y)/sigma_y)^2))/Term2)</f>
        <v>4.37165106915438E-017</v>
      </c>
      <c r="Y5" s="4" t="n">
        <f aca="false">Term1*EXP((-1)*((((Y$1-my_x)/sigma_x)^2)-2*rho*((Y$1-my_x)*($A5-my_y)/(sigma_xy))+((($A5-my_y)/sigma_y)^2))/Term2)</f>
        <v>1.0952435037695E-016</v>
      </c>
      <c r="Z5" s="4" t="n">
        <f aca="false">Term1*EXP((-1)*((((Z$1-my_x)/sigma_x)^2)-2*rho*((Z$1-my_x)*($A5-my_y)/(sigma_xy))+((($A5-my_y)/sigma_y)^2))/Term2)</f>
        <v>2.7080799393429E-016</v>
      </c>
      <c r="AA5" s="4" t="n">
        <f aca="false">Term1*EXP((-1)*((((AA$1-my_x)/sigma_x)^2)-2*rho*((AA$1-my_x)*($A5-my_y)/(sigma_xy))+((($A5-my_y)/sigma_y)^2))/Term2)</f>
        <v>6.60842359464831E-016</v>
      </c>
      <c r="AB5" s="4" t="n">
        <f aca="false">Term1*EXP((-1)*((((AB$1-my_x)/sigma_x)^2)-2*rho*((AB$1-my_x)*($A5-my_y)/(sigma_xy))+((($A5-my_y)/sigma_y)^2))/Term2)</f>
        <v>1.59154845420574E-015</v>
      </c>
      <c r="AC5" s="4" t="n">
        <f aca="false">Term1*EXP((-1)*((((AC$1-my_x)/sigma_x)^2)-2*rho*((AC$1-my_x)*($A5-my_y)/(sigma_xy))+((($A5-my_y)/sigma_y)^2))/Term2)</f>
        <v>3.78292260413301E-015</v>
      </c>
      <c r="AD5" s="4" t="n">
        <f aca="false">Term1*EXP((-1)*((((AD$1-my_x)/sigma_x)^2)-2*rho*((AD$1-my_x)*($A5-my_y)/(sigma_xy))+((($A5-my_y)/sigma_y)^2))/Term2)</f>
        <v>8.87402495880225E-015</v>
      </c>
      <c r="AE5" s="4" t="n">
        <f aca="false">Term1*EXP((-1)*((((AE$1-my_x)/sigma_x)^2)-2*rho*((AE$1-my_x)*($A5-my_y)/(sigma_xy))+((($A5-my_y)/sigma_y)^2))/Term2)</f>
        <v>2.05446825288729E-014</v>
      </c>
      <c r="AF5" s="4" t="n">
        <f aca="false">Term1*EXP((-1)*((((AF$1-my_x)/sigma_x)^2)-2*rho*((AF$1-my_x)*($A5-my_y)/(sigma_xy))+((($A5-my_y)/sigma_y)^2))/Term2)</f>
        <v>4.69422413817335E-014</v>
      </c>
      <c r="AG5" s="4" t="n">
        <f aca="false">Term1*EXP((-1)*((((AG$1-my_x)/sigma_x)^2)-2*rho*((AG$1-my_x)*($A5-my_y)/(sigma_xy))+((($A5-my_y)/sigma_y)^2))/Term2)</f>
        <v>1.05855592877439E-013</v>
      </c>
      <c r="AH5" s="4" t="n">
        <f aca="false">Term1*EXP((-1)*((((AH$1-my_x)/sigma_x)^2)-2*rho*((AH$1-my_x)*($A5-my_y)/(sigma_xy))+((($A5-my_y)/sigma_y)^2))/Term2)</f>
        <v>2.35585954458576E-013</v>
      </c>
      <c r="AI5" s="4" t="n">
        <f aca="false">Term1*EXP((-1)*((((AI$1-my_x)/sigma_x)^2)-2*rho*((AI$1-my_x)*($A5-my_y)/(sigma_xy))+((($A5-my_y)/sigma_y)^2))/Term2)</f>
        <v>5.17452606453501E-013</v>
      </c>
      <c r="AJ5" s="4" t="n">
        <f aca="false">Term1*EXP((-1)*((((AJ$1-my_x)/sigma_x)^2)-2*rho*((AJ$1-my_x)*($A5-my_y)/(sigma_xy))+((($A5-my_y)/sigma_y)^2))/Term2)</f>
        <v>1.12170165909472E-012</v>
      </c>
      <c r="AK5" s="4" t="n">
        <f aca="false">Term1*EXP((-1)*((((AK$1-my_x)/sigma_x)^2)-2*rho*((AK$1-my_x)*($A5-my_y)/(sigma_xy))+((($A5-my_y)/sigma_y)^2))/Term2)</f>
        <v>2.39977068901892E-012</v>
      </c>
      <c r="AL5" s="4" t="n">
        <f aca="false">Term1*EXP((-1)*((((AL$1-my_x)/sigma_x)^2)-2*rho*((AL$1-my_x)*($A5-my_y)/(sigma_xy))+((($A5-my_y)/sigma_y)^2))/Term2)</f>
        <v>5.06696291529887E-012</v>
      </c>
      <c r="AM5" s="4" t="n">
        <f aca="false">Term1*EXP((-1)*((((AM$1-my_x)/sigma_x)^2)-2*rho*((AM$1-my_x)*($A5-my_y)/(sigma_xy))+((($A5-my_y)/sigma_y)^2))/Term2)</f>
        <v>1.05587207930154E-011</v>
      </c>
      <c r="AN5" s="4" t="n">
        <f aca="false">Term1*EXP((-1)*((((AN$1-my_x)/sigma_x)^2)-2*rho*((AN$1-my_x)*($A5-my_y)/(sigma_xy))+((($A5-my_y)/sigma_y)^2))/Term2)</f>
        <v>2.17150325618307E-011</v>
      </c>
      <c r="AO5" s="4" t="n">
        <f aca="false">Term1*EXP((-1)*((((AO$1-my_x)/sigma_x)^2)-2*rho*((AO$1-my_x)*($A5-my_y)/(sigma_xy))+((($A5-my_y)/sigma_y)^2))/Term2)</f>
        <v>4.40752985673751E-011</v>
      </c>
      <c r="AP5" s="4" t="n">
        <f aca="false">Term1*EXP((-1)*((((AP$1-my_x)/sigma_x)^2)-2*rho*((AP$1-my_x)*($A5-my_y)/(sigma_xy))+((($A5-my_y)/sigma_y)^2))/Term2)</f>
        <v>8.82908381875838E-011</v>
      </c>
      <c r="AQ5" s="4" t="n">
        <f aca="false">Term1*EXP((-1)*((((AQ$1-my_x)/sigma_x)^2)-2*rho*((AQ$1-my_x)*($A5-my_y)/(sigma_xy))+((($A5-my_y)/sigma_y)^2))/Term2)</f>
        <v>1.74550708370558E-010</v>
      </c>
      <c r="AR5" s="4" t="n">
        <f aca="false">Term1*EXP((-1)*((((AR$1-my_x)/sigma_x)^2)-2*rho*((AR$1-my_x)*($A5-my_y)/(sigma_xy))+((($A5-my_y)/sigma_y)^2))/Term2)</f>
        <v>3.40575333351422E-010</v>
      </c>
      <c r="AS5" s="4" t="n">
        <f aca="false">Term1*EXP((-1)*((((AS$1-my_x)/sigma_x)^2)-2*rho*((AS$1-my_x)*($A5-my_y)/(sigma_xy))+((($A5-my_y)/sigma_y)^2))/Term2)</f>
        <v>6.55828618376215E-010</v>
      </c>
      <c r="AT5" s="4" t="n">
        <f aca="false">Term1*EXP((-1)*((((AT$1-my_x)/sigma_x)^2)-2*rho*((AT$1-my_x)*($A5-my_y)/(sigma_xy))+((($A5-my_y)/sigma_y)^2))/Term2)</f>
        <v>1.24638764870814E-009</v>
      </c>
      <c r="AU5" s="4" t="n">
        <f aca="false">Term1*EXP((-1)*((((AU$1-my_x)/sigma_x)^2)-2*rho*((AU$1-my_x)*($A5-my_y)/(sigma_xy))+((($A5-my_y)/sigma_y)^2))/Term2)</f>
        <v>2.33776853048218E-009</v>
      </c>
      <c r="AV5" s="4" t="n">
        <f aca="false">Term1*EXP((-1)*((((AV$1-my_x)/sigma_x)^2)-2*rho*((AV$1-my_x)*($A5-my_y)/(sigma_xy))+((($A5-my_y)/sigma_y)^2))/Term2)</f>
        <v>4.32748407720608E-009</v>
      </c>
      <c r="AW5" s="4" t="n">
        <f aca="false">Term1*EXP((-1)*((((AW$1-my_x)/sigma_x)^2)-2*rho*((AW$1-my_x)*($A5-my_y)/(sigma_xy))+((($A5-my_y)/sigma_y)^2))/Term2)</f>
        <v>7.90596792297482E-009</v>
      </c>
      <c r="AX5" s="4" t="n">
        <f aca="false">Term1*EXP((-1)*((((AX$1-my_x)/sigma_x)^2)-2*rho*((AX$1-my_x)*($A5-my_y)/(sigma_xy))+((($A5-my_y)/sigma_y)^2))/Term2)</f>
        <v>1.42547700603043E-008</v>
      </c>
      <c r="AY5" s="4" t="n">
        <f aca="false">Term1*EXP((-1)*((((AY$1-my_x)/sigma_x)^2)-2*rho*((AY$1-my_x)*($A5-my_y)/(sigma_xy))+((($A5-my_y)/sigma_y)^2))/Term2)</f>
        <v>2.53659413184599E-008</v>
      </c>
      <c r="AZ5" s="4" t="n">
        <f aca="false">Term1*EXP((-1)*((((AZ$1-my_x)/sigma_x)^2)-2*rho*((AZ$1-my_x)*($A5-my_y)/(sigma_xy))+((($A5-my_y)/sigma_y)^2))/Term2)</f>
        <v>4.45479116371262E-008</v>
      </c>
      <c r="BA5" s="4" t="n">
        <f aca="false">Term1*EXP((-1)*((((BA$1-my_x)/sigma_x)^2)-2*rho*((BA$1-my_x)*($A5-my_y)/(sigma_xy))+((($A5-my_y)/sigma_y)^2))/Term2)</f>
        <v>7.72128022847389E-008</v>
      </c>
      <c r="BB5" s="4" t="n">
        <f aca="false">Term1*EXP((-1)*((((BB$1-my_x)/sigma_x)^2)-2*rho*((BB$1-my_x)*($A5-my_y)/(sigma_xy))+((($A5-my_y)/sigma_y)^2))/Term2)</f>
        <v>1.32079944742649E-007</v>
      </c>
      <c r="BC5" s="4" t="n">
        <f aca="false">Term1*EXP((-1)*((((BC$1-my_x)/sigma_x)^2)-2*rho*((BC$1-my_x)*($A5-my_y)/(sigma_xy))+((($A5-my_y)/sigma_y)^2))/Term2)</f>
        <v>2.22982120647088E-007</v>
      </c>
      <c r="BD5" s="4" t="n">
        <f aca="false">Term1*EXP((-1)*((((BD$1-my_x)/sigma_x)^2)-2*rho*((BD$1-my_x)*($A5-my_y)/(sigma_xy))+((($A5-my_y)/sigma_y)^2))/Term2)</f>
        <v>3.71525650511195E-007</v>
      </c>
      <c r="BE5" s="4" t="n">
        <f aca="false">Term1*EXP((-1)*((((BE$1-my_x)/sigma_x)^2)-2*rho*((BE$1-my_x)*($A5-my_y)/(sigma_xy))+((($A5-my_y)/sigma_y)^2))/Term2)</f>
        <v>6.10932408470336E-007</v>
      </c>
      <c r="BF5" s="4" t="n">
        <f aca="false">Term1*EXP((-1)*((((BF$1-my_x)/sigma_x)^2)-2*rho*((BF$1-my_x)*($A5-my_y)/(sigma_xy))+((($A5-my_y)/sigma_y)^2))/Term2)</f>
        <v>9.91478095006099E-007</v>
      </c>
      <c r="BG5" s="4" t="n">
        <f aca="false">Term1*EXP((-1)*((((BG$1-my_x)/sigma_x)^2)-2*rho*((BG$1-my_x)*($A5-my_y)/(sigma_xy))+((($A5-my_y)/sigma_y)^2))/Term2)</f>
        <v>1.5880299256737E-006</v>
      </c>
      <c r="BH5" s="4" t="n">
        <f aca="false">Term1*EXP((-1)*((((BH$1-my_x)/sigma_x)^2)-2*rho*((BH$1-my_x)*($A5-my_y)/(sigma_xy))+((($A5-my_y)/sigma_y)^2))/Term2)</f>
        <v>2.51026655413608E-006</v>
      </c>
      <c r="BI5" s="4" t="n">
        <f aca="false">Term1*EXP((-1)*((((BI$1-my_x)/sigma_x)^2)-2*rho*((BI$1-my_x)*($A5-my_y)/(sigma_xy))+((($A5-my_y)/sigma_y)^2))/Term2)</f>
        <v>3.91621562798107E-006</v>
      </c>
      <c r="BJ5" s="4" t="n">
        <f aca="false">Term1*EXP((-1)*((((BJ$1-my_x)/sigma_x)^2)-2*rho*((BJ$1-my_x)*($A5-my_y)/(sigma_xy))+((($A5-my_y)/sigma_y)^2))/Term2)</f>
        <v>6.02974507572248E-006</v>
      </c>
      <c r="BK5" s="4" t="n">
        <f aca="false">Term1*EXP((-1)*((((BK$1-my_x)/sigma_x)^2)-2*rho*((BK$1-my_x)*($A5-my_y)/(sigma_xy))+((($A5-my_y)/sigma_y)^2))/Term2)</f>
        <v>9.16256156546929E-006</v>
      </c>
      <c r="BL5" s="4" t="n">
        <f aca="false">Term1*EXP((-1)*((((BL$1-my_x)/sigma_x)^2)-2*rho*((BL$1-my_x)*($A5-my_y)/(sigma_xy))+((($A5-my_y)/sigma_y)^2))/Term2)</f>
        <v>1.37410670565532E-005</v>
      </c>
      <c r="BM5" s="4" t="n">
        <f aca="false">Term1*EXP((-1)*((((BM$1-my_x)/sigma_x)^2)-2*rho*((BM$1-my_x)*($A5-my_y)/(sigma_xy))+((($A5-my_y)/sigma_y)^2))/Term2)</f>
        <v>2.03380640680777E-005</v>
      </c>
      <c r="BN5" s="4" t="n">
        <f aca="false">Term1*EXP((-1)*((((BN$1-my_x)/sigma_x)^2)-2*rho*((BN$1-my_x)*($A5-my_y)/(sigma_xy))+((($A5-my_y)/sigma_y)^2))/Term2)</f>
        <v>2.97087488335655E-005</v>
      </c>
      <c r="BO5" s="4" t="n">
        <f aca="false">Term1*EXP((-1)*((((BO$1-my_x)/sigma_x)^2)-2*rho*((BO$1-my_x)*($A5-my_y)/(sigma_xy))+((($A5-my_y)/sigma_y)^2))/Term2)</f>
        <v>4.28296684117682E-005</v>
      </c>
      <c r="BP5" s="4" t="n">
        <f aca="false">Term1*EXP((-1)*((((BP$1-my_x)/sigma_x)^2)-2*rho*((BP$1-my_x)*($A5-my_y)/(sigma_xy))+((($A5-my_y)/sigma_y)^2))/Term2)</f>
        <v>6.09383458076832E-005</v>
      </c>
      <c r="BQ5" s="4" t="n">
        <f aca="false">Term1*EXP((-1)*((((BQ$1-my_x)/sigma_x)^2)-2*rho*((BQ$1-my_x)*($A5-my_y)/(sigma_xy))+((($A5-my_y)/sigma_y)^2))/Term2)</f>
        <v>8.55701333492481E-005</v>
      </c>
      <c r="BR5" s="4" t="n">
        <f aca="false">Term1*EXP((-1)*((((BR$1-my_x)/sigma_x)^2)-2*rho*((BR$1-my_x)*($A5-my_y)/(sigma_xy))+((($A5-my_y)/sigma_y)^2))/Term2)</f>
        <v>0.000118587620668525</v>
      </c>
      <c r="BS5" s="4" t="n">
        <f aca="false">Term1*EXP((-1)*((((BS$1-my_x)/sigma_x)^2)-2*rho*((BS$1-my_x)*($A5-my_y)/(sigma_xy))+((($A5-my_y)/sigma_y)^2))/Term2)</f>
        <v>0.00016219673256621</v>
      </c>
      <c r="BT5" s="4" t="n">
        <f aca="false">Term1*EXP((-1)*((((BT$1-my_x)/sigma_x)^2)-2*rho*((BT$1-my_x)*($A5-my_y)/(sigma_xy))+((($A5-my_y)/sigma_y)^2))/Term2)</f>
        <v>0.000218942688014549</v>
      </c>
      <c r="BU5" s="4" t="n">
        <f aca="false">Term1*EXP((-1)*((((BU$1-my_x)/sigma_x)^2)-2*rho*((BU$1-my_x)*($A5-my_y)/(sigma_xy))+((($A5-my_y)/sigma_y)^2))/Term2)</f>
        <v>0.000291678480741004</v>
      </c>
      <c r="BV5" s="4" t="n">
        <f aca="false">Term1*EXP((-1)*((((BV$1-my_x)/sigma_x)^2)-2*rho*((BV$1-my_x)*($A5-my_y)/(sigma_xy))+((($A5-my_y)/sigma_y)^2))/Term2)</f>
        <v>0.000383498731378697</v>
      </c>
      <c r="BW5" s="4" t="n">
        <f aca="false">Term1*EXP((-1)*((((BW$1-my_x)/sigma_x)^2)-2*rho*((BW$1-my_x)*($A5-my_y)/(sigma_xy))+((($A5-my_y)/sigma_y)^2))/Term2)</f>
        <v>0.000497632886056348</v>
      </c>
      <c r="BX5" s="4" t="n">
        <f aca="false">Term1*EXP((-1)*((((BX$1-my_x)/sigma_x)^2)-2*rho*((BX$1-my_x)*($A5-my_y)/(sigma_xy))+((($A5-my_y)/sigma_y)^2))/Term2)</f>
        <v>0.000637293975832376</v>
      </c>
      <c r="BY5" s="4" t="n">
        <f aca="false">Term1*EXP((-1)*((((BY$1-my_x)/sigma_x)^2)-2*rho*((BY$1-my_x)*($A5-my_y)/(sigma_xy))+((($A5-my_y)/sigma_y)^2))/Term2)</f>
        <v>0.000805482579908982</v>
      </c>
      <c r="BZ5" s="4" t="n">
        <f aca="false">Term1*EXP((-1)*((((BZ$1-my_x)/sigma_x)^2)-2*rho*((BZ$1-my_x)*($A5-my_y)/(sigma_xy))+((($A5-my_y)/sigma_y)^2))/Term2)</f>
        <v>0.00100475017502823</v>
      </c>
      <c r="CA5" s="4" t="n">
        <f aca="false">Term1*EXP((-1)*((((CA$1-my_x)/sigma_x)^2)-2*rho*((CA$1-my_x)*($A5-my_y)/(sigma_xy))+((($A5-my_y)/sigma_y)^2))/Term2)</f>
        <v>0.00123693143743903</v>
      </c>
      <c r="CB5" s="4" t="n">
        <f aca="false">Term1*EXP((-1)*((((CB$1-my_x)/sigma_x)^2)-2*rho*((CB$1-my_x)*($A5-my_y)/(sigma_xy))+((($A5-my_y)/sigma_y)^2))/Term2)</f>
        <v>0.00150286082372106</v>
      </c>
      <c r="CC5" s="4" t="n">
        <f aca="false">Term1*EXP((-1)*((((CC$1-my_x)/sigma_x)^2)-2*rho*((CC$1-my_x)*($A5-my_y)/(sigma_xy))+((($A5-my_y)/sigma_y)^2))/Term2)</f>
        <v>0.00180209423927513</v>
      </c>
      <c r="CD5" s="4" t="n">
        <f aca="false">Term1*EXP((-1)*((((CD$1-my_x)/sigma_x)^2)-2*rho*((CD$1-my_x)*($A5-my_y)/(sigma_xy))+((($A5-my_y)/sigma_y)^2))/Term2)</f>
        <v>0.00213266102499469</v>
      </c>
      <c r="CE5" s="4" t="n">
        <f aca="false">Term1*EXP((-1)*((((CE$1-my_x)/sigma_x)^2)-2*rho*((CE$1-my_x)*($A5-my_y)/(sigma_xy))+((($A5-my_y)/sigma_y)^2))/Term2)</f>
        <v>0.00249087403109821</v>
      </c>
      <c r="CF5" s="4" t="n">
        <f aca="false">Term1*EXP((-1)*((((CF$1-my_x)/sigma_x)^2)-2*rho*((CF$1-my_x)*($A5-my_y)/(sigma_xy))+((($A5-my_y)/sigma_y)^2))/Term2)</f>
        <v>0.00287122546104358</v>
      </c>
      <c r="CG5" s="4" t="n">
        <f aca="false">Term1*EXP((-1)*((((CG$1-my_x)/sigma_x)^2)-2*rho*((CG$1-my_x)*($A5-my_y)/(sigma_xy))+((($A5-my_y)/sigma_y)^2))/Term2)</f>
        <v>0.00326639293134088</v>
      </c>
      <c r="CH5" s="4" t="n">
        <f aca="false">Term1*EXP((-1)*((((CH$1-my_x)/sigma_x)^2)-2*rho*((CH$1-my_x)*($A5-my_y)/(sigma_xy))+((($A5-my_y)/sigma_y)^2))/Term2)</f>
        <v>0.00366737361872733</v>
      </c>
      <c r="CI5" s="4" t="n">
        <f aca="false">Term1*EXP((-1)*((((CI$1-my_x)/sigma_x)^2)-2*rho*((CI$1-my_x)*($A5-my_y)/(sigma_xy))+((($A5-my_y)/sigma_y)^2))/Term2)</f>
        <v>0.00406375470161756</v>
      </c>
      <c r="CJ5" s="4" t="n">
        <f aca="false">Term1*EXP((-1)*((((CJ$1-my_x)/sigma_x)^2)-2*rho*((CJ$1-my_x)*($A5-my_y)/(sigma_xy))+((($A5-my_y)/sigma_y)^2))/Term2)</f>
        <v>0.00444411626559867</v>
      </c>
      <c r="CK5" s="4" t="n">
        <f aca="false">Term1*EXP((-1)*((((CK$1-my_x)/sigma_x)^2)-2*rho*((CK$1-my_x)*($A5-my_y)/(sigma_xy))+((($A5-my_y)/sigma_y)^2))/Term2)</f>
        <v>0.00479654958651605</v>
      </c>
      <c r="CL5" s="4" t="n">
        <f aca="false">Term1*EXP((-1)*((((CL$1-my_x)/sigma_x)^2)-2*rho*((CL$1-my_x)*($A5-my_y)/(sigma_xy))+((($A5-my_y)/sigma_y)^2))/Term2)</f>
        <v>0.00510926070703273</v>
      </c>
      <c r="CM5" s="4" t="n">
        <f aca="false">Term1*EXP((-1)*((((CM$1-my_x)/sigma_x)^2)-2*rho*((CM$1-my_x)*($A5-my_y)/(sigma_xy))+((($A5-my_y)/sigma_y)^2))/Term2)</f>
        <v>0.00537121810515322</v>
      </c>
      <c r="CN5" s="4" t="n">
        <f aca="false">Term1*EXP((-1)*((((CN$1-my_x)/sigma_x)^2)-2*rho*((CN$1-my_x)*($A5-my_y)/(sigma_xy))+((($A5-my_y)/sigma_y)^2))/Term2)</f>
        <v>0.00557279555655855</v>
      </c>
      <c r="CO5" s="4" t="n">
        <f aca="false">Term1*EXP((-1)*((((CO$1-my_x)/sigma_x)^2)-2*rho*((CO$1-my_x)*($A5-my_y)/(sigma_xy))+((($A5-my_y)/sigma_y)^2))/Term2)</f>
        <v>0.0057063582397441</v>
      </c>
      <c r="CP5" s="4" t="n">
        <f aca="false">Term1*EXP((-1)*((((CP$1-my_x)/sigma_x)^2)-2*rho*((CP$1-my_x)*($A5-my_y)/(sigma_xy))+((($A5-my_y)/sigma_y)^2))/Term2)</f>
        <v>0.00576674242250877</v>
      </c>
      <c r="CQ5" s="4" t="n">
        <f aca="false">Term1*EXP((-1)*((((CQ$1-my_x)/sigma_x)^2)-2*rho*((CQ$1-my_x)*($A5-my_y)/(sigma_xy))+((($A5-my_y)/sigma_y)^2))/Term2)</f>
        <v>0.00575158673499525</v>
      </c>
      <c r="CR5" s="4" t="n">
        <f aca="false">Term1*EXP((-1)*((((CR$1-my_x)/sigma_x)^2)-2*rho*((CR$1-my_x)*($A5-my_y)/(sigma_xy))+((($A5-my_y)/sigma_y)^2))/Term2)</f>
        <v>0.0056614854057873</v>
      </c>
      <c r="CS5" s="4" t="n">
        <f aca="false">Term1*EXP((-1)*((((CS$1-my_x)/sigma_x)^2)-2*rho*((CS$1-my_x)*($A5-my_y)/(sigma_xy))+((($A5-my_y)/sigma_y)^2))/Term2)</f>
        <v>0.00549994959993325</v>
      </c>
      <c r="CT5" s="4" t="n">
        <f aca="false">Term1*EXP((-1)*((((CT$1-my_x)/sigma_x)^2)-2*rho*((CT$1-my_x)*($A5-my_y)/(sigma_xy))+((($A5-my_y)/sigma_y)^2))/Term2)</f>
        <v>0.00527318036521499</v>
      </c>
      <c r="CU5" s="4" t="n">
        <f aca="false">Term1*EXP((-1)*((((CU$1-my_x)/sigma_x)^2)-2*rho*((CU$1-my_x)*($A5-my_y)/(sigma_xy))+((($A5-my_y)/sigma_y)^2))/Term2)</f>
        <v>0.00498967365335408</v>
      </c>
      <c r="CV5" s="4" t="n">
        <f aca="false">Term1*EXP((-1)*((((CV$1-my_x)/sigma_x)^2)-2*rho*((CV$1-my_x)*($A5-my_y)/(sigma_xy))+((($A5-my_y)/sigma_y)^2))/Term2)</f>
        <v>0.00465969248149114</v>
      </c>
      <c r="CW5" s="4" t="n">
        <f aca="false">Term1*EXP((-1)*((((CW$1-my_x)/sigma_x)^2)-2*rho*((CW$1-my_x)*($A5-my_y)/(sigma_xy))+((($A5-my_y)/sigma_y)^2))/Term2)</f>
        <v>0.00429465191319984</v>
      </c>
    </row>
    <row r="6" customFormat="false" ht="12.75" hidden="false" customHeight="false" outlineLevel="0" collapsed="false">
      <c r="A6" s="3" t="n">
        <f aca="false">A5+SW_y</f>
        <v>-4.6</v>
      </c>
      <c r="B6" s="4" t="n">
        <f aca="false">Term1*EXP((-1)*((((B$1-my_x)/sigma_x)^2)-2*rho*((B$1-my_x)*($A6-my_y)/(sigma_xy))+((($A6-my_y)/sigma_y)^2))/Term2)</f>
        <v>8.76466702794412E-027</v>
      </c>
      <c r="C6" s="4" t="n">
        <f aca="false">Term1*EXP((-1)*((((C$1-my_x)/sigma_x)^2)-2*rho*((C$1-my_x)*($A6-my_y)/(sigma_xy))+((($A6-my_y)/sigma_y)^2))/Term2)</f>
        <v>2.89850784223077E-026</v>
      </c>
      <c r="D6" s="4" t="n">
        <f aca="false">Term1*EXP((-1)*((((D$1-my_x)/sigma_x)^2)-2*rho*((D$1-my_x)*($A6-my_y)/(sigma_xy))+((($A6-my_y)/sigma_y)^2))/Term2)</f>
        <v>9.46017426605556E-026</v>
      </c>
      <c r="E6" s="4" t="n">
        <f aca="false">Term1*EXP((-1)*((((E$1-my_x)/sigma_x)^2)-2*rho*((E$1-my_x)*($A6-my_y)/(sigma_xy))+((($A6-my_y)/sigma_y)^2))/Term2)</f>
        <v>3.04725916861144E-025</v>
      </c>
      <c r="F6" s="4" t="n">
        <f aca="false">Term1*EXP((-1)*((((F$1-my_x)/sigma_x)^2)-2*rho*((F$1-my_x)*($A6-my_y)/(sigma_xy))+((($A6-my_y)/sigma_y)^2))/Term2)</f>
        <v>9.68735571596496E-025</v>
      </c>
      <c r="G6" s="4" t="n">
        <f aca="false">Term1*EXP((-1)*((((G$1-my_x)/sigma_x)^2)-2*rho*((G$1-my_x)*($A6-my_y)/(sigma_xy))+((($A6-my_y)/sigma_y)^2))/Term2)</f>
        <v>3.03939189348374E-024</v>
      </c>
      <c r="H6" s="4" t="n">
        <f aca="false">Term1*EXP((-1)*((((H$1-my_x)/sigma_x)^2)-2*rho*((H$1-my_x)*($A6-my_y)/(sigma_xy))+((($A6-my_y)/sigma_y)^2))/Term2)</f>
        <v>9.41138962711958E-024</v>
      </c>
      <c r="I6" s="4" t="n">
        <f aca="false">Term1*EXP((-1)*((((I$1-my_x)/sigma_x)^2)-2*rho*((I$1-my_x)*($A6-my_y)/(sigma_xy))+((($A6-my_y)/sigma_y)^2))/Term2)</f>
        <v>2.87611604482841E-023</v>
      </c>
      <c r="J6" s="4" t="n">
        <f aca="false">Term1*EXP((-1)*((((J$1-my_x)/sigma_x)^2)-2*rho*((J$1-my_x)*($A6-my_y)/(sigma_xy))+((($A6-my_y)/sigma_y)^2))/Term2)</f>
        <v>8.67450407324776E-023</v>
      </c>
      <c r="K6" s="4" t="n">
        <f aca="false">Term1*EXP((-1)*((((K$1-my_x)/sigma_x)^2)-2*rho*((K$1-my_x)*($A6-my_y)/(sigma_xy))+((($A6-my_y)/sigma_y)^2))/Term2)</f>
        <v>2.58207292991831E-022</v>
      </c>
      <c r="L6" s="4" t="n">
        <f aca="false">Term1*EXP((-1)*((((L$1-my_x)/sigma_x)^2)-2*rho*((L$1-my_x)*($A6-my_y)/(sigma_xy))+((($A6-my_y)/sigma_y)^2))/Term2)</f>
        <v>7.58539066552518E-022</v>
      </c>
      <c r="M6" s="4" t="n">
        <f aca="false">Term1*EXP((-1)*((((M$1-my_x)/sigma_x)^2)-2*rho*((M$1-my_x)*($A6-my_y)/(sigma_xy))+((($A6-my_y)/sigma_y)^2))/Term2)</f>
        <v>2.19924189479606E-021</v>
      </c>
      <c r="N6" s="4" t="n">
        <f aca="false">Term1*EXP((-1)*((((N$1-my_x)/sigma_x)^2)-2*rho*((N$1-my_x)*($A6-my_y)/(sigma_xy))+((($A6-my_y)/sigma_y)^2))/Term2)</f>
        <v>6.2929407997163E-021</v>
      </c>
      <c r="O6" s="4" t="n">
        <f aca="false">Term1*EXP((-1)*((((O$1-my_x)/sigma_x)^2)-2*rho*((O$1-my_x)*($A6-my_y)/(sigma_xy))+((($A6-my_y)/sigma_y)^2))/Term2)</f>
        <v>1.77713283526653E-020</v>
      </c>
      <c r="P6" s="4" t="n">
        <f aca="false">Term1*EXP((-1)*((((P$1-my_x)/sigma_x)^2)-2*rho*((P$1-my_x)*($A6-my_y)/(sigma_xy))+((($A6-my_y)/sigma_y)^2))/Term2)</f>
        <v>4.95303885799384E-020</v>
      </c>
      <c r="Q6" s="4" t="n">
        <f aca="false">Term1*EXP((-1)*((((Q$1-my_x)/sigma_x)^2)-2*rho*((Q$1-my_x)*($A6-my_y)/(sigma_xy))+((($A6-my_y)/sigma_y)^2))/Term2)</f>
        <v>1.36241425189994E-019</v>
      </c>
      <c r="R6" s="4" t="n">
        <f aca="false">Term1*EXP((-1)*((((R$1-my_x)/sigma_x)^2)-2*rho*((R$1-my_x)*($A6-my_y)/(sigma_xy))+((($A6-my_y)/sigma_y)^2))/Term2)</f>
        <v>3.69855617942111E-019</v>
      </c>
      <c r="S6" s="4" t="n">
        <f aca="false">Term1*EXP((-1)*((((S$1-my_x)/sigma_x)^2)-2*rho*((S$1-my_x)*($A6-my_y)/(sigma_xy))+((($A6-my_y)/sigma_y)^2))/Term2)</f>
        <v>9.90925171586094E-019</v>
      </c>
      <c r="T6" s="4" t="n">
        <f aca="false">Term1*EXP((-1)*((((T$1-my_x)/sigma_x)^2)-2*rho*((T$1-my_x)*($A6-my_y)/(sigma_xy))+((($A6-my_y)/sigma_y)^2))/Term2)</f>
        <v>2.62020396915113E-018</v>
      </c>
      <c r="U6" s="4" t="n">
        <f aca="false">Term1*EXP((-1)*((((U$1-my_x)/sigma_x)^2)-2*rho*((U$1-my_x)*($A6-my_y)/(sigma_xy))+((($A6-my_y)/sigma_y)^2))/Term2)</f>
        <v>6.83777708936366E-018</v>
      </c>
      <c r="V6" s="4" t="n">
        <f aca="false">Term1*EXP((-1)*((((V$1-my_x)/sigma_x)^2)-2*rho*((V$1-my_x)*($A6-my_y)/(sigma_xy))+((($A6-my_y)/sigma_y)^2))/Term2)</f>
        <v>1.7610852361365E-017</v>
      </c>
      <c r="W6" s="4" t="n">
        <f aca="false">Term1*EXP((-1)*((((W$1-my_x)/sigma_x)^2)-2*rho*((W$1-my_x)*($A6-my_y)/(sigma_xy))+((($A6-my_y)/sigma_y)^2))/Term2)</f>
        <v>4.47642603188561E-017</v>
      </c>
      <c r="X6" s="4" t="n">
        <f aca="false">Term1*EXP((-1)*((((X$1-my_x)/sigma_x)^2)-2*rho*((X$1-my_x)*($A6-my_y)/(sigma_xy))+((($A6-my_y)/sigma_y)^2))/Term2)</f>
        <v>1.12296972507102E-016</v>
      </c>
      <c r="Y6" s="4" t="n">
        <f aca="false">Term1*EXP((-1)*((((Y$1-my_x)/sigma_x)^2)-2*rho*((Y$1-my_x)*($A6-my_y)/(sigma_xy))+((($A6-my_y)/sigma_y)^2))/Term2)</f>
        <v>2.78029118156111E-016</v>
      </c>
      <c r="Z6" s="4" t="n">
        <f aca="false">Term1*EXP((-1)*((((Z$1-my_x)/sigma_x)^2)-2*rho*((Z$1-my_x)*($A6-my_y)/(sigma_xy))+((($A6-my_y)/sigma_y)^2))/Term2)</f>
        <v>6.79357094988838E-016</v>
      </c>
      <c r="AA6" s="4" t="n">
        <f aca="false">Term1*EXP((-1)*((((AA$1-my_x)/sigma_x)^2)-2*rho*((AA$1-my_x)*($A6-my_y)/(sigma_xy))+((($A6-my_y)/sigma_y)^2))/Term2)</f>
        <v>1.63829289384732E-015</v>
      </c>
      <c r="AB6" s="4" t="n">
        <f aca="false">Term1*EXP((-1)*((((AB$1-my_x)/sigma_x)^2)-2*rho*((AB$1-my_x)*($A6-my_y)/(sigma_xy))+((($A6-my_y)/sigma_y)^2))/Term2)</f>
        <v>3.8991557076309E-015</v>
      </c>
      <c r="AC6" s="4" t="n">
        <f aca="false">Term1*EXP((-1)*((((AC$1-my_x)/sigma_x)^2)-2*rho*((AC$1-my_x)*($A6-my_y)/(sigma_xy))+((($A6-my_y)/sigma_y)^2))/Term2)</f>
        <v>9.15872899356513E-015</v>
      </c>
      <c r="AD6" s="4" t="n">
        <f aca="false">Term1*EXP((-1)*((((AD$1-my_x)/sigma_x)^2)-2*rho*((AD$1-my_x)*($A6-my_y)/(sigma_xy))+((($A6-my_y)/sigma_y)^2))/Term2)</f>
        <v>2.12317326693981E-014</v>
      </c>
      <c r="AE6" s="4" t="n">
        <f aca="false">Term1*EXP((-1)*((((AE$1-my_x)/sigma_x)^2)-2*rho*((AE$1-my_x)*($A6-my_y)/(sigma_xy))+((($A6-my_y)/sigma_y)^2))/Term2)</f>
        <v>4.85759457773578E-014</v>
      </c>
      <c r="AF6" s="4" t="n">
        <f aca="false">Term1*EXP((-1)*((((AF$1-my_x)/sigma_x)^2)-2*rho*((AF$1-my_x)*($A6-my_y)/(sigma_xy))+((($A6-my_y)/sigma_y)^2))/Term2)</f>
        <v>1.09683851424395E-013</v>
      </c>
      <c r="AG6" s="4" t="n">
        <f aca="false">Term1*EXP((-1)*((((AG$1-my_x)/sigma_x)^2)-2*rho*((AG$1-my_x)*($A6-my_y)/(sigma_xy))+((($A6-my_y)/sigma_y)^2))/Term2)</f>
        <v>2.44427303917293E-013</v>
      </c>
      <c r="AH6" s="4" t="n">
        <f aca="false">Term1*EXP((-1)*((((AH$1-my_x)/sigma_x)^2)-2*rho*((AH$1-my_x)*($A6-my_y)/(sigma_xy))+((($A6-my_y)/sigma_y)^2))/Term2)</f>
        <v>5.3757905806077E-013</v>
      </c>
      <c r="AI6" s="4" t="n">
        <f aca="false">Term1*EXP((-1)*((((AI$1-my_x)/sigma_x)^2)-2*rho*((AI$1-my_x)*($A6-my_y)/(sigma_xy))+((($A6-my_y)/sigma_y)^2))/Term2)</f>
        <v>1.1668648711654E-012</v>
      </c>
      <c r="AJ6" s="4" t="n">
        <f aca="false">Term1*EXP((-1)*((((AJ$1-my_x)/sigma_x)^2)-2*rho*((AJ$1-my_x)*($A6-my_y)/(sigma_xy))+((($A6-my_y)/sigma_y)^2))/Term2)</f>
        <v>2.49967984139457E-012</v>
      </c>
      <c r="AK6" s="4" t="n">
        <f aca="false">Term1*EXP((-1)*((((AK$1-my_x)/sigma_x)^2)-2*rho*((AK$1-my_x)*($A6-my_y)/(sigma_xy))+((($A6-my_y)/sigma_y)^2))/Term2)</f>
        <v>5.28486392058736E-012</v>
      </c>
      <c r="AL6" s="4" t="n">
        <f aca="false">Term1*EXP((-1)*((((AL$1-my_x)/sigma_x)^2)-2*rho*((AL$1-my_x)*($A6-my_y)/(sigma_xy))+((($A6-my_y)/sigma_y)^2))/Term2)</f>
        <v>1.1027290849456E-011</v>
      </c>
      <c r="AM6" s="4" t="n">
        <f aca="false">Term1*EXP((-1)*((((AM$1-my_x)/sigma_x)^2)-2*rho*((AM$1-my_x)*($A6-my_y)/(sigma_xy))+((($A6-my_y)/sigma_y)^2))/Term2)</f>
        <v>2.27085523173031E-011</v>
      </c>
      <c r="AN6" s="4" t="n">
        <f aca="false">Term1*EXP((-1)*((((AN$1-my_x)/sigma_x)^2)-2*rho*((AN$1-my_x)*($A6-my_y)/(sigma_xy))+((($A6-my_y)/sigma_y)^2))/Term2)</f>
        <v>4.61525463026476E-011</v>
      </c>
      <c r="AO6" s="4" t="n">
        <f aca="false">Term1*EXP((-1)*((((AO$1-my_x)/sigma_x)^2)-2*rho*((AO$1-my_x)*($A6-my_y)/(sigma_xy))+((($A6-my_y)/sigma_y)^2))/Term2)</f>
        <v>9.25736705117035E-011</v>
      </c>
      <c r="AP6" s="4" t="n">
        <f aca="false">Term1*EXP((-1)*((((AP$1-my_x)/sigma_x)^2)-2*rho*((AP$1-my_x)*($A6-my_y)/(sigma_xy))+((($A6-my_y)/sigma_y)^2))/Term2)</f>
        <v>1.83258825820173E-010</v>
      </c>
      <c r="AQ6" s="4" t="n">
        <f aca="false">Term1*EXP((-1)*((((AQ$1-my_x)/sigma_x)^2)-2*rho*((AQ$1-my_x)*($A6-my_y)/(sigma_xy))+((($A6-my_y)/sigma_y)^2))/Term2)</f>
        <v>3.58037004090978E-010</v>
      </c>
      <c r="AR6" s="4" t="n">
        <f aca="false">Term1*EXP((-1)*((((AR$1-my_x)/sigma_x)^2)-2*rho*((AR$1-my_x)*($A6-my_y)/(sigma_xy))+((($A6-my_y)/sigma_y)^2))/Term2)</f>
        <v>6.90361443645691E-010</v>
      </c>
      <c r="AS6" s="4" t="n">
        <f aca="false">Term1*EXP((-1)*((((AS$1-my_x)/sigma_x)^2)-2*rho*((AS$1-my_x)*($A6-my_y)/(sigma_xy))+((($A6-my_y)/sigma_y)^2))/Term2)</f>
        <v>1.3137439859954E-009</v>
      </c>
      <c r="AT6" s="4" t="n">
        <f aca="false">Term1*EXP((-1)*((((AT$1-my_x)/sigma_x)^2)-2*rho*((AT$1-my_x)*($A6-my_y)/(sigma_xy))+((($A6-my_y)/sigma_y)^2))/Term2)</f>
        <v>2.46734882344482E-009</v>
      </c>
      <c r="AU6" s="4" t="n">
        <f aca="false">Term1*EXP((-1)*((((AU$1-my_x)/sigma_x)^2)-2*rho*((AU$1-my_x)*($A6-my_y)/(sigma_xy))+((($A6-my_y)/sigma_y)^2))/Term2)</f>
        <v>4.57336604596656E-009</v>
      </c>
      <c r="AV6" s="4" t="n">
        <f aca="false">Term1*EXP((-1)*((((AV$1-my_x)/sigma_x)^2)-2*rho*((AV$1-my_x)*($A6-my_y)/(sigma_xy))+((($A6-my_y)/sigma_y)^2))/Term2)</f>
        <v>8.36617553652766E-009</v>
      </c>
      <c r="AW6" s="4" t="n">
        <f aca="false">Term1*EXP((-1)*((((AW$1-my_x)/sigma_x)^2)-2*rho*((AW$1-my_x)*($A6-my_y)/(sigma_xy))+((($A6-my_y)/sigma_y)^2))/Term2)</f>
        <v>1.51044035724045E-008</v>
      </c>
      <c r="AX6" s="4" t="n">
        <f aca="false">Term1*EXP((-1)*((((AX$1-my_x)/sigma_x)^2)-2*rho*((AX$1-my_x)*($A6-my_y)/(sigma_xy))+((($A6-my_y)/sigma_y)^2))/Term2)</f>
        <v>2.6913227855023E-008</v>
      </c>
      <c r="AY6" s="4" t="n">
        <f aca="false">Term1*EXP((-1)*((((AY$1-my_x)/sigma_x)^2)-2*rho*((AY$1-my_x)*($A6-my_y)/(sigma_xy))+((($A6-my_y)/sigma_y)^2))/Term2)</f>
        <v>4.73275033069345E-008</v>
      </c>
      <c r="AZ6" s="4" t="n">
        <f aca="false">Term1*EXP((-1)*((((AZ$1-my_x)/sigma_x)^2)-2*rho*((AZ$1-my_x)*($A6-my_y)/(sigma_xy))+((($A6-my_y)/sigma_y)^2))/Term2)</f>
        <v>8.21385438941785E-008</v>
      </c>
      <c r="BA6" s="4" t="n">
        <f aca="false">Term1*EXP((-1)*((((BA$1-my_x)/sigma_x)^2)-2*rho*((BA$1-my_x)*($A6-my_y)/(sigma_xy))+((($A6-my_y)/sigma_y)^2))/Term2)</f>
        <v>1.40690898673857E-007</v>
      </c>
      <c r="BB6" s="4" t="n">
        <f aca="false">Term1*EXP((-1)*((((BB$1-my_x)/sigma_x)^2)-2*rho*((BB$1-my_x)*($A6-my_y)/(sigma_xy))+((($A6-my_y)/sigma_y)^2))/Term2)</f>
        <v>2.37832174549629E-007</v>
      </c>
      <c r="BC6" s="4" t="n">
        <f aca="false">Term1*EXP((-1)*((((BC$1-my_x)/sigma_x)^2)-2*rho*((BC$1-my_x)*($A6-my_y)/(sigma_xy))+((($A6-my_y)/sigma_y)^2))/Term2)</f>
        <v>3.96790082440586E-007</v>
      </c>
      <c r="BD6" s="4" t="n">
        <f aca="false">Term1*EXP((-1)*((((BD$1-my_x)/sigma_x)^2)-2*rho*((BD$1-my_x)*($A6-my_y)/(sigma_xy))+((($A6-my_y)/sigma_y)^2))/Term2)</f>
        <v>6.53336030441915E-007</v>
      </c>
      <c r="BE6" s="4" t="n">
        <f aca="false">Term1*EXP((-1)*((((BE$1-my_x)/sigma_x)^2)-2*rho*((BE$1-my_x)*($A6-my_y)/(sigma_xy))+((($A6-my_y)/sigma_y)^2))/Term2)</f>
        <v>1.06169069057246E-006</v>
      </c>
      <c r="BF6" s="4" t="n">
        <f aca="false">Term1*EXP((-1)*((((BF$1-my_x)/sigma_x)^2)-2*rho*((BF$1-my_x)*($A6-my_y)/(sigma_xy))+((($A6-my_y)/sigma_y)^2))/Term2)</f>
        <v>1.70272694236023E-006</v>
      </c>
      <c r="BG6" s="4" t="n">
        <f aca="false">Term1*EXP((-1)*((((BG$1-my_x)/sigma_x)^2)-2*rho*((BG$1-my_x)*($A6-my_y)/(sigma_xy))+((($A6-my_y)/sigma_y)^2))/Term2)</f>
        <v>2.69511688897027E-006</v>
      </c>
      <c r="BH6" s="4" t="n">
        <f aca="false">Term1*EXP((-1)*((((BH$1-my_x)/sigma_x)^2)-2*rho*((BH$1-my_x)*($A6-my_y)/(sigma_xy))+((($A6-my_y)/sigma_y)^2))/Term2)</f>
        <v>4.21013286900523E-006</v>
      </c>
      <c r="BI6" s="4" t="n">
        <f aca="false">Term1*EXP((-1)*((((BI$1-my_x)/sigma_x)^2)-2*rho*((BI$1-my_x)*($A6-my_y)/(sigma_xy))+((($A6-my_y)/sigma_y)^2))/Term2)</f>
        <v>6.49082047648714E-006</v>
      </c>
      <c r="BJ6" s="4" t="n">
        <f aca="false">Term1*EXP((-1)*((((BJ$1-my_x)/sigma_x)^2)-2*rho*((BJ$1-my_x)*($A6-my_y)/(sigma_xy))+((($A6-my_y)/sigma_y)^2))/Term2)</f>
        <v>9.876179892924E-006</v>
      </c>
      <c r="BK6" s="4" t="n">
        <f aca="false">Term1*EXP((-1)*((((BK$1-my_x)/sigma_x)^2)-2*rho*((BK$1-my_x)*($A6-my_y)/(sigma_xy))+((($A6-my_y)/sigma_y)^2))/Term2)</f>
        <v>1.48307797477303E-005</v>
      </c>
      <c r="BL6" s="4" t="n">
        <f aca="false">Term1*EXP((-1)*((((BL$1-my_x)/sigma_x)^2)-2*rho*((BL$1-my_x)*($A6-my_y)/(sigma_xy))+((($A6-my_y)/sigma_y)^2))/Term2)</f>
        <v>2.19798425688568E-005</v>
      </c>
      <c r="BM6" s="4" t="n">
        <f aca="false">Term1*EXP((-1)*((((BM$1-my_x)/sigma_x)^2)-2*rho*((BM$1-my_x)*($A6-my_y)/(sigma_xy))+((($A6-my_y)/sigma_y)^2))/Term2)</f>
        <v>3.21492442809686E-005</v>
      </c>
      <c r="BN6" s="4" t="n">
        <f aca="false">Term1*EXP((-1)*((((BN$1-my_x)/sigma_x)^2)-2*rho*((BN$1-my_x)*($A6-my_y)/(sigma_xy))+((($A6-my_y)/sigma_y)^2))/Term2)</f>
        <v>4.64090372009816E-005</v>
      </c>
      <c r="BO6" s="4" t="n">
        <f aca="false">Term1*EXP((-1)*((((BO$1-my_x)/sigma_x)^2)-2*rho*((BO$1-my_x)*($A6-my_y)/(sigma_xy))+((($A6-my_y)/sigma_y)^2))/Term2)</f>
        <v>6.61180364634029E-005</v>
      </c>
      <c r="BP6" s="4" t="n">
        <f aca="false">Term1*EXP((-1)*((((BP$1-my_x)/sigma_x)^2)-2*rho*((BP$1-my_x)*($A6-my_y)/(sigma_xy))+((($A6-my_y)/sigma_y)^2))/Term2)</f>
        <v>9.29657410644615E-005</v>
      </c>
      <c r="BQ6" s="4" t="n">
        <f aca="false">Term1*EXP((-1)*((((BQ$1-my_x)/sigma_x)^2)-2*rho*((BQ$1-my_x)*($A6-my_y)/(sigma_xy))+((($A6-my_y)/sigma_y)^2))/Term2)</f>
        <v>0.000129006479087214</v>
      </c>
      <c r="BR6" s="4" t="n">
        <f aca="false">Term1*EXP((-1)*((((BR$1-my_x)/sigma_x)^2)-2*rho*((BR$1-my_x)*($A6-my_y)/(sigma_xy))+((($A6-my_y)/sigma_y)^2))/Term2)</f>
        <v>0.000176679315554472</v>
      </c>
      <c r="BS6" s="4" t="n">
        <f aca="false">Term1*EXP((-1)*((((BS$1-my_x)/sigma_x)^2)-2*rho*((BS$1-my_x)*($A6-my_y)/(sigma_xy))+((($A6-my_y)/sigma_y)^2))/Term2)</f>
        <v>0.000238806142193723</v>
      </c>
      <c r="BT6" s="4" t="n">
        <f aca="false">Term1*EXP((-1)*((((BT$1-my_x)/sigma_x)^2)-2*rho*((BT$1-my_x)*($A6-my_y)/(sigma_xy))+((($A6-my_y)/sigma_y)^2))/Term2)</f>
        <v>0.000318559731354599</v>
      </c>
      <c r="BU6" s="4" t="n">
        <f aca="false">Term1*EXP((-1)*((((BU$1-my_x)/sigma_x)^2)-2*rho*((BU$1-my_x)*($A6-my_y)/(sigma_xy))+((($A6-my_y)/sigma_y)^2))/Term2)</f>
        <v>0.000419393658105919</v>
      </c>
      <c r="BV6" s="4" t="n">
        <f aca="false">Term1*EXP((-1)*((((BV$1-my_x)/sigma_x)^2)-2*rho*((BV$1-my_x)*($A6-my_y)/(sigma_xy))+((($A6-my_y)/sigma_y)^2))/Term2)</f>
        <v>0.000544927142514352</v>
      </c>
      <c r="BW6" s="4" t="n">
        <f aca="false">Term1*EXP((-1)*((((BW$1-my_x)/sigma_x)^2)-2*rho*((BW$1-my_x)*($A6-my_y)/(sigma_xy))+((($A6-my_y)/sigma_y)^2))/Term2)</f>
        <v>0.000698780248371032</v>
      </c>
      <c r="BX6" s="4" t="n">
        <f aca="false">Term1*EXP((-1)*((((BX$1-my_x)/sigma_x)^2)-2*rho*((BX$1-my_x)*($A6-my_y)/(sigma_xy))+((($A6-my_y)/sigma_y)^2))/Term2)</f>
        <v>0.00088435859300707</v>
      </c>
      <c r="BY6" s="4" t="n">
        <f aca="false">Term1*EXP((-1)*((((BY$1-my_x)/sigma_x)^2)-2*rho*((BY$1-my_x)*($A6-my_y)/(sigma_xy))+((($A6-my_y)/sigma_y)^2))/Term2)</f>
        <v>0.00110459170688017</v>
      </c>
      <c r="BZ6" s="4" t="n">
        <f aca="false">Term1*EXP((-1)*((((BZ$1-my_x)/sigma_x)^2)-2*rho*((BZ$1-my_x)*($A6-my_y)/(sigma_xy))+((($A6-my_y)/sigma_y)^2))/Term2)</f>
        <v>0.00136163515442236</v>
      </c>
      <c r="CA6" s="4" t="n">
        <f aca="false">Term1*EXP((-1)*((((CA$1-my_x)/sigma_x)^2)-2*rho*((CA$1-my_x)*($A6-my_y)/(sigma_xy))+((($A6-my_y)/sigma_y)^2))/Term2)</f>
        <v>0.00165655298530871</v>
      </c>
      <c r="CB6" s="4" t="n">
        <f aca="false">Term1*EXP((-1)*((((CB$1-my_x)/sigma_x)^2)-2*rho*((CB$1-my_x)*($A6-my_y)/(sigma_xy))+((($A6-my_y)/sigma_y)^2))/Term2)</f>
        <v>0.00198900331271846</v>
      </c>
      <c r="CC6" s="4" t="n">
        <f aca="false">Term1*EXP((-1)*((((CC$1-my_x)/sigma_x)^2)-2*rho*((CC$1-my_x)*($A6-my_y)/(sigma_xy))+((($A6-my_y)/sigma_y)^2))/Term2)</f>
        <v>0.00235695494293753</v>
      </c>
      <c r="CD6" s="4" t="n">
        <f aca="false">Term1*EXP((-1)*((((CD$1-my_x)/sigma_x)^2)-2*rho*((CD$1-my_x)*($A6-my_y)/(sigma_xy))+((($A6-my_y)/sigma_y)^2))/Term2)</f>
        <v>0.00275646608372579</v>
      </c>
      <c r="CE6" s="4" t="n">
        <f aca="false">Term1*EXP((-1)*((((CE$1-my_x)/sigma_x)^2)-2*rho*((CE$1-my_x)*($A6-my_y)/(sigma_xy))+((($A6-my_y)/sigma_y)^2))/Term2)</f>
        <v>0.00318155638878402</v>
      </c>
      <c r="CF6" s="4" t="n">
        <f aca="false">Term1*EXP((-1)*((((CF$1-my_x)/sigma_x)^2)-2*rho*((CF$1-my_x)*($A6-my_y)/(sigma_xy))+((($A6-my_y)/sigma_y)^2))/Term2)</f>
        <v>0.00362420033014331</v>
      </c>
      <c r="CG6" s="4" t="n">
        <f aca="false">Term1*EXP((-1)*((((CG$1-my_x)/sigma_x)^2)-2*rho*((CG$1-my_x)*($A6-my_y)/(sigma_xy))+((($A6-my_y)/sigma_y)^2))/Term2)</f>
        <v>0.00407446287646166</v>
      </c>
      <c r="CH6" s="4" t="n">
        <f aca="false">Term1*EXP((-1)*((((CH$1-my_x)/sigma_x)^2)-2*rho*((CH$1-my_x)*($A6-my_y)/(sigma_xy))+((($A6-my_y)/sigma_y)^2))/Term2)</f>
        <v>0.00452078791879066</v>
      </c>
      <c r="CI6" s="4" t="n">
        <f aca="false">Term1*EXP((-1)*((((CI$1-my_x)/sigma_x)^2)-2*rho*((CI$1-my_x)*($A6-my_y)/(sigma_xy))+((($A6-my_y)/sigma_y)^2))/Term2)</f>
        <v>0.00495043657991095</v>
      </c>
      <c r="CJ6" s="4" t="n">
        <f aca="false">Term1*EXP((-1)*((((CJ$1-my_x)/sigma_x)^2)-2*rho*((CJ$1-my_x)*($A6-my_y)/(sigma_xy))+((($A6-my_y)/sigma_y)^2))/Term2)</f>
        <v>0.00535005771981705</v>
      </c>
      <c r="CK6" s="4" t="n">
        <f aca="false">Term1*EXP((-1)*((((CK$1-my_x)/sigma_x)^2)-2*rho*((CK$1-my_x)*($A6-my_y)/(sigma_xy))+((($A6-my_y)/sigma_y)^2))/Term2)</f>
        <v>0.0057063582397441</v>
      </c>
      <c r="CL6" s="4" t="n">
        <f aca="false">Term1*EXP((-1)*((((CL$1-my_x)/sigma_x)^2)-2*rho*((CL$1-my_x)*($A6-my_y)/(sigma_xy))+((($A6-my_y)/sigma_y)^2))/Term2)</f>
        <v>0.00600682800653475</v>
      </c>
      <c r="CM6" s="4" t="n">
        <f aca="false">Term1*EXP((-1)*((((CM$1-my_x)/sigma_x)^2)-2*rho*((CM$1-my_x)*($A6-my_y)/(sigma_xy))+((($A6-my_y)/sigma_y)^2))/Term2)</f>
        <v>0.00624046511972916</v>
      </c>
      <c r="CN6" s="4" t="n">
        <f aca="false">Term1*EXP((-1)*((((CN$1-my_x)/sigma_x)^2)-2*rho*((CN$1-my_x)*($A6-my_y)/(sigma_xy))+((($A6-my_y)/sigma_y)^2))/Term2)</f>
        <v>0.00639844324636358</v>
      </c>
      <c r="CO6" s="4" t="n">
        <f aca="false">Term1*EXP((-1)*((((CO$1-my_x)/sigma_x)^2)-2*rho*((CO$1-my_x)*($A6-my_y)/(sigma_xy))+((($A6-my_y)/sigma_y)^2))/Term2)</f>
        <v>0.00647466470533372</v>
      </c>
      <c r="CP6" s="4" t="n">
        <f aca="false">Term1*EXP((-1)*((((CP$1-my_x)/sigma_x)^2)-2*rho*((CP$1-my_x)*($A6-my_y)/(sigma_xy))+((($A6-my_y)/sigma_y)^2))/Term2)</f>
        <v>0.00646615101201119</v>
      </c>
      <c r="CQ6" s="4" t="n">
        <f aca="false">Term1*EXP((-1)*((((CQ$1-my_x)/sigma_x)^2)-2*rho*((CQ$1-my_x)*($A6-my_y)/(sigma_xy))+((($A6-my_y)/sigma_y)^2))/Term2)</f>
        <v>0.00637323601738978</v>
      </c>
      <c r="CR6" s="4" t="n">
        <f aca="false">Term1*EXP((-1)*((((CR$1-my_x)/sigma_x)^2)-2*rho*((CR$1-my_x)*($A6-my_y)/(sigma_xy))+((($A6-my_y)/sigma_y)^2))/Term2)</f>
        <v>0.00619954418408967</v>
      </c>
      <c r="CS6" s="4" t="n">
        <f aca="false">Term1*EXP((-1)*((((CS$1-my_x)/sigma_x)^2)-2*rho*((CS$1-my_x)*($A6-my_y)/(sigma_xy))+((($A6-my_y)/sigma_y)^2))/Term2)</f>
        <v>0.00595175596965887</v>
      </c>
      <c r="CT6" s="4" t="n">
        <f aca="false">Term1*EXP((-1)*((((CT$1-my_x)/sigma_x)^2)-2*rho*((CT$1-my_x)*($A6-my_y)/(sigma_xy))+((($A6-my_y)/sigma_y)^2))/Term2)</f>
        <v>0.00563918148693382</v>
      </c>
      <c r="CU6" s="4" t="n">
        <f aca="false">Term1*EXP((-1)*((((CU$1-my_x)/sigma_x)^2)-2*rho*((CU$1-my_x)*($A6-my_y)/(sigma_xy))+((($A6-my_y)/sigma_y)^2))/Term2)</f>
        <v>0.00527318036521501</v>
      </c>
      <c r="CV6" s="4" t="n">
        <f aca="false">Term1*EXP((-1)*((((CV$1-my_x)/sigma_x)^2)-2*rho*((CV$1-my_x)*($A6-my_y)/(sigma_xy))+((($A6-my_y)/sigma_y)^2))/Term2)</f>
        <v>0.00486647817190288</v>
      </c>
      <c r="CW6" s="4" t="n">
        <f aca="false">Term1*EXP((-1)*((((CW$1-my_x)/sigma_x)^2)-2*rho*((CW$1-my_x)*($A6-my_y)/(sigma_xy))+((($A6-my_y)/sigma_y)^2))/Term2)</f>
        <v>0.00443243659751914</v>
      </c>
    </row>
    <row r="7" customFormat="false" ht="12.75" hidden="false" customHeight="false" outlineLevel="0" collapsed="false">
      <c r="A7" s="3" t="n">
        <f aca="false">A6+SW_y</f>
        <v>-4.5</v>
      </c>
      <c r="B7" s="4" t="n">
        <f aca="false">Term1*EXP((-1)*((((B$1-my_x)/sigma_x)^2)-2*rho*((B$1-my_x)*($A7-my_y)/(sigma_xy))+((($A7-my_y)/sigma_y)^2))/Term2)</f>
        <v>2.88329261299776E-026</v>
      </c>
      <c r="C7" s="4" t="n">
        <f aca="false">Term1*EXP((-1)*((((C$1-my_x)/sigma_x)^2)-2*rho*((C$1-my_x)*($A7-my_y)/(sigma_xy))+((($A7-my_y)/sigma_y)^2))/Term2)</f>
        <v>9.42290507889939E-026</v>
      </c>
      <c r="D7" s="4" t="n">
        <f aca="false">Term1*EXP((-1)*((((D$1-my_x)/sigma_x)^2)-2*rho*((D$1-my_x)*($A7-my_y)/(sigma_xy))+((($A7-my_y)/sigma_y)^2))/Term2)</f>
        <v>3.039250607738E-025</v>
      </c>
      <c r="E7" s="4" t="n">
        <f aca="false">Term1*EXP((-1)*((((E$1-my_x)/sigma_x)^2)-2*rho*((E$1-my_x)*($A7-my_y)/(sigma_xy))+((($A7-my_y)/sigma_y)^2))/Term2)</f>
        <v>9.67461757747817E-025</v>
      </c>
      <c r="F7" s="4" t="n">
        <f aca="false">Term1*EXP((-1)*((((F$1-my_x)/sigma_x)^2)-2*rho*((F$1-my_x)*($A7-my_y)/(sigma_xy))+((($A7-my_y)/sigma_y)^2))/Term2)</f>
        <v>3.03939189348374E-024</v>
      </c>
      <c r="G7" s="4" t="n">
        <f aca="false">Term1*EXP((-1)*((((G$1-my_x)/sigma_x)^2)-2*rho*((G$1-my_x)*($A7-my_y)/(sigma_xy))+((($A7-my_y)/sigma_y)^2))/Term2)</f>
        <v>9.42378118507661E-024</v>
      </c>
      <c r="H7" s="4" t="n">
        <f aca="false">Term1*EXP((-1)*((((H$1-my_x)/sigma_x)^2)-2*rho*((H$1-my_x)*($A7-my_y)/(sigma_xy))+((($A7-my_y)/sigma_y)^2))/Term2)</f>
        <v>2.88369473885431E-023</v>
      </c>
      <c r="I7" s="4" t="n">
        <f aca="false">Term1*EXP((-1)*((((I$1-my_x)/sigma_x)^2)-2*rho*((I$1-my_x)*($A7-my_y)/(sigma_xy))+((($A7-my_y)/sigma_y)^2))/Term2)</f>
        <v>8.70881320754183E-023</v>
      </c>
      <c r="J7" s="4" t="n">
        <f aca="false">Term1*EXP((-1)*((((J$1-my_x)/sigma_x)^2)-2*rho*((J$1-my_x)*($A7-my_y)/(sigma_xy))+((($A7-my_y)/sigma_y)^2))/Term2)</f>
        <v>2.59569861305151E-022</v>
      </c>
      <c r="K7" s="4" t="n">
        <f aca="false">Term1*EXP((-1)*((((K$1-my_x)/sigma_x)^2)-2*rho*((K$1-my_x)*($A7-my_y)/(sigma_xy))+((($A7-my_y)/sigma_y)^2))/Term2)</f>
        <v>7.63545906958965E-022</v>
      </c>
      <c r="L7" s="4" t="n">
        <f aca="false">Term1*EXP((-1)*((((L$1-my_x)/sigma_x)^2)-2*rho*((L$1-my_x)*($A7-my_y)/(sigma_xy))+((($A7-my_y)/sigma_y)^2))/Term2)</f>
        <v>2.21667304745348E-021</v>
      </c>
      <c r="M7" s="4" t="n">
        <f aca="false">Term1*EXP((-1)*((((M$1-my_x)/sigma_x)^2)-2*rho*((M$1-my_x)*($A7-my_y)/(sigma_xy))+((($A7-my_y)/sigma_y)^2))/Term2)</f>
        <v>6.35116984498403E-021</v>
      </c>
      <c r="N7" s="4" t="n">
        <f aca="false">Term1*EXP((-1)*((((N$1-my_x)/sigma_x)^2)-2*rho*((N$1-my_x)*($A7-my_y)/(sigma_xy))+((($A7-my_y)/sigma_y)^2))/Term2)</f>
        <v>1.79593829917419E-020</v>
      </c>
      <c r="O7" s="4" t="n">
        <f aca="false">Term1*EXP((-1)*((((O$1-my_x)/sigma_x)^2)-2*rho*((O$1-my_x)*($A7-my_y)/(sigma_xy))+((($A7-my_y)/sigma_y)^2))/Term2)</f>
        <v>5.01204193632957E-020</v>
      </c>
      <c r="P7" s="4" t="n">
        <f aca="false">Term1*EXP((-1)*((((P$1-my_x)/sigma_x)^2)-2*rho*((P$1-my_x)*($A7-my_y)/(sigma_xy))+((($A7-my_y)/sigma_y)^2))/Term2)</f>
        <v>1.38045921171209E-019</v>
      </c>
      <c r="Q7" s="4" t="n">
        <f aca="false">Term1*EXP((-1)*((((Q$1-my_x)/sigma_x)^2)-2*rho*((Q$1-my_x)*($A7-my_y)/(sigma_xy))+((($A7-my_y)/sigma_y)^2))/Term2)</f>
        <v>3.75247719012587E-019</v>
      </c>
      <c r="R7" s="4" t="n">
        <f aca="false">Term1*EXP((-1)*((((R$1-my_x)/sigma_x)^2)-2*rho*((R$1-my_x)*($A7-my_y)/(sigma_xy))+((($A7-my_y)/sigma_y)^2))/Term2)</f>
        <v>1.00669553372713E-018</v>
      </c>
      <c r="S7" s="4" t="n">
        <f aca="false">Term1*EXP((-1)*((((S$1-my_x)/sigma_x)^2)-2*rho*((S$1-my_x)*($A7-my_y)/(sigma_xy))+((($A7-my_y)/sigma_y)^2))/Term2)</f>
        <v>2.66540876533751E-018</v>
      </c>
      <c r="T7" s="4" t="n">
        <f aca="false">Term1*EXP((-1)*((((T$1-my_x)/sigma_x)^2)-2*rho*((T$1-my_x)*($A7-my_y)/(sigma_xy))+((($A7-my_y)/sigma_y)^2))/Term2)</f>
        <v>6.96490344682047E-018</v>
      </c>
      <c r="U7" s="4" t="n">
        <f aca="false">Term1*EXP((-1)*((((U$1-my_x)/sigma_x)^2)-2*rho*((U$1-my_x)*($A7-my_y)/(sigma_xy))+((($A7-my_y)/sigma_y)^2))/Term2)</f>
        <v>1.79618877435101E-017</v>
      </c>
      <c r="V7" s="4" t="n">
        <f aca="false">Term1*EXP((-1)*((((V$1-my_x)/sigma_x)^2)-2*rho*((V$1-my_x)*($A7-my_y)/(sigma_xy))+((($A7-my_y)/sigma_y)^2))/Term2)</f>
        <v>4.5716655839321E-017</v>
      </c>
      <c r="W7" s="4" t="n">
        <f aca="false">Term1*EXP((-1)*((((W$1-my_x)/sigma_x)^2)-2*rho*((W$1-my_x)*($A7-my_y)/(sigma_xy))+((($A7-my_y)/sigma_y)^2))/Term2)</f>
        <v>1.14837182803299E-016</v>
      </c>
      <c r="X7" s="4" t="n">
        <f aca="false">Term1*EXP((-1)*((((X$1-my_x)/sigma_x)^2)-2*rho*((X$1-my_x)*($A7-my_y)/(sigma_xy))+((($A7-my_y)/sigma_y)^2))/Term2)</f>
        <v>2.8469261669069E-016</v>
      </c>
      <c r="Y7" s="4" t="n">
        <f aca="false">Term1*EXP((-1)*((((Y$1-my_x)/sigma_x)^2)-2*rho*((Y$1-my_x)*($A7-my_y)/(sigma_xy))+((($A7-my_y)/sigma_y)^2))/Term2)</f>
        <v>6.96555101727605E-016</v>
      </c>
      <c r="Z7" s="4" t="n">
        <f aca="false">Term1*EXP((-1)*((((Z$1-my_x)/sigma_x)^2)-2*rho*((Z$1-my_x)*($A7-my_y)/(sigma_xy))+((($A7-my_y)/sigma_y)^2))/Term2)</f>
        <v>1.68197814968608E-015</v>
      </c>
      <c r="AA7" s="4" t="n">
        <f aca="false">Term1*EXP((-1)*((((AA$1-my_x)/sigma_x)^2)-2*rho*((AA$1-my_x)*($A7-my_y)/(sigma_xy))+((($A7-my_y)/sigma_y)^2))/Term2)</f>
        <v>4.00839785238712E-015</v>
      </c>
      <c r="AB7" s="4" t="n">
        <f aca="false">Term1*EXP((-1)*((((AB$1-my_x)/sigma_x)^2)-2*rho*((AB$1-my_x)*($A7-my_y)/(sigma_xy))+((($A7-my_y)/sigma_y)^2))/Term2)</f>
        <v>9.42772467101505E-015</v>
      </c>
      <c r="AC7" s="4" t="n">
        <f aca="false">Term1*EXP((-1)*((((AC$1-my_x)/sigma_x)^2)-2*rho*((AC$1-my_x)*($A7-my_y)/(sigma_xy))+((($A7-my_y)/sigma_y)^2))/Term2)</f>
        <v>2.18840934071265E-014</v>
      </c>
      <c r="AD7" s="4" t="n">
        <f aca="false">Term1*EXP((-1)*((((AD$1-my_x)/sigma_x)^2)-2*rho*((AD$1-my_x)*($A7-my_y)/(sigma_xy))+((($A7-my_y)/sigma_y)^2))/Term2)</f>
        <v>5.01344006858619E-014</v>
      </c>
      <c r="AE7" s="4" t="n">
        <f aca="false">Term1*EXP((-1)*((((AE$1-my_x)/sigma_x)^2)-2*rho*((AE$1-my_x)*($A7-my_y)/(sigma_xy))+((($A7-my_y)/sigma_y)^2))/Term2)</f>
        <v>1.13351871381801E-013</v>
      </c>
      <c r="AF7" s="4" t="n">
        <f aca="false">Term1*EXP((-1)*((((AF$1-my_x)/sigma_x)^2)-2*rho*((AF$1-my_x)*($A7-my_y)/(sigma_xy))+((($A7-my_y)/sigma_y)^2))/Term2)</f>
        <v>2.52933969748883E-013</v>
      </c>
      <c r="AG7" s="4" t="n">
        <f aca="false">Term1*EXP((-1)*((((AG$1-my_x)/sigma_x)^2)-2*rho*((AG$1-my_x)*($A7-my_y)/(sigma_xy))+((($A7-my_y)/sigma_y)^2))/Term2)</f>
        <v>5.5702055914488E-013</v>
      </c>
      <c r="AH7" s="4" t="n">
        <f aca="false">Term1*EXP((-1)*((((AH$1-my_x)/sigma_x)^2)-2*rho*((AH$1-my_x)*($A7-my_y)/(sigma_xy))+((($A7-my_y)/sigma_y)^2))/Term2)</f>
        <v>1.21065636170983E-012</v>
      </c>
      <c r="AI7" s="4" t="n">
        <f aca="false">Term1*EXP((-1)*((((AI$1-my_x)/sigma_x)^2)-2*rho*((AI$1-my_x)*($A7-my_y)/(sigma_xy))+((($A7-my_y)/sigma_y)^2))/Term2)</f>
        <v>2.59690552879868E-012</v>
      </c>
      <c r="AJ7" s="4" t="n">
        <f aca="false">Term1*EXP((-1)*((((AJ$1-my_x)/sigma_x)^2)-2*rho*((AJ$1-my_x)*($A7-my_y)/(sigma_xy))+((($A7-my_y)/sigma_y)^2))/Term2)</f>
        <v>5.49764904760835E-012</v>
      </c>
      <c r="AK7" s="4" t="n">
        <f aca="false">Term1*EXP((-1)*((((AK$1-my_x)/sigma_x)^2)-2*rho*((AK$1-my_x)*($A7-my_y)/(sigma_xy))+((($A7-my_y)/sigma_y)^2))/Term2)</f>
        <v>1.14863877485098E-011</v>
      </c>
      <c r="AL7" s="4" t="n">
        <f aca="false">Term1*EXP((-1)*((((AL$1-my_x)/sigma_x)^2)-2*rho*((AL$1-my_x)*($A7-my_y)/(sigma_xy))+((($A7-my_y)/sigma_y)^2))/Term2)</f>
        <v>2.36851168711203E-011</v>
      </c>
      <c r="AM7" s="4" t="n">
        <f aca="false">Term1*EXP((-1)*((((AM$1-my_x)/sigma_x)^2)-2*rho*((AM$1-my_x)*($A7-my_y)/(sigma_xy))+((($A7-my_y)/sigma_y)^2))/Term2)</f>
        <v>4.82006827814731E-011</v>
      </c>
      <c r="AN7" s="4" t="n">
        <f aca="false">Term1*EXP((-1)*((((AN$1-my_x)/sigma_x)^2)-2*rho*((AN$1-my_x)*($A7-my_y)/(sigma_xy))+((($A7-my_y)/sigma_y)^2))/Term2)</f>
        <v>9.68091590023658E-011</v>
      </c>
      <c r="AO7" s="4" t="n">
        <f aca="false">Term1*EXP((-1)*((((AO$1-my_x)/sigma_x)^2)-2*rho*((AO$1-my_x)*($A7-my_y)/(sigma_xy))+((($A7-my_y)/sigma_y)^2))/Term2)</f>
        <v>1.91895726607622E-010</v>
      </c>
      <c r="AP7" s="4" t="n">
        <f aca="false">Term1*EXP((-1)*((((AP$1-my_x)/sigma_x)^2)-2*rho*((AP$1-my_x)*($A7-my_y)/(sigma_xy))+((($A7-my_y)/sigma_y)^2))/Term2)</f>
        <v>3.7540474558975E-010</v>
      </c>
      <c r="AQ7" s="4" t="n">
        <f aca="false">Term1*EXP((-1)*((((AQ$1-my_x)/sigma_x)^2)-2*rho*((AQ$1-my_x)*($A7-my_y)/(sigma_xy))+((($A7-my_y)/sigma_y)^2))/Term2)</f>
        <v>7.24802716271121E-010</v>
      </c>
      <c r="AR7" s="4" t="n">
        <f aca="false">Term1*EXP((-1)*((((AR$1-my_x)/sigma_x)^2)-2*rho*((AR$1-my_x)*($A7-my_y)/(sigma_xy))+((($A7-my_y)/sigma_y)^2))/Term2)</f>
        <v>1.38110108051479E-009</v>
      </c>
      <c r="AS7" s="4" t="n">
        <f aca="false">Term1*EXP((-1)*((((AS$1-my_x)/sigma_x)^2)-2*rho*((AS$1-my_x)*($A7-my_y)/(sigma_xy))+((($A7-my_y)/sigma_y)^2))/Term2)</f>
        <v>2.59726771294041E-009</v>
      </c>
      <c r="AT7" s="4" t="n">
        <f aca="false">Term1*EXP((-1)*((((AT$1-my_x)/sigma_x)^2)-2*rho*((AT$1-my_x)*($A7-my_y)/(sigma_xy))+((($A7-my_y)/sigma_y)^2))/Term2)</f>
        <v>4.82051642991776E-009</v>
      </c>
      <c r="AU7" s="4" t="n">
        <f aca="false">Term1*EXP((-1)*((((AU$1-my_x)/sigma_x)^2)-2*rho*((AU$1-my_x)*($A7-my_y)/(sigma_xy))+((($A7-my_y)/sigma_y)^2))/Term2)</f>
        <v>8.82990471367443E-009</v>
      </c>
      <c r="AV7" s="4" t="n">
        <f aca="false">Term1*EXP((-1)*((((AV$1-my_x)/sigma_x)^2)-2*rho*((AV$1-my_x)*($A7-my_y)/(sigma_xy))+((($A7-my_y)/sigma_y)^2))/Term2)</f>
        <v>1.59626159704345E-008</v>
      </c>
      <c r="AW7" s="4" t="n">
        <f aca="false">Term1*EXP((-1)*((((AW$1-my_x)/sigma_x)^2)-2*rho*((AW$1-my_x)*($A7-my_y)/(sigma_xy))+((($A7-my_y)/sigma_y)^2))/Term2)</f>
        <v>2.84798510041217E-008</v>
      </c>
      <c r="AX7" s="4" t="n">
        <f aca="false">Term1*EXP((-1)*((((AX$1-my_x)/sigma_x)^2)-2*rho*((AX$1-my_x)*($A7-my_y)/(sigma_xy))+((($A7-my_y)/sigma_y)^2))/Term2)</f>
        <v>5.01483859085823E-008</v>
      </c>
      <c r="AY7" s="4" t="n">
        <f aca="false">Term1*EXP((-1)*((((AY$1-my_x)/sigma_x)^2)-2*rho*((AY$1-my_x)*($A7-my_y)/(sigma_xy))+((($A7-my_y)/sigma_y)^2))/Term2)</f>
        <v>8.7148878874646E-008</v>
      </c>
      <c r="AZ7" s="4" t="n">
        <f aca="false">Term1*EXP((-1)*((((AZ$1-my_x)/sigma_x)^2)-2*rho*((AZ$1-my_x)*($A7-my_y)/(sigma_xy))+((($A7-my_y)/sigma_y)^2))/Term2)</f>
        <v>1.49469385377279E-007</v>
      </c>
      <c r="BA7" s="4" t="n">
        <f aca="false">Term1*EXP((-1)*((((BA$1-my_x)/sigma_x)^2)-2*rho*((BA$1-my_x)*($A7-my_y)/(sigma_xy))+((($A7-my_y)/sigma_y)^2))/Term2)</f>
        <v>2.53004526848441E-007</v>
      </c>
      <c r="BB7" s="4" t="n">
        <f aca="false">Term1*EXP((-1)*((((BB$1-my_x)/sigma_x)^2)-2*rho*((BB$1-my_x)*($A7-my_y)/(sigma_xy))+((($A7-my_y)/sigma_y)^2))/Term2)</f>
        <v>4.22658817674493E-007</v>
      </c>
      <c r="BC7" s="4" t="n">
        <f aca="false">Term1*EXP((-1)*((((BC$1-my_x)/sigma_x)^2)-2*rho*((BC$1-my_x)*($A7-my_y)/(sigma_xy))+((($A7-my_y)/sigma_y)^2))/Term2)</f>
        <v>6.96846582948903E-007</v>
      </c>
      <c r="BD7" s="4" t="n">
        <f aca="false">Term1*EXP((-1)*((((BD$1-my_x)/sigma_x)^2)-2*rho*((BD$1-my_x)*($A7-my_y)/(sigma_xy))+((($A7-my_y)/sigma_y)^2))/Term2)</f>
        <v>1.13388762272271E-006</v>
      </c>
      <c r="BE7" s="4" t="n">
        <f aca="false">Term1*EXP((-1)*((((BE$1-my_x)/sigma_x)^2)-2*rho*((BE$1-my_x)*($A7-my_y)/(sigma_xy))+((($A7-my_y)/sigma_y)^2))/Term2)</f>
        <v>1.82090988466877E-006</v>
      </c>
      <c r="BF7" s="4" t="n">
        <f aca="false">Term1*EXP((-1)*((((BF$1-my_x)/sigma_x)^2)-2*rho*((BF$1-my_x)*($A7-my_y)/(sigma_xy))+((($A7-my_y)/sigma_y)^2))/Term2)</f>
        <v>2.88597451162725E-006</v>
      </c>
      <c r="BG7" s="4" t="n">
        <f aca="false">Term1*EXP((-1)*((((BG$1-my_x)/sigma_x)^2)-2*rho*((BG$1-my_x)*($A7-my_y)/(sigma_xy))+((($A7-my_y)/sigma_y)^2))/Term2)</f>
        <v>4.51421383884212E-006</v>
      </c>
      <c r="BH7" s="4" t="n">
        <f aca="false">Term1*EXP((-1)*((((BH$1-my_x)/sigma_x)^2)-2*rho*((BH$1-my_x)*($A7-my_y)/(sigma_xy))+((($A7-my_y)/sigma_y)^2))/Term2)</f>
        <v>6.96878977279568E-006</v>
      </c>
      <c r="BI7" s="4" t="n">
        <f aca="false">Term1*EXP((-1)*((((BI$1-my_x)/sigma_x)^2)-2*rho*((BI$1-my_x)*($A7-my_y)/(sigma_xy))+((($A7-my_y)/sigma_y)^2))/Term2)</f>
        <v>1.06174004542349E-005</v>
      </c>
      <c r="BJ7" s="4" t="n">
        <f aca="false">Term1*EXP((-1)*((((BJ$1-my_x)/sigma_x)^2)-2*rho*((BJ$1-my_x)*($A7-my_y)/(sigma_xy))+((($A7-my_y)/sigma_y)^2))/Term2)</f>
        <v>1.5964842237929E-005</v>
      </c>
      <c r="BK7" s="4" t="n">
        <f aca="false">Term1*EXP((-1)*((((BK$1-my_x)/sigma_x)^2)-2*rho*((BK$1-my_x)*($A7-my_y)/(sigma_xy))+((($A7-my_y)/sigma_y)^2))/Term2)</f>
        <v>2.369172394391E-005</v>
      </c>
      <c r="BL7" s="4" t="n">
        <f aca="false">Term1*EXP((-1)*((((BL$1-my_x)/sigma_x)^2)-2*rho*((BL$1-my_x)*($A7-my_y)/(sigma_xy))+((($A7-my_y)/sigma_y)^2))/Term2)</f>
        <v>3.46987871483849E-005</v>
      </c>
      <c r="BM7" s="4" t="n">
        <f aca="false">Term1*EXP((-1)*((((BM$1-my_x)/sigma_x)^2)-2*rho*((BM$1-my_x)*($A7-my_y)/(sigma_xy))+((($A7-my_y)/sigma_y)^2))/Term2)</f>
        <v>5.01553799828404E-005</v>
      </c>
      <c r="BN7" s="4" t="n">
        <f aca="false">Term1*EXP((-1)*((((BN$1-my_x)/sigma_x)^2)-2*rho*((BN$1-my_x)*($A7-my_y)/(sigma_xy))+((($A7-my_y)/sigma_y)^2))/Term2)</f>
        <v>7.1549458967398E-005</v>
      </c>
      <c r="BO7" s="4" t="n">
        <f aca="false">Term1*EXP((-1)*((((BO$1-my_x)/sigma_x)^2)-2*rho*((BO$1-my_x)*($A7-my_y)/(sigma_xy))+((($A7-my_y)/sigma_y)^2))/Term2)</f>
        <v>0.000100735090778614</v>
      </c>
      <c r="BP7" s="4" t="n">
        <f aca="false">Term1*EXP((-1)*((((BP$1-my_x)/sigma_x)^2)-2*rho*((BP$1-my_x)*($A7-my_y)/(sigma_xy))+((($A7-my_y)/sigma_y)^2))/Term2)</f>
        <v>0.000139971884291421</v>
      </c>
      <c r="BQ7" s="4" t="n">
        <f aca="false">Term1*EXP((-1)*((((BQ$1-my_x)/sigma_x)^2)-2*rho*((BQ$1-my_x)*($A7-my_y)/(sigma_xy))+((($A7-my_y)/sigma_y)^2))/Term2)</f>
        <v>0.000191949256807225</v>
      </c>
      <c r="BR7" s="4" t="n">
        <f aca="false">Term1*EXP((-1)*((((BR$1-my_x)/sigma_x)^2)-2*rho*((BR$1-my_x)*($A7-my_y)/(sigma_xy))+((($A7-my_y)/sigma_y)^2))/Term2)</f>
        <v>0.000259787146543111</v>
      </c>
      <c r="BS7" s="4" t="n">
        <f aca="false">Term1*EXP((-1)*((((BS$1-my_x)/sigma_x)^2)-2*rho*((BS$1-my_x)*($A7-my_y)/(sigma_xy))+((($A7-my_y)/sigma_y)^2))/Term2)</f>
        <v>0.000347004001920765</v>
      </c>
      <c r="BT7" s="4" t="n">
        <f aca="false">Term1*EXP((-1)*((((BT$1-my_x)/sigma_x)^2)-2*rho*((BT$1-my_x)*($A7-my_y)/(sigma_xy))+((($A7-my_y)/sigma_y)^2))/Term2)</f>
        <v>0.000457442915591373</v>
      </c>
      <c r="BU7" s="4" t="n">
        <f aca="false">Term1*EXP((-1)*((((BU$1-my_x)/sigma_x)^2)-2*rho*((BU$1-my_x)*($A7-my_y)/(sigma_xy))+((($A7-my_y)/sigma_y)^2))/Term2)</f>
        <v>0.000595147930303924</v>
      </c>
      <c r="BV7" s="4" t="n">
        <f aca="false">Term1*EXP((-1)*((((BV$1-my_x)/sigma_x)^2)-2*rho*((BV$1-my_x)*($A7-my_y)/(sigma_xy))+((($A7-my_y)/sigma_y)^2))/Term2)</f>
        <v>0.000764185069199342</v>
      </c>
      <c r="BW7" s="4" t="n">
        <f aca="false">Term1*EXP((-1)*((((BW$1-my_x)/sigma_x)^2)-2*rho*((BW$1-my_x)*($A7-my_y)/(sigma_xy))+((($A7-my_y)/sigma_y)^2))/Term2)</f>
        <v>0.00096840665990629</v>
      </c>
      <c r="BX7" s="4" t="n">
        <f aca="false">Term1*EXP((-1)*((((BX$1-my_x)/sigma_x)^2)-2*rho*((BX$1-my_x)*($A7-my_y)/(sigma_xy))+((($A7-my_y)/sigma_y)^2))/Term2)</f>
        <v>0.00121116297431522</v>
      </c>
      <c r="BY7" s="4" t="n">
        <f aca="false">Term1*EXP((-1)*((((BY$1-my_x)/sigma_x)^2)-2*rho*((BY$1-my_x)*($A7-my_y)/(sigma_xy))+((($A7-my_y)/sigma_y)^2))/Term2)</f>
        <v>0.00149497180868888</v>
      </c>
      <c r="BZ7" s="4" t="n">
        <f aca="false">Term1*EXP((-1)*((((BZ$1-my_x)/sigma_x)^2)-2*rho*((BZ$1-my_x)*($A7-my_y)/(sigma_xy))+((($A7-my_y)/sigma_y)^2))/Term2)</f>
        <v>0.0018211638425723</v>
      </c>
      <c r="CA7" s="4" t="n">
        <f aca="false">Term1*EXP((-1)*((((CA$1-my_x)/sigma_x)^2)-2*rho*((CA$1-my_x)*($A7-my_y)/(sigma_xy))+((($A7-my_y)/sigma_y)^2))/Term2)</f>
        <v>0.00218952866010689</v>
      </c>
      <c r="CB7" s="4" t="n">
        <f aca="false">Term1*EXP((-1)*((((CB$1-my_x)/sigma_x)^2)-2*rho*((CB$1-my_x)*($A7-my_y)/(sigma_xy))+((($A7-my_y)/sigma_y)^2))/Term2)</f>
        <v>0.00259799223276978</v>
      </c>
      <c r="CC7" s="4" t="n">
        <f aca="false">Term1*EXP((-1)*((((CC$1-my_x)/sigma_x)^2)-2*rho*((CC$1-my_x)*($A7-my_y)/(sigma_xy))+((($A7-my_y)/sigma_y)^2))/Term2)</f>
        <v>0.00304236041181288</v>
      </c>
      <c r="CD7" s="4" t="n">
        <f aca="false">Term1*EXP((-1)*((((CD$1-my_x)/sigma_x)^2)-2*rho*((CD$1-my_x)*($A7-my_y)/(sigma_xy))+((($A7-my_y)/sigma_y)^2))/Term2)</f>
        <v>0.00351616359510187</v>
      </c>
      <c r="CE7" s="4" t="n">
        <f aca="false">Term1*EXP((-1)*((((CE$1-my_x)/sigma_x)^2)-2*rho*((CE$1-my_x)*($A7-my_y)/(sigma_xy))+((($A7-my_y)/sigma_y)^2))/Term2)</f>
        <v>0.00401063448650728</v>
      </c>
      <c r="CF7" s="4" t="n">
        <f aca="false">Term1*EXP((-1)*((((CF$1-my_x)/sigma_x)^2)-2*rho*((CF$1-my_x)*($A7-my_y)/(sigma_xy))+((($A7-my_y)/sigma_y)^2))/Term2)</f>
        <v>0.00451484342534295</v>
      </c>
      <c r="CG7" s="4" t="n">
        <f aca="false">Term1*EXP((-1)*((((CG$1-my_x)/sigma_x)^2)-2*rho*((CG$1-my_x)*($A7-my_y)/(sigma_xy))+((($A7-my_y)/sigma_y)^2))/Term2)</f>
        <v>0.0050160043240919</v>
      </c>
      <c r="CH7" s="4" t="n">
        <f aca="false">Term1*EXP((-1)*((((CH$1-my_x)/sigma_x)^2)-2*rho*((CH$1-my_x)*($A7-my_y)/(sigma_xy))+((($A7-my_y)/sigma_y)^2))/Term2)</f>
        <v>0.00549994959993321</v>
      </c>
      <c r="CI7" s="4" t="n">
        <f aca="false">Term1*EXP((-1)*((((CI$1-my_x)/sigma_x)^2)-2*rho*((CI$1-my_x)*($A7-my_y)/(sigma_xy))+((($A7-my_y)/sigma_y)^2))/Term2)</f>
        <v>0.00595175596965886</v>
      </c>
      <c r="CJ7" s="4" t="n">
        <f aca="false">Term1*EXP((-1)*((((CJ$1-my_x)/sigma_x)^2)-2*rho*((CJ$1-my_x)*($A7-my_y)/(sigma_xy))+((($A7-my_y)/sigma_y)^2))/Term2)</f>
        <v>0.00635648639230639</v>
      </c>
      <c r="CK7" s="4" t="n">
        <f aca="false">Term1*EXP((-1)*((((CK$1-my_x)/sigma_x)^2)-2*rho*((CK$1-my_x)*($A7-my_y)/(sigma_xy))+((($A7-my_y)/sigma_y)^2))/Term2)</f>
        <v>0.00669999881546453</v>
      </c>
      <c r="CL7" s="4" t="n">
        <f aca="false">Term1*EXP((-1)*((((CL$1-my_x)/sigma_x)^2)-2*rho*((CL$1-my_x)*($A7-my_y)/(sigma_xy))+((($A7-my_y)/sigma_y)^2))/Term2)</f>
        <v>0.00696976169307345</v>
      </c>
      <c r="CM7" s="4" t="n">
        <f aca="false">Term1*EXP((-1)*((((CM$1-my_x)/sigma_x)^2)-2*rho*((CM$1-my_x)*($A7-my_y)/(sigma_xy))+((($A7-my_y)/sigma_y)^2))/Term2)</f>
        <v>0.00715561113662565</v>
      </c>
      <c r="CN7" s="4" t="n">
        <f aca="false">Term1*EXP((-1)*((((CN$1-my_x)/sigma_x)^2)-2*rho*((CN$1-my_x)*($A7-my_y)/(sigma_xy))+((($A7-my_y)/sigma_y)^2))/Term2)</f>
        <v>0.00725038606665277</v>
      </c>
      <c r="CO7" s="4" t="n">
        <f aca="false">Term1*EXP((-1)*((((CO$1-my_x)/sigma_x)^2)-2*rho*((CO$1-my_x)*($A7-my_y)/(sigma_xy))+((($A7-my_y)/sigma_y)^2))/Term2)</f>
        <v>0.00725038606665278</v>
      </c>
      <c r="CP7" s="4" t="n">
        <f aca="false">Term1*EXP((-1)*((((CP$1-my_x)/sigma_x)^2)-2*rho*((CP$1-my_x)*($A7-my_y)/(sigma_xy))+((($A7-my_y)/sigma_y)^2))/Term2)</f>
        <v>0.00715561113662569</v>
      </c>
      <c r="CQ7" s="4" t="n">
        <f aca="false">Term1*EXP((-1)*((((CQ$1-my_x)/sigma_x)^2)-2*rho*((CQ$1-my_x)*($A7-my_y)/(sigma_xy))+((($A7-my_y)/sigma_y)^2))/Term2)</f>
        <v>0.00696976169307348</v>
      </c>
      <c r="CR7" s="4" t="n">
        <f aca="false">Term1*EXP((-1)*((((CR$1-my_x)/sigma_x)^2)-2*rho*((CR$1-my_x)*($A7-my_y)/(sigma_xy))+((($A7-my_y)/sigma_y)^2))/Term2)</f>
        <v>0.00669999881546452</v>
      </c>
      <c r="CS7" s="4" t="n">
        <f aca="false">Term1*EXP((-1)*((((CS$1-my_x)/sigma_x)^2)-2*rho*((CS$1-my_x)*($A7-my_y)/(sigma_xy))+((($A7-my_y)/sigma_y)^2))/Term2)</f>
        <v>0.00635648639230642</v>
      </c>
      <c r="CT7" s="4" t="n">
        <f aca="false">Term1*EXP((-1)*((((CT$1-my_x)/sigma_x)^2)-2*rho*((CT$1-my_x)*($A7-my_y)/(sigma_xy))+((($A7-my_y)/sigma_y)^2))/Term2)</f>
        <v>0.00595175596965887</v>
      </c>
      <c r="CU7" s="4" t="n">
        <f aca="false">Term1*EXP((-1)*((((CU$1-my_x)/sigma_x)^2)-2*rho*((CU$1-my_x)*($A7-my_y)/(sigma_xy))+((($A7-my_y)/sigma_y)^2))/Term2)</f>
        <v>0.00549994959993325</v>
      </c>
      <c r="CV7" s="4" t="n">
        <f aca="false">Term1*EXP((-1)*((((CV$1-my_x)/sigma_x)^2)-2*rho*((CV$1-my_x)*($A7-my_y)/(sigma_xy))+((($A7-my_y)/sigma_y)^2))/Term2)</f>
        <v>0.00501600432409194</v>
      </c>
      <c r="CW7" s="4" t="n">
        <f aca="false">Term1*EXP((-1)*((((CW$1-my_x)/sigma_x)^2)-2*rho*((CW$1-my_x)*($A7-my_y)/(sigma_xy))+((($A7-my_y)/sigma_y)^2))/Term2)</f>
        <v>0.00451484342534298</v>
      </c>
    </row>
    <row r="8" customFormat="false" ht="12.75" hidden="false" customHeight="false" outlineLevel="0" collapsed="false">
      <c r="A8" s="3" t="n">
        <f aca="false">A7+SW_y</f>
        <v>-4.4</v>
      </c>
      <c r="B8" s="4" t="n">
        <f aca="false">Term1*EXP((-1)*((((B$1-my_x)/sigma_x)^2)-2*rho*((B$1-my_x)*($A8-my_y)/(sigma_xy))+((($A8-my_y)/sigma_y)^2))/Term2)</f>
        <v>9.36111575953417E-026</v>
      </c>
      <c r="C8" s="4" t="n">
        <f aca="false">Term1*EXP((-1)*((((C$1-my_x)/sigma_x)^2)-2*rho*((C$1-my_x)*($A8-my_y)/(sigma_xy))+((($A8-my_y)/sigma_y)^2))/Term2)</f>
        <v>3.02329657303797E-025</v>
      </c>
      <c r="D8" s="4" t="n">
        <f aca="false">Term1*EXP((-1)*((((D$1-my_x)/sigma_x)^2)-2*rho*((D$1-my_x)*($A8-my_y)/(sigma_xy))+((($A8-my_y)/sigma_y)^2))/Term2)</f>
        <v>9.63650357206796E-025</v>
      </c>
      <c r="E8" s="4" t="n">
        <f aca="false">Term1*EXP((-1)*((((E$1-my_x)/sigma_x)^2)-2*rho*((E$1-my_x)*($A8-my_y)/(sigma_xy))+((($A8-my_y)/sigma_y)^2))/Term2)</f>
        <v>3.03140400874854E-024</v>
      </c>
      <c r="F8" s="4" t="n">
        <f aca="false">Term1*EXP((-1)*((((F$1-my_x)/sigma_x)^2)-2*rho*((F$1-my_x)*($A8-my_y)/(sigma_xy))+((($A8-my_y)/sigma_y)^2))/Term2)</f>
        <v>9.41138962711958E-024</v>
      </c>
      <c r="G8" s="4" t="n">
        <f aca="false">Term1*EXP((-1)*((((G$1-my_x)/sigma_x)^2)-2*rho*((G$1-my_x)*($A8-my_y)/(sigma_xy))+((($A8-my_y)/sigma_y)^2))/Term2)</f>
        <v>2.88369473885431E-023</v>
      </c>
      <c r="H8" s="4" t="n">
        <f aca="false">Term1*EXP((-1)*((((H$1-my_x)/sigma_x)^2)-2*rho*((H$1-my_x)*($A8-my_y)/(sigma_xy))+((($A8-my_y)/sigma_y)^2))/Term2)</f>
        <v>8.72027971438878E-023</v>
      </c>
      <c r="I8" s="4" t="n">
        <f aca="false">Term1*EXP((-1)*((((I$1-my_x)/sigma_x)^2)-2*rho*((I$1-my_x)*($A8-my_y)/(sigma_xy))+((($A8-my_y)/sigma_y)^2))/Term2)</f>
        <v>2.60253839464074E-022</v>
      </c>
      <c r="J8" s="4" t="n">
        <f aca="false">Term1*EXP((-1)*((((J$1-my_x)/sigma_x)^2)-2*rho*((J$1-my_x)*($A8-my_y)/(sigma_xy))+((($A8-my_y)/sigma_y)^2))/Term2)</f>
        <v>7.66565860473349E-022</v>
      </c>
      <c r="K8" s="4" t="n">
        <f aca="false">Term1*EXP((-1)*((((K$1-my_x)/sigma_x)^2)-2*rho*((K$1-my_x)*($A8-my_y)/(sigma_xy))+((($A8-my_y)/sigma_y)^2))/Term2)</f>
        <v>2.22837050347984E-021</v>
      </c>
      <c r="L8" s="4" t="n">
        <f aca="false">Term1*EXP((-1)*((((L$1-my_x)/sigma_x)^2)-2*rho*((L$1-my_x)*($A8-my_y)/(sigma_xy))+((($A8-my_y)/sigma_y)^2))/Term2)</f>
        <v>6.39309160644653E-021</v>
      </c>
      <c r="M8" s="4" t="n">
        <f aca="false">Term1*EXP((-1)*((((M$1-my_x)/sigma_x)^2)-2*rho*((M$1-my_x)*($A8-my_y)/(sigma_xy))+((($A8-my_y)/sigma_y)^2))/Term2)</f>
        <v>1.81017287461144E-020</v>
      </c>
      <c r="N8" s="4" t="n">
        <f aca="false">Term1*EXP((-1)*((((N$1-my_x)/sigma_x)^2)-2*rho*((N$1-my_x)*($A8-my_y)/(sigma_xy))+((($A8-my_y)/sigma_y)^2))/Term2)</f>
        <v>5.05841872995957E-020</v>
      </c>
      <c r="O8" s="4" t="n">
        <f aca="false">Term1*EXP((-1)*((((O$1-my_x)/sigma_x)^2)-2*rho*((O$1-my_x)*($A8-my_y)/(sigma_xy))+((($A8-my_y)/sigma_y)^2))/Term2)</f>
        <v>1.39506711010139E-019</v>
      </c>
      <c r="P8" s="4" t="n">
        <f aca="false">Term1*EXP((-1)*((((P$1-my_x)/sigma_x)^2)-2*rho*((P$1-my_x)*($A8-my_y)/(sigma_xy))+((($A8-my_y)/sigma_y)^2))/Term2)</f>
        <v>3.79717857688055E-019</v>
      </c>
      <c r="Q8" s="4" t="n">
        <f aca="false">Term1*EXP((-1)*((((Q$1-my_x)/sigma_x)^2)-2*rho*((Q$1-my_x)*($A8-my_y)/(sigma_xy))+((($A8-my_y)/sigma_y)^2))/Term2)</f>
        <v>1.02002905576263E-018</v>
      </c>
      <c r="R8" s="4" t="n">
        <f aca="false">Term1*EXP((-1)*((((R$1-my_x)/sigma_x)^2)-2*rho*((R$1-my_x)*($A8-my_y)/(sigma_xy))+((($A8-my_y)/sigma_y)^2))/Term2)</f>
        <v>2.70426758688741E-018</v>
      </c>
      <c r="S8" s="4" t="n">
        <f aca="false">Term1*EXP((-1)*((((S$1-my_x)/sigma_x)^2)-2*rho*((S$1-my_x)*($A8-my_y)/(sigma_xy))+((($A8-my_y)/sigma_y)^2))/Term2)</f>
        <v>7.07574839534267E-018</v>
      </c>
      <c r="T8" s="4" t="n">
        <f aca="false">Term1*EXP((-1)*((((T$1-my_x)/sigma_x)^2)-2*rho*((T$1-my_x)*($A8-my_y)/(sigma_xy))+((($A8-my_y)/sigma_y)^2))/Term2)</f>
        <v>1.82717733417795E-017</v>
      </c>
      <c r="U8" s="4" t="n">
        <f aca="false">Term1*EXP((-1)*((((U$1-my_x)/sigma_x)^2)-2*rho*((U$1-my_x)*($A8-my_y)/(sigma_xy))+((($A8-my_y)/sigma_y)^2))/Term2)</f>
        <v>4.65666092461089E-017</v>
      </c>
      <c r="V8" s="4" t="n">
        <f aca="false">Term1*EXP((-1)*((((V$1-my_x)/sigma_x)^2)-2*rho*((V$1-my_x)*($A8-my_y)/(sigma_xy))+((($A8-my_y)/sigma_y)^2))/Term2)</f>
        <v>1.17126221035104E-016</v>
      </c>
      <c r="W8" s="4" t="n">
        <f aca="false">Term1*EXP((-1)*((((W$1-my_x)/sigma_x)^2)-2*rho*((W$1-my_x)*($A8-my_y)/(sigma_xy))+((($A8-my_y)/sigma_y)^2))/Term2)</f>
        <v>2.90749680314983E-016</v>
      </c>
      <c r="X8" s="4" t="n">
        <f aca="false">Term1*EXP((-1)*((((X$1-my_x)/sigma_x)^2)-2*rho*((X$1-my_x)*($A8-my_y)/(sigma_xy))+((($A8-my_y)/sigma_y)^2))/Term2)</f>
        <v>7.12311505500338E-016</v>
      </c>
      <c r="Y8" s="4" t="n">
        <f aca="false">Term1*EXP((-1)*((((Y$1-my_x)/sigma_x)^2)-2*rho*((Y$1-my_x)*($A8-my_y)/(sigma_xy))+((($A8-my_y)/sigma_y)^2))/Term2)</f>
        <v>1.72228996669992E-015</v>
      </c>
      <c r="Z8" s="4" t="n">
        <f aca="false">Term1*EXP((-1)*((((Z$1-my_x)/sigma_x)^2)-2*rho*((Z$1-my_x)*($A8-my_y)/(sigma_xy))+((($A8-my_y)/sigma_y)^2))/Term2)</f>
        <v>4.10987092713016E-015</v>
      </c>
      <c r="AA8" s="4" t="n">
        <f aca="false">Term1*EXP((-1)*((((AA$1-my_x)/sigma_x)^2)-2*rho*((AA$1-my_x)*($A8-my_y)/(sigma_xy))+((($A8-my_y)/sigma_y)^2))/Term2)</f>
        <v>9.67911596116673E-015</v>
      </c>
      <c r="AB8" s="4" t="n">
        <f aca="false">Term1*EXP((-1)*((((AB$1-my_x)/sigma_x)^2)-2*rho*((AB$1-my_x)*($A8-my_y)/(sigma_xy))+((($A8-my_y)/sigma_y)^2))/Term2)</f>
        <v>2.24972172418996E-014</v>
      </c>
      <c r="AC8" s="4" t="n">
        <f aca="false">Term1*EXP((-1)*((((AC$1-my_x)/sigma_x)^2)-2*rho*((AC$1-my_x)*($A8-my_y)/(sigma_xy))+((($A8-my_y)/sigma_y)^2))/Term2)</f>
        <v>5.16068688728248E-014</v>
      </c>
      <c r="AD8" s="4" t="n">
        <f aca="false">Term1*EXP((-1)*((((AD$1-my_x)/sigma_x)^2)-2*rho*((AD$1-my_x)*($A8-my_y)/(sigma_xy))+((($A8-my_y)/sigma_y)^2))/Term2)</f>
        <v>1.16834691723831E-013</v>
      </c>
      <c r="AE8" s="4" t="n">
        <f aca="false">Term1*EXP((-1)*((((AE$1-my_x)/sigma_x)^2)-2*rho*((AE$1-my_x)*($A8-my_y)/(sigma_xy))+((($A8-my_y)/sigma_y)^2))/Term2)</f>
        <v>2.61048813019036E-013</v>
      </c>
      <c r="AF8" s="4" t="n">
        <f aca="false">Term1*EXP((-1)*((((AF$1-my_x)/sigma_x)^2)-2*rho*((AF$1-my_x)*($A8-my_y)/(sigma_xy))+((($A8-my_y)/sigma_y)^2))/Term2)</f>
        <v>5.75648301525328E-013</v>
      </c>
      <c r="AG8" s="4" t="n">
        <f aca="false">Term1*EXP((-1)*((((AG$1-my_x)/sigma_x)^2)-2*rho*((AG$1-my_x)*($A8-my_y)/(sigma_xy))+((($A8-my_y)/sigma_y)^2))/Term2)</f>
        <v>1.25279015339719E-012</v>
      </c>
      <c r="AH8" s="4" t="n">
        <f aca="false">Term1*EXP((-1)*((((AH$1-my_x)/sigma_x)^2)-2*rho*((AH$1-my_x)*($A8-my_y)/(sigma_xy))+((($A8-my_y)/sigma_y)^2))/Term2)</f>
        <v>2.69082239720424E-012</v>
      </c>
      <c r="AI8" s="4" t="n">
        <f aca="false">Term1*EXP((-1)*((((AI$1-my_x)/sigma_x)^2)-2*rho*((AI$1-my_x)*($A8-my_y)/(sigma_xy))+((($A8-my_y)/sigma_y)^2))/Term2)</f>
        <v>5.70397134955966E-012</v>
      </c>
      <c r="AJ8" s="4" t="n">
        <f aca="false">Term1*EXP((-1)*((((AJ$1-my_x)/sigma_x)^2)-2*rho*((AJ$1-my_x)*($A8-my_y)/(sigma_xy))+((($A8-my_y)/sigma_y)^2))/Term2)</f>
        <v>1.19331537407562E-011</v>
      </c>
      <c r="AK8" s="4" t="n">
        <f aca="false">Term1*EXP((-1)*((((AK$1-my_x)/sigma_x)^2)-2*rho*((AK$1-my_x)*($A8-my_y)/(sigma_xy))+((($A8-my_y)/sigma_y)^2))/Term2)</f>
        <v>2.46387536492209E-011</v>
      </c>
      <c r="AL8" s="4" t="n">
        <f aca="false">Term1*EXP((-1)*((((AL$1-my_x)/sigma_x)^2)-2*rho*((AL$1-my_x)*($A8-my_y)/(sigma_xy))+((($A8-my_y)/sigma_y)^2))/Term2)</f>
        <v>5.02074117504784E-011</v>
      </c>
      <c r="AM8" s="4" t="n">
        <f aca="false">Term1*EXP((-1)*((((AM$1-my_x)/sigma_x)^2)-2*rho*((AM$1-my_x)*($A8-my_y)/(sigma_xy))+((($A8-my_y)/sigma_y)^2))/Term2)</f>
        <v>1.00972365526743E-010</v>
      </c>
      <c r="AN8" s="4" t="n">
        <f aca="false">Term1*EXP((-1)*((((AN$1-my_x)/sigma_x)^2)-2*rho*((AN$1-my_x)*($A8-my_y)/(sigma_xy))+((($A8-my_y)/sigma_y)^2))/Term2)</f>
        <v>2.00411586929143E-010</v>
      </c>
      <c r="AO8" s="4" t="n">
        <f aca="false">Term1*EXP((-1)*((((AO$1-my_x)/sigma_x)^2)-2*rho*((AO$1-my_x)*($A8-my_y)/(sigma_xy))+((($A8-my_y)/sigma_y)^2))/Term2)</f>
        <v>3.92580498376654E-010</v>
      </c>
      <c r="AP8" s="4" t="n">
        <f aca="false">Term1*EXP((-1)*((((AP$1-my_x)/sigma_x)^2)-2*rho*((AP$1-my_x)*($A8-my_y)/(sigma_xy))+((($A8-my_y)/sigma_y)^2))/Term2)</f>
        <v>7.58962321533741E-010</v>
      </c>
      <c r="AQ8" s="4" t="n">
        <f aca="false">Term1*EXP((-1)*((((AQ$1-my_x)/sigma_x)^2)-2*rho*((AQ$1-my_x)*($A8-my_y)/(sigma_xy))+((($A8-my_y)/sigma_y)^2))/Term2)</f>
        <v>1.4480958499827E-009</v>
      </c>
      <c r="AR8" s="4" t="n">
        <f aca="false">Term1*EXP((-1)*((((AR$1-my_x)/sigma_x)^2)-2*rho*((AR$1-my_x)*($A8-my_y)/(sigma_xy))+((($A8-my_y)/sigma_y)^2))/Term2)</f>
        <v>2.72684216441936E-009</v>
      </c>
      <c r="AS8" s="4" t="n">
        <f aca="false">Term1*EXP((-1)*((((AS$1-my_x)/sigma_x)^2)-2*rho*((AS$1-my_x)*($A8-my_y)/(sigma_xy))+((($A8-my_y)/sigma_y)^2))/Term2)</f>
        <v>5.06766959237829E-009</v>
      </c>
      <c r="AT8" s="4" t="n">
        <f aca="false">Term1*EXP((-1)*((((AT$1-my_x)/sigma_x)^2)-2*rho*((AT$1-my_x)*($A8-my_y)/(sigma_xy))+((($A8-my_y)/sigma_y)^2))/Term2)</f>
        <v>9.29484562671118E-009</v>
      </c>
      <c r="AU8" s="4" t="n">
        <f aca="false">Term1*EXP((-1)*((((AU$1-my_x)/sigma_x)^2)-2*rho*((AU$1-my_x)*($A8-my_y)/(sigma_xy))+((($A8-my_y)/sigma_y)^2))/Term2)</f>
        <v>1.68252555724925E-008</v>
      </c>
      <c r="AV8" s="4" t="n">
        <f aca="false">Term1*EXP((-1)*((((AV$1-my_x)/sigma_x)^2)-2*rho*((AV$1-my_x)*($A8-my_y)/(sigma_xy))+((($A8-my_y)/sigma_y)^2))/Term2)</f>
        <v>3.00584621405653E-008</v>
      </c>
      <c r="AW8" s="4" t="n">
        <f aca="false">Term1*EXP((-1)*((((AW$1-my_x)/sigma_x)^2)-2*rho*((AW$1-my_x)*($A8-my_y)/(sigma_xy))+((($A8-my_y)/sigma_y)^2))/Term2)</f>
        <v>5.29977514145842E-008</v>
      </c>
      <c r="AX8" s="4" t="n">
        <f aca="false">Term1*EXP((-1)*((((AX$1-my_x)/sigma_x)^2)-2*rho*((AX$1-my_x)*($A8-my_y)/(sigma_xy))+((($A8-my_y)/sigma_y)^2))/Term2)</f>
        <v>9.22218285705534E-008</v>
      </c>
      <c r="AY8" s="4" t="n">
        <f aca="false">Term1*EXP((-1)*((((AY$1-my_x)/sigma_x)^2)-2*rho*((AY$1-my_x)*($A8-my_y)/(sigma_xy))+((($A8-my_y)/sigma_y)^2))/Term2)</f>
        <v>1.58378276808871E-007</v>
      </c>
      <c r="AZ8" s="4" t="n">
        <f aca="false">Term1*EXP((-1)*((((AZ$1-my_x)/sigma_x)^2)-2*rho*((AZ$1-my_x)*($A8-my_y)/(sigma_xy))+((($A8-my_y)/sigma_y)^2))/Term2)</f>
        <v>2.68437445074002E-007</v>
      </c>
      <c r="BA8" s="4" t="n">
        <f aca="false">Term1*EXP((-1)*((((BA$1-my_x)/sigma_x)^2)-2*rho*((BA$1-my_x)*($A8-my_y)/(sigma_xy))+((($A8-my_y)/sigma_y)^2))/Term2)</f>
        <v>4.49030849170579E-007</v>
      </c>
      <c r="BB8" s="4" t="n">
        <f aca="false">Term1*EXP((-1)*((((BB$1-my_x)/sigma_x)^2)-2*rho*((BB$1-my_x)*($A8-my_y)/(sigma_xy))+((($A8-my_y)/sigma_y)^2))/Term2)</f>
        <v>7.41301467468821E-007</v>
      </c>
      <c r="BC8" s="4" t="n">
        <f aca="false">Term1*EXP((-1)*((((BC$1-my_x)/sigma_x)^2)-2*rho*((BC$1-my_x)*($A8-my_y)/(sigma_xy))+((($A8-my_y)/sigma_y)^2))/Term2)</f>
        <v>1.20781144288677E-006</v>
      </c>
      <c r="BD8" s="4" t="n">
        <f aca="false">Term1*EXP((-1)*((((BD$1-my_x)/sigma_x)^2)-2*rho*((BD$1-my_x)*($A8-my_y)/(sigma_xy))+((($A8-my_y)/sigma_y)^2))/Term2)</f>
        <v>1.94217794804772E-006</v>
      </c>
      <c r="BE8" s="4" t="n">
        <f aca="false">Term1*EXP((-1)*((((BE$1-my_x)/sigma_x)^2)-2*rho*((BE$1-my_x)*($A8-my_y)/(sigma_xy))+((($A8-my_y)/sigma_y)^2))/Term2)</f>
        <v>3.08222612036178E-006</v>
      </c>
      <c r="BF8" s="4" t="n">
        <f aca="false">Term1*EXP((-1)*((((BF$1-my_x)/sigma_x)^2)-2*rho*((BF$1-my_x)*($A8-my_y)/(sigma_xy))+((($A8-my_y)/sigma_y)^2))/Term2)</f>
        <v>4.82753658038797E-006</v>
      </c>
      <c r="BG8" s="4" t="n">
        <f aca="false">Term1*EXP((-1)*((((BG$1-my_x)/sigma_x)^2)-2*rho*((BG$1-my_x)*($A8-my_y)/(sigma_xy))+((($A8-my_y)/sigma_y)^2))/Term2)</f>
        <v>7.4622921712539E-006</v>
      </c>
      <c r="BH8" s="4" t="n">
        <f aca="false">Term1*EXP((-1)*((((BH$1-my_x)/sigma_x)^2)-2*rho*((BH$1-my_x)*($A8-my_y)/(sigma_xy))+((($A8-my_y)/sigma_y)^2))/Term2)</f>
        <v>1.13842526006455E-005</v>
      </c>
      <c r="BI8" s="4" t="n">
        <f aca="false">Term1*EXP((-1)*((((BI$1-my_x)/sigma_x)^2)-2*rho*((BI$1-my_x)*($A8-my_y)/(sigma_xy))+((($A8-my_y)/sigma_y)^2))/Term2)</f>
        <v>1.7140457006167E-005</v>
      </c>
      <c r="BJ8" s="4" t="n">
        <f aca="false">Term1*EXP((-1)*((((BJ$1-my_x)/sigma_x)^2)-2*rho*((BJ$1-my_x)*($A8-my_y)/(sigma_xy))+((($A8-my_y)/sigma_y)^2))/Term2)</f>
        <v>2.54698196358191E-005</v>
      </c>
      <c r="BK8" s="4" t="n">
        <f aca="false">Term1*EXP((-1)*((((BK$1-my_x)/sigma_x)^2)-2*rho*((BK$1-my_x)*($A8-my_y)/(sigma_xy))+((($A8-my_y)/sigma_y)^2))/Term2)</f>
        <v>3.73520928834657E-005</v>
      </c>
      <c r="BL8" s="4" t="n">
        <f aca="false">Term1*EXP((-1)*((((BL$1-my_x)/sigma_x)^2)-2*rho*((BL$1-my_x)*($A8-my_y)/(sigma_xy))+((($A8-my_y)/sigma_y)^2))/Term2)</f>
        <v>5.40616891651E-005</v>
      </c>
      <c r="BM8" s="4" t="n">
        <f aca="false">Term1*EXP((-1)*((((BM$1-my_x)/sigma_x)^2)-2*rho*((BM$1-my_x)*($A8-my_y)/(sigma_xy))+((($A8-my_y)/sigma_y)^2))/Term2)</f>
        <v>7.72235709677792E-005</v>
      </c>
      <c r="BN8" s="4" t="n">
        <f aca="false">Term1*EXP((-1)*((((BN$1-my_x)/sigma_x)^2)-2*rho*((BN$1-my_x)*($A8-my_y)/(sigma_xy))+((($A8-my_y)/sigma_y)^2))/Term2)</f>
        <v>0.000108866872926648</v>
      </c>
      <c r="BO8" s="4" t="n">
        <f aca="false">Term1*EXP((-1)*((((BO$1-my_x)/sigma_x)^2)-2*rho*((BO$1-my_x)*($A8-my_y)/(sigma_xy))+((($A8-my_y)/sigma_y)^2))/Term2)</f>
        <v>0.00015147020582261</v>
      </c>
      <c r="BP8" s="4" t="n">
        <f aca="false">Term1*EXP((-1)*((((BP$1-my_x)/sigma_x)^2)-2*rho*((BP$1-my_x)*($A8-my_y)/(sigma_xy))+((($A8-my_y)/sigma_y)^2))/Term2)</f>
        <v>0.000207990874788552</v>
      </c>
      <c r="BQ8" s="4" t="n">
        <f aca="false">Term1*EXP((-1)*((((BQ$1-my_x)/sigma_x)^2)-2*rho*((BQ$1-my_x)*($A8-my_y)/(sigma_xy))+((($A8-my_y)/sigma_y)^2))/Term2)</f>
        <v>0.000281868760961594</v>
      </c>
      <c r="BR8" s="4" t="n">
        <f aca="false">Term1*EXP((-1)*((((BR$1-my_x)/sigma_x)^2)-2*rho*((BR$1-my_x)*($A8-my_y)/(sigma_xy))+((($A8-my_y)/sigma_y)^2))/Term2)</f>
        <v>0.000376994670082295</v>
      </c>
      <c r="BS8" s="4" t="n">
        <f aca="false">Term1*EXP((-1)*((((BS$1-my_x)/sigma_x)^2)-2*rho*((BS$1-my_x)*($A8-my_y)/(sigma_xy))+((($A8-my_y)/sigma_y)^2))/Term2)</f>
        <v>0.000497632886056346</v>
      </c>
      <c r="BT8" s="4" t="n">
        <f aca="false">Term1*EXP((-1)*((((BT$1-my_x)/sigma_x)^2)-2*rho*((BT$1-my_x)*($A8-my_y)/(sigma_xy))+((($A8-my_y)/sigma_y)^2))/Term2)</f>
        <v>0.000648288823801273</v>
      </c>
      <c r="BU8" s="4" t="n">
        <f aca="false">Term1*EXP((-1)*((((BU$1-my_x)/sigma_x)^2)-2*rho*((BU$1-my_x)*($A8-my_y)/(sigma_xy))+((($A8-my_y)/sigma_y)^2))/Term2)</f>
        <v>0.000833515336604494</v>
      </c>
      <c r="BV8" s="4" t="n">
        <f aca="false">Term1*EXP((-1)*((((BV$1-my_x)/sigma_x)^2)-2*rho*((BV$1-my_x)*($A8-my_y)/(sigma_xy))+((($A8-my_y)/sigma_y)^2))/Term2)</f>
        <v>0.00105765555497281</v>
      </c>
      <c r="BW8" s="4" t="n">
        <f aca="false">Term1*EXP((-1)*((((BW$1-my_x)/sigma_x)^2)-2*rho*((BW$1-my_x)*($A8-my_y)/(sigma_xy))+((($A8-my_y)/sigma_y)^2))/Term2)</f>
        <v>0.00132452607739897</v>
      </c>
      <c r="BX8" s="4" t="n">
        <f aca="false">Term1*EXP((-1)*((((BX$1-my_x)/sigma_x)^2)-2*rho*((BX$1-my_x)*($A8-my_y)/(sigma_xy))+((($A8-my_y)/sigma_y)^2))/Term2)</f>
        <v>0.00163705160706783</v>
      </c>
      <c r="BY8" s="4" t="n">
        <f aca="false">Term1*EXP((-1)*((((BY$1-my_x)/sigma_x)^2)-2*rho*((BY$1-my_x)*($A8-my_y)/(sigma_xy))+((($A8-my_y)/sigma_y)^2))/Term2)</f>
        <v>0.00199687015803794</v>
      </c>
      <c r="BZ8" s="4" t="n">
        <f aca="false">Term1*EXP((-1)*((((BZ$1-my_x)/sigma_x)^2)-2*rho*((BZ$1-my_x)*($A8-my_y)/(sigma_xy))+((($A8-my_y)/sigma_y)^2))/Term2)</f>
        <v>0.00240393589321273</v>
      </c>
      <c r="CA8" s="4" t="n">
        <f aca="false">Term1*EXP((-1)*((((CA$1-my_x)/sigma_x)^2)-2*rho*((CA$1-my_x)*($A8-my_y)/(sigma_xy))+((($A8-my_y)/sigma_y)^2))/Term2)</f>
        <v>0.00285615344608025</v>
      </c>
      <c r="CB8" s="4" t="n">
        <f aca="false">Term1*EXP((-1)*((((CB$1-my_x)/sigma_x)^2)-2*rho*((CB$1-my_x)*($A8-my_y)/(sigma_xy))+((($A8-my_y)/sigma_y)^2))/Term2)</f>
        <v>0.0033490820620779</v>
      </c>
      <c r="CC8" s="4" t="n">
        <f aca="false">Term1*EXP((-1)*((((CC$1-my_x)/sigma_x)^2)-2*rho*((CC$1-my_x)*($A8-my_y)/(sigma_xy))+((($A8-my_y)/sigma_y)^2))/Term2)</f>
        <v>0.00387574897712614</v>
      </c>
      <c r="CD8" s="4" t="n">
        <f aca="false">Term1*EXP((-1)*((((CD$1-my_x)/sigma_x)^2)-2*rho*((CD$1-my_x)*($A8-my_y)/(sigma_xy))+((($A8-my_y)/sigma_y)^2))/Term2)</f>
        <v>0.00442660827936205</v>
      </c>
      <c r="CE8" s="4" t="n">
        <f aca="false">Term1*EXP((-1)*((((CE$1-my_x)/sigma_x)^2)-2*rho*((CE$1-my_x)*($A8-my_y)/(sigma_xy))+((($A8-my_y)/sigma_y)^2))/Term2)</f>
        <v>0.00498967365335408</v>
      </c>
      <c r="CF8" s="4" t="n">
        <f aca="false">Term1*EXP((-1)*((((CF$1-my_x)/sigma_x)^2)-2*rho*((CF$1-my_x)*($A8-my_y)/(sigma_xy))+((($A8-my_y)/sigma_y)^2))/Term2)</f>
        <v>0.00555084103915336</v>
      </c>
      <c r="CG8" s="4" t="n">
        <f aca="false">Term1*EXP((-1)*((((CG$1-my_x)/sigma_x)^2)-2*rho*((CG$1-my_x)*($A8-my_y)/(sigma_xy))+((($A8-my_y)/sigma_y)^2))/Term2)</f>
        <v>0.00609440116252582</v>
      </c>
      <c r="CH8" s="4" t="n">
        <f aca="false">Term1*EXP((-1)*((((CH$1-my_x)/sigma_x)^2)-2*rho*((CH$1-my_x)*($A8-my_y)/(sigma_xy))+((($A8-my_y)/sigma_y)^2))/Term2)</f>
        <v>0.00660372355793565</v>
      </c>
      <c r="CI8" s="4" t="n">
        <f aca="false">Term1*EXP((-1)*((((CI$1-my_x)/sigma_x)^2)-2*rho*((CI$1-my_x)*($A8-my_y)/(sigma_xy))+((($A8-my_y)/sigma_y)^2))/Term2)</f>
        <v>0.00706207507681583</v>
      </c>
      <c r="CJ8" s="4" t="n">
        <f aca="false">Term1*EXP((-1)*((((CJ$1-my_x)/sigma_x)^2)-2*rho*((CJ$1-my_x)*($A8-my_y)/(sigma_xy))+((($A8-my_y)/sigma_y)^2))/Term2)</f>
        <v>0.00745351920203435</v>
      </c>
      <c r="CK8" s="4" t="n">
        <f aca="false">Term1*EXP((-1)*((((CK$1-my_x)/sigma_x)^2)-2*rho*((CK$1-my_x)*($A8-my_y)/(sigma_xy))+((($A8-my_y)/sigma_y)^2))/Term2)</f>
        <v>0.00776383001177064</v>
      </c>
      <c r="CL8" s="4" t="n">
        <f aca="false">Term1*EXP((-1)*((((CL$1-my_x)/sigma_x)^2)-2*rho*((CL$1-my_x)*($A8-my_y)/(sigma_xy))+((($A8-my_y)/sigma_y)^2))/Term2)</f>
        <v>0.00798134824022942</v>
      </c>
      <c r="CM8" s="4" t="n">
        <f aca="false">Term1*EXP((-1)*((((CM$1-my_x)/sigma_x)^2)-2*rho*((CM$1-my_x)*($A8-my_y)/(sigma_xy))+((($A8-my_y)/sigma_y)^2))/Term2)</f>
        <v>0.00809770779866861</v>
      </c>
      <c r="CN8" s="4" t="n">
        <f aca="false">Term1*EXP((-1)*((((CN$1-my_x)/sigma_x)^2)-2*rho*((CN$1-my_x)*($A8-my_y)/(sigma_xy))+((($A8-my_y)/sigma_y)^2))/Term2)</f>
        <v>0.00810836969021514</v>
      </c>
      <c r="CO8" s="4" t="n">
        <f aca="false">Term1*EXP((-1)*((((CO$1-my_x)/sigma_x)^2)-2*rho*((CO$1-my_x)*($A8-my_y)/(sigma_xy))+((($A8-my_y)/sigma_y)^2))/Term2)</f>
        <v>0.00801291582568551</v>
      </c>
      <c r="CP8" s="4" t="n">
        <f aca="false">Term1*EXP((-1)*((((CP$1-my_x)/sigma_x)^2)-2*rho*((CP$1-my_x)*($A8-my_y)/(sigma_xy))+((($A8-my_y)/sigma_y)^2))/Term2)</f>
        <v>0.00781507622903984</v>
      </c>
      <c r="CQ8" s="4" t="n">
        <f aca="false">Term1*EXP((-1)*((((CQ$1-my_x)/sigma_x)^2)-2*rho*((CQ$1-my_x)*($A8-my_y)/(sigma_xy))+((($A8-my_y)/sigma_y)^2))/Term2)</f>
        <v>0.00752248716484099</v>
      </c>
      <c r="CR8" s="4" t="n">
        <f aca="false">Term1*EXP((-1)*((((CR$1-my_x)/sigma_x)^2)-2*rho*((CR$1-my_x)*($A8-my_y)/(sigma_xy))+((($A8-my_y)/sigma_y)^2))/Term2)</f>
        <v>0.00714620205036017</v>
      </c>
      <c r="CS8" s="4" t="n">
        <f aca="false">Term1*EXP((-1)*((((CS$1-my_x)/sigma_x)^2)-2*rho*((CS$1-my_x)*($A8-my_y)/(sigma_xy))+((($A8-my_y)/sigma_y)^2))/Term2)</f>
        <v>0.00669999881546453</v>
      </c>
      <c r="CT8" s="4" t="n">
        <f aca="false">Term1*EXP((-1)*((((CT$1-my_x)/sigma_x)^2)-2*rho*((CT$1-my_x)*($A8-my_y)/(sigma_xy))+((($A8-my_y)/sigma_y)^2))/Term2)</f>
        <v>0.00619954418408968</v>
      </c>
      <c r="CU8" s="4" t="n">
        <f aca="false">Term1*EXP((-1)*((((CU$1-my_x)/sigma_x)^2)-2*rho*((CU$1-my_x)*($A8-my_y)/(sigma_xy))+((($A8-my_y)/sigma_y)^2))/Term2)</f>
        <v>0.00566148540578731</v>
      </c>
      <c r="CV8" s="4" t="n">
        <f aca="false">Term1*EXP((-1)*((((CV$1-my_x)/sigma_x)^2)-2*rho*((CV$1-my_x)*($A8-my_y)/(sigma_xy))+((($A8-my_y)/sigma_y)^2))/Term2)</f>
        <v>0.00510254241647341</v>
      </c>
      <c r="CW8" s="4" t="n">
        <f aca="false">Term1*EXP((-1)*((((CW$1-my_x)/sigma_x)^2)-2*rho*((CW$1-my_x)*($A8-my_y)/(sigma_xy))+((($A8-my_y)/sigma_y)^2))/Term2)</f>
        <v>0.00453866840146856</v>
      </c>
    </row>
    <row r="9" customFormat="false" ht="12.75" hidden="false" customHeight="false" outlineLevel="0" collapsed="false">
      <c r="A9" s="3" t="n">
        <f aca="false">A8+SW_y</f>
        <v>-4.3</v>
      </c>
      <c r="B9" s="4" t="n">
        <f aca="false">Term1*EXP((-1)*((((B$1-my_x)/sigma_x)^2)-2*rho*((B$1-my_x)*($A9-my_y)/(sigma_xy))+((($A9-my_y)/sigma_y)^2))/Term2)</f>
        <v>2.99952241105508E-025</v>
      </c>
      <c r="C9" s="4" t="n">
        <f aca="false">Term1*EXP((-1)*((((C$1-my_x)/sigma_x)^2)-2*rho*((C$1-my_x)*($A9-my_y)/(sigma_xy))+((($A9-my_y)/sigma_y)^2))/Term2)</f>
        <v>9.57331361188113E-025</v>
      </c>
      <c r="D9" s="4" t="n">
        <f aca="false">Term1*EXP((-1)*((((D$1-my_x)/sigma_x)^2)-2*rho*((D$1-my_x)*($A9-my_y)/(sigma_xy))+((($A9-my_y)/sigma_y)^2))/Term2)</f>
        <v>3.01549116344965E-024</v>
      </c>
      <c r="E9" s="4" t="n">
        <f aca="false">Term1*EXP((-1)*((((E$1-my_x)/sigma_x)^2)-2*rho*((E$1-my_x)*($A9-my_y)/(sigma_xy))+((($A9-my_y)/sigma_y)^2))/Term2)</f>
        <v>9.37431263133203E-024</v>
      </c>
      <c r="F9" s="4" t="n">
        <f aca="false">Term1*EXP((-1)*((((F$1-my_x)/sigma_x)^2)-2*rho*((F$1-my_x)*($A9-my_y)/(sigma_xy))+((($A9-my_y)/sigma_y)^2))/Term2)</f>
        <v>2.87611604482838E-023</v>
      </c>
      <c r="G9" s="4" t="n">
        <f aca="false">Term1*EXP((-1)*((((G$1-my_x)/sigma_x)^2)-2*rho*((G$1-my_x)*($A9-my_y)/(sigma_xy))+((($A9-my_y)/sigma_y)^2))/Term2)</f>
        <v>8.70881320754177E-023</v>
      </c>
      <c r="H9" s="4" t="n">
        <f aca="false">Term1*EXP((-1)*((((H$1-my_x)/sigma_x)^2)-2*rho*((H$1-my_x)*($A9-my_y)/(sigma_xy))+((($A9-my_y)/sigma_y)^2))/Term2)</f>
        <v>2.60253839464072E-022</v>
      </c>
      <c r="I9" s="4" t="n">
        <f aca="false">Term1*EXP((-1)*((((I$1-my_x)/sigma_x)^2)-2*rho*((I$1-my_x)*($A9-my_y)/(sigma_xy))+((($A9-my_y)/sigma_y)^2))/Term2)</f>
        <v>7.6757516363306E-022</v>
      </c>
      <c r="J9" s="4" t="n">
        <f aca="false">Term1*EXP((-1)*((((J$1-my_x)/sigma_x)^2)-2*rho*((J$1-my_x)*($A9-my_y)/(sigma_xy))+((($A9-my_y)/sigma_y)^2))/Term2)</f>
        <v>2.23424235912091E-021</v>
      </c>
      <c r="K9" s="4" t="n">
        <f aca="false">Term1*EXP((-1)*((((K$1-my_x)/sigma_x)^2)-2*rho*((K$1-my_x)*($A9-my_y)/(sigma_xy))+((($A9-my_y)/sigma_y)^2))/Term2)</f>
        <v>6.41837736764137E-021</v>
      </c>
      <c r="L9" s="4" t="n">
        <f aca="false">Term1*EXP((-1)*((((L$1-my_x)/sigma_x)^2)-2*rho*((L$1-my_x)*($A9-my_y)/(sigma_xy))+((($A9-my_y)/sigma_y)^2))/Term2)</f>
        <v>1.81972521595702E-020</v>
      </c>
      <c r="M9" s="4" t="n">
        <f aca="false">Term1*EXP((-1)*((((M$1-my_x)/sigma_x)^2)-2*rho*((M$1-my_x)*($A9-my_y)/(sigma_xy))+((($A9-my_y)/sigma_y)^2))/Term2)</f>
        <v>5.09180751164087E-020</v>
      </c>
      <c r="N9" s="4" t="n">
        <f aca="false">Term1*EXP((-1)*((((N$1-my_x)/sigma_x)^2)-2*rho*((N$1-my_x)*($A9-my_y)/(sigma_xy))+((($A9-my_y)/sigma_y)^2))/Term2)</f>
        <v>1.40612438753006E-019</v>
      </c>
      <c r="O9" s="4" t="n">
        <f aca="false">Term1*EXP((-1)*((((O$1-my_x)/sigma_x)^2)-2*rho*((O$1-my_x)*($A9-my_y)/(sigma_xy))+((($A9-my_y)/sigma_y)^2))/Term2)</f>
        <v>3.83231415026027E-019</v>
      </c>
      <c r="P9" s="4" t="n">
        <f aca="false">Term1*EXP((-1)*((((P$1-my_x)/sigma_x)^2)-2*rho*((P$1-my_x)*($A9-my_y)/(sigma_xy))+((($A9-my_y)/sigma_y)^2))/Term2)</f>
        <v>1.03082291383122E-018</v>
      </c>
      <c r="Q9" s="4" t="n">
        <f aca="false">Term1*EXP((-1)*((((Q$1-my_x)/sigma_x)^2)-2*rho*((Q$1-my_x)*($A9-my_y)/(sigma_xy))+((($A9-my_y)/sigma_y)^2))/Term2)</f>
        <v>2.73648217612132E-018</v>
      </c>
      <c r="R9" s="4" t="n">
        <f aca="false">Term1*EXP((-1)*((((R$1-my_x)/sigma_x)^2)-2*rho*((R$1-my_x)*($A9-my_y)/(sigma_xy))+((($A9-my_y)/sigma_y)^2))/Term2)</f>
        <v>7.16946555607893E-018</v>
      </c>
      <c r="S9" s="4" t="n">
        <f aca="false">Term1*EXP((-1)*((((S$1-my_x)/sigma_x)^2)-2*rho*((S$1-my_x)*($A9-my_y)/(sigma_xy))+((($A9-my_y)/sigma_y)^2))/Term2)</f>
        <v>1.85381563404856E-017</v>
      </c>
      <c r="T9" s="4" t="n">
        <f aca="false">Term1*EXP((-1)*((((T$1-my_x)/sigma_x)^2)-2*rho*((T$1-my_x)*($A9-my_y)/(sigma_xy))+((($A9-my_y)/sigma_y)^2))/Term2)</f>
        <v>4.73077068713876E-017</v>
      </c>
      <c r="U9" s="4" t="n">
        <f aca="false">Term1*EXP((-1)*((((U$1-my_x)/sigma_x)^2)-2*rho*((U$1-my_x)*($A9-my_y)/(sigma_xy))+((($A9-my_y)/sigma_y)^2))/Term2)</f>
        <v>1.19146928969413E-016</v>
      </c>
      <c r="V9" s="4" t="n">
        <f aca="false">Term1*EXP((-1)*((((V$1-my_x)/sigma_x)^2)-2*rho*((V$1-my_x)*($A9-my_y)/(sigma_xy))+((($A9-my_y)/sigma_y)^2))/Term2)</f>
        <v>2.96155230584775E-016</v>
      </c>
      <c r="W9" s="4" t="n">
        <f aca="false">Term1*EXP((-1)*((((W$1-my_x)/sigma_x)^2)-2*rho*((W$1-my_x)*($A9-my_y)/(sigma_xy))+((($A9-my_y)/sigma_y)^2))/Term2)</f>
        <v>7.26509940443118E-016</v>
      </c>
      <c r="X9" s="4" t="n">
        <f aca="false">Term1*EXP((-1)*((((X$1-my_x)/sigma_x)^2)-2*rho*((X$1-my_x)*($A9-my_y)/(sigma_xy))+((($A9-my_y)/sigma_y)^2))/Term2)</f>
        <v>1.75893306629641E-015</v>
      </c>
      <c r="Y9" s="4" t="n">
        <f aca="false">Term1*EXP((-1)*((((Y$1-my_x)/sigma_x)^2)-2*rho*((Y$1-my_x)*($A9-my_y)/(sigma_xy))+((($A9-my_y)/sigma_y)^2))/Term2)</f>
        <v>4.20283813908664E-015</v>
      </c>
      <c r="Z9" s="4" t="n">
        <f aca="false">Term1*EXP((-1)*((((Z$1-my_x)/sigma_x)^2)-2*rho*((Z$1-my_x)*($A9-my_y)/(sigma_xy))+((($A9-my_y)/sigma_y)^2))/Term2)</f>
        <v>9.91109445122922E-015</v>
      </c>
      <c r="AA9" s="4" t="n">
        <f aca="false">Term1*EXP((-1)*((((AA$1-my_x)/sigma_x)^2)-2*rho*((AA$1-my_x)*($A9-my_y)/(sigma_xy))+((($A9-my_y)/sigma_y)^2))/Term2)</f>
        <v>2.30667370078426E-014</v>
      </c>
      <c r="AB9" s="4" t="n">
        <f aca="false">Term1*EXP((-1)*((((AB$1-my_x)/sigma_x)^2)-2*rho*((AB$1-my_x)*($A9-my_y)/(sigma_xy))+((($A9-my_y)/sigma_y)^2))/Term2)</f>
        <v>5.29829715698539E-014</v>
      </c>
      <c r="AC9" s="4" t="n">
        <f aca="false">Term1*EXP((-1)*((((AC$1-my_x)/sigma_x)^2)-2*rho*((AC$1-my_x)*($A9-my_y)/(sigma_xy))+((($A9-my_y)/sigma_y)^2))/Term2)</f>
        <v>1.20108034278699E-013</v>
      </c>
      <c r="AD9" s="4" t="n">
        <f aca="false">Term1*EXP((-1)*((((AD$1-my_x)/sigma_x)^2)-2*rho*((AD$1-my_x)*($A9-my_y)/(sigma_xy))+((($A9-my_y)/sigma_y)^2))/Term2)</f>
        <v>2.68715925164716E-013</v>
      </c>
      <c r="AE9" s="4" t="n">
        <f aca="false">Term1*EXP((-1)*((((AE$1-my_x)/sigma_x)^2)-2*rho*((AE$1-my_x)*($A9-my_y)/(sigma_xy))+((($A9-my_y)/sigma_y)^2))/Term2)</f>
        <v>5.93335522653369E-013</v>
      </c>
      <c r="AF9" s="4" t="n">
        <f aca="false">Term1*EXP((-1)*((((AF$1-my_x)/sigma_x)^2)-2*rho*((AF$1-my_x)*($A9-my_y)/(sigma_xy))+((($A9-my_y)/sigma_y)^2))/Term2)</f>
        <v>1.29298323523314E-012</v>
      </c>
      <c r="AG9" s="4" t="n">
        <f aca="false">Term1*EXP((-1)*((((AG$1-my_x)/sigma_x)^2)-2*rho*((AG$1-my_x)*($A9-my_y)/(sigma_xy))+((($A9-my_y)/sigma_y)^2))/Term2)</f>
        <v>2.78080820757289E-012</v>
      </c>
      <c r="AH9" s="4" t="n">
        <f aca="false">Term1*EXP((-1)*((((AH$1-my_x)/sigma_x)^2)-2*rho*((AH$1-my_x)*($A9-my_y)/(sigma_xy))+((($A9-my_y)/sigma_y)^2))/Term2)</f>
        <v>5.90248345277413E-012</v>
      </c>
      <c r="AI9" s="4" t="n">
        <f aca="false">Term1*EXP((-1)*((((AI$1-my_x)/sigma_x)^2)-2*rho*((AI$1-my_x)*($A9-my_y)/(sigma_xy))+((($A9-my_y)/sigma_y)^2))/Term2)</f>
        <v>1.23647152346594E-011</v>
      </c>
      <c r="AJ9" s="4" t="n">
        <f aca="false">Term1*EXP((-1)*((((AJ$1-my_x)/sigma_x)^2)-2*rho*((AJ$1-my_x)*($A9-my_y)/(sigma_xy))+((($A9-my_y)/sigma_y)^2))/Term2)</f>
        <v>2.5563426054843E-011</v>
      </c>
      <c r="AK9" s="4" t="n">
        <f aca="false">Term1*EXP((-1)*((((AK$1-my_x)/sigma_x)^2)-2*rho*((AK$1-my_x)*($A9-my_y)/(sigma_xy))+((($A9-my_y)/sigma_y)^2))/Term2)</f>
        <v>5.21602418847163E-011</v>
      </c>
      <c r="AL9" s="4" t="n">
        <f aca="false">Term1*EXP((-1)*((((AL$1-my_x)/sigma_x)^2)-2*rho*((AL$1-my_x)*($A9-my_y)/(sigma_xy))+((($A9-my_y)/sigma_y)^2))/Term2)</f>
        <v>1.05037828317662E-010</v>
      </c>
      <c r="AM9" s="4" t="n">
        <f aca="false">Term1*EXP((-1)*((((AM$1-my_x)/sigma_x)^2)-2*rho*((AM$1-my_x)*($A9-my_y)/(sigma_xy))+((($A9-my_y)/sigma_y)^2))/Term2)</f>
        <v>2.08755280711207E-010</v>
      </c>
      <c r="AN9" s="4" t="n">
        <f aca="false">Term1*EXP((-1)*((((AN$1-my_x)/sigma_x)^2)-2*rho*((AN$1-my_x)*($A9-my_y)/(sigma_xy))+((($A9-my_y)/sigma_y)^2))/Term2)</f>
        <v>4.09463133336277E-010</v>
      </c>
      <c r="AO9" s="4" t="n">
        <f aca="false">Term1*EXP((-1)*((((AO$1-my_x)/sigma_x)^2)-2*rho*((AO$1-my_x)*($A9-my_y)/(sigma_xy))+((($A9-my_y)/sigma_y)^2))/Term2)</f>
        <v>7.92643202467025E-010</v>
      </c>
      <c r="AP9" s="4" t="n">
        <f aca="false">Term1*EXP((-1)*((((AP$1-my_x)/sigma_x)^2)-2*rho*((AP$1-my_x)*($A9-my_y)/(sigma_xy))+((($A9-my_y)/sigma_y)^2))/Term2)</f>
        <v>1.51435003729185E-009</v>
      </c>
      <c r="AQ9" s="4" t="n">
        <f aca="false">Term1*EXP((-1)*((((AQ$1-my_x)/sigma_x)^2)-2*rho*((AQ$1-my_x)*($A9-my_y)/(sigma_xy))+((($A9-my_y)/sigma_y)^2))/Term2)</f>
        <v>2.85535693107096E-009</v>
      </c>
      <c r="AR9" s="4" t="n">
        <f aca="false">Term1*EXP((-1)*((((AR$1-my_x)/sigma_x)^2)-2*rho*((AR$1-my_x)*($A9-my_y)/(sigma_xy))+((($A9-my_y)/sigma_y)^2))/Term2)</f>
        <v>5.3134932767348E-009</v>
      </c>
      <c r="AS9" s="4" t="n">
        <f aca="false">Term1*EXP((-1)*((((AS$1-my_x)/sigma_x)^2)-2*rho*((AS$1-my_x)*($A9-my_y)/(sigma_xy))+((($A9-my_y)/sigma_y)^2))/Term2)</f>
        <v>9.75855389893204E-009</v>
      </c>
      <c r="AT9" s="4" t="n">
        <f aca="false">Term1*EXP((-1)*((((AT$1-my_x)/sigma_x)^2)-2*rho*((AT$1-my_x)*($A9-my_y)/(sigma_xy))+((($A9-my_y)/sigma_y)^2))/Term2)</f>
        <v>1.7687904872501E-008</v>
      </c>
      <c r="AU9" s="4" t="n">
        <f aca="false">Term1*EXP((-1)*((((AU$1-my_x)/sigma_x)^2)-2*rho*((AU$1-my_x)*($A9-my_y)/(sigma_xy))+((($A9-my_y)/sigma_y)^2))/Term2)</f>
        <v>3.16411982272267E-008</v>
      </c>
      <c r="AV9" s="4" t="n">
        <f aca="false">Term1*EXP((-1)*((((AV$1-my_x)/sigma_x)^2)-2*rho*((AV$1-my_x)*($A9-my_y)/(sigma_xy))+((($A9-my_y)/sigma_y)^2))/Term2)</f>
        <v>5.58618157555998E-008</v>
      </c>
      <c r="AW9" s="4" t="n">
        <f aca="false">Term1*EXP((-1)*((((AW$1-my_x)/sigma_x)^2)-2*rho*((AW$1-my_x)*($A9-my_y)/(sigma_xy))+((($A9-my_y)/sigma_y)^2))/Term2)</f>
        <v>9.73335970830918E-008</v>
      </c>
      <c r="AX9" s="4" t="n">
        <f aca="false">Term1*EXP((-1)*((((AX$1-my_x)/sigma_x)^2)-2*rho*((AX$1-my_x)*($A9-my_y)/(sigma_xy))+((($A9-my_y)/sigma_y)^2))/Term2)</f>
        <v>1.67377122747041E-007</v>
      </c>
      <c r="AY9" s="4" t="n">
        <f aca="false">Term1*EXP((-1)*((((AY$1-my_x)/sigma_x)^2)-2*rho*((AY$1-my_x)*($A9-my_y)/(sigma_xy))+((($A9-my_y)/sigma_y)^2))/Term2)</f>
        <v>2.84063230201048E-007</v>
      </c>
      <c r="AZ9" s="4" t="n">
        <f aca="false">Term1*EXP((-1)*((((AZ$1-my_x)/sigma_x)^2)-2*rho*((AZ$1-my_x)*($A9-my_y)/(sigma_xy))+((($A9-my_y)/sigma_y)^2))/Term2)</f>
        <v>4.75794638120394E-007</v>
      </c>
      <c r="BA9" s="4" t="n">
        <f aca="false">Term1*EXP((-1)*((((BA$1-my_x)/sigma_x)^2)-2*rho*((BA$1-my_x)*($A9-my_y)/(sigma_xy))+((($A9-my_y)/sigma_y)^2))/Term2)</f>
        <v>7.86519808304229E-007</v>
      </c>
      <c r="BB9" s="4" t="n">
        <f aca="false">Term1*EXP((-1)*((((BB$1-my_x)/sigma_x)^2)-2*rho*((BB$1-my_x)*($A9-my_y)/(sigma_xy))+((($A9-my_y)/sigma_y)^2))/Term2)</f>
        <v>1.28317350817715E-006</v>
      </c>
      <c r="BC9" s="4" t="n">
        <f aca="false">Term1*EXP((-1)*((((BC$1-my_x)/sigma_x)^2)-2*rho*((BC$1-my_x)*($A9-my_y)/(sigma_xy))+((($A9-my_y)/sigma_y)^2))/Term2)</f>
        <v>2.06607795489316E-006</v>
      </c>
      <c r="BD9" s="4" t="n">
        <f aca="false">Term1*EXP((-1)*((((BD$1-my_x)/sigma_x)^2)-2*rho*((BD$1-my_x)*($A9-my_y)/(sigma_xy))+((($A9-my_y)/sigma_y)^2))/Term2)</f>
        <v>3.28317189740401E-006</v>
      </c>
      <c r="BE9" s="4" t="n">
        <f aca="false">Term1*EXP((-1)*((((BE$1-my_x)/sigma_x)^2)-2*rho*((BE$1-my_x)*($A9-my_y)/(sigma_xy))+((($A9-my_y)/sigma_y)^2))/Term2)</f>
        <v>5.14903849375759E-006</v>
      </c>
      <c r="BF9" s="4" t="n">
        <f aca="false">Term1*EXP((-1)*((((BF$1-my_x)/sigma_x)^2)-2*rho*((BF$1-my_x)*($A9-my_y)/(sigma_xy))+((($A9-my_y)/sigma_y)^2))/Term2)</f>
        <v>7.96974185161506E-006</v>
      </c>
      <c r="BG9" s="4" t="n">
        <f aca="false">Term1*EXP((-1)*((((BG$1-my_x)/sigma_x)^2)-2*rho*((BG$1-my_x)*($A9-my_y)/(sigma_xy))+((($A9-my_y)/sigma_y)^2))/Term2)</f>
        <v>1.21744112777983E-005</v>
      </c>
      <c r="BH9" s="4" t="n">
        <f aca="false">Term1*EXP((-1)*((((BH$1-my_x)/sigma_x)^2)-2*rho*((BH$1-my_x)*($A9-my_y)/(sigma_xy))+((($A9-my_y)/sigma_y)^2))/Term2)</f>
        <v>1.83542770407782E-005</v>
      </c>
      <c r="BI9" s="4" t="n">
        <f aca="false">Term1*EXP((-1)*((((BI$1-my_x)/sigma_x)^2)-2*rho*((BI$1-my_x)*($A9-my_y)/(sigma_xy))+((($A9-my_y)/sigma_y)^2))/Term2)</f>
        <v>2.73094023039691E-005</v>
      </c>
      <c r="BJ9" s="4" t="n">
        <f aca="false">Term1*EXP((-1)*((((BJ$1-my_x)/sigma_x)^2)-2*rho*((BJ$1-my_x)*($A9-my_y)/(sigma_xy))+((($A9-my_y)/sigma_y)^2))/Term2)</f>
        <v>4.01026162750515E-005</v>
      </c>
      <c r="BK9" s="4" t="n">
        <f aca="false">Term1*EXP((-1)*((((BK$1-my_x)/sigma_x)^2)-2*rho*((BK$1-my_x)*($A9-my_y)/(sigma_xy))+((($A9-my_y)/sigma_y)^2))/Term2)</f>
        <v>5.81190915233823E-005</v>
      </c>
      <c r="BL9" s="4" t="n">
        <f aca="false">Term1*EXP((-1)*((((BL$1-my_x)/sigma_x)^2)-2*rho*((BL$1-my_x)*($A9-my_y)/(sigma_xy))+((($A9-my_y)/sigma_y)^2))/Term2)</f>
        <v>8.31286114770052E-005</v>
      </c>
      <c r="BM9" s="4" t="n">
        <f aca="false">Term1*EXP((-1)*((((BM$1-my_x)/sigma_x)^2)-2*rho*((BM$1-my_x)*($A9-my_y)/(sigma_xy))+((($A9-my_y)/sigma_y)^2))/Term2)</f>
        <v>0.000117345876884004</v>
      </c>
      <c r="BN9" s="4" t="n">
        <f aca="false">Term1*EXP((-1)*((((BN$1-my_x)/sigma_x)^2)-2*rho*((BN$1-my_x)*($A9-my_y)/(sigma_xy))+((($A9-my_y)/sigma_y)^2))/Term2)</f>
        <v>0.000163482301021679</v>
      </c>
      <c r="BO9" s="4" t="n">
        <f aca="false">Term1*EXP((-1)*((((BO$1-my_x)/sigma_x)^2)-2*rho*((BO$1-my_x)*($A9-my_y)/(sigma_xy))+((($A9-my_y)/sigma_y)^2))/Term2)</f>
        <v>0.000224780818287749</v>
      </c>
      <c r="BP9" s="4" t="n">
        <f aca="false">Term1*EXP((-1)*((((BP$1-my_x)/sigma_x)^2)-2*rho*((BP$1-my_x)*($A9-my_y)/(sigma_xy))+((($A9-my_y)/sigma_y)^2))/Term2)</f>
        <v>0.000305023537076391</v>
      </c>
      <c r="BQ9" s="4" t="n">
        <f aca="false">Term1*EXP((-1)*((((BQ$1-my_x)/sigma_x)^2)-2*rho*((BQ$1-my_x)*($A9-my_y)/(sigma_xy))+((($A9-my_y)/sigma_y)^2))/Term2)</f>
        <v>0.000408500936785532</v>
      </c>
      <c r="BR9" s="4" t="n">
        <f aca="false">Term1*EXP((-1)*((((BR$1-my_x)/sigma_x)^2)-2*rho*((BR$1-my_x)*($A9-my_y)/(sigma_xy))+((($A9-my_y)/sigma_y)^2))/Term2)</f>
        <v>0.000539931120045492</v>
      </c>
      <c r="BS9" s="4" t="n">
        <f aca="false">Term1*EXP((-1)*((((BS$1-my_x)/sigma_x)^2)-2*rho*((BS$1-my_x)*($A9-my_y)/(sigma_xy))+((($A9-my_y)/sigma_y)^2))/Term2)</f>
        <v>0.000704318768354743</v>
      </c>
      <c r="BT9" s="4" t="n">
        <f aca="false">Term1*EXP((-1)*((((BT$1-my_x)/sigma_x)^2)-2*rho*((BT$1-my_x)*($A9-my_y)/(sigma_xy))+((($A9-my_y)/sigma_y)^2))/Term2)</f>
        <v>0.000906746237375856</v>
      </c>
      <c r="BU9" s="4" t="n">
        <f aca="false">Term1*EXP((-1)*((((BU$1-my_x)/sigma_x)^2)-2*rho*((BU$1-my_x)*($A9-my_y)/(sigma_xy))+((($A9-my_y)/sigma_y)^2))/Term2)</f>
        <v>0.00115209385903444</v>
      </c>
      <c r="BV9" s="4" t="n">
        <f aca="false">Term1*EXP((-1)*((((BV$1-my_x)/sigma_x)^2)-2*rho*((BV$1-my_x)*($A9-my_y)/(sigma_xy))+((($A9-my_y)/sigma_y)^2))/Term2)</f>
        <v>0.00144469297260849</v>
      </c>
      <c r="BW9" s="4" t="n">
        <f aca="false">Term1*EXP((-1)*((((BW$1-my_x)/sigma_x)^2)-2*rho*((BW$1-my_x)*($A9-my_y)/(sigma_xy))+((($A9-my_y)/sigma_y)^2))/Term2)</f>
        <v>0.00178792319144109</v>
      </c>
      <c r="BX9" s="4" t="n">
        <f aca="false">Term1*EXP((-1)*((((BX$1-my_x)/sigma_x)^2)-2*rho*((BX$1-my_x)*($A9-my_y)/(sigma_xy))+((($A9-my_y)/sigma_y)^2))/Term2)</f>
        <v>0.00218377431740469</v>
      </c>
      <c r="BY9" s="4" t="n">
        <f aca="false">Term1*EXP((-1)*((((BY$1-my_x)/sigma_x)^2)-2*rho*((BY$1-my_x)*($A9-my_y)/(sigma_xy))+((($A9-my_y)/sigma_y)^2))/Term2)</f>
        <v>0.00263240222618199</v>
      </c>
      <c r="BZ9" s="4" t="n">
        <f aca="false">Term1*EXP((-1)*((((BZ$1-my_x)/sigma_x)^2)-2*rho*((BZ$1-my_x)*($A9-my_y)/(sigma_xy))+((($A9-my_y)/sigma_y)^2))/Term2)</f>
        <v>0.00313171580169258</v>
      </c>
      <c r="CA9" s="4" t="n">
        <f aca="false">Term1*EXP((-1)*((((CA$1-my_x)/sigma_x)^2)-2*rho*((CA$1-my_x)*($A9-my_y)/(sigma_xy))+((($A9-my_y)/sigma_y)^2))/Term2)</f>
        <v>0.00367703731174312</v>
      </c>
      <c r="CB9" s="4" t="n">
        <f aca="false">Term1*EXP((-1)*((((CB$1-my_x)/sigma_x)^2)-2*rho*((CB$1-my_x)*($A9-my_y)/(sigma_xy))+((($A9-my_y)/sigma_y)^2))/Term2)</f>
        <v>0.00426088025111574</v>
      </c>
      <c r="CC9" s="4" t="n">
        <f aca="false">Term1*EXP((-1)*((((CC$1-my_x)/sigma_x)^2)-2*rho*((CC$1-my_x)*($A9-my_y)/(sigma_xy))+((($A9-my_y)/sigma_y)^2))/Term2)</f>
        <v>0.00487288564717518</v>
      </c>
      <c r="CD9" s="4" t="n">
        <f aca="false">Term1*EXP((-1)*((((CD$1-my_x)/sigma_x)^2)-2*rho*((CD$1-my_x)*($A9-my_y)/(sigma_xy))+((($A9-my_y)/sigma_y)^2))/Term2)</f>
        <v>0.00549994959993321</v>
      </c>
      <c r="CE9" s="4" t="n">
        <f aca="false">Term1*EXP((-1)*((((CE$1-my_x)/sigma_x)^2)-2*rho*((CE$1-my_x)*($A9-my_y)/(sigma_xy))+((($A9-my_y)/sigma_y)^2))/Term2)</f>
        <v>0.00612656151638921</v>
      </c>
      <c r="CF9" s="4" t="n">
        <f aca="false">Term1*EXP((-1)*((((CF$1-my_x)/sigma_x)^2)-2*rho*((CF$1-my_x)*($A9-my_y)/(sigma_xy))+((($A9-my_y)/sigma_y)^2))/Term2)</f>
        <v>0.00673535492790993</v>
      </c>
      <c r="CG9" s="4" t="n">
        <f aca="false">Term1*EXP((-1)*((((CG$1-my_x)/sigma_x)^2)-2*rho*((CG$1-my_x)*($A9-my_y)/(sigma_xy))+((($A9-my_y)/sigma_y)^2))/Term2)</f>
        <v>0.00730785249935949</v>
      </c>
      <c r="CH9" s="4" t="n">
        <f aca="false">Term1*EXP((-1)*((((CH$1-my_x)/sigma_x)^2)-2*rho*((CH$1-my_x)*($A9-my_y)/(sigma_xy))+((($A9-my_y)/sigma_y)^2))/Term2)</f>
        <v>0.00782536599217444</v>
      </c>
      <c r="CI9" s="4" t="n">
        <f aca="false">Term1*EXP((-1)*((((CI$1-my_x)/sigma_x)^2)-2*rho*((CI$1-my_x)*($A9-my_y)/(sigma_xy))+((($A9-my_y)/sigma_y)^2))/Term2)</f>
        <v>0.00826999302305416</v>
      </c>
      <c r="CJ9" s="4" t="n">
        <f aca="false">Term1*EXP((-1)*((((CJ$1-my_x)/sigma_x)^2)-2*rho*((CJ$1-my_x)*($A9-my_y)/(sigma_xy))+((($A9-my_y)/sigma_y)^2))/Term2)</f>
        <v>0.00862563797715705</v>
      </c>
      <c r="CK9" s="4" t="n">
        <f aca="false">Term1*EXP((-1)*((((CK$1-my_x)/sigma_x)^2)-2*rho*((CK$1-my_x)*($A9-my_y)/(sigma_xy))+((($A9-my_y)/sigma_y)^2))/Term2)</f>
        <v>0.00887897654987098</v>
      </c>
      <c r="CL9" s="4" t="n">
        <f aca="false">Term1*EXP((-1)*((((CL$1-my_x)/sigma_x)^2)-2*rho*((CL$1-my_x)*($A9-my_y)/(sigma_xy))+((($A9-my_y)/sigma_y)^2))/Term2)</f>
        <v>0.00902028356239667</v>
      </c>
      <c r="CM9" s="4" t="n">
        <f aca="false">Term1*EXP((-1)*((((CM$1-my_x)/sigma_x)^2)-2*rho*((CM$1-my_x)*($A9-my_y)/(sigma_xy))+((($A9-my_y)/sigma_y)^2))/Term2)</f>
        <v>0.00904405241180357</v>
      </c>
      <c r="CN9" s="4" t="n">
        <f aca="false">Term1*EXP((-1)*((((CN$1-my_x)/sigma_x)^2)-2*rho*((CN$1-my_x)*($A9-my_y)/(sigma_xy))+((($A9-my_y)/sigma_y)^2))/Term2)</f>
        <v>0.00894935116216291</v>
      </c>
      <c r="CO9" s="4" t="n">
        <f aca="false">Term1*EXP((-1)*((((CO$1-my_x)/sigma_x)^2)-2*rho*((CO$1-my_x)*($A9-my_y)/(sigma_xy))+((($A9-my_y)/sigma_y)^2))/Term2)</f>
        <v>0.00873988317859623</v>
      </c>
      <c r="CP9" s="4" t="n">
        <f aca="false">Term1*EXP((-1)*((((CP$1-my_x)/sigma_x)^2)-2*rho*((CP$1-my_x)*($A9-my_y)/(sigma_xy))+((($A9-my_y)/sigma_y)^2))/Term2)</f>
        <v>0.00842374680523726</v>
      </c>
      <c r="CQ9" s="4" t="n">
        <f aca="false">Term1*EXP((-1)*((((CQ$1-my_x)/sigma_x)^2)-2*rho*((CQ$1-my_x)*($A9-my_y)/(sigma_xy))+((($A9-my_y)/sigma_y)^2))/Term2)</f>
        <v>0.00801291582568555</v>
      </c>
      <c r="CR9" s="4" t="n">
        <f aca="false">Term1*EXP((-1)*((((CR$1-my_x)/sigma_x)^2)-2*rho*((CR$1-my_x)*($A9-my_y)/(sigma_xy))+((($A9-my_y)/sigma_y)^2))/Term2)</f>
        <v>0.00752248716484099</v>
      </c>
      <c r="CS9" s="4" t="n">
        <f aca="false">Term1*EXP((-1)*((((CS$1-my_x)/sigma_x)^2)-2*rho*((CS$1-my_x)*($A9-my_y)/(sigma_xy))+((($A9-my_y)/sigma_y)^2))/Term2)</f>
        <v>0.0069697616930735</v>
      </c>
      <c r="CT9" s="4" t="n">
        <f aca="false">Term1*EXP((-1)*((((CT$1-my_x)/sigma_x)^2)-2*rho*((CT$1-my_x)*($A9-my_y)/(sigma_xy))+((($A9-my_y)/sigma_y)^2))/Term2)</f>
        <v>0.00637323601738979</v>
      </c>
      <c r="CU9" s="4" t="n">
        <f aca="false">Term1*EXP((-1)*((((CU$1-my_x)/sigma_x)^2)-2*rho*((CU$1-my_x)*($A9-my_y)/(sigma_xy))+((($A9-my_y)/sigma_y)^2))/Term2)</f>
        <v>0.00575158673499526</v>
      </c>
      <c r="CV9" s="4" t="n">
        <f aca="false">Term1*EXP((-1)*((((CV$1-my_x)/sigma_x)^2)-2*rho*((CV$1-my_x)*($A9-my_y)/(sigma_xy))+((($A9-my_y)/sigma_y)^2))/Term2)</f>
        <v>0.00512272383682088</v>
      </c>
      <c r="CW9" s="4" t="n">
        <f aca="false">Term1*EXP((-1)*((((CW$1-my_x)/sigma_x)^2)-2*rho*((CW$1-my_x)*($A9-my_y)/(sigma_xy))+((($A9-my_y)/sigma_y)^2))/Term2)</f>
        <v>0.00450297787784432</v>
      </c>
    </row>
    <row r="10" customFormat="false" ht="12.75" hidden="false" customHeight="false" outlineLevel="0" collapsed="false">
      <c r="A10" s="3" t="n">
        <f aca="false">A9+SW_y</f>
        <v>-4.2</v>
      </c>
      <c r="B10" s="4" t="n">
        <f aca="false">Term1*EXP((-1)*((((B$1-my_x)/sigma_x)^2)-2*rho*((B$1-my_x)*($A10-my_y)/(sigma_xy))+((($A10-my_y)/sigma_y)^2))/Term2)</f>
        <v>9.48554318135041E-025</v>
      </c>
      <c r="C10" s="4" t="n">
        <f aca="false">Term1*EXP((-1)*((((C$1-my_x)/sigma_x)^2)-2*rho*((C$1-my_x)*($A10-my_y)/(sigma_xy))+((($A10-my_y)/sigma_y)^2))/Term2)</f>
        <v>2.99177838051689E-024</v>
      </c>
      <c r="D10" s="4" t="n">
        <f aca="false">Term1*EXP((-1)*((((D$1-my_x)/sigma_x)^2)-2*rho*((D$1-my_x)*($A10-my_y)/(sigma_xy))+((($A10-my_y)/sigma_y)^2))/Term2)</f>
        <v>9.31284194982167E-024</v>
      </c>
      <c r="E10" s="4" t="n">
        <f aca="false">Term1*EXP((-1)*((((E$1-my_x)/sigma_x)^2)-2*rho*((E$1-my_x)*($A10-my_y)/(sigma_xy))+((($A10-my_y)/sigma_y)^2))/Term2)</f>
        <v>2.86101835756835E-023</v>
      </c>
      <c r="F10" s="4" t="n">
        <f aca="false">Term1*EXP((-1)*((((F$1-my_x)/sigma_x)^2)-2*rho*((F$1-my_x)*($A10-my_y)/(sigma_xy))+((($A10-my_y)/sigma_y)^2))/Term2)</f>
        <v>8.6745040732477E-023</v>
      </c>
      <c r="G10" s="4" t="n">
        <f aca="false">Term1*EXP((-1)*((((G$1-my_x)/sigma_x)^2)-2*rho*((G$1-my_x)*($A10-my_y)/(sigma_xy))+((($A10-my_y)/sigma_y)^2))/Term2)</f>
        <v>2.59569861305151E-022</v>
      </c>
      <c r="H10" s="4" t="n">
        <f aca="false">Term1*EXP((-1)*((((H$1-my_x)/sigma_x)^2)-2*rho*((H$1-my_x)*($A10-my_y)/(sigma_xy))+((($A10-my_y)/sigma_y)^2))/Term2)</f>
        <v>7.66565860473349E-022</v>
      </c>
      <c r="I10" s="4" t="n">
        <f aca="false">Term1*EXP((-1)*((((I$1-my_x)/sigma_x)^2)-2*rho*((I$1-my_x)*($A10-my_y)/(sigma_xy))+((($A10-my_y)/sigma_y)^2))/Term2)</f>
        <v>2.23424235912091E-021</v>
      </c>
      <c r="J10" s="4" t="n">
        <f aca="false">Term1*EXP((-1)*((((J$1-my_x)/sigma_x)^2)-2*rho*((J$1-my_x)*($A10-my_y)/(sigma_xy))+((($A10-my_y)/sigma_y)^2))/Term2)</f>
        <v>6.42682815953213E-021</v>
      </c>
      <c r="K10" s="4" t="n">
        <f aca="false">Term1*EXP((-1)*((((K$1-my_x)/sigma_x)^2)-2*rho*((K$1-my_x)*($A10-my_y)/(sigma_xy))+((($A10-my_y)/sigma_y)^2))/Term2)</f>
        <v>1.82452027304372E-020</v>
      </c>
      <c r="L10" s="4" t="n">
        <f aca="false">Term1*EXP((-1)*((((L$1-my_x)/sigma_x)^2)-2*rho*((L$1-my_x)*($A10-my_y)/(sigma_xy))+((($A10-my_y)/sigma_y)^2))/Term2)</f>
        <v>5.11194647361964E-020</v>
      </c>
      <c r="M10" s="4" t="n">
        <f aca="false">Term1*EXP((-1)*((((M$1-my_x)/sigma_x)^2)-2*rho*((M$1-my_x)*($A10-my_y)/(sigma_xy))+((($A10-my_y)/sigma_y)^2))/Term2)</f>
        <v>1.41354455182067E-019</v>
      </c>
      <c r="N10" s="4" t="n">
        <f aca="false">Term1*EXP((-1)*((((N$1-my_x)/sigma_x)^2)-2*rho*((N$1-my_x)*($A10-my_y)/(sigma_xy))+((($A10-my_y)/sigma_y)^2))/Term2)</f>
        <v>3.85760986169262E-019</v>
      </c>
      <c r="O10" s="4" t="n">
        <f aca="false">Term1*EXP((-1)*((((O$1-my_x)/sigma_x)^2)-2*rho*((O$1-my_x)*($A10-my_y)/(sigma_xy))+((($A10-my_y)/sigma_y)^2))/Term2)</f>
        <v>1.03899319815341E-018</v>
      </c>
      <c r="P10" s="4" t="n">
        <f aca="false">Term1*EXP((-1)*((((P$1-my_x)/sigma_x)^2)-2*rho*((P$1-my_x)*($A10-my_y)/(sigma_xy))+((($A10-my_y)/sigma_y)^2))/Term2)</f>
        <v>2.761803047488E-018</v>
      </c>
      <c r="Q10" s="4" t="n">
        <f aca="false">Term1*EXP((-1)*((((Q$1-my_x)/sigma_x)^2)-2*rho*((Q$1-my_x)*($A10-my_y)/(sigma_xy))+((($A10-my_y)/sigma_y)^2))/Term2)</f>
        <v>7.24533221223237E-018</v>
      </c>
      <c r="R10" s="4" t="n">
        <f aca="false">Term1*EXP((-1)*((((R$1-my_x)/sigma_x)^2)-2*rho*((R$1-my_x)*($A10-my_y)/(sigma_xy))+((($A10-my_y)/sigma_y)^2))/Term2)</f>
        <v>1.87589921388951E-017</v>
      </c>
      <c r="S10" s="4" t="n">
        <f aca="false">Term1*EXP((-1)*((((S$1-my_x)/sigma_x)^2)-2*rho*((S$1-my_x)*($A10-my_y)/(sigma_xy))+((($A10-my_y)/sigma_y)^2))/Term2)</f>
        <v>4.7934289915501E-017</v>
      </c>
      <c r="T10" s="4" t="n">
        <f aca="false">Term1*EXP((-1)*((((T$1-my_x)/sigma_x)^2)-2*rho*((T$1-my_x)*($A10-my_y)/(sigma_xy))+((($A10-my_y)/sigma_y)^2))/Term2)</f>
        <v>1.20883964320706E-016</v>
      </c>
      <c r="U10" s="4" t="n">
        <f aca="false">Term1*EXP((-1)*((((U$1-my_x)/sigma_x)^2)-2*rho*((U$1-my_x)*($A10-my_y)/(sigma_xy))+((($A10-my_y)/sigma_y)^2))/Term2)</f>
        <v>3.00868477730176E-016</v>
      </c>
      <c r="V10" s="4" t="n">
        <f aca="false">Term1*EXP((-1)*((((V$1-my_x)/sigma_x)^2)-2*rho*((V$1-my_x)*($A10-my_y)/(sigma_xy))+((($A10-my_y)/sigma_y)^2))/Term2)</f>
        <v>7.39043977553119E-016</v>
      </c>
      <c r="W10" s="4" t="n">
        <f aca="false">Term1*EXP((-1)*((((W$1-my_x)/sigma_x)^2)-2*rho*((W$1-my_x)*($A10-my_y)/(sigma_xy))+((($A10-my_y)/sigma_y)^2))/Term2)</f>
        <v>1.7916347397798E-015</v>
      </c>
      <c r="X10" s="4" t="n">
        <f aca="false">Term1*EXP((-1)*((((X$1-my_x)/sigma_x)^2)-2*rho*((X$1-my_x)*($A10-my_y)/(sigma_xy))+((($A10-my_y)/sigma_y)^2))/Term2)</f>
        <v>4.28661289694479E-015</v>
      </c>
      <c r="Y10" s="4" t="n">
        <f aca="false">Term1*EXP((-1)*((((Y$1-my_x)/sigma_x)^2)-2*rho*((Y$1-my_x)*($A10-my_y)/(sigma_xy))+((($A10-my_y)/sigma_y)^2))/Term2)</f>
        <v>1.01219609302243E-014</v>
      </c>
      <c r="Z10" s="4" t="n">
        <f aca="false">Term1*EXP((-1)*((((Z$1-my_x)/sigma_x)^2)-2*rho*((Z$1-my_x)*($A10-my_y)/(sigma_xy))+((($A10-my_y)/sigma_y)^2))/Term2)</f>
        <v>2.35885174400202E-014</v>
      </c>
      <c r="AA10" s="4" t="n">
        <f aca="false">Term1*EXP((-1)*((((AA$1-my_x)/sigma_x)^2)-2*rho*((AA$1-my_x)*($A10-my_y)/(sigma_xy))+((($A10-my_y)/sigma_y)^2))/Term2)</f>
        <v>5.42528096204679E-014</v>
      </c>
      <c r="AB10" s="4" t="n">
        <f aca="false">Term1*EXP((-1)*((((AB$1-my_x)/sigma_x)^2)-2*rho*((AB$1-my_x)*($A10-my_y)/(sigma_xy))+((($A10-my_y)/sigma_y)^2))/Term2)</f>
        <v>1.23148583642416E-013</v>
      </c>
      <c r="AC10" s="4" t="n">
        <f aca="false">Term1*EXP((-1)*((((AC$1-my_x)/sigma_x)^2)-2*rho*((AC$1-my_x)*($A10-my_y)/(sigma_xy))+((($A10-my_y)/sigma_y)^2))/Term2)</f>
        <v>2.7588126414827E-013</v>
      </c>
      <c r="AD10" s="4" t="n">
        <f aca="false">Term1*EXP((-1)*((((AD$1-my_x)/sigma_x)^2)-2*rho*((AD$1-my_x)*($A10-my_y)/(sigma_xy))+((($A10-my_y)/sigma_y)^2))/Term2)</f>
        <v>6.0995892779922E-013</v>
      </c>
      <c r="AE10" s="4" t="n">
        <f aca="false">Term1*EXP((-1)*((((AE$1-my_x)/sigma_x)^2)-2*rho*((AE$1-my_x)*($A10-my_y)/(sigma_xy))+((($A10-my_y)/sigma_y)^2))/Term2)</f>
        <v>1.33095869029216E-012</v>
      </c>
      <c r="AF10" s="4" t="n">
        <f aca="false">Term1*EXP((-1)*((((AF$1-my_x)/sigma_x)^2)-2*rho*((AF$1-my_x)*($A10-my_y)/(sigma_xy))+((($A10-my_y)/sigma_y)^2))/Term2)</f>
        <v>2.86625060278483E-012</v>
      </c>
      <c r="AG10" s="4" t="n">
        <f aca="false">Term1*EXP((-1)*((((AG$1-my_x)/sigma_x)^2)-2*rho*((AG$1-my_x)*($A10-my_y)/(sigma_xy))+((($A10-my_y)/sigma_y)^2))/Term2)</f>
        <v>6.09185195939059E-012</v>
      </c>
      <c r="AH10" s="4" t="n">
        <f aca="false">Term1*EXP((-1)*((((AH$1-my_x)/sigma_x)^2)-2*rho*((AH$1-my_x)*($A10-my_y)/(sigma_xy))+((($A10-my_y)/sigma_y)^2))/Term2)</f>
        <v>1.27782129525038E-011</v>
      </c>
      <c r="AI10" s="4" t="n">
        <f aca="false">Term1*EXP((-1)*((((AI$1-my_x)/sigma_x)^2)-2*rho*((AI$1-my_x)*($A10-my_y)/(sigma_xy))+((($A10-my_y)/sigma_y)^2))/Term2)</f>
        <v>2.64530955781492E-011</v>
      </c>
      <c r="AJ10" s="4" t="n">
        <f aca="false">Term1*EXP((-1)*((((AJ$1-my_x)/sigma_x)^2)-2*rho*((AJ$1-my_x)*($A10-my_y)/(sigma_xy))+((($A10-my_y)/sigma_y)^2))/Term2)</f>
        <v>5.40466126127857E-011</v>
      </c>
      <c r="AK10" s="4" t="n">
        <f aca="false">Term1*EXP((-1)*((((AK$1-my_x)/sigma_x)^2)-2*rho*((AK$1-my_x)*($A10-my_y)/(sigma_xy))+((($A10-my_y)/sigma_y)^2))/Term2)</f>
        <v>1.08979812671845E-010</v>
      </c>
      <c r="AL10" s="4" t="n">
        <f aca="false">Term1*EXP((-1)*((((AL$1-my_x)/sigma_x)^2)-2*rho*((AL$1-my_x)*($A10-my_y)/(sigma_xy))+((($A10-my_y)/sigma_y)^2))/Term2)</f>
        <v>2.16874870800417E-010</v>
      </c>
      <c r="AM10" s="4" t="n">
        <f aca="false">Term1*EXP((-1)*((((AM$1-my_x)/sigma_x)^2)-2*rho*((AM$1-my_x)*($A10-my_y)/(sigma_xy))+((($A10-my_y)/sigma_y)^2))/Term2)</f>
        <v>4.25949397911219E-010</v>
      </c>
      <c r="AN10" s="4" t="n">
        <f aca="false">Term1*EXP((-1)*((((AN$1-my_x)/sigma_x)^2)-2*rho*((AN$1-my_x)*($A10-my_y)/(sigma_xy))+((($A10-my_y)/sigma_y)^2))/Term2)</f>
        <v>8.25643151527643E-010</v>
      </c>
      <c r="AO10" s="4" t="n">
        <f aca="false">Term1*EXP((-1)*((((AO$1-my_x)/sigma_x)^2)-2*rho*((AO$1-my_x)*($A10-my_y)/(sigma_xy))+((($A10-my_y)/sigma_y)^2))/Term2)</f>
        <v>1.57947354441053E-009</v>
      </c>
      <c r="AP10" s="4" t="n">
        <f aca="false">Term1*EXP((-1)*((((AP$1-my_x)/sigma_x)^2)-2*rho*((AP$1-my_x)*($A10-my_y)/(sigma_xy))+((($A10-my_y)/sigma_y)^2))/Term2)</f>
        <v>2.98207064806166E-009</v>
      </c>
      <c r="AQ10" s="4" t="n">
        <f aca="false">Term1*EXP((-1)*((((AQ$1-my_x)/sigma_x)^2)-2*rho*((AQ$1-my_x)*($A10-my_y)/(sigma_xy))+((($A10-my_y)/sigma_y)^2))/Term2)</f>
        <v>5.55659954544403E-009</v>
      </c>
      <c r="AR10" s="4" t="n">
        <f aca="false">Term1*EXP((-1)*((((AR$1-my_x)/sigma_x)^2)-2*rho*((AR$1-my_x)*($A10-my_y)/(sigma_xy))+((($A10-my_y)/sigma_y)^2))/Term2)</f>
        <v>1.02184698755669E-008</v>
      </c>
      <c r="AS10" s="4" t="n">
        <f aca="false">Term1*EXP((-1)*((((AS$1-my_x)/sigma_x)^2)-2*rho*((AS$1-my_x)*($A10-my_y)/(sigma_xy))+((($A10-my_y)/sigma_y)^2))/Term2)</f>
        <v>1.8545913837972E-008</v>
      </c>
      <c r="AT10" s="4" t="n">
        <f aca="false">Term1*EXP((-1)*((((AT$1-my_x)/sigma_x)^2)-2*rho*((AT$1-my_x)*($A10-my_y)/(sigma_xy))+((($A10-my_y)/sigma_y)^2))/Term2)</f>
        <v>3.32197381998304E-008</v>
      </c>
      <c r="AU10" s="4" t="n">
        <f aca="false">Term1*EXP((-1)*((((AU$1-my_x)/sigma_x)^2)-2*rho*((AU$1-my_x)*($A10-my_y)/(sigma_xy))+((($A10-my_y)/sigma_y)^2))/Term2)</f>
        <v>5.87259122949446E-008</v>
      </c>
      <c r="AV10" s="4" t="n">
        <f aca="false">Term1*EXP((-1)*((((AV$1-my_x)/sigma_x)^2)-2*rho*((AV$1-my_x)*($A10-my_y)/(sigma_xy))+((($A10-my_y)/sigma_y)^2))/Term2)</f>
        <v>1.02458722774072E-007</v>
      </c>
      <c r="AW10" s="4" t="n">
        <f aca="false">Term1*EXP((-1)*((((AW$1-my_x)/sigma_x)^2)-2*rho*((AW$1-my_x)*($A10-my_y)/(sigma_xy))+((($A10-my_y)/sigma_y)^2))/Term2)</f>
        <v>1.76422390441731E-007</v>
      </c>
      <c r="AX10" s="4" t="n">
        <f aca="false">Term1*EXP((-1)*((((AX$1-my_x)/sigma_x)^2)-2*rho*((AX$1-my_x)*($A10-my_y)/(sigma_xy))+((($A10-my_y)/sigma_y)^2))/Term2)</f>
        <v>2.99808585701137E-007</v>
      </c>
      <c r="AY10" s="4" t="n">
        <f aca="false">Term1*EXP((-1)*((((AY$1-my_x)/sigma_x)^2)-2*rho*((AY$1-my_x)*($A10-my_y)/(sigma_xy))+((($A10-my_y)/sigma_y)^2))/Term2)</f>
        <v>5.02828665342571E-007</v>
      </c>
      <c r="AZ10" s="4" t="n">
        <f aca="false">Term1*EXP((-1)*((((AZ$1-my_x)/sigma_x)^2)-2*rho*((AZ$1-my_x)*($A10-my_y)/(sigma_xy))+((($A10-my_y)/sigma_y)^2))/Term2)</f>
        <v>8.32303247791741E-007</v>
      </c>
      <c r="BA10" s="4" t="n">
        <f aca="false">Term1*EXP((-1)*((((BA$1-my_x)/sigma_x)^2)-2*rho*((BA$1-my_x)*($A10-my_y)/(sigma_xy))+((($A10-my_y)/sigma_y)^2))/Term2)</f>
        <v>1.3596550795932E-006</v>
      </c>
      <c r="BB10" s="4" t="n">
        <f aca="false">Term1*EXP((-1)*((((BB$1-my_x)/sigma_x)^2)-2*rho*((BB$1-my_x)*($A10-my_y)/(sigma_xy))+((($A10-my_y)/sigma_y)^2))/Term2)</f>
        <v>2.19210578736984E-006</v>
      </c>
      <c r="BC10" s="4" t="n">
        <f aca="false">Term1*EXP((-1)*((((BC$1-my_x)/sigma_x)^2)-2*rho*((BC$1-my_x)*($A10-my_y)/(sigma_xy))+((($A10-my_y)/sigma_y)^2))/Term2)</f>
        <v>3.488027230038E-006</v>
      </c>
      <c r="BD10" s="4" t="n">
        <f aca="false">Term1*EXP((-1)*((((BD$1-my_x)/sigma_x)^2)-2*rho*((BD$1-my_x)*($A10-my_y)/(sigma_xy))+((($A10-my_y)/sigma_y)^2))/Term2)</f>
        <v>5.47751812934671E-006</v>
      </c>
      <c r="BE10" s="4" t="n">
        <f aca="false">Term1*EXP((-1)*((((BE$1-my_x)/sigma_x)^2)-2*rho*((BE$1-my_x)*($A10-my_y)/(sigma_xy))+((($A10-my_y)/sigma_y)^2))/Term2)</f>
        <v>8.48932928831185E-006</v>
      </c>
      <c r="BF10" s="4" t="n">
        <f aca="false">Term1*EXP((-1)*((((BF$1-my_x)/sigma_x)^2)-2*rho*((BF$1-my_x)*($A10-my_y)/(sigma_xy))+((($A10-my_y)/sigma_y)^2))/Term2)</f>
        <v>1.29851967487695E-005</v>
      </c>
      <c r="BG10" s="4" t="n">
        <f aca="false">Term1*EXP((-1)*((((BG$1-my_x)/sigma_x)^2)-2*rho*((BG$1-my_x)*($A10-my_y)/(sigma_xy))+((($A10-my_y)/sigma_y)^2))/Term2)</f>
        <v>1.96024018533501E-005</v>
      </c>
      <c r="BH10" s="4" t="n">
        <f aca="false">Term1*EXP((-1)*((((BH$1-my_x)/sigma_x)^2)-2*rho*((BH$1-my_x)*($A10-my_y)/(sigma_xy))+((($A10-my_y)/sigma_y)^2))/Term2)</f>
        <v>2.92048944329047E-005</v>
      </c>
      <c r="BI10" s="4" t="n">
        <f aca="false">Term1*EXP((-1)*((((BI$1-my_x)/sigma_x)^2)-2*rho*((BI$1-my_x)*($A10-my_y)/(sigma_xy))+((($A10-my_y)/sigma_y)^2))/Term2)</f>
        <v>4.29425264978343E-005</v>
      </c>
      <c r="BJ10" s="4" t="n">
        <f aca="false">Term1*EXP((-1)*((((BJ$1-my_x)/sigma_x)^2)-2*rho*((BJ$1-my_x)*($A10-my_y)/(sigma_xy))+((($A10-my_y)/sigma_y)^2))/Term2)</f>
        <v>6.23167998300666E-005</v>
      </c>
      <c r="BK10" s="4" t="n">
        <f aca="false">Term1*EXP((-1)*((((BK$1-my_x)/sigma_x)^2)-2*rho*((BK$1-my_x)*($A10-my_y)/(sigma_xy))+((($A10-my_y)/sigma_y)^2))/Term2)</f>
        <v>8.92500138597551E-005</v>
      </c>
      <c r="BL10" s="4" t="n">
        <f aca="false">Term1*EXP((-1)*((((BL$1-my_x)/sigma_x)^2)-2*rho*((BL$1-my_x)*($A10-my_y)/(sigma_xy))+((($A10-my_y)/sigma_y)^2))/Term2)</f>
        <v>0.000126152842499707</v>
      </c>
      <c r="BM10" s="4" t="n">
        <f aca="false">Term1*EXP((-1)*((((BM$1-my_x)/sigma_x)^2)-2*rho*((BM$1-my_x)*($A10-my_y)/(sigma_xy))+((($A10-my_y)/sigma_y)^2))/Term2)</f>
        <v>0.000175983271877808</v>
      </c>
      <c r="BN10" s="4" t="n">
        <f aca="false">Term1*EXP((-1)*((((BN$1-my_x)/sigma_x)^2)-2*rho*((BN$1-my_x)*($A10-my_y)/(sigma_xy))+((($A10-my_y)/sigma_y)^2))/Term2)</f>
        <v>0.000242287681455242</v>
      </c>
      <c r="BO10" s="4" t="n">
        <f aca="false">Term1*EXP((-1)*((((BO$1-my_x)/sigma_x)^2)-2*rho*((BO$1-my_x)*($A10-my_y)/(sigma_xy))+((($A10-my_y)/sigma_y)^2))/Term2)</f>
        <v>0.000329212926305908</v>
      </c>
      <c r="BP10" s="4" t="n">
        <f aca="false">Term1*EXP((-1)*((((BP$1-my_x)/sigma_x)^2)-2*rho*((BP$1-my_x)*($A10-my_y)/(sigma_xy))+((($A10-my_y)/sigma_y)^2))/Term2)</f>
        <v>0.000441476939482624</v>
      </c>
      <c r="BQ10" s="4" t="n">
        <f aca="false">Term1*EXP((-1)*((((BQ$1-my_x)/sigma_x)^2)-2*rho*((BQ$1-my_x)*($A10-my_y)/(sigma_xy))+((($A10-my_y)/sigma_y)^2))/Term2)</f>
        <v>0.000584285039080059</v>
      </c>
      <c r="BR10" s="4" t="n">
        <f aca="false">Term1*EXP((-1)*((((BR$1-my_x)/sigma_x)^2)-2*rho*((BR$1-my_x)*($A10-my_y)/(sigma_xy))+((($A10-my_y)/sigma_y)^2))/Term2)</f>
        <v>0.000763180223756844</v>
      </c>
      <c r="BS10" s="4" t="n">
        <f aca="false">Term1*EXP((-1)*((((BS$1-my_x)/sigma_x)^2)-2*rho*((BS$1-my_x)*($A10-my_y)/(sigma_xy))+((($A10-my_y)/sigma_y)^2))/Term2)</f>
        <v>0.000983818644750792</v>
      </c>
      <c r="BT10" s="4" t="n">
        <f aca="false">Term1*EXP((-1)*((((BT$1-my_x)/sigma_x)^2)-2*rho*((BT$1-my_x)*($A10-my_y)/(sigma_xy))+((($A10-my_y)/sigma_y)^2))/Term2)</f>
        <v>0.00125166638392171</v>
      </c>
      <c r="BU10" s="4" t="n">
        <f aca="false">Term1*EXP((-1)*((((BU$1-my_x)/sigma_x)^2)-2*rho*((BU$1-my_x)*($A10-my_y)/(sigma_xy))+((($A10-my_y)/sigma_y)^2))/Term2)</f>
        <v>0.0015716206523716</v>
      </c>
      <c r="BV10" s="4" t="n">
        <f aca="false">Term1*EXP((-1)*((((BV$1-my_x)/sigma_x)^2)-2*rho*((BV$1-my_x)*($A10-my_y)/(sigma_xy))+((($A10-my_y)/sigma_y)^2))/Term2)</f>
        <v>0.00194756725816798</v>
      </c>
      <c r="BW10" s="4" t="n">
        <f aca="false">Term1*EXP((-1)*((((BW$1-my_x)/sigma_x)^2)-2*rho*((BW$1-my_x)*($A10-my_y)/(sigma_xy))+((($A10-my_y)/sigma_y)^2))/Term2)</f>
        <v>0.00238189603357061</v>
      </c>
      <c r="BX10" s="4" t="n">
        <f aca="false">Term1*EXP((-1)*((((BX$1-my_x)/sigma_x)^2)-2*rho*((BX$1-my_x)*($A10-my_y)/(sigma_xy))+((($A10-my_y)/sigma_y)^2))/Term2)</f>
        <v>0.00287500587585136</v>
      </c>
      <c r="BY10" s="4" t="n">
        <f aca="false">Term1*EXP((-1)*((((BY$1-my_x)/sigma_x)^2)-2*rho*((BY$1-my_x)*($A10-my_y)/(sigma_xy))+((($A10-my_y)/sigma_y)^2))/Term2)</f>
        <v>0.00342483987234623</v>
      </c>
      <c r="BZ10" s="4" t="n">
        <f aca="false">Term1*EXP((-1)*((((BZ$1-my_x)/sigma_x)^2)-2*rho*((BZ$1-my_x)*($A10-my_y)/(sigma_xy))+((($A10-my_y)/sigma_y)^2))/Term2)</f>
        <v>0.00402649722586851</v>
      </c>
      <c r="CA10" s="4" t="n">
        <f aca="false">Term1*EXP((-1)*((((CA$1-my_x)/sigma_x)^2)-2*rho*((CA$1-my_x)*($A10-my_y)/(sigma_xy))+((($A10-my_y)/sigma_y)^2))/Term2)</f>
        <v>0.00467197097895841</v>
      </c>
      <c r="CB10" s="4" t="n">
        <f aca="false">Term1*EXP((-1)*((((CB$1-my_x)/sigma_x)^2)-2*rho*((CB$1-my_x)*($A10-my_y)/(sigma_xy))+((($A10-my_y)/sigma_y)^2))/Term2)</f>
        <v>0.00535005771981702</v>
      </c>
      <c r="CC10" s="4" t="n">
        <f aca="false">Term1*EXP((-1)*((((CC$1-my_x)/sigma_x)^2)-2*rho*((CC$1-my_x)*($A10-my_y)/(sigma_xy))+((($A10-my_y)/sigma_y)^2))/Term2)</f>
        <v>0.00604647689280023</v>
      </c>
      <c r="CD10" s="4" t="n">
        <f aca="false">Term1*EXP((-1)*((((CD$1-my_x)/sigma_x)^2)-2*rho*((CD$1-my_x)*($A10-my_y)/(sigma_xy))+((($A10-my_y)/sigma_y)^2))/Term2)</f>
        <v>0.00674422307005016</v>
      </c>
      <c r="CE10" s="4" t="n">
        <f aca="false">Term1*EXP((-1)*((((CE$1-my_x)/sigma_x)^2)-2*rho*((CE$1-my_x)*($A10-my_y)/(sigma_xy))+((($A10-my_y)/sigma_y)^2))/Term2)</f>
        <v>0.00742415540869394</v>
      </c>
      <c r="CF10" s="4" t="n">
        <f aca="false">Term1*EXP((-1)*((((CF$1-my_x)/sigma_x)^2)-2*rho*((CF$1-my_x)*($A10-my_y)/(sigma_xy))+((($A10-my_y)/sigma_y)^2))/Term2)</f>
        <v>0.00806580616778986</v>
      </c>
      <c r="CG10" s="4" t="n">
        <f aca="false">Term1*EXP((-1)*((((CG$1-my_x)/sigma_x)^2)-2*rho*((CG$1-my_x)*($A10-my_y)/(sigma_xy))+((($A10-my_y)/sigma_y)^2))/Term2)</f>
        <v>0.00864836691784937</v>
      </c>
      <c r="CH10" s="4" t="n">
        <f aca="false">Term1*EXP((-1)*((((CH$1-my_x)/sigma_x)^2)-2*rho*((CH$1-my_x)*($A10-my_y)/(sigma_xy))+((($A10-my_y)/sigma_y)^2))/Term2)</f>
        <v>0.00915178969152735</v>
      </c>
      <c r="CI10" s="4" t="n">
        <f aca="false">Term1*EXP((-1)*((((CI$1-my_x)/sigma_x)^2)-2*rho*((CI$1-my_x)*($A10-my_y)/(sigma_xy))+((($A10-my_y)/sigma_y)^2))/Term2)</f>
        <v>0.00955792360645465</v>
      </c>
      <c r="CJ10" s="4" t="n">
        <f aca="false">Term1*EXP((-1)*((((CJ$1-my_x)/sigma_x)^2)-2*rho*((CJ$1-my_x)*($A10-my_y)/(sigma_xy))+((($A10-my_y)/sigma_y)^2))/Term2)</f>
        <v>0.00985159790012388</v>
      </c>
      <c r="CK10" s="4" t="n">
        <f aca="false">Term1*EXP((-1)*((((CK$1-my_x)/sigma_x)^2)-2*rho*((CK$1-my_x)*($A10-my_y)/(sigma_xy))+((($A10-my_y)/sigma_y)^2))/Term2)</f>
        <v>0.0100215615672386</v>
      </c>
      <c r="CL10" s="4" t="n">
        <f aca="false">Term1*EXP((-1)*((((CL$1-my_x)/sigma_x)^2)-2*rho*((CL$1-my_x)*($A10-my_y)/(sigma_xy))+((($A10-my_y)/sigma_y)^2))/Term2)</f>
        <v>0.0100611985423029</v>
      </c>
      <c r="CM10" s="4" t="n">
        <f aca="false">Term1*EXP((-1)*((((CM$1-my_x)/sigma_x)^2)-2*rho*((CM$1-my_x)*($A10-my_y)/(sigma_xy))+((($A10-my_y)/sigma_y)^2))/Term2)</f>
        <v>0.00996895506595657</v>
      </c>
      <c r="CN10" s="4" t="n">
        <f aca="false">Term1*EXP((-1)*((((CN$1-my_x)/sigma_x)^2)-2*rho*((CN$1-my_x)*($A10-my_y)/(sigma_xy))+((($A10-my_y)/sigma_y)^2))/Term2)</f>
        <v>0.00974844075445299</v>
      </c>
      <c r="CO10" s="4" t="n">
        <f aca="false">Term1*EXP((-1)*((((CO$1-my_x)/sigma_x)^2)-2*rho*((CO$1-my_x)*($A10-my_y)/(sigma_xy))+((($A10-my_y)/sigma_y)^2))/Term2)</f>
        <v>0.00940819420810101</v>
      </c>
      <c r="CP10" s="4" t="n">
        <f aca="false">Term1*EXP((-1)*((((CP$1-my_x)/sigma_x)^2)-2*rho*((CP$1-my_x)*($A10-my_y)/(sigma_xy))+((($A10-my_y)/sigma_y)^2))/Term2)</f>
        <v>0.0089611343746318</v>
      </c>
      <c r="CQ10" s="4" t="n">
        <f aca="false">Term1*EXP((-1)*((((CQ$1-my_x)/sigma_x)^2)-2*rho*((CQ$1-my_x)*($A10-my_y)/(sigma_xy))+((($A10-my_y)/sigma_y)^2))/Term2)</f>
        <v>0.00842374680523724</v>
      </c>
      <c r="CR10" s="4" t="n">
        <f aca="false">Term1*EXP((-1)*((((CR$1-my_x)/sigma_x)^2)-2*rho*((CR$1-my_x)*($A10-my_y)/(sigma_xy))+((($A10-my_y)/sigma_y)^2))/Term2)</f>
        <v>0.00781507622903982</v>
      </c>
      <c r="CS10" s="4" t="n">
        <f aca="false">Term1*EXP((-1)*((((CS$1-my_x)/sigma_x)^2)-2*rho*((CS$1-my_x)*($A10-my_y)/(sigma_xy))+((($A10-my_y)/sigma_y)^2))/Term2)</f>
        <v>0.00715561113662569</v>
      </c>
      <c r="CT10" s="4" t="n">
        <f aca="false">Term1*EXP((-1)*((((CT$1-my_x)/sigma_x)^2)-2*rho*((CT$1-my_x)*($A10-my_y)/(sigma_xy))+((($A10-my_y)/sigma_y)^2))/Term2)</f>
        <v>0.00646615101201119</v>
      </c>
      <c r="CU10" s="4" t="n">
        <f aca="false">Term1*EXP((-1)*((((CU$1-my_x)/sigma_x)^2)-2*rho*((CU$1-my_x)*($A10-my_y)/(sigma_xy))+((($A10-my_y)/sigma_y)^2))/Term2)</f>
        <v>0.00576674242250877</v>
      </c>
      <c r="CV10" s="4" t="n">
        <f aca="false">Term1*EXP((-1)*((((CV$1-my_x)/sigma_x)^2)-2*rho*((CV$1-my_x)*($A10-my_y)/(sigma_xy))+((($A10-my_y)/sigma_y)^2))/Term2)</f>
        <v>0.00507575747857997</v>
      </c>
      <c r="CW10" s="4" t="n">
        <f aca="false">Term1*EXP((-1)*((((CW$1-my_x)/sigma_x)^2)-2*rho*((CW$1-my_x)*($A10-my_y)/(sigma_xy))+((($A10-my_y)/sigma_y)^2))/Term2)</f>
        <v>0.00440916926737451</v>
      </c>
    </row>
    <row r="11" customFormat="false" ht="12.75" hidden="false" customHeight="false" outlineLevel="0" collapsed="false">
      <c r="A11" s="3" t="n">
        <f aca="false">A10+SW_y</f>
        <v>-4.1</v>
      </c>
      <c r="B11" s="4" t="n">
        <f aca="false">Term1*EXP((-1)*((((B$1-my_x)/sigma_x)^2)-2*rho*((B$1-my_x)*($A11-my_y)/(sigma_xy))+((($A11-my_y)/sigma_y)^2))/Term2)</f>
        <v>2.9604511459563E-024</v>
      </c>
      <c r="C11" s="4" t="n">
        <f aca="false">Term1*EXP((-1)*((((C$1-my_x)/sigma_x)^2)-2*rho*((C$1-my_x)*($A11-my_y)/(sigma_xy))+((($A11-my_y)/sigma_y)^2))/Term2)</f>
        <v>9.2274595858315E-024</v>
      </c>
      <c r="D11" s="4" t="n">
        <f aca="false">Term1*EXP((-1)*((((D$1-my_x)/sigma_x)^2)-2*rho*((D$1-my_x)*($A11-my_y)/(sigma_xy))+((($A11-my_y)/sigma_y)^2))/Term2)</f>
        <v>2.83852029552725E-023</v>
      </c>
      <c r="E11" s="4" t="n">
        <f aca="false">Term1*EXP((-1)*((((E$1-my_x)/sigma_x)^2)-2*rho*((E$1-my_x)*($A11-my_y)/(sigma_xy))+((($A11-my_y)/sigma_y)^2))/Term2)</f>
        <v>8.6176222838177E-023</v>
      </c>
      <c r="F11" s="4" t="n">
        <f aca="false">Term1*EXP((-1)*((((F$1-my_x)/sigma_x)^2)-2*rho*((F$1-my_x)*($A11-my_y)/(sigma_xy))+((($A11-my_y)/sigma_y)^2))/Term2)</f>
        <v>2.58207292991831E-022</v>
      </c>
      <c r="G11" s="4" t="n">
        <f aca="false">Term1*EXP((-1)*((((G$1-my_x)/sigma_x)^2)-2*rho*((G$1-my_x)*($A11-my_y)/(sigma_xy))+((($A11-my_y)/sigma_y)^2))/Term2)</f>
        <v>7.63545906958965E-022</v>
      </c>
      <c r="H11" s="4" t="n">
        <f aca="false">Term1*EXP((-1)*((((H$1-my_x)/sigma_x)^2)-2*rho*((H$1-my_x)*($A11-my_y)/(sigma_xy))+((($A11-my_y)/sigma_y)^2))/Term2)</f>
        <v>2.22837050347981E-021</v>
      </c>
      <c r="I11" s="4" t="n">
        <f aca="false">Term1*EXP((-1)*((((I$1-my_x)/sigma_x)^2)-2*rho*((I$1-my_x)*($A11-my_y)/(sigma_xy))+((($A11-my_y)/sigma_y)^2))/Term2)</f>
        <v>6.41837736764137E-021</v>
      </c>
      <c r="J11" s="4" t="n">
        <f aca="false">Term1*EXP((-1)*((((J$1-my_x)/sigma_x)^2)-2*rho*((J$1-my_x)*($A11-my_y)/(sigma_xy))+((($A11-my_y)/sigma_y)^2))/Term2)</f>
        <v>1.82452027304372E-020</v>
      </c>
      <c r="K11" s="4" t="n">
        <f aca="false">Term1*EXP((-1)*((((K$1-my_x)/sigma_x)^2)-2*rho*((K$1-my_x)*($A11-my_y)/(sigma_xy))+((($A11-my_y)/sigma_y)^2))/Term2)</f>
        <v>5.11867714608263E-020</v>
      </c>
      <c r="L11" s="4" t="n">
        <f aca="false">Term1*EXP((-1)*((((L$1-my_x)/sigma_x)^2)-2*rho*((L$1-my_x)*($A11-my_y)/(sigma_xy))+((($A11-my_y)/sigma_y)^2))/Term2)</f>
        <v>1.41726930474554E-019</v>
      </c>
      <c r="M11" s="4" t="n">
        <f aca="false">Term1*EXP((-1)*((((M$1-my_x)/sigma_x)^2)-2*rho*((M$1-my_x)*($A11-my_y)/(sigma_xy))+((($A11-my_y)/sigma_y)^2))/Term2)</f>
        <v>3.87286736271877E-019</v>
      </c>
      <c r="N11" s="4" t="n">
        <f aca="false">Term1*EXP((-1)*((((N$1-my_x)/sigma_x)^2)-2*rho*((N$1-my_x)*($A11-my_y)/(sigma_xy))+((($A11-my_y)/sigma_y)^2))/Term2)</f>
        <v>1.04447599917407E-018</v>
      </c>
      <c r="O11" s="4" t="n">
        <f aca="false">Term1*EXP((-1)*((((O$1-my_x)/sigma_x)^2)-2*rho*((O$1-my_x)*($A11-my_y)/(sigma_xy))+((($A11-my_y)/sigma_y)^2))/Term2)</f>
        <v>2.78003270460459E-018</v>
      </c>
      <c r="P11" s="4" t="n">
        <f aca="false">Term1*EXP((-1)*((((P$1-my_x)/sigma_x)^2)-2*rho*((P$1-my_x)*($A11-my_y)/(sigma_xy))+((($A11-my_y)/sigma_y)^2))/Term2)</f>
        <v>7.30275858817763E-018</v>
      </c>
      <c r="Q11" s="4" t="n">
        <f aca="false">Term1*EXP((-1)*((((Q$1-my_x)/sigma_x)^2)-2*rho*((Q$1-my_x)*($A11-my_y)/(sigma_xy))+((($A11-my_y)/sigma_y)^2))/Term2)</f>
        <v>1.89325704764634E-017</v>
      </c>
      <c r="R11" s="4" t="n">
        <f aca="false">Term1*EXP((-1)*((((R$1-my_x)/sigma_x)^2)-2*rho*((R$1-my_x)*($A11-my_y)/(sigma_xy))+((($A11-my_y)/sigma_y)^2))/Term2)</f>
        <v>4.84415263702313E-017</v>
      </c>
      <c r="S11" s="4" t="n">
        <f aca="false">Term1*EXP((-1)*((((S$1-my_x)/sigma_x)^2)-2*rho*((S$1-my_x)*($A11-my_y)/(sigma_xy))+((($A11-my_y)/sigma_y)^2))/Term2)</f>
        <v>1.22323994617429E-016</v>
      </c>
      <c r="T11" s="4" t="n">
        <f aca="false">Term1*EXP((-1)*((((T$1-my_x)/sigma_x)^2)-2*rho*((T$1-my_x)*($A11-my_y)/(sigma_xy))+((($A11-my_y)/sigma_y)^2))/Term2)</f>
        <v>3.04853432806658E-016</v>
      </c>
      <c r="U11" s="4" t="n">
        <f aca="false">Term1*EXP((-1)*((((U$1-my_x)/sigma_x)^2)-2*rho*((U$1-my_x)*($A11-my_y)/(sigma_xy))+((($A11-my_y)/sigma_y)^2))/Term2)</f>
        <v>7.49818451778131E-016</v>
      </c>
      <c r="V11" s="4" t="n">
        <f aca="false">Term1*EXP((-1)*((((V$1-my_x)/sigma_x)^2)-2*rho*((V$1-my_x)*($A11-my_y)/(sigma_xy))+((($A11-my_y)/sigma_y)^2))/Term2)</f>
        <v>1.82014822342215E-015</v>
      </c>
      <c r="W11" s="4" t="n">
        <f aca="false">Term1*EXP((-1)*((((W$1-my_x)/sigma_x)^2)-2*rho*((W$1-my_x)*($A11-my_y)/(sigma_xy))+((($A11-my_y)/sigma_y)^2))/Term2)</f>
        <v>4.36056723966685E-015</v>
      </c>
      <c r="X11" s="4" t="n">
        <f aca="false">Term1*EXP((-1)*((((X$1-my_x)/sigma_x)^2)-2*rho*((X$1-my_x)*($A11-my_y)/(sigma_xy))+((($A11-my_y)/sigma_y)^2))/Term2)</f>
        <v>1.03101460679617E-014</v>
      </c>
      <c r="Y11" s="4" t="n">
        <f aca="false">Term1*EXP((-1)*((((Y$1-my_x)/sigma_x)^2)-2*rho*((Y$1-my_x)*($A11-my_y)/(sigma_xy))+((($A11-my_y)/sigma_y)^2))/Term2)</f>
        <v>2.40587050302564E-014</v>
      </c>
      <c r="Z11" s="4" t="n">
        <f aca="false">Term1*EXP((-1)*((((Z$1-my_x)/sigma_x)^2)-2*rho*((Z$1-my_x)*($A11-my_y)/(sigma_xy))+((($A11-my_y)/sigma_y)^2))/Term2)</f>
        <v>5.54070816331657E-014</v>
      </c>
      <c r="AA11" s="4" t="n">
        <f aca="false">Term1*EXP((-1)*((((AA$1-my_x)/sigma_x)^2)-2*rho*((AA$1-my_x)*($A11-my_y)/(sigma_xy))+((($A11-my_y)/sigma_y)^2))/Term2)</f>
        <v>1.25934262482608E-013</v>
      </c>
      <c r="AB11" s="4" t="n">
        <f aca="false">Term1*EXP((-1)*((((AB$1-my_x)/sigma_x)^2)-2*rho*((AB$1-my_x)*($A11-my_y)/(sigma_xy))+((($A11-my_y)/sigma_y)^2))/Term2)</f>
        <v>2.82493285261605E-013</v>
      </c>
      <c r="AC11" s="4" t="n">
        <f aca="false">Term1*EXP((-1)*((((AC$1-my_x)/sigma_x)^2)-2*rho*((AC$1-my_x)*($A11-my_y)/(sigma_xy))+((($A11-my_y)/sigma_y)^2))/Term2)</f>
        <v>6.25400111571408E-013</v>
      </c>
      <c r="AD11" s="4" t="n">
        <f aca="false">Term1*EXP((-1)*((((AD$1-my_x)/sigma_x)^2)-2*rho*((AD$1-my_x)*($A11-my_y)/(sigma_xy))+((($A11-my_y)/sigma_y)^2))/Term2)</f>
        <v>1.36644884660949E-012</v>
      </c>
      <c r="AE11" s="4" t="n">
        <f aca="false">Term1*EXP((-1)*((((AE$1-my_x)/sigma_x)^2)-2*rho*((AE$1-my_x)*($A11-my_y)/(sigma_xy))+((($A11-my_y)/sigma_y)^2))/Term2)</f>
        <v>2.94655397785763E-012</v>
      </c>
      <c r="AF11" s="4" t="n">
        <f aca="false">Term1*EXP((-1)*((((AF$1-my_x)/sigma_x)^2)-2*rho*((AF$1-my_x)*($A11-my_y)/(sigma_xy))+((($A11-my_y)/sigma_y)^2))/Term2)</f>
        <v>6.2707721835715E-012</v>
      </c>
      <c r="AG11" s="4" t="n">
        <f aca="false">Term1*EXP((-1)*((((AG$1-my_x)/sigma_x)^2)-2*rho*((AG$1-my_x)*($A11-my_y)/(sigma_xy))+((($A11-my_y)/sigma_y)^2))/Term2)</f>
        <v>1.31708330254081E-011</v>
      </c>
      <c r="AH11" s="4" t="n">
        <f aca="false">Term1*EXP((-1)*((((AH$1-my_x)/sigma_x)^2)-2*rho*((AH$1-my_x)*($A11-my_y)/(sigma_xy))+((($A11-my_y)/sigma_y)^2))/Term2)</f>
        <v>2.73017863445184E-011</v>
      </c>
      <c r="AI11" s="4" t="n">
        <f aca="false">Term1*EXP((-1)*((((AI$1-my_x)/sigma_x)^2)-2*rho*((AI$1-my_x)*($A11-my_y)/(sigma_xy))+((($A11-my_y)/sigma_y)^2))/Term2)</f>
        <v>5.58540259295085E-011</v>
      </c>
      <c r="AJ11" s="4" t="n">
        <f aca="false">Term1*EXP((-1)*((((AJ$1-my_x)/sigma_x)^2)-2*rho*((AJ$1-my_x)*($A11-my_y)/(sigma_xy))+((($A11-my_y)/sigma_y)^2))/Term2)</f>
        <v>1.12772575730355E-010</v>
      </c>
      <c r="AK11" s="4" t="n">
        <f aca="false">Term1*EXP((-1)*((((AK$1-my_x)/sigma_x)^2)-2*rho*((AK$1-my_x)*($A11-my_y)/(sigma_xy))+((($A11-my_y)/sigma_y)^2))/Term2)</f>
        <v>2.24718132126467E-010</v>
      </c>
      <c r="AL11" s="4" t="n">
        <f aca="false">Term1*EXP((-1)*((((AL$1-my_x)/sigma_x)^2)-2*rho*((AL$1-my_x)*($A11-my_y)/(sigma_xy))+((($A11-my_y)/sigma_y)^2))/Term2)</f>
        <v>4.41934932733606E-010</v>
      </c>
      <c r="AM11" s="4" t="n">
        <f aca="false">Term1*EXP((-1)*((((AM$1-my_x)/sigma_x)^2)-2*rho*((AM$1-my_x)*($A11-my_y)/(sigma_xy))+((($A11-my_y)/sigma_y)^2))/Term2)</f>
        <v>8.57756753289135E-010</v>
      </c>
      <c r="AN11" s="4" t="n">
        <f aca="false">Term1*EXP((-1)*((((AN$1-my_x)/sigma_x)^2)-2*rho*((AN$1-my_x)*($A11-my_y)/(sigma_xy))+((($A11-my_y)/sigma_y)^2))/Term2)</f>
        <v>1.64306808228774E-009</v>
      </c>
      <c r="AO11" s="4" t="n">
        <f aca="false">Term1*EXP((-1)*((((AO$1-my_x)/sigma_x)^2)-2*rho*((AO$1-my_x)*($A11-my_y)/(sigma_xy))+((($A11-my_y)/sigma_y)^2))/Term2)</f>
        <v>3.10622257313327E-009</v>
      </c>
      <c r="AP11" s="4" t="n">
        <f aca="false">Term1*EXP((-1)*((((AP$1-my_x)/sigma_x)^2)-2*rho*((AP$1-my_x)*($A11-my_y)/(sigma_xy))+((($A11-my_y)/sigma_y)^2))/Term2)</f>
        <v>5.79555701309832E-009</v>
      </c>
      <c r="AQ11" s="4" t="n">
        <f aca="false">Term1*EXP((-1)*((((AQ$1-my_x)/sigma_x)^2)-2*rho*((AQ$1-my_x)*($A11-my_y)/(sigma_xy))+((($A11-my_y)/sigma_y)^2))/Term2)</f>
        <v>1.06719404332408E-008</v>
      </c>
      <c r="AR11" s="4" t="n">
        <f aca="false">Term1*EXP((-1)*((((AR$1-my_x)/sigma_x)^2)-2*rho*((AR$1-my_x)*($A11-my_y)/(sigma_xy))+((($A11-my_y)/sigma_y)^2))/Term2)</f>
        <v>1.93944380908762E-008</v>
      </c>
      <c r="AS11" s="4" t="n">
        <f aca="false">Term1*EXP((-1)*((((AS$1-my_x)/sigma_x)^2)-2*rho*((AS$1-my_x)*($A11-my_y)/(sigma_xy))+((($A11-my_y)/sigma_y)^2))/Term2)</f>
        <v>3.47853685684247E-008</v>
      </c>
      <c r="AT11" s="4" t="n">
        <f aca="false">Term1*EXP((-1)*((((AT$1-my_x)/sigma_x)^2)-2*rho*((AT$1-my_x)*($A11-my_y)/(sigma_xy))+((($A11-my_y)/sigma_y)^2))/Term2)</f>
        <v>6.1574602381065E-008</v>
      </c>
      <c r="AU11" s="4" t="n">
        <f aca="false">Term1*EXP((-1)*((((AU$1-my_x)/sigma_x)^2)-2*rho*((AU$1-my_x)*($A11-my_y)/(sigma_xy))+((($A11-my_y)/sigma_y)^2))/Term2)</f>
        <v>1.07570260847925E-007</v>
      </c>
      <c r="AV11" s="4" t="n">
        <f aca="false">Term1*EXP((-1)*((((AV$1-my_x)/sigma_x)^2)-2*rho*((AV$1-my_x)*($A11-my_y)/(sigma_xy))+((($A11-my_y)/sigma_y)^2))/Term2)</f>
        <v>1.85467759824957E-007</v>
      </c>
      <c r="AW11" s="4" t="n">
        <f aca="false">Term1*EXP((-1)*((((AW$1-my_x)/sigma_x)^2)-2*rho*((AW$1-my_x)*($A11-my_y)/(sigma_xy))+((($A11-my_y)/sigma_y)^2))/Term2)</f>
        <v>3.15595084207318E-007</v>
      </c>
      <c r="AX11" s="4" t="n">
        <f aca="false">Term1*EXP((-1)*((((AX$1-my_x)/sigma_x)^2)-2*rho*((AX$1-my_x)*($A11-my_y)/(sigma_xy))+((($A11-my_y)/sigma_y)^2))/Term2)</f>
        <v>5.3000215122846E-007</v>
      </c>
      <c r="AY11" s="4" t="n">
        <f aca="false">Term1*EXP((-1)*((((AY$1-my_x)/sigma_x)^2)-2*rho*((AY$1-my_x)*($A11-my_y)/(sigma_xy))+((($A11-my_y)/sigma_y)^2))/Term2)</f>
        <v>8.78437027623383E-007</v>
      </c>
      <c r="AZ11" s="4" t="n">
        <f aca="false">Term1*EXP((-1)*((((AZ$1-my_x)/sigma_x)^2)-2*rho*((AZ$1-my_x)*($A11-my_y)/(sigma_xy))+((($A11-my_y)/sigma_y)^2))/Term2)</f>
        <v>1.43690889771041E-006</v>
      </c>
      <c r="BA11" s="4" t="n">
        <f aca="false">Term1*EXP((-1)*((((BA$1-my_x)/sigma_x)^2)-2*rho*((BA$1-my_x)*($A11-my_y)/(sigma_xy))+((($A11-my_y)/sigma_y)^2))/Term2)</f>
        <v>2.31970860373458E-006</v>
      </c>
      <c r="BB11" s="4" t="n">
        <f aca="false">Term1*EXP((-1)*((((BB$1-my_x)/sigma_x)^2)-2*rho*((BB$1-my_x)*($A11-my_y)/(sigma_xy))+((($A11-my_y)/sigma_y)^2))/Term2)</f>
        <v>3.69592569583023E-006</v>
      </c>
      <c r="BC11" s="4" t="n">
        <f aca="false">Term1*EXP((-1)*((((BC$1-my_x)/sigma_x)^2)-2*rho*((BC$1-my_x)*($A11-my_y)/(sigma_xy))+((($A11-my_y)/sigma_y)^2))/Term2)</f>
        <v>5.81163898648012E-006</v>
      </c>
      <c r="BD11" s="4" t="n">
        <f aca="false">Term1*EXP((-1)*((((BD$1-my_x)/sigma_x)^2)-2*rho*((BD$1-my_x)*($A11-my_y)/(sigma_xy))+((($A11-my_y)/sigma_y)^2))/Term2)</f>
        <v>9.01902570066594E-006</v>
      </c>
      <c r="BE11" s="4" t="n">
        <f aca="false">Term1*EXP((-1)*((((BE$1-my_x)/sigma_x)^2)-2*rho*((BE$1-my_x)*($A11-my_y)/(sigma_xy))+((($A11-my_y)/sigma_y)^2))/Term2)</f>
        <v>1.38135791159358E-005</v>
      </c>
      <c r="BF11" s="4" t="n">
        <f aca="false">Term1*EXP((-1)*((((BF$1-my_x)/sigma_x)^2)-2*rho*((BF$1-my_x)*($A11-my_y)/(sigma_xy))+((($A11-my_y)/sigma_y)^2))/Term2)</f>
        <v>2.08803807291676E-005</v>
      </c>
      <c r="BG11" s="4" t="n">
        <f aca="false">Term1*EXP((-1)*((((BG$1-my_x)/sigma_x)^2)-2*rho*((BG$1-my_x)*($A11-my_y)/(sigma_xy))+((($A11-my_y)/sigma_y)^2))/Term2)</f>
        <v>3.11498676679251E-005</v>
      </c>
      <c r="BH11" s="4" t="n">
        <f aca="false">Term1*EXP((-1)*((((BH$1-my_x)/sigma_x)^2)-2*rho*((BH$1-my_x)*($A11-my_y)/(sigma_xy))+((($A11-my_y)/sigma_y)^2))/Term2)</f>
        <v>4.58626977863787E-005</v>
      </c>
      <c r="BI11" s="4" t="n">
        <f aca="false">Term1*EXP((-1)*((((BI$1-my_x)/sigma_x)^2)-2*rho*((BI$1-my_x)*($A11-my_y)/(sigma_xy))+((($A11-my_y)/sigma_y)^2))/Term2)</f>
        <v>6.66420868599182E-005</v>
      </c>
      <c r="BJ11" s="4" t="n">
        <f aca="false">Term1*EXP((-1)*((((BJ$1-my_x)/sigma_x)^2)-2*rho*((BJ$1-my_x)*($A11-my_y)/(sigma_xy))+((($A11-my_y)/sigma_y)^2))/Term2)</f>
        <v>9.55703502938024E-005</v>
      </c>
      <c r="BK11" s="4" t="n">
        <f aca="false">Term1*EXP((-1)*((((BK$1-my_x)/sigma_x)^2)-2*rho*((BK$1-my_x)*($A11-my_y)/(sigma_xy))+((($A11-my_y)/sigma_y)^2))/Term2)</f>
        <v>0.000135264355102409</v>
      </c>
      <c r="BL11" s="4" t="n">
        <f aca="false">Term1*EXP((-1)*((((BL$1-my_x)/sigma_x)^2)-2*rho*((BL$1-my_x)*($A11-my_y)/(sigma_xy))+((($A11-my_y)/sigma_y)^2))/Term2)</f>
        <v>0.000188942280823783</v>
      </c>
      <c r="BM11" s="4" t="n">
        <f aca="false">Term1*EXP((-1)*((((BM$1-my_x)/sigma_x)^2)-2*rho*((BM$1-my_x)*($A11-my_y)/(sigma_xy))+((($A11-my_y)/sigma_y)^2))/Term2)</f>
        <v>0.00026047169725832</v>
      </c>
      <c r="BN11" s="4" t="n">
        <f aca="false">Term1*EXP((-1)*((((BN$1-my_x)/sigma_x)^2)-2*rho*((BN$1-my_x)*($A11-my_y)/(sigma_xy))+((($A11-my_y)/sigma_y)^2))/Term2)</f>
        <v>0.000354386790213449</v>
      </c>
      <c r="BO11" s="4" t="n">
        <f aca="false">Term1*EXP((-1)*((((BO$1-my_x)/sigma_x)^2)-2*rho*((BO$1-my_x)*($A11-my_y)/(sigma_xy))+((($A11-my_y)/sigma_y)^2))/Term2)</f>
        <v>0.000475860996049373</v>
      </c>
      <c r="BP11" s="4" t="n">
        <f aca="false">Term1*EXP((-1)*((((BP$1-my_x)/sigma_x)^2)-2*rho*((BP$1-my_x)*($A11-my_y)/(sigma_xy))+((($A11-my_y)/sigma_y)^2))/Term2)</f>
        <v>0.00063062080177811</v>
      </c>
      <c r="BQ11" s="4" t="n">
        <f aca="false">Term1*EXP((-1)*((((BQ$1-my_x)/sigma_x)^2)-2*rho*((BQ$1-my_x)*($A11-my_y)/(sigma_xy))+((($A11-my_y)/sigma_y)^2))/Term2)</f>
        <v>0.000824787507487963</v>
      </c>
      <c r="BR11" s="4" t="n">
        <f aca="false">Term1*EXP((-1)*((((BR$1-my_x)/sigma_x)^2)-2*rho*((BR$1-my_x)*($A11-my_y)/(sigma_xy))+((($A11-my_y)/sigma_y)^2))/Term2)</f>
        <v>0.00106463675449468</v>
      </c>
      <c r="BS11" s="4" t="n">
        <f aca="false">Term1*EXP((-1)*((((BS$1-my_x)/sigma_x)^2)-2*rho*((BS$1-my_x)*($A11-my_y)/(sigma_xy))+((($A11-my_y)/sigma_y)^2))/Term2)</f>
        <v>0.00135627087317537</v>
      </c>
      <c r="BT11" s="4" t="n">
        <f aca="false">Term1*EXP((-1)*((((BT$1-my_x)/sigma_x)^2)-2*rho*((BT$1-my_x)*($A11-my_y)/(sigma_xy))+((($A11-my_y)/sigma_y)^2))/Term2)</f>
        <v>0.00170520663504852</v>
      </c>
      <c r="BU11" s="4" t="n">
        <f aca="false">Term1*EXP((-1)*((((BU$1-my_x)/sigma_x)^2)-2*rho*((BU$1-my_x)*($A11-my_y)/(sigma_xy))+((($A11-my_y)/sigma_y)^2))/Term2)</f>
        <v>0.00211589051391911</v>
      </c>
      <c r="BV11" s="4" t="n">
        <f aca="false">Term1*EXP((-1)*((((BV$1-my_x)/sigma_x)^2)-2*rho*((BV$1-my_x)*($A11-my_y)/(sigma_xy))+((($A11-my_y)/sigma_y)^2))/Term2)</f>
        <v>0.00259116439903668</v>
      </c>
      <c r="BW11" s="4" t="n">
        <f aca="false">Term1*EXP((-1)*((((BW$1-my_x)/sigma_x)^2)-2*rho*((BW$1-my_x)*($A11-my_y)/(sigma_xy))+((($A11-my_y)/sigma_y)^2))/Term2)</f>
        <v>0.00313171580169257</v>
      </c>
      <c r="BX11" s="4" t="n">
        <f aca="false">Term1*EXP((-1)*((((BX$1-my_x)/sigma_x)^2)-2*rho*((BX$1-my_x)*($A11-my_y)/(sigma_xy))+((($A11-my_y)/sigma_y)^2))/Term2)</f>
        <v>0.0037355565740195</v>
      </c>
      <c r="BY11" s="4" t="n">
        <f aca="false">Term1*EXP((-1)*((((BY$1-my_x)/sigma_x)^2)-2*rho*((BY$1-my_x)*($A11-my_y)/(sigma_xy))+((($A11-my_y)/sigma_y)^2))/Term2)</f>
        <v>0.00439758144417816</v>
      </c>
      <c r="BZ11" s="4" t="n">
        <f aca="false">Term1*EXP((-1)*((((BZ$1-my_x)/sigma_x)^2)-2*rho*((BZ$1-my_x)*($A11-my_y)/(sigma_xy))+((($A11-my_y)/sigma_y)^2))/Term2)</f>
        <v>0.00510926070703269</v>
      </c>
      <c r="CA11" s="4" t="n">
        <f aca="false">Term1*EXP((-1)*((((CA$1-my_x)/sigma_x)^2)-2*rho*((CA$1-my_x)*($A11-my_y)/(sigma_xy))+((($A11-my_y)/sigma_y)^2))/Term2)</f>
        <v>0.0058585188946227</v>
      </c>
      <c r="CB11" s="4" t="n">
        <f aca="false">Term1*EXP((-1)*((((CB$1-my_x)/sigma_x)^2)-2*rho*((CB$1-my_x)*($A11-my_y)/(sigma_xy))+((($A11-my_y)/sigma_y)^2))/Term2)</f>
        <v>0.00662984240420934</v>
      </c>
      <c r="CC11" s="4" t="n">
        <f aca="false">Term1*EXP((-1)*((((CC$1-my_x)/sigma_x)^2)-2*rho*((CC$1-my_x)*($A11-my_y)/(sigma_xy))+((($A11-my_y)/sigma_y)^2))/Term2)</f>
        <v>0.00740464384199267</v>
      </c>
      <c r="CD11" s="4" t="n">
        <f aca="false">Term1*EXP((-1)*((((CD$1-my_x)/sigma_x)^2)-2*rho*((CD$1-my_x)*($A11-my_y)/(sigma_xy))+((($A11-my_y)/sigma_y)^2))/Term2)</f>
        <v>0.00816189008855117</v>
      </c>
      <c r="CE11" s="4" t="n">
        <f aca="false">Term1*EXP((-1)*((((CE$1-my_x)/sigma_x)^2)-2*rho*((CE$1-my_x)*($A11-my_y)/(sigma_xy))+((($A11-my_y)/sigma_y)^2))/Term2)</f>
        <v>0.00887897654987094</v>
      </c>
      <c r="CF11" s="4" t="n">
        <f aca="false">Term1*EXP((-1)*((((CF$1-my_x)/sigma_x)^2)-2*rho*((CF$1-my_x)*($A11-my_y)/(sigma_xy))+((($A11-my_y)/sigma_y)^2))/Term2)</f>
        <v>0.00953280424220282</v>
      </c>
      <c r="CG11" s="4" t="n">
        <f aca="false">Term1*EXP((-1)*((((CG$1-my_x)/sigma_x)^2)-2*rho*((CG$1-my_x)*($A11-my_y)/(sigma_xy))+((($A11-my_y)/sigma_y)^2))/Term2)</f>
        <v>0.0101009922883237</v>
      </c>
      <c r="CH11" s="4" t="n">
        <f aca="false">Term1*EXP((-1)*((((CH$1-my_x)/sigma_x)^2)-2*rho*((CH$1-my_x)*($A11-my_y)/(sigma_xy))+((($A11-my_y)/sigma_y)^2))/Term2)</f>
        <v>0.0105631392070424</v>
      </c>
      <c r="CI11" s="4" t="n">
        <f aca="false">Term1*EXP((-1)*((((CI$1-my_x)/sigma_x)^2)-2*rho*((CI$1-my_x)*($A11-my_y)/(sigma_xy))+((($A11-my_y)/sigma_y)^2))/Term2)</f>
        <v>0.0109020348452639</v>
      </c>
      <c r="CJ11" s="4" t="n">
        <f aca="false">Term1*EXP((-1)*((((CJ$1-my_x)/sigma_x)^2)-2*rho*((CJ$1-my_x)*($A11-my_y)/(sigma_xy))+((($A11-my_y)/sigma_y)^2))/Term2)</f>
        <v>0.01110472293536</v>
      </c>
      <c r="CK11" s="4" t="n">
        <f aca="false">Term1*EXP((-1)*((((CK$1-my_x)/sigma_x)^2)-2*rho*((CK$1-my_x)*($A11-my_y)/(sigma_xy))+((($A11-my_y)/sigma_y)^2))/Term2)</f>
        <v>0.0111633229207617</v>
      </c>
      <c r="CL11" s="4" t="n">
        <f aca="false">Term1*EXP((-1)*((((CL$1-my_x)/sigma_x)^2)-2*rho*((CL$1-my_x)*($A11-my_y)/(sigma_xy))+((($A11-my_y)/sigma_y)^2))/Term2)</f>
        <v>0.0110755383978167</v>
      </c>
      <c r="CM11" s="4" t="n">
        <f aca="false">Term1*EXP((-1)*((((CM$1-my_x)/sigma_x)^2)-2*rho*((CM$1-my_x)*($A11-my_y)/(sigma_xy))+((($A11-my_y)/sigma_y)^2))/Term2)</f>
        <v>0.0108448064476519</v>
      </c>
      <c r="CN11" s="4" t="n">
        <f aca="false">Term1*EXP((-1)*((((CN$1-my_x)/sigma_x)^2)-2*rho*((CN$1-my_x)*($A11-my_y)/(sigma_xy))+((($A11-my_y)/sigma_y)^2))/Term2)</f>
        <v>0.0104800743219115</v>
      </c>
      <c r="CO11" s="4" t="n">
        <f aca="false">Term1*EXP((-1)*((((CO$1-my_x)/sigma_x)^2)-2*rho*((CO$1-my_x)*($A11-my_y)/(sigma_xy))+((($A11-my_y)/sigma_y)^2))/Term2)</f>
        <v>0.00999522370707725</v>
      </c>
      <c r="CP11" s="4" t="n">
        <f aca="false">Term1*EXP((-1)*((((CP$1-my_x)/sigma_x)^2)-2*rho*((CP$1-my_x)*($A11-my_y)/(sigma_xy))+((($A11-my_y)/sigma_y)^2))/Term2)</f>
        <v>0.00940819420810103</v>
      </c>
      <c r="CQ11" s="4" t="n">
        <f aca="false">Term1*EXP((-1)*((((CQ$1-my_x)/sigma_x)^2)-2*rho*((CQ$1-my_x)*($A11-my_y)/(sigma_xy))+((($A11-my_y)/sigma_y)^2))/Term2)</f>
        <v>0.00873988317859623</v>
      </c>
      <c r="CR11" s="4" t="n">
        <f aca="false">Term1*EXP((-1)*((((CR$1-my_x)/sigma_x)^2)-2*rho*((CR$1-my_x)*($A11-my_y)/(sigma_xy))+((($A11-my_y)/sigma_y)^2))/Term2)</f>
        <v>0.00801291582568555</v>
      </c>
      <c r="CS11" s="4" t="n">
        <f aca="false">Term1*EXP((-1)*((((CS$1-my_x)/sigma_x)^2)-2*rho*((CS$1-my_x)*($A11-my_y)/(sigma_xy))+((($A11-my_y)/sigma_y)^2))/Term2)</f>
        <v>0.0072503860666528</v>
      </c>
      <c r="CT11" s="4" t="n">
        <f aca="false">Term1*EXP((-1)*((((CT$1-my_x)/sigma_x)^2)-2*rho*((CT$1-my_x)*($A11-my_y)/(sigma_xy))+((($A11-my_y)/sigma_y)^2))/Term2)</f>
        <v>0.00647466470533377</v>
      </c>
      <c r="CU11" s="4" t="n">
        <f aca="false">Term1*EXP((-1)*((((CU$1-my_x)/sigma_x)^2)-2*rho*((CU$1-my_x)*($A11-my_y)/(sigma_xy))+((($A11-my_y)/sigma_y)^2))/Term2)</f>
        <v>0.00570635823974414</v>
      </c>
      <c r="CV11" s="4" t="n">
        <f aca="false">Term1*EXP((-1)*((((CV$1-my_x)/sigma_x)^2)-2*rho*((CV$1-my_x)*($A11-my_y)/(sigma_xy))+((($A11-my_y)/sigma_y)^2))/Term2)</f>
        <v>0.00496348120104208</v>
      </c>
      <c r="CW11" s="4" t="n">
        <f aca="false">Term1*EXP((-1)*((((CW$1-my_x)/sigma_x)^2)-2*rho*((CW$1-my_x)*($A11-my_y)/(sigma_xy))+((($A11-my_y)/sigma_y)^2))/Term2)</f>
        <v>0.00426088025111578</v>
      </c>
    </row>
    <row r="12" customFormat="false" ht="12.75" hidden="false" customHeight="false" outlineLevel="0" collapsed="false">
      <c r="A12" s="3" t="n">
        <f aca="false">A11+SW_y</f>
        <v>-4</v>
      </c>
      <c r="B12" s="4" t="n">
        <f aca="false">Term1*EXP((-1)*((((B$1-my_x)/sigma_x)^2)-2*rho*((B$1-my_x)*($A12-my_y)/(sigma_xy))+((($A12-my_y)/sigma_y)^2))/Term2)</f>
        <v>9.11883150017322E-024</v>
      </c>
      <c r="C12" s="4" t="n">
        <f aca="false">Term1*EXP((-1)*((((C$1-my_x)/sigma_x)^2)-2*rho*((C$1-my_x)*($A12-my_y)/(sigma_xy))+((($A12-my_y)/sigma_y)^2))/Term2)</f>
        <v>2.80879784292778E-023</v>
      </c>
      <c r="D12" s="4" t="n">
        <f aca="false">Term1*EXP((-1)*((((D$1-my_x)/sigma_x)^2)-2*rho*((D$1-my_x)*($A12-my_y)/(sigma_xy))+((($A12-my_y)/sigma_y)^2))/Term2)</f>
        <v>8.53861386012371E-023</v>
      </c>
      <c r="E12" s="4" t="n">
        <f aca="false">Term1*EXP((-1)*((((E$1-my_x)/sigma_x)^2)-2*rho*((E$1-my_x)*($A12-my_y)/(sigma_xy))+((($A12-my_y)/sigma_y)^2))/Term2)</f>
        <v>2.56176839855511E-022</v>
      </c>
      <c r="F12" s="4" t="n">
        <f aca="false">Term1*EXP((-1)*((((F$1-my_x)/sigma_x)^2)-2*rho*((F$1-my_x)*($A12-my_y)/(sigma_xy))+((($A12-my_y)/sigma_y)^2))/Term2)</f>
        <v>7.58539066552518E-022</v>
      </c>
      <c r="G12" s="4" t="n">
        <f aca="false">Term1*EXP((-1)*((((G$1-my_x)/sigma_x)^2)-2*rho*((G$1-my_x)*($A12-my_y)/(sigma_xy))+((($A12-my_y)/sigma_y)^2))/Term2)</f>
        <v>2.21667304745348E-021</v>
      </c>
      <c r="H12" s="4" t="n">
        <f aca="false">Term1*EXP((-1)*((((H$1-my_x)/sigma_x)^2)-2*rho*((H$1-my_x)*($A12-my_y)/(sigma_xy))+((($A12-my_y)/sigma_y)^2))/Term2)</f>
        <v>6.39309160644653E-021</v>
      </c>
      <c r="I12" s="4" t="n">
        <f aca="false">Term1*EXP((-1)*((((I$1-my_x)/sigma_x)^2)-2*rho*((I$1-my_x)*($A12-my_y)/(sigma_xy))+((($A12-my_y)/sigma_y)^2))/Term2)</f>
        <v>1.81972521595702E-020</v>
      </c>
      <c r="J12" s="4" t="n">
        <f aca="false">Term1*EXP((-1)*((((J$1-my_x)/sigma_x)^2)-2*rho*((J$1-my_x)*($A12-my_y)/(sigma_xy))+((($A12-my_y)/sigma_y)^2))/Term2)</f>
        <v>5.11194647361968E-020</v>
      </c>
      <c r="K12" s="4" t="n">
        <f aca="false">Term1*EXP((-1)*((((K$1-my_x)/sigma_x)^2)-2*rho*((K$1-my_x)*($A12-my_y)/(sigma_xy))+((($A12-my_y)/sigma_y)^2))/Term2)</f>
        <v>1.41726930474554E-019</v>
      </c>
      <c r="L12" s="4" t="n">
        <f aca="false">Term1*EXP((-1)*((((L$1-my_x)/sigma_x)^2)-2*rho*((L$1-my_x)*($A12-my_y)/(sigma_xy))+((($A12-my_y)/sigma_y)^2))/Term2)</f>
        <v>3.87796659484988E-019</v>
      </c>
      <c r="M12" s="4" t="n">
        <f aca="false">Term1*EXP((-1)*((((M$1-my_x)/sigma_x)^2)-2*rho*((M$1-my_x)*($A12-my_y)/(sigma_xy))+((($A12-my_y)/sigma_y)^2))/Term2)</f>
        <v>1.04722824000572E-018</v>
      </c>
      <c r="N12" s="4" t="n">
        <f aca="false">Term1*EXP((-1)*((((N$1-my_x)/sigma_x)^2)-2*rho*((N$1-my_x)*($A12-my_y)/(sigma_xy))+((($A12-my_y)/sigma_y)^2))/Term2)</f>
        <v>2.7910282052809E-018</v>
      </c>
      <c r="O12" s="4" t="n">
        <f aca="false">Term1*EXP((-1)*((((O$1-my_x)/sigma_x)^2)-2*rho*((O$1-my_x)*($A12-my_y)/(sigma_xy))+((($A12-my_y)/sigma_y)^2))/Term2)</f>
        <v>7.34129548361843E-018</v>
      </c>
      <c r="P12" s="4" t="n">
        <f aca="false">Term1*EXP((-1)*((((P$1-my_x)/sigma_x)^2)-2*rho*((P$1-my_x)*($A12-my_y)/(sigma_xy))+((($A12-my_y)/sigma_y)^2))/Term2)</f>
        <v>1.90575374861262E-017</v>
      </c>
      <c r="Q12" s="4" t="n">
        <f aca="false">Term1*EXP((-1)*((((Q$1-my_x)/sigma_x)^2)-2*rho*((Q$1-my_x)*($A12-my_y)/(sigma_xy))+((($A12-my_y)/sigma_y)^2))/Term2)</f>
        <v>4.8825473058004E-017</v>
      </c>
      <c r="R12" s="4" t="n">
        <f aca="false">Term1*EXP((-1)*((((R$1-my_x)/sigma_x)^2)-2*rho*((R$1-my_x)*($A12-my_y)/(sigma_xy))+((($A12-my_y)/sigma_y)^2))/Term2)</f>
        <v>1.23455867559921E-016</v>
      </c>
      <c r="S12" s="4" t="n">
        <f aca="false">Term1*EXP((-1)*((((S$1-my_x)/sigma_x)^2)-2*rho*((S$1-my_x)*($A12-my_y)/(sigma_xy))+((($A12-my_y)/sigma_y)^2))/Term2)</f>
        <v>3.08079365114029E-016</v>
      </c>
      <c r="T12" s="4" t="n">
        <f aca="false">Term1*EXP((-1)*((((T$1-my_x)/sigma_x)^2)-2*rho*((T$1-my_x)*($A12-my_y)/(sigma_xy))+((($A12-my_y)/sigma_y)^2))/Term2)</f>
        <v>7.58750664529997E-016</v>
      </c>
      <c r="U12" s="4" t="n">
        <f aca="false">Term1*EXP((-1)*((((U$1-my_x)/sigma_x)^2)-2*rho*((U$1-my_x)*($A12-my_y)/(sigma_xy))+((($A12-my_y)/sigma_y)^2))/Term2)</f>
        <v>1.84425579679638E-015</v>
      </c>
      <c r="V12" s="4" t="n">
        <f aca="false">Term1*EXP((-1)*((((V$1-my_x)/sigma_x)^2)-2*rho*((V$1-my_x)*($A12-my_y)/(sigma_xy))+((($A12-my_y)/sigma_y)^2))/Term2)</f>
        <v>4.42413966669044E-015</v>
      </c>
      <c r="W12" s="4" t="n">
        <f aca="false">Term1*EXP((-1)*((((W$1-my_x)/sigma_x)^2)-2*rho*((W$1-my_x)*($A12-my_y)/(sigma_xy))+((($A12-my_y)/sigma_y)^2))/Term2)</f>
        <v>1.04742298372322E-014</v>
      </c>
      <c r="X12" s="4" t="n">
        <f aca="false">Term1*EXP((-1)*((((X$1-my_x)/sigma_x)^2)-2*rho*((X$1-my_x)*($A12-my_y)/(sigma_xy))+((($A12-my_y)/sigma_y)^2))/Term2)</f>
        <v>2.44737753340212E-014</v>
      </c>
      <c r="Y12" s="4" t="n">
        <f aca="false">Term1*EXP((-1)*((((Y$1-my_x)/sigma_x)^2)-2*rho*((Y$1-my_x)*($A12-my_y)/(sigma_xy))+((($A12-my_y)/sigma_y)^2))/Term2)</f>
        <v>5.64371971770453E-014</v>
      </c>
      <c r="Z12" s="4" t="n">
        <f aca="false">Term1*EXP((-1)*((((Z$1-my_x)/sigma_x)^2)-2*rho*((Z$1-my_x)*($A12-my_y)/(sigma_xy))+((($A12-my_y)/sigma_y)^2))/Term2)</f>
        <v>1.28444497708515E-013</v>
      </c>
      <c r="AA12" s="4" t="n">
        <f aca="false">Term1*EXP((-1)*((((AA$1-my_x)/sigma_x)^2)-2*rho*((AA$1-my_x)*($A12-my_y)/(sigma_xy))+((($A12-my_y)/sigma_y)^2))/Term2)</f>
        <v>2.88503556346801E-013</v>
      </c>
      <c r="AB12" s="4" t="n">
        <f aca="false">Term1*EXP((-1)*((((AB$1-my_x)/sigma_x)^2)-2*rho*((AB$1-my_x)*($A12-my_y)/(sigma_xy))+((($A12-my_y)/sigma_y)^2))/Term2)</f>
        <v>6.39546956024908E-013</v>
      </c>
      <c r="AC12" s="4" t="n">
        <f aca="false">Term1*EXP((-1)*((((AC$1-my_x)/sigma_x)^2)-2*rho*((AC$1-my_x)*($A12-my_y)/(sigma_xy))+((($A12-my_y)/sigma_y)^2))/Term2)</f>
        <v>1.39919840157463E-012</v>
      </c>
      <c r="AD12" s="4" t="n">
        <f aca="false">Term1*EXP((-1)*((((AD$1-my_x)/sigma_x)^2)-2*rho*((AD$1-my_x)*($A12-my_y)/(sigma_xy))+((($A12-my_y)/sigma_y)^2))/Term2)</f>
        <v>3.02114634693882E-012</v>
      </c>
      <c r="AE12" s="4" t="n">
        <f aca="false">Term1*EXP((-1)*((((AE$1-my_x)/sigma_x)^2)-2*rho*((AE$1-my_x)*($A12-my_y)/(sigma_xy))+((($A12-my_y)/sigma_y)^2))/Term2)</f>
        <v>6.43798299683617E-012</v>
      </c>
      <c r="AF12" s="4" t="n">
        <f aca="false">Term1*EXP((-1)*((((AF$1-my_x)/sigma_x)^2)-2*rho*((AF$1-my_x)*($A12-my_y)/(sigma_xy))+((($A12-my_y)/sigma_y)^2))/Term2)</f>
        <v>1.35398385629675E-011</v>
      </c>
      <c r="AG12" s="4" t="n">
        <f aca="false">Term1*EXP((-1)*((((AG$1-my_x)/sigma_x)^2)-2*rho*((AG$1-my_x)*($A12-my_y)/(sigma_xy))+((($A12-my_y)/sigma_y)^2))/Term2)</f>
        <v>2.81036511576925E-011</v>
      </c>
      <c r="AH12" s="4" t="n">
        <f aca="false">Term1*EXP((-1)*((((AH$1-my_x)/sigma_x)^2)-2*rho*((AH$1-my_x)*($A12-my_y)/(sigma_xy))+((($A12-my_y)/sigma_y)^2))/Term2)</f>
        <v>5.75701823133438E-011</v>
      </c>
      <c r="AI12" s="4" t="n">
        <f aca="false">Term1*EXP((-1)*((((AI$1-my_x)/sigma_x)^2)-2*rho*((AI$1-my_x)*($A12-my_y)/(sigma_xy))+((($A12-my_y)/sigma_y)^2))/Term2)</f>
        <v>1.16390641655355E-010</v>
      </c>
      <c r="AJ12" s="4" t="n">
        <f aca="false">Term1*EXP((-1)*((((AJ$1-my_x)/sigma_x)^2)-2*rho*((AJ$1-my_x)*($A12-my_y)/(sigma_xy))+((($A12-my_y)/sigma_y)^2))/Term2)</f>
        <v>2.32233099760505E-010</v>
      </c>
      <c r="AK12" s="4" t="n">
        <f aca="false">Term1*EXP((-1)*((((AK$1-my_x)/sigma_x)^2)-2*rho*((AK$1-my_x)*($A12-my_y)/(sigma_xy))+((($A12-my_y)/sigma_y)^2))/Term2)</f>
        <v>4.57315345362725E-010</v>
      </c>
      <c r="AL12" s="4" t="n">
        <f aca="false">Term1*EXP((-1)*((((AL$1-my_x)/sigma_x)^2)-2*rho*((AL$1-my_x)*($A12-my_y)/(sigma_xy))+((($A12-my_y)/sigma_y)^2))/Term2)</f>
        <v>8.88777453591577E-010</v>
      </c>
      <c r="AM12" s="4" t="n">
        <f aca="false">Term1*EXP((-1)*((((AM$1-my_x)/sigma_x)^2)-2*rho*((AM$1-my_x)*($A12-my_y)/(sigma_xy))+((($A12-my_y)/sigma_y)^2))/Term2)</f>
        <v>1.70473109243346E-009</v>
      </c>
      <c r="AN12" s="4" t="n">
        <f aca="false">Term1*EXP((-1)*((((AN$1-my_x)/sigma_x)^2)-2*rho*((AN$1-my_x)*($A12-my_y)/(sigma_xy))+((($A12-my_y)/sigma_y)^2))/Term2)</f>
        <v>3.22703989537665E-009</v>
      </c>
      <c r="AO12" s="4" t="n">
        <f aca="false">Term1*EXP((-1)*((((AO$1-my_x)/sigma_x)^2)-2*rho*((AO$1-my_x)*($A12-my_y)/(sigma_xy))+((($A12-my_y)/sigma_y)^2))/Term2)</f>
        <v>6.02890423900996E-009</v>
      </c>
      <c r="AP12" s="4" t="n">
        <f aca="false">Term1*EXP((-1)*((((AP$1-my_x)/sigma_x)^2)-2*rho*((AP$1-my_x)*($A12-my_y)/(sigma_xy))+((($A12-my_y)/sigma_y)^2))/Term2)</f>
        <v>1.11162431025614E-008</v>
      </c>
      <c r="AQ12" s="4" t="n">
        <f aca="false">Term1*EXP((-1)*((((AQ$1-my_x)/sigma_x)^2)-2*rho*((AQ$1-my_x)*($A12-my_y)/(sigma_xy))+((($A12-my_y)/sigma_y)^2))/Term2)</f>
        <v>2.02284816052363E-008</v>
      </c>
      <c r="AR12" s="4" t="n">
        <f aca="false">Term1*EXP((-1)*((((AR$1-my_x)/sigma_x)^2)-2*rho*((AR$1-my_x)*($A12-my_y)/(sigma_xy))+((($A12-my_y)/sigma_y)^2))/Term2)</f>
        <v>3.63290576604023E-008</v>
      </c>
      <c r="AS12" s="4" t="n">
        <f aca="false">Term1*EXP((-1)*((((AS$1-my_x)/sigma_x)^2)-2*rho*((AS$1-my_x)*($A12-my_y)/(sigma_xy))+((($A12-my_y)/sigma_y)^2))/Term2)</f>
        <v>6.43918021124847E-008</v>
      </c>
      <c r="AT12" s="4" t="n">
        <f aca="false">Term1*EXP((-1)*((((AT$1-my_x)/sigma_x)^2)-2*rho*((AT$1-my_x)*($A12-my_y)/(sigma_xy))+((($A12-my_y)/sigma_y)^2))/Term2)</f>
        <v>1.12639995778647E-007</v>
      </c>
      <c r="AU12" s="4" t="n">
        <f aca="false">Term1*EXP((-1)*((((AU$1-my_x)/sigma_x)^2)-2*rho*((AU$1-my_x)*($A12-my_y)/(sigma_xy))+((($A12-my_y)/sigma_y)^2))/Term2)</f>
        <v>1.94464472656846E-007</v>
      </c>
      <c r="AV12" s="4" t="n">
        <f aca="false">Term1*EXP((-1)*((((AV$1-my_x)/sigma_x)^2)-2*rho*((AV$1-my_x)*($A12-my_y)/(sigma_xy))+((($A12-my_y)/sigma_y)^2))/Term2)</f>
        <v>3.31339729906287E-007</v>
      </c>
      <c r="AW12" s="4" t="n">
        <f aca="false">Term1*EXP((-1)*((((AW$1-my_x)/sigma_x)^2)-2*rho*((AW$1-my_x)*($A12-my_y)/(sigma_xy))+((($A12-my_y)/sigma_y)^2))/Term2)</f>
        <v>5.57175942603594E-007</v>
      </c>
      <c r="AX12" s="4" t="n">
        <f aca="false">Term1*EXP((-1)*((((AX$1-my_x)/sigma_x)^2)-2*rho*((AX$1-my_x)*($A12-my_y)/(sigma_xy))+((($A12-my_y)/sigma_y)^2))/Term2)</f>
        <v>9.2469135617078E-007</v>
      </c>
      <c r="AY12" s="4" t="n">
        <f aca="false">Term1*EXP((-1)*((((AY$1-my_x)/sigma_x)^2)-2*rho*((AY$1-my_x)*($A12-my_y)/(sigma_xy))+((($A12-my_y)/sigma_y)^2))/Term2)</f>
        <v>1.51456124003389E-006</v>
      </c>
      <c r="AZ12" s="4" t="n">
        <f aca="false">Term1*EXP((-1)*((((AZ$1-my_x)/sigma_x)^2)-2*rho*((AZ$1-my_x)*($A12-my_y)/(sigma_xy))+((($A12-my_y)/sigma_y)^2))/Term2)</f>
        <v>2.44828785208209E-006</v>
      </c>
      <c r="BA12" s="4" t="n">
        <f aca="false">Term1*EXP((-1)*((((BA$1-my_x)/sigma_x)^2)-2*rho*((BA$1-my_x)*($A12-my_y)/(sigma_xy))+((($A12-my_y)/sigma_y)^2))/Term2)</f>
        <v>3.90592334579732E-006</v>
      </c>
      <c r="BB12" s="4" t="n">
        <f aca="false">Term1*EXP((-1)*((((BB$1-my_x)/sigma_x)^2)-2*rho*((BB$1-my_x)*($A12-my_y)/(sigma_xy))+((($A12-my_y)/sigma_y)^2))/Term2)</f>
        <v>6.14993538925535E-006</v>
      </c>
      <c r="BC12" s="4" t="n">
        <f aca="false">Term1*EXP((-1)*((((BC$1-my_x)/sigma_x)^2)-2*rho*((BC$1-my_x)*($A12-my_y)/(sigma_xy))+((($A12-my_y)/sigma_y)^2))/Term2)</f>
        <v>9.55659077182186E-006</v>
      </c>
      <c r="BD12" s="4" t="n">
        <f aca="false">Term1*EXP((-1)*((((BD$1-my_x)/sigma_x)^2)-2*rho*((BD$1-my_x)*($A12-my_y)/(sigma_xy))+((($A12-my_y)/sigma_y)^2))/Term2)</f>
        <v>1.46561879006642E-005</v>
      </c>
      <c r="BE12" s="4" t="n">
        <f aca="false">Term1*EXP((-1)*((((BE$1-my_x)/sigma_x)^2)-2*rho*((BE$1-my_x)*($A12-my_y)/(sigma_xy))+((($A12-my_y)/sigma_y)^2))/Term2)</f>
        <v>2.21832236729625E-005</v>
      </c>
      <c r="BF12" s="4" t="n">
        <f aca="false">Term1*EXP((-1)*((((BF$1-my_x)/sigma_x)^2)-2*rho*((BF$1-my_x)*($A12-my_y)/(sigma_xy))+((($A12-my_y)/sigma_y)^2))/Term2)</f>
        <v>3.31370536624783E-005</v>
      </c>
      <c r="BG12" s="4" t="n">
        <f aca="false">Term1*EXP((-1)*((((BG$1-my_x)/sigma_x)^2)-2*rho*((BG$1-my_x)*($A12-my_y)/(sigma_xy))+((($A12-my_y)/sigma_y)^2))/Term2)</f>
        <v>4.88527170400133E-005</v>
      </c>
      <c r="BH12" s="4" t="n">
        <f aca="false">Term1*EXP((-1)*((((BH$1-my_x)/sigma_x)^2)-2*rho*((BH$1-my_x)*($A12-my_y)/(sigma_xy))+((($A12-my_y)/sigma_y)^2))/Term2)</f>
        <v>7.10802838739916E-005</v>
      </c>
      <c r="BI12" s="4" t="n">
        <f aca="false">Term1*EXP((-1)*((((BI$1-my_x)/sigma_x)^2)-2*rho*((BI$1-my_x)*($A12-my_y)/(sigma_xy))+((($A12-my_y)/sigma_y)^2))/Term2)</f>
        <v>0.000102069311014667</v>
      </c>
      <c r="BJ12" s="4" t="n">
        <f aca="false">Term1*EXP((-1)*((((BJ$1-my_x)/sigma_x)^2)-2*rho*((BJ$1-my_x)*($A12-my_y)/(sigma_xy))+((($A12-my_y)/sigma_y)^2))/Term2)</f>
        <v>0.000144652789077214</v>
      </c>
      <c r="BK12" s="4" t="n">
        <f aca="false">Term1*EXP((-1)*((((BK$1-my_x)/sigma_x)^2)-2*rho*((BK$1-my_x)*($A12-my_y)/(sigma_xy))+((($A12-my_y)/sigma_y)^2))/Term2)</f>
        <v>0.000202322433159659</v>
      </c>
      <c r="BL12" s="4" t="n">
        <f aca="false">Term1*EXP((-1)*((((BL$1-my_x)/sigma_x)^2)-2*rho*((BL$1-my_x)*($A12-my_y)/(sigma_xy))+((($A12-my_y)/sigma_y)^2))/Term2)</f>
        <v>0.000279284520696855</v>
      </c>
      <c r="BM12" s="4" t="n">
        <f aca="false">Term1*EXP((-1)*((((BM$1-my_x)/sigma_x)^2)-2*rho*((BM$1-my_x)*($A12-my_y)/(sigma_xy))+((($A12-my_y)/sigma_y)^2))/Term2)</f>
        <v>0.00038048302956454</v>
      </c>
      <c r="BN12" s="4" t="n">
        <f aca="false">Term1*EXP((-1)*((((BN$1-my_x)/sigma_x)^2)-2*rho*((BN$1-my_x)*($A12-my_y)/(sigma_xy))+((($A12-my_y)/sigma_y)^2))/Term2)</f>
        <v>0.000511575002722175</v>
      </c>
      <c r="BO12" s="4" t="n">
        <f aca="false">Term1*EXP((-1)*((((BO$1-my_x)/sigma_x)^2)-2*rho*((BO$1-my_x)*($A12-my_y)/(sigma_xy))+((($A12-my_y)/sigma_y)^2))/Term2)</f>
        <v>0.000678842365917044</v>
      </c>
      <c r="BP12" s="4" t="n">
        <f aca="false">Term1*EXP((-1)*((((BP$1-my_x)/sigma_x)^2)-2*rho*((BP$1-my_x)*($A12-my_y)/(sigma_xy))+((($A12-my_y)/sigma_y)^2))/Term2)</f>
        <v>0.000889025382168912</v>
      </c>
      <c r="BQ12" s="4" t="n">
        <f aca="false">Term1*EXP((-1)*((((BQ$1-my_x)/sigma_x)^2)-2*rho*((BQ$1-my_x)*($A12-my_y)/(sigma_xy))+((($A12-my_y)/sigma_y)^2))/Term2)</f>
        <v>0.00114906601883723</v>
      </c>
      <c r="BR12" s="4" t="n">
        <f aca="false">Term1*EXP((-1)*((((BR$1-my_x)/sigma_x)^2)-2*rho*((BR$1-my_x)*($A12-my_y)/(sigma_xy))+((($A12-my_y)/sigma_y)^2))/Term2)</f>
        <v>0.0014657550577742</v>
      </c>
      <c r="BS12" s="4" t="n">
        <f aca="false">Term1*EXP((-1)*((((BS$1-my_x)/sigma_x)^2)-2*rho*((BS$1-my_x)*($A12-my_y)/(sigma_xy))+((($A12-my_y)/sigma_y)^2))/Term2)</f>
        <v>0.00184528486766045</v>
      </c>
      <c r="BT12" s="4" t="n">
        <f aca="false">Term1*EXP((-1)*((((BT$1-my_x)/sigma_x)^2)-2*rho*((BT$1-my_x)*($A12-my_y)/(sigma_xy))+((($A12-my_y)/sigma_y)^2))/Term2)</f>
        <v>0.00229272009835814</v>
      </c>
      <c r="BU12" s="4" t="n">
        <f aca="false">Term1*EXP((-1)*((((BU$1-my_x)/sigma_x)^2)-2*rho*((BU$1-my_x)*($A12-my_y)/(sigma_xy))+((($A12-my_y)/sigma_y)^2))/Term2)</f>
        <v>0.00281141045014349</v>
      </c>
      <c r="BV12" s="4" t="n">
        <f aca="false">Term1*EXP((-1)*((((BV$1-my_x)/sigma_x)^2)-2*rho*((BV$1-my_x)*($A12-my_y)/(sigma_xy))+((($A12-my_y)/sigma_y)^2))/Term2)</f>
        <v>0.00340238198670742</v>
      </c>
      <c r="BW12" s="4" t="n">
        <f aca="false">Term1*EXP((-1)*((((BW$1-my_x)/sigma_x)^2)-2*rho*((BW$1-my_x)*($A12-my_y)/(sigma_xy))+((($A12-my_y)/sigma_y)^2))/Term2)</f>
        <v>0.00406375470161754</v>
      </c>
      <c r="BX12" s="4" t="n">
        <f aca="false">Term1*EXP((-1)*((((BX$1-my_x)/sigma_x)^2)-2*rho*((BX$1-my_x)*($A12-my_y)/(sigma_xy))+((($A12-my_y)/sigma_y)^2))/Term2)</f>
        <v>0.00479024248737737</v>
      </c>
      <c r="BY12" s="4" t="n">
        <f aca="false">Term1*EXP((-1)*((((BY$1-my_x)/sigma_x)^2)-2*rho*((BY$1-my_x)*($A12-my_y)/(sigma_xy))+((($A12-my_y)/sigma_y)^2))/Term2)</f>
        <v>0.00557279555655851</v>
      </c>
      <c r="BZ12" s="4" t="n">
        <f aca="false">Term1*EXP((-1)*((((BZ$1-my_x)/sigma_x)^2)-2*rho*((BZ$1-my_x)*($A12-my_y)/(sigma_xy))+((($A12-my_y)/sigma_y)^2))/Term2)</f>
        <v>0.00639844324636354</v>
      </c>
      <c r="CA12" s="4" t="n">
        <f aca="false">Term1*EXP((-1)*((((CA$1-my_x)/sigma_x)^2)-2*rho*((CA$1-my_x)*($A12-my_y)/(sigma_xy))+((($A12-my_y)/sigma_y)^2))/Term2)</f>
        <v>0.00725038606665274</v>
      </c>
      <c r="CB12" s="4" t="n">
        <f aca="false">Term1*EXP((-1)*((((CB$1-my_x)/sigma_x)^2)-2*rho*((CB$1-my_x)*($A12-my_y)/(sigma_xy))+((($A12-my_y)/sigma_y)^2))/Term2)</f>
        <v>0.00810836969021511</v>
      </c>
      <c r="CC12" s="4" t="n">
        <f aca="false">Term1*EXP((-1)*((((CC$1-my_x)/sigma_x)^2)-2*rho*((CC$1-my_x)*($A12-my_y)/(sigma_xy))+((($A12-my_y)/sigma_y)^2))/Term2)</f>
        <v>0.00894935116216288</v>
      </c>
      <c r="CD12" s="4" t="n">
        <f aca="false">Term1*EXP((-1)*((((CD$1-my_x)/sigma_x)^2)-2*rho*((CD$1-my_x)*($A12-my_y)/(sigma_xy))+((($A12-my_y)/sigma_y)^2))/Term2)</f>
        <v>0.00974844075445297</v>
      </c>
      <c r="CE12" s="4" t="n">
        <f aca="false">Term1*EXP((-1)*((((CE$1-my_x)/sigma_x)^2)-2*rho*((CE$1-my_x)*($A12-my_y)/(sigma_xy))+((($A12-my_y)/sigma_y)^2))/Term2)</f>
        <v>0.0104800743219115</v>
      </c>
      <c r="CF12" s="4" t="n">
        <f aca="false">Term1*EXP((-1)*((((CF$1-my_x)/sigma_x)^2)-2*rho*((CF$1-my_x)*($A12-my_y)/(sigma_xy))+((($A12-my_y)/sigma_y)^2))/Term2)</f>
        <v>0.0111193440299382</v>
      </c>
      <c r="CG12" s="4" t="n">
        <f aca="false">Term1*EXP((-1)*((((CG$1-my_x)/sigma_x)^2)-2*rho*((CG$1-my_x)*($A12-my_y)/(sigma_xy))+((($A12-my_y)/sigma_y)^2))/Term2)</f>
        <v>0.0116433933944275</v>
      </c>
      <c r="CH12" s="4" t="n">
        <f aca="false">Term1*EXP((-1)*((((CH$1-my_x)/sigma_x)^2)-2*rho*((CH$1-my_x)*($A12-my_y)/(sigma_xy))+((($A12-my_y)/sigma_y)^2))/Term2)</f>
        <v>0.0120327688474962</v>
      </c>
      <c r="CI12" s="4" t="n">
        <f aca="false">Term1*EXP((-1)*((((CI$1-my_x)/sigma_x)^2)-2*rho*((CI$1-my_x)*($A12-my_y)/(sigma_xy))+((($A12-my_y)/sigma_y)^2))/Term2)</f>
        <v>0.0122726168414475</v>
      </c>
      <c r="CJ12" s="4" t="n">
        <f aca="false">Term1*EXP((-1)*((((CJ$1-my_x)/sigma_x)^2)-2*rho*((CJ$1-my_x)*($A12-my_y)/(sigma_xy))+((($A12-my_y)/sigma_y)^2))/Term2)</f>
        <v>0.0123536239201915</v>
      </c>
      <c r="CK12" s="4" t="n">
        <f aca="false">Term1*EXP((-1)*((((CK$1-my_x)/sigma_x)^2)-2*rho*((CK$1-my_x)*($A12-my_y)/(sigma_xy))+((($A12-my_y)/sigma_y)^2))/Term2)</f>
        <v>0.0122726168414475</v>
      </c>
      <c r="CL12" s="4" t="n">
        <f aca="false">Term1*EXP((-1)*((((CL$1-my_x)/sigma_x)^2)-2*rho*((CL$1-my_x)*($A12-my_y)/(sigma_xy))+((($A12-my_y)/sigma_y)^2))/Term2)</f>
        <v>0.0120327688474962</v>
      </c>
      <c r="CM12" s="4" t="n">
        <f aca="false">Term1*EXP((-1)*((((CM$1-my_x)/sigma_x)^2)-2*rho*((CM$1-my_x)*($A12-my_y)/(sigma_xy))+((($A12-my_y)/sigma_y)^2))/Term2)</f>
        <v>0.0116433933944275</v>
      </c>
      <c r="CN12" s="4" t="n">
        <f aca="false">Term1*EXP((-1)*((((CN$1-my_x)/sigma_x)^2)-2*rho*((CN$1-my_x)*($A12-my_y)/(sigma_xy))+((($A12-my_y)/sigma_y)^2))/Term2)</f>
        <v>0.0111193440299383</v>
      </c>
      <c r="CO12" s="4" t="n">
        <f aca="false">Term1*EXP((-1)*((((CO$1-my_x)/sigma_x)^2)-2*rho*((CO$1-my_x)*($A12-my_y)/(sigma_xy))+((($A12-my_y)/sigma_y)^2))/Term2)</f>
        <v>0.0104800743219115</v>
      </c>
      <c r="CP12" s="4" t="n">
        <f aca="false">Term1*EXP((-1)*((((CP$1-my_x)/sigma_x)^2)-2*rho*((CP$1-my_x)*($A12-my_y)/(sigma_xy))+((($A12-my_y)/sigma_y)^2))/Term2)</f>
        <v>0.00974844075445302</v>
      </c>
      <c r="CQ12" s="4" t="n">
        <f aca="false">Term1*EXP((-1)*((((CQ$1-my_x)/sigma_x)^2)-2*rho*((CQ$1-my_x)*($A12-my_y)/(sigma_xy))+((($A12-my_y)/sigma_y)^2))/Term2)</f>
        <v>0.00894935116216291</v>
      </c>
      <c r="CR12" s="4" t="n">
        <f aca="false">Term1*EXP((-1)*((((CR$1-my_x)/sigma_x)^2)-2*rho*((CR$1-my_x)*($A12-my_y)/(sigma_xy))+((($A12-my_y)/sigma_y)^2))/Term2)</f>
        <v>0.00810836969021514</v>
      </c>
      <c r="CS12" s="4" t="n">
        <f aca="false">Term1*EXP((-1)*((((CS$1-my_x)/sigma_x)^2)-2*rho*((CS$1-my_x)*($A12-my_y)/(sigma_xy))+((($A12-my_y)/sigma_y)^2))/Term2)</f>
        <v>0.00725038606665278</v>
      </c>
      <c r="CT12" s="4" t="n">
        <f aca="false">Term1*EXP((-1)*((((CT$1-my_x)/sigma_x)^2)-2*rho*((CT$1-my_x)*($A12-my_y)/(sigma_xy))+((($A12-my_y)/sigma_y)^2))/Term2)</f>
        <v>0.00639844324636363</v>
      </c>
      <c r="CU12" s="4" t="n">
        <f aca="false">Term1*EXP((-1)*((((CU$1-my_x)/sigma_x)^2)-2*rho*((CU$1-my_x)*($A12-my_y)/(sigma_xy))+((($A12-my_y)/sigma_y)^2))/Term2)</f>
        <v>0.00557279555655859</v>
      </c>
      <c r="CV12" s="4" t="n">
        <f aca="false">Term1*EXP((-1)*((((CV$1-my_x)/sigma_x)^2)-2*rho*((CV$1-my_x)*($A12-my_y)/(sigma_xy))+((($A12-my_y)/sigma_y)^2))/Term2)</f>
        <v>0.00479024248737743</v>
      </c>
      <c r="CW12" s="4" t="n">
        <f aca="false">Term1*EXP((-1)*((((CW$1-my_x)/sigma_x)^2)-2*rho*((CW$1-my_x)*($A12-my_y)/(sigma_xy))+((($A12-my_y)/sigma_y)^2))/Term2)</f>
        <v>0.0040637547016176</v>
      </c>
    </row>
    <row r="13" customFormat="false" ht="12.75" hidden="false" customHeight="false" outlineLevel="0" collapsed="false">
      <c r="A13" s="3" t="n">
        <f aca="false">A12+SW_y</f>
        <v>-3.9</v>
      </c>
      <c r="B13" s="4" t="n">
        <f aca="false">Term1*EXP((-1)*((((B$1-my_x)/sigma_x)^2)-2*rho*((B$1-my_x)*($A13-my_y)/(sigma_xy))+((($A13-my_y)/sigma_y)^2))/Term2)</f>
        <v>2.77208205750941E-023</v>
      </c>
      <c r="C13" s="4" t="n">
        <f aca="false">Term1*EXP((-1)*((((C$1-my_x)/sigma_x)^2)-2*rho*((C$1-my_x)*($A13-my_y)/(sigma_xy))+((($A13-my_y)/sigma_y)^2))/Term2)</f>
        <v>8.43809504785769E-023</v>
      </c>
      <c r="D13" s="4" t="n">
        <f aca="false">Term1*EXP((-1)*((((D$1-my_x)/sigma_x)^2)-2*rho*((D$1-my_x)*($A13-my_y)/(sigma_xy))+((($A13-my_y)/sigma_y)^2))/Term2)</f>
        <v>2.53494384496048E-022</v>
      </c>
      <c r="E13" s="4" t="n">
        <f aca="false">Term1*EXP((-1)*((((E$1-my_x)/sigma_x)^2)-2*rho*((E$1-my_x)*($A13-my_y)/(sigma_xy))+((($A13-my_y)/sigma_y)^2))/Term2)</f>
        <v>7.51584598836867E-022</v>
      </c>
      <c r="F13" s="4" t="n">
        <f aca="false">Term1*EXP((-1)*((((F$1-my_x)/sigma_x)^2)-2*rho*((F$1-my_x)*($A13-my_y)/(sigma_xy))+((($A13-my_y)/sigma_y)^2))/Term2)</f>
        <v>2.19924189479608E-021</v>
      </c>
      <c r="G13" s="4" t="n">
        <f aca="false">Term1*EXP((-1)*((((G$1-my_x)/sigma_x)^2)-2*rho*((G$1-my_x)*($A13-my_y)/(sigma_xy))+((($A13-my_y)/sigma_y)^2))/Term2)</f>
        <v>6.35116984498403E-021</v>
      </c>
      <c r="H13" s="4" t="n">
        <f aca="false">Term1*EXP((-1)*((((H$1-my_x)/sigma_x)^2)-2*rho*((H$1-my_x)*($A13-my_y)/(sigma_xy))+((($A13-my_y)/sigma_y)^2))/Term2)</f>
        <v>1.81017287461144E-020</v>
      </c>
      <c r="I13" s="4" t="n">
        <f aca="false">Term1*EXP((-1)*((((I$1-my_x)/sigma_x)^2)-2*rho*((I$1-my_x)*($A13-my_y)/(sigma_xy))+((($A13-my_y)/sigma_y)^2))/Term2)</f>
        <v>5.09180751164087E-020</v>
      </c>
      <c r="J13" s="4" t="n">
        <f aca="false">Term1*EXP((-1)*((((J$1-my_x)/sigma_x)^2)-2*rho*((J$1-my_x)*($A13-my_y)/(sigma_xy))+((($A13-my_y)/sigma_y)^2))/Term2)</f>
        <v>1.41354455182068E-019</v>
      </c>
      <c r="K13" s="4" t="n">
        <f aca="false">Term1*EXP((-1)*((((K$1-my_x)/sigma_x)^2)-2*rho*((K$1-my_x)*($A13-my_y)/(sigma_xy))+((($A13-my_y)/sigma_y)^2))/Term2)</f>
        <v>3.87286736271877E-019</v>
      </c>
      <c r="L13" s="4" t="n">
        <f aca="false">Term1*EXP((-1)*((((L$1-my_x)/sigma_x)^2)-2*rho*((L$1-my_x)*($A13-my_y)/(sigma_xy))+((($A13-my_y)/sigma_y)^2))/Term2)</f>
        <v>1.04722824000572E-018</v>
      </c>
      <c r="M13" s="4" t="n">
        <f aca="false">Term1*EXP((-1)*((((M$1-my_x)/sigma_x)^2)-2*rho*((M$1-my_x)*($A13-my_y)/(sigma_xy))+((($A13-my_y)/sigma_y)^2))/Term2)</f>
        <v>2.79470302793044E-018</v>
      </c>
      <c r="N13" s="4" t="n">
        <f aca="false">Term1*EXP((-1)*((((N$1-my_x)/sigma_x)^2)-2*rho*((N$1-my_x)*($A13-my_y)/(sigma_xy))+((($A13-my_y)/sigma_y)^2))/Term2)</f>
        <v>7.36064012457064E-018</v>
      </c>
      <c r="O13" s="4" t="n">
        <f aca="false">Term1*EXP((-1)*((((O$1-my_x)/sigma_x)^2)-2*rho*((O$1-my_x)*($A13-my_y)/(sigma_xy))+((($A13-my_y)/sigma_y)^2))/Term2)</f>
        <v>1.91329132779184E-017</v>
      </c>
      <c r="P13" s="4" t="n">
        <f aca="false">Term1*EXP((-1)*((((P$1-my_x)/sigma_x)^2)-2*rho*((P$1-my_x)*($A13-my_y)/(sigma_xy))+((($A13-my_y)/sigma_y)^2))/Term2)</f>
        <v>4.90831266730543E-017</v>
      </c>
      <c r="Q13" s="4" t="n">
        <f aca="false">Term1*EXP((-1)*((((Q$1-my_x)/sigma_x)^2)-2*rho*((Q$1-my_x)*($A13-my_y)/(sigma_xy))+((($A13-my_y)/sigma_y)^2))/Term2)</f>
        <v>1.2427075482594E-016</v>
      </c>
      <c r="R13" s="4" t="n">
        <f aca="false">Term1*EXP((-1)*((((R$1-my_x)/sigma_x)^2)-2*rho*((R$1-my_x)*($A13-my_y)/(sigma_xy))+((($A13-my_y)/sigma_y)^2))/Term2)</f>
        <v>3.10521196754564E-016</v>
      </c>
      <c r="S13" s="4" t="n">
        <f aca="false">Term1*EXP((-1)*((((S$1-my_x)/sigma_x)^2)-2*rho*((S$1-my_x)*($A13-my_y)/(sigma_xy))+((($A13-my_y)/sigma_y)^2))/Term2)</f>
        <v>7.65771440379951E-016</v>
      </c>
      <c r="T13" s="4" t="n">
        <f aca="false">Term1*EXP((-1)*((((T$1-my_x)/sigma_x)^2)-2*rho*((T$1-my_x)*($A13-my_y)/(sigma_xy))+((($A13-my_y)/sigma_y)^2))/Term2)</f>
        <v>1.86377155000004E-015</v>
      </c>
      <c r="U13" s="4" t="n">
        <f aca="false">Term1*EXP((-1)*((((U$1-my_x)/sigma_x)^2)-2*rho*((U$1-my_x)*($A13-my_y)/(sigma_xy))+((($A13-my_y)/sigma_y)^2))/Term2)</f>
        <v>4.47684223309587E-015</v>
      </c>
      <c r="V13" s="4" t="n">
        <f aca="false">Term1*EXP((-1)*((((V$1-my_x)/sigma_x)^2)-2*rho*((V$1-my_x)*($A13-my_y)/(sigma_xy))+((($A13-my_y)/sigma_y)^2))/Term2)</f>
        <v>1.06129593434836E-014</v>
      </c>
      <c r="W13" s="4" t="n">
        <f aca="false">Term1*EXP((-1)*((((W$1-my_x)/sigma_x)^2)-2*rho*((W$1-my_x)*($A13-my_y)/(sigma_xy))+((($A13-my_y)/sigma_y)^2))/Term2)</f>
        <v>2.48305769175999E-014</v>
      </c>
      <c r="X13" s="4" t="n">
        <f aca="false">Term1*EXP((-1)*((((X$1-my_x)/sigma_x)^2)-2*rho*((X$1-my_x)*($A13-my_y)/(sigma_xy))+((($A13-my_y)/sigma_y)^2))/Term2)</f>
        <v>5.73353830978683E-014</v>
      </c>
      <c r="Y13" s="4" t="n">
        <f aca="false">Term1*EXP((-1)*((((Y$1-my_x)/sigma_x)^2)-2*rho*((Y$1-my_x)*($A13-my_y)/(sigma_xy))+((($A13-my_y)/sigma_y)^2))/Term2)</f>
        <v>1.3066047303278E-013</v>
      </c>
      <c r="Z13" s="4" t="n">
        <f aca="false">Term1*EXP((-1)*((((Z$1-my_x)/sigma_x)^2)-2*rho*((Z$1-my_x)*($A13-my_y)/(sigma_xy))+((($A13-my_y)/sigma_y)^2))/Term2)</f>
        <v>2.93867347203447E-013</v>
      </c>
      <c r="AA13" s="4" t="n">
        <f aca="false">Term1*EXP((-1)*((((AA$1-my_x)/sigma_x)^2)-2*rho*((AA$1-my_x)*($A13-my_y)/(sigma_xy))+((($A13-my_y)/sigma_y)^2))/Term2)</f>
        <v>6.52294982383962E-013</v>
      </c>
      <c r="AB13" s="4" t="n">
        <f aca="false">Term1*EXP((-1)*((((AB$1-my_x)/sigma_x)^2)-2*rho*((AB$1-my_x)*($A13-my_y)/(sigma_xy))+((($A13-my_y)/sigma_y)^2))/Term2)</f>
        <v>1.42896746913901E-012</v>
      </c>
      <c r="AC13" s="4" t="n">
        <f aca="false">Term1*EXP((-1)*((((AC$1-my_x)/sigma_x)^2)-2*rho*((AC$1-my_x)*($A13-my_y)/(sigma_xy))+((($A13-my_y)/sigma_y)^2))/Term2)</f>
        <v>3.08948609720529E-012</v>
      </c>
      <c r="AD13" s="4" t="n">
        <f aca="false">Term1*EXP((-1)*((((AD$1-my_x)/sigma_x)^2)-2*rho*((AD$1-my_x)*($A13-my_y)/(sigma_xy))+((($A13-my_y)/sigma_y)^2))/Term2)</f>
        <v>6.59228154854749E-012</v>
      </c>
      <c r="AE13" s="4" t="n">
        <f aca="false">Term1*EXP((-1)*((((AE$1-my_x)/sigma_x)^2)-2*rho*((AE$1-my_x)*($A13-my_y)/(sigma_xy))+((($A13-my_y)/sigma_y)^2))/Term2)</f>
        <v>1.38826012080704E-011</v>
      </c>
      <c r="AF13" s="4" t="n">
        <f aca="false">Term1*EXP((-1)*((((AF$1-my_x)/sigma_x)^2)-2*rho*((AF$1-my_x)*($A13-my_y)/(sigma_xy))+((($A13-my_y)/sigma_y)^2))/Term2)</f>
        <v>2.88530380319428E-011</v>
      </c>
      <c r="AG13" s="4" t="n">
        <f aca="false">Term1*EXP((-1)*((((AG$1-my_x)/sigma_x)^2)-2*rho*((AG$1-my_x)*($A13-my_y)/(sigma_xy))+((($A13-my_y)/sigma_y)^2))/Term2)</f>
        <v>5.9183118718425E-011</v>
      </c>
      <c r="AH13" s="4" t="n">
        <f aca="false">Term1*EXP((-1)*((((AH$1-my_x)/sigma_x)^2)-2*rho*((AH$1-my_x)*($A13-my_y)/(sigma_xy))+((($A13-my_y)/sigma_y)^2))/Term2)</f>
        <v>1.198090831796E-010</v>
      </c>
      <c r="AI13" s="4" t="n">
        <f aca="false">Term1*EXP((-1)*((((AI$1-my_x)/sigma_x)^2)-2*rho*((AI$1-my_x)*($A13-my_y)/(sigma_xy))+((($A13-my_y)/sigma_y)^2))/Term2)</f>
        <v>2.3936863404043E-010</v>
      </c>
      <c r="AJ13" s="4" t="n">
        <f aca="false">Term1*EXP((-1)*((((AJ$1-my_x)/sigma_x)^2)-2*rho*((AJ$1-my_x)*($A13-my_y)/(sigma_xy))+((($A13-my_y)/sigma_y)^2))/Term2)</f>
        <v>4.71987326181826E-010</v>
      </c>
      <c r="AK13" s="4" t="n">
        <f aca="false">Term1*EXP((-1)*((((AK$1-my_x)/sigma_x)^2)-2*rho*((AK$1-my_x)*($A13-my_y)/(sigma_xy))+((($A13-my_y)/sigma_y)^2))/Term2)</f>
        <v>9.18499727154464E-010</v>
      </c>
      <c r="AL13" s="4" t="n">
        <f aca="false">Term1*EXP((-1)*((((AL$1-my_x)/sigma_x)^2)-2*rho*((AL$1-my_x)*($A13-my_y)/(sigma_xy))+((($A13-my_y)/sigma_y)^2))/Term2)</f>
        <v>1.76405988878169E-009</v>
      </c>
      <c r="AM13" s="4" t="n">
        <f aca="false">Term1*EXP((-1)*((((AM$1-my_x)/sigma_x)^2)-2*rho*((AM$1-my_x)*($A13-my_y)/(sigma_xy))+((($A13-my_y)/sigma_y)^2))/Term2)</f>
        <v>3.34374551975636E-009</v>
      </c>
      <c r="AN13" s="4" t="n">
        <f aca="false">Term1*EXP((-1)*((((AN$1-my_x)/sigma_x)^2)-2*rho*((AN$1-my_x)*($A13-my_y)/(sigma_xy))+((($A13-my_y)/sigma_y)^2))/Term2)</f>
        <v>6.25516411665303E-009</v>
      </c>
      <c r="AO13" s="4" t="n">
        <f aca="false">Term1*EXP((-1)*((((AO$1-my_x)/sigma_x)^2)-2*rho*((AO$1-my_x)*($A13-my_y)/(sigma_xy))+((($A13-my_y)/sigma_y)^2))/Term2)</f>
        <v>1.15486122240385E-008</v>
      </c>
      <c r="AP13" s="4" t="n">
        <f aca="false">Term1*EXP((-1)*((((AP$1-my_x)/sigma_x)^2)-2*rho*((AP$1-my_x)*($A13-my_y)/(sigma_xy))+((($A13-my_y)/sigma_y)^2))/Term2)</f>
        <v>2.10429434518403E-008</v>
      </c>
      <c r="AQ13" s="4" t="n">
        <f aca="false">Term1*EXP((-1)*((((AQ$1-my_x)/sigma_x)^2)-2*rho*((AQ$1-my_x)*($A13-my_y)/(sigma_xy))+((($A13-my_y)/sigma_y)^2))/Term2)</f>
        <v>3.78415377377971E-008</v>
      </c>
      <c r="AR13" s="4" t="n">
        <f aca="false">Term1*EXP((-1)*((((AR$1-my_x)/sigma_x)^2)-2*rho*((AR$1-my_x)*($A13-my_y)/(sigma_xy))+((($A13-my_y)/sigma_y)^2))/Term2)</f>
        <v>6.716092409881E-008</v>
      </c>
      <c r="AS13" s="4" t="n">
        <f aca="false">Term1*EXP((-1)*((((AS$1-my_x)/sigma_x)^2)-2*rho*((AS$1-my_x)*($A13-my_y)/(sigma_xy))+((($A13-my_y)/sigma_y)^2))/Term2)</f>
        <v>1.17638681719314E-007</v>
      </c>
      <c r="AT13" s="4" t="n">
        <f aca="false">Term1*EXP((-1)*((((AT$1-my_x)/sigma_x)^2)-2*rho*((AT$1-my_x)*($A13-my_y)/(sigma_xy))+((($A13-my_y)/sigma_y)^2))/Term2)</f>
        <v>2.03361732873796E-007</v>
      </c>
      <c r="AU13" s="4" t="n">
        <f aca="false">Term1*EXP((-1)*((((AU$1-my_x)/sigma_x)^2)-2*rho*((AU$1-my_x)*($A13-my_y)/(sigma_xy))+((($A13-my_y)/sigma_y)^2))/Term2)</f>
        <v>3.46955612859446E-007</v>
      </c>
      <c r="AV13" s="4" t="n">
        <f aca="false">Term1*EXP((-1)*((((AV$1-my_x)/sigma_x)^2)-2*rho*((AV$1-my_x)*($A13-my_y)/(sigma_xy))+((($A13-my_y)/sigma_y)^2))/Term2)</f>
        <v>5.84203561620356E-007</v>
      </c>
      <c r="AW13" s="4" t="n">
        <f aca="false">Term1*EXP((-1)*((((AW$1-my_x)/sigma_x)^2)-2*rho*((AW$1-my_x)*($A13-my_y)/(sigma_xy))+((($A13-my_y)/sigma_y)^2))/Term2)</f>
        <v>9.70823056290175E-007</v>
      </c>
      <c r="AX13" s="4" t="n">
        <f aca="false">Term1*EXP((-1)*((((AX$1-my_x)/sigma_x)^2)-2*rho*((AX$1-my_x)*($A13-my_y)/(sigma_xy))+((($A13-my_y)/sigma_y)^2))/Term2)</f>
        <v>1.59221445533906E-006</v>
      </c>
      <c r="AY13" s="4" t="n">
        <f aca="false">Term1*EXP((-1)*((((AY$1-my_x)/sigma_x)^2)-2*rho*((AY$1-my_x)*($A13-my_y)/(sigma_xy))+((($A13-my_y)/sigma_y)^2))/Term2)</f>
        <v>2.57720308120806E-006</v>
      </c>
      <c r="AZ13" s="4" t="n">
        <f aca="false">Term1*EXP((-1)*((((AZ$1-my_x)/sigma_x)^2)-2*rho*((AZ$1-my_x)*($A13-my_y)/(sigma_xy))+((($A13-my_y)/sigma_y)^2))/Term2)</f>
        <v>4.11700429687253E-006</v>
      </c>
      <c r="BA13" s="4" t="n">
        <f aca="false">Term1*EXP((-1)*((((BA$1-my_x)/sigma_x)^2)-2*rho*((BA$1-my_x)*($A13-my_y)/(sigma_xy))+((($A13-my_y)/sigma_y)^2))/Term2)</f>
        <v>6.49082047648707E-006</v>
      </c>
      <c r="BB13" s="4" t="n">
        <f aca="false">Term1*EXP((-1)*((((BB$1-my_x)/sigma_x)^2)-2*rho*((BB$1-my_x)*($A13-my_y)/(sigma_xy))+((($A13-my_y)/sigma_y)^2))/Term2)</f>
        <v>1.00995837237754E-005</v>
      </c>
      <c r="BC13" s="4" t="n">
        <f aca="false">Term1*EXP((-1)*((((BC$1-my_x)/sigma_x)^2)-2*rho*((BC$1-my_x)*($A13-my_y)/(sigma_xy))+((($A13-my_y)/sigma_y)^2))/Term2)</f>
        <v>1.55093268614164E-005</v>
      </c>
      <c r="BD13" s="4" t="n">
        <f aca="false">Term1*EXP((-1)*((((BD$1-my_x)/sigma_x)^2)-2*rho*((BD$1-my_x)*($A13-my_y)/(sigma_xy))+((($A13-my_y)/sigma_y)^2))/Term2)</f>
        <v>2.35054203944269E-005</v>
      </c>
      <c r="BE13" s="4" t="n">
        <f aca="false">Term1*EXP((-1)*((((BE$1-my_x)/sigma_x)^2)-2*rho*((BE$1-my_x)*($A13-my_y)/(sigma_xy))+((($A13-my_y)/sigma_y)^2))/Term2)</f>
        <v>3.51583670586429E-005</v>
      </c>
      <c r="BF13" s="4" t="n">
        <f aca="false">Term1*EXP((-1)*((((BF$1-my_x)/sigma_x)^2)-2*rho*((BF$1-my_x)*($A13-my_y)/(sigma_xy))+((($A13-my_y)/sigma_y)^2))/Term2)</f>
        <v>5.19009094320168E-005</v>
      </c>
      <c r="BG13" s="4" t="n">
        <f aca="false">Term1*EXP((-1)*((((BG$1-my_x)/sigma_x)^2)-2*rho*((BG$1-my_x)*($A13-my_y)/(sigma_xy))+((($A13-my_y)/sigma_y)^2))/Term2)</f>
        <v>7.56148053720943E-005</v>
      </c>
      <c r="BH13" s="4" t="n">
        <f aca="false">Term1*EXP((-1)*((((BH$1-my_x)/sigma_x)^2)-2*rho*((BH$1-my_x)*($A13-my_y)/(sigma_xy))+((($A13-my_y)/sigma_y)^2))/Term2)</f>
        <v>0.000108723721240611</v>
      </c>
      <c r="BI13" s="4" t="n">
        <f aca="false">Term1*EXP((-1)*((((BI$1-my_x)/sigma_x)^2)-2*rho*((BI$1-my_x)*($A13-my_y)/(sigma_xy))+((($A13-my_y)/sigma_y)^2))/Term2)</f>
        <v>0.000154286304574851</v>
      </c>
      <c r="BJ13" s="4" t="n">
        <f aca="false">Term1*EXP((-1)*((((BJ$1-my_x)/sigma_x)^2)-2*rho*((BJ$1-my_x)*($A13-my_y)/(sigma_xy))+((($A13-my_y)/sigma_y)^2))/Term2)</f>
        <v>0.000216080733113694</v>
      </c>
      <c r="BK13" s="4" t="n">
        <f aca="false">Term1*EXP((-1)*((((BK$1-my_x)/sigma_x)^2)-2*rho*((BK$1-my_x)*($A13-my_y)/(sigma_xy))+((($A13-my_y)/sigma_y)^2))/Term2)</f>
        <v>0.000298669112304616</v>
      </c>
      <c r="BL13" s="4" t="n">
        <f aca="false">Term1*EXP((-1)*((((BL$1-my_x)/sigma_x)^2)-2*rho*((BL$1-my_x)*($A13-my_y)/(sigma_xy))+((($A13-my_y)/sigma_y)^2))/Term2)</f>
        <v>0.000407427347557278</v>
      </c>
      <c r="BM13" s="4" t="n">
        <f aca="false">Term1*EXP((-1)*((((BM$1-my_x)/sigma_x)^2)-2*rho*((BM$1-my_x)*($A13-my_y)/(sigma_xy))+((($A13-my_y)/sigma_y)^2))/Term2)</f>
        <v>0.000548524008326557</v>
      </c>
      <c r="BN13" s="4" t="n">
        <f aca="false">Term1*EXP((-1)*((((BN$1-my_x)/sigma_x)^2)-2*rho*((BN$1-my_x)*($A13-my_y)/(sigma_xy))+((($A13-my_y)/sigma_y)^2))/Term2)</f>
        <v>0.000728830777877778</v>
      </c>
      <c r="BO13" s="4" t="n">
        <f aca="false">Term1*EXP((-1)*((((BO$1-my_x)/sigma_x)^2)-2*rho*((BO$1-my_x)*($A13-my_y)/(sigma_xy))+((($A13-my_y)/sigma_y)^2))/Term2)</f>
        <v>0.000955747930759083</v>
      </c>
      <c r="BP13" s="4" t="n">
        <f aca="false">Term1*EXP((-1)*((((BP$1-my_x)/sigma_x)^2)-2*rho*((BP$1-my_x)*($A13-my_y)/(sigma_xy))+((($A13-my_y)/sigma_y)^2))/Term2)</f>
        <v>0.00123693143743902</v>
      </c>
      <c r="BQ13" s="4" t="n">
        <f aca="false">Term1*EXP((-1)*((((BQ$1-my_x)/sigma_x)^2)-2*rho*((BQ$1-my_x)*($A13-my_y)/(sigma_xy))+((($A13-my_y)/sigma_y)^2))/Term2)</f>
        <v>0.0015799141458538</v>
      </c>
      <c r="BR13" s="4" t="n">
        <f aca="false">Term1*EXP((-1)*((((BR$1-my_x)/sigma_x)^2)-2*rho*((BR$1-my_x)*($A13-my_y)/(sigma_xy))+((($A13-my_y)/sigma_y)^2))/Term2)</f>
        <v>0.00199162214487851</v>
      </c>
      <c r="BS13" s="4" t="n">
        <f aca="false">Term1*EXP((-1)*((((BS$1-my_x)/sigma_x)^2)-2*rho*((BS$1-my_x)*($A13-my_y)/(sigma_xy))+((($A13-my_y)/sigma_y)^2))/Term2)</f>
        <v>0.0024777986069708</v>
      </c>
      <c r="BT13" s="4" t="n">
        <f aca="false">Term1*EXP((-1)*((((BT$1-my_x)/sigma_x)^2)-2*rho*((BT$1-my_x)*($A13-my_y)/(sigma_xy))+((($A13-my_y)/sigma_y)^2))/Term2)</f>
        <v>0.00304236041181287</v>
      </c>
      <c r="BU13" s="4" t="n">
        <f aca="false">Term1*EXP((-1)*((((BU$1-my_x)/sigma_x)^2)-2*rho*((BU$1-my_x)*($A13-my_y)/(sigma_xy))+((($A13-my_y)/sigma_y)^2))/Term2)</f>
        <v>0.00368672646902091</v>
      </c>
      <c r="BV13" s="4" t="n">
        <f aca="false">Term1*EXP((-1)*((((BV$1-my_x)/sigma_x)^2)-2*rho*((BV$1-my_x)*($A13-my_y)/(sigma_xy))+((($A13-my_y)/sigma_y)^2))/Term2)</f>
        <v>0.00440916926737444</v>
      </c>
      <c r="BW13" s="4" t="n">
        <f aca="false">Term1*EXP((-1)*((((BW$1-my_x)/sigma_x)^2)-2*rho*((BW$1-my_x)*($A13-my_y)/(sigma_xy))+((($A13-my_y)/sigma_y)^2))/Term2)</f>
        <v>0.00520425089090294</v>
      </c>
      <c r="BX13" s="4" t="n">
        <f aca="false">Term1*EXP((-1)*((((BX$1-my_x)/sigma_x)^2)-2*rho*((BX$1-my_x)*($A13-my_y)/(sigma_xy))+((($A13-my_y)/sigma_y)^2))/Term2)</f>
        <v>0.00606240962902888</v>
      </c>
      <c r="BY13" s="4" t="n">
        <f aca="false">Term1*EXP((-1)*((((BY$1-my_x)/sigma_x)^2)-2*rho*((BY$1-my_x)*($A13-my_y)/(sigma_xy))+((($A13-my_y)/sigma_y)^2))/Term2)</f>
        <v>0.00696976169307341</v>
      </c>
      <c r="BZ13" s="4" t="n">
        <f aca="false">Term1*EXP((-1)*((((BZ$1-my_x)/sigma_x)^2)-2*rho*((BZ$1-my_x)*($A13-my_y)/(sigma_xy))+((($A13-my_y)/sigma_y)^2))/Term2)</f>
        <v>0.00790817332925688</v>
      </c>
      <c r="CA13" s="4" t="n">
        <f aca="false">Term1*EXP((-1)*((((CA$1-my_x)/sigma_x)^2)-2*rho*((CA$1-my_x)*($A13-my_y)/(sigma_xy))+((($A13-my_y)/sigma_y)^2))/Term2)</f>
        <v>0.00885564153953572</v>
      </c>
      <c r="CB13" s="4" t="n">
        <f aca="false">Term1*EXP((-1)*((((CB$1-my_x)/sigma_x)^2)-2*rho*((CB$1-my_x)*($A13-my_y)/(sigma_xy))+((($A13-my_y)/sigma_y)^2))/Term2)</f>
        <v>0.00978699749039755</v>
      </c>
      <c r="CC13" s="4" t="n">
        <f aca="false">Term1*EXP((-1)*((((CC$1-my_x)/sigma_x)^2)-2*rho*((CC$1-my_x)*($A13-my_y)/(sigma_xy))+((($A13-my_y)/sigma_y)^2))/Term2)</f>
        <v>0.0106749174203351</v>
      </c>
      <c r="CD13" s="4" t="n">
        <f aca="false">Term1*EXP((-1)*((((CD$1-my_x)/sigma_x)^2)-2*rho*((CD$1-my_x)*($A13-my_y)/(sigma_xy))+((($A13-my_y)/sigma_y)^2))/Term2)</f>
        <v>0.0114911943550811</v>
      </c>
      <c r="CE13" s="4" t="n">
        <f aca="false">Term1*EXP((-1)*((((CE$1-my_x)/sigma_x)^2)-2*rho*((CE$1-my_x)*($A13-my_y)/(sigma_xy))+((($A13-my_y)/sigma_y)^2))/Term2)</f>
        <v>0.012208193804252</v>
      </c>
      <c r="CF13" s="4" t="n">
        <f aca="false">Term1*EXP((-1)*((((CF$1-my_x)/sigma_x)^2)-2*rho*((CF$1-my_x)*($A13-my_y)/(sigma_xy))+((($A13-my_y)/sigma_y)^2))/Term2)</f>
        <v>0.0128003916825062</v>
      </c>
      <c r="CG13" s="4" t="n">
        <f aca="false">Term1*EXP((-1)*((((CG$1-my_x)/sigma_x)^2)-2*rho*((CG$1-my_x)*($A13-my_y)/(sigma_xy))+((($A13-my_y)/sigma_y)^2))/Term2)</f>
        <v>0.0132458765068752</v>
      </c>
      <c r="CH13" s="4" t="n">
        <f aca="false">Term1*EXP((-1)*((((CH$1-my_x)/sigma_x)^2)-2*rho*((CH$1-my_x)*($A13-my_y)/(sigma_xy))+((($A13-my_y)/sigma_y)^2))/Term2)</f>
        <v>0.0135276931472022</v>
      </c>
      <c r="CI13" s="4" t="n">
        <f aca="false">Term1*EXP((-1)*((((CI$1-my_x)/sigma_x)^2)-2*rho*((CI$1-my_x)*($A13-my_y)/(sigma_xy))+((($A13-my_y)/sigma_y)^2))/Term2)</f>
        <v>0.013634913405651</v>
      </c>
      <c r="CJ13" s="4" t="n">
        <f aca="false">Term1*EXP((-1)*((((CJ$1-my_x)/sigma_x)^2)-2*rho*((CJ$1-my_x)*($A13-my_y)/(sigma_xy))+((($A13-my_y)/sigma_y)^2))/Term2)</f>
        <v>0.0135633392218533</v>
      </c>
      <c r="CK13" s="4" t="n">
        <f aca="false">Term1*EXP((-1)*((((CK$1-my_x)/sigma_x)^2)-2*rho*((CK$1-my_x)*($A13-my_y)/(sigma_xy))+((($A13-my_y)/sigma_y)^2))/Term2)</f>
        <v>0.0133157754295637</v>
      </c>
      <c r="CL13" s="4" t="n">
        <f aca="false">Term1*EXP((-1)*((((CL$1-my_x)/sigma_x)^2)-2*rho*((CL$1-my_x)*($A13-my_y)/(sigma_xy))+((($A13-my_y)/sigma_y)^2))/Term2)</f>
        <v>0.0129018473623114</v>
      </c>
      <c r="CM13" s="4" t="n">
        <f aca="false">Term1*EXP((-1)*((((CM$1-my_x)/sigma_x)^2)-2*rho*((CM$1-my_x)*($A13-my_y)/(sigma_xy))+((($A13-my_y)/sigma_y)^2))/Term2)</f>
        <v>0.0123373798411132</v>
      </c>
      <c r="CN13" s="4" t="n">
        <f aca="false">Term1*EXP((-1)*((((CN$1-my_x)/sigma_x)^2)-2*rho*((CN$1-my_x)*($A13-my_y)/(sigma_xy))+((($A13-my_y)/sigma_y)^2))/Term2)</f>
        <v>0.0116433933944275</v>
      </c>
      <c r="CO13" s="4" t="n">
        <f aca="false">Term1*EXP((-1)*((((CO$1-my_x)/sigma_x)^2)-2*rho*((CO$1-my_x)*($A13-my_y)/(sigma_xy))+((($A13-my_y)/sigma_y)^2))/Term2)</f>
        <v>0.0108448064476519</v>
      </c>
      <c r="CP13" s="4" t="n">
        <f aca="false">Term1*EXP((-1)*((((CP$1-my_x)/sigma_x)^2)-2*rho*((CP$1-my_x)*($A13-my_y)/(sigma_xy))+((($A13-my_y)/sigma_y)^2))/Term2)</f>
        <v>0.00996895506595662</v>
      </c>
      <c r="CQ13" s="4" t="n">
        <f aca="false">Term1*EXP((-1)*((((CQ$1-my_x)/sigma_x)^2)-2*rho*((CQ$1-my_x)*($A13-my_y)/(sigma_xy))+((($A13-my_y)/sigma_y)^2))/Term2)</f>
        <v>0.0090440524118036</v>
      </c>
      <c r="CR13" s="4" t="n">
        <f aca="false">Term1*EXP((-1)*((((CR$1-my_x)/sigma_x)^2)-2*rho*((CR$1-my_x)*($A13-my_y)/(sigma_xy))+((($A13-my_y)/sigma_y)^2))/Term2)</f>
        <v>0.00809770779866863</v>
      </c>
      <c r="CS13" s="4" t="n">
        <f aca="false">Term1*EXP((-1)*((((CS$1-my_x)/sigma_x)^2)-2*rho*((CS$1-my_x)*($A13-my_y)/(sigma_xy))+((($A13-my_y)/sigma_y)^2))/Term2)</f>
        <v>0.00715561113662569</v>
      </c>
      <c r="CT13" s="4" t="n">
        <f aca="false">Term1*EXP((-1)*((((CT$1-my_x)/sigma_x)^2)-2*rho*((CT$1-my_x)*($A13-my_y)/(sigma_xy))+((($A13-my_y)/sigma_y)^2))/Term2)</f>
        <v>0.00624046511972918</v>
      </c>
      <c r="CU13" s="4" t="n">
        <f aca="false">Term1*EXP((-1)*((((CU$1-my_x)/sigma_x)^2)-2*rho*((CU$1-my_x)*($A13-my_y)/(sigma_xy))+((($A13-my_y)/sigma_y)^2))/Term2)</f>
        <v>0.00537121810515324</v>
      </c>
      <c r="CV13" s="4" t="n">
        <f aca="false">Term1*EXP((-1)*((((CV$1-my_x)/sigma_x)^2)-2*rho*((CV$1-my_x)*($A13-my_y)/(sigma_xy))+((($A13-my_y)/sigma_y)^2))/Term2)</f>
        <v>0.00456261910277085</v>
      </c>
      <c r="CW13" s="4" t="n">
        <f aca="false">Term1*EXP((-1)*((((CW$1-my_x)/sigma_x)^2)-2*rho*((CW$1-my_x)*($A13-my_y)/(sigma_xy))+((($A13-my_y)/sigma_y)^2))/Term2)</f>
        <v>0.00382508631796114</v>
      </c>
    </row>
    <row r="14" customFormat="false" ht="12.75" hidden="false" customHeight="false" outlineLevel="0" collapsed="false">
      <c r="A14" s="3" t="n">
        <f aca="false">A13+SW_y</f>
        <v>-3.8</v>
      </c>
      <c r="B14" s="4" t="n">
        <f aca="false">Term1*EXP((-1)*((((B$1-my_x)/sigma_x)^2)-2*rho*((B$1-my_x)*($A14-my_y)/(sigma_xy))+((($A14-my_y)/sigma_y)^2))/Term2)</f>
        <v>8.31684431391576E-023</v>
      </c>
      <c r="C14" s="4" t="n">
        <f aca="false">Term1*EXP((-1)*((((C$1-my_x)/sigma_x)^2)-2*rho*((C$1-my_x)*($A14-my_y)/(sigma_xy))+((($A14-my_y)/sigma_y)^2))/Term2)</f>
        <v>2.50180779905614E-022</v>
      </c>
      <c r="D14" s="4" t="n">
        <f aca="false">Term1*EXP((-1)*((((D$1-my_x)/sigma_x)^2)-2*rho*((D$1-my_x)*($A14-my_y)/(sigma_xy))+((($A14-my_y)/sigma_y)^2))/Term2)</f>
        <v>7.42736746898582E-022</v>
      </c>
      <c r="E14" s="4" t="n">
        <f aca="false">Term1*EXP((-1)*((((E$1-my_x)/sigma_x)^2)-2*rho*((E$1-my_x)*($A14-my_y)/(sigma_xy))+((($A14-my_y)/sigma_y)^2))/Term2)</f>
        <v>2.17621339537832E-021</v>
      </c>
      <c r="F14" s="4" t="n">
        <f aca="false">Term1*EXP((-1)*((((F$1-my_x)/sigma_x)^2)-2*rho*((F$1-my_x)*($A14-my_y)/(sigma_xy))+((($A14-my_y)/sigma_y)^2))/Term2)</f>
        <v>6.2929407997163E-021</v>
      </c>
      <c r="G14" s="4" t="n">
        <f aca="false">Term1*EXP((-1)*((((G$1-my_x)/sigma_x)^2)-2*rho*((G$1-my_x)*($A14-my_y)/(sigma_xy))+((($A14-my_y)/sigma_y)^2))/Term2)</f>
        <v>1.79593829917419E-020</v>
      </c>
      <c r="H14" s="4" t="n">
        <f aca="false">Term1*EXP((-1)*((((H$1-my_x)/sigma_x)^2)-2*rho*((H$1-my_x)*($A14-my_y)/(sigma_xy))+((($A14-my_y)/sigma_y)^2))/Term2)</f>
        <v>5.05841872995957E-020</v>
      </c>
      <c r="I14" s="4" t="n">
        <f aca="false">Term1*EXP((-1)*((((I$1-my_x)/sigma_x)^2)-2*rho*((I$1-my_x)*($A14-my_y)/(sigma_xy))+((($A14-my_y)/sigma_y)^2))/Term2)</f>
        <v>1.40612438753006E-019</v>
      </c>
      <c r="J14" s="4" t="n">
        <f aca="false">Term1*EXP((-1)*((((J$1-my_x)/sigma_x)^2)-2*rho*((J$1-my_x)*($A14-my_y)/(sigma_xy))+((($A14-my_y)/sigma_y)^2))/Term2)</f>
        <v>3.85760986169262E-019</v>
      </c>
      <c r="K14" s="4" t="n">
        <f aca="false">Term1*EXP((-1)*((((K$1-my_x)/sigma_x)^2)-2*rho*((K$1-my_x)*($A14-my_y)/(sigma_xy))+((($A14-my_y)/sigma_y)^2))/Term2)</f>
        <v>1.04447599917407E-018</v>
      </c>
      <c r="L14" s="4" t="n">
        <f aca="false">Term1*EXP((-1)*((((L$1-my_x)/sigma_x)^2)-2*rho*((L$1-my_x)*($A14-my_y)/(sigma_xy))+((($A14-my_y)/sigma_y)^2))/Term2)</f>
        <v>2.7910282052809E-018</v>
      </c>
      <c r="M14" s="4" t="n">
        <f aca="false">Term1*EXP((-1)*((((M$1-my_x)/sigma_x)^2)-2*rho*((M$1-my_x)*($A14-my_y)/(sigma_xy))+((($A14-my_y)/sigma_y)^2))/Term2)</f>
        <v>7.36064012457064E-018</v>
      </c>
      <c r="N14" s="4" t="n">
        <f aca="false">Term1*EXP((-1)*((((N$1-my_x)/sigma_x)^2)-2*rho*((N$1-my_x)*($A14-my_y)/(sigma_xy))+((($A14-my_y)/sigma_y)^2))/Term2)</f>
        <v>1.9158104733502E-017</v>
      </c>
      <c r="O14" s="4" t="n">
        <f aca="false">Term1*EXP((-1)*((((O$1-my_x)/sigma_x)^2)-2*rho*((O$1-my_x)*($A14-my_y)/(sigma_xy))+((($A14-my_y)/sigma_y)^2))/Term2)</f>
        <v>4.92124629004849E-017</v>
      </c>
      <c r="P14" s="4" t="n">
        <f aca="false">Term1*EXP((-1)*((((P$1-my_x)/sigma_x)^2)-2*rho*((P$1-my_x)*($A14-my_y)/(sigma_xy))+((($A14-my_y)/sigma_y)^2))/Term2)</f>
        <v>1.24762266730269E-016</v>
      </c>
      <c r="Q14" s="4" t="n">
        <f aca="false">Term1*EXP((-1)*((((Q$1-my_x)/sigma_x)^2)-2*rho*((Q$1-my_x)*($A14-my_y)/(sigma_xy))+((($A14-my_y)/sigma_y)^2))/Term2)</f>
        <v>3.12159827245632E-016</v>
      </c>
      <c r="R14" s="4" t="n">
        <f aca="false">Term1*EXP((-1)*((((R$1-my_x)/sigma_x)^2)-2*rho*((R$1-my_x)*($A14-my_y)/(sigma_xy))+((($A14-my_y)/sigma_y)^2))/Term2)</f>
        <v>7.70826019054748E-016</v>
      </c>
      <c r="S14" s="4" t="n">
        <f aca="false">Term1*EXP((-1)*((((S$1-my_x)/sigma_x)^2)-2*rho*((S$1-my_x)*($A14-my_y)/(sigma_xy))+((($A14-my_y)/sigma_y)^2))/Term2)</f>
        <v>1.87854377059273E-015</v>
      </c>
      <c r="T14" s="4" t="n">
        <f aca="false">Term1*EXP((-1)*((((T$1-my_x)/sigma_x)^2)-2*rho*((T$1-my_x)*($A14-my_y)/(sigma_xy))+((($A14-my_y)/sigma_y)^2))/Term2)</f>
        <v>4.51826678440569E-015</v>
      </c>
      <c r="U14" s="4" t="n">
        <f aca="false">Term1*EXP((-1)*((((U$1-my_x)/sigma_x)^2)-2*rho*((U$1-my_x)*($A14-my_y)/(sigma_xy))+((($A14-my_y)/sigma_y)^2))/Term2)</f>
        <v>1.07252647490937E-014</v>
      </c>
      <c r="V14" s="4" t="n">
        <f aca="false">Term1*EXP((-1)*((((V$1-my_x)/sigma_x)^2)-2*rho*((V$1-my_x)*($A14-my_y)/(sigma_xy))+((($A14-my_y)/sigma_y)^2))/Term2)</f>
        <v>2.51263711798691E-014</v>
      </c>
      <c r="W14" s="4" t="n">
        <f aca="false">Term1*EXP((-1)*((((W$1-my_x)/sigma_x)^2)-2*rho*((W$1-my_x)*($A14-my_y)/(sigma_xy))+((($A14-my_y)/sigma_y)^2))/Term2)</f>
        <v>5.80947811167689E-014</v>
      </c>
      <c r="X14" s="4" t="n">
        <f aca="false">Term1*EXP((-1)*((((X$1-my_x)/sigma_x)^2)-2*rho*((X$1-my_x)*($A14-my_y)/(sigma_xy))+((($A14-my_y)/sigma_y)^2))/Term2)</f>
        <v>1.32565363596371E-013</v>
      </c>
      <c r="Y14" s="4" t="n">
        <f aca="false">Term1*EXP((-1)*((((Y$1-my_x)/sigma_x)^2)-2*rho*((Y$1-my_x)*($A14-my_y)/(sigma_xy))+((($A14-my_y)/sigma_y)^2))/Term2)</f>
        <v>2.9854418317423E-013</v>
      </c>
      <c r="Z14" s="4" t="n">
        <f aca="false">Term1*EXP((-1)*((((Z$1-my_x)/sigma_x)^2)-2*rho*((Z$1-my_x)*($A14-my_y)/(sigma_xy))+((($A14-my_y)/sigma_y)^2))/Term2)</f>
        <v>6.63548633656627E-013</v>
      </c>
      <c r="AA14" s="4" t="n">
        <f aca="false">Term1*EXP((-1)*((((AA$1-my_x)/sigma_x)^2)-2*rho*((AA$1-my_x)*($A14-my_y)/(sigma_xy))+((($A14-my_y)/sigma_y)^2))/Term2)</f>
        <v>1.45553449916965E-012</v>
      </c>
      <c r="AB14" s="4" t="n">
        <f aca="false">Term1*EXP((-1)*((((AB$1-my_x)/sigma_x)^2)-2*rho*((AB$1-my_x)*($A14-my_y)/(sigma_xy))+((($A14-my_y)/sigma_y)^2))/Term2)</f>
        <v>3.15106851868672E-012</v>
      </c>
      <c r="AC14" s="4" t="n">
        <f aca="false">Term1*EXP((-1)*((((AC$1-my_x)/sigma_x)^2)-2*rho*((AC$1-my_x)*($A14-my_y)/(sigma_xy))+((($A14-my_y)/sigma_y)^2))/Term2)</f>
        <v>6.73253762274062E-012</v>
      </c>
      <c r="AD14" s="4" t="n">
        <f aca="false">Term1*EXP((-1)*((((AD$1-my_x)/sigma_x)^2)-2*rho*((AD$1-my_x)*($A14-my_y)/(sigma_xy))+((($A14-my_y)/sigma_y)^2))/Term2)</f>
        <v>1.41966321720353E-011</v>
      </c>
      <c r="AE14" s="4" t="n">
        <f aca="false">Term1*EXP((-1)*((((AE$1-my_x)/sigma_x)^2)-2*rho*((AE$1-my_x)*($A14-my_y)/(sigma_xy))+((($A14-my_y)/sigma_y)^2))/Term2)</f>
        <v>2.95445561647168E-011</v>
      </c>
      <c r="AF14" s="4" t="n">
        <f aca="false">Term1*EXP((-1)*((((AF$1-my_x)/sigma_x)^2)-2*rho*((AF$1-my_x)*($A14-my_y)/(sigma_xy))+((($A14-my_y)/sigma_y)^2))/Term2)</f>
        <v>6.06813465017934E-011</v>
      </c>
      <c r="AG14" s="4" t="n">
        <f aca="false">Term1*EXP((-1)*((((AG$1-my_x)/sigma_x)^2)-2*rho*((AG$1-my_x)*($A14-my_y)/(sigma_xy))+((($A14-my_y)/sigma_y)^2))/Term2)</f>
        <v>1.23003805240694E-010</v>
      </c>
      <c r="AH14" s="4" t="n">
        <f aca="false">Term1*EXP((-1)*((((AH$1-my_x)/sigma_x)^2)-2*rho*((AH$1-my_x)*($A14-my_y)/(sigma_xy))+((($A14-my_y)/sigma_y)^2))/Term2)</f>
        <v>2.46074994322164E-010</v>
      </c>
      <c r="AI14" s="4" t="n">
        <f aca="false">Term1*EXP((-1)*((((AI$1-my_x)/sigma_x)^2)-2*rho*((AI$1-my_x)*($A14-my_y)/(sigma_xy))+((($A14-my_y)/sigma_y)^2))/Term2)</f>
        <v>4.85849790137608E-010</v>
      </c>
      <c r="AJ14" s="4" t="n">
        <f aca="false">Term1*EXP((-1)*((((AJ$1-my_x)/sigma_x)^2)-2*rho*((AJ$1-my_x)*($A14-my_y)/(sigma_xy))+((($A14-my_y)/sigma_y)^2))/Term2)</f>
        <v>9.46721312690602E-010</v>
      </c>
      <c r="AK14" s="4" t="n">
        <f aca="false">Term1*EXP((-1)*((((AK$1-my_x)/sigma_x)^2)-2*rho*((AK$1-my_x)*($A14-my_y)/(sigma_xy))+((($A14-my_y)/sigma_y)^2))/Term2)</f>
        <v>1.82065596217918E-009</v>
      </c>
      <c r="AL14" s="4" t="n">
        <f aca="false">Term1*EXP((-1)*((((AL$1-my_x)/sigma_x)^2)-2*rho*((AL$1-my_x)*($A14-my_y)/(sigma_xy))+((($A14-my_y)/sigma_y)^2))/Term2)</f>
        <v>3.45556622207196E-009</v>
      </c>
      <c r="AM14" s="4" t="n">
        <f aca="false">Term1*EXP((-1)*((((AM$1-my_x)/sigma_x)^2)-2*rho*((AM$1-my_x)*($A14-my_y)/(sigma_xy))+((($A14-my_y)/sigma_y)^2))/Term2)</f>
        <v>6.47285907138745E-009</v>
      </c>
      <c r="AN14" s="4" t="n">
        <f aca="false">Term1*EXP((-1)*((((AN$1-my_x)/sigma_x)^2)-2*rho*((AN$1-my_x)*($A14-my_y)/(sigma_xy))+((($A14-my_y)/sigma_y)^2))/Term2)</f>
        <v>1.1966266806573E-008</v>
      </c>
      <c r="AO14" s="4" t="n">
        <f aca="false">Term1*EXP((-1)*((((AO$1-my_x)/sigma_x)^2)-2*rho*((AO$1-my_x)*($A14-my_y)/(sigma_xy))+((($A14-my_y)/sigma_y)^2))/Term2)</f>
        <v>2.1832668022328E-008</v>
      </c>
      <c r="AP14" s="4" t="n">
        <f aca="false">Term1*EXP((-1)*((((AP$1-my_x)/sigma_x)^2)-2*rho*((AP$1-my_x)*($A14-my_y)/(sigma_xy))+((($A14-my_y)/sigma_y)^2))/Term2)</f>
        <v>3.93133940363755E-008</v>
      </c>
      <c r="AQ14" s="4" t="n">
        <f aca="false">Term1*EXP((-1)*((((AQ$1-my_x)/sigma_x)^2)-2*rho*((AQ$1-my_x)*($A14-my_y)/(sigma_xy))+((($A14-my_y)/sigma_y)^2))/Term2)</f>
        <v>6.98650326586431E-008</v>
      </c>
      <c r="AR14" s="4" t="n">
        <f aca="false">Term1*EXP((-1)*((((AR$1-my_x)/sigma_x)^2)-2*rho*((AR$1-my_x)*($A14-my_y)/(sigma_xy))+((($A14-my_y)/sigma_y)^2))/Term2)</f>
        <v>1.22536308409626E-007</v>
      </c>
      <c r="AS14" s="4" t="n">
        <f aca="false">Term1*EXP((-1)*((((AS$1-my_x)/sigma_x)^2)-2*rho*((AS$1-my_x)*($A14-my_y)/(sigma_xy))+((($A14-my_y)/sigma_y)^2))/Term2)</f>
        <v>2.12107154297075E-007</v>
      </c>
      <c r="AT14" s="4" t="n">
        <f aca="false">Term1*EXP((-1)*((((AT$1-my_x)/sigma_x)^2)-2*rho*((AT$1-my_x)*($A14-my_y)/(sigma_xy))+((($A14-my_y)/sigma_y)^2))/Term2)</f>
        <v>3.62352649516337E-007</v>
      </c>
      <c r="AU14" s="4" t="n">
        <f aca="false">Term1*EXP((-1)*((((AU$1-my_x)/sigma_x)^2)-2*rho*((AU$1-my_x)*($A14-my_y)/(sigma_xy))+((($A14-my_y)/sigma_y)^2))/Term2)</f>
        <v>6.10932408470329E-007</v>
      </c>
      <c r="AV14" s="4" t="n">
        <f aca="false">Term1*EXP((-1)*((((AV$1-my_x)/sigma_x)^2)-2*rho*((AV$1-my_x)*($A14-my_y)/(sigma_xy))+((($A14-my_y)/sigma_y)^2))/Term2)</f>
        <v>1.0165774824785E-006</v>
      </c>
      <c r="AW14" s="4" t="n">
        <f aca="false">Term1*EXP((-1)*((((AW$1-my_x)/sigma_x)^2)-2*rho*((AW$1-my_x)*($A14-my_y)/(sigma_xy))+((($A14-my_y)/sigma_y)^2))/Term2)</f>
        <v>1.6694499610409E-006</v>
      </c>
      <c r="AX14" s="4" t="n">
        <f aca="false">Term1*EXP((-1)*((((AX$1-my_x)/sigma_x)^2)-2*rho*((AX$1-my_x)*($A14-my_y)/(sigma_xy))+((($A14-my_y)/sigma_y)^2))/Term2)</f>
        <v>2.70577653319902E-006</v>
      </c>
      <c r="AY14" s="4" t="n">
        <f aca="false">Term1*EXP((-1)*((((AY$1-my_x)/sigma_x)^2)-2*rho*((AY$1-my_x)*($A14-my_y)/(sigma_xy))+((($A14-my_y)/sigma_y)^2))/Term2)</f>
        <v>4.32808762095799E-006</v>
      </c>
      <c r="AZ14" s="4" t="n">
        <f aca="false">Term1*EXP((-1)*((((AZ$1-my_x)/sigma_x)^2)-2*rho*((AZ$1-my_x)*($A14-my_y)/(sigma_xy))+((($A14-my_y)/sigma_y)^2))/Term2)</f>
        <v>6.83259630494217E-006</v>
      </c>
      <c r="BA14" s="4" t="n">
        <f aca="false">Term1*EXP((-1)*((((BA$1-my_x)/sigma_x)^2)-2*rho*((BA$1-my_x)*($A14-my_y)/(sigma_xy))+((($A14-my_y)/sigma_y)^2))/Term2)</f>
        <v>1.06453777778682E-005</v>
      </c>
      <c r="BB14" s="4" t="n">
        <f aca="false">Term1*EXP((-1)*((((BB$1-my_x)/sigma_x)^2)-2*rho*((BB$1-my_x)*($A14-my_y)/(sigma_xy))+((($A14-my_y)/sigma_y)^2))/Term2)</f>
        <v>1.63689941433355E-005</v>
      </c>
      <c r="BC14" s="4" t="n">
        <f aca="false">Term1*EXP((-1)*((((BC$1-my_x)/sigma_x)^2)-2*rho*((BC$1-my_x)*($A14-my_y)/(sigma_xy))+((($A14-my_y)/sigma_y)^2))/Term2)</f>
        <v>2.48409675483881E-005</v>
      </c>
      <c r="BD14" s="4" t="n">
        <f aca="false">Term1*EXP((-1)*((((BD$1-my_x)/sigma_x)^2)-2*rho*((BD$1-my_x)*($A14-my_y)/(sigma_xy))+((($A14-my_y)/sigma_y)^2))/Term2)</f>
        <v>3.72049410339122E-005</v>
      </c>
      <c r="BE14" s="4" t="n">
        <f aca="false">Term1*EXP((-1)*((((BE$1-my_x)/sigma_x)^2)-2*rho*((BE$1-my_x)*($A14-my_y)/(sigma_xy))+((($A14-my_y)/sigma_y)^2))/Term2)</f>
        <v>5.4994382829018E-005</v>
      </c>
      <c r="BF14" s="4" t="n">
        <f aca="false">Term1*EXP((-1)*((((BF$1-my_x)/sigma_x)^2)-2*rho*((BF$1-my_x)*($A14-my_y)/(sigma_xy))+((($A14-my_y)/sigma_y)^2))/Term2)</f>
        <v>8.02272015315048E-005</v>
      </c>
      <c r="BG14" s="4" t="n">
        <f aca="false">Term1*EXP((-1)*((((BG$1-my_x)/sigma_x)^2)-2*rho*((BG$1-my_x)*($A14-my_y)/(sigma_xy))+((($A14-my_y)/sigma_y)^2))/Term2)</f>
        <v>0.000115507598166934</v>
      </c>
      <c r="BH14" s="4" t="n">
        <f aca="false">Term1*EXP((-1)*((((BH$1-my_x)/sigma_x)^2)-2*rho*((BH$1-my_x)*($A14-my_y)/(sigma_xy))+((($A14-my_y)/sigma_y)^2))/Term2)</f>
        <v>0.000164128901239176</v>
      </c>
      <c r="BI14" s="4" t="n">
        <f aca="false">Term1*EXP((-1)*((((BI$1-my_x)/sigma_x)^2)-2*rho*((BI$1-my_x)*($A14-my_y)/(sigma_xy))+((($A14-my_y)/sigma_y)^2))/Term2)</f>
        <v>0.000230168119672566</v>
      </c>
      <c r="BJ14" s="4" t="n">
        <f aca="false">Term1*EXP((-1)*((((BJ$1-my_x)/sigma_x)^2)-2*rho*((BJ$1-my_x)*($A14-my_y)/(sigma_xy))+((($A14-my_y)/sigma_y)^2))/Term2)</f>
        <v>0.000318559731354596</v>
      </c>
      <c r="BK14" s="4" t="n">
        <f aca="false">Term1*EXP((-1)*((((BK$1-my_x)/sigma_x)^2)-2*rho*((BK$1-my_x)*($A14-my_y)/(sigma_xy))+((($A14-my_y)/sigma_y)^2))/Term2)</f>
        <v>0.000435133161339908</v>
      </c>
      <c r="BL14" s="4" t="n">
        <f aca="false">Term1*EXP((-1)*((((BL$1-my_x)/sigma_x)^2)-2*rho*((BL$1-my_x)*($A14-my_y)/(sigma_xy))+((($A14-my_y)/sigma_y)^2))/Term2)</f>
        <v>0.000586595985469908</v>
      </c>
      <c r="BM14" s="4" t="n">
        <f aca="false">Term1*EXP((-1)*((((BM$1-my_x)/sigma_x)^2)-2*rho*((BM$1-my_x)*($A14-my_y)/(sigma_xy))+((($A14-my_y)/sigma_y)^2))/Term2)</f>
        <v>0.000780443719102803</v>
      </c>
      <c r="BN14" s="4" t="n">
        <f aca="false">Term1*EXP((-1)*((((BN$1-my_x)/sigma_x)^2)-2*rho*((BN$1-my_x)*($A14-my_y)/(sigma_xy))+((($A14-my_y)/sigma_y)^2))/Term2)</f>
        <v>0.00102477776111061</v>
      </c>
      <c r="BO14" s="4" t="n">
        <f aca="false">Term1*EXP((-1)*((((BO$1-my_x)/sigma_x)^2)-2*rho*((BO$1-my_x)*($A14-my_y)/(sigma_xy))+((($A14-my_y)/sigma_y)^2))/Term2)</f>
        <v>0.00132801626267434</v>
      </c>
      <c r="BP14" s="4" t="n">
        <f aca="false">Term1*EXP((-1)*((((BP$1-my_x)/sigma_x)^2)-2*rho*((BP$1-my_x)*($A14-my_y)/(sigma_xy))+((($A14-my_y)/sigma_y)^2))/Term2)</f>
        <v>0.00169848882378689</v>
      </c>
      <c r="BQ14" s="4" t="n">
        <f aca="false">Term1*EXP((-1)*((((BQ$1-my_x)/sigma_x)^2)-2*rho*((BQ$1-my_x)*($A14-my_y)/(sigma_xy))+((($A14-my_y)/sigma_y)^2))/Term2)</f>
        <v>0.00214391514683624</v>
      </c>
      <c r="BR14" s="4" t="n">
        <f aca="false">Term1*EXP((-1)*((((BR$1-my_x)/sigma_x)^2)-2*rho*((BR$1-my_x)*($A14-my_y)/(sigma_xy))+((($A14-my_y)/sigma_y)^2))/Term2)</f>
        <v>0.00267077984753785</v>
      </c>
      <c r="BS14" s="4" t="n">
        <f aca="false">Term1*EXP((-1)*((((BS$1-my_x)/sigma_x)^2)-2*rho*((BS$1-my_x)*($A14-my_y)/(sigma_xy))+((($A14-my_y)/sigma_y)^2))/Term2)</f>
        <v>0.00328362979345861</v>
      </c>
      <c r="BT14" s="4" t="n">
        <f aca="false">Term1*EXP((-1)*((((BT$1-my_x)/sigma_x)^2)-2*rho*((BT$1-my_x)*($A14-my_y)/(sigma_xy))+((($A14-my_y)/sigma_y)^2))/Term2)</f>
        <v>0.00398433533851955</v>
      </c>
      <c r="BU14" s="4" t="n">
        <f aca="false">Term1*EXP((-1)*((((BU$1-my_x)/sigma_x)^2)-2*rho*((BU$1-my_x)*($A14-my_y)/(sigma_xy))+((($A14-my_y)/sigma_y)^2))/Term2)</f>
        <v>0.00477137090649901</v>
      </c>
      <c r="BV14" s="4" t="n">
        <f aca="false">Term1*EXP((-1)*((((BV$1-my_x)/sigma_x)^2)-2*rho*((BV$1-my_x)*($A14-my_y)/(sigma_xy))+((($A14-my_y)/sigma_y)^2))/Term2)</f>
        <v>0.00563918148693378</v>
      </c>
      <c r="BW14" s="4" t="n">
        <f aca="false">Term1*EXP((-1)*((((BW$1-my_x)/sigma_x)^2)-2*rho*((BW$1-my_x)*($A14-my_y)/(sigma_xy))+((($A14-my_y)/sigma_y)^2))/Term2)</f>
        <v>0.00657770760915007</v>
      </c>
      <c r="BX14" s="4" t="n">
        <f aca="false">Term1*EXP((-1)*((((BX$1-my_x)/sigma_x)^2)-2*rho*((BX$1-my_x)*($A14-my_y)/(sigma_xy))+((($A14-my_y)/sigma_y)^2))/Term2)</f>
        <v>0.00757214036578291</v>
      </c>
      <c r="BY14" s="4" t="n">
        <f aca="false">Term1*EXP((-1)*((((BY$1-my_x)/sigma_x)^2)-2*rho*((BY$1-my_x)*($A14-my_y)/(sigma_xy))+((($A14-my_y)/sigma_y)^2))/Term2)</f>
        <v>0.00860296877083418</v>
      </c>
      <c r="BZ14" s="4" t="n">
        <f aca="false">Term1*EXP((-1)*((((BZ$1-my_x)/sigma_x)^2)-2*rho*((BZ$1-my_x)*($A14-my_y)/(sigma_xy))+((($A14-my_y)/sigma_y)^2))/Term2)</f>
        <v>0.0096463637783963</v>
      </c>
      <c r="CA14" s="4" t="n">
        <f aca="false">Term1*EXP((-1)*((((CA$1-my_x)/sigma_x)^2)-2*rho*((CA$1-my_x)*($A14-my_y)/(sigma_xy))+((($A14-my_y)/sigma_y)^2))/Term2)</f>
        <v>0.0106749174203351</v>
      </c>
      <c r="CB14" s="4" t="n">
        <f aca="false">Term1*EXP((-1)*((((CB$1-my_x)/sigma_x)^2)-2*rho*((CB$1-my_x)*($A14-my_y)/(sigma_xy))+((($A14-my_y)/sigma_y)^2))/Term2)</f>
        <v>0.0116587237324308</v>
      </c>
      <c r="CC14" s="4" t="n">
        <f aca="false">Term1*EXP((-1)*((((CC$1-my_x)/sigma_x)^2)-2*rho*((CC$1-my_x)*($A14-my_y)/(sigma_xy))+((($A14-my_y)/sigma_y)^2))/Term2)</f>
        <v>0.0125667535307296</v>
      </c>
      <c r="CD14" s="4" t="n">
        <f aca="false">Term1*EXP((-1)*((((CD$1-my_x)/sigma_x)^2)-2*rho*((CD$1-my_x)*($A14-my_y)/(sigma_xy))+((($A14-my_y)/sigma_y)^2))/Term2)</f>
        <v>0.0133684415789579</v>
      </c>
      <c r="CE14" s="4" t="n">
        <f aca="false">Term1*EXP((-1)*((((CE$1-my_x)/sigma_x)^2)-2*rho*((CE$1-my_x)*($A14-my_y)/(sigma_xy))+((($A14-my_y)/sigma_y)^2))/Term2)</f>
        <v>0.0140353764798506</v>
      </c>
      <c r="CF14" s="4" t="n">
        <f aca="false">Term1*EXP((-1)*((((CF$1-my_x)/sigma_x)^2)-2*rho*((CF$1-my_x)*($A14-my_y)/(sigma_xy))+((($A14-my_y)/sigma_y)^2))/Term2)</f>
        <v>0.0145429646809857</v>
      </c>
      <c r="CG14" s="4" t="n">
        <f aca="false">Term1*EXP((-1)*((((CG$1-my_x)/sigma_x)^2)-2*rho*((CG$1-my_x)*($A14-my_y)/(sigma_xy))+((($A14-my_y)/sigma_y)^2))/Term2)</f>
        <v>0.0148719333770701</v>
      </c>
      <c r="CH14" s="4" t="n">
        <f aca="false">Term1*EXP((-1)*((((CH$1-my_x)/sigma_x)^2)-2*rho*((CH$1-my_x)*($A14-my_y)/(sigma_xy))+((($A14-my_y)/sigma_y)^2))/Term2)</f>
        <v>0.0150095444732798</v>
      </c>
      <c r="CI14" s="4" t="n">
        <f aca="false">Term1*EXP((-1)*((((CI$1-my_x)/sigma_x)^2)-2*rho*((CI$1-my_x)*($A14-my_y)/(sigma_xy))+((($A14-my_y)/sigma_y)^2))/Term2)</f>
        <v>0.014950413054939</v>
      </c>
      <c r="CJ14" s="4" t="n">
        <f aca="false">Term1*EXP((-1)*((((CJ$1-my_x)/sigma_x)^2)-2*rho*((CJ$1-my_x)*($A14-my_y)/(sigma_xy))+((($A14-my_y)/sigma_y)^2))/Term2)</f>
        <v>0.0146968570586356</v>
      </c>
      <c r="CK14" s="4" t="n">
        <f aca="false">Term1*EXP((-1)*((((CK$1-my_x)/sigma_x)^2)-2*rho*((CK$1-my_x)*($A14-my_y)/(sigma_xy))+((($A14-my_y)/sigma_y)^2))/Term2)</f>
        <v>0.0142587464942776</v>
      </c>
      <c r="CL14" s="4" t="n">
        <f aca="false">Term1*EXP((-1)*((((CL$1-my_x)/sigma_x)^2)-2*rho*((CL$1-my_x)*($A14-my_y)/(sigma_xy))+((($A14-my_y)/sigma_y)^2))/Term2)</f>
        <v>0.0136528658894393</v>
      </c>
      <c r="CM14" s="4" t="n">
        <f aca="false">Term1*EXP((-1)*((((CM$1-my_x)/sigma_x)^2)-2*rho*((CM$1-my_x)*($A14-my_y)/(sigma_xy))+((($A14-my_y)/sigma_y)^2))/Term2)</f>
        <v>0.0129018473623114</v>
      </c>
      <c r="CN14" s="4" t="n">
        <f aca="false">Term1*EXP((-1)*((((CN$1-my_x)/sigma_x)^2)-2*rho*((CN$1-my_x)*($A14-my_y)/(sigma_xy))+((($A14-my_y)/sigma_y)^2))/Term2)</f>
        <v>0.0120327688474962</v>
      </c>
      <c r="CO14" s="4" t="n">
        <f aca="false">Term1*EXP((-1)*((((CO$1-my_x)/sigma_x)^2)-2*rho*((CO$1-my_x)*($A14-my_y)/(sigma_xy))+((($A14-my_y)/sigma_y)^2))/Term2)</f>
        <v>0.0110755383978167</v>
      </c>
      <c r="CP14" s="4" t="n">
        <f aca="false">Term1*EXP((-1)*((((CP$1-my_x)/sigma_x)^2)-2*rho*((CP$1-my_x)*($A14-my_y)/(sigma_xy))+((($A14-my_y)/sigma_y)^2))/Term2)</f>
        <v>0.0100611985423029</v>
      </c>
      <c r="CQ14" s="4" t="n">
        <f aca="false">Term1*EXP((-1)*((((CQ$1-my_x)/sigma_x)^2)-2*rho*((CQ$1-my_x)*($A14-my_y)/(sigma_xy))+((($A14-my_y)/sigma_y)^2))/Term2)</f>
        <v>0.00902028356239669</v>
      </c>
      <c r="CR14" s="4" t="n">
        <f aca="false">Term1*EXP((-1)*((((CR$1-my_x)/sigma_x)^2)-2*rho*((CR$1-my_x)*($A14-my_y)/(sigma_xy))+((($A14-my_y)/sigma_y)^2))/Term2)</f>
        <v>0.00798134824022943</v>
      </c>
      <c r="CS14" s="4" t="n">
        <f aca="false">Term1*EXP((-1)*((((CS$1-my_x)/sigma_x)^2)-2*rho*((CS$1-my_x)*($A14-my_y)/(sigma_xy))+((($A14-my_y)/sigma_y)^2))/Term2)</f>
        <v>0.00696976169307348</v>
      </c>
      <c r="CT14" s="4" t="n">
        <f aca="false">Term1*EXP((-1)*((((CT$1-my_x)/sigma_x)^2)-2*rho*((CT$1-my_x)*($A14-my_y)/(sigma_xy))+((($A14-my_y)/sigma_y)^2))/Term2)</f>
        <v>0.00600682800653478</v>
      </c>
      <c r="CU14" s="4" t="n">
        <f aca="false">Term1*EXP((-1)*((((CU$1-my_x)/sigma_x)^2)-2*rho*((CU$1-my_x)*($A14-my_y)/(sigma_xy))+((($A14-my_y)/sigma_y)^2))/Term2)</f>
        <v>0.00510926070703275</v>
      </c>
      <c r="CV14" s="4" t="n">
        <f aca="false">Term1*EXP((-1)*((((CV$1-my_x)/sigma_x)^2)-2*rho*((CV$1-my_x)*($A14-my_y)/(sigma_xy))+((($A14-my_y)/sigma_y)^2))/Term2)</f>
        <v>0.00428900477145889</v>
      </c>
      <c r="CW14" s="4" t="n">
        <f aca="false">Term1*EXP((-1)*((((CW$1-my_x)/sigma_x)^2)-2*rho*((CW$1-my_x)*($A14-my_y)/(sigma_xy))+((($A14-my_y)/sigma_y)^2))/Term2)</f>
        <v>0.00355337133009448</v>
      </c>
    </row>
    <row r="15" customFormat="false" ht="12.75" hidden="false" customHeight="false" outlineLevel="0" collapsed="false">
      <c r="A15" s="3" t="n">
        <f aca="false">A14+SW_y</f>
        <v>-3.7</v>
      </c>
      <c r="B15" s="4" t="n">
        <f aca="false">Term1*EXP((-1)*((((B$1-my_x)/sigma_x)^2)-2*rho*((B$1-my_x)*($A15-my_y)/(sigma_xy))+((($A15-my_y)/sigma_y)^2))/Term2)</f>
        <v>2.4626157954398E-022</v>
      </c>
      <c r="C15" s="4" t="n">
        <f aca="false">Term1*EXP((-1)*((((C$1-my_x)/sigma_x)^2)-2*rho*((C$1-my_x)*($A15-my_y)/(sigma_xy))+((($A15-my_y)/sigma_y)^2))/Term2)</f>
        <v>7.32064032834997E-022</v>
      </c>
      <c r="D15" s="4" t="n">
        <f aca="false">Term1*EXP((-1)*((((D$1-my_x)/sigma_x)^2)-2*rho*((D$1-my_x)*($A15-my_y)/(sigma_xy))+((($A15-my_y)/sigma_y)^2))/Term2)</f>
        <v>2.14776656918524E-021</v>
      </c>
      <c r="E15" s="4" t="n">
        <f aca="false">Term1*EXP((-1)*((((E$1-my_x)/sigma_x)^2)-2*rho*((E$1-my_x)*($A15-my_y)/(sigma_xy))+((($A15-my_y)/sigma_y)^2))/Term2)</f>
        <v>6.21885864244695E-021</v>
      </c>
      <c r="F15" s="4" t="n">
        <f aca="false">Term1*EXP((-1)*((((F$1-my_x)/sigma_x)^2)-2*rho*((F$1-my_x)*($A15-my_y)/(sigma_xy))+((($A15-my_y)/sigma_y)^2))/Term2)</f>
        <v>1.77713283526653E-020</v>
      </c>
      <c r="G15" s="4" t="n">
        <f aca="false">Term1*EXP((-1)*((((G$1-my_x)/sigma_x)^2)-2*rho*((G$1-my_x)*($A15-my_y)/(sigma_xy))+((($A15-my_y)/sigma_y)^2))/Term2)</f>
        <v>5.01204193632957E-020</v>
      </c>
      <c r="H15" s="4" t="n">
        <f aca="false">Term1*EXP((-1)*((((H$1-my_x)/sigma_x)^2)-2*rho*((H$1-my_x)*($A15-my_y)/(sigma_xy))+((($A15-my_y)/sigma_y)^2))/Term2)</f>
        <v>1.39506711010139E-019</v>
      </c>
      <c r="I15" s="4" t="n">
        <f aca="false">Term1*EXP((-1)*((((I$1-my_x)/sigma_x)^2)-2*rho*((I$1-my_x)*($A15-my_y)/(sigma_xy))+((($A15-my_y)/sigma_y)^2))/Term2)</f>
        <v>3.83231415026027E-019</v>
      </c>
      <c r="J15" s="4" t="n">
        <f aca="false">Term1*EXP((-1)*((((J$1-my_x)/sigma_x)^2)-2*rho*((J$1-my_x)*($A15-my_y)/(sigma_xy))+((($A15-my_y)/sigma_y)^2))/Term2)</f>
        <v>1.03899319815341E-018</v>
      </c>
      <c r="K15" s="4" t="n">
        <f aca="false">Term1*EXP((-1)*((((K$1-my_x)/sigma_x)^2)-2*rho*((K$1-my_x)*($A15-my_y)/(sigma_xy))+((($A15-my_y)/sigma_y)^2))/Term2)</f>
        <v>2.78003270460459E-018</v>
      </c>
      <c r="L15" s="4" t="n">
        <f aca="false">Term1*EXP((-1)*((((L$1-my_x)/sigma_x)^2)-2*rho*((L$1-my_x)*($A15-my_y)/(sigma_xy))+((($A15-my_y)/sigma_y)^2))/Term2)</f>
        <v>7.34129548361843E-018</v>
      </c>
      <c r="M15" s="4" t="n">
        <f aca="false">Term1*EXP((-1)*((((M$1-my_x)/sigma_x)^2)-2*rho*((M$1-my_x)*($A15-my_y)/(sigma_xy))+((($A15-my_y)/sigma_y)^2))/Term2)</f>
        <v>1.91329132779184E-017</v>
      </c>
      <c r="N15" s="4" t="n">
        <f aca="false">Term1*EXP((-1)*((((N$1-my_x)/sigma_x)^2)-2*rho*((N$1-my_x)*($A15-my_y)/(sigma_xy))+((($A15-my_y)/sigma_y)^2))/Term2)</f>
        <v>4.92124629004849E-017</v>
      </c>
      <c r="O15" s="4" t="n">
        <f aca="false">Term1*EXP((-1)*((((O$1-my_x)/sigma_x)^2)-2*rho*((O$1-my_x)*($A15-my_y)/(sigma_xy))+((($A15-my_y)/sigma_y)^2))/Term2)</f>
        <v>1.24926535655507E-016</v>
      </c>
      <c r="P15" s="4" t="n">
        <f aca="false">Term1*EXP((-1)*((((P$1-my_x)/sigma_x)^2)-2*rho*((P$1-my_x)*($A15-my_y)/(sigma_xy))+((($A15-my_y)/sigma_y)^2))/Term2)</f>
        <v>3.12982382309823E-016</v>
      </c>
      <c r="Q15" s="4" t="n">
        <f aca="false">Term1*EXP((-1)*((((Q$1-my_x)/sigma_x)^2)-2*rho*((Q$1-my_x)*($A15-my_y)/(sigma_xy))+((($A15-my_y)/sigma_y)^2))/Term2)</f>
        <v>7.73874766646748E-016</v>
      </c>
      <c r="R15" s="4" t="n">
        <f aca="false">Term1*EXP((-1)*((((R$1-my_x)/sigma_x)^2)-2*rho*((R$1-my_x)*($A15-my_y)/(sigma_xy))+((($A15-my_y)/sigma_y)^2))/Term2)</f>
        <v>1.88845690738812E-015</v>
      </c>
      <c r="S15" s="4" t="n">
        <f aca="false">Term1*EXP((-1)*((((S$1-my_x)/sigma_x)^2)-2*rho*((S$1-my_x)*($A15-my_y)/(sigma_xy))+((($A15-my_y)/sigma_y)^2))/Term2)</f>
        <v>4.54809021961261E-015</v>
      </c>
      <c r="T15" s="4" t="n">
        <f aca="false">Term1*EXP((-1)*((((T$1-my_x)/sigma_x)^2)-2*rho*((T$1-my_x)*($A15-my_y)/(sigma_xy))+((($A15-my_y)/sigma_y)^2))/Term2)</f>
        <v>1.08102730092468E-014</v>
      </c>
      <c r="U15" s="4" t="n">
        <f aca="false">Term1*EXP((-1)*((((U$1-my_x)/sigma_x)^2)-2*rho*((U$1-my_x)*($A15-my_y)/(sigma_xy))+((($A15-my_y)/sigma_y)^2))/Term2)</f>
        <v>2.53588673452411E-014</v>
      </c>
      <c r="V15" s="4" t="n">
        <f aca="false">Term1*EXP((-1)*((((V$1-my_x)/sigma_x)^2)-2*rho*((V$1-my_x)*($A15-my_y)/(sigma_xy))+((($A15-my_y)/sigma_y)^2))/Term2)</f>
        <v>5.8709534998885E-014</v>
      </c>
      <c r="W15" s="4" t="n">
        <f aca="false">Term1*EXP((-1)*((((W$1-my_x)/sigma_x)^2)-2*rho*((W$1-my_x)*($A15-my_y)/(sigma_xy))+((($A15-my_y)/sigma_y)^2))/Term2)</f>
        <v>1.34144548568899E-013</v>
      </c>
      <c r="X15" s="4" t="n">
        <f aca="false">Term1*EXP((-1)*((((X$1-my_x)/sigma_x)^2)-2*rho*((X$1-my_x)*($A15-my_y)/(sigma_xy))+((($A15-my_y)/sigma_y)^2))/Term2)</f>
        <v>3.02498353339445E-013</v>
      </c>
      <c r="Y15" s="4" t="n">
        <f aca="false">Term1*EXP((-1)*((((Y$1-my_x)/sigma_x)^2)-2*rho*((Y$1-my_x)*($A15-my_y)/(sigma_xy))+((($A15-my_y)/sigma_y)^2))/Term2)</f>
        <v>6.73222466158514E-013</v>
      </c>
      <c r="Z15" s="4" t="n">
        <f aca="false">Term1*EXP((-1)*((((Z$1-my_x)/sigma_x)^2)-2*rho*((Z$1-my_x)*($A15-my_y)/(sigma_xy))+((($A15-my_y)/sigma_y)^2))/Term2)</f>
        <v>1.47869901937652E-012</v>
      </c>
      <c r="AA15" s="4" t="n">
        <f aca="false">Term1*EXP((-1)*((((AA$1-my_x)/sigma_x)^2)-2*rho*((AA$1-my_x)*($A15-my_y)/(sigma_xy))+((($A15-my_y)/sigma_y)^2))/Term2)</f>
        <v>3.20543200024528E-012</v>
      </c>
      <c r="AB15" s="4" t="n">
        <f aca="false">Term1*EXP((-1)*((((AB$1-my_x)/sigma_x)^2)-2*rho*((AB$1-my_x)*($A15-my_y)/(sigma_xy))+((($A15-my_y)/sigma_y)^2))/Term2)</f>
        <v>6.85770739256999E-012</v>
      </c>
      <c r="AC15" s="4" t="n">
        <f aca="false">Term1*EXP((-1)*((((AC$1-my_x)/sigma_x)^2)-2*rho*((AC$1-my_x)*($A15-my_y)/(sigma_xy))+((($A15-my_y)/sigma_y)^2))/Term2)</f>
        <v>1.4479612240088E-011</v>
      </c>
      <c r="AD15" s="4" t="n">
        <f aca="false">Term1*EXP((-1)*((((AD$1-my_x)/sigma_x)^2)-2*rho*((AD$1-my_x)*($A15-my_y)/(sigma_xy))+((($A15-my_y)/sigma_y)^2))/Term2)</f>
        <v>3.01731402794767E-011</v>
      </c>
      <c r="AE15" s="4" t="n">
        <f aca="false">Term1*EXP((-1)*((((AE$1-my_x)/sigma_x)^2)-2*rho*((AE$1-my_x)*($A15-my_y)/(sigma_xy))+((($A15-my_y)/sigma_y)^2))/Term2)</f>
        <v>6.20539870790922E-011</v>
      </c>
      <c r="AF15" s="4" t="n">
        <f aca="false">Term1*EXP((-1)*((((AF$1-my_x)/sigma_x)^2)-2*rho*((AF$1-my_x)*($A15-my_y)/(sigma_xy))+((($A15-my_y)/sigma_y)^2))/Term2)</f>
        <v>1.25951826230025E-010</v>
      </c>
      <c r="AG15" s="4" t="n">
        <f aca="false">Term1*EXP((-1)*((((AG$1-my_x)/sigma_x)^2)-2*rho*((AG$1-my_x)*($A15-my_y)/(sigma_xy))+((($A15-my_y)/sigma_y)^2))/Term2)</f>
        <v>2.52304412461478E-010</v>
      </c>
      <c r="AH15" s="4" t="n">
        <f aca="false">Term1*EXP((-1)*((((AH$1-my_x)/sigma_x)^2)-2*rho*((AH$1-my_x)*($A15-my_y)/(sigma_xy))+((($A15-my_y)/sigma_y)^2))/Term2)</f>
        <v>4.98805026933835E-010</v>
      </c>
      <c r="AI15" s="4" t="n">
        <f aca="false">Term1*EXP((-1)*((((AI$1-my_x)/sigma_x)^2)-2*rho*((AI$1-my_x)*($A15-my_y)/(sigma_xy))+((($A15-my_y)/sigma_y)^2))/Term2)</f>
        <v>9.73245482136408E-010</v>
      </c>
      <c r="AJ15" s="4" t="n">
        <f aca="false">Term1*EXP((-1)*((((AJ$1-my_x)/sigma_x)^2)-2*rho*((AJ$1-my_x)*($A15-my_y)/(sigma_xy))+((($A15-my_y)/sigma_y)^2))/Term2)</f>
        <v>1.87412938456058E-009</v>
      </c>
      <c r="AK15" s="4" t="n">
        <f aca="false">Term1*EXP((-1)*((((AK$1-my_x)/sigma_x)^2)-2*rho*((AK$1-my_x)*($A15-my_y)/(sigma_xy))+((($A15-my_y)/sigma_y)^2))/Term2)</f>
        <v>3.5617410578709E-009</v>
      </c>
      <c r="AL15" s="4" t="n">
        <f aca="false">Term1*EXP((-1)*((((AL$1-my_x)/sigma_x)^2)-2*rho*((AL$1-my_x)*($A15-my_y)/(sigma_xy))+((($A15-my_y)/sigma_y)^2))/Term2)</f>
        <v>6.68052685490519E-009</v>
      </c>
      <c r="AM15" s="4" t="n">
        <f aca="false">Term1*EXP((-1)*((((AM$1-my_x)/sigma_x)^2)-2*rho*((AM$1-my_x)*($A15-my_y)/(sigma_xy))+((($A15-my_y)/sigma_y)^2))/Term2)</f>
        <v>1.23664397116283E-008</v>
      </c>
      <c r="AN15" s="4" t="n">
        <f aca="false">Term1*EXP((-1)*((((AN$1-my_x)/sigma_x)^2)-2*rho*((AN$1-my_x)*($A15-my_y)/(sigma_xy))+((($A15-my_y)/sigma_y)^2))/Term2)</f>
        <v>2.25924980744602E-008</v>
      </c>
      <c r="AO15" s="4" t="n">
        <f aca="false">Term1*EXP((-1)*((((AO$1-my_x)/sigma_x)^2)-2*rho*((AO$1-my_x)*($A15-my_y)/(sigma_xy))+((($A15-my_y)/sigma_y)^2))/Term2)</f>
        <v>4.07351596005613E-008</v>
      </c>
      <c r="AP15" s="4" t="n">
        <f aca="false">Term1*EXP((-1)*((((AP$1-my_x)/sigma_x)^2)-2*rho*((AP$1-my_x)*($A15-my_y)/(sigma_xy))+((($A15-my_y)/sigma_y)^2))/Term2)</f>
        <v>7.24870105694205E-008</v>
      </c>
      <c r="AQ15" s="4" t="n">
        <f aca="false">Term1*EXP((-1)*((((AQ$1-my_x)/sigma_x)^2)-2*rho*((AQ$1-my_x)*($A15-my_y)/(sigma_xy))+((($A15-my_y)/sigma_y)^2))/Term2)</f>
        <v>1.27302389497211E-007</v>
      </c>
      <c r="AR15" s="4" t="n">
        <f aca="false">Term1*EXP((-1)*((((AR$1-my_x)/sigma_x)^2)-2*rho*((AR$1-my_x)*($A15-my_y)/(sigma_xy))+((($A15-my_y)/sigma_y)^2))/Term2)</f>
        <v>2.20647250777772E-007</v>
      </c>
      <c r="AS15" s="4" t="n">
        <f aca="false">Term1*EXP((-1)*((((AS$1-my_x)/sigma_x)^2)-2*rho*((AS$1-my_x)*($A15-my_y)/(sigma_xy))+((($A15-my_y)/sigma_y)^2))/Term2)</f>
        <v>3.77438401767546E-007</v>
      </c>
      <c r="AT15" s="4" t="n">
        <f aca="false">Term1*EXP((-1)*((((AT$1-my_x)/sigma_x)^2)-2*rho*((AT$1-my_x)*($A15-my_y)/(sigma_xy))+((($A15-my_y)/sigma_y)^2))/Term2)</f>
        <v>6.37205106375238E-007</v>
      </c>
      <c r="AU15" s="4" t="n">
        <f aca="false">Term1*EXP((-1)*((((AU$1-my_x)/sigma_x)^2)-2*rho*((AU$1-my_x)*($A15-my_y)/(sigma_xy))+((($A15-my_y)/sigma_y)^2))/Term2)</f>
        <v>1.06169069057245E-006</v>
      </c>
      <c r="AV15" s="4" t="n">
        <f aca="false">Term1*EXP((-1)*((((AV$1-my_x)/sigma_x)^2)-2*rho*((AV$1-my_x)*($A15-my_y)/(sigma_xy))+((($A15-my_y)/sigma_y)^2))/Term2)</f>
        <v>1.74583168012626E-006</v>
      </c>
      <c r="AW15" s="4" t="n">
        <f aca="false">Term1*EXP((-1)*((((AW$1-my_x)/sigma_x)^2)-2*rho*((AW$1-my_x)*($A15-my_y)/(sigma_xy))+((($A15-my_y)/sigma_y)^2))/Term2)</f>
        <v>2.83329848672929E-006</v>
      </c>
      <c r="AX15" s="4" t="n">
        <f aca="false">Term1*EXP((-1)*((((AX$1-my_x)/sigma_x)^2)-2*rho*((AX$1-my_x)*($A15-my_y)/(sigma_xy))+((($A15-my_y)/sigma_y)^2))/Term2)</f>
        <v>4.53803549261915E-006</v>
      </c>
      <c r="AY15" s="4" t="n">
        <f aca="false">Term1*EXP((-1)*((((AY$1-my_x)/sigma_x)^2)-2*rho*((AY$1-my_x)*($A15-my_y)/(sigma_xy))+((($A15-my_y)/sigma_y)^2))/Term2)</f>
        <v>7.17346602506345E-006</v>
      </c>
      <c r="AZ15" s="4" t="n">
        <f aca="false">Term1*EXP((-1)*((((AZ$1-my_x)/sigma_x)^2)-2*rho*((AZ$1-my_x)*($A15-my_y)/(sigma_xy))+((($A15-my_y)/sigma_y)^2))/Term2)</f>
        <v>1.11911779678764E-005</v>
      </c>
      <c r="BA15" s="4" t="n">
        <f aca="false">Term1*EXP((-1)*((((BA$1-my_x)/sigma_x)^2)-2*rho*((BA$1-my_x)*($A15-my_y)/(sigma_xy))+((($A15-my_y)/sigma_y)^2))/Term2)</f>
        <v>1.72309077572741E-005</v>
      </c>
      <c r="BB15" s="4" t="n">
        <f aca="false">Term1*EXP((-1)*((((BB$1-my_x)/sigma_x)^2)-2*rho*((BB$1-my_x)*($A15-my_y)/(sigma_xy))+((($A15-my_y)/sigma_y)^2))/Term2)</f>
        <v>2.61834043018856E-005</v>
      </c>
      <c r="BC15" s="4" t="n">
        <f aca="false">Term1*EXP((-1)*((((BC$1-my_x)/sigma_x)^2)-2*rho*((BC$1-my_x)*($A15-my_y)/(sigma_xy))+((($A15-my_y)/sigma_y)^2))/Term2)</f>
        <v>3.92671756375398E-005</v>
      </c>
      <c r="BD15" s="4" t="n">
        <f aca="false">Term1*EXP((-1)*((((BD$1-my_x)/sigma_x)^2)-2*rho*((BD$1-my_x)*($A15-my_y)/(sigma_xy))+((($A15-my_y)/sigma_y)^2))/Term2)</f>
        <v>5.8119091523382E-005</v>
      </c>
      <c r="BE15" s="4" t="n">
        <f aca="false">Term1*EXP((-1)*((((BE$1-my_x)/sigma_x)^2)-2*rho*((BE$1-my_x)*($A15-my_y)/(sigma_xy))+((($A15-my_y)/sigma_y)^2))/Term2)</f>
        <v>8.48972393204953E-005</v>
      </c>
      <c r="BF15" s="4" t="n">
        <f aca="false">Term1*EXP((-1)*((((BF$1-my_x)/sigma_x)^2)-2*rho*((BF$1-my_x)*($A15-my_y)/(sigma_xy))+((($A15-my_y)/sigma_y)^2))/Term2)</f>
        <v>0.000122392249823163</v>
      </c>
      <c r="BG15" s="4" t="n">
        <f aca="false">Term1*EXP((-1)*((((BG$1-my_x)/sigma_x)^2)-2*rho*((BG$1-my_x)*($A15-my_y)/(sigma_xy))+((($A15-my_y)/sigma_y)^2))/Term2)</f>
        <v>0.000174140532030244</v>
      </c>
      <c r="BH15" s="4" t="n">
        <f aca="false">Term1*EXP((-1)*((((BH$1-my_x)/sigma_x)^2)-2*rho*((BH$1-my_x)*($A15-my_y)/(sigma_xy))+((($A15-my_y)/sigma_y)^2))/Term2)</f>
        <v>0.00024452958723829</v>
      </c>
      <c r="BI15" s="4" t="n">
        <f aca="false">Term1*EXP((-1)*((((BI$1-my_x)/sigma_x)^2)-2*rho*((BI$1-my_x)*($A15-my_y)/(sigma_xy))+((($A15-my_y)/sigma_y)^2))/Term2)</f>
        <v>0.000338882046791856</v>
      </c>
      <c r="BJ15" s="4" t="n">
        <f aca="false">Term1*EXP((-1)*((((BJ$1-my_x)/sigma_x)^2)-2*rho*((BJ$1-my_x)*($A15-my_y)/(sigma_xy))+((($A15-my_y)/sigma_y)^2))/Term2)</f>
        <v>0.000463501674164019</v>
      </c>
      <c r="BK15" s="4" t="n">
        <f aca="false">Term1*EXP((-1)*((((BK$1-my_x)/sigma_x)^2)-2*rho*((BK$1-my_x)*($A15-my_y)/(sigma_xy))+((($A15-my_y)/sigma_y)^2))/Term2)</f>
        <v>0.000625661817196524</v>
      </c>
      <c r="BL15" s="4" t="n">
        <f aca="false">Term1*EXP((-1)*((((BL$1-my_x)/sigma_x)^2)-2*rho*((BL$1-my_x)*($A15-my_y)/(sigma_xy))+((($A15-my_y)/sigma_y)^2))/Term2)</f>
        <v>0.000833515336604487</v>
      </c>
      <c r="BM15" s="4" t="n">
        <f aca="false">Term1*EXP((-1)*((((BM$1-my_x)/sigma_x)^2)-2*rho*((BM$1-my_x)*($A15-my_y)/(sigma_xy))+((($A15-my_y)/sigma_y)^2))/Term2)</f>
        <v>0.00109590557850013</v>
      </c>
      <c r="BN15" s="4" t="n">
        <f aca="false">Term1*EXP((-1)*((((BN$1-my_x)/sigma_x)^2)-2*rho*((BN$1-my_x)*($A15-my_y)/(sigma_xy))+((($A15-my_y)/sigma_y)^2))/Term2)</f>
        <v>0.00142206117322391</v>
      </c>
      <c r="BO15" s="4" t="n">
        <f aca="false">Term1*EXP((-1)*((((BO$1-my_x)/sigma_x)^2)-2*rho*((BO$1-my_x)*($A15-my_y)/(sigma_xy))+((($A15-my_y)/sigma_y)^2))/Term2)</f>
        <v>0.00182116384257229</v>
      </c>
      <c r="BP15" s="4" t="n">
        <f aca="false">Term1*EXP((-1)*((((BP$1-my_x)/sigma_x)^2)-2*rho*((BP$1-my_x)*($A15-my_y)/(sigma_xy))+((($A15-my_y)/sigma_y)^2))/Term2)</f>
        <v>0.00230178819505729</v>
      </c>
      <c r="BQ15" s="4" t="n">
        <f aca="false">Term1*EXP((-1)*((((BQ$1-my_x)/sigma_x)^2)-2*rho*((BQ$1-my_x)*($A15-my_y)/(sigma_xy))+((($A15-my_y)/sigma_y)^2))/Term2)</f>
        <v>0.00287122546104355</v>
      </c>
      <c r="BR15" s="4" t="n">
        <f aca="false">Term1*EXP((-1)*((((BR$1-my_x)/sigma_x)^2)-2*rho*((BR$1-my_x)*($A15-my_y)/(sigma_xy))+((($A15-my_y)/sigma_y)^2))/Term2)</f>
        <v>0.00353471850516511</v>
      </c>
      <c r="BS15" s="4" t="n">
        <f aca="false">Term1*EXP((-1)*((((BS$1-my_x)/sigma_x)^2)-2*rho*((BS$1-my_x)*($A15-my_y)/(sigma_xy))+((($A15-my_y)/sigma_y)^2))/Term2)</f>
        <v>0.00429465191319978</v>
      </c>
      <c r="BT15" s="4" t="n">
        <f aca="false">Term1*EXP((-1)*((((BT$1-my_x)/sigma_x)^2)-2*rho*((BT$1-my_x)*($A15-my_y)/(sigma_xy))+((($A15-my_y)/sigma_y)^2))/Term2)</f>
        <v>0.00514975661771972</v>
      </c>
      <c r="BU15" s="4" t="n">
        <f aca="false">Term1*EXP((-1)*((((BU$1-my_x)/sigma_x)^2)-2*rho*((BU$1-my_x)*($A15-my_y)/(sigma_xy))+((($A15-my_y)/sigma_y)^2))/Term2)</f>
        <v>0.00609440116252577</v>
      </c>
      <c r="BV15" s="4" t="n">
        <f aca="false">Term1*EXP((-1)*((((BV$1-my_x)/sigma_x)^2)-2*rho*((BV$1-my_x)*($A15-my_y)/(sigma_xy))+((($A15-my_y)/sigma_y)^2))/Term2)</f>
        <v>0.00711804895992225</v>
      </c>
      <c r="BW15" s="4" t="n">
        <f aca="false">Term1*EXP((-1)*((((BW$1-my_x)/sigma_x)^2)-2*rho*((BW$1-my_x)*($A15-my_y)/(sigma_xy))+((($A15-my_y)/sigma_y)^2))/Term2)</f>
        <v>0.00820496064896257</v>
      </c>
      <c r="BX15" s="4" t="n">
        <f aca="false">Term1*EXP((-1)*((((BX$1-my_x)/sigma_x)^2)-2*rho*((BX$1-my_x)*($A15-my_y)/(sigma_xy))+((($A15-my_y)/sigma_y)^2))/Term2)</f>
        <v>0.00933421141227982</v>
      </c>
      <c r="BY15" s="4" t="n">
        <f aca="false">Term1*EXP((-1)*((((BY$1-my_x)/sigma_x)^2)-2*rho*((BY$1-my_x)*($A15-my_y)/(sigma_xy))+((($A15-my_y)/sigma_y)^2))/Term2)</f>
        <v>0.0104800743219115</v>
      </c>
      <c r="BZ15" s="4" t="n">
        <f aca="false">Term1*EXP((-1)*((((BZ$1-my_x)/sigma_x)^2)-2*rho*((BZ$1-my_x)*($A15-my_y)/(sigma_xy))+((($A15-my_y)/sigma_y)^2))/Term2)</f>
        <v>0.0116127931666118</v>
      </c>
      <c r="CA15" s="4" t="n">
        <f aca="false">Term1*EXP((-1)*((((CA$1-my_x)/sigma_x)^2)-2*rho*((CA$1-my_x)*($A15-my_y)/(sigma_xy))+((($A15-my_y)/sigma_y)^2))/Term2)</f>
        <v>0.0126997338151907</v>
      </c>
      <c r="CB15" s="4" t="n">
        <f aca="false">Term1*EXP((-1)*((((CB$1-my_x)/sigma_x)^2)-2*rho*((CB$1-my_x)*($A15-my_y)/(sigma_xy))+((($A15-my_y)/sigma_y)^2))/Term2)</f>
        <v>0.013706865288753</v>
      </c>
      <c r="CC15" s="4" t="n">
        <f aca="false">Term1*EXP((-1)*((((CC$1-my_x)/sigma_x)^2)-2*rho*((CC$1-my_x)*($A15-my_y)/(sigma_xy))+((($A15-my_y)/sigma_y)^2))/Term2)</f>
        <v>0.0146004845719282</v>
      </c>
      <c r="CD15" s="4" t="n">
        <f aca="false">Term1*EXP((-1)*((((CD$1-my_x)/sigma_x)^2)-2*rho*((CD$1-my_x)*($A15-my_y)/(sigma_xy))+((($A15-my_y)/sigma_y)^2))/Term2)</f>
        <v>0.0153490674235522</v>
      </c>
      <c r="CE15" s="4" t="n">
        <f aca="false">Term1*EXP((-1)*((((CE$1-my_x)/sigma_x)^2)-2*rho*((CE$1-my_x)*($A15-my_y)/(sigma_xy))+((($A15-my_y)/sigma_y)^2))/Term2)</f>
        <v>0.0159251054529369</v>
      </c>
      <c r="CF15" s="4" t="n">
        <f aca="false">Term1*EXP((-1)*((((CF$1-my_x)/sigma_x)^2)-2*rho*((CF$1-my_x)*($A15-my_y)/(sigma_xy))+((($A15-my_y)/sigma_y)^2))/Term2)</f>
        <v>0.0163067810038736</v>
      </c>
      <c r="CG15" s="4" t="n">
        <f aca="false">Term1*EXP((-1)*((((CG$1-my_x)/sigma_x)^2)-2*rho*((CG$1-my_x)*($A15-my_y)/(sigma_xy))+((($A15-my_y)/sigma_y)^2))/Term2)</f>
        <v>0.0164793379312644</v>
      </c>
      <c r="CH15" s="4" t="n">
        <f aca="false">Term1*EXP((-1)*((((CH$1-my_x)/sigma_x)^2)-2*rho*((CH$1-my_x)*($A15-my_y)/(sigma_xy))+((($A15-my_y)/sigma_y)^2))/Term2)</f>
        <v>0.0164360282638964</v>
      </c>
      <c r="CI15" s="4" t="n">
        <f aca="false">Term1*EXP((-1)*((((CI$1-my_x)/sigma_x)^2)-2*rho*((CI$1-my_x)*($A15-my_y)/(sigma_xy))+((($A15-my_y)/sigma_y)^2))/Term2)</f>
        <v>0.0161785500997463</v>
      </c>
      <c r="CJ15" s="4" t="n">
        <f aca="false">Term1*EXP((-1)*((((CJ$1-my_x)/sigma_x)^2)-2*rho*((CJ$1-my_x)*($A15-my_y)/(sigma_xy))+((($A15-my_y)/sigma_y)^2))/Term2)</f>
        <v>0.0157169371235403</v>
      </c>
      <c r="CK15" s="4" t="n">
        <f aca="false">Term1*EXP((-1)*((((CK$1-my_x)/sigma_x)^2)-2*rho*((CK$1-my_x)*($A15-my_y)/(sigma_xy))+((($A15-my_y)/sigma_y)^2))/Term2)</f>
        <v>0.0150689097664053</v>
      </c>
      <c r="CL15" s="4" t="n">
        <f aca="false">Term1*EXP((-1)*((((CL$1-my_x)/sigma_x)^2)-2*rho*((CL$1-my_x)*($A15-my_y)/(sigma_xy))+((($A15-my_y)/sigma_y)^2))/Term2)</f>
        <v>0.0142587464942776</v>
      </c>
      <c r="CM15" s="4" t="n">
        <f aca="false">Term1*EXP((-1)*((((CM$1-my_x)/sigma_x)^2)-2*rho*((CM$1-my_x)*($A15-my_y)/(sigma_xy))+((($A15-my_y)/sigma_y)^2))/Term2)</f>
        <v>0.0133157754295637</v>
      </c>
      <c r="CN15" s="4" t="n">
        <f aca="false">Term1*EXP((-1)*((((CN$1-my_x)/sigma_x)^2)-2*rho*((CN$1-my_x)*($A15-my_y)/(sigma_xy))+((($A15-my_y)/sigma_y)^2))/Term2)</f>
        <v>0.0122726168414476</v>
      </c>
      <c r="CO15" s="4" t="n">
        <f aca="false">Term1*EXP((-1)*((((CO$1-my_x)/sigma_x)^2)-2*rho*((CO$1-my_x)*($A15-my_y)/(sigma_xy))+((($A15-my_y)/sigma_y)^2))/Term2)</f>
        <v>0.0111633229207618</v>
      </c>
      <c r="CP15" s="4" t="n">
        <f aca="false">Term1*EXP((-1)*((((CP$1-my_x)/sigma_x)^2)-2*rho*((CP$1-my_x)*($A15-my_y)/(sigma_xy))+((($A15-my_y)/sigma_y)^2))/Term2)</f>
        <v>0.0100215615672386</v>
      </c>
      <c r="CQ15" s="4" t="n">
        <f aca="false">Term1*EXP((-1)*((((CQ$1-my_x)/sigma_x)^2)-2*rho*((CQ$1-my_x)*($A15-my_y)/(sigma_xy))+((($A15-my_y)/sigma_y)^2))/Term2)</f>
        <v>0.00887897654987101</v>
      </c>
      <c r="CR15" s="4" t="n">
        <f aca="false">Term1*EXP((-1)*((((CR$1-my_x)/sigma_x)^2)-2*rho*((CR$1-my_x)*($A15-my_y)/(sigma_xy))+((($A15-my_y)/sigma_y)^2))/Term2)</f>
        <v>0.00776383001177067</v>
      </c>
      <c r="CS15" s="4" t="n">
        <f aca="false">Term1*EXP((-1)*((((CS$1-my_x)/sigma_x)^2)-2*rho*((CS$1-my_x)*($A15-my_y)/(sigma_xy))+((($A15-my_y)/sigma_y)^2))/Term2)</f>
        <v>0.00669999881546457</v>
      </c>
      <c r="CT15" s="4" t="n">
        <f aca="false">Term1*EXP((-1)*((((CT$1-my_x)/sigma_x)^2)-2*rho*((CT$1-my_x)*($A15-my_y)/(sigma_xy))+((($A15-my_y)/sigma_y)^2))/Term2)</f>
        <v>0.00570635823974413</v>
      </c>
      <c r="CU15" s="4" t="n">
        <f aca="false">Term1*EXP((-1)*((((CU$1-my_x)/sigma_x)^2)-2*rho*((CU$1-my_x)*($A15-my_y)/(sigma_xy))+((($A15-my_y)/sigma_y)^2))/Term2)</f>
        <v>0.0047965495865161</v>
      </c>
      <c r="CV15" s="4" t="n">
        <f aca="false">Term1*EXP((-1)*((((CV$1-my_x)/sigma_x)^2)-2*rho*((CV$1-my_x)*($A15-my_y)/(sigma_xy))+((($A15-my_y)/sigma_y)^2))/Term2)</f>
        <v>0.00397909623955308</v>
      </c>
      <c r="CW15" s="4" t="n">
        <f aca="false">Term1*EXP((-1)*((((CW$1-my_x)/sigma_x)^2)-2*rho*((CW$1-my_x)*($A15-my_y)/(sigma_xy))+((($A15-my_y)/sigma_y)^2))/Term2)</f>
        <v>0.00325780846077906</v>
      </c>
    </row>
    <row r="16" customFormat="false" ht="12.75" hidden="false" customHeight="false" outlineLevel="0" collapsed="false">
      <c r="A16" s="3" t="n">
        <f aca="false">A15+SW_y</f>
        <v>-3.6</v>
      </c>
      <c r="B16" s="4" t="n">
        <f aca="false">Term1*EXP((-1)*((((B$1-my_x)/sigma_x)^2)-2*rho*((B$1-my_x)*($A16-my_y)/(sigma_xy))+((($A16-my_y)/sigma_y)^2))/Term2)</f>
        <v>7.19648374182544E-022</v>
      </c>
      <c r="C16" s="4" t="n">
        <f aca="false">Term1*EXP((-1)*((((C$1-my_x)/sigma_x)^2)-2*rho*((C$1-my_x)*($A16-my_y)/(sigma_xy))+((($A16-my_y)/sigma_y)^2))/Term2)</f>
        <v>2.11412078905041E-021</v>
      </c>
      <c r="D16" s="4" t="n">
        <f aca="false">Term1*EXP((-1)*((((D$1-my_x)/sigma_x)^2)-2*rho*((D$1-my_x)*($A16-my_y)/(sigma_xy))+((($A16-my_y)/sigma_y)^2))/Term2)</f>
        <v>6.12949710167242E-021</v>
      </c>
      <c r="E16" s="4" t="n">
        <f aca="false">Term1*EXP((-1)*((((E$1-my_x)/sigma_x)^2)-2*rho*((E$1-my_x)*($A16-my_y)/(sigma_xy))+((($A16-my_y)/sigma_y)^2))/Term2)</f>
        <v>1.7539026736499E-020</v>
      </c>
      <c r="F16" s="4" t="n">
        <f aca="false">Term1*EXP((-1)*((((F$1-my_x)/sigma_x)^2)-2*rho*((F$1-my_x)*($A16-my_y)/(sigma_xy))+((($A16-my_y)/sigma_y)^2))/Term2)</f>
        <v>4.95303885799384E-020</v>
      </c>
      <c r="G16" s="4" t="n">
        <f aca="false">Term1*EXP((-1)*((((G$1-my_x)/sigma_x)^2)-2*rho*((G$1-my_x)*($A16-my_y)/(sigma_xy))+((($A16-my_y)/sigma_y)^2))/Term2)</f>
        <v>1.38045921171209E-019</v>
      </c>
      <c r="H16" s="4" t="n">
        <f aca="false">Term1*EXP((-1)*((((H$1-my_x)/sigma_x)^2)-2*rho*((H$1-my_x)*($A16-my_y)/(sigma_xy))+((($A16-my_y)/sigma_y)^2))/Term2)</f>
        <v>3.79717857688055E-019</v>
      </c>
      <c r="I16" s="4" t="n">
        <f aca="false">Term1*EXP((-1)*((((I$1-my_x)/sigma_x)^2)-2*rho*((I$1-my_x)*($A16-my_y)/(sigma_xy))+((($A16-my_y)/sigma_y)^2))/Term2)</f>
        <v>1.03082291383123E-018</v>
      </c>
      <c r="J16" s="4" t="n">
        <f aca="false">Term1*EXP((-1)*((((J$1-my_x)/sigma_x)^2)-2*rho*((J$1-my_x)*($A16-my_y)/(sigma_xy))+((($A16-my_y)/sigma_y)^2))/Term2)</f>
        <v>2.761803047488E-018</v>
      </c>
      <c r="K16" s="4" t="n">
        <f aca="false">Term1*EXP((-1)*((((K$1-my_x)/sigma_x)^2)-2*rho*((K$1-my_x)*($A16-my_y)/(sigma_xy))+((($A16-my_y)/sigma_y)^2))/Term2)</f>
        <v>7.30275858817763E-018</v>
      </c>
      <c r="L16" s="4" t="n">
        <f aca="false">Term1*EXP((-1)*((((L$1-my_x)/sigma_x)^2)-2*rho*((L$1-my_x)*($A16-my_y)/(sigma_xy))+((($A16-my_y)/sigma_y)^2))/Term2)</f>
        <v>1.90575374861262E-017</v>
      </c>
      <c r="M16" s="4" t="n">
        <f aca="false">Term1*EXP((-1)*((((M$1-my_x)/sigma_x)^2)-2*rho*((M$1-my_x)*($A16-my_y)/(sigma_xy))+((($A16-my_y)/sigma_y)^2))/Term2)</f>
        <v>4.90831266730543E-017</v>
      </c>
      <c r="N16" s="4" t="n">
        <f aca="false">Term1*EXP((-1)*((((N$1-my_x)/sigma_x)^2)-2*rho*((N$1-my_x)*($A16-my_y)/(sigma_xy))+((($A16-my_y)/sigma_y)^2))/Term2)</f>
        <v>1.24762266730269E-016</v>
      </c>
      <c r="O16" s="4" t="n">
        <f aca="false">Term1*EXP((-1)*((((O$1-my_x)/sigma_x)^2)-2*rho*((O$1-my_x)*($A16-my_y)/(sigma_xy))+((($A16-my_y)/sigma_y)^2))/Term2)</f>
        <v>3.12982382309823E-016</v>
      </c>
      <c r="P16" s="4" t="n">
        <f aca="false">Term1*EXP((-1)*((((P$1-my_x)/sigma_x)^2)-2*rho*((P$1-my_x)*($A16-my_y)/(sigma_xy))+((($A16-my_y)/sigma_y)^2))/Term2)</f>
        <v>7.74893693118005E-016</v>
      </c>
      <c r="Q16" s="4" t="n">
        <f aca="false">Term1*EXP((-1)*((((Q$1-my_x)/sigma_x)^2)-2*rho*((Q$1-my_x)*($A16-my_y)/(sigma_xy))+((($A16-my_y)/sigma_y)^2))/Term2)</f>
        <v>1.89343307554656E-015</v>
      </c>
      <c r="R16" s="4" t="n">
        <f aca="false">Term1*EXP((-1)*((((R$1-my_x)/sigma_x)^2)-2*rho*((R$1-my_x)*($A16-my_y)/(sigma_xy))+((($A16-my_y)/sigma_y)^2))/Term2)</f>
        <v>4.56607868751911E-015</v>
      </c>
      <c r="S16" s="4" t="n">
        <f aca="false">Term1*EXP((-1)*((((S$1-my_x)/sigma_x)^2)-2*rho*((S$1-my_x)*($A16-my_y)/(sigma_xy))+((($A16-my_y)/sigma_y)^2))/Term2)</f>
        <v>1.08673191727773E-014</v>
      </c>
      <c r="T16" s="4" t="n">
        <f aca="false">Term1*EXP((-1)*((((T$1-my_x)/sigma_x)^2)-2*rho*((T$1-my_x)*($A16-my_y)/(sigma_xy))+((($A16-my_y)/sigma_y)^2))/Term2)</f>
        <v>2.55262520025176E-014</v>
      </c>
      <c r="U16" s="4" t="n">
        <f aca="false">Term1*EXP((-1)*((((U$1-my_x)/sigma_x)^2)-2*rho*((U$1-my_x)*($A16-my_y)/(sigma_xy))+((($A16-my_y)/sigma_y)^2))/Term2)</f>
        <v>5.91748657428261E-014</v>
      </c>
      <c r="V16" s="4" t="n">
        <f aca="false">Term1*EXP((-1)*((((V$1-my_x)/sigma_x)^2)-2*rho*((V$1-my_x)*($A16-my_y)/(sigma_xy))+((($A16-my_y)/sigma_y)^2))/Term2)</f>
        <v>1.35385797968764E-013</v>
      </c>
      <c r="W16" s="4" t="n">
        <f aca="false">Term1*EXP((-1)*((((W$1-my_x)/sigma_x)^2)-2*rho*((W$1-my_x)*($A16-my_y)/(sigma_xy))+((($A16-my_y)/sigma_y)^2))/Term2)</f>
        <v>3.05699364402305E-013</v>
      </c>
      <c r="X16" s="4" t="n">
        <f aca="false">Term1*EXP((-1)*((((X$1-my_x)/sigma_x)^2)-2*rho*((X$1-my_x)*($A16-my_y)/(sigma_xy))+((($A16-my_y)/sigma_y)^2))/Term2)</f>
        <v>6.81242229186222E-013</v>
      </c>
      <c r="Y16" s="4" t="n">
        <f aca="false">Term1*EXP((-1)*((((Y$1-my_x)/sigma_x)^2)-2*rho*((Y$1-my_x)*($A16-my_y)/(sigma_xy))+((($A16-my_y)/sigma_y)^2))/Term2)</f>
        <v>1.49828415241641E-012</v>
      </c>
      <c r="Z16" s="4" t="n">
        <f aca="false">Term1*EXP((-1)*((((Z$1-my_x)/sigma_x)^2)-2*rho*((Z$1-my_x)*($A16-my_y)/(sigma_xy))+((($A16-my_y)/sigma_y)^2))/Term2)</f>
        <v>3.25216378551877E-012</v>
      </c>
      <c r="AA16" s="4" t="n">
        <f aca="false">Term1*EXP((-1)*((((AA$1-my_x)/sigma_x)^2)-2*rho*((AA$1-my_x)*($A16-my_y)/(sigma_xy))+((($A16-my_y)/sigma_y)^2))/Term2)</f>
        <v>6.96684633881865E-012</v>
      </c>
      <c r="AB16" s="4" t="n">
        <f aca="false">Term1*EXP((-1)*((((AB$1-my_x)/sigma_x)^2)-2*rho*((AB$1-my_x)*($A16-my_y)/(sigma_xy))+((($A16-my_y)/sigma_y)^2))/Term2)</f>
        <v>1.4729420242777E-011</v>
      </c>
      <c r="AC16" s="4" t="n">
        <f aca="false">Term1*EXP((-1)*((((AC$1-my_x)/sigma_x)^2)-2*rho*((AC$1-my_x)*($A16-my_y)/(sigma_xy))+((($A16-my_y)/sigma_y)^2))/Term2)</f>
        <v>3.07341122688576E-011</v>
      </c>
      <c r="AD16" s="4" t="n">
        <f aca="false">Term1*EXP((-1)*((((AD$1-my_x)/sigma_x)^2)-2*rho*((AD$1-my_x)*($A16-my_y)/(sigma_xy))+((($A16-my_y)/sigma_y)^2))/Term2)</f>
        <v>6.3290903079577E-011</v>
      </c>
      <c r="AE16" s="4" t="n">
        <f aca="false">Term1*EXP((-1)*((((AE$1-my_x)/sigma_x)^2)-2*rho*((AE$1-my_x)*($A16-my_y)/(sigma_xy))+((($A16-my_y)/sigma_y)^2))/Term2)</f>
        <v>1.28631552293662E-010</v>
      </c>
      <c r="AF16" s="4" t="n">
        <f aca="false">Term1*EXP((-1)*((((AF$1-my_x)/sigma_x)^2)-2*rho*((AF$1-my_x)*($A16-my_y)/(sigma_xy))+((($A16-my_y)/sigma_y)^2))/Term2)</f>
        <v>2.58011656851084E-010</v>
      </c>
      <c r="AG16" s="4" t="n">
        <f aca="false">Term1*EXP((-1)*((((AG$1-my_x)/sigma_x)^2)-2*rho*((AG$1-my_x)*($A16-my_y)/(sigma_xy))+((($A16-my_y)/sigma_y)^2))/Term2)</f>
        <v>5.10759841552024E-010</v>
      </c>
      <c r="AH16" s="4" t="n">
        <f aca="false">Term1*EXP((-1)*((((AH$1-my_x)/sigma_x)^2)-2*rho*((AH$1-my_x)*($A16-my_y)/(sigma_xy))+((($A16-my_y)/sigma_y)^2))/Term2)</f>
        <v>9.97883308816549E-010</v>
      </c>
      <c r="AI16" s="4" t="n">
        <f aca="false">Term1*EXP((-1)*((((AI$1-my_x)/sigma_x)^2)-2*rho*((AI$1-my_x)*($A16-my_y)/(sigma_xy))+((($A16-my_y)/sigma_y)^2))/Term2)</f>
        <v>1.92410324573457E-009</v>
      </c>
      <c r="AJ16" s="4" t="n">
        <f aca="false">Term1*EXP((-1)*((((AJ$1-my_x)/sigma_x)^2)-2*rho*((AJ$1-my_x)*($A16-my_y)/(sigma_xy))+((($A16-my_y)/sigma_y)^2))/Term2)</f>
        <v>3.66152989971342E-009</v>
      </c>
      <c r="AK16" s="4" t="n">
        <f aca="false">Term1*EXP((-1)*((((AK$1-my_x)/sigma_x)^2)-2*rho*((AK$1-my_x)*($A16-my_y)/(sigma_xy))+((($A16-my_y)/sigma_y)^2))/Term2)</f>
        <v>6.87673670545546E-009</v>
      </c>
      <c r="AL16" s="4" t="n">
        <f aca="false">Term1*EXP((-1)*((((AL$1-my_x)/sigma_x)^2)-2*rho*((AL$1-my_x)*($A16-my_y)/(sigma_xy))+((($A16-my_y)/sigma_y)^2))/Term2)</f>
        <v>1.27464077462193E-008</v>
      </c>
      <c r="AM16" s="4" t="n">
        <f aca="false">Term1*EXP((-1)*((((AM$1-my_x)/sigma_x)^2)-2*rho*((AM$1-my_x)*($A16-my_y)/(sigma_xy))+((($A16-my_y)/sigma_y)^2))/Term2)</f>
        <v>2.33173298601531E-008</v>
      </c>
      <c r="AN16" s="4" t="n">
        <f aca="false">Term1*EXP((-1)*((((AN$1-my_x)/sigma_x)^2)-2*rho*((AN$1-my_x)*($A16-my_y)/(sigma_xy))+((($A16-my_y)/sigma_y)^2))/Term2)</f>
        <v>4.20974146312028E-008</v>
      </c>
      <c r="AO16" s="4" t="n">
        <f aca="false">Term1*EXP((-1)*((((AO$1-my_x)/sigma_x)^2)-2*rho*((AO$1-my_x)*($A16-my_y)/(sigma_xy))+((($A16-my_y)/sigma_y)^2))/Term2)</f>
        <v>7.50097351839085E-008</v>
      </c>
      <c r="AP16" s="4" t="n">
        <f aca="false">Term1*EXP((-1)*((((AP$1-my_x)/sigma_x)^2)-2*rho*((AP$1-my_x)*($A16-my_y)/(sigma_xy))+((($A16-my_y)/sigma_y)^2))/Term2)</f>
        <v>1.31906269626672E-007</v>
      </c>
      <c r="AQ16" s="4" t="n">
        <f aca="false">Term1*EXP((-1)*((((AQ$1-my_x)/sigma_x)^2)-2*rho*((AQ$1-my_x)*($A16-my_y)/(sigma_xy))+((($A16-my_y)/sigma_y)^2))/Term2)</f>
        <v>2.28927962824952E-007</v>
      </c>
      <c r="AR16" s="4" t="n">
        <f aca="false">Term1*EXP((-1)*((((AR$1-my_x)/sigma_x)^2)-2*rho*((AR$1-my_x)*($A16-my_y)/(sigma_xy))+((($A16-my_y)/sigma_y)^2))/Term2)</f>
        <v>3.92118965036835E-007</v>
      </c>
      <c r="AS16" s="4" t="n">
        <f aca="false">Term1*EXP((-1)*((((AS$1-my_x)/sigma_x)^2)-2*rho*((AS$1-my_x)*($A16-my_y)/(sigma_xy))+((($A16-my_y)/sigma_y)^2))/Term2)</f>
        <v>6.62860974063772E-007</v>
      </c>
      <c r="AT16" s="4" t="n">
        <f aca="false">Term1*EXP((-1)*((((AT$1-my_x)/sigma_x)^2)-2*rho*((AT$1-my_x)*($A16-my_y)/(sigma_xy))+((($A16-my_y)/sigma_y)^2))/Term2)</f>
        <v>1.1058918375677E-006</v>
      </c>
      <c r="AU16" s="4" t="n">
        <f aca="false">Term1*EXP((-1)*((((AU$1-my_x)/sigma_x)^2)-2*rho*((AU$1-my_x)*($A16-my_y)/(sigma_xy))+((($A16-my_y)/sigma_y)^2))/Term2)</f>
        <v>1.82090988466876E-006</v>
      </c>
      <c r="AV16" s="4" t="n">
        <f aca="false">Term1*EXP((-1)*((((AV$1-my_x)/sigma_x)^2)-2*rho*((AV$1-my_x)*($A16-my_y)/(sigma_xy))+((($A16-my_y)/sigma_y)^2))/Term2)</f>
        <v>2.9590333042195E-006</v>
      </c>
      <c r="AW16" s="4" t="n">
        <f aca="false">Term1*EXP((-1)*((((AW$1-my_x)/sigma_x)^2)-2*rho*((AW$1-my_x)*($A16-my_y)/(sigma_xy))+((($A16-my_y)/sigma_y)^2))/Term2)</f>
        <v>4.74566253163534E-006</v>
      </c>
      <c r="AX16" s="4" t="n">
        <f aca="false">Term1*EXP((-1)*((((AX$1-my_x)/sigma_x)^2)-2*rho*((AX$1-my_x)*($A16-my_y)/(sigma_xy))+((($A16-my_y)/sigma_y)^2))/Term2)</f>
        <v>7.51154804694334E-006</v>
      </c>
      <c r="AY16" s="4" t="n">
        <f aca="false">Term1*EXP((-1)*((((AY$1-my_x)/sigma_x)^2)-2*rho*((AY$1-my_x)*($A16-my_y)/(sigma_xy))+((($A16-my_y)/sigma_y)^2))/Term2)</f>
        <v>1.17340422075835E-005</v>
      </c>
      <c r="AZ16" s="4" t="n">
        <f aca="false">Term1*EXP((-1)*((((AZ$1-my_x)/sigma_x)^2)-2*rho*((AZ$1-my_x)*($A16-my_y)/(sigma_xy))+((($A16-my_y)/sigma_y)^2))/Term2)</f>
        <v>1.80905362853651E-005</v>
      </c>
      <c r="BA16" s="4" t="n">
        <f aca="false">Term1*EXP((-1)*((((BA$1-my_x)/sigma_x)^2)-2*rho*((BA$1-my_x)*($A16-my_y)/(sigma_xy))+((($A16-my_y)/sigma_y)^2))/Term2)</f>
        <v>2.75258561473E-005</v>
      </c>
      <c r="BB16" s="4" t="n">
        <f aca="false">Term1*EXP((-1)*((((BB$1-my_x)/sigma_x)^2)-2*rho*((BB$1-my_x)*($A16-my_y)/(sigma_xy))+((($A16-my_y)/sigma_y)^2))/Term2)</f>
        <v>4.13347989115508E-005</v>
      </c>
      <c r="BC16" s="4" t="n">
        <f aca="false">Term1*EXP((-1)*((((BC$1-my_x)/sigma_x)^2)-2*rho*((BC$1-my_x)*($A16-my_y)/(sigma_xy))+((($A16-my_y)/sigma_y)^2))/Term2)</f>
        <v>6.12599194476123E-005</v>
      </c>
      <c r="BD16" s="4" t="n">
        <f aca="false">Term1*EXP((-1)*((((BD$1-my_x)/sigma_x)^2)-2*rho*((BD$1-my_x)*($A16-my_y)/(sigma_xy))+((($A16-my_y)/sigma_y)^2))/Term2)</f>
        <v>8.96030127961098E-005</v>
      </c>
      <c r="BE16" s="4" t="n">
        <f aca="false">Term1*EXP((-1)*((((BE$1-my_x)/sigma_x)^2)-2*rho*((BE$1-my_x)*($A16-my_y)/(sigma_xy))+((($A16-my_y)/sigma_y)^2))/Term2)</f>
        <v>0.000129346416912087</v>
      </c>
      <c r="BF16" s="4" t="n">
        <f aca="false">Term1*EXP((-1)*((((BF$1-my_x)/sigma_x)^2)-2*rho*((BF$1-my_x)*($A16-my_y)/(sigma_xy))+((($A16-my_y)/sigma_y)^2))/Term2)</f>
        <v>0.000184277279288676</v>
      </c>
      <c r="BG16" s="4" t="n">
        <f aca="false">Term1*EXP((-1)*((((BG$1-my_x)/sigma_x)^2)-2*rho*((BG$1-my_x)*($A16-my_y)/(sigma_xy))+((($A16-my_y)/sigma_y)^2))/Term2)</f>
        <v>0.0002591043949089</v>
      </c>
      <c r="BH16" s="4" t="n">
        <f aca="false">Term1*EXP((-1)*((((BH$1-my_x)/sigma_x)^2)-2*rho*((BH$1-my_x)*($A16-my_y)/(sigma_xy))+((($A16-my_y)/sigma_y)^2))/Term2)</f>
        <v>0.000359553372247556</v>
      </c>
      <c r="BI16" s="4" t="n">
        <f aca="false">Term1*EXP((-1)*((((BI$1-my_x)/sigma_x)^2)-2*rho*((BI$1-my_x)*($A16-my_y)/(sigma_xy))+((($A16-my_y)/sigma_y)^2))/Term2)</f>
        <v>0.000492422118357747</v>
      </c>
      <c r="BJ16" s="4" t="n">
        <f aca="false">Term1*EXP((-1)*((((BJ$1-my_x)/sigma_x)^2)-2*rho*((BJ$1-my_x)*($A16-my_y)/(sigma_xy))+((($A16-my_y)/sigma_y)^2))/Term2)</f>
        <v>0.000665575514863364</v>
      </c>
      <c r="BK16" s="4" t="n">
        <f aca="false">Term1*EXP((-1)*((((BK$1-my_x)/sigma_x)^2)-2*rho*((BK$1-my_x)*($A16-my_y)/(sigma_xy))+((($A16-my_y)/sigma_y)^2))/Term2)</f>
        <v>0.000887856381177475</v>
      </c>
      <c r="BL16" s="4" t="n">
        <f aca="false">Term1*EXP((-1)*((((BL$1-my_x)/sigma_x)^2)-2*rho*((BL$1-my_x)*($A16-my_y)/(sigma_xy))+((($A16-my_y)/sigma_y)^2))/Term2)</f>
        <v>0.00116889016069711</v>
      </c>
      <c r="BM16" s="4" t="n">
        <f aca="false">Term1*EXP((-1)*((((BM$1-my_x)/sigma_x)^2)-2*rho*((BM$1-my_x)*($A16-my_y)/(sigma_xy))+((($A16-my_y)/sigma_y)^2))/Term2)</f>
        <v>0.00151876396524086</v>
      </c>
      <c r="BN16" s="4" t="n">
        <f aca="false">Term1*EXP((-1)*((((BN$1-my_x)/sigma_x)^2)-2*rho*((BN$1-my_x)*($A16-my_y)/(sigma_xy))+((($A16-my_y)/sigma_y)^2))/Term2)</f>
        <v>0.00194756725816797</v>
      </c>
      <c r="BO16" s="4" t="n">
        <f aca="false">Term1*EXP((-1)*((((BO$1-my_x)/sigma_x)^2)-2*rho*((BO$1-my_x)*($A16-my_y)/(sigma_xy))+((($A16-my_y)/sigma_y)^2))/Term2)</f>
        <v>0.0024647918200824</v>
      </c>
      <c r="BP16" s="4" t="n">
        <f aca="false">Term1*EXP((-1)*((((BP$1-my_x)/sigma_x)^2)-2*rho*((BP$1-my_x)*($A16-my_y)/(sigma_xy))+((($A16-my_y)/sigma_y)^2))/Term2)</f>
        <v>0.0030786025320244</v>
      </c>
      <c r="BQ16" s="4" t="n">
        <f aca="false">Term1*EXP((-1)*((((BQ$1-my_x)/sigma_x)^2)-2*rho*((BQ$1-my_x)*($A16-my_y)/(sigma_xy))+((($A16-my_y)/sigma_y)^2))/Term2)</f>
        <v>0.00379500715783741</v>
      </c>
      <c r="BR16" s="4" t="n">
        <f aca="false">Term1*EXP((-1)*((((BR$1-my_x)/sigma_x)^2)-2*rho*((BR$1-my_x)*($A16-my_y)/(sigma_xy))+((($A16-my_y)/sigma_y)^2))/Term2)</f>
        <v>0.00461697130554071</v>
      </c>
      <c r="BS16" s="4" t="n">
        <f aca="false">Term1*EXP((-1)*((((BS$1-my_x)/sigma_x)^2)-2*rho*((BS$1-my_x)*($A16-my_y)/(sigma_xy))+((($A16-my_y)/sigma_y)^2))/Term2)</f>
        <v>0.00554354210392805</v>
      </c>
      <c r="BT16" s="4" t="n">
        <f aca="false">Term1*EXP((-1)*((((BT$1-my_x)/sigma_x)^2)-2*rho*((BT$1-my_x)*($A16-my_y)/(sigma_xy))+((($A16-my_y)/sigma_y)^2))/Term2)</f>
        <v>0.00656905842221941</v>
      </c>
      <c r="BU16" s="4" t="n">
        <f aca="false">Term1*EXP((-1)*((((BU$1-my_x)/sigma_x)^2)-2*rho*((BU$1-my_x)*($A16-my_y)/(sigma_xy))+((($A16-my_y)/sigma_y)^2))/Term2)</f>
        <v>0.00768253410915587</v>
      </c>
      <c r="BV16" s="4" t="n">
        <f aca="false">Term1*EXP((-1)*((((BV$1-my_x)/sigma_x)^2)-2*rho*((BV$1-my_x)*($A16-my_y)/(sigma_xy))+((($A16-my_y)/sigma_y)^2))/Term2)</f>
        <v>0.00886730136871419</v>
      </c>
      <c r="BW16" s="4" t="n">
        <f aca="false">Term1*EXP((-1)*((((BW$1-my_x)/sigma_x)^2)-2*rho*((BW$1-my_x)*($A16-my_y)/(sigma_xy))+((($A16-my_y)/sigma_y)^2))/Term2)</f>
        <v>0.0101009922883237</v>
      </c>
      <c r="BX16" s="4" t="n">
        <f aca="false">Term1*EXP((-1)*((((BX$1-my_x)/sigma_x)^2)-2*rho*((BX$1-my_x)*($A16-my_y)/(sigma_xy))+((($A16-my_y)/sigma_y)^2))/Term2)</f>
        <v>0.0113559169872303</v>
      </c>
      <c r="BY16" s="4" t="n">
        <f aca="false">Term1*EXP((-1)*((((BY$1-my_x)/sigma_x)^2)-2*rho*((BY$1-my_x)*($A16-my_y)/(sigma_xy))+((($A16-my_y)/sigma_y)^2))/Term2)</f>
        <v>0.0125998674866424</v>
      </c>
      <c r="BZ16" s="4" t="n">
        <f aca="false">Term1*EXP((-1)*((((BZ$1-my_x)/sigma_x)^2)-2*rho*((BZ$1-my_x)*($A16-my_y)/(sigma_xy))+((($A16-my_y)/sigma_y)^2))/Term2)</f>
        <v>0.0137973393196889</v>
      </c>
      <c r="CA16" s="4" t="n">
        <f aca="false">Term1*EXP((-1)*((((CA$1-my_x)/sigma_x)^2)-2*rho*((CA$1-my_x)*($A16-my_y)/(sigma_xy))+((($A16-my_y)/sigma_y)^2))/Term2)</f>
        <v>0.0149111215846673</v>
      </c>
      <c r="CB16" s="4" t="n">
        <f aca="false">Term1*EXP((-1)*((((CB$1-my_x)/sigma_x)^2)-2*rho*((CB$1-my_x)*($A16-my_y)/(sigma_xy))+((($A16-my_y)/sigma_y)^2))/Term2)</f>
        <v>0.0159041651463533</v>
      </c>
      <c r="CC16" s="4" t="n">
        <f aca="false">Term1*EXP((-1)*((((CC$1-my_x)/sigma_x)^2)-2*rho*((CC$1-my_x)*($A16-my_y)/(sigma_xy))+((($A16-my_y)/sigma_y)^2))/Term2)</f>
        <v>0.0167416030694128</v>
      </c>
      <c r="CD16" s="4" t="n">
        <f aca="false">Term1*EXP((-1)*((((CD$1-my_x)/sigma_x)^2)-2*rho*((CD$1-my_x)*($A16-my_y)/(sigma_xy))+((($A16-my_y)/sigma_y)^2))/Term2)</f>
        <v>0.0173927720070166</v>
      </c>
      <c r="CE16" s="4" t="n">
        <f aca="false">Term1*EXP((-1)*((((CE$1-my_x)/sigma_x)^2)-2*rho*((CE$1-my_x)*($A16-my_y)/(sigma_xy))+((($A16-my_y)/sigma_y)^2))/Term2)</f>
        <v>0.0178330721266282</v>
      </c>
      <c r="CF16" s="4" t="n">
        <f aca="false">Term1*EXP((-1)*((((CF$1-my_x)/sigma_x)^2)-2*rho*((CF$1-my_x)*($A16-my_y)/(sigma_xy))+((($A16-my_y)/sigma_y)^2))/Term2)</f>
        <v>0.0180455086089216</v>
      </c>
      <c r="CG16" s="4" t="n">
        <f aca="false">Term1*EXP((-1)*((((CG$1-my_x)/sigma_x)^2)-2*rho*((CG$1-my_x)*($A16-my_y)/(sigma_xy))+((($A16-my_y)/sigma_y)^2))/Term2)</f>
        <v>0.0180217801329096</v>
      </c>
      <c r="CH16" s="4" t="n">
        <f aca="false">Term1*EXP((-1)*((((CH$1-my_x)/sigma_x)^2)-2*rho*((CH$1-my_x)*($A16-my_y)/(sigma_xy))+((($A16-my_y)/sigma_y)^2))/Term2)</f>
        <v>0.0177628171731819</v>
      </c>
      <c r="CI16" s="4" t="n">
        <f aca="false">Term1*EXP((-1)*((((CI$1-my_x)/sigma_x)^2)-2*rho*((CI$1-my_x)*($A16-my_y)/(sigma_xy))+((($A16-my_y)/sigma_y)^2))/Term2)</f>
        <v>0.0172787214530537</v>
      </c>
      <c r="CJ16" s="4" t="n">
        <f aca="false">Term1*EXP((-1)*((((CJ$1-my_x)/sigma_x)^2)-2*rho*((CJ$1-my_x)*($A16-my_y)/(sigma_xy))+((($A16-my_y)/sigma_y)^2))/Term2)</f>
        <v>0.016588112045432</v>
      </c>
      <c r="CK16" s="4" t="n">
        <f aca="false">Term1*EXP((-1)*((((CK$1-my_x)/sigma_x)^2)-2*rho*((CK$1-my_x)*($A16-my_y)/(sigma_xy))+((($A16-my_y)/sigma_y)^2))/Term2)</f>
        <v>0.0157169371235403</v>
      </c>
      <c r="CL16" s="4" t="n">
        <f aca="false">Term1*EXP((-1)*((((CL$1-my_x)/sigma_x)^2)-2*rho*((CL$1-my_x)*($A16-my_y)/(sigma_xy))+((($A16-my_y)/sigma_y)^2))/Term2)</f>
        <v>0.0146968570586357</v>
      </c>
      <c r="CM16" s="4" t="n">
        <f aca="false">Term1*EXP((-1)*((((CM$1-my_x)/sigma_x)^2)-2*rho*((CM$1-my_x)*($A16-my_y)/(sigma_xy))+((($A16-my_y)/sigma_y)^2))/Term2)</f>
        <v>0.0135633392218533</v>
      </c>
      <c r="CN16" s="4" t="n">
        <f aca="false">Term1*EXP((-1)*((((CN$1-my_x)/sigma_x)^2)-2*rho*((CN$1-my_x)*($A16-my_y)/(sigma_xy))+((($A16-my_y)/sigma_y)^2))/Term2)</f>
        <v>0.0123536239201915</v>
      </c>
      <c r="CO16" s="4" t="n">
        <f aca="false">Term1*EXP((-1)*((((CO$1-my_x)/sigma_x)^2)-2*rho*((CO$1-my_x)*($A16-my_y)/(sigma_xy))+((($A16-my_y)/sigma_y)^2))/Term2)</f>
        <v>0.0111047229353601</v>
      </c>
      <c r="CP16" s="4" t="n">
        <f aca="false">Term1*EXP((-1)*((((CP$1-my_x)/sigma_x)^2)-2*rho*((CP$1-my_x)*($A16-my_y)/(sigma_xy))+((($A16-my_y)/sigma_y)^2))/Term2)</f>
        <v>0.00985159790012391</v>
      </c>
      <c r="CQ16" s="4" t="n">
        <f aca="false">Term1*EXP((-1)*((((CQ$1-my_x)/sigma_x)^2)-2*rho*((CQ$1-my_x)*($A16-my_y)/(sigma_xy))+((($A16-my_y)/sigma_y)^2))/Term2)</f>
        <v>0.00862563797715708</v>
      </c>
      <c r="CR16" s="4" t="n">
        <f aca="false">Term1*EXP((-1)*((((CR$1-my_x)/sigma_x)^2)-2*rho*((CR$1-my_x)*($A16-my_y)/(sigma_xy))+((($A16-my_y)/sigma_y)^2))/Term2)</f>
        <v>0.00745351920203437</v>
      </c>
      <c r="CS16" s="4" t="n">
        <f aca="false">Term1*EXP((-1)*((((CS$1-my_x)/sigma_x)^2)-2*rho*((CS$1-my_x)*($A16-my_y)/(sigma_xy))+((($A16-my_y)/sigma_y)^2))/Term2)</f>
        <v>0.00635648639230643</v>
      </c>
      <c r="CT16" s="4" t="n">
        <f aca="false">Term1*EXP((-1)*((((CT$1-my_x)/sigma_x)^2)-2*rho*((CT$1-my_x)*($A16-my_y)/(sigma_xy))+((($A16-my_y)/sigma_y)^2))/Term2)</f>
        <v>0.00535005771981707</v>
      </c>
      <c r="CU16" s="4" t="n">
        <f aca="false">Term1*EXP((-1)*((((CU$1-my_x)/sigma_x)^2)-2*rho*((CU$1-my_x)*($A16-my_y)/(sigma_xy))+((($A16-my_y)/sigma_y)^2))/Term2)</f>
        <v>0.0044441162655987</v>
      </c>
      <c r="CV16" s="4" t="n">
        <f aca="false">Term1*EXP((-1)*((((CV$1-my_x)/sigma_x)^2)-2*rho*((CV$1-my_x)*($A16-my_y)/(sigma_xy))+((($A16-my_y)/sigma_y)^2))/Term2)</f>
        <v>0.00364332535358388</v>
      </c>
      <c r="CW16" s="4" t="n">
        <f aca="false">Term1*EXP((-1)*((((CW$1-my_x)/sigma_x)^2)-2*rho*((CW$1-my_x)*($A16-my_y)/(sigma_xy))+((($A16-my_y)/sigma_y)^2))/Term2)</f>
        <v>0.00294778699610703</v>
      </c>
    </row>
    <row r="17" customFormat="false" ht="12.75" hidden="false" customHeight="false" outlineLevel="0" collapsed="false">
      <c r="A17" s="3" t="n">
        <f aca="false">A16+SW_y</f>
        <v>-3.5</v>
      </c>
      <c r="B17" s="4" t="n">
        <f aca="false">Term1*EXP((-1)*((((B$1-my_x)/sigma_x)^2)-2*rho*((B$1-my_x)*($A17-my_y)/(sigma_xy))+((($A17-my_y)/sigma_y)^2))/Term2)</f>
        <v>2.07553296408086E-021</v>
      </c>
      <c r="C17" s="4" t="n">
        <f aca="false">Term1*EXP((-1)*((((C$1-my_x)/sigma_x)^2)-2*rho*((C$1-my_x)*($A17-my_y)/(sigma_xy))+((($A17-my_y)/sigma_y)^2))/Term2)</f>
        <v>6.02554206452789E-021</v>
      </c>
      <c r="D17" s="4" t="n">
        <f aca="false">Term1*EXP((-1)*((((D$1-my_x)/sigma_x)^2)-2*rho*((D$1-my_x)*($A17-my_y)/(sigma_xy))+((($A17-my_y)/sigma_y)^2))/Term2)</f>
        <v>1.72642695790774E-020</v>
      </c>
      <c r="E17" s="4" t="n">
        <f aca="false">Term1*EXP((-1)*((((E$1-my_x)/sigma_x)^2)-2*rho*((E$1-my_x)*($A17-my_y)/(sigma_xy))+((($A17-my_y)/sigma_y)^2))/Term2)</f>
        <v>4.88186644367891E-020</v>
      </c>
      <c r="F17" s="4" t="n">
        <f aca="false">Term1*EXP((-1)*((((F$1-my_x)/sigma_x)^2)-2*rho*((F$1-my_x)*($A17-my_y)/(sigma_xy))+((($A17-my_y)/sigma_y)^2))/Term2)</f>
        <v>1.36241425189994E-019</v>
      </c>
      <c r="G17" s="4" t="n">
        <f aca="false">Term1*EXP((-1)*((((G$1-my_x)/sigma_x)^2)-2*rho*((G$1-my_x)*($A17-my_y)/(sigma_xy))+((($A17-my_y)/sigma_y)^2))/Term2)</f>
        <v>3.75247719012587E-019</v>
      </c>
      <c r="H17" s="4" t="n">
        <f aca="false">Term1*EXP((-1)*((((H$1-my_x)/sigma_x)^2)-2*rho*((H$1-my_x)*($A17-my_y)/(sigma_xy))+((($A17-my_y)/sigma_y)^2))/Term2)</f>
        <v>1.02002905576262E-018</v>
      </c>
      <c r="I17" s="4" t="n">
        <f aca="false">Term1*EXP((-1)*((((I$1-my_x)/sigma_x)^2)-2*rho*((I$1-my_x)*($A17-my_y)/(sigma_xy))+((($A17-my_y)/sigma_y)^2))/Term2)</f>
        <v>2.73648217612134E-018</v>
      </c>
      <c r="J17" s="4" t="n">
        <f aca="false">Term1*EXP((-1)*((((J$1-my_x)/sigma_x)^2)-2*rho*((J$1-my_x)*($A17-my_y)/(sigma_xy))+((($A17-my_y)/sigma_y)^2))/Term2)</f>
        <v>7.24533221223237E-018</v>
      </c>
      <c r="K17" s="4" t="n">
        <f aca="false">Term1*EXP((-1)*((((K$1-my_x)/sigma_x)^2)-2*rho*((K$1-my_x)*($A17-my_y)/(sigma_xy))+((($A17-my_y)/sigma_y)^2))/Term2)</f>
        <v>1.89325704764636E-017</v>
      </c>
      <c r="L17" s="4" t="n">
        <f aca="false">Term1*EXP((-1)*((((L$1-my_x)/sigma_x)^2)-2*rho*((L$1-my_x)*($A17-my_y)/(sigma_xy))+((($A17-my_y)/sigma_y)^2))/Term2)</f>
        <v>4.8825473058004E-017</v>
      </c>
      <c r="M17" s="4" t="n">
        <f aca="false">Term1*EXP((-1)*((((M$1-my_x)/sigma_x)^2)-2*rho*((M$1-my_x)*($A17-my_y)/(sigma_xy))+((($A17-my_y)/sigma_y)^2))/Term2)</f>
        <v>1.2427075482594E-016</v>
      </c>
      <c r="N17" s="4" t="n">
        <f aca="false">Term1*EXP((-1)*((((N$1-my_x)/sigma_x)^2)-2*rho*((N$1-my_x)*($A17-my_y)/(sigma_xy))+((($A17-my_y)/sigma_y)^2))/Term2)</f>
        <v>3.12159827245632E-016</v>
      </c>
      <c r="O17" s="4" t="n">
        <f aca="false">Term1*EXP((-1)*((((O$1-my_x)/sigma_x)^2)-2*rho*((O$1-my_x)*($A17-my_y)/(sigma_xy))+((($A17-my_y)/sigma_y)^2))/Term2)</f>
        <v>7.73874766646748E-016</v>
      </c>
      <c r="P17" s="4" t="n">
        <f aca="false">Term1*EXP((-1)*((((P$1-my_x)/sigma_x)^2)-2*rho*((P$1-my_x)*($A17-my_y)/(sigma_xy))+((($A17-my_y)/sigma_y)^2))/Term2)</f>
        <v>1.89343307554656E-015</v>
      </c>
      <c r="Q17" s="4" t="n">
        <f aca="false">Term1*EXP((-1)*((((Q$1-my_x)/sigma_x)^2)-2*rho*((Q$1-my_x)*($A17-my_y)/(sigma_xy))+((($A17-my_y)/sigma_y)^2))/Term2)</f>
        <v>4.57209064015677E-015</v>
      </c>
      <c r="R17" s="4" t="n">
        <f aca="false">Term1*EXP((-1)*((((R$1-my_x)/sigma_x)^2)-2*rho*((R$1-my_x)*($A17-my_y)/(sigma_xy))+((($A17-my_y)/sigma_y)^2))/Term2)</f>
        <v>1.0895955043378E-014</v>
      </c>
      <c r="S17" s="4" t="n">
        <f aca="false">Term1*EXP((-1)*((((S$1-my_x)/sigma_x)^2)-2*rho*((S$1-my_x)*($A17-my_y)/(sigma_xy))+((($A17-my_y)/sigma_y)^2))/Term2)</f>
        <v>2.56272126569348E-014</v>
      </c>
      <c r="T17" s="4" t="n">
        <f aca="false">Term1*EXP((-1)*((((T$1-my_x)/sigma_x)^2)-2*rho*((T$1-my_x)*($A17-my_y)/(sigma_xy))+((($A17-my_y)/sigma_y)^2))/Term2)</f>
        <v>5.94871334408913E-014</v>
      </c>
      <c r="U17" s="4" t="n">
        <f aca="false">Term1*EXP((-1)*((((U$1-my_x)/sigma_x)^2)-2*rho*((U$1-my_x)*($A17-my_y)/(sigma_xy))+((($A17-my_y)/sigma_y)^2))/Term2)</f>
        <v>1.36279430365061E-013</v>
      </c>
      <c r="V17" s="4" t="n">
        <f aca="false">Term1*EXP((-1)*((((V$1-my_x)/sigma_x)^2)-2*rho*((V$1-my_x)*($A17-my_y)/(sigma_xy))+((($A17-my_y)/sigma_y)^2))/Term2)</f>
        <v>3.08122332198972E-013</v>
      </c>
      <c r="W17" s="4" t="n">
        <f aca="false">Term1*EXP((-1)*((((W$1-my_x)/sigma_x)^2)-2*rho*((W$1-my_x)*($A17-my_y)/(sigma_xy))+((($A17-my_y)/sigma_y)^2))/Term2)</f>
        <v>6.87545813768391E-013</v>
      </c>
      <c r="X17" s="4" t="n">
        <f aca="false">Term1*EXP((-1)*((((X$1-my_x)/sigma_x)^2)-2*rho*((X$1-my_x)*($A17-my_y)/(sigma_xy))+((($A17-my_y)/sigma_y)^2))/Term2)</f>
        <v>1.5141388640016E-012</v>
      </c>
      <c r="Y17" s="4" t="n">
        <f aca="false">Term1*EXP((-1)*((((Y$1-my_x)/sigma_x)^2)-2*rho*((Y$1-my_x)*($A17-my_y)/(sigma_xy))+((($A17-my_y)/sigma_y)^2))/Term2)</f>
        <v>3.29090518854411E-012</v>
      </c>
      <c r="Z17" s="4" t="n">
        <f aca="false">Term1*EXP((-1)*((((Z$1-my_x)/sigma_x)^2)-2*rho*((Z$1-my_x)*($A17-my_y)/(sigma_xy))+((($A17-my_y)/sigma_y)^2))/Term2)</f>
        <v>7.05912110915821E-012</v>
      </c>
      <c r="AA17" s="4" t="n">
        <f aca="false">Term1*EXP((-1)*((((AA$1-my_x)/sigma_x)^2)-2*rho*((AA$1-my_x)*($A17-my_y)/(sigma_xy))+((($A17-my_y)/sigma_y)^2))/Term2)</f>
        <v>1.49441595053588E-011</v>
      </c>
      <c r="AB17" s="4" t="n">
        <f aca="false">Term1*EXP((-1)*((((AB$1-my_x)/sigma_x)^2)-2*rho*((AB$1-my_x)*($A17-my_y)/(sigma_xy))+((($A17-my_y)/sigma_y)^2))/Term2)</f>
        <v>3.12232390914084E-011</v>
      </c>
      <c r="AC17" s="4" t="n">
        <f aca="false">Term1*EXP((-1)*((((AC$1-my_x)/sigma_x)^2)-2*rho*((AC$1-my_x)*($A17-my_y)/(sigma_xy))+((($A17-my_y)/sigma_y)^2))/Term2)</f>
        <v>6.43828227956943E-011</v>
      </c>
      <c r="AD17" s="4" t="n">
        <f aca="false">Term1*EXP((-1)*((((AD$1-my_x)/sigma_x)^2)-2*rho*((AD$1-my_x)*($A17-my_y)/(sigma_xy))+((($A17-my_y)/sigma_y)^2))/Term2)</f>
        <v>1.31023040124196E-010</v>
      </c>
      <c r="AE17" s="4" t="n">
        <f aca="false">Term1*EXP((-1)*((((AE$1-my_x)/sigma_x)^2)-2*rho*((AE$1-my_x)*($A17-my_y)/(sigma_xy))+((($A17-my_y)/sigma_y)^2))/Term2)</f>
        <v>2.6315457774453E-010</v>
      </c>
      <c r="AF17" s="4" t="n">
        <f aca="false">Term1*EXP((-1)*((((AF$1-my_x)/sigma_x)^2)-2*rho*((AF$1-my_x)*($A17-my_y)/(sigma_xy))+((($A17-my_y)/sigma_y)^2))/Term2)</f>
        <v>5.21626666596439E-010</v>
      </c>
      <c r="AG17" s="4" t="n">
        <f aca="false">Term1*EXP((-1)*((((AG$1-my_x)/sigma_x)^2)-2*rho*((AG$1-my_x)*($A17-my_y)/(sigma_xy))+((($A17-my_y)/sigma_y)^2))/Term2)</f>
        <v>1.0204558982539E-009</v>
      </c>
      <c r="AH17" s="4" t="n">
        <f aca="false">Term1*EXP((-1)*((((AH$1-my_x)/sigma_x)^2)-2*rho*((AH$1-my_x)*($A17-my_y)/(sigma_xy))+((($A17-my_y)/sigma_y)^2))/Term2)</f>
        <v>1.97021805285752E-009</v>
      </c>
      <c r="AI17" s="4" t="n">
        <f aca="false">Term1*EXP((-1)*((((AI$1-my_x)/sigma_x)^2)-2*rho*((AI$1-my_x)*($A17-my_y)/(sigma_xy))+((($A17-my_y)/sigma_y)^2))/Term2)</f>
        <v>3.75422197042847E-009</v>
      </c>
      <c r="AJ17" s="4" t="n">
        <f aca="false">Term1*EXP((-1)*((((AJ$1-my_x)/sigma_x)^2)-2*rho*((AJ$1-my_x)*($A17-my_y)/(sigma_xy))+((($A17-my_y)/sigma_y)^2))/Term2)</f>
        <v>7.06010562772926E-009</v>
      </c>
      <c r="AK17" s="4" t="n">
        <f aca="false">Term1*EXP((-1)*((((AK$1-my_x)/sigma_x)^2)-2*rho*((AK$1-my_x)*($A17-my_y)/(sigma_xy))+((($A17-my_y)/sigma_y)^2))/Term2)</f>
        <v>1.31035222152336E-008</v>
      </c>
      <c r="AL17" s="4" t="n">
        <f aca="false">Term1*EXP((-1)*((((AL$1-my_x)/sigma_x)^2)-2*rho*((AL$1-my_x)*($A17-my_y)/(sigma_xy))+((($A17-my_y)/sigma_y)^2))/Term2)</f>
        <v>2.40021695302059E-008</v>
      </c>
      <c r="AM17" s="4" t="n">
        <f aca="false">Term1*EXP((-1)*((((AM$1-my_x)/sigma_x)^2)-2*rho*((AM$1-my_x)*($A17-my_y)/(sigma_xy))+((($A17-my_y)/sigma_y)^2))/Term2)</f>
        <v>4.3390888927102E-008</v>
      </c>
      <c r="AN17" s="4" t="n">
        <f aca="false">Term1*EXP((-1)*((((AN$1-my_x)/sigma_x)^2)-2*rho*((AN$1-my_x)*($A17-my_y)/(sigma_xy))+((($A17-my_y)/sigma_y)^2))/Term2)</f>
        <v>7.74162614617248E-008</v>
      </c>
      <c r="AO17" s="4" t="n">
        <f aca="false">Term1*EXP((-1)*((((AO$1-my_x)/sigma_x)^2)-2*rho*((AO$1-my_x)*($A17-my_y)/(sigma_xy))+((($A17-my_y)/sigma_y)^2))/Term2)</f>
        <v>1.3631744614185E-007</v>
      </c>
      <c r="AP17" s="4" t="n">
        <f aca="false">Term1*EXP((-1)*((((AP$1-my_x)/sigma_x)^2)-2*rho*((AP$1-my_x)*($A17-my_y)/(sigma_xy))+((($A17-my_y)/sigma_y)^2))/Term2)</f>
        <v>2.36895213815528E-007</v>
      </c>
      <c r="AQ17" s="4" t="n">
        <f aca="false">Term1*EXP((-1)*((((AQ$1-my_x)/sigma_x)^2)-2*rho*((AQ$1-my_x)*($A17-my_y)/(sigma_xy))+((($A17-my_y)/sigma_y)^2))/Term2)</f>
        <v>4.06299914181999E-007</v>
      </c>
      <c r="AR17" s="4" t="n">
        <f aca="false">Term1*EXP((-1)*((((AR$1-my_x)/sigma_x)^2)-2*rho*((AR$1-my_x)*($A17-my_y)/(sigma_xy))+((($A17-my_y)/sigma_y)^2))/Term2)</f>
        <v>6.87737607849993E-007</v>
      </c>
      <c r="AS17" s="4" t="n">
        <f aca="false">Term1*EXP((-1)*((((AS$1-my_x)/sigma_x)^2)-2*rho*((AS$1-my_x)*($A17-my_y)/(sigma_xy))+((($A17-my_y)/sigma_y)^2))/Term2)</f>
        <v>1.14890578372255E-006</v>
      </c>
      <c r="AT17" s="4" t="n">
        <f aca="false">Term1*EXP((-1)*((((AT$1-my_x)/sigma_x)^2)-2*rho*((AT$1-my_x)*($A17-my_y)/(sigma_xy))+((($A17-my_y)/sigma_y)^2))/Term2)</f>
        <v>1.89422540365378E-006</v>
      </c>
      <c r="AU17" s="4" t="n">
        <f aca="false">Term1*EXP((-1)*((((AU$1-my_x)/sigma_x)^2)-2*rho*((AU$1-my_x)*($A17-my_y)/(sigma_xy))+((($A17-my_y)/sigma_y)^2))/Term2)</f>
        <v>3.08222612036177E-006</v>
      </c>
      <c r="AV17" s="4" t="n">
        <f aca="false">Term1*EXP((-1)*((((AV$1-my_x)/sigma_x)^2)-2*rho*((AV$1-my_x)*($A17-my_y)/(sigma_xy))+((($A17-my_y)/sigma_y)^2))/Term2)</f>
        <v>4.94974625075655E-006</v>
      </c>
      <c r="AW17" s="4" t="n">
        <f aca="false">Term1*EXP((-1)*((((AW$1-my_x)/sigma_x)^2)-2*rho*((AW$1-my_x)*($A17-my_y)/(sigma_xy))+((($A17-my_y)/sigma_y)^2))/Term2)</f>
        <v>7.84489207235227E-006</v>
      </c>
      <c r="AX17" s="4" t="n">
        <f aca="false">Term1*EXP((-1)*((((AX$1-my_x)/sigma_x)^2)-2*rho*((AX$1-my_x)*($A17-my_y)/(sigma_xy))+((($A17-my_y)/sigma_y)^2))/Term2)</f>
        <v>1.22709054479028E-005</v>
      </c>
      <c r="AY17" s="4" t="n">
        <f aca="false">Term1*EXP((-1)*((((AY$1-my_x)/sigma_x)^2)-2*rho*((AY$1-my_x)*($A17-my_y)/(sigma_xy))+((($A17-my_y)/sigma_y)^2))/Term2)</f>
        <v>1.89431346057417E-005</v>
      </c>
      <c r="AZ17" s="4" t="n">
        <f aca="false">Term1*EXP((-1)*((((AZ$1-my_x)/sigma_x)^2)-2*rho*((AZ$1-my_x)*($A17-my_y)/(sigma_xy))+((($A17-my_y)/sigma_y)^2))/Term2)</f>
        <v>2.88610867202194E-005</v>
      </c>
      <c r="BA17" s="4" t="n">
        <f aca="false">Term1*EXP((-1)*((((BA$1-my_x)/sigma_x)^2)-2*rho*((BA$1-my_x)*($A17-my_y)/(sigma_xy))+((($A17-my_y)/sigma_y)^2))/Term2)</f>
        <v>4.33969405495776E-005</v>
      </c>
      <c r="BB17" s="4" t="n">
        <f aca="false">Term1*EXP((-1)*((((BB$1-my_x)/sigma_x)^2)-2*rho*((BB$1-my_x)*($A17-my_y)/(sigma_xy))+((($A17-my_y)/sigma_y)^2))/Term2)</f>
        <v>6.44007826815984E-005</v>
      </c>
      <c r="BC17" s="4" t="n">
        <f aca="false">Term1*EXP((-1)*((((BC$1-my_x)/sigma_x)^2)-2*rho*((BC$1-my_x)*($A17-my_y)/(sigma_xy))+((($A17-my_y)/sigma_y)^2))/Term2)</f>
        <v>9.43210825750226E-005</v>
      </c>
      <c r="BD17" s="4" t="n">
        <f aca="false">Term1*EXP((-1)*((((BD$1-my_x)/sigma_x)^2)-2*rho*((BD$1-my_x)*($A17-my_y)/(sigma_xy))+((($A17-my_y)/sigma_y)^2))/Term2)</f>
        <v>0.000136336458006813</v>
      </c>
      <c r="BE17" s="4" t="n">
        <f aca="false">Term1*EXP((-1)*((((BE$1-my_x)/sigma_x)^2)-2*rho*((BE$1-my_x)*($A17-my_y)/(sigma_xy))+((($A17-my_y)/sigma_y)^2))/Term2)</f>
        <v>0.000194491594147153</v>
      </c>
      <c r="BF17" s="4" t="n">
        <f aca="false">Term1*EXP((-1)*((((BF$1-my_x)/sigma_x)^2)-2*rho*((BF$1-my_x)*($A17-my_y)/(sigma_xy))+((($A17-my_y)/sigma_y)^2))/Term2)</f>
        <v>0.000273826366751678</v>
      </c>
      <c r="BG17" s="4" t="n">
        <f aca="false">Term1*EXP((-1)*((((BG$1-my_x)/sigma_x)^2)-2*rho*((BG$1-my_x)*($A17-my_y)/(sigma_xy))+((($A17-my_y)/sigma_y)^2))/Term2)</f>
        <v>0.00038048302956454</v>
      </c>
      <c r="BH17" s="4" t="n">
        <f aca="false">Term1*EXP((-1)*((((BH$1-my_x)/sigma_x)^2)-2*rho*((BH$1-my_x)*($A17-my_y)/(sigma_xy))+((($A17-my_y)/sigma_y)^2))/Term2)</f>
        <v>0.000521772176765296</v>
      </c>
      <c r="BI17" s="4" t="n">
        <f aca="false">Term1*EXP((-1)*((((BI$1-my_x)/sigma_x)^2)-2*rho*((BI$1-my_x)*($A17-my_y)/(sigma_xy))+((($A17-my_y)/sigma_y)^2))/Term2)</f>
        <v>0.000706174679715362</v>
      </c>
      <c r="BJ17" s="4" t="n">
        <f aca="false">Term1*EXP((-1)*((((BJ$1-my_x)/sigma_x)^2)-2*rho*((BJ$1-my_x)*($A17-my_y)/(sigma_xy))+((($A17-my_y)/sigma_y)^2))/Term2)</f>
        <v>0.000943254672823778</v>
      </c>
      <c r="BK17" s="4" t="n">
        <f aca="false">Term1*EXP((-1)*((((BK$1-my_x)/sigma_x)^2)-2*rho*((BK$1-my_x)*($A17-my_y)/(sigma_xy))+((($A17-my_y)/sigma_y)^2))/Term2)</f>
        <v>0.00124345876500935</v>
      </c>
      <c r="BL17" s="4" t="n">
        <f aca="false">Term1*EXP((-1)*((((BL$1-my_x)/sigma_x)^2)-2*rho*((BL$1-my_x)*($A17-my_y)/(sigma_xy))+((($A17-my_y)/sigma_y)^2))/Term2)</f>
        <v>0.00161777980419016</v>
      </c>
      <c r="BM17" s="4" t="n">
        <f aca="false">Term1*EXP((-1)*((((BM$1-my_x)/sigma_x)^2)-2*rho*((BM$1-my_x)*($A17-my_y)/(sigma_xy))+((($A17-my_y)/sigma_y)^2))/Term2)</f>
        <v>0.00207727038718429</v>
      </c>
      <c r="BN17" s="4" t="n">
        <f aca="false">Term1*EXP((-1)*((((BN$1-my_x)/sigma_x)^2)-2*rho*((BN$1-my_x)*($A17-my_y)/(sigma_xy))+((($A17-my_y)/sigma_y)^2))/Term2)</f>
        <v>0.00263240222618198</v>
      </c>
      <c r="BO17" s="4" t="n">
        <f aca="false">Term1*EXP((-1)*((((BO$1-my_x)/sigma_x)^2)-2*rho*((BO$1-my_x)*($A17-my_y)/(sigma_xy))+((($A17-my_y)/sigma_y)^2))/Term2)</f>
        <v>0.00329228230438346</v>
      </c>
      <c r="BP17" s="4" t="n">
        <f aca="false">Term1*EXP((-1)*((((BP$1-my_x)/sigma_x)^2)-2*rho*((BP$1-my_x)*($A17-my_y)/(sigma_xy))+((($A17-my_y)/sigma_y)^2))/Term2)</f>
        <v>0.00406375470161753</v>
      </c>
      <c r="BQ17" s="4" t="n">
        <f aca="false">Term1*EXP((-1)*((((BQ$1-my_x)/sigma_x)^2)-2*rho*((BQ$1-my_x)*($A17-my_y)/(sigma_xy))+((($A17-my_y)/sigma_y)^2))/Term2)</f>
        <v>0.00495043657991092</v>
      </c>
      <c r="BR17" s="4" t="n">
        <f aca="false">Term1*EXP((-1)*((((BR$1-my_x)/sigma_x)^2)-2*rho*((BR$1-my_x)*($A17-my_y)/(sigma_xy))+((($A17-my_y)/sigma_y)^2))/Term2)</f>
        <v>0.00595175596965884</v>
      </c>
      <c r="BS17" s="4" t="n">
        <f aca="false">Term1*EXP((-1)*((((BS$1-my_x)/sigma_x)^2)-2*rho*((BS$1-my_x)*($A17-my_y)/(sigma_xy))+((($A17-my_y)/sigma_y)^2))/Term2)</f>
        <v>0.0070620750768158</v>
      </c>
      <c r="BT17" s="4" t="n">
        <f aca="false">Term1*EXP((-1)*((((BT$1-my_x)/sigma_x)^2)-2*rho*((BT$1-my_x)*($A17-my_y)/(sigma_xy))+((($A17-my_y)/sigma_y)^2))/Term2)</f>
        <v>0.00826999302305412</v>
      </c>
      <c r="BU17" s="4" t="n">
        <f aca="false">Term1*EXP((-1)*((((BU$1-my_x)/sigma_x)^2)-2*rho*((BU$1-my_x)*($A17-my_y)/(sigma_xy))+((($A17-my_y)/sigma_y)^2))/Term2)</f>
        <v>0.00955792360645463</v>
      </c>
      <c r="BV17" s="4" t="n">
        <f aca="false">Term1*EXP((-1)*((((BV$1-my_x)/sigma_x)^2)-2*rho*((BV$1-my_x)*($A17-my_y)/(sigma_xy))+((($A17-my_y)/sigma_y)^2))/Term2)</f>
        <v>0.0109020348452639</v>
      </c>
      <c r="BW17" s="4" t="n">
        <f aca="false">Term1*EXP((-1)*((((BW$1-my_x)/sigma_x)^2)-2*rho*((BW$1-my_x)*($A17-my_y)/(sigma_xy))+((($A17-my_y)/sigma_y)^2))/Term2)</f>
        <v>0.0122726168414475</v>
      </c>
      <c r="BX17" s="4" t="n">
        <f aca="false">Term1*EXP((-1)*((((BX$1-my_x)/sigma_x)^2)-2*rho*((BX$1-my_x)*($A17-my_y)/(sigma_xy))+((($A17-my_y)/sigma_y)^2))/Term2)</f>
        <v>0.013634913405651</v>
      </c>
      <c r="BY17" s="4" t="n">
        <f aca="false">Term1*EXP((-1)*((((BY$1-my_x)/sigma_x)^2)-2*rho*((BY$1-my_x)*($A17-my_y)/(sigma_xy))+((($A17-my_y)/sigma_y)^2))/Term2)</f>
        <v>0.014950413054939</v>
      </c>
      <c r="BZ17" s="4" t="n">
        <f aca="false">Term1*EXP((-1)*((((BZ$1-my_x)/sigma_x)^2)-2*rho*((BZ$1-my_x)*($A17-my_y)/(sigma_xy))+((($A17-my_y)/sigma_y)^2))/Term2)</f>
        <v>0.0161785500997463</v>
      </c>
      <c r="CA17" s="4" t="n">
        <f aca="false">Term1*EXP((-1)*((((CA$1-my_x)/sigma_x)^2)-2*rho*((CA$1-my_x)*($A17-my_y)/(sigma_xy))+((($A17-my_y)/sigma_y)^2))/Term2)</f>
        <v>0.0172787214530537</v>
      </c>
      <c r="CB17" s="4" t="n">
        <f aca="false">Term1*EXP((-1)*((((CB$1-my_x)/sigma_x)^2)-2*rho*((CB$1-my_x)*($A17-my_y)/(sigma_xy))+((($A17-my_y)/sigma_y)^2))/Term2)</f>
        <v>0.0182124850307744</v>
      </c>
      <c r="CC17" s="4" t="n">
        <f aca="false">Term1*EXP((-1)*((((CC$1-my_x)/sigma_x)^2)-2*rho*((CC$1-my_x)*($A17-my_y)/(sigma_xy))+((($A17-my_y)/sigma_y)^2))/Term2)</f>
        <v>0.0189457765589715</v>
      </c>
      <c r="CD17" s="4" t="n">
        <f aca="false">Term1*EXP((-1)*((((CD$1-my_x)/sigma_x)^2)-2*rho*((CD$1-my_x)*($A17-my_y)/(sigma_xy))+((($A17-my_y)/sigma_y)^2))/Term2)</f>
        <v>0.0194509677242087</v>
      </c>
      <c r="CE17" s="4" t="n">
        <f aca="false">Term1*EXP((-1)*((((CE$1-my_x)/sigma_x)^2)-2*rho*((CE$1-my_x)*($A17-my_y)/(sigma_xy))+((($A17-my_y)/sigma_y)^2))/Term2)</f>
        <v>0.0197085926942949</v>
      </c>
      <c r="CF17" s="4" t="n">
        <f aca="false">Term1*EXP((-1)*((((CF$1-my_x)/sigma_x)^2)-2*rho*((CF$1-my_x)*($A17-my_y)/(sigma_xy))+((($A17-my_y)/sigma_y)^2))/Term2)</f>
        <v>0.0197085926942949</v>
      </c>
      <c r="CG17" s="4" t="n">
        <f aca="false">Term1*EXP((-1)*((((CG$1-my_x)/sigma_x)^2)-2*rho*((CG$1-my_x)*($A17-my_y)/(sigma_xy))+((($A17-my_y)/sigma_y)^2))/Term2)</f>
        <v>0.0194509677242088</v>
      </c>
      <c r="CH17" s="4" t="n">
        <f aca="false">Term1*EXP((-1)*((((CH$1-my_x)/sigma_x)^2)-2*rho*((CH$1-my_x)*($A17-my_y)/(sigma_xy))+((($A17-my_y)/sigma_y)^2))/Term2)</f>
        <v>0.0189457765589715</v>
      </c>
      <c r="CI17" s="4" t="n">
        <f aca="false">Term1*EXP((-1)*((((CI$1-my_x)/sigma_x)^2)-2*rho*((CI$1-my_x)*($A17-my_y)/(sigma_xy))+((($A17-my_y)/sigma_y)^2))/Term2)</f>
        <v>0.0182124850307744</v>
      </c>
      <c r="CJ17" s="4" t="n">
        <f aca="false">Term1*EXP((-1)*((((CJ$1-my_x)/sigma_x)^2)-2*rho*((CJ$1-my_x)*($A17-my_y)/(sigma_xy))+((($A17-my_y)/sigma_y)^2))/Term2)</f>
        <v>0.0172787214530537</v>
      </c>
      <c r="CK17" s="4" t="n">
        <f aca="false">Term1*EXP((-1)*((((CK$1-my_x)/sigma_x)^2)-2*rho*((CK$1-my_x)*($A17-my_y)/(sigma_xy))+((($A17-my_y)/sigma_y)^2))/Term2)</f>
        <v>0.0161785500997464</v>
      </c>
      <c r="CL17" s="4" t="n">
        <f aca="false">Term1*EXP((-1)*((((CL$1-my_x)/sigma_x)^2)-2*rho*((CL$1-my_x)*($A17-my_y)/(sigma_xy))+((($A17-my_y)/sigma_y)^2))/Term2)</f>
        <v>0.0149504130549391</v>
      </c>
      <c r="CM17" s="4" t="n">
        <f aca="false">Term1*EXP((-1)*((((CM$1-my_x)/sigma_x)^2)-2*rho*((CM$1-my_x)*($A17-my_y)/(sigma_xy))+((($A17-my_y)/sigma_y)^2))/Term2)</f>
        <v>0.0136349134056511</v>
      </c>
      <c r="CN17" s="4" t="n">
        <f aca="false">Term1*EXP((-1)*((((CN$1-my_x)/sigma_x)^2)-2*rho*((CN$1-my_x)*($A17-my_y)/(sigma_xy))+((($A17-my_y)/sigma_y)^2))/Term2)</f>
        <v>0.0122726168414476</v>
      </c>
      <c r="CO17" s="4" t="n">
        <f aca="false">Term1*EXP((-1)*((((CO$1-my_x)/sigma_x)^2)-2*rho*((CO$1-my_x)*($A17-my_y)/(sigma_xy))+((($A17-my_y)/sigma_y)^2))/Term2)</f>
        <v>0.010902034845264</v>
      </c>
      <c r="CP17" s="4" t="n">
        <f aca="false">Term1*EXP((-1)*((((CP$1-my_x)/sigma_x)^2)-2*rho*((CP$1-my_x)*($A17-my_y)/(sigma_xy))+((($A17-my_y)/sigma_y)^2))/Term2)</f>
        <v>0.00955792360645472</v>
      </c>
      <c r="CQ17" s="4" t="n">
        <f aca="false">Term1*EXP((-1)*((((CQ$1-my_x)/sigma_x)^2)-2*rho*((CQ$1-my_x)*($A17-my_y)/(sigma_xy))+((($A17-my_y)/sigma_y)^2))/Term2)</f>
        <v>0.00826999302305421</v>
      </c>
      <c r="CR17" s="4" t="n">
        <f aca="false">Term1*EXP((-1)*((((CR$1-my_x)/sigma_x)^2)-2*rho*((CR$1-my_x)*($A17-my_y)/(sigma_xy))+((($A17-my_y)/sigma_y)^2))/Term2)</f>
        <v>0.00706207507681587</v>
      </c>
      <c r="CS17" s="4" t="n">
        <f aca="false">Term1*EXP((-1)*((((CS$1-my_x)/sigma_x)^2)-2*rho*((CS$1-my_x)*($A17-my_y)/(sigma_xy))+((($A17-my_y)/sigma_y)^2))/Term2)</f>
        <v>0.0059517559696589</v>
      </c>
      <c r="CT17" s="4" t="n">
        <f aca="false">Term1*EXP((-1)*((((CT$1-my_x)/sigma_x)^2)-2*rho*((CT$1-my_x)*($A17-my_y)/(sigma_xy))+((($A17-my_y)/sigma_y)^2))/Term2)</f>
        <v>0.00495043657991098</v>
      </c>
      <c r="CU17" s="4" t="n">
        <f aca="false">Term1*EXP((-1)*((((CU$1-my_x)/sigma_x)^2)-2*rho*((CU$1-my_x)*($A17-my_y)/(sigma_xy))+((($A17-my_y)/sigma_y)^2))/Term2)</f>
        <v>0.0040637547016176</v>
      </c>
      <c r="CV17" s="4" t="n">
        <f aca="false">Term1*EXP((-1)*((((CV$1-my_x)/sigma_x)^2)-2*rho*((CV$1-my_x)*($A17-my_y)/(sigma_xy))+((($A17-my_y)/sigma_y)^2))/Term2)</f>
        <v>0.00329228230438352</v>
      </c>
      <c r="CW17" s="4" t="n">
        <f aca="false">Term1*EXP((-1)*((((CW$1-my_x)/sigma_x)^2)-2*rho*((CW$1-my_x)*($A17-my_y)/(sigma_xy))+((($A17-my_y)/sigma_y)^2))/Term2)</f>
        <v>0.00263240222618203</v>
      </c>
    </row>
    <row r="18" customFormat="false" ht="12.75" hidden="false" customHeight="false" outlineLevel="0" collapsed="false">
      <c r="A18" s="3" t="n">
        <f aca="false">A17+SW_y</f>
        <v>-3.4</v>
      </c>
      <c r="B18" s="4" t="n">
        <f aca="false">Term1*EXP((-1)*((((B$1-my_x)/sigma_x)^2)-2*rho*((B$1-my_x)*($A18-my_y)/(sigma_xy))+((($A18-my_y)/sigma_y)^2))/Term2)</f>
        <v>5.9077828127467E-021</v>
      </c>
      <c r="C18" s="4" t="n">
        <f aca="false">Term1*EXP((-1)*((((C$1-my_x)/sigma_x)^2)-2*rho*((C$1-my_x)*($A18-my_y)/(sigma_xy))+((($A18-my_y)/sigma_y)^2))/Term2)</f>
        <v>1.69491548438197E-020</v>
      </c>
      <c r="D18" s="4" t="n">
        <f aca="false">Term1*EXP((-1)*((((D$1-my_x)/sigma_x)^2)-2*rho*((D$1-my_x)*($A18-my_y)/(sigma_xy))+((($A18-my_y)/sigma_y)^2))/Term2)</f>
        <v>4.79907097138005E-020</v>
      </c>
      <c r="E18" s="4" t="n">
        <f aca="false">Term1*EXP((-1)*((((E$1-my_x)/sigma_x)^2)-2*rho*((E$1-my_x)*($A18-my_y)/(sigma_xy))+((($A18-my_y)/sigma_y)^2))/Term2)</f>
        <v>1.34107138762893E-019</v>
      </c>
      <c r="F18" s="4" t="n">
        <f aca="false">Term1*EXP((-1)*((((F$1-my_x)/sigma_x)^2)-2*rho*((F$1-my_x)*($A18-my_y)/(sigma_xy))+((($A18-my_y)/sigma_y)^2))/Term2)</f>
        <v>3.69855617942111E-019</v>
      </c>
      <c r="G18" s="4" t="n">
        <f aca="false">Term1*EXP((-1)*((((G$1-my_x)/sigma_x)^2)-2*rho*((G$1-my_x)*($A18-my_y)/(sigma_xy))+((($A18-my_y)/sigma_y)^2))/Term2)</f>
        <v>1.00669553372713E-018</v>
      </c>
      <c r="H18" s="4" t="n">
        <f aca="false">Term1*EXP((-1)*((((H$1-my_x)/sigma_x)^2)-2*rho*((H$1-my_x)*($A18-my_y)/(sigma_xy))+((($A18-my_y)/sigma_y)^2))/Term2)</f>
        <v>2.70426758688741E-018</v>
      </c>
      <c r="I18" s="4" t="n">
        <f aca="false">Term1*EXP((-1)*((((I$1-my_x)/sigma_x)^2)-2*rho*((I$1-my_x)*($A18-my_y)/(sigma_xy))+((($A18-my_y)/sigma_y)^2))/Term2)</f>
        <v>7.16946555607893E-018</v>
      </c>
      <c r="J18" s="4" t="n">
        <f aca="false">Term1*EXP((-1)*((((J$1-my_x)/sigma_x)^2)-2*rho*((J$1-my_x)*($A18-my_y)/(sigma_xy))+((($A18-my_y)/sigma_y)^2))/Term2)</f>
        <v>1.87589921388951E-017</v>
      </c>
      <c r="K18" s="4" t="n">
        <f aca="false">Term1*EXP((-1)*((((K$1-my_x)/sigma_x)^2)-2*rho*((K$1-my_x)*($A18-my_y)/(sigma_xy))+((($A18-my_y)/sigma_y)^2))/Term2)</f>
        <v>4.84415263702313E-017</v>
      </c>
      <c r="L18" s="4" t="n">
        <f aca="false">Term1*EXP((-1)*((((L$1-my_x)/sigma_x)^2)-2*rho*((L$1-my_x)*($A18-my_y)/(sigma_xy))+((($A18-my_y)/sigma_y)^2))/Term2)</f>
        <v>1.23455867559921E-016</v>
      </c>
      <c r="M18" s="4" t="n">
        <f aca="false">Term1*EXP((-1)*((((M$1-my_x)/sigma_x)^2)-2*rho*((M$1-my_x)*($A18-my_y)/(sigma_xy))+((($A18-my_y)/sigma_y)^2))/Term2)</f>
        <v>3.10521196754564E-016</v>
      </c>
      <c r="N18" s="4" t="n">
        <f aca="false">Term1*EXP((-1)*((((N$1-my_x)/sigma_x)^2)-2*rho*((N$1-my_x)*($A18-my_y)/(sigma_xy))+((($A18-my_y)/sigma_y)^2))/Term2)</f>
        <v>7.70826019054748E-016</v>
      </c>
      <c r="O18" s="4" t="n">
        <f aca="false">Term1*EXP((-1)*((((O$1-my_x)/sigma_x)^2)-2*rho*((O$1-my_x)*($A18-my_y)/(sigma_xy))+((($A18-my_y)/sigma_y)^2))/Term2)</f>
        <v>1.88845690738812E-015</v>
      </c>
      <c r="P18" s="4" t="n">
        <f aca="false">Term1*EXP((-1)*((((P$1-my_x)/sigma_x)^2)-2*rho*((P$1-my_x)*($A18-my_y)/(sigma_xy))+((($A18-my_y)/sigma_y)^2))/Term2)</f>
        <v>4.56607868751911E-015</v>
      </c>
      <c r="Q18" s="4" t="n">
        <f aca="false">Term1*EXP((-1)*((((Q$1-my_x)/sigma_x)^2)-2*rho*((Q$1-my_x)*($A18-my_y)/(sigma_xy))+((($A18-my_y)/sigma_y)^2))/Term2)</f>
        <v>1.08959550433781E-014</v>
      </c>
      <c r="R18" s="4" t="n">
        <f aca="false">Term1*EXP((-1)*((((R$1-my_x)/sigma_x)^2)-2*rho*((R$1-my_x)*($A18-my_y)/(sigma_xy))+((($A18-my_y)/sigma_y)^2))/Term2)</f>
        <v>2.56609548675434E-014</v>
      </c>
      <c r="S18" s="4" t="n">
        <f aca="false">Term1*EXP((-1)*((((S$1-my_x)/sigma_x)^2)-2*rho*((S$1-my_x)*($A18-my_y)/(sigma_xy))+((($A18-my_y)/sigma_y)^2))/Term2)</f>
        <v>5.96438846900763E-014</v>
      </c>
      <c r="T18" s="4" t="n">
        <f aca="false">Term1*EXP((-1)*((((T$1-my_x)/sigma_x)^2)-2*rho*((T$1-my_x)*($A18-my_y)/(sigma_xy))+((($A18-my_y)/sigma_y)^2))/Term2)</f>
        <v>1.36818438617111E-013</v>
      </c>
      <c r="U18" s="4" t="n">
        <f aca="false">Term1*EXP((-1)*((((U$1-my_x)/sigma_x)^2)-2*rho*((U$1-my_x)*($A18-my_y)/(sigma_xy))+((($A18-my_y)/sigma_y)^2))/Term2)</f>
        <v>3.09748303803478E-013</v>
      </c>
      <c r="V18" s="4" t="n">
        <f aca="false">Term1*EXP((-1)*((((V$1-my_x)/sigma_x)^2)-2*rho*((V$1-my_x)*($A18-my_y)/(sigma_xy))+((($A18-my_y)/sigma_y)^2))/Term2)</f>
        <v>6.92084053541984E-013</v>
      </c>
      <c r="W18" s="4" t="n">
        <f aca="false">Term1*EXP((-1)*((((W$1-my_x)/sigma_x)^2)-2*rho*((W$1-my_x)*($A18-my_y)/(sigma_xy))+((($A18-my_y)/sigma_y)^2))/Term2)</f>
        <v>1.52613990206175E-012</v>
      </c>
      <c r="X18" s="4" t="n">
        <f aca="false">Term1*EXP((-1)*((((X$1-my_x)/sigma_x)^2)-2*rho*((X$1-my_x)*($A18-my_y)/(sigma_xy))+((($A18-my_y)/sigma_y)^2))/Term2)</f>
        <v>3.32135617692846E-012</v>
      </c>
      <c r="Y18" s="4" t="n">
        <f aca="false">Term1*EXP((-1)*((((Y$1-my_x)/sigma_x)^2)-2*rho*((Y$1-my_x)*($A18-my_y)/(sigma_xy))+((($A18-my_y)/sigma_y)^2))/Term2)</f>
        <v>7.13382011004535E-012</v>
      </c>
      <c r="Z18" s="4" t="n">
        <f aca="false">Term1*EXP((-1)*((((Z$1-my_x)/sigma_x)^2)-2*rho*((Z$1-my_x)*($A18-my_y)/(sigma_xy))+((($A18-my_y)/sigma_y)^2))/Term2)</f>
        <v>1.51221818143366E-011</v>
      </c>
      <c r="AA18" s="4" t="n">
        <f aca="false">Term1*EXP((-1)*((((AA$1-my_x)/sigma_x)^2)-2*rho*((AA$1-my_x)*($A18-my_y)/(sigma_xy))+((($A18-my_y)/sigma_y)^2))/Term2)</f>
        <v>3.16367859211071E-011</v>
      </c>
      <c r="AB18" s="4" t="n">
        <f aca="false">Term1*EXP((-1)*((((AB$1-my_x)/sigma_x)^2)-2*rho*((AB$1-my_x)*($A18-my_y)/(sigma_xy))+((($A18-my_y)/sigma_y)^2))/Term2)</f>
        <v>6.53214557942917E-011</v>
      </c>
      <c r="AC18" s="4" t="n">
        <f aca="false">Term1*EXP((-1)*((((AC$1-my_x)/sigma_x)^2)-2*rho*((AC$1-my_x)*($A18-my_y)/(sigma_xy))+((($A18-my_y)/sigma_y)^2))/Term2)</f>
        <v>1.3310824378117E-010</v>
      </c>
      <c r="AD18" s="4" t="n">
        <f aca="false">Term1*EXP((-1)*((((AD$1-my_x)/sigma_x)^2)-2*rho*((AD$1-my_x)*($A18-my_y)/(sigma_xy))+((($A18-my_y)/sigma_y)^2))/Term2)</f>
        <v>2.67694624699849E-010</v>
      </c>
      <c r="AE18" s="4" t="n">
        <f aca="false">Term1*EXP((-1)*((((AE$1-my_x)/sigma_x)^2)-2*rho*((AE$1-my_x)*($A18-my_y)/(sigma_xy))+((($A18-my_y)/sigma_y)^2))/Term2)</f>
        <v>5.31324627967526E-010</v>
      </c>
      <c r="AF18" s="4" t="n">
        <f aca="false">Term1*EXP((-1)*((((AF$1-my_x)/sigma_x)^2)-2*rho*((AF$1-my_x)*($A18-my_y)/(sigma_xy))+((($A18-my_y)/sigma_y)^2))/Term2)</f>
        <v>1.04079654496739E-009</v>
      </c>
      <c r="AG18" s="4" t="n">
        <f aca="false">Term1*EXP((-1)*((((AG$1-my_x)/sigma_x)^2)-2*rho*((AG$1-my_x)*($A18-my_y)/(sigma_xy))+((($A18-my_y)/sigma_y)^2))/Term2)</f>
        <v>2.01213602122147E-009</v>
      </c>
      <c r="AH18" s="4" t="n">
        <f aca="false">Term1*EXP((-1)*((((AH$1-my_x)/sigma_x)^2)-2*rho*((AH$1-my_x)*($A18-my_y)/(sigma_xy))+((($A18-my_y)/sigma_y)^2))/Term2)</f>
        <v>3.8391442358341E-009</v>
      </c>
      <c r="AI18" s="4" t="n">
        <f aca="false">Term1*EXP((-1)*((((AI$1-my_x)/sigma_x)^2)-2*rho*((AI$1-my_x)*($A18-my_y)/(sigma_xy))+((($A18-my_y)/sigma_y)^2))/Term2)</f>
        <v>7.22931453583342E-009</v>
      </c>
      <c r="AJ18" s="4" t="n">
        <f aca="false">Term1*EXP((-1)*((((AJ$1-my_x)/sigma_x)^2)-2*rho*((AJ$1-my_x)*($A18-my_y)/(sigma_xy))+((($A18-my_y)/sigma_y)^2))/Term2)</f>
        <v>1.34352394594068E-008</v>
      </c>
      <c r="AK18" s="4" t="n">
        <f aca="false">Term1*EXP((-1)*((((AK$1-my_x)/sigma_x)^2)-2*rho*((AK$1-my_x)*($A18-my_y)/(sigma_xy))+((($A18-my_y)/sigma_y)^2))/Term2)</f>
        <v>2.46421899566815E-008</v>
      </c>
      <c r="AL18" s="4" t="n">
        <f aca="false">Term1*EXP((-1)*((((AL$1-my_x)/sigma_x)^2)-2*rho*((AL$1-my_x)*($A18-my_y)/(sigma_xy))+((($A18-my_y)/sigma_y)^2))/Term2)</f>
        <v>4.46065658901942E-008</v>
      </c>
      <c r="AM18" s="4" t="n">
        <f aca="false">Term1*EXP((-1)*((((AM$1-my_x)/sigma_x)^2)-2*rho*((AM$1-my_x)*($A18-my_y)/(sigma_xy))+((($A18-my_y)/sigma_y)^2))/Term2)</f>
        <v>7.96900092396281E-008</v>
      </c>
      <c r="AN18" s="4" t="n">
        <f aca="false">Term1*EXP((-1)*((((AN$1-my_x)/sigma_x)^2)-2*rho*((AN$1-my_x)*($A18-my_y)/(sigma_xy))+((($A18-my_y)/sigma_y)^2))/Term2)</f>
        <v>1.40505900806152E-007</v>
      </c>
      <c r="AO18" s="4" t="n">
        <f aca="false">Term1*EXP((-1)*((((AO$1-my_x)/sigma_x)^2)-2*rho*((AO$1-my_x)*($A18-my_y)/(sigma_xy))+((($A18-my_y)/sigma_y)^2))/Term2)</f>
        <v>2.44495488043109E-007</v>
      </c>
      <c r="AP18" s="4" t="n">
        <f aca="false">Term1*EXP((-1)*((((AP$1-my_x)/sigma_x)^2)-2*rho*((AP$1-my_x)*($A18-my_y)/(sigma_xy))+((($A18-my_y)/sigma_y)^2))/Term2)</f>
        <v>4.19887294407605E-007</v>
      </c>
      <c r="AQ18" s="4" t="n">
        <f aca="false">Term1*EXP((-1)*((((AQ$1-my_x)/sigma_x)^2)-2*rho*((AQ$1-my_x)*($A18-my_y)/(sigma_xy))+((($A18-my_y)/sigma_y)^2))/Term2)</f>
        <v>7.11672552580134E-007</v>
      </c>
      <c r="AR18" s="4" t="n">
        <f aca="false">Term1*EXP((-1)*((((AR$1-my_x)/sigma_x)^2)-2*rho*((AR$1-my_x)*($A18-my_y)/(sigma_xy))+((($A18-my_y)/sigma_y)^2))/Term2)</f>
        <v>1.19045586404071E-006</v>
      </c>
      <c r="AS18" s="4" t="n">
        <f aca="false">Term1*EXP((-1)*((((AS$1-my_x)/sigma_x)^2)-2*rho*((AS$1-my_x)*($A18-my_y)/(sigma_xy))+((($A18-my_y)/sigma_y)^2))/Term2)</f>
        <v>1.96531414400662E-006</v>
      </c>
      <c r="AT18" s="4" t="n">
        <f aca="false">Term1*EXP((-1)*((((AT$1-my_x)/sigma_x)^2)-2*rho*((AT$1-my_x)*($A18-my_y)/(sigma_xy))+((($A18-my_y)/sigma_y)^2))/Term2)</f>
        <v>3.20211009443098E-006</v>
      </c>
      <c r="AU18" s="4" t="n">
        <f aca="false">Term1*EXP((-1)*((((AU$1-my_x)/sigma_x)^2)-2*rho*((AU$1-my_x)*($A18-my_y)/(sigma_xy))+((($A18-my_y)/sigma_y)^2))/Term2)</f>
        <v>5.14903849375757E-006</v>
      </c>
      <c r="AV18" s="4" t="n">
        <f aca="false">Term1*EXP((-1)*((((AV$1-my_x)/sigma_x)^2)-2*rho*((AV$1-my_x)*($A18-my_y)/(sigma_xy))+((($A18-my_y)/sigma_y)^2))/Term2)</f>
        <v>8.17149682713725E-006</v>
      </c>
      <c r="AW18" s="4" t="n">
        <f aca="false">Term1*EXP((-1)*((((AW$1-my_x)/sigma_x)^2)-2*rho*((AW$1-my_x)*($A18-my_y)/(sigma_xy))+((($A18-my_y)/sigma_y)^2))/Term2)</f>
        <v>1.27986066917436E-005</v>
      </c>
      <c r="AX18" s="4" t="n">
        <f aca="false">Term1*EXP((-1)*((((AX$1-my_x)/sigma_x)^2)-2*rho*((AX$1-my_x)*($A18-my_y)/(sigma_xy))+((($A18-my_y)/sigma_y)^2))/Term2)</f>
        <v>1.97837843232005E-005</v>
      </c>
      <c r="AY18" s="4" t="n">
        <f aca="false">Term1*EXP((-1)*((((AY$1-my_x)/sigma_x)^2)-2*rho*((AY$1-my_x)*($A18-my_y)/(sigma_xy))+((($A18-my_y)/sigma_y)^2))/Term2)</f>
        <v>3.01815572163746E-005</v>
      </c>
      <c r="AZ18" s="4" t="n">
        <f aca="false">Term1*EXP((-1)*((((AZ$1-my_x)/sigma_x)^2)-2*rho*((AZ$1-my_x)*($A18-my_y)/(sigma_xy))+((($A18-my_y)/sigma_y)^2))/Term2)</f>
        <v>4.54422175960069E-005</v>
      </c>
      <c r="BA18" s="4" t="n">
        <f aca="false">Term1*EXP((-1)*((((BA$1-my_x)/sigma_x)^2)-2*rho*((BA$1-my_x)*($A18-my_y)/(sigma_xy))+((($A18-my_y)/sigma_y)^2))/Term2)</f>
        <v>6.75247506881244E-005</v>
      </c>
      <c r="BB18" s="4" t="n">
        <f aca="false">Term1*EXP((-1)*((((BB$1-my_x)/sigma_x)^2)-2*rho*((BB$1-my_x)*($A18-my_y)/(sigma_xy))+((($A18-my_y)/sigma_y)^2))/Term2)</f>
        <v>9.90266439142207E-005</v>
      </c>
      <c r="BC18" s="4" t="n">
        <f aca="false">Term1*EXP((-1)*((((BC$1-my_x)/sigma_x)^2)-2*rho*((BC$1-my_x)*($A18-my_y)/(sigma_xy))+((($A18-my_y)/sigma_y)^2))/Term2)</f>
        <v>0.000143326577684846</v>
      </c>
      <c r="BD18" s="4" t="n">
        <f aca="false">Term1*EXP((-1)*((((BD$1-my_x)/sigma_x)^2)-2*rho*((BD$1-my_x)*($A18-my_y)/(sigma_xy))+((($A18-my_y)/sigma_y)^2))/Term2)</f>
        <v>0.000204732599264764</v>
      </c>
      <c r="BE18" s="4" t="n">
        <f aca="false">Term1*EXP((-1)*((((BE$1-my_x)/sigma_x)^2)-2*rho*((BE$1-my_x)*($A18-my_y)/(sigma_xy))+((($A18-my_y)/sigma_y)^2))/Term2)</f>
        <v>0.000288624283865337</v>
      </c>
      <c r="BF18" s="4" t="n">
        <f aca="false">Term1*EXP((-1)*((((BF$1-my_x)/sigma_x)^2)-2*rho*((BF$1-my_x)*($A18-my_y)/(sigma_xy))+((($A18-my_y)/sigma_y)^2))/Term2)</f>
        <v>0.000401572843117688</v>
      </c>
      <c r="BG18" s="4" t="n">
        <f aca="false">Term1*EXP((-1)*((((BG$1-my_x)/sigma_x)^2)-2*rho*((BG$1-my_x)*($A18-my_y)/(sigma_xy))+((($A18-my_y)/sigma_y)^2))/Term2)</f>
        <v>0.000551418587422995</v>
      </c>
      <c r="BH18" s="4" t="n">
        <f aca="false">Term1*EXP((-1)*((((BH$1-my_x)/sigma_x)^2)-2*rho*((BH$1-my_x)*($A18-my_y)/(sigma_xy))+((($A18-my_y)/sigma_y)^2))/Term2)</f>
        <v>0.000747281216861669</v>
      </c>
      <c r="BI18" s="4" t="n">
        <f aca="false">Term1*EXP((-1)*((((BI$1-my_x)/sigma_x)^2)-2*rho*((BI$1-my_x)*($A18-my_y)/(sigma_xy))+((($A18-my_y)/sigma_y)^2))/Term2)</f>
        <v>0.000999475908037382</v>
      </c>
      <c r="BJ18" s="4" t="n">
        <f aca="false">Term1*EXP((-1)*((((BJ$1-my_x)/sigma_x)^2)-2*rho*((BJ$1-my_x)*($A18-my_y)/(sigma_xy))+((($A18-my_y)/sigma_y)^2))/Term2)</f>
        <v>0.00131930799061922</v>
      </c>
      <c r="BK18" s="4" t="n">
        <f aca="false">Term1*EXP((-1)*((((BK$1-my_x)/sigma_x)^2)-2*rho*((BK$1-my_x)*($A18-my_y)/(sigma_xy))+((($A18-my_y)/sigma_y)^2))/Term2)</f>
        <v>0.00171872207290841</v>
      </c>
      <c r="BL18" s="4" t="n">
        <f aca="false">Term1*EXP((-1)*((((BL$1-my_x)/sigma_x)^2)-2*rho*((BL$1-my_x)*($A18-my_y)/(sigma_xy))+((($A18-my_y)/sigma_y)^2))/Term2)</f>
        <v>0.00220978853025695</v>
      </c>
      <c r="BM18" s="4" t="n">
        <f aca="false">Term1*EXP((-1)*((((BM$1-my_x)/sigma_x)^2)-2*rho*((BM$1-my_x)*($A18-my_y)/(sigma_xy))+((($A18-my_y)/sigma_y)^2))/Term2)</f>
        <v>0.00280402172785752</v>
      </c>
      <c r="BN18" s="4" t="n">
        <f aca="false">Term1*EXP((-1)*((((BN$1-my_x)/sigma_x)^2)-2*rho*((BN$1-my_x)*($A18-my_y)/(sigma_xy))+((($A18-my_y)/sigma_y)^2))/Term2)</f>
        <v>0.00351154010649154</v>
      </c>
      <c r="BO18" s="4" t="n">
        <f aca="false">Term1*EXP((-1)*((((BO$1-my_x)/sigma_x)^2)-2*rho*((BO$1-my_x)*($A18-my_y)/(sigma_xy))+((($A18-my_y)/sigma_y)^2))/Term2)</f>
        <v>0.00434009754334461</v>
      </c>
      <c r="BP18" s="4" t="n">
        <f aca="false">Term1*EXP((-1)*((((BP$1-my_x)/sigma_x)^2)-2*rho*((BP$1-my_x)*($A18-my_y)/(sigma_xy))+((($A18-my_y)/sigma_y)^2))/Term2)</f>
        <v>0.00529403668757982</v>
      </c>
      <c r="BQ18" s="4" t="n">
        <f aca="false">Term1*EXP((-1)*((((BQ$1-my_x)/sigma_x)^2)-2*rho*((BQ$1-my_x)*($A18-my_y)/(sigma_xy))+((($A18-my_y)/sigma_y)^2))/Term2)</f>
        <v>0.00637323601738976</v>
      </c>
      <c r="BR18" s="4" t="n">
        <f aca="false">Term1*EXP((-1)*((((BR$1-my_x)/sigma_x)^2)-2*rho*((BR$1-my_x)*($A18-my_y)/(sigma_xy))+((($A18-my_y)/sigma_y)^2))/Term2)</f>
        <v>0.00757214036578291</v>
      </c>
      <c r="BS18" s="4" t="n">
        <f aca="false">Term1*EXP((-1)*((((BS$1-my_x)/sigma_x)^2)-2*rho*((BS$1-my_x)*($A18-my_y)/(sigma_xy))+((($A18-my_y)/sigma_y)^2))/Term2)</f>
        <v>0.00887897654987093</v>
      </c>
      <c r="BT18" s="4" t="n">
        <f aca="false">Term1*EXP((-1)*((((BT$1-my_x)/sigma_x)^2)-2*rho*((BT$1-my_x)*($A18-my_y)/(sigma_xy))+((($A18-my_y)/sigma_y)^2))/Term2)</f>
        <v>0.0102752586061562</v>
      </c>
      <c r="BU18" s="4" t="n">
        <f aca="false">Term1*EXP((-1)*((((BU$1-my_x)/sigma_x)^2)-2*rho*((BU$1-my_x)*($A18-my_y)/(sigma_xy))+((($A18-my_y)/sigma_y)^2))/Term2)</f>
        <v>0.0117356787261088</v>
      </c>
      <c r="BV18" s="4" t="n">
        <f aca="false">Term1*EXP((-1)*((((BV$1-my_x)/sigma_x)^2)-2*rho*((BV$1-my_x)*($A18-my_y)/(sigma_xy))+((($A18-my_y)/sigma_y)^2))/Term2)</f>
        <v>0.0132284591832761</v>
      </c>
      <c r="BW18" s="4" t="n">
        <f aca="false">Term1*EXP((-1)*((((BW$1-my_x)/sigma_x)^2)-2*rho*((BW$1-my_x)*($A18-my_y)/(sigma_xy))+((($A18-my_y)/sigma_y)^2))/Term2)</f>
        <v>0.01471620775638</v>
      </c>
      <c r="BX18" s="4" t="n">
        <f aca="false">Term1*EXP((-1)*((((BX$1-my_x)/sigma_x)^2)-2*rho*((BX$1-my_x)*($A18-my_y)/(sigma_xy))+((($A18-my_y)/sigma_y)^2))/Term2)</f>
        <v>0.0161572765326627</v>
      </c>
      <c r="BY18" s="4" t="n">
        <f aca="false">Term1*EXP((-1)*((((BY$1-my_x)/sigma_x)^2)-2*rho*((BY$1-my_x)*($A18-my_y)/(sigma_xy))+((($A18-my_y)/sigma_y)^2))/Term2)</f>
        <v>0.0175075753671923</v>
      </c>
      <c r="BZ18" s="4" t="n">
        <f aca="false">Term1*EXP((-1)*((((BZ$1-my_x)/sigma_x)^2)-2*rho*((BZ$1-my_x)*($A18-my_y)/(sigma_xy))+((($A18-my_y)/sigma_y)^2))/Term2)</f>
        <v>0.0187227418851516</v>
      </c>
      <c r="CA18" s="4" t="n">
        <f aca="false">Term1*EXP((-1)*((((CA$1-my_x)/sigma_x)^2)-2*rho*((CA$1-my_x)*($A18-my_y)/(sigma_xy))+((($A18-my_y)/sigma_y)^2))/Term2)</f>
        <v>0.0197605257148627</v>
      </c>
      <c r="CB18" s="4" t="n">
        <f aca="false">Term1*EXP((-1)*((((CB$1-my_x)/sigma_x)^2)-2*rho*((CB$1-my_x)*($A18-my_y)/(sigma_xy))+((($A18-my_y)/sigma_y)^2))/Term2)</f>
        <v>0.020583211558849</v>
      </c>
      <c r="CC18" s="4" t="n">
        <f aca="false">Term1*EXP((-1)*((((CC$1-my_x)/sigma_x)^2)-2*rho*((CC$1-my_x)*($A18-my_y)/(sigma_xy))+((($A18-my_y)/sigma_y)^2))/Term2)</f>
        <v>0.0211598887539299</v>
      </c>
      <c r="CD18" s="4" t="n">
        <f aca="false">Term1*EXP((-1)*((((CD$1-my_x)/sigma_x)^2)-2*rho*((CD$1-my_x)*($A18-my_y)/(sigma_xy))+((($A18-my_y)/sigma_y)^2))/Term2)</f>
        <v>0.0214683773999483</v>
      </c>
      <c r="CE18" s="4" t="n">
        <f aca="false">Term1*EXP((-1)*((((CE$1-my_x)/sigma_x)^2)-2*rho*((CE$1-my_x)*($A18-my_y)/(sigma_xy))+((($A18-my_y)/sigma_y)^2))/Term2)</f>
        <v>0.0214966438572236</v>
      </c>
      <c r="CF18" s="4" t="n">
        <f aca="false">Term1*EXP((-1)*((((CF$1-my_x)/sigma_x)^2)-2*rho*((CF$1-my_x)*($A18-my_y)/(sigma_xy))+((($A18-my_y)/sigma_y)^2))/Term2)</f>
        <v>0.0212435797014211</v>
      </c>
      <c r="CG18" s="4" t="n">
        <f aca="false">Term1*EXP((-1)*((((CG$1-my_x)/sigma_x)^2)-2*rho*((CG$1-my_x)*($A18-my_y)/(sigma_xy))+((($A18-my_y)/sigma_y)^2))/Term2)</f>
        <v>0.0207190738497599</v>
      </c>
      <c r="CH18" s="4" t="n">
        <f aca="false">Term1*EXP((-1)*((((CH$1-my_x)/sigma_x)^2)-2*rho*((CH$1-my_x)*($A18-my_y)/(sigma_xy))+((($A18-my_y)/sigma_y)^2))/Term2)</f>
        <v>0.0199433713164639</v>
      </c>
      <c r="CI18" s="4" t="n">
        <f aca="false">Term1*EXP((-1)*((((CI$1-my_x)/sigma_x)^2)-2*rho*((CI$1-my_x)*($A18-my_y)/(sigma_xy))+((($A18-my_y)/sigma_y)^2))/Term2)</f>
        <v>0.0189457765589715</v>
      </c>
      <c r="CJ18" s="4" t="n">
        <f aca="false">Term1*EXP((-1)*((((CJ$1-my_x)/sigma_x)^2)-2*rho*((CJ$1-my_x)*($A18-my_y)/(sigma_xy))+((($A18-my_y)/sigma_y)^2))/Term2)</f>
        <v>0.0177628171731819</v>
      </c>
      <c r="CK18" s="4" t="n">
        <f aca="false">Term1*EXP((-1)*((((CK$1-my_x)/sigma_x)^2)-2*rho*((CK$1-my_x)*($A18-my_y)/(sigma_xy))+((($A18-my_y)/sigma_y)^2))/Term2)</f>
        <v>0.0164360282638964</v>
      </c>
      <c r="CL18" s="4" t="n">
        <f aca="false">Term1*EXP((-1)*((((CL$1-my_x)/sigma_x)^2)-2*rho*((CL$1-my_x)*($A18-my_y)/(sigma_xy))+((($A18-my_y)/sigma_y)^2))/Term2)</f>
        <v>0.0150095444732799</v>
      </c>
      <c r="CM18" s="4" t="n">
        <f aca="false">Term1*EXP((-1)*((((CM$1-my_x)/sigma_x)^2)-2*rho*((CM$1-my_x)*($A18-my_y)/(sigma_xy))+((($A18-my_y)/sigma_y)^2))/Term2)</f>
        <v>0.0135276931472022</v>
      </c>
      <c r="CN18" s="4" t="n">
        <f aca="false">Term1*EXP((-1)*((((CN$1-my_x)/sigma_x)^2)-2*rho*((CN$1-my_x)*($A18-my_y)/(sigma_xy))+((($A18-my_y)/sigma_y)^2))/Term2)</f>
        <v>0.0120327688474963</v>
      </c>
      <c r="CO18" s="4" t="n">
        <f aca="false">Term1*EXP((-1)*((((CO$1-my_x)/sigma_x)^2)-2*rho*((CO$1-my_x)*($A18-my_y)/(sigma_xy))+((($A18-my_y)/sigma_y)^2))/Term2)</f>
        <v>0.0105631392070424</v>
      </c>
      <c r="CP18" s="4" t="n">
        <f aca="false">Term1*EXP((-1)*((((CP$1-my_x)/sigma_x)^2)-2*rho*((CP$1-my_x)*($A18-my_y)/(sigma_xy))+((($A18-my_y)/sigma_y)^2))/Term2)</f>
        <v>0.00915178969152741</v>
      </c>
      <c r="CQ18" s="4" t="n">
        <f aca="false">Term1*EXP((-1)*((((CQ$1-my_x)/sigma_x)^2)-2*rho*((CQ$1-my_x)*($A18-my_y)/(sigma_xy))+((($A18-my_y)/sigma_y)^2))/Term2)</f>
        <v>0.00782536599217448</v>
      </c>
      <c r="CR18" s="4" t="n">
        <f aca="false">Term1*EXP((-1)*((((CR$1-my_x)/sigma_x)^2)-2*rho*((CR$1-my_x)*($A18-my_y)/(sigma_xy))+((($A18-my_y)/sigma_y)^2))/Term2)</f>
        <v>0.00660372355793568</v>
      </c>
      <c r="CS18" s="4" t="n">
        <f aca="false">Term1*EXP((-1)*((((CS$1-my_x)/sigma_x)^2)-2*rho*((CS$1-my_x)*($A18-my_y)/(sigma_xy))+((($A18-my_y)/sigma_y)^2))/Term2)</f>
        <v>0.00549994959993326</v>
      </c>
      <c r="CT18" s="4" t="n">
        <f aca="false">Term1*EXP((-1)*((((CT$1-my_x)/sigma_x)^2)-2*rho*((CT$1-my_x)*($A18-my_y)/(sigma_xy))+((($A18-my_y)/sigma_y)^2))/Term2)</f>
        <v>0.0045207879187907</v>
      </c>
      <c r="CU18" s="4" t="n">
        <f aca="false">Term1*EXP((-1)*((((CU$1-my_x)/sigma_x)^2)-2*rho*((CU$1-my_x)*($A18-my_y)/(sigma_xy))+((($A18-my_y)/sigma_y)^2))/Term2)</f>
        <v>0.00366737361872736</v>
      </c>
      <c r="CV18" s="4" t="n">
        <f aca="false">Term1*EXP((-1)*((((CV$1-my_x)/sigma_x)^2)-2*rho*((CV$1-my_x)*($A18-my_y)/(sigma_xy))+((($A18-my_y)/sigma_y)^2))/Term2)</f>
        <v>0.0029361739304103</v>
      </c>
      <c r="CW18" s="4" t="n">
        <f aca="false">Term1*EXP((-1)*((((CW$1-my_x)/sigma_x)^2)-2*rho*((CW$1-my_x)*($A18-my_y)/(sigma_xy))+((($A18-my_y)/sigma_y)^2))/Term2)</f>
        <v>0.00232003212789075</v>
      </c>
    </row>
    <row r="19" customFormat="false" ht="12.75" hidden="false" customHeight="false" outlineLevel="0" collapsed="false">
      <c r="A19" s="3" t="n">
        <f aca="false">A18+SW_y</f>
        <v>-3.3</v>
      </c>
      <c r="B19" s="4" t="n">
        <f aca="false">Term1*EXP((-1)*((((B$1-my_x)/sigma_x)^2)-2*rho*((B$1-my_x)*($A19-my_y)/(sigma_xy))+((($A19-my_y)/sigma_y)^2))/Term2)</f>
        <v>1.6596060356645E-020</v>
      </c>
      <c r="C19" s="4" t="n">
        <f aca="false">Term1*EXP((-1)*((((C$1-my_x)/sigma_x)^2)-2*rho*((C$1-my_x)*($A19-my_y)/(sigma_xy))+((($A19-my_y)/sigma_y)^2))/Term2)</f>
        <v>4.70528106820076E-020</v>
      </c>
      <c r="D19" s="4" t="n">
        <f aca="false">Term1*EXP((-1)*((((D$1-my_x)/sigma_x)^2)-2*rho*((D$1-my_x)*($A19-my_y)/(sigma_xy))+((($A19-my_y)/sigma_y)^2))/Term2)</f>
        <v>1.31659358662271E-019</v>
      </c>
      <c r="E19" s="4" t="n">
        <f aca="false">Term1*EXP((-1)*((((E$1-my_x)/sigma_x)^2)-2*rho*((E$1-my_x)*($A19-my_y)/(sigma_xy))+((($A19-my_y)/sigma_y)^2))/Term2)</f>
        <v>3.63582941103613E-019</v>
      </c>
      <c r="F19" s="4" t="n">
        <f aca="false">Term1*EXP((-1)*((((F$1-my_x)/sigma_x)^2)-2*rho*((F$1-my_x)*($A19-my_y)/(sigma_xy))+((($A19-my_y)/sigma_y)^2))/Term2)</f>
        <v>9.90925171586087E-019</v>
      </c>
      <c r="G19" s="4" t="n">
        <f aca="false">Term1*EXP((-1)*((((G$1-my_x)/sigma_x)^2)-2*rho*((G$1-my_x)*($A19-my_y)/(sigma_xy))+((($A19-my_y)/sigma_y)^2))/Term2)</f>
        <v>2.66540876533751E-018</v>
      </c>
      <c r="H19" s="4" t="n">
        <f aca="false">Term1*EXP((-1)*((((H$1-my_x)/sigma_x)^2)-2*rho*((H$1-my_x)*($A19-my_y)/(sigma_xy))+((($A19-my_y)/sigma_y)^2))/Term2)</f>
        <v>7.07574839534262E-018</v>
      </c>
      <c r="I19" s="4" t="n">
        <f aca="false">Term1*EXP((-1)*((((I$1-my_x)/sigma_x)^2)-2*rho*((I$1-my_x)*($A19-my_y)/(sigma_xy))+((($A19-my_y)/sigma_y)^2))/Term2)</f>
        <v>1.85381563404856E-017</v>
      </c>
      <c r="J19" s="4" t="n">
        <f aca="false">Term1*EXP((-1)*((((J$1-my_x)/sigma_x)^2)-2*rho*((J$1-my_x)*($A19-my_y)/(sigma_xy))+((($A19-my_y)/sigma_y)^2))/Term2)</f>
        <v>4.79342899155007E-017</v>
      </c>
      <c r="K19" s="4" t="n">
        <f aca="false">Term1*EXP((-1)*((((K$1-my_x)/sigma_x)^2)-2*rho*((K$1-my_x)*($A19-my_y)/(sigma_xy))+((($A19-my_y)/sigma_y)^2))/Term2)</f>
        <v>1.22323994617428E-016</v>
      </c>
      <c r="L19" s="4" t="n">
        <f aca="false">Term1*EXP((-1)*((((L$1-my_x)/sigma_x)^2)-2*rho*((L$1-my_x)*($A19-my_y)/(sigma_xy))+((($A19-my_y)/sigma_y)^2))/Term2)</f>
        <v>3.08079365114027E-016</v>
      </c>
      <c r="M19" s="4" t="n">
        <f aca="false">Term1*EXP((-1)*((((M$1-my_x)/sigma_x)^2)-2*rho*((M$1-my_x)*($A19-my_y)/(sigma_xy))+((($A19-my_y)/sigma_y)^2))/Term2)</f>
        <v>7.65771440379951E-016</v>
      </c>
      <c r="N19" s="4" t="n">
        <f aca="false">Term1*EXP((-1)*((((N$1-my_x)/sigma_x)^2)-2*rho*((N$1-my_x)*($A19-my_y)/(sigma_xy))+((($A19-my_y)/sigma_y)^2))/Term2)</f>
        <v>1.87854377059272E-015</v>
      </c>
      <c r="O19" s="4" t="n">
        <f aca="false">Term1*EXP((-1)*((((O$1-my_x)/sigma_x)^2)-2*rho*((O$1-my_x)*($A19-my_y)/(sigma_xy))+((($A19-my_y)/sigma_y)^2))/Term2)</f>
        <v>4.54809021961261E-015</v>
      </c>
      <c r="P19" s="4" t="n">
        <f aca="false">Term1*EXP((-1)*((((P$1-my_x)/sigma_x)^2)-2*rho*((P$1-my_x)*($A19-my_y)/(sigma_xy))+((($A19-my_y)/sigma_y)^2))/Term2)</f>
        <v>1.08673191727773E-014</v>
      </c>
      <c r="Q19" s="4" t="n">
        <f aca="false">Term1*EXP((-1)*((((Q$1-my_x)/sigma_x)^2)-2*rho*((Q$1-my_x)*($A19-my_y)/(sigma_xy))+((($A19-my_y)/sigma_y)^2))/Term2)</f>
        <v>2.56272126569346E-014</v>
      </c>
      <c r="R19" s="4" t="n">
        <f aca="false">Term1*EXP((-1)*((((R$1-my_x)/sigma_x)^2)-2*rho*((R$1-my_x)*($A19-my_y)/(sigma_xy))+((($A19-my_y)/sigma_y)^2))/Term2)</f>
        <v>5.96438846900759E-014</v>
      </c>
      <c r="S19" s="4" t="n">
        <f aca="false">Term1*EXP((-1)*((((S$1-my_x)/sigma_x)^2)-2*rho*((S$1-my_x)*($A19-my_y)/(sigma_xy))+((($A19-my_y)/sigma_y)^2))/Term2)</f>
        <v>1.36998581367426E-013</v>
      </c>
      <c r="T19" s="4" t="n">
        <f aca="false">Term1*EXP((-1)*((((T$1-my_x)/sigma_x)^2)-2*rho*((T$1-my_x)*($A19-my_y)/(sigma_xy))+((($A19-my_y)/sigma_y)^2))/Term2)</f>
        <v>3.10564504395867E-013</v>
      </c>
      <c r="U19" s="4" t="n">
        <f aca="false">Term1*EXP((-1)*((((U$1-my_x)/sigma_x)^2)-2*rho*((U$1-my_x)*($A19-my_y)/(sigma_xy))+((($A19-my_y)/sigma_y)^2))/Term2)</f>
        <v>6.9482136331039E-013</v>
      </c>
      <c r="V19" s="4" t="n">
        <f aca="false">Term1*EXP((-1)*((((V$1-my_x)/sigma_x)^2)-2*rho*((V$1-my_x)*($A19-my_y)/(sigma_xy))+((($A19-my_y)/sigma_y)^2))/Term2)</f>
        <v>1.53419339214001E-012</v>
      </c>
      <c r="W19" s="4" t="n">
        <f aca="false">Term1*EXP((-1)*((((W$1-my_x)/sigma_x)^2)-2*rho*((W$1-my_x)*($A19-my_y)/(sigma_xy))+((($A19-my_y)/sigma_y)^2))/Term2)</f>
        <v>3.34327924067575E-012</v>
      </c>
      <c r="X19" s="4" t="n">
        <f aca="false">Term1*EXP((-1)*((((X$1-my_x)/sigma_x)^2)-2*rho*((X$1-my_x)*($A19-my_y)/(sigma_xy))+((($A19-my_y)/sigma_y)^2))/Term2)</f>
        <v>7.19036264302594E-012</v>
      </c>
      <c r="Y19" s="4" t="n">
        <f aca="false">Term1*EXP((-1)*((((Y$1-my_x)/sigma_x)^2)-2*rho*((Y$1-my_x)*($A19-my_y)/(sigma_xy))+((($A19-my_y)/sigma_y)^2))/Term2)</f>
        <v>1.526210847779E-011</v>
      </c>
      <c r="Z19" s="4" t="n">
        <f aca="false">Term1*EXP((-1)*((((Z$1-my_x)/sigma_x)^2)-2*rho*((Z$1-my_x)*($A19-my_y)/(sigma_xy))+((($A19-my_y)/sigma_y)^2))/Term2)</f>
        <v>3.19715636169482E-011</v>
      </c>
      <c r="AA19" s="4" t="n">
        <f aca="false">Term1*EXP((-1)*((((AA$1-my_x)/sigma_x)^2)-2*rho*((AA$1-my_x)*($A19-my_y)/(sigma_xy))+((($A19-my_y)/sigma_y)^2))/Term2)</f>
        <v>6.60995976752131E-011</v>
      </c>
      <c r="AB19" s="4" t="n">
        <f aca="false">Term1*EXP((-1)*((((AB$1-my_x)/sigma_x)^2)-2*rho*((AB$1-my_x)*($A19-my_y)/(sigma_xy))+((($A19-my_y)/sigma_y)^2))/Term2)</f>
        <v>1.3487124127356E-010</v>
      </c>
      <c r="AC19" s="4" t="n">
        <f aca="false">Term1*EXP((-1)*((((AC$1-my_x)/sigma_x)^2)-2*rho*((AC$1-my_x)*($A19-my_y)/(sigma_xy))+((($A19-my_y)/sigma_y)^2))/Term2)</f>
        <v>2.71597327274536E-010</v>
      </c>
      <c r="AD19" s="4" t="n">
        <f aca="false">Term1*EXP((-1)*((((AD$1-my_x)/sigma_x)^2)-2*rho*((AD$1-my_x)*($A19-my_y)/(sigma_xy))+((($A19-my_y)/sigma_y)^2))/Term2)</f>
        <v>5.39780545768155E-010</v>
      </c>
      <c r="AE19" s="4" t="n">
        <f aca="false">Term1*EXP((-1)*((((AE$1-my_x)/sigma_x)^2)-2*rho*((AE$1-my_x)*($A19-my_y)/(sigma_xy))+((($A19-my_y)/sigma_y)^2))/Term2)</f>
        <v>1.05875277900134E-009</v>
      </c>
      <c r="AF19" s="4" t="n">
        <f aca="false">Term1*EXP((-1)*((((AF$1-my_x)/sigma_x)^2)-2*rho*((AF$1-my_x)*($A19-my_y)/(sigma_xy))+((($A19-my_y)/sigma_y)^2))/Term2)</f>
        <v>2.04954518501001E-009</v>
      </c>
      <c r="AG19" s="4" t="n">
        <f aca="false">Term1*EXP((-1)*((((AG$1-my_x)/sigma_x)^2)-2*rho*((AG$1-my_x)*($A19-my_y)/(sigma_xy))+((($A19-my_y)/sigma_y)^2))/Term2)</f>
        <v>3.9156695190108E-009</v>
      </c>
      <c r="AH19" s="4" t="n">
        <f aca="false">Term1*EXP((-1)*((((AH$1-my_x)/sigma_x)^2)-2*rho*((AH$1-my_x)*($A19-my_y)/(sigma_xy))+((($A19-my_y)/sigma_y)^2))/Term2)</f>
        <v>7.3831239974646E-009</v>
      </c>
      <c r="AI19" s="4" t="n">
        <f aca="false">Term1*EXP((-1)*((((AI$1-my_x)/sigma_x)^2)-2*rho*((AI$1-my_x)*($A19-my_y)/(sigma_xy))+((($A19-my_y)/sigma_y)^2))/Term2)</f>
        <v>1.37391508903629E-008</v>
      </c>
      <c r="AJ19" s="4" t="n">
        <f aca="false">Term1*EXP((-1)*((((AJ$1-my_x)/sigma_x)^2)-2*rho*((AJ$1-my_x)*($A19-my_y)/(sigma_xy))+((($A19-my_y)/sigma_y)^2))/Term2)</f>
        <v>2.52327870774227E-008</v>
      </c>
      <c r="AK19" s="4" t="n">
        <f aca="false">Term1*EXP((-1)*((((AK$1-my_x)/sigma_x)^2)-2*rho*((AK$1-my_x)*($A19-my_y)/(sigma_xy))+((($A19-my_y)/sigma_y)^2))/Term2)</f>
        <v>4.57357864818854E-008</v>
      </c>
      <c r="AL19" s="4" t="n">
        <f aca="false">Term1*EXP((-1)*((((AL$1-my_x)/sigma_x)^2)-2*rho*((AL$1-my_x)*($A19-my_y)/(sigma_xy))+((($A19-my_y)/sigma_y)^2))/Term2)</f>
        <v>8.18149518884672E-008</v>
      </c>
      <c r="AM19" s="4" t="n">
        <f aca="false">Term1*EXP((-1)*((((AM$1-my_x)/sigma_x)^2)-2*rho*((AM$1-my_x)*($A19-my_y)/(sigma_xy))+((($A19-my_y)/sigma_y)^2))/Term2)</f>
        <v>1.44442436586176E-007</v>
      </c>
      <c r="AN19" s="4" t="n">
        <f aca="false">Term1*EXP((-1)*((((AN$1-my_x)/sigma_x)^2)-2*rho*((AN$1-my_x)*($A19-my_y)/(sigma_xy))+((($A19-my_y)/sigma_y)^2))/Term2)</f>
        <v>2.51676422153707E-007</v>
      </c>
      <c r="AO19" s="4" t="n">
        <f aca="false">Term1*EXP((-1)*((((AO$1-my_x)/sigma_x)^2)-2*rho*((AO$1-my_x)*($A19-my_y)/(sigma_xy))+((($A19-my_y)/sigma_y)^2))/Term2)</f>
        <v>4.32788643035516E-007</v>
      </c>
      <c r="AP19" s="4" t="n">
        <f aca="false">Term1*EXP((-1)*((((AP$1-my_x)/sigma_x)^2)-2*rho*((AP$1-my_x)*($A19-my_y)/(sigma_xy))+((($A19-my_y)/sigma_y)^2))/Term2)</f>
        <v>7.34505038187309E-007</v>
      </c>
      <c r="AQ19" s="4" t="n">
        <f aca="false">Term1*EXP((-1)*((((AQ$1-my_x)/sigma_x)^2)-2*rho*((AQ$1-my_x)*($A19-my_y)/(sigma_xy))+((($A19-my_y)/sigma_y)^2))/Term2)</f>
        <v>1.23026679163859E-006</v>
      </c>
      <c r="AR19" s="4" t="n">
        <f aca="false">Term1*EXP((-1)*((((AR$1-my_x)/sigma_x)^2)-2*rho*((AR$1-my_x)*($A19-my_y)/(sigma_xy))+((($A19-my_y)/sigma_y)^2))/Term2)</f>
        <v>2.03371186557549E-006</v>
      </c>
      <c r="AS19" s="4" t="n">
        <f aca="false">Term1*EXP((-1)*((((AS$1-my_x)/sigma_x)^2)-2*rho*((AS$1-my_x)*($A19-my_y)/(sigma_xy))+((($A19-my_y)/sigma_y)^2))/Term2)</f>
        <v>3.31791413467186E-006</v>
      </c>
      <c r="AT19" s="4" t="n">
        <f aca="false">Term1*EXP((-1)*((((AT$1-my_x)/sigma_x)^2)-2*rho*((AT$1-my_x)*($A19-my_y)/(sigma_xy))+((($A19-my_y)/sigma_y)^2))/Term2)</f>
        <v>5.34227772486675E-006</v>
      </c>
      <c r="AU19" s="4" t="n">
        <f aca="false">Term1*EXP((-1)*((((AU$1-my_x)/sigma_x)^2)-2*rho*((AU$1-my_x)*($A19-my_y)/(sigma_xy))+((($A19-my_y)/sigma_y)^2))/Term2)</f>
        <v>8.48932928831185E-006</v>
      </c>
      <c r="AV19" s="4" t="n">
        <f aca="false">Term1*EXP((-1)*((((AV$1-my_x)/sigma_x)^2)-2*rho*((AV$1-my_x)*($A19-my_y)/(sigma_xy))+((($A19-my_y)/sigma_y)^2))/Term2)</f>
        <v>1.3313918569498E-005</v>
      </c>
      <c r="AW19" s="4" t="n">
        <f aca="false">Term1*EXP((-1)*((((AW$1-my_x)/sigma_x)^2)-2*rho*((AW$1-my_x)*($A19-my_y)/(sigma_xy))+((($A19-my_y)/sigma_y)^2))/Term2)</f>
        <v>2.06074384879748E-005</v>
      </c>
      <c r="AX19" s="4" t="n">
        <f aca="false">Term1*EXP((-1)*((((AX$1-my_x)/sigma_x)^2)-2*rho*((AX$1-my_x)*($A19-my_y)/(sigma_xy))+((($A19-my_y)/sigma_y)^2))/Term2)</f>
        <v>3.14794928374868E-005</v>
      </c>
      <c r="AY19" s="4" t="n">
        <f aca="false">Term1*EXP((-1)*((((AY$1-my_x)/sigma_x)^2)-2*rho*((AY$1-my_x)*($A19-my_y)/(sigma_xy))+((($A19-my_y)/sigma_y)^2))/Term2)</f>
        <v>4.74588314340993E-005</v>
      </c>
      <c r="AZ19" s="4" t="n">
        <f aca="false">Term1*EXP((-1)*((((AZ$1-my_x)/sigma_x)^2)-2*rho*((AZ$1-my_x)*($A19-my_y)/(sigma_xy))+((($A19-my_y)/sigma_y)^2))/Term2)</f>
        <v>7.06141853275151E-005</v>
      </c>
      <c r="BA19" s="4" t="n">
        <f aca="false">Term1*EXP((-1)*((((BA$1-my_x)/sigma_x)^2)-2*rho*((BA$1-my_x)*($A19-my_y)/(sigma_xy))+((($A19-my_y)/sigma_y)^2))/Term2)</f>
        <v>0.000103693722266237</v>
      </c>
      <c r="BB19" s="4" t="n">
        <f aca="false">Term1*EXP((-1)*((((BB$1-my_x)/sigma_x)^2)-2*rho*((BB$1-my_x)*($A19-my_y)/(sigma_xy))+((($A19-my_y)/sigma_y)^2))/Term2)</f>
        <v>0.000150279096342671</v>
      </c>
      <c r="BC19" s="4" t="n">
        <f aca="false">Term1*EXP((-1)*((((BC$1-my_x)/sigma_x)^2)-2*rho*((BC$1-my_x)*($A19-my_y)/(sigma_xy))+((($A19-my_y)/sigma_y)^2))/Term2)</f>
        <v>0.000214946453661606</v>
      </c>
      <c r="BD19" s="4" t="n">
        <f aca="false">Term1*EXP((-1)*((((BD$1-my_x)/sigma_x)^2)-2*rho*((BD$1-my_x)*($A19-my_y)/(sigma_xy))+((($A19-my_y)/sigma_y)^2))/Term2)</f>
        <v>0.000303422367339858</v>
      </c>
      <c r="BE19" s="4" t="n">
        <f aca="false">Term1*EXP((-1)*((((BE$1-my_x)/sigma_x)^2)-2*rho*((BE$1-my_x)*($A19-my_y)/(sigma_xy))+((($A19-my_y)/sigma_y)^2))/Term2)</f>
        <v>0.000422717764878934</v>
      </c>
      <c r="BF19" s="4" t="n">
        <f aca="false">Term1*EXP((-1)*((((BF$1-my_x)/sigma_x)^2)-2*rho*((BF$1-my_x)*($A19-my_y)/(sigma_xy))+((($A19-my_y)/sigma_y)^2))/Term2)</f>
        <v>0.000581217933075551</v>
      </c>
      <c r="BG19" s="4" t="n">
        <f aca="false">Term1*EXP((-1)*((((BG$1-my_x)/sigma_x)^2)-2*rho*((BG$1-my_x)*($A19-my_y)/(sigma_xy))+((($A19-my_y)/sigma_y)^2))/Term2)</f>
        <v>0.000788702306137106</v>
      </c>
      <c r="BH19" s="4" t="n">
        <f aca="false">Term1*EXP((-1)*((((BH$1-my_x)/sigma_x)^2)-2*rho*((BH$1-my_x)*($A19-my_y)/(sigma_xy))+((($A19-my_y)/sigma_y)^2))/Term2)</f>
        <v>0.00105626481808592</v>
      </c>
      <c r="BI19" s="4" t="n">
        <f aca="false">Term1*EXP((-1)*((((BI$1-my_x)/sigma_x)^2)-2*rho*((BI$1-my_x)*($A19-my_y)/(sigma_xy))+((($A19-my_y)/sigma_y)^2))/Term2)</f>
        <v>0.00139610511246685</v>
      </c>
      <c r="BJ19" s="4" t="n">
        <f aca="false">Term1*EXP((-1)*((((BJ$1-my_x)/sigma_x)^2)-2*rho*((BJ$1-my_x)*($A19-my_y)/(sigma_xy))+((($A19-my_y)/sigma_y)^2))/Term2)</f>
        <v>0.00182116384257229</v>
      </c>
      <c r="BK19" s="4" t="n">
        <f aca="false">Term1*EXP((-1)*((((BK$1-my_x)/sigma_x)^2)-2*rho*((BK$1-my_x)*($A19-my_y)/(sigma_xy))+((($A19-my_y)/sigma_y)^2))/Term2)</f>
        <v>0.00234458250453104</v>
      </c>
      <c r="BL19" s="4" t="n">
        <f aca="false">Term1*EXP((-1)*((((BL$1-my_x)/sigma_x)^2)-2*rho*((BL$1-my_x)*($A19-my_y)/(sigma_xy))+((($A19-my_y)/sigma_y)^2))/Term2)</f>
        <v>0.0029789802197438</v>
      </c>
      <c r="BM19" s="4" t="n">
        <f aca="false">Term1*EXP((-1)*((((BM$1-my_x)/sigma_x)^2)-2*rho*((BM$1-my_x)*($A19-my_y)/(sigma_xy))+((($A19-my_y)/sigma_y)^2))/Term2)</f>
        <v>0.0037355565740195</v>
      </c>
      <c r="BN19" s="4" t="n">
        <f aca="false">Term1*EXP((-1)*((((BN$1-my_x)/sigma_x)^2)-2*rho*((BN$1-my_x)*($A19-my_y)/(sigma_xy))+((($A19-my_y)/sigma_y)^2))/Term2)</f>
        <v>0.00462305026622404</v>
      </c>
      <c r="BO19" s="4" t="n">
        <f aca="false">Term1*EXP((-1)*((((BO$1-my_x)/sigma_x)^2)-2*rho*((BO$1-my_x)*($A19-my_y)/(sigma_xy))+((($A19-my_y)/sigma_y)^2))/Term2)</f>
        <v>0.00564660634627914</v>
      </c>
      <c r="BP19" s="4" t="n">
        <f aca="false">Term1*EXP((-1)*((((BP$1-my_x)/sigma_x)^2)-2*rho*((BP$1-my_x)*($A19-my_y)/(sigma_xy))+((($A19-my_y)/sigma_y)^2))/Term2)</f>
        <v>0.00680662786344329</v>
      </c>
      <c r="BQ19" s="4" t="n">
        <f aca="false">Term1*EXP((-1)*((((BQ$1-my_x)/sigma_x)^2)-2*rho*((BQ$1-my_x)*($A19-my_y)/(sigma_xy))+((($A19-my_y)/sigma_y)^2))/Term2)</f>
        <v>0.00809770779866854</v>
      </c>
      <c r="BR19" s="4" t="n">
        <f aca="false">Term1*EXP((-1)*((((BR$1-my_x)/sigma_x)^2)-2*rho*((BR$1-my_x)*($A19-my_y)/(sigma_xy))+((($A19-my_y)/sigma_y)^2))/Term2)</f>
        <v>0.00950775089463893</v>
      </c>
      <c r="BS19" s="4" t="n">
        <f aca="false">Term1*EXP((-1)*((((BS$1-my_x)/sigma_x)^2)-2*rho*((BS$1-my_x)*($A19-my_y)/(sigma_xy))+((($A19-my_y)/sigma_y)^2))/Term2)</f>
        <v>0.0110173992224981</v>
      </c>
      <c r="BT19" s="4" t="n">
        <f aca="false">Term1*EXP((-1)*((((BT$1-my_x)/sigma_x)^2)-2*rho*((BT$1-my_x)*($A19-my_y)/(sigma_xy))+((($A19-my_y)/sigma_y)^2))/Term2)</f>
        <v>0.0125998674866424</v>
      </c>
      <c r="BU19" s="4" t="n">
        <f aca="false">Term1*EXP((-1)*((((BU$1-my_x)/sigma_x)^2)-2*rho*((BU$1-my_x)*($A19-my_y)/(sigma_xy))+((($A19-my_y)/sigma_y)^2))/Term2)</f>
        <v>0.0142212728062976</v>
      </c>
      <c r="BV19" s="4" t="n">
        <f aca="false">Term1*EXP((-1)*((((BV$1-my_x)/sigma_x)^2)-2*rho*((BV$1-my_x)*($A19-my_y)/(sigma_xy))+((($A19-my_y)/sigma_y)^2))/Term2)</f>
        <v>0.0158415092913203</v>
      </c>
      <c r="BW19" s="4" t="n">
        <f aca="false">Term1*EXP((-1)*((((BW$1-my_x)/sigma_x)^2)-2*rho*((BW$1-my_x)*($A19-my_y)/(sigma_xy))+((($A19-my_y)/sigma_y)^2))/Term2)</f>
        <v>0.0174156722960173</v>
      </c>
      <c r="BX19" s="4" t="n">
        <f aca="false">Term1*EXP((-1)*((((BX$1-my_x)/sigma_x)^2)-2*rho*((BX$1-my_x)*($A19-my_y)/(sigma_xy))+((($A19-my_y)/sigma_y)^2))/Term2)</f>
        <v>0.0188959847964492</v>
      </c>
      <c r="BY19" s="4" t="n">
        <f aca="false">Term1*EXP((-1)*((((BY$1-my_x)/sigma_x)^2)-2*rho*((BY$1-my_x)*($A19-my_y)/(sigma_xy))+((($A19-my_y)/sigma_y)^2))/Term2)</f>
        <v>0.0202341244336472</v>
      </c>
      <c r="BZ19" s="4" t="n">
        <f aca="false">Term1*EXP((-1)*((((BZ$1-my_x)/sigma_x)^2)-2*rho*((BZ$1-my_x)*($A19-my_y)/(sigma_xy))+((($A19-my_y)/sigma_y)^2))/Term2)</f>
        <v>0.0213838008421857</v>
      </c>
      <c r="CA19" s="4" t="n">
        <f aca="false">Term1*EXP((-1)*((((CA$1-my_x)/sigma_x)^2)-2*rho*((CA$1-my_x)*($A19-my_y)/(sigma_xy))+((($A19-my_y)/sigma_y)^2))/Term2)</f>
        <v>0.0223033954352966</v>
      </c>
      <c r="CB19" s="4" t="n">
        <f aca="false">Term1*EXP((-1)*((((CB$1-my_x)/sigma_x)^2)-2*rho*((CB$1-my_x)*($A19-my_y)/(sigma_xy))+((($A19-my_y)/sigma_y)^2))/Term2)</f>
        <v>0.0229584554298402</v>
      </c>
      <c r="CC19" s="4" t="n">
        <f aca="false">Term1*EXP((-1)*((((CC$1-my_x)/sigma_x)^2)-2*rho*((CC$1-my_x)*($A19-my_y)/(sigma_xy))+((($A19-my_y)/sigma_y)^2))/Term2)</f>
        <v>0.023323834337057</v>
      </c>
      <c r="CD19" s="4" t="n">
        <f aca="false">Term1*EXP((-1)*((((CD$1-my_x)/sigma_x)^2)-2*rho*((CD$1-my_x)*($A19-my_y)/(sigma_xy))+((($A19-my_y)/sigma_y)^2))/Term2)</f>
        <v>0.0233852936805593</v>
      </c>
      <c r="CE19" s="4" t="n">
        <f aca="false">Term1*EXP((-1)*((((CE$1-my_x)/sigma_x)^2)-2*rho*((CE$1-my_x)*($A19-my_y)/(sigma_xy))+((($A19-my_y)/sigma_y)^2))/Term2)</f>
        <v>0.0231404237446141</v>
      </c>
      <c r="CF19" s="4" t="n">
        <f aca="false">Term1*EXP((-1)*((((CF$1-my_x)/sigma_x)^2)-2*rho*((CF$1-my_x)*($A19-my_y)/(sigma_xy))+((($A19-my_y)/sigma_y)^2))/Term2)</f>
        <v>0.0225988003561883</v>
      </c>
      <c r="CG19" s="4" t="n">
        <f aca="false">Term1*EXP((-1)*((((CG$1-my_x)/sigma_x)^2)-2*rho*((CG$1-my_x)*($A19-my_y)/(sigma_xy))+((($A19-my_y)/sigma_y)^2))/Term2)</f>
        <v>0.0217813634819329</v>
      </c>
      <c r="CH19" s="4" t="n">
        <f aca="false">Term1*EXP((-1)*((((CH$1-my_x)/sigma_x)^2)-2*rho*((CH$1-my_x)*($A19-my_y)/(sigma_xy))+((($A19-my_y)/sigma_y)^2))/Term2)</f>
        <v>0.0207190738497599</v>
      </c>
      <c r="CI19" s="4" t="n">
        <f aca="false">Term1*EXP((-1)*((((CI$1-my_x)/sigma_x)^2)-2*rho*((CI$1-my_x)*($A19-my_y)/(sigma_xy))+((($A19-my_y)/sigma_y)^2))/Term2)</f>
        <v>0.0194509677242087</v>
      </c>
      <c r="CJ19" s="4" t="n">
        <f aca="false">Term1*EXP((-1)*((((CJ$1-my_x)/sigma_x)^2)-2*rho*((CJ$1-my_x)*($A19-my_y)/(sigma_xy))+((($A19-my_y)/sigma_y)^2))/Term2)</f>
        <v>0.0180217801329096</v>
      </c>
      <c r="CK19" s="4" t="n">
        <f aca="false">Term1*EXP((-1)*((((CK$1-my_x)/sigma_x)^2)-2*rho*((CK$1-my_x)*($A19-my_y)/(sigma_xy))+((($A19-my_y)/sigma_y)^2))/Term2)</f>
        <v>0.0164793379312644</v>
      </c>
      <c r="CL19" s="4" t="n">
        <f aca="false">Term1*EXP((-1)*((((CL$1-my_x)/sigma_x)^2)-2*rho*((CL$1-my_x)*($A19-my_y)/(sigma_xy))+((($A19-my_y)/sigma_y)^2))/Term2)</f>
        <v>0.0148719333770701</v>
      </c>
      <c r="CM19" s="4" t="n">
        <f aca="false">Term1*EXP((-1)*((((CM$1-my_x)/sigma_x)^2)-2*rho*((CM$1-my_x)*($A19-my_y)/(sigma_xy))+((($A19-my_y)/sigma_y)^2))/Term2)</f>
        <v>0.0132458765068752</v>
      </c>
      <c r="CN19" s="4" t="n">
        <f aca="false">Term1*EXP((-1)*((((CN$1-my_x)/sigma_x)^2)-2*rho*((CN$1-my_x)*($A19-my_y)/(sigma_xy))+((($A19-my_y)/sigma_y)^2))/Term2)</f>
        <v>0.0116433933944275</v>
      </c>
      <c r="CO19" s="4" t="n">
        <f aca="false">Term1*EXP((-1)*((((CO$1-my_x)/sigma_x)^2)-2*rho*((CO$1-my_x)*($A19-my_y)/(sigma_xy))+((($A19-my_y)/sigma_y)^2))/Term2)</f>
        <v>0.0101009922883237</v>
      </c>
      <c r="CP19" s="4" t="n">
        <f aca="false">Term1*EXP((-1)*((((CP$1-my_x)/sigma_x)^2)-2*rho*((CP$1-my_x)*($A19-my_y)/(sigma_xy))+((($A19-my_y)/sigma_y)^2))/Term2)</f>
        <v>0.00864836691784944</v>
      </c>
      <c r="CQ19" s="4" t="n">
        <f aca="false">Term1*EXP((-1)*((((CQ$1-my_x)/sigma_x)^2)-2*rho*((CQ$1-my_x)*($A19-my_y)/(sigma_xy))+((($A19-my_y)/sigma_y)^2))/Term2)</f>
        <v>0.00730785249935951</v>
      </c>
      <c r="CR19" s="4" t="n">
        <f aca="false">Term1*EXP((-1)*((((CR$1-my_x)/sigma_x)^2)-2*rho*((CR$1-my_x)*($A19-my_y)/(sigma_xy))+((($A19-my_y)/sigma_y)^2))/Term2)</f>
        <v>0.00609440116252584</v>
      </c>
      <c r="CS19" s="4" t="n">
        <f aca="false">Term1*EXP((-1)*((((CS$1-my_x)/sigma_x)^2)-2*rho*((CS$1-my_x)*($A19-my_y)/(sigma_xy))+((($A19-my_y)/sigma_y)^2))/Term2)</f>
        <v>0.00501600432409194</v>
      </c>
      <c r="CT19" s="4" t="n">
        <f aca="false">Term1*EXP((-1)*((((CT$1-my_x)/sigma_x)^2)-2*rho*((CT$1-my_x)*($A19-my_y)/(sigma_xy))+((($A19-my_y)/sigma_y)^2))/Term2)</f>
        <v>0.00407446287646168</v>
      </c>
      <c r="CU19" s="4" t="n">
        <f aca="false">Term1*EXP((-1)*((((CU$1-my_x)/sigma_x)^2)-2*rho*((CU$1-my_x)*($A19-my_y)/(sigma_xy))+((($A19-my_y)/sigma_y)^2))/Term2)</f>
        <v>0.0032663929313409</v>
      </c>
      <c r="CV19" s="4" t="n">
        <f aca="false">Term1*EXP((-1)*((((CV$1-my_x)/sigma_x)^2)-2*rho*((CV$1-my_x)*($A19-my_y)/(sigma_xy))+((($A19-my_y)/sigma_y)^2))/Term2)</f>
        <v>0.00258435450966579</v>
      </c>
      <c r="CW19" s="4" t="n">
        <f aca="false">Term1*EXP((-1)*((((CW$1-my_x)/sigma_x)^2)-2*rho*((CW$1-my_x)*($A19-my_y)/(sigma_xy))+((($A19-my_y)/sigma_y)^2))/Term2)</f>
        <v>0.00201800086303655</v>
      </c>
    </row>
    <row r="20" customFormat="false" ht="12.75" hidden="false" customHeight="false" outlineLevel="0" collapsed="false">
      <c r="A20" s="3" t="n">
        <f aca="false">A19+SW_y</f>
        <v>-3.2</v>
      </c>
      <c r="B20" s="4" t="n">
        <f aca="false">Term1*EXP((-1)*((((B$1-my_x)/sigma_x)^2)-2*rho*((B$1-my_x)*($A20-my_y)/(sigma_xy))+((($A20-my_y)/sigma_y)^2))/Term2)</f>
        <v>4.60119976696909E-020</v>
      </c>
      <c r="C20" s="4" t="n">
        <f aca="false">Term1*EXP((-1)*((((C$1-my_x)/sigma_x)^2)-2*rho*((C$1-my_x)*($A20-my_y)/(sigma_xy))+((($A20-my_y)/sigma_y)^2))/Term2)</f>
        <v>1.28916555604716E-019</v>
      </c>
      <c r="D20" s="4" t="n">
        <f aca="false">Term1*EXP((-1)*((((D$1-my_x)/sigma_x)^2)-2*rho*((D$1-my_x)*($A20-my_y)/(sigma_xy))+((($A20-my_y)/sigma_y)^2))/Term2)</f>
        <v>3.56477313983888E-019</v>
      </c>
      <c r="E20" s="4" t="n">
        <f aca="false">Term1*EXP((-1)*((((E$1-my_x)/sigma_x)^2)-2*rho*((E$1-my_x)*($A20-my_y)/(sigma_xy))+((($A20-my_y)/sigma_y)^2))/Term2)</f>
        <v>9.72838387104752E-019</v>
      </c>
      <c r="F20" s="4" t="n">
        <f aca="false">Term1*EXP((-1)*((((F$1-my_x)/sigma_x)^2)-2*rho*((F$1-my_x)*($A20-my_y)/(sigma_xy))+((($A20-my_y)/sigma_y)^2))/Term2)</f>
        <v>2.62020396915113E-018</v>
      </c>
      <c r="G20" s="4" t="n">
        <f aca="false">Term1*EXP((-1)*((((G$1-my_x)/sigma_x)^2)-2*rho*((G$1-my_x)*($A20-my_y)/(sigma_xy))+((($A20-my_y)/sigma_y)^2))/Term2)</f>
        <v>6.96490344682047E-018</v>
      </c>
      <c r="H20" s="4" t="n">
        <f aca="false">Term1*EXP((-1)*((((H$1-my_x)/sigma_x)^2)-2*rho*((H$1-my_x)*($A20-my_y)/(sigma_xy))+((($A20-my_y)/sigma_y)^2))/Term2)</f>
        <v>1.82717733417796E-017</v>
      </c>
      <c r="I20" s="4" t="n">
        <f aca="false">Term1*EXP((-1)*((((I$1-my_x)/sigma_x)^2)-2*rho*((I$1-my_x)*($A20-my_y)/(sigma_xy))+((($A20-my_y)/sigma_y)^2))/Term2)</f>
        <v>4.7307706871388E-017</v>
      </c>
      <c r="J20" s="4" t="n">
        <f aca="false">Term1*EXP((-1)*((((J$1-my_x)/sigma_x)^2)-2*rho*((J$1-my_x)*($A20-my_y)/(sigma_xy))+((($A20-my_y)/sigma_y)^2))/Term2)</f>
        <v>1.20883964320707E-016</v>
      </c>
      <c r="K20" s="4" t="n">
        <f aca="false">Term1*EXP((-1)*((((K$1-my_x)/sigma_x)^2)-2*rho*((K$1-my_x)*($A20-my_y)/(sigma_xy))+((($A20-my_y)/sigma_y)^2))/Term2)</f>
        <v>3.04853432806658E-016</v>
      </c>
      <c r="L20" s="4" t="n">
        <f aca="false">Term1*EXP((-1)*((((L$1-my_x)/sigma_x)^2)-2*rho*((L$1-my_x)*($A20-my_y)/(sigma_xy))+((($A20-my_y)/sigma_y)^2))/Term2)</f>
        <v>7.58750664529997E-016</v>
      </c>
      <c r="M20" s="4" t="n">
        <f aca="false">Term1*EXP((-1)*((((M$1-my_x)/sigma_x)^2)-2*rho*((M$1-my_x)*($A20-my_y)/(sigma_xy))+((($A20-my_y)/sigma_y)^2))/Term2)</f>
        <v>1.86377155000004E-015</v>
      </c>
      <c r="N20" s="4" t="n">
        <f aca="false">Term1*EXP((-1)*((((N$1-my_x)/sigma_x)^2)-2*rho*((N$1-my_x)*($A20-my_y)/(sigma_xy))+((($A20-my_y)/sigma_y)^2))/Term2)</f>
        <v>4.51826678440569E-015</v>
      </c>
      <c r="O20" s="4" t="n">
        <f aca="false">Term1*EXP((-1)*((((O$1-my_x)/sigma_x)^2)-2*rho*((O$1-my_x)*($A20-my_y)/(sigma_xy))+((($A20-my_y)/sigma_y)^2))/Term2)</f>
        <v>1.08102730092468E-014</v>
      </c>
      <c r="P20" s="4" t="n">
        <f aca="false">Term1*EXP((-1)*((((P$1-my_x)/sigma_x)^2)-2*rho*((P$1-my_x)*($A20-my_y)/(sigma_xy))+((($A20-my_y)/sigma_y)^2))/Term2)</f>
        <v>2.55262520025176E-014</v>
      </c>
      <c r="Q20" s="4" t="n">
        <f aca="false">Term1*EXP((-1)*((((Q$1-my_x)/sigma_x)^2)-2*rho*((Q$1-my_x)*($A20-my_y)/(sigma_xy))+((($A20-my_y)/sigma_y)^2))/Term2)</f>
        <v>5.94871334408913E-014</v>
      </c>
      <c r="R20" s="4" t="n">
        <f aca="false">Term1*EXP((-1)*((((R$1-my_x)/sigma_x)^2)-2*rho*((R$1-my_x)*($A20-my_y)/(sigma_xy))+((($A20-my_y)/sigma_y)^2))/Term2)</f>
        <v>1.36818438617111E-013</v>
      </c>
      <c r="S20" s="4" t="n">
        <f aca="false">Term1*EXP((-1)*((((S$1-my_x)/sigma_x)^2)-2*rho*((S$1-my_x)*($A20-my_y)/(sigma_xy))+((($A20-my_y)/sigma_y)^2))/Term2)</f>
        <v>3.10564504395869E-013</v>
      </c>
      <c r="T20" s="4" t="n">
        <f aca="false">Term1*EXP((-1)*((((T$1-my_x)/sigma_x)^2)-2*rho*((T$1-my_x)*($A20-my_y)/(sigma_xy))+((($A20-my_y)/sigma_y)^2))/Term2)</f>
        <v>6.95736203683001E-013</v>
      </c>
      <c r="U20" s="4" t="n">
        <f aca="false">Term1*EXP((-1)*((((U$1-my_x)/sigma_x)^2)-2*rho*((U$1-my_x)*($A20-my_y)/(sigma_xy))+((($A20-my_y)/sigma_y)^2))/Term2)</f>
        <v>1.53823606013894E-012</v>
      </c>
      <c r="V20" s="4" t="n">
        <f aca="false">Term1*EXP((-1)*((((V$1-my_x)/sigma_x)^2)-2*rho*((V$1-my_x)*($A20-my_y)/(sigma_xy))+((($A20-my_y)/sigma_y)^2))/Term2)</f>
        <v>3.35650247689563E-012</v>
      </c>
      <c r="W20" s="4" t="n">
        <f aca="false">Term1*EXP((-1)*((((W$1-my_x)/sigma_x)^2)-2*rho*((W$1-my_x)*($A20-my_y)/(sigma_xy))+((($A20-my_y)/sigma_y)^2))/Term2)</f>
        <v>7.22830642139548E-012</v>
      </c>
      <c r="X20" s="4" t="n">
        <f aca="false">Term1*EXP((-1)*((((X$1-my_x)/sigma_x)^2)-2*rho*((X$1-my_x)*($A20-my_y)/(sigma_xy))+((($A20-my_y)/sigma_y)^2))/Term2)</f>
        <v>1.53628481031877E-011</v>
      </c>
      <c r="Y20" s="4" t="n">
        <f aca="false">Term1*EXP((-1)*((((Y$1-my_x)/sigma_x)^2)-2*rho*((Y$1-my_x)*($A20-my_y)/(sigma_xy))+((($A20-my_y)/sigma_y)^2))/Term2)</f>
        <v>3.22249696690166E-011</v>
      </c>
      <c r="Z20" s="4" t="n">
        <f aca="false">Term1*EXP((-1)*((((Z$1-my_x)/sigma_x)^2)-2*rho*((Z$1-my_x)*($A20-my_y)/(sigma_xy))+((($A20-my_y)/sigma_y)^2))/Term2)</f>
        <v>6.67112221267545E-011</v>
      </c>
      <c r="AA20" s="4" t="n">
        <f aca="false">Term1*EXP((-1)*((((AA$1-my_x)/sigma_x)^2)-2*rho*((AA$1-my_x)*($A20-my_y)/(sigma_xy))+((($A20-my_y)/sigma_y)^2))/Term2)</f>
        <v>1.36298436928057E-010</v>
      </c>
      <c r="AB20" s="4" t="n">
        <f aca="false">Term1*EXP((-1)*((((AB$1-my_x)/sigma_x)^2)-2*rho*((AB$1-my_x)*($A20-my_y)/(sigma_xy))+((($A20-my_y)/sigma_y)^2))/Term2)</f>
        <v>2.74832730596902E-010</v>
      </c>
      <c r="AC20" s="4" t="n">
        <f aca="false">Term1*EXP((-1)*((((AC$1-my_x)/sigma_x)^2)-2*rho*((AC$1-my_x)*($A20-my_y)/(sigma_xy))+((($A20-my_y)/sigma_y)^2))/Term2)</f>
        <v>5.46929853140843E-010</v>
      </c>
      <c r="AD20" s="4" t="n">
        <f aca="false">Term1*EXP((-1)*((((AD$1-my_x)/sigma_x)^2)-2*rho*((AD$1-my_x)*($A20-my_y)/(sigma_xy))+((($A20-my_y)/sigma_y)^2))/Term2)</f>
        <v>1.07418826711097E-009</v>
      </c>
      <c r="AE20" s="4" t="n">
        <f aca="false">Term1*EXP((-1)*((((AE$1-my_x)/sigma_x)^2)-2*rho*((AE$1-my_x)*($A20-my_y)/(sigma_xy))+((($A20-my_y)/sigma_y)^2))/Term2)</f>
        <v>2.08216325821964E-009</v>
      </c>
      <c r="AF20" s="4" t="n">
        <f aca="false">Term1*EXP((-1)*((((AF$1-my_x)/sigma_x)^2)-2*rho*((AF$1-my_x)*($A20-my_y)/(sigma_xy))+((($A20-my_y)/sigma_y)^2))/Term2)</f>
        <v>3.98322419972428E-009</v>
      </c>
      <c r="AG20" s="4" t="n">
        <f aca="false">Term1*EXP((-1)*((((AG$1-my_x)/sigma_x)^2)-2*rho*((AG$1-my_x)*($A20-my_y)/(sigma_xy))+((($A20-my_y)/sigma_y)^2))/Term2)</f>
        <v>7.52038931749233E-009</v>
      </c>
      <c r="AH20" s="4" t="n">
        <f aca="false">Term1*EXP((-1)*((((AH$1-my_x)/sigma_x)^2)-2*rho*((AH$1-my_x)*($A20-my_y)/(sigma_xy))+((($A20-my_y)/sigma_y)^2))/Term2)</f>
        <v>1.40130120291758E-008</v>
      </c>
      <c r="AI20" s="4" t="n">
        <f aca="false">Term1*EXP((-1)*((((AI$1-my_x)/sigma_x)^2)-2*rho*((AI$1-my_x)*($A20-my_y)/(sigma_xy))+((($A20-my_y)/sigma_y)^2))/Term2)</f>
        <v>2.57696348486181E-008</v>
      </c>
      <c r="AJ20" s="4" t="n">
        <f aca="false">Term1*EXP((-1)*((((AJ$1-my_x)/sigma_x)^2)-2*rho*((AJ$1-my_x)*($A20-my_y)/(sigma_xy))+((($A20-my_y)/sigma_y)^2))/Term2)</f>
        <v>4.67703514673186E-008</v>
      </c>
      <c r="AK20" s="4" t="n">
        <f aca="false">Term1*EXP((-1)*((((AK$1-my_x)/sigma_x)^2)-2*rho*((AK$1-my_x)*($A20-my_y)/(sigma_xy))+((($A20-my_y)/sigma_y)^2))/Term2)</f>
        <v>8.37758033835594E-008</v>
      </c>
      <c r="AL20" s="4" t="n">
        <f aca="false">Term1*EXP((-1)*((((AL$1-my_x)/sigma_x)^2)-2*rho*((AL$1-my_x)*($A20-my_y)/(sigma_xy))+((($A20-my_y)/sigma_y)^2))/Term2)</f>
        <v>1.48099014277197E-007</v>
      </c>
      <c r="AM20" s="4" t="n">
        <f aca="false">Term1*EXP((-1)*((((AM$1-my_x)/sigma_x)^2)-2*rho*((AM$1-my_x)*($A20-my_y)/(sigma_xy))+((($A20-my_y)/sigma_y)^2))/Term2)</f>
        <v>2.58387400960767E-007</v>
      </c>
      <c r="AN20" s="4" t="n">
        <f aca="false">Term1*EXP((-1)*((((AN$1-my_x)/sigma_x)^2)-2*rho*((AN$1-my_x)*($A20-my_y)/(sigma_xy))+((($A20-my_y)/sigma_y)^2))/Term2)</f>
        <v>4.44914026871514E-007</v>
      </c>
      <c r="AO20" s="4" t="n">
        <f aca="false">Term1*EXP((-1)*((((AO$1-my_x)/sigma_x)^2)-2*rho*((AO$1-my_x)*($A20-my_y)/(sigma_xy))+((($A20-my_y)/sigma_y)^2))/Term2)</f>
        <v>7.56077756462567E-007</v>
      </c>
      <c r="AP20" s="4" t="n">
        <f aca="false">Term1*EXP((-1)*((((AP$1-my_x)/sigma_x)^2)-2*rho*((AP$1-my_x)*($A20-my_y)/(sigma_xy))+((($A20-my_y)/sigma_y)^2))/Term2)</f>
        <v>1.26806765152568E-006</v>
      </c>
      <c r="AQ20" s="4" t="n">
        <f aca="false">Term1*EXP((-1)*((((AQ$1-my_x)/sigma_x)^2)-2*rho*((AQ$1-my_x)*($A20-my_y)/(sigma_xy))+((($A20-my_y)/sigma_y)^2))/Term2)</f>
        <v>2.098959143599E-006</v>
      </c>
      <c r="AR20" s="4" t="n">
        <f aca="false">Term1*EXP((-1)*((((AR$1-my_x)/sigma_x)^2)-2*rho*((AR$1-my_x)*($A20-my_y)/(sigma_xy))+((($A20-my_y)/sigma_y)^2))/Term2)</f>
        <v>3.42887099026083E-006</v>
      </c>
      <c r="AS20" s="4" t="n">
        <f aca="false">Term1*EXP((-1)*((((AS$1-my_x)/sigma_x)^2)-2*rho*((AS$1-my_x)*($A20-my_y)/(sigma_xy))+((($A20-my_y)/sigma_y)^2))/Term2)</f>
        <v>5.5282020085154E-006</v>
      </c>
      <c r="AT20" s="4" t="n">
        <f aca="false">Term1*EXP((-1)*((((AT$1-my_x)/sigma_x)^2)-2*rho*((AT$1-my_x)*($A20-my_y)/(sigma_xy))+((($A20-my_y)/sigma_y)^2))/Term2)</f>
        <v>8.79634516269779E-006</v>
      </c>
      <c r="AU20" s="4" t="n">
        <f aca="false">Term1*EXP((-1)*((((AU$1-my_x)/sigma_x)^2)-2*rho*((AU$1-my_x)*($A20-my_y)/(sigma_xy))+((($A20-my_y)/sigma_y)^2))/Term2)</f>
        <v>1.38135791159358E-005</v>
      </c>
      <c r="AV20" s="4" t="n">
        <f aca="false">Term1*EXP((-1)*((((AV$1-my_x)/sigma_x)^2)-2*rho*((AV$1-my_x)*($A20-my_y)/(sigma_xy))+((($A20-my_y)/sigma_y)^2))/Term2)</f>
        <v>2.14089700839225E-005</v>
      </c>
      <c r="AW20" s="4" t="n">
        <f aca="false">Term1*EXP((-1)*((((AW$1-my_x)/sigma_x)^2)-2*rho*((AW$1-my_x)*($A20-my_y)/(sigma_xy))+((($A20-my_y)/sigma_y)^2))/Term2)</f>
        <v>3.27469555352278E-005</v>
      </c>
      <c r="AX20" s="4" t="n">
        <f aca="false">Term1*EXP((-1)*((((AX$1-my_x)/sigma_x)^2)-2*rho*((AX$1-my_x)*($A20-my_y)/(sigma_xy))+((($A20-my_y)/sigma_y)^2))/Term2)</f>
        <v>4.94346750607494E-005</v>
      </c>
      <c r="AY20" s="4" t="n">
        <f aca="false">Term1*EXP((-1)*((((AY$1-my_x)/sigma_x)^2)-2*rho*((AY$1-my_x)*($A20-my_y)/(sigma_xy))+((($A20-my_y)/sigma_y)^2))/Term2)</f>
        <v>7.36508963174529E-005</v>
      </c>
      <c r="AZ20" s="4" t="n">
        <f aca="false">Term1*EXP((-1)*((((AZ$1-my_x)/sigma_x)^2)-2*rho*((AZ$1-my_x)*($A20-my_y)/(sigma_xy))+((($A20-my_y)/sigma_y)^2))/Term2)</f>
        <v>0.000108295394594477</v>
      </c>
      <c r="BA20" s="4" t="n">
        <f aca="false">Term1*EXP((-1)*((((BA$1-my_x)/sigma_x)^2)-2*rho*((BA$1-my_x)*($A20-my_y)/(sigma_xy))+((($A20-my_y)/sigma_y)^2))/Term2)</f>
        <v>0.000157154759578538</v>
      </c>
      <c r="BB20" s="4" t="n">
        <f aca="false">Term1*EXP((-1)*((((BB$1-my_x)/sigma_x)^2)-2*rho*((BB$1-my_x)*($A20-my_y)/(sigma_xy))+((($A20-my_y)/sigma_y)^2))/Term2)</f>
        <v>0.000225076777189441</v>
      </c>
      <c r="BC20" s="4" t="n">
        <f aca="false">Term1*EXP((-1)*((((BC$1-my_x)/sigma_x)^2)-2*rho*((BC$1-my_x)*($A20-my_y)/(sigma_xy))+((($A20-my_y)/sigma_y)^2))/Term2)</f>
        <v>0.000318140849453973</v>
      </c>
      <c r="BD20" s="4" t="n">
        <f aca="false">Term1*EXP((-1)*((((BD$1-my_x)/sigma_x)^2)-2*rho*((BD$1-my_x)*($A20-my_y)/(sigma_xy))+((($A20-my_y)/sigma_y)^2))/Term2)</f>
        <v>0.000443806627702623</v>
      </c>
      <c r="BE20" s="4" t="n">
        <f aca="false">Term1*EXP((-1)*((((BE$1-my_x)/sigma_x)^2)-2*rho*((BE$1-my_x)*($A20-my_y)/(sigma_xy))+((($A20-my_y)/sigma_y)^2))/Term2)</f>
        <v>0.000611017613737741</v>
      </c>
      <c r="BF20" s="4" t="n">
        <f aca="false">Term1*EXP((-1)*((((BF$1-my_x)/sigma_x)^2)-2*rho*((BF$1-my_x)*($A20-my_y)/(sigma_xy))+((($A20-my_y)/sigma_y)^2))/Term2)</f>
        <v>0.000830231629750496</v>
      </c>
      <c r="BG20" s="4" t="n">
        <f aca="false">Term1*EXP((-1)*((((BG$1-my_x)/sigma_x)^2)-2*rho*((BG$1-my_x)*($A20-my_y)/(sigma_xy))+((($A20-my_y)/sigma_y)^2))/Term2)</f>
        <v>0.00111334668136128</v>
      </c>
      <c r="BH20" s="4" t="n">
        <f aca="false">Term1*EXP((-1)*((((BH$1-my_x)/sigma_x)^2)-2*rho*((BH$1-my_x)*($A20-my_y)/(sigma_xy))+((($A20-my_y)/sigma_y)^2))/Term2)</f>
        <v>0.00147348989505812</v>
      </c>
      <c r="BI20" s="4" t="n">
        <f aca="false">Term1*EXP((-1)*((((BI$1-my_x)/sigma_x)^2)-2*rho*((BI$1-my_x)*($A20-my_y)/(sigma_xy))+((($A20-my_y)/sigma_y)^2))/Term2)</f>
        <v>0.00192463998322541</v>
      </c>
      <c r="BJ20" s="4" t="n">
        <f aca="false">Term1*EXP((-1)*((((BJ$1-my_x)/sigma_x)^2)-2*rho*((BJ$1-my_x)*($A20-my_y)/(sigma_xy))+((($A20-my_y)/sigma_y)^2))/Term2)</f>
        <v>0.00248106101414559</v>
      </c>
      <c r="BK20" s="4" t="n">
        <f aca="false">Term1*EXP((-1)*((((BK$1-my_x)/sigma_x)^2)-2*rho*((BK$1-my_x)*($A20-my_y)/(sigma_xy))+((($A20-my_y)/sigma_y)^2))/Term2)</f>
        <v>0.00315653772616941</v>
      </c>
      <c r="BL20" s="4" t="n">
        <f aca="false">Term1*EXP((-1)*((((BL$1-my_x)/sigma_x)^2)-2*rho*((BL$1-my_x)*($A20-my_y)/(sigma_xy))+((($A20-my_y)/sigma_y)^2))/Term2)</f>
        <v>0.00396342024053932</v>
      </c>
      <c r="BM20" s="4" t="n">
        <f aca="false">Term1*EXP((-1)*((((BM$1-my_x)/sigma_x)^2)-2*rho*((BM$1-my_x)*($A20-my_y)/(sigma_xy))+((($A20-my_y)/sigma_y)^2))/Term2)</f>
        <v>0.00491150805328656</v>
      </c>
      <c r="BN20" s="4" t="n">
        <f aca="false">Term1*EXP((-1)*((((BN$1-my_x)/sigma_x)^2)-2*rho*((BN$1-my_x)*($A20-my_y)/(sigma_xy))+((($A20-my_y)/sigma_y)^2))/Term2)</f>
        <v>0.00600682800653471</v>
      </c>
      <c r="BO20" s="4" t="n">
        <f aca="false">Term1*EXP((-1)*((((BO$1-my_x)/sigma_x)^2)-2*rho*((BO$1-my_x)*($A20-my_y)/(sigma_xy))+((($A20-my_y)/sigma_y)^2))/Term2)</f>
        <v>0.00725038606665273</v>
      </c>
      <c r="BP20" s="4" t="n">
        <f aca="false">Term1*EXP((-1)*((((BP$1-my_x)/sigma_x)^2)-2*rho*((BP$1-my_x)*($A20-my_y)/(sigma_xy))+((($A20-my_y)/sigma_y)^2))/Term2)</f>
        <v>0.00863699497087902</v>
      </c>
      <c r="BQ20" s="4" t="n">
        <f aca="false">Term1*EXP((-1)*((((BQ$1-my_x)/sigma_x)^2)-2*rho*((BQ$1-my_x)*($A20-my_y)/(sigma_xy))+((($A20-my_y)/sigma_y)^2))/Term2)</f>
        <v>0.010154295554338</v>
      </c>
      <c r="BR20" s="4" t="n">
        <f aca="false">Term1*EXP((-1)*((((BR$1-my_x)/sigma_x)^2)-2*rho*((BR$1-my_x)*($A20-my_y)/(sigma_xy))+((($A20-my_y)/sigma_y)^2))/Term2)</f>
        <v>0.0117820953251496</v>
      </c>
      <c r="BS20" s="4" t="n">
        <f aca="false">Term1*EXP((-1)*((((BS$1-my_x)/sigma_x)^2)-2*rho*((BS$1-my_x)*($A20-my_y)/(sigma_xy))+((($A20-my_y)/sigma_y)^2))/Term2)</f>
        <v>0.0134921407546906</v>
      </c>
      <c r="BT20" s="4" t="n">
        <f aca="false">Term1*EXP((-1)*((((BT$1-my_x)/sigma_x)^2)-2*rho*((BT$1-my_x)*($A20-my_y)/(sigma_xy))+((($A20-my_y)/sigma_y)^2))/Term2)</f>
        <v>0.0152484181629418</v>
      </c>
      <c r="BU20" s="4" t="n">
        <f aca="false">Term1*EXP((-1)*((((BU$1-my_x)/sigma_x)^2)-2*rho*((BU$1-my_x)*($A20-my_y)/(sigma_xy))+((($A20-my_y)/sigma_y)^2))/Term2)</f>
        <v>0.0170080421011347</v>
      </c>
      <c r="BV20" s="4" t="n">
        <f aca="false">Term1*EXP((-1)*((((BV$1-my_x)/sigma_x)^2)-2*rho*((BV$1-my_x)*($A20-my_y)/(sigma_xy))+((($A20-my_y)/sigma_y)^2))/Term2)</f>
        <v>0.0187227418851516</v>
      </c>
      <c r="BW20" s="4" t="n">
        <f aca="false">Term1*EXP((-1)*((((BW$1-my_x)/sigma_x)^2)-2*rho*((BW$1-my_x)*($A20-my_y)/(sigma_xy))+((($A20-my_y)/sigma_y)^2))/Term2)</f>
        <v>0.0203409005687502</v>
      </c>
      <c r="BX20" s="4" t="n">
        <f aca="false">Term1*EXP((-1)*((((BX$1-my_x)/sigma_x)^2)-2*rho*((BX$1-my_x)*($A20-my_y)/(sigma_xy))+((($A20-my_y)/sigma_y)^2))/Term2)</f>
        <v>0.0218100420340558</v>
      </c>
      <c r="BY20" s="4" t="n">
        <f aca="false">Term1*EXP((-1)*((((BY$1-my_x)/sigma_x)^2)-2*rho*((BY$1-my_x)*($A20-my_y)/(sigma_xy))+((($A20-my_y)/sigma_y)^2))/Term2)</f>
        <v>0.0230796079485357</v>
      </c>
      <c r="BZ20" s="4" t="n">
        <f aca="false">Term1*EXP((-1)*((((BZ$1-my_x)/sigma_x)^2)-2*rho*((BZ$1-my_x)*($A20-my_y)/(sigma_xy))+((($A20-my_y)/sigma_y)^2))/Term2)</f>
        <v>0.0241038241780459</v>
      </c>
      <c r="CA20" s="4" t="n">
        <f aca="false">Term1*EXP((-1)*((((CA$1-my_x)/sigma_x)^2)-2*rho*((CA$1-my_x)*($A20-my_y)/(sigma_xy))+((($A20-my_y)/sigma_y)^2))/Term2)</f>
        <v>0.0248444320581333</v>
      </c>
      <c r="CB20" s="4" t="n">
        <f aca="false">Term1*EXP((-1)*((((CB$1-my_x)/sigma_x)^2)-2*rho*((CB$1-my_x)*($A20-my_y)/(sigma_xy))+((($A20-my_y)/sigma_y)^2))/Term2)</f>
        <v>0.025273058035644</v>
      </c>
      <c r="CC20" s="4" t="n">
        <f aca="false">Term1*EXP((-1)*((((CC$1-my_x)/sigma_x)^2)-2*rho*((CC$1-my_x)*($A20-my_y)/(sigma_xy))+((($A20-my_y)/sigma_y)^2))/Term2)</f>
        <v>0.0253730172649954</v>
      </c>
      <c r="CD20" s="4" t="n">
        <f aca="false">Term1*EXP((-1)*((((CD$1-my_x)/sigma_x)^2)-2*rho*((CD$1-my_x)*($A20-my_y)/(sigma_xy))+((($A20-my_y)/sigma_y)^2))/Term2)</f>
        <v>0.0251403913697725</v>
      </c>
      <c r="CE20" s="4" t="n">
        <f aca="false">Term1*EXP((-1)*((((CE$1-my_x)/sigma_x)^2)-2*rho*((CE$1-my_x)*($A20-my_y)/(sigma_xy))+((($A20-my_y)/sigma_y)^2))/Term2)</f>
        <v>0.0245842833266369</v>
      </c>
      <c r="CF20" s="4" t="n">
        <f aca="false">Term1*EXP((-1)*((((CF$1-my_x)/sigma_x)^2)-2*rho*((CF$1-my_x)*($A20-my_y)/(sigma_xy))+((($A20-my_y)/sigma_y)^2))/Term2)</f>
        <v>0.0237262263606954</v>
      </c>
      <c r="CG20" s="4" t="n">
        <f aca="false">Term1*EXP((-1)*((((CG$1-my_x)/sigma_x)^2)-2*rho*((CG$1-my_x)*($A20-my_y)/(sigma_xy))+((($A20-my_y)/sigma_y)^2))/Term2)</f>
        <v>0.0225988003561884</v>
      </c>
      <c r="CH20" s="4" t="n">
        <f aca="false">Term1*EXP((-1)*((((CH$1-my_x)/sigma_x)^2)-2*rho*((CH$1-my_x)*($A20-my_y)/(sigma_xy))+((($A20-my_y)/sigma_y)^2))/Term2)</f>
        <v>0.0212435797014211</v>
      </c>
      <c r="CI20" s="4" t="n">
        <f aca="false">Term1*EXP((-1)*((((CI$1-my_x)/sigma_x)^2)-2*rho*((CI$1-my_x)*($A20-my_y)/(sigma_xy))+((($A20-my_y)/sigma_y)^2))/Term2)</f>
        <v>0.0197085926942949</v>
      </c>
      <c r="CJ20" s="4" t="n">
        <f aca="false">Term1*EXP((-1)*((((CJ$1-my_x)/sigma_x)^2)-2*rho*((CJ$1-my_x)*($A20-my_y)/(sigma_xy))+((($A20-my_y)/sigma_y)^2))/Term2)</f>
        <v>0.0180455086089216</v>
      </c>
      <c r="CK20" s="4" t="n">
        <f aca="false">Term1*EXP((-1)*((((CK$1-my_x)/sigma_x)^2)-2*rho*((CK$1-my_x)*($A20-my_y)/(sigma_xy))+((($A20-my_y)/sigma_y)^2))/Term2)</f>
        <v>0.0163067810038737</v>
      </c>
      <c r="CL20" s="4" t="n">
        <f aca="false">Term1*EXP((-1)*((((CL$1-my_x)/sigma_x)^2)-2*rho*((CL$1-my_x)*($A20-my_y)/(sigma_xy))+((($A20-my_y)/sigma_y)^2))/Term2)</f>
        <v>0.0145429646809857</v>
      </c>
      <c r="CM20" s="4" t="n">
        <f aca="false">Term1*EXP((-1)*((((CM$1-my_x)/sigma_x)^2)-2*rho*((CM$1-my_x)*($A20-my_y)/(sigma_xy))+((($A20-my_y)/sigma_y)^2))/Term2)</f>
        <v>0.0128003916825063</v>
      </c>
      <c r="CN20" s="4" t="n">
        <f aca="false">Term1*EXP((-1)*((((CN$1-my_x)/sigma_x)^2)-2*rho*((CN$1-my_x)*($A20-my_y)/(sigma_xy))+((($A20-my_y)/sigma_y)^2))/Term2)</f>
        <v>0.0111193440299383</v>
      </c>
      <c r="CO20" s="4" t="n">
        <f aca="false">Term1*EXP((-1)*((((CO$1-my_x)/sigma_x)^2)-2*rho*((CO$1-my_x)*($A20-my_y)/(sigma_xy))+((($A20-my_y)/sigma_y)^2))/Term2)</f>
        <v>0.00953280424220286</v>
      </c>
      <c r="CP20" s="4" t="n">
        <f aca="false">Term1*EXP((-1)*((((CP$1-my_x)/sigma_x)^2)-2*rho*((CP$1-my_x)*($A20-my_y)/(sigma_xy))+((($A20-my_y)/sigma_y)^2))/Term2)</f>
        <v>0.00806580616778991</v>
      </c>
      <c r="CQ20" s="4" t="n">
        <f aca="false">Term1*EXP((-1)*((((CQ$1-my_x)/sigma_x)^2)-2*rho*((CQ$1-my_x)*($A20-my_y)/(sigma_xy))+((($A20-my_y)/sigma_y)^2))/Term2)</f>
        <v>0.00673535492790998</v>
      </c>
      <c r="CR20" s="4" t="n">
        <f aca="false">Term1*EXP((-1)*((((CR$1-my_x)/sigma_x)^2)-2*rho*((CR$1-my_x)*($A20-my_y)/(sigma_xy))+((($A20-my_y)/sigma_y)^2))/Term2)</f>
        <v>0.0055508410391534</v>
      </c>
      <c r="CS20" s="4" t="n">
        <f aca="false">Term1*EXP((-1)*((((CS$1-my_x)/sigma_x)^2)-2*rho*((CS$1-my_x)*($A20-my_y)/(sigma_xy))+((($A20-my_y)/sigma_y)^2))/Term2)</f>
        <v>0.00451484342534298</v>
      </c>
      <c r="CT20" s="4" t="n">
        <f aca="false">Term1*EXP((-1)*((((CT$1-my_x)/sigma_x)^2)-2*rho*((CT$1-my_x)*($A20-my_y)/(sigma_xy))+((($A20-my_y)/sigma_y)^2))/Term2)</f>
        <v>0.00362420033014335</v>
      </c>
      <c r="CU20" s="4" t="n">
        <f aca="false">Term1*EXP((-1)*((((CU$1-my_x)/sigma_x)^2)-2*rho*((CU$1-my_x)*($A20-my_y)/(sigma_xy))+((($A20-my_y)/sigma_y)^2))/Term2)</f>
        <v>0.0028712254610436</v>
      </c>
      <c r="CV20" s="4" t="n">
        <f aca="false">Term1*EXP((-1)*((((CV$1-my_x)/sigma_x)^2)-2*rho*((CV$1-my_x)*($A20-my_y)/(sigma_xy))+((($A20-my_y)/sigma_y)^2))/Term2)</f>
        <v>0.00224495684202922</v>
      </c>
      <c r="CW20" s="4" t="n">
        <f aca="false">Term1*EXP((-1)*((((CW$1-my_x)/sigma_x)^2)-2*rho*((CW$1-my_x)*($A20-my_y)/(sigma_xy))+((($A20-my_y)/sigma_y)^2))/Term2)</f>
        <v>0.00173234463389159</v>
      </c>
    </row>
    <row r="21" customFormat="false" ht="12.75" hidden="false" customHeight="false" outlineLevel="0" collapsed="false">
      <c r="A21" s="3" t="n">
        <f aca="false">A20+SW_y</f>
        <v>-3.1</v>
      </c>
      <c r="B21" s="4" t="n">
        <f aca="false">Term1*EXP((-1)*((((B$1-my_x)/sigma_x)^2)-2*rho*((B$1-my_x)*($A21-my_y)/(sigma_xy))+((($A21-my_y)/sigma_y)^2))/Term2)</f>
        <v>1.25899142335133E-019</v>
      </c>
      <c r="C21" s="4" t="n">
        <f aca="false">Term1*EXP((-1)*((((C$1-my_x)/sigma_x)^2)-2*rho*((C$1-my_x)*($A21-my_y)/(sigma_xy))+((($A21-my_y)/sigma_y)^2))/Term2)</f>
        <v>3.48591999129952E-019</v>
      </c>
      <c r="D21" s="4" t="n">
        <f aca="false">Term1*EXP((-1)*((((D$1-my_x)/sigma_x)^2)-2*rho*((D$1-my_x)*($A21-my_y)/(sigma_xy))+((($A21-my_y)/sigma_y)^2))/Term2)</f>
        <v>9.52571661444162E-019</v>
      </c>
      <c r="E21" s="4" t="n">
        <f aca="false">Term1*EXP((-1)*((((E$1-my_x)/sigma_x)^2)-2*rho*((E$1-my_x)*($A21-my_y)/(sigma_xy))+((($A21-my_y)/sigma_y)^2))/Term2)</f>
        <v>2.56899641709738E-018</v>
      </c>
      <c r="F21" s="4" t="n">
        <f aca="false">Term1*EXP((-1)*((((F$1-my_x)/sigma_x)^2)-2*rho*((F$1-my_x)*($A21-my_y)/(sigma_xy))+((($A21-my_y)/sigma_y)^2))/Term2)</f>
        <v>6.83777708936366E-018</v>
      </c>
      <c r="G21" s="4" t="n">
        <f aca="false">Term1*EXP((-1)*((((G$1-my_x)/sigma_x)^2)-2*rho*((G$1-my_x)*($A21-my_y)/(sigma_xy))+((($A21-my_y)/sigma_y)^2))/Term2)</f>
        <v>1.79618877435101E-017</v>
      </c>
      <c r="H21" s="4" t="n">
        <f aca="false">Term1*EXP((-1)*((((H$1-my_x)/sigma_x)^2)-2*rho*((H$1-my_x)*($A21-my_y)/(sigma_xy))+((($A21-my_y)/sigma_y)^2))/Term2)</f>
        <v>4.65666092461089E-017</v>
      </c>
      <c r="I21" s="4" t="n">
        <f aca="false">Term1*EXP((-1)*((((I$1-my_x)/sigma_x)^2)-2*rho*((I$1-my_x)*($A21-my_y)/(sigma_xy))+((($A21-my_y)/sigma_y)^2))/Term2)</f>
        <v>1.19146928969415E-016</v>
      </c>
      <c r="J21" s="4" t="n">
        <f aca="false">Term1*EXP((-1)*((((J$1-my_x)/sigma_x)^2)-2*rho*((J$1-my_x)*($A21-my_y)/(sigma_xy))+((($A21-my_y)/sigma_y)^2))/Term2)</f>
        <v>3.00868477730176E-016</v>
      </c>
      <c r="K21" s="4" t="n">
        <f aca="false">Term1*EXP((-1)*((((K$1-my_x)/sigma_x)^2)-2*rho*((K$1-my_x)*($A21-my_y)/(sigma_xy))+((($A21-my_y)/sigma_y)^2))/Term2)</f>
        <v>7.49818451778136E-016</v>
      </c>
      <c r="L21" s="4" t="n">
        <f aca="false">Term1*EXP((-1)*((((L$1-my_x)/sigma_x)^2)-2*rho*((L$1-my_x)*($A21-my_y)/(sigma_xy))+((($A21-my_y)/sigma_y)^2))/Term2)</f>
        <v>1.84425579679639E-015</v>
      </c>
      <c r="M21" s="4" t="n">
        <f aca="false">Term1*EXP((-1)*((((M$1-my_x)/sigma_x)^2)-2*rho*((M$1-my_x)*($A21-my_y)/(sigma_xy))+((($A21-my_y)/sigma_y)^2))/Term2)</f>
        <v>4.4768422330959E-015</v>
      </c>
      <c r="N21" s="4" t="n">
        <f aca="false">Term1*EXP((-1)*((((N$1-my_x)/sigma_x)^2)-2*rho*((N$1-my_x)*($A21-my_y)/(sigma_xy))+((($A21-my_y)/sigma_y)^2))/Term2)</f>
        <v>1.07252647490937E-014</v>
      </c>
      <c r="O21" s="4" t="n">
        <f aca="false">Term1*EXP((-1)*((((O$1-my_x)/sigma_x)^2)-2*rho*((O$1-my_x)*($A21-my_y)/(sigma_xy))+((($A21-my_y)/sigma_y)^2))/Term2)</f>
        <v>2.5358867345241E-014</v>
      </c>
      <c r="P21" s="4" t="n">
        <f aca="false">Term1*EXP((-1)*((((P$1-my_x)/sigma_x)^2)-2*rho*((P$1-my_x)*($A21-my_y)/(sigma_xy))+((($A21-my_y)/sigma_y)^2))/Term2)</f>
        <v>5.91748657428261E-014</v>
      </c>
      <c r="Q21" s="4" t="n">
        <f aca="false">Term1*EXP((-1)*((((Q$1-my_x)/sigma_x)^2)-2*rho*((Q$1-my_x)*($A21-my_y)/(sigma_xy))+((($A21-my_y)/sigma_y)^2))/Term2)</f>
        <v>1.36279430365061E-013</v>
      </c>
      <c r="R21" s="4" t="n">
        <f aca="false">Term1*EXP((-1)*((((R$1-my_x)/sigma_x)^2)-2*rho*((R$1-my_x)*($A21-my_y)/(sigma_xy))+((($A21-my_y)/sigma_y)^2))/Term2)</f>
        <v>3.09748303803478E-013</v>
      </c>
      <c r="S21" s="4" t="n">
        <f aca="false">Term1*EXP((-1)*((((S$1-my_x)/sigma_x)^2)-2*rho*((S$1-my_x)*($A21-my_y)/(sigma_xy))+((($A21-my_y)/sigma_y)^2))/Term2)</f>
        <v>6.9482136331039E-013</v>
      </c>
      <c r="T21" s="4" t="n">
        <f aca="false">Term1*EXP((-1)*((((T$1-my_x)/sigma_x)^2)-2*rho*((T$1-my_x)*($A21-my_y)/(sigma_xy))+((($A21-my_y)/sigma_y)^2))/Term2)</f>
        <v>1.53823606013894E-012</v>
      </c>
      <c r="U21" s="4" t="n">
        <f aca="false">Term1*EXP((-1)*((((U$1-my_x)/sigma_x)^2)-2*rho*((U$1-my_x)*($A21-my_y)/(sigma_xy))+((($A21-my_y)/sigma_y)^2))/Term2)</f>
        <v>3.36092183435754E-012</v>
      </c>
      <c r="V21" s="4" t="n">
        <f aca="false">Term1*EXP((-1)*((((V$1-my_x)/sigma_x)^2)-2*rho*((V$1-my_x)*($A21-my_y)/(sigma_xy))+((($A21-my_y)/sigma_y)^2))/Term2)</f>
        <v>7.24735333113048E-012</v>
      </c>
      <c r="W21" s="4" t="n">
        <f aca="false">Term1*EXP((-1)*((((W$1-my_x)/sigma_x)^2)-2*rho*((W$1-my_x)*($A21-my_y)/(sigma_xy))+((($A21-my_y)/sigma_y)^2))/Term2)</f>
        <v>1.5423610772069E-011</v>
      </c>
      <c r="X21" s="4" t="n">
        <f aca="false">Term1*EXP((-1)*((((X$1-my_x)/sigma_x)^2)-2*rho*((X$1-my_x)*($A21-my_y)/(sigma_xy))+((($A21-my_y)/sigma_y)^2))/Term2)</f>
        <v>3.23950218858227E-011</v>
      </c>
      <c r="Y21" s="4" t="n">
        <f aca="false">Term1*EXP((-1)*((((Y$1-my_x)/sigma_x)^2)-2*rho*((Y$1-my_x)*($A21-my_y)/(sigma_xy))+((($A21-my_y)/sigma_y)^2))/Term2)</f>
        <v>6.715155863312E-011</v>
      </c>
      <c r="Z21" s="4" t="n">
        <f aca="false">Term1*EXP((-1)*((((Z$1-my_x)/sigma_x)^2)-2*rho*((Z$1-my_x)*($A21-my_y)/(sigma_xy))+((($A21-my_y)/sigma_y)^2))/Term2)</f>
        <v>1.3737873594686E-010</v>
      </c>
      <c r="AA21" s="4" t="n">
        <f aca="false">Term1*EXP((-1)*((((AA$1-my_x)/sigma_x)^2)-2*rho*((AA$1-my_x)*($A21-my_y)/(sigma_xy))+((($A21-my_y)/sigma_y)^2))/Term2)</f>
        <v>2.77375778119565E-010</v>
      </c>
      <c r="AB21" s="4" t="n">
        <f aca="false">Term1*EXP((-1)*((((AB$1-my_x)/sigma_x)^2)-2*rho*((AB$1-my_x)*($A21-my_y)/(sigma_xy))+((($A21-my_y)/sigma_y)^2))/Term2)</f>
        <v>5.52717416911635E-010</v>
      </c>
      <c r="AC21" s="4" t="n">
        <f aca="false">Term1*EXP((-1)*((((AC$1-my_x)/sigma_x)^2)-2*rho*((AC$1-my_x)*($A21-my_y)/(sigma_xy))+((($A21-my_y)/sigma_y)^2))/Term2)</f>
        <v>1.08698453548052E-009</v>
      </c>
      <c r="AD21" s="4" t="n">
        <f aca="false">Term1*EXP((-1)*((((AD$1-my_x)/sigma_x)^2)-2*rho*((AD$1-my_x)*($A21-my_y)/(sigma_xy))+((($A21-my_y)/sigma_y)^2))/Term2)</f>
        <v>2.10974117900585E-009</v>
      </c>
      <c r="AE21" s="4" t="n">
        <f aca="false">Term1*EXP((-1)*((((AE$1-my_x)/sigma_x)^2)-2*rho*((AE$1-my_x)*($A21-my_y)/(sigma_xy))+((($A21-my_y)/sigma_y)^2))/Term2)</f>
        <v>4.04129536703761E-009</v>
      </c>
      <c r="AF21" s="4" t="n">
        <f aca="false">Term1*EXP((-1)*((((AF$1-my_x)/sigma_x)^2)-2*rho*((AF$1-my_x)*($A21-my_y)/(sigma_xy))+((($A21-my_y)/sigma_y)^2))/Term2)</f>
        <v>7.64007470482455E-009</v>
      </c>
      <c r="AG21" s="4" t="n">
        <f aca="false">Term1*EXP((-1)*((((AG$1-my_x)/sigma_x)^2)-2*rho*((AG$1-my_x)*($A21-my_y)/(sigma_xy))+((($A21-my_y)/sigma_y)^2))/Term2)</f>
        <v>1.42547700603041E-008</v>
      </c>
      <c r="AH21" s="4" t="n">
        <f aca="false">Term1*EXP((-1)*((((AH$1-my_x)/sigma_x)^2)-2*rho*((AH$1-my_x)*($A21-my_y)/(sigma_xy))+((($A21-my_y)/sigma_y)^2))/Term2)</f>
        <v>2.62487378916807E-008</v>
      </c>
      <c r="AI21" s="4" t="n">
        <f aca="false">Term1*EXP((-1)*((((AI$1-my_x)/sigma_x)^2)-2*rho*((AI$1-my_x)*($A21-my_y)/(sigma_xy))+((($A21-my_y)/sigma_y)^2))/Term2)</f>
        <v>4.77026202674601E-008</v>
      </c>
      <c r="AJ21" s="4" t="n">
        <f aca="false">Term1*EXP((-1)*((((AJ$1-my_x)/sigma_x)^2)-2*rho*((AJ$1-my_x)*($A21-my_y)/(sigma_xy))+((($A21-my_y)/sigma_y)^2))/Term2)</f>
        <v>8.55582007536388E-008</v>
      </c>
      <c r="AK21" s="4" t="n">
        <f aca="false">Term1*EXP((-1)*((((AK$1-my_x)/sigma_x)^2)-2*rho*((AK$1-my_x)*($A21-my_y)/(sigma_xy))+((($A21-my_y)/sigma_y)^2))/Term2)</f>
        <v>1.5144908358472E-007</v>
      </c>
      <c r="AL21" s="4" t="n">
        <f aca="false">Term1*EXP((-1)*((((AL$1-my_x)/sigma_x)^2)-2*rho*((AL$1-my_x)*($A21-my_y)/(sigma_xy))+((($A21-my_y)/sigma_y)^2))/Term2)</f>
        <v>2.64580148249522E-007</v>
      </c>
      <c r="AM21" s="4" t="n">
        <f aca="false">Term1*EXP((-1)*((((AM$1-my_x)/sigma_x)^2)-2*rho*((AM$1-my_x)*($A21-my_y)/(sigma_xy))+((($A21-my_y)/sigma_y)^2))/Term2)</f>
        <v>4.56177079084776E-007</v>
      </c>
      <c r="AN21" s="4" t="n">
        <f aca="false">Term1*EXP((-1)*((((AN$1-my_x)/sigma_x)^2)-2*rho*((AN$1-my_x)*($A21-my_y)/(sigma_xy))+((($A21-my_y)/sigma_y)^2))/Term2)</f>
        <v>7.76238650982163E-007</v>
      </c>
      <c r="AO21" s="4" t="n">
        <f aca="false">Term1*EXP((-1)*((((AO$1-my_x)/sigma_x)^2)-2*rho*((AO$1-my_x)*($A21-my_y)/(sigma_xy))+((($A21-my_y)/sigma_y)^2))/Term2)</f>
        <v>1.3035949400814E-006</v>
      </c>
      <c r="AP21" s="4" t="n">
        <f aca="false">Term1*EXP((-1)*((((AP$1-my_x)/sigma_x)^2)-2*rho*((AP$1-my_x)*($A21-my_y)/(sigma_xy))+((($A21-my_y)/sigma_y)^2))/Term2)</f>
        <v>2.16060644609794E-006</v>
      </c>
      <c r="AQ21" s="4" t="n">
        <f aca="false">Term1*EXP((-1)*((((AQ$1-my_x)/sigma_x)^2)-2*rho*((AQ$1-my_x)*($A21-my_y)/(sigma_xy))+((($A21-my_y)/sigma_y)^2))/Term2)</f>
        <v>3.53422559525763E-006</v>
      </c>
      <c r="AR21" s="4" t="n">
        <f aca="false">Term1*EXP((-1)*((((AR$1-my_x)/sigma_x)^2)-2*rho*((AR$1-my_x)*($A21-my_y)/(sigma_xy))+((($A21-my_y)/sigma_y)^2))/Term2)</f>
        <v>5.70556249872313E-006</v>
      </c>
      <c r="AS21" s="4" t="n">
        <f aca="false">Term1*EXP((-1)*((((AS$1-my_x)/sigma_x)^2)-2*rho*((AS$1-my_x)*($A21-my_y)/(sigma_xy))+((($A21-my_y)/sigma_y)^2))/Term2)</f>
        <v>9.09051034006899E-006</v>
      </c>
      <c r="AT21" s="4" t="n">
        <f aca="false">Term1*EXP((-1)*((((AT$1-my_x)/sigma_x)^2)-2*rho*((AT$1-my_x)*($A21-my_y)/(sigma_xy))+((($A21-my_y)/sigma_y)^2))/Term2)</f>
        <v>1.42943253320676E-005</v>
      </c>
      <c r="AU21" s="4" t="n">
        <f aca="false">Term1*EXP((-1)*((((AU$1-my_x)/sigma_x)^2)-2*rho*((AU$1-my_x)*($A21-my_y)/(sigma_xy))+((($A21-my_y)/sigma_y)^2))/Term2)</f>
        <v>2.21832236729625E-005</v>
      </c>
      <c r="AV21" s="4" t="n">
        <f aca="false">Term1*EXP((-1)*((((AV$1-my_x)/sigma_x)^2)-2*rho*((AV$1-my_x)*($A21-my_y)/(sigma_xy))+((($A21-my_y)/sigma_y)^2))/Term2)</f>
        <v>3.39759221697685E-005</v>
      </c>
      <c r="AW21" s="4" t="n">
        <f aca="false">Term1*EXP((-1)*((((AW$1-my_x)/sigma_x)^2)-2*rho*((AW$1-my_x)*($A21-my_y)/(sigma_xy))+((($A21-my_y)/sigma_y)^2))/Term2)</f>
        <v>5.13574494036025E-005</v>
      </c>
      <c r="AX21" s="4" t="n">
        <f aca="false">Term1*EXP((-1)*((((AX$1-my_x)/sigma_x)^2)-2*rho*((AX$1-my_x)*($A21-my_y)/(sigma_xy))+((($A21-my_y)/sigma_y)^2))/Term2)</f>
        <v>7.66163114281562E-005</v>
      </c>
      <c r="AY21" s="4" t="n">
        <f aca="false">Term1*EXP((-1)*((((AY$1-my_x)/sigma_x)^2)-2*rho*((AY$1-my_x)*($A21-my_y)/(sigma_xy))+((($A21-my_y)/sigma_y)^2))/Term2)</f>
        <v>0.000112804034161428</v>
      </c>
      <c r="AZ21" s="4" t="n">
        <f aca="false">Term1*EXP((-1)*((((AZ$1-my_x)/sigma_x)^2)-2*rho*((AZ$1-my_x)*($A21-my_y)/(sigma_xy))+((($A21-my_y)/sigma_y)^2))/Term2)</f>
        <v>0.000163913084174647</v>
      </c>
      <c r="BA21" s="4" t="n">
        <f aca="false">Term1*EXP((-1)*((((BA$1-my_x)/sigma_x)^2)-2*rho*((BA$1-my_x)*($A21-my_y)/(sigma_xy))+((($A21-my_y)/sigma_y)^2))/Term2)</f>
        <v>0.000235065130916997</v>
      </c>
      <c r="BB21" s="4" t="n">
        <f aca="false">Term1*EXP((-1)*((((BB$1-my_x)/sigma_x)^2)-2*rho*((BB$1-my_x)*($A21-my_y)/(sigma_xy))+((($A21-my_y)/sigma_y)^2))/Term2)</f>
        <v>0.000332696628638525</v>
      </c>
      <c r="BC21" s="4" t="n">
        <f aca="false">Term1*EXP((-1)*((((BC$1-my_x)/sigma_x)^2)-2*rho*((BC$1-my_x)*($A21-my_y)/(sigma_xy))+((($A21-my_y)/sigma_y)^2))/Term2)</f>
        <v>0.000464723021743267</v>
      </c>
      <c r="BD21" s="4" t="n">
        <f aca="false">Term1*EXP((-1)*((((BD$1-my_x)/sigma_x)^2)-2*rho*((BD$1-my_x)*($A21-my_y)/(sigma_xy))+((($A21-my_y)/sigma_y)^2))/Term2)</f>
        <v>0.000640656996944896</v>
      </c>
      <c r="BE21" s="4" t="n">
        <f aca="false">Term1*EXP((-1)*((((BE$1-my_x)/sigma_x)^2)-2*rho*((BE$1-my_x)*($A21-my_y)/(sigma_xy))+((($A21-my_y)/sigma_y)^2))/Term2)</f>
        <v>0.000871650851761927</v>
      </c>
      <c r="BF21" s="4" t="n">
        <f aca="false">Term1*EXP((-1)*((((BF$1-my_x)/sigma_x)^2)-2*rho*((BF$1-my_x)*($A21-my_y)/(sigma_xy))+((($A21-my_y)/sigma_y)^2))/Term2)</f>
        <v>0.00117042918636129</v>
      </c>
      <c r="BG21" s="4" t="n">
        <f aca="false">Term1*EXP((-1)*((((BG$1-my_x)/sigma_x)^2)-2*rho*((BG$1-my_x)*($A21-my_y)/(sigma_xy))+((($A21-my_y)/sigma_y)^2))/Term2)</f>
        <v>0.00155107688601373</v>
      </c>
      <c r="BH21" s="4" t="n">
        <f aca="false">Term1*EXP((-1)*((((BH$1-my_x)/sigma_x)^2)-2*rho*((BH$1-my_x)*($A21-my_y)/(sigma_xy))+((($A21-my_y)/sigma_y)^2))/Term2)</f>
        <v>0.00202864991946078</v>
      </c>
      <c r="BI21" s="4" t="n">
        <f aca="false">Term1*EXP((-1)*((((BI$1-my_x)/sigma_x)^2)-2*rho*((BI$1-my_x)*($A21-my_y)/(sigma_xy))+((($A21-my_y)/sigma_y)^2))/Term2)</f>
        <v>0.00261858387360716</v>
      </c>
      <c r="BJ21" s="4" t="n">
        <f aca="false">Term1*EXP((-1)*((((BJ$1-my_x)/sigma_x)^2)-2*rho*((BJ$1-my_x)*($A21-my_y)/(sigma_xy))+((($A21-my_y)/sigma_y)^2))/Term2)</f>
        <v>0.0033358880592337</v>
      </c>
      <c r="BK21" s="4" t="n">
        <f aca="false">Term1*EXP((-1)*((((BK$1-my_x)/sigma_x)^2)-2*rho*((BK$1-my_x)*($A21-my_y)/(sigma_xy))+((($A21-my_y)/sigma_y)^2))/Term2)</f>
        <v>0.00419413154473082</v>
      </c>
      <c r="BL21" s="4" t="n">
        <f aca="false">Term1*EXP((-1)*((((BL$1-my_x)/sigma_x)^2)-2*rho*((BL$1-my_x)*($A21-my_y)/(sigma_xy))+((($A21-my_y)/sigma_y)^2))/Term2)</f>
        <v>0.00520425089090293</v>
      </c>
      <c r="BM21" s="4" t="n">
        <f aca="false">Term1*EXP((-1)*((((BM$1-my_x)/sigma_x)^2)-2*rho*((BM$1-my_x)*($A21-my_y)/(sigma_xy))+((($A21-my_y)/sigma_y)^2))/Term2)</f>
        <v>0.00637323601738975</v>
      </c>
      <c r="BN21" s="4" t="n">
        <f aca="false">Term1*EXP((-1)*((((BN$1-my_x)/sigma_x)^2)-2*rho*((BN$1-my_x)*($A21-my_y)/(sigma_xy))+((($A21-my_y)/sigma_y)^2))/Term2)</f>
        <v>0.00770277792910242</v>
      </c>
      <c r="BO21" s="4" t="n">
        <f aca="false">Term1*EXP((-1)*((((BO$1-my_x)/sigma_x)^2)-2*rho*((BO$1-my_x)*($A21-my_y)/(sigma_xy))+((($A21-my_y)/sigma_y)^2))/Term2)</f>
        <v>0.00918798657136118</v>
      </c>
      <c r="BP21" s="4" t="n">
        <f aca="false">Term1*EXP((-1)*((((BP$1-my_x)/sigma_x)^2)-2*rho*((BP$1-my_x)*($A21-my_y)/(sigma_xy))+((($A21-my_y)/sigma_y)^2))/Term2)</f>
        <v>0.0108163050016667</v>
      </c>
      <c r="BQ21" s="4" t="n">
        <f aca="false">Term1*EXP((-1)*((((BQ$1-my_x)/sigma_x)^2)-2*rho*((BQ$1-my_x)*($A21-my_y)/(sigma_xy))+((($A21-my_y)/sigma_y)^2))/Term2)</f>
        <v>0.0125667535307296</v>
      </c>
      <c r="BR21" s="4" t="n">
        <f aca="false">Term1*EXP((-1)*((((BR$1-my_x)/sigma_x)^2)-2*rho*((BR$1-my_x)*($A21-my_y)/(sigma_xy))+((($A21-my_y)/sigma_y)^2))/Term2)</f>
        <v>0.0144096312999858</v>
      </c>
      <c r="BS21" s="4" t="n">
        <f aca="false">Term1*EXP((-1)*((((BS$1-my_x)/sigma_x)^2)-2*rho*((BS$1-my_x)*($A21-my_y)/(sigma_xy))+((($A21-my_y)/sigma_y)^2))/Term2)</f>
        <v>0.0163067810038736</v>
      </c>
      <c r="BT21" s="4" t="n">
        <f aca="false">Term1*EXP((-1)*((((BT$1-my_x)/sigma_x)^2)-2*rho*((BT$1-my_x)*($A21-my_y)/(sigma_xy))+((($A21-my_y)/sigma_y)^2))/Term2)</f>
        <v>0.0182124850307743</v>
      </c>
      <c r="BU21" s="4" t="n">
        <f aca="false">Term1*EXP((-1)*((((BU$1-my_x)/sigma_x)^2)-2*rho*((BU$1-my_x)*($A21-my_y)/(sigma_xy))+((($A21-my_y)/sigma_y)^2))/Term2)</f>
        <v>0.0200750102547216</v>
      </c>
      <c r="BV21" s="4" t="n">
        <f aca="false">Term1*EXP((-1)*((((BV$1-my_x)/sigma_x)^2)-2*rho*((BV$1-my_x)*($A21-my_y)/(sigma_xy))+((($A21-my_y)/sigma_y)^2))/Term2)</f>
        <v>0.0218387583459522</v>
      </c>
      <c r="BW21" s="4" t="n">
        <f aca="false">Term1*EXP((-1)*((((BW$1-my_x)/sigma_x)^2)-2*rho*((BW$1-my_x)*($A21-my_y)/(sigma_xy))+((($A21-my_y)/sigma_y)^2))/Term2)</f>
        <v>0.0234469149721723</v>
      </c>
      <c r="BX21" s="4" t="n">
        <f aca="false">Term1*EXP((-1)*((((BX$1-my_x)/sigma_x)^2)-2*rho*((BX$1-my_x)*($A21-my_y)/(sigma_xy))+((($A21-my_y)/sigma_y)^2))/Term2)</f>
        <v>0.0248444320581333</v>
      </c>
      <c r="BY21" s="4" t="n">
        <f aca="false">Term1*EXP((-1)*((((BY$1-my_x)/sigma_x)^2)-2*rho*((BY$1-my_x)*($A21-my_y)/(sigma_xy))+((($A21-my_y)/sigma_y)^2))/Term2)</f>
        <v>0.0259811300572255</v>
      </c>
      <c r="BZ21" s="4" t="n">
        <f aca="false">Term1*EXP((-1)*((((BZ$1-my_x)/sigma_x)^2)-2*rho*((BZ$1-my_x)*($A21-my_y)/(sigma_xy))+((($A21-my_y)/sigma_y)^2))/Term2)</f>
        <v>0.0268146788233527</v>
      </c>
      <c r="CA21" s="4" t="n">
        <f aca="false">Term1*EXP((-1)*((((CA$1-my_x)/sigma_x)^2)-2*rho*((CA$1-my_x)*($A21-my_y)/(sigma_xy))+((($A21-my_y)/sigma_y)^2))/Term2)</f>
        <v>0.0273132110803475</v>
      </c>
      <c r="CB21" s="4" t="n">
        <f aca="false">Term1*EXP((-1)*((((CB$1-my_x)/sigma_x)^2)-2*rho*((CB$1-my_x)*($A21-my_y)/(sigma_xy))+((($A21-my_y)/sigma_y)^2))/Term2)</f>
        <v>0.0274573437867553</v>
      </c>
      <c r="CC21" s="4" t="n">
        <f aca="false">Term1*EXP((-1)*((((CC$1-my_x)/sigma_x)^2)-2*rho*((CC$1-my_x)*($A21-my_y)/(sigma_xy))+((($A21-my_y)/sigma_y)^2))/Term2)</f>
        <v>0.0272414287010082</v>
      </c>
      <c r="CD21" s="4" t="n">
        <f aca="false">Term1*EXP((-1)*((((CD$1-my_x)/sigma_x)^2)-2*rho*((CD$1-my_x)*($A21-my_y)/(sigma_xy))+((($A21-my_y)/sigma_y)^2))/Term2)</f>
        <v>0.0266739196785395</v>
      </c>
      <c r="CE21" s="4" t="n">
        <f aca="false">Term1*EXP((-1)*((((CE$1-my_x)/sigma_x)^2)-2*rho*((CE$1-my_x)*($A21-my_y)/(sigma_xy))+((($A21-my_y)/sigma_y)^2))/Term2)</f>
        <v>0.0257768234073296</v>
      </c>
      <c r="CF21" s="4" t="n">
        <f aca="false">Term1*EXP((-1)*((((CF$1-my_x)/sigma_x)^2)-2*rho*((CF$1-my_x)*($A21-my_y)/(sigma_xy))+((($A21-my_y)/sigma_y)^2))/Term2)</f>
        <v>0.0245842833266369</v>
      </c>
      <c r="CG21" s="4" t="n">
        <f aca="false">Term1*EXP((-1)*((((CG$1-my_x)/sigma_x)^2)-2*rho*((CG$1-my_x)*($A21-my_y)/(sigma_xy))+((($A21-my_y)/sigma_y)^2))/Term2)</f>
        <v>0.0231404237446141</v>
      </c>
      <c r="CH21" s="4" t="n">
        <f aca="false">Term1*EXP((-1)*((((CH$1-my_x)/sigma_x)^2)-2*rho*((CH$1-my_x)*($A21-my_y)/(sigma_xy))+((($A21-my_y)/sigma_y)^2))/Term2)</f>
        <v>0.0214966438572236</v>
      </c>
      <c r="CI21" s="4" t="n">
        <f aca="false">Term1*EXP((-1)*((((CI$1-my_x)/sigma_x)^2)-2*rho*((CI$1-my_x)*($A21-my_y)/(sigma_xy))+((($A21-my_y)/sigma_y)^2))/Term2)</f>
        <v>0.0197085926942949</v>
      </c>
      <c r="CJ21" s="4" t="n">
        <f aca="false">Term1*EXP((-1)*((((CJ$1-my_x)/sigma_x)^2)-2*rho*((CJ$1-my_x)*($A21-my_y)/(sigma_xy))+((($A21-my_y)/sigma_y)^2))/Term2)</f>
        <v>0.0178330721266282</v>
      </c>
      <c r="CK21" s="4" t="n">
        <f aca="false">Term1*EXP((-1)*((((CK$1-my_x)/sigma_x)^2)-2*rho*((CK$1-my_x)*($A21-my_y)/(sigma_xy))+((($A21-my_y)/sigma_y)^2))/Term2)</f>
        <v>0.015925105452937</v>
      </c>
      <c r="CL21" s="4" t="n">
        <f aca="false">Term1*EXP((-1)*((((CL$1-my_x)/sigma_x)^2)-2*rho*((CL$1-my_x)*($A21-my_y)/(sigma_xy))+((($A21-my_y)/sigma_y)^2))/Term2)</f>
        <v>0.0140353764798507</v>
      </c>
      <c r="CM21" s="4" t="n">
        <f aca="false">Term1*EXP((-1)*((((CM$1-my_x)/sigma_x)^2)-2*rho*((CM$1-my_x)*($A21-my_y)/(sigma_xy))+((($A21-my_y)/sigma_y)^2))/Term2)</f>
        <v>0.0122081938042521</v>
      </c>
      <c r="CN21" s="4" t="n">
        <f aca="false">Term1*EXP((-1)*((((CN$1-my_x)/sigma_x)^2)-2*rho*((CN$1-my_x)*($A21-my_y)/(sigma_xy))+((($A21-my_y)/sigma_y)^2))/Term2)</f>
        <v>0.0104800743219115</v>
      </c>
      <c r="CO21" s="4" t="n">
        <f aca="false">Term1*EXP((-1)*((((CO$1-my_x)/sigma_x)^2)-2*rho*((CO$1-my_x)*($A21-my_y)/(sigma_xy))+((($A21-my_y)/sigma_y)^2))/Term2)</f>
        <v>0.008878976549871</v>
      </c>
      <c r="CP21" s="4" t="n">
        <f aca="false">Term1*EXP((-1)*((((CP$1-my_x)/sigma_x)^2)-2*rho*((CP$1-my_x)*($A21-my_y)/(sigma_xy))+((($A21-my_y)/sigma_y)^2))/Term2)</f>
        <v>0.00742415540869401</v>
      </c>
      <c r="CQ21" s="4" t="n">
        <f aca="false">Term1*EXP((-1)*((((CQ$1-my_x)/sigma_x)^2)-2*rho*((CQ$1-my_x)*($A21-my_y)/(sigma_xy))+((($A21-my_y)/sigma_y)^2))/Term2)</f>
        <v>0.00612656151638924</v>
      </c>
      <c r="CR21" s="4" t="n">
        <f aca="false">Term1*EXP((-1)*((((CR$1-my_x)/sigma_x)^2)-2*rho*((CR$1-my_x)*($A21-my_y)/(sigma_xy))+((($A21-my_y)/sigma_y)^2))/Term2)</f>
        <v>0.00498967365335412</v>
      </c>
      <c r="CS21" s="4" t="n">
        <f aca="false">Term1*EXP((-1)*((((CS$1-my_x)/sigma_x)^2)-2*rho*((CS$1-my_x)*($A21-my_y)/(sigma_xy))+((($A21-my_y)/sigma_y)^2))/Term2)</f>
        <v>0.00401063448650732</v>
      </c>
      <c r="CT21" s="4" t="n">
        <f aca="false">Term1*EXP((-1)*((((CT$1-my_x)/sigma_x)^2)-2*rho*((CT$1-my_x)*($A21-my_y)/(sigma_xy))+((($A21-my_y)/sigma_y)^2))/Term2)</f>
        <v>0.00318155638878405</v>
      </c>
      <c r="CU21" s="4" t="n">
        <f aca="false">Term1*EXP((-1)*((((CU$1-my_x)/sigma_x)^2)-2*rho*((CU$1-my_x)*($A21-my_y)/(sigma_xy))+((($A21-my_y)/sigma_y)^2))/Term2)</f>
        <v>0.00249087403109823</v>
      </c>
      <c r="CV21" s="4" t="n">
        <f aca="false">Term1*EXP((-1)*((((CV$1-my_x)/sigma_x)^2)-2*rho*((CV$1-my_x)*($A21-my_y)/(sigma_xy))+((($A21-my_y)/sigma_y)^2))/Term2)</f>
        <v>0.00192463998322545</v>
      </c>
      <c r="CW21" s="4" t="n">
        <f aca="false">Term1*EXP((-1)*((((CW$1-my_x)/sigma_x)^2)-2*rho*((CW$1-my_x)*($A21-my_y)/(sigma_xy))+((($A21-my_y)/sigma_y)^2))/Term2)</f>
        <v>0.00146768495223923</v>
      </c>
    </row>
    <row r="22" customFormat="false" ht="12.75" hidden="false" customHeight="false" outlineLevel="0" collapsed="false">
      <c r="A22" s="3" t="n">
        <f aca="false">A21+SW_y</f>
        <v>-3</v>
      </c>
      <c r="B22" s="4" t="n">
        <f aca="false">Term1*EXP((-1)*((((B$1-my_x)/sigma_x)^2)-2*rho*((B$1-my_x)*($A22-my_y)/(sigma_xy))+((($A22-my_y)/sigma_y)^2))/Term2)</f>
        <v>3.39985232005215E-019</v>
      </c>
      <c r="C22" s="4" t="n">
        <f aca="false">Term1*EXP((-1)*((((C$1-my_x)/sigma_x)^2)-2*rho*((C$1-my_x)*($A22-my_y)/(sigma_xy))+((($A22-my_y)/sigma_y)^2))/Term2)</f>
        <v>9.30275825521556E-019</v>
      </c>
      <c r="D22" s="4" t="n">
        <f aca="false">Term1*EXP((-1)*((((D$1-my_x)/sigma_x)^2)-2*rho*((D$1-my_x)*($A22-my_y)/(sigma_xy))+((($A22-my_y)/sigma_y)^2))/Term2)</f>
        <v>2.51216995209447E-018</v>
      </c>
      <c r="E22" s="4" t="n">
        <f aca="false">Term1*EXP((-1)*((((E$1-my_x)/sigma_x)^2)-2*rho*((E$1-my_x)*($A22-my_y)/(sigma_xy))+((($A22-my_y)/sigma_y)^2))/Term2)</f>
        <v>6.69532860641387E-018</v>
      </c>
      <c r="F22" s="4" t="n">
        <f aca="false">Term1*EXP((-1)*((((F$1-my_x)/sigma_x)^2)-2*rho*((F$1-my_x)*($A22-my_y)/(sigma_xy))+((($A22-my_y)/sigma_y)^2))/Term2)</f>
        <v>1.7610852361365E-017</v>
      </c>
      <c r="G22" s="4" t="n">
        <f aca="false">Term1*EXP((-1)*((((G$1-my_x)/sigma_x)^2)-2*rho*((G$1-my_x)*($A22-my_y)/(sigma_xy))+((($A22-my_y)/sigma_y)^2))/Term2)</f>
        <v>4.5716655839321E-017</v>
      </c>
      <c r="H22" s="4" t="n">
        <f aca="false">Term1*EXP((-1)*((((H$1-my_x)/sigma_x)^2)-2*rho*((H$1-my_x)*($A22-my_y)/(sigma_xy))+((($A22-my_y)/sigma_y)^2))/Term2)</f>
        <v>1.17126221035104E-016</v>
      </c>
      <c r="I22" s="4" t="n">
        <f aca="false">Term1*EXP((-1)*((((I$1-my_x)/sigma_x)^2)-2*rho*((I$1-my_x)*($A22-my_y)/(sigma_xy))+((($A22-my_y)/sigma_y)^2))/Term2)</f>
        <v>2.96155230584775E-016</v>
      </c>
      <c r="J22" s="4" t="n">
        <f aca="false">Term1*EXP((-1)*((((J$1-my_x)/sigma_x)^2)-2*rho*((J$1-my_x)*($A22-my_y)/(sigma_xy))+((($A22-my_y)/sigma_y)^2))/Term2)</f>
        <v>7.39043977553119E-016</v>
      </c>
      <c r="K22" s="4" t="n">
        <f aca="false">Term1*EXP((-1)*((((K$1-my_x)/sigma_x)^2)-2*rho*((K$1-my_x)*($A22-my_y)/(sigma_xy))+((($A22-my_y)/sigma_y)^2))/Term2)</f>
        <v>1.82014822342215E-015</v>
      </c>
      <c r="L22" s="4" t="n">
        <f aca="false">Term1*EXP((-1)*((((L$1-my_x)/sigma_x)^2)-2*rho*((L$1-my_x)*($A22-my_y)/(sigma_xy))+((($A22-my_y)/sigma_y)^2))/Term2)</f>
        <v>4.42413966669046E-015</v>
      </c>
      <c r="M22" s="4" t="n">
        <f aca="false">Term1*EXP((-1)*((((M$1-my_x)/sigma_x)^2)-2*rho*((M$1-my_x)*($A22-my_y)/(sigma_xy))+((($A22-my_y)/sigma_y)^2))/Term2)</f>
        <v>1.06129593434836E-014</v>
      </c>
      <c r="N22" s="4" t="n">
        <f aca="false">Term1*EXP((-1)*((((N$1-my_x)/sigma_x)^2)-2*rho*((N$1-my_x)*($A22-my_y)/(sigma_xy))+((($A22-my_y)/sigma_y)^2))/Term2)</f>
        <v>2.51263711798691E-014</v>
      </c>
      <c r="O22" s="4" t="n">
        <f aca="false">Term1*EXP((-1)*((((O$1-my_x)/sigma_x)^2)-2*rho*((O$1-my_x)*($A22-my_y)/(sigma_xy))+((($A22-my_y)/sigma_y)^2))/Term2)</f>
        <v>5.87095349988852E-014</v>
      </c>
      <c r="P22" s="4" t="n">
        <f aca="false">Term1*EXP((-1)*((((P$1-my_x)/sigma_x)^2)-2*rho*((P$1-my_x)*($A22-my_y)/(sigma_xy))+((($A22-my_y)/sigma_y)^2))/Term2)</f>
        <v>1.35385797968764E-013</v>
      </c>
      <c r="Q22" s="4" t="n">
        <f aca="false">Term1*EXP((-1)*((((Q$1-my_x)/sigma_x)^2)-2*rho*((Q$1-my_x)*($A22-my_y)/(sigma_xy))+((($A22-my_y)/sigma_y)^2))/Term2)</f>
        <v>3.08122332198972E-013</v>
      </c>
      <c r="R22" s="4" t="n">
        <f aca="false">Term1*EXP((-1)*((((R$1-my_x)/sigma_x)^2)-2*rho*((R$1-my_x)*($A22-my_y)/(sigma_xy))+((($A22-my_y)/sigma_y)^2))/Term2)</f>
        <v>6.92084053541984E-013</v>
      </c>
      <c r="S22" s="4" t="n">
        <f aca="false">Term1*EXP((-1)*((((S$1-my_x)/sigma_x)^2)-2*rho*((S$1-my_x)*($A22-my_y)/(sigma_xy))+((($A22-my_y)/sigma_y)^2))/Term2)</f>
        <v>1.53419339214003E-012</v>
      </c>
      <c r="T22" s="4" t="n">
        <f aca="false">Term1*EXP((-1)*((((T$1-my_x)/sigma_x)^2)-2*rho*((T$1-my_x)*($A22-my_y)/(sigma_xy))+((($A22-my_y)/sigma_y)^2))/Term2)</f>
        <v>3.35650247689563E-012</v>
      </c>
      <c r="U22" s="4" t="n">
        <f aca="false">Term1*EXP((-1)*((((U$1-my_x)/sigma_x)^2)-2*rho*((U$1-my_x)*($A22-my_y)/(sigma_xy))+((($A22-my_y)/sigma_y)^2))/Term2)</f>
        <v>7.24735333113048E-012</v>
      </c>
      <c r="V22" s="4" t="n">
        <f aca="false">Term1*EXP((-1)*((((V$1-my_x)/sigma_x)^2)-2*rho*((V$1-my_x)*($A22-my_y)/(sigma_xy))+((($A22-my_y)/sigma_y)^2))/Term2)</f>
        <v>1.54439183540905E-011</v>
      </c>
      <c r="W22" s="4" t="n">
        <f aca="false">Term1*EXP((-1)*((((W$1-my_x)/sigma_x)^2)-2*rho*((W$1-my_x)*($A22-my_y)/(sigma_xy))+((($A22-my_y)/sigma_y)^2))/Term2)</f>
        <v>3.24803842130059E-011</v>
      </c>
      <c r="X22" s="4" t="n">
        <f aca="false">Term1*EXP((-1)*((((X$1-my_x)/sigma_x)^2)-2*rho*((X$1-my_x)*($A22-my_y)/(sigma_xy))+((($A22-my_y)/sigma_y)^2))/Term2)</f>
        <v>6.74171544324585E-011</v>
      </c>
      <c r="Y22" s="4" t="n">
        <f aca="false">Term1*EXP((-1)*((((Y$1-my_x)/sigma_x)^2)-2*rho*((Y$1-my_x)*($A22-my_y)/(sigma_xy))+((($A22-my_y)/sigma_y)^2))/Term2)</f>
        <v>1.38103688020663E-010</v>
      </c>
      <c r="Z22" s="4" t="n">
        <f aca="false">Term1*EXP((-1)*((((Z$1-my_x)/sigma_x)^2)-2*rho*((Z$1-my_x)*($A22-my_y)/(sigma_xy))+((($A22-my_y)/sigma_y)^2))/Term2)</f>
        <v>2.79206634716008E-010</v>
      </c>
      <c r="AA22" s="4" t="n">
        <f aca="false">Term1*EXP((-1)*((((AA$1-my_x)/sigma_x)^2)-2*rho*((AA$1-my_x)*($A22-my_y)/(sigma_xy))+((($A22-my_y)/sigma_y)^2))/Term2)</f>
        <v>5.57098245456873E-010</v>
      </c>
      <c r="AB22" s="4" t="n">
        <f aca="false">Term1*EXP((-1)*((((AB$1-my_x)/sigma_x)^2)-2*rho*((AB$1-my_x)*($A22-my_y)/(sigma_xy))+((($A22-my_y)/sigma_y)^2))/Term2)</f>
        <v>1.09704248354268E-009</v>
      </c>
      <c r="AC22" s="4" t="n">
        <f aca="false">Term1*EXP((-1)*((((AC$1-my_x)/sigma_x)^2)-2*rho*((AC$1-my_x)*($A22-my_y)/(sigma_xy))+((($A22-my_y)/sigma_y)^2))/Term2)</f>
        <v>2.13206627525584E-009</v>
      </c>
      <c r="AD22" s="4" t="n">
        <f aca="false">Term1*EXP((-1)*((((AD$1-my_x)/sigma_x)^2)-2*rho*((AD$1-my_x)*($A22-my_y)/(sigma_xy))+((($A22-my_y)/sigma_y)^2))/Term2)</f>
        <v>4.08943730049618E-009</v>
      </c>
      <c r="AE22" s="4" t="n">
        <f aca="false">Term1*EXP((-1)*((((AE$1-my_x)/sigma_x)^2)-2*rho*((AE$1-my_x)*($A22-my_y)/(sigma_xy))+((($A22-my_y)/sigma_y)^2))/Term2)</f>
        <v>7.74126627766525E-009</v>
      </c>
      <c r="AF22" s="4" t="n">
        <f aca="false">Term1*EXP((-1)*((((AF$1-my_x)/sigma_x)^2)-2*rho*((AF$1-my_x)*($A22-my_y)/(sigma_xy))+((($A22-my_y)/sigma_y)^2))/Term2)</f>
        <v>1.44625894286545E-008</v>
      </c>
      <c r="AG22" s="4" t="n">
        <f aca="false">Term1*EXP((-1)*((((AG$1-my_x)/sigma_x)^2)-2*rho*((AG$1-my_x)*($A22-my_y)/(sigma_xy))+((($A22-my_y)/sigma_y)^2))/Term2)</f>
        <v>2.66664809404668E-008</v>
      </c>
      <c r="AH22" s="4" t="n">
        <f aca="false">Term1*EXP((-1)*((((AH$1-my_x)/sigma_x)^2)-2*rho*((AH$1-my_x)*($A22-my_y)/(sigma_xy))+((($A22-my_y)/sigma_y)^2))/Term2)</f>
        <v>4.85256047572694E-008</v>
      </c>
      <c r="AI22" s="4" t="n">
        <f aca="false">Term1*EXP((-1)*((((AI$1-my_x)/sigma_x)^2)-2*rho*((AI$1-my_x)*($A22-my_y)/(sigma_xy))+((($A22-my_y)/sigma_y)^2))/Term2)</f>
        <v>8.71488788746454E-008</v>
      </c>
      <c r="AJ22" s="4" t="n">
        <f aca="false">Term1*EXP((-1)*((((AJ$1-my_x)/sigma_x)^2)-2*rho*((AJ$1-my_x)*($A22-my_y)/(sigma_xy))+((($A22-my_y)/sigma_y)^2))/Term2)</f>
        <v>1.54467903221658E-007</v>
      </c>
      <c r="AK22" s="4" t="n">
        <f aca="false">Term1*EXP((-1)*((((AK$1-my_x)/sigma_x)^2)-2*rho*((AK$1-my_x)*($A22-my_y)/(sigma_xy))+((($A22-my_y)/sigma_y)^2))/Term2)</f>
        <v>2.70209302985956E-007</v>
      </c>
      <c r="AL22" s="4" t="n">
        <f aca="false">Term1*EXP((-1)*((((AL$1-my_x)/sigma_x)^2)-2*rho*((AL$1-my_x)*($A22-my_y)/(sigma_xy))+((($A22-my_y)/sigma_y)^2))/Term2)</f>
        <v>4.6649601901085E-007</v>
      </c>
      <c r="AM22" s="4" t="n">
        <f aca="false">Term1*EXP((-1)*((((AM$1-my_x)/sigma_x)^2)-2*rho*((AM$1-my_x)*($A22-my_y)/(sigma_xy))+((($A22-my_y)/sigma_y)^2))/Term2)</f>
        <v>7.94842691981928E-007</v>
      </c>
      <c r="AN22" s="4" t="n">
        <f aca="false">Term1*EXP((-1)*((((AN$1-my_x)/sigma_x)^2)-2*rho*((AN$1-my_x)*($A22-my_y)/(sigma_xy))+((($A22-my_y)/sigma_y)^2))/Term2)</f>
        <v>1.3365956031046E-006</v>
      </c>
      <c r="AO22" s="4" t="n">
        <f aca="false">Term1*EXP((-1)*((((AO$1-my_x)/sigma_x)^2)-2*rho*((AO$1-my_x)*($A22-my_y)/(sigma_xy))+((($A22-my_y)/sigma_y)^2))/Term2)</f>
        <v>2.21821924886303E-006</v>
      </c>
      <c r="AP22" s="4" t="n">
        <f aca="false">Term1*EXP((-1)*((((AP$1-my_x)/sigma_x)^2)-2*rho*((AP$1-my_x)*($A22-my_y)/(sigma_xy))+((($A22-my_y)/sigma_y)^2))/Term2)</f>
        <v>3.6332435399175E-006</v>
      </c>
      <c r="AQ22" s="4" t="n">
        <f aca="false">Term1*EXP((-1)*((((AQ$1-my_x)/sigma_x)^2)-2*rho*((AQ$1-my_x)*($A22-my_y)/(sigma_xy))+((($A22-my_y)/sigma_y)^2))/Term2)</f>
        <v>5.87313724087953E-006</v>
      </c>
      <c r="AR22" s="4" t="n">
        <f aca="false">Term1*EXP((-1)*((((AR$1-my_x)/sigma_x)^2)-2*rho*((AR$1-my_x)*($A22-my_y)/(sigma_xy))+((($A22-my_y)/sigma_y)^2))/Term2)</f>
        <v>9.36982301436254E-006</v>
      </c>
      <c r="AS22" s="4" t="n">
        <f aca="false">Term1*EXP((-1)*((((AS$1-my_x)/sigma_x)^2)-2*rho*((AS$1-my_x)*($A22-my_y)/(sigma_xy))+((($A22-my_y)/sigma_y)^2))/Term2)</f>
        <v>1.47529280647787E-005</v>
      </c>
      <c r="AT22" s="4" t="n">
        <f aca="false">Term1*EXP((-1)*((((AT$1-my_x)/sigma_x)^2)-2*rho*((AT$1-my_x)*($A22-my_y)/(sigma_xy))+((($A22-my_y)/sigma_y)^2))/Term2)</f>
        <v>2.29250694970776E-005</v>
      </c>
      <c r="AU22" s="4" t="n">
        <f aca="false">Term1*EXP((-1)*((((AU$1-my_x)/sigma_x)^2)-2*rho*((AU$1-my_x)*($A22-my_y)/(sigma_xy))+((($A22-my_y)/sigma_y)^2))/Term2)</f>
        <v>3.51583670586431E-005</v>
      </c>
      <c r="AV22" s="4" t="n">
        <f aca="false">Term1*EXP((-1)*((((AV$1-my_x)/sigma_x)^2)-2*rho*((AV$1-my_x)*($A22-my_y)/(sigma_xy))+((($A22-my_y)/sigma_y)^2))/Term2)</f>
        <v>5.32147872096159E-005</v>
      </c>
      <c r="AW22" s="4" t="n">
        <f aca="false">Term1*EXP((-1)*((((AW$1-my_x)/sigma_x)^2)-2*rho*((AW$1-my_x)*($A22-my_y)/(sigma_xy))+((($A22-my_y)/sigma_y)^2))/Term2)</f>
        <v>7.94916593457816E-005</v>
      </c>
      <c r="AX22" s="4" t="n">
        <f aca="false">Term1*EXP((-1)*((((AX$1-my_x)/sigma_x)^2)-2*rho*((AX$1-my_x)*($A22-my_y)/(sigma_xy))+((($A22-my_y)/sigma_y)^2))/Term2)</f>
        <v>0.000117191575950454</v>
      </c>
      <c r="AY22" s="4" t="n">
        <f aca="false">Term1*EXP((-1)*((((AY$1-my_x)/sigma_x)^2)-2*rho*((AY$1-my_x)*($A22-my_y)/(sigma_xy))+((($A22-my_y)/sigma_y)^2))/Term2)</f>
        <v>0.000170512736873487</v>
      </c>
      <c r="AZ22" s="4" t="n">
        <f aca="false">Term1*EXP((-1)*((((AZ$1-my_x)/sigma_x)^2)-2*rho*((AZ$1-my_x)*($A22-my_y)/(sigma_xy))+((($A22-my_y)/sigma_y)^2))/Term2)</f>
        <v>0.000244851548465329</v>
      </c>
      <c r="BA22" s="4" t="n">
        <f aca="false">Term1*EXP((-1)*((((BA$1-my_x)/sigma_x)^2)-2*rho*((BA$1-my_x)*($A22-my_y)/(sigma_xy))+((($A22-my_y)/sigma_y)^2))/Term2)</f>
        <v>0.000347004001920763</v>
      </c>
      <c r="BB22" s="4" t="n">
        <f aca="false">Term1*EXP((-1)*((((BB$1-my_x)/sigma_x)^2)-2*rho*((BB$1-my_x)*($A22-my_y)/(sigma_xy))+((($A22-my_y)/sigma_y)^2))/Term2)</f>
        <v>0.000485346286322017</v>
      </c>
      <c r="BC22" s="4" t="n">
        <f aca="false">Term1*EXP((-1)*((((BC$1-my_x)/sigma_x)^2)-2*rho*((BC$1-my_x)*($A22-my_y)/(sigma_xy))+((($A22-my_y)/sigma_y)^2))/Term2)</f>
        <v>0.00066996873668713</v>
      </c>
      <c r="BD22" s="4" t="n">
        <f aca="false">Term1*EXP((-1)*((((BD$1-my_x)/sigma_x)^2)-2*rho*((BD$1-my_x)*($A22-my_y)/(sigma_xy))+((($A22-my_y)/sigma_y)^2))/Term2)</f>
        <v>0.000912731339396131</v>
      </c>
      <c r="BE22" s="4" t="n">
        <f aca="false">Term1*EXP((-1)*((((BE$1-my_x)/sigma_x)^2)-2*rho*((BE$1-my_x)*($A22-my_y)/(sigma_xy))+((($A22-my_y)/sigma_y)^2))/Term2)</f>
        <v>0.00122720463504138</v>
      </c>
      <c r="BF22" s="4" t="n">
        <f aca="false">Term1*EXP((-1)*((((BF$1-my_x)/sigma_x)^2)-2*rho*((BF$1-my_x)*($A22-my_y)/(sigma_xy))+((($A22-my_y)/sigma_y)^2))/Term2)</f>
        <v>0.00162845818009658</v>
      </c>
      <c r="BG22" s="4" t="n">
        <f aca="false">Term1*EXP((-1)*((((BG$1-my_x)/sigma_x)^2)-2*rho*((BG$1-my_x)*($A22-my_y)/(sigma_xy))+((($A22-my_y)/sigma_y)^2))/Term2)</f>
        <v>0.00213266102499467</v>
      </c>
      <c r="BH22" s="4" t="n">
        <f aca="false">Term1*EXP((-1)*((((BH$1-my_x)/sigma_x)^2)-2*rho*((BH$1-my_x)*($A22-my_y)/(sigma_xy))+((($A22-my_y)/sigma_y)^2))/Term2)</f>
        <v>0.00275646608372577</v>
      </c>
      <c r="BI22" s="4" t="n">
        <f aca="false">Term1*EXP((-1)*((((BI$1-my_x)/sigma_x)^2)-2*rho*((BI$1-my_x)*($A22-my_y)/(sigma_xy))+((($A22-my_y)/sigma_y)^2))/Term2)</f>
        <v>0.00351616359510185</v>
      </c>
      <c r="BJ22" s="4" t="n">
        <f aca="false">Term1*EXP((-1)*((((BJ$1-my_x)/sigma_x)^2)-2*rho*((BJ$1-my_x)*($A22-my_y)/(sigma_xy))+((($A22-my_y)/sigma_y)^2))/Term2)</f>
        <v>0.00442660827936202</v>
      </c>
      <c r="BK22" s="4" t="n">
        <f aca="false">Term1*EXP((-1)*((((BK$1-my_x)/sigma_x)^2)-2*rho*((BK$1-my_x)*($A22-my_y)/(sigma_xy))+((($A22-my_y)/sigma_y)^2))/Term2)</f>
        <v>0.00549994959993319</v>
      </c>
      <c r="BL22" s="4" t="n">
        <f aca="false">Term1*EXP((-1)*((((BL$1-my_x)/sigma_x)^2)-2*rho*((BL$1-my_x)*($A22-my_y)/(sigma_xy))+((($A22-my_y)/sigma_y)^2))/Term2)</f>
        <v>0.00674422307005016</v>
      </c>
      <c r="BM22" s="4" t="n">
        <f aca="false">Term1*EXP((-1)*((((BM$1-my_x)/sigma_x)^2)-2*rho*((BM$1-my_x)*($A22-my_y)/(sigma_xy))+((($A22-my_y)/sigma_y)^2))/Term2)</f>
        <v>0.00816189008855115</v>
      </c>
      <c r="BN22" s="4" t="n">
        <f aca="false">Term1*EXP((-1)*((((BN$1-my_x)/sigma_x)^2)-2*rho*((BN$1-my_x)*($A22-my_y)/(sigma_xy))+((($A22-my_y)/sigma_y)^2))/Term2)</f>
        <v>0.00974844075445295</v>
      </c>
      <c r="BO22" s="4" t="n">
        <f aca="false">Term1*EXP((-1)*((((BO$1-my_x)/sigma_x)^2)-2*rho*((BO$1-my_x)*($A22-my_y)/(sigma_xy))+((($A22-my_y)/sigma_y)^2))/Term2)</f>
        <v>0.0114911943550811</v>
      </c>
      <c r="BP22" s="4" t="n">
        <f aca="false">Term1*EXP((-1)*((((BP$1-my_x)/sigma_x)^2)-2*rho*((BP$1-my_x)*($A22-my_y)/(sigma_xy))+((($A22-my_y)/sigma_y)^2))/Term2)</f>
        <v>0.0133684415789578</v>
      </c>
      <c r="BQ22" s="4" t="n">
        <f aca="false">Term1*EXP((-1)*((((BQ$1-my_x)/sigma_x)^2)-2*rho*((BQ$1-my_x)*($A22-my_y)/(sigma_xy))+((($A22-my_y)/sigma_y)^2))/Term2)</f>
        <v>0.0153490674235522</v>
      </c>
      <c r="BR22" s="4" t="n">
        <f aca="false">Term1*EXP((-1)*((((BR$1-my_x)/sigma_x)^2)-2*rho*((BR$1-my_x)*($A22-my_y)/(sigma_xy))+((($A22-my_y)/sigma_y)^2))/Term2)</f>
        <v>0.0173927720070166</v>
      </c>
      <c r="BS22" s="4" t="n">
        <f aca="false">Term1*EXP((-1)*((((BS$1-my_x)/sigma_x)^2)-2*rho*((BS$1-my_x)*($A22-my_y)/(sigma_xy))+((($A22-my_y)/sigma_y)^2))/Term2)</f>
        <v>0.0194509677242087</v>
      </c>
      <c r="BT22" s="4" t="n">
        <f aca="false">Term1*EXP((-1)*((((BT$1-my_x)/sigma_x)^2)-2*rho*((BT$1-my_x)*($A22-my_y)/(sigma_xy))+((($A22-my_y)/sigma_y)^2))/Term2)</f>
        <v>0.0214683773999483</v>
      </c>
      <c r="BU22" s="4" t="n">
        <f aca="false">Term1*EXP((-1)*((((BU$1-my_x)/sigma_x)^2)-2*rho*((BU$1-my_x)*($A22-my_y)/(sigma_xy))+((($A22-my_y)/sigma_y)^2))/Term2)</f>
        <v>0.0233852936805593</v>
      </c>
      <c r="BV22" s="4" t="n">
        <f aca="false">Term1*EXP((-1)*((((BV$1-my_x)/sigma_x)^2)-2*rho*((BV$1-my_x)*($A22-my_y)/(sigma_xy))+((($A22-my_y)/sigma_y)^2))/Term2)</f>
        <v>0.0251403913697724</v>
      </c>
      <c r="BW22" s="4" t="n">
        <f aca="false">Term1*EXP((-1)*((((BW$1-my_x)/sigma_x)^2)-2*rho*((BW$1-my_x)*($A22-my_y)/(sigma_xy))+((($A22-my_y)/sigma_y)^2))/Term2)</f>
        <v>0.0266739196785395</v>
      </c>
      <c r="BX22" s="4" t="n">
        <f aca="false">Term1*EXP((-1)*((((BX$1-my_x)/sigma_x)^2)-2*rho*((BX$1-my_x)*($A22-my_y)/(sigma_xy))+((($A22-my_y)/sigma_y)^2))/Term2)</f>
        <v>0.0279310487518319</v>
      </c>
      <c r="BY22" s="4" t="n">
        <f aca="false">Term1*EXP((-1)*((((BY$1-my_x)/sigma_x)^2)-2*rho*((BY$1-my_x)*($A22-my_y)/(sigma_xy))+((($A22-my_y)/sigma_y)^2))/Term2)</f>
        <v>0.0288651119062756</v>
      </c>
      <c r="BZ22" s="4" t="n">
        <f aca="false">Term1*EXP((-1)*((((BZ$1-my_x)/sigma_x)^2)-2*rho*((BZ$1-my_x)*($A22-my_y)/(sigma_xy))+((($A22-my_y)/sigma_y)^2))/Term2)</f>
        <v>0.0294404773332731</v>
      </c>
      <c r="CA22" s="4" t="n">
        <f aca="false">Term1*EXP((-1)*((((CA$1-my_x)/sigma_x)^2)-2*rho*((CA$1-my_x)*($A22-my_y)/(sigma_xy))+((($A22-my_y)/sigma_y)^2))/Term2)</f>
        <v>0.0296348032131084</v>
      </c>
      <c r="CB22" s="4" t="n">
        <f aca="false">Term1*EXP((-1)*((((CB$1-my_x)/sigma_x)^2)-2*rho*((CB$1-my_x)*($A22-my_y)/(sigma_xy))+((($A22-my_y)/sigma_y)^2))/Term2)</f>
        <v>0.0294404773332731</v>
      </c>
      <c r="CC22" s="4" t="n">
        <f aca="false">Term1*EXP((-1)*((((CC$1-my_x)/sigma_x)^2)-2*rho*((CC$1-my_x)*($A22-my_y)/(sigma_xy))+((($A22-my_y)/sigma_y)^2))/Term2)</f>
        <v>0.0288651119062756</v>
      </c>
      <c r="CD22" s="4" t="n">
        <f aca="false">Term1*EXP((-1)*((((CD$1-my_x)/sigma_x)^2)-2*rho*((CD$1-my_x)*($A22-my_y)/(sigma_xy))+((($A22-my_y)/sigma_y)^2))/Term2)</f>
        <v>0.0279310487518319</v>
      </c>
      <c r="CE22" s="4" t="n">
        <f aca="false">Term1*EXP((-1)*((((CE$1-my_x)/sigma_x)^2)-2*rho*((CE$1-my_x)*($A22-my_y)/(sigma_xy))+((($A22-my_y)/sigma_y)^2))/Term2)</f>
        <v>0.0266739196785395</v>
      </c>
      <c r="CF22" s="4" t="n">
        <f aca="false">Term1*EXP((-1)*((((CF$1-my_x)/sigma_x)^2)-2*rho*((CF$1-my_x)*($A22-my_y)/(sigma_xy))+((($A22-my_y)/sigma_y)^2))/Term2)</f>
        <v>0.0251403913697725</v>
      </c>
      <c r="CG22" s="4" t="n">
        <f aca="false">Term1*EXP((-1)*((((CG$1-my_x)/sigma_x)^2)-2*rho*((CG$1-my_x)*($A22-my_y)/(sigma_xy))+((($A22-my_y)/sigma_y)^2))/Term2)</f>
        <v>0.0233852936805594</v>
      </c>
      <c r="CH22" s="4" t="n">
        <f aca="false">Term1*EXP((-1)*((((CH$1-my_x)/sigma_x)^2)-2*rho*((CH$1-my_x)*($A22-my_y)/(sigma_xy))+((($A22-my_y)/sigma_y)^2))/Term2)</f>
        <v>0.0214683773999484</v>
      </c>
      <c r="CI22" s="4" t="n">
        <f aca="false">Term1*EXP((-1)*((((CI$1-my_x)/sigma_x)^2)-2*rho*((CI$1-my_x)*($A22-my_y)/(sigma_xy))+((($A22-my_y)/sigma_y)^2))/Term2)</f>
        <v>0.0194509677242088</v>
      </c>
      <c r="CJ22" s="4" t="n">
        <f aca="false">Term1*EXP((-1)*((((CJ$1-my_x)/sigma_x)^2)-2*rho*((CJ$1-my_x)*($A22-my_y)/(sigma_xy))+((($A22-my_y)/sigma_y)^2))/Term2)</f>
        <v>0.0173927720070167</v>
      </c>
      <c r="CK22" s="4" t="n">
        <f aca="false">Term1*EXP((-1)*((((CK$1-my_x)/sigma_x)^2)-2*rho*((CK$1-my_x)*($A22-my_y)/(sigma_xy))+((($A22-my_y)/sigma_y)^2))/Term2)</f>
        <v>0.0153490674235523</v>
      </c>
      <c r="CL22" s="4" t="n">
        <f aca="false">Term1*EXP((-1)*((((CL$1-my_x)/sigma_x)^2)-2*rho*((CL$1-my_x)*($A22-my_y)/(sigma_xy))+((($A22-my_y)/sigma_y)^2))/Term2)</f>
        <v>0.0133684415789579</v>
      </c>
      <c r="CM22" s="4" t="n">
        <f aca="false">Term1*EXP((-1)*((((CM$1-my_x)/sigma_x)^2)-2*rho*((CM$1-my_x)*($A22-my_y)/(sigma_xy))+((($A22-my_y)/sigma_y)^2))/Term2)</f>
        <v>0.0114911943550811</v>
      </c>
      <c r="CN22" s="4" t="n">
        <f aca="false">Term1*EXP((-1)*((((CN$1-my_x)/sigma_x)^2)-2*rho*((CN$1-my_x)*($A22-my_y)/(sigma_xy))+((($A22-my_y)/sigma_y)^2))/Term2)</f>
        <v>0.00974844075445305</v>
      </c>
      <c r="CO22" s="4" t="n">
        <f aca="false">Term1*EXP((-1)*((((CO$1-my_x)/sigma_x)^2)-2*rho*((CO$1-my_x)*($A22-my_y)/(sigma_xy))+((($A22-my_y)/sigma_y)^2))/Term2)</f>
        <v>0.00816189008855123</v>
      </c>
      <c r="CP22" s="4" t="n">
        <f aca="false">Term1*EXP((-1)*((((CP$1-my_x)/sigma_x)^2)-2*rho*((CP$1-my_x)*($A22-my_y)/(sigma_xy))+((($A22-my_y)/sigma_y)^2))/Term2)</f>
        <v>0.00674422307005023</v>
      </c>
      <c r="CQ22" s="4" t="n">
        <f aca="false">Term1*EXP((-1)*((((CQ$1-my_x)/sigma_x)^2)-2*rho*((CQ$1-my_x)*($A22-my_y)/(sigma_xy))+((($A22-my_y)/sigma_y)^2))/Term2)</f>
        <v>0.00549994959993326</v>
      </c>
      <c r="CR22" s="4" t="n">
        <f aca="false">Term1*EXP((-1)*((((CR$1-my_x)/sigma_x)^2)-2*rho*((CR$1-my_x)*($A22-my_y)/(sigma_xy))+((($A22-my_y)/sigma_y)^2))/Term2)</f>
        <v>0.00442660827936208</v>
      </c>
      <c r="CS22" s="4" t="n">
        <f aca="false">Term1*EXP((-1)*((((CS$1-my_x)/sigma_x)^2)-2*rho*((CS$1-my_x)*($A22-my_y)/(sigma_xy))+((($A22-my_y)/sigma_y)^2))/Term2)</f>
        <v>0.0035161635951019</v>
      </c>
      <c r="CT22" s="4" t="n">
        <f aca="false">Term1*EXP((-1)*((((CT$1-my_x)/sigma_x)^2)-2*rho*((CT$1-my_x)*($A22-my_y)/(sigma_xy))+((($A22-my_y)/sigma_y)^2))/Term2)</f>
        <v>0.00275646608372582</v>
      </c>
      <c r="CU22" s="4" t="n">
        <f aca="false">Term1*EXP((-1)*((((CU$1-my_x)/sigma_x)^2)-2*rho*((CU$1-my_x)*($A22-my_y)/(sigma_xy))+((($A22-my_y)/sigma_y)^2))/Term2)</f>
        <v>0.00213266102499471</v>
      </c>
      <c r="CV22" s="4" t="n">
        <f aca="false">Term1*EXP((-1)*((((CV$1-my_x)/sigma_x)^2)-2*rho*((CV$1-my_x)*($A22-my_y)/(sigma_xy))+((($A22-my_y)/sigma_y)^2))/Term2)</f>
        <v>0.00162845818009661</v>
      </c>
      <c r="CW22" s="4" t="n">
        <f aca="false">Term1*EXP((-1)*((((CW$1-my_x)/sigma_x)^2)-2*rho*((CW$1-my_x)*($A22-my_y)/(sigma_xy))+((($A22-my_y)/sigma_y)^2))/Term2)</f>
        <v>0.00122720463504141</v>
      </c>
    </row>
    <row r="23" customFormat="false" ht="12.75" hidden="false" customHeight="false" outlineLevel="0" collapsed="false">
      <c r="A23" s="3" t="n">
        <f aca="false">A22+SW_y</f>
        <v>-2.9</v>
      </c>
      <c r="B23" s="4" t="n">
        <f aca="false">Term1*EXP((-1)*((((B$1-my_x)/sigma_x)^2)-2*rho*((B$1-my_x)*($A23-my_y)/(sigma_xy))+((($A23-my_y)/sigma_y)^2))/Term2)</f>
        <v>9.06114193311229E-019</v>
      </c>
      <c r="C23" s="4" t="n">
        <f aca="false">Term1*EXP((-1)*((((C$1-my_x)/sigma_x)^2)-2*rho*((C$1-my_x)*($A23-my_y)/(sigma_xy))+((($A23-my_y)/sigma_y)^2))/Term2)</f>
        <v>2.45014425497748E-018</v>
      </c>
      <c r="D23" s="4" t="n">
        <f aca="false">Term1*EXP((-1)*((((D$1-my_x)/sigma_x)^2)-2*rho*((D$1-my_x)*($A23-my_y)/(sigma_xy))+((($A23-my_y)/sigma_y)^2))/Term2)</f>
        <v>6.53861814136578E-018</v>
      </c>
      <c r="E23" s="4" t="n">
        <f aca="false">Term1*EXP((-1)*((((E$1-my_x)/sigma_x)^2)-2*rho*((E$1-my_x)*($A23-my_y)/(sigma_xy))+((($A23-my_y)/sigma_y)^2))/Term2)</f>
        <v>1.72212984956125E-017</v>
      </c>
      <c r="F23" s="4" t="n">
        <f aca="false">Term1*EXP((-1)*((((F$1-my_x)/sigma_x)^2)-2*rho*((F$1-my_x)*($A23-my_y)/(sigma_xy))+((($A23-my_y)/sigma_y)^2))/Term2)</f>
        <v>4.47642603188561E-017</v>
      </c>
      <c r="G23" s="4" t="n">
        <f aca="false">Term1*EXP((-1)*((((G$1-my_x)/sigma_x)^2)-2*rho*((G$1-my_x)*($A23-my_y)/(sigma_xy))+((($A23-my_y)/sigma_y)^2))/Term2)</f>
        <v>1.14837182803299E-016</v>
      </c>
      <c r="H23" s="4" t="n">
        <f aca="false">Term1*EXP((-1)*((((H$1-my_x)/sigma_x)^2)-2*rho*((H$1-my_x)*($A23-my_y)/(sigma_xy))+((($A23-my_y)/sigma_y)^2))/Term2)</f>
        <v>2.90749680314985E-016</v>
      </c>
      <c r="I23" s="4" t="n">
        <f aca="false">Term1*EXP((-1)*((((I$1-my_x)/sigma_x)^2)-2*rho*((I$1-my_x)*($A23-my_y)/(sigma_xy))+((($A23-my_y)/sigma_y)^2))/Term2)</f>
        <v>7.26509940443123E-016</v>
      </c>
      <c r="J23" s="4" t="n">
        <f aca="false">Term1*EXP((-1)*((((J$1-my_x)/sigma_x)^2)-2*rho*((J$1-my_x)*($A23-my_y)/(sigma_xy))+((($A23-my_y)/sigma_y)^2))/Term2)</f>
        <v>1.7916347397798E-015</v>
      </c>
      <c r="K23" s="4" t="n">
        <f aca="false">Term1*EXP((-1)*((((K$1-my_x)/sigma_x)^2)-2*rho*((K$1-my_x)*($A23-my_y)/(sigma_xy))+((($A23-my_y)/sigma_y)^2))/Term2)</f>
        <v>4.36056723966686E-015</v>
      </c>
      <c r="L23" s="4" t="n">
        <f aca="false">Term1*EXP((-1)*((((L$1-my_x)/sigma_x)^2)-2*rho*((L$1-my_x)*($A23-my_y)/(sigma_xy))+((($A23-my_y)/sigma_y)^2))/Term2)</f>
        <v>1.04742298372322E-014</v>
      </c>
      <c r="M23" s="4" t="n">
        <f aca="false">Term1*EXP((-1)*((((M$1-my_x)/sigma_x)^2)-2*rho*((M$1-my_x)*($A23-my_y)/(sigma_xy))+((($A23-my_y)/sigma_y)^2))/Term2)</f>
        <v>2.48305769175999E-014</v>
      </c>
      <c r="N23" s="4" t="n">
        <f aca="false">Term1*EXP((-1)*((((N$1-my_x)/sigma_x)^2)-2*rho*((N$1-my_x)*($A23-my_y)/(sigma_xy))+((($A23-my_y)/sigma_y)^2))/Term2)</f>
        <v>5.80947811167689E-014</v>
      </c>
      <c r="O23" s="4" t="n">
        <f aca="false">Term1*EXP((-1)*((((O$1-my_x)/sigma_x)^2)-2*rho*((O$1-my_x)*($A23-my_y)/(sigma_xy))+((($A23-my_y)/sigma_y)^2))/Term2)</f>
        <v>1.34144548568899E-013</v>
      </c>
      <c r="P23" s="4" t="n">
        <f aca="false">Term1*EXP((-1)*((((P$1-my_x)/sigma_x)^2)-2*rho*((P$1-my_x)*($A23-my_y)/(sigma_xy))+((($A23-my_y)/sigma_y)^2))/Term2)</f>
        <v>3.05699364402305E-013</v>
      </c>
      <c r="Q23" s="4" t="n">
        <f aca="false">Term1*EXP((-1)*((((Q$1-my_x)/sigma_x)^2)-2*rho*((Q$1-my_x)*($A23-my_y)/(sigma_xy))+((($A23-my_y)/sigma_y)^2))/Term2)</f>
        <v>6.87545813768391E-013</v>
      </c>
      <c r="R23" s="4" t="n">
        <f aca="false">Term1*EXP((-1)*((((R$1-my_x)/sigma_x)^2)-2*rho*((R$1-my_x)*($A23-my_y)/(sigma_xy))+((($A23-my_y)/sigma_y)^2))/Term2)</f>
        <v>1.52613990206175E-012</v>
      </c>
      <c r="S23" s="4" t="n">
        <f aca="false">Term1*EXP((-1)*((((S$1-my_x)/sigma_x)^2)-2*rho*((S$1-my_x)*($A23-my_y)/(sigma_xy))+((($A23-my_y)/sigma_y)^2))/Term2)</f>
        <v>3.34327924067575E-012</v>
      </c>
      <c r="T23" s="4" t="n">
        <f aca="false">Term1*EXP((-1)*((((T$1-my_x)/sigma_x)^2)-2*rho*((T$1-my_x)*($A23-my_y)/(sigma_xy))+((($A23-my_y)/sigma_y)^2))/Term2)</f>
        <v>7.22830642139543E-012</v>
      </c>
      <c r="U23" s="4" t="n">
        <f aca="false">Term1*EXP((-1)*((((U$1-my_x)/sigma_x)^2)-2*rho*((U$1-my_x)*($A23-my_y)/(sigma_xy))+((($A23-my_y)/sigma_y)^2))/Term2)</f>
        <v>1.5423610772069E-011</v>
      </c>
      <c r="V23" s="4" t="n">
        <f aca="false">Term1*EXP((-1)*((((V$1-my_x)/sigma_x)^2)-2*rho*((V$1-my_x)*($A23-my_y)/(sigma_xy))+((($A23-my_y)/sigma_y)^2))/Term2)</f>
        <v>3.24803842130057E-011</v>
      </c>
      <c r="W23" s="4" t="n">
        <f aca="false">Term1*EXP((-1)*((((W$1-my_x)/sigma_x)^2)-2*rho*((W$1-my_x)*($A23-my_y)/(sigma_xy))+((($A23-my_y)/sigma_y)^2))/Term2)</f>
        <v>6.75059195999365E-011</v>
      </c>
      <c r="X23" s="4" t="n">
        <f aca="false">Term1*EXP((-1)*((((X$1-my_x)/sigma_x)^2)-2*rho*((X$1-my_x)*($A23-my_y)/(sigma_xy))+((($A23-my_y)/sigma_y)^2))/Term2)</f>
        <v>1.38467597396725E-010</v>
      </c>
      <c r="Y23" s="4" t="n">
        <f aca="false">Term1*EXP((-1)*((((Y$1-my_x)/sigma_x)^2)-2*rho*((Y$1-my_x)*($A23-my_y)/(sigma_xy))+((($A23-my_y)/sigma_y)^2))/Term2)</f>
        <v>2.80310944293292E-010</v>
      </c>
      <c r="Z23" s="4" t="n">
        <f aca="false">Term1*EXP((-1)*((((Z$1-my_x)/sigma_x)^2)-2*rho*((Z$1-my_x)*($A23-my_y)/(sigma_xy))+((($A23-my_y)/sigma_y)^2))/Term2)</f>
        <v>5.60038071082519E-010</v>
      </c>
      <c r="AA23" s="4" t="n">
        <f aca="false">Term1*EXP((-1)*((((AA$1-my_x)/sigma_x)^2)-2*rho*((AA$1-my_x)*($A23-my_y)/(sigma_xy))+((($A23-my_y)/sigma_y)^2))/Term2)</f>
        <v>1.10428366185028E-009</v>
      </c>
      <c r="AB23" s="4" t="n">
        <f aca="false">Term1*EXP((-1)*((((AB$1-my_x)/sigma_x)^2)-2*rho*((AB$1-my_x)*($A23-my_y)/(sigma_xy))+((($A23-my_y)/sigma_y)^2))/Term2)</f>
        <v>2.14896499513183E-009</v>
      </c>
      <c r="AC23" s="4" t="n">
        <f aca="false">Term1*EXP((-1)*((((AC$1-my_x)/sigma_x)^2)-2*rho*((AC$1-my_x)*($A23-my_y)/(sigma_xy))+((($A23-my_y)/sigma_y)^2))/Term2)</f>
        <v>4.127277165397E-009</v>
      </c>
      <c r="AD23" s="4" t="n">
        <f aca="false">Term1*EXP((-1)*((((AD$1-my_x)/sigma_x)^2)-2*rho*((AD$1-my_x)*($A23-my_y)/(sigma_xy))+((($A23-my_y)/sigma_y)^2))/Term2)</f>
        <v>7.82318367893962E-009</v>
      </c>
      <c r="AE23" s="4" t="n">
        <f aca="false">Term1*EXP((-1)*((((AE$1-my_x)/sigma_x)^2)-2*rho*((AE$1-my_x)*($A23-my_y)/(sigma_xy))+((($A23-my_y)/sigma_y)^2))/Term2)</f>
        <v>1.46348750338077E-008</v>
      </c>
      <c r="AF23" s="4" t="n">
        <f aca="false">Term1*EXP((-1)*((((AF$1-my_x)/sigma_x)^2)-2*rho*((AF$1-my_x)*($A23-my_y)/(sigma_xy))+((($A23-my_y)/sigma_y)^2))/Term2)</f>
        <v>2.70196742340858E-008</v>
      </c>
      <c r="AG23" s="4" t="n">
        <f aca="false">Term1*EXP((-1)*((((AG$1-my_x)/sigma_x)^2)-2*rho*((AG$1-my_x)*($A23-my_y)/(sigma_xy))+((($A23-my_y)/sigma_y)^2))/Term2)</f>
        <v>4.92330564023548E-008</v>
      </c>
      <c r="AH23" s="4" t="n">
        <f aca="false">Term1*EXP((-1)*((((AH$1-my_x)/sigma_x)^2)-2*rho*((AH$1-my_x)*($A23-my_y)/(sigma_xy))+((($A23-my_y)/sigma_y)^2))/Term2)</f>
        <v>8.85358346402757E-008</v>
      </c>
      <c r="AI23" s="4" t="n">
        <f aca="false">Term1*EXP((-1)*((((AI$1-my_x)/sigma_x)^2)-2*rho*((AI$1-my_x)*($A23-my_y)/(sigma_xy))+((($A23-my_y)/sigma_y)^2))/Term2)</f>
        <v>1.57132844640222E-007</v>
      </c>
      <c r="AJ23" s="4" t="n">
        <f aca="false">Term1*EXP((-1)*((((AJ$1-my_x)/sigma_x)^2)-2*rho*((AJ$1-my_x)*($A23-my_y)/(sigma_xy))+((($A23-my_y)/sigma_y)^2))/Term2)</f>
        <v>2.75232971349318E-007</v>
      </c>
      <c r="AK23" s="4" t="n">
        <f aca="false">Term1*EXP((-1)*((((AK$1-my_x)/sigma_x)^2)-2*rho*((AK$1-my_x)*($A23-my_y)/(sigma_xy))+((($A23-my_y)/sigma_y)^2))/Term2)</f>
        <v>4.75794638120393E-007</v>
      </c>
      <c r="AL23" s="4" t="n">
        <f aca="false">Term1*EXP((-1)*((((AL$1-my_x)/sigma_x)^2)-2*rho*((AL$1-my_x)*($A23-my_y)/(sigma_xy))+((($A23-my_y)/sigma_y)^2))/Term2)</f>
        <v>8.11753607384659E-007</v>
      </c>
      <c r="AM23" s="4" t="n">
        <f aca="false">Term1*EXP((-1)*((((AM$1-my_x)/sigma_x)^2)-2*rho*((AM$1-my_x)*($A23-my_y)/(sigma_xy))+((($A23-my_y)/sigma_y)^2))/Term2)</f>
        <v>1.36683002382903E-006</v>
      </c>
      <c r="AN23" s="4" t="n">
        <f aca="false">Term1*EXP((-1)*((((AN$1-my_x)/sigma_x)^2)-2*rho*((AN$1-my_x)*($A23-my_y)/(sigma_xy))+((($A23-my_y)/sigma_y)^2))/Term2)</f>
        <v>2.2713831074265E-006</v>
      </c>
      <c r="AO23" s="4" t="n">
        <f aca="false">Term1*EXP((-1)*((((AO$1-my_x)/sigma_x)^2)-2*rho*((AO$1-my_x)*($A23-my_y)/(sigma_xy))+((($A23-my_y)/sigma_y)^2))/Term2)</f>
        <v>3.72521953802511E-006</v>
      </c>
      <c r="AP23" s="4" t="n">
        <f aca="false">Term1*EXP((-1)*((((AP$1-my_x)/sigma_x)^2)-2*rho*((AP$1-my_x)*($A23-my_y)/(sigma_xy))+((($A23-my_y)/sigma_y)^2))/Term2)</f>
        <v>6.02974507572244E-006</v>
      </c>
      <c r="AQ23" s="4" t="n">
        <f aca="false">Term1*EXP((-1)*((((AQ$1-my_x)/sigma_x)^2)-2*rho*((AQ$1-my_x)*($A23-my_y)/(sigma_xy))+((($A23-my_y)/sigma_y)^2))/Term2)</f>
        <v>9.63233614254366E-006</v>
      </c>
      <c r="AR23" s="4" t="n">
        <f aca="false">Term1*EXP((-1)*((((AR$1-my_x)/sigma_x)^2)-2*rho*((AR$1-my_x)*($A23-my_y)/(sigma_xy))+((($A23-my_y)/sigma_y)^2))/Term2)</f>
        <v>1.51862276942299E-005</v>
      </c>
      <c r="AS23" s="4" t="n">
        <f aca="false">Term1*EXP((-1)*((((AS$1-my_x)/sigma_x)^2)-2*rho*((AS$1-my_x)*($A23-my_y)/(sigma_xy))+((($A23-my_y)/sigma_y)^2))/Term2)</f>
        <v>2.36294592650942E-005</v>
      </c>
      <c r="AT23" s="4" t="n">
        <f aca="false">Term1*EXP((-1)*((((AT$1-my_x)/sigma_x)^2)-2*rho*((AT$1-my_x)*($A23-my_y)/(sigma_xy))+((($A23-my_y)/sigma_y)^2))/Term2)</f>
        <v>3.62863477668043E-005</v>
      </c>
      <c r="AU23" s="4" t="n">
        <f aca="false">Term1*EXP((-1)*((((AU$1-my_x)/sigma_x)^2)-2*rho*((AU$1-my_x)*($A23-my_y)/(sigma_xy))+((($A23-my_y)/sigma_y)^2))/Term2)</f>
        <v>5.49943828290182E-005</v>
      </c>
      <c r="AV23" s="4" t="n">
        <f aca="false">Term1*EXP((-1)*((((AV$1-my_x)/sigma_x)^2)-2*rho*((AV$1-my_x)*($A23-my_y)/(sigma_xy))+((($A23-my_y)/sigma_y)^2))/Term2)</f>
        <v>8.22581628076128E-005</v>
      </c>
      <c r="AW23" s="4" t="n">
        <f aca="false">Term1*EXP((-1)*((((AW$1-my_x)/sigma_x)^2)-2*rho*((AW$1-my_x)*($A23-my_y)/(sigma_xy))+((($A23-my_y)/sigma_y)^2))/Term2)</f>
        <v>0.000121429799364715</v>
      </c>
      <c r="AX23" s="4" t="n">
        <f aca="false">Term1*EXP((-1)*((((AX$1-my_x)/sigma_x)^2)-2*rho*((AX$1-my_x)*($A23-my_y)/(sigma_xy))+((($A23-my_y)/sigma_y)^2))/Term2)</f>
        <v>0.000176911941347818</v>
      </c>
      <c r="AY23" s="4" t="n">
        <f aca="false">Term1*EXP((-1)*((((AY$1-my_x)/sigma_x)^2)-2*rho*((AY$1-my_x)*($A23-my_y)/(sigma_xy))+((($A23-my_y)/sigma_y)^2))/Term2)</f>
        <v>0.000254375112130276</v>
      </c>
      <c r="AZ23" s="4" t="n">
        <f aca="false">Term1*EXP((-1)*((((AZ$1-my_x)/sigma_x)^2)-2*rho*((AZ$1-my_x)*($A23-my_y)/(sigma_xy))+((($A23-my_y)/sigma_y)^2))/Term2)</f>
        <v>0.000360975466793846</v>
      </c>
      <c r="BA23" s="4" t="n">
        <f aca="false">Term1*EXP((-1)*((((BA$1-my_x)/sigma_x)^2)-2*rho*((BA$1-my_x)*($A23-my_y)/(sigma_xy))+((($A23-my_y)/sigma_y)^2))/Term2)</f>
        <v>0.000505552606991318</v>
      </c>
      <c r="BB23" s="4" t="n">
        <f aca="false">Term1*EXP((-1)*((((BB$1-my_x)/sigma_x)^2)-2*rho*((BB$1-my_x)*($A23-my_y)/(sigma_xy))+((($A23-my_y)/sigma_y)^2))/Term2)</f>
        <v>0.000698780248371028</v>
      </c>
      <c r="BC23" s="4" t="n">
        <f aca="false">Term1*EXP((-1)*((((BC$1-my_x)/sigma_x)^2)-2*rho*((BC$1-my_x)*($A23-my_y)/(sigma_xy))+((($A23-my_y)/sigma_y)^2))/Term2)</f>
        <v>0.000953236111100948</v>
      </c>
      <c r="BD23" s="4" t="n">
        <f aca="false">Term1*EXP((-1)*((((BD$1-my_x)/sigma_x)^2)-2*rho*((BD$1-my_x)*($A23-my_y)/(sigma_xy))+((($A23-my_y)/sigma_y)^2))/Term2)</f>
        <v>0.00128335246928706</v>
      </c>
      <c r="BE23" s="4" t="n">
        <f aca="false">Term1*EXP((-1)*((((BE$1-my_x)/sigma_x)^2)-2*rho*((BE$1-my_x)*($A23-my_y)/(sigma_xy))+((($A23-my_y)/sigma_y)^2))/Term2)</f>
        <v>0.00170520663504852</v>
      </c>
      <c r="BF23" s="4" t="n">
        <f aca="false">Term1*EXP((-1)*((((BF$1-my_x)/sigma_x)^2)-2*rho*((BF$1-my_x)*($A23-my_y)/(sigma_xy))+((($A23-my_y)/sigma_y)^2))/Term2)</f>
        <v>0.00223611263743528</v>
      </c>
      <c r="BG23" s="4" t="n">
        <f aca="false">Term1*EXP((-1)*((((BG$1-my_x)/sigma_x)^2)-2*rho*((BG$1-my_x)*($A23-my_y)/(sigma_xy))+((($A23-my_y)/sigma_y)^2))/Term2)</f>
        <v>0.00289398274365251</v>
      </c>
      <c r="BH23" s="4" t="n">
        <f aca="false">Term1*EXP((-1)*((((BH$1-my_x)/sigma_x)^2)-2*rho*((BH$1-my_x)*($A23-my_y)/(sigma_xy))+((($A23-my_y)/sigma_y)^2))/Term2)</f>
        <v>0.00369644115766019</v>
      </c>
      <c r="BI23" s="4" t="n">
        <f aca="false">Term1*EXP((-1)*((((BI$1-my_x)/sigma_x)^2)-2*rho*((BI$1-my_x)*($A23-my_y)/(sigma_xy))+((($A23-my_y)/sigma_y)^2))/Term2)</f>
        <v>0.0046596924814911</v>
      </c>
      <c r="BJ23" s="4" t="n">
        <f aca="false">Term1*EXP((-1)*((((BJ$1-my_x)/sigma_x)^2)-2*rho*((BJ$1-my_x)*($A23-my_y)/(sigma_xy))+((($A23-my_y)/sigma_y)^2))/Term2)</f>
        <v>0.00579717371050586</v>
      </c>
      <c r="BK23" s="4" t="n">
        <f aca="false">Term1*EXP((-1)*((((BK$1-my_x)/sigma_x)^2)-2*rho*((BK$1-my_x)*($A23-my_y)/(sigma_xy))+((($A23-my_y)/sigma_y)^2))/Term2)</f>
        <v>0.00711804895992225</v>
      </c>
      <c r="BL23" s="4" t="n">
        <f aca="false">Term1*EXP((-1)*((((BL$1-my_x)/sigma_x)^2)-2*rho*((BL$1-my_x)*($A23-my_y)/(sigma_xy))+((($A23-my_y)/sigma_y)^2))/Term2)</f>
        <v>0.00862563797715701</v>
      </c>
      <c r="BM23" s="4" t="n">
        <f aca="false">Term1*EXP((-1)*((((BM$1-my_x)/sigma_x)^2)-2*rho*((BM$1-my_x)*($A23-my_y)/(sigma_xy))+((($A23-my_y)/sigma_y)^2))/Term2)</f>
        <v>0.0103158989960215</v>
      </c>
      <c r="BN23" s="4" t="n">
        <f aca="false">Term1*EXP((-1)*((((BN$1-my_x)/sigma_x)^2)-2*rho*((BN$1-my_x)*($A23-my_y)/(sigma_xy))+((($A23-my_y)/sigma_y)^2))/Term2)</f>
        <v>0.0121761092135341</v>
      </c>
      <c r="BO23" s="4" t="n">
        <f aca="false">Term1*EXP((-1)*((((BO$1-my_x)/sigma_x)^2)-2*rho*((BO$1-my_x)*($A23-my_y)/(sigma_xy))+((($A23-my_y)/sigma_y)^2))/Term2)</f>
        <v>0.0141838976036433</v>
      </c>
      <c r="BP23" s="4" t="n">
        <f aca="false">Term1*EXP((-1)*((((BP$1-my_x)/sigma_x)^2)-2*rho*((BP$1-my_x)*($A23-my_y)/(sigma_xy))+((($A23-my_y)/sigma_y)^2))/Term2)</f>
        <v>0.0163067810038736</v>
      </c>
      <c r="BQ23" s="4" t="n">
        <f aca="false">Term1*EXP((-1)*((((BQ$1-my_x)/sigma_x)^2)-2*rho*((BQ$1-my_x)*($A23-my_y)/(sigma_xy))+((($A23-my_y)/sigma_y)^2))/Term2)</f>
        <v>0.018502332834281</v>
      </c>
      <c r="BR23" s="4" t="n">
        <f aca="false">Term1*EXP((-1)*((((BR$1-my_x)/sigma_x)^2)-2*rho*((BR$1-my_x)*($A23-my_y)/(sigma_xy))+((($A23-my_y)/sigma_y)^2))/Term2)</f>
        <v>0.0207190738497598</v>
      </c>
      <c r="BS23" s="4" t="n">
        <f aca="false">Term1*EXP((-1)*((((BS$1-my_x)/sigma_x)^2)-2*rho*((BS$1-my_x)*($A23-my_y)/(sigma_xy))+((($A23-my_y)/sigma_y)^2))/Term2)</f>
        <v>0.0228981178682162</v>
      </c>
      <c r="BT23" s="4" t="n">
        <f aca="false">Term1*EXP((-1)*((((BT$1-my_x)/sigma_x)^2)-2*rho*((BT$1-my_x)*($A23-my_y)/(sigma_xy))+((($A23-my_y)/sigma_y)^2))/Term2)</f>
        <v>0.0249755369370569</v>
      </c>
      <c r="BU23" s="4" t="n">
        <f aca="false">Term1*EXP((-1)*((((BU$1-my_x)/sigma_x)^2)-2*rho*((BU$1-my_x)*($A23-my_y)/(sigma_xy))+((($A23-my_y)/sigma_y)^2))/Term2)</f>
        <v>0.0268853366977353</v>
      </c>
      <c r="BV23" s="4" t="n">
        <f aca="false">Term1*EXP((-1)*((((BV$1-my_x)/sigma_x)^2)-2*rho*((BV$1-my_x)*($A23-my_y)/(sigma_xy))+((($A23-my_y)/sigma_y)^2))/Term2)</f>
        <v>0.0285628622018207</v>
      </c>
      <c r="BW23" s="4" t="n">
        <f aca="false">Term1*EXP((-1)*((((BW$1-my_x)/sigma_x)^2)-2*rho*((BW$1-my_x)*($A23-my_y)/(sigma_xy))+((($A23-my_y)/sigma_y)^2))/Term2)</f>
        <v>0.0299483961033954</v>
      </c>
      <c r="BX23" s="4" t="n">
        <f aca="false">Term1*EXP((-1)*((((BX$1-my_x)/sigma_x)^2)-2*rho*((BX$1-my_x)*($A23-my_y)/(sigma_xy))+((($A23-my_y)/sigma_y)^2))/Term2)</f>
        <v>0.030990673270311</v>
      </c>
      <c r="BY23" s="4" t="n">
        <f aca="false">Term1*EXP((-1)*((((BY$1-my_x)/sigma_x)^2)-2*rho*((BY$1-my_x)*($A23-my_y)/(sigma_xy))+((($A23-my_y)/sigma_y)^2))/Term2)</f>
        <v>0.0316500246856724</v>
      </c>
      <c r="BZ23" s="4" t="n">
        <f aca="false">Term1*EXP((-1)*((((BZ$1-my_x)/sigma_x)^2)-2*rho*((BZ$1-my_x)*($A23-my_y)/(sigma_xy))+((($A23-my_y)/sigma_y)^2))/Term2)</f>
        <v>0.031900882225815</v>
      </c>
      <c r="CA23" s="4" t="n">
        <f aca="false">Term1*EXP((-1)*((((CA$1-my_x)/sigma_x)^2)-2*rho*((CA$1-my_x)*($A23-my_y)/(sigma_xy))+((($A23-my_y)/sigma_y)^2))/Term2)</f>
        <v>0.0317334239120133</v>
      </c>
      <c r="CB23" s="4" t="n">
        <f aca="false">Term1*EXP((-1)*((((CB$1-my_x)/sigma_x)^2)-2*rho*((CB$1-my_x)*($A23-my_y)/(sigma_xy))+((($A23-my_y)/sigma_y)^2))/Term2)</f>
        <v>0.0311542120647322</v>
      </c>
      <c r="CC23" s="4" t="n">
        <f aca="false">Term1*EXP((-1)*((((CC$1-my_x)/sigma_x)^2)-2*rho*((CC$1-my_x)*($A23-my_y)/(sigma_xy))+((($A23-my_y)/sigma_y)^2))/Term2)</f>
        <v>0.0301857665652617</v>
      </c>
      <c r="CD23" s="4" t="n">
        <f aca="false">Term1*EXP((-1)*((((CD$1-my_x)/sigma_x)^2)-2*rho*((CD$1-my_x)*($A23-my_y)/(sigma_xy))+((($A23-my_y)/sigma_y)^2))/Term2)</f>
        <v>0.0288651119062756</v>
      </c>
      <c r="CE23" s="4" t="n">
        <f aca="false">Term1*EXP((-1)*((((CE$1-my_x)/sigma_x)^2)-2*rho*((CE$1-my_x)*($A23-my_y)/(sigma_xy))+((($A23-my_y)/sigma_y)^2))/Term2)</f>
        <v>0.0272414287010083</v>
      </c>
      <c r="CF23" s="4" t="n">
        <f aca="false">Term1*EXP((-1)*((((CF$1-my_x)/sigma_x)^2)-2*rho*((CF$1-my_x)*($A23-my_y)/(sigma_xy))+((($A23-my_y)/sigma_y)^2))/Term2)</f>
        <v>0.0253730172649955</v>
      </c>
      <c r="CG23" s="4" t="n">
        <f aca="false">Term1*EXP((-1)*((((CG$1-my_x)/sigma_x)^2)-2*rho*((CG$1-my_x)*($A23-my_y)/(sigma_xy))+((($A23-my_y)/sigma_y)^2))/Term2)</f>
        <v>0.0233238343370571</v>
      </c>
      <c r="CH23" s="4" t="n">
        <f aca="false">Term1*EXP((-1)*((((CH$1-my_x)/sigma_x)^2)-2*rho*((CH$1-my_x)*($A23-my_y)/(sigma_xy))+((($A23-my_y)/sigma_y)^2))/Term2)</f>
        <v>0.02115988875393</v>
      </c>
      <c r="CI23" s="4" t="n">
        <f aca="false">Term1*EXP((-1)*((((CI$1-my_x)/sigma_x)^2)-2*rho*((CI$1-my_x)*($A23-my_y)/(sigma_xy))+((($A23-my_y)/sigma_y)^2))/Term2)</f>
        <v>0.0189457765589716</v>
      </c>
      <c r="CJ23" s="4" t="n">
        <f aca="false">Term1*EXP((-1)*((((CJ$1-my_x)/sigma_x)^2)-2*rho*((CJ$1-my_x)*($A23-my_y)/(sigma_xy))+((($A23-my_y)/sigma_y)^2))/Term2)</f>
        <v>0.0167416030694129</v>
      </c>
      <c r="CK23" s="4" t="n">
        <f aca="false">Term1*EXP((-1)*((((CK$1-my_x)/sigma_x)^2)-2*rho*((CK$1-my_x)*($A23-my_y)/(sigma_xy))+((($A23-my_y)/sigma_y)^2))/Term2)</f>
        <v>0.0146004845719283</v>
      </c>
      <c r="CL23" s="4" t="n">
        <f aca="false">Term1*EXP((-1)*((((CL$1-my_x)/sigma_x)^2)-2*rho*((CL$1-my_x)*($A23-my_y)/(sigma_xy))+((($A23-my_y)/sigma_y)^2))/Term2)</f>
        <v>0.0125667535307297</v>
      </c>
      <c r="CM23" s="4" t="n">
        <f aca="false">Term1*EXP((-1)*((((CM$1-my_x)/sigma_x)^2)-2*rho*((CM$1-my_x)*($A23-my_y)/(sigma_xy))+((($A23-my_y)/sigma_y)^2))/Term2)</f>
        <v>0.0106749174203351</v>
      </c>
      <c r="CN23" s="4" t="n">
        <f aca="false">Term1*EXP((-1)*((((CN$1-my_x)/sigma_x)^2)-2*rho*((CN$1-my_x)*($A23-my_y)/(sigma_xy))+((($A23-my_y)/sigma_y)^2))/Term2)</f>
        <v>0.00894935116216293</v>
      </c>
      <c r="CO23" s="4" t="n">
        <f aca="false">Term1*EXP((-1)*((((CO$1-my_x)/sigma_x)^2)-2*rho*((CO$1-my_x)*($A23-my_y)/(sigma_xy))+((($A23-my_y)/sigma_y)^2))/Term2)</f>
        <v>0.00740464384199271</v>
      </c>
      <c r="CP23" s="4" t="n">
        <f aca="false">Term1*EXP((-1)*((((CP$1-my_x)/sigma_x)^2)-2*rho*((CP$1-my_x)*($A23-my_y)/(sigma_xy))+((($A23-my_y)/sigma_y)^2))/Term2)</f>
        <v>0.00604647689280028</v>
      </c>
      <c r="CQ23" s="4" t="n">
        <f aca="false">Term1*EXP((-1)*((((CQ$1-my_x)/sigma_x)^2)-2*rho*((CQ$1-my_x)*($A23-my_y)/(sigma_xy))+((($A23-my_y)/sigma_y)^2))/Term2)</f>
        <v>0.00487288564717521</v>
      </c>
      <c r="CR23" s="4" t="n">
        <f aca="false">Term1*EXP((-1)*((((CR$1-my_x)/sigma_x)^2)-2*rho*((CR$1-my_x)*($A23-my_y)/(sigma_xy))+((($A23-my_y)/sigma_y)^2))/Term2)</f>
        <v>0.00387574897712617</v>
      </c>
      <c r="CS23" s="4" t="n">
        <f aca="false">Term1*EXP((-1)*((((CS$1-my_x)/sigma_x)^2)-2*rho*((CS$1-my_x)*($A23-my_y)/(sigma_xy))+((($A23-my_y)/sigma_y)^2))/Term2)</f>
        <v>0.00304236041181291</v>
      </c>
      <c r="CT23" s="4" t="n">
        <f aca="false">Term1*EXP((-1)*((((CT$1-my_x)/sigma_x)^2)-2*rho*((CT$1-my_x)*($A23-my_y)/(sigma_xy))+((($A23-my_y)/sigma_y)^2))/Term2)</f>
        <v>0.00235695494293755</v>
      </c>
      <c r="CU23" s="4" t="n">
        <f aca="false">Term1*EXP((-1)*((((CU$1-my_x)/sigma_x)^2)-2*rho*((CU$1-my_x)*($A23-my_y)/(sigma_xy))+((($A23-my_y)/sigma_y)^2))/Term2)</f>
        <v>0.00180209423927515</v>
      </c>
      <c r="CV23" s="4" t="n">
        <f aca="false">Term1*EXP((-1)*((((CV$1-my_x)/sigma_x)^2)-2*rho*((CV$1-my_x)*($A23-my_y)/(sigma_xy))+((($A23-my_y)/sigma_y)^2))/Term2)</f>
        <v>0.00135984470740318</v>
      </c>
      <c r="CW23" s="4" t="n">
        <f aca="false">Term1*EXP((-1)*((((CW$1-my_x)/sigma_x)^2)-2*rho*((CW$1-my_x)*($A23-my_y)/(sigma_xy))+((($A23-my_y)/sigma_y)^2))/Term2)</f>
        <v>0.00101271380728031</v>
      </c>
    </row>
    <row r="24" customFormat="false" ht="12.75" hidden="false" customHeight="false" outlineLevel="0" collapsed="false">
      <c r="A24" s="3" t="n">
        <f aca="false">A23+SW_y</f>
        <v>-2.8</v>
      </c>
      <c r="B24" s="4" t="n">
        <f aca="false">Term1*EXP((-1)*((((B$1-my_x)/sigma_x)^2)-2*rho*((B$1-my_x)*($A24-my_y)/(sigma_xy))+((($A24-my_y)/sigma_y)^2))/Term2)</f>
        <v>2.38336969236353E-018</v>
      </c>
      <c r="C24" s="4" t="n">
        <f aca="false">Term1*EXP((-1)*((((C$1-my_x)/sigma_x)^2)-2*rho*((C$1-my_x)*($A24-my_y)/(sigma_xy))+((($A24-my_y)/sigma_y)^2))/Term2)</f>
        <v>6.36879357712229E-018</v>
      </c>
      <c r="D24" s="4" t="n">
        <f aca="false">Term1*EXP((-1)*((((D$1-my_x)/sigma_x)^2)-2*rho*((D$1-my_x)*($A24-my_y)/(sigma_xy))+((($A24-my_y)/sigma_y)^2))/Term2)</f>
        <v>1.67961031207695E-017</v>
      </c>
      <c r="E24" s="4" t="n">
        <f aca="false">Term1*EXP((-1)*((((E$1-my_x)/sigma_x)^2)-2*rho*((E$1-my_x)*($A24-my_y)/(sigma_xy))+((($A24-my_y)/sigma_y)^2))/Term2)</f>
        <v>4.37165106915438E-017</v>
      </c>
      <c r="F24" s="4" t="n">
        <f aca="false">Term1*EXP((-1)*((((F$1-my_x)/sigma_x)^2)-2*rho*((F$1-my_x)*($A24-my_y)/(sigma_xy))+((($A24-my_y)/sigma_y)^2))/Term2)</f>
        <v>1.12296972507102E-016</v>
      </c>
      <c r="G24" s="4" t="n">
        <f aca="false">Term1*EXP((-1)*((((G$1-my_x)/sigma_x)^2)-2*rho*((G$1-my_x)*($A24-my_y)/(sigma_xy))+((($A24-my_y)/sigma_y)^2))/Term2)</f>
        <v>2.8469261669069E-016</v>
      </c>
      <c r="H24" s="4" t="n">
        <f aca="false">Term1*EXP((-1)*((((H$1-my_x)/sigma_x)^2)-2*rho*((H$1-my_x)*($A24-my_y)/(sigma_xy))+((($A24-my_y)/sigma_y)^2))/Term2)</f>
        <v>7.12311505500338E-016</v>
      </c>
      <c r="I24" s="4" t="n">
        <f aca="false">Term1*EXP((-1)*((((I$1-my_x)/sigma_x)^2)-2*rho*((I$1-my_x)*($A24-my_y)/(sigma_xy))+((($A24-my_y)/sigma_y)^2))/Term2)</f>
        <v>1.75893306629641E-015</v>
      </c>
      <c r="J24" s="4" t="n">
        <f aca="false">Term1*EXP((-1)*((((J$1-my_x)/sigma_x)^2)-2*rho*((J$1-my_x)*($A24-my_y)/(sigma_xy))+((($A24-my_y)/sigma_y)^2))/Term2)</f>
        <v>4.28661289694479E-015</v>
      </c>
      <c r="K24" s="4" t="n">
        <f aca="false">Term1*EXP((-1)*((((K$1-my_x)/sigma_x)^2)-2*rho*((K$1-my_x)*($A24-my_y)/(sigma_xy))+((($A24-my_y)/sigma_y)^2))/Term2)</f>
        <v>1.03101460679617E-014</v>
      </c>
      <c r="L24" s="4" t="n">
        <f aca="false">Term1*EXP((-1)*((((L$1-my_x)/sigma_x)^2)-2*rho*((L$1-my_x)*($A24-my_y)/(sigma_xy))+((($A24-my_y)/sigma_y)^2))/Term2)</f>
        <v>2.44737753340212E-014</v>
      </c>
      <c r="M24" s="4" t="n">
        <f aca="false">Term1*EXP((-1)*((((M$1-my_x)/sigma_x)^2)-2*rho*((M$1-my_x)*($A24-my_y)/(sigma_xy))+((($A24-my_y)/sigma_y)^2))/Term2)</f>
        <v>5.73353830978683E-014</v>
      </c>
      <c r="N24" s="4" t="n">
        <f aca="false">Term1*EXP((-1)*((((N$1-my_x)/sigma_x)^2)-2*rho*((N$1-my_x)*($A24-my_y)/(sigma_xy))+((($A24-my_y)/sigma_y)^2))/Term2)</f>
        <v>1.32565363596371E-013</v>
      </c>
      <c r="O24" s="4" t="n">
        <f aca="false">Term1*EXP((-1)*((((O$1-my_x)/sigma_x)^2)-2*rho*((O$1-my_x)*($A24-my_y)/(sigma_xy))+((($A24-my_y)/sigma_y)^2))/Term2)</f>
        <v>3.02498353339446E-013</v>
      </c>
      <c r="P24" s="4" t="n">
        <f aca="false">Term1*EXP((-1)*((((P$1-my_x)/sigma_x)^2)-2*rho*((P$1-my_x)*($A24-my_y)/(sigma_xy))+((($A24-my_y)/sigma_y)^2))/Term2)</f>
        <v>6.81242229186222E-013</v>
      </c>
      <c r="Q24" s="4" t="n">
        <f aca="false">Term1*EXP((-1)*((((Q$1-my_x)/sigma_x)^2)-2*rho*((Q$1-my_x)*($A24-my_y)/(sigma_xy))+((($A24-my_y)/sigma_y)^2))/Term2)</f>
        <v>1.5141388640016E-012</v>
      </c>
      <c r="R24" s="4" t="n">
        <f aca="false">Term1*EXP((-1)*((((R$1-my_x)/sigma_x)^2)-2*rho*((R$1-my_x)*($A24-my_y)/(sigma_xy))+((($A24-my_y)/sigma_y)^2))/Term2)</f>
        <v>3.32135617692846E-012</v>
      </c>
      <c r="S24" s="4" t="n">
        <f aca="false">Term1*EXP((-1)*((((S$1-my_x)/sigma_x)^2)-2*rho*((S$1-my_x)*($A24-my_y)/(sigma_xy))+((($A24-my_y)/sigma_y)^2))/Term2)</f>
        <v>7.19036264302594E-012</v>
      </c>
      <c r="T24" s="4" t="n">
        <f aca="false">Term1*EXP((-1)*((((T$1-my_x)/sigma_x)^2)-2*rho*((T$1-my_x)*($A24-my_y)/(sigma_xy))+((($A24-my_y)/sigma_y)^2))/Term2)</f>
        <v>1.53628481031878E-011</v>
      </c>
      <c r="U24" s="4" t="n">
        <f aca="false">Term1*EXP((-1)*((((U$1-my_x)/sigma_x)^2)-2*rho*((U$1-my_x)*($A24-my_y)/(sigma_xy))+((($A24-my_y)/sigma_y)^2))/Term2)</f>
        <v>3.23950218858227E-011</v>
      </c>
      <c r="V24" s="4" t="n">
        <f aca="false">Term1*EXP((-1)*((((V$1-my_x)/sigma_x)^2)-2*rho*((V$1-my_x)*($A24-my_y)/(sigma_xy))+((($A24-my_y)/sigma_y)^2))/Term2)</f>
        <v>6.74171544324588E-011</v>
      </c>
      <c r="W24" s="4" t="n">
        <f aca="false">Term1*EXP((-1)*((((W$1-my_x)/sigma_x)^2)-2*rho*((W$1-my_x)*($A24-my_y)/(sigma_xy))+((($A24-my_y)/sigma_y)^2))/Term2)</f>
        <v>1.38467597396725E-010</v>
      </c>
      <c r="X24" s="4" t="n">
        <f aca="false">Term1*EXP((-1)*((((X$1-my_x)/sigma_x)^2)-2*rho*((X$1-my_x)*($A24-my_y)/(sigma_xy))+((($A24-my_y)/sigma_y)^2))/Term2)</f>
        <v>2.80680017241053E-010</v>
      </c>
      <c r="Y24" s="4" t="n">
        <f aca="false">Term1*EXP((-1)*((((Y$1-my_x)/sigma_x)^2)-2*rho*((Y$1-my_x)*($A24-my_y)/(sigma_xy))+((($A24-my_y)/sigma_y)^2))/Term2)</f>
        <v>5.61513796372264E-010</v>
      </c>
      <c r="Z24" s="4" t="n">
        <f aca="false">Term1*EXP((-1)*((((Z$1-my_x)/sigma_x)^2)-2*rho*((Z$1-my_x)*($A24-my_y)/(sigma_xy))+((($A24-my_y)/sigma_y)^2))/Term2)</f>
        <v>1.10865129095429E-009</v>
      </c>
      <c r="AA24" s="4" t="n">
        <f aca="false">Term1*EXP((-1)*((((AA$1-my_x)/sigma_x)^2)-2*rho*((AA$1-my_x)*($A24-my_y)/(sigma_xy))+((($A24-my_y)/sigma_y)^2))/Term2)</f>
        <v>2.160305153556E-009</v>
      </c>
      <c r="AB24" s="4" t="n">
        <f aca="false">Term1*EXP((-1)*((((AB$1-my_x)/sigma_x)^2)-2*rho*((AB$1-my_x)*($A24-my_y)/(sigma_xy))+((($A24-my_y)/sigma_y)^2))/Term2)</f>
        <v>4.15451982037881E-009</v>
      </c>
      <c r="AC24" s="4" t="n">
        <f aca="false">Term1*EXP((-1)*((((AC$1-my_x)/sigma_x)^2)-2*rho*((AC$1-my_x)*($A24-my_y)/(sigma_xy))+((($A24-my_y)/sigma_y)^2))/Term2)</f>
        <v>7.88519009546765E-009</v>
      </c>
      <c r="AD24" s="4" t="n">
        <f aca="false">Term1*EXP((-1)*((((AD$1-my_x)/sigma_x)^2)-2*rho*((AD$1-my_x)*($A24-my_y)/(sigma_xy))+((($A24-my_y)/sigma_y)^2))/Term2)</f>
        <v>1.47702926116863E-008</v>
      </c>
      <c r="AE24" s="4" t="n">
        <f aca="false">Term1*EXP((-1)*((((AE$1-my_x)/sigma_x)^2)-2*rho*((AE$1-my_x)*($A24-my_y)/(sigma_xy))+((($A24-my_y)/sigma_y)^2))/Term2)</f>
        <v>2.73055940587174E-008</v>
      </c>
      <c r="AF24" s="4" t="n">
        <f aca="false">Term1*EXP((-1)*((((AF$1-my_x)/sigma_x)^2)-2*rho*((AF$1-my_x)*($A24-my_y)/(sigma_xy))+((($A24-my_y)/sigma_y)^2))/Term2)</f>
        <v>4.98195452159705E-008</v>
      </c>
      <c r="AG24" s="4" t="n">
        <f aca="false">Term1*EXP((-1)*((((AG$1-my_x)/sigma_x)^2)-2*rho*((AG$1-my_x)*($A24-my_y)/(sigma_xy))+((($A24-my_y)/sigma_y)^2))/Term2)</f>
        <v>8.9708477671417E-008</v>
      </c>
      <c r="AH24" s="4" t="n">
        <f aca="false">Term1*EXP((-1)*((((AH$1-my_x)/sigma_x)^2)-2*rho*((AH$1-my_x)*($A24-my_y)/(sigma_xy))+((($A24-my_y)/sigma_y)^2))/Term2)</f>
        <v>1.59423674192862E-007</v>
      </c>
      <c r="AI24" s="4" t="n">
        <f aca="false">Term1*EXP((-1)*((((AI$1-my_x)/sigma_x)^2)-2*rho*((AI$1-my_x)*($A24-my_y)/(sigma_xy))+((($A24-my_y)/sigma_y)^2))/Term2)</f>
        <v>2.79613245214385E-007</v>
      </c>
      <c r="AJ24" s="4" t="n">
        <f aca="false">Term1*EXP((-1)*((((AJ$1-my_x)/sigma_x)^2)-2*rho*((AJ$1-my_x)*($A24-my_y)/(sigma_xy))+((($A24-my_y)/sigma_y)^2))/Term2)</f>
        <v>4.84003235579231E-007</v>
      </c>
      <c r="AK24" s="4" t="n">
        <f aca="false">Term1*EXP((-1)*((((AK$1-my_x)/sigma_x)^2)-2*rho*((AK$1-my_x)*($A24-my_y)/(sigma_xy))+((($A24-my_y)/sigma_y)^2))/Term2)</f>
        <v>8.26845541197446E-007</v>
      </c>
      <c r="AL24" s="4" t="n">
        <f aca="false">Term1*EXP((-1)*((((AL$1-my_x)/sigma_x)^2)-2*rho*((AL$1-my_x)*($A24-my_y)/(sigma_xy))+((($A24-my_y)/sigma_y)^2))/Term2)</f>
        <v>1.39407491180475E-006</v>
      </c>
      <c r="AM24" s="4" t="n">
        <f aca="false">Term1*EXP((-1)*((((AM$1-my_x)/sigma_x)^2)-2*rho*((AM$1-my_x)*($A24-my_y)/(sigma_xy))+((($A24-my_y)/sigma_y)^2))/Term2)</f>
        <v>2.31970860373458E-006</v>
      </c>
      <c r="AN24" s="4" t="n">
        <f aca="false">Term1*EXP((-1)*((((AN$1-my_x)/sigma_x)^2)-2*rho*((AN$1-my_x)*($A24-my_y)/(sigma_xy))+((($A24-my_y)/sigma_y)^2))/Term2)</f>
        <v>3.809485754779E-006</v>
      </c>
      <c r="AO24" s="4" t="n">
        <f aca="false">Term1*EXP((-1)*((((AO$1-my_x)/sigma_x)^2)-2*rho*((AO$1-my_x)*($A24-my_y)/(sigma_xy))+((($A24-my_y)/sigma_y)^2))/Term2)</f>
        <v>6.17425942638628E-006</v>
      </c>
      <c r="AP24" s="4" t="n">
        <f aca="false">Term1*EXP((-1)*((((AP$1-my_x)/sigma_x)^2)-2*rho*((AP$1-my_x)*($A24-my_y)/(sigma_xy))+((($A24-my_y)/sigma_y)^2))/Term2)</f>
        <v>9.87617989292395E-006</v>
      </c>
      <c r="AQ24" s="4" t="n">
        <f aca="false">Term1*EXP((-1)*((((AQ$1-my_x)/sigma_x)^2)-2*rho*((AQ$1-my_x)*($A24-my_y)/(sigma_xy))+((($A24-my_y)/sigma_y)^2))/Term2)</f>
        <v>1.55911700855077E-005</v>
      </c>
      <c r="AR24" s="4" t="n">
        <f aca="false">Term1*EXP((-1)*((((AR$1-my_x)/sigma_x)^2)-2*rho*((AR$1-my_x)*($A24-my_y)/(sigma_xy))+((($A24-my_y)/sigma_y)^2))/Term2)</f>
        <v>2.42914827909815E-005</v>
      </c>
      <c r="AS24" s="4" t="n">
        <f aca="false">Term1*EXP((-1)*((((AS$1-my_x)/sigma_x)^2)-2*rho*((AS$1-my_x)*($A24-my_y)/(sigma_xy))+((($A24-my_y)/sigma_y)^2))/Term2)</f>
        <v>3.73520928834656E-005</v>
      </c>
      <c r="AT24" s="4" t="n">
        <f aca="false">Term1*EXP((-1)*((((AT$1-my_x)/sigma_x)^2)-2*rho*((AT$1-my_x)*($A24-my_y)/(sigma_xy))+((($A24-my_y)/sigma_y)^2))/Term2)</f>
        <v>5.66841260408365E-005</v>
      </c>
      <c r="AU24" s="4" t="n">
        <f aca="false">Term1*EXP((-1)*((((AU$1-my_x)/sigma_x)^2)-2*rho*((AU$1-my_x)*($A24-my_y)/(sigma_xy))+((($A24-my_y)/sigma_y)^2))/Term2)</f>
        <v>8.48972393204956E-005</v>
      </c>
      <c r="AV24" s="4" t="n">
        <f aca="false">Term1*EXP((-1)*((((AV$1-my_x)/sigma_x)^2)-2*rho*((AV$1-my_x)*($A24-my_y)/(sigma_xy))+((($A24-my_y)/sigma_y)^2))/Term2)</f>
        <v>0.000125490624378693</v>
      </c>
      <c r="AW24" s="4" t="n">
        <f aca="false">Term1*EXP((-1)*((((AW$1-my_x)/sigma_x)^2)-2*rho*((AW$1-my_x)*($A24-my_y)/(sigma_xy))+((($A24-my_y)/sigma_y)^2))/Term2)</f>
        <v>0.000183068908030939</v>
      </c>
      <c r="AX24" s="4" t="n">
        <f aca="false">Term1*EXP((-1)*((((AX$1-my_x)/sigma_x)^2)-2*rho*((AX$1-my_x)*($A24-my_y)/(sigma_xy))+((($A24-my_y)/sigma_y)^2))/Term2)</f>
        <v>0.000263574566506515</v>
      </c>
      <c r="AY24" s="4" t="n">
        <f aca="false">Term1*EXP((-1)*((((AY$1-my_x)/sigma_x)^2)-2*rho*((AY$1-my_x)*($A24-my_y)/(sigma_xy))+((($A24-my_y)/sigma_y)^2))/Term2)</f>
        <v>0.000374522582772311</v>
      </c>
      <c r="AZ24" s="4" t="n">
        <f aca="false">Term1*EXP((-1)*((((AZ$1-my_x)/sigma_x)^2)-2*rho*((AZ$1-my_x)*($A24-my_y)/(sigma_xy))+((($A24-my_y)/sigma_y)^2))/Term2)</f>
        <v>0.000525216205072843</v>
      </c>
      <c r="BA24" s="4" t="n">
        <f aca="false">Term1*EXP((-1)*((((BA$1-my_x)/sigma_x)^2)-2*rho*((BA$1-my_x)*($A24-my_y)/(sigma_xy))+((($A24-my_y)/sigma_y)^2))/Term2)</f>
        <v>0.000726915323586526</v>
      </c>
      <c r="BB24" s="4" t="n">
        <f aca="false">Term1*EXP((-1)*((((BB$1-my_x)/sigma_x)^2)-2*rho*((BB$1-my_x)*($A24-my_y)/(sigma_xy))+((($A24-my_y)/sigma_y)^2))/Term2)</f>
        <v>0.000992921991218474</v>
      </c>
      <c r="BC24" s="4" t="n">
        <f aca="false">Term1*EXP((-1)*((((BC$1-my_x)/sigma_x)^2)-2*rho*((BC$1-my_x)*($A24-my_y)/(sigma_xy))+((($A24-my_y)/sigma_y)^2))/Term2)</f>
        <v>0.00133854209626318</v>
      </c>
      <c r="BD24" s="4" t="n">
        <f aca="false">Term1*EXP((-1)*((((BD$1-my_x)/sigma_x)^2)-2*rho*((BD$1-my_x)*($A24-my_y)/(sigma_xy))+((($A24-my_y)/sigma_y)^2))/Term2)</f>
        <v>0.00178087951104276</v>
      </c>
      <c r="BE24" s="4" t="n">
        <f aca="false">Term1*EXP((-1)*((((BE$1-my_x)/sigma_x)^2)-2*rho*((BE$1-my_x)*($A24-my_y)/(sigma_xy))+((($A24-my_y)/sigma_y)^2))/Term2)</f>
        <v>0.00233842066181554</v>
      </c>
      <c r="BF24" s="4" t="n">
        <f aca="false">Term1*EXP((-1)*((((BF$1-my_x)/sigma_x)^2)-2*rho*((BF$1-my_x)*($A24-my_y)/(sigma_xy))+((($A24-my_y)/sigma_y)^2))/Term2)</f>
        <v>0.0030303747658411</v>
      </c>
      <c r="BG24" s="4" t="n">
        <f aca="false">Term1*EXP((-1)*((((BG$1-my_x)/sigma_x)^2)-2*rho*((BG$1-my_x)*($A24-my_y)/(sigma_xy))+((($A24-my_y)/sigma_y)^2))/Term2)</f>
        <v>0.00387574897712612</v>
      </c>
      <c r="BH24" s="4" t="n">
        <f aca="false">Term1*EXP((-1)*((((BH$1-my_x)/sigma_x)^2)-2*rho*((BH$1-my_x)*($A24-my_y)/(sigma_xy))+((($A24-my_y)/sigma_y)^2))/Term2)</f>
        <v>0.00489215873606378</v>
      </c>
      <c r="BI24" s="4" t="n">
        <f aca="false">Term1*EXP((-1)*((((BI$1-my_x)/sigma_x)^2)-2*rho*((BI$1-my_x)*($A24-my_y)/(sigma_xy))+((($A24-my_y)/sigma_y)^2))/Term2)</f>
        <v>0.00609440116252577</v>
      </c>
      <c r="BJ24" s="4" t="n">
        <f aca="false">Term1*EXP((-1)*((((BJ$1-my_x)/sigma_x)^2)-2*rho*((BJ$1-my_x)*($A24-my_y)/(sigma_xy))+((($A24-my_y)/sigma_y)^2))/Term2)</f>
        <v>0.00749285166615546</v>
      </c>
      <c r="BK24" s="4" t="n">
        <f aca="false">Term1*EXP((-1)*((((BK$1-my_x)/sigma_x)^2)-2*rho*((BK$1-my_x)*($A24-my_y)/(sigma_xy))+((($A24-my_y)/sigma_y)^2))/Term2)</f>
        <v>0.00909177817158962</v>
      </c>
      <c r="BL24" s="4" t="n">
        <f aca="false">Term1*EXP((-1)*((((BL$1-my_x)/sigma_x)^2)-2*rho*((BL$1-my_x)*($A24-my_y)/(sigma_xy))+((($A24-my_y)/sigma_y)^2))/Term2)</f>
        <v>0.010887699495792</v>
      </c>
      <c r="BM24" s="4" t="n">
        <f aca="false">Term1*EXP((-1)*((((BM$1-my_x)/sigma_x)^2)-2*rho*((BM$1-my_x)*($A24-my_y)/(sigma_xy))+((($A24-my_y)/sigma_y)^2))/Term2)</f>
        <v>0.0128679397672353</v>
      </c>
      <c r="BN24" s="4" t="n">
        <f aca="false">Term1*EXP((-1)*((((BN$1-my_x)/sigma_x)^2)-2*rho*((BN$1-my_x)*($A24-my_y)/(sigma_xy))+((($A24-my_y)/sigma_y)^2))/Term2)</f>
        <v>0.0150095444732798</v>
      </c>
      <c r="BO24" s="4" t="n">
        <f aca="false">Term1*EXP((-1)*((((BO$1-my_x)/sigma_x)^2)-2*rho*((BO$1-my_x)*($A24-my_y)/(sigma_xy))+((($A24-my_y)/sigma_y)^2))/Term2)</f>
        <v>0.0172787214530537</v>
      </c>
      <c r="BP24" s="4" t="n">
        <f aca="false">Term1*EXP((-1)*((((BP$1-my_x)/sigma_x)^2)-2*rho*((BP$1-my_x)*($A24-my_y)/(sigma_xy))+((($A24-my_y)/sigma_y)^2))/Term2)</f>
        <v>0.0196309489628952</v>
      </c>
      <c r="BQ24" s="4" t="n">
        <f aca="false">Term1*EXP((-1)*((((BQ$1-my_x)/sigma_x)^2)-2*rho*((BQ$1-my_x)*($A24-my_y)/(sigma_xy))+((($A24-my_y)/sigma_y)^2))/Term2)</f>
        <v>0.0220118519612919</v>
      </c>
      <c r="BR24" s="4" t="n">
        <f aca="false">Term1*EXP((-1)*((((BR$1-my_x)/sigma_x)^2)-2*rho*((BR$1-my_x)*($A24-my_y)/(sigma_xy))+((($A24-my_y)/sigma_y)^2))/Term2)</f>
        <v>0.0243588887329413</v>
      </c>
      <c r="BS24" s="4" t="n">
        <f aca="false">Term1*EXP((-1)*((((BS$1-my_x)/sigma_x)^2)-2*rho*((BS$1-my_x)*($A24-my_y)/(sigma_xy))+((($A24-my_y)/sigma_y)^2))/Term2)</f>
        <v>0.026603817433322</v>
      </c>
      <c r="BT24" s="4" t="n">
        <f aca="false">Term1*EXP((-1)*((((BT$1-my_x)/sigma_x)^2)-2*rho*((BT$1-my_x)*($A24-my_y)/(sigma_xy))+((($A24-my_y)/sigma_y)^2))/Term2)</f>
        <v>0.028675833164406</v>
      </c>
      <c r="BU24" s="4" t="n">
        <f aca="false">Term1*EXP((-1)*((((BU$1-my_x)/sigma_x)^2)-2*rho*((BU$1-my_x)*($A24-my_y)/(sigma_xy))+((($A24-my_y)/sigma_y)^2))/Term2)</f>
        <v>0.0305051897014525</v>
      </c>
      <c r="BV24" s="4" t="n">
        <f aca="false">Term1*EXP((-1)*((((BV$1-my_x)/sigma_x)^2)-2*rho*((BV$1-my_x)*($A24-my_y)/(sigma_xy))+((($A24-my_y)/sigma_y)^2))/Term2)</f>
        <v>0.0320270556235266</v>
      </c>
      <c r="BW24" s="4" t="n">
        <f aca="false">Term1*EXP((-1)*((((BW$1-my_x)/sigma_x)^2)-2*rho*((BW$1-my_x)*($A24-my_y)/(sigma_xy))+((($A24-my_y)/sigma_y)^2))/Term2)</f>
        <v>0.0331853113764047</v>
      </c>
      <c r="BX24" s="4" t="n">
        <f aca="false">Term1*EXP((-1)*((((BX$1-my_x)/sigma_x)^2)-2*rho*((BX$1-my_x)*($A24-my_y)/(sigma_xy))+((($A24-my_y)/sigma_y)^2))/Term2)</f>
        <v>0.0339359787163951</v>
      </c>
      <c r="BY24" s="4" t="n">
        <f aca="false">Term1*EXP((-1)*((((BY$1-my_x)/sigma_x)^2)-2*rho*((BY$1-my_x)*($A24-my_y)/(sigma_xy))+((($A24-my_y)/sigma_y)^2))/Term2)</f>
        <v>0.0342499908299321</v>
      </c>
      <c r="BZ24" s="4" t="n">
        <f aca="false">Term1*EXP((-1)*((((BZ$1-my_x)/sigma_x)^2)-2*rho*((BZ$1-my_x)*($A24-my_y)/(sigma_xy))+((($A24-my_y)/sigma_y)^2))/Term2)</f>
        <v>0.0341150599837936</v>
      </c>
      <c r="CA24" s="4" t="n">
        <f aca="false">Term1*EXP((-1)*((((CA$1-my_x)/sigma_x)^2)-2*rho*((CA$1-my_x)*($A24-my_y)/(sigma_xy))+((($A24-my_y)/sigma_y)^2))/Term2)</f>
        <v>0.033536475432895</v>
      </c>
      <c r="CB24" s="4" t="n">
        <f aca="false">Term1*EXP((-1)*((((CB$1-my_x)/sigma_x)^2)-2*rho*((CB$1-my_x)*($A24-my_y)/(sigma_xy))+((($A24-my_y)/sigma_y)^2))/Term2)</f>
        <v>0.0325367593629987</v>
      </c>
      <c r="CC24" s="4" t="n">
        <f aca="false">Term1*EXP((-1)*((((CC$1-my_x)/sigma_x)^2)-2*rho*((CC$1-my_x)*($A24-my_y)/(sigma_xy))+((($A24-my_y)/sigma_y)^2))/Term2)</f>
        <v>0.0311542120647322</v>
      </c>
      <c r="CD24" s="4" t="n">
        <f aca="false">Term1*EXP((-1)*((((CD$1-my_x)/sigma_x)^2)-2*rho*((CD$1-my_x)*($A24-my_y)/(sigma_xy))+((($A24-my_y)/sigma_y)^2))/Term2)</f>
        <v>0.0294404773332731</v>
      </c>
      <c r="CE24" s="4" t="n">
        <f aca="false">Term1*EXP((-1)*((((CE$1-my_x)/sigma_x)^2)-2*rho*((CE$1-my_x)*($A24-my_y)/(sigma_xy))+((($A24-my_y)/sigma_y)^2))/Term2)</f>
        <v>0.0274573437867554</v>
      </c>
      <c r="CF24" s="4" t="n">
        <f aca="false">Term1*EXP((-1)*((((CF$1-my_x)/sigma_x)^2)-2*rho*((CF$1-my_x)*($A24-my_y)/(sigma_xy))+((($A24-my_y)/sigma_y)^2))/Term2)</f>
        <v>0.0252730580356441</v>
      </c>
      <c r="CG24" s="4" t="n">
        <f aca="false">Term1*EXP((-1)*((((CG$1-my_x)/sigma_x)^2)-2*rho*((CG$1-my_x)*($A24-my_y)/(sigma_xy))+((($A24-my_y)/sigma_y)^2))/Term2)</f>
        <v>0.0229584554298403</v>
      </c>
      <c r="CH24" s="4" t="n">
        <f aca="false">Term1*EXP((-1)*((((CH$1-my_x)/sigma_x)^2)-2*rho*((CH$1-my_x)*($A24-my_y)/(sigma_xy))+((($A24-my_y)/sigma_y)^2))/Term2)</f>
        <v>0.0205832115588491</v>
      </c>
      <c r="CI24" s="4" t="n">
        <f aca="false">Term1*EXP((-1)*((((CI$1-my_x)/sigma_x)^2)-2*rho*((CI$1-my_x)*($A24-my_y)/(sigma_xy))+((($A24-my_y)/sigma_y)^2))/Term2)</f>
        <v>0.0182124850307744</v>
      </c>
      <c r="CJ24" s="4" t="n">
        <f aca="false">Term1*EXP((-1)*((((CJ$1-my_x)/sigma_x)^2)-2*rho*((CJ$1-my_x)*($A24-my_y)/(sigma_xy))+((($A24-my_y)/sigma_y)^2))/Term2)</f>
        <v>0.0159041651463534</v>
      </c>
      <c r="CK24" s="4" t="n">
        <f aca="false">Term1*EXP((-1)*((((CK$1-my_x)/sigma_x)^2)-2*rho*((CK$1-my_x)*($A24-my_y)/(sigma_xy))+((($A24-my_y)/sigma_y)^2))/Term2)</f>
        <v>0.013706865288753</v>
      </c>
      <c r="CL24" s="4" t="n">
        <f aca="false">Term1*EXP((-1)*((((CL$1-my_x)/sigma_x)^2)-2*rho*((CL$1-my_x)*($A24-my_y)/(sigma_xy))+((($A24-my_y)/sigma_y)^2))/Term2)</f>
        <v>0.0116587237324308</v>
      </c>
      <c r="CM24" s="4" t="n">
        <f aca="false">Term1*EXP((-1)*((((CM$1-my_x)/sigma_x)^2)-2*rho*((CM$1-my_x)*($A24-my_y)/(sigma_xy))+((($A24-my_y)/sigma_y)^2))/Term2)</f>
        <v>0.0097869974903976</v>
      </c>
      <c r="CN24" s="4" t="n">
        <f aca="false">Term1*EXP((-1)*((((CN$1-my_x)/sigma_x)^2)-2*rho*((CN$1-my_x)*($A24-my_y)/(sigma_xy))+((($A24-my_y)/sigma_y)^2))/Term2)</f>
        <v>0.00810836969021516</v>
      </c>
      <c r="CO24" s="4" t="n">
        <f aca="false">Term1*EXP((-1)*((((CO$1-my_x)/sigma_x)^2)-2*rho*((CO$1-my_x)*($A24-my_y)/(sigma_xy))+((($A24-my_y)/sigma_y)^2))/Term2)</f>
        <v>0.00662984240420939</v>
      </c>
      <c r="CP24" s="4" t="n">
        <f aca="false">Term1*EXP((-1)*((((CP$1-my_x)/sigma_x)^2)-2*rho*((CP$1-my_x)*($A24-my_y)/(sigma_xy))+((($A24-my_y)/sigma_y)^2))/Term2)</f>
        <v>0.00535005771981707</v>
      </c>
      <c r="CQ24" s="4" t="n">
        <f aca="false">Term1*EXP((-1)*((((CQ$1-my_x)/sigma_x)^2)-2*rho*((CQ$1-my_x)*($A24-my_y)/(sigma_xy))+((($A24-my_y)/sigma_y)^2))/Term2)</f>
        <v>0.00426088025111577</v>
      </c>
      <c r="CR24" s="4" t="n">
        <f aca="false">Term1*EXP((-1)*((((CR$1-my_x)/sigma_x)^2)-2*rho*((CR$1-my_x)*($A24-my_y)/(sigma_xy))+((($A24-my_y)/sigma_y)^2))/Term2)</f>
        <v>0.00334908206207793</v>
      </c>
      <c r="CS24" s="4" t="n">
        <f aca="false">Term1*EXP((-1)*((((CS$1-my_x)/sigma_x)^2)-2*rho*((CS$1-my_x)*($A24-my_y)/(sigma_xy))+((($A24-my_y)/sigma_y)^2))/Term2)</f>
        <v>0.0025979922327698</v>
      </c>
      <c r="CT24" s="4" t="n">
        <f aca="false">Term1*EXP((-1)*((((CT$1-my_x)/sigma_x)^2)-2*rho*((CT$1-my_x)*($A24-my_y)/(sigma_xy))+((($A24-my_y)/sigma_y)^2))/Term2)</f>
        <v>0.00198900331271849</v>
      </c>
      <c r="CU24" s="4" t="n">
        <f aca="false">Term1*EXP((-1)*((((CU$1-my_x)/sigma_x)^2)-2*rho*((CU$1-my_x)*($A24-my_y)/(sigma_xy))+((($A24-my_y)/sigma_y)^2))/Term2)</f>
        <v>0.00150286082372108</v>
      </c>
      <c r="CV24" s="4" t="n">
        <f aca="false">Term1*EXP((-1)*((((CV$1-my_x)/sigma_x)^2)-2*rho*((CV$1-my_x)*($A24-my_y)/(sigma_xy))+((($A24-my_y)/sigma_y)^2))/Term2)</f>
        <v>0.00112069547774691</v>
      </c>
      <c r="CW24" s="4" t="n">
        <f aca="false">Term1*EXP((-1)*((((CW$1-my_x)/sigma_x)^2)-2*rho*((CW$1-my_x)*($A24-my_y)/(sigma_xy))+((($A24-my_y)/sigma_y)^2))/Term2)</f>
        <v>0.000824787507487984</v>
      </c>
    </row>
    <row r="25" customFormat="false" ht="12.75" hidden="false" customHeight="false" outlineLevel="0" collapsed="false">
      <c r="A25" s="3" t="n">
        <f aca="false">A24+SW_y</f>
        <v>-2.7</v>
      </c>
      <c r="B25" s="4" t="n">
        <f aca="false">Term1*EXP((-1)*((((B$1-my_x)/sigma_x)^2)-2*rho*((B$1-my_x)*($A25-my_y)/(sigma_xy))+((($A25-my_y)/sigma_y)^2))/Term2)</f>
        <v>6.18707656664533E-018</v>
      </c>
      <c r="C25" s="4" t="n">
        <f aca="false">Term1*EXP((-1)*((((C$1-my_x)/sigma_x)^2)-2*rho*((C$1-my_x)*($A25-my_y)/(sigma_xy))+((($A25-my_y)/sigma_y)^2))/Term2)</f>
        <v>1.63383535669504E-017</v>
      </c>
      <c r="D25" s="4" t="n">
        <f aca="false">Term1*EXP((-1)*((((D$1-my_x)/sigma_x)^2)-2*rho*((D$1-my_x)*($A25-my_y)/(sigma_xy))+((($A25-my_y)/sigma_y)^2))/Term2)</f>
        <v>4.25810815813058E-017</v>
      </c>
      <c r="E25" s="4" t="n">
        <f aca="false">Term1*EXP((-1)*((((E$1-my_x)/sigma_x)^2)-2*rho*((E$1-my_x)*($A25-my_y)/(sigma_xy))+((($A25-my_y)/sigma_y)^2))/Term2)</f>
        <v>1.0952435037695E-016</v>
      </c>
      <c r="F25" s="4" t="n">
        <f aca="false">Term1*EXP((-1)*((((F$1-my_x)/sigma_x)^2)-2*rho*((F$1-my_x)*($A25-my_y)/(sigma_xy))+((($A25-my_y)/sigma_y)^2))/Term2)</f>
        <v>2.78029118156111E-016</v>
      </c>
      <c r="G25" s="4" t="n">
        <f aca="false">Term1*EXP((-1)*((((G$1-my_x)/sigma_x)^2)-2*rho*((G$1-my_x)*($A25-my_y)/(sigma_xy))+((($A25-my_y)/sigma_y)^2))/Term2)</f>
        <v>6.96555101727605E-016</v>
      </c>
      <c r="H25" s="4" t="n">
        <f aca="false">Term1*EXP((-1)*((((H$1-my_x)/sigma_x)^2)-2*rho*((H$1-my_x)*($A25-my_y)/(sigma_xy))+((($A25-my_y)/sigma_y)^2))/Term2)</f>
        <v>1.72228996669992E-015</v>
      </c>
      <c r="I25" s="4" t="n">
        <f aca="false">Term1*EXP((-1)*((((I$1-my_x)/sigma_x)^2)-2*rho*((I$1-my_x)*($A25-my_y)/(sigma_xy))+((($A25-my_y)/sigma_y)^2))/Term2)</f>
        <v>4.20283813908665E-015</v>
      </c>
      <c r="J25" s="4" t="n">
        <f aca="false">Term1*EXP((-1)*((((J$1-my_x)/sigma_x)^2)-2*rho*((J$1-my_x)*($A25-my_y)/(sigma_xy))+((($A25-my_y)/sigma_y)^2))/Term2)</f>
        <v>1.01219609302243E-014</v>
      </c>
      <c r="K25" s="4" t="n">
        <f aca="false">Term1*EXP((-1)*((((K$1-my_x)/sigma_x)^2)-2*rho*((K$1-my_x)*($A25-my_y)/(sigma_xy))+((($A25-my_y)/sigma_y)^2))/Term2)</f>
        <v>2.40587050302564E-014</v>
      </c>
      <c r="L25" s="4" t="n">
        <f aca="false">Term1*EXP((-1)*((((L$1-my_x)/sigma_x)^2)-2*rho*((L$1-my_x)*($A25-my_y)/(sigma_xy))+((($A25-my_y)/sigma_y)^2))/Term2)</f>
        <v>5.64371971770453E-014</v>
      </c>
      <c r="M25" s="4" t="n">
        <f aca="false">Term1*EXP((-1)*((((M$1-my_x)/sigma_x)^2)-2*rho*((M$1-my_x)*($A25-my_y)/(sigma_xy))+((($A25-my_y)/sigma_y)^2))/Term2)</f>
        <v>1.3066047303278E-013</v>
      </c>
      <c r="N25" s="4" t="n">
        <f aca="false">Term1*EXP((-1)*((((N$1-my_x)/sigma_x)^2)-2*rho*((N$1-my_x)*($A25-my_y)/(sigma_xy))+((($A25-my_y)/sigma_y)^2))/Term2)</f>
        <v>2.9854418317423E-013</v>
      </c>
      <c r="O25" s="4" t="n">
        <f aca="false">Term1*EXP((-1)*((((O$1-my_x)/sigma_x)^2)-2*rho*((O$1-my_x)*($A25-my_y)/(sigma_xy))+((($A25-my_y)/sigma_y)^2))/Term2)</f>
        <v>6.73222466158514E-013</v>
      </c>
      <c r="P25" s="4" t="n">
        <f aca="false">Term1*EXP((-1)*((((P$1-my_x)/sigma_x)^2)-2*rho*((P$1-my_x)*($A25-my_y)/(sigma_xy))+((($A25-my_y)/sigma_y)^2))/Term2)</f>
        <v>1.49828415241641E-012</v>
      </c>
      <c r="Q25" s="4" t="n">
        <f aca="false">Term1*EXP((-1)*((((Q$1-my_x)/sigma_x)^2)-2*rho*((Q$1-my_x)*($A25-my_y)/(sigma_xy))+((($A25-my_y)/sigma_y)^2))/Term2)</f>
        <v>3.29090518854411E-012</v>
      </c>
      <c r="R25" s="4" t="n">
        <f aca="false">Term1*EXP((-1)*((((R$1-my_x)/sigma_x)^2)-2*rho*((R$1-my_x)*($A25-my_y)/(sigma_xy))+((($A25-my_y)/sigma_y)^2))/Term2)</f>
        <v>7.13382011004535E-012</v>
      </c>
      <c r="S25" s="4" t="n">
        <f aca="false">Term1*EXP((-1)*((((S$1-my_x)/sigma_x)^2)-2*rho*((S$1-my_x)*($A25-my_y)/(sigma_xy))+((($A25-my_y)/sigma_y)^2))/Term2)</f>
        <v>1.526210847779E-011</v>
      </c>
      <c r="T25" s="4" t="n">
        <f aca="false">Term1*EXP((-1)*((((T$1-my_x)/sigma_x)^2)-2*rho*((T$1-my_x)*($A25-my_y)/(sigma_xy))+((($A25-my_y)/sigma_y)^2))/Term2)</f>
        <v>3.22249696690166E-011</v>
      </c>
      <c r="U25" s="4" t="n">
        <f aca="false">Term1*EXP((-1)*((((U$1-my_x)/sigma_x)^2)-2*rho*((U$1-my_x)*($A25-my_y)/(sigma_xy))+((($A25-my_y)/sigma_y)^2))/Term2)</f>
        <v>6.715155863312E-011</v>
      </c>
      <c r="V25" s="4" t="n">
        <f aca="false">Term1*EXP((-1)*((((V$1-my_x)/sigma_x)^2)-2*rho*((V$1-my_x)*($A25-my_y)/(sigma_xy))+((($A25-my_y)/sigma_y)^2))/Term2)</f>
        <v>1.38103688020663E-010</v>
      </c>
      <c r="W25" s="4" t="n">
        <f aca="false">Term1*EXP((-1)*((((W$1-my_x)/sigma_x)^2)-2*rho*((W$1-my_x)*($A25-my_y)/(sigma_xy))+((($A25-my_y)/sigma_y)^2))/Term2)</f>
        <v>2.80310944293292E-010</v>
      </c>
      <c r="X25" s="4" t="n">
        <f aca="false">Term1*EXP((-1)*((((X$1-my_x)/sigma_x)^2)-2*rho*((X$1-my_x)*($A25-my_y)/(sigma_xy))+((($A25-my_y)/sigma_y)^2))/Term2)</f>
        <v>5.61513796372264E-010</v>
      </c>
      <c r="Y25" s="4" t="n">
        <f aca="false">Term1*EXP((-1)*((((Y$1-my_x)/sigma_x)^2)-2*rho*((Y$1-my_x)*($A25-my_y)/(sigma_xy))+((($A25-my_y)/sigma_y)^2))/Term2)</f>
        <v>1.11011100277903E-009</v>
      </c>
      <c r="Z25" s="4" t="n">
        <f aca="false">Term1*EXP((-1)*((((Z$1-my_x)/sigma_x)^2)-2*rho*((Z$1-my_x)*($A25-my_y)/(sigma_xy))+((($A25-my_y)/sigma_y)^2))/Term2)</f>
        <v>2.16599765396496E-009</v>
      </c>
      <c r="AA25" s="4" t="n">
        <f aca="false">Term1*EXP((-1)*((((AA$1-my_x)/sigma_x)^2)-2*rho*((AA$1-my_x)*($A25-my_y)/(sigma_xy))+((($A25-my_y)/sigma_y)^2))/Term2)</f>
        <v>4.17095165062997E-009</v>
      </c>
      <c r="AB25" s="4" t="n">
        <f aca="false">Term1*EXP((-1)*((((AB$1-my_x)/sigma_x)^2)-2*rho*((AB$1-my_x)*($A25-my_y)/(sigma_xy))+((($A25-my_y)/sigma_y)^2))/Term2)</f>
        <v>7.92680050098374E-009</v>
      </c>
      <c r="AC25" s="4" t="n">
        <f aca="false">Term1*EXP((-1)*((((AC$1-my_x)/sigma_x)^2)-2*rho*((AC$1-my_x)*($A25-my_y)/(sigma_xy))+((($A25-my_y)/sigma_y)^2))/Term2)</f>
        <v>1.48677859394846E-008</v>
      </c>
      <c r="AD25" s="4" t="n">
        <f aca="false">Term1*EXP((-1)*((((AD$1-my_x)/sigma_x)^2)-2*rho*((AD$1-my_x)*($A25-my_y)/(sigma_xy))+((($A25-my_y)/sigma_y)^2))/Term2)</f>
        <v>2.75220177179635E-008</v>
      </c>
      <c r="AE25" s="4" t="n">
        <f aca="false">Term1*EXP((-1)*((((AE$1-my_x)/sigma_x)^2)-2*rho*((AE$1-my_x)*($A25-my_y)/(sigma_xy))+((($A25-my_y)/sigma_y)^2))/Term2)</f>
        <v>5.02805291415986E-008</v>
      </c>
      <c r="AF25" s="4" t="n">
        <f aca="false">Term1*EXP((-1)*((((AF$1-my_x)/sigma_x)^2)-2*rho*((AF$1-my_x)*($A25-my_y)/(sigma_xy))+((($A25-my_y)/sigma_y)^2))/Term2)</f>
        <v>9.06577649197223E-008</v>
      </c>
      <c r="AG25" s="4" t="n">
        <f aca="false">Term1*EXP((-1)*((((AG$1-my_x)/sigma_x)^2)-2*rho*((AG$1-my_x)*($A25-my_y)/(sigma_xy))+((($A25-my_y)/sigma_y)^2))/Term2)</f>
        <v>1.61322808806312E-007</v>
      </c>
      <c r="AH25" s="4" t="n">
        <f aca="false">Term1*EXP((-1)*((((AH$1-my_x)/sigma_x)^2)-2*rho*((AH$1-my_x)*($A25-my_y)/(sigma_xy))+((($A25-my_y)/sigma_y)^2))/Term2)</f>
        <v>2.83316678120933E-007</v>
      </c>
      <c r="AI25" s="4" t="n">
        <f aca="false">Term1*EXP((-1)*((((AI$1-my_x)/sigma_x)^2)-2*rho*((AI$1-my_x)*($A25-my_y)/(sigma_xy))+((($A25-my_y)/sigma_y)^2))/Term2)</f>
        <v>4.91059487365274E-007</v>
      </c>
      <c r="AJ25" s="4" t="n">
        <f aca="false">Term1*EXP((-1)*((((AJ$1-my_x)/sigma_x)^2)-2*rho*((AJ$1-my_x)*($A25-my_y)/(sigma_xy))+((($A25-my_y)/sigma_y)^2))/Term2)</f>
        <v>8.40004611118458E-007</v>
      </c>
      <c r="AK25" s="4" t="n">
        <f aca="false">Term1*EXP((-1)*((((AK$1-my_x)/sigma_x)^2)-2*rho*((AK$1-my_x)*($A25-my_y)/(sigma_xy))+((($A25-my_y)/sigma_y)^2))/Term2)</f>
        <v>1.41812604408249E-006</v>
      </c>
      <c r="AL25" s="4" t="n">
        <f aca="false">Term1*EXP((-1)*((((AL$1-my_x)/sigma_x)^2)-2*rho*((AL$1-my_x)*($A25-my_y)/(sigma_xy))+((($A25-my_y)/sigma_y)^2))/Term2)</f>
        <v>2.36283608526842E-006</v>
      </c>
      <c r="AM25" s="4" t="n">
        <f aca="false">Term1*EXP((-1)*((((AM$1-my_x)/sigma_x)^2)-2*rho*((AM$1-my_x)*($A25-my_y)/(sigma_xy))+((($A25-my_y)/sigma_y)^2))/Term2)</f>
        <v>3.88541985837978E-006</v>
      </c>
      <c r="AN25" s="4" t="n">
        <f aca="false">Term1*EXP((-1)*((((AN$1-my_x)/sigma_x)^2)-2*rho*((AN$1-my_x)*($A25-my_y)/(sigma_xy))+((($A25-my_y)/sigma_y)^2))/Term2)</f>
        <v>6.30562174485183E-006</v>
      </c>
      <c r="AO25" s="4" t="n">
        <f aca="false">Term1*EXP((-1)*((((AO$1-my_x)/sigma_x)^2)-2*rho*((AO$1-my_x)*($A25-my_y)/(sigma_xy))+((($A25-my_y)/sigma_y)^2))/Term2)</f>
        <v>1.00995837237755E-005</v>
      </c>
      <c r="AP25" s="4" t="n">
        <f aca="false">Term1*EXP((-1)*((((AP$1-my_x)/sigma_x)^2)-2*rho*((AP$1-my_x)*($A25-my_y)/(sigma_xy))+((($A25-my_y)/sigma_y)^2))/Term2)</f>
        <v>1.59648422379289E-005</v>
      </c>
      <c r="AQ25" s="4" t="n">
        <f aca="false">Term1*EXP((-1)*((((AQ$1-my_x)/sigma_x)^2)-2*rho*((AQ$1-my_x)*($A25-my_y)/(sigma_xy))+((($A25-my_y)/sigma_y)^2))/Term2)</f>
        <v>2.49064246055523E-005</v>
      </c>
      <c r="AR25" s="4" t="n">
        <f aca="false">Term1*EXP((-1)*((((AR$1-my_x)/sigma_x)^2)-2*rho*((AR$1-my_x)*($A25-my_y)/(sigma_xy))+((($A25-my_y)/sigma_y)^2))/Term2)</f>
        <v>3.83480904488919E-005</v>
      </c>
      <c r="AS25" s="4" t="n">
        <f aca="false">Term1*EXP((-1)*((((AS$1-my_x)/sigma_x)^2)-2*rho*((AS$1-my_x)*($A25-my_y)/(sigma_xy))+((($A25-my_y)/sigma_y)^2))/Term2)</f>
        <v>5.82722379211125E-005</v>
      </c>
      <c r="AT25" s="4" t="n">
        <f aca="false">Term1*EXP((-1)*((((AT$1-my_x)/sigma_x)^2)-2*rho*((AT$1-my_x)*($A25-my_y)/(sigma_xy))+((($A25-my_y)/sigma_y)^2))/Term2)</f>
        <v>8.73907065276476E-005</v>
      </c>
      <c r="AU25" s="4" t="n">
        <f aca="false">Term1*EXP((-1)*((((AU$1-my_x)/sigma_x)^2)-2*rho*((AU$1-my_x)*($A25-my_y)/(sigma_xy))+((($A25-my_y)/sigma_y)^2))/Term2)</f>
        <v>0.000129346416912087</v>
      </c>
      <c r="AV25" s="4" t="n">
        <f aca="false">Term1*EXP((-1)*((((AV$1-my_x)/sigma_x)^2)-2*rho*((AV$1-my_x)*($A25-my_y)/(sigma_xy))+((($A25-my_y)/sigma_y)^2))/Term2)</f>
        <v>0.000188942280823783</v>
      </c>
      <c r="AW25" s="4" t="n">
        <f aca="false">Term1*EXP((-1)*((((AW$1-my_x)/sigma_x)^2)-2*rho*((AW$1-my_x)*($A25-my_y)/(sigma_xy))+((($A25-my_y)/sigma_y)^2))/Term2)</f>
        <v>0.000272388961311725</v>
      </c>
      <c r="AX25" s="4" t="n">
        <f aca="false">Term1*EXP((-1)*((((AX$1-my_x)/sigma_x)^2)-2*rho*((AX$1-my_x)*($A25-my_y)/(sigma_xy))+((($A25-my_y)/sigma_y)^2))/Term2)</f>
        <v>0.000387556881342763</v>
      </c>
      <c r="AY25" s="4" t="n">
        <f aca="false">Term1*EXP((-1)*((((AY$1-my_x)/sigma_x)^2)-2*rho*((AY$1-my_x)*($A25-my_y)/(sigma_xy))+((($A25-my_y)/sigma_y)^2))/Term2)</f>
        <v>0.000544210604626187</v>
      </c>
      <c r="AZ25" s="4" t="n">
        <f aca="false">Term1*EXP((-1)*((((AZ$1-my_x)/sigma_x)^2)-2*rho*((AZ$1-my_x)*($A25-my_y)/(sigma_xy))+((($A25-my_y)/sigma_y)^2))/Term2)</f>
        <v>0.000754195865066578</v>
      </c>
      <c r="BA25" s="4" t="n">
        <f aca="false">Term1*EXP((-1)*((((BA$1-my_x)/sigma_x)^2)-2*rho*((BA$1-my_x)*($A25-my_y)/(sigma_xy))+((($A25-my_y)/sigma_y)^2))/Term2)</f>
        <v>0.00103154194627681</v>
      </c>
      <c r="BB25" s="4" t="n">
        <f aca="false">Term1*EXP((-1)*((((BB$1-my_x)/sigma_x)^2)-2*rho*((BB$1-my_x)*($A25-my_y)/(sigma_xy))+((($A25-my_y)/sigma_y)^2))/Term2)</f>
        <v>0.00139243598156584</v>
      </c>
      <c r="BC25" s="4" t="n">
        <f aca="false">Term1*EXP((-1)*((((BC$1-my_x)/sigma_x)^2)-2*rho*((BC$1-my_x)*($A25-my_y)/(sigma_xy))+((($A25-my_y)/sigma_y)^2))/Term2)</f>
        <v>0.00185502249613947</v>
      </c>
      <c r="BD25" s="4" t="n">
        <f aca="false">Term1*EXP((-1)*((((BD$1-my_x)/sigma_x)^2)-2*rho*((BD$1-my_x)*($A25-my_y)/(sigma_xy))+((($A25-my_y)/sigma_y)^2))/Term2)</f>
        <v>0.00243898271871526</v>
      </c>
      <c r="BE25" s="4" t="n">
        <f aca="false">Term1*EXP((-1)*((((BE$1-my_x)/sigma_x)^2)-2*rho*((BE$1-my_x)*($A25-my_y)/(sigma_xy))+((($A25-my_y)/sigma_y)^2))/Term2)</f>
        <v>0.00316485534382984</v>
      </c>
      <c r="BF25" s="4" t="n">
        <f aca="false">Term1*EXP((-1)*((((BF$1-my_x)/sigma_x)^2)-2*rho*((BF$1-my_x)*($A25-my_y)/(sigma_xy))+((($A25-my_y)/sigma_y)^2))/Term2)</f>
        <v>0.00405307466913526</v>
      </c>
      <c r="BG25" s="4" t="n">
        <f aca="false">Term1*EXP((-1)*((((BG$1-my_x)/sigma_x)^2)-2*rho*((BG$1-my_x)*($A25-my_y)/(sigma_xy))+((($A25-my_y)/sigma_y)^2))/Term2)</f>
        <v>0.0051227238368208</v>
      </c>
      <c r="BH25" s="4" t="n">
        <f aca="false">Term1*EXP((-1)*((((BH$1-my_x)/sigma_x)^2)-2*rho*((BH$1-my_x)*($A25-my_y)/(sigma_xy))+((($A25-my_y)/sigma_y)^2))/Term2)</f>
        <v>0.0063900297784821</v>
      </c>
      <c r="BI25" s="4" t="n">
        <f aca="false">Term1*EXP((-1)*((((BI$1-my_x)/sigma_x)^2)-2*rho*((BI$1-my_x)*($A25-my_y)/(sigma_xy))+((($A25-my_y)/sigma_y)^2))/Term2)</f>
        <v>0.00786666070394468</v>
      </c>
      <c r="BJ25" s="4" t="n">
        <f aca="false">Term1*EXP((-1)*((((BJ$1-my_x)/sigma_x)^2)-2*rho*((BJ$1-my_x)*($A25-my_y)/(sigma_xy))+((($A25-my_y)/sigma_y)^2))/Term2)</f>
        <v>0.00955792360645461</v>
      </c>
      <c r="BK25" s="4" t="n">
        <f aca="false">Term1*EXP((-1)*((((BK$1-my_x)/sigma_x)^2)-2*rho*((BK$1-my_x)*($A25-my_y)/(sigma_xy))+((($A25-my_y)/sigma_y)^2))/Term2)</f>
        <v>0.0114609941245102</v>
      </c>
      <c r="BL25" s="4" t="n">
        <f aca="false">Term1*EXP((-1)*((((BL$1-my_x)/sigma_x)^2)-2*rho*((BL$1-my_x)*($A25-my_y)/(sigma_xy))+((($A25-my_y)/sigma_y)^2))/Term2)</f>
        <v>0.0135633392218532</v>
      </c>
      <c r="BM25" s="4" t="n">
        <f aca="false">Term1*EXP((-1)*((((BM$1-my_x)/sigma_x)^2)-2*rho*((BM$1-my_x)*($A25-my_y)/(sigma_xy))+((($A25-my_y)/sigma_y)^2))/Term2)</f>
        <v>0.0158415092913202</v>
      </c>
      <c r="BN25" s="4" t="n">
        <f aca="false">Term1*EXP((-1)*((((BN$1-my_x)/sigma_x)^2)-2*rho*((BN$1-my_x)*($A25-my_y)/(sigma_xy))+((($A25-my_y)/sigma_y)^2))/Term2)</f>
        <v>0.0182604757409363</v>
      </c>
      <c r="BO25" s="4" t="n">
        <f aca="false">Term1*EXP((-1)*((((BO$1-my_x)/sigma_x)^2)-2*rho*((BO$1-my_x)*($A25-my_y)/(sigma_xy))+((($A25-my_y)/sigma_y)^2))/Term2)</f>
        <v>0.0207736695332302</v>
      </c>
      <c r="BP25" s="4" t="n">
        <f aca="false">Term1*EXP((-1)*((((BP$1-my_x)/sigma_x)^2)-2*rho*((BP$1-my_x)*($A25-my_y)/(sigma_xy))+((($A25-my_y)/sigma_y)^2))/Term2)</f>
        <v>0.0233238343370569</v>
      </c>
      <c r="BQ25" s="4" t="n">
        <f aca="false">Term1*EXP((-1)*((((BQ$1-my_x)/sigma_x)^2)-2*rho*((BQ$1-my_x)*($A25-my_y)/(sigma_xy))+((($A25-my_y)/sigma_y)^2))/Term2)</f>
        <v>0.0258447464864123</v>
      </c>
      <c r="BR25" s="4" t="n">
        <f aca="false">Term1*EXP((-1)*((((BR$1-my_x)/sigma_x)^2)-2*rho*((BR$1-my_x)*($A25-my_y)/(sigma_xy))+((($A25-my_y)/sigma_y)^2))/Term2)</f>
        <v>0.0282637773866667</v>
      </c>
      <c r="BS25" s="4" t="n">
        <f aca="false">Term1*EXP((-1)*((((BS$1-my_x)/sigma_x)^2)-2*rho*((BS$1-my_x)*($A25-my_y)/(sigma_xy))+((($A25-my_y)/sigma_y)^2))/Term2)</f>
        <v>0.0305051897014525</v>
      </c>
      <c r="BT25" s="4" t="n">
        <f aca="false">Term1*EXP((-1)*((((BT$1-my_x)/sigma_x)^2)-2*rho*((BT$1-my_x)*($A25-my_y)/(sigma_xy))+((($A25-my_y)/sigma_y)^2))/Term2)</f>
        <v>0.0324939759906491</v>
      </c>
      <c r="BU25" s="4" t="n">
        <f aca="false">Term1*EXP((-1)*((((BU$1-my_x)/sigma_x)^2)-2*rho*((BU$1-my_x)*($A25-my_y)/(sigma_xy))+((($A25-my_y)/sigma_y)^2))/Term2)</f>
        <v>0.0341599777653059</v>
      </c>
      <c r="BV25" s="4" t="n">
        <f aca="false">Term1*EXP((-1)*((((BV$1-my_x)/sigma_x)^2)-2*rho*((BV$1-my_x)*($A25-my_y)/(sigma_xy))+((($A25-my_y)/sigma_y)^2))/Term2)</f>
        <v>0.0354419739760698</v>
      </c>
      <c r="BW25" s="4" t="n">
        <f aca="false">Term1*EXP((-1)*((((BW$1-my_x)/sigma_x)^2)-2*rho*((BW$1-my_x)*($A25-my_y)/(sigma_xy))+((($A25-my_y)/sigma_y)^2))/Term2)</f>
        <v>0.0362914085360844</v>
      </c>
      <c r="BX25" s="4" t="n">
        <f aca="false">Term1*EXP((-1)*((((BX$1-my_x)/sigma_x)^2)-2*rho*((BX$1-my_x)*($A25-my_y)/(sigma_xy))+((($A25-my_y)/sigma_y)^2))/Term2)</f>
        <v>0.0366754410404874</v>
      </c>
      <c r="BY25" s="4" t="n">
        <f aca="false">Term1*EXP((-1)*((((BY$1-my_x)/sigma_x)^2)-2*rho*((BY$1-my_x)*($A25-my_y)/(sigma_xy))+((($A25-my_y)/sigma_y)^2))/Term2)</f>
        <v>0.0365790536031605</v>
      </c>
      <c r="BZ25" s="4" t="n">
        <f aca="false">Term1*EXP((-1)*((((BZ$1-my_x)/sigma_x)^2)-2*rho*((BZ$1-my_x)*($A25-my_y)/(sigma_xy))+((($A25-my_y)/sigma_y)^2))/Term2)</f>
        <v>0.0360060254106514</v>
      </c>
      <c r="CA25" s="4" t="n">
        <f aca="false">Term1*EXP((-1)*((((CA$1-my_x)/sigma_x)^2)-2*rho*((CA$1-my_x)*($A25-my_y)/(sigma_xy))+((($A25-my_y)/sigma_y)^2))/Term2)</f>
        <v>0.0349786868389815</v>
      </c>
      <c r="CB25" s="4" t="n">
        <f aca="false">Term1*EXP((-1)*((((CB$1-my_x)/sigma_x)^2)-2*rho*((CB$1-my_x)*($A25-my_y)/(sigma_xy))+((($A25-my_y)/sigma_y)^2))/Term2)</f>
        <v>0.033536475432895</v>
      </c>
      <c r="CC25" s="4" t="n">
        <f aca="false">Term1*EXP((-1)*((((CC$1-my_x)/sigma_x)^2)-2*rho*((CC$1-my_x)*($A25-my_y)/(sigma_xy))+((($A25-my_y)/sigma_y)^2))/Term2)</f>
        <v>0.0317334239120134</v>
      </c>
      <c r="CD25" s="4" t="n">
        <f aca="false">Term1*EXP((-1)*((((CD$1-my_x)/sigma_x)^2)-2*rho*((CD$1-my_x)*($A25-my_y)/(sigma_xy))+((($A25-my_y)/sigma_y)^2))/Term2)</f>
        <v>0.0296348032131084</v>
      </c>
      <c r="CE25" s="4" t="n">
        <f aca="false">Term1*EXP((-1)*((((CE$1-my_x)/sigma_x)^2)-2*rho*((CE$1-my_x)*($A25-my_y)/(sigma_xy))+((($A25-my_y)/sigma_y)^2))/Term2)</f>
        <v>0.0273132110803475</v>
      </c>
      <c r="CF25" s="4" t="n">
        <f aca="false">Term1*EXP((-1)*((((CF$1-my_x)/sigma_x)^2)-2*rho*((CF$1-my_x)*($A25-my_y)/(sigma_xy))+((($A25-my_y)/sigma_y)^2))/Term2)</f>
        <v>0.0248444320581334</v>
      </c>
      <c r="CG25" s="4" t="n">
        <f aca="false">Term1*EXP((-1)*((((CG$1-my_x)/sigma_x)^2)-2*rho*((CG$1-my_x)*($A25-my_y)/(sigma_xy))+((($A25-my_y)/sigma_y)^2))/Term2)</f>
        <v>0.0223033954352967</v>
      </c>
      <c r="CH25" s="4" t="n">
        <f aca="false">Term1*EXP((-1)*((((CH$1-my_x)/sigma_x)^2)-2*rho*((CH$1-my_x)*($A25-my_y)/(sigma_xy))+((($A25-my_y)/sigma_y)^2))/Term2)</f>
        <v>0.0197605257148627</v>
      </c>
      <c r="CI25" s="4" t="n">
        <f aca="false">Term1*EXP((-1)*((((CI$1-my_x)/sigma_x)^2)-2*rho*((CI$1-my_x)*($A25-my_y)/(sigma_xy))+((($A25-my_y)/sigma_y)^2))/Term2)</f>
        <v>0.0172787214530537</v>
      </c>
      <c r="CJ25" s="4" t="n">
        <f aca="false">Term1*EXP((-1)*((((CJ$1-my_x)/sigma_x)^2)-2*rho*((CJ$1-my_x)*($A25-my_y)/(sigma_xy))+((($A25-my_y)/sigma_y)^2))/Term2)</f>
        <v>0.0149111215846674</v>
      </c>
      <c r="CK25" s="4" t="n">
        <f aca="false">Term1*EXP((-1)*((((CK$1-my_x)/sigma_x)^2)-2*rho*((CK$1-my_x)*($A25-my_y)/(sigma_xy))+((($A25-my_y)/sigma_y)^2))/Term2)</f>
        <v>0.0126997338151907</v>
      </c>
      <c r="CL25" s="4" t="n">
        <f aca="false">Term1*EXP((-1)*((((CL$1-my_x)/sigma_x)^2)-2*rho*((CL$1-my_x)*($A25-my_y)/(sigma_xy))+((($A25-my_y)/sigma_y)^2))/Term2)</f>
        <v>0.0106749174203351</v>
      </c>
      <c r="CM25" s="4" t="n">
        <f aca="false">Term1*EXP((-1)*((((CM$1-my_x)/sigma_x)^2)-2*rho*((CM$1-my_x)*($A25-my_y)/(sigma_xy))+((($A25-my_y)/sigma_y)^2))/Term2)</f>
        <v>0.0088556415395358</v>
      </c>
      <c r="CN25" s="4" t="n">
        <f aca="false">Term1*EXP((-1)*((((CN$1-my_x)/sigma_x)^2)-2*rho*((CN$1-my_x)*($A25-my_y)/(sigma_xy))+((($A25-my_y)/sigma_y)^2))/Term2)</f>
        <v>0.0072503860666528</v>
      </c>
      <c r="CO25" s="4" t="n">
        <f aca="false">Term1*EXP((-1)*((((CO$1-my_x)/sigma_x)^2)-2*rho*((CO$1-my_x)*($A25-my_y)/(sigma_xy))+((($A25-my_y)/sigma_y)^2))/Term2)</f>
        <v>0.00585851889462275</v>
      </c>
      <c r="CP25" s="4" t="n">
        <f aca="false">Term1*EXP((-1)*((((CP$1-my_x)/sigma_x)^2)-2*rho*((CP$1-my_x)*($A25-my_y)/(sigma_xy))+((($A25-my_y)/sigma_y)^2))/Term2)</f>
        <v>0.00467197097895846</v>
      </c>
      <c r="CQ25" s="4" t="n">
        <f aca="false">Term1*EXP((-1)*((((CQ$1-my_x)/sigma_x)^2)-2*rho*((CQ$1-my_x)*($A25-my_y)/(sigma_xy))+((($A25-my_y)/sigma_y)^2))/Term2)</f>
        <v>0.00367703731174315</v>
      </c>
      <c r="CR25" s="4" t="n">
        <f aca="false">Term1*EXP((-1)*((((CR$1-my_x)/sigma_x)^2)-2*rho*((CR$1-my_x)*($A25-my_y)/(sigma_xy))+((($A25-my_y)/sigma_y)^2))/Term2)</f>
        <v>0.00285615344608028</v>
      </c>
      <c r="CS25" s="4" t="n">
        <f aca="false">Term1*EXP((-1)*((((CS$1-my_x)/sigma_x)^2)-2*rho*((CS$1-my_x)*($A25-my_y)/(sigma_xy))+((($A25-my_y)/sigma_y)^2))/Term2)</f>
        <v>0.00218952866010692</v>
      </c>
      <c r="CT25" s="4" t="n">
        <f aca="false">Term1*EXP((-1)*((((CT$1-my_x)/sigma_x)^2)-2*rho*((CT$1-my_x)*($A25-my_y)/(sigma_xy))+((($A25-my_y)/sigma_y)^2))/Term2)</f>
        <v>0.00165655298530873</v>
      </c>
      <c r="CU25" s="4" t="n">
        <f aca="false">Term1*EXP((-1)*((((CU$1-my_x)/sigma_x)^2)-2*rho*((CU$1-my_x)*($A25-my_y)/(sigma_xy))+((($A25-my_y)/sigma_y)^2))/Term2)</f>
        <v>0.00123693143743905</v>
      </c>
      <c r="CV25" s="4" t="n">
        <f aca="false">Term1*EXP((-1)*((((CV$1-my_x)/sigma_x)^2)-2*rho*((CV$1-my_x)*($A25-my_y)/(sigma_xy))+((($A25-my_y)/sigma_y)^2))/Term2)</f>
        <v>0.000911531166867817</v>
      </c>
      <c r="CW25" s="4" t="n">
        <f aca="false">Term1*EXP((-1)*((((CW$1-my_x)/sigma_x)^2)-2*rho*((CW$1-my_x)*($A25-my_y)/(sigma_xy))+((($A25-my_y)/sigma_y)^2))/Term2)</f>
        <v>0.000662953421682819</v>
      </c>
    </row>
    <row r="26" customFormat="false" ht="12.75" hidden="false" customHeight="false" outlineLevel="0" collapsed="false">
      <c r="A26" s="3" t="n">
        <f aca="false">A25+SW_y</f>
        <v>-2.6</v>
      </c>
      <c r="B26" s="4" t="n">
        <f aca="false">Term1*EXP((-1)*((((B$1-my_x)/sigma_x)^2)-2*rho*((B$1-my_x)*($A26-my_y)/(sigma_xy))+((($A26-my_y)/sigma_y)^2))/Term2)</f>
        <v>1.58513102982203E-017</v>
      </c>
      <c r="C26" s="4" t="n">
        <f aca="false">Term1*EXP((-1)*((((C$1-my_x)/sigma_x)^2)-2*rho*((C$1-my_x)*($A26-my_y)/(sigma_xy))+((($A26-my_y)/sigma_y)^2))/Term2)</f>
        <v>4.13661408308903E-017</v>
      </c>
      <c r="D26" s="4" t="n">
        <f aca="false">Term1*EXP((-1)*((((D$1-my_x)/sigma_x)^2)-2*rho*((D$1-my_x)*($A26-my_y)/(sigma_xy))+((($A26-my_y)/sigma_y)^2))/Term2)</f>
        <v>1.06539448334084E-016</v>
      </c>
      <c r="E26" s="4" t="n">
        <f aca="false">Term1*EXP((-1)*((((E$1-my_x)/sigma_x)^2)-2*rho*((E$1-my_x)*($A26-my_y)/(sigma_xy))+((($A26-my_y)/sigma_y)^2))/Term2)</f>
        <v>2.7080799393429E-016</v>
      </c>
      <c r="F26" s="4" t="n">
        <f aca="false">Term1*EXP((-1)*((((F$1-my_x)/sigma_x)^2)-2*rho*((F$1-my_x)*($A26-my_y)/(sigma_xy))+((($A26-my_y)/sigma_y)^2))/Term2)</f>
        <v>6.79357094988838E-016</v>
      </c>
      <c r="G26" s="4" t="n">
        <f aca="false">Term1*EXP((-1)*((((G$1-my_x)/sigma_x)^2)-2*rho*((G$1-my_x)*($A26-my_y)/(sigma_xy))+((($A26-my_y)/sigma_y)^2))/Term2)</f>
        <v>1.68197814968608E-015</v>
      </c>
      <c r="H26" s="4" t="n">
        <f aca="false">Term1*EXP((-1)*((((H$1-my_x)/sigma_x)^2)-2*rho*((H$1-my_x)*($A26-my_y)/(sigma_xy))+((($A26-my_y)/sigma_y)^2))/Term2)</f>
        <v>4.10987092713017E-015</v>
      </c>
      <c r="I26" s="4" t="n">
        <f aca="false">Term1*EXP((-1)*((((I$1-my_x)/sigma_x)^2)-2*rho*((I$1-my_x)*($A26-my_y)/(sigma_xy))+((($A26-my_y)/sigma_y)^2))/Term2)</f>
        <v>9.91109445122922E-015</v>
      </c>
      <c r="J26" s="4" t="n">
        <f aca="false">Term1*EXP((-1)*((((J$1-my_x)/sigma_x)^2)-2*rho*((J$1-my_x)*($A26-my_y)/(sigma_xy))+((($A26-my_y)/sigma_y)^2))/Term2)</f>
        <v>2.35885174400202E-014</v>
      </c>
      <c r="K26" s="4" t="n">
        <f aca="false">Term1*EXP((-1)*((((K$1-my_x)/sigma_x)^2)-2*rho*((K$1-my_x)*($A26-my_y)/(sigma_xy))+((($A26-my_y)/sigma_y)^2))/Term2)</f>
        <v>5.54070816331657E-014</v>
      </c>
      <c r="L26" s="4" t="n">
        <f aca="false">Term1*EXP((-1)*((((L$1-my_x)/sigma_x)^2)-2*rho*((L$1-my_x)*($A26-my_y)/(sigma_xy))+((($A26-my_y)/sigma_y)^2))/Term2)</f>
        <v>1.28444497708515E-013</v>
      </c>
      <c r="M26" s="4" t="n">
        <f aca="false">Term1*EXP((-1)*((((M$1-my_x)/sigma_x)^2)-2*rho*((M$1-my_x)*($A26-my_y)/(sigma_xy))+((($A26-my_y)/sigma_y)^2))/Term2)</f>
        <v>2.93867347203447E-013</v>
      </c>
      <c r="N26" s="4" t="n">
        <f aca="false">Term1*EXP((-1)*((((N$1-my_x)/sigma_x)^2)-2*rho*((N$1-my_x)*($A26-my_y)/(sigma_xy))+((($A26-my_y)/sigma_y)^2))/Term2)</f>
        <v>6.63548633656625E-013</v>
      </c>
      <c r="O26" s="4" t="n">
        <f aca="false">Term1*EXP((-1)*((((O$1-my_x)/sigma_x)^2)-2*rho*((O$1-my_x)*($A26-my_y)/(sigma_xy))+((($A26-my_y)/sigma_y)^2))/Term2)</f>
        <v>1.47869901937652E-012</v>
      </c>
      <c r="P26" s="4" t="n">
        <f aca="false">Term1*EXP((-1)*((((P$1-my_x)/sigma_x)^2)-2*rho*((P$1-my_x)*($A26-my_y)/(sigma_xy))+((($A26-my_y)/sigma_y)^2))/Term2)</f>
        <v>3.25216378551877E-012</v>
      </c>
      <c r="Q26" s="4" t="n">
        <f aca="false">Term1*EXP((-1)*((((Q$1-my_x)/sigma_x)^2)-2*rho*((Q$1-my_x)*($A26-my_y)/(sigma_xy))+((($A26-my_y)/sigma_y)^2))/Term2)</f>
        <v>7.05912110915821E-012</v>
      </c>
      <c r="R26" s="4" t="n">
        <f aca="false">Term1*EXP((-1)*((((R$1-my_x)/sigma_x)^2)-2*rho*((R$1-my_x)*($A26-my_y)/(sigma_xy))+((($A26-my_y)/sigma_y)^2))/Term2)</f>
        <v>1.51221818143365E-011</v>
      </c>
      <c r="S26" s="4" t="n">
        <f aca="false">Term1*EXP((-1)*((((S$1-my_x)/sigma_x)^2)-2*rho*((S$1-my_x)*($A26-my_y)/(sigma_xy))+((($A26-my_y)/sigma_y)^2))/Term2)</f>
        <v>3.19715636169482E-011</v>
      </c>
      <c r="T26" s="4" t="n">
        <f aca="false">Term1*EXP((-1)*((((T$1-my_x)/sigma_x)^2)-2*rho*((T$1-my_x)*($A26-my_y)/(sigma_xy))+((($A26-my_y)/sigma_y)^2))/Term2)</f>
        <v>6.67112221267545E-011</v>
      </c>
      <c r="U26" s="4" t="n">
        <f aca="false">Term1*EXP((-1)*((((U$1-my_x)/sigma_x)^2)-2*rho*((U$1-my_x)*($A26-my_y)/(sigma_xy))+((($A26-my_y)/sigma_y)^2))/Term2)</f>
        <v>1.3737873594686E-010</v>
      </c>
      <c r="V26" s="4" t="n">
        <f aca="false">Term1*EXP((-1)*((((V$1-my_x)/sigma_x)^2)-2*rho*((V$1-my_x)*($A26-my_y)/(sigma_xy))+((($A26-my_y)/sigma_y)^2))/Term2)</f>
        <v>2.79206634716008E-010</v>
      </c>
      <c r="W26" s="4" t="n">
        <f aca="false">Term1*EXP((-1)*((((W$1-my_x)/sigma_x)^2)-2*rho*((W$1-my_x)*($A26-my_y)/(sigma_xy))+((($A26-my_y)/sigma_y)^2))/Term2)</f>
        <v>5.60038071082519E-010</v>
      </c>
      <c r="X26" s="4" t="n">
        <f aca="false">Term1*EXP((-1)*((((X$1-my_x)/sigma_x)^2)-2*rho*((X$1-my_x)*($A26-my_y)/(sigma_xy))+((($A26-my_y)/sigma_y)^2))/Term2)</f>
        <v>1.10865129095429E-009</v>
      </c>
      <c r="Y26" s="4" t="n">
        <f aca="false">Term1*EXP((-1)*((((Y$1-my_x)/sigma_x)^2)-2*rho*((Y$1-my_x)*($A26-my_y)/(sigma_xy))+((($A26-my_y)/sigma_y)^2))/Term2)</f>
        <v>2.16599765396496E-009</v>
      </c>
      <c r="Z26" s="4" t="n">
        <f aca="false">Term1*EXP((-1)*((((Z$1-my_x)/sigma_x)^2)-2*rho*((Z$1-my_x)*($A26-my_y)/(sigma_xy))+((($A26-my_y)/sigma_y)^2))/Term2)</f>
        <v>4.17644335707957E-009</v>
      </c>
      <c r="AA26" s="4" t="n">
        <f aca="false">Term1*EXP((-1)*((((AA$1-my_x)/sigma_x)^2)-2*rho*((AA$1-my_x)*($A26-my_y)/(sigma_xy))+((($A26-my_y)/sigma_y)^2))/Term2)</f>
        <v>7.94768797376477E-009</v>
      </c>
      <c r="AB26" s="4" t="n">
        <f aca="false">Term1*EXP((-1)*((((AB$1-my_x)/sigma_x)^2)-2*rho*((AB$1-my_x)*($A26-my_y)/(sigma_xy))+((($A26-my_y)/sigma_y)^2))/Term2)</f>
        <v>1.4926590553575E-008</v>
      </c>
      <c r="AC26" s="4" t="n">
        <f aca="false">Term1*EXP((-1)*((((AC$1-my_x)/sigma_x)^2)-2*rho*((AC$1-my_x)*($A26-my_y)/(sigma_xy))+((($A26-my_y)/sigma_y)^2))/Term2)</f>
        <v>2.76672523038136E-008</v>
      </c>
      <c r="AD26" s="4" t="n">
        <f aca="false">Term1*EXP((-1)*((((AD$1-my_x)/sigma_x)^2)-2*rho*((AD$1-my_x)*($A26-my_y)/(sigma_xy))+((($A26-my_y)/sigma_y)^2))/Term2)</f>
        <v>5.06124126213878E-008</v>
      </c>
      <c r="AE26" s="4" t="n">
        <f aca="false">Term1*EXP((-1)*((((AE$1-my_x)/sigma_x)^2)-2*rho*((AE$1-my_x)*($A26-my_y)/(sigma_xy))+((($A26-my_y)/sigma_y)^2))/Term2)</f>
        <v>9.13763167732658E-008</v>
      </c>
      <c r="AF26" s="4" t="n">
        <f aca="false">Term1*EXP((-1)*((((AF$1-my_x)/sigma_x)^2)-2*rho*((AF$1-my_x)*($A26-my_y)/(sigma_xy))+((($A26-my_y)/sigma_y)^2))/Term2)</f>
        <v>1.62815540652307E-007</v>
      </c>
      <c r="AG26" s="4" t="n">
        <f aca="false">Term1*EXP((-1)*((((AG$1-my_x)/sigma_x)^2)-2*rho*((AG$1-my_x)*($A26-my_y)/(sigma_xy))+((($A26-my_y)/sigma_y)^2))/Term2)</f>
        <v>2.86314710377789E-007</v>
      </c>
      <c r="AH26" s="4" t="n">
        <f aca="false">Term1*EXP((-1)*((((AH$1-my_x)/sigma_x)^2)-2*rho*((AH$1-my_x)*($A26-my_y)/(sigma_xy))+((($A26-my_y)/sigma_y)^2))/Term2)</f>
        <v>4.96909233799983E-007</v>
      </c>
      <c r="AI26" s="4" t="n">
        <f aca="false">Term1*EXP((-1)*((((AI$1-my_x)/sigma_x)^2)-2*rho*((AI$1-my_x)*($A26-my_y)/(sigma_xy))+((($A26-my_y)/sigma_y)^2))/Term2)</f>
        <v>8.51130338428278E-007</v>
      </c>
      <c r="AJ26" s="4" t="n">
        <f aca="false">Term1*EXP((-1)*((((AJ$1-my_x)/sigma_x)^2)-2*rho*((AJ$1-my_x)*($A26-my_y)/(sigma_xy))+((($A26-my_y)/sigma_y)^2))/Term2)</f>
        <v>1.43880081171998E-006</v>
      </c>
      <c r="AK26" s="4" t="n">
        <f aca="false">Term1*EXP((-1)*((((AK$1-my_x)/sigma_x)^2)-2*rho*((AK$1-my_x)*($A26-my_y)/(sigma_xy))+((($A26-my_y)/sigma_y)^2))/Term2)</f>
        <v>2.40044011614088E-006</v>
      </c>
      <c r="AL26" s="4" t="n">
        <f aca="false">Term1*EXP((-1)*((((AL$1-my_x)/sigma_x)^2)-2*rho*((AL$1-my_x)*($A26-my_y)/(sigma_xy))+((($A26-my_y)/sigma_y)^2))/Term2)</f>
        <v>3.95245265997253E-006</v>
      </c>
      <c r="AM26" s="4" t="n">
        <f aca="false">Term1*EXP((-1)*((((AM$1-my_x)/sigma_x)^2)-2*rho*((AM$1-my_x)*($A26-my_y)/(sigma_xy))+((($A26-my_y)/sigma_y)^2))/Term2)</f>
        <v>6.42285439421248E-006</v>
      </c>
      <c r="AN26" s="4" t="n">
        <f aca="false">Term1*EXP((-1)*((((AN$1-my_x)/sigma_x)^2)-2*rho*((AN$1-my_x)*($A26-my_y)/(sigma_xy))+((($A26-my_y)/sigma_y)^2))/Term2)</f>
        <v>1.03008977294372E-005</v>
      </c>
      <c r="AO26" s="4" t="n">
        <f aca="false">Term1*EXP((-1)*((((AO$1-my_x)/sigma_x)^2)-2*rho*((AO$1-my_x)*($A26-my_y)/(sigma_xy))+((($A26-my_y)/sigma_y)^2))/Term2)</f>
        <v>1.63045070536555E-005</v>
      </c>
      <c r="AP26" s="4" t="n">
        <f aca="false">Term1*EXP((-1)*((((AP$1-my_x)/sigma_x)^2)-2*rho*((AP$1-my_x)*($A26-my_y)/(sigma_xy))+((($A26-my_y)/sigma_y)^2))/Term2)</f>
        <v>2.54698196358191E-005</v>
      </c>
      <c r="AQ26" s="4" t="n">
        <f aca="false">Term1*EXP((-1)*((((AQ$1-my_x)/sigma_x)^2)-2*rho*((AQ$1-my_x)*($A26-my_y)/(sigma_xy))+((($A26-my_y)/sigma_y)^2))/Term2)</f>
        <v>3.926717563754E-005</v>
      </c>
      <c r="AR26" s="4" t="n">
        <f aca="false">Term1*EXP((-1)*((((AR$1-my_x)/sigma_x)^2)-2*rho*((AR$1-my_x)*($A26-my_y)/(sigma_xy))+((($A26-my_y)/sigma_y)^2))/Term2)</f>
        <v>5.97474066473137E-005</v>
      </c>
      <c r="AS26" s="4" t="n">
        <f aca="false">Term1*EXP((-1)*((((AS$1-my_x)/sigma_x)^2)-2*rho*((AS$1-my_x)*($A26-my_y)/(sigma_xy))+((($A26-my_y)/sigma_y)^2))/Term2)</f>
        <v>8.97209890961233E-005</v>
      </c>
      <c r="AT26" s="4" t="n">
        <f aca="false">Term1*EXP((-1)*((((AT$1-my_x)/sigma_x)^2)-2*rho*((AT$1-my_x)*($A26-my_y)/(sigma_xy))+((($A26-my_y)/sigma_y)^2))/Term2)</f>
        <v>0.00013297029886488</v>
      </c>
      <c r="AU26" s="4" t="n">
        <f aca="false">Term1*EXP((-1)*((((AU$1-my_x)/sigma_x)^2)-2*rho*((AU$1-my_x)*($A26-my_y)/(sigma_xy))+((($A26-my_y)/sigma_y)^2))/Term2)</f>
        <v>0.000194491594147154</v>
      </c>
      <c r="AV26" s="4" t="n">
        <f aca="false">Term1*EXP((-1)*((((AV$1-my_x)/sigma_x)^2)-2*rho*((AV$1-my_x)*($A26-my_y)/(sigma_xy))+((($A26-my_y)/sigma_y)^2))/Term2)</f>
        <v>0.000280758314228763</v>
      </c>
      <c r="AW26" s="4" t="n">
        <f aca="false">Term1*EXP((-1)*((((AW$1-my_x)/sigma_x)^2)-2*rho*((AW$1-my_x)*($A26-my_y)/(sigma_xy))+((($A26-my_y)/sigma_y)^2))/Term2)</f>
        <v>0.000399990811642786</v>
      </c>
      <c r="AX26" s="4" t="n">
        <f aca="false">Term1*EXP((-1)*((((AX$1-my_x)/sigma_x)^2)-2*rho*((AX$1-my_x)*($A26-my_y)/(sigma_xy))+((($A26-my_y)/sigma_y)^2))/Term2)</f>
        <v>0.000562409959707889</v>
      </c>
      <c r="AY26" s="4" t="n">
        <f aca="false">Term1*EXP((-1)*((((AY$1-my_x)/sigma_x)^2)-2*rho*((AY$1-my_x)*($A26-my_y)/(sigma_xy))+((($A26-my_y)/sigma_y)^2))/Term2)</f>
        <v>0.000780443719102805</v>
      </c>
      <c r="AZ26" s="4" t="n">
        <f aca="false">Term1*EXP((-1)*((((AZ$1-my_x)/sigma_x)^2)-2*rho*((AZ$1-my_x)*($A26-my_y)/(sigma_xy))+((($A26-my_y)/sigma_y)^2))/Term2)</f>
        <v>0.00106884757335832</v>
      </c>
      <c r="BA26" s="4" t="n">
        <f aca="false">Term1*EXP((-1)*((((BA$1-my_x)/sigma_x)^2)-2*rho*((BA$1-my_x)*($A26-my_y)/(sigma_xy))+((($A26-my_y)/sigma_y)^2))/Term2)</f>
        <v>0.00144469297260849</v>
      </c>
      <c r="BB26" s="4" t="n">
        <f aca="false">Term1*EXP((-1)*((((BB$1-my_x)/sigma_x)^2)-2*rho*((BB$1-my_x)*($A26-my_y)/(sigma_xy))+((($A26-my_y)/sigma_y)^2))/Term2)</f>
        <v>0.00192717407105341</v>
      </c>
      <c r="BC26" s="4" t="n">
        <f aca="false">Term1*EXP((-1)*((((BC$1-my_x)/sigma_x)^2)-2*rho*((BC$1-my_x)*($A26-my_y)/(sigma_xy))+((($A26-my_y)/sigma_y)^2))/Term2)</f>
        <v>0.00253718378035133</v>
      </c>
      <c r="BD26" s="4" t="n">
        <f aca="false">Term1*EXP((-1)*((((BD$1-my_x)/sigma_x)^2)-2*rho*((BD$1-my_x)*($A26-my_y)/(sigma_xy))+((($A26-my_y)/sigma_y)^2))/Term2)</f>
        <v>0.00329661710600173</v>
      </c>
      <c r="BE26" s="4" t="n">
        <f aca="false">Term1*EXP((-1)*((((BE$1-my_x)/sigma_x)^2)-2*rho*((BE$1-my_x)*($A26-my_y)/(sigma_xy))+((($A26-my_y)/sigma_y)^2))/Term2)</f>
        <v>0.00422737415773965</v>
      </c>
      <c r="BF26" s="4" t="n">
        <f aca="false">Term1*EXP((-1)*((((BF$1-my_x)/sigma_x)^2)-2*rho*((BF$1-my_x)*($A26-my_y)/(sigma_xy))+((($A26-my_y)/sigma_y)^2))/Term2)</f>
        <v>0.005350057719817</v>
      </c>
      <c r="BG26" s="4" t="n">
        <f aca="false">Term1*EXP((-1)*((((BG$1-my_x)/sigma_x)^2)-2*rho*((BG$1-my_x)*($A26-my_y)/(sigma_xy))+((($A26-my_y)/sigma_y)^2))/Term2)</f>
        <v>0.0066823904187392</v>
      </c>
      <c r="BH26" s="4" t="n">
        <f aca="false">Term1*EXP((-1)*((((BH$1-my_x)/sigma_x)^2)-2*rho*((BH$1-my_x)*($A26-my_y)/(sigma_xy))+((($A26-my_y)/sigma_y)^2))/Term2)</f>
        <v>0.00823741265940671</v>
      </c>
      <c r="BI26" s="4" t="n">
        <f aca="false">Term1*EXP((-1)*((((BI$1-my_x)/sigma_x)^2)-2*rho*((BI$1-my_x)*($A26-my_y)/(sigma_xy))+((($A26-my_y)/sigma_y)^2))/Term2)</f>
        <v>0.0100215615672385</v>
      </c>
      <c r="BJ26" s="4" t="n">
        <f aca="false">Term1*EXP((-1)*((((BJ$1-my_x)/sigma_x)^2)-2*rho*((BJ$1-my_x)*($A26-my_y)/(sigma_xy))+((($A26-my_y)/sigma_y)^2))/Term2)</f>
        <v>0.0120327688474962</v>
      </c>
      <c r="BK26" s="4" t="n">
        <f aca="false">Term1*EXP((-1)*((((BK$1-my_x)/sigma_x)^2)-2*rho*((BK$1-my_x)*($A26-my_y)/(sigma_xy))+((($A26-my_y)/sigma_y)^2))/Term2)</f>
        <v>0.0142587464942775</v>
      </c>
      <c r="BL26" s="4" t="n">
        <f aca="false">Term1*EXP((-1)*((((BL$1-my_x)/sigma_x)^2)-2*rho*((BL$1-my_x)*($A26-my_y)/(sigma_xy))+((($A26-my_y)/sigma_y)^2))/Term2)</f>
        <v>0.016675648054152</v>
      </c>
      <c r="BM26" s="4" t="n">
        <f aca="false">Term1*EXP((-1)*((((BM$1-my_x)/sigma_x)^2)-2*rho*((BM$1-my_x)*($A26-my_y)/(sigma_xy))+((($A26-my_y)/sigma_y)^2))/Term2)</f>
        <v>0.019247294540294</v>
      </c>
      <c r="BN26" s="4" t="n">
        <f aca="false">Term1*EXP((-1)*((((BN$1-my_x)/sigma_x)^2)-2*rho*((BN$1-my_x)*($A26-my_y)/(sigma_xy))+((($A26-my_y)/sigma_y)^2))/Term2)</f>
        <v>0.0219251343377761</v>
      </c>
      <c r="BO26" s="4" t="n">
        <f aca="false">Term1*EXP((-1)*((((BO$1-my_x)/sigma_x)^2)-2*rho*((BO$1-my_x)*($A26-my_y)/(sigma_xy))+((($A26-my_y)/sigma_y)^2))/Term2)</f>
        <v>0.0246490640094309</v>
      </c>
      <c r="BP26" s="4" t="n">
        <f aca="false">Term1*EXP((-1)*((((BP$1-my_x)/sigma_x)^2)-2*rho*((BP$1-my_x)*($A26-my_y)/(sigma_xy))+((($A26-my_y)/sigma_y)^2))/Term2)</f>
        <v>0.0273491731700606</v>
      </c>
      <c r="BQ26" s="4" t="n">
        <f aca="false">Term1*EXP((-1)*((((BQ$1-my_x)/sigma_x)^2)-2*rho*((BQ$1-my_x)*($A26-my_y)/(sigma_xy))+((($A26-my_y)/sigma_y)^2))/Term2)</f>
        <v>0.0299483961033954</v>
      </c>
      <c r="BR26" s="4" t="n">
        <f aca="false">Term1*EXP((-1)*((((BR$1-my_x)/sigma_x)^2)-2*rho*((BR$1-my_x)*($A26-my_y)/(sigma_xy))+((($A26-my_y)/sigma_y)^2))/Term2)</f>
        <v>0.0323659631191541</v>
      </c>
      <c r="BS26" s="4" t="n">
        <f aca="false">Term1*EXP((-1)*((((BS$1-my_x)/sigma_x)^2)-2*rho*((BS$1-my_x)*($A26-my_y)/(sigma_xy))+((($A26-my_y)/sigma_y)^2))/Term2)</f>
        <v>0.0345214556560998</v>
      </c>
      <c r="BT26" s="4" t="n">
        <f aca="false">Term1*EXP((-1)*((((BT$1-my_x)/sigma_x)^2)-2*rho*((BT$1-my_x)*($A26-my_y)/(sigma_xy))+((($A26-my_y)/sigma_y)^2))/Term2)</f>
        <v>0.0363391918188976</v>
      </c>
      <c r="BU26" s="4" t="n">
        <f aca="false">Term1*EXP((-1)*((((BU$1-my_x)/sigma_x)^2)-2*rho*((BU$1-my_x)*($A26-my_y)/(sigma_xy))+((($A26-my_y)/sigma_y)^2))/Term2)</f>
        <v>0.0377526139883268</v>
      </c>
      <c r="BV26" s="4" t="n">
        <f aca="false">Term1*EXP((-1)*((((BV$1-my_x)/sigma_x)^2)-2*rho*((BV$1-my_x)*($A26-my_y)/(sigma_xy))+((($A26-my_y)/sigma_y)^2))/Term2)</f>
        <v>0.0387083259615536</v>
      </c>
      <c r="BW26" s="4" t="n">
        <f aca="false">Term1*EXP((-1)*((((BW$1-my_x)/sigma_x)^2)-2*rho*((BW$1-my_x)*($A26-my_y)/(sigma_xy))+((($A26-my_y)/sigma_y)^2))/Term2)</f>
        <v>0.0391694389175462</v>
      </c>
      <c r="BX26" s="4" t="n">
        <f aca="false">Term1*EXP((-1)*((((BX$1-my_x)/sigma_x)^2)-2*rho*((BX$1-my_x)*($A26-my_y)/(sigma_xy))+((($A26-my_y)/sigma_y)^2))/Term2)</f>
        <v>0.0391179340743246</v>
      </c>
      <c r="BY26" s="4" t="n">
        <f aca="false">Term1*EXP((-1)*((((BY$1-my_x)/sigma_x)^2)-2*rho*((BY$1-my_x)*($A26-my_y)/(sigma_xy))+((($A26-my_y)/sigma_y)^2))/Term2)</f>
        <v>0.0385558311127074</v>
      </c>
      <c r="BZ26" s="4" t="n">
        <f aca="false">Term1*EXP((-1)*((((BZ$1-my_x)/sigma_x)^2)-2*rho*((BZ$1-my_x)*($A26-my_y)/(sigma_xy))+((($A26-my_y)/sigma_y)^2))/Term2)</f>
        <v>0.0375050567537941</v>
      </c>
      <c r="CA26" s="4" t="n">
        <f aca="false">Term1*EXP((-1)*((((CA$1-my_x)/sigma_x)^2)-2*rho*((CA$1-my_x)*($A26-my_y)/(sigma_xy))+((($A26-my_y)/sigma_y)^2))/Term2)</f>
        <v>0.0360060254106515</v>
      </c>
      <c r="CB26" s="4" t="n">
        <f aca="false">Term1*EXP((-1)*((((CB$1-my_x)/sigma_x)^2)-2*rho*((CB$1-my_x)*($A26-my_y)/(sigma_xy))+((($A26-my_y)/sigma_y)^2))/Term2)</f>
        <v>0.0341150599837937</v>
      </c>
      <c r="CC26" s="4" t="n">
        <f aca="false">Term1*EXP((-1)*((((CC$1-my_x)/sigma_x)^2)-2*rho*((CC$1-my_x)*($A26-my_y)/(sigma_xy))+((($A26-my_y)/sigma_y)^2))/Term2)</f>
        <v>0.0319008822258151</v>
      </c>
      <c r="CD26" s="4" t="n">
        <f aca="false">Term1*EXP((-1)*((((CD$1-my_x)/sigma_x)^2)-2*rho*((CD$1-my_x)*($A26-my_y)/(sigma_xy))+((($A26-my_y)/sigma_y)^2))/Term2)</f>
        <v>0.0294404773332731</v>
      </c>
      <c r="CE26" s="4" t="n">
        <f aca="false">Term1*EXP((-1)*((((CE$1-my_x)/sigma_x)^2)-2*rho*((CE$1-my_x)*($A26-my_y)/(sigma_xy))+((($A26-my_y)/sigma_y)^2))/Term2)</f>
        <v>0.0268146788233528</v>
      </c>
      <c r="CF26" s="4" t="n">
        <f aca="false">Term1*EXP((-1)*((((CF$1-my_x)/sigma_x)^2)-2*rho*((CF$1-my_x)*($A26-my_y)/(sigma_xy))+((($A26-my_y)/sigma_y)^2))/Term2)</f>
        <v>0.024103824178046</v>
      </c>
      <c r="CG26" s="4" t="n">
        <f aca="false">Term1*EXP((-1)*((((CG$1-my_x)/sigma_x)^2)-2*rho*((CG$1-my_x)*($A26-my_y)/(sigma_xy))+((($A26-my_y)/sigma_y)^2))/Term2)</f>
        <v>0.0213838008421859</v>
      </c>
      <c r="CH26" s="4" t="n">
        <f aca="false">Term1*EXP((-1)*((((CH$1-my_x)/sigma_x)^2)-2*rho*((CH$1-my_x)*($A26-my_y)/(sigma_xy))+((($A26-my_y)/sigma_y)^2))/Term2)</f>
        <v>0.0187227418851517</v>
      </c>
      <c r="CI26" s="4" t="n">
        <f aca="false">Term1*EXP((-1)*((((CI$1-my_x)/sigma_x)^2)-2*rho*((CI$1-my_x)*($A26-my_y)/(sigma_xy))+((($A26-my_y)/sigma_y)^2))/Term2)</f>
        <v>0.0161785500997464</v>
      </c>
      <c r="CJ26" s="4" t="n">
        <f aca="false">Term1*EXP((-1)*((((CJ$1-my_x)/sigma_x)^2)-2*rho*((CJ$1-my_x)*($A26-my_y)/(sigma_xy))+((($A26-my_y)/sigma_y)^2))/Term2)</f>
        <v>0.013797339319689</v>
      </c>
      <c r="CK26" s="4" t="n">
        <f aca="false">Term1*EXP((-1)*((((CK$1-my_x)/sigma_x)^2)-2*rho*((CK$1-my_x)*($A26-my_y)/(sigma_xy))+((($A26-my_y)/sigma_y)^2))/Term2)</f>
        <v>0.0116127931666119</v>
      </c>
      <c r="CL26" s="4" t="n">
        <f aca="false">Term1*EXP((-1)*((((CL$1-my_x)/sigma_x)^2)-2*rho*((CL$1-my_x)*($A26-my_y)/(sigma_xy))+((($A26-my_y)/sigma_y)^2))/Term2)</f>
        <v>0.00964636377839637</v>
      </c>
      <c r="CM26" s="4" t="n">
        <f aca="false">Term1*EXP((-1)*((((CM$1-my_x)/sigma_x)^2)-2*rho*((CM$1-my_x)*($A26-my_y)/(sigma_xy))+((($A26-my_y)/sigma_y)^2))/Term2)</f>
        <v>0.00790817332925695</v>
      </c>
      <c r="CN26" s="4" t="n">
        <f aca="false">Term1*EXP((-1)*((((CN$1-my_x)/sigma_x)^2)-2*rho*((CN$1-my_x)*($A26-my_y)/(sigma_xy))+((($A26-my_y)/sigma_y)^2))/Term2)</f>
        <v>0.0063984432463636</v>
      </c>
      <c r="CO26" s="4" t="n">
        <f aca="false">Term1*EXP((-1)*((((CO$1-my_x)/sigma_x)^2)-2*rho*((CO$1-my_x)*($A26-my_y)/(sigma_xy))+((($A26-my_y)/sigma_y)^2))/Term2)</f>
        <v>0.00510926070703274</v>
      </c>
      <c r="CP26" s="4" t="n">
        <f aca="false">Term1*EXP((-1)*((((CP$1-my_x)/sigma_x)^2)-2*rho*((CP$1-my_x)*($A26-my_y)/(sigma_xy))+((($A26-my_y)/sigma_y)^2))/Term2)</f>
        <v>0.00402649722586857</v>
      </c>
      <c r="CQ26" s="4" t="n">
        <f aca="false">Term1*EXP((-1)*((((CQ$1-my_x)/sigma_x)^2)-2*rho*((CQ$1-my_x)*($A26-my_y)/(sigma_xy))+((($A26-my_y)/sigma_y)^2))/Term2)</f>
        <v>0.00313171580169261</v>
      </c>
      <c r="CR26" s="4" t="n">
        <f aca="false">Term1*EXP((-1)*((((CR$1-my_x)/sigma_x)^2)-2*rho*((CR$1-my_x)*($A26-my_y)/(sigma_xy))+((($A26-my_y)/sigma_y)^2))/Term2)</f>
        <v>0.00240393589321275</v>
      </c>
      <c r="CS26" s="4" t="n">
        <f aca="false">Term1*EXP((-1)*((((CS$1-my_x)/sigma_x)^2)-2*rho*((CS$1-my_x)*($A26-my_y)/(sigma_xy))+((($A26-my_y)/sigma_y)^2))/Term2)</f>
        <v>0.00182116384257233</v>
      </c>
      <c r="CT26" s="4" t="n">
        <f aca="false">Term1*EXP((-1)*((((CT$1-my_x)/sigma_x)^2)-2*rho*((CT$1-my_x)*($A26-my_y)/(sigma_xy))+((($A26-my_y)/sigma_y)^2))/Term2)</f>
        <v>0.00136163515442238</v>
      </c>
      <c r="CU26" s="4" t="n">
        <f aca="false">Term1*EXP((-1)*((((CU$1-my_x)/sigma_x)^2)-2*rho*((CU$1-my_x)*($A26-my_y)/(sigma_xy))+((($A26-my_y)/sigma_y)^2))/Term2)</f>
        <v>0.00100475017502824</v>
      </c>
      <c r="CV26" s="4" t="n">
        <f aca="false">Term1*EXP((-1)*((((CV$1-my_x)/sigma_x)^2)-2*rho*((CV$1-my_x)*($A26-my_y)/(sigma_xy))+((($A26-my_y)/sigma_y)^2))/Term2)</f>
        <v>0.000731713427171026</v>
      </c>
      <c r="CW26" s="4" t="n">
        <f aca="false">Term1*EXP((-1)*((((CW$1-my_x)/sigma_x)^2)-2*rho*((CW$1-my_x)*($A26-my_y)/(sigma_xy))+((($A26-my_y)/sigma_y)^2))/Term2)</f>
        <v>0.000525907733880293</v>
      </c>
    </row>
    <row r="27" customFormat="false" ht="12.75" hidden="false" customHeight="false" outlineLevel="0" collapsed="false">
      <c r="A27" s="3" t="n">
        <f aca="false">A26+SW_y</f>
        <v>-2.5</v>
      </c>
      <c r="B27" s="4" t="n">
        <f aca="false">Term1*EXP((-1)*((((B$1-my_x)/sigma_x)^2)-2*rho*((B$1-my_x)*($A27-my_y)/(sigma_xy))+((($A27-my_y)/sigma_y)^2))/Term2)</f>
        <v>4.00802520131957E-017</v>
      </c>
      <c r="C27" s="4" t="n">
        <f aca="false">Term1*EXP((-1)*((((C$1-my_x)/sigma_x)^2)-2*rho*((C$1-my_x)*($A27-my_y)/(sigma_xy))+((($A27-my_y)/sigma_y)^2))/Term2)</f>
        <v>1.0336352727492E-016</v>
      </c>
      <c r="D27" s="4" t="n">
        <f aca="false">Term1*EXP((-1)*((((D$1-my_x)/sigma_x)^2)-2*rho*((D$1-my_x)*($A27-my_y)/(sigma_xy))+((($A27-my_y)/sigma_y)^2))/Term2)</f>
        <v>2.63081190030993E-016</v>
      </c>
      <c r="E27" s="4" t="n">
        <f aca="false">Term1*EXP((-1)*((((E$1-my_x)/sigma_x)^2)-2*rho*((E$1-my_x)*($A27-my_y)/(sigma_xy))+((($A27-my_y)/sigma_y)^2))/Term2)</f>
        <v>6.60842359464831E-016</v>
      </c>
      <c r="F27" s="4" t="n">
        <f aca="false">Term1*EXP((-1)*((((F$1-my_x)/sigma_x)^2)-2*rho*((F$1-my_x)*($A27-my_y)/(sigma_xy))+((($A27-my_y)/sigma_y)^2))/Term2)</f>
        <v>1.63829289384732E-015</v>
      </c>
      <c r="G27" s="4" t="n">
        <f aca="false">Term1*EXP((-1)*((((G$1-my_x)/sigma_x)^2)-2*rho*((G$1-my_x)*($A27-my_y)/(sigma_xy))+((($A27-my_y)/sigma_y)^2))/Term2)</f>
        <v>4.00839785238712E-015</v>
      </c>
      <c r="H27" s="4" t="n">
        <f aca="false">Term1*EXP((-1)*((((H$1-my_x)/sigma_x)^2)-2*rho*((H$1-my_x)*($A27-my_y)/(sigma_xy))+((($A27-my_y)/sigma_y)^2))/Term2)</f>
        <v>9.67911596116673E-015</v>
      </c>
      <c r="I27" s="4" t="n">
        <f aca="false">Term1*EXP((-1)*((((I$1-my_x)/sigma_x)^2)-2*rho*((I$1-my_x)*($A27-my_y)/(sigma_xy))+((($A27-my_y)/sigma_y)^2))/Term2)</f>
        <v>2.30667370078426E-014</v>
      </c>
      <c r="J27" s="4" t="n">
        <f aca="false">Term1*EXP((-1)*((((J$1-my_x)/sigma_x)^2)-2*rho*((J$1-my_x)*($A27-my_y)/(sigma_xy))+((($A27-my_y)/sigma_y)^2))/Term2)</f>
        <v>5.42528096204679E-014</v>
      </c>
      <c r="K27" s="4" t="n">
        <f aca="false">Term1*EXP((-1)*((((K$1-my_x)/sigma_x)^2)-2*rho*((K$1-my_x)*($A27-my_y)/(sigma_xy))+((($A27-my_y)/sigma_y)^2))/Term2)</f>
        <v>1.25934262482607E-013</v>
      </c>
      <c r="L27" s="4" t="n">
        <f aca="false">Term1*EXP((-1)*((((L$1-my_x)/sigma_x)^2)-2*rho*((L$1-my_x)*($A27-my_y)/(sigma_xy))+((($A27-my_y)/sigma_y)^2))/Term2)</f>
        <v>2.88503556346801E-013</v>
      </c>
      <c r="M27" s="4" t="n">
        <f aca="false">Term1*EXP((-1)*((((M$1-my_x)/sigma_x)^2)-2*rho*((M$1-my_x)*($A27-my_y)/(sigma_xy))+((($A27-my_y)/sigma_y)^2))/Term2)</f>
        <v>6.52294982383958E-013</v>
      </c>
      <c r="N27" s="4" t="n">
        <f aca="false">Term1*EXP((-1)*((((N$1-my_x)/sigma_x)^2)-2*rho*((N$1-my_x)*($A27-my_y)/(sigma_xy))+((($A27-my_y)/sigma_y)^2))/Term2)</f>
        <v>1.45553449916965E-012</v>
      </c>
      <c r="O27" s="4" t="n">
        <f aca="false">Term1*EXP((-1)*((((O$1-my_x)/sigma_x)^2)-2*rho*((O$1-my_x)*($A27-my_y)/(sigma_xy))+((($A27-my_y)/sigma_y)^2))/Term2)</f>
        <v>3.2054320002453E-012</v>
      </c>
      <c r="P27" s="4" t="n">
        <f aca="false">Term1*EXP((-1)*((((P$1-my_x)/sigma_x)^2)-2*rho*((P$1-my_x)*($A27-my_y)/(sigma_xy))+((($A27-my_y)/sigma_y)^2))/Term2)</f>
        <v>6.96684633881865E-012</v>
      </c>
      <c r="Q27" s="4" t="n">
        <f aca="false">Term1*EXP((-1)*((((Q$1-my_x)/sigma_x)^2)-2*rho*((Q$1-my_x)*($A27-my_y)/(sigma_xy))+((($A27-my_y)/sigma_y)^2))/Term2)</f>
        <v>1.49441595053588E-011</v>
      </c>
      <c r="R27" s="4" t="n">
        <f aca="false">Term1*EXP((-1)*((((R$1-my_x)/sigma_x)^2)-2*rho*((R$1-my_x)*($A27-my_y)/(sigma_xy))+((($A27-my_y)/sigma_y)^2))/Term2)</f>
        <v>3.16367859211071E-011</v>
      </c>
      <c r="S27" s="4" t="n">
        <f aca="false">Term1*EXP((-1)*((((S$1-my_x)/sigma_x)^2)-2*rho*((S$1-my_x)*($A27-my_y)/(sigma_xy))+((($A27-my_y)/sigma_y)^2))/Term2)</f>
        <v>6.60995976752131E-011</v>
      </c>
      <c r="T27" s="4" t="n">
        <f aca="false">Term1*EXP((-1)*((((T$1-my_x)/sigma_x)^2)-2*rho*((T$1-my_x)*($A27-my_y)/(sigma_xy))+((($A27-my_y)/sigma_y)^2))/Term2)</f>
        <v>1.36298436928056E-010</v>
      </c>
      <c r="U27" s="4" t="n">
        <f aca="false">Term1*EXP((-1)*((((U$1-my_x)/sigma_x)^2)-2*rho*((U$1-my_x)*($A27-my_y)/(sigma_xy))+((($A27-my_y)/sigma_y)^2))/Term2)</f>
        <v>2.77375778119565E-010</v>
      </c>
      <c r="V27" s="4" t="n">
        <f aca="false">Term1*EXP((-1)*((((V$1-my_x)/sigma_x)^2)-2*rho*((V$1-my_x)*($A27-my_y)/(sigma_xy))+((($A27-my_y)/sigma_y)^2))/Term2)</f>
        <v>5.57098245456871E-010</v>
      </c>
      <c r="W27" s="4" t="n">
        <f aca="false">Term1*EXP((-1)*((((W$1-my_x)/sigma_x)^2)-2*rho*((W$1-my_x)*($A27-my_y)/(sigma_xy))+((($A27-my_y)/sigma_y)^2))/Term2)</f>
        <v>1.10428366185028E-009</v>
      </c>
      <c r="X27" s="4" t="n">
        <f aca="false">Term1*EXP((-1)*((((X$1-my_x)/sigma_x)^2)-2*rho*((X$1-my_x)*($A27-my_y)/(sigma_xy))+((($A27-my_y)/sigma_y)^2))/Term2)</f>
        <v>2.160305153556E-009</v>
      </c>
      <c r="Y27" s="4" t="n">
        <f aca="false">Term1*EXP((-1)*((((Y$1-my_x)/sigma_x)^2)-2*rho*((Y$1-my_x)*($A27-my_y)/(sigma_xy))+((($A27-my_y)/sigma_y)^2))/Term2)</f>
        <v>4.17095165062997E-009</v>
      </c>
      <c r="Z27" s="4" t="n">
        <f aca="false">Term1*EXP((-1)*((((Z$1-my_x)/sigma_x)^2)-2*rho*((Z$1-my_x)*($A27-my_y)/(sigma_xy))+((($A27-my_y)/sigma_y)^2))/Term2)</f>
        <v>7.94768797376477E-009</v>
      </c>
      <c r="AA27" s="4" t="n">
        <f aca="false">Term1*EXP((-1)*((((AA$1-my_x)/sigma_x)^2)-2*rho*((AA$1-my_x)*($A27-my_y)/(sigma_xy))+((($A27-my_y)/sigma_y)^2))/Term2)</f>
        <v>1.49462437311901E-008</v>
      </c>
      <c r="AB27" s="4" t="n">
        <f aca="false">Term1*EXP((-1)*((((AB$1-my_x)/sigma_x)^2)-2*rho*((AB$1-my_x)*($A27-my_y)/(sigma_xy))+((($A27-my_y)/sigma_y)^2))/Term2)</f>
        <v>2.7740156747334E-008</v>
      </c>
      <c r="AC27" s="4" t="n">
        <f aca="false">Term1*EXP((-1)*((((AC$1-my_x)/sigma_x)^2)-2*rho*((AC$1-my_x)*($A27-my_y)/(sigma_xy))+((($A27-my_y)/sigma_y)^2))/Term2)</f>
        <v>5.0812593294186E-008</v>
      </c>
      <c r="AD27" s="4" t="n">
        <f aca="false">Term1*EXP((-1)*((((AD$1-my_x)/sigma_x)^2)-2*rho*((AD$1-my_x)*($A27-my_y)/(sigma_xy))+((($A27-my_y)/sigma_y)^2))/Term2)</f>
        <v>9.18585125795137E-008</v>
      </c>
      <c r="AE27" s="4" t="n">
        <f aca="false">Term1*EXP((-1)*((((AE$1-my_x)/sigma_x)^2)-2*rho*((AE$1-my_x)*($A27-my_y)/(sigma_xy))+((($A27-my_y)/sigma_y)^2))/Term2)</f>
        <v>1.63890226800563E-007</v>
      </c>
      <c r="AF27" s="4" t="n">
        <f aca="false">Term1*EXP((-1)*((((AF$1-my_x)/sigma_x)^2)-2*rho*((AF$1-my_x)*($A27-my_y)/(sigma_xy))+((($A27-my_y)/sigma_y)^2))/Term2)</f>
        <v>2.88584035746894E-007</v>
      </c>
      <c r="AG27" s="4" t="n">
        <f aca="false">Term1*EXP((-1)*((((AG$1-my_x)/sigma_x)^2)-2*rho*((AG$1-my_x)*($A27-my_y)/(sigma_xy))+((($A27-my_y)/sigma_y)^2))/Term2)</f>
        <v>5.01507171582936E-007</v>
      </c>
      <c r="AH27" s="4" t="n">
        <f aca="false">Term1*EXP((-1)*((((AH$1-my_x)/sigma_x)^2)-2*rho*((AH$1-my_x)*($A27-my_y)/(sigma_xy))+((($A27-my_y)/sigma_y)^2))/Term2)</f>
        <v>8.60136925073021E-007</v>
      </c>
      <c r="AI27" s="4" t="n">
        <f aca="false">Term1*EXP((-1)*((((AI$1-my_x)/sigma_x)^2)-2*rho*((AI$1-my_x)*($A27-my_y)/(sigma_xy))+((($A27-my_y)/sigma_y)^2))/Term2)</f>
        <v>1.4559405272436E-006</v>
      </c>
      <c r="AJ27" s="4" t="n">
        <f aca="false">Term1*EXP((-1)*((((AJ$1-my_x)/sigma_x)^2)-2*rho*((AJ$1-my_x)*($A27-my_y)/(sigma_xy))+((($A27-my_y)/sigma_y)^2))/Term2)</f>
        <v>2.43223356322705E-006</v>
      </c>
      <c r="AK27" s="4" t="n">
        <f aca="false">Term1*EXP((-1)*((((AK$1-my_x)/sigma_x)^2)-2*rho*((AK$1-my_x)*($A27-my_y)/(sigma_xy))+((($A27-my_y)/sigma_y)^2))/Term2)</f>
        <v>4.01007521100321E-006</v>
      </c>
      <c r="AL27" s="4" t="n">
        <f aca="false">Term1*EXP((-1)*((((AL$1-my_x)/sigma_x)^2)-2*rho*((AL$1-my_x)*($A27-my_y)/(sigma_xy))+((($A27-my_y)/sigma_y)^2))/Term2)</f>
        <v>6.52507274800989E-006</v>
      </c>
      <c r="AM27" s="4" t="n">
        <f aca="false">Term1*EXP((-1)*((((AM$1-my_x)/sigma_x)^2)-2*rho*((AM$1-my_x)*($A27-my_y)/(sigma_xy))+((($A27-my_y)/sigma_y)^2))/Term2)</f>
        <v>1.04786128950802E-005</v>
      </c>
      <c r="AN27" s="4" t="n">
        <f aca="false">Term1*EXP((-1)*((((AN$1-my_x)/sigma_x)^2)-2*rho*((AN$1-my_x)*($A27-my_y)/(sigma_xy))+((($A27-my_y)/sigma_y)^2))/Term2)</f>
        <v>1.66076366474945E-005</v>
      </c>
      <c r="AO27" s="4" t="n">
        <f aca="false">Term1*EXP((-1)*((((AO$1-my_x)/sigma_x)^2)-2*rho*((AO$1-my_x)*($A27-my_y)/(sigma_xy))+((($A27-my_y)/sigma_y)^2))/Term2)</f>
        <v>2.5977507037063E-005</v>
      </c>
      <c r="AP27" s="4" t="n">
        <f aca="false">Term1*EXP((-1)*((((AP$1-my_x)/sigma_x)^2)-2*rho*((AP$1-my_x)*($A27-my_y)/(sigma_xy))+((($A27-my_y)/sigma_y)^2))/Term2)</f>
        <v>4.01026162750515E-005</v>
      </c>
      <c r="AQ27" s="4" t="n">
        <f aca="false">Term1*EXP((-1)*((((AQ$1-my_x)/sigma_x)^2)-2*rho*((AQ$1-my_x)*($A27-my_y)/(sigma_xy))+((($A27-my_y)/sigma_y)^2))/Term2)</f>
        <v>6.10989210661646E-005</v>
      </c>
      <c r="AR27" s="4" t="n">
        <f aca="false">Term1*EXP((-1)*((((AR$1-my_x)/sigma_x)^2)-2*rho*((AR$1-my_x)*($A27-my_y)/(sigma_xy))+((($A27-my_y)/sigma_y)^2))/Term2)</f>
        <v>9.18713238643956E-005</v>
      </c>
      <c r="AS27" s="4" t="n">
        <f aca="false">Term1*EXP((-1)*((((AS$1-my_x)/sigma_x)^2)-2*rho*((AS$1-my_x)*($A27-my_y)/(sigma_xy))+((($A27-my_y)/sigma_y)^2))/Term2)</f>
        <v>0.000136336458006814</v>
      </c>
      <c r="AT27" s="4" t="n">
        <f aca="false">Term1*EXP((-1)*((((AT$1-my_x)/sigma_x)^2)-2*rho*((AT$1-my_x)*($A27-my_y)/(sigma_xy))+((($A27-my_y)/sigma_y)^2))/Term2)</f>
        <v>0.000199677733378249</v>
      </c>
      <c r="AU27" s="4" t="n">
        <f aca="false">Term1*EXP((-1)*((((AU$1-my_x)/sigma_x)^2)-2*rho*((AU$1-my_x)*($A27-my_y)/(sigma_xy))+((($A27-my_y)/sigma_y)^2))/Term2)</f>
        <v>0.000288624283865338</v>
      </c>
      <c r="AV27" s="4" t="n">
        <f aca="false">Term1*EXP((-1)*((((AV$1-my_x)/sigma_x)^2)-2*rho*((AV$1-my_x)*($A27-my_y)/(sigma_xy))+((($A27-my_y)/sigma_y)^2))/Term2)</f>
        <v>0.000411738708040551</v>
      </c>
      <c r="AW27" s="4" t="n">
        <f aca="false">Term1*EXP((-1)*((((AW$1-my_x)/sigma_x)^2)-2*rho*((AW$1-my_x)*($A27-my_y)/(sigma_xy))+((($A27-my_y)/sigma_y)^2))/Term2)</f>
        <v>0.000579690422962293</v>
      </c>
      <c r="AX27" s="4" t="n">
        <f aca="false">Term1*EXP((-1)*((((AX$1-my_x)/sigma_x)^2)-2*rho*((AX$1-my_x)*($A27-my_y)/(sigma_xy))+((($A27-my_y)/sigma_y)^2))/Term2)</f>
        <v>0.000805482579908976</v>
      </c>
      <c r="AY27" s="4" t="n">
        <f aca="false">Term1*EXP((-1)*((((AY$1-my_x)/sigma_x)^2)-2*rho*((AY$1-my_x)*($A27-my_y)/(sigma_xy))+((($A27-my_y)/sigma_y)^2))/Term2)</f>
        <v>0.00110459170688017</v>
      </c>
      <c r="AZ27" s="4" t="n">
        <f aca="false">Term1*EXP((-1)*((((AZ$1-my_x)/sigma_x)^2)-2*rho*((AZ$1-my_x)*($A27-my_y)/(sigma_xy))+((($A27-my_y)/sigma_y)^2))/Term2)</f>
        <v>0.00149497180868888</v>
      </c>
      <c r="BA27" s="4" t="n">
        <f aca="false">Term1*EXP((-1)*((((BA$1-my_x)/sigma_x)^2)-2*rho*((BA$1-my_x)*($A27-my_y)/(sigma_xy))+((($A27-my_y)/sigma_y)^2))/Term2)</f>
        <v>0.00199687015803793</v>
      </c>
      <c r="BB27" s="4" t="n">
        <f aca="false">Term1*EXP((-1)*((((BB$1-my_x)/sigma_x)^2)-2*rho*((BB$1-my_x)*($A27-my_y)/(sigma_xy))+((($A27-my_y)/sigma_y)^2))/Term2)</f>
        <v>0.00263240222618198</v>
      </c>
      <c r="BC27" s="4" t="n">
        <f aca="false">Term1*EXP((-1)*((((BC$1-my_x)/sigma_x)^2)-2*rho*((BC$1-my_x)*($A27-my_y)/(sigma_xy))+((($A27-my_y)/sigma_y)^2))/Term2)</f>
        <v>0.00342483987234623</v>
      </c>
      <c r="BD27" s="4" t="n">
        <f aca="false">Term1*EXP((-1)*((((BD$1-my_x)/sigma_x)^2)-2*rho*((BD$1-my_x)*($A27-my_y)/(sigma_xy))+((($A27-my_y)/sigma_y)^2))/Term2)</f>
        <v>0.00439758144417816</v>
      </c>
      <c r="BE27" s="4" t="n">
        <f aca="false">Term1*EXP((-1)*((((BE$1-my_x)/sigma_x)^2)-2*rho*((BE$1-my_x)*($A27-my_y)/(sigma_xy))+((($A27-my_y)/sigma_y)^2))/Term2)</f>
        <v>0.00557279555655851</v>
      </c>
      <c r="BF27" s="4" t="n">
        <f aca="false">Term1*EXP((-1)*((((BF$1-my_x)/sigma_x)^2)-2*rho*((BF$1-my_x)*($A27-my_y)/(sigma_xy))+((($A27-my_y)/sigma_y)^2))/Term2)</f>
        <v>0.00696976169307342</v>
      </c>
      <c r="BG27" s="4" t="n">
        <f aca="false">Term1*EXP((-1)*((((BG$1-my_x)/sigma_x)^2)-2*rho*((BG$1-my_x)*($A27-my_y)/(sigma_xy))+((($A27-my_y)/sigma_y)^2))/Term2)</f>
        <v>0.00860296877083417</v>
      </c>
      <c r="BH27" s="4" t="n">
        <f aca="false">Term1*EXP((-1)*((((BH$1-my_x)/sigma_x)^2)-2*rho*((BH$1-my_x)*($A27-my_y)/(sigma_xy))+((($A27-my_y)/sigma_y)^2))/Term2)</f>
        <v>0.0104800743219114</v>
      </c>
      <c r="BI27" s="4" t="n">
        <f aca="false">Term1*EXP((-1)*((((BI$1-my_x)/sigma_x)^2)-2*rho*((BI$1-my_x)*($A27-my_y)/(sigma_xy))+((($A27-my_y)/sigma_y)^2))/Term2)</f>
        <v>0.0125998674866424</v>
      </c>
      <c r="BJ27" s="4" t="n">
        <f aca="false">Term1*EXP((-1)*((((BJ$1-my_x)/sigma_x)^2)-2*rho*((BJ$1-my_x)*($A27-my_y)/(sigma_xy))+((($A27-my_y)/sigma_y)^2))/Term2)</f>
        <v>0.014950413054939</v>
      </c>
      <c r="BK27" s="4" t="n">
        <f aca="false">Term1*EXP((-1)*((((BK$1-my_x)/sigma_x)^2)-2*rho*((BK$1-my_x)*($A27-my_y)/(sigma_xy))+((($A27-my_y)/sigma_y)^2))/Term2)</f>
        <v>0.0175075753671923</v>
      </c>
      <c r="BL27" s="4" t="n">
        <f aca="false">Term1*EXP((-1)*((((BL$1-my_x)/sigma_x)^2)-2*rho*((BL$1-my_x)*($A27-my_y)/(sigma_xy))+((($A27-my_y)/sigma_y)^2))/Term2)</f>
        <v>0.0202341244336472</v>
      </c>
      <c r="BM27" s="4" t="n">
        <f aca="false">Term1*EXP((-1)*((((BM$1-my_x)/sigma_x)^2)-2*rho*((BM$1-my_x)*($A27-my_y)/(sigma_xy))+((($A27-my_y)/sigma_y)^2))/Term2)</f>
        <v>0.0230796079485357</v>
      </c>
      <c r="BN27" s="4" t="n">
        <f aca="false">Term1*EXP((-1)*((((BN$1-my_x)/sigma_x)^2)-2*rho*((BN$1-my_x)*($A27-my_y)/(sigma_xy))+((($A27-my_y)/sigma_y)^2))/Term2)</f>
        <v>0.0259811300572254</v>
      </c>
      <c r="BO27" s="4" t="n">
        <f aca="false">Term1*EXP((-1)*((((BO$1-my_x)/sigma_x)^2)-2*rho*((BO$1-my_x)*($A27-my_y)/(sigma_xy))+((($A27-my_y)/sigma_y)^2))/Term2)</f>
        <v>0.0288651119062756</v>
      </c>
      <c r="BP27" s="4" t="n">
        <f aca="false">Term1*EXP((-1)*((((BP$1-my_x)/sigma_x)^2)-2*rho*((BP$1-my_x)*($A27-my_y)/(sigma_xy))+((($A27-my_y)/sigma_y)^2))/Term2)</f>
        <v>0.0316500246856724</v>
      </c>
      <c r="BQ27" s="4" t="n">
        <f aca="false">Term1*EXP((-1)*((((BQ$1-my_x)/sigma_x)^2)-2*rho*((BQ$1-my_x)*($A27-my_y)/(sigma_xy))+((($A27-my_y)/sigma_y)^2))/Term2)</f>
        <v>0.034249990829932</v>
      </c>
      <c r="BR27" s="4" t="n">
        <f aca="false">Term1*EXP((-1)*((((BR$1-my_x)/sigma_x)^2)-2*rho*((BR$1-my_x)*($A27-my_y)/(sigma_xy))+((($A27-my_y)/sigma_y)^2))/Term2)</f>
        <v>0.0365790536031605</v>
      </c>
      <c r="BS27" s="4" t="n">
        <f aca="false">Term1*EXP((-1)*((((BS$1-my_x)/sigma_x)^2)-2*rho*((BS$1-my_x)*($A27-my_y)/(sigma_xy))+((($A27-my_y)/sigma_y)^2))/Term2)</f>
        <v>0.0385558311127074</v>
      </c>
      <c r="BT27" s="4" t="n">
        <f aca="false">Term1*EXP((-1)*((((BT$1-my_x)/sigma_x)^2)-2*rho*((BT$1-my_x)*($A27-my_y)/(sigma_xy))+((($A27-my_y)/sigma_y)^2))/Term2)</f>
        <v>0.0401082092900828</v>
      </c>
      <c r="BU27" s="4" t="n">
        <f aca="false">Term1*EXP((-1)*((((BU$1-my_x)/sigma_x)^2)-2*rho*((BU$1-my_x)*($A27-my_y)/(sigma_xy))+((($A27-my_y)/sigma_y)^2))/Term2)</f>
        <v>0.0411776989952826</v>
      </c>
      <c r="BV27" s="4" t="n">
        <f aca="false">Term1*EXP((-1)*((((BV$1-my_x)/sigma_x)^2)-2*rho*((BV$1-my_x)*($A27-my_y)/(sigma_xy))+((($A27-my_y)/sigma_y)^2))/Term2)</f>
        <v>0.0417230910612348</v>
      </c>
      <c r="BW27" s="4" t="n">
        <f aca="false">Term1*EXP((-1)*((((BW$1-my_x)/sigma_x)^2)-2*rho*((BW$1-my_x)*($A27-my_y)/(sigma_xy))+((($A27-my_y)/sigma_y)^2))/Term2)</f>
        <v>0.0417230910612348</v>
      </c>
      <c r="BX27" s="4" t="n">
        <f aca="false">Term1*EXP((-1)*((((BX$1-my_x)/sigma_x)^2)-2*rho*((BX$1-my_x)*($A27-my_y)/(sigma_xy))+((($A27-my_y)/sigma_y)^2))/Term2)</f>
        <v>0.0411776989952826</v>
      </c>
      <c r="BY27" s="4" t="n">
        <f aca="false">Term1*EXP((-1)*((((BY$1-my_x)/sigma_x)^2)-2*rho*((BY$1-my_x)*($A27-my_y)/(sigma_xy))+((($A27-my_y)/sigma_y)^2))/Term2)</f>
        <v>0.0401082092900828</v>
      </c>
      <c r="BZ27" s="4" t="n">
        <f aca="false">Term1*EXP((-1)*((((BZ$1-my_x)/sigma_x)^2)-2*rho*((BZ$1-my_x)*($A27-my_y)/(sigma_xy))+((($A27-my_y)/sigma_y)^2))/Term2)</f>
        <v>0.0385558311127075</v>
      </c>
      <c r="CA27" s="4" t="n">
        <f aca="false">Term1*EXP((-1)*((((CA$1-my_x)/sigma_x)^2)-2*rho*((CA$1-my_x)*($A27-my_y)/(sigma_xy))+((($A27-my_y)/sigma_y)^2))/Term2)</f>
        <v>0.0365790536031606</v>
      </c>
      <c r="CB27" s="4" t="n">
        <f aca="false">Term1*EXP((-1)*((((CB$1-my_x)/sigma_x)^2)-2*rho*((CB$1-my_x)*($A27-my_y)/(sigma_xy))+((($A27-my_y)/sigma_y)^2))/Term2)</f>
        <v>0.0342499908299321</v>
      </c>
      <c r="CC27" s="4" t="n">
        <f aca="false">Term1*EXP((-1)*((((CC$1-my_x)/sigma_x)^2)-2*rho*((CC$1-my_x)*($A27-my_y)/(sigma_xy))+((($A27-my_y)/sigma_y)^2))/Term2)</f>
        <v>0.0316500246856725</v>
      </c>
      <c r="CD27" s="4" t="n">
        <f aca="false">Term1*EXP((-1)*((((CD$1-my_x)/sigma_x)^2)-2*rho*((CD$1-my_x)*($A27-my_y)/(sigma_xy))+((($A27-my_y)/sigma_y)^2))/Term2)</f>
        <v>0.0288651119062757</v>
      </c>
      <c r="CE27" s="4" t="n">
        <f aca="false">Term1*EXP((-1)*((((CE$1-my_x)/sigma_x)^2)-2*rho*((CE$1-my_x)*($A27-my_y)/(sigma_xy))+((($A27-my_y)/sigma_y)^2))/Term2)</f>
        <v>0.0259811300572256</v>
      </c>
      <c r="CF27" s="4" t="n">
        <f aca="false">Term1*EXP((-1)*((((CF$1-my_x)/sigma_x)^2)-2*rho*((CF$1-my_x)*($A27-my_y)/(sigma_xy))+((($A27-my_y)/sigma_y)^2))/Term2)</f>
        <v>0.0230796079485358</v>
      </c>
      <c r="CG27" s="4" t="n">
        <f aca="false">Term1*EXP((-1)*((((CG$1-my_x)/sigma_x)^2)-2*rho*((CG$1-my_x)*($A27-my_y)/(sigma_xy))+((($A27-my_y)/sigma_y)^2))/Term2)</f>
        <v>0.0202341244336473</v>
      </c>
      <c r="CH27" s="4" t="n">
        <f aca="false">Term1*EXP((-1)*((((CH$1-my_x)/sigma_x)^2)-2*rho*((CH$1-my_x)*($A27-my_y)/(sigma_xy))+((($A27-my_y)/sigma_y)^2))/Term2)</f>
        <v>0.0175075753671924</v>
      </c>
      <c r="CI27" s="4" t="n">
        <f aca="false">Term1*EXP((-1)*((((CI$1-my_x)/sigma_x)^2)-2*rho*((CI$1-my_x)*($A27-my_y)/(sigma_xy))+((($A27-my_y)/sigma_y)^2))/Term2)</f>
        <v>0.0149504130549391</v>
      </c>
      <c r="CJ27" s="4" t="n">
        <f aca="false">Term1*EXP((-1)*((((CJ$1-my_x)/sigma_x)^2)-2*rho*((CJ$1-my_x)*($A27-my_y)/(sigma_xy))+((($A27-my_y)/sigma_y)^2))/Term2)</f>
        <v>0.0125998674866425</v>
      </c>
      <c r="CK27" s="4" t="n">
        <f aca="false">Term1*EXP((-1)*((((CK$1-my_x)/sigma_x)^2)-2*rho*((CK$1-my_x)*($A27-my_y)/(sigma_xy))+((($A27-my_y)/sigma_y)^2))/Term2)</f>
        <v>0.0104800743219115</v>
      </c>
      <c r="CL27" s="4" t="n">
        <f aca="false">Term1*EXP((-1)*((((CL$1-my_x)/sigma_x)^2)-2*rho*((CL$1-my_x)*($A27-my_y)/(sigma_xy))+((($A27-my_y)/sigma_y)^2))/Term2)</f>
        <v>0.00860296877083424</v>
      </c>
      <c r="CM27" s="4" t="n">
        <f aca="false">Term1*EXP((-1)*((((CM$1-my_x)/sigma_x)^2)-2*rho*((CM$1-my_x)*($A27-my_y)/(sigma_xy))+((($A27-my_y)/sigma_y)^2))/Term2)</f>
        <v>0.00696976169307347</v>
      </c>
      <c r="CN27" s="4" t="n">
        <f aca="false">Term1*EXP((-1)*((((CN$1-my_x)/sigma_x)^2)-2*rho*((CN$1-my_x)*($A27-my_y)/(sigma_xy))+((($A27-my_y)/sigma_y)^2))/Term2)</f>
        <v>0.00557279555655856</v>
      </c>
      <c r="CO27" s="4" t="n">
        <f aca="false">Term1*EXP((-1)*((((CO$1-my_x)/sigma_x)^2)-2*rho*((CO$1-my_x)*($A27-my_y)/(sigma_xy))+((($A27-my_y)/sigma_y)^2))/Term2)</f>
        <v>0.00439758144417821</v>
      </c>
      <c r="CP27" s="4" t="n">
        <f aca="false">Term1*EXP((-1)*((((CP$1-my_x)/sigma_x)^2)-2*rho*((CP$1-my_x)*($A27-my_y)/(sigma_xy))+((($A27-my_y)/sigma_y)^2))/Term2)</f>
        <v>0.00342483987234628</v>
      </c>
      <c r="CQ27" s="4" t="n">
        <f aca="false">Term1*EXP((-1)*((((CQ$1-my_x)/sigma_x)^2)-2*rho*((CQ$1-my_x)*($A27-my_y)/(sigma_xy))+((($A27-my_y)/sigma_y)^2))/Term2)</f>
        <v>0.00263240222618202</v>
      </c>
      <c r="CR27" s="4" t="n">
        <f aca="false">Term1*EXP((-1)*((((CR$1-my_x)/sigma_x)^2)-2*rho*((CR$1-my_x)*($A27-my_y)/(sigma_xy))+((($A27-my_y)/sigma_y)^2))/Term2)</f>
        <v>0.00199687015803796</v>
      </c>
      <c r="CS27" s="4" t="n">
        <f aca="false">Term1*EXP((-1)*((((CS$1-my_x)/sigma_x)^2)-2*rho*((CS$1-my_x)*($A27-my_y)/(sigma_xy))+((($A27-my_y)/sigma_y)^2))/Term2)</f>
        <v>0.00149497180868888</v>
      </c>
      <c r="CT27" s="4" t="n">
        <f aca="false">Term1*EXP((-1)*((((CT$1-my_x)/sigma_x)^2)-2*rho*((CT$1-my_x)*($A27-my_y)/(sigma_xy))+((($A27-my_y)/sigma_y)^2))/Term2)</f>
        <v>0.00110459170688019</v>
      </c>
      <c r="CU27" s="4" t="n">
        <f aca="false">Term1*EXP((-1)*((((CU$1-my_x)/sigma_x)^2)-2*rho*((CU$1-my_x)*($A27-my_y)/(sigma_xy))+((($A27-my_y)/sigma_y)^2))/Term2)</f>
        <v>0.000805482579908993</v>
      </c>
      <c r="CV27" s="4" t="n">
        <f aca="false">Term1*EXP((-1)*((((CV$1-my_x)/sigma_x)^2)-2*rho*((CV$1-my_x)*($A27-my_y)/(sigma_xy))+((($A27-my_y)/sigma_y)^2))/Term2)</f>
        <v>0.000579690422962305</v>
      </c>
      <c r="CW27" s="4" t="n">
        <f aca="false">Term1*EXP((-1)*((((CW$1-my_x)/sigma_x)^2)-2*rho*((CW$1-my_x)*($A27-my_y)/(sigma_xy))+((($A27-my_y)/sigma_y)^2))/Term2)</f>
        <v>0.000411738708040562</v>
      </c>
    </row>
    <row r="28" customFormat="false" ht="12.75" hidden="false" customHeight="false" outlineLevel="0" collapsed="false">
      <c r="A28" s="3" t="n">
        <f aca="false">A27+SW_y</f>
        <v>-2.4</v>
      </c>
      <c r="B28" s="4" t="n">
        <f aca="false">Term1*EXP((-1)*((((B$1-my_x)/sigma_x)^2)-2*rho*((B$1-my_x)*($A28-my_y)/(sigma_xy))+((($A28-my_y)/sigma_y)^2))/Term2)</f>
        <v>1.00018726026467E-016</v>
      </c>
      <c r="C28" s="4" t="n">
        <f aca="false">Term1*EXP((-1)*((((C$1-my_x)/sigma_x)^2)-2*rho*((C$1-my_x)*($A28-my_y)/(sigma_xy))+((($A28-my_y)/sigma_y)^2))/Term2)</f>
        <v>2.54903169224322E-016</v>
      </c>
      <c r="D28" s="4" t="n">
        <f aca="false">Term1*EXP((-1)*((((D$1-my_x)/sigma_x)^2)-2*rho*((D$1-my_x)*($A28-my_y)/(sigma_xy))+((($A28-my_y)/sigma_y)^2))/Term2)</f>
        <v>6.41142772137984E-016</v>
      </c>
      <c r="E28" s="4" t="n">
        <f aca="false">Term1*EXP((-1)*((((E$1-my_x)/sigma_x)^2)-2*rho*((E$1-my_x)*($A28-my_y)/(sigma_xy))+((($A28-my_y)/sigma_y)^2))/Term2)</f>
        <v>1.59154845420574E-015</v>
      </c>
      <c r="F28" s="4" t="n">
        <f aca="false">Term1*EXP((-1)*((((F$1-my_x)/sigma_x)^2)-2*rho*((F$1-my_x)*($A28-my_y)/(sigma_xy))+((($A28-my_y)/sigma_y)^2))/Term2)</f>
        <v>3.89915570763089E-015</v>
      </c>
      <c r="G28" s="4" t="n">
        <f aca="false">Term1*EXP((-1)*((((G$1-my_x)/sigma_x)^2)-2*rho*((G$1-my_x)*($A28-my_y)/(sigma_xy))+((($A28-my_y)/sigma_y)^2))/Term2)</f>
        <v>9.42772467101502E-015</v>
      </c>
      <c r="H28" s="4" t="n">
        <f aca="false">Term1*EXP((-1)*((((H$1-my_x)/sigma_x)^2)-2*rho*((H$1-my_x)*($A28-my_y)/(sigma_xy))+((($A28-my_y)/sigma_y)^2))/Term2)</f>
        <v>2.24972172418996E-014</v>
      </c>
      <c r="I28" s="4" t="n">
        <f aca="false">Term1*EXP((-1)*((((I$1-my_x)/sigma_x)^2)-2*rho*((I$1-my_x)*($A28-my_y)/(sigma_xy))+((($A28-my_y)/sigma_y)^2))/Term2)</f>
        <v>5.29829715698535E-014</v>
      </c>
      <c r="J28" s="4" t="n">
        <f aca="false">Term1*EXP((-1)*((((J$1-my_x)/sigma_x)^2)-2*rho*((J$1-my_x)*($A28-my_y)/(sigma_xy))+((($A28-my_y)/sigma_y)^2))/Term2)</f>
        <v>1.23148583642416E-013</v>
      </c>
      <c r="K28" s="4" t="n">
        <f aca="false">Term1*EXP((-1)*((((K$1-my_x)/sigma_x)^2)-2*rho*((K$1-my_x)*($A28-my_y)/(sigma_xy))+((($A28-my_y)/sigma_y)^2))/Term2)</f>
        <v>2.82493285261605E-013</v>
      </c>
      <c r="L28" s="4" t="n">
        <f aca="false">Term1*EXP((-1)*((((L$1-my_x)/sigma_x)^2)-2*rho*((L$1-my_x)*($A28-my_y)/(sigma_xy))+((($A28-my_y)/sigma_y)^2))/Term2)</f>
        <v>6.39546956024908E-013</v>
      </c>
      <c r="M28" s="4" t="n">
        <f aca="false">Term1*EXP((-1)*((((M$1-my_x)/sigma_x)^2)-2*rho*((M$1-my_x)*($A28-my_y)/(sigma_xy))+((($A28-my_y)/sigma_y)^2))/Term2)</f>
        <v>1.42896746913901E-012</v>
      </c>
      <c r="N28" s="4" t="n">
        <f aca="false">Term1*EXP((-1)*((((N$1-my_x)/sigma_x)^2)-2*rho*((N$1-my_x)*($A28-my_y)/(sigma_xy))+((($A28-my_y)/sigma_y)^2))/Term2)</f>
        <v>3.15106851868672E-012</v>
      </c>
      <c r="O28" s="4" t="n">
        <f aca="false">Term1*EXP((-1)*((((O$1-my_x)/sigma_x)^2)-2*rho*((O$1-my_x)*($A28-my_y)/(sigma_xy))+((($A28-my_y)/sigma_y)^2))/Term2)</f>
        <v>6.85770739256999E-012</v>
      </c>
      <c r="P28" s="4" t="n">
        <f aca="false">Term1*EXP((-1)*((((P$1-my_x)/sigma_x)^2)-2*rho*((P$1-my_x)*($A28-my_y)/(sigma_xy))+((($A28-my_y)/sigma_y)^2))/Term2)</f>
        <v>1.4729420242777E-011</v>
      </c>
      <c r="Q28" s="4" t="n">
        <f aca="false">Term1*EXP((-1)*((((Q$1-my_x)/sigma_x)^2)-2*rho*((Q$1-my_x)*($A28-my_y)/(sigma_xy))+((($A28-my_y)/sigma_y)^2))/Term2)</f>
        <v>3.12232390914084E-011</v>
      </c>
      <c r="R28" s="4" t="n">
        <f aca="false">Term1*EXP((-1)*((((R$1-my_x)/sigma_x)^2)-2*rho*((R$1-my_x)*($A28-my_y)/(sigma_xy))+((($A28-my_y)/sigma_y)^2))/Term2)</f>
        <v>6.53214557942915E-011</v>
      </c>
      <c r="S28" s="4" t="n">
        <f aca="false">Term1*EXP((-1)*((((S$1-my_x)/sigma_x)^2)-2*rho*((S$1-my_x)*($A28-my_y)/(sigma_xy))+((($A28-my_y)/sigma_y)^2))/Term2)</f>
        <v>1.3487124127356E-010</v>
      </c>
      <c r="T28" s="4" t="n">
        <f aca="false">Term1*EXP((-1)*((((T$1-my_x)/sigma_x)^2)-2*rho*((T$1-my_x)*($A28-my_y)/(sigma_xy))+((($A28-my_y)/sigma_y)^2))/Term2)</f>
        <v>2.74832730596902E-010</v>
      </c>
      <c r="U28" s="4" t="n">
        <f aca="false">Term1*EXP((-1)*((((U$1-my_x)/sigma_x)^2)-2*rho*((U$1-my_x)*($A28-my_y)/(sigma_xy))+((($A28-my_y)/sigma_y)^2))/Term2)</f>
        <v>5.52717416911635E-010</v>
      </c>
      <c r="V28" s="4" t="n">
        <f aca="false">Term1*EXP((-1)*((((V$1-my_x)/sigma_x)^2)-2*rho*((V$1-my_x)*($A28-my_y)/(sigma_xy))+((($A28-my_y)/sigma_y)^2))/Term2)</f>
        <v>1.09704248354268E-009</v>
      </c>
      <c r="W28" s="4" t="n">
        <f aca="false">Term1*EXP((-1)*((((W$1-my_x)/sigma_x)^2)-2*rho*((W$1-my_x)*($A28-my_y)/(sigma_xy))+((($A28-my_y)/sigma_y)^2))/Term2)</f>
        <v>2.14896499513183E-009</v>
      </c>
      <c r="X28" s="4" t="n">
        <f aca="false">Term1*EXP((-1)*((((X$1-my_x)/sigma_x)^2)-2*rho*((X$1-my_x)*($A28-my_y)/(sigma_xy))+((($A28-my_y)/sigma_y)^2))/Term2)</f>
        <v>4.15451982037879E-009</v>
      </c>
      <c r="Y28" s="4" t="n">
        <f aca="false">Term1*EXP((-1)*((((Y$1-my_x)/sigma_x)^2)-2*rho*((Y$1-my_x)*($A28-my_y)/(sigma_xy))+((($A28-my_y)/sigma_y)^2))/Term2)</f>
        <v>7.92680050098372E-009</v>
      </c>
      <c r="Z28" s="4" t="n">
        <f aca="false">Term1*EXP((-1)*((((Z$1-my_x)/sigma_x)^2)-2*rho*((Z$1-my_x)*($A28-my_y)/(sigma_xy))+((($A28-my_y)/sigma_y)^2))/Term2)</f>
        <v>1.4926590553575E-008</v>
      </c>
      <c r="AA28" s="4" t="n">
        <f aca="false">Term1*EXP((-1)*((((AA$1-my_x)/sigma_x)^2)-2*rho*((AA$1-my_x)*($A28-my_y)/(sigma_xy))+((($A28-my_y)/sigma_y)^2))/Term2)</f>
        <v>2.7740156747334E-008</v>
      </c>
      <c r="AB28" s="4" t="n">
        <f aca="false">Term1*EXP((-1)*((((AB$1-my_x)/sigma_x)^2)-2*rho*((AB$1-my_x)*($A28-my_y)/(sigma_xy))+((($A28-my_y)/sigma_y)^2))/Term2)</f>
        <v>5.08794959748422E-008</v>
      </c>
      <c r="AC28" s="4" t="n">
        <f aca="false">Term1*EXP((-1)*((((AC$1-my_x)/sigma_x)^2)-2*rho*((AC$1-my_x)*($A28-my_y)/(sigma_xy))+((($A28-my_y)/sigma_y)^2))/Term2)</f>
        <v>9.21005638561885E-008</v>
      </c>
      <c r="AD28" s="4" t="n">
        <f aca="false">Term1*EXP((-1)*((((AD$1-my_x)/sigma_x)^2)-2*rho*((AD$1-my_x)*($A28-my_y)/(sigma_xy))+((($A28-my_y)/sigma_y)^2))/Term2)</f>
        <v>1.64538440433677E-007</v>
      </c>
      <c r="AE28" s="4" t="n">
        <f aca="false">Term1*EXP((-1)*((((AE$1-my_x)/sigma_x)^2)-2*rho*((AE$1-my_x)*($A28-my_y)/(sigma_xy))+((($A28-my_y)/sigma_y)^2))/Term2)</f>
        <v>2.9010690312327E-007</v>
      </c>
      <c r="AF28" s="4" t="n">
        <f aca="false">Term1*EXP((-1)*((((AF$1-my_x)/sigma_x)^2)-2*rho*((AF$1-my_x)*($A28-my_y)/(sigma_xy))+((($A28-my_y)/sigma_y)^2))/Term2)</f>
        <v>5.04817437964091E-007</v>
      </c>
      <c r="AG28" s="4" t="n">
        <f aca="false">Term1*EXP((-1)*((((AG$1-my_x)/sigma_x)^2)-2*rho*((AG$1-my_x)*($A28-my_y)/(sigma_xy))+((($A28-my_y)/sigma_y)^2))/Term2)</f>
        <v>8.66954355244166E-007</v>
      </c>
      <c r="AH28" s="4" t="n">
        <f aca="false">Term1*EXP((-1)*((((AH$1-my_x)/sigma_x)^2)-2*rho*((AH$1-my_x)*($A28-my_y)/(sigma_xy))+((($A28-my_y)/sigma_y)^2))/Term2)</f>
        <v>1.46941245230474E-006</v>
      </c>
      <c r="AI28" s="4" t="n">
        <f aca="false">Term1*EXP((-1)*((((AI$1-my_x)/sigma_x)^2)-2*rho*((AI$1-my_x)*($A28-my_y)/(sigma_xy))+((($A28-my_y)/sigma_y)^2))/Term2)</f>
        <v>2.45797124562234E-006</v>
      </c>
      <c r="AJ28" s="4" t="n">
        <f aca="false">Term1*EXP((-1)*((((AJ$1-my_x)/sigma_x)^2)-2*rho*((AJ$1-my_x)*($A28-my_y)/(sigma_xy))+((($A28-my_y)/sigma_y)^2))/Term2)</f>
        <v>4.05784523433449E-006</v>
      </c>
      <c r="AK28" s="4" t="n">
        <f aca="false">Term1*EXP((-1)*((((AK$1-my_x)/sigma_x)^2)-2*rho*((AK$1-my_x)*($A28-my_y)/(sigma_xy))+((($A28-my_y)/sigma_y)^2))/Term2)</f>
        <v>6.61149629748831E-006</v>
      </c>
      <c r="AL28" s="4" t="n">
        <f aca="false">Term1*EXP((-1)*((((AL$1-my_x)/sigma_x)^2)-2*rho*((AL$1-my_x)*($A28-my_y)/(sigma_xy))+((($A28-my_y)/sigma_y)^2))/Term2)</f>
        <v>1.06313799129859E-005</v>
      </c>
      <c r="AM28" s="4" t="n">
        <f aca="false">Term1*EXP((-1)*((((AM$1-my_x)/sigma_x)^2)-2*rho*((AM$1-my_x)*($A28-my_y)/(sigma_xy))+((($A28-my_y)/sigma_y)^2))/Term2)</f>
        <v>1.68719436322678E-005</v>
      </c>
      <c r="AN28" s="4" t="n">
        <f aca="false">Term1*EXP((-1)*((((AN$1-my_x)/sigma_x)^2)-2*rho*((AN$1-my_x)*($A28-my_y)/(sigma_xy))+((($A28-my_y)/sigma_y)^2))/Term2)</f>
        <v>2.64256812726824E-005</v>
      </c>
      <c r="AO28" s="4" t="n">
        <f aca="false">Term1*EXP((-1)*((((AO$1-my_x)/sigma_x)^2)-2*rho*((AO$1-my_x)*($A28-my_y)/(sigma_xy))+((($A28-my_y)/sigma_y)^2))/Term2)</f>
        <v>4.08481947671417E-005</v>
      </c>
      <c r="AP28" s="4" t="n">
        <f aca="false">Term1*EXP((-1)*((((AP$1-my_x)/sigma_x)^2)-2*rho*((AP$1-my_x)*($A28-my_y)/(sigma_xy))+((($A28-my_y)/sigma_y)^2))/Term2)</f>
        <v>6.23167998300669E-005</v>
      </c>
      <c r="AQ28" s="4" t="n">
        <f aca="false">Term1*EXP((-1)*((((AQ$1-my_x)/sigma_x)^2)-2*rho*((AQ$1-my_x)*($A28-my_y)/(sigma_xy))+((($A28-my_y)/sigma_y)^2))/Term2)</f>
        <v>9.38259599219203E-005</v>
      </c>
      <c r="AR28" s="4" t="n">
        <f aca="false">Term1*EXP((-1)*((((AR$1-my_x)/sigma_x)^2)-2*rho*((AR$1-my_x)*($A28-my_y)/(sigma_xy))+((($A28-my_y)/sigma_y)^2))/Term2)</f>
        <v>0.000139420452763254</v>
      </c>
      <c r="AS28" s="4" t="n">
        <f aca="false">Term1*EXP((-1)*((((AS$1-my_x)/sigma_x)^2)-2*rho*((AS$1-my_x)*($A28-my_y)/(sigma_xy))+((($A28-my_y)/sigma_y)^2))/Term2)</f>
        <v>0.000204463391414999</v>
      </c>
      <c r="AT28" s="4" t="n">
        <f aca="false">Term1*EXP((-1)*((((AT$1-my_x)/sigma_x)^2)-2*rho*((AT$1-my_x)*($A28-my_y)/(sigma_xy))+((($A28-my_y)/sigma_y)^2))/Term2)</f>
        <v>0.000295930842397666</v>
      </c>
      <c r="AU28" s="4" t="n">
        <f aca="false">Term1*EXP((-1)*((((AU$1-my_x)/sigma_x)^2)-2*rho*((AU$1-my_x)*($A28-my_y)/(sigma_xy))+((($A28-my_y)/sigma_y)^2))/Term2)</f>
        <v>0.000422717764878935</v>
      </c>
      <c r="AV28" s="4" t="n">
        <f aca="false">Term1*EXP((-1)*((((AV$1-my_x)/sigma_x)^2)-2*rho*((AV$1-my_x)*($A28-my_y)/(sigma_xy))+((($A28-my_y)/sigma_y)^2))/Term2)</f>
        <v>0.000595931535102319</v>
      </c>
      <c r="AW28" s="4" t="n">
        <f aca="false">Term1*EXP((-1)*((((AW$1-my_x)/sigma_x)^2)-2*rho*((AW$1-my_x)*($A28-my_y)/(sigma_xy))+((($A28-my_y)/sigma_y)^2))/Term2)</f>
        <v>0.000829139938087057</v>
      </c>
      <c r="AX28" s="4" t="n">
        <f aca="false">Term1*EXP((-1)*((((AX$1-my_x)/sigma_x)^2)-2*rho*((AX$1-my_x)*($A28-my_y)/(sigma_xy))+((($A28-my_y)/sigma_y)^2))/Term2)</f>
        <v>0.00113853110655185</v>
      </c>
      <c r="AY28" s="4" t="n">
        <f aca="false">Term1*EXP((-1)*((((AY$1-my_x)/sigma_x)^2)-2*rho*((AY$1-my_x)*($A28-my_y)/(sigma_xy))+((($A28-my_y)/sigma_y)^2))/Term2)</f>
        <v>0.00154293476887509</v>
      </c>
      <c r="AZ28" s="4" t="n">
        <f aca="false">Term1*EXP((-1)*((((AZ$1-my_x)/sigma_x)^2)-2*rho*((AZ$1-my_x)*($A28-my_y)/(sigma_xy))+((($A28-my_y)/sigma_y)^2))/Term2)</f>
        <v>0.00206364899099203</v>
      </c>
      <c r="BA28" s="4" t="n">
        <f aca="false">Term1*EXP((-1)*((((BA$1-my_x)/sigma_x)^2)-2*rho*((BA$1-my_x)*($A28-my_y)/(sigma_xy))+((($A28-my_y)/sigma_y)^2))/Term2)</f>
        <v>0.00272401623866581</v>
      </c>
      <c r="BB28" s="4" t="n">
        <f aca="false">Term1*EXP((-1)*((((BB$1-my_x)/sigma_x)^2)-2*rho*((BB$1-my_x)*($A28-my_y)/(sigma_xy))+((($A28-my_y)/sigma_y)^2))/Term2)</f>
        <v>0.00354869891613287</v>
      </c>
      <c r="BC28" s="4" t="n">
        <f aca="false">Term1*EXP((-1)*((((BC$1-my_x)/sigma_x)^2)-2*rho*((BC$1-my_x)*($A28-my_y)/(sigma_xy))+((($A28-my_y)/sigma_y)^2))/Term2)</f>
        <v>0.00456261910277078</v>
      </c>
      <c r="BD28" s="4" t="n">
        <f aca="false">Term1*EXP((-1)*((((BD$1-my_x)/sigma_x)^2)-2*rho*((BD$1-my_x)*($A28-my_y)/(sigma_xy))+((($A28-my_y)/sigma_y)^2))/Term2)</f>
        <v>0.00578955086648921</v>
      </c>
      <c r="BE28" s="4" t="n">
        <f aca="false">Term1*EXP((-1)*((((BE$1-my_x)/sigma_x)^2)-2*rho*((BE$1-my_x)*($A28-my_y)/(sigma_xy))+((($A28-my_y)/sigma_y)^2))/Term2)</f>
        <v>0.00725038606665273</v>
      </c>
      <c r="BF28" s="4" t="n">
        <f aca="false">Term1*EXP((-1)*((((BF$1-my_x)/sigma_x)^2)-2*rho*((BF$1-my_x)*($A28-my_y)/(sigma_xy))+((($A28-my_y)/sigma_y)^2))/Term2)</f>
        <v>0.00896113437463177</v>
      </c>
      <c r="BG28" s="4" t="n">
        <f aca="false">Term1*EXP((-1)*((((BG$1-my_x)/sigma_x)^2)-2*rho*((BG$1-my_x)*($A28-my_y)/(sigma_xy))+((($A28-my_y)/sigma_y)^2))/Term2)</f>
        <v>0.0109307621932096</v>
      </c>
      <c r="BH28" s="4" t="n">
        <f aca="false">Term1*EXP((-1)*((((BH$1-my_x)/sigma_x)^2)-2*rho*((BH$1-my_x)*($A28-my_y)/(sigma_xy))+((($A28-my_y)/sigma_y)^2))/Term2)</f>
        <v>0.0131590186125312</v>
      </c>
      <c r="BI28" s="4" t="n">
        <f aca="false">Term1*EXP((-1)*((((BI$1-my_x)/sigma_x)^2)-2*rho*((BI$1-my_x)*($A28-my_y)/(sigma_xy))+((($A28-my_y)/sigma_y)^2))/Term2)</f>
        <v>0.0156344337065436</v>
      </c>
      <c r="BJ28" s="4" t="n">
        <f aca="false">Term1*EXP((-1)*((((BJ$1-my_x)/sigma_x)^2)-2*rho*((BJ$1-my_x)*($A28-my_y)/(sigma_xy))+((($A28-my_y)/sigma_y)^2))/Term2)</f>
        <v>0.0183326990183917</v>
      </c>
      <c r="BK28" s="4" t="n">
        <f aca="false">Term1*EXP((-1)*((((BK$1-my_x)/sigma_x)^2)-2*rho*((BK$1-my_x)*($A28-my_y)/(sigma_xy))+((($A28-my_y)/sigma_y)^2))/Term2)</f>
        <v>0.021215646004329</v>
      </c>
      <c r="BL28" s="4" t="n">
        <f aca="false">Term1*EXP((-1)*((((BL$1-my_x)/sigma_x)^2)-2*rho*((BL$1-my_x)*($A28-my_y)/(sigma_xy))+((($A28-my_y)/sigma_y)^2))/Term2)</f>
        <v>0.0242310208450119</v>
      </c>
      <c r="BM28" s="4" t="n">
        <f aca="false">Term1*EXP((-1)*((((BM$1-my_x)/sigma_x)^2)-2*rho*((BM$1-my_x)*($A28-my_y)/(sigma_xy))+((($A28-my_y)/sigma_y)^2))/Term2)</f>
        <v>0.0273132110803474</v>
      </c>
      <c r="BN28" s="4" t="n">
        <f aca="false">Term1*EXP((-1)*((((BN$1-my_x)/sigma_x)^2)-2*rho*((BN$1-my_x)*($A28-my_y)/(sigma_xy))+((($A28-my_y)/sigma_y)^2))/Term2)</f>
        <v>0.0303850118281658</v>
      </c>
      <c r="BO28" s="4" t="n">
        <f aca="false">Term1*EXP((-1)*((((BO$1-my_x)/sigma_x)^2)-2*rho*((BO$1-my_x)*($A28-my_y)/(sigma_xy))+((($A28-my_y)/sigma_y)^2))/Term2)</f>
        <v>0.0333604313477473</v>
      </c>
      <c r="BP28" s="4" t="n">
        <f aca="false">Term1*EXP((-1)*((((BP$1-my_x)/sigma_x)^2)-2*rho*((BP$1-my_x)*($A28-my_y)/(sigma_xy))+((($A28-my_y)/sigma_y)^2))/Term2)</f>
        <v>0.0361484353456492</v>
      </c>
      <c r="BQ28" s="4" t="n">
        <f aca="false">Term1*EXP((-1)*((((BQ$1-my_x)/sigma_x)^2)-2*rho*((BQ$1-my_x)*($A28-my_y)/(sigma_xy))+((($A28-my_y)/sigma_y)^2))/Term2)</f>
        <v>0.0386574274469177</v>
      </c>
      <c r="BR28" s="4" t="n">
        <f aca="false">Term1*EXP((-1)*((((BR$1-my_x)/sigma_x)^2)-2*rho*((BR$1-my_x)*($A28-my_y)/(sigma_xy))+((($A28-my_y)/sigma_y)^2))/Term2)</f>
        <v>0.0408001719951645</v>
      </c>
      <c r="BS28" s="4" t="n">
        <f aca="false">Term1*EXP((-1)*((((BS$1-my_x)/sigma_x)^2)-2*rho*((BS$1-my_x)*($A28-my_y)/(sigma_xy))+((($A28-my_y)/sigma_y)^2))/Term2)</f>
        <v>0.0424987970427452</v>
      </c>
      <c r="BT28" s="4" t="n">
        <f aca="false">Term1*EXP((-1)*((((BT$1-my_x)/sigma_x)^2)-2*rho*((BT$1-my_x)*($A28-my_y)/(sigma_xy))+((($A28-my_y)/sigma_y)^2))/Term2)</f>
        <v>0.0436894803820702</v>
      </c>
      <c r="BU28" s="4" t="n">
        <f aca="false">Term1*EXP((-1)*((((BU$1-my_x)/sigma_x)^2)-2*rho*((BU$1-my_x)*($A28-my_y)/(sigma_xy))+((($A28-my_y)/sigma_y)^2))/Term2)</f>
        <v>0.044326426483491</v>
      </c>
      <c r="BV28" s="4" t="n">
        <f aca="false">Term1*EXP((-1)*((((BV$1-my_x)/sigma_x)^2)-2*rho*((BV$1-my_x)*($A28-my_y)/(sigma_xy))+((($A28-my_y)/sigma_y)^2))/Term2)</f>
        <v>0.0443847891169131</v>
      </c>
      <c r="BW28" s="4" t="n">
        <f aca="false">Term1*EXP((-1)*((((BW$1-my_x)/sigma_x)^2)-2*rho*((BW$1-my_x)*($A28-my_y)/(sigma_xy))+((($A28-my_y)/sigma_y)^2))/Term2)</f>
        <v>0.043862279684141</v>
      </c>
      <c r="BX28" s="4" t="n">
        <f aca="false">Term1*EXP((-1)*((((BX$1-my_x)/sigma_x)^2)-2*rho*((BX$1-my_x)*($A28-my_y)/(sigma_xy))+((($A28-my_y)/sigma_y)^2))/Term2)</f>
        <v>0.0427793161401017</v>
      </c>
      <c r="BY28" s="4" t="n">
        <f aca="false">Term1*EXP((-1)*((((BY$1-my_x)/sigma_x)^2)-2*rho*((BY$1-my_x)*($A28-my_y)/(sigma_xy))+((($A28-my_y)/sigma_y)^2))/Term2)</f>
        <v>0.0411776989952826</v>
      </c>
      <c r="BZ28" s="4" t="n">
        <f aca="false">Term1*EXP((-1)*((((BZ$1-my_x)/sigma_x)^2)-2*rho*((BZ$1-my_x)*($A28-my_y)/(sigma_xy))+((($A28-my_y)/sigma_y)^2))/Term2)</f>
        <v>0.0391179340743246</v>
      </c>
      <c r="CA28" s="4" t="n">
        <f aca="false">Term1*EXP((-1)*((((CA$1-my_x)/sigma_x)^2)-2*rho*((CA$1-my_x)*($A28-my_y)/(sigma_xy))+((($A28-my_y)/sigma_y)^2))/Term2)</f>
        <v>0.0366754410404875</v>
      </c>
      <c r="CB28" s="4" t="n">
        <f aca="false">Term1*EXP((-1)*((((CB$1-my_x)/sigma_x)^2)-2*rho*((CB$1-my_x)*($A28-my_y)/(sigma_xy))+((($A28-my_y)/sigma_y)^2))/Term2)</f>
        <v>0.0339359787163952</v>
      </c>
      <c r="CC28" s="4" t="n">
        <f aca="false">Term1*EXP((-1)*((((CC$1-my_x)/sigma_x)^2)-2*rho*((CC$1-my_x)*($A28-my_y)/(sigma_xy))+((($A28-my_y)/sigma_y)^2))/Term2)</f>
        <v>0.0309906732703111</v>
      </c>
      <c r="CD28" s="4" t="n">
        <f aca="false">Term1*EXP((-1)*((((CD$1-my_x)/sigma_x)^2)-2*rho*((CD$1-my_x)*($A28-my_y)/(sigma_xy))+((($A28-my_y)/sigma_y)^2))/Term2)</f>
        <v>0.0279310487518319</v>
      </c>
      <c r="CE28" s="4" t="n">
        <f aca="false">Term1*EXP((-1)*((((CE$1-my_x)/sigma_x)^2)-2*rho*((CE$1-my_x)*($A28-my_y)/(sigma_xy))+((($A28-my_y)/sigma_y)^2))/Term2)</f>
        <v>0.0248444320581334</v>
      </c>
      <c r="CF28" s="4" t="n">
        <f aca="false">Term1*EXP((-1)*((((CF$1-my_x)/sigma_x)^2)-2*rho*((CF$1-my_x)*($A28-my_y)/(sigma_xy))+((($A28-my_y)/sigma_y)^2))/Term2)</f>
        <v>0.0218100420340559</v>
      </c>
      <c r="CG28" s="4" t="n">
        <f aca="false">Term1*EXP((-1)*((((CG$1-my_x)/sigma_x)^2)-2*rho*((CG$1-my_x)*($A28-my_y)/(sigma_xy))+((($A28-my_y)/sigma_y)^2))/Term2)</f>
        <v>0.0188959847964493</v>
      </c>
      <c r="CH28" s="4" t="n">
        <f aca="false">Term1*EXP((-1)*((((CH$1-my_x)/sigma_x)^2)-2*rho*((CH$1-my_x)*($A28-my_y)/(sigma_xy))+((($A28-my_y)/sigma_y)^2))/Term2)</f>
        <v>0.0161572765326627</v>
      </c>
      <c r="CI28" s="4" t="n">
        <f aca="false">Term1*EXP((-1)*((((CI$1-my_x)/sigma_x)^2)-2*rho*((CI$1-my_x)*($A28-my_y)/(sigma_xy))+((($A28-my_y)/sigma_y)^2))/Term2)</f>
        <v>0.0136349134056511</v>
      </c>
      <c r="CJ28" s="4" t="n">
        <f aca="false">Term1*EXP((-1)*((((CJ$1-my_x)/sigma_x)^2)-2*rho*((CJ$1-my_x)*($A28-my_y)/(sigma_xy))+((($A28-my_y)/sigma_y)^2))/Term2)</f>
        <v>0.0113559169872304</v>
      </c>
      <c r="CK28" s="4" t="n">
        <f aca="false">Term1*EXP((-1)*((((CK$1-my_x)/sigma_x)^2)-2*rho*((CK$1-my_x)*($A28-my_y)/(sigma_xy))+((($A28-my_y)/sigma_y)^2))/Term2)</f>
        <v>0.00933421141227987</v>
      </c>
      <c r="CL28" s="4" t="n">
        <f aca="false">Term1*EXP((-1)*((((CL$1-my_x)/sigma_x)^2)-2*rho*((CL$1-my_x)*($A28-my_y)/(sigma_xy))+((($A28-my_y)/sigma_y)^2))/Term2)</f>
        <v>0.00757214036578298</v>
      </c>
      <c r="CM28" s="4" t="n">
        <f aca="false">Term1*EXP((-1)*((((CM$1-my_x)/sigma_x)^2)-2*rho*((CM$1-my_x)*($A28-my_y)/(sigma_xy))+((($A28-my_y)/sigma_y)^2))/Term2)</f>
        <v>0.00606240962902893</v>
      </c>
      <c r="CN28" s="4" t="n">
        <f aca="false">Term1*EXP((-1)*((((CN$1-my_x)/sigma_x)^2)-2*rho*((CN$1-my_x)*($A28-my_y)/(sigma_xy))+((($A28-my_y)/sigma_y)^2))/Term2)</f>
        <v>0.00479024248737741</v>
      </c>
      <c r="CO28" s="4" t="n">
        <f aca="false">Term1*EXP((-1)*((((CO$1-my_x)/sigma_x)^2)-2*rho*((CO$1-my_x)*($A28-my_y)/(sigma_xy))+((($A28-my_y)/sigma_y)^2))/Term2)</f>
        <v>0.00373555657401955</v>
      </c>
      <c r="CP28" s="4" t="n">
        <f aca="false">Term1*EXP((-1)*((((CP$1-my_x)/sigma_x)^2)-2*rho*((CP$1-my_x)*($A28-my_y)/(sigma_xy))+((($A28-my_y)/sigma_y)^2))/Term2)</f>
        <v>0.0028750058758514</v>
      </c>
      <c r="CQ28" s="4" t="n">
        <f aca="false">Term1*EXP((-1)*((((CQ$1-my_x)/sigma_x)^2)-2*rho*((CQ$1-my_x)*($A28-my_y)/(sigma_xy))+((($A28-my_y)/sigma_y)^2))/Term2)</f>
        <v>0.00218377431740471</v>
      </c>
      <c r="CR28" s="4" t="n">
        <f aca="false">Term1*EXP((-1)*((((CR$1-my_x)/sigma_x)^2)-2*rho*((CR$1-my_x)*($A28-my_y)/(sigma_xy))+((($A28-my_y)/sigma_y)^2))/Term2)</f>
        <v>0.00163705160706785</v>
      </c>
      <c r="CS28" s="4" t="n">
        <f aca="false">Term1*EXP((-1)*((((CS$1-my_x)/sigma_x)^2)-2*rho*((CS$1-my_x)*($A28-my_y)/(sigma_xy))+((($A28-my_y)/sigma_y)^2))/Term2)</f>
        <v>0.00121116297431524</v>
      </c>
      <c r="CT28" s="4" t="n">
        <f aca="false">Term1*EXP((-1)*((((CT$1-my_x)/sigma_x)^2)-2*rho*((CT$1-my_x)*($A28-my_y)/(sigma_xy))+((($A28-my_y)/sigma_y)^2))/Term2)</f>
        <v>0.000884358593007081</v>
      </c>
      <c r="CU28" s="4" t="n">
        <f aca="false">Term1*EXP((-1)*((((CU$1-my_x)/sigma_x)^2)-2*rho*((CU$1-my_x)*($A28-my_y)/(sigma_xy))+((($A28-my_y)/sigma_y)^2))/Term2)</f>
        <v>0.000637293975832385</v>
      </c>
      <c r="CV28" s="4" t="n">
        <f aca="false">Term1*EXP((-1)*((((CV$1-my_x)/sigma_x)^2)-2*rho*((CV$1-my_x)*($A28-my_y)/(sigma_xy))+((($A28-my_y)/sigma_y)^2))/Term2)</f>
        <v>0.000453248969453978</v>
      </c>
      <c r="CW28" s="4" t="n">
        <f aca="false">Term1*EXP((-1)*((((CW$1-my_x)/sigma_x)^2)-2*rho*((CW$1-my_x)*($A28-my_y)/(sigma_xy))+((($A28-my_y)/sigma_y)^2))/Term2)</f>
        <v>0.000318140849453982</v>
      </c>
    </row>
    <row r="29" customFormat="false" ht="12.75" hidden="false" customHeight="false" outlineLevel="0" collapsed="false">
      <c r="A29" s="3" t="n">
        <f aca="false">A28+SW_y</f>
        <v>-2.3</v>
      </c>
      <c r="B29" s="4" t="n">
        <f aca="false">Term1*EXP((-1)*((((B$1-my_x)/sigma_x)^2)-2*rho*((B$1-my_x)*($A29-my_y)/(sigma_xy))+((($A29-my_y)/sigma_y)^2))/Term2)</f>
        <v>2.46330275349461E-016</v>
      </c>
      <c r="C29" s="4" t="n">
        <f aca="false">Term1*EXP((-1)*((((C$1-my_x)/sigma_x)^2)-2*rho*((C$1-my_x)*($A29-my_y)/(sigma_xy))+((($A29-my_y)/sigma_y)^2))/Term2)</f>
        <v>6.2039565561419E-016</v>
      </c>
      <c r="D29" s="4" t="n">
        <f aca="false">Term1*EXP((-1)*((((D$1-my_x)/sigma_x)^2)-2*rho*((D$1-my_x)*($A29-my_y)/(sigma_xy))+((($A29-my_y)/sigma_y)^2))/Term2)</f>
        <v>1.54207431136874E-015</v>
      </c>
      <c r="E29" s="4" t="n">
        <f aca="false">Term1*EXP((-1)*((((E$1-my_x)/sigma_x)^2)-2*rho*((E$1-my_x)*($A29-my_y)/(sigma_xy))+((($A29-my_y)/sigma_y)^2))/Term2)</f>
        <v>3.78292260413304E-015</v>
      </c>
      <c r="F29" s="4" t="n">
        <f aca="false">Term1*EXP((-1)*((((F$1-my_x)/sigma_x)^2)-2*rho*((F$1-my_x)*($A29-my_y)/(sigma_xy))+((($A29-my_y)/sigma_y)^2))/Term2)</f>
        <v>9.15872899356513E-015</v>
      </c>
      <c r="G29" s="4" t="n">
        <f aca="false">Term1*EXP((-1)*((((G$1-my_x)/sigma_x)^2)-2*rho*((G$1-my_x)*($A29-my_y)/(sigma_xy))+((($A29-my_y)/sigma_y)^2))/Term2)</f>
        <v>2.18840934071266E-014</v>
      </c>
      <c r="H29" s="4" t="n">
        <f aca="false">Term1*EXP((-1)*((((H$1-my_x)/sigma_x)^2)-2*rho*((H$1-my_x)*($A29-my_y)/(sigma_xy))+((($A29-my_y)/sigma_y)^2))/Term2)</f>
        <v>5.16068688728248E-014</v>
      </c>
      <c r="I29" s="4" t="n">
        <f aca="false">Term1*EXP((-1)*((((I$1-my_x)/sigma_x)^2)-2*rho*((I$1-my_x)*($A29-my_y)/(sigma_xy))+((($A29-my_y)/sigma_y)^2))/Term2)</f>
        <v>1.201080342787E-013</v>
      </c>
      <c r="J29" s="4" t="n">
        <f aca="false">Term1*EXP((-1)*((((J$1-my_x)/sigma_x)^2)-2*rho*((J$1-my_x)*($A29-my_y)/(sigma_xy))+((($A29-my_y)/sigma_y)^2))/Term2)</f>
        <v>2.75881264148271E-013</v>
      </c>
      <c r="K29" s="4" t="n">
        <f aca="false">Term1*EXP((-1)*((((K$1-my_x)/sigma_x)^2)-2*rho*((K$1-my_x)*($A29-my_y)/(sigma_xy))+((($A29-my_y)/sigma_y)^2))/Term2)</f>
        <v>6.25400111571408E-013</v>
      </c>
      <c r="L29" s="4" t="n">
        <f aca="false">Term1*EXP((-1)*((((L$1-my_x)/sigma_x)^2)-2*rho*((L$1-my_x)*($A29-my_y)/(sigma_xy))+((($A29-my_y)/sigma_y)^2))/Term2)</f>
        <v>1.39919840157463E-012</v>
      </c>
      <c r="M29" s="4" t="n">
        <f aca="false">Term1*EXP((-1)*((((M$1-my_x)/sigma_x)^2)-2*rho*((M$1-my_x)*($A29-my_y)/(sigma_xy))+((($A29-my_y)/sigma_y)^2))/Term2)</f>
        <v>3.08948609720527E-012</v>
      </c>
      <c r="N29" s="4" t="n">
        <f aca="false">Term1*EXP((-1)*((((N$1-my_x)/sigma_x)^2)-2*rho*((N$1-my_x)*($A29-my_y)/(sigma_xy))+((($A29-my_y)/sigma_y)^2))/Term2)</f>
        <v>6.73253762274064E-012</v>
      </c>
      <c r="O29" s="4" t="n">
        <f aca="false">Term1*EXP((-1)*((((O$1-my_x)/sigma_x)^2)-2*rho*((O$1-my_x)*($A29-my_y)/(sigma_xy))+((($A29-my_y)/sigma_y)^2))/Term2)</f>
        <v>1.44796122400881E-011</v>
      </c>
      <c r="P29" s="4" t="n">
        <f aca="false">Term1*EXP((-1)*((((P$1-my_x)/sigma_x)^2)-2*rho*((P$1-my_x)*($A29-my_y)/(sigma_xy))+((($A29-my_y)/sigma_y)^2))/Term2)</f>
        <v>3.07341122688576E-011</v>
      </c>
      <c r="Q29" s="4" t="n">
        <f aca="false">Term1*EXP((-1)*((((Q$1-my_x)/sigma_x)^2)-2*rho*((Q$1-my_x)*($A29-my_y)/(sigma_xy))+((($A29-my_y)/sigma_y)^2))/Term2)</f>
        <v>6.43828227956943E-011</v>
      </c>
      <c r="R29" s="4" t="n">
        <f aca="false">Term1*EXP((-1)*((((R$1-my_x)/sigma_x)^2)-2*rho*((R$1-my_x)*($A29-my_y)/(sigma_xy))+((($A29-my_y)/sigma_y)^2))/Term2)</f>
        <v>1.3310824378117E-010</v>
      </c>
      <c r="S29" s="4" t="n">
        <f aca="false">Term1*EXP((-1)*((((S$1-my_x)/sigma_x)^2)-2*rho*((S$1-my_x)*($A29-my_y)/(sigma_xy))+((($A29-my_y)/sigma_y)^2))/Term2)</f>
        <v>2.71597327274536E-010</v>
      </c>
      <c r="T29" s="4" t="n">
        <f aca="false">Term1*EXP((-1)*((((T$1-my_x)/sigma_x)^2)-2*rho*((T$1-my_x)*($A29-my_y)/(sigma_xy))+((($A29-my_y)/sigma_y)^2))/Term2)</f>
        <v>5.46929853140843E-010</v>
      </c>
      <c r="U29" s="4" t="n">
        <f aca="false">Term1*EXP((-1)*((((U$1-my_x)/sigma_x)^2)-2*rho*((U$1-my_x)*($A29-my_y)/(sigma_xy))+((($A29-my_y)/sigma_y)^2))/Term2)</f>
        <v>1.08698453548052E-009</v>
      </c>
      <c r="V29" s="4" t="n">
        <f aca="false">Term1*EXP((-1)*((((V$1-my_x)/sigma_x)^2)-2*rho*((V$1-my_x)*($A29-my_y)/(sigma_xy))+((($A29-my_y)/sigma_y)^2))/Term2)</f>
        <v>2.13206627525583E-009</v>
      </c>
      <c r="W29" s="4" t="n">
        <f aca="false">Term1*EXP((-1)*((((W$1-my_x)/sigma_x)^2)-2*rho*((W$1-my_x)*($A29-my_y)/(sigma_xy))+((($A29-my_y)/sigma_y)^2))/Term2)</f>
        <v>4.127277165397E-009</v>
      </c>
      <c r="X29" s="4" t="n">
        <f aca="false">Term1*EXP((-1)*((((X$1-my_x)/sigma_x)^2)-2*rho*((X$1-my_x)*($A29-my_y)/(sigma_xy))+((($A29-my_y)/sigma_y)^2))/Term2)</f>
        <v>7.88519009546765E-009</v>
      </c>
      <c r="Y29" s="4" t="n">
        <f aca="false">Term1*EXP((-1)*((((Y$1-my_x)/sigma_x)^2)-2*rho*((Y$1-my_x)*($A29-my_y)/(sigma_xy))+((($A29-my_y)/sigma_y)^2))/Term2)</f>
        <v>1.48677859394846E-008</v>
      </c>
      <c r="Z29" s="4" t="n">
        <f aca="false">Term1*EXP((-1)*((((Z$1-my_x)/sigma_x)^2)-2*rho*((Z$1-my_x)*($A29-my_y)/(sigma_xy))+((($A29-my_y)/sigma_y)^2))/Term2)</f>
        <v>2.76672523038137E-008</v>
      </c>
      <c r="AA29" s="4" t="n">
        <f aca="false">Term1*EXP((-1)*((((AA$1-my_x)/sigma_x)^2)-2*rho*((AA$1-my_x)*($A29-my_y)/(sigma_xy))+((($A29-my_y)/sigma_y)^2))/Term2)</f>
        <v>5.0812593294186E-008</v>
      </c>
      <c r="AB29" s="4" t="n">
        <f aca="false">Term1*EXP((-1)*((((AB$1-my_x)/sigma_x)^2)-2*rho*((AB$1-my_x)*($A29-my_y)/(sigma_xy))+((($A29-my_y)/sigma_y)^2))/Term2)</f>
        <v>9.21005638561885E-008</v>
      </c>
      <c r="AC29" s="4" t="n">
        <f aca="false">Term1*EXP((-1)*((((AC$1-my_x)/sigma_x)^2)-2*rho*((AC$1-my_x)*($A29-my_y)/(sigma_xy))+((($A29-my_y)/sigma_y)^2))/Term2)</f>
        <v>1.64755080876967E-007</v>
      </c>
      <c r="AD29" s="4" t="n">
        <f aca="false">Term1*EXP((-1)*((((AD$1-my_x)/sigma_x)^2)-2*rho*((AD$1-my_x)*($A29-my_y)/(sigma_xy))+((($A29-my_y)/sigma_y)^2))/Term2)</f>
        <v>2.90871347749045E-007</v>
      </c>
      <c r="AE29" s="4" t="n">
        <f aca="false">Term1*EXP((-1)*((((AE$1-my_x)/sigma_x)^2)-2*rho*((AE$1-my_x)*($A29-my_y)/(sigma_xy))+((($A29-my_y)/sigma_y)^2))/Term2)</f>
        <v>5.0681407651851E-007</v>
      </c>
      <c r="AF29" s="4" t="n">
        <f aca="false">Term1*EXP((-1)*((((AF$1-my_x)/sigma_x)^2)-2*rho*((AF$1-my_x)*($A29-my_y)/(sigma_xy))+((($A29-my_y)/sigma_y)^2))/Term2)</f>
        <v>8.71529301675246E-007</v>
      </c>
      <c r="AG29" s="4" t="n">
        <f aca="false">Term1*EXP((-1)*((((AG$1-my_x)/sigma_x)^2)-2*rho*((AG$1-my_x)*($A29-my_y)/(sigma_xy))+((($A29-my_y)/sigma_y)^2))/Term2)</f>
        <v>1.4791115093004E-006</v>
      </c>
      <c r="AH29" s="4" t="n">
        <f aca="false">Term1*EXP((-1)*((((AH$1-my_x)/sigma_x)^2)-2*rho*((AH$1-my_x)*($A29-my_y)/(sigma_xy))+((($A29-my_y)/sigma_y)^2))/Term2)</f>
        <v>2.47745308257323E-006</v>
      </c>
      <c r="AI29" s="4" t="n">
        <f aca="false">Term1*EXP((-1)*((((AI$1-my_x)/sigma_x)^2)-2*rho*((AI$1-my_x)*($A29-my_y)/(sigma_xy))+((($A29-my_y)/sigma_y)^2))/Term2)</f>
        <v>4.09539277551748E-006</v>
      </c>
      <c r="AJ29" s="4" t="n">
        <f aca="false">Term1*EXP((-1)*((((AJ$1-my_x)/sigma_x)^2)-2*rho*((AJ$1-my_x)*($A29-my_y)/(sigma_xy))+((($A29-my_y)/sigma_y)^2))/Term2)</f>
        <v>6.68145857185005E-006</v>
      </c>
      <c r="AK29" s="4" t="n">
        <f aca="false">Term1*EXP((-1)*((((AK$1-my_x)/sigma_x)^2)-2*rho*((AK$1-my_x)*($A29-my_y)/(sigma_xy))+((($A29-my_y)/sigma_y)^2))/Term2)</f>
        <v>1.07580262325097E-005</v>
      </c>
      <c r="AL29" s="4" t="n">
        <f aca="false">Term1*EXP((-1)*((((AL$1-my_x)/sigma_x)^2)-2*rho*((AL$1-my_x)*($A29-my_y)/(sigma_xy))+((($A29-my_y)/sigma_y)^2))/Term2)</f>
        <v>1.70954098389465E-005</v>
      </c>
      <c r="AM29" s="4" t="n">
        <f aca="false">Term1*EXP((-1)*((((AM$1-my_x)/sigma_x)^2)-2*rho*((AM$1-my_x)*($A29-my_y)/(sigma_xy))+((($A29-my_y)/sigma_y)^2))/Term2)</f>
        <v>2.68109395663683E-005</v>
      </c>
      <c r="AN29" s="4" t="n">
        <f aca="false">Term1*EXP((-1)*((((AN$1-my_x)/sigma_x)^2)-2*rho*((AN$1-my_x)*($A29-my_y)/(sigma_xy))+((($A29-my_y)/sigma_y)^2))/Term2)</f>
        <v>4.14982850491906E-005</v>
      </c>
      <c r="AO29" s="4" t="n">
        <f aca="false">Term1*EXP((-1)*((((AO$1-my_x)/sigma_x)^2)-2*rho*((AO$1-my_x)*($A29-my_y)/(sigma_xy))+((($A29-my_y)/sigma_y)^2))/Term2)</f>
        <v>6.33919139312869E-005</v>
      </c>
      <c r="AP29" s="4" t="n">
        <f aca="false">Term1*EXP((-1)*((((AP$1-my_x)/sigma_x)^2)-2*rho*((AP$1-my_x)*($A29-my_y)/(sigma_xy))+((($A29-my_y)/sigma_y)^2))/Term2)</f>
        <v>9.55703502938028E-005</v>
      </c>
      <c r="AQ29" s="4" t="n">
        <f aca="false">Term1*EXP((-1)*((((AQ$1-my_x)/sigma_x)^2)-2*rho*((AQ$1-my_x)*($A29-my_y)/(sigma_xy))+((($A29-my_y)/sigma_y)^2))/Term2)</f>
        <v>0.000142199506889106</v>
      </c>
      <c r="AR29" s="4" t="n">
        <f aca="false">Term1*EXP((-1)*((((AR$1-my_x)/sigma_x)^2)-2*rho*((AR$1-my_x)*($A29-my_y)/(sigma_xy))+((($A29-my_y)/sigma_y)^2))/Term2)</f>
        <v>0.000208813513961328</v>
      </c>
      <c r="AS29" s="4" t="n">
        <f aca="false">Term1*EXP((-1)*((((AS$1-my_x)/sigma_x)^2)-2*rho*((AS$1-my_x)*($A29-my_y)/(sigma_xy))+((($A29-my_y)/sigma_y)^2))/Term2)</f>
        <v>0.000302624937136272</v>
      </c>
      <c r="AT29" s="4" t="n">
        <f aca="false">Term1*EXP((-1)*((((AT$1-my_x)/sigma_x)^2)-2*rho*((AT$1-my_x)*($A29-my_y)/(sigma_xy))+((($A29-my_y)/sigma_y)^2))/Term2)</f>
        <v>0.000432849003022238</v>
      </c>
      <c r="AU29" s="4" t="n">
        <f aca="false">Term1*EXP((-1)*((((AU$1-my_x)/sigma_x)^2)-2*rho*((AU$1-my_x)*($A29-my_y)/(sigma_xy))+((($A29-my_y)/sigma_y)^2))/Term2)</f>
        <v>0.000611017613737742</v>
      </c>
      <c r="AV29" s="4" t="n">
        <f aca="false">Term1*EXP((-1)*((((AV$1-my_x)/sigma_x)^2)-2*rho*((AV$1-my_x)*($A29-my_y)/(sigma_xy))+((($A29-my_y)/sigma_y)^2))/Term2)</f>
        <v>0.000851249043520826</v>
      </c>
      <c r="AW29" s="4" t="n">
        <f aca="false">Term1*EXP((-1)*((((AW$1-my_x)/sigma_x)^2)-2*rho*((AW$1-my_x)*($A29-my_y)/(sigma_xy))+((($A29-my_y)/sigma_y)^2))/Term2)</f>
        <v>0.00117042918636129</v>
      </c>
      <c r="AX29" s="4" t="n">
        <f aca="false">Term1*EXP((-1)*((((AX$1-my_x)/sigma_x)^2)-2*rho*((AX$1-my_x)*($A29-my_y)/(sigma_xy))+((($A29-my_y)/sigma_y)^2))/Term2)</f>
        <v>0.00158825140437181</v>
      </c>
      <c r="AY29" s="4" t="n">
        <f aca="false">Term1*EXP((-1)*((((AY$1-my_x)/sigma_x)^2)-2*rho*((AY$1-my_x)*($A29-my_y)/(sigma_xy))+((($A29-my_y)/sigma_y)^2))/Term2)</f>
        <v>0.00212705613722633</v>
      </c>
      <c r="AZ29" s="4" t="n">
        <f aca="false">Term1*EXP((-1)*((((AZ$1-my_x)/sigma_x)^2)-2*rho*((AZ$1-my_x)*($A29-my_y)/(sigma_xy))+((($A29-my_y)/sigma_y)^2))/Term2)</f>
        <v>0.00281141045014349</v>
      </c>
      <c r="BA29" s="4" t="n">
        <f aca="false">Term1*EXP((-1)*((((BA$1-my_x)/sigma_x)^2)-2*rho*((BA$1-my_x)*($A29-my_y)/(sigma_xy))+((($A29-my_y)/sigma_y)^2))/Term2)</f>
        <v>0.0036673736187273</v>
      </c>
      <c r="BB29" s="4" t="n">
        <f aca="false">Term1*EXP((-1)*((((BB$1-my_x)/sigma_x)^2)-2*rho*((BB$1-my_x)*($A29-my_y)/(sigma_xy))+((($A29-my_y)/sigma_y)^2))/Term2)</f>
        <v>0.00472140936638731</v>
      </c>
      <c r="BC29" s="4" t="n">
        <f aca="false">Term1*EXP((-1)*((((BC$1-my_x)/sigma_x)^2)-2*rho*((BC$1-my_x)*($A29-my_y)/(sigma_xy))+((($A29-my_y)/sigma_y)^2))/Term2)</f>
        <v>0.0059989294830101</v>
      </c>
      <c r="BD29" s="4" t="n">
        <f aca="false">Term1*EXP((-1)*((((BD$1-my_x)/sigma_x)^2)-2*rho*((BD$1-my_x)*($A29-my_y)/(sigma_xy))+((($A29-my_y)/sigma_y)^2))/Term2)</f>
        <v>0.00752248716484092</v>
      </c>
      <c r="BE29" s="4" t="n">
        <f aca="false">Term1*EXP((-1)*((((BE$1-my_x)/sigma_x)^2)-2*rho*((BE$1-my_x)*($A29-my_y)/(sigma_xy))+((($A29-my_y)/sigma_y)^2))/Term2)</f>
        <v>0.00930967999038078</v>
      </c>
      <c r="BF29" s="4" t="n">
        <f aca="false">Term1*EXP((-1)*((((BF$1-my_x)/sigma_x)^2)-2*rho*((BF$1-my_x)*($A29-my_y)/(sigma_xy))+((($A29-my_y)/sigma_y)^2))/Term2)</f>
        <v>0.0113708688178396</v>
      </c>
      <c r="BG29" s="4" t="n">
        <f aca="false">Term1*EXP((-1)*((((BG$1-my_x)/sigma_x)^2)-2*rho*((BG$1-my_x)*($A29-my_y)/(sigma_xy))+((($A29-my_y)/sigma_y)^2))/Term2)</f>
        <v>0.013706865288753</v>
      </c>
      <c r="BH29" s="4" t="n">
        <f aca="false">Term1*EXP((-1)*((((BH$1-my_x)/sigma_x)^2)-2*rho*((BH$1-my_x)*($A29-my_y)/(sigma_xy))+((($A29-my_y)/sigma_y)^2))/Term2)</f>
        <v>0.0163067810038736</v>
      </c>
      <c r="BI29" s="4" t="n">
        <f aca="false">Term1*EXP((-1)*((((BI$1-my_x)/sigma_x)^2)-2*rho*((BI$1-my_x)*($A29-my_y)/(sigma_xy))+((($A29-my_y)/sigma_y)^2))/Term2)</f>
        <v>0.019146259106034</v>
      </c>
      <c r="BJ29" s="4" t="n">
        <f aca="false">Term1*EXP((-1)*((((BJ$1-my_x)/sigma_x)^2)-2*rho*((BJ$1-my_x)*($A29-my_y)/(sigma_xy))+((($A29-my_y)/sigma_y)^2))/Term2)</f>
        <v>0.0221863175135886</v>
      </c>
      <c r="BK29" s="4" t="n">
        <f aca="false">Term1*EXP((-1)*((((BK$1-my_x)/sigma_x)^2)-2*rho*((BK$1-my_x)*($A29-my_y)/(sigma_xy))+((($A29-my_y)/sigma_y)^2))/Term2)</f>
        <v>0.0253730172649953</v>
      </c>
      <c r="BL29" s="4" t="n">
        <f aca="false">Term1*EXP((-1)*((((BL$1-my_x)/sigma_x)^2)-2*rho*((BL$1-my_x)*($A29-my_y)/(sigma_xy))+((($A29-my_y)/sigma_y)^2))/Term2)</f>
        <v>0.0286381266173581</v>
      </c>
      <c r="BM29" s="4" t="n">
        <f aca="false">Term1*EXP((-1)*((((BM$1-my_x)/sigma_x)^2)-2*rho*((BM$1-my_x)*($A29-my_y)/(sigma_xy))+((($A29-my_y)/sigma_y)^2))/Term2)</f>
        <v>0.0319008822258149</v>
      </c>
      <c r="BN29" s="4" t="n">
        <f aca="false">Term1*EXP((-1)*((((BN$1-my_x)/sigma_x)^2)-2*rho*((BN$1-my_x)*($A29-my_y)/(sigma_xy))+((($A29-my_y)/sigma_y)^2))/Term2)</f>
        <v>0.0350708572385234</v>
      </c>
      <c r="BO29" s="4" t="n">
        <f aca="false">Term1*EXP((-1)*((((BO$1-my_x)/sigma_x)^2)-2*rho*((BO$1-my_x)*($A29-my_y)/(sigma_xy))+((($A29-my_y)/sigma_y)^2))/Term2)</f>
        <v>0.0380518405441706</v>
      </c>
      <c r="BP29" s="4" t="n">
        <f aca="false">Term1*EXP((-1)*((((BP$1-my_x)/sigma_x)^2)-2*rho*((BP$1-my_x)*($A29-my_y)/(sigma_xy))+((($A29-my_y)/sigma_y)^2))/Term2)</f>
        <v>0.0407465228615516</v>
      </c>
      <c r="BQ29" s="4" t="n">
        <f aca="false">Term1*EXP((-1)*((((BQ$1-my_x)/sigma_x)^2)-2*rho*((BQ$1-my_x)*($A29-my_y)/(sigma_xy))+((($A29-my_y)/sigma_y)^2))/Term2)</f>
        <v>0.0430616868419611</v>
      </c>
      <c r="BR29" s="4" t="n">
        <f aca="false">Term1*EXP((-1)*((((BR$1-my_x)/sigma_x)^2)-2*rho*((BR$1-my_x)*($A29-my_y)/(sigma_xy))+((($A29-my_y)/sigma_y)^2))/Term2)</f>
        <v>0.0449135229436132</v>
      </c>
      <c r="BS29" s="4" t="n">
        <f aca="false">Term1*EXP((-1)*((((BS$1-my_x)/sigma_x)^2)-2*rho*((BS$1-my_x)*($A29-my_y)/(sigma_xy))+((($A29-my_y)/sigma_y)^2))/Term2)</f>
        <v>0.0462326517811811</v>
      </c>
      <c r="BT29" s="4" t="n">
        <f aca="false">Term1*EXP((-1)*((((BT$1-my_x)/sigma_x)^2)-2*rho*((BT$1-my_x)*($A29-my_y)/(sigma_xy))+((($A29-my_y)/sigma_y)^2))/Term2)</f>
        <v>0.0469684345448414</v>
      </c>
      <c r="BU29" s="4" t="n">
        <f aca="false">Term1*EXP((-1)*((((BU$1-my_x)/sigma_x)^2)-2*rho*((BU$1-my_x)*($A29-my_y)/(sigma_xy))+((($A29-my_y)/sigma_y)^2))/Term2)</f>
        <v>0.0470921984642186</v>
      </c>
      <c r="BV29" s="4" t="n">
        <f aca="false">Term1*EXP((-1)*((((BV$1-my_x)/sigma_x)^2)-2*rho*((BV$1-my_x)*($A29-my_y)/(sigma_xy))+((($A29-my_y)/sigma_y)^2))/Term2)</f>
        <v>0.0465990909677308</v>
      </c>
      <c r="BW29" s="4" t="n">
        <f aca="false">Term1*EXP((-1)*((((BW$1-my_x)/sigma_x)^2)-2*rho*((BW$1-my_x)*($A29-my_y)/(sigma_xy))+((($A29-my_y)/sigma_y)^2))/Term2)</f>
        <v>0.0455083954028592</v>
      </c>
      <c r="BX29" s="4" t="n">
        <f aca="false">Term1*EXP((-1)*((((BX$1-my_x)/sigma_x)^2)-2*rho*((BX$1-my_x)*($A29-my_y)/(sigma_xy))+((($A29-my_y)/sigma_y)^2))/Term2)</f>
        <v>0.043862279684141</v>
      </c>
      <c r="BY29" s="4" t="n">
        <f aca="false">Term1*EXP((-1)*((((BY$1-my_x)/sigma_x)^2)-2*rho*((BY$1-my_x)*($A29-my_y)/(sigma_xy))+((($A29-my_y)/sigma_y)^2))/Term2)</f>
        <v>0.0417230910612348</v>
      </c>
      <c r="BZ29" s="4" t="n">
        <f aca="false">Term1*EXP((-1)*((((BZ$1-my_x)/sigma_x)^2)-2*rho*((BZ$1-my_x)*($A29-my_y)/(sigma_xy))+((($A29-my_y)/sigma_y)^2))/Term2)</f>
        <v>0.0391694389175463</v>
      </c>
      <c r="CA29" s="4" t="n">
        <f aca="false">Term1*EXP((-1)*((((CA$1-my_x)/sigma_x)^2)-2*rho*((CA$1-my_x)*($A29-my_y)/(sigma_xy))+((($A29-my_y)/sigma_y)^2))/Term2)</f>
        <v>0.0362914085360844</v>
      </c>
      <c r="CB29" s="4" t="n">
        <f aca="false">Term1*EXP((-1)*((((CB$1-my_x)/sigma_x)^2)-2*rho*((CB$1-my_x)*($A29-my_y)/(sigma_xy))+((($A29-my_y)/sigma_y)^2))/Term2)</f>
        <v>0.0331853113764048</v>
      </c>
      <c r="CC29" s="4" t="n">
        <f aca="false">Term1*EXP((-1)*((((CC$1-my_x)/sigma_x)^2)-2*rho*((CC$1-my_x)*($A29-my_y)/(sigma_xy))+((($A29-my_y)/sigma_y)^2))/Term2)</f>
        <v>0.0299483961033955</v>
      </c>
      <c r="CD29" s="4" t="n">
        <f aca="false">Term1*EXP((-1)*((((CD$1-my_x)/sigma_x)^2)-2*rho*((CD$1-my_x)*($A29-my_y)/(sigma_xy))+((($A29-my_y)/sigma_y)^2))/Term2)</f>
        <v>0.0266739196785396</v>
      </c>
      <c r="CE29" s="4" t="n">
        <f aca="false">Term1*EXP((-1)*((((CE$1-my_x)/sigma_x)^2)-2*rho*((CE$1-my_x)*($A29-my_y)/(sigma_xy))+((($A29-my_y)/sigma_y)^2))/Term2)</f>
        <v>0.0234469149721723</v>
      </c>
      <c r="CF29" s="4" t="n">
        <f aca="false">Term1*EXP((-1)*((((CF$1-my_x)/sigma_x)^2)-2*rho*((CF$1-my_x)*($A29-my_y)/(sigma_xy))+((($A29-my_y)/sigma_y)^2))/Term2)</f>
        <v>0.0203409005687503</v>
      </c>
      <c r="CG29" s="4" t="n">
        <f aca="false">Term1*EXP((-1)*((((CG$1-my_x)/sigma_x)^2)-2*rho*((CG$1-my_x)*($A29-my_y)/(sigma_xy))+((($A29-my_y)/sigma_y)^2))/Term2)</f>
        <v>0.0174156722960174</v>
      </c>
      <c r="CH29" s="4" t="n">
        <f aca="false">Term1*EXP((-1)*((((CH$1-my_x)/sigma_x)^2)-2*rho*((CH$1-my_x)*($A29-my_y)/(sigma_xy))+((($A29-my_y)/sigma_y)^2))/Term2)</f>
        <v>0.0147162077563801</v>
      </c>
      <c r="CI29" s="4" t="n">
        <f aca="false">Term1*EXP((-1)*((((CI$1-my_x)/sigma_x)^2)-2*rho*((CI$1-my_x)*($A29-my_y)/(sigma_xy))+((($A29-my_y)/sigma_y)^2))/Term2)</f>
        <v>0.0122726168414476</v>
      </c>
      <c r="CJ29" s="4" t="n">
        <f aca="false">Term1*EXP((-1)*((((CJ$1-my_x)/sigma_x)^2)-2*rho*((CJ$1-my_x)*($A29-my_y)/(sigma_xy))+((($A29-my_y)/sigma_y)^2))/Term2)</f>
        <v>0.0101009922883237</v>
      </c>
      <c r="CK29" s="4" t="n">
        <f aca="false">Term1*EXP((-1)*((((CK$1-my_x)/sigma_x)^2)-2*rho*((CK$1-my_x)*($A29-my_y)/(sigma_xy))+((($A29-my_y)/sigma_y)^2))/Term2)</f>
        <v>0.00820496064896263</v>
      </c>
      <c r="CL29" s="4" t="n">
        <f aca="false">Term1*EXP((-1)*((((CL$1-my_x)/sigma_x)^2)-2*rho*((CL$1-my_x)*($A29-my_y)/(sigma_xy))+((($A29-my_y)/sigma_y)^2))/Term2)</f>
        <v>0.00657770760915013</v>
      </c>
      <c r="CM29" s="4" t="n">
        <f aca="false">Term1*EXP((-1)*((((CM$1-my_x)/sigma_x)^2)-2*rho*((CM$1-my_x)*($A29-my_y)/(sigma_xy))+((($A29-my_y)/sigma_y)^2))/Term2)</f>
        <v>0.00520425089090299</v>
      </c>
      <c r="CN29" s="4" t="n">
        <f aca="false">Term1*EXP((-1)*((((CN$1-my_x)/sigma_x)^2)-2*rho*((CN$1-my_x)*($A29-my_y)/(sigma_xy))+((($A29-my_y)/sigma_y)^2))/Term2)</f>
        <v>0.00406375470161758</v>
      </c>
      <c r="CO29" s="4" t="n">
        <f aca="false">Term1*EXP((-1)*((((CO$1-my_x)/sigma_x)^2)-2*rho*((CO$1-my_x)*($A29-my_y)/(sigma_xy))+((($A29-my_y)/sigma_y)^2))/Term2)</f>
        <v>0.0031317158016926</v>
      </c>
      <c r="CP29" s="4" t="n">
        <f aca="false">Term1*EXP((-1)*((((CP$1-my_x)/sigma_x)^2)-2*rho*((CP$1-my_x)*($A29-my_y)/(sigma_xy))+((($A29-my_y)/sigma_y)^2))/Term2)</f>
        <v>0.00238189603357065</v>
      </c>
      <c r="CQ29" s="4" t="n">
        <f aca="false">Term1*EXP((-1)*((((CQ$1-my_x)/sigma_x)^2)-2*rho*((CQ$1-my_x)*($A29-my_y)/(sigma_xy))+((($A29-my_y)/sigma_y)^2))/Term2)</f>
        <v>0.00178792319144111</v>
      </c>
      <c r="CR29" s="4" t="n">
        <f aca="false">Term1*EXP((-1)*((((CR$1-my_x)/sigma_x)^2)-2*rho*((CR$1-my_x)*($A29-my_y)/(sigma_xy))+((($A29-my_y)/sigma_y)^2))/Term2)</f>
        <v>0.00132452607739899</v>
      </c>
      <c r="CS29" s="4" t="n">
        <f aca="false">Term1*EXP((-1)*((((CS$1-my_x)/sigma_x)^2)-2*rho*((CS$1-my_x)*($A29-my_y)/(sigma_xy))+((($A29-my_y)/sigma_y)^2))/Term2)</f>
        <v>0.000968406659906304</v>
      </c>
      <c r="CT29" s="4" t="n">
        <f aca="false">Term1*EXP((-1)*((((CT$1-my_x)/sigma_x)^2)-2*rho*((CT$1-my_x)*($A29-my_y)/(sigma_xy))+((($A29-my_y)/sigma_y)^2))/Term2)</f>
        <v>0.000698780248371043</v>
      </c>
      <c r="CU29" s="4" t="n">
        <f aca="false">Term1*EXP((-1)*((((CU$1-my_x)/sigma_x)^2)-2*rho*((CU$1-my_x)*($A29-my_y)/(sigma_xy))+((($A29-my_y)/sigma_y)^2))/Term2)</f>
        <v>0.000497632886056355</v>
      </c>
      <c r="CV29" s="4" t="n">
        <f aca="false">Term1*EXP((-1)*((((CV$1-my_x)/sigma_x)^2)-2*rho*((CV$1-my_x)*($A29-my_y)/(sigma_xy))+((($A29-my_y)/sigma_y)^2))/Term2)</f>
        <v>0.000349754349549438</v>
      </c>
      <c r="CW29" s="4" t="n">
        <f aca="false">Term1*EXP((-1)*((((CW$1-my_x)/sigma_x)^2)-2*rho*((CW$1-my_x)*($A29-my_y)/(sigma_xy))+((($A29-my_y)/sigma_y)^2))/Term2)</f>
        <v>0.000242606690864697</v>
      </c>
    </row>
    <row r="30" customFormat="false" ht="12.75" hidden="false" customHeight="false" outlineLevel="0" collapsed="false">
      <c r="A30" s="3" t="n">
        <f aca="false">A29+SW_y</f>
        <v>-2.2</v>
      </c>
      <c r="B30" s="4" t="n">
        <f aca="false">Term1*EXP((-1)*((((B$1-my_x)/sigma_x)^2)-2*rho*((B$1-my_x)*($A30-my_y)/(sigma_xy))+((($A30-my_y)/sigma_y)^2))/Term2)</f>
        <v>5.98742194869908E-016</v>
      </c>
      <c r="C30" s="4" t="n">
        <f aca="false">Term1*EXP((-1)*((((C$1-my_x)/sigma_x)^2)-2*rho*((C$1-my_x)*($A30-my_y)/(sigma_xy))+((($A30-my_y)/sigma_y)^2))/Term2)</f>
        <v>1.490211325676E-015</v>
      </c>
      <c r="D30" s="4" t="n">
        <f aca="false">Term1*EXP((-1)*((((D$1-my_x)/sigma_x)^2)-2*rho*((D$1-my_x)*($A30-my_y)/(sigma_xy))+((($A30-my_y)/sigma_y)^2))/Term2)</f>
        <v>3.66050878387463E-015</v>
      </c>
      <c r="E30" s="4" t="n">
        <f aca="false">Term1*EXP((-1)*((((E$1-my_x)/sigma_x)^2)-2*rho*((E$1-my_x)*($A30-my_y)/(sigma_xy))+((($A30-my_y)/sigma_y)^2))/Term2)</f>
        <v>8.87402495880225E-015</v>
      </c>
      <c r="F30" s="4" t="n">
        <f aca="false">Term1*EXP((-1)*((((F$1-my_x)/sigma_x)^2)-2*rho*((F$1-my_x)*($A30-my_y)/(sigma_xy))+((($A30-my_y)/sigma_y)^2))/Term2)</f>
        <v>2.12317326693981E-014</v>
      </c>
      <c r="G30" s="4" t="n">
        <f aca="false">Term1*EXP((-1)*((((G$1-my_x)/sigma_x)^2)-2*rho*((G$1-my_x)*($A30-my_y)/(sigma_xy))+((($A30-my_y)/sigma_y)^2))/Term2)</f>
        <v>5.01344006858619E-014</v>
      </c>
      <c r="H30" s="4" t="n">
        <f aca="false">Term1*EXP((-1)*((((H$1-my_x)/sigma_x)^2)-2*rho*((H$1-my_x)*($A30-my_y)/(sigma_xy))+((($A30-my_y)/sigma_y)^2))/Term2)</f>
        <v>1.16834691723831E-013</v>
      </c>
      <c r="I30" s="4" t="n">
        <f aca="false">Term1*EXP((-1)*((((I$1-my_x)/sigma_x)^2)-2*rho*((I$1-my_x)*($A30-my_y)/(sigma_xy))+((($A30-my_y)/sigma_y)^2))/Term2)</f>
        <v>2.68715925164715E-013</v>
      </c>
      <c r="J30" s="4" t="n">
        <f aca="false">Term1*EXP((-1)*((((J$1-my_x)/sigma_x)^2)-2*rho*((J$1-my_x)*($A30-my_y)/(sigma_xy))+((($A30-my_y)/sigma_y)^2))/Term2)</f>
        <v>6.09958927799224E-013</v>
      </c>
      <c r="K30" s="4" t="n">
        <f aca="false">Term1*EXP((-1)*((((K$1-my_x)/sigma_x)^2)-2*rho*((K$1-my_x)*($A30-my_y)/(sigma_xy))+((($A30-my_y)/sigma_y)^2))/Term2)</f>
        <v>1.36644884660949E-012</v>
      </c>
      <c r="L30" s="4" t="n">
        <f aca="false">Term1*EXP((-1)*((((L$1-my_x)/sigma_x)^2)-2*rho*((L$1-my_x)*($A30-my_y)/(sigma_xy))+((($A30-my_y)/sigma_y)^2))/Term2)</f>
        <v>3.02114634693882E-012</v>
      </c>
      <c r="M30" s="4" t="n">
        <f aca="false">Term1*EXP((-1)*((((M$1-my_x)/sigma_x)^2)-2*rho*((M$1-my_x)*($A30-my_y)/(sigma_xy))+((($A30-my_y)/sigma_y)^2))/Term2)</f>
        <v>6.59228154854749E-012</v>
      </c>
      <c r="N30" s="4" t="n">
        <f aca="false">Term1*EXP((-1)*((((N$1-my_x)/sigma_x)^2)-2*rho*((N$1-my_x)*($A30-my_y)/(sigma_xy))+((($A30-my_y)/sigma_y)^2))/Term2)</f>
        <v>1.41966321720353E-011</v>
      </c>
      <c r="O30" s="4" t="n">
        <f aca="false">Term1*EXP((-1)*((((O$1-my_x)/sigma_x)^2)-2*rho*((O$1-my_x)*($A30-my_y)/(sigma_xy))+((($A30-my_y)/sigma_y)^2))/Term2)</f>
        <v>3.01731402794767E-011</v>
      </c>
      <c r="P30" s="4" t="n">
        <f aca="false">Term1*EXP((-1)*((((P$1-my_x)/sigma_x)^2)-2*rho*((P$1-my_x)*($A30-my_y)/(sigma_xy))+((($A30-my_y)/sigma_y)^2))/Term2)</f>
        <v>6.3290903079577E-011</v>
      </c>
      <c r="Q30" s="4" t="n">
        <f aca="false">Term1*EXP((-1)*((((Q$1-my_x)/sigma_x)^2)-2*rho*((Q$1-my_x)*($A30-my_y)/(sigma_xy))+((($A30-my_y)/sigma_y)^2))/Term2)</f>
        <v>1.31023040124196E-010</v>
      </c>
      <c r="R30" s="4" t="n">
        <f aca="false">Term1*EXP((-1)*((((R$1-my_x)/sigma_x)^2)-2*rho*((R$1-my_x)*($A30-my_y)/(sigma_xy))+((($A30-my_y)/sigma_y)^2))/Term2)</f>
        <v>2.67694624699849E-010</v>
      </c>
      <c r="S30" s="4" t="n">
        <f aca="false">Term1*EXP((-1)*((((S$1-my_x)/sigma_x)^2)-2*rho*((S$1-my_x)*($A30-my_y)/(sigma_xy))+((($A30-my_y)/sigma_y)^2))/Term2)</f>
        <v>5.39780545768155E-010</v>
      </c>
      <c r="T30" s="4" t="n">
        <f aca="false">Term1*EXP((-1)*((((T$1-my_x)/sigma_x)^2)-2*rho*((T$1-my_x)*($A30-my_y)/(sigma_xy))+((($A30-my_y)/sigma_y)^2))/Term2)</f>
        <v>1.07418826711096E-009</v>
      </c>
      <c r="U30" s="4" t="n">
        <f aca="false">Term1*EXP((-1)*((((U$1-my_x)/sigma_x)^2)-2*rho*((U$1-my_x)*($A30-my_y)/(sigma_xy))+((($A30-my_y)/sigma_y)^2))/Term2)</f>
        <v>2.10974117900584E-009</v>
      </c>
      <c r="V30" s="4" t="n">
        <f aca="false">Term1*EXP((-1)*((((V$1-my_x)/sigma_x)^2)-2*rho*((V$1-my_x)*($A30-my_y)/(sigma_xy))+((($A30-my_y)/sigma_y)^2))/Term2)</f>
        <v>4.08943730049618E-009</v>
      </c>
      <c r="W30" s="4" t="n">
        <f aca="false">Term1*EXP((-1)*((((W$1-my_x)/sigma_x)^2)-2*rho*((W$1-my_x)*($A30-my_y)/(sigma_xy))+((($A30-my_y)/sigma_y)^2))/Term2)</f>
        <v>7.82318367893962E-009</v>
      </c>
      <c r="X30" s="4" t="n">
        <f aca="false">Term1*EXP((-1)*((((X$1-my_x)/sigma_x)^2)-2*rho*((X$1-my_x)*($A30-my_y)/(sigma_xy))+((($A30-my_y)/sigma_y)^2))/Term2)</f>
        <v>1.47702926116863E-008</v>
      </c>
      <c r="Y30" s="4" t="n">
        <f aca="false">Term1*EXP((-1)*((((Y$1-my_x)/sigma_x)^2)-2*rho*((Y$1-my_x)*($A30-my_y)/(sigma_xy))+((($A30-my_y)/sigma_y)^2))/Term2)</f>
        <v>2.75220177179635E-008</v>
      </c>
      <c r="Z30" s="4" t="n">
        <f aca="false">Term1*EXP((-1)*((((Z$1-my_x)/sigma_x)^2)-2*rho*((Z$1-my_x)*($A30-my_y)/(sigma_xy))+((($A30-my_y)/sigma_y)^2))/Term2)</f>
        <v>5.06124126213877E-008</v>
      </c>
      <c r="AA30" s="4" t="n">
        <f aca="false">Term1*EXP((-1)*((((AA$1-my_x)/sigma_x)^2)-2*rho*((AA$1-my_x)*($A30-my_y)/(sigma_xy))+((($A30-my_y)/sigma_y)^2))/Term2)</f>
        <v>9.18585125795137E-008</v>
      </c>
      <c r="AB30" s="4" t="n">
        <f aca="false">Term1*EXP((-1)*((((AB$1-my_x)/sigma_x)^2)-2*rho*((AB$1-my_x)*($A30-my_y)/(sigma_xy))+((($A30-my_y)/sigma_y)^2))/Term2)</f>
        <v>1.64538440433677E-007</v>
      </c>
      <c r="AC30" s="4" t="n">
        <f aca="false">Term1*EXP((-1)*((((AC$1-my_x)/sigma_x)^2)-2*rho*((AC$1-my_x)*($A30-my_y)/(sigma_xy))+((($A30-my_y)/sigma_y)^2))/Term2)</f>
        <v>2.90871347749045E-007</v>
      </c>
      <c r="AD30" s="4" t="n">
        <f aca="false">Term1*EXP((-1)*((((AD$1-my_x)/sigma_x)^2)-2*rho*((AD$1-my_x)*($A30-my_y)/(sigma_xy))+((($A30-my_y)/sigma_y)^2))/Term2)</f>
        <v>5.07481376062091E-007</v>
      </c>
      <c r="AE30" s="4" t="n">
        <f aca="false">Term1*EXP((-1)*((((AE$1-my_x)/sigma_x)^2)-2*rho*((AE$1-my_x)*($A30-my_y)/(sigma_xy))+((($A30-my_y)/sigma_y)^2))/Term2)</f>
        <v>8.73825820247191E-007</v>
      </c>
      <c r="AF30" s="4" t="n">
        <f aca="false">Term1*EXP((-1)*((((AF$1-my_x)/sigma_x)^2)-2*rho*((AF$1-my_x)*($A30-my_y)/(sigma_xy))+((($A30-my_y)/sigma_y)^2))/Term2)</f>
        <v>1.48496164608978E-006</v>
      </c>
      <c r="AG30" s="4" t="n">
        <f aca="false">Term1*EXP((-1)*((((AG$1-my_x)/sigma_x)^2)-2*rho*((AG$1-my_x)*($A30-my_y)/(sigma_xy))+((($A30-my_y)/sigma_y)^2))/Term2)</f>
        <v>2.49052668335708E-006</v>
      </c>
      <c r="AH30" s="4" t="n">
        <f aca="false">Term1*EXP((-1)*((((AH$1-my_x)/sigma_x)^2)-2*rho*((AH$1-my_x)*($A30-my_y)/(sigma_xy))+((($A30-my_y)/sigma_y)^2))/Term2)</f>
        <v>4.12242497324187E-006</v>
      </c>
      <c r="AI30" s="4" t="n">
        <f aca="false">Term1*EXP((-1)*((((AI$1-my_x)/sigma_x)^2)-2*rho*((AI$1-my_x)*($A30-my_y)/(sigma_xy))+((($A30-my_y)/sigma_y)^2))/Term2)</f>
        <v>6.73441569521866E-006</v>
      </c>
      <c r="AJ30" s="4" t="n">
        <f aca="false">Term1*EXP((-1)*((((AJ$1-my_x)/sigma_x)^2)-2*rho*((AJ$1-my_x)*($A30-my_y)/(sigma_xy))+((($A30-my_y)/sigma_y)^2))/Term2)</f>
        <v>1.0857571042547E-005</v>
      </c>
      <c r="AK30" s="4" t="n">
        <f aca="false">Term1*EXP((-1)*((((AK$1-my_x)/sigma_x)^2)-2*rho*((AK$1-my_x)*($A30-my_y)/(sigma_xy))+((($A30-my_y)/sigma_y)^2))/Term2)</f>
        <v>1.72763119675514E-005</v>
      </c>
      <c r="AL30" s="4" t="n">
        <f aca="false">Term1*EXP((-1)*((((AL$1-my_x)/sigma_x)^2)-2*rho*((AL$1-my_x)*($A30-my_y)/(sigma_xy))+((($A30-my_y)/sigma_y)^2))/Term2)</f>
        <v>2.71303248998665E-005</v>
      </c>
      <c r="AM30" s="4" t="n">
        <f aca="false">Term1*EXP((-1)*((((AM$1-my_x)/sigma_x)^2)-2*rho*((AM$1-my_x)*($A30-my_y)/(sigma_xy))+((($A30-my_y)/sigma_y)^2))/Term2)</f>
        <v>4.2047923226376E-005</v>
      </c>
      <c r="AN30" s="4" t="n">
        <f aca="false">Term1*EXP((-1)*((((AN$1-my_x)/sigma_x)^2)-2*rho*((AN$1-my_x)*($A30-my_y)/(sigma_xy))+((($A30-my_y)/sigma_y)^2))/Term2)</f>
        <v>6.4316100533806E-005</v>
      </c>
      <c r="AO30" s="4" t="n">
        <f aca="false">Term1*EXP((-1)*((((AO$1-my_x)/sigma_x)^2)-2*rho*((AO$1-my_x)*($A30-my_y)/(sigma_xy))+((($A30-my_y)/sigma_y)^2))/Term2)</f>
        <v>9.70913319756666E-005</v>
      </c>
      <c r="AP30" s="4" t="n">
        <f aca="false">Term1*EXP((-1)*((((AP$1-my_x)/sigma_x)^2)-2*rho*((AP$1-my_x)*($A30-my_y)/(sigma_xy))+((($A30-my_y)/sigma_y)^2))/Term2)</f>
        <v>0.000144652789077215</v>
      </c>
      <c r="AQ30" s="4" t="n">
        <f aca="false">Term1*EXP((-1)*((((AQ$1-my_x)/sigma_x)^2)-2*rho*((AQ$1-my_x)*($A30-my_y)/(sigma_xy))+((($A30-my_y)/sigma_y)^2))/Term2)</f>
        <v>0.000212695726129221</v>
      </c>
      <c r="AR30" s="4" t="n">
        <f aca="false">Term1*EXP((-1)*((((AR$1-my_x)/sigma_x)^2)-2*rho*((AR$1-my_x)*($A30-my_y)/(sigma_xy))+((($A30-my_y)/sigma_y)^2))/Term2)</f>
        <v>0.000308657130142862</v>
      </c>
      <c r="AS30" s="4" t="n">
        <f aca="false">Term1*EXP((-1)*((((AS$1-my_x)/sigma_x)^2)-2*rho*((AS$1-my_x)*($A30-my_y)/(sigma_xy))+((($A30-my_y)/sigma_y)^2))/Term2)</f>
        <v>0.000442058212525082</v>
      </c>
      <c r="AT30" s="4" t="n">
        <f aca="false">Term1*EXP((-1)*((((AT$1-my_x)/sigma_x)^2)-2*rho*((AT$1-my_x)*($A30-my_y)/(sigma_xy))+((($A30-my_y)/sigma_y)^2))/Term2)</f>
        <v>0.000624839119330664</v>
      </c>
      <c r="AU30" s="4" t="n">
        <f aca="false">Term1*EXP((-1)*((((AU$1-my_x)/sigma_x)^2)-2*rho*((AU$1-my_x)*($A30-my_y)/(sigma_xy))+((($A30-my_y)/sigma_y)^2))/Term2)</f>
        <v>0.000871650851761929</v>
      </c>
      <c r="AV30" s="4" t="n">
        <f aca="false">Term1*EXP((-1)*((((AV$1-my_x)/sigma_x)^2)-2*rho*((AV$1-my_x)*($A30-my_y)/(sigma_xy))+((($A30-my_y)/sigma_y)^2))/Term2)</f>
        <v>0.00120005874227933</v>
      </c>
      <c r="AW30" s="4" t="n">
        <f aca="false">Term1*EXP((-1)*((((AW$1-my_x)/sigma_x)^2)-2*rho*((AW$1-my_x)*($A30-my_y)/(sigma_xy))+((($A30-my_y)/sigma_y)^2))/Term2)</f>
        <v>0.00163060229852317</v>
      </c>
      <c r="AX30" s="4" t="n">
        <f aca="false">Term1*EXP((-1)*((((AX$1-my_x)/sigma_x)^2)-2*rho*((AX$1-my_x)*($A30-my_y)/(sigma_xy))+((($A30-my_y)/sigma_y)^2))/Term2)</f>
        <v>0.00218664959588017</v>
      </c>
      <c r="AY30" s="4" t="n">
        <f aca="false">Term1*EXP((-1)*((((AY$1-my_x)/sigma_x)^2)-2*rho*((AY$1-my_x)*($A30-my_y)/(sigma_xy))+((($A30-my_y)/sigma_y)^2))/Term2)</f>
        <v>0.00289398274365251</v>
      </c>
      <c r="AZ30" s="4" t="n">
        <f aca="false">Term1*EXP((-1)*((((AZ$1-my_x)/sigma_x)^2)-2*rho*((AZ$1-my_x)*($A30-my_y)/(sigma_xy))+((($A30-my_y)/sigma_y)^2))/Term2)</f>
        <v>0.00378005639392478</v>
      </c>
      <c r="BA30" s="4" t="n">
        <f aca="false">Term1*EXP((-1)*((((BA$1-my_x)/sigma_x)^2)-2*rho*((BA$1-my_x)*($A30-my_y)/(sigma_xy))+((($A30-my_y)/sigma_y)^2))/Term2)</f>
        <v>0.00487288564717515</v>
      </c>
      <c r="BB30" s="4" t="n">
        <f aca="false">Term1*EXP((-1)*((((BB$1-my_x)/sigma_x)^2)-2*rho*((BB$1-my_x)*($A30-my_y)/(sigma_xy))+((($A30-my_y)/sigma_y)^2))/Term2)</f>
        <v>0.00619954418408962</v>
      </c>
      <c r="BC30" s="4" t="n">
        <f aca="false">Term1*EXP((-1)*((((BC$1-my_x)/sigma_x)^2)-2*rho*((BC$1-my_x)*($A30-my_y)/(sigma_xy))+((($A30-my_y)/sigma_y)^2))/Term2)</f>
        <v>0.00778428805004558</v>
      </c>
      <c r="BD30" s="4" t="n">
        <f aca="false">Term1*EXP((-1)*((((BD$1-my_x)/sigma_x)^2)-2*rho*((BD$1-my_x)*($A30-my_y)/(sigma_xy))+((($A30-my_y)/sigma_y)^2))/Term2)</f>
        <v>0.0096463637783963</v>
      </c>
      <c r="BE30" s="4" t="n">
        <f aca="false">Term1*EXP((-1)*((((BE$1-my_x)/sigma_x)^2)-2*rho*((BE$1-my_x)*($A30-my_y)/(sigma_xy))+((($A30-my_y)/sigma_y)^2))/Term2)</f>
        <v>0.0117976082858134</v>
      </c>
      <c r="BF30" s="4" t="n">
        <f aca="false">Term1*EXP((-1)*((((BF$1-my_x)/sigma_x)^2)-2*rho*((BF$1-my_x)*($A30-my_y)/(sigma_xy))+((($A30-my_y)/sigma_y)^2))/Term2)</f>
        <v>0.0142399973234183</v>
      </c>
      <c r="BG30" s="4" t="n">
        <f aca="false">Term1*EXP((-1)*((((BG$1-my_x)/sigma_x)^2)-2*rho*((BG$1-my_x)*($A30-my_y)/(sigma_xy))+((($A30-my_y)/sigma_y)^2))/Term2)</f>
        <v>0.0169633429360922</v>
      </c>
      <c r="BH30" s="4" t="n">
        <f aca="false">Term1*EXP((-1)*((((BH$1-my_x)/sigma_x)^2)-2*rho*((BH$1-my_x)*($A30-my_y)/(sigma_xy))+((($A30-my_y)/sigma_y)^2))/Term2)</f>
        <v>0.0199433713164638</v>
      </c>
      <c r="BI30" s="4" t="n">
        <f aca="false">Term1*EXP((-1)*((((BI$1-my_x)/sigma_x)^2)-2*rho*((BI$1-my_x)*($A30-my_y)/(sigma_xy))+((($A30-my_y)/sigma_y)^2))/Term2)</f>
        <v>0.023140423744614</v>
      </c>
      <c r="BJ30" s="4" t="n">
        <f aca="false">Term1*EXP((-1)*((((BJ$1-my_x)/sigma_x)^2)-2*rho*((BJ$1-my_x)*($A30-my_y)/(sigma_xy))+((($A30-my_y)/sigma_y)^2))/Term2)</f>
        <v>0.0264990093586391</v>
      </c>
      <c r="BK30" s="4" t="n">
        <f aca="false">Term1*EXP((-1)*((((BK$1-my_x)/sigma_x)^2)-2*rho*((BK$1-my_x)*($A30-my_y)/(sigma_xy))+((($A30-my_y)/sigma_y)^2))/Term2)</f>
        <v>0.0299483961033954</v>
      </c>
      <c r="BL30" s="4" t="n">
        <f aca="false">Term1*EXP((-1)*((((BL$1-my_x)/sigma_x)^2)-2*rho*((BL$1-my_x)*($A30-my_y)/(sigma_xy))+((($A30-my_y)/sigma_y)^2))/Term2)</f>
        <v>0.0334043555433122</v>
      </c>
      <c r="BM30" s="4" t="n">
        <f aca="false">Term1*EXP((-1)*((((BM$1-my_x)/sigma_x)^2)-2*rho*((BM$1-my_x)*($A30-my_y)/(sigma_xy))+((($A30-my_y)/sigma_y)^2))/Term2)</f>
        <v>0.0367720824630096</v>
      </c>
      <c r="BN30" s="4" t="n">
        <f aca="false">Term1*EXP((-1)*((((BN$1-my_x)/sigma_x)^2)-2*rho*((BN$1-my_x)*($A30-my_y)/(sigma_xy))+((($A30-my_y)/sigma_y)^2))/Term2)</f>
        <v>0.0399501994779493</v>
      </c>
      <c r="BO30" s="4" t="n">
        <f aca="false">Term1*EXP((-1)*((((BO$1-my_x)/sigma_x)^2)-2*rho*((BO$1-my_x)*($A30-my_y)/(sigma_xy))+((($A30-my_y)/sigma_y)^2))/Term2)</f>
        <v>0.0428356417621741</v>
      </c>
      <c r="BP30" s="4" t="n">
        <f aca="false">Term1*EXP((-1)*((((BP$1-my_x)/sigma_x)^2)-2*rho*((BP$1-my_x)*($A30-my_y)/(sigma_xy))+((($A30-my_y)/sigma_y)^2))/Term2)</f>
        <v>0.04532911108338</v>
      </c>
      <c r="BQ30" s="4" t="n">
        <f aca="false">Term1*EXP((-1)*((((BQ$1-my_x)/sigma_x)^2)-2*rho*((BQ$1-my_x)*($A30-my_y)/(sigma_xy))+((($A30-my_y)/sigma_y)^2))/Term2)</f>
        <v>0.0473407055326615</v>
      </c>
      <c r="BR30" s="4" t="n">
        <f aca="false">Term1*EXP((-1)*((((BR$1-my_x)/sigma_x)^2)-2*rho*((BR$1-my_x)*($A30-my_y)/(sigma_xy))+((($A30-my_y)/sigma_y)^2))/Term2)</f>
        <v>0.0487952838314164</v>
      </c>
      <c r="BS30" s="4" t="n">
        <f aca="false">Term1*EXP((-1)*((((BS$1-my_x)/sigma_x)^2)-2*rho*((BS$1-my_x)*($A30-my_y)/(sigma_xy))+((($A30-my_y)/sigma_y)^2))/Term2)</f>
        <v>0.0496371193856047</v>
      </c>
      <c r="BT30" s="4" t="n">
        <f aca="false">Term1*EXP((-1)*((((BT$1-my_x)/sigma_x)^2)-2*rho*((BT$1-my_x)*($A30-my_y)/(sigma_xy))+((($A30-my_y)/sigma_y)^2))/Term2)</f>
        <v>0.0498334426083032</v>
      </c>
      <c r="BU30" s="4" t="n">
        <f aca="false">Term1*EXP((-1)*((((BU$1-my_x)/sigma_x)^2)-2*rho*((BU$1-my_x)*($A30-my_y)/(sigma_xy))+((($A30-my_y)/sigma_y)^2))/Term2)</f>
        <v>0.049376557679021</v>
      </c>
      <c r="BV30" s="4" t="n">
        <f aca="false">Term1*EXP((-1)*((((BV$1-my_x)/sigma_x)^2)-2*rho*((BV$1-my_x)*($A30-my_y)/(sigma_xy))+((($A30-my_y)/sigma_y)^2))/Term2)</f>
        <v>0.0482843431441006</v>
      </c>
      <c r="BW30" s="4" t="n">
        <f aca="false">Term1*EXP((-1)*((((BW$1-my_x)/sigma_x)^2)-2*rho*((BW$1-my_x)*($A30-my_y)/(sigma_xy))+((($A30-my_y)/sigma_y)^2))/Term2)</f>
        <v>0.0465990909677309</v>
      </c>
      <c r="BX30" s="4" t="n">
        <f aca="false">Term1*EXP((-1)*((((BX$1-my_x)/sigma_x)^2)-2*rho*((BX$1-my_x)*($A30-my_y)/(sigma_xy))+((($A30-my_y)/sigma_y)^2))/Term2)</f>
        <v>0.0443847891169132</v>
      </c>
      <c r="BY30" s="4" t="n">
        <f aca="false">Term1*EXP((-1)*((((BY$1-my_x)/sigma_x)^2)-2*rho*((BY$1-my_x)*($A30-my_y)/(sigma_xy))+((($A30-my_y)/sigma_y)^2))/Term2)</f>
        <v>0.0417230910612348</v>
      </c>
      <c r="BZ30" s="4" t="n">
        <f aca="false">Term1*EXP((-1)*((((BZ$1-my_x)/sigma_x)^2)-2*rho*((BZ$1-my_x)*($A30-my_y)/(sigma_xy))+((($A30-my_y)/sigma_y)^2))/Term2)</f>
        <v>0.0387083259615537</v>
      </c>
      <c r="CA30" s="4" t="n">
        <f aca="false">Term1*EXP((-1)*((((CA$1-my_x)/sigma_x)^2)-2*rho*((CA$1-my_x)*($A30-my_y)/(sigma_xy))+((($A30-my_y)/sigma_y)^2))/Term2)</f>
        <v>0.0354419739760699</v>
      </c>
      <c r="CB30" s="4" t="n">
        <f aca="false">Term1*EXP((-1)*((((CB$1-my_x)/sigma_x)^2)-2*rho*((CB$1-my_x)*($A30-my_y)/(sigma_xy))+((($A30-my_y)/sigma_y)^2))/Term2)</f>
        <v>0.0320270556235267</v>
      </c>
      <c r="CC30" s="4" t="n">
        <f aca="false">Term1*EXP((-1)*((((CC$1-my_x)/sigma_x)^2)-2*rho*((CC$1-my_x)*($A30-my_y)/(sigma_xy))+((($A30-my_y)/sigma_y)^2))/Term2)</f>
        <v>0.0285628622018208</v>
      </c>
      <c r="CD30" s="4" t="n">
        <f aca="false">Term1*EXP((-1)*((((CD$1-my_x)/sigma_x)^2)-2*rho*((CD$1-my_x)*($A30-my_y)/(sigma_xy))+((($A30-my_y)/sigma_y)^2))/Term2)</f>
        <v>0.0251403913697725</v>
      </c>
      <c r="CE30" s="4" t="n">
        <f aca="false">Term1*EXP((-1)*((((CE$1-my_x)/sigma_x)^2)-2*rho*((CE$1-my_x)*($A30-my_y)/(sigma_xy))+((($A30-my_y)/sigma_y)^2))/Term2)</f>
        <v>0.0218387583459523</v>
      </c>
      <c r="CF30" s="4" t="n">
        <f aca="false">Term1*EXP((-1)*((((CF$1-my_x)/sigma_x)^2)-2*rho*((CF$1-my_x)*($A30-my_y)/(sigma_xy))+((($A30-my_y)/sigma_y)^2))/Term2)</f>
        <v>0.0187227418851517</v>
      </c>
      <c r="CG30" s="4" t="n">
        <f aca="false">Term1*EXP((-1)*((((CG$1-my_x)/sigma_x)^2)-2*rho*((CG$1-my_x)*($A30-my_y)/(sigma_xy))+((($A30-my_y)/sigma_y)^2))/Term2)</f>
        <v>0.0158415092913203</v>
      </c>
      <c r="CH30" s="4" t="n">
        <f aca="false">Term1*EXP((-1)*((((CH$1-my_x)/sigma_x)^2)-2*rho*((CH$1-my_x)*($A30-my_y)/(sigma_xy))+((($A30-my_y)/sigma_y)^2))/Term2)</f>
        <v>0.0132284591832762</v>
      </c>
      <c r="CI30" s="4" t="n">
        <f aca="false">Term1*EXP((-1)*((((CI$1-my_x)/sigma_x)^2)-2*rho*((CI$1-my_x)*($A30-my_y)/(sigma_xy))+((($A30-my_y)/sigma_y)^2))/Term2)</f>
        <v>0.010902034845264</v>
      </c>
      <c r="CJ30" s="4" t="n">
        <f aca="false">Term1*EXP((-1)*((((CJ$1-my_x)/sigma_x)^2)-2*rho*((CJ$1-my_x)*($A30-my_y)/(sigma_xy))+((($A30-my_y)/sigma_y)^2))/Term2)</f>
        <v>0.00886730136871426</v>
      </c>
      <c r="CK30" s="4" t="n">
        <f aca="false">Term1*EXP((-1)*((((CK$1-my_x)/sigma_x)^2)-2*rho*((CK$1-my_x)*($A30-my_y)/(sigma_xy))+((($A30-my_y)/sigma_y)^2))/Term2)</f>
        <v>0.00711804895992231</v>
      </c>
      <c r="CL30" s="4" t="n">
        <f aca="false">Term1*EXP((-1)*((((CL$1-my_x)/sigma_x)^2)-2*rho*((CL$1-my_x)*($A30-my_y)/(sigma_xy))+((($A30-my_y)/sigma_y)^2))/Term2)</f>
        <v>0.00563918148693383</v>
      </c>
      <c r="CM30" s="4" t="n">
        <f aca="false">Term1*EXP((-1)*((((CM$1-my_x)/sigma_x)^2)-2*rho*((CM$1-my_x)*($A30-my_y)/(sigma_xy))+((($A30-my_y)/sigma_y)^2))/Term2)</f>
        <v>0.00440916926737449</v>
      </c>
      <c r="CN30" s="4" t="n">
        <f aca="false">Term1*EXP((-1)*((((CN$1-my_x)/sigma_x)^2)-2*rho*((CN$1-my_x)*($A30-my_y)/(sigma_xy))+((($A30-my_y)/sigma_y)^2))/Term2)</f>
        <v>0.00340238198670746</v>
      </c>
      <c r="CO30" s="4" t="n">
        <f aca="false">Term1*EXP((-1)*((((CO$1-my_x)/sigma_x)^2)-2*rho*((CO$1-my_x)*($A30-my_y)/(sigma_xy))+((($A30-my_y)/sigma_y)^2))/Term2)</f>
        <v>0.0025911643990367</v>
      </c>
      <c r="CP30" s="4" t="n">
        <f aca="false">Term1*EXP((-1)*((((CP$1-my_x)/sigma_x)^2)-2*rho*((CP$1-my_x)*($A30-my_y)/(sigma_xy))+((($A30-my_y)/sigma_y)^2))/Term2)</f>
        <v>0.001947567258168</v>
      </c>
      <c r="CQ30" s="4" t="n">
        <f aca="false">Term1*EXP((-1)*((((CQ$1-my_x)/sigma_x)^2)-2*rho*((CQ$1-my_x)*($A30-my_y)/(sigma_xy))+((($A30-my_y)/sigma_y)^2))/Term2)</f>
        <v>0.00144469297260851</v>
      </c>
      <c r="CR30" s="4" t="n">
        <f aca="false">Term1*EXP((-1)*((((CR$1-my_x)/sigma_x)^2)-2*rho*((CR$1-my_x)*($A30-my_y)/(sigma_xy))+((($A30-my_y)/sigma_y)^2))/Term2)</f>
        <v>0.00105765555497283</v>
      </c>
      <c r="CS30" s="4" t="n">
        <f aca="false">Term1*EXP((-1)*((((CS$1-my_x)/sigma_x)^2)-2*rho*((CS$1-my_x)*($A30-my_y)/(sigma_xy))+((($A30-my_y)/sigma_y)^2))/Term2)</f>
        <v>0.000764185069199356</v>
      </c>
      <c r="CT30" s="4" t="n">
        <f aca="false">Term1*EXP((-1)*((((CT$1-my_x)/sigma_x)^2)-2*rho*((CT$1-my_x)*($A30-my_y)/(sigma_xy))+((($A30-my_y)/sigma_y)^2))/Term2)</f>
        <v>0.00054492714251436</v>
      </c>
      <c r="CU30" s="4" t="n">
        <f aca="false">Term1*EXP((-1)*((((CU$1-my_x)/sigma_x)^2)-2*rho*((CU$1-my_x)*($A30-my_y)/(sigma_xy))+((($A30-my_y)/sigma_y)^2))/Term2)</f>
        <v>0.000383498731378702</v>
      </c>
      <c r="CV30" s="4" t="n">
        <f aca="false">Term1*EXP((-1)*((((CV$1-my_x)/sigma_x)^2)-2*rho*((CV$1-my_x)*($A30-my_y)/(sigma_xy))+((($A30-my_y)/sigma_y)^2))/Term2)</f>
        <v>0.000266363689468553</v>
      </c>
      <c r="CW30" s="4" t="n">
        <f aca="false">Term1*EXP((-1)*((((CW$1-my_x)/sigma_x)^2)-2*rho*((CW$1-my_x)*($A30-my_y)/(sigma_xy))+((($A30-my_y)/sigma_y)^2))/Term2)</f>
        <v>0.000182587781086081</v>
      </c>
    </row>
    <row r="31" customFormat="false" ht="12.75" hidden="false" customHeight="false" outlineLevel="0" collapsed="false">
      <c r="A31" s="3" t="n">
        <f aca="false">A30+SW_y</f>
        <v>-2.1</v>
      </c>
      <c r="B31" s="4" t="n">
        <f aca="false">Term1*EXP((-1)*((((B$1-my_x)/sigma_x)^2)-2*rho*((B$1-my_x)*($A31-my_y)/(sigma_xy))+((($A31-my_y)/sigma_y)^2))/Term2)</f>
        <v>1.43630785872905E-015</v>
      </c>
      <c r="C31" s="4" t="n">
        <f aca="false">Term1*EXP((-1)*((((C$1-my_x)/sigma_x)^2)-2*rho*((C$1-my_x)*($A31-my_y)/(sigma_xy))+((($A31-my_y)/sigma_y)^2))/Term2)</f>
        <v>3.53274727790914E-015</v>
      </c>
      <c r="D31" s="4" t="n">
        <f aca="false">Term1*EXP((-1)*((((D$1-my_x)/sigma_x)^2)-2*rho*((D$1-my_x)*($A31-my_y)/(sigma_xy))+((($A31-my_y)/sigma_y)^2))/Term2)</f>
        <v>8.57557408254917E-015</v>
      </c>
      <c r="E31" s="4" t="n">
        <f aca="false">Term1*EXP((-1)*((((E$1-my_x)/sigma_x)^2)-2*rho*((E$1-my_x)*($A31-my_y)/(sigma_xy))+((($A31-my_y)/sigma_y)^2))/Term2)</f>
        <v>2.05446825288728E-014</v>
      </c>
      <c r="F31" s="4" t="n">
        <f aca="false">Term1*EXP((-1)*((((F$1-my_x)/sigma_x)^2)-2*rho*((F$1-my_x)*($A31-my_y)/(sigma_xy))+((($A31-my_y)/sigma_y)^2))/Term2)</f>
        <v>4.85759457773578E-014</v>
      </c>
      <c r="G31" s="4" t="n">
        <f aca="false">Term1*EXP((-1)*((((G$1-my_x)/sigma_x)^2)-2*rho*((G$1-my_x)*($A31-my_y)/(sigma_xy))+((($A31-my_y)/sigma_y)^2))/Term2)</f>
        <v>1.13351871381801E-013</v>
      </c>
      <c r="H31" s="4" t="n">
        <f aca="false">Term1*EXP((-1)*((((H$1-my_x)/sigma_x)^2)-2*rho*((H$1-my_x)*($A31-my_y)/(sigma_xy))+((($A31-my_y)/sigma_y)^2))/Term2)</f>
        <v>2.61048813019035E-013</v>
      </c>
      <c r="I31" s="4" t="n">
        <f aca="false">Term1*EXP((-1)*((((I$1-my_x)/sigma_x)^2)-2*rho*((I$1-my_x)*($A31-my_y)/(sigma_xy))+((($A31-my_y)/sigma_y)^2))/Term2)</f>
        <v>5.93335522653369E-013</v>
      </c>
      <c r="J31" s="4" t="n">
        <f aca="false">Term1*EXP((-1)*((((J$1-my_x)/sigma_x)^2)-2*rho*((J$1-my_x)*($A31-my_y)/(sigma_xy))+((($A31-my_y)/sigma_y)^2))/Term2)</f>
        <v>1.33095869029216E-012</v>
      </c>
      <c r="K31" s="4" t="n">
        <f aca="false">Term1*EXP((-1)*((((K$1-my_x)/sigma_x)^2)-2*rho*((K$1-my_x)*($A31-my_y)/(sigma_xy))+((($A31-my_y)/sigma_y)^2))/Term2)</f>
        <v>2.94655397785763E-012</v>
      </c>
      <c r="L31" s="4" t="n">
        <f aca="false">Term1*EXP((-1)*((((L$1-my_x)/sigma_x)^2)-2*rho*((L$1-my_x)*($A31-my_y)/(sigma_xy))+((($A31-my_y)/sigma_y)^2))/Term2)</f>
        <v>6.43798299683614E-012</v>
      </c>
      <c r="M31" s="4" t="n">
        <f aca="false">Term1*EXP((-1)*((((M$1-my_x)/sigma_x)^2)-2*rho*((M$1-my_x)*($A31-my_y)/(sigma_xy))+((($A31-my_y)/sigma_y)^2))/Term2)</f>
        <v>1.38826012080703E-011</v>
      </c>
      <c r="N31" s="4" t="n">
        <f aca="false">Term1*EXP((-1)*((((N$1-my_x)/sigma_x)^2)-2*rho*((N$1-my_x)*($A31-my_y)/(sigma_xy))+((($A31-my_y)/sigma_y)^2))/Term2)</f>
        <v>2.95445561647167E-011</v>
      </c>
      <c r="O31" s="4" t="n">
        <f aca="false">Term1*EXP((-1)*((((O$1-my_x)/sigma_x)^2)-2*rho*((O$1-my_x)*($A31-my_y)/(sigma_xy))+((($A31-my_y)/sigma_y)^2))/Term2)</f>
        <v>6.20539870790918E-011</v>
      </c>
      <c r="P31" s="4" t="n">
        <f aca="false">Term1*EXP((-1)*((((P$1-my_x)/sigma_x)^2)-2*rho*((P$1-my_x)*($A31-my_y)/(sigma_xy))+((($A31-my_y)/sigma_y)^2))/Term2)</f>
        <v>1.28631552293662E-010</v>
      </c>
      <c r="Q31" s="4" t="n">
        <f aca="false">Term1*EXP((-1)*((((Q$1-my_x)/sigma_x)^2)-2*rho*((Q$1-my_x)*($A31-my_y)/(sigma_xy))+((($A31-my_y)/sigma_y)^2))/Term2)</f>
        <v>2.6315457774453E-010</v>
      </c>
      <c r="R31" s="4" t="n">
        <f aca="false">Term1*EXP((-1)*((((R$1-my_x)/sigma_x)^2)-2*rho*((R$1-my_x)*($A31-my_y)/(sigma_xy))+((($A31-my_y)/sigma_y)^2))/Term2)</f>
        <v>5.31324627967528E-010</v>
      </c>
      <c r="S31" s="4" t="n">
        <f aca="false">Term1*EXP((-1)*((((S$1-my_x)/sigma_x)^2)-2*rho*((S$1-my_x)*($A31-my_y)/(sigma_xy))+((($A31-my_y)/sigma_y)^2))/Term2)</f>
        <v>1.05875277900134E-009</v>
      </c>
      <c r="T31" s="4" t="n">
        <f aca="false">Term1*EXP((-1)*((((T$1-my_x)/sigma_x)^2)-2*rho*((T$1-my_x)*($A31-my_y)/(sigma_xy))+((($A31-my_y)/sigma_y)^2))/Term2)</f>
        <v>2.08216325821963E-009</v>
      </c>
      <c r="U31" s="4" t="n">
        <f aca="false">Term1*EXP((-1)*((((U$1-my_x)/sigma_x)^2)-2*rho*((U$1-my_x)*($A31-my_y)/(sigma_xy))+((($A31-my_y)/sigma_y)^2))/Term2)</f>
        <v>4.04129536703761E-009</v>
      </c>
      <c r="V31" s="4" t="n">
        <f aca="false">Term1*EXP((-1)*((((V$1-my_x)/sigma_x)^2)-2*rho*((V$1-my_x)*($A31-my_y)/(sigma_xy))+((($A31-my_y)/sigma_y)^2))/Term2)</f>
        <v>7.74126627766522E-009</v>
      </c>
      <c r="W31" s="4" t="n">
        <f aca="false">Term1*EXP((-1)*((((W$1-my_x)/sigma_x)^2)-2*rho*((W$1-my_x)*($A31-my_y)/(sigma_xy))+((($A31-my_y)/sigma_y)^2))/Term2)</f>
        <v>1.46348750338077E-008</v>
      </c>
      <c r="X31" s="4" t="n">
        <f aca="false">Term1*EXP((-1)*((((X$1-my_x)/sigma_x)^2)-2*rho*((X$1-my_x)*($A31-my_y)/(sigma_xy))+((($A31-my_y)/sigma_y)^2))/Term2)</f>
        <v>2.73055940587174E-008</v>
      </c>
      <c r="Y31" s="4" t="n">
        <f aca="false">Term1*EXP((-1)*((((Y$1-my_x)/sigma_x)^2)-2*rho*((Y$1-my_x)*($A31-my_y)/(sigma_xy))+((($A31-my_y)/sigma_y)^2))/Term2)</f>
        <v>5.02805291415986E-008</v>
      </c>
      <c r="Z31" s="4" t="n">
        <f aca="false">Term1*EXP((-1)*((((Z$1-my_x)/sigma_x)^2)-2*rho*((Z$1-my_x)*($A31-my_y)/(sigma_xy))+((($A31-my_y)/sigma_y)^2))/Term2)</f>
        <v>9.13763167732658E-008</v>
      </c>
      <c r="AA31" s="4" t="n">
        <f aca="false">Term1*EXP((-1)*((((AA$1-my_x)/sigma_x)^2)-2*rho*((AA$1-my_x)*($A31-my_y)/(sigma_xy))+((($A31-my_y)/sigma_y)^2))/Term2)</f>
        <v>1.63890226800563E-007</v>
      </c>
      <c r="AB31" s="4" t="n">
        <f aca="false">Term1*EXP((-1)*((((AB$1-my_x)/sigma_x)^2)-2*rho*((AB$1-my_x)*($A31-my_y)/(sigma_xy))+((($A31-my_y)/sigma_y)^2))/Term2)</f>
        <v>2.90106903123269E-007</v>
      </c>
      <c r="AC31" s="4" t="n">
        <f aca="false">Term1*EXP((-1)*((((AC$1-my_x)/sigma_x)^2)-2*rho*((AC$1-my_x)*($A31-my_y)/(sigma_xy))+((($A31-my_y)/sigma_y)^2))/Term2)</f>
        <v>5.0681407651851E-007</v>
      </c>
      <c r="AD31" s="4" t="n">
        <f aca="false">Term1*EXP((-1)*((((AD$1-my_x)/sigma_x)^2)-2*rho*((AD$1-my_x)*($A31-my_y)/(sigma_xy))+((($A31-my_y)/sigma_y)^2))/Term2)</f>
        <v>8.73825820247191E-007</v>
      </c>
      <c r="AE31" s="4" t="n">
        <f aca="false">Term1*EXP((-1)*((((AE$1-my_x)/sigma_x)^2)-2*rho*((AE$1-my_x)*($A31-my_y)/(sigma_xy))+((($A31-my_y)/sigma_y)^2))/Term2)</f>
        <v>1.486916829015E-006</v>
      </c>
      <c r="AF31" s="4" t="n">
        <f aca="false">Term1*EXP((-1)*((((AF$1-my_x)/sigma_x)^2)-2*rho*((AF$1-my_x)*($A31-my_y)/(sigma_xy))+((($A31-my_y)/sigma_y)^2))/Term2)</f>
        <v>2.49708933222185E-006</v>
      </c>
      <c r="AG31" s="4" t="n">
        <f aca="false">Term1*EXP((-1)*((((AG$1-my_x)/sigma_x)^2)-2*rho*((AG$1-my_x)*($A31-my_y)/(sigma_xy))+((($A31-my_y)/sigma_y)^2))/Term2)</f>
        <v>4.13872986293123E-006</v>
      </c>
      <c r="AH31" s="4" t="n">
        <f aca="false">Term1*EXP((-1)*((((AH$1-my_x)/sigma_x)^2)-2*rho*((AH$1-my_x)*($A31-my_y)/(sigma_xy))+((($A31-my_y)/sigma_y)^2))/Term2)</f>
        <v>6.76995342666195E-006</v>
      </c>
      <c r="AI31" s="4" t="n">
        <f aca="false">Term1*EXP((-1)*((((AI$1-my_x)/sigma_x)^2)-2*rho*((AI$1-my_x)*($A31-my_y)/(sigma_xy))+((($A31-my_y)/sigma_y)^2))/Term2)</f>
        <v>1.09292379187947E-005</v>
      </c>
      <c r="AJ31" s="4" t="n">
        <f aca="false">Term1*EXP((-1)*((((AJ$1-my_x)/sigma_x)^2)-2*rho*((AJ$1-my_x)*($A31-my_y)/(sigma_xy))+((($A31-my_y)/sigma_y)^2))/Term2)</f>
        <v>1.74132437129752E-005</v>
      </c>
      <c r="AK31" s="4" t="n">
        <f aca="false">Term1*EXP((-1)*((((AK$1-my_x)/sigma_x)^2)-2*rho*((AK$1-my_x)*($A31-my_y)/(sigma_xy))+((($A31-my_y)/sigma_y)^2))/Term2)</f>
        <v>2.73813637967831E-005</v>
      </c>
      <c r="AL31" s="4" t="n">
        <f aca="false">Term1*EXP((-1)*((((AL$1-my_x)/sigma_x)^2)-2*rho*((AL$1-my_x)*($A31-my_y)/(sigma_xy))+((($A31-my_y)/sigma_y)^2))/Term2)</f>
        <v>4.24928706647075E-005</v>
      </c>
      <c r="AM31" s="4" t="n">
        <f aca="false">Term1*EXP((-1)*((((AM$1-my_x)/sigma_x)^2)-2*rho*((AM$1-my_x)*($A31-my_y)/(sigma_xy))+((($A31-my_y)/sigma_y)^2))/Term2)</f>
        <v>6.50822661195902E-005</v>
      </c>
      <c r="AN31" s="4" t="n">
        <f aca="false">Term1*EXP((-1)*((((AN$1-my_x)/sigma_x)^2)-2*rho*((AN$1-my_x)*($A31-my_y)/(sigma_xy))+((($A31-my_y)/sigma_y)^2))/Term2)</f>
        <v>9.83772912066163E-005</v>
      </c>
      <c r="AO31" s="4" t="n">
        <f aca="false">Term1*EXP((-1)*((((AO$1-my_x)/sigma_x)^2)-2*rho*((AO$1-my_x)*($A31-my_y)/(sigma_xy))+((($A31-my_y)/sigma_y)^2))/Term2)</f>
        <v>0.000146761672709078</v>
      </c>
      <c r="AP31" s="4" t="n">
        <f aca="false">Term1*EXP((-1)*((((AP$1-my_x)/sigma_x)^2)-2*rho*((AP$1-my_x)*($A31-my_y)/(sigma_xy))+((($A31-my_y)/sigma_y)^2))/Term2)</f>
        <v>0.000216080733113696</v>
      </c>
      <c r="AQ31" s="4" t="n">
        <f aca="false">Term1*EXP((-1)*((((AQ$1-my_x)/sigma_x)^2)-2*rho*((AQ$1-my_x)*($A31-my_y)/(sigma_xy))+((($A31-my_y)/sigma_y)^2))/Term2)</f>
        <v>0.000313982205146129</v>
      </c>
      <c r="AR31" s="4" t="n">
        <f aca="false">Term1*EXP((-1)*((((AR$1-my_x)/sigma_x)^2)-2*rho*((AR$1-my_x)*($A31-my_y)/(sigma_xy))+((($A31-my_y)/sigma_y)^2))/Term2)</f>
        <v>0.000450276855749006</v>
      </c>
      <c r="AS31" s="4" t="n">
        <f aca="false">Term1*EXP((-1)*((((AS$1-my_x)/sigma_x)^2)-2*rho*((AS$1-my_x)*($A31-my_y)/(sigma_xy))+((($A31-my_y)/sigma_y)^2))/Term2)</f>
        <v>0.000637293975832371</v>
      </c>
      <c r="AT31" s="4" t="n">
        <f aca="false">Term1*EXP((-1)*((((AT$1-my_x)/sigma_x)^2)-2*rho*((AT$1-my_x)*($A31-my_y)/(sigma_xy))+((($A31-my_y)/sigma_y)^2))/Term2)</f>
        <v>0.000890195922331946</v>
      </c>
      <c r="AU31" s="4" t="n">
        <f aca="false">Term1*EXP((-1)*((((AU$1-my_x)/sigma_x)^2)-2*rho*((AU$1-my_x)*($A31-my_y)/(sigma_xy))+((($A31-my_y)/sigma_y)^2))/Term2)</f>
        <v>0.00122720463504138</v>
      </c>
      <c r="AV31" s="4" t="n">
        <f aca="false">Term1*EXP((-1)*((((AV$1-my_x)/sigma_x)^2)-2*rho*((AV$1-my_x)*($A31-my_y)/(sigma_xy))+((($A31-my_y)/sigma_y)^2))/Term2)</f>
        <v>0.00166968279519472</v>
      </c>
      <c r="AW31" s="4" t="n">
        <f aca="false">Term1*EXP((-1)*((((AW$1-my_x)/sigma_x)^2)-2*rho*((AW$1-my_x)*($A31-my_y)/(sigma_xy))+((($A31-my_y)/sigma_y)^2))/Term2)</f>
        <v>0.00224200489394457</v>
      </c>
      <c r="AX31" s="4" t="n">
        <f aca="false">Term1*EXP((-1)*((((AX$1-my_x)/sigma_x)^2)-2*rho*((AX$1-my_x)*($A31-my_y)/(sigma_xy))+((($A31-my_y)/sigma_y)^2))/Term2)</f>
        <v>0.00297115110409905</v>
      </c>
      <c r="AY31" s="4" t="n">
        <f aca="false">Term1*EXP((-1)*((((AY$1-my_x)/sigma_x)^2)-2*rho*((AY$1-my_x)*($A31-my_y)/(sigma_xy))+((($A31-my_y)/sigma_y)^2))/Term2)</f>
        <v>0.00388596174850289</v>
      </c>
      <c r="AZ31" s="4" t="n">
        <f aca="false">Term1*EXP((-1)*((((AZ$1-my_x)/sigma_x)^2)-2*rho*((AZ$1-my_x)*($A31-my_y)/(sigma_xy))+((($A31-my_y)/sigma_y)^2))/Term2)</f>
        <v>0.00501600432409189</v>
      </c>
      <c r="BA31" s="4" t="n">
        <f aca="false">Term1*EXP((-1)*((((BA$1-my_x)/sigma_x)^2)-2*rho*((BA$1-my_x)*($A31-my_y)/(sigma_xy))+((($A31-my_y)/sigma_y)^2))/Term2)</f>
        <v>0.00639002977848211</v>
      </c>
      <c r="BB31" s="4" t="n">
        <f aca="false">Term1*EXP((-1)*((((BB$1-my_x)/sigma_x)^2)-2*rho*((BB$1-my_x)*($A31-my_y)/(sigma_xy))+((($A31-my_y)/sigma_y)^2))/Term2)</f>
        <v>0.00803403021618704</v>
      </c>
      <c r="BC31" s="4" t="n">
        <f aca="false">Term1*EXP((-1)*((((BC$1-my_x)/sigma_x)^2)-2*rho*((BC$1-my_x)*($A31-my_y)/(sigma_xy))+((($A31-my_y)/sigma_y)^2))/Term2)</f>
        <v>0.00996895506595654</v>
      </c>
      <c r="BD31" s="4" t="n">
        <f aca="false">Term1*EXP((-1)*((((BD$1-my_x)/sigma_x)^2)-2*rho*((BD$1-my_x)*($A31-my_y)/(sigma_xy))+((($A31-my_y)/sigma_y)^2))/Term2)</f>
        <v>0.012208193804252</v>
      </c>
      <c r="BE31" s="4" t="n">
        <f aca="false">Term1*EXP((-1)*((((BE$1-my_x)/sigma_x)^2)-2*rho*((BE$1-my_x)*($A31-my_y)/(sigma_xy))+((($A31-my_y)/sigma_y)^2))/Term2)</f>
        <v>0.0147549856200228</v>
      </c>
      <c r="BF31" s="4" t="n">
        <f aca="false">Term1*EXP((-1)*((((BF$1-my_x)/sigma_x)^2)-2*rho*((BF$1-my_x)*($A31-my_y)/(sigma_xy))+((($A31-my_y)/sigma_y)^2))/Term2)</f>
        <v>0.0175999634138738</v>
      </c>
      <c r="BG31" s="4" t="n">
        <f aca="false">Term1*EXP((-1)*((((BG$1-my_x)/sigma_x)^2)-2*rho*((BG$1-my_x)*($A31-my_y)/(sigma_xy))+((($A31-my_y)/sigma_y)^2))/Term2)</f>
        <v>0.0207190738497598</v>
      </c>
      <c r="BH31" s="4" t="n">
        <f aca="false">Term1*EXP((-1)*((((BH$1-my_x)/sigma_x)^2)-2*rho*((BH$1-my_x)*($A31-my_y)/(sigma_xy))+((($A31-my_y)/sigma_y)^2))/Term2)</f>
        <v>0.0240721294762671</v>
      </c>
      <c r="BI31" s="4" t="n">
        <f aca="false">Term1*EXP((-1)*((((BI$1-my_x)/sigma_x)^2)-2*rho*((BI$1-my_x)*($A31-my_y)/(sigma_xy))+((($A31-my_y)/sigma_y)^2))/Term2)</f>
        <v>0.0276022370861594</v>
      </c>
      <c r="BJ31" s="4" t="n">
        <f aca="false">Term1*EXP((-1)*((((BJ$1-my_x)/sigma_x)^2)-2*rho*((BJ$1-my_x)*($A31-my_y)/(sigma_xy))+((($A31-my_y)/sigma_y)^2))/Term2)</f>
        <v>0.0312363048027082</v>
      </c>
      <c r="BK31" s="4" t="n">
        <f aca="false">Term1*EXP((-1)*((((BK$1-my_x)/sigma_x)^2)-2*rho*((BK$1-my_x)*($A31-my_y)/(sigma_xy))+((($A31-my_y)/sigma_y)^2))/Term2)</f>
        <v>0.0348867586742527</v>
      </c>
      <c r="BL31" s="4" t="n">
        <f aca="false">Term1*EXP((-1)*((((BL$1-my_x)/sigma_x)^2)-2*rho*((BL$1-my_x)*($A31-my_y)/(sigma_xy))+((($A31-my_y)/sigma_y)^2))/Term2)</f>
        <v>0.0384545017857918</v>
      </c>
      <c r="BM31" s="4" t="n">
        <f aca="false">Term1*EXP((-1)*((((BM$1-my_x)/sigma_x)^2)-2*rho*((BM$1-my_x)*($A31-my_y)/(sigma_xy))+((($A31-my_y)/sigma_y)^2))/Term2)</f>
        <v>0.0418330332666395</v>
      </c>
      <c r="BN31" s="4" t="n">
        <f aca="false">Term1*EXP((-1)*((((BN$1-my_x)/sigma_x)^2)-2*rho*((BN$1-my_x)*($A31-my_y)/(sigma_xy))+((($A31-my_y)/sigma_y)^2))/Term2)</f>
        <v>0.0449135229436132</v>
      </c>
      <c r="BO31" s="4" t="n">
        <f aca="false">Term1*EXP((-1)*((((BO$1-my_x)/sigma_x)^2)-2*rho*((BO$1-my_x)*($A31-my_y)/(sigma_xy))+((($A31-my_y)/sigma_y)^2))/Term2)</f>
        <v>0.0475905239810162</v>
      </c>
      <c r="BP31" s="4" t="n">
        <f aca="false">Term1*EXP((-1)*((((BP$1-my_x)/sigma_x)^2)-2*rho*((BP$1-my_x)*($A31-my_y)/(sigma_xy))+((($A31-my_y)/sigma_y)^2))/Term2)</f>
        <v>0.0497679154085356</v>
      </c>
      <c r="BQ31" s="4" t="n">
        <f aca="false">Term1*EXP((-1)*((((BQ$1-my_x)/sigma_x)^2)-2*rho*((BQ$1-my_x)*($A31-my_y)/(sigma_xy))+((($A31-my_y)/sigma_y)^2))/Term2)</f>
        <v>0.0513646121030264</v>
      </c>
      <c r="BR31" s="4" t="n">
        <f aca="false">Term1*EXP((-1)*((((BR$1-my_x)/sigma_x)^2)-2*rho*((BR$1-my_x)*($A31-my_y)/(sigma_xy))+((($A31-my_y)/sigma_y)^2))/Term2)</f>
        <v>0.0523195709958805</v>
      </c>
      <c r="BS31" s="4" t="n">
        <f aca="false">Term1*EXP((-1)*((((BS$1-my_x)/sigma_x)^2)-2*rho*((BS$1-my_x)*($A31-my_y)/(sigma_xy))+((($A31-my_y)/sigma_y)^2))/Term2)</f>
        <v>0.0525956630798009</v>
      </c>
      <c r="BT31" s="4" t="n">
        <f aca="false">Term1*EXP((-1)*((((BT$1-my_x)/sigma_x)^2)-2*rho*((BT$1-my_x)*($A31-my_y)/(sigma_xy))+((($A31-my_y)/sigma_y)^2))/Term2)</f>
        <v>0.0521820689174523</v>
      </c>
      <c r="BU31" s="4" t="n">
        <f aca="false">Term1*EXP((-1)*((((BU$1-my_x)/sigma_x)^2)-2*rho*((BU$1-my_x)*($A31-my_y)/(sigma_xy))+((($A31-my_y)/sigma_y)^2))/Term2)</f>
        <v>0.0510949822140797</v>
      </c>
      <c r="BV31" s="4" t="n">
        <f aca="false">Term1*EXP((-1)*((((BV$1-my_x)/sigma_x)^2)-2*rho*((BV$1-my_x)*($A31-my_y)/(sigma_xy))+((($A31-my_y)/sigma_y)^2))/Term2)</f>
        <v>0.049376557679021</v>
      </c>
      <c r="BW31" s="4" t="n">
        <f aca="false">Term1*EXP((-1)*((((BW$1-my_x)/sigma_x)^2)-2*rho*((BW$1-my_x)*($A31-my_y)/(sigma_xy))+((($A31-my_y)/sigma_y)^2))/Term2)</f>
        <v>0.0470921984642186</v>
      </c>
      <c r="BX31" s="4" t="n">
        <f aca="false">Term1*EXP((-1)*((((BX$1-my_x)/sigma_x)^2)-2*rho*((BX$1-my_x)*($A31-my_y)/(sigma_xy))+((($A31-my_y)/sigma_y)^2))/Term2)</f>
        <v>0.0443264264834911</v>
      </c>
      <c r="BY31" s="4" t="n">
        <f aca="false">Term1*EXP((-1)*((((BY$1-my_x)/sigma_x)^2)-2*rho*((BY$1-my_x)*($A31-my_y)/(sigma_xy))+((($A31-my_y)/sigma_y)^2))/Term2)</f>
        <v>0.0411776989952826</v>
      </c>
      <c r="BZ31" s="4" t="n">
        <f aca="false">Term1*EXP((-1)*((((BZ$1-my_x)/sigma_x)^2)-2*rho*((BZ$1-my_x)*($A31-my_y)/(sigma_xy))+((($A31-my_y)/sigma_y)^2))/Term2)</f>
        <v>0.037752613988327</v>
      </c>
      <c r="CA31" s="4" t="n">
        <f aca="false">Term1*EXP((-1)*((((CA$1-my_x)/sigma_x)^2)-2*rho*((CA$1-my_x)*($A31-my_y)/(sigma_xy))+((($A31-my_y)/sigma_y)^2))/Term2)</f>
        <v>0.034159977765306</v>
      </c>
      <c r="CB31" s="4" t="n">
        <f aca="false">Term1*EXP((-1)*((((CB$1-my_x)/sigma_x)^2)-2*rho*((CB$1-my_x)*($A31-my_y)/(sigma_xy))+((($A31-my_y)/sigma_y)^2))/Term2)</f>
        <v>0.0305051897014527</v>
      </c>
      <c r="CC31" s="4" t="n">
        <f aca="false">Term1*EXP((-1)*((((CC$1-my_x)/sigma_x)^2)-2*rho*((CC$1-my_x)*($A31-my_y)/(sigma_xy))+((($A31-my_y)/sigma_y)^2))/Term2)</f>
        <v>0.0268853366977354</v>
      </c>
      <c r="CD31" s="4" t="n">
        <f aca="false">Term1*EXP((-1)*((((CD$1-my_x)/sigma_x)^2)-2*rho*((CD$1-my_x)*($A31-my_y)/(sigma_xy))+((($A31-my_y)/sigma_y)^2))/Term2)</f>
        <v>0.0233852936805594</v>
      </c>
      <c r="CE31" s="4" t="n">
        <f aca="false">Term1*EXP((-1)*((((CE$1-my_x)/sigma_x)^2)-2*rho*((CE$1-my_x)*($A31-my_y)/(sigma_xy))+((($A31-my_y)/sigma_y)^2))/Term2)</f>
        <v>0.0200750102547217</v>
      </c>
      <c r="CF31" s="4" t="n">
        <f aca="false">Term1*EXP((-1)*((((CF$1-my_x)/sigma_x)^2)-2*rho*((CF$1-my_x)*($A31-my_y)/(sigma_xy))+((($A31-my_y)/sigma_y)^2))/Term2)</f>
        <v>0.0170080421011348</v>
      </c>
      <c r="CG31" s="4" t="n">
        <f aca="false">Term1*EXP((-1)*((((CG$1-my_x)/sigma_x)^2)-2*rho*((CG$1-my_x)*($A31-my_y)/(sigma_xy))+((($A31-my_y)/sigma_y)^2))/Term2)</f>
        <v>0.0142212728062977</v>
      </c>
      <c r="CH31" s="4" t="n">
        <f aca="false">Term1*EXP((-1)*((((CH$1-my_x)/sigma_x)^2)-2*rho*((CH$1-my_x)*($A31-my_y)/(sigma_xy))+((($A31-my_y)/sigma_y)^2))/Term2)</f>
        <v>0.0117356787261088</v>
      </c>
      <c r="CI31" s="4" t="n">
        <f aca="false">Term1*EXP((-1)*((((CI$1-my_x)/sigma_x)^2)-2*rho*((CI$1-my_x)*($A31-my_y)/(sigma_xy))+((($A31-my_y)/sigma_y)^2))/Term2)</f>
        <v>0.0095579236064547</v>
      </c>
      <c r="CJ31" s="4" t="n">
        <f aca="false">Term1*EXP((-1)*((((CJ$1-my_x)/sigma_x)^2)-2*rho*((CJ$1-my_x)*($A31-my_y)/(sigma_xy))+((($A31-my_y)/sigma_y)^2))/Term2)</f>
        <v>0.00768253410915592</v>
      </c>
      <c r="CK31" s="4" t="n">
        <f aca="false">Term1*EXP((-1)*((((CK$1-my_x)/sigma_x)^2)-2*rho*((CK$1-my_x)*($A31-my_y)/(sigma_xy))+((($A31-my_y)/sigma_y)^2))/Term2)</f>
        <v>0.00609440116252582</v>
      </c>
      <c r="CL31" s="4" t="n">
        <f aca="false">Term1*EXP((-1)*((((CL$1-my_x)/sigma_x)^2)-2*rho*((CL$1-my_x)*($A31-my_y)/(sigma_xy))+((($A31-my_y)/sigma_y)^2))/Term2)</f>
        <v>0.00477137090649906</v>
      </c>
      <c r="CM31" s="4" t="n">
        <f aca="false">Term1*EXP((-1)*((((CM$1-my_x)/sigma_x)^2)-2*rho*((CM$1-my_x)*($A31-my_y)/(sigma_xy))+((($A31-my_y)/sigma_y)^2))/Term2)</f>
        <v>0.00368672646902095</v>
      </c>
      <c r="CN31" s="4" t="n">
        <f aca="false">Term1*EXP((-1)*((((CN$1-my_x)/sigma_x)^2)-2*rho*((CN$1-my_x)*($A31-my_y)/(sigma_xy))+((($A31-my_y)/sigma_y)^2))/Term2)</f>
        <v>0.00281141045014352</v>
      </c>
      <c r="CO31" s="4" t="n">
        <f aca="false">Term1*EXP((-1)*((((CO$1-my_x)/sigma_x)^2)-2*rho*((CO$1-my_x)*($A31-my_y)/(sigma_xy))+((($A31-my_y)/sigma_y)^2))/Term2)</f>
        <v>0.00211589051391914</v>
      </c>
      <c r="CP31" s="4" t="n">
        <f aca="false">Term1*EXP((-1)*((((CP$1-my_x)/sigma_x)^2)-2*rho*((CP$1-my_x)*($A31-my_y)/(sigma_xy))+((($A31-my_y)/sigma_y)^2))/Term2)</f>
        <v>0.00157162065237163</v>
      </c>
      <c r="CQ31" s="4" t="n">
        <f aca="false">Term1*EXP((-1)*((((CQ$1-my_x)/sigma_x)^2)-2*rho*((CQ$1-my_x)*($A31-my_y)/(sigma_xy))+((($A31-my_y)/sigma_y)^2))/Term2)</f>
        <v>0.00115209385903445</v>
      </c>
      <c r="CR31" s="4" t="n">
        <f aca="false">Term1*EXP((-1)*((((CR$1-my_x)/sigma_x)^2)-2*rho*((CR$1-my_x)*($A31-my_y)/(sigma_xy))+((($A31-my_y)/sigma_y)^2))/Term2)</f>
        <v>0.000833515336604502</v>
      </c>
      <c r="CS31" s="4" t="n">
        <f aca="false">Term1*EXP((-1)*((((CS$1-my_x)/sigma_x)^2)-2*rho*((CS$1-my_x)*($A31-my_y)/(sigma_xy))+((($A31-my_y)/sigma_y)^2))/Term2)</f>
        <v>0.000595147930303933</v>
      </c>
      <c r="CT31" s="4" t="n">
        <f aca="false">Term1*EXP((-1)*((((CT$1-my_x)/sigma_x)^2)-2*rho*((CT$1-my_x)*($A31-my_y)/(sigma_xy))+((($A31-my_y)/sigma_y)^2))/Term2)</f>
        <v>0.000419393658105925</v>
      </c>
      <c r="CU31" s="4" t="n">
        <f aca="false">Term1*EXP((-1)*((((CU$1-my_x)/sigma_x)^2)-2*rho*((CU$1-my_x)*($A31-my_y)/(sigma_xy))+((($A31-my_y)/sigma_y)^2))/Term2)</f>
        <v>0.000291678480741008</v>
      </c>
      <c r="CV31" s="4" t="n">
        <f aca="false">Term1*EXP((-1)*((((CV$1-my_x)/sigma_x)^2)-2*rho*((CV$1-my_x)*($A31-my_y)/(sigma_xy))+((($A31-my_y)/sigma_y)^2))/Term2)</f>
        <v>0.000200203893109459</v>
      </c>
      <c r="CW31" s="4" t="n">
        <f aca="false">Term1*EXP((-1)*((((CW$1-my_x)/sigma_x)^2)-2*rho*((CW$1-my_x)*($A31-my_y)/(sigma_xy))+((($A31-my_y)/sigma_y)^2))/Term2)</f>
        <v>0.00013562078270963</v>
      </c>
    </row>
    <row r="32" customFormat="false" ht="12.75" hidden="false" customHeight="false" outlineLevel="0" collapsed="false">
      <c r="A32" s="3" t="n">
        <f aca="false">A31+SW_y</f>
        <v>-2</v>
      </c>
      <c r="B32" s="4" t="n">
        <f aca="false">Term1*EXP((-1)*((((B$1-my_x)/sigma_x)^2)-2*rho*((B$1-my_x)*($A32-my_y)/(sigma_xy))+((($A32-my_y)/sigma_y)^2))/Term2)</f>
        <v>3.40048456033599E-015</v>
      </c>
      <c r="C32" s="4" t="n">
        <f aca="false">Term1*EXP((-1)*((((C$1-my_x)/sigma_x)^2)-2*rho*((C$1-my_x)*($A32-my_y)/(sigma_xy))+((($A32-my_y)/sigma_y)^2))/Term2)</f>
        <v>8.26538104741028E-015</v>
      </c>
      <c r="D32" s="4" t="n">
        <f aca="false">Term1*EXP((-1)*((((D$1-my_x)/sigma_x)^2)-2*rho*((D$1-my_x)*($A32-my_y)/(sigma_xy))+((($A32-my_y)/sigma_y)^2))/Term2)</f>
        <v>1.98276183898564E-014</v>
      </c>
      <c r="E32" s="4" t="n">
        <f aca="false">Term1*EXP((-1)*((((E$1-my_x)/sigma_x)^2)-2*rho*((E$1-my_x)*($A32-my_y)/(sigma_xy))+((($A32-my_y)/sigma_y)^2))/Term2)</f>
        <v>4.69422413817334E-014</v>
      </c>
      <c r="F32" s="4" t="n">
        <f aca="false">Term1*EXP((-1)*((((F$1-my_x)/sigma_x)^2)-2*rho*((F$1-my_x)*($A32-my_y)/(sigma_xy))+((($A32-my_y)/sigma_y)^2))/Term2)</f>
        <v>1.09683851424395E-013</v>
      </c>
      <c r="G32" s="4" t="n">
        <f aca="false">Term1*EXP((-1)*((((G$1-my_x)/sigma_x)^2)-2*rho*((G$1-my_x)*($A32-my_y)/(sigma_xy))+((($A32-my_y)/sigma_y)^2))/Term2)</f>
        <v>2.52933969748882E-013</v>
      </c>
      <c r="H32" s="4" t="n">
        <f aca="false">Term1*EXP((-1)*((((H$1-my_x)/sigma_x)^2)-2*rho*((H$1-my_x)*($A32-my_y)/(sigma_xy))+((($A32-my_y)/sigma_y)^2))/Term2)</f>
        <v>5.75648301525328E-013</v>
      </c>
      <c r="I32" s="4" t="n">
        <f aca="false">Term1*EXP((-1)*((((I$1-my_x)/sigma_x)^2)-2*rho*((I$1-my_x)*($A32-my_y)/(sigma_xy))+((($A32-my_y)/sigma_y)^2))/Term2)</f>
        <v>1.29298323523314E-012</v>
      </c>
      <c r="J32" s="4" t="n">
        <f aca="false">Term1*EXP((-1)*((((J$1-my_x)/sigma_x)^2)-2*rho*((J$1-my_x)*($A32-my_y)/(sigma_xy))+((($A32-my_y)/sigma_y)^2))/Term2)</f>
        <v>2.86625060278484E-012</v>
      </c>
      <c r="K32" s="4" t="n">
        <f aca="false">Term1*EXP((-1)*((((K$1-my_x)/sigma_x)^2)-2*rho*((K$1-my_x)*($A32-my_y)/(sigma_xy))+((($A32-my_y)/sigma_y)^2))/Term2)</f>
        <v>6.27077218357155E-012</v>
      </c>
      <c r="L32" s="4" t="n">
        <f aca="false">Term1*EXP((-1)*((((L$1-my_x)/sigma_x)^2)-2*rho*((L$1-my_x)*($A32-my_y)/(sigma_xy))+((($A32-my_y)/sigma_y)^2))/Term2)</f>
        <v>1.35398385629675E-011</v>
      </c>
      <c r="M32" s="4" t="n">
        <f aca="false">Term1*EXP((-1)*((((M$1-my_x)/sigma_x)^2)-2*rho*((M$1-my_x)*($A32-my_y)/(sigma_xy))+((($A32-my_y)/sigma_y)^2))/Term2)</f>
        <v>2.88530380319431E-011</v>
      </c>
      <c r="N32" s="4" t="n">
        <f aca="false">Term1*EXP((-1)*((((N$1-my_x)/sigma_x)^2)-2*rho*((N$1-my_x)*($A32-my_y)/(sigma_xy))+((($A32-my_y)/sigma_y)^2))/Term2)</f>
        <v>6.06813465017934E-011</v>
      </c>
      <c r="O32" s="4" t="n">
        <f aca="false">Term1*EXP((-1)*((((O$1-my_x)/sigma_x)^2)-2*rho*((O$1-my_x)*($A32-my_y)/(sigma_xy))+((($A32-my_y)/sigma_y)^2))/Term2)</f>
        <v>1.25951826230025E-010</v>
      </c>
      <c r="P32" s="4" t="n">
        <f aca="false">Term1*EXP((-1)*((((P$1-my_x)/sigma_x)^2)-2*rho*((P$1-my_x)*($A32-my_y)/(sigma_xy))+((($A32-my_y)/sigma_y)^2))/Term2)</f>
        <v>2.58011656851084E-010</v>
      </c>
      <c r="Q32" s="4" t="n">
        <f aca="false">Term1*EXP((-1)*((((Q$1-my_x)/sigma_x)^2)-2*rho*((Q$1-my_x)*($A32-my_y)/(sigma_xy))+((($A32-my_y)/sigma_y)^2))/Term2)</f>
        <v>5.21626666596439E-010</v>
      </c>
      <c r="R32" s="4" t="n">
        <f aca="false">Term1*EXP((-1)*((((R$1-my_x)/sigma_x)^2)-2*rho*((R$1-my_x)*($A32-my_y)/(sigma_xy))+((($A32-my_y)/sigma_y)^2))/Term2)</f>
        <v>1.04079654496739E-009</v>
      </c>
      <c r="S32" s="4" t="n">
        <f aca="false">Term1*EXP((-1)*((((S$1-my_x)/sigma_x)^2)-2*rho*((S$1-my_x)*($A32-my_y)/(sigma_xy))+((($A32-my_y)/sigma_y)^2))/Term2)</f>
        <v>2.04954518501001E-009</v>
      </c>
      <c r="T32" s="4" t="n">
        <f aca="false">Term1*EXP((-1)*((((T$1-my_x)/sigma_x)^2)-2*rho*((T$1-my_x)*($A32-my_y)/(sigma_xy))+((($A32-my_y)/sigma_y)^2))/Term2)</f>
        <v>3.98322419972428E-009</v>
      </c>
      <c r="U32" s="4" t="n">
        <f aca="false">Term1*EXP((-1)*((((U$1-my_x)/sigma_x)^2)-2*rho*((U$1-my_x)*($A32-my_y)/(sigma_xy))+((($A32-my_y)/sigma_y)^2))/Term2)</f>
        <v>7.64007470482455E-009</v>
      </c>
      <c r="V32" s="4" t="n">
        <f aca="false">Term1*EXP((-1)*((((V$1-my_x)/sigma_x)^2)-2*rho*((V$1-my_x)*($A32-my_y)/(sigma_xy))+((($A32-my_y)/sigma_y)^2))/Term2)</f>
        <v>1.44625894286545E-008</v>
      </c>
      <c r="W32" s="4" t="n">
        <f aca="false">Term1*EXP((-1)*((((W$1-my_x)/sigma_x)^2)-2*rho*((W$1-my_x)*($A32-my_y)/(sigma_xy))+((($A32-my_y)/sigma_y)^2))/Term2)</f>
        <v>2.70196742340858E-008</v>
      </c>
      <c r="X32" s="4" t="n">
        <f aca="false">Term1*EXP((-1)*((((X$1-my_x)/sigma_x)^2)-2*rho*((X$1-my_x)*($A32-my_y)/(sigma_xy))+((($A32-my_y)/sigma_y)^2))/Term2)</f>
        <v>4.98195452159705E-008</v>
      </c>
      <c r="Y32" s="4" t="n">
        <f aca="false">Term1*EXP((-1)*((((Y$1-my_x)/sigma_x)^2)-2*rho*((Y$1-my_x)*($A32-my_y)/(sigma_xy))+((($A32-my_y)/sigma_y)^2))/Term2)</f>
        <v>9.06577649197223E-008</v>
      </c>
      <c r="Z32" s="4" t="n">
        <f aca="false">Term1*EXP((-1)*((((Z$1-my_x)/sigma_x)^2)-2*rho*((Z$1-my_x)*($A32-my_y)/(sigma_xy))+((($A32-my_y)/sigma_y)^2))/Term2)</f>
        <v>1.62815540652307E-007</v>
      </c>
      <c r="AA32" s="4" t="n">
        <f aca="false">Term1*EXP((-1)*((((AA$1-my_x)/sigma_x)^2)-2*rho*((AA$1-my_x)*($A32-my_y)/(sigma_xy))+((($A32-my_y)/sigma_y)^2))/Term2)</f>
        <v>2.88584035746894E-007</v>
      </c>
      <c r="AB32" s="4" t="n">
        <f aca="false">Term1*EXP((-1)*((((AB$1-my_x)/sigma_x)^2)-2*rho*((AB$1-my_x)*($A32-my_y)/(sigma_xy))+((($A32-my_y)/sigma_y)^2))/Term2)</f>
        <v>5.04817437964091E-007</v>
      </c>
      <c r="AC32" s="4" t="n">
        <f aca="false">Term1*EXP((-1)*((((AC$1-my_x)/sigma_x)^2)-2*rho*((AC$1-my_x)*($A32-my_y)/(sigma_xy))+((($A32-my_y)/sigma_y)^2))/Term2)</f>
        <v>8.71529301675246E-007</v>
      </c>
      <c r="AD32" s="4" t="n">
        <f aca="false">Term1*EXP((-1)*((((AD$1-my_x)/sigma_x)^2)-2*rho*((AD$1-my_x)*($A32-my_y)/(sigma_xy))+((($A32-my_y)/sigma_y)^2))/Term2)</f>
        <v>1.48496164608978E-006</v>
      </c>
      <c r="AE32" s="4" t="n">
        <f aca="false">Term1*EXP((-1)*((((AE$1-my_x)/sigma_x)^2)-2*rho*((AE$1-my_x)*($A32-my_y)/(sigma_xy))+((($A32-my_y)/sigma_y)^2))/Term2)</f>
        <v>2.49708933222185E-006</v>
      </c>
      <c r="AF32" s="4" t="n">
        <f aca="false">Term1*EXP((-1)*((((AF$1-my_x)/sigma_x)^2)-2*rho*((AF$1-my_x)*($A32-my_y)/(sigma_xy))+((($A32-my_y)/sigma_y)^2))/Term2)</f>
        <v>4.14417914438669E-006</v>
      </c>
      <c r="AG32" s="4" t="n">
        <f aca="false">Term1*EXP((-1)*((((AG$1-my_x)/sigma_x)^2)-2*rho*((AG$1-my_x)*($A32-my_y)/(sigma_xy))+((($A32-my_y)/sigma_y)^2))/Term2)</f>
        <v>6.7877925558176E-006</v>
      </c>
      <c r="AH32" s="4" t="n">
        <f aca="false">Term1*EXP((-1)*((((AH$1-my_x)/sigma_x)^2)-2*rho*((AH$1-my_x)*($A32-my_y)/(sigma_xy))+((($A32-my_y)/sigma_y)^2))/Term2)</f>
        <v>1.09724649077178E-005</v>
      </c>
      <c r="AI32" s="4" t="n">
        <f aca="false">Term1*EXP((-1)*((((AI$1-my_x)/sigma_x)^2)-2*rho*((AI$1-my_x)*($A32-my_y)/(sigma_xy))+((($A32-my_y)/sigma_y)^2))/Term2)</f>
        <v>1.75051339684382E-005</v>
      </c>
      <c r="AJ32" s="4" t="n">
        <f aca="false">Term1*EXP((-1)*((((AJ$1-my_x)/sigma_x)^2)-2*rho*((AJ$1-my_x)*($A32-my_y)/(sigma_xy))+((($A32-my_y)/sigma_y)^2))/Term2)</f>
        <v>2.75620982173112E-005</v>
      </c>
      <c r="AK32" s="4" t="n">
        <f aca="false">Term1*EXP((-1)*((((AK$1-my_x)/sigma_x)^2)-2*rho*((AK$1-my_x)*($A32-my_y)/(sigma_xy))+((($A32-my_y)/sigma_y)^2))/Term2)</f>
        <v>4.2829668411768E-005</v>
      </c>
      <c r="AL32" s="4" t="n">
        <f aca="false">Term1*EXP((-1)*((((AL$1-my_x)/sigma_x)^2)-2*rho*((AL$1-my_x)*($A32-my_y)/(sigma_xy))+((($A32-my_y)/sigma_y)^2))/Term2)</f>
        <v>6.56844771272283E-005</v>
      </c>
      <c r="AM32" s="4" t="n">
        <f aca="false">Term1*EXP((-1)*((((AM$1-my_x)/sigma_x)^2)-2*rho*((AM$1-my_x)*($A32-my_y)/(sigma_xy))+((($A32-my_y)/sigma_y)^2))/Term2)</f>
        <v>9.94183110799813E-005</v>
      </c>
      <c r="AN32" s="4" t="n">
        <f aca="false">Term1*EXP((-1)*((((AN$1-my_x)/sigma_x)^2)-2*rho*((AN$1-my_x)*($A32-my_y)/(sigma_xy))+((($A32-my_y)/sigma_y)^2))/Term2)</f>
        <v>0.000148509971222336</v>
      </c>
      <c r="AO32" s="4" t="n">
        <f aca="false">Term1*EXP((-1)*((((AO$1-my_x)/sigma_x)^2)-2*rho*((AO$1-my_x)*($A32-my_y)/(sigma_xy))+((($A32-my_y)/sigma_y)^2))/Term2)</f>
        <v>0.000218942688014547</v>
      </c>
      <c r="AP32" s="4" t="n">
        <f aca="false">Term1*EXP((-1)*((((AP$1-my_x)/sigma_x)^2)-2*rho*((AP$1-my_x)*($A32-my_y)/(sigma_xy))+((($A32-my_y)/sigma_y)^2))/Term2)</f>
        <v>0.000318559731354598</v>
      </c>
      <c r="AQ32" s="4" t="n">
        <f aca="false">Term1*EXP((-1)*((((AQ$1-my_x)/sigma_x)^2)-2*rho*((AQ$1-my_x)*($A32-my_y)/(sigma_xy))+((($A32-my_y)/sigma_y)^2))/Term2)</f>
        <v>0.000457442915591373</v>
      </c>
      <c r="AR32" s="4" t="n">
        <f aca="false">Term1*EXP((-1)*((((AR$1-my_x)/sigma_x)^2)-2*rho*((AR$1-my_x)*($A32-my_y)/(sigma_xy))+((($A32-my_y)/sigma_y)^2))/Term2)</f>
        <v>0.000648288823801272</v>
      </c>
      <c r="AS32" s="4" t="n">
        <f aca="false">Term1*EXP((-1)*((((AS$1-my_x)/sigma_x)^2)-2*rho*((AS$1-my_x)*($A32-my_y)/(sigma_xy))+((($A32-my_y)/sigma_y)^2))/Term2)</f>
        <v>0.000906746237375855</v>
      </c>
      <c r="AT32" s="4" t="n">
        <f aca="false">Term1*EXP((-1)*((((AT$1-my_x)/sigma_x)^2)-2*rho*((AT$1-my_x)*($A32-my_y)/(sigma_xy))+((($A32-my_y)/sigma_y)^2))/Term2)</f>
        <v>0.00125166638392171</v>
      </c>
      <c r="AU32" s="4" t="n">
        <f aca="false">Term1*EXP((-1)*((((AU$1-my_x)/sigma_x)^2)-2*rho*((AU$1-my_x)*($A32-my_y)/(sigma_xy))+((($A32-my_y)/sigma_y)^2))/Term2)</f>
        <v>0.00170520663504853</v>
      </c>
      <c r="AV32" s="4" t="n">
        <f aca="false">Term1*EXP((-1)*((((AV$1-my_x)/sigma_x)^2)-2*rho*((AV$1-my_x)*($A32-my_y)/(sigma_xy))+((($A32-my_y)/sigma_y)^2))/Term2)</f>
        <v>0.00229272009835815</v>
      </c>
      <c r="AW32" s="4" t="n">
        <f aca="false">Term1*EXP((-1)*((((AW$1-my_x)/sigma_x)^2)-2*rho*((AW$1-my_x)*($A32-my_y)/(sigma_xy))+((($A32-my_y)/sigma_y)^2))/Term2)</f>
        <v>0.00304236041181287</v>
      </c>
      <c r="AX32" s="4" t="n">
        <f aca="false">Term1*EXP((-1)*((((AX$1-my_x)/sigma_x)^2)-2*rho*((AX$1-my_x)*($A32-my_y)/(sigma_xy))+((($A32-my_y)/sigma_y)^2))/Term2)</f>
        <v>0.00398433533851956</v>
      </c>
      <c r="AY32" s="4" t="n">
        <f aca="false">Term1*EXP((-1)*((((AY$1-my_x)/sigma_x)^2)-2*rho*((AY$1-my_x)*($A32-my_y)/(sigma_xy))+((($A32-my_y)/sigma_y)^2))/Term2)</f>
        <v>0.00514975661771972</v>
      </c>
      <c r="AZ32" s="4" t="n">
        <f aca="false">Term1*EXP((-1)*((((AZ$1-my_x)/sigma_x)^2)-2*rho*((AZ$1-my_x)*($A32-my_y)/(sigma_xy))+((($A32-my_y)/sigma_y)^2))/Term2)</f>
        <v>0.00656905842221941</v>
      </c>
      <c r="BA32" s="4" t="n">
        <f aca="false">Term1*EXP((-1)*((((BA$1-my_x)/sigma_x)^2)-2*rho*((BA$1-my_x)*($A32-my_y)/(sigma_xy))+((($A32-my_y)/sigma_y)^2))/Term2)</f>
        <v>0.00826999302305412</v>
      </c>
      <c r="BB32" s="4" t="n">
        <f aca="false">Term1*EXP((-1)*((((BB$1-my_x)/sigma_x)^2)-2*rho*((BB$1-my_x)*($A32-my_y)/(sigma_xy))+((($A32-my_y)/sigma_y)^2))/Term2)</f>
        <v>0.0102752586061562</v>
      </c>
      <c r="BC32" s="4" t="n">
        <f aca="false">Term1*EXP((-1)*((((BC$1-my_x)/sigma_x)^2)-2*rho*((BC$1-my_x)*($A32-my_y)/(sigma_xy))+((($A32-my_y)/sigma_y)^2))/Term2)</f>
        <v>0.0125998674866424</v>
      </c>
      <c r="BD32" s="4" t="n">
        <f aca="false">Term1*EXP((-1)*((((BD$1-my_x)/sigma_x)^2)-2*rho*((BD$1-my_x)*($A32-my_y)/(sigma_xy))+((($A32-my_y)/sigma_y)^2))/Term2)</f>
        <v>0.0152484181629418</v>
      </c>
      <c r="BE32" s="4" t="n">
        <f aca="false">Term1*EXP((-1)*((((BE$1-my_x)/sigma_x)^2)-2*rho*((BE$1-my_x)*($A32-my_y)/(sigma_xy))+((($A32-my_y)/sigma_y)^2))/Term2)</f>
        <v>0.0182124850307743</v>
      </c>
      <c r="BF32" s="4" t="n">
        <f aca="false">Term1*EXP((-1)*((((BF$1-my_x)/sigma_x)^2)-2*rho*((BF$1-my_x)*($A32-my_y)/(sigma_xy))+((($A32-my_y)/sigma_y)^2))/Term2)</f>
        <v>0.0214683773999483</v>
      </c>
      <c r="BG32" s="4" t="n">
        <f aca="false">Term1*EXP((-1)*((((BG$1-my_x)/sigma_x)^2)-2*rho*((BG$1-my_x)*($A32-my_y)/(sigma_xy))+((($A32-my_y)/sigma_y)^2))/Term2)</f>
        <v>0.0249755369370569</v>
      </c>
      <c r="BH32" s="4" t="n">
        <f aca="false">Term1*EXP((-1)*((((BH$1-my_x)/sigma_x)^2)-2*rho*((BH$1-my_x)*($A32-my_y)/(sigma_xy))+((($A32-my_y)/sigma_y)^2))/Term2)</f>
        <v>0.028675833164406</v>
      </c>
      <c r="BI32" s="4" t="n">
        <f aca="false">Term1*EXP((-1)*((((BI$1-my_x)/sigma_x)^2)-2*rho*((BI$1-my_x)*($A32-my_y)/(sigma_xy))+((($A32-my_y)/sigma_y)^2))/Term2)</f>
        <v>0.0324939759906491</v>
      </c>
      <c r="BJ32" s="4" t="n">
        <f aca="false">Term1*EXP((-1)*((((BJ$1-my_x)/sigma_x)^2)-2*rho*((BJ$1-my_x)*($A32-my_y)/(sigma_xy))+((($A32-my_y)/sigma_y)^2))/Term2)</f>
        <v>0.0363391918188976</v>
      </c>
      <c r="BK32" s="4" t="n">
        <f aca="false">Term1*EXP((-1)*((((BK$1-my_x)/sigma_x)^2)-2*rho*((BK$1-my_x)*($A32-my_y)/(sigma_xy))+((($A32-my_y)/sigma_y)^2))/Term2)</f>
        <v>0.0401082092900827</v>
      </c>
      <c r="BL32" s="4" t="n">
        <f aca="false">Term1*EXP((-1)*((((BL$1-my_x)/sigma_x)^2)-2*rho*((BL$1-my_x)*($A32-my_y)/(sigma_xy))+((($A32-my_y)/sigma_y)^2))/Term2)</f>
        <v>0.0436894803820702</v>
      </c>
      <c r="BM32" s="4" t="n">
        <f aca="false">Term1*EXP((-1)*((((BM$1-my_x)/sigma_x)^2)-2*rho*((BM$1-my_x)*($A32-my_y)/(sigma_xy))+((($A32-my_y)/sigma_y)^2))/Term2)</f>
        <v>0.0469684345448414</v>
      </c>
      <c r="BN32" s="4" t="n">
        <f aca="false">Term1*EXP((-1)*((((BN$1-my_x)/sigma_x)^2)-2*rho*((BN$1-my_x)*($A32-my_y)/(sigma_xy))+((($A32-my_y)/sigma_y)^2))/Term2)</f>
        <v>0.0498334426083032</v>
      </c>
      <c r="BO32" s="4" t="n">
        <f aca="false">Term1*EXP((-1)*((((BO$1-my_x)/sigma_x)^2)-2*rho*((BO$1-my_x)*($A32-my_y)/(sigma_xy))+((($A32-my_y)/sigma_y)^2))/Term2)</f>
        <v>0.0521820689174522</v>
      </c>
      <c r="BP32" s="4" t="n">
        <f aca="false">Term1*EXP((-1)*((((BP$1-my_x)/sigma_x)^2)-2*rho*((BP$1-my_x)*($A32-my_y)/(sigma_xy))+((($A32-my_y)/sigma_y)^2))/Term2)</f>
        <v>0.0539271286297282</v>
      </c>
      <c r="BQ32" s="4" t="n">
        <f aca="false">Term1*EXP((-1)*((((BQ$1-my_x)/sigma_x)^2)-2*rho*((BQ$1-my_x)*($A32-my_y)/(sigma_xy))+((($A32-my_y)/sigma_y)^2))/Term2)</f>
        <v>0.0550020527627625</v>
      </c>
      <c r="BR32" s="4" t="n">
        <f aca="false">Term1*EXP((-1)*((((BR$1-my_x)/sigma_x)^2)-2*rho*((BR$1-my_x)*($A32-my_y)/(sigma_xy))+((($A32-my_y)/sigma_y)^2))/Term2)</f>
        <v>0.0553651013021891</v>
      </c>
      <c r="BS32" s="4" t="n">
        <f aca="false">Term1*EXP((-1)*((((BS$1-my_x)/sigma_x)^2)-2*rho*((BS$1-my_x)*($A32-my_y)/(sigma_xy))+((($A32-my_y)/sigma_y)^2))/Term2)</f>
        <v>0.0550020527627625</v>
      </c>
      <c r="BT32" s="4" t="n">
        <f aca="false">Term1*EXP((-1)*((((BT$1-my_x)/sigma_x)^2)-2*rho*((BT$1-my_x)*($A32-my_y)/(sigma_xy))+((($A32-my_y)/sigma_y)^2))/Term2)</f>
        <v>0.0539271286297283</v>
      </c>
      <c r="BU32" s="4" t="n">
        <f aca="false">Term1*EXP((-1)*((((BU$1-my_x)/sigma_x)^2)-2*rho*((BU$1-my_x)*($A32-my_y)/(sigma_xy))+((($A32-my_y)/sigma_y)^2))/Term2)</f>
        <v>0.0521820689174523</v>
      </c>
      <c r="BV32" s="4" t="n">
        <f aca="false">Term1*EXP((-1)*((((BV$1-my_x)/sigma_x)^2)-2*rho*((BV$1-my_x)*($A32-my_y)/(sigma_xy))+((($A32-my_y)/sigma_y)^2))/Term2)</f>
        <v>0.0498334426083033</v>
      </c>
      <c r="BW32" s="4" t="n">
        <f aca="false">Term1*EXP((-1)*((((BW$1-my_x)/sigma_x)^2)-2*rho*((BW$1-my_x)*($A32-my_y)/(sigma_xy))+((($A32-my_y)/sigma_y)^2))/Term2)</f>
        <v>0.0469684345448415</v>
      </c>
      <c r="BX32" s="4" t="n">
        <f aca="false">Term1*EXP((-1)*((((BX$1-my_x)/sigma_x)^2)-2*rho*((BX$1-my_x)*($A32-my_y)/(sigma_xy))+((($A32-my_y)/sigma_y)^2))/Term2)</f>
        <v>0.0436894803820703</v>
      </c>
      <c r="BY32" s="4" t="n">
        <f aca="false">Term1*EXP((-1)*((((BY$1-my_x)/sigma_x)^2)-2*rho*((BY$1-my_x)*($A32-my_y)/(sigma_xy))+((($A32-my_y)/sigma_y)^2))/Term2)</f>
        <v>0.0401082092900829</v>
      </c>
      <c r="BZ32" s="4" t="n">
        <f aca="false">Term1*EXP((-1)*((((BZ$1-my_x)/sigma_x)^2)-2*rho*((BZ$1-my_x)*($A32-my_y)/(sigma_xy))+((($A32-my_y)/sigma_y)^2))/Term2)</f>
        <v>0.0363391918188977</v>
      </c>
      <c r="CA32" s="4" t="n">
        <f aca="false">Term1*EXP((-1)*((((CA$1-my_x)/sigma_x)^2)-2*rho*((CA$1-my_x)*($A32-my_y)/(sigma_xy))+((($A32-my_y)/sigma_y)^2))/Term2)</f>
        <v>0.0324939759906492</v>
      </c>
      <c r="CB32" s="4" t="n">
        <f aca="false">Term1*EXP((-1)*((((CB$1-my_x)/sigma_x)^2)-2*rho*((CB$1-my_x)*($A32-my_y)/(sigma_xy))+((($A32-my_y)/sigma_y)^2))/Term2)</f>
        <v>0.0286758331644062</v>
      </c>
      <c r="CC32" s="4" t="n">
        <f aca="false">Term1*EXP((-1)*((((CC$1-my_x)/sigma_x)^2)-2*rho*((CC$1-my_x)*($A32-my_y)/(sigma_xy))+((($A32-my_y)/sigma_y)^2))/Term2)</f>
        <v>0.0249755369370571</v>
      </c>
      <c r="CD32" s="4" t="n">
        <f aca="false">Term1*EXP((-1)*((((CD$1-my_x)/sigma_x)^2)-2*rho*((CD$1-my_x)*($A32-my_y)/(sigma_xy))+((($A32-my_y)/sigma_y)^2))/Term2)</f>
        <v>0.0214683773999484</v>
      </c>
      <c r="CE32" s="4" t="n">
        <f aca="false">Term1*EXP((-1)*((((CE$1-my_x)/sigma_x)^2)-2*rho*((CE$1-my_x)*($A32-my_y)/(sigma_xy))+((($A32-my_y)/sigma_y)^2))/Term2)</f>
        <v>0.0182124850307744</v>
      </c>
      <c r="CF32" s="4" t="n">
        <f aca="false">Term1*EXP((-1)*((((CF$1-my_x)/sigma_x)^2)-2*rho*((CF$1-my_x)*($A32-my_y)/(sigma_xy))+((($A32-my_y)/sigma_y)^2))/Term2)</f>
        <v>0.0152484181629419</v>
      </c>
      <c r="CG32" s="4" t="n">
        <f aca="false">Term1*EXP((-1)*((((CG$1-my_x)/sigma_x)^2)-2*rho*((CG$1-my_x)*($A32-my_y)/(sigma_xy))+((($A32-my_y)/sigma_y)^2))/Term2)</f>
        <v>0.0125998674866425</v>
      </c>
      <c r="CH32" s="4" t="n">
        <f aca="false">Term1*EXP((-1)*((((CH$1-my_x)/sigma_x)^2)-2*rho*((CH$1-my_x)*($A32-my_y)/(sigma_xy))+((($A32-my_y)/sigma_y)^2))/Term2)</f>
        <v>0.0102752586061563</v>
      </c>
      <c r="CI32" s="4" t="n">
        <f aca="false">Term1*EXP((-1)*((((CI$1-my_x)/sigma_x)^2)-2*rho*((CI$1-my_x)*($A32-my_y)/(sigma_xy))+((($A32-my_y)/sigma_y)^2))/Term2)</f>
        <v>0.00826999302305418</v>
      </c>
      <c r="CJ32" s="4" t="n">
        <f aca="false">Term1*EXP((-1)*((((CJ$1-my_x)/sigma_x)^2)-2*rho*((CJ$1-my_x)*($A32-my_y)/(sigma_xy))+((($A32-my_y)/sigma_y)^2))/Term2)</f>
        <v>0.00656905842221942</v>
      </c>
      <c r="CK32" s="4" t="n">
        <f aca="false">Term1*EXP((-1)*((((CK$1-my_x)/sigma_x)^2)-2*rho*((CK$1-my_x)*($A32-my_y)/(sigma_xy))+((($A32-my_y)/sigma_y)^2))/Term2)</f>
        <v>0.00514975661771976</v>
      </c>
      <c r="CL32" s="4" t="n">
        <f aca="false">Term1*EXP((-1)*((((CL$1-my_x)/sigma_x)^2)-2*rho*((CL$1-my_x)*($A32-my_y)/(sigma_xy))+((($A32-my_y)/sigma_y)^2))/Term2)</f>
        <v>0.0039843353385196</v>
      </c>
      <c r="CM32" s="4" t="n">
        <f aca="false">Term1*EXP((-1)*((((CM$1-my_x)/sigma_x)^2)-2*rho*((CM$1-my_x)*($A32-my_y)/(sigma_xy))+((($A32-my_y)/sigma_y)^2))/Term2)</f>
        <v>0.0030423604118129</v>
      </c>
      <c r="CN32" s="4" t="n">
        <f aca="false">Term1*EXP((-1)*((((CN$1-my_x)/sigma_x)^2)-2*rho*((CN$1-my_x)*($A32-my_y)/(sigma_xy))+((($A32-my_y)/sigma_y)^2))/Term2)</f>
        <v>0.00229272009835818</v>
      </c>
      <c r="CO32" s="4" t="n">
        <f aca="false">Term1*EXP((-1)*((((CO$1-my_x)/sigma_x)^2)-2*rho*((CO$1-my_x)*($A32-my_y)/(sigma_xy))+((($A32-my_y)/sigma_y)^2))/Term2)</f>
        <v>0.00170520663504854</v>
      </c>
      <c r="CP32" s="4" t="n">
        <f aca="false">Term1*EXP((-1)*((((CP$1-my_x)/sigma_x)^2)-2*rho*((CP$1-my_x)*($A32-my_y)/(sigma_xy))+((($A32-my_y)/sigma_y)^2))/Term2)</f>
        <v>0.00125166638392173</v>
      </c>
      <c r="CQ32" s="4" t="n">
        <f aca="false">Term1*EXP((-1)*((((CQ$1-my_x)/sigma_x)^2)-2*rho*((CQ$1-my_x)*($A32-my_y)/(sigma_xy))+((($A32-my_y)/sigma_y)^2))/Term2)</f>
        <v>0.000906746237375868</v>
      </c>
      <c r="CR32" s="4" t="n">
        <f aca="false">Term1*EXP((-1)*((((CR$1-my_x)/sigma_x)^2)-2*rho*((CR$1-my_x)*($A32-my_y)/(sigma_xy))+((($A32-my_y)/sigma_y)^2))/Term2)</f>
        <v>0.00064828882380128</v>
      </c>
      <c r="CS32" s="4" t="n">
        <f aca="false">Term1*EXP((-1)*((((CS$1-my_x)/sigma_x)^2)-2*rho*((CS$1-my_x)*($A32-my_y)/(sigma_xy))+((($A32-my_y)/sigma_y)^2))/Term2)</f>
        <v>0.000457442915591381</v>
      </c>
      <c r="CT32" s="4" t="n">
        <f aca="false">Term1*EXP((-1)*((((CT$1-my_x)/sigma_x)^2)-2*rho*((CT$1-my_x)*($A32-my_y)/(sigma_xy))+((($A32-my_y)/sigma_y)^2))/Term2)</f>
        <v>0.000318559731354605</v>
      </c>
      <c r="CU32" s="4" t="n">
        <f aca="false">Term1*EXP((-1)*((((CU$1-my_x)/sigma_x)^2)-2*rho*((CU$1-my_x)*($A32-my_y)/(sigma_xy))+((($A32-my_y)/sigma_y)^2))/Term2)</f>
        <v>0.000218942688014553</v>
      </c>
      <c r="CV32" s="4" t="n">
        <f aca="false">Term1*EXP((-1)*((((CV$1-my_x)/sigma_x)^2)-2*rho*((CV$1-my_x)*($A32-my_y)/(sigma_xy))+((($A32-my_y)/sigma_y)^2))/Term2)</f>
        <v>0.00014850997122234</v>
      </c>
      <c r="CW32" s="4" t="n">
        <f aca="false">Term1*EXP((-1)*((((CW$1-my_x)/sigma_x)^2)-2*rho*((CW$1-my_x)*($A32-my_y)/(sigma_xy))+((($A32-my_y)/sigma_y)^2))/Term2)</f>
        <v>9.94183110799841E-005</v>
      </c>
    </row>
    <row r="33" customFormat="false" ht="12.75" hidden="false" customHeight="false" outlineLevel="0" collapsed="false">
      <c r="A33" s="3" t="n">
        <f aca="false">A32+SW_y</f>
        <v>-1.9</v>
      </c>
      <c r="B33" s="4" t="n">
        <f aca="false">Term1*EXP((-1)*((((B$1-my_x)/sigma_x)^2)-2*rho*((B$1-my_x)*($A33-my_y)/(sigma_xy))+((($A33-my_y)/sigma_y)^2))/Term2)</f>
        <v>7.94547154776421E-015</v>
      </c>
      <c r="C33" s="4" t="n">
        <f aca="false">Term1*EXP((-1)*((((C$1-my_x)/sigma_x)^2)-2*rho*((C$1-my_x)*($A33-my_y)/(sigma_xy))+((($A33-my_y)/sigma_y)^2))/Term2)</f>
        <v>1.90852911060325E-014</v>
      </c>
      <c r="D33" s="4" t="n">
        <f aca="false">Term1*EXP((-1)*((((D$1-my_x)/sigma_x)^2)-2*rho*((D$1-my_x)*($A33-my_y)/(sigma_xy))+((($A33-my_y)/sigma_y)^2))/Term2)</f>
        <v>4.52442610261029E-014</v>
      </c>
      <c r="E33" s="4" t="n">
        <f aca="false">Term1*EXP((-1)*((((E$1-my_x)/sigma_x)^2)-2*rho*((E$1-my_x)*($A33-my_y)/(sigma_xy))+((($A33-my_y)/sigma_y)^2))/Term2)</f>
        <v>1.05855592877439E-013</v>
      </c>
      <c r="F33" s="4" t="n">
        <f aca="false">Term1*EXP((-1)*((((F$1-my_x)/sigma_x)^2)-2*rho*((F$1-my_x)*($A33-my_y)/(sigma_xy))+((($A33-my_y)/sigma_y)^2))/Term2)</f>
        <v>2.44427303917292E-013</v>
      </c>
      <c r="G33" s="4" t="n">
        <f aca="false">Term1*EXP((-1)*((((G$1-my_x)/sigma_x)^2)-2*rho*((G$1-my_x)*($A33-my_y)/(sigma_xy))+((($A33-my_y)/sigma_y)^2))/Term2)</f>
        <v>5.5702055914488E-013</v>
      </c>
      <c r="H33" s="4" t="n">
        <f aca="false">Term1*EXP((-1)*((((H$1-my_x)/sigma_x)^2)-2*rho*((H$1-my_x)*($A33-my_y)/(sigma_xy))+((($A33-my_y)/sigma_y)^2))/Term2)</f>
        <v>1.25279015339719E-012</v>
      </c>
      <c r="I33" s="4" t="n">
        <f aca="false">Term1*EXP((-1)*((((I$1-my_x)/sigma_x)^2)-2*rho*((I$1-my_x)*($A33-my_y)/(sigma_xy))+((($A33-my_y)/sigma_y)^2))/Term2)</f>
        <v>2.7808082075729E-012</v>
      </c>
      <c r="J33" s="4" t="n">
        <f aca="false">Term1*EXP((-1)*((((J$1-my_x)/sigma_x)^2)-2*rho*((J$1-my_x)*($A33-my_y)/(sigma_xy))+((($A33-my_y)/sigma_y)^2))/Term2)</f>
        <v>6.09185195939063E-012</v>
      </c>
      <c r="K33" s="4" t="n">
        <f aca="false">Term1*EXP((-1)*((((K$1-my_x)/sigma_x)^2)-2*rho*((K$1-my_x)*($A33-my_y)/(sigma_xy))+((($A33-my_y)/sigma_y)^2))/Term2)</f>
        <v>1.31708330254082E-011</v>
      </c>
      <c r="L33" s="4" t="n">
        <f aca="false">Term1*EXP((-1)*((((L$1-my_x)/sigma_x)^2)-2*rho*((L$1-my_x)*($A33-my_y)/(sigma_xy))+((($A33-my_y)/sigma_y)^2))/Term2)</f>
        <v>2.81036511576925E-011</v>
      </c>
      <c r="M33" s="4" t="n">
        <f aca="false">Term1*EXP((-1)*((((M$1-my_x)/sigma_x)^2)-2*rho*((M$1-my_x)*($A33-my_y)/(sigma_xy))+((($A33-my_y)/sigma_y)^2))/Term2)</f>
        <v>5.9183118718425E-011</v>
      </c>
      <c r="N33" s="4" t="n">
        <f aca="false">Term1*EXP((-1)*((((N$1-my_x)/sigma_x)^2)-2*rho*((N$1-my_x)*($A33-my_y)/(sigma_xy))+((($A33-my_y)/sigma_y)^2))/Term2)</f>
        <v>1.23003805240694E-010</v>
      </c>
      <c r="O33" s="4" t="n">
        <f aca="false">Term1*EXP((-1)*((((O$1-my_x)/sigma_x)^2)-2*rho*((O$1-my_x)*($A33-my_y)/(sigma_xy))+((($A33-my_y)/sigma_y)^2))/Term2)</f>
        <v>2.52304412461478E-010</v>
      </c>
      <c r="P33" s="4" t="n">
        <f aca="false">Term1*EXP((-1)*((((P$1-my_x)/sigma_x)^2)-2*rho*((P$1-my_x)*($A33-my_y)/(sigma_xy))+((($A33-my_y)/sigma_y)^2))/Term2)</f>
        <v>5.10759841552024E-010</v>
      </c>
      <c r="Q33" s="4" t="n">
        <f aca="false">Term1*EXP((-1)*((((Q$1-my_x)/sigma_x)^2)-2*rho*((Q$1-my_x)*($A33-my_y)/(sigma_xy))+((($A33-my_y)/sigma_y)^2))/Term2)</f>
        <v>1.0204558982539E-009</v>
      </c>
      <c r="R33" s="4" t="n">
        <f aca="false">Term1*EXP((-1)*((((R$1-my_x)/sigma_x)^2)-2*rho*((R$1-my_x)*($A33-my_y)/(sigma_xy))+((($A33-my_y)/sigma_y)^2))/Term2)</f>
        <v>2.01213602122147E-009</v>
      </c>
      <c r="S33" s="4" t="n">
        <f aca="false">Term1*EXP((-1)*((((S$1-my_x)/sigma_x)^2)-2*rho*((S$1-my_x)*($A33-my_y)/(sigma_xy))+((($A33-my_y)/sigma_y)^2))/Term2)</f>
        <v>3.9156695190108E-009</v>
      </c>
      <c r="T33" s="4" t="n">
        <f aca="false">Term1*EXP((-1)*((((T$1-my_x)/sigma_x)^2)-2*rho*((T$1-my_x)*($A33-my_y)/(sigma_xy))+((($A33-my_y)/sigma_y)^2))/Term2)</f>
        <v>7.52038931749233E-009</v>
      </c>
      <c r="U33" s="4" t="n">
        <f aca="false">Term1*EXP((-1)*((((U$1-my_x)/sigma_x)^2)-2*rho*((U$1-my_x)*($A33-my_y)/(sigma_xy))+((($A33-my_y)/sigma_y)^2))/Term2)</f>
        <v>1.42547700603041E-008</v>
      </c>
      <c r="V33" s="4" t="n">
        <f aca="false">Term1*EXP((-1)*((((V$1-my_x)/sigma_x)^2)-2*rho*((V$1-my_x)*($A33-my_y)/(sigma_xy))+((($A33-my_y)/sigma_y)^2))/Term2)</f>
        <v>2.66664809404668E-008</v>
      </c>
      <c r="W33" s="4" t="n">
        <f aca="false">Term1*EXP((-1)*((((W$1-my_x)/sigma_x)^2)-2*rho*((W$1-my_x)*($A33-my_y)/(sigma_xy))+((($A33-my_y)/sigma_y)^2))/Term2)</f>
        <v>4.92330564023548E-008</v>
      </c>
      <c r="X33" s="4" t="n">
        <f aca="false">Term1*EXP((-1)*((((X$1-my_x)/sigma_x)^2)-2*rho*((X$1-my_x)*($A33-my_y)/(sigma_xy))+((($A33-my_y)/sigma_y)^2))/Term2)</f>
        <v>8.9708477671417E-008</v>
      </c>
      <c r="Y33" s="4" t="n">
        <f aca="false">Term1*EXP((-1)*((((Y$1-my_x)/sigma_x)^2)-2*rho*((Y$1-my_x)*($A33-my_y)/(sigma_xy))+((($A33-my_y)/sigma_y)^2))/Term2)</f>
        <v>1.61322808806312E-007</v>
      </c>
      <c r="Z33" s="4" t="n">
        <f aca="false">Term1*EXP((-1)*((((Z$1-my_x)/sigma_x)^2)-2*rho*((Z$1-my_x)*($A33-my_y)/(sigma_xy))+((($A33-my_y)/sigma_y)^2))/Term2)</f>
        <v>2.86314710377789E-007</v>
      </c>
      <c r="AA33" s="4" t="n">
        <f aca="false">Term1*EXP((-1)*((((AA$1-my_x)/sigma_x)^2)-2*rho*((AA$1-my_x)*($A33-my_y)/(sigma_xy))+((($A33-my_y)/sigma_y)^2))/Term2)</f>
        <v>5.01507171582936E-007</v>
      </c>
      <c r="AB33" s="4" t="n">
        <f aca="false">Term1*EXP((-1)*((((AB$1-my_x)/sigma_x)^2)-2*rho*((AB$1-my_x)*($A33-my_y)/(sigma_xy))+((($A33-my_y)/sigma_y)^2))/Term2)</f>
        <v>8.66954355244166E-007</v>
      </c>
      <c r="AC33" s="4" t="n">
        <f aca="false">Term1*EXP((-1)*((((AC$1-my_x)/sigma_x)^2)-2*rho*((AC$1-my_x)*($A33-my_y)/(sigma_xy))+((($A33-my_y)/sigma_y)^2))/Term2)</f>
        <v>1.4791115093004E-006</v>
      </c>
      <c r="AD33" s="4" t="n">
        <f aca="false">Term1*EXP((-1)*((((AD$1-my_x)/sigma_x)^2)-2*rho*((AD$1-my_x)*($A33-my_y)/(sigma_xy))+((($A33-my_y)/sigma_y)^2))/Term2)</f>
        <v>2.49052668335708E-006</v>
      </c>
      <c r="AE33" s="4" t="n">
        <f aca="false">Term1*EXP((-1)*((((AE$1-my_x)/sigma_x)^2)-2*rho*((AE$1-my_x)*($A33-my_y)/(sigma_xy))+((($A33-my_y)/sigma_y)^2))/Term2)</f>
        <v>4.13872986293123E-006</v>
      </c>
      <c r="AF33" s="4" t="n">
        <f aca="false">Term1*EXP((-1)*((((AF$1-my_x)/sigma_x)^2)-2*rho*((AF$1-my_x)*($A33-my_y)/(sigma_xy))+((($A33-my_y)/sigma_y)^2))/Term2)</f>
        <v>6.7877925558176E-006</v>
      </c>
      <c r="AG33" s="4" t="n">
        <f aca="false">Term1*EXP((-1)*((((AG$1-my_x)/sigma_x)^2)-2*rho*((AG$1-my_x)*($A33-my_y)/(sigma_xy))+((($A33-my_y)/sigma_y)^2))/Term2)</f>
        <v>1.0986911864036E-005</v>
      </c>
      <c r="AH33" s="4" t="n">
        <f aca="false">Term1*EXP((-1)*((((AH$1-my_x)/sigma_x)^2)-2*rho*((AH$1-my_x)*($A33-my_y)/(sigma_xy))+((($A33-my_y)/sigma_y)^2))/Term2)</f>
        <v>1.75512607770098E-005</v>
      </c>
      <c r="AI33" s="4" t="n">
        <f aca="false">Term1*EXP((-1)*((((AI$1-my_x)/sigma_x)^2)-2*rho*((AI$1-my_x)*($A33-my_y)/(sigma_xy))+((($A33-my_y)/sigma_y)^2))/Term2)</f>
        <v>2.76711109886673E-005</v>
      </c>
      <c r="AJ33" s="4" t="n">
        <f aca="false">Term1*EXP((-1)*((((AJ$1-my_x)/sigma_x)^2)-2*rho*((AJ$1-my_x)*($A33-my_y)/(sigma_xy))+((($A33-my_y)/sigma_y)^2))/Term2)</f>
        <v>4.305568196999E-005</v>
      </c>
      <c r="AK33" s="4" t="n">
        <f aca="false">Term1*EXP((-1)*((((AK$1-my_x)/sigma_x)^2)-2*rho*((AK$1-my_x)*($A33-my_y)/(sigma_xy))+((($A33-my_y)/sigma_y)^2))/Term2)</f>
        <v>6.61180364634025E-005</v>
      </c>
      <c r="AL33" s="4" t="n">
        <f aca="false">Term1*EXP((-1)*((((AL$1-my_x)/sigma_x)^2)-2*rho*((AL$1-my_x)*($A33-my_y)/(sigma_xy))+((($A33-my_y)/sigma_y)^2))/Term2)</f>
        <v>0.000100206298868627</v>
      </c>
      <c r="AM33" s="4" t="n">
        <f aca="false">Term1*EXP((-1)*((((AM$1-my_x)/sigma_x)^2)-2*rho*((AM$1-my_x)*($A33-my_y)/(sigma_xy))+((($A33-my_y)/sigma_y)^2))/Term2)</f>
        <v>0.000149884144937335</v>
      </c>
      <c r="AN33" s="4" t="n">
        <f aca="false">Term1*EXP((-1)*((((AN$1-my_x)/sigma_x)^2)-2*rho*((AN$1-my_x)*($A33-my_y)/(sigma_xy))+((($A33-my_y)/sigma_y)^2))/Term2)</f>
        <v>0.000221259520350095</v>
      </c>
      <c r="AO33" s="4" t="n">
        <f aca="false">Term1*EXP((-1)*((((AO$1-my_x)/sigma_x)^2)-2*rho*((AO$1-my_x)*($A33-my_y)/(sigma_xy))+((($A33-my_y)/sigma_y)^2))/Term2)</f>
        <v>0.000322354574343443</v>
      </c>
      <c r="AP33" s="4" t="n">
        <f aca="false">Term1*EXP((-1)*((((AP$1-my_x)/sigma_x)^2)-2*rho*((AP$1-my_x)*($A33-my_y)/(sigma_xy))+((($A33-my_y)/sigma_y)^2))/Term2)</f>
        <v>0.000463501674164021</v>
      </c>
      <c r="AQ33" s="4" t="n">
        <f aca="false">Term1*EXP((-1)*((((AQ$1-my_x)/sigma_x)^2)-2*rho*((AQ$1-my_x)*($A33-my_y)/(sigma_xy))+((($A33-my_y)/sigma_y)^2))/Term2)</f>
        <v>0.000657740184524808</v>
      </c>
      <c r="AR33" s="4" t="n">
        <f aca="false">Term1*EXP((-1)*((((AR$1-my_x)/sigma_x)^2)-2*rho*((AR$1-my_x)*($A33-my_y)/(sigma_xy))+((($A33-my_y)/sigma_y)^2))/Term2)</f>
        <v>0.000921176909785318</v>
      </c>
      <c r="AS33" s="4" t="n">
        <f aca="false">Term1*EXP((-1)*((((AS$1-my_x)/sigma_x)^2)-2*rho*((AS$1-my_x)*($A33-my_y)/(sigma_xy))+((($A33-my_y)/sigma_y)^2))/Term2)</f>
        <v>0.0012732606278984</v>
      </c>
      <c r="AT33" s="4" t="n">
        <f aca="false">Term1*EXP((-1)*((((AT$1-my_x)/sigma_x)^2)-2*rho*((AT$1-my_x)*($A33-my_y)/(sigma_xy))+((($A33-my_y)/sigma_y)^2))/Term2)</f>
        <v>0.00173690943924818</v>
      </c>
      <c r="AU33" s="4" t="n">
        <f aca="false">Term1*EXP((-1)*((((AU$1-my_x)/sigma_x)^2)-2*rho*((AU$1-my_x)*($A33-my_y)/(sigma_xy))+((($A33-my_y)/sigma_y)^2))/Term2)</f>
        <v>0.00233842066181554</v>
      </c>
      <c r="AV33" s="4" t="n">
        <f aca="false">Term1*EXP((-1)*((((AV$1-my_x)/sigma_x)^2)-2*rho*((AV$1-my_x)*($A33-my_y)/(sigma_xy))+((($A33-my_y)/sigma_y)^2))/Term2)</f>
        <v>0.00310708906827256</v>
      </c>
      <c r="AW33" s="4" t="n">
        <f aca="false">Term1*EXP((-1)*((((AW$1-my_x)/sigma_x)^2)-2*rho*((AW$1-my_x)*($A33-my_y)/(sigma_xy))+((($A33-my_y)/sigma_y)^2))/Term2)</f>
        <v>0.00407446287646163</v>
      </c>
      <c r="AX33" s="4" t="n">
        <f aca="false">Term1*EXP((-1)*((((AX$1-my_x)/sigma_x)^2)-2*rho*((AX$1-my_x)*($A33-my_y)/(sigma_xy))+((($A33-my_y)/sigma_y)^2))/Term2)</f>
        <v>0.00527318036521496</v>
      </c>
      <c r="AY33" s="4" t="n">
        <f aca="false">Term1*EXP((-1)*((((AY$1-my_x)/sigma_x)^2)-2*rho*((AY$1-my_x)*($A33-my_y)/(sigma_xy))+((($A33-my_y)/sigma_y)^2))/Term2)</f>
        <v>0.00673535492790991</v>
      </c>
      <c r="AZ33" s="4" t="n">
        <f aca="false">Term1*EXP((-1)*((((AZ$1-my_x)/sigma_x)^2)-2*rho*((AZ$1-my_x)*($A33-my_y)/(sigma_xy))+((($A33-my_y)/sigma_y)^2))/Term2)</f>
        <v>0.00849051327456327</v>
      </c>
      <c r="BA33" s="4" t="n">
        <f aca="false">Term1*EXP((-1)*((((BA$1-my_x)/sigma_x)^2)-2*rho*((BA$1-my_x)*($A33-my_y)/(sigma_xy))+((($A33-my_y)/sigma_y)^2))/Term2)</f>
        <v>0.0105631392070424</v>
      </c>
      <c r="BB33" s="4" t="n">
        <f aca="false">Term1*EXP((-1)*((((BB$1-my_x)/sigma_x)^2)-2*rho*((BB$1-my_x)*($A33-my_y)/(sigma_xy))+((($A33-my_y)/sigma_y)^2))/Term2)</f>
        <v>0.0129699308319745</v>
      </c>
      <c r="BC33" s="4" t="n">
        <f aca="false">Term1*EXP((-1)*((((BC$1-my_x)/sigma_x)^2)-2*rho*((BC$1-my_x)*($A33-my_y)/(sigma_xy))+((($A33-my_y)/sigma_y)^2))/Term2)</f>
        <v>0.0157169371235402</v>
      </c>
      <c r="BD33" s="4" t="n">
        <f aca="false">Term1*EXP((-1)*((((BD$1-my_x)/sigma_x)^2)-2*rho*((BD$1-my_x)*($A33-my_y)/(sigma_xy))+((($A33-my_y)/sigma_y)^2))/Term2)</f>
        <v>0.0187967935035803</v>
      </c>
      <c r="BE33" s="4" t="n">
        <f aca="false">Term1*EXP((-1)*((((BE$1-my_x)/sigma_x)^2)-2*rho*((BE$1-my_x)*($A33-my_y)/(sigma_xy))+((($A33-my_y)/sigma_y)^2))/Term2)</f>
        <v>0.0221863175135886</v>
      </c>
      <c r="BF33" s="4" t="n">
        <f aca="false">Term1*EXP((-1)*((((BF$1-my_x)/sigma_x)^2)-2*rho*((BF$1-my_x)*($A33-my_y)/(sigma_xy))+((($A33-my_y)/sigma_y)^2))/Term2)</f>
        <v>0.0258447464864123</v>
      </c>
      <c r="BG33" s="4" t="n">
        <f aca="false">Term1*EXP((-1)*((((BG$1-my_x)/sigma_x)^2)-2*rho*((BG$1-my_x)*($A33-my_y)/(sigma_xy))+((($A33-my_y)/sigma_y)^2))/Term2)</f>
        <v>0.029712892241009</v>
      </c>
      <c r="BH33" s="4" t="n">
        <f aca="false">Term1*EXP((-1)*((((BH$1-my_x)/sigma_x)^2)-2*rho*((BH$1-my_x)*($A33-my_y)/(sigma_xy))+((($A33-my_y)/sigma_y)^2))/Term2)</f>
        <v>0.0337134485084261</v>
      </c>
      <c r="BI33" s="4" t="n">
        <f aca="false">Term1*EXP((-1)*((((BI$1-my_x)/sigma_x)^2)-2*rho*((BI$1-my_x)*($A33-my_y)/(sigma_xy))+((($A33-my_y)/sigma_y)^2))/Term2)</f>
        <v>0.0377526139883268</v>
      </c>
      <c r="BJ33" s="4" t="n">
        <f aca="false">Term1*EXP((-1)*((((BJ$1-my_x)/sigma_x)^2)-2*rho*((BJ$1-my_x)*($A33-my_y)/(sigma_xy))+((($A33-my_y)/sigma_y)^2))/Term2)</f>
        <v>0.0417230910612347</v>
      </c>
      <c r="BK33" s="4" t="n">
        <f aca="false">Term1*EXP((-1)*((((BK$1-my_x)/sigma_x)^2)-2*rho*((BK$1-my_x)*($A33-my_y)/(sigma_xy))+((($A33-my_y)/sigma_y)^2))/Term2)</f>
        <v>0.045508395402859</v>
      </c>
      <c r="BL33" s="4" t="n">
        <f aca="false">Term1*EXP((-1)*((((BL$1-my_x)/sigma_x)^2)-2*rho*((BL$1-my_x)*($A33-my_y)/(sigma_xy))+((($A33-my_y)/sigma_y)^2))/Term2)</f>
        <v>0.0489882774517724</v>
      </c>
      <c r="BM33" s="4" t="n">
        <f aca="false">Term1*EXP((-1)*((((BM$1-my_x)/sigma_x)^2)-2*rho*((BM$1-my_x)*($A33-my_y)/(sigma_xy))+((($A33-my_y)/sigma_y)^2))/Term2)</f>
        <v>0.052044928210901</v>
      </c>
      <c r="BN33" s="4" t="n">
        <f aca="false">Term1*EXP((-1)*((((BN$1-my_x)/sigma_x)^2)-2*rho*((BN$1-my_x)*($A33-my_y)/(sigma_xy))+((($A33-my_y)/sigma_y)^2))/Term2)</f>
        <v>0.0545695355815387</v>
      </c>
      <c r="BO33" s="4" t="n">
        <f aca="false">Term1*EXP((-1)*((((BO$1-my_x)/sigma_x)^2)-2*rho*((BO$1-my_x)*($A33-my_y)/(sigma_xy))+((($A33-my_y)/sigma_y)^2))/Term2)</f>
        <v>0.0564686884025933</v>
      </c>
      <c r="BP33" s="4" t="n">
        <f aca="false">Term1*EXP((-1)*((((BP$1-my_x)/sigma_x)^2)-2*rho*((BP$1-my_x)*($A33-my_y)/(sigma_xy))+((($A33-my_y)/sigma_y)^2))/Term2)</f>
        <v>0.0576701050125875</v>
      </c>
      <c r="BQ33" s="4" t="n">
        <f aca="false">Term1*EXP((-1)*((((BQ$1-my_x)/sigma_x)^2)-2*rho*((BQ$1-my_x)*($A33-my_y)/(sigma_xy))+((($A33-my_y)/sigma_y)^2))/Term2)</f>
        <v>0.058127197252701</v>
      </c>
      <c r="BR33" s="4" t="n">
        <f aca="false">Term1*EXP((-1)*((((BR$1-my_x)/sigma_x)^2)-2*rho*((BR$1-my_x)*($A33-my_y)/(sigma_xy))+((($A33-my_y)/sigma_y)^2))/Term2)</f>
        <v>0.0578220683108413</v>
      </c>
      <c r="BS33" s="4" t="n">
        <f aca="false">Term1*EXP((-1)*((((BS$1-my_x)/sigma_x)^2)-2*rho*((BS$1-my_x)*($A33-my_y)/(sigma_xy))+((($A33-my_y)/sigma_y)^2))/Term2)</f>
        <v>0.0567666755145013</v>
      </c>
      <c r="BT33" s="4" t="n">
        <f aca="false">Term1*EXP((-1)*((((BT$1-my_x)/sigma_x)^2)-2*rho*((BT$1-my_x)*($A33-my_y)/(sigma_xy))+((($A33-my_y)/sigma_y)^2))/Term2)</f>
        <v>0.0550020527627625</v>
      </c>
      <c r="BU33" s="4" t="n">
        <f aca="false">Term1*EXP((-1)*((((BU$1-my_x)/sigma_x)^2)-2*rho*((BU$1-my_x)*($A33-my_y)/(sigma_xy))+((($A33-my_y)/sigma_y)^2))/Term2)</f>
        <v>0.0525956630798009</v>
      </c>
      <c r="BV33" s="4" t="n">
        <f aca="false">Term1*EXP((-1)*((((BV$1-my_x)/sigma_x)^2)-2*rho*((BV$1-my_x)*($A33-my_y)/(sigma_xy))+((($A33-my_y)/sigma_y)^2))/Term2)</f>
        <v>0.0496371193856048</v>
      </c>
      <c r="BW33" s="4" t="n">
        <f aca="false">Term1*EXP((-1)*((((BW$1-my_x)/sigma_x)^2)-2*rho*((BW$1-my_x)*($A33-my_y)/(sigma_xy))+((($A33-my_y)/sigma_y)^2))/Term2)</f>
        <v>0.0462326517811812</v>
      </c>
      <c r="BX33" s="4" t="n">
        <f aca="false">Term1*EXP((-1)*((((BX$1-my_x)/sigma_x)^2)-2*rho*((BX$1-my_x)*($A33-my_y)/(sigma_xy))+((($A33-my_y)/sigma_y)^2))/Term2)</f>
        <v>0.0424987970427454</v>
      </c>
      <c r="BY33" s="4" t="n">
        <f aca="false">Term1*EXP((-1)*((((BY$1-my_x)/sigma_x)^2)-2*rho*((BY$1-my_x)*($A33-my_y)/(sigma_xy))+((($A33-my_y)/sigma_y)^2))/Term2)</f>
        <v>0.0385558311127075</v>
      </c>
      <c r="BZ33" s="4" t="n">
        <f aca="false">Term1*EXP((-1)*((((BZ$1-my_x)/sigma_x)^2)-2*rho*((BZ$1-my_x)*($A33-my_y)/(sigma_xy))+((($A33-my_y)/sigma_y)^2))/Term2)</f>
        <v>0.0345214556560999</v>
      </c>
      <c r="CA33" s="4" t="n">
        <f aca="false">Term1*EXP((-1)*((((CA$1-my_x)/sigma_x)^2)-2*rho*((CA$1-my_x)*($A33-my_y)/(sigma_xy))+((($A33-my_y)/sigma_y)^2))/Term2)</f>
        <v>0.0305051897014527</v>
      </c>
      <c r="CB33" s="4" t="n">
        <f aca="false">Term1*EXP((-1)*((((CB$1-my_x)/sigma_x)^2)-2*rho*((CB$1-my_x)*($A33-my_y)/(sigma_xy))+((($A33-my_y)/sigma_y)^2))/Term2)</f>
        <v>0.0266038174333221</v>
      </c>
      <c r="CC33" s="4" t="n">
        <f aca="false">Term1*EXP((-1)*((((CC$1-my_x)/sigma_x)^2)-2*rho*((CC$1-my_x)*($A33-my_y)/(sigma_xy))+((($A33-my_y)/sigma_y)^2))/Term2)</f>
        <v>0.0228981178682164</v>
      </c>
      <c r="CD33" s="4" t="n">
        <f aca="false">Term1*EXP((-1)*((((CD$1-my_x)/sigma_x)^2)-2*rho*((CD$1-my_x)*($A33-my_y)/(sigma_xy))+((($A33-my_y)/sigma_y)^2))/Term2)</f>
        <v>0.0194509677242088</v>
      </c>
      <c r="CE33" s="4" t="n">
        <f aca="false">Term1*EXP((-1)*((((CE$1-my_x)/sigma_x)^2)-2*rho*((CE$1-my_x)*($A33-my_y)/(sigma_xy))+((($A33-my_y)/sigma_y)^2))/Term2)</f>
        <v>0.0163067810038737</v>
      </c>
      <c r="CF33" s="4" t="n">
        <f aca="false">Term1*EXP((-1)*((((CF$1-my_x)/sigma_x)^2)-2*rho*((CF$1-my_x)*($A33-my_y)/(sigma_xy))+((($A33-my_y)/sigma_y)^2))/Term2)</f>
        <v>0.0134921407546907</v>
      </c>
      <c r="CG33" s="4" t="n">
        <f aca="false">Term1*EXP((-1)*((((CG$1-my_x)/sigma_x)^2)-2*rho*((CG$1-my_x)*($A33-my_y)/(sigma_xy))+((($A33-my_y)/sigma_y)^2))/Term2)</f>
        <v>0.0110173992224982</v>
      </c>
      <c r="CH33" s="4" t="n">
        <f aca="false">Term1*EXP((-1)*((((CH$1-my_x)/sigma_x)^2)-2*rho*((CH$1-my_x)*($A33-my_y)/(sigma_xy))+((($A33-my_y)/sigma_y)^2))/Term2)</f>
        <v>0.00887897654987099</v>
      </c>
      <c r="CI33" s="4" t="n">
        <f aca="false">Term1*EXP((-1)*((((CI$1-my_x)/sigma_x)^2)-2*rho*((CI$1-my_x)*($A33-my_y)/(sigma_xy))+((($A33-my_y)/sigma_y)^2))/Term2)</f>
        <v>0.00706207507681585</v>
      </c>
      <c r="CJ33" s="4" t="n">
        <f aca="false">Term1*EXP((-1)*((((CJ$1-my_x)/sigma_x)^2)-2*rho*((CJ$1-my_x)*($A33-my_y)/(sigma_xy))+((($A33-my_y)/sigma_y)^2))/Term2)</f>
        <v>0.00554354210392809</v>
      </c>
      <c r="CK33" s="4" t="n">
        <f aca="false">Term1*EXP((-1)*((((CK$1-my_x)/sigma_x)^2)-2*rho*((CK$1-my_x)*($A33-my_y)/(sigma_xy))+((($A33-my_y)/sigma_y)^2))/Term2)</f>
        <v>0.00429465191319983</v>
      </c>
      <c r="CL33" s="4" t="n">
        <f aca="false">Term1*EXP((-1)*((((CL$1-my_x)/sigma_x)^2)-2*rho*((CL$1-my_x)*($A33-my_y)/(sigma_xy))+((($A33-my_y)/sigma_y)^2))/Term2)</f>
        <v>0.00328362979345865</v>
      </c>
      <c r="CM33" s="4" t="n">
        <f aca="false">Term1*EXP((-1)*((((CM$1-my_x)/sigma_x)^2)-2*rho*((CM$1-my_x)*($A33-my_y)/(sigma_xy))+((($A33-my_y)/sigma_y)^2))/Term2)</f>
        <v>0.00247779860697083</v>
      </c>
      <c r="CN33" s="4" t="n">
        <f aca="false">Term1*EXP((-1)*((((CN$1-my_x)/sigma_x)^2)-2*rho*((CN$1-my_x)*($A33-my_y)/(sigma_xy))+((($A33-my_y)/sigma_y)^2))/Term2)</f>
        <v>0.00184528486766048</v>
      </c>
      <c r="CO33" s="4" t="n">
        <f aca="false">Term1*EXP((-1)*((((CO$1-my_x)/sigma_x)^2)-2*rho*((CO$1-my_x)*($A33-my_y)/(sigma_xy))+((($A33-my_y)/sigma_y)^2))/Term2)</f>
        <v>0.00135627087317539</v>
      </c>
      <c r="CP33" s="4" t="n">
        <f aca="false">Term1*EXP((-1)*((((CP$1-my_x)/sigma_x)^2)-2*rho*((CP$1-my_x)*($A33-my_y)/(sigma_xy))+((($A33-my_y)/sigma_y)^2))/Term2)</f>
        <v>0.000983818644750807</v>
      </c>
      <c r="CQ33" s="4" t="n">
        <f aca="false">Term1*EXP((-1)*((((CQ$1-my_x)/sigma_x)^2)-2*rho*((CQ$1-my_x)*($A33-my_y)/(sigma_xy))+((($A33-my_y)/sigma_y)^2))/Term2)</f>
        <v>0.000704318768354752</v>
      </c>
      <c r="CR33" s="4" t="n">
        <f aca="false">Term1*EXP((-1)*((((CR$1-my_x)/sigma_x)^2)-2*rho*((CR$1-my_x)*($A33-my_y)/(sigma_xy))+((($A33-my_y)/sigma_y)^2))/Term2)</f>
        <v>0.000497632886056353</v>
      </c>
      <c r="CS33" s="4" t="n">
        <f aca="false">Term1*EXP((-1)*((((CS$1-my_x)/sigma_x)^2)-2*rho*((CS$1-my_x)*($A33-my_y)/(sigma_xy))+((($A33-my_y)/sigma_y)^2))/Term2)</f>
        <v>0.00034700400192077</v>
      </c>
      <c r="CT33" s="4" t="n">
        <f aca="false">Term1*EXP((-1)*((((CT$1-my_x)/sigma_x)^2)-2*rho*((CT$1-my_x)*($A33-my_y)/(sigma_xy))+((($A33-my_y)/sigma_y)^2))/Term2)</f>
        <v>0.000238806142193727</v>
      </c>
      <c r="CU33" s="4" t="n">
        <f aca="false">Term1*EXP((-1)*((((CU$1-my_x)/sigma_x)^2)-2*rho*((CU$1-my_x)*($A33-my_y)/(sigma_xy))+((($A33-my_y)/sigma_y)^2))/Term2)</f>
        <v>0.000162196732566213</v>
      </c>
      <c r="CV33" s="4" t="n">
        <f aca="false">Term1*EXP((-1)*((((CV$1-my_x)/sigma_x)^2)-2*rho*((CV$1-my_x)*($A33-my_y)/(sigma_xy))+((($A33-my_y)/sigma_y)^2))/Term2)</f>
        <v>0.000108723721240614</v>
      </c>
      <c r="CW33" s="4" t="n">
        <f aca="false">Term1*EXP((-1)*((((CW$1-my_x)/sigma_x)^2)-2*rho*((CW$1-my_x)*($A33-my_y)/(sigma_xy))+((($A33-my_y)/sigma_y)^2))/Term2)</f>
        <v>7.19270277978332E-005</v>
      </c>
    </row>
    <row r="34" customFormat="false" ht="12.75" hidden="false" customHeight="false" outlineLevel="0" collapsed="false">
      <c r="A34" s="3" t="n">
        <f aca="false">A33+SW_y</f>
        <v>-1.8</v>
      </c>
      <c r="B34" s="4" t="n">
        <f aca="false">Term1*EXP((-1)*((((B$1-my_x)/sigma_x)^2)-2*rho*((B$1-my_x)*($A34-my_y)/(sigma_xy))+((($A34-my_y)/sigma_y)^2))/Term2)</f>
        <v>1.8322475314318E-014</v>
      </c>
      <c r="C34" s="4" t="n">
        <f aca="false">Term1*EXP((-1)*((((C$1-my_x)/sigma_x)^2)-2*rho*((C$1-my_x)*($A34-my_y)/(sigma_xy))+((($A34-my_y)/sigma_y)^2))/Term2)</f>
        <v>4.34930932549262E-014</v>
      </c>
      <c r="D34" s="4" t="n">
        <f aca="false">Term1*EXP((-1)*((((D$1-my_x)/sigma_x)^2)-2*rho*((D$1-my_x)*($A34-my_y)/(sigma_xy))+((($A34-my_y)/sigma_y)^2))/Term2)</f>
        <v>1.01892459575535E-013</v>
      </c>
      <c r="E34" s="4" t="n">
        <f aca="false">Term1*EXP((-1)*((((E$1-my_x)/sigma_x)^2)-2*rho*((E$1-my_x)*($A34-my_y)/(sigma_xy))+((($A34-my_y)/sigma_y)^2))/Term2)</f>
        <v>2.35585954458576E-013</v>
      </c>
      <c r="F34" s="4" t="n">
        <f aca="false">Term1*EXP((-1)*((((F$1-my_x)/sigma_x)^2)-2*rho*((F$1-my_x)*($A34-my_y)/(sigma_xy))+((($A34-my_y)/sigma_y)^2))/Term2)</f>
        <v>5.37579058060768E-013</v>
      </c>
      <c r="G34" s="4" t="n">
        <f aca="false">Term1*EXP((-1)*((((G$1-my_x)/sigma_x)^2)-2*rho*((G$1-my_x)*($A34-my_y)/(sigma_xy))+((($A34-my_y)/sigma_y)^2))/Term2)</f>
        <v>1.21065636170982E-012</v>
      </c>
      <c r="H34" s="4" t="n">
        <f aca="false">Term1*EXP((-1)*((((H$1-my_x)/sigma_x)^2)-2*rho*((H$1-my_x)*($A34-my_y)/(sigma_xy))+((($A34-my_y)/sigma_y)^2))/Term2)</f>
        <v>2.69082239720424E-012</v>
      </c>
      <c r="I34" s="4" t="n">
        <f aca="false">Term1*EXP((-1)*((((I$1-my_x)/sigma_x)^2)-2*rho*((I$1-my_x)*($A34-my_y)/(sigma_xy))+((($A34-my_y)/sigma_y)^2))/Term2)</f>
        <v>5.90248345277413E-012</v>
      </c>
      <c r="J34" s="4" t="n">
        <f aca="false">Term1*EXP((-1)*((((J$1-my_x)/sigma_x)^2)-2*rho*((J$1-my_x)*($A34-my_y)/(sigma_xy))+((($A34-my_y)/sigma_y)^2))/Term2)</f>
        <v>1.27782129525038E-011</v>
      </c>
      <c r="K34" s="4" t="n">
        <f aca="false">Term1*EXP((-1)*((((K$1-my_x)/sigma_x)^2)-2*rho*((K$1-my_x)*($A34-my_y)/(sigma_xy))+((($A34-my_y)/sigma_y)^2))/Term2)</f>
        <v>2.73017863445184E-011</v>
      </c>
      <c r="L34" s="4" t="n">
        <f aca="false">Term1*EXP((-1)*((((L$1-my_x)/sigma_x)^2)-2*rho*((L$1-my_x)*($A34-my_y)/(sigma_xy))+((($A34-my_y)/sigma_y)^2))/Term2)</f>
        <v>5.75701823133438E-011</v>
      </c>
      <c r="M34" s="4" t="n">
        <f aca="false">Term1*EXP((-1)*((((M$1-my_x)/sigma_x)^2)-2*rho*((M$1-my_x)*($A34-my_y)/(sigma_xy))+((($A34-my_y)/sigma_y)^2))/Term2)</f>
        <v>1.198090831796E-010</v>
      </c>
      <c r="N34" s="4" t="n">
        <f aca="false">Term1*EXP((-1)*((((N$1-my_x)/sigma_x)^2)-2*rho*((N$1-my_x)*($A34-my_y)/(sigma_xy))+((($A34-my_y)/sigma_y)^2))/Term2)</f>
        <v>2.46074994322164E-010</v>
      </c>
      <c r="O34" s="4" t="n">
        <f aca="false">Term1*EXP((-1)*((((O$1-my_x)/sigma_x)^2)-2*rho*((O$1-my_x)*($A34-my_y)/(sigma_xy))+((($A34-my_y)/sigma_y)^2))/Term2)</f>
        <v>4.98805026933833E-010</v>
      </c>
      <c r="P34" s="4" t="n">
        <f aca="false">Term1*EXP((-1)*((((P$1-my_x)/sigma_x)^2)-2*rho*((P$1-my_x)*($A34-my_y)/(sigma_xy))+((($A34-my_y)/sigma_y)^2))/Term2)</f>
        <v>9.97883308816546E-010</v>
      </c>
      <c r="Q34" s="4" t="n">
        <f aca="false">Term1*EXP((-1)*((((Q$1-my_x)/sigma_x)^2)-2*rho*((Q$1-my_x)*($A34-my_y)/(sigma_xy))+((($A34-my_y)/sigma_y)^2))/Term2)</f>
        <v>1.97021805285752E-009</v>
      </c>
      <c r="R34" s="4" t="n">
        <f aca="false">Term1*EXP((-1)*((((R$1-my_x)/sigma_x)^2)-2*rho*((R$1-my_x)*($A34-my_y)/(sigma_xy))+((($A34-my_y)/sigma_y)^2))/Term2)</f>
        <v>3.8391442358341E-009</v>
      </c>
      <c r="S34" s="4" t="n">
        <f aca="false">Term1*EXP((-1)*((((S$1-my_x)/sigma_x)^2)-2*rho*((S$1-my_x)*($A34-my_y)/(sigma_xy))+((($A34-my_y)/sigma_y)^2))/Term2)</f>
        <v>7.3831239974646E-009</v>
      </c>
      <c r="T34" s="4" t="n">
        <f aca="false">Term1*EXP((-1)*((((T$1-my_x)/sigma_x)^2)-2*rho*((T$1-my_x)*($A34-my_y)/(sigma_xy))+((($A34-my_y)/sigma_y)^2))/Term2)</f>
        <v>1.40130120291758E-008</v>
      </c>
      <c r="U34" s="4" t="n">
        <f aca="false">Term1*EXP((-1)*((((U$1-my_x)/sigma_x)^2)-2*rho*((U$1-my_x)*($A34-my_y)/(sigma_xy))+((($A34-my_y)/sigma_y)^2))/Term2)</f>
        <v>2.62487378916807E-008</v>
      </c>
      <c r="V34" s="4" t="n">
        <f aca="false">Term1*EXP((-1)*((((V$1-my_x)/sigma_x)^2)-2*rho*((V$1-my_x)*($A34-my_y)/(sigma_xy))+((($A34-my_y)/sigma_y)^2))/Term2)</f>
        <v>4.85256047572693E-008</v>
      </c>
      <c r="W34" s="4" t="n">
        <f aca="false">Term1*EXP((-1)*((((W$1-my_x)/sigma_x)^2)-2*rho*((W$1-my_x)*($A34-my_y)/(sigma_xy))+((($A34-my_y)/sigma_y)^2))/Term2)</f>
        <v>8.85358346402756E-008</v>
      </c>
      <c r="X34" s="4" t="n">
        <f aca="false">Term1*EXP((-1)*((((X$1-my_x)/sigma_x)^2)-2*rho*((X$1-my_x)*($A34-my_y)/(sigma_xy))+((($A34-my_y)/sigma_y)^2))/Term2)</f>
        <v>1.59423674192862E-007</v>
      </c>
      <c r="Y34" s="4" t="n">
        <f aca="false">Term1*EXP((-1)*((((Y$1-my_x)/sigma_x)^2)-2*rho*((Y$1-my_x)*($A34-my_y)/(sigma_xy))+((($A34-my_y)/sigma_y)^2))/Term2)</f>
        <v>2.83316678120933E-007</v>
      </c>
      <c r="Z34" s="4" t="n">
        <f aca="false">Term1*EXP((-1)*((((Z$1-my_x)/sigma_x)^2)-2*rho*((Z$1-my_x)*($A34-my_y)/(sigma_xy))+((($A34-my_y)/sigma_y)^2))/Term2)</f>
        <v>4.96909233799983E-007</v>
      </c>
      <c r="AA34" s="4" t="n">
        <f aca="false">Term1*EXP((-1)*((((AA$1-my_x)/sigma_x)^2)-2*rho*((AA$1-my_x)*($A34-my_y)/(sigma_xy))+((($A34-my_y)/sigma_y)^2))/Term2)</f>
        <v>8.60136925073021E-007</v>
      </c>
      <c r="AB34" s="4" t="n">
        <f aca="false">Term1*EXP((-1)*((((AB$1-my_x)/sigma_x)^2)-2*rho*((AB$1-my_x)*($A34-my_y)/(sigma_xy))+((($A34-my_y)/sigma_y)^2))/Term2)</f>
        <v>1.46941245230474E-006</v>
      </c>
      <c r="AC34" s="4" t="n">
        <f aca="false">Term1*EXP((-1)*((((AC$1-my_x)/sigma_x)^2)-2*rho*((AC$1-my_x)*($A34-my_y)/(sigma_xy))+((($A34-my_y)/sigma_y)^2))/Term2)</f>
        <v>2.47745308257323E-006</v>
      </c>
      <c r="AD34" s="4" t="n">
        <f aca="false">Term1*EXP((-1)*((((AD$1-my_x)/sigma_x)^2)-2*rho*((AD$1-my_x)*($A34-my_y)/(sigma_xy))+((($A34-my_y)/sigma_y)^2))/Term2)</f>
        <v>4.12242497324187E-006</v>
      </c>
      <c r="AE34" s="4" t="n">
        <f aca="false">Term1*EXP((-1)*((((AE$1-my_x)/sigma_x)^2)-2*rho*((AE$1-my_x)*($A34-my_y)/(sigma_xy))+((($A34-my_y)/sigma_y)^2))/Term2)</f>
        <v>6.76995342666195E-006</v>
      </c>
      <c r="AF34" s="4" t="n">
        <f aca="false">Term1*EXP((-1)*((((AF$1-my_x)/sigma_x)^2)-2*rho*((AF$1-my_x)*($A34-my_y)/(sigma_xy))+((($A34-my_y)/sigma_y)^2))/Term2)</f>
        <v>1.09724649077178E-005</v>
      </c>
      <c r="AG34" s="4" t="n">
        <f aca="false">Term1*EXP((-1)*((((AG$1-my_x)/sigma_x)^2)-2*rho*((AG$1-my_x)*($A34-my_y)/(sigma_xy))+((($A34-my_y)/sigma_y)^2))/Term2)</f>
        <v>1.75512607770098E-005</v>
      </c>
      <c r="AH34" s="4" t="n">
        <f aca="false">Term1*EXP((-1)*((((AH$1-my_x)/sigma_x)^2)-2*rho*((AH$1-my_x)*($A34-my_y)/(sigma_xy))+((($A34-my_y)/sigma_y)^2))/Term2)</f>
        <v>2.77075443092647E-005</v>
      </c>
      <c r="AI34" s="4" t="n">
        <f aca="false">Term1*EXP((-1)*((((AI$1-my_x)/sigma_x)^2)-2*rho*((AI$1-my_x)*($A34-my_y)/(sigma_xy))+((($A34-my_y)/sigma_y)^2))/Term2)</f>
        <v>4.31691356118604E-005</v>
      </c>
      <c r="AJ34" s="4" t="n">
        <f aca="false">Term1*EXP((-1)*((((AJ$1-my_x)/sigma_x)^2)-2*rho*((AJ$1-my_x)*($A34-my_y)/(sigma_xy))+((($A34-my_y)/sigma_y)^2))/Term2)</f>
        <v>6.63795445073355E-005</v>
      </c>
      <c r="AK34" s="4" t="n">
        <f aca="false">Term1*EXP((-1)*((((AK$1-my_x)/sigma_x)^2)-2*rho*((AK$1-my_x)*($A34-my_y)/(sigma_xy))+((($A34-my_y)/sigma_y)^2))/Term2)</f>
        <v>0.000100735090778614</v>
      </c>
      <c r="AL34" s="4" t="n">
        <f aca="false">Term1*EXP((-1)*((((AL$1-my_x)/sigma_x)^2)-2*rho*((AL$1-my_x)*($A34-my_y)/(sigma_xy))+((($A34-my_y)/sigma_y)^2))/Term2)</f>
        <v>0.00015087347564718</v>
      </c>
      <c r="AM34" s="4" t="n">
        <f aca="false">Term1*EXP((-1)*((((AM$1-my_x)/sigma_x)^2)-2*rho*((AM$1-my_x)*($A34-my_y)/(sigma_xy))+((($A34-my_y)/sigma_y)^2))/Term2)</f>
        <v>0.000223013219424879</v>
      </c>
      <c r="AN34" s="4" t="n">
        <f aca="false">Term1*EXP((-1)*((((AN$1-my_x)/sigma_x)^2)-2*rho*((AN$1-my_x)*($A34-my_y)/(sigma_xy))+((($A34-my_y)/sigma_y)^2))/Term2)</f>
        <v>0.000325337344990602</v>
      </c>
      <c r="AO34" s="4" t="n">
        <f aca="false">Term1*EXP((-1)*((((AO$1-my_x)/sigma_x)^2)-2*rho*((AO$1-my_x)*($A34-my_y)/(sigma_xy))+((($A34-my_y)/sigma_y)^2))/Term2)</f>
        <v>0.000468406408256864</v>
      </c>
      <c r="AP34" s="4" t="n">
        <f aca="false">Term1*EXP((-1)*((((AP$1-my_x)/sigma_x)^2)-2*rho*((AP$1-my_x)*($A34-my_y)/(sigma_xy))+((($A34-my_y)/sigma_y)^2))/Term2)</f>
        <v>0.000665575514863367</v>
      </c>
      <c r="AQ34" s="4" t="n">
        <f aca="false">Term1*EXP((-1)*((((AQ$1-my_x)/sigma_x)^2)-2*rho*((AQ$1-my_x)*($A34-my_y)/(sigma_xy))+((($A34-my_y)/sigma_y)^2))/Term2)</f>
        <v>0.000933377751264898</v>
      </c>
      <c r="AR34" s="4" t="n">
        <f aca="false">Term1*EXP((-1)*((((AR$1-my_x)/sigma_x)^2)-2*rho*((AR$1-my_x)*($A34-my_y)/(sigma_xy))+((($A34-my_y)/sigma_y)^2))/Term2)</f>
        <v>0.00129182341202722</v>
      </c>
      <c r="AS34" s="4" t="n">
        <f aca="false">Term1*EXP((-1)*((((AS$1-my_x)/sigma_x)^2)-2*rho*((AS$1-my_x)*($A34-my_y)/(sigma_xy))+((($A34-my_y)/sigma_y)^2))/Term2)</f>
        <v>0.00176455198143863</v>
      </c>
      <c r="AT34" s="4" t="n">
        <f aca="false">Term1*EXP((-1)*((((AT$1-my_x)/sigma_x)^2)-2*rho*((AT$1-my_x)*($A34-my_y)/(sigma_xy))+((($A34-my_y)/sigma_y)^2))/Term2)</f>
        <v>0.00237876402082881</v>
      </c>
      <c r="AU34" s="4" t="n">
        <f aca="false">Term1*EXP((-1)*((((AU$1-my_x)/sigma_x)^2)-2*rho*((AU$1-my_x)*($A34-my_y)/(sigma_xy))+((($A34-my_y)/sigma_y)^2))/Term2)</f>
        <v>0.00316485534382984</v>
      </c>
      <c r="AV34" s="4" t="n">
        <f aca="false">Term1*EXP((-1)*((((AV$1-my_x)/sigma_x)^2)-2*rho*((AV$1-my_x)*($A34-my_y)/(sigma_xy))+((($A34-my_y)/sigma_y)^2))/Term2)</f>
        <v>0.00415567874287894</v>
      </c>
      <c r="AW34" s="4" t="n">
        <f aca="false">Term1*EXP((-1)*((((AW$1-my_x)/sigma_x)^2)-2*rho*((AW$1-my_x)*($A34-my_y)/(sigma_xy))+((($A34-my_y)/sigma_y)^2))/Term2)</f>
        <v>0.00538537150436621</v>
      </c>
      <c r="AX34" s="4" t="n">
        <f aca="false">Term1*EXP((-1)*((((AX$1-my_x)/sigma_x)^2)-2*rho*((AX$1-my_x)*($A34-my_y)/(sigma_xy))+((($A34-my_y)/sigma_y)^2))/Term2)</f>
        <v>0.00688771182190671</v>
      </c>
      <c r="AY34" s="4" t="n">
        <f aca="false">Term1*EXP((-1)*((((AY$1-my_x)/sigma_x)^2)-2*rho*((AY$1-my_x)*($A34-my_y)/(sigma_xy))+((($A34-my_y)/sigma_y)^2))/Term2)</f>
        <v>0.00869400463236818</v>
      </c>
      <c r="AZ34" s="4" t="n">
        <f aca="false">Term1*EXP((-1)*((((AZ$1-my_x)/sigma_x)^2)-2*rho*((AZ$1-my_x)*($A34-my_y)/(sigma_xy))+((($A34-my_y)/sigma_y)^2))/Term2)</f>
        <v>0.010830546349185</v>
      </c>
      <c r="BA34" s="4" t="n">
        <f aca="false">Term1*EXP((-1)*((((BA$1-my_x)/sigma_x)^2)-2*rho*((BA$1-my_x)*($A34-my_y)/(sigma_xy))+((($A34-my_y)/sigma_y)^2))/Term2)</f>
        <v>0.0133157754295636</v>
      </c>
      <c r="BB34" s="4" t="n">
        <f aca="false">Term1*EXP((-1)*((((BB$1-my_x)/sigma_x)^2)-2*rho*((BB$1-my_x)*($A34-my_y)/(sigma_xy))+((($A34-my_y)/sigma_y)^2))/Term2)</f>
        <v>0.0161572765326627</v>
      </c>
      <c r="BC34" s="4" t="n">
        <f aca="false">Term1*EXP((-1)*((((BC$1-my_x)/sigma_x)^2)-2*rho*((BC$1-my_x)*($A34-my_y)/(sigma_xy))+((($A34-my_y)/sigma_y)^2))/Term2)</f>
        <v>0.0193488631418385</v>
      </c>
      <c r="BD34" s="4" t="n">
        <f aca="false">Term1*EXP((-1)*((((BD$1-my_x)/sigma_x)^2)-2*rho*((BD$1-my_x)*($A34-my_y)/(sigma_xy))+((($A34-my_y)/sigma_y)^2))/Term2)</f>
        <v>0.0228680085788451</v>
      </c>
      <c r="BE34" s="4" t="n">
        <f aca="false">Term1*EXP((-1)*((((BE$1-my_x)/sigma_x)^2)-2*rho*((BE$1-my_x)*($A34-my_y)/(sigma_xy))+((($A34-my_y)/sigma_y)^2))/Term2)</f>
        <v>0.0266739196785394</v>
      </c>
      <c r="BF34" s="4" t="n">
        <f aca="false">Term1*EXP((-1)*((((BF$1-my_x)/sigma_x)^2)-2*rho*((BF$1-my_x)*($A34-my_y)/(sigma_xy))+((($A34-my_y)/sigma_y)^2))/Term2)</f>
        <v>0.0307065433602662</v>
      </c>
      <c r="BG34" s="4" t="n">
        <f aca="false">Term1*EXP((-1)*((((BG$1-my_x)/sigma_x)^2)-2*rho*((BG$1-my_x)*($A34-my_y)/(sigma_xy))+((($A34-my_y)/sigma_y)^2))/Term2)</f>
        <v>0.0348867586742527</v>
      </c>
      <c r="BH34" s="4" t="n">
        <f aca="false">Term1*EXP((-1)*((((BH$1-my_x)/sigma_x)^2)-2*rho*((BH$1-my_x)*($A34-my_y)/(sigma_xy))+((($A34-my_y)/sigma_y)^2))/Term2)</f>
        <v>0.0391179340743245</v>
      </c>
      <c r="BI34" s="4" t="n">
        <f aca="false">Term1*EXP((-1)*((((BI$1-my_x)/sigma_x)^2)-2*rho*((BI$1-my_x)*($A34-my_y)/(sigma_xy))+((($A34-my_y)/sigma_y)^2))/Term2)</f>
        <v>0.0432889247690125</v>
      </c>
      <c r="BJ34" s="4" t="n">
        <f aca="false">Term1*EXP((-1)*((((BJ$1-my_x)/sigma_x)^2)-2*rho*((BJ$1-my_x)*($A34-my_y)/(sigma_xy))+((($A34-my_y)/sigma_y)^2))/Term2)</f>
        <v>0.0472784560932045</v>
      </c>
      <c r="BK34" s="4" t="n">
        <f aca="false">Term1*EXP((-1)*((((BK$1-my_x)/sigma_x)^2)-2*rho*((BK$1-my_x)*($A34-my_y)/(sigma_xy))+((($A34-my_y)/sigma_y)^2))/Term2)</f>
        <v>0.05096069850116</v>
      </c>
      <c r="BL34" s="4" t="n">
        <f aca="false">Term1*EXP((-1)*((((BL$1-my_x)/sigma_x)^2)-2*rho*((BL$1-my_x)*($A34-my_y)/(sigma_xy))+((($A34-my_y)/sigma_y)^2))/Term2)</f>
        <v>0.0542117038477551</v>
      </c>
      <c r="BM34" s="4" t="n">
        <f aca="false">Term1*EXP((-1)*((((BM$1-my_x)/sigma_x)^2)-2*rho*((BM$1-my_x)*($A34-my_y)/(sigma_xy))+((($A34-my_y)/sigma_y)^2))/Term2)</f>
        <v>0.0569162582357431</v>
      </c>
      <c r="BN34" s="4" t="n">
        <f aca="false">Term1*EXP((-1)*((((BN$1-my_x)/sigma_x)^2)-2*rho*((BN$1-my_x)*($A34-my_y)/(sigma_xy))+((($A34-my_y)/sigma_y)^2))/Term2)</f>
        <v>0.0589746298921565</v>
      </c>
      <c r="BO34" s="4" t="n">
        <f aca="false">Term1*EXP((-1)*((((BO$1-my_x)/sigma_x)^2)-2*rho*((BO$1-my_x)*($A34-my_y)/(sigma_xy))+((($A34-my_y)/sigma_y)^2))/Term2)</f>
        <v>0.0603086637376109</v>
      </c>
      <c r="BP34" s="4" t="n">
        <f aca="false">Term1*EXP((-1)*((((BP$1-my_x)/sigma_x)^2)-2*rho*((BP$1-my_x)*($A34-my_y)/(sigma_xy))+((($A34-my_y)/sigma_y)^2))/Term2)</f>
        <v>0.0608667042503982</v>
      </c>
      <c r="BQ34" s="4" t="n">
        <f aca="false">Term1*EXP((-1)*((((BQ$1-my_x)/sigma_x)^2)-2*rho*((BQ$1-my_x)*($A34-my_y)/(sigma_xy))+((($A34-my_y)/sigma_y)^2))/Term2)</f>
        <v>0.0606269145247033</v>
      </c>
      <c r="BR34" s="4" t="n">
        <f aca="false">Term1*EXP((-1)*((((BR$1-my_x)/sigma_x)^2)-2*rho*((BR$1-my_x)*($A34-my_y)/(sigma_xy))+((($A34-my_y)/sigma_y)^2))/Term2)</f>
        <v>0.0595986942569004</v>
      </c>
      <c r="BS34" s="4" t="n">
        <f aca="false">Term1*EXP((-1)*((((BS$1-my_x)/sigma_x)^2)-2*rho*((BS$1-my_x)*($A34-my_y)/(sigma_xy))+((($A34-my_y)/sigma_y)^2))/Term2)</f>
        <v>0.0578220683108413</v>
      </c>
      <c r="BT34" s="4" t="n">
        <f aca="false">Term1*EXP((-1)*((((BT$1-my_x)/sigma_x)^2)-2*rho*((BT$1-my_x)*($A34-my_y)/(sigma_xy))+((($A34-my_y)/sigma_y)^2))/Term2)</f>
        <v>0.0553651013021892</v>
      </c>
      <c r="BU34" s="4" t="n">
        <f aca="false">Term1*EXP((-1)*((((BU$1-my_x)/sigma_x)^2)-2*rho*((BU$1-my_x)*($A34-my_y)/(sigma_xy))+((($A34-my_y)/sigma_y)^2))/Term2)</f>
        <v>0.0523195709958806</v>
      </c>
      <c r="BV34" s="4" t="n">
        <f aca="false">Term1*EXP((-1)*((((BV$1-my_x)/sigma_x)^2)-2*rho*((BV$1-my_x)*($A34-my_y)/(sigma_xy))+((($A34-my_y)/sigma_y)^2))/Term2)</f>
        <v>0.0487952838314165</v>
      </c>
      <c r="BW34" s="4" t="n">
        <f aca="false">Term1*EXP((-1)*((((BW$1-my_x)/sigma_x)^2)-2*rho*((BW$1-my_x)*($A34-my_y)/(sigma_xy))+((($A34-my_y)/sigma_y)^2))/Term2)</f>
        <v>0.0449135229436134</v>
      </c>
      <c r="BX34" s="4" t="n">
        <f aca="false">Term1*EXP((-1)*((((BX$1-my_x)/sigma_x)^2)-2*rho*((BX$1-my_x)*($A34-my_y)/(sigma_xy))+((($A34-my_y)/sigma_y)^2))/Term2)</f>
        <v>0.0408001719951646</v>
      </c>
      <c r="BY34" s="4" t="n">
        <f aca="false">Term1*EXP((-1)*((((BY$1-my_x)/sigma_x)^2)-2*rho*((BY$1-my_x)*($A34-my_y)/(sigma_xy))+((($A34-my_y)/sigma_y)^2))/Term2)</f>
        <v>0.0365790536031606</v>
      </c>
      <c r="BZ34" s="4" t="n">
        <f aca="false">Term1*EXP((-1)*((((BZ$1-my_x)/sigma_x)^2)-2*rho*((BZ$1-my_x)*($A34-my_y)/(sigma_xy))+((($A34-my_y)/sigma_y)^2))/Term2)</f>
        <v>0.0323659631191542</v>
      </c>
      <c r="CA34" s="4" t="n">
        <f aca="false">Term1*EXP((-1)*((((CA$1-my_x)/sigma_x)^2)-2*rho*((CA$1-my_x)*($A34-my_y)/(sigma_xy))+((($A34-my_y)/sigma_y)^2))/Term2)</f>
        <v>0.0282637773866669</v>
      </c>
      <c r="CB34" s="4" t="n">
        <f aca="false">Term1*EXP((-1)*((((CB$1-my_x)/sigma_x)^2)-2*rho*((CB$1-my_x)*($A34-my_y)/(sigma_xy))+((($A34-my_y)/sigma_y)^2))/Term2)</f>
        <v>0.0243588887329415</v>
      </c>
      <c r="CC34" s="4" t="n">
        <f aca="false">Term1*EXP((-1)*((((CC$1-my_x)/sigma_x)^2)-2*rho*((CC$1-my_x)*($A34-my_y)/(sigma_xy))+((($A34-my_y)/sigma_y)^2))/Term2)</f>
        <v>0.02071907384976</v>
      </c>
      <c r="CD34" s="4" t="n">
        <f aca="false">Term1*EXP((-1)*((((CD$1-my_x)/sigma_x)^2)-2*rho*((CD$1-my_x)*($A34-my_y)/(sigma_xy))+((($A34-my_y)/sigma_y)^2))/Term2)</f>
        <v>0.0173927720070167</v>
      </c>
      <c r="CE34" s="4" t="n">
        <f aca="false">Term1*EXP((-1)*((((CE$1-my_x)/sigma_x)^2)-2*rho*((CE$1-my_x)*($A34-my_y)/(sigma_xy))+((($A34-my_y)/sigma_y)^2))/Term2)</f>
        <v>0.0144096312999859</v>
      </c>
      <c r="CF34" s="4" t="n">
        <f aca="false">Term1*EXP((-1)*((((CF$1-my_x)/sigma_x)^2)-2*rho*((CF$1-my_x)*($A34-my_y)/(sigma_xy))+((($A34-my_y)/sigma_y)^2))/Term2)</f>
        <v>0.0117820953251497</v>
      </c>
      <c r="CG34" s="4" t="n">
        <f aca="false">Term1*EXP((-1)*((((CG$1-my_x)/sigma_x)^2)-2*rho*((CG$1-my_x)*($A34-my_y)/(sigma_xy))+((($A34-my_y)/sigma_y)^2))/Term2)</f>
        <v>0.00950775089463902</v>
      </c>
      <c r="CH34" s="4" t="n">
        <f aca="false">Term1*EXP((-1)*((((CH$1-my_x)/sigma_x)^2)-2*rho*((CH$1-my_x)*($A34-my_y)/(sigma_xy))+((($A34-my_y)/sigma_y)^2))/Term2)</f>
        <v>0.00757214036578297</v>
      </c>
      <c r="CI34" s="4" t="n">
        <f aca="false">Term1*EXP((-1)*((((CI$1-my_x)/sigma_x)^2)-2*rho*((CI$1-my_x)*($A34-my_y)/(sigma_xy))+((($A34-my_y)/sigma_y)^2))/Term2)</f>
        <v>0.00595175596965888</v>
      </c>
      <c r="CJ34" s="4" t="n">
        <f aca="false">Term1*EXP((-1)*((((CJ$1-my_x)/sigma_x)^2)-2*rho*((CJ$1-my_x)*($A34-my_y)/(sigma_xy))+((($A34-my_y)/sigma_y)^2))/Term2)</f>
        <v>0.00461697130554076</v>
      </c>
      <c r="CK34" s="4" t="n">
        <f aca="false">Term1*EXP((-1)*((((CK$1-my_x)/sigma_x)^2)-2*rho*((CK$1-my_x)*($A34-my_y)/(sigma_xy))+((($A34-my_y)/sigma_y)^2))/Term2)</f>
        <v>0.00353471850516515</v>
      </c>
      <c r="CL34" s="4" t="n">
        <f aca="false">Term1*EXP((-1)*((((CL$1-my_x)/sigma_x)^2)-2*rho*((CL$1-my_x)*($A34-my_y)/(sigma_xy))+((($A34-my_y)/sigma_y)^2))/Term2)</f>
        <v>0.00267077984753788</v>
      </c>
      <c r="CM34" s="4" t="n">
        <f aca="false">Term1*EXP((-1)*((((CM$1-my_x)/sigma_x)^2)-2*rho*((CM$1-my_x)*($A34-my_y)/(sigma_xy))+((($A34-my_y)/sigma_y)^2))/Term2)</f>
        <v>0.00199162214487853</v>
      </c>
      <c r="CN34" s="4" t="n">
        <f aca="false">Term1*EXP((-1)*((((CN$1-my_x)/sigma_x)^2)-2*rho*((CN$1-my_x)*($A34-my_y)/(sigma_xy))+((($A34-my_y)/sigma_y)^2))/Term2)</f>
        <v>0.00146575505777422</v>
      </c>
      <c r="CO34" s="4" t="n">
        <f aca="false">Term1*EXP((-1)*((((CO$1-my_x)/sigma_x)^2)-2*rho*((CO$1-my_x)*($A34-my_y)/(sigma_xy))+((($A34-my_y)/sigma_y)^2))/Term2)</f>
        <v>0.0010646367544947</v>
      </c>
      <c r="CP34" s="4" t="n">
        <f aca="false">Term1*EXP((-1)*((((CP$1-my_x)/sigma_x)^2)-2*rho*((CP$1-my_x)*($A34-my_y)/(sigma_xy))+((($A34-my_y)/sigma_y)^2))/Term2)</f>
        <v>0.000763180223756856</v>
      </c>
      <c r="CQ34" s="4" t="n">
        <f aca="false">Term1*EXP((-1)*((((CQ$1-my_x)/sigma_x)^2)-2*rho*((CQ$1-my_x)*($A34-my_y)/(sigma_xy))+((($A34-my_y)/sigma_y)^2))/Term2)</f>
        <v>0.000539931120045498</v>
      </c>
      <c r="CR34" s="4" t="n">
        <f aca="false">Term1*EXP((-1)*((((CR$1-my_x)/sigma_x)^2)-2*rho*((CR$1-my_x)*($A34-my_y)/(sigma_xy))+((($A34-my_y)/sigma_y)^2))/Term2)</f>
        <v>0.000376994670082301</v>
      </c>
      <c r="CS34" s="4" t="n">
        <f aca="false">Term1*EXP((-1)*((((CS$1-my_x)/sigma_x)^2)-2*rho*((CS$1-my_x)*($A34-my_y)/(sigma_xy))+((($A34-my_y)/sigma_y)^2))/Term2)</f>
        <v>0.000259787146543115</v>
      </c>
      <c r="CT34" s="4" t="n">
        <f aca="false">Term1*EXP((-1)*((((CT$1-my_x)/sigma_x)^2)-2*rho*((CT$1-my_x)*($A34-my_y)/(sigma_xy))+((($A34-my_y)/sigma_y)^2))/Term2)</f>
        <v>0.000176679315554475</v>
      </c>
      <c r="CU34" s="4" t="n">
        <f aca="false">Term1*EXP((-1)*((((CU$1-my_x)/sigma_x)^2)-2*rho*((CU$1-my_x)*($A34-my_y)/(sigma_xy))+((($A34-my_y)/sigma_y)^2))/Term2)</f>
        <v>0.000118587620668527</v>
      </c>
      <c r="CV34" s="4" t="n">
        <f aca="false">Term1*EXP((-1)*((((CV$1-my_x)/sigma_x)^2)-2*rho*((CV$1-my_x)*($A34-my_y)/(sigma_xy))+((($A34-my_y)/sigma_y)^2))/Term2)</f>
        <v>7.85558625860996E-005</v>
      </c>
      <c r="CW34" s="4" t="n">
        <f aca="false">Term1*EXP((-1)*((((CW$1-my_x)/sigma_x)^2)-2*rho*((CW$1-my_x)*($A34-my_y)/(sigma_xy))+((($A34-my_y)/sigma_y)^2))/Term2)</f>
        <v>5.13574494036042E-005</v>
      </c>
    </row>
    <row r="35" customFormat="false" ht="12.75" hidden="false" customHeight="false" outlineLevel="0" collapsed="false">
      <c r="A35" s="3" t="n">
        <f aca="false">A34+SW_y</f>
        <v>-1.7</v>
      </c>
      <c r="B35" s="4" t="n">
        <f aca="false">Term1*EXP((-1)*((((B$1-my_x)/sigma_x)^2)-2*rho*((B$1-my_x)*($A35-my_y)/(sigma_xy))+((($A35-my_y)/sigma_y)^2))/Term2)</f>
        <v>4.1699823099675E-014</v>
      </c>
      <c r="C35" s="4" t="n">
        <f aca="false">Term1*EXP((-1)*((((C$1-my_x)/sigma_x)^2)-2*rho*((C$1-my_x)*($A35-my_y)/(sigma_xy))+((($A35-my_y)/sigma_y)^2))/Term2)</f>
        <v>9.78199423270942E-014</v>
      </c>
      <c r="D35" s="4" t="n">
        <f aca="false">Term1*EXP((-1)*((((D$1-my_x)/sigma_x)^2)-2*rho*((D$1-my_x)*($A35-my_y)/(sigma_xy))+((($A35-my_y)/sigma_y)^2))/Term2)</f>
        <v>2.26467659200053E-013</v>
      </c>
      <c r="E35" s="4" t="n">
        <f aca="false">Term1*EXP((-1)*((((E$1-my_x)/sigma_x)^2)-2*rho*((E$1-my_x)*($A35-my_y)/(sigma_xy))+((($A35-my_y)/sigma_y)^2))/Term2)</f>
        <v>5.17452606453501E-013</v>
      </c>
      <c r="F35" s="4" t="n">
        <f aca="false">Term1*EXP((-1)*((((F$1-my_x)/sigma_x)^2)-2*rho*((F$1-my_x)*($A35-my_y)/(sigma_xy))+((($A35-my_y)/sigma_y)^2))/Term2)</f>
        <v>1.1668648711654E-012</v>
      </c>
      <c r="G35" s="4" t="n">
        <f aca="false">Term1*EXP((-1)*((((G$1-my_x)/sigma_x)^2)-2*rho*((G$1-my_x)*($A35-my_y)/(sigma_xy))+((($A35-my_y)/sigma_y)^2))/Term2)</f>
        <v>2.59690552879867E-012</v>
      </c>
      <c r="H35" s="4" t="n">
        <f aca="false">Term1*EXP((-1)*((((H$1-my_x)/sigma_x)^2)-2*rho*((H$1-my_x)*($A35-my_y)/(sigma_xy))+((($A35-my_y)/sigma_y)^2))/Term2)</f>
        <v>5.70397134955966E-012</v>
      </c>
      <c r="I35" s="4" t="n">
        <f aca="false">Term1*EXP((-1)*((((I$1-my_x)/sigma_x)^2)-2*rho*((I$1-my_x)*($A35-my_y)/(sigma_xy))+((($A35-my_y)/sigma_y)^2))/Term2)</f>
        <v>1.23647152346594E-011</v>
      </c>
      <c r="J35" s="4" t="n">
        <f aca="false">Term1*EXP((-1)*((((J$1-my_x)/sigma_x)^2)-2*rho*((J$1-my_x)*($A35-my_y)/(sigma_xy))+((($A35-my_y)/sigma_y)^2))/Term2)</f>
        <v>2.6453095578149E-011</v>
      </c>
      <c r="K35" s="4" t="n">
        <f aca="false">Term1*EXP((-1)*((((K$1-my_x)/sigma_x)^2)-2*rho*((K$1-my_x)*($A35-my_y)/(sigma_xy))+((($A35-my_y)/sigma_y)^2))/Term2)</f>
        <v>5.58540259295085E-011</v>
      </c>
      <c r="L35" s="4" t="n">
        <f aca="false">Term1*EXP((-1)*((((L$1-my_x)/sigma_x)^2)-2*rho*((L$1-my_x)*($A35-my_y)/(sigma_xy))+((($A35-my_y)/sigma_y)^2))/Term2)</f>
        <v>1.16390641655355E-010</v>
      </c>
      <c r="M35" s="4" t="n">
        <f aca="false">Term1*EXP((-1)*((((M$1-my_x)/sigma_x)^2)-2*rho*((M$1-my_x)*($A35-my_y)/(sigma_xy))+((($A35-my_y)/sigma_y)^2))/Term2)</f>
        <v>2.39368634040431E-010</v>
      </c>
      <c r="N35" s="4" t="n">
        <f aca="false">Term1*EXP((-1)*((((N$1-my_x)/sigma_x)^2)-2*rho*((N$1-my_x)*($A35-my_y)/(sigma_xy))+((($A35-my_y)/sigma_y)^2))/Term2)</f>
        <v>4.85849790137608E-010</v>
      </c>
      <c r="O35" s="4" t="n">
        <f aca="false">Term1*EXP((-1)*((((O$1-my_x)/sigma_x)^2)-2*rho*((O$1-my_x)*($A35-my_y)/(sigma_xy))+((($A35-my_y)/sigma_y)^2))/Term2)</f>
        <v>9.73245482136408E-010</v>
      </c>
      <c r="P35" s="4" t="n">
        <f aca="false">Term1*EXP((-1)*((((P$1-my_x)/sigma_x)^2)-2*rho*((P$1-my_x)*($A35-my_y)/(sigma_xy))+((($A35-my_y)/sigma_y)^2))/Term2)</f>
        <v>1.92410324573457E-009</v>
      </c>
      <c r="Q35" s="4" t="n">
        <f aca="false">Term1*EXP((-1)*((((Q$1-my_x)/sigma_x)^2)-2*rho*((Q$1-my_x)*($A35-my_y)/(sigma_xy))+((($A35-my_y)/sigma_y)^2))/Term2)</f>
        <v>3.75422197042847E-009</v>
      </c>
      <c r="R35" s="4" t="n">
        <f aca="false">Term1*EXP((-1)*((((R$1-my_x)/sigma_x)^2)-2*rho*((R$1-my_x)*($A35-my_y)/(sigma_xy))+((($A35-my_y)/sigma_y)^2))/Term2)</f>
        <v>7.22931453583342E-009</v>
      </c>
      <c r="S35" s="4" t="n">
        <f aca="false">Term1*EXP((-1)*((((S$1-my_x)/sigma_x)^2)-2*rho*((S$1-my_x)*($A35-my_y)/(sigma_xy))+((($A35-my_y)/sigma_y)^2))/Term2)</f>
        <v>1.37391508903629E-008</v>
      </c>
      <c r="T35" s="4" t="n">
        <f aca="false">Term1*EXP((-1)*((((T$1-my_x)/sigma_x)^2)-2*rho*((T$1-my_x)*($A35-my_y)/(sigma_xy))+((($A35-my_y)/sigma_y)^2))/Term2)</f>
        <v>2.57696348486181E-008</v>
      </c>
      <c r="U35" s="4" t="n">
        <f aca="false">Term1*EXP((-1)*((((U$1-my_x)/sigma_x)^2)-2*rho*((U$1-my_x)*($A35-my_y)/(sigma_xy))+((($A35-my_y)/sigma_y)^2))/Term2)</f>
        <v>4.77026202674602E-008</v>
      </c>
      <c r="V35" s="4" t="n">
        <f aca="false">Term1*EXP((-1)*((((V$1-my_x)/sigma_x)^2)-2*rho*((V$1-my_x)*($A35-my_y)/(sigma_xy))+((($A35-my_y)/sigma_y)^2))/Term2)</f>
        <v>8.71488788746453E-008</v>
      </c>
      <c r="W35" s="4" t="n">
        <f aca="false">Term1*EXP((-1)*((((W$1-my_x)/sigma_x)^2)-2*rho*((W$1-my_x)*($A35-my_y)/(sigma_xy))+((($A35-my_y)/sigma_y)^2))/Term2)</f>
        <v>1.57132844640222E-007</v>
      </c>
      <c r="X35" s="4" t="n">
        <f aca="false">Term1*EXP((-1)*((((X$1-my_x)/sigma_x)^2)-2*rho*((X$1-my_x)*($A35-my_y)/(sigma_xy))+((($A35-my_y)/sigma_y)^2))/Term2)</f>
        <v>2.79613245214385E-007</v>
      </c>
      <c r="Y35" s="4" t="n">
        <f aca="false">Term1*EXP((-1)*((((Y$1-my_x)/sigma_x)^2)-2*rho*((Y$1-my_x)*($A35-my_y)/(sigma_xy))+((($A35-my_y)/sigma_y)^2))/Term2)</f>
        <v>4.91059487365274E-007</v>
      </c>
      <c r="Z35" s="4" t="n">
        <f aca="false">Term1*EXP((-1)*((((Z$1-my_x)/sigma_x)^2)-2*rho*((Z$1-my_x)*($A35-my_y)/(sigma_xy))+((($A35-my_y)/sigma_y)^2))/Term2)</f>
        <v>8.51130338428278E-007</v>
      </c>
      <c r="AA35" s="4" t="n">
        <f aca="false">Term1*EXP((-1)*((((AA$1-my_x)/sigma_x)^2)-2*rho*((AA$1-my_x)*($A35-my_y)/(sigma_xy))+((($A35-my_y)/sigma_y)^2))/Term2)</f>
        <v>1.4559405272436E-006</v>
      </c>
      <c r="AB35" s="4" t="n">
        <f aca="false">Term1*EXP((-1)*((((AB$1-my_x)/sigma_x)^2)-2*rho*((AB$1-my_x)*($A35-my_y)/(sigma_xy))+((($A35-my_y)/sigma_y)^2))/Term2)</f>
        <v>2.45797124562234E-006</v>
      </c>
      <c r="AC35" s="4" t="n">
        <f aca="false">Term1*EXP((-1)*((((AC$1-my_x)/sigma_x)^2)-2*rho*((AC$1-my_x)*($A35-my_y)/(sigma_xy))+((($A35-my_y)/sigma_y)^2))/Term2)</f>
        <v>4.09539277551748E-006</v>
      </c>
      <c r="AD35" s="4" t="n">
        <f aca="false">Term1*EXP((-1)*((((AD$1-my_x)/sigma_x)^2)-2*rho*((AD$1-my_x)*($A35-my_y)/(sigma_xy))+((($A35-my_y)/sigma_y)^2))/Term2)</f>
        <v>6.73441569521867E-006</v>
      </c>
      <c r="AE35" s="4" t="n">
        <f aca="false">Term1*EXP((-1)*((((AE$1-my_x)/sigma_x)^2)-2*rho*((AE$1-my_x)*($A35-my_y)/(sigma_xy))+((($A35-my_y)/sigma_y)^2))/Term2)</f>
        <v>1.09292379187947E-005</v>
      </c>
      <c r="AF35" s="4" t="n">
        <f aca="false">Term1*EXP((-1)*((((AF$1-my_x)/sigma_x)^2)-2*rho*((AF$1-my_x)*($A35-my_y)/(sigma_xy))+((($A35-my_y)/sigma_y)^2))/Term2)</f>
        <v>1.75051339684382E-005</v>
      </c>
      <c r="AG35" s="4" t="n">
        <f aca="false">Term1*EXP((-1)*((((AG$1-my_x)/sigma_x)^2)-2*rho*((AG$1-my_x)*($A35-my_y)/(sigma_xy))+((($A35-my_y)/sigma_y)^2))/Term2)</f>
        <v>2.76711109886673E-005</v>
      </c>
      <c r="AH35" s="4" t="n">
        <f aca="false">Term1*EXP((-1)*((((AH$1-my_x)/sigma_x)^2)-2*rho*((AH$1-my_x)*($A35-my_y)/(sigma_xy))+((($A35-my_y)/sigma_y)^2))/Term2)</f>
        <v>4.31691356118604E-005</v>
      </c>
      <c r="AI35" s="4" t="n">
        <f aca="false">Term1*EXP((-1)*((((AI$1-my_x)/sigma_x)^2)-2*rho*((AI$1-my_x)*($A35-my_y)/(sigma_xy))+((($A35-my_y)/sigma_y)^2))/Term2)</f>
        <v>6.64669434999941E-005</v>
      </c>
      <c r="AJ35" s="4" t="n">
        <f aca="false">Term1*EXP((-1)*((((AJ$1-my_x)/sigma_x)^2)-2*rho*((AJ$1-my_x)*($A35-my_y)/(sigma_xy))+((($A35-my_y)/sigma_y)^2))/Term2)</f>
        <v>0.000101000532234655</v>
      </c>
      <c r="AK35" s="4" t="n">
        <f aca="false">Term1*EXP((-1)*((((AK$1-my_x)/sigma_x)^2)-2*rho*((AK$1-my_x)*($A35-my_y)/(sigma_xy))+((($A35-my_y)/sigma_y)^2))/Term2)</f>
        <v>0.000151470205822609</v>
      </c>
      <c r="AL35" s="4" t="n">
        <f aca="false">Term1*EXP((-1)*((((AL$1-my_x)/sigma_x)^2)-2*rho*((AL$1-my_x)*($A35-my_y)/(sigma_xy))+((($A35-my_y)/sigma_y)^2))/Term2)</f>
        <v>0.00022419006746321</v>
      </c>
      <c r="AM35" s="4" t="n">
        <f aca="false">Term1*EXP((-1)*((((AM$1-my_x)/sigma_x)^2)-2*rho*((AM$1-my_x)*($A35-my_y)/(sigma_xy))+((($A35-my_y)/sigma_y)^2))/Term2)</f>
        <v>0.000327484778440573</v>
      </c>
      <c r="AN35" s="4" t="n">
        <f aca="false">Term1*EXP((-1)*((((AN$1-my_x)/sigma_x)^2)-2*rho*((AN$1-my_x)*($A35-my_y)/(sigma_xy))+((($A35-my_y)/sigma_y)^2))/Term2)</f>
        <v>0.000472118989227315</v>
      </c>
      <c r="AO35" s="4" t="n">
        <f aca="false">Term1*EXP((-1)*((((AO$1-my_x)/sigma_x)^2)-2*rho*((AO$1-my_x)*($A35-my_y)/(sigma_xy))+((($A35-my_y)/sigma_y)^2))/Term2)</f>
        <v>0.000671734134182624</v>
      </c>
      <c r="AP35" s="4" t="n">
        <f aca="false">Term1*EXP((-1)*((((AP$1-my_x)/sigma_x)^2)-2*rho*((AP$1-my_x)*($A35-my_y)/(sigma_xy))+((($A35-my_y)/sigma_y)^2))/Term2)</f>
        <v>0.000943254672823783</v>
      </c>
      <c r="AQ35" s="4" t="n">
        <f aca="false">Term1*EXP((-1)*((((AQ$1-my_x)/sigma_x)^2)-2*rho*((AQ$1-my_x)*($A35-my_y)/(sigma_xy))+((($A35-my_y)/sigma_y)^2))/Term2)</f>
        <v>0.00130721225918976</v>
      </c>
      <c r="AR35" s="4" t="n">
        <f aca="false">Term1*EXP((-1)*((((AR$1-my_x)/sigma_x)^2)-2*rho*((AR$1-my_x)*($A35-my_y)/(sigma_xy))+((($A35-my_y)/sigma_y)^2))/Term2)</f>
        <v>0.00178792319144109</v>
      </c>
      <c r="AS35" s="4" t="n">
        <f aca="false">Term1*EXP((-1)*((((AS$1-my_x)/sigma_x)^2)-2*rho*((AS$1-my_x)*($A35-my_y)/(sigma_xy))+((($A35-my_y)/sigma_y)^2))/Term2)</f>
        <v>0.00241344386723615</v>
      </c>
      <c r="AT35" s="4" t="n">
        <f aca="false">Term1*EXP((-1)*((((AT$1-my_x)/sigma_x)^2)-2*rho*((AT$1-my_x)*($A35-my_y)/(sigma_xy))+((($A35-my_y)/sigma_y)^2))/Term2)</f>
        <v>0.00321522333964565</v>
      </c>
      <c r="AU35" s="4" t="n">
        <f aca="false">Term1*EXP((-1)*((((AU$1-my_x)/sigma_x)^2)-2*rho*((AU$1-my_x)*($A35-my_y)/(sigma_xy))+((($A35-my_y)/sigma_y)^2))/Term2)</f>
        <v>0.00422737415773966</v>
      </c>
      <c r="AV35" s="4" t="n">
        <f aca="false">Term1*EXP((-1)*((((AV$1-my_x)/sigma_x)^2)-2*rho*((AV$1-my_x)*($A35-my_y)/(sigma_xy))+((($A35-my_y)/sigma_y)^2))/Term2)</f>
        <v>0.00548549507580684</v>
      </c>
      <c r="AW35" s="4" t="n">
        <f aca="false">Term1*EXP((-1)*((((AW$1-my_x)/sigma_x)^2)-2*rho*((AW$1-my_x)*($A35-my_y)/(sigma_xy))+((($A35-my_y)/sigma_y)^2))/Term2)</f>
        <v>0.00702500390192061</v>
      </c>
      <c r="AX35" s="4" t="n">
        <f aca="false">Term1*EXP((-1)*((((AX$1-my_x)/sigma_x)^2)-2*rho*((AX$1-my_x)*($A35-my_y)/(sigma_xy))+((($A35-my_y)/sigma_y)^2))/Term2)</f>
        <v>0.00887897654987093</v>
      </c>
      <c r="AY35" s="4" t="n">
        <f aca="false">Term1*EXP((-1)*((((AY$1-my_x)/sigma_x)^2)-2*rho*((AY$1-my_x)*($A35-my_y)/(sigma_xy))+((($A35-my_y)/sigma_y)^2))/Term2)</f>
        <v>0.0110755383978167</v>
      </c>
      <c r="AZ35" s="4" t="n">
        <f aca="false">Term1*EXP((-1)*((((AZ$1-my_x)/sigma_x)^2)-2*rho*((AZ$1-my_x)*($A35-my_y)/(sigma_xy))+((($A35-my_y)/sigma_y)^2))/Term2)</f>
        <v>0.013634913405651</v>
      </c>
      <c r="BA35" s="4" t="n">
        <f aca="false">Term1*EXP((-1)*((((BA$1-my_x)/sigma_x)^2)-2*rho*((BA$1-my_x)*($A35-my_y)/(sigma_xy))+((($A35-my_y)/sigma_y)^2))/Term2)</f>
        <v>0.0165662999354335</v>
      </c>
      <c r="BB35" s="4" t="n">
        <f aca="false">Term1*EXP((-1)*((((BB$1-my_x)/sigma_x)^2)-2*rho*((BB$1-my_x)*($A35-my_y)/(sigma_xy))+((($A35-my_y)/sigma_y)^2))/Term2)</f>
        <v>0.0198648026540678</v>
      </c>
      <c r="BC35" s="4" t="n">
        <f aca="false">Term1*EXP((-1)*((((BC$1-my_x)/sigma_x)^2)-2*rho*((BC$1-my_x)*($A35-my_y)/(sigma_xy))+((($A35-my_y)/sigma_y)^2))/Term2)</f>
        <v>0.0235086986386363</v>
      </c>
      <c r="BD35" s="4" t="n">
        <f aca="false">Term1*EXP((-1)*((((BD$1-my_x)/sigma_x)^2)-2*rho*((BD$1-my_x)*($A35-my_y)/(sigma_xy))+((($A35-my_y)/sigma_y)^2))/Term2)</f>
        <v>0.0274573437867553</v>
      </c>
      <c r="BE35" s="4" t="n">
        <f aca="false">Term1*EXP((-1)*((((BE$1-my_x)/sigma_x)^2)-2*rho*((BE$1-my_x)*($A35-my_y)/(sigma_xy))+((($A35-my_y)/sigma_y)^2))/Term2)</f>
        <v>0.0316500246856724</v>
      </c>
      <c r="BF35" s="4" t="n">
        <f aca="false">Term1*EXP((-1)*((((BF$1-my_x)/sigma_x)^2)-2*rho*((BF$1-my_x)*($A35-my_y)/(sigma_xy))+((($A35-my_y)/sigma_y)^2))/Term2)</f>
        <v>0.0360060254106514</v>
      </c>
      <c r="BG35" s="4" t="n">
        <f aca="false">Term1*EXP((-1)*((((BG$1-my_x)/sigma_x)^2)-2*rho*((BG$1-my_x)*($A35-my_y)/(sigma_xy))+((($A35-my_y)/sigma_y)^2))/Term2)</f>
        <v>0.0404261062529432</v>
      </c>
      <c r="BH35" s="4" t="n">
        <f aca="false">Term1*EXP((-1)*((((BH$1-my_x)/sigma_x)^2)-2*rho*((BH$1-my_x)*($A35-my_y)/(sigma_xy))+((($A35-my_y)/sigma_y)^2))/Term2)</f>
        <v>0.044795484843592</v>
      </c>
      <c r="BI35" s="4" t="n">
        <f aca="false">Term1*EXP((-1)*((((BI$1-my_x)/sigma_x)^2)-2*rho*((BI$1-my_x)*($A35-my_y)/(sigma_xy))+((($A35-my_y)/sigma_y)^2))/Term2)</f>
        <v>0.0489882774517724</v>
      </c>
      <c r="BJ35" s="4" t="n">
        <f aca="false">Term1*EXP((-1)*((((BJ$1-my_x)/sigma_x)^2)-2*rho*((BJ$1-my_x)*($A35-my_y)/(sigma_xy))+((($A35-my_y)/sigma_y)^2))/Term2)</f>
        <v>0.05287321211066</v>
      </c>
      <c r="BK35" s="4" t="n">
        <f aca="false">Term1*EXP((-1)*((((BK$1-my_x)/sigma_x)^2)-2*rho*((BK$1-my_x)*($A35-my_y)/(sigma_xy))+((($A35-my_y)/sigma_y)^2))/Term2)</f>
        <v>0.0563202819483033</v>
      </c>
      <c r="BL35" s="4" t="n">
        <f aca="false">Term1*EXP((-1)*((((BL$1-my_x)/sigma_x)^2)-2*rho*((BL$1-my_x)*($A35-my_y)/(sigma_xy))+((($A35-my_y)/sigma_y)^2))/Term2)</f>
        <v>0.0592078845519997</v>
      </c>
      <c r="BM35" s="4" t="n">
        <f aca="false">Term1*EXP((-1)*((((BM$1-my_x)/sigma_x)^2)-2*rho*((BM$1-my_x)*($A35-my_y)/(sigma_xy))+((($A35-my_y)/sigma_y)^2))/Term2)</f>
        <v>0.0614299083532007</v>
      </c>
      <c r="BN35" s="4" t="n">
        <f aca="false">Term1*EXP((-1)*((((BN$1-my_x)/sigma_x)^2)-2*rho*((BN$1-my_x)*($A35-my_y)/(sigma_xy))+((($A35-my_y)/sigma_y)^2))/Term2)</f>
        <v>0.0629021933678268</v>
      </c>
      <c r="BO35" s="4" t="n">
        <f aca="false">Term1*EXP((-1)*((((BO$1-my_x)/sigma_x)^2)-2*rho*((BO$1-my_x)*($A35-my_y)/(sigma_xy))+((($A35-my_y)/sigma_y)^2))/Term2)</f>
        <v>0.0635678188650426</v>
      </c>
      <c r="BP35" s="4" t="n">
        <f aca="false">Term1*EXP((-1)*((((BP$1-my_x)/sigma_x)^2)-2*rho*((BP$1-my_x)*($A35-my_y)/(sigma_xy))+((($A35-my_y)/sigma_y)^2))/Term2)</f>
        <v>0.0634007550484112</v>
      </c>
      <c r="BQ35" s="4" t="n">
        <f aca="false">Term1*EXP((-1)*((((BQ$1-my_x)/sigma_x)^2)-2*rho*((BQ$1-my_x)*($A35-my_y)/(sigma_xy))+((($A35-my_y)/sigma_y)^2))/Term2)</f>
        <v>0.0624075522044218</v>
      </c>
      <c r="BR35" s="4" t="n">
        <f aca="false">Term1*EXP((-1)*((((BR$1-my_x)/sigma_x)^2)-2*rho*((BR$1-my_x)*($A35-my_y)/(sigma_xy))+((($A35-my_y)/sigma_y)^2))/Term2)</f>
        <v>0.0606269145247033</v>
      </c>
      <c r="BS35" s="4" t="n">
        <f aca="false">Term1*EXP((-1)*((((BS$1-my_x)/sigma_x)^2)-2*rho*((BS$1-my_x)*($A35-my_y)/(sigma_xy))+((($A35-my_y)/sigma_y)^2))/Term2)</f>
        <v>0.058127197252701</v>
      </c>
      <c r="BT35" s="4" t="n">
        <f aca="false">Term1*EXP((-1)*((((BT$1-my_x)/sigma_x)^2)-2*rho*((BT$1-my_x)*($A35-my_y)/(sigma_xy))+((($A35-my_y)/sigma_y)^2))/Term2)</f>
        <v>0.0550020527627626</v>
      </c>
      <c r="BU35" s="4" t="n">
        <f aca="false">Term1*EXP((-1)*((((BU$1-my_x)/sigma_x)^2)-2*rho*((BU$1-my_x)*($A35-my_y)/(sigma_xy))+((($A35-my_y)/sigma_y)^2))/Term2)</f>
        <v>0.0513646121030265</v>
      </c>
      <c r="BV35" s="4" t="n">
        <f aca="false">Term1*EXP((-1)*((((BV$1-my_x)/sigma_x)^2)-2*rho*((BV$1-my_x)*($A35-my_y)/(sigma_xy))+((($A35-my_y)/sigma_y)^2))/Term2)</f>
        <v>0.0473407055326617</v>
      </c>
      <c r="BW35" s="4" t="n">
        <f aca="false">Term1*EXP((-1)*((((BW$1-my_x)/sigma_x)^2)-2*rho*((BW$1-my_x)*($A35-my_y)/(sigma_xy))+((($A35-my_y)/sigma_y)^2))/Term2)</f>
        <v>0.0430616868419613</v>
      </c>
      <c r="BX35" s="4" t="n">
        <f aca="false">Term1*EXP((-1)*((((BX$1-my_x)/sigma_x)^2)-2*rho*((BX$1-my_x)*($A35-my_y)/(sigma_xy))+((($A35-my_y)/sigma_y)^2))/Term2)</f>
        <v>0.0386574274469179</v>
      </c>
      <c r="BY35" s="4" t="n">
        <f aca="false">Term1*EXP((-1)*((((BY$1-my_x)/sigma_x)^2)-2*rho*((BY$1-my_x)*($A35-my_y)/(sigma_xy))+((($A35-my_y)/sigma_y)^2))/Term2)</f>
        <v>0.0342499908299321</v>
      </c>
      <c r="BZ35" s="4" t="n">
        <f aca="false">Term1*EXP((-1)*((((BZ$1-my_x)/sigma_x)^2)-2*rho*((BZ$1-my_x)*($A35-my_y)/(sigma_xy))+((($A35-my_y)/sigma_y)^2))/Term2)</f>
        <v>0.0299483961033956</v>
      </c>
      <c r="CA35" s="4" t="n">
        <f aca="false">Term1*EXP((-1)*((((CA$1-my_x)/sigma_x)^2)-2*rho*((CA$1-my_x)*($A35-my_y)/(sigma_xy))+((($A35-my_y)/sigma_y)^2))/Term2)</f>
        <v>0.0258447464864125</v>
      </c>
      <c r="CB35" s="4" t="n">
        <f aca="false">Term1*EXP((-1)*((((CB$1-my_x)/sigma_x)^2)-2*rho*((CB$1-my_x)*($A35-my_y)/(sigma_xy))+((($A35-my_y)/sigma_y)^2))/Term2)</f>
        <v>0.022011851961292</v>
      </c>
      <c r="CC35" s="4" t="n">
        <f aca="false">Term1*EXP((-1)*((((CC$1-my_x)/sigma_x)^2)-2*rho*((CC$1-my_x)*($A35-my_y)/(sigma_xy))+((($A35-my_y)/sigma_y)^2))/Term2)</f>
        <v>0.0185023328342811</v>
      </c>
      <c r="CD35" s="4" t="n">
        <f aca="false">Term1*EXP((-1)*((((CD$1-my_x)/sigma_x)^2)-2*rho*((CD$1-my_x)*($A35-my_y)/(sigma_xy))+((($A35-my_y)/sigma_y)^2))/Term2)</f>
        <v>0.0153490674235523</v>
      </c>
      <c r="CE35" s="4" t="n">
        <f aca="false">Term1*EXP((-1)*((((CE$1-my_x)/sigma_x)^2)-2*rho*((CE$1-my_x)*($A35-my_y)/(sigma_xy))+((($A35-my_y)/sigma_y)^2))/Term2)</f>
        <v>0.0125667535307297</v>
      </c>
      <c r="CF35" s="4" t="n">
        <f aca="false">Term1*EXP((-1)*((((CF$1-my_x)/sigma_x)^2)-2*rho*((CF$1-my_x)*($A35-my_y)/(sigma_xy))+((($A35-my_y)/sigma_y)^2))/Term2)</f>
        <v>0.010154295554338</v>
      </c>
      <c r="CG35" s="4" t="n">
        <f aca="false">Term1*EXP((-1)*((((CG$1-my_x)/sigma_x)^2)-2*rho*((CG$1-my_x)*($A35-my_y)/(sigma_xy))+((($A35-my_y)/sigma_y)^2))/Term2)</f>
        <v>0.00809770779866862</v>
      </c>
      <c r="CH35" s="4" t="n">
        <f aca="false">Term1*EXP((-1)*((((CH$1-my_x)/sigma_x)^2)-2*rho*((CH$1-my_x)*($A35-my_y)/(sigma_xy))+((($A35-my_y)/sigma_y)^2))/Term2)</f>
        <v>0.00637323601738981</v>
      </c>
      <c r="CI35" s="4" t="n">
        <f aca="false">Term1*EXP((-1)*((((CI$1-my_x)/sigma_x)^2)-2*rho*((CI$1-my_x)*($A35-my_y)/(sigma_xy))+((($A35-my_y)/sigma_y)^2))/Term2)</f>
        <v>0.00495043657991097</v>
      </c>
      <c r="CJ35" s="4" t="n">
        <f aca="false">Term1*EXP((-1)*((((CJ$1-my_x)/sigma_x)^2)-2*rho*((CJ$1-my_x)*($A35-my_y)/(sigma_xy))+((($A35-my_y)/sigma_y)^2))/Term2)</f>
        <v>0.00379500715783745</v>
      </c>
      <c r="CK35" s="4" t="n">
        <f aca="false">Term1*EXP((-1)*((((CK$1-my_x)/sigma_x)^2)-2*rho*((CK$1-my_x)*($A35-my_y)/(sigma_xy))+((($A35-my_y)/sigma_y)^2))/Term2)</f>
        <v>0.00287122546104359</v>
      </c>
      <c r="CL35" s="4" t="n">
        <f aca="false">Term1*EXP((-1)*((((CL$1-my_x)/sigma_x)^2)-2*rho*((CL$1-my_x)*($A35-my_y)/(sigma_xy))+((($A35-my_y)/sigma_y)^2))/Term2)</f>
        <v>0.00214391514683627</v>
      </c>
      <c r="CM35" s="4" t="n">
        <f aca="false">Term1*EXP((-1)*((((CM$1-my_x)/sigma_x)^2)-2*rho*((CM$1-my_x)*($A35-my_y)/(sigma_xy))+((($A35-my_y)/sigma_y)^2))/Term2)</f>
        <v>0.00157991414585382</v>
      </c>
      <c r="CN35" s="4" t="n">
        <f aca="false">Term1*EXP((-1)*((((CN$1-my_x)/sigma_x)^2)-2*rho*((CN$1-my_x)*($A35-my_y)/(sigma_xy))+((($A35-my_y)/sigma_y)^2))/Term2)</f>
        <v>0.00114906601883725</v>
      </c>
      <c r="CO35" s="4" t="n">
        <f aca="false">Term1*EXP((-1)*((((CO$1-my_x)/sigma_x)^2)-2*rho*((CO$1-my_x)*($A35-my_y)/(sigma_xy))+((($A35-my_y)/sigma_y)^2))/Term2)</f>
        <v>0.000824787507487973</v>
      </c>
      <c r="CP35" s="4" t="n">
        <f aca="false">Term1*EXP((-1)*((((CP$1-my_x)/sigma_x)^2)-2*rho*((CP$1-my_x)*($A35-my_y)/(sigma_xy))+((($A35-my_y)/sigma_y)^2))/Term2)</f>
        <v>0.000584285039080069</v>
      </c>
      <c r="CQ35" s="4" t="n">
        <f aca="false">Term1*EXP((-1)*((((CQ$1-my_x)/sigma_x)^2)-2*rho*((CQ$1-my_x)*($A35-my_y)/(sigma_xy))+((($A35-my_y)/sigma_y)^2))/Term2)</f>
        <v>0.000408500936785537</v>
      </c>
      <c r="CR35" s="4" t="n">
        <f aca="false">Term1*EXP((-1)*((((CR$1-my_x)/sigma_x)^2)-2*rho*((CR$1-my_x)*($A35-my_y)/(sigma_xy))+((($A35-my_y)/sigma_y)^2))/Term2)</f>
        <v>0.000281868760961598</v>
      </c>
      <c r="CS35" s="4" t="n">
        <f aca="false">Term1*EXP((-1)*((((CS$1-my_x)/sigma_x)^2)-2*rho*((CS$1-my_x)*($A35-my_y)/(sigma_xy))+((($A35-my_y)/sigma_y)^2))/Term2)</f>
        <v>0.000191949256807229</v>
      </c>
      <c r="CT35" s="4" t="n">
        <f aca="false">Term1*EXP((-1)*((((CT$1-my_x)/sigma_x)^2)-2*rho*((CT$1-my_x)*($A35-my_y)/(sigma_xy))+((($A35-my_y)/sigma_y)^2))/Term2)</f>
        <v>0.000129006479087217</v>
      </c>
      <c r="CU35" s="4" t="n">
        <f aca="false">Term1*EXP((-1)*((((CU$1-my_x)/sigma_x)^2)-2*rho*((CU$1-my_x)*($A35-my_y)/(sigma_xy))+((($A35-my_y)/sigma_y)^2))/Term2)</f>
        <v>8.55701333492497E-005</v>
      </c>
      <c r="CV35" s="4" t="n">
        <f aca="false">Term1*EXP((-1)*((((CV$1-my_x)/sigma_x)^2)-2*rho*((CV$1-my_x)*($A35-my_y)/(sigma_xy))+((($A35-my_y)/sigma_y)^2))/Term2)</f>
        <v>5.60168255729511E-005</v>
      </c>
      <c r="CW35" s="4" t="n">
        <f aca="false">Term1*EXP((-1)*((((CW$1-my_x)/sigma_x)^2)-2*rho*((CW$1-my_x)*($A35-my_y)/(sigma_xy))+((($A35-my_y)/sigma_y)^2))/Term2)</f>
        <v>3.61909829130514E-005</v>
      </c>
    </row>
    <row r="36" customFormat="false" ht="12.75" hidden="false" customHeight="false" outlineLevel="0" collapsed="false">
      <c r="A36" s="3" t="n">
        <f aca="false">A35+SW_y</f>
        <v>-1.6</v>
      </c>
      <c r="B36" s="4" t="n">
        <f aca="false">Term1*EXP((-1)*((((B$1-my_x)/sigma_x)^2)-2*rho*((B$1-my_x)*($A36-my_y)/(sigma_xy))+((($A36-my_y)/sigma_y)^2))/Term2)</f>
        <v>9.36633914096511E-014</v>
      </c>
      <c r="C36" s="4" t="n">
        <f aca="false">Term1*EXP((-1)*((((C$1-my_x)/sigma_x)^2)-2*rho*((C$1-my_x)*($A36-my_y)/(sigma_xy))+((($A36-my_y)/sigma_y)^2))/Term2)</f>
        <v>2.17130137676975E-013</v>
      </c>
      <c r="D36" s="4" t="n">
        <f aca="false">Term1*EXP((-1)*((((D$1-my_x)/sigma_x)^2)-2*rho*((D$1-my_x)*($A36-my_y)/(sigma_xy))+((($A36-my_y)/sigma_y)^2))/Term2)</f>
        <v>4.96770657329775E-013</v>
      </c>
      <c r="E36" s="4" t="n">
        <f aca="false">Term1*EXP((-1)*((((E$1-my_x)/sigma_x)^2)-2*rho*((E$1-my_x)*($A36-my_y)/(sigma_xy))+((($A36-my_y)/sigma_y)^2))/Term2)</f>
        <v>1.12170165909473E-012</v>
      </c>
      <c r="F36" s="4" t="n">
        <f aca="false">Term1*EXP((-1)*((((F$1-my_x)/sigma_x)^2)-2*rho*((F$1-my_x)*($A36-my_y)/(sigma_xy))+((($A36-my_y)/sigma_y)^2))/Term2)</f>
        <v>2.49967984139457E-012</v>
      </c>
      <c r="G36" s="4" t="n">
        <f aca="false">Term1*EXP((-1)*((((G$1-my_x)/sigma_x)^2)-2*rho*((G$1-my_x)*($A36-my_y)/(sigma_xy))+((($A36-my_y)/sigma_y)^2))/Term2)</f>
        <v>5.49764904760835E-012</v>
      </c>
      <c r="H36" s="4" t="n">
        <f aca="false">Term1*EXP((-1)*((((H$1-my_x)/sigma_x)^2)-2*rho*((H$1-my_x)*($A36-my_y)/(sigma_xy))+((($A36-my_y)/sigma_y)^2))/Term2)</f>
        <v>1.19331537407562E-011</v>
      </c>
      <c r="I36" s="4" t="n">
        <f aca="false">Term1*EXP((-1)*((((I$1-my_x)/sigma_x)^2)-2*rho*((I$1-my_x)*($A36-my_y)/(sigma_xy))+((($A36-my_y)/sigma_y)^2))/Term2)</f>
        <v>2.5563426054843E-011</v>
      </c>
      <c r="J36" s="4" t="n">
        <f aca="false">Term1*EXP((-1)*((((J$1-my_x)/sigma_x)^2)-2*rho*((J$1-my_x)*($A36-my_y)/(sigma_xy))+((($A36-my_y)/sigma_y)^2))/Term2)</f>
        <v>5.40466126127857E-011</v>
      </c>
      <c r="K36" s="4" t="n">
        <f aca="false">Term1*EXP((-1)*((((K$1-my_x)/sigma_x)^2)-2*rho*((K$1-my_x)*($A36-my_y)/(sigma_xy))+((($A36-my_y)/sigma_y)^2))/Term2)</f>
        <v>1.12772575730355E-010</v>
      </c>
      <c r="L36" s="4" t="n">
        <f aca="false">Term1*EXP((-1)*((((L$1-my_x)/sigma_x)^2)-2*rho*((L$1-my_x)*($A36-my_y)/(sigma_xy))+((($A36-my_y)/sigma_y)^2))/Term2)</f>
        <v>2.32233099760505E-010</v>
      </c>
      <c r="M36" s="4" t="n">
        <f aca="false">Term1*EXP((-1)*((((M$1-my_x)/sigma_x)^2)-2*rho*((M$1-my_x)*($A36-my_y)/(sigma_xy))+((($A36-my_y)/sigma_y)^2))/Term2)</f>
        <v>4.71987326181824E-010</v>
      </c>
      <c r="N36" s="4" t="n">
        <f aca="false">Term1*EXP((-1)*((((N$1-my_x)/sigma_x)^2)-2*rho*((N$1-my_x)*($A36-my_y)/(sigma_xy))+((($A36-my_y)/sigma_y)^2))/Term2)</f>
        <v>9.46721312690602E-010</v>
      </c>
      <c r="O36" s="4" t="n">
        <f aca="false">Term1*EXP((-1)*((((O$1-my_x)/sigma_x)^2)-2*rho*((O$1-my_x)*($A36-my_y)/(sigma_xy))+((($A36-my_y)/sigma_y)^2))/Term2)</f>
        <v>1.87412938456057E-009</v>
      </c>
      <c r="P36" s="4" t="n">
        <f aca="false">Term1*EXP((-1)*((((P$1-my_x)/sigma_x)^2)-2*rho*((P$1-my_x)*($A36-my_y)/(sigma_xy))+((($A36-my_y)/sigma_y)^2))/Term2)</f>
        <v>3.66152989971342E-009</v>
      </c>
      <c r="Q36" s="4" t="n">
        <f aca="false">Term1*EXP((-1)*((((Q$1-my_x)/sigma_x)^2)-2*rho*((Q$1-my_x)*($A36-my_y)/(sigma_xy))+((($A36-my_y)/sigma_y)^2))/Term2)</f>
        <v>7.06010562772923E-009</v>
      </c>
      <c r="R36" s="4" t="n">
        <f aca="false">Term1*EXP((-1)*((((R$1-my_x)/sigma_x)^2)-2*rho*((R$1-my_x)*($A36-my_y)/(sigma_xy))+((($A36-my_y)/sigma_y)^2))/Term2)</f>
        <v>1.34352394594067E-008</v>
      </c>
      <c r="S36" s="4" t="n">
        <f aca="false">Term1*EXP((-1)*((((S$1-my_x)/sigma_x)^2)-2*rho*((S$1-my_x)*($A36-my_y)/(sigma_xy))+((($A36-my_y)/sigma_y)^2))/Term2)</f>
        <v>2.52327870774227E-008</v>
      </c>
      <c r="T36" s="4" t="n">
        <f aca="false">Term1*EXP((-1)*((((T$1-my_x)/sigma_x)^2)-2*rho*((T$1-my_x)*($A36-my_y)/(sigma_xy))+((($A36-my_y)/sigma_y)^2))/Term2)</f>
        <v>4.67703514673186E-008</v>
      </c>
      <c r="U36" s="4" t="n">
        <f aca="false">Term1*EXP((-1)*((((U$1-my_x)/sigma_x)^2)-2*rho*((U$1-my_x)*($A36-my_y)/(sigma_xy))+((($A36-my_y)/sigma_y)^2))/Term2)</f>
        <v>8.55582007536388E-008</v>
      </c>
      <c r="V36" s="4" t="n">
        <f aca="false">Term1*EXP((-1)*((((V$1-my_x)/sigma_x)^2)-2*rho*((V$1-my_x)*($A36-my_y)/(sigma_xy))+((($A36-my_y)/sigma_y)^2))/Term2)</f>
        <v>1.54467903221658E-007</v>
      </c>
      <c r="W36" s="4" t="n">
        <f aca="false">Term1*EXP((-1)*((((W$1-my_x)/sigma_x)^2)-2*rho*((W$1-my_x)*($A36-my_y)/(sigma_xy))+((($A36-my_y)/sigma_y)^2))/Term2)</f>
        <v>2.75232971349318E-007</v>
      </c>
      <c r="X36" s="4" t="n">
        <f aca="false">Term1*EXP((-1)*((((X$1-my_x)/sigma_x)^2)-2*rho*((X$1-my_x)*($A36-my_y)/(sigma_xy))+((($A36-my_y)/sigma_y)^2))/Term2)</f>
        <v>4.84003235579231E-007</v>
      </c>
      <c r="Y36" s="4" t="n">
        <f aca="false">Term1*EXP((-1)*((((Y$1-my_x)/sigma_x)^2)-2*rho*((Y$1-my_x)*($A36-my_y)/(sigma_xy))+((($A36-my_y)/sigma_y)^2))/Term2)</f>
        <v>8.40004611118458E-007</v>
      </c>
      <c r="Z36" s="4" t="n">
        <f aca="false">Term1*EXP((-1)*((((Z$1-my_x)/sigma_x)^2)-2*rho*((Z$1-my_x)*($A36-my_y)/(sigma_xy))+((($A36-my_y)/sigma_y)^2))/Term2)</f>
        <v>1.43880081171997E-006</v>
      </c>
      <c r="AA36" s="4" t="n">
        <f aca="false">Term1*EXP((-1)*((((AA$1-my_x)/sigma_x)^2)-2*rho*((AA$1-my_x)*($A36-my_y)/(sigma_xy))+((($A36-my_y)/sigma_y)^2))/Term2)</f>
        <v>2.43223356322705E-006</v>
      </c>
      <c r="AB36" s="4" t="n">
        <f aca="false">Term1*EXP((-1)*((((AB$1-my_x)/sigma_x)^2)-2*rho*((AB$1-my_x)*($A36-my_y)/(sigma_xy))+((($A36-my_y)/sigma_y)^2))/Term2)</f>
        <v>4.05784523433449E-006</v>
      </c>
      <c r="AC36" s="4" t="n">
        <f aca="false">Term1*EXP((-1)*((((AC$1-my_x)/sigma_x)^2)-2*rho*((AC$1-my_x)*($A36-my_y)/(sigma_xy))+((($A36-my_y)/sigma_y)^2))/Term2)</f>
        <v>6.68145857185005E-006</v>
      </c>
      <c r="AD36" s="4" t="n">
        <f aca="false">Term1*EXP((-1)*((((AD$1-my_x)/sigma_x)^2)-2*rho*((AD$1-my_x)*($A36-my_y)/(sigma_xy))+((($A36-my_y)/sigma_y)^2))/Term2)</f>
        <v>1.0857571042547E-005</v>
      </c>
      <c r="AE36" s="4" t="n">
        <f aca="false">Term1*EXP((-1)*((((AE$1-my_x)/sigma_x)^2)-2*rho*((AE$1-my_x)*($A36-my_y)/(sigma_xy))+((($A36-my_y)/sigma_y)^2))/Term2)</f>
        <v>1.74132437129752E-005</v>
      </c>
      <c r="AF36" s="4" t="n">
        <f aca="false">Term1*EXP((-1)*((((AF$1-my_x)/sigma_x)^2)-2*rho*((AF$1-my_x)*($A36-my_y)/(sigma_xy))+((($A36-my_y)/sigma_y)^2))/Term2)</f>
        <v>2.75620982173112E-005</v>
      </c>
      <c r="AG36" s="4" t="n">
        <f aca="false">Term1*EXP((-1)*((((AG$1-my_x)/sigma_x)^2)-2*rho*((AG$1-my_x)*($A36-my_y)/(sigma_xy))+((($A36-my_y)/sigma_y)^2))/Term2)</f>
        <v>4.305568196999E-005</v>
      </c>
      <c r="AH36" s="4" t="n">
        <f aca="false">Term1*EXP((-1)*((((AH$1-my_x)/sigma_x)^2)-2*rho*((AH$1-my_x)*($A36-my_y)/(sigma_xy))+((($A36-my_y)/sigma_y)^2))/Term2)</f>
        <v>6.63795445073355E-005</v>
      </c>
      <c r="AI36" s="4" t="n">
        <f aca="false">Term1*EXP((-1)*((((AI$1-my_x)/sigma_x)^2)-2*rho*((AI$1-my_x)*($A36-my_y)/(sigma_xy))+((($A36-my_y)/sigma_y)^2))/Term2)</f>
        <v>0.000101000532234655</v>
      </c>
      <c r="AJ36" s="4" t="n">
        <f aca="false">Term1*EXP((-1)*((((AJ$1-my_x)/sigma_x)^2)-2*rho*((AJ$1-my_x)*($A36-my_y)/(sigma_xy))+((($A36-my_y)/sigma_y)^2))/Term2)</f>
        <v>0.000151669639902866</v>
      </c>
      <c r="AK36" s="4" t="n">
        <f aca="false">Term1*EXP((-1)*((((AK$1-my_x)/sigma_x)^2)-2*rho*((AK$1-my_x)*($A36-my_y)/(sigma_xy))+((($A36-my_y)/sigma_y)^2))/Term2)</f>
        <v>0.000224780818287749</v>
      </c>
      <c r="AL36" s="4" t="n">
        <f aca="false">Term1*EXP((-1)*((((AL$1-my_x)/sigma_x)^2)-2*rho*((AL$1-my_x)*($A36-my_y)/(sigma_xy))+((($A36-my_y)/sigma_y)^2))/Term2)</f>
        <v>0.000328780036261412</v>
      </c>
      <c r="AM36" s="4" t="n">
        <f aca="false">Term1*EXP((-1)*((((AM$1-my_x)/sigma_x)^2)-2*rho*((AM$1-my_x)*($A36-my_y)/(sigma_xy))+((($A36-my_y)/sigma_y)^2))/Term2)</f>
        <v>0.000474610376544012</v>
      </c>
      <c r="AN36" s="4" t="n">
        <f aca="false">Term1*EXP((-1)*((((AN$1-my_x)/sigma_x)^2)-2*rho*((AN$1-my_x)*($A36-my_y)/(sigma_xy))+((($A36-my_y)/sigma_y)^2))/Term2)</f>
        <v>0.000676168006811885</v>
      </c>
      <c r="AO36" s="4" t="n">
        <f aca="false">Term1*EXP((-1)*((((AO$1-my_x)/sigma_x)^2)-2*rho*((AO$1-my_x)*($A36-my_y)/(sigma_xy))+((($A36-my_y)/sigma_y)^2))/Term2)</f>
        <v>0.000950730892804733</v>
      </c>
      <c r="AP36" s="4" t="n">
        <f aca="false">Term1*EXP((-1)*((((AP$1-my_x)/sigma_x)^2)-2*rho*((AP$1-my_x)*($A36-my_y)/(sigma_xy))+((($A36-my_y)/sigma_y)^2))/Term2)</f>
        <v>0.00131930799061923</v>
      </c>
      <c r="AQ36" s="4" t="n">
        <f aca="false">Term1*EXP((-1)*((((AQ$1-my_x)/sigma_x)^2)-2*rho*((AQ$1-my_x)*($A36-my_y)/(sigma_xy))+((($A36-my_y)/sigma_y)^2))/Term2)</f>
        <v>0.0018068428379521</v>
      </c>
      <c r="AR36" s="4" t="n">
        <f aca="false">Term1*EXP((-1)*((((AR$1-my_x)/sigma_x)^2)-2*rho*((AR$1-my_x)*($A36-my_y)/(sigma_xy))+((($A36-my_y)/sigma_y)^2))/Term2)</f>
        <v>0.00244219401873712</v>
      </c>
      <c r="AS36" s="4" t="n">
        <f aca="false">Term1*EXP((-1)*((((AS$1-my_x)/sigma_x)^2)-2*rho*((AS$1-my_x)*($A36-my_y)/(sigma_xy))+((($A36-my_y)/sigma_y)^2))/Term2)</f>
        <v>0.00325780846077901</v>
      </c>
      <c r="AT36" s="4" t="n">
        <f aca="false">Term1*EXP((-1)*((((AT$1-my_x)/sigma_x)^2)-2*rho*((AT$1-my_x)*($A36-my_y)/(sigma_xy))+((($A36-my_y)/sigma_y)^2))/Term2)</f>
        <v>0.00428900477145884</v>
      </c>
      <c r="AU36" s="4" t="n">
        <f aca="false">Term1*EXP((-1)*((((AU$1-my_x)/sigma_x)^2)-2*rho*((AU$1-my_x)*($A36-my_y)/(sigma_xy))+((($A36-my_y)/sigma_y)^2))/Term2)</f>
        <v>0.00557279555655852</v>
      </c>
      <c r="AV36" s="4" t="n">
        <f aca="false">Term1*EXP((-1)*((((AV$1-my_x)/sigma_x)^2)-2*rho*((AV$1-my_x)*($A36-my_y)/(sigma_xy))+((($A36-my_y)/sigma_y)^2))/Term2)</f>
        <v>0.00714620205036013</v>
      </c>
      <c r="AW36" s="4" t="n">
        <f aca="false">Term1*EXP((-1)*((((AW$1-my_x)/sigma_x)^2)-2*rho*((AW$1-my_x)*($A36-my_y)/(sigma_xy))+((($A36-my_y)/sigma_y)^2))/Term2)</f>
        <v>0.00904405241180355</v>
      </c>
      <c r="AX36" s="4" t="n">
        <f aca="false">Term1*EXP((-1)*((((AX$1-my_x)/sigma_x)^2)-2*rho*((AX$1-my_x)*($A36-my_y)/(sigma_xy))+((($A36-my_y)/sigma_y)^2))/Term2)</f>
        <v>0.0112963060116814</v>
      </c>
      <c r="AY36" s="4" t="n">
        <f aca="false">Term1*EXP((-1)*((((AY$1-my_x)/sigma_x)^2)-2*rho*((AY$1-my_x)*($A36-my_y)/(sigma_xy))+((($A36-my_y)/sigma_y)^2))/Term2)</f>
        <v>0.0139250071178441</v>
      </c>
      <c r="AZ36" s="4" t="n">
        <f aca="false">Term1*EXP((-1)*((((AZ$1-my_x)/sigma_x)^2)-2*rho*((AZ$1-my_x)*($A36-my_y)/(sigma_xy))+((($A36-my_y)/sigma_y)^2))/Term2)</f>
        <v>0.0169410374259143</v>
      </c>
      <c r="BA36" s="4" t="n">
        <f aca="false">Term1*EXP((-1)*((((BA$1-my_x)/sigma_x)^2)-2*rho*((BA$1-my_x)*($A36-my_y)/(sigma_xy))+((($A36-my_y)/sigma_y)^2))/Term2)</f>
        <v>0.0203409005687502</v>
      </c>
      <c r="BB36" s="4" t="n">
        <f aca="false">Term1*EXP((-1)*((((BB$1-my_x)/sigma_x)^2)-2*rho*((BB$1-my_x)*($A36-my_y)/(sigma_xy))+((($A36-my_y)/sigma_y)^2))/Term2)</f>
        <v>0.0241038241780459</v>
      </c>
      <c r="BC36" s="4" t="n">
        <f aca="false">Term1*EXP((-1)*((((BC$1-my_x)/sigma_x)^2)-2*rho*((BC$1-my_x)*($A36-my_y)/(sigma_xy))+((($A36-my_y)/sigma_y)^2))/Term2)</f>
        <v>0.0281894968055969</v>
      </c>
      <c r="BD36" s="4" t="n">
        <f aca="false">Term1*EXP((-1)*((((BD$1-my_x)/sigma_x)^2)-2*rho*((BD$1-my_x)*($A36-my_y)/(sigma_xy))+((($A36-my_y)/sigma_y)^2))/Term2)</f>
        <v>0.0325367593629987</v>
      </c>
      <c r="BE36" s="4" t="n">
        <f aca="false">Term1*EXP((-1)*((((BE$1-my_x)/sigma_x)^2)-2*rho*((BE$1-my_x)*($A36-my_y)/(sigma_xy))+((($A36-my_y)/sigma_y)^2))/Term2)</f>
        <v>0.0370635373431939</v>
      </c>
      <c r="BF36" s="4" t="n">
        <f aca="false">Term1*EXP((-1)*((((BF$1-my_x)/sigma_x)^2)-2*rho*((BF$1-my_x)*($A36-my_y)/(sigma_xy))+((($A36-my_y)/sigma_y)^2))/Term2)</f>
        <v>0.0416682283590051</v>
      </c>
      <c r="BG36" s="4" t="n">
        <f aca="false">Term1*EXP((-1)*((((BG$1-my_x)/sigma_x)^2)-2*rho*((BG$1-my_x)*($A36-my_y)/(sigma_xy))+((($A36-my_y)/sigma_y)^2))/Term2)</f>
        <v>0.0462326517811811</v>
      </c>
      <c r="BH36" s="4" t="n">
        <f aca="false">Term1*EXP((-1)*((((BH$1-my_x)/sigma_x)^2)-2*rho*((BH$1-my_x)*($A36-my_y)/(sigma_xy))+((($A36-my_y)/sigma_y)^2))/Term2)</f>
        <v>0.0506265311877467</v>
      </c>
      <c r="BI36" s="4" t="n">
        <f aca="false">Term1*EXP((-1)*((((BI$1-my_x)/sigma_x)^2)-2*rho*((BI$1-my_x)*($A36-my_y)/(sigma_xy))+((($A36-my_y)/sigma_y)^2))/Term2)</f>
        <v>0.0547133287410854</v>
      </c>
      <c r="BJ36" s="4" t="n">
        <f aca="false">Term1*EXP((-1)*((((BJ$1-my_x)/sigma_x)^2)-2*rho*((BJ$1-my_x)*($A36-my_y)/(sigma_xy))+((($A36-my_y)/sigma_y)^2))/Term2)</f>
        <v>0.0583571001727804</v>
      </c>
      <c r="BK36" s="4" t="n">
        <f aca="false">Term1*EXP((-1)*((((BK$1-my_x)/sigma_x)^2)-2*rho*((BK$1-my_x)*($A36-my_y)/(sigma_xy))+((($A36-my_y)/sigma_y)^2))/Term2)</f>
        <v>0.0614299083532007</v>
      </c>
      <c r="BL36" s="4" t="n">
        <f aca="false">Term1*EXP((-1)*((((BL$1-my_x)/sigma_x)^2)-2*rho*((BL$1-my_x)*($A36-my_y)/(sigma_xy))+((($A36-my_y)/sigma_y)^2))/Term2)</f>
        <v>0.0638192403660075</v>
      </c>
      <c r="BM36" s="4" t="n">
        <f aca="false">Term1*EXP((-1)*((((BM$1-my_x)/sigma_x)^2)-2*rho*((BM$1-my_x)*($A36-my_y)/(sigma_xy))+((($A36-my_y)/sigma_y)^2))/Term2)</f>
        <v>0.0654348321276505</v>
      </c>
      <c r="BN36" s="4" t="n">
        <f aca="false">Term1*EXP((-1)*((((BN$1-my_x)/sigma_x)^2)-2*rho*((BN$1-my_x)*($A36-my_y)/(sigma_xy))+((($A36-my_y)/sigma_y)^2))/Term2)</f>
        <v>0.0662143246042104</v>
      </c>
      <c r="BO36" s="4" t="n">
        <f aca="false">Term1*EXP((-1)*((((BO$1-my_x)/sigma_x)^2)-2*rho*((BO$1-my_x)*($A36-my_y)/(sigma_xy))+((($A36-my_y)/sigma_y)^2))/Term2)</f>
        <v>0.066127257786252</v>
      </c>
      <c r="BP36" s="4" t="n">
        <f aca="false">Term1*EXP((-1)*((((BP$1-my_x)/sigma_x)^2)-2*rho*((BP$1-my_x)*($A36-my_y)/(sigma_xy))+((($A36-my_y)/sigma_y)^2))/Term2)</f>
        <v>0.0651770458610863</v>
      </c>
      <c r="BQ36" s="4" t="n">
        <f aca="false">Term1*EXP((-1)*((((BQ$1-my_x)/sigma_x)^2)-2*rho*((BQ$1-my_x)*($A36-my_y)/(sigma_xy))+((($A36-my_y)/sigma_y)^2))/Term2)</f>
        <v>0.0634007550484113</v>
      </c>
      <c r="BR36" s="4" t="n">
        <f aca="false">Term1*EXP((-1)*((((BR$1-my_x)/sigma_x)^2)-2*rho*((BR$1-my_x)*($A36-my_y)/(sigma_xy))+((($A36-my_y)/sigma_y)^2))/Term2)</f>
        <v>0.0608667042503982</v>
      </c>
      <c r="BS36" s="4" t="n">
        <f aca="false">Term1*EXP((-1)*((((BS$1-my_x)/sigma_x)^2)-2*rho*((BS$1-my_x)*($A36-my_y)/(sigma_xy))+((($A36-my_y)/sigma_y)^2))/Term2)</f>
        <v>0.0576701050125875</v>
      </c>
      <c r="BT36" s="4" t="n">
        <f aca="false">Term1*EXP((-1)*((((BT$1-my_x)/sigma_x)^2)-2*rho*((BT$1-my_x)*($A36-my_y)/(sigma_xy))+((($A36-my_y)/sigma_y)^2))/Term2)</f>
        <v>0.0539271286297284</v>
      </c>
      <c r="BU36" s="4" t="n">
        <f aca="false">Term1*EXP((-1)*((((BU$1-my_x)/sigma_x)^2)-2*rho*((BU$1-my_x)*($A36-my_y)/(sigma_xy))+((($A36-my_y)/sigma_y)^2))/Term2)</f>
        <v>0.0497679154085357</v>
      </c>
      <c r="BV36" s="4" t="n">
        <f aca="false">Term1*EXP((-1)*((((BV$1-my_x)/sigma_x)^2)-2*rho*((BV$1-my_x)*($A36-my_y)/(sigma_xy))+((($A36-my_y)/sigma_y)^2))/Term2)</f>
        <v>0.0453291110833801</v>
      </c>
      <c r="BW36" s="4" t="n">
        <f aca="false">Term1*EXP((-1)*((((BW$1-my_x)/sigma_x)^2)-2*rho*((BW$1-my_x)*($A36-my_y)/(sigma_xy))+((($A36-my_y)/sigma_y)^2))/Term2)</f>
        <v>0.0407465228615517</v>
      </c>
      <c r="BX36" s="4" t="n">
        <f aca="false">Term1*EXP((-1)*((((BX$1-my_x)/sigma_x)^2)-2*rho*((BX$1-my_x)*($A36-my_y)/(sigma_xy))+((($A36-my_y)/sigma_y)^2))/Term2)</f>
        <v>0.0361484353456494</v>
      </c>
      <c r="BY36" s="4" t="n">
        <f aca="false">Term1*EXP((-1)*((((BY$1-my_x)/sigma_x)^2)-2*rho*((BY$1-my_x)*($A36-my_y)/(sigma_xy))+((($A36-my_y)/sigma_y)^2))/Term2)</f>
        <v>0.0316500246856725</v>
      </c>
      <c r="BZ36" s="4" t="n">
        <f aca="false">Term1*EXP((-1)*((((BZ$1-my_x)/sigma_x)^2)-2*rho*((BZ$1-my_x)*($A36-my_y)/(sigma_xy))+((($A36-my_y)/sigma_y)^2))/Term2)</f>
        <v>0.0273491731700607</v>
      </c>
      <c r="CA36" s="4" t="n">
        <f aca="false">Term1*EXP((-1)*((((CA$1-my_x)/sigma_x)^2)-2*rho*((CA$1-my_x)*($A36-my_y)/(sigma_xy))+((($A36-my_y)/sigma_y)^2))/Term2)</f>
        <v>0.0233238343370571</v>
      </c>
      <c r="CB36" s="4" t="n">
        <f aca="false">Term1*EXP((-1)*((((CB$1-my_x)/sigma_x)^2)-2*rho*((CB$1-my_x)*($A36-my_y)/(sigma_xy))+((($A36-my_y)/sigma_y)^2))/Term2)</f>
        <v>0.0196309489628953</v>
      </c>
      <c r="CC36" s="4" t="n">
        <f aca="false">Term1*EXP((-1)*((((CC$1-my_x)/sigma_x)^2)-2*rho*((CC$1-my_x)*($A36-my_y)/(sigma_xy))+((($A36-my_y)/sigma_y)^2))/Term2)</f>
        <v>0.0163067810038737</v>
      </c>
      <c r="CD36" s="4" t="n">
        <f aca="false">Term1*EXP((-1)*((((CD$1-my_x)/sigma_x)^2)-2*rho*((CD$1-my_x)*($A36-my_y)/(sigma_xy))+((($A36-my_y)/sigma_y)^2))/Term2)</f>
        <v>0.0133684415789579</v>
      </c>
      <c r="CE36" s="4" t="n">
        <f aca="false">Term1*EXP((-1)*((((CE$1-my_x)/sigma_x)^2)-2*rho*((CE$1-my_x)*($A36-my_y)/(sigma_xy))+((($A36-my_y)/sigma_y)^2))/Term2)</f>
        <v>0.0108163050016668</v>
      </c>
      <c r="CF36" s="4" t="n">
        <f aca="false">Term1*EXP((-1)*((((CF$1-my_x)/sigma_x)^2)-2*rho*((CF$1-my_x)*($A36-my_y)/(sigma_xy))+((($A36-my_y)/sigma_y)^2))/Term2)</f>
        <v>0.00863699497087911</v>
      </c>
      <c r="CG36" s="4" t="n">
        <f aca="false">Term1*EXP((-1)*((((CG$1-my_x)/sigma_x)^2)-2*rho*((CG$1-my_x)*($A36-my_y)/(sigma_xy))+((($A36-my_y)/sigma_y)^2))/Term2)</f>
        <v>0.00680662786344336</v>
      </c>
      <c r="CH36" s="4" t="n">
        <f aca="false">Term1*EXP((-1)*((((CH$1-my_x)/sigma_x)^2)-2*rho*((CH$1-my_x)*($A36-my_y)/(sigma_xy))+((($A36-my_y)/sigma_y)^2))/Term2)</f>
        <v>0.00529403668757987</v>
      </c>
      <c r="CI36" s="4" t="n">
        <f aca="false">Term1*EXP((-1)*((((CI$1-my_x)/sigma_x)^2)-2*rho*((CI$1-my_x)*($A36-my_y)/(sigma_xy))+((($A36-my_y)/sigma_y)^2))/Term2)</f>
        <v>0.00406375470161758</v>
      </c>
      <c r="CJ36" s="4" t="n">
        <f aca="false">Term1*EXP((-1)*((((CJ$1-my_x)/sigma_x)^2)-2*rho*((CJ$1-my_x)*($A36-my_y)/(sigma_xy))+((($A36-my_y)/sigma_y)^2))/Term2)</f>
        <v>0.00307860253202444</v>
      </c>
      <c r="CK36" s="4" t="n">
        <f aca="false">Term1*EXP((-1)*((((CK$1-my_x)/sigma_x)^2)-2*rho*((CK$1-my_x)*($A36-my_y)/(sigma_xy))+((($A36-my_y)/sigma_y)^2))/Term2)</f>
        <v>0.00230178819505731</v>
      </c>
      <c r="CL36" s="4" t="n">
        <f aca="false">Term1*EXP((-1)*((((CL$1-my_x)/sigma_x)^2)-2*rho*((CL$1-my_x)*($A36-my_y)/(sigma_xy))+((($A36-my_y)/sigma_y)^2))/Term2)</f>
        <v>0.00169848882378692</v>
      </c>
      <c r="CM36" s="4" t="n">
        <f aca="false">Term1*EXP((-1)*((((CM$1-my_x)/sigma_x)^2)-2*rho*((CM$1-my_x)*($A36-my_y)/(sigma_xy))+((($A36-my_y)/sigma_y)^2))/Term2)</f>
        <v>0.00123693143743904</v>
      </c>
      <c r="CN36" s="4" t="n">
        <f aca="false">Term1*EXP((-1)*((((CN$1-my_x)/sigma_x)^2)-2*rho*((CN$1-my_x)*($A36-my_y)/(sigma_xy))+((($A36-my_y)/sigma_y)^2))/Term2)</f>
        <v>0.000889025382168927</v>
      </c>
      <c r="CO36" s="4" t="n">
        <f aca="false">Term1*EXP((-1)*((((CO$1-my_x)/sigma_x)^2)-2*rho*((CO$1-my_x)*($A36-my_y)/(sigma_xy))+((($A36-my_y)/sigma_y)^2))/Term2)</f>
        <v>0.00063062080177812</v>
      </c>
      <c r="CP36" s="4" t="n">
        <f aca="false">Term1*EXP((-1)*((((CP$1-my_x)/sigma_x)^2)-2*rho*((CP$1-my_x)*($A36-my_y)/(sigma_xy))+((($A36-my_y)/sigma_y)^2))/Term2)</f>
        <v>0.000441476939482631</v>
      </c>
      <c r="CQ36" s="4" t="n">
        <f aca="false">Term1*EXP((-1)*((((CQ$1-my_x)/sigma_x)^2)-2*rho*((CQ$1-my_x)*($A36-my_y)/(sigma_xy))+((($A36-my_y)/sigma_y)^2))/Term2)</f>
        <v>0.000305023537076396</v>
      </c>
      <c r="CR36" s="4" t="n">
        <f aca="false">Term1*EXP((-1)*((((CR$1-my_x)/sigma_x)^2)-2*rho*((CR$1-my_x)*($A36-my_y)/(sigma_xy))+((($A36-my_y)/sigma_y)^2))/Term2)</f>
        <v>0.000207990874788555</v>
      </c>
      <c r="CS36" s="4" t="n">
        <f aca="false">Term1*EXP((-1)*((((CS$1-my_x)/sigma_x)^2)-2*rho*((CS$1-my_x)*($A36-my_y)/(sigma_xy))+((($A36-my_y)/sigma_y)^2))/Term2)</f>
        <v>0.000139971884291423</v>
      </c>
      <c r="CT36" s="4" t="n">
        <f aca="false">Term1*EXP((-1)*((((CT$1-my_x)/sigma_x)^2)-2*rho*((CT$1-my_x)*($A36-my_y)/(sigma_xy))+((($A36-my_y)/sigma_y)^2))/Term2)</f>
        <v>9.29657410644633E-005</v>
      </c>
      <c r="CU36" s="4" t="n">
        <f aca="false">Term1*EXP((-1)*((((CU$1-my_x)/sigma_x)^2)-2*rho*((CU$1-my_x)*($A36-my_y)/(sigma_xy))+((($A36-my_y)/sigma_y)^2))/Term2)</f>
        <v>6.09383458076844E-005</v>
      </c>
      <c r="CV36" s="4" t="n">
        <f aca="false">Term1*EXP((-1)*((((CV$1-my_x)/sigma_x)^2)-2*rho*((CV$1-my_x)*($A36-my_y)/(sigma_xy))+((($A36-my_y)/sigma_y)^2))/Term2)</f>
        <v>3.94224839745851E-005</v>
      </c>
      <c r="CW36" s="4" t="n">
        <f aca="false">Term1*EXP((-1)*((((CW$1-my_x)/sigma_x)^2)-2*rho*((CW$1-my_x)*($A36-my_y)/(sigma_xy))+((($A36-my_y)/sigma_y)^2))/Term2)</f>
        <v>2.51699822078293E-005</v>
      </c>
    </row>
    <row r="37" customFormat="false" ht="12.75" hidden="false" customHeight="false" outlineLevel="0" collapsed="false">
      <c r="A37" s="3" t="n">
        <f aca="false">A36+SW_y</f>
        <v>-1.5</v>
      </c>
      <c r="B37" s="4" t="n">
        <f aca="false">Term1*EXP((-1)*((((B$1-my_x)/sigma_x)^2)-2*rho*((B$1-my_x)*($A37-my_y)/(sigma_xy))+((($A37-my_y)/sigma_y)^2))/Term2)</f>
        <v>2.07630497265015E-013</v>
      </c>
      <c r="C37" s="4" t="n">
        <f aca="false">Term1*EXP((-1)*((((C$1-my_x)/sigma_x)^2)-2*rho*((C$1-my_x)*($A37-my_y)/(sigma_xy))+((($A37-my_y)/sigma_y)^2))/Term2)</f>
        <v>4.75661950021618E-013</v>
      </c>
      <c r="D37" s="4" t="n">
        <f aca="false">Term1*EXP((-1)*((((D$1-my_x)/sigma_x)^2)-2*rho*((D$1-my_x)*($A37-my_y)/(sigma_xy))+((($A37-my_y)/sigma_y)^2))/Term2)</f>
        <v>1.07545261222743E-012</v>
      </c>
      <c r="E37" s="4" t="n">
        <f aca="false">Term1*EXP((-1)*((((E$1-my_x)/sigma_x)^2)-2*rho*((E$1-my_x)*($A37-my_y)/(sigma_xy))+((($A37-my_y)/sigma_y)^2))/Term2)</f>
        <v>2.39977068901892E-012</v>
      </c>
      <c r="F37" s="4" t="n">
        <f aca="false">Term1*EXP((-1)*((((F$1-my_x)/sigma_x)^2)-2*rho*((F$1-my_x)*($A37-my_y)/(sigma_xy))+((($A37-my_y)/sigma_y)^2))/Term2)</f>
        <v>5.28486392058736E-012</v>
      </c>
      <c r="G37" s="4" t="n">
        <f aca="false">Term1*EXP((-1)*((((G$1-my_x)/sigma_x)^2)-2*rho*((G$1-my_x)*($A37-my_y)/(sigma_xy))+((($A37-my_y)/sigma_y)^2))/Term2)</f>
        <v>1.14863877485098E-011</v>
      </c>
      <c r="H37" s="4" t="n">
        <f aca="false">Term1*EXP((-1)*((((H$1-my_x)/sigma_x)^2)-2*rho*((H$1-my_x)*($A37-my_y)/(sigma_xy))+((($A37-my_y)/sigma_y)^2))/Term2)</f>
        <v>2.46387536492209E-011</v>
      </c>
      <c r="I37" s="4" t="n">
        <f aca="false">Term1*EXP((-1)*((((I$1-my_x)/sigma_x)^2)-2*rho*((I$1-my_x)*($A37-my_y)/(sigma_xy))+((($A37-my_y)/sigma_y)^2))/Term2)</f>
        <v>5.21602418847159E-011</v>
      </c>
      <c r="J37" s="4" t="n">
        <f aca="false">Term1*EXP((-1)*((((J$1-my_x)/sigma_x)^2)-2*rho*((J$1-my_x)*($A37-my_y)/(sigma_xy))+((($A37-my_y)/sigma_y)^2))/Term2)</f>
        <v>1.08979812671845E-010</v>
      </c>
      <c r="K37" s="4" t="n">
        <f aca="false">Term1*EXP((-1)*((((K$1-my_x)/sigma_x)^2)-2*rho*((K$1-my_x)*($A37-my_y)/(sigma_xy))+((($A37-my_y)/sigma_y)^2))/Term2)</f>
        <v>2.24718132126467E-010</v>
      </c>
      <c r="L37" s="4" t="n">
        <f aca="false">Term1*EXP((-1)*((((L$1-my_x)/sigma_x)^2)-2*rho*((L$1-my_x)*($A37-my_y)/(sigma_xy))+((($A37-my_y)/sigma_y)^2))/Term2)</f>
        <v>4.57315345362727E-010</v>
      </c>
      <c r="M37" s="4" t="n">
        <f aca="false">Term1*EXP((-1)*((((M$1-my_x)/sigma_x)^2)-2*rho*((M$1-my_x)*($A37-my_y)/(sigma_xy))+((($A37-my_y)/sigma_y)^2))/Term2)</f>
        <v>9.18499727154467E-010</v>
      </c>
      <c r="N37" s="4" t="n">
        <f aca="false">Term1*EXP((-1)*((((N$1-my_x)/sigma_x)^2)-2*rho*((N$1-my_x)*($A37-my_y)/(sigma_xy))+((($A37-my_y)/sigma_y)^2))/Term2)</f>
        <v>1.82065596217918E-009</v>
      </c>
      <c r="O37" s="4" t="n">
        <f aca="false">Term1*EXP((-1)*((((O$1-my_x)/sigma_x)^2)-2*rho*((O$1-my_x)*($A37-my_y)/(sigma_xy))+((($A37-my_y)/sigma_y)^2))/Term2)</f>
        <v>3.5617410578709E-009</v>
      </c>
      <c r="P37" s="4" t="n">
        <f aca="false">Term1*EXP((-1)*((((P$1-my_x)/sigma_x)^2)-2*rho*((P$1-my_x)*($A37-my_y)/(sigma_xy))+((($A37-my_y)/sigma_y)^2))/Term2)</f>
        <v>6.87673670545546E-009</v>
      </c>
      <c r="Q37" s="4" t="n">
        <f aca="false">Term1*EXP((-1)*((((Q$1-my_x)/sigma_x)^2)-2*rho*((Q$1-my_x)*($A37-my_y)/(sigma_xy))+((($A37-my_y)/sigma_y)^2))/Term2)</f>
        <v>1.31035222152336E-008</v>
      </c>
      <c r="R37" s="4" t="n">
        <f aca="false">Term1*EXP((-1)*((((R$1-my_x)/sigma_x)^2)-2*rho*((R$1-my_x)*($A37-my_y)/(sigma_xy))+((($A37-my_y)/sigma_y)^2))/Term2)</f>
        <v>2.46421899566815E-008</v>
      </c>
      <c r="S37" s="4" t="n">
        <f aca="false">Term1*EXP((-1)*((((S$1-my_x)/sigma_x)^2)-2*rho*((S$1-my_x)*($A37-my_y)/(sigma_xy))+((($A37-my_y)/sigma_y)^2))/Term2)</f>
        <v>4.57357864818854E-008</v>
      </c>
      <c r="T37" s="4" t="n">
        <f aca="false">Term1*EXP((-1)*((((T$1-my_x)/sigma_x)^2)-2*rho*((T$1-my_x)*($A37-my_y)/(sigma_xy))+((($A37-my_y)/sigma_y)^2))/Term2)</f>
        <v>8.37758033835594E-008</v>
      </c>
      <c r="U37" s="4" t="n">
        <f aca="false">Term1*EXP((-1)*((((U$1-my_x)/sigma_x)^2)-2*rho*((U$1-my_x)*($A37-my_y)/(sigma_xy))+((($A37-my_y)/sigma_y)^2))/Term2)</f>
        <v>1.5144908358472E-007</v>
      </c>
      <c r="V37" s="4" t="n">
        <f aca="false">Term1*EXP((-1)*((((V$1-my_x)/sigma_x)^2)-2*rho*((V$1-my_x)*($A37-my_y)/(sigma_xy))+((($A37-my_y)/sigma_y)^2))/Term2)</f>
        <v>2.70209302985956E-007</v>
      </c>
      <c r="W37" s="4" t="n">
        <f aca="false">Term1*EXP((-1)*((((W$1-my_x)/sigma_x)^2)-2*rho*((W$1-my_x)*($A37-my_y)/(sigma_xy))+((($A37-my_y)/sigma_y)^2))/Term2)</f>
        <v>4.75794638120392E-007</v>
      </c>
      <c r="X37" s="4" t="n">
        <f aca="false">Term1*EXP((-1)*((((X$1-my_x)/sigma_x)^2)-2*rho*((X$1-my_x)*($A37-my_y)/(sigma_xy))+((($A37-my_y)/sigma_y)^2))/Term2)</f>
        <v>8.26845541197446E-007</v>
      </c>
      <c r="Y37" s="4" t="n">
        <f aca="false">Term1*EXP((-1)*((((Y$1-my_x)/sigma_x)^2)-2*rho*((Y$1-my_x)*($A37-my_y)/(sigma_xy))+((($A37-my_y)/sigma_y)^2))/Term2)</f>
        <v>1.41812604408249E-006</v>
      </c>
      <c r="Z37" s="4" t="n">
        <f aca="false">Term1*EXP((-1)*((((Z$1-my_x)/sigma_x)^2)-2*rho*((Z$1-my_x)*($A37-my_y)/(sigma_xy))+((($A37-my_y)/sigma_y)^2))/Term2)</f>
        <v>2.40044011614088E-006</v>
      </c>
      <c r="AA37" s="4" t="n">
        <f aca="false">Term1*EXP((-1)*((((AA$1-my_x)/sigma_x)^2)-2*rho*((AA$1-my_x)*($A37-my_y)/(sigma_xy))+((($A37-my_y)/sigma_y)^2))/Term2)</f>
        <v>4.01007521100321E-006</v>
      </c>
      <c r="AB37" s="4" t="n">
        <f aca="false">Term1*EXP((-1)*((((AB$1-my_x)/sigma_x)^2)-2*rho*((AB$1-my_x)*($A37-my_y)/(sigma_xy))+((($A37-my_y)/sigma_y)^2))/Term2)</f>
        <v>6.61149629748831E-006</v>
      </c>
      <c r="AC37" s="4" t="n">
        <f aca="false">Term1*EXP((-1)*((((AC$1-my_x)/sigma_x)^2)-2*rho*((AC$1-my_x)*($A37-my_y)/(sigma_xy))+((($A37-my_y)/sigma_y)^2))/Term2)</f>
        <v>1.07580262325097E-005</v>
      </c>
      <c r="AD37" s="4" t="n">
        <f aca="false">Term1*EXP((-1)*((((AD$1-my_x)/sigma_x)^2)-2*rho*((AD$1-my_x)*($A37-my_y)/(sigma_xy))+((($A37-my_y)/sigma_y)^2))/Term2)</f>
        <v>1.72763119675514E-005</v>
      </c>
      <c r="AE37" s="4" t="n">
        <f aca="false">Term1*EXP((-1)*((((AE$1-my_x)/sigma_x)^2)-2*rho*((AE$1-my_x)*($A37-my_y)/(sigma_xy))+((($A37-my_y)/sigma_y)^2))/Term2)</f>
        <v>2.73813637967831E-005</v>
      </c>
      <c r="AF37" s="4" t="n">
        <f aca="false">Term1*EXP((-1)*((((AF$1-my_x)/sigma_x)^2)-2*rho*((AF$1-my_x)*($A37-my_y)/(sigma_xy))+((($A37-my_y)/sigma_y)^2))/Term2)</f>
        <v>4.2829668411768E-005</v>
      </c>
      <c r="AG37" s="4" t="n">
        <f aca="false">Term1*EXP((-1)*((((AG$1-my_x)/sigma_x)^2)-2*rho*((AG$1-my_x)*($A37-my_y)/(sigma_xy))+((($A37-my_y)/sigma_y)^2))/Term2)</f>
        <v>6.61180364634025E-005</v>
      </c>
      <c r="AH37" s="4" t="n">
        <f aca="false">Term1*EXP((-1)*((((AH$1-my_x)/sigma_x)^2)-2*rho*((AH$1-my_x)*($A37-my_y)/(sigma_xy))+((($A37-my_y)/sigma_y)^2))/Term2)</f>
        <v>0.000100735090778614</v>
      </c>
      <c r="AI37" s="4" t="n">
        <f aca="false">Term1*EXP((-1)*((((AI$1-my_x)/sigma_x)^2)-2*rho*((AI$1-my_x)*($A37-my_y)/(sigma_xy))+((($A37-my_y)/sigma_y)^2))/Term2)</f>
        <v>0.000151470205822609</v>
      </c>
      <c r="AJ37" s="4" t="n">
        <f aca="false">Term1*EXP((-1)*((((AJ$1-my_x)/sigma_x)^2)-2*rho*((AJ$1-my_x)*($A37-my_y)/(sigma_xy))+((($A37-my_y)/sigma_y)^2))/Term2)</f>
        <v>0.000224780818287749</v>
      </c>
      <c r="AK37" s="4" t="n">
        <f aca="false">Term1*EXP((-1)*((((AK$1-my_x)/sigma_x)^2)-2*rho*((AK$1-my_x)*($A37-my_y)/(sigma_xy))+((($A37-my_y)/sigma_y)^2))/Term2)</f>
        <v>0.000329212926305909</v>
      </c>
      <c r="AL37" s="4" t="n">
        <f aca="false">Term1*EXP((-1)*((((AL$1-my_x)/sigma_x)^2)-2*rho*((AL$1-my_x)*($A37-my_y)/(sigma_xy))+((($A37-my_y)/sigma_y)^2))/Term2)</f>
        <v>0.000475860996049376</v>
      </c>
      <c r="AM37" s="4" t="n">
        <f aca="false">Term1*EXP((-1)*((((AM$1-my_x)/sigma_x)^2)-2*rho*((AM$1-my_x)*($A37-my_y)/(sigma_xy))+((($A37-my_y)/sigma_y)^2))/Term2)</f>
        <v>0.000678842365917048</v>
      </c>
      <c r="AN37" s="4" t="n">
        <f aca="false">Term1*EXP((-1)*((((AN$1-my_x)/sigma_x)^2)-2*rho*((AN$1-my_x)*($A37-my_y)/(sigma_xy))+((($A37-my_y)/sigma_y)^2))/Term2)</f>
        <v>0.000955747930759088</v>
      </c>
      <c r="AO37" s="4" t="n">
        <f aca="false">Term1*EXP((-1)*((((AO$1-my_x)/sigma_x)^2)-2*rho*((AO$1-my_x)*($A37-my_y)/(sigma_xy))+((($A37-my_y)/sigma_y)^2))/Term2)</f>
        <v>0.00132801626267435</v>
      </c>
      <c r="AP37" s="4" t="n">
        <f aca="false">Term1*EXP((-1)*((((AP$1-my_x)/sigma_x)^2)-2*rho*((AP$1-my_x)*($A37-my_y)/(sigma_xy))+((($A37-my_y)/sigma_y)^2))/Term2)</f>
        <v>0.0018211638425723</v>
      </c>
      <c r="AQ37" s="4" t="n">
        <f aca="false">Term1*EXP((-1)*((((AQ$1-my_x)/sigma_x)^2)-2*rho*((AQ$1-my_x)*($A37-my_y)/(sigma_xy))+((($A37-my_y)/sigma_y)^2))/Term2)</f>
        <v>0.0024647918200824</v>
      </c>
      <c r="AR37" s="4" t="n">
        <f aca="false">Term1*EXP((-1)*((((AR$1-my_x)/sigma_x)^2)-2*rho*((AR$1-my_x)*($A37-my_y)/(sigma_xy))+((($A37-my_y)/sigma_y)^2))/Term2)</f>
        <v>0.00329228230438347</v>
      </c>
      <c r="AS37" s="4" t="n">
        <f aca="false">Term1*EXP((-1)*((((AS$1-my_x)/sigma_x)^2)-2*rho*((AS$1-my_x)*($A37-my_y)/(sigma_xy))+((($A37-my_y)/sigma_y)^2))/Term2)</f>
        <v>0.00434009754334462</v>
      </c>
      <c r="AT37" s="4" t="n">
        <f aca="false">Term1*EXP((-1)*((((AT$1-my_x)/sigma_x)^2)-2*rho*((AT$1-my_x)*($A37-my_y)/(sigma_xy))+((($A37-my_y)/sigma_y)^2))/Term2)</f>
        <v>0.00564660634627916</v>
      </c>
      <c r="AU37" s="4" t="n">
        <f aca="false">Term1*EXP((-1)*((((AU$1-my_x)/sigma_x)^2)-2*rho*((AU$1-my_x)*($A37-my_y)/(sigma_xy))+((($A37-my_y)/sigma_y)^2))/Term2)</f>
        <v>0.00725038606665275</v>
      </c>
      <c r="AV37" s="4" t="n">
        <f aca="false">Term1*EXP((-1)*((((AV$1-my_x)/sigma_x)^2)-2*rho*((AV$1-my_x)*($A37-my_y)/(sigma_xy))+((($A37-my_y)/sigma_y)^2))/Term2)</f>
        <v>0.00918798657136119</v>
      </c>
      <c r="AW37" s="4" t="n">
        <f aca="false">Term1*EXP((-1)*((((AW$1-my_x)/sigma_x)^2)-2*rho*((AW$1-my_x)*($A37-my_y)/(sigma_xy))+((($A37-my_y)/sigma_y)^2))/Term2)</f>
        <v>0.0114911943550811</v>
      </c>
      <c r="AX37" s="4" t="n">
        <f aca="false">Term1*EXP((-1)*((((AX$1-my_x)/sigma_x)^2)-2*rho*((AX$1-my_x)*($A37-my_y)/(sigma_xy))+((($A37-my_y)/sigma_y)^2))/Term2)</f>
        <v>0.0141838976036433</v>
      </c>
      <c r="AY37" s="4" t="n">
        <f aca="false">Term1*EXP((-1)*((((AY$1-my_x)/sigma_x)^2)-2*rho*((AY$1-my_x)*($A37-my_y)/(sigma_xy))+((($A37-my_y)/sigma_y)^2))/Term2)</f>
        <v>0.0172787214530537</v>
      </c>
      <c r="AZ37" s="4" t="n">
        <f aca="false">Term1*EXP((-1)*((((AZ$1-my_x)/sigma_x)^2)-2*rho*((AZ$1-my_x)*($A37-my_y)/(sigma_xy))+((($A37-my_y)/sigma_y)^2))/Term2)</f>
        <v>0.0207736695332303</v>
      </c>
      <c r="BA37" s="4" t="n">
        <f aca="false">Term1*EXP((-1)*((((BA$1-my_x)/sigma_x)^2)-2*rho*((BA$1-my_x)*($A37-my_y)/(sigma_xy))+((($A37-my_y)/sigma_y)^2))/Term2)</f>
        <v>0.0246490640094309</v>
      </c>
      <c r="BB37" s="4" t="n">
        <f aca="false">Term1*EXP((-1)*((((BB$1-my_x)/sigma_x)^2)-2*rho*((BB$1-my_x)*($A37-my_y)/(sigma_xy))+((($A37-my_y)/sigma_y)^2))/Term2)</f>
        <v>0.0288651119062756</v>
      </c>
      <c r="BC37" s="4" t="n">
        <f aca="false">Term1*EXP((-1)*((((BC$1-my_x)/sigma_x)^2)-2*rho*((BC$1-my_x)*($A37-my_y)/(sigma_xy))+((($A37-my_y)/sigma_y)^2))/Term2)</f>
        <v>0.0333604313477473</v>
      </c>
      <c r="BD37" s="4" t="n">
        <f aca="false">Term1*EXP((-1)*((((BD$1-my_x)/sigma_x)^2)-2*rho*((BD$1-my_x)*($A37-my_y)/(sigma_xy))+((($A37-my_y)/sigma_y)^2))/Term2)</f>
        <v>0.0380518405441706</v>
      </c>
      <c r="BE37" s="4" t="n">
        <f aca="false">Term1*EXP((-1)*((((BE$1-my_x)/sigma_x)^2)-2*rho*((BE$1-my_x)*($A37-my_y)/(sigma_xy))+((($A37-my_y)/sigma_y)^2))/Term2)</f>
        <v>0.0428356417621741</v>
      </c>
      <c r="BF37" s="4" t="n">
        <f aca="false">Term1*EXP((-1)*((((BF$1-my_x)/sigma_x)^2)-2*rho*((BF$1-my_x)*($A37-my_y)/(sigma_xy))+((($A37-my_y)/sigma_y)^2))/Term2)</f>
        <v>0.0475905239810162</v>
      </c>
      <c r="BG37" s="4" t="n">
        <f aca="false">Term1*EXP((-1)*((((BG$1-my_x)/sigma_x)^2)-2*rho*((BG$1-my_x)*($A37-my_y)/(sigma_xy))+((($A37-my_y)/sigma_y)^2))/Term2)</f>
        <v>0.0521820689174522</v>
      </c>
      <c r="BH37" s="4" t="n">
        <f aca="false">Term1*EXP((-1)*((((BH$1-my_x)/sigma_x)^2)-2*rho*((BH$1-my_x)*($A37-my_y)/(sigma_xy))+((($A37-my_y)/sigma_y)^2))/Term2)</f>
        <v>0.0564686884025933</v>
      </c>
      <c r="BI37" s="4" t="n">
        <f aca="false">Term1*EXP((-1)*((((BI$1-my_x)/sigma_x)^2)-2*rho*((BI$1-my_x)*($A37-my_y)/(sigma_xy))+((($A37-my_y)/sigma_y)^2))/Term2)</f>
        <v>0.0603086637376109</v>
      </c>
      <c r="BJ37" s="4" t="n">
        <f aca="false">Term1*EXP((-1)*((((BJ$1-my_x)/sigma_x)^2)-2*rho*((BJ$1-my_x)*($A37-my_y)/(sigma_xy))+((($A37-my_y)/sigma_y)^2))/Term2)</f>
        <v>0.0635678188650426</v>
      </c>
      <c r="BK37" s="4" t="n">
        <f aca="false">Term1*EXP((-1)*((((BK$1-my_x)/sigma_x)^2)-2*rho*((BK$1-my_x)*($A37-my_y)/(sigma_xy))+((($A37-my_y)/sigma_y)^2))/Term2)</f>
        <v>0.066127257786252</v>
      </c>
      <c r="BL37" s="4" t="n">
        <f aca="false">Term1*EXP((-1)*((((BL$1-my_x)/sigma_x)^2)-2*rho*((BL$1-my_x)*($A37-my_y)/(sigma_xy))+((($A37-my_y)/sigma_y)^2))/Term2)</f>
        <v>0.0678905482120097</v>
      </c>
      <c r="BM37" s="4" t="n">
        <f aca="false">Term1*EXP((-1)*((((BM$1-my_x)/sigma_x)^2)-2*rho*((BM$1-my_x)*($A37-my_y)/(sigma_xy))+((($A37-my_y)/sigma_y)^2))/Term2)</f>
        <v>0.0687897477120162</v>
      </c>
      <c r="BN37" s="4" t="n">
        <f aca="false">Term1*EXP((-1)*((((BN$1-my_x)/sigma_x)^2)-2*rho*((BN$1-my_x)*($A37-my_y)/(sigma_xy))+((($A37-my_y)/sigma_y)^2))/Term2)</f>
        <v>0.0687897477120162</v>
      </c>
      <c r="BO37" s="4" t="n">
        <f aca="false">Term1*EXP((-1)*((((BO$1-my_x)/sigma_x)^2)-2*rho*((BO$1-my_x)*($A37-my_y)/(sigma_xy))+((($A37-my_y)/sigma_y)^2))/Term2)</f>
        <v>0.0678905482120097</v>
      </c>
      <c r="BP37" s="4" t="n">
        <f aca="false">Term1*EXP((-1)*((((BP$1-my_x)/sigma_x)^2)-2*rho*((BP$1-my_x)*($A37-my_y)/(sigma_xy))+((($A37-my_y)/sigma_y)^2))/Term2)</f>
        <v>0.066127257786252</v>
      </c>
      <c r="BQ37" s="4" t="n">
        <f aca="false">Term1*EXP((-1)*((((BQ$1-my_x)/sigma_x)^2)-2*rho*((BQ$1-my_x)*($A37-my_y)/(sigma_xy))+((($A37-my_y)/sigma_y)^2))/Term2)</f>
        <v>0.0635678188650427</v>
      </c>
      <c r="BR37" s="4" t="n">
        <f aca="false">Term1*EXP((-1)*((((BR$1-my_x)/sigma_x)^2)-2*rho*((BR$1-my_x)*($A37-my_y)/(sigma_xy))+((($A37-my_y)/sigma_y)^2))/Term2)</f>
        <v>0.0603086637376111</v>
      </c>
      <c r="BS37" s="4" t="n">
        <f aca="false">Term1*EXP((-1)*((((BS$1-my_x)/sigma_x)^2)-2*rho*((BS$1-my_x)*($A37-my_y)/(sigma_xy))+((($A37-my_y)/sigma_y)^2))/Term2)</f>
        <v>0.0564686884025934</v>
      </c>
      <c r="BT37" s="4" t="n">
        <f aca="false">Term1*EXP((-1)*((((BT$1-my_x)/sigma_x)^2)-2*rho*((BT$1-my_x)*($A37-my_y)/(sigma_xy))+((($A37-my_y)/sigma_y)^2))/Term2)</f>
        <v>0.0521820689174524</v>
      </c>
      <c r="BU37" s="4" t="n">
        <f aca="false">Term1*EXP((-1)*((((BU$1-my_x)/sigma_x)^2)-2*rho*((BU$1-my_x)*($A37-my_y)/(sigma_xy))+((($A37-my_y)/sigma_y)^2))/Term2)</f>
        <v>0.0475905239810164</v>
      </c>
      <c r="BV37" s="4" t="n">
        <f aca="false">Term1*EXP((-1)*((((BV$1-my_x)/sigma_x)^2)-2*rho*((BV$1-my_x)*($A37-my_y)/(sigma_xy))+((($A37-my_y)/sigma_y)^2))/Term2)</f>
        <v>0.0428356417621742</v>
      </c>
      <c r="BW37" s="4" t="n">
        <f aca="false">Term1*EXP((-1)*((((BW$1-my_x)/sigma_x)^2)-2*rho*((BW$1-my_x)*($A37-my_y)/(sigma_xy))+((($A37-my_y)/sigma_y)^2))/Term2)</f>
        <v>0.0380518405441708</v>
      </c>
      <c r="BX37" s="4" t="n">
        <f aca="false">Term1*EXP((-1)*((((BX$1-my_x)/sigma_x)^2)-2*rho*((BX$1-my_x)*($A37-my_y)/(sigma_xy))+((($A37-my_y)/sigma_y)^2))/Term2)</f>
        <v>0.0333604313477475</v>
      </c>
      <c r="BY37" s="4" t="n">
        <f aca="false">Term1*EXP((-1)*((((BY$1-my_x)/sigma_x)^2)-2*rho*((BY$1-my_x)*($A37-my_y)/(sigma_xy))+((($A37-my_y)/sigma_y)^2))/Term2)</f>
        <v>0.0288651119062758</v>
      </c>
      <c r="BZ37" s="4" t="n">
        <f aca="false">Term1*EXP((-1)*((((BZ$1-my_x)/sigma_x)^2)-2*rho*((BZ$1-my_x)*($A37-my_y)/(sigma_xy))+((($A37-my_y)/sigma_y)^2))/Term2)</f>
        <v>0.024649064009431</v>
      </c>
      <c r="CA37" s="4" t="n">
        <f aca="false">Term1*EXP((-1)*((((CA$1-my_x)/sigma_x)^2)-2*rho*((CA$1-my_x)*($A37-my_y)/(sigma_xy))+((($A37-my_y)/sigma_y)^2))/Term2)</f>
        <v>0.0207736695332303</v>
      </c>
      <c r="CB37" s="4" t="n">
        <f aca="false">Term1*EXP((-1)*((((CB$1-my_x)/sigma_x)^2)-2*rho*((CB$1-my_x)*($A37-my_y)/(sigma_xy))+((($A37-my_y)/sigma_y)^2))/Term2)</f>
        <v>0.0172787214530538</v>
      </c>
      <c r="CC37" s="4" t="n">
        <f aca="false">Term1*EXP((-1)*((((CC$1-my_x)/sigma_x)^2)-2*rho*((CC$1-my_x)*($A37-my_y)/(sigma_xy))+((($A37-my_y)/sigma_y)^2))/Term2)</f>
        <v>0.0141838976036434</v>
      </c>
      <c r="CD37" s="4" t="n">
        <f aca="false">Term1*EXP((-1)*((((CD$1-my_x)/sigma_x)^2)-2*rho*((CD$1-my_x)*($A37-my_y)/(sigma_xy))+((($A37-my_y)/sigma_y)^2))/Term2)</f>
        <v>0.0114911943550812</v>
      </c>
      <c r="CE37" s="4" t="n">
        <f aca="false">Term1*EXP((-1)*((((CE$1-my_x)/sigma_x)^2)-2*rho*((CE$1-my_x)*($A37-my_y)/(sigma_xy))+((($A37-my_y)/sigma_y)^2))/Term2)</f>
        <v>0.00918798657136125</v>
      </c>
      <c r="CF37" s="4" t="n">
        <f aca="false">Term1*EXP((-1)*((((CF$1-my_x)/sigma_x)^2)-2*rho*((CF$1-my_x)*($A37-my_y)/(sigma_xy))+((($A37-my_y)/sigma_y)^2))/Term2)</f>
        <v>0.0072503860666528</v>
      </c>
      <c r="CG37" s="4" t="n">
        <f aca="false">Term1*EXP((-1)*((((CG$1-my_x)/sigma_x)^2)-2*rho*((CG$1-my_x)*($A37-my_y)/(sigma_xy))+((($A37-my_y)/sigma_y)^2))/Term2)</f>
        <v>0.00564660634627921</v>
      </c>
      <c r="CH37" s="4" t="n">
        <f aca="false">Term1*EXP((-1)*((((CH$1-my_x)/sigma_x)^2)-2*rho*((CH$1-my_x)*($A37-my_y)/(sigma_xy))+((($A37-my_y)/sigma_y)^2))/Term2)</f>
        <v>0.00434009754334465</v>
      </c>
      <c r="CI37" s="4" t="n">
        <f aca="false">Term1*EXP((-1)*((((CI$1-my_x)/sigma_x)^2)-2*rho*((CI$1-my_x)*($A37-my_y)/(sigma_xy))+((($A37-my_y)/sigma_y)^2))/Term2)</f>
        <v>0.00329228230438349</v>
      </c>
      <c r="CJ37" s="4" t="n">
        <f aca="false">Term1*EXP((-1)*((((CJ$1-my_x)/sigma_x)^2)-2*rho*((CJ$1-my_x)*($A37-my_y)/(sigma_xy))+((($A37-my_y)/sigma_y)^2))/Term2)</f>
        <v>0.00246479182008242</v>
      </c>
      <c r="CK37" s="4" t="n">
        <f aca="false">Term1*EXP((-1)*((((CK$1-my_x)/sigma_x)^2)-2*rho*((CK$1-my_x)*($A37-my_y)/(sigma_xy))+((($A37-my_y)/sigma_y)^2))/Term2)</f>
        <v>0.00182116384257231</v>
      </c>
      <c r="CL37" s="4" t="n">
        <f aca="false">Term1*EXP((-1)*((((CL$1-my_x)/sigma_x)^2)-2*rho*((CL$1-my_x)*($A37-my_y)/(sigma_xy))+((($A37-my_y)/sigma_y)^2))/Term2)</f>
        <v>0.00132801626267436</v>
      </c>
      <c r="CM37" s="4" t="n">
        <f aca="false">Term1*EXP((-1)*((((CM$1-my_x)/sigma_x)^2)-2*rho*((CM$1-my_x)*($A37-my_y)/(sigma_xy))+((($A37-my_y)/sigma_y)^2))/Term2)</f>
        <v>0.000955747930759095</v>
      </c>
      <c r="CN37" s="4" t="n">
        <f aca="false">Term1*EXP((-1)*((((CN$1-my_x)/sigma_x)^2)-2*rho*((CN$1-my_x)*($A37-my_y)/(sigma_xy))+((($A37-my_y)/sigma_y)^2))/Term2)</f>
        <v>0.000678842365917055</v>
      </c>
      <c r="CO37" s="4" t="n">
        <f aca="false">Term1*EXP((-1)*((((CO$1-my_x)/sigma_x)^2)-2*rho*((CO$1-my_x)*($A37-my_y)/(sigma_xy))+((($A37-my_y)/sigma_y)^2))/Term2)</f>
        <v>0.000475860996049381</v>
      </c>
      <c r="CP37" s="4" t="n">
        <f aca="false">Term1*EXP((-1)*((((CP$1-my_x)/sigma_x)^2)-2*rho*((CP$1-my_x)*($A37-my_y)/(sigma_xy))+((($A37-my_y)/sigma_y)^2))/Term2)</f>
        <v>0.000329212926305914</v>
      </c>
      <c r="CQ37" s="4" t="n">
        <f aca="false">Term1*EXP((-1)*((((CQ$1-my_x)/sigma_x)^2)-2*rho*((CQ$1-my_x)*($A37-my_y)/(sigma_xy))+((($A37-my_y)/sigma_y)^2))/Term2)</f>
        <v>0.000224780818287752</v>
      </c>
      <c r="CR37" s="4" t="n">
        <f aca="false">Term1*EXP((-1)*((((CR$1-my_x)/sigma_x)^2)-2*rho*((CR$1-my_x)*($A37-my_y)/(sigma_xy))+((($A37-my_y)/sigma_y)^2))/Term2)</f>
        <v>0.000151470205822612</v>
      </c>
      <c r="CS37" s="4" t="n">
        <f aca="false">Term1*EXP((-1)*((((CS$1-my_x)/sigma_x)^2)-2*rho*((CS$1-my_x)*($A37-my_y)/(sigma_xy))+((($A37-my_y)/sigma_y)^2))/Term2)</f>
        <v>0.000100735090778616</v>
      </c>
      <c r="CT37" s="4" t="n">
        <f aca="false">Term1*EXP((-1)*((((CT$1-my_x)/sigma_x)^2)-2*rho*((CT$1-my_x)*($A37-my_y)/(sigma_xy))+((($A37-my_y)/sigma_y)^2))/Term2)</f>
        <v>6.6118036463404E-005</v>
      </c>
      <c r="CU37" s="4" t="n">
        <f aca="false">Term1*EXP((-1)*((((CU$1-my_x)/sigma_x)^2)-2*rho*((CU$1-my_x)*($A37-my_y)/(sigma_xy))+((($A37-my_y)/sigma_y)^2))/Term2)</f>
        <v>4.28296684117691E-005</v>
      </c>
      <c r="CV37" s="4" t="n">
        <f aca="false">Term1*EXP((-1)*((((CV$1-my_x)/sigma_x)^2)-2*rho*((CV$1-my_x)*($A37-my_y)/(sigma_xy))+((($A37-my_y)/sigma_y)^2))/Term2)</f>
        <v>2.73813637967839E-005</v>
      </c>
      <c r="CW37" s="4" t="n">
        <f aca="false">Term1*EXP((-1)*((((CW$1-my_x)/sigma_x)^2)-2*rho*((CW$1-my_x)*($A37-my_y)/(sigma_xy))+((($A37-my_y)/sigma_y)^2))/Term2)</f>
        <v>1.72763119675519E-005</v>
      </c>
    </row>
    <row r="38" customFormat="false" ht="12.75" hidden="false" customHeight="false" outlineLevel="0" collapsed="false">
      <c r="A38" s="3" t="n">
        <f aca="false">A37+SW_y</f>
        <v>-1.4</v>
      </c>
      <c r="B38" s="4" t="n">
        <f aca="false">Term1*EXP((-1)*((((B$1-my_x)/sigma_x)^2)-2*rho*((B$1-my_x)*($A38-my_y)/(sigma_xy))+((($A38-my_y)/sigma_y)^2))/Term2)</f>
        <v>4.54253213395078E-013</v>
      </c>
      <c r="C38" s="4" t="n">
        <f aca="false">Term1*EXP((-1)*((((C$1-my_x)/sigma_x)^2)-2*rho*((C$1-my_x)*($A38-my_y)/(sigma_xy))+((($A38-my_y)/sigma_y)^2))/Term2)</f>
        <v>1.02840058524691E-012</v>
      </c>
      <c r="D38" s="4" t="n">
        <f aca="false">Term1*EXP((-1)*((((D$1-my_x)/sigma_x)^2)-2*rho*((D$1-my_x)*($A38-my_y)/(sigma_xy))+((($A38-my_y)/sigma_y)^2))/Term2)</f>
        <v>2.29779997812094E-012</v>
      </c>
      <c r="E38" s="4" t="n">
        <f aca="false">Term1*EXP((-1)*((((E$1-my_x)/sigma_x)^2)-2*rho*((E$1-my_x)*($A38-my_y)/(sigma_xy))+((($A38-my_y)/sigma_y)^2))/Term2)</f>
        <v>5.06696291529887E-012</v>
      </c>
      <c r="F38" s="4" t="n">
        <f aca="false">Term1*EXP((-1)*((((F$1-my_x)/sigma_x)^2)-2*rho*((F$1-my_x)*($A38-my_y)/(sigma_xy))+((($A38-my_y)/sigma_y)^2))/Term2)</f>
        <v>1.10272908494561E-011</v>
      </c>
      <c r="G38" s="4" t="n">
        <f aca="false">Term1*EXP((-1)*((((G$1-my_x)/sigma_x)^2)-2*rho*((G$1-my_x)*($A38-my_y)/(sigma_xy))+((($A38-my_y)/sigma_y)^2))/Term2)</f>
        <v>2.36851168711204E-011</v>
      </c>
      <c r="H38" s="4" t="n">
        <f aca="false">Term1*EXP((-1)*((((H$1-my_x)/sigma_x)^2)-2*rho*((H$1-my_x)*($A38-my_y)/(sigma_xy))+((($A38-my_y)/sigma_y)^2))/Term2)</f>
        <v>5.02074117504784E-011</v>
      </c>
      <c r="I38" s="4" t="n">
        <f aca="false">Term1*EXP((-1)*((((I$1-my_x)/sigma_x)^2)-2*rho*((I$1-my_x)*($A38-my_y)/(sigma_xy))+((($A38-my_y)/sigma_y)^2))/Term2)</f>
        <v>1.05037828317662E-010</v>
      </c>
      <c r="J38" s="4" t="n">
        <f aca="false">Term1*EXP((-1)*((((J$1-my_x)/sigma_x)^2)-2*rho*((J$1-my_x)*($A38-my_y)/(sigma_xy))+((($A38-my_y)/sigma_y)^2))/Term2)</f>
        <v>2.16874870800417E-010</v>
      </c>
      <c r="K38" s="4" t="n">
        <f aca="false">Term1*EXP((-1)*((((K$1-my_x)/sigma_x)^2)-2*rho*((K$1-my_x)*($A38-my_y)/(sigma_xy))+((($A38-my_y)/sigma_y)^2))/Term2)</f>
        <v>4.41934932733606E-010</v>
      </c>
      <c r="L38" s="4" t="n">
        <f aca="false">Term1*EXP((-1)*((((L$1-my_x)/sigma_x)^2)-2*rho*((L$1-my_x)*($A38-my_y)/(sigma_xy))+((($A38-my_y)/sigma_y)^2))/Term2)</f>
        <v>8.88777453591577E-010</v>
      </c>
      <c r="M38" s="4" t="n">
        <f aca="false">Term1*EXP((-1)*((((M$1-my_x)/sigma_x)^2)-2*rho*((M$1-my_x)*($A38-my_y)/(sigma_xy))+((($A38-my_y)/sigma_y)^2))/Term2)</f>
        <v>1.76405988878169E-009</v>
      </c>
      <c r="N38" s="4" t="n">
        <f aca="false">Term1*EXP((-1)*((((N$1-my_x)/sigma_x)^2)-2*rho*((N$1-my_x)*($A38-my_y)/(sigma_xy))+((($A38-my_y)/sigma_y)^2))/Term2)</f>
        <v>3.45556622207196E-009</v>
      </c>
      <c r="O38" s="4" t="n">
        <f aca="false">Term1*EXP((-1)*((((O$1-my_x)/sigma_x)^2)-2*rho*((O$1-my_x)*($A38-my_y)/(sigma_xy))+((($A38-my_y)/sigma_y)^2))/Term2)</f>
        <v>6.68052685490519E-009</v>
      </c>
      <c r="P38" s="4" t="n">
        <f aca="false">Term1*EXP((-1)*((((P$1-my_x)/sigma_x)^2)-2*rho*((P$1-my_x)*($A38-my_y)/(sigma_xy))+((($A38-my_y)/sigma_y)^2))/Term2)</f>
        <v>1.27464077462193E-008</v>
      </c>
      <c r="Q38" s="4" t="n">
        <f aca="false">Term1*EXP((-1)*((((Q$1-my_x)/sigma_x)^2)-2*rho*((Q$1-my_x)*($A38-my_y)/(sigma_xy))+((($A38-my_y)/sigma_y)^2))/Term2)</f>
        <v>2.40021695302059E-008</v>
      </c>
      <c r="R38" s="4" t="n">
        <f aca="false">Term1*EXP((-1)*((((R$1-my_x)/sigma_x)^2)-2*rho*((R$1-my_x)*($A38-my_y)/(sigma_xy))+((($A38-my_y)/sigma_y)^2))/Term2)</f>
        <v>4.46065658901942E-008</v>
      </c>
      <c r="S38" s="4" t="n">
        <f aca="false">Term1*EXP((-1)*((((S$1-my_x)/sigma_x)^2)-2*rho*((S$1-my_x)*($A38-my_y)/(sigma_xy))+((($A38-my_y)/sigma_y)^2))/Term2)</f>
        <v>8.18149518884672E-008</v>
      </c>
      <c r="T38" s="4" t="n">
        <f aca="false">Term1*EXP((-1)*((((T$1-my_x)/sigma_x)^2)-2*rho*((T$1-my_x)*($A38-my_y)/(sigma_xy))+((($A38-my_y)/sigma_y)^2))/Term2)</f>
        <v>1.48099014277197E-007</v>
      </c>
      <c r="U38" s="4" t="n">
        <f aca="false">Term1*EXP((-1)*((((U$1-my_x)/sigma_x)^2)-2*rho*((U$1-my_x)*($A38-my_y)/(sigma_xy))+((($A38-my_y)/sigma_y)^2))/Term2)</f>
        <v>2.64580148249522E-007</v>
      </c>
      <c r="V38" s="4" t="n">
        <f aca="false">Term1*EXP((-1)*((((V$1-my_x)/sigma_x)^2)-2*rho*((V$1-my_x)*($A38-my_y)/(sigma_xy))+((($A38-my_y)/sigma_y)^2))/Term2)</f>
        <v>4.66496019010849E-007</v>
      </c>
      <c r="W38" s="4" t="n">
        <f aca="false">Term1*EXP((-1)*((((W$1-my_x)/sigma_x)^2)-2*rho*((W$1-my_x)*($A38-my_y)/(sigma_xy))+((($A38-my_y)/sigma_y)^2))/Term2)</f>
        <v>8.11753607384659E-007</v>
      </c>
      <c r="X38" s="4" t="n">
        <f aca="false">Term1*EXP((-1)*((((X$1-my_x)/sigma_x)^2)-2*rho*((X$1-my_x)*($A38-my_y)/(sigma_xy))+((($A38-my_y)/sigma_y)^2))/Term2)</f>
        <v>1.39407491180475E-006</v>
      </c>
      <c r="Y38" s="4" t="n">
        <f aca="false">Term1*EXP((-1)*((((Y$1-my_x)/sigma_x)^2)-2*rho*((Y$1-my_x)*($A38-my_y)/(sigma_xy))+((($A38-my_y)/sigma_y)^2))/Term2)</f>
        <v>2.36283608526842E-006</v>
      </c>
      <c r="Z38" s="4" t="n">
        <f aca="false">Term1*EXP((-1)*((((Z$1-my_x)/sigma_x)^2)-2*rho*((Z$1-my_x)*($A38-my_y)/(sigma_xy))+((($A38-my_y)/sigma_y)^2))/Term2)</f>
        <v>3.95245265997253E-006</v>
      </c>
      <c r="AA38" s="4" t="n">
        <f aca="false">Term1*EXP((-1)*((((AA$1-my_x)/sigma_x)^2)-2*rho*((AA$1-my_x)*($A38-my_y)/(sigma_xy))+((($A38-my_y)/sigma_y)^2))/Term2)</f>
        <v>6.52507274800989E-006</v>
      </c>
      <c r="AB38" s="4" t="n">
        <f aca="false">Term1*EXP((-1)*((((AB$1-my_x)/sigma_x)^2)-2*rho*((AB$1-my_x)*($A38-my_y)/(sigma_xy))+((($A38-my_y)/sigma_y)^2))/Term2)</f>
        <v>1.06313799129859E-005</v>
      </c>
      <c r="AC38" s="4" t="n">
        <f aca="false">Term1*EXP((-1)*((((AC$1-my_x)/sigma_x)^2)-2*rho*((AC$1-my_x)*($A38-my_y)/(sigma_xy))+((($A38-my_y)/sigma_y)^2))/Term2)</f>
        <v>1.70954098389465E-005</v>
      </c>
      <c r="AD38" s="4" t="n">
        <f aca="false">Term1*EXP((-1)*((((AD$1-my_x)/sigma_x)^2)-2*rho*((AD$1-my_x)*($A38-my_y)/(sigma_xy))+((($A38-my_y)/sigma_y)^2))/Term2)</f>
        <v>2.71303248998665E-005</v>
      </c>
      <c r="AE38" s="4" t="n">
        <f aca="false">Term1*EXP((-1)*((((AE$1-my_x)/sigma_x)^2)-2*rho*((AE$1-my_x)*($A38-my_y)/(sigma_xy))+((($A38-my_y)/sigma_y)^2))/Term2)</f>
        <v>4.24928706647075E-005</v>
      </c>
      <c r="AF38" s="4" t="n">
        <f aca="false">Term1*EXP((-1)*((((AF$1-my_x)/sigma_x)^2)-2*rho*((AF$1-my_x)*($A38-my_y)/(sigma_xy))+((($A38-my_y)/sigma_y)^2))/Term2)</f>
        <v>6.56844771272283E-005</v>
      </c>
      <c r="AG38" s="4" t="n">
        <f aca="false">Term1*EXP((-1)*((((AG$1-my_x)/sigma_x)^2)-2*rho*((AG$1-my_x)*($A38-my_y)/(sigma_xy))+((($A38-my_y)/sigma_y)^2))/Term2)</f>
        <v>0.000100206298868627</v>
      </c>
      <c r="AH38" s="4" t="n">
        <f aca="false">Term1*EXP((-1)*((((AH$1-my_x)/sigma_x)^2)-2*rho*((AH$1-my_x)*($A38-my_y)/(sigma_xy))+((($A38-my_y)/sigma_y)^2))/Term2)</f>
        <v>0.00015087347564718</v>
      </c>
      <c r="AI38" s="4" t="n">
        <f aca="false">Term1*EXP((-1)*((((AI$1-my_x)/sigma_x)^2)-2*rho*((AI$1-my_x)*($A38-my_y)/(sigma_xy))+((($A38-my_y)/sigma_y)^2))/Term2)</f>
        <v>0.00022419006746321</v>
      </c>
      <c r="AJ38" s="4" t="n">
        <f aca="false">Term1*EXP((-1)*((((AJ$1-my_x)/sigma_x)^2)-2*rho*((AJ$1-my_x)*($A38-my_y)/(sigma_xy))+((($A38-my_y)/sigma_y)^2))/Term2)</f>
        <v>0.000328780036261413</v>
      </c>
      <c r="AK38" s="4" t="n">
        <f aca="false">Term1*EXP((-1)*((((AK$1-my_x)/sigma_x)^2)-2*rho*((AK$1-my_x)*($A38-my_y)/(sigma_xy))+((($A38-my_y)/sigma_y)^2))/Term2)</f>
        <v>0.000475860996049376</v>
      </c>
      <c r="AL38" s="4" t="n">
        <f aca="false">Term1*EXP((-1)*((((AL$1-my_x)/sigma_x)^2)-2*rho*((AL$1-my_x)*($A38-my_y)/(sigma_xy))+((($A38-my_y)/sigma_y)^2))/Term2)</f>
        <v>0.000679736167454787</v>
      </c>
      <c r="AM38" s="4" t="n">
        <f aca="false">Term1*EXP((-1)*((((AM$1-my_x)/sigma_x)^2)-2*rho*((AM$1-my_x)*($A38-my_y)/(sigma_xy))+((($A38-my_y)/sigma_y)^2))/Term2)</f>
        <v>0.00095826636917403</v>
      </c>
      <c r="AN38" s="4" t="n">
        <f aca="false">Term1*EXP((-1)*((((AN$1-my_x)/sigma_x)^2)-2*rho*((AN$1-my_x)*($A38-my_y)/(sigma_xy))+((($A38-my_y)/sigma_y)^2))/Term2)</f>
        <v>0.00133326879214648</v>
      </c>
      <c r="AO38" s="4" t="n">
        <f aca="false">Term1*EXP((-1)*((((AO$1-my_x)/sigma_x)^2)-2*rho*((AO$1-my_x)*($A38-my_y)/(sigma_xy))+((($A38-my_y)/sigma_y)^2))/Term2)</f>
        <v>0.00183077418361458</v>
      </c>
      <c r="AP38" s="4" t="n">
        <f aca="false">Term1*EXP((-1)*((((AP$1-my_x)/sigma_x)^2)-2*rho*((AP$1-my_x)*($A38-my_y)/(sigma_xy))+((($A38-my_y)/sigma_y)^2))/Term2)</f>
        <v>0.0024810610141456</v>
      </c>
      <c r="AQ38" s="4" t="n">
        <f aca="false">Term1*EXP((-1)*((((AQ$1-my_x)/sigma_x)^2)-2*rho*((AQ$1-my_x)*($A38-my_y)/(sigma_xy))+((($A38-my_y)/sigma_y)^2))/Term2)</f>
        <v>0.00331837687614241</v>
      </c>
      <c r="AR38" s="4" t="n">
        <f aca="false">Term1*EXP((-1)*((((AR$1-my_x)/sigma_x)^2)-2*rho*((AR$1-my_x)*($A38-my_y)/(sigma_xy))+((($A38-my_y)/sigma_y)^2))/Term2)</f>
        <v>0.00438025678595646</v>
      </c>
      <c r="AS38" s="4" t="n">
        <f aca="false">Term1*EXP((-1)*((((AS$1-my_x)/sigma_x)^2)-2*rho*((AS$1-my_x)*($A38-my_y)/(sigma_xy))+((($A38-my_y)/sigma_y)^2))/Term2)</f>
        <v>0.00570635823974408</v>
      </c>
      <c r="AT38" s="4" t="n">
        <f aca="false">Term1*EXP((-1)*((((AT$1-my_x)/sigma_x)^2)-2*rho*((AT$1-my_x)*($A38-my_y)/(sigma_xy))+((($A38-my_y)/sigma_y)^2))/Term2)</f>
        <v>0.00733675629497527</v>
      </c>
      <c r="AU38" s="4" t="n">
        <f aca="false">Term1*EXP((-1)*((((AU$1-my_x)/sigma_x)^2)-2*rho*((AU$1-my_x)*($A38-my_y)/(sigma_xy))+((($A38-my_y)/sigma_y)^2))/Term2)</f>
        <v>0.0093096799903808</v>
      </c>
      <c r="AV38" s="4" t="n">
        <f aca="false">Term1*EXP((-1)*((((AV$1-my_x)/sigma_x)^2)-2*rho*((AV$1-my_x)*($A38-my_y)/(sigma_xy))+((($A38-my_y)/sigma_y)^2))/Term2)</f>
        <v>0.0116587237324307</v>
      </c>
      <c r="AW38" s="4" t="n">
        <f aca="false">Term1*EXP((-1)*((((AW$1-my_x)/sigma_x)^2)-2*rho*((AW$1-my_x)*($A38-my_y)/(sigma_xy))+((($A38-my_y)/sigma_y)^2))/Term2)</f>
        <v>0.0144096312999858</v>
      </c>
      <c r="AX38" s="4" t="n">
        <f aca="false">Term1*EXP((-1)*((((AX$1-my_x)/sigma_x)^2)-2*rho*((AX$1-my_x)*($A38-my_y)/(sigma_xy))+((($A38-my_y)/sigma_y)^2))/Term2)</f>
        <v>0.017576820796022</v>
      </c>
      <c r="AY38" s="4" t="n">
        <f aca="false">Term1*EXP((-1)*((((AY$1-my_x)/sigma_x)^2)-2*rho*((AY$1-my_x)*($A38-my_y)/(sigma_xy))+((($A38-my_y)/sigma_y)^2))/Term2)</f>
        <v>0.0211598887539299</v>
      </c>
      <c r="AZ38" s="4" t="n">
        <f aca="false">Term1*EXP((-1)*((((AZ$1-my_x)/sigma_x)^2)-2*rho*((AZ$1-my_x)*($A38-my_y)/(sigma_xy))+((($A38-my_y)/sigma_y)^2))/Term2)</f>
        <v>0.0251403913697724</v>
      </c>
      <c r="BA38" s="4" t="n">
        <f aca="false">Term1*EXP((-1)*((((BA$1-my_x)/sigma_x)^2)-2*rho*((BA$1-my_x)*($A38-my_y)/(sigma_xy))+((($A38-my_y)/sigma_y)^2))/Term2)</f>
        <v>0.0294792402998075</v>
      </c>
      <c r="BB38" s="4" t="n">
        <f aca="false">Term1*EXP((-1)*((((BB$1-my_x)/sigma_x)^2)-2*rho*((BB$1-my_x)*($A38-my_y)/(sigma_xy))+((($A38-my_y)/sigma_y)^2))/Term2)</f>
        <v>0.0341150599837936</v>
      </c>
      <c r="BC38" s="4" t="n">
        <f aca="false">Term1*EXP((-1)*((((BC$1-my_x)/sigma_x)^2)-2*rho*((BC$1-my_x)*($A38-my_y)/(sigma_xy))+((($A38-my_y)/sigma_y)^2))/Term2)</f>
        <v>0.0389638255383531</v>
      </c>
      <c r="BD38" s="4" t="n">
        <f aca="false">Term1*EXP((-1)*((((BD$1-my_x)/sigma_x)^2)-2*rho*((BD$1-my_x)*($A38-my_y)/(sigma_xy))+((($A38-my_y)/sigma_y)^2))/Term2)</f>
        <v>0.0439200311961248</v>
      </c>
      <c r="BE38" s="4" t="n">
        <f aca="false">Term1*EXP((-1)*((((BE$1-my_x)/sigma_x)^2)-2*rho*((BE$1-my_x)*($A38-my_y)/(sigma_xy))+((($A38-my_y)/sigma_y)^2))/Term2)</f>
        <v>0.0488595304104642</v>
      </c>
      <c r="BF38" s="4" t="n">
        <f aca="false">Term1*EXP((-1)*((((BF$1-my_x)/sigma_x)^2)-2*rho*((BF$1-my_x)*($A38-my_y)/(sigma_xy))+((($A38-my_y)/sigma_y)^2))/Term2)</f>
        <v>0.0536440472414275</v>
      </c>
      <c r="BG38" s="4" t="n">
        <f aca="false">Term1*EXP((-1)*((((BG$1-my_x)/sigma_x)^2)-2*rho*((BG$1-my_x)*($A38-my_y)/(sigma_xy))+((($A38-my_y)/sigma_y)^2))/Term2)</f>
        <v>0.0581271972527009</v>
      </c>
      <c r="BH38" s="4" t="n">
        <f aca="false">Term1*EXP((-1)*((((BH$1-my_x)/sigma_x)^2)-2*rho*((BH$1-my_x)*($A38-my_y)/(sigma_xy))+((($A38-my_y)/sigma_y)^2))/Term2)</f>
        <v>0.0621616921729203</v>
      </c>
      <c r="BI38" s="4" t="n">
        <f aca="false">Term1*EXP((-1)*((((BI$1-my_x)/sigma_x)^2)-2*rho*((BI$1-my_x)*($A38-my_y)/(sigma_xy))+((($A38-my_y)/sigma_y)^2))/Term2)</f>
        <v>0.0656072558280864</v>
      </c>
      <c r="BJ38" s="4" t="n">
        <f aca="false">Term1*EXP((-1)*((((BJ$1-my_x)/sigma_x)^2)-2*rho*((BJ$1-my_x)*($A38-my_y)/(sigma_xy))+((($A38-my_y)/sigma_y)^2))/Term2)</f>
        <v>0.0683386690208012</v>
      </c>
      <c r="BK38" s="4" t="n">
        <f aca="false">Term1*EXP((-1)*((((BK$1-my_x)/sigma_x)^2)-2*rho*((BK$1-my_x)*($A38-my_y)/(sigma_xy))+((($A38-my_y)/sigma_y)^2))/Term2)</f>
        <v>0.0702533047351456</v>
      </c>
      <c r="BL38" s="4" t="n">
        <f aca="false">Term1*EXP((-1)*((((BL$1-my_x)/sigma_x)^2)-2*rho*((BL$1-my_x)*($A38-my_y)/(sigma_xy))+((($A38-my_y)/sigma_y)^2))/Term2)</f>
        <v>0.0712775231092634</v>
      </c>
      <c r="BM38" s="4" t="n">
        <f aca="false">Term1*EXP((-1)*((((BM$1-my_x)/sigma_x)^2)-2*rho*((BM$1-my_x)*($A38-my_y)/(sigma_xy))+((($A38-my_y)/sigma_y)^2))/Term2)</f>
        <v>0.0713713710524088</v>
      </c>
      <c r="BN38" s="4" t="n">
        <f aca="false">Term1*EXP((-1)*((((BN$1-my_x)/sigma_x)^2)-2*rho*((BN$1-my_x)*($A38-my_y)/(sigma_xy))+((($A38-my_y)/sigma_y)^2))/Term2)</f>
        <v>0.070531168466191</v>
      </c>
      <c r="BO38" s="4" t="n">
        <f aca="false">Term1*EXP((-1)*((((BO$1-my_x)/sigma_x)^2)-2*rho*((BO$1-my_x)*($A38-my_y)/(sigma_xy))+((($A38-my_y)/sigma_y)^2))/Term2)</f>
        <v>0.0687897477120163</v>
      </c>
      <c r="BP38" s="4" t="n">
        <f aca="false">Term1*EXP((-1)*((((BP$1-my_x)/sigma_x)^2)-2*rho*((BP$1-my_x)*($A38-my_y)/(sigma_xy))+((($A38-my_y)/sigma_y)^2))/Term2)</f>
        <v>0.0662143246042105</v>
      </c>
      <c r="BQ38" s="4" t="n">
        <f aca="false">Term1*EXP((-1)*((((BQ$1-my_x)/sigma_x)^2)-2*rho*((BQ$1-my_x)*($A38-my_y)/(sigma_xy))+((($A38-my_y)/sigma_y)^2))/Term2)</f>
        <v>0.0629021933678269</v>
      </c>
      <c r="BR38" s="4" t="n">
        <f aca="false">Term1*EXP((-1)*((((BR$1-my_x)/sigma_x)^2)-2*rho*((BR$1-my_x)*($A38-my_y)/(sigma_xy))+((($A38-my_y)/sigma_y)^2))/Term2)</f>
        <v>0.0589746298921567</v>
      </c>
      <c r="BS38" s="4" t="n">
        <f aca="false">Term1*EXP((-1)*((((BS$1-my_x)/sigma_x)^2)-2*rho*((BS$1-my_x)*($A38-my_y)/(sigma_xy))+((($A38-my_y)/sigma_y)^2))/Term2)</f>
        <v>0.0545695355815389</v>
      </c>
      <c r="BT38" s="4" t="n">
        <f aca="false">Term1*EXP((-1)*((((BT$1-my_x)/sigma_x)^2)-2*rho*((BT$1-my_x)*($A38-my_y)/(sigma_xy))+((($A38-my_y)/sigma_y)^2))/Term2)</f>
        <v>0.0498334426083034</v>
      </c>
      <c r="BU38" s="4" t="n">
        <f aca="false">Term1*EXP((-1)*((((BU$1-my_x)/sigma_x)^2)-2*rho*((BU$1-my_x)*($A38-my_y)/(sigma_xy))+((($A38-my_y)/sigma_y)^2))/Term2)</f>
        <v>0.0449135229436134</v>
      </c>
      <c r="BV38" s="4" t="n">
        <f aca="false">Term1*EXP((-1)*((((BV$1-my_x)/sigma_x)^2)-2*rho*((BV$1-my_x)*($A38-my_y)/(sigma_xy))+((($A38-my_y)/sigma_y)^2))/Term2)</f>
        <v>0.0399501994779495</v>
      </c>
      <c r="BW38" s="4" t="n">
        <f aca="false">Term1*EXP((-1)*((((BW$1-my_x)/sigma_x)^2)-2*rho*((BW$1-my_x)*($A38-my_y)/(sigma_xy))+((($A38-my_y)/sigma_y)^2))/Term2)</f>
        <v>0.0350708572385236</v>
      </c>
      <c r="BX38" s="4" t="n">
        <f aca="false">Term1*EXP((-1)*((((BX$1-my_x)/sigma_x)^2)-2*rho*((BX$1-my_x)*($A38-my_y)/(sigma_xy))+((($A38-my_y)/sigma_y)^2))/Term2)</f>
        <v>0.030385011828166</v>
      </c>
      <c r="BY38" s="4" t="n">
        <f aca="false">Term1*EXP((-1)*((((BY$1-my_x)/sigma_x)^2)-2*rho*((BY$1-my_x)*($A38-my_y)/(sigma_xy))+((($A38-my_y)/sigma_y)^2))/Term2)</f>
        <v>0.0259811300572256</v>
      </c>
      <c r="BZ38" s="4" t="n">
        <f aca="false">Term1*EXP((-1)*((((BZ$1-my_x)/sigma_x)^2)-2*rho*((BZ$1-my_x)*($A38-my_y)/(sigma_xy))+((($A38-my_y)/sigma_y)^2))/Term2)</f>
        <v>0.0219251343377762</v>
      </c>
      <c r="CA38" s="4" t="n">
        <f aca="false">Term1*EXP((-1)*((((CA$1-my_x)/sigma_x)^2)-2*rho*((CA$1-my_x)*($A38-my_y)/(sigma_xy))+((($A38-my_y)/sigma_y)^2))/Term2)</f>
        <v>0.0182604757409365</v>
      </c>
      <c r="CB38" s="4" t="n">
        <f aca="false">Term1*EXP((-1)*((((CB$1-my_x)/sigma_x)^2)-2*rho*((CB$1-my_x)*($A38-my_y)/(sigma_xy))+((($A38-my_y)/sigma_y)^2))/Term2)</f>
        <v>0.0150095444732799</v>
      </c>
      <c r="CC38" s="4" t="n">
        <f aca="false">Term1*EXP((-1)*((((CC$1-my_x)/sigma_x)^2)-2*rho*((CC$1-my_x)*($A38-my_y)/(sigma_xy))+((($A38-my_y)/sigma_y)^2))/Term2)</f>
        <v>0.0121761092135342</v>
      </c>
      <c r="CD38" s="4" t="n">
        <f aca="false">Term1*EXP((-1)*((((CD$1-my_x)/sigma_x)^2)-2*rho*((CD$1-my_x)*($A38-my_y)/(sigma_xy))+((($A38-my_y)/sigma_y)^2))/Term2)</f>
        <v>0.00974844075445304</v>
      </c>
      <c r="CE38" s="4" t="n">
        <f aca="false">Term1*EXP((-1)*((((CE$1-my_x)/sigma_x)^2)-2*rho*((CE$1-my_x)*($A38-my_y)/(sigma_xy))+((($A38-my_y)/sigma_y)^2))/Term2)</f>
        <v>0.00770277792910249</v>
      </c>
      <c r="CF38" s="4" t="n">
        <f aca="false">Term1*EXP((-1)*((((CF$1-my_x)/sigma_x)^2)-2*rho*((CF$1-my_x)*($A38-my_y)/(sigma_xy))+((($A38-my_y)/sigma_y)^2))/Term2)</f>
        <v>0.00600682800653477</v>
      </c>
      <c r="CG38" s="4" t="n">
        <f aca="false">Term1*EXP((-1)*((((CG$1-my_x)/sigma_x)^2)-2*rho*((CG$1-my_x)*($A38-my_y)/(sigma_xy))+((($A38-my_y)/sigma_y)^2))/Term2)</f>
        <v>0.00462305026622408</v>
      </c>
      <c r="CH38" s="4" t="n">
        <f aca="false">Term1*EXP((-1)*((((CH$1-my_x)/sigma_x)^2)-2*rho*((CH$1-my_x)*($A38-my_y)/(sigma_xy))+((($A38-my_y)/sigma_y)^2))/Term2)</f>
        <v>0.00351154010649158</v>
      </c>
      <c r="CI38" s="4" t="n">
        <f aca="false">Term1*EXP((-1)*((((CI$1-my_x)/sigma_x)^2)-2*rho*((CI$1-my_x)*($A38-my_y)/(sigma_xy))+((($A38-my_y)/sigma_y)^2))/Term2)</f>
        <v>0.00263240222618201</v>
      </c>
      <c r="CJ38" s="4" t="n">
        <f aca="false">Term1*EXP((-1)*((((CJ$1-my_x)/sigma_x)^2)-2*rho*((CJ$1-my_x)*($A38-my_y)/(sigma_xy))+((($A38-my_y)/sigma_y)^2))/Term2)</f>
        <v>0.001947567258168</v>
      </c>
      <c r="CK38" s="4" t="n">
        <f aca="false">Term1*EXP((-1)*((((CK$1-my_x)/sigma_x)^2)-2*rho*((CK$1-my_x)*($A38-my_y)/(sigma_xy))+((($A38-my_y)/sigma_y)^2))/Term2)</f>
        <v>0.00142206117322393</v>
      </c>
      <c r="CL38" s="4" t="n">
        <f aca="false">Term1*EXP((-1)*((((CL$1-my_x)/sigma_x)^2)-2*rho*((CL$1-my_x)*($A38-my_y)/(sigma_xy))+((($A38-my_y)/sigma_y)^2))/Term2)</f>
        <v>0.00102477776111062</v>
      </c>
      <c r="CM38" s="4" t="n">
        <f aca="false">Term1*EXP((-1)*((((CM$1-my_x)/sigma_x)^2)-2*rho*((CM$1-my_x)*($A38-my_y)/(sigma_xy))+((($A38-my_y)/sigma_y)^2))/Term2)</f>
        <v>0.000728830777877788</v>
      </c>
      <c r="CN38" s="4" t="n">
        <f aca="false">Term1*EXP((-1)*((((CN$1-my_x)/sigma_x)^2)-2*rho*((CN$1-my_x)*($A38-my_y)/(sigma_xy))+((($A38-my_y)/sigma_y)^2))/Term2)</f>
        <v>0.000511575002722183</v>
      </c>
      <c r="CO38" s="4" t="n">
        <f aca="false">Term1*EXP((-1)*((((CO$1-my_x)/sigma_x)^2)-2*rho*((CO$1-my_x)*($A38-my_y)/(sigma_xy))+((($A38-my_y)/sigma_y)^2))/Term2)</f>
        <v>0.000354386790213455</v>
      </c>
      <c r="CP38" s="4" t="n">
        <f aca="false">Term1*EXP((-1)*((((CP$1-my_x)/sigma_x)^2)-2*rho*((CP$1-my_x)*($A38-my_y)/(sigma_xy))+((($A38-my_y)/sigma_y)^2))/Term2)</f>
        <v>0.000242287681455246</v>
      </c>
      <c r="CQ38" s="4" t="n">
        <f aca="false">Term1*EXP((-1)*((((CQ$1-my_x)/sigma_x)^2)-2*rho*((CQ$1-my_x)*($A38-my_y)/(sigma_xy))+((($A38-my_y)/sigma_y)^2))/Term2)</f>
        <v>0.000163482301021681</v>
      </c>
      <c r="CR38" s="4" t="n">
        <f aca="false">Term1*EXP((-1)*((((CR$1-my_x)/sigma_x)^2)-2*rho*((CR$1-my_x)*($A38-my_y)/(sigma_xy))+((($A38-my_y)/sigma_y)^2))/Term2)</f>
        <v>0.000108866872926649</v>
      </c>
      <c r="CS38" s="4" t="n">
        <f aca="false">Term1*EXP((-1)*((((CS$1-my_x)/sigma_x)^2)-2*rho*((CS$1-my_x)*($A38-my_y)/(sigma_xy))+((($A38-my_y)/sigma_y)^2))/Term2)</f>
        <v>7.15494589673994E-005</v>
      </c>
      <c r="CT38" s="4" t="n">
        <f aca="false">Term1*EXP((-1)*((((CT$1-my_x)/sigma_x)^2)-2*rho*((CT$1-my_x)*($A38-my_y)/(sigma_xy))+((($A38-my_y)/sigma_y)^2))/Term2)</f>
        <v>4.64090372009825E-005</v>
      </c>
      <c r="CU38" s="4" t="n">
        <f aca="false">Term1*EXP((-1)*((((CU$1-my_x)/sigma_x)^2)-2*rho*((CU$1-my_x)*($A38-my_y)/(sigma_xy))+((($A38-my_y)/sigma_y)^2))/Term2)</f>
        <v>2.97087488335661E-005</v>
      </c>
      <c r="CV38" s="4" t="n">
        <f aca="false">Term1*EXP((-1)*((((CV$1-my_x)/sigma_x)^2)-2*rho*((CV$1-my_x)*($A38-my_y)/(sigma_xy))+((($A38-my_y)/sigma_y)^2))/Term2)</f>
        <v>1.8769459413708E-005</v>
      </c>
      <c r="CW38" s="4" t="n">
        <f aca="false">Term1*EXP((-1)*((((CW$1-my_x)/sigma_x)^2)-2*rho*((CW$1-my_x)*($A38-my_y)/(sigma_xy))+((($A38-my_y)/sigma_y)^2))/Term2)</f>
        <v>1.17032037438657E-005</v>
      </c>
    </row>
    <row r="39" customFormat="false" ht="12.75" hidden="false" customHeight="false" outlineLevel="0" collapsed="false">
      <c r="A39" s="3" t="n">
        <f aca="false">A38+SW_y</f>
        <v>-1.3</v>
      </c>
      <c r="B39" s="4" t="n">
        <f aca="false">Term1*EXP((-1)*((((B$1-my_x)/sigma_x)^2)-2*rho*((B$1-my_x)*($A39-my_y)/(sigma_xy))+((($A39-my_y)/sigma_y)^2))/Term2)</f>
        <v>9.80822615784384E-013</v>
      </c>
      <c r="C39" s="4" t="n">
        <f aca="false">Term1*EXP((-1)*((((C$1-my_x)/sigma_x)^2)-2*rho*((C$1-my_x)*($A39-my_y)/(sigma_xy))+((($A39-my_y)/sigma_y)^2))/Term2)</f>
        <v>2.19437990310793E-012</v>
      </c>
      <c r="D39" s="4" t="n">
        <f aca="false">Term1*EXP((-1)*((((D$1-my_x)/sigma_x)^2)-2*rho*((D$1-my_x)*($A39-my_y)/(sigma_xy))+((($A39-my_y)/sigma_y)^2))/Term2)</f>
        <v>4.84527869314963E-012</v>
      </c>
      <c r="E39" s="4" t="n">
        <f aca="false">Term1*EXP((-1)*((((E$1-my_x)/sigma_x)^2)-2*rho*((E$1-my_x)*($A39-my_y)/(sigma_xy))+((($A39-my_y)/sigma_y)^2))/Term2)</f>
        <v>1.05587207930154E-011</v>
      </c>
      <c r="F39" s="4" t="n">
        <f aca="false">Term1*EXP((-1)*((((F$1-my_x)/sigma_x)^2)-2*rho*((F$1-my_x)*($A39-my_y)/(sigma_xy))+((($A39-my_y)/sigma_y)^2))/Term2)</f>
        <v>2.27085523173031E-011</v>
      </c>
      <c r="G39" s="4" t="n">
        <f aca="false">Term1*EXP((-1)*((((G$1-my_x)/sigma_x)^2)-2*rho*((G$1-my_x)*($A39-my_y)/(sigma_xy))+((($A39-my_y)/sigma_y)^2))/Term2)</f>
        <v>4.82006827814731E-011</v>
      </c>
      <c r="H39" s="4" t="n">
        <f aca="false">Term1*EXP((-1)*((((H$1-my_x)/sigma_x)^2)-2*rho*((H$1-my_x)*($A39-my_y)/(sigma_xy))+((($A39-my_y)/sigma_y)^2))/Term2)</f>
        <v>1.00972365526743E-010</v>
      </c>
      <c r="I39" s="4" t="n">
        <f aca="false">Term1*EXP((-1)*((((I$1-my_x)/sigma_x)^2)-2*rho*((I$1-my_x)*($A39-my_y)/(sigma_xy))+((($A39-my_y)/sigma_y)^2))/Term2)</f>
        <v>2.08755280711207E-010</v>
      </c>
      <c r="J39" s="4" t="n">
        <f aca="false">Term1*EXP((-1)*((((J$1-my_x)/sigma_x)^2)-2*rho*((J$1-my_x)*($A39-my_y)/(sigma_xy))+((($A39-my_y)/sigma_y)^2))/Term2)</f>
        <v>4.25949397911219E-010</v>
      </c>
      <c r="K39" s="4" t="n">
        <f aca="false">Term1*EXP((-1)*((((K$1-my_x)/sigma_x)^2)-2*rho*((K$1-my_x)*($A39-my_y)/(sigma_xy))+((($A39-my_y)/sigma_y)^2))/Term2)</f>
        <v>8.57756753289132E-010</v>
      </c>
      <c r="L39" s="4" t="n">
        <f aca="false">Term1*EXP((-1)*((((L$1-my_x)/sigma_x)^2)-2*rho*((L$1-my_x)*($A39-my_y)/(sigma_xy))+((($A39-my_y)/sigma_y)^2))/Term2)</f>
        <v>1.70473109243346E-009</v>
      </c>
      <c r="M39" s="4" t="n">
        <f aca="false">Term1*EXP((-1)*((((M$1-my_x)/sigma_x)^2)-2*rho*((M$1-my_x)*($A39-my_y)/(sigma_xy))+((($A39-my_y)/sigma_y)^2))/Term2)</f>
        <v>3.34374551975636E-009</v>
      </c>
      <c r="N39" s="4" t="n">
        <f aca="false">Term1*EXP((-1)*((((N$1-my_x)/sigma_x)^2)-2*rho*((N$1-my_x)*($A39-my_y)/(sigma_xy))+((($A39-my_y)/sigma_y)^2))/Term2)</f>
        <v>6.47285907138743E-009</v>
      </c>
      <c r="O39" s="4" t="n">
        <f aca="false">Term1*EXP((-1)*((((O$1-my_x)/sigma_x)^2)-2*rho*((O$1-my_x)*($A39-my_y)/(sigma_xy))+((($A39-my_y)/sigma_y)^2))/Term2)</f>
        <v>1.23664397116283E-008</v>
      </c>
      <c r="P39" s="4" t="n">
        <f aca="false">Term1*EXP((-1)*((((P$1-my_x)/sigma_x)^2)-2*rho*((P$1-my_x)*($A39-my_y)/(sigma_xy))+((($A39-my_y)/sigma_y)^2))/Term2)</f>
        <v>2.33173298601531E-008</v>
      </c>
      <c r="Q39" s="4" t="n">
        <f aca="false">Term1*EXP((-1)*((((Q$1-my_x)/sigma_x)^2)-2*rho*((Q$1-my_x)*($A39-my_y)/(sigma_xy))+((($A39-my_y)/sigma_y)^2))/Term2)</f>
        <v>4.3390888927102E-008</v>
      </c>
      <c r="R39" s="4" t="n">
        <f aca="false">Term1*EXP((-1)*((((R$1-my_x)/sigma_x)^2)-2*rho*((R$1-my_x)*($A39-my_y)/(sigma_xy))+((($A39-my_y)/sigma_y)^2))/Term2)</f>
        <v>7.96900092396281E-008</v>
      </c>
      <c r="S39" s="4" t="n">
        <f aca="false">Term1*EXP((-1)*((((S$1-my_x)/sigma_x)^2)-2*rho*((S$1-my_x)*($A39-my_y)/(sigma_xy))+((($A39-my_y)/sigma_y)^2))/Term2)</f>
        <v>1.44442436586176E-007</v>
      </c>
      <c r="T39" s="4" t="n">
        <f aca="false">Term1*EXP((-1)*((((T$1-my_x)/sigma_x)^2)-2*rho*((T$1-my_x)*($A39-my_y)/(sigma_xy))+((($A39-my_y)/sigma_y)^2))/Term2)</f>
        <v>2.58387400960767E-007</v>
      </c>
      <c r="U39" s="4" t="n">
        <f aca="false">Term1*EXP((-1)*((((U$1-my_x)/sigma_x)^2)-2*rho*((U$1-my_x)*($A39-my_y)/(sigma_xy))+((($A39-my_y)/sigma_y)^2))/Term2)</f>
        <v>4.56177079084775E-007</v>
      </c>
      <c r="V39" s="4" t="n">
        <f aca="false">Term1*EXP((-1)*((((V$1-my_x)/sigma_x)^2)-2*rho*((V$1-my_x)*($A39-my_y)/(sigma_xy))+((($A39-my_y)/sigma_y)^2))/Term2)</f>
        <v>7.94842691981928E-007</v>
      </c>
      <c r="W39" s="4" t="n">
        <f aca="false">Term1*EXP((-1)*((((W$1-my_x)/sigma_x)^2)-2*rho*((W$1-my_x)*($A39-my_y)/(sigma_xy))+((($A39-my_y)/sigma_y)^2))/Term2)</f>
        <v>1.36683002382903E-006</v>
      </c>
      <c r="X39" s="4" t="n">
        <f aca="false">Term1*EXP((-1)*((((X$1-my_x)/sigma_x)^2)-2*rho*((X$1-my_x)*($A39-my_y)/(sigma_xy))+((($A39-my_y)/sigma_y)^2))/Term2)</f>
        <v>2.31970860373458E-006</v>
      </c>
      <c r="Y39" s="4" t="n">
        <f aca="false">Term1*EXP((-1)*((((Y$1-my_x)/sigma_x)^2)-2*rho*((Y$1-my_x)*($A39-my_y)/(sigma_xy))+((($A39-my_y)/sigma_y)^2))/Term2)</f>
        <v>3.88541985837978E-006</v>
      </c>
      <c r="Z39" s="4" t="n">
        <f aca="false">Term1*EXP((-1)*((((Z$1-my_x)/sigma_x)^2)-2*rho*((Z$1-my_x)*($A39-my_y)/(sigma_xy))+((($A39-my_y)/sigma_y)^2))/Term2)</f>
        <v>6.42285439421248E-006</v>
      </c>
      <c r="AA39" s="4" t="n">
        <f aca="false">Term1*EXP((-1)*((((AA$1-my_x)/sigma_x)^2)-2*rho*((AA$1-my_x)*($A39-my_y)/(sigma_xy))+((($A39-my_y)/sigma_y)^2))/Term2)</f>
        <v>1.04786128950802E-005</v>
      </c>
      <c r="AB39" s="4" t="n">
        <f aca="false">Term1*EXP((-1)*((((AB$1-my_x)/sigma_x)^2)-2*rho*((AB$1-my_x)*($A39-my_y)/(sigma_xy))+((($A39-my_y)/sigma_y)^2))/Term2)</f>
        <v>1.68719436322678E-005</v>
      </c>
      <c r="AC39" s="4" t="n">
        <f aca="false">Term1*EXP((-1)*((((AC$1-my_x)/sigma_x)^2)-2*rho*((AC$1-my_x)*($A39-my_y)/(sigma_xy))+((($A39-my_y)/sigma_y)^2))/Term2)</f>
        <v>2.68109395663683E-005</v>
      </c>
      <c r="AD39" s="4" t="n">
        <f aca="false">Term1*EXP((-1)*((((AD$1-my_x)/sigma_x)^2)-2*rho*((AD$1-my_x)*($A39-my_y)/(sigma_xy))+((($A39-my_y)/sigma_y)^2))/Term2)</f>
        <v>4.2047923226376E-005</v>
      </c>
      <c r="AE39" s="4" t="n">
        <f aca="false">Term1*EXP((-1)*((((AE$1-my_x)/sigma_x)^2)-2*rho*((AE$1-my_x)*($A39-my_y)/(sigma_xy))+((($A39-my_y)/sigma_y)^2))/Term2)</f>
        <v>6.50822661195903E-005</v>
      </c>
      <c r="AF39" s="4" t="n">
        <f aca="false">Term1*EXP((-1)*((((AF$1-my_x)/sigma_x)^2)-2*rho*((AF$1-my_x)*($A39-my_y)/(sigma_xy))+((($A39-my_y)/sigma_y)^2))/Term2)</f>
        <v>9.94183110799813E-005</v>
      </c>
      <c r="AG39" s="4" t="n">
        <f aca="false">Term1*EXP((-1)*((((AG$1-my_x)/sigma_x)^2)-2*rho*((AG$1-my_x)*($A39-my_y)/(sigma_xy))+((($A39-my_y)/sigma_y)^2))/Term2)</f>
        <v>0.000149884144937335</v>
      </c>
      <c r="AH39" s="4" t="n">
        <f aca="false">Term1*EXP((-1)*((((AH$1-my_x)/sigma_x)^2)-2*rho*((AH$1-my_x)*($A39-my_y)/(sigma_xy))+((($A39-my_y)/sigma_y)^2))/Term2)</f>
        <v>0.000223013219424879</v>
      </c>
      <c r="AI39" s="4" t="n">
        <f aca="false">Term1*EXP((-1)*((((AI$1-my_x)/sigma_x)^2)-2*rho*((AI$1-my_x)*($A39-my_y)/(sigma_xy))+((($A39-my_y)/sigma_y)^2))/Term2)</f>
        <v>0.000327484778440572</v>
      </c>
      <c r="AJ39" s="4" t="n">
        <f aca="false">Term1*EXP((-1)*((((AJ$1-my_x)/sigma_x)^2)-2*rho*((AJ$1-my_x)*($A39-my_y)/(sigma_xy))+((($A39-my_y)/sigma_y)^2))/Term2)</f>
        <v>0.000474610376544012</v>
      </c>
      <c r="AK39" s="4" t="n">
        <f aca="false">Term1*EXP((-1)*((((AK$1-my_x)/sigma_x)^2)-2*rho*((AK$1-my_x)*($A39-my_y)/(sigma_xy))+((($A39-my_y)/sigma_y)^2))/Term2)</f>
        <v>0.000678842365917048</v>
      </c>
      <c r="AL39" s="4" t="n">
        <f aca="false">Term1*EXP((-1)*((((AL$1-my_x)/sigma_x)^2)-2*rho*((AL$1-my_x)*($A39-my_y)/(sigma_xy))+((($A39-my_y)/sigma_y)^2))/Term2)</f>
        <v>0.000958266369174029</v>
      </c>
      <c r="AM39" s="4" t="n">
        <f aca="false">Term1*EXP((-1)*((((AM$1-my_x)/sigma_x)^2)-2*rho*((AM$1-my_x)*($A39-my_y)/(sigma_xy))+((($A39-my_y)/sigma_y)^2))/Term2)</f>
        <v>0.00133502424784057</v>
      </c>
      <c r="AN39" s="4" t="n">
        <f aca="false">Term1*EXP((-1)*((((AN$1-my_x)/sigma_x)^2)-2*rho*((AN$1-my_x)*($A39-my_y)/(sigma_xy))+((($A39-my_y)/sigma_y)^2))/Term2)</f>
        <v>0.00183559835522376</v>
      </c>
      <c r="AO39" s="4" t="n">
        <f aca="false">Term1*EXP((-1)*((((AO$1-my_x)/sigma_x)^2)-2*rho*((AO$1-my_x)*($A39-my_y)/(sigma_xy))+((($A39-my_y)/sigma_y)^2))/Term2)</f>
        <v>0.0024908740310982</v>
      </c>
      <c r="AP39" s="4" t="n">
        <f aca="false">Term1*EXP((-1)*((((AP$1-my_x)/sigma_x)^2)-2*rho*((AP$1-my_x)*($A39-my_y)/(sigma_xy))+((($A39-my_y)/sigma_y)^2))/Term2)</f>
        <v>0.00333588805923372</v>
      </c>
      <c r="AQ39" s="4" t="n">
        <f aca="false">Term1*EXP((-1)*((((AQ$1-my_x)/sigma_x)^2)-2*rho*((AQ$1-my_x)*($A39-my_y)/(sigma_xy))+((($A39-my_y)/sigma_y)^2))/Term2)</f>
        <v>0.00440916926737446</v>
      </c>
      <c r="AR39" s="4" t="n">
        <f aca="false">Term1*EXP((-1)*((((AR$1-my_x)/sigma_x)^2)-2*rho*((AR$1-my_x)*($A39-my_y)/(sigma_xy))+((($A39-my_y)/sigma_y)^2))/Term2)</f>
        <v>0.00575158673499522</v>
      </c>
      <c r="AS39" s="4" t="n">
        <f aca="false">Term1*EXP((-1)*((((AS$1-my_x)/sigma_x)^2)-2*rho*((AS$1-my_x)*($A39-my_y)/(sigma_xy))+((($A39-my_y)/sigma_y)^2))/Term2)</f>
        <v>0.00740464384199266</v>
      </c>
      <c r="AT39" s="4" t="n">
        <f aca="false">Term1*EXP((-1)*((((AT$1-my_x)/sigma_x)^2)-2*rho*((AT$1-my_x)*($A39-my_y)/(sigma_xy))+((($A39-my_y)/sigma_y)^2))/Term2)</f>
        <v>0.00940819420810101</v>
      </c>
      <c r="AU39" s="4" t="n">
        <f aca="false">Term1*EXP((-1)*((((AU$1-my_x)/sigma_x)^2)-2*rho*((AU$1-my_x)*($A39-my_y)/(sigma_xy))+((($A39-my_y)/sigma_y)^2))/Term2)</f>
        <v>0.0117976082858134</v>
      </c>
      <c r="AV39" s="4" t="n">
        <f aca="false">Term1*EXP((-1)*((((AV$1-my_x)/sigma_x)^2)-2*rho*((AV$1-my_x)*($A39-my_y)/(sigma_xy))+((($A39-my_y)/sigma_y)^2))/Term2)</f>
        <v>0.0146004845719282</v>
      </c>
      <c r="AW39" s="4" t="n">
        <f aca="false">Term1*EXP((-1)*((((AW$1-my_x)/sigma_x)^2)-2*rho*((AW$1-my_x)*($A39-my_y)/(sigma_xy))+((($A39-my_y)/sigma_y)^2))/Term2)</f>
        <v>0.0178330721266281</v>
      </c>
      <c r="AX39" s="4" t="n">
        <f aca="false">Term1*EXP((-1)*((((AX$1-my_x)/sigma_x)^2)-2*rho*((AX$1-my_x)*($A39-my_y)/(sigma_xy))+((($A39-my_y)/sigma_y)^2))/Term2)</f>
        <v>0.0214966438572235</v>
      </c>
      <c r="AY39" s="4" t="n">
        <f aca="false">Term1*EXP((-1)*((((AY$1-my_x)/sigma_x)^2)-2*rho*((AY$1-my_x)*($A39-my_y)/(sigma_xy))+((($A39-my_y)/sigma_y)^2))/Term2)</f>
        <v>0.0255741233544946</v>
      </c>
      <c r="AZ39" s="4" t="n">
        <f aca="false">Term1*EXP((-1)*((((AZ$1-my_x)/sigma_x)^2)-2*rho*((AZ$1-my_x)*($A39-my_y)/(sigma_xy))+((($A39-my_y)/sigma_y)^2))/Term2)</f>
        <v>0.0300273114625453</v>
      </c>
      <c r="BA39" s="4" t="n">
        <f aca="false">Term1*EXP((-1)*((((BA$1-my_x)/sigma_x)^2)-2*rho*((BA$1-my_x)*($A39-my_y)/(sigma_xy))+((($A39-my_y)/sigma_y)^2))/Term2)</f>
        <v>0.0347950721077151</v>
      </c>
      <c r="BB39" s="4" t="n">
        <f aca="false">Term1*EXP((-1)*((((BB$1-my_x)/sigma_x)^2)-2*rho*((BB$1-my_x)*($A39-my_y)/(sigma_xy))+((($A39-my_y)/sigma_y)^2))/Term2)</f>
        <v>0.0397928121593447</v>
      </c>
      <c r="BC39" s="4" t="n">
        <f aca="false">Term1*EXP((-1)*((((BC$1-my_x)/sigma_x)^2)-2*rho*((BC$1-my_x)*($A39-my_y)/(sigma_xy))+((($A39-my_y)/sigma_y)^2))/Term2)</f>
        <v>0.0449135229436132</v>
      </c>
      <c r="BD39" s="4" t="n">
        <f aca="false">Term1*EXP((-1)*((((BD$1-my_x)/sigma_x)^2)-2*rho*((BD$1-my_x)*($A39-my_y)/(sigma_xy))+((($A39-my_y)/sigma_y)^2))/Term2)</f>
        <v>0.0500305423226324</v>
      </c>
      <c r="BE39" s="4" t="n">
        <f aca="false">Term1*EXP((-1)*((((BE$1-my_x)/sigma_x)^2)-2*rho*((BE$1-my_x)*($A39-my_y)/(sigma_xy))+((($A39-my_y)/sigma_y)^2))/Term2)</f>
        <v>0.0550020527627624</v>
      </c>
      <c r="BF39" s="4" t="n">
        <f aca="false">Term1*EXP((-1)*((((BF$1-my_x)/sigma_x)^2)-2*rho*((BF$1-my_x)*($A39-my_y)/(sigma_xy))+((($A39-my_y)/sigma_y)^2))/Term2)</f>
        <v>0.0596771652057517</v>
      </c>
      <c r="BG39" s="4" t="n">
        <f aca="false">Term1*EXP((-1)*((((BG$1-my_x)/sigma_x)^2)-2*rho*((BG$1-my_x)*($A39-my_y)/(sigma_xy))+((($A39-my_y)/sigma_y)^2))/Term2)</f>
        <v>0.0639032683201252</v>
      </c>
      <c r="BH39" s="4" t="n">
        <f aca="false">Term1*EXP((-1)*((((BH$1-my_x)/sigma_x)^2)-2*rho*((BH$1-my_x)*($A39-my_y)/(sigma_xy))+((($A39-my_y)/sigma_y)^2))/Term2)</f>
        <v>0.0675341682020094</v>
      </c>
      <c r="BI39" s="4" t="n">
        <f aca="false">Term1*EXP((-1)*((((BI$1-my_x)/sigma_x)^2)-2*rho*((BI$1-my_x)*($A39-my_y)/(sigma_xy))+((($A39-my_y)/sigma_y)^2))/Term2)</f>
        <v>0.070438425325761</v>
      </c>
      <c r="BJ39" s="4" t="n">
        <f aca="false">Term1*EXP((-1)*((((BJ$1-my_x)/sigma_x)^2)-2*rho*((BJ$1-my_x)*($A39-my_y)/(sigma_xy))+((($A39-my_y)/sigma_y)^2))/Term2)</f>
        <v>0.0725072311559502</v>
      </c>
      <c r="BK39" s="4" t="n">
        <f aca="false">Term1*EXP((-1)*((((BK$1-my_x)/sigma_x)^2)-2*rho*((BK$1-my_x)*($A39-my_y)/(sigma_xy))+((($A39-my_y)/sigma_y)^2))/Term2)</f>
        <v>0.0736611682300722</v>
      </c>
      <c r="BL39" s="4" t="n">
        <f aca="false">Term1*EXP((-1)*((((BL$1-my_x)/sigma_x)^2)-2*rho*((BL$1-my_x)*($A39-my_y)/(sigma_xy))+((($A39-my_y)/sigma_y)^2))/Term2)</f>
        <v>0.0738552686929555</v>
      </c>
      <c r="BM39" s="4" t="n">
        <f aca="false">Term1*EXP((-1)*((((BM$1-my_x)/sigma_x)^2)-2*rho*((BM$1-my_x)*($A39-my_y)/(sigma_xy))+((($A39-my_y)/sigma_y)^2))/Term2)</f>
        <v>0.0730819221974572</v>
      </c>
      <c r="BN39" s="4" t="n">
        <f aca="false">Term1*EXP((-1)*((((BN$1-my_x)/sigma_x)^2)-2*rho*((BN$1-my_x)*($A39-my_y)/(sigma_xy))+((($A39-my_y)/sigma_y)^2))/Term2)</f>
        <v>0.0713713710524088</v>
      </c>
      <c r="BO39" s="4" t="n">
        <f aca="false">Term1*EXP((-1)*((((BO$1-my_x)/sigma_x)^2)-2*rho*((BO$1-my_x)*($A39-my_y)/(sigma_xy))+((($A39-my_y)/sigma_y)^2))/Term2)</f>
        <v>0.0687897477120163</v>
      </c>
      <c r="BP39" s="4" t="n">
        <f aca="false">Term1*EXP((-1)*((((BP$1-my_x)/sigma_x)^2)-2*rho*((BP$1-my_x)*($A39-my_y)/(sigma_xy))+((($A39-my_y)/sigma_y)^2))/Term2)</f>
        <v>0.0654348321276506</v>
      </c>
      <c r="BQ39" s="4" t="n">
        <f aca="false">Term1*EXP((-1)*((((BQ$1-my_x)/sigma_x)^2)-2*rho*((BQ$1-my_x)*($A39-my_y)/(sigma_xy))+((($A39-my_y)/sigma_y)^2))/Term2)</f>
        <v>0.0614299083532008</v>
      </c>
      <c r="BR39" s="4" t="n">
        <f aca="false">Term1*EXP((-1)*((((BR$1-my_x)/sigma_x)^2)-2*rho*((BR$1-my_x)*($A39-my_y)/(sigma_xy))+((($A39-my_y)/sigma_y)^2))/Term2)</f>
        <v>0.0569162582357432</v>
      </c>
      <c r="BS39" s="4" t="n">
        <f aca="false">Term1*EXP((-1)*((((BS$1-my_x)/sigma_x)^2)-2*rho*((BS$1-my_x)*($A39-my_y)/(sigma_xy))+((($A39-my_y)/sigma_y)^2))/Term2)</f>
        <v>0.0520449282109012</v>
      </c>
      <c r="BT39" s="4" t="n">
        <f aca="false">Term1*EXP((-1)*((((BT$1-my_x)/sigma_x)^2)-2*rho*((BT$1-my_x)*($A39-my_y)/(sigma_xy))+((($A39-my_y)/sigma_y)^2))/Term2)</f>
        <v>0.0469684345448415</v>
      </c>
      <c r="BU39" s="4" t="n">
        <f aca="false">Term1*EXP((-1)*((((BU$1-my_x)/sigma_x)^2)-2*rho*((BU$1-my_x)*($A39-my_y)/(sigma_xy))+((($A39-my_y)/sigma_y)^2))/Term2)</f>
        <v>0.0418330332666396</v>
      </c>
      <c r="BV39" s="4" t="n">
        <f aca="false">Term1*EXP((-1)*((((BV$1-my_x)/sigma_x)^2)-2*rho*((BV$1-my_x)*($A39-my_y)/(sigma_xy))+((($A39-my_y)/sigma_y)^2))/Term2)</f>
        <v>0.0367720824630098</v>
      </c>
      <c r="BW39" s="4" t="n">
        <f aca="false">Term1*EXP((-1)*((((BW$1-my_x)/sigma_x)^2)-2*rho*((BW$1-my_x)*($A39-my_y)/(sigma_xy))+((($A39-my_y)/sigma_y)^2))/Term2)</f>
        <v>0.0319008822258151</v>
      </c>
      <c r="BX39" s="4" t="n">
        <f aca="false">Term1*EXP((-1)*((((BX$1-my_x)/sigma_x)^2)-2*rho*((BX$1-my_x)*($A39-my_y)/(sigma_xy))+((($A39-my_y)/sigma_y)^2))/Term2)</f>
        <v>0.0273132110803476</v>
      </c>
      <c r="BY39" s="4" t="n">
        <f aca="false">Term1*EXP((-1)*((((BY$1-my_x)/sigma_x)^2)-2*rho*((BY$1-my_x)*($A39-my_y)/(sigma_xy))+((($A39-my_y)/sigma_y)^2))/Term2)</f>
        <v>0.0230796079485358</v>
      </c>
      <c r="BZ39" s="4" t="n">
        <f aca="false">Term1*EXP((-1)*((((BZ$1-my_x)/sigma_x)^2)-2*rho*((BZ$1-my_x)*($A39-my_y)/(sigma_xy))+((($A39-my_y)/sigma_y)^2))/Term2)</f>
        <v>0.0192472945402941</v>
      </c>
      <c r="CA39" s="4" t="n">
        <f aca="false">Term1*EXP((-1)*((((CA$1-my_x)/sigma_x)^2)-2*rho*((CA$1-my_x)*($A39-my_y)/(sigma_xy))+((($A39-my_y)/sigma_y)^2))/Term2)</f>
        <v>0.0158415092913204</v>
      </c>
      <c r="CB39" s="4" t="n">
        <f aca="false">Term1*EXP((-1)*((((CB$1-my_x)/sigma_x)^2)-2*rho*((CB$1-my_x)*($A39-my_y)/(sigma_xy))+((($A39-my_y)/sigma_y)^2))/Term2)</f>
        <v>0.0128679397672354</v>
      </c>
      <c r="CC39" s="4" t="n">
        <f aca="false">Term1*EXP((-1)*((((CC$1-my_x)/sigma_x)^2)-2*rho*((CC$1-my_x)*($A39-my_y)/(sigma_xy))+((($A39-my_y)/sigma_y)^2))/Term2)</f>
        <v>0.0103158989960216</v>
      </c>
      <c r="CD39" s="4" t="n">
        <f aca="false">Term1*EXP((-1)*((((CD$1-my_x)/sigma_x)^2)-2*rho*((CD$1-my_x)*($A39-my_y)/(sigma_xy))+((($A39-my_y)/sigma_y)^2))/Term2)</f>
        <v>0.00816189008855122</v>
      </c>
      <c r="CE39" s="4" t="n">
        <f aca="false">Term1*EXP((-1)*((((CE$1-my_x)/sigma_x)^2)-2*rho*((CE$1-my_x)*($A39-my_y)/(sigma_xy))+((($A39-my_y)/sigma_y)^2))/Term2)</f>
        <v>0.00637323601738981</v>
      </c>
      <c r="CF39" s="4" t="n">
        <f aca="false">Term1*EXP((-1)*((((CF$1-my_x)/sigma_x)^2)-2*rho*((CF$1-my_x)*($A39-my_y)/(sigma_xy))+((($A39-my_y)/sigma_y)^2))/Term2)</f>
        <v>0.00491150805328661</v>
      </c>
      <c r="CG39" s="4" t="n">
        <f aca="false">Term1*EXP((-1)*((((CG$1-my_x)/sigma_x)^2)-2*rho*((CG$1-my_x)*($A39-my_y)/(sigma_xy))+((($A39-my_y)/sigma_y)^2))/Term2)</f>
        <v>0.00373555657401954</v>
      </c>
      <c r="CH39" s="4" t="n">
        <f aca="false">Term1*EXP((-1)*((((CH$1-my_x)/sigma_x)^2)-2*rho*((CH$1-my_x)*($A39-my_y)/(sigma_xy))+((($A39-my_y)/sigma_y)^2))/Term2)</f>
        <v>0.00280402172785756</v>
      </c>
      <c r="CI39" s="4" t="n">
        <f aca="false">Term1*EXP((-1)*((((CI$1-my_x)/sigma_x)^2)-2*rho*((CI$1-my_x)*($A39-my_y)/(sigma_xy))+((($A39-my_y)/sigma_y)^2))/Term2)</f>
        <v>0.00207727038718431</v>
      </c>
      <c r="CJ39" s="4" t="n">
        <f aca="false">Term1*EXP((-1)*((((CJ$1-my_x)/sigma_x)^2)-2*rho*((CJ$1-my_x)*($A39-my_y)/(sigma_xy))+((($A39-my_y)/sigma_y)^2))/Term2)</f>
        <v>0.00151876396524088</v>
      </c>
      <c r="CK39" s="4" t="n">
        <f aca="false">Term1*EXP((-1)*((((CK$1-my_x)/sigma_x)^2)-2*rho*((CK$1-my_x)*($A39-my_y)/(sigma_xy))+((($A39-my_y)/sigma_y)^2))/Term2)</f>
        <v>0.00109590557850014</v>
      </c>
      <c r="CL39" s="4" t="n">
        <f aca="false">Term1*EXP((-1)*((((CL$1-my_x)/sigma_x)^2)-2*rho*((CL$1-my_x)*($A39-my_y)/(sigma_xy))+((($A39-my_y)/sigma_y)^2))/Term2)</f>
        <v>0.000780443719102813</v>
      </c>
      <c r="CM39" s="4" t="n">
        <f aca="false">Term1*EXP((-1)*((((CM$1-my_x)/sigma_x)^2)-2*rho*((CM$1-my_x)*($A39-my_y)/(sigma_xy))+((($A39-my_y)/sigma_y)^2))/Term2)</f>
        <v>0.000548524008326565</v>
      </c>
      <c r="CN39" s="4" t="n">
        <f aca="false">Term1*EXP((-1)*((((CN$1-my_x)/sigma_x)^2)-2*rho*((CN$1-my_x)*($A39-my_y)/(sigma_xy))+((($A39-my_y)/sigma_y)^2))/Term2)</f>
        <v>0.000380483029564546</v>
      </c>
      <c r="CO39" s="4" t="n">
        <f aca="false">Term1*EXP((-1)*((((CO$1-my_x)/sigma_x)^2)-2*rho*((CO$1-my_x)*($A39-my_y)/(sigma_xy))+((($A39-my_y)/sigma_y)^2))/Term2)</f>
        <v>0.000260471697258324</v>
      </c>
      <c r="CP39" s="4" t="n">
        <f aca="false">Term1*EXP((-1)*((((CP$1-my_x)/sigma_x)^2)-2*rho*((CP$1-my_x)*($A39-my_y)/(sigma_xy))+((($A39-my_y)/sigma_y)^2))/Term2)</f>
        <v>0.000175983271877811</v>
      </c>
      <c r="CQ39" s="4" t="n">
        <f aca="false">Term1*EXP((-1)*((((CQ$1-my_x)/sigma_x)^2)-2*rho*((CQ$1-my_x)*($A39-my_y)/(sigma_xy))+((($A39-my_y)/sigma_y)^2))/Term2)</f>
        <v>0.000117345876884006</v>
      </c>
      <c r="CR39" s="4" t="n">
        <f aca="false">Term1*EXP((-1)*((((CR$1-my_x)/sigma_x)^2)-2*rho*((CR$1-my_x)*($A39-my_y)/(sigma_xy))+((($A39-my_y)/sigma_y)^2))/Term2)</f>
        <v>7.72235709677805E-005</v>
      </c>
      <c r="CS39" s="4" t="n">
        <f aca="false">Term1*EXP((-1)*((((CS$1-my_x)/sigma_x)^2)-2*rho*((CS$1-my_x)*($A39-my_y)/(sigma_xy))+((($A39-my_y)/sigma_y)^2))/Term2)</f>
        <v>5.01553799828414E-005</v>
      </c>
      <c r="CT39" s="4" t="n">
        <f aca="false">Term1*EXP((-1)*((((CT$1-my_x)/sigma_x)^2)-2*rho*((CT$1-my_x)*($A39-my_y)/(sigma_xy))+((($A39-my_y)/sigma_y)^2))/Term2)</f>
        <v>3.21492442809693E-005</v>
      </c>
      <c r="CU39" s="4" t="n">
        <f aca="false">Term1*EXP((-1)*((((CU$1-my_x)/sigma_x)^2)-2*rho*((CU$1-my_x)*($A39-my_y)/(sigma_xy))+((($A39-my_y)/sigma_y)^2))/Term2)</f>
        <v>2.03380640680781E-005</v>
      </c>
      <c r="CV39" s="4" t="n">
        <f aca="false">Term1*EXP((-1)*((((CV$1-my_x)/sigma_x)^2)-2*rho*((CV$1-my_x)*($A39-my_y)/(sigma_xy))+((($A39-my_y)/sigma_y)^2))/Term2)</f>
        <v>1.26979628609805E-005</v>
      </c>
      <c r="CW39" s="4" t="n">
        <f aca="false">Term1*EXP((-1)*((((CW$1-my_x)/sigma_x)^2)-2*rho*((CW$1-my_x)*($A39-my_y)/(sigma_xy))+((($A39-my_y)/sigma_y)^2))/Term2)</f>
        <v>7.8242747594721E-006</v>
      </c>
    </row>
    <row r="40" customFormat="false" ht="12.75" hidden="false" customHeight="false" outlineLevel="0" collapsed="false">
      <c r="A40" s="3" t="n">
        <f aca="false">A39+SW_y</f>
        <v>-1.2</v>
      </c>
      <c r="B40" s="4" t="n">
        <f aca="false">Term1*EXP((-1)*((((B$1-my_x)/sigma_x)^2)-2*rho*((B$1-my_x)*($A40-my_y)/(sigma_xy))+((($A40-my_y)/sigma_y)^2))/Term2)</f>
        <v>2.09010706473402E-012</v>
      </c>
      <c r="C40" s="4" t="n">
        <f aca="false">Term1*EXP((-1)*((((C$1-my_x)/sigma_x)^2)-2*rho*((C$1-my_x)*($A40-my_y)/(sigma_xy))+((($A40-my_y)/sigma_y)^2))/Term2)</f>
        <v>4.62111650867877E-012</v>
      </c>
      <c r="D40" s="4" t="n">
        <f aca="false">Term1*EXP((-1)*((((D$1-my_x)/sigma_x)^2)-2*rho*((D$1-my_x)*($A40-my_y)/(sigma_xy))+((($A40-my_y)/sigma_y)^2))/Term2)</f>
        <v>1.00834907003822E-011</v>
      </c>
      <c r="E40" s="4" t="n">
        <f aca="false">Term1*EXP((-1)*((((E$1-my_x)/sigma_x)^2)-2*rho*((E$1-my_x)*($A40-my_y)/(sigma_xy))+((($A40-my_y)/sigma_y)^2))/Term2)</f>
        <v>2.17150325618307E-011</v>
      </c>
      <c r="F40" s="4" t="n">
        <f aca="false">Term1*EXP((-1)*((((F$1-my_x)/sigma_x)^2)-2*rho*((F$1-my_x)*($A40-my_y)/(sigma_xy))+((($A40-my_y)/sigma_y)^2))/Term2)</f>
        <v>4.61525463026476E-011</v>
      </c>
      <c r="G40" s="4" t="n">
        <f aca="false">Term1*EXP((-1)*((((G$1-my_x)/sigma_x)^2)-2*rho*((G$1-my_x)*($A40-my_y)/(sigma_xy))+((($A40-my_y)/sigma_y)^2))/Term2)</f>
        <v>9.68091590023658E-011</v>
      </c>
      <c r="H40" s="4" t="n">
        <f aca="false">Term1*EXP((-1)*((((H$1-my_x)/sigma_x)^2)-2*rho*((H$1-my_x)*($A40-my_y)/(sigma_xy))+((($A40-my_y)/sigma_y)^2))/Term2)</f>
        <v>2.00411586929143E-010</v>
      </c>
      <c r="I40" s="4" t="n">
        <f aca="false">Term1*EXP((-1)*((((I$1-my_x)/sigma_x)^2)-2*rho*((I$1-my_x)*($A40-my_y)/(sigma_xy))+((($A40-my_y)/sigma_y)^2))/Term2)</f>
        <v>4.09463133336277E-010</v>
      </c>
      <c r="J40" s="4" t="n">
        <f aca="false">Term1*EXP((-1)*((((J$1-my_x)/sigma_x)^2)-2*rho*((J$1-my_x)*($A40-my_y)/(sigma_xy))+((($A40-my_y)/sigma_y)^2))/Term2)</f>
        <v>8.25643151527646E-010</v>
      </c>
      <c r="K40" s="4" t="n">
        <f aca="false">Term1*EXP((-1)*((((K$1-my_x)/sigma_x)^2)-2*rho*((K$1-my_x)*($A40-my_y)/(sigma_xy))+((($A40-my_y)/sigma_y)^2))/Term2)</f>
        <v>1.64306808228775E-009</v>
      </c>
      <c r="L40" s="4" t="n">
        <f aca="false">Term1*EXP((-1)*((((L$1-my_x)/sigma_x)^2)-2*rho*((L$1-my_x)*($A40-my_y)/(sigma_xy))+((($A40-my_y)/sigma_y)^2))/Term2)</f>
        <v>3.22703989537666E-009</v>
      </c>
      <c r="M40" s="4" t="n">
        <f aca="false">Term1*EXP((-1)*((((M$1-my_x)/sigma_x)^2)-2*rho*((M$1-my_x)*($A40-my_y)/(sigma_xy))+((($A40-my_y)/sigma_y)^2))/Term2)</f>
        <v>6.25516411665305E-009</v>
      </c>
      <c r="N40" s="4" t="n">
        <f aca="false">Term1*EXP((-1)*((((N$1-my_x)/sigma_x)^2)-2*rho*((N$1-my_x)*($A40-my_y)/(sigma_xy))+((($A40-my_y)/sigma_y)^2))/Term2)</f>
        <v>1.1966266806573E-008</v>
      </c>
      <c r="O40" s="4" t="n">
        <f aca="false">Term1*EXP((-1)*((((O$1-my_x)/sigma_x)^2)-2*rho*((O$1-my_x)*($A40-my_y)/(sigma_xy))+((($A40-my_y)/sigma_y)^2))/Term2)</f>
        <v>2.25924980744603E-008</v>
      </c>
      <c r="P40" s="4" t="n">
        <f aca="false">Term1*EXP((-1)*((((P$1-my_x)/sigma_x)^2)-2*rho*((P$1-my_x)*($A40-my_y)/(sigma_xy))+((($A40-my_y)/sigma_y)^2))/Term2)</f>
        <v>4.20974146312028E-008</v>
      </c>
      <c r="Q40" s="4" t="n">
        <f aca="false">Term1*EXP((-1)*((((Q$1-my_x)/sigma_x)^2)-2*rho*((Q$1-my_x)*($A40-my_y)/(sigma_xy))+((($A40-my_y)/sigma_y)^2))/Term2)</f>
        <v>7.74162614617248E-008</v>
      </c>
      <c r="R40" s="4" t="n">
        <f aca="false">Term1*EXP((-1)*((((R$1-my_x)/sigma_x)^2)-2*rho*((R$1-my_x)*($A40-my_y)/(sigma_xy))+((($A40-my_y)/sigma_y)^2))/Term2)</f>
        <v>1.40505900806152E-007</v>
      </c>
      <c r="S40" s="4" t="n">
        <f aca="false">Term1*EXP((-1)*((((S$1-my_x)/sigma_x)^2)-2*rho*((S$1-my_x)*($A40-my_y)/(sigma_xy))+((($A40-my_y)/sigma_y)^2))/Term2)</f>
        <v>2.51676422153707E-007</v>
      </c>
      <c r="T40" s="4" t="n">
        <f aca="false">Term1*EXP((-1)*((((T$1-my_x)/sigma_x)^2)-2*rho*((T$1-my_x)*($A40-my_y)/(sigma_xy))+((($A40-my_y)/sigma_y)^2))/Term2)</f>
        <v>4.44914026871516E-007</v>
      </c>
      <c r="U40" s="4" t="n">
        <f aca="false">Term1*EXP((-1)*((((U$1-my_x)/sigma_x)^2)-2*rho*((U$1-my_x)*($A40-my_y)/(sigma_xy))+((($A40-my_y)/sigma_y)^2))/Term2)</f>
        <v>7.76238650982163E-007</v>
      </c>
      <c r="V40" s="4" t="n">
        <f aca="false">Term1*EXP((-1)*((((V$1-my_x)/sigma_x)^2)-2*rho*((V$1-my_x)*($A40-my_y)/(sigma_xy))+((($A40-my_y)/sigma_y)^2))/Term2)</f>
        <v>1.3365956031046E-006</v>
      </c>
      <c r="W40" s="4" t="n">
        <f aca="false">Term1*EXP((-1)*((((W$1-my_x)/sigma_x)^2)-2*rho*((W$1-my_x)*($A40-my_y)/(sigma_xy))+((($A40-my_y)/sigma_y)^2))/Term2)</f>
        <v>2.2713831074265E-006</v>
      </c>
      <c r="X40" s="4" t="n">
        <f aca="false">Term1*EXP((-1)*((((X$1-my_x)/sigma_x)^2)-2*rho*((X$1-my_x)*($A40-my_y)/(sigma_xy))+((($A40-my_y)/sigma_y)^2))/Term2)</f>
        <v>3.809485754779E-006</v>
      </c>
      <c r="Y40" s="4" t="n">
        <f aca="false">Term1*EXP((-1)*((((Y$1-my_x)/sigma_x)^2)-2*rho*((Y$1-my_x)*($A40-my_y)/(sigma_xy))+((($A40-my_y)/sigma_y)^2))/Term2)</f>
        <v>6.30562174485183E-006</v>
      </c>
      <c r="Z40" s="4" t="n">
        <f aca="false">Term1*EXP((-1)*((((Z$1-my_x)/sigma_x)^2)-2*rho*((Z$1-my_x)*($A40-my_y)/(sigma_xy))+((($A40-my_y)/sigma_y)^2))/Term2)</f>
        <v>1.03008977294372E-005</v>
      </c>
      <c r="AA40" s="4" t="n">
        <f aca="false">Term1*EXP((-1)*((((AA$1-my_x)/sigma_x)^2)-2*rho*((AA$1-my_x)*($A40-my_y)/(sigma_xy))+((($A40-my_y)/sigma_y)^2))/Term2)</f>
        <v>1.66076366474945E-005</v>
      </c>
      <c r="AB40" s="4" t="n">
        <f aca="false">Term1*EXP((-1)*((((AB$1-my_x)/sigma_x)^2)-2*rho*((AB$1-my_x)*($A40-my_y)/(sigma_xy))+((($A40-my_y)/sigma_y)^2))/Term2)</f>
        <v>2.64256812726824E-005</v>
      </c>
      <c r="AC40" s="4" t="n">
        <f aca="false">Term1*EXP((-1)*((((AC$1-my_x)/sigma_x)^2)-2*rho*((AC$1-my_x)*($A40-my_y)/(sigma_xy))+((($A40-my_y)/sigma_y)^2))/Term2)</f>
        <v>4.14982850491906E-005</v>
      </c>
      <c r="AD40" s="4" t="n">
        <f aca="false">Term1*EXP((-1)*((((AD$1-my_x)/sigma_x)^2)-2*rho*((AD$1-my_x)*($A40-my_y)/(sigma_xy))+((($A40-my_y)/sigma_y)^2))/Term2)</f>
        <v>6.4316100533806E-005</v>
      </c>
      <c r="AE40" s="4" t="n">
        <f aca="false">Term1*EXP((-1)*((((AE$1-my_x)/sigma_x)^2)-2*rho*((AE$1-my_x)*($A40-my_y)/(sigma_xy))+((($A40-my_y)/sigma_y)^2))/Term2)</f>
        <v>9.83772912066165E-005</v>
      </c>
      <c r="AF40" s="4" t="n">
        <f aca="false">Term1*EXP((-1)*((((AF$1-my_x)/sigma_x)^2)-2*rho*((AF$1-my_x)*($A40-my_y)/(sigma_xy))+((($A40-my_y)/sigma_y)^2))/Term2)</f>
        <v>0.000148509971222336</v>
      </c>
      <c r="AG40" s="4" t="n">
        <f aca="false">Term1*EXP((-1)*((((AG$1-my_x)/sigma_x)^2)-2*rho*((AG$1-my_x)*($A40-my_y)/(sigma_xy))+((($A40-my_y)/sigma_y)^2))/Term2)</f>
        <v>0.000221259520350095</v>
      </c>
      <c r="AH40" s="4" t="n">
        <f aca="false">Term1*EXP((-1)*((((AH$1-my_x)/sigma_x)^2)-2*rho*((AH$1-my_x)*($A40-my_y)/(sigma_xy))+((($A40-my_y)/sigma_y)^2))/Term2)</f>
        <v>0.000325337344990602</v>
      </c>
      <c r="AI40" s="4" t="n">
        <f aca="false">Term1*EXP((-1)*((((AI$1-my_x)/sigma_x)^2)-2*rho*((AI$1-my_x)*($A40-my_y)/(sigma_xy))+((($A40-my_y)/sigma_y)^2))/Term2)</f>
        <v>0.000472118989227315</v>
      </c>
      <c r="AJ40" s="4" t="n">
        <f aca="false">Term1*EXP((-1)*((((AJ$1-my_x)/sigma_x)^2)-2*rho*((AJ$1-my_x)*($A40-my_y)/(sigma_xy))+((($A40-my_y)/sigma_y)^2))/Term2)</f>
        <v>0.000676168006811885</v>
      </c>
      <c r="AK40" s="4" t="n">
        <f aca="false">Term1*EXP((-1)*((((AK$1-my_x)/sigma_x)^2)-2*rho*((AK$1-my_x)*($A40-my_y)/(sigma_xy))+((($A40-my_y)/sigma_y)^2))/Term2)</f>
        <v>0.000955747930759088</v>
      </c>
      <c r="AL40" s="4" t="n">
        <f aca="false">Term1*EXP((-1)*((((AL$1-my_x)/sigma_x)^2)-2*rho*((AL$1-my_x)*($A40-my_y)/(sigma_xy))+((($A40-my_y)/sigma_y)^2))/Term2)</f>
        <v>0.00133326879214647</v>
      </c>
      <c r="AM40" s="4" t="n">
        <f aca="false">Term1*EXP((-1)*((((AM$1-my_x)/sigma_x)^2)-2*rho*((AM$1-my_x)*($A40-my_y)/(sigma_xy))+((($A40-my_y)/sigma_y)^2))/Term2)</f>
        <v>0.00183559835522376</v>
      </c>
      <c r="AN40" s="4" t="n">
        <f aca="false">Term1*EXP((-1)*((((AN$1-my_x)/sigma_x)^2)-2*rho*((AN$1-my_x)*($A40-my_y)/(sigma_xy))+((($A40-my_y)/sigma_y)^2))/Term2)</f>
        <v>0.00249415365410213</v>
      </c>
      <c r="AO40" s="4" t="n">
        <f aca="false">Term1*EXP((-1)*((((AO$1-my_x)/sigma_x)^2)-2*rho*((AO$1-my_x)*($A40-my_y)/(sigma_xy))+((($A40-my_y)/sigma_y)^2))/Term2)</f>
        <v>0.00334467827301911</v>
      </c>
      <c r="AP40" s="4" t="n">
        <f aca="false">Term1*EXP((-1)*((((AP$1-my_x)/sigma_x)^2)-2*rho*((AP$1-my_x)*($A40-my_y)/(sigma_xy))+((($A40-my_y)/sigma_y)^2))/Term2)</f>
        <v>0.00442660827936204</v>
      </c>
      <c r="AQ40" s="4" t="n">
        <f aca="false">Term1*EXP((-1)*((((AQ$1-my_x)/sigma_x)^2)-2*rho*((AQ$1-my_x)*($A40-my_y)/(sigma_xy))+((($A40-my_y)/sigma_y)^2))/Term2)</f>
        <v>0.00578193804593466</v>
      </c>
      <c r="AR40" s="4" t="n">
        <f aca="false">Term1*EXP((-1)*((((AR$1-my_x)/sigma_x)^2)-2*rho*((AR$1-my_x)*($A40-my_y)/(sigma_xy))+((($A40-my_y)/sigma_y)^2))/Term2)</f>
        <v>0.00745351920203432</v>
      </c>
      <c r="AS40" s="4" t="n">
        <f aca="false">Term1*EXP((-1)*((((AS$1-my_x)/sigma_x)^2)-2*rho*((AS$1-my_x)*($A40-my_y)/(sigma_xy))+((($A40-my_y)/sigma_y)^2))/Term2)</f>
        <v>0.00948276339026333</v>
      </c>
      <c r="AT40" s="4" t="n">
        <f aca="false">Term1*EXP((-1)*((((AT$1-my_x)/sigma_x)^2)-2*rho*((AT$1-my_x)*($A40-my_y)/(sigma_xy))+((($A40-my_y)/sigma_y)^2))/Term2)</f>
        <v>0.0119067724252499</v>
      </c>
      <c r="AU40" s="4" t="n">
        <f aca="false">Term1*EXP((-1)*((((AU$1-my_x)/sigma_x)^2)-2*rho*((AU$1-my_x)*($A40-my_y)/(sigma_xy))+((($A40-my_y)/sigma_y)^2))/Term2)</f>
        <v>0.0147549856200229</v>
      </c>
      <c r="AV40" s="4" t="n">
        <f aca="false">Term1*EXP((-1)*((((AV$1-my_x)/sigma_x)^2)-2*rho*((AV$1-my_x)*($A40-my_y)/(sigma_xy))+((($A40-my_y)/sigma_y)^2))/Term2)</f>
        <v>0.0180455086089215</v>
      </c>
      <c r="AW40" s="4" t="n">
        <f aca="false">Term1*EXP((-1)*((((AW$1-my_x)/sigma_x)^2)-2*rho*((AW$1-my_x)*($A40-my_y)/(sigma_xy))+((($A40-my_y)/sigma_y)^2))/Term2)</f>
        <v>0.0217813634819329</v>
      </c>
      <c r="AX40" s="4" t="n">
        <f aca="false">Term1*EXP((-1)*((((AX$1-my_x)/sigma_x)^2)-2*rho*((AX$1-my_x)*($A40-my_y)/(sigma_xy))+((($A40-my_y)/sigma_y)^2))/Term2)</f>
        <v>0.0259469668405111</v>
      </c>
      <c r="AY40" s="4" t="n">
        <f aca="false">Term1*EXP((-1)*((((AY$1-my_x)/sigma_x)^2)-2*rho*((AY$1-my_x)*($A40-my_y)/(sigma_xy))+((($A40-my_y)/sigma_y)^2))/Term2)</f>
        <v>0.0305051897014525</v>
      </c>
      <c r="AZ40" s="4" t="n">
        <f aca="false">Term1*EXP((-1)*((((AZ$1-my_x)/sigma_x)^2)-2*rho*((AZ$1-my_x)*($A40-my_y)/(sigma_xy))+((($A40-my_y)/sigma_y)^2))/Term2)</f>
        <v>0.0353953704667127</v>
      </c>
      <c r="BA40" s="4" t="n">
        <f aca="false">Term1*EXP((-1)*((((BA$1-my_x)/sigma_x)^2)-2*rho*((BA$1-my_x)*($A40-my_y)/(sigma_xy))+((($A40-my_y)/sigma_y)^2))/Term2)</f>
        <v>0.0405326308455447</v>
      </c>
      <c r="BB40" s="4" t="n">
        <f aca="false">Term1*EXP((-1)*((((BB$1-my_x)/sigma_x)^2)-2*rho*((BB$1-my_x)*($A40-my_y)/(sigma_xy))+((($A40-my_y)/sigma_y)^2))/Term2)</f>
        <v>0.0458087797640377</v>
      </c>
      <c r="BC40" s="4" t="n">
        <f aca="false">Term1*EXP((-1)*((((BC$1-my_x)/sigma_x)^2)-2*rho*((BC$1-my_x)*($A40-my_y)/(sigma_xy))+((($A40-my_y)/sigma_y)^2))/Term2)</f>
        <v>0.0510949822140796</v>
      </c>
      <c r="BD40" s="4" t="n">
        <f aca="false">Term1*EXP((-1)*((((BD$1-my_x)/sigma_x)^2)-2*rho*((BD$1-my_x)*($A40-my_y)/(sigma_xy))+((($A40-my_y)/sigma_y)^2))/Term2)</f>
        <v>0.0562462250464913</v>
      </c>
      <c r="BE40" s="4" t="n">
        <f aca="false">Term1*EXP((-1)*((((BE$1-my_x)/sigma_x)^2)-2*rho*((BE$1-my_x)*($A40-my_y)/(sigma_xy))+((($A40-my_y)/sigma_y)^2))/Term2)</f>
        <v>0.0611074423851123</v>
      </c>
      <c r="BF40" s="4" t="n">
        <f aca="false">Term1*EXP((-1)*((((BF$1-my_x)/sigma_x)^2)-2*rho*((BF$1-my_x)*($A40-my_y)/(sigma_xy))+((($A40-my_y)/sigma_y)^2))/Term2)</f>
        <v>0.0655209872595541</v>
      </c>
      <c r="BG40" s="4" t="n">
        <f aca="false">Term1*EXP((-1)*((((BG$1-my_x)/sigma_x)^2)-2*rho*((BG$1-my_x)*($A40-my_y)/(sigma_xy))+((($A40-my_y)/sigma_y)^2))/Term2)</f>
        <v>0.0693349740449952</v>
      </c>
      <c r="BH40" s="4" t="n">
        <f aca="false">Term1*EXP((-1)*((((BH$1-my_x)/sigma_x)^2)-2*rho*((BH$1-my_x)*($A40-my_y)/(sigma_xy))+((($A40-my_y)/sigma_y)^2))/Term2)</f>
        <v>0.0724118896428642</v>
      </c>
      <c r="BI40" s="4" t="n">
        <f aca="false">Term1*EXP((-1)*((((BI$1-my_x)/sigma_x)^2)-2*rho*((BI$1-my_x)*($A40-my_y)/(sigma_xy))+((($A40-my_y)/sigma_y)^2))/Term2)</f>
        <v>0.0746367986732899</v>
      </c>
      <c r="BJ40" s="4" t="n">
        <f aca="false">Term1*EXP((-1)*((((BJ$1-my_x)/sigma_x)^2)-2*rho*((BJ$1-my_x)*($A40-my_y)/(sigma_xy))+((($A40-my_y)/sigma_y)^2))/Term2)</f>
        <v>0.0759244622719084</v>
      </c>
      <c r="BK40" s="4" t="n">
        <f aca="false">Term1*EXP((-1)*((((BK$1-my_x)/sigma_x)^2)-2*rho*((BK$1-my_x)*($A40-my_y)/(sigma_xy))+((($A40-my_y)/sigma_y)^2))/Term2)</f>
        <v>0.0762247563925056</v>
      </c>
      <c r="BL40" s="4" t="n">
        <f aca="false">Term1*EXP((-1)*((((BL$1-my_x)/sigma_x)^2)-2*rho*((BL$1-my_x)*($A40-my_y)/(sigma_xy))+((($A40-my_y)/sigma_y)^2))/Term2)</f>
        <v>0.0755259095817868</v>
      </c>
      <c r="BM40" s="4" t="n">
        <f aca="false">Term1*EXP((-1)*((((BM$1-my_x)/sigma_x)^2)-2*rho*((BM$1-my_x)*($A40-my_y)/(sigma_xy))+((($A40-my_y)/sigma_y)^2))/Term2)</f>
        <v>0.0738552686929555</v>
      </c>
      <c r="BN40" s="4" t="n">
        <f aca="false">Term1*EXP((-1)*((((BN$1-my_x)/sigma_x)^2)-2*rho*((BN$1-my_x)*($A40-my_y)/(sigma_xy))+((($A40-my_y)/sigma_y)^2))/Term2)</f>
        <v>0.0712775231092635</v>
      </c>
      <c r="BO40" s="4" t="n">
        <f aca="false">Term1*EXP((-1)*((((BO$1-my_x)/sigma_x)^2)-2*rho*((BO$1-my_x)*($A40-my_y)/(sigma_xy))+((($A40-my_y)/sigma_y)^2))/Term2)</f>
        <v>0.0678905482120098</v>
      </c>
      <c r="BP40" s="4" t="n">
        <f aca="false">Term1*EXP((-1)*((((BP$1-my_x)/sigma_x)^2)-2*rho*((BP$1-my_x)*($A40-my_y)/(sigma_xy))+((($A40-my_y)/sigma_y)^2))/Term2)</f>
        <v>0.0638192403660076</v>
      </c>
      <c r="BQ40" s="4" t="n">
        <f aca="false">Term1*EXP((-1)*((((BQ$1-my_x)/sigma_x)^2)-2*rho*((BQ$1-my_x)*($A40-my_y)/(sigma_xy))+((($A40-my_y)/sigma_y)^2))/Term2)</f>
        <v>0.0592078845519998</v>
      </c>
      <c r="BR40" s="4" t="n">
        <f aca="false">Term1*EXP((-1)*((((BR$1-my_x)/sigma_x)^2)-2*rho*((BR$1-my_x)*($A40-my_y)/(sigma_xy))+((($A40-my_y)/sigma_y)^2))/Term2)</f>
        <v>0.0542117038477553</v>
      </c>
      <c r="BS40" s="4" t="n">
        <f aca="false">Term1*EXP((-1)*((((BS$1-my_x)/sigma_x)^2)-2*rho*((BS$1-my_x)*($A40-my_y)/(sigma_xy))+((($A40-my_y)/sigma_y)^2))/Term2)</f>
        <v>0.0489882774517726</v>
      </c>
      <c r="BT40" s="4" t="n">
        <f aca="false">Term1*EXP((-1)*((((BT$1-my_x)/sigma_x)^2)-2*rho*((BT$1-my_x)*($A40-my_y)/(sigma_xy))+((($A40-my_y)/sigma_y)^2))/Term2)</f>
        <v>0.0436894803820704</v>
      </c>
      <c r="BU40" s="4" t="n">
        <f aca="false">Term1*EXP((-1)*((((BU$1-my_x)/sigma_x)^2)-2*rho*((BU$1-my_x)*($A40-my_y)/(sigma_xy))+((($A40-my_y)/sigma_y)^2))/Term2)</f>
        <v>0.038454501785792</v>
      </c>
      <c r="BV40" s="4" t="n">
        <f aca="false">Term1*EXP((-1)*((((BV$1-my_x)/sigma_x)^2)-2*rho*((BV$1-my_x)*($A40-my_y)/(sigma_xy))+((($A40-my_y)/sigma_y)^2))/Term2)</f>
        <v>0.0334043555433123</v>
      </c>
      <c r="BW40" s="4" t="n">
        <f aca="false">Term1*EXP((-1)*((((BW$1-my_x)/sigma_x)^2)-2*rho*((BW$1-my_x)*($A40-my_y)/(sigma_xy))+((($A40-my_y)/sigma_y)^2))/Term2)</f>
        <v>0.0286381266173583</v>
      </c>
      <c r="BX40" s="4" t="n">
        <f aca="false">Term1*EXP((-1)*((((BX$1-my_x)/sigma_x)^2)-2*rho*((BX$1-my_x)*($A40-my_y)/(sigma_xy))+((($A40-my_y)/sigma_y)^2))/Term2)</f>
        <v>0.024231020845012</v>
      </c>
      <c r="BY40" s="4" t="n">
        <f aca="false">Term1*EXP((-1)*((((BY$1-my_x)/sigma_x)^2)-2*rho*((BY$1-my_x)*($A40-my_y)/(sigma_xy))+((($A40-my_y)/sigma_y)^2))/Term2)</f>
        <v>0.0202341244336473</v>
      </c>
      <c r="BZ40" s="4" t="n">
        <f aca="false">Term1*EXP((-1)*((((BZ$1-my_x)/sigma_x)^2)-2*rho*((BZ$1-my_x)*($A40-my_y)/(sigma_xy))+((($A40-my_y)/sigma_y)^2))/Term2)</f>
        <v>0.0166756480541521</v>
      </c>
      <c r="CA40" s="4" t="n">
        <f aca="false">Term1*EXP((-1)*((((CA$1-my_x)/sigma_x)^2)-2*rho*((CA$1-my_x)*($A40-my_y)/(sigma_xy))+((($A40-my_y)/sigma_y)^2))/Term2)</f>
        <v>0.0135633392218533</v>
      </c>
      <c r="CB40" s="4" t="n">
        <f aca="false">Term1*EXP((-1)*((((CB$1-my_x)/sigma_x)^2)-2*rho*((CB$1-my_x)*($A40-my_y)/(sigma_xy))+((($A40-my_y)/sigma_y)^2))/Term2)</f>
        <v>0.0108876994957921</v>
      </c>
      <c r="CC40" s="4" t="n">
        <f aca="false">Term1*EXP((-1)*((((CC$1-my_x)/sigma_x)^2)-2*rho*((CC$1-my_x)*($A40-my_y)/(sigma_xy))+((($A40-my_y)/sigma_y)^2))/Term2)</f>
        <v>0.00862563797715709</v>
      </c>
      <c r="CD40" s="4" t="n">
        <f aca="false">Term1*EXP((-1)*((((CD$1-my_x)/sigma_x)^2)-2*rho*((CD$1-my_x)*($A40-my_y)/(sigma_xy))+((($A40-my_y)/sigma_y)^2))/Term2)</f>
        <v>0.00674422307005021</v>
      </c>
      <c r="CE40" s="4" t="n">
        <f aca="false">Term1*EXP((-1)*((((CE$1-my_x)/sigma_x)^2)-2*rho*((CE$1-my_x)*($A40-my_y)/(sigma_xy))+((($A40-my_y)/sigma_y)^2))/Term2)</f>
        <v>0.00520425089090298</v>
      </c>
      <c r="CF40" s="4" t="n">
        <f aca="false">Term1*EXP((-1)*((((CF$1-my_x)/sigma_x)^2)-2*rho*((CF$1-my_x)*($A40-my_y)/(sigma_xy))+((($A40-my_y)/sigma_y)^2))/Term2)</f>
        <v>0.00396342024053936</v>
      </c>
      <c r="CG40" s="4" t="n">
        <f aca="false">Term1*EXP((-1)*((((CG$1-my_x)/sigma_x)^2)-2*rho*((CG$1-my_x)*($A40-my_y)/(sigma_xy))+((($A40-my_y)/sigma_y)^2))/Term2)</f>
        <v>0.00297898021974384</v>
      </c>
      <c r="CH40" s="4" t="n">
        <f aca="false">Term1*EXP((-1)*((((CH$1-my_x)/sigma_x)^2)-2*rho*((CH$1-my_x)*($A40-my_y)/(sigma_xy))+((($A40-my_y)/sigma_y)^2))/Term2)</f>
        <v>0.00220978853025698</v>
      </c>
      <c r="CI40" s="4" t="n">
        <f aca="false">Term1*EXP((-1)*((((CI$1-my_x)/sigma_x)^2)-2*rho*((CI$1-my_x)*($A40-my_y)/(sigma_xy))+((($A40-my_y)/sigma_y)^2))/Term2)</f>
        <v>0.00161777980419018</v>
      </c>
      <c r="CJ40" s="4" t="n">
        <f aca="false">Term1*EXP((-1)*((((CJ$1-my_x)/sigma_x)^2)-2*rho*((CJ$1-my_x)*($A40-my_y)/(sigma_xy))+((($A40-my_y)/sigma_y)^2))/Term2)</f>
        <v>0.00116889016069712</v>
      </c>
      <c r="CK40" s="4" t="n">
        <f aca="false">Term1*EXP((-1)*((((CK$1-my_x)/sigma_x)^2)-2*rho*((CK$1-my_x)*($A40-my_y)/(sigma_xy))+((($A40-my_y)/sigma_y)^2))/Term2)</f>
        <v>0.000833515336604497</v>
      </c>
      <c r="CL40" s="4" t="n">
        <f aca="false">Term1*EXP((-1)*((((CL$1-my_x)/sigma_x)^2)-2*rho*((CL$1-my_x)*($A40-my_y)/(sigma_xy))+((($A40-my_y)/sigma_y)^2))/Term2)</f>
        <v>0.000586595985469917</v>
      </c>
      <c r="CM40" s="4" t="n">
        <f aca="false">Term1*EXP((-1)*((((CM$1-my_x)/sigma_x)^2)-2*rho*((CM$1-my_x)*($A40-my_y)/(sigma_xy))+((($A40-my_y)/sigma_y)^2))/Term2)</f>
        <v>0.000407427347557284</v>
      </c>
      <c r="CN40" s="4" t="n">
        <f aca="false">Term1*EXP((-1)*((((CN$1-my_x)/sigma_x)^2)-2*rho*((CN$1-my_x)*($A40-my_y)/(sigma_xy))+((($A40-my_y)/sigma_y)^2))/Term2)</f>
        <v>0.000279284520696859</v>
      </c>
      <c r="CO40" s="4" t="n">
        <f aca="false">Term1*EXP((-1)*((((CO$1-my_x)/sigma_x)^2)-2*rho*((CO$1-my_x)*($A40-my_y)/(sigma_xy))+((($A40-my_y)/sigma_y)^2))/Term2)</f>
        <v>0.000188942280823786</v>
      </c>
      <c r="CP40" s="4" t="n">
        <f aca="false">Term1*EXP((-1)*((((CP$1-my_x)/sigma_x)^2)-2*rho*((CP$1-my_x)*($A40-my_y)/(sigma_xy))+((($A40-my_y)/sigma_y)^2))/Term2)</f>
        <v>0.00012615284249971</v>
      </c>
      <c r="CQ40" s="4" t="n">
        <f aca="false">Term1*EXP((-1)*((((CQ$1-my_x)/sigma_x)^2)-2*rho*((CQ$1-my_x)*($A40-my_y)/(sigma_xy))+((($A40-my_y)/sigma_y)^2))/Term2)</f>
        <v>8.31286114770066E-005</v>
      </c>
      <c r="CR40" s="4" t="n">
        <f aca="false">Term1*EXP((-1)*((((CR$1-my_x)/sigma_x)^2)-2*rho*((CR$1-my_x)*($A40-my_y)/(sigma_xy))+((($A40-my_y)/sigma_y)^2))/Term2)</f>
        <v>5.40616891651009E-005</v>
      </c>
      <c r="CS40" s="4" t="n">
        <f aca="false">Term1*EXP((-1)*((((CS$1-my_x)/sigma_x)^2)-2*rho*((CS$1-my_x)*($A40-my_y)/(sigma_xy))+((($A40-my_y)/sigma_y)^2))/Term2)</f>
        <v>3.46987871483856E-005</v>
      </c>
      <c r="CT40" s="4" t="n">
        <f aca="false">Term1*EXP((-1)*((((CT$1-my_x)/sigma_x)^2)-2*rho*((CT$1-my_x)*($A40-my_y)/(sigma_xy))+((($A40-my_y)/sigma_y)^2))/Term2)</f>
        <v>2.19798425688572E-005</v>
      </c>
      <c r="CU40" s="4" t="n">
        <f aca="false">Term1*EXP((-1)*((((CU$1-my_x)/sigma_x)^2)-2*rho*((CU$1-my_x)*($A40-my_y)/(sigma_xy))+((($A40-my_y)/sigma_y)^2))/Term2)</f>
        <v>1.37410670565535E-005</v>
      </c>
      <c r="CV40" s="4" t="n">
        <f aca="false">Term1*EXP((-1)*((((CV$1-my_x)/sigma_x)^2)-2*rho*((CV$1-my_x)*($A40-my_y)/(sigma_xy))+((($A40-my_y)/sigma_y)^2))/Term2)</f>
        <v>8.47816646376995E-006</v>
      </c>
      <c r="CW40" s="4" t="n">
        <f aca="false">Term1*EXP((-1)*((((CW$1-my_x)/sigma_x)^2)-2*rho*((CW$1-my_x)*($A40-my_y)/(sigma_xy))+((($A40-my_y)/sigma_y)^2))/Term2)</f>
        <v>5.16260643978761E-006</v>
      </c>
    </row>
    <row r="41" customFormat="false" ht="12.75" hidden="false" customHeight="false" outlineLevel="0" collapsed="false">
      <c r="A41" s="3" t="n">
        <f aca="false">A40+SW_y</f>
        <v>-1.1</v>
      </c>
      <c r="B41" s="4" t="n">
        <f aca="false">Term1*EXP((-1)*((((B$1-my_x)/sigma_x)^2)-2*rho*((B$1-my_x)*($A41-my_y)/(sigma_xy))+((($A41-my_y)/sigma_y)^2))/Term2)</f>
        <v>4.3957419971013E-012</v>
      </c>
      <c r="C41" s="4" t="n">
        <f aca="false">Term1*EXP((-1)*((((C$1-my_x)/sigma_x)^2)-2*rho*((C$1-my_x)*($A41-my_y)/(sigma_xy))+((($A41-my_y)/sigma_y)^2))/Term2)</f>
        <v>9.60434203767501E-012</v>
      </c>
      <c r="D41" s="4" t="n">
        <f aca="false">Term1*EXP((-1)*((((D$1-my_x)/sigma_x)^2)-2*rho*((D$1-my_x)*($A41-my_y)/(sigma_xy))+((($A41-my_y)/sigma_y)^2))/Term2)</f>
        <v>2.07104073497045E-011</v>
      </c>
      <c r="E41" s="4" t="n">
        <f aca="false">Term1*EXP((-1)*((((E$1-my_x)/sigma_x)^2)-2*rho*((E$1-my_x)*($A41-my_y)/(sigma_xy))+((($A41-my_y)/sigma_y)^2))/Term2)</f>
        <v>4.40752985673751E-011</v>
      </c>
      <c r="F41" s="4" t="n">
        <f aca="false">Term1*EXP((-1)*((((F$1-my_x)/sigma_x)^2)-2*rho*((F$1-my_x)*($A41-my_y)/(sigma_xy))+((($A41-my_y)/sigma_y)^2))/Term2)</f>
        <v>9.25736705117039E-011</v>
      </c>
      <c r="G41" s="4" t="n">
        <f aca="false">Term1*EXP((-1)*((((G$1-my_x)/sigma_x)^2)-2*rho*((G$1-my_x)*($A41-my_y)/(sigma_xy))+((($A41-my_y)/sigma_y)^2))/Term2)</f>
        <v>1.91895726607622E-010</v>
      </c>
      <c r="H41" s="4" t="n">
        <f aca="false">Term1*EXP((-1)*((((H$1-my_x)/sigma_x)^2)-2*rho*((H$1-my_x)*($A41-my_y)/(sigma_xy))+((($A41-my_y)/sigma_y)^2))/Term2)</f>
        <v>3.92580498376654E-010</v>
      </c>
      <c r="I41" s="4" t="n">
        <f aca="false">Term1*EXP((-1)*((((I$1-my_x)/sigma_x)^2)-2*rho*((I$1-my_x)*($A41-my_y)/(sigma_xy))+((($A41-my_y)/sigma_y)^2))/Term2)</f>
        <v>7.92643202467025E-010</v>
      </c>
      <c r="J41" s="4" t="n">
        <f aca="false">Term1*EXP((-1)*((((J$1-my_x)/sigma_x)^2)-2*rho*((J$1-my_x)*($A41-my_y)/(sigma_xy))+((($A41-my_y)/sigma_y)^2))/Term2)</f>
        <v>1.57947354441053E-009</v>
      </c>
      <c r="K41" s="4" t="n">
        <f aca="false">Term1*EXP((-1)*((((K$1-my_x)/sigma_x)^2)-2*rho*((K$1-my_x)*($A41-my_y)/(sigma_xy))+((($A41-my_y)/sigma_y)^2))/Term2)</f>
        <v>3.10622257313328E-009</v>
      </c>
      <c r="L41" s="4" t="n">
        <f aca="false">Term1*EXP((-1)*((((L$1-my_x)/sigma_x)^2)-2*rho*((L$1-my_x)*($A41-my_y)/(sigma_xy))+((($A41-my_y)/sigma_y)^2))/Term2)</f>
        <v>6.02890423900996E-009</v>
      </c>
      <c r="M41" s="4" t="n">
        <f aca="false">Term1*EXP((-1)*((((M$1-my_x)/sigma_x)^2)-2*rho*((M$1-my_x)*($A41-my_y)/(sigma_xy))+((($A41-my_y)/sigma_y)^2))/Term2)</f>
        <v>1.15486122240385E-008</v>
      </c>
      <c r="N41" s="4" t="n">
        <f aca="false">Term1*EXP((-1)*((((N$1-my_x)/sigma_x)^2)-2*rho*((N$1-my_x)*($A41-my_y)/(sigma_xy))+((($A41-my_y)/sigma_y)^2))/Term2)</f>
        <v>2.1832668022328E-008</v>
      </c>
      <c r="O41" s="4" t="n">
        <f aca="false">Term1*EXP((-1)*((((O$1-my_x)/sigma_x)^2)-2*rho*((O$1-my_x)*($A41-my_y)/(sigma_xy))+((($A41-my_y)/sigma_y)^2))/Term2)</f>
        <v>4.07351596005614E-008</v>
      </c>
      <c r="P41" s="4" t="n">
        <f aca="false">Term1*EXP((-1)*((((P$1-my_x)/sigma_x)^2)-2*rho*((P$1-my_x)*($A41-my_y)/(sigma_xy))+((($A41-my_y)/sigma_y)^2))/Term2)</f>
        <v>7.50097351839085E-008</v>
      </c>
      <c r="Q41" s="4" t="n">
        <f aca="false">Term1*EXP((-1)*((((Q$1-my_x)/sigma_x)^2)-2*rho*((Q$1-my_x)*($A41-my_y)/(sigma_xy))+((($A41-my_y)/sigma_y)^2))/Term2)</f>
        <v>1.3631744614185E-007</v>
      </c>
      <c r="R41" s="4" t="n">
        <f aca="false">Term1*EXP((-1)*((((R$1-my_x)/sigma_x)^2)-2*rho*((R$1-my_x)*($A41-my_y)/(sigma_xy))+((($A41-my_y)/sigma_y)^2))/Term2)</f>
        <v>2.4449548804311E-007</v>
      </c>
      <c r="S41" s="4" t="n">
        <f aca="false">Term1*EXP((-1)*((((S$1-my_x)/sigma_x)^2)-2*rho*((S$1-my_x)*($A41-my_y)/(sigma_xy))+((($A41-my_y)/sigma_y)^2))/Term2)</f>
        <v>4.32788643035517E-007</v>
      </c>
      <c r="T41" s="4" t="n">
        <f aca="false">Term1*EXP((-1)*((((T$1-my_x)/sigma_x)^2)-2*rho*((T$1-my_x)*($A41-my_y)/(sigma_xy))+((($A41-my_y)/sigma_y)^2))/Term2)</f>
        <v>7.56077756462567E-007</v>
      </c>
      <c r="U41" s="4" t="n">
        <f aca="false">Term1*EXP((-1)*((((U$1-my_x)/sigma_x)^2)-2*rho*((U$1-my_x)*($A41-my_y)/(sigma_xy))+((($A41-my_y)/sigma_y)^2))/Term2)</f>
        <v>1.3035949400814E-006</v>
      </c>
      <c r="V41" s="4" t="n">
        <f aca="false">Term1*EXP((-1)*((((V$1-my_x)/sigma_x)^2)-2*rho*((V$1-my_x)*($A41-my_y)/(sigma_xy))+((($A41-my_y)/sigma_y)^2))/Term2)</f>
        <v>2.21821924886303E-006</v>
      </c>
      <c r="W41" s="4" t="n">
        <f aca="false">Term1*EXP((-1)*((((W$1-my_x)/sigma_x)^2)-2*rho*((W$1-my_x)*($A41-my_y)/(sigma_xy))+((($A41-my_y)/sigma_y)^2))/Term2)</f>
        <v>3.72521953802511E-006</v>
      </c>
      <c r="X41" s="4" t="n">
        <f aca="false">Term1*EXP((-1)*((((X$1-my_x)/sigma_x)^2)-2*rho*((X$1-my_x)*($A41-my_y)/(sigma_xy))+((($A41-my_y)/sigma_y)^2))/Term2)</f>
        <v>6.17425942638627E-006</v>
      </c>
      <c r="Y41" s="4" t="n">
        <f aca="false">Term1*EXP((-1)*((((Y$1-my_x)/sigma_x)^2)-2*rho*((Y$1-my_x)*($A41-my_y)/(sigma_xy))+((($A41-my_y)/sigma_y)^2))/Term2)</f>
        <v>1.00995837237755E-005</v>
      </c>
      <c r="Z41" s="4" t="n">
        <f aca="false">Term1*EXP((-1)*((((Z$1-my_x)/sigma_x)^2)-2*rho*((Z$1-my_x)*($A41-my_y)/(sigma_xy))+((($A41-my_y)/sigma_y)^2))/Term2)</f>
        <v>1.63045070536554E-005</v>
      </c>
      <c r="AA41" s="4" t="n">
        <f aca="false">Term1*EXP((-1)*((((AA$1-my_x)/sigma_x)^2)-2*rho*((AA$1-my_x)*($A41-my_y)/(sigma_xy))+((($A41-my_y)/sigma_y)^2))/Term2)</f>
        <v>2.5977507037063E-005</v>
      </c>
      <c r="AB41" s="4" t="n">
        <f aca="false">Term1*EXP((-1)*((((AB$1-my_x)/sigma_x)^2)-2*rho*((AB$1-my_x)*($A41-my_y)/(sigma_xy))+((($A41-my_y)/sigma_y)^2))/Term2)</f>
        <v>4.08481947671417E-005</v>
      </c>
      <c r="AC41" s="4" t="n">
        <f aca="false">Term1*EXP((-1)*((((AC$1-my_x)/sigma_x)^2)-2*rho*((AC$1-my_x)*($A41-my_y)/(sigma_xy))+((($A41-my_y)/sigma_y)^2))/Term2)</f>
        <v>6.33919139312868E-005</v>
      </c>
      <c r="AD41" s="4" t="n">
        <f aca="false">Term1*EXP((-1)*((((AD$1-my_x)/sigma_x)^2)-2*rho*((AD$1-my_x)*($A41-my_y)/(sigma_xy))+((($A41-my_y)/sigma_y)^2))/Term2)</f>
        <v>9.70913319756666E-005</v>
      </c>
      <c r="AE41" s="4" t="n">
        <f aca="false">Term1*EXP((-1)*((((AE$1-my_x)/sigma_x)^2)-2*rho*((AE$1-my_x)*($A41-my_y)/(sigma_xy))+((($A41-my_y)/sigma_y)^2))/Term2)</f>
        <v>0.000146761672709078</v>
      </c>
      <c r="AF41" s="4" t="n">
        <f aca="false">Term1*EXP((-1)*((((AF$1-my_x)/sigma_x)^2)-2*rho*((AF$1-my_x)*($A41-my_y)/(sigma_xy))+((($A41-my_y)/sigma_y)^2))/Term2)</f>
        <v>0.000218942688014547</v>
      </c>
      <c r="AG41" s="4" t="n">
        <f aca="false">Term1*EXP((-1)*((((AG$1-my_x)/sigma_x)^2)-2*rho*((AG$1-my_x)*($A41-my_y)/(sigma_xy))+((($A41-my_y)/sigma_y)^2))/Term2)</f>
        <v>0.000322354574343443</v>
      </c>
      <c r="AH41" s="4" t="n">
        <f aca="false">Term1*EXP((-1)*((((AH$1-my_x)/sigma_x)^2)-2*rho*((AH$1-my_x)*($A41-my_y)/(sigma_xy))+((($A41-my_y)/sigma_y)^2))/Term2)</f>
        <v>0.000468406408256864</v>
      </c>
      <c r="AI41" s="4" t="n">
        <f aca="false">Term1*EXP((-1)*((((AI$1-my_x)/sigma_x)^2)-2*rho*((AI$1-my_x)*($A41-my_y)/(sigma_xy))+((($A41-my_y)/sigma_y)^2))/Term2)</f>
        <v>0.000671734134182624</v>
      </c>
      <c r="AJ41" s="4" t="n">
        <f aca="false">Term1*EXP((-1)*((((AJ$1-my_x)/sigma_x)^2)-2*rho*((AJ$1-my_x)*($A41-my_y)/(sigma_xy))+((($A41-my_y)/sigma_y)^2))/Term2)</f>
        <v>0.000950730892804732</v>
      </c>
      <c r="AK41" s="4" t="n">
        <f aca="false">Term1*EXP((-1)*((((AK$1-my_x)/sigma_x)^2)-2*rho*((AK$1-my_x)*($A41-my_y)/(sigma_xy))+((($A41-my_y)/sigma_y)^2))/Term2)</f>
        <v>0.00132801626267435</v>
      </c>
      <c r="AL41" s="4" t="n">
        <f aca="false">Term1*EXP((-1)*((((AL$1-my_x)/sigma_x)^2)-2*rho*((AL$1-my_x)*($A41-my_y)/(sigma_xy))+((($A41-my_y)/sigma_y)^2))/Term2)</f>
        <v>0.00183077418361458</v>
      </c>
      <c r="AM41" s="4" t="n">
        <f aca="false">Term1*EXP((-1)*((((AM$1-my_x)/sigma_x)^2)-2*rho*((AM$1-my_x)*($A41-my_y)/(sigma_xy))+((($A41-my_y)/sigma_y)^2))/Term2)</f>
        <v>0.00249087403109819</v>
      </c>
      <c r="AN41" s="4" t="n">
        <f aca="false">Term1*EXP((-1)*((((AN$1-my_x)/sigma_x)^2)-2*rho*((AN$1-my_x)*($A41-my_y)/(sigma_xy))+((($A41-my_y)/sigma_y)^2))/Term2)</f>
        <v>0.00334467827301911</v>
      </c>
      <c r="AO41" s="4" t="n">
        <f aca="false">Term1*EXP((-1)*((((AO$1-my_x)/sigma_x)^2)-2*rho*((AO$1-my_x)*($A41-my_y)/(sigma_xy))+((($A41-my_y)/sigma_y)^2))/Term2)</f>
        <v>0.0044324365975191</v>
      </c>
      <c r="AP41" s="4" t="n">
        <f aca="false">Term1*EXP((-1)*((((AP$1-my_x)/sigma_x)^2)-2*rho*((AP$1-my_x)*($A41-my_y)/(sigma_xy))+((($A41-my_y)/sigma_y)^2))/Term2)</f>
        <v>0.00579717371050589</v>
      </c>
      <c r="AQ41" s="4" t="n">
        <f aca="false">Term1*EXP((-1)*((((AQ$1-my_x)/sigma_x)^2)-2*rho*((AQ$1-my_x)*($A41-my_y)/(sigma_xy))+((($A41-my_y)/sigma_y)^2))/Term2)</f>
        <v>0.00748299913415571</v>
      </c>
      <c r="AR41" s="4" t="n">
        <f aca="false">Term1*EXP((-1)*((((AR$1-my_x)/sigma_x)^2)-2*rho*((AR$1-my_x)*($A41-my_y)/(sigma_xy))+((($A41-my_y)/sigma_y)^2))/Term2)</f>
        <v>0.00953280424220282</v>
      </c>
      <c r="AS41" s="4" t="n">
        <f aca="false">Term1*EXP((-1)*((((AS$1-my_x)/sigma_x)^2)-2*rho*((AS$1-my_x)*($A41-my_y)/(sigma_xy))+((($A41-my_y)/sigma_y)^2))/Term2)</f>
        <v>0.0119853646981041</v>
      </c>
      <c r="AT41" s="4" t="n">
        <f aca="false">Term1*EXP((-1)*((((AT$1-my_x)/sigma_x)^2)-2*rho*((AT$1-my_x)*($A41-my_y)/(sigma_xy))+((($A41-my_y)/sigma_y)^2))/Term2)</f>
        <v>0.0148719333770701</v>
      </c>
      <c r="AU41" s="4" t="n">
        <f aca="false">Term1*EXP((-1)*((((AU$1-my_x)/sigma_x)^2)-2*rho*((AU$1-my_x)*($A41-my_y)/(sigma_xy))+((($A41-my_y)/sigma_y)^2))/Term2)</f>
        <v>0.0182124850307743</v>
      </c>
      <c r="AV41" s="4" t="n">
        <f aca="false">Term1*EXP((-1)*((((AV$1-my_x)/sigma_x)^2)-2*rho*((AV$1-my_x)*($A41-my_y)/(sigma_xy))+((($A41-my_y)/sigma_y)^2))/Term2)</f>
        <v>0.0220118519612919</v>
      </c>
      <c r="AW41" s="4" t="n">
        <f aca="false">Term1*EXP((-1)*((((AW$1-my_x)/sigma_x)^2)-2*rho*((AW$1-my_x)*($A41-my_y)/(sigma_xy))+((($A41-my_y)/sigma_y)^2))/Term2)</f>
        <v>0.0262560600983997</v>
      </c>
      <c r="AX41" s="4" t="n">
        <f aca="false">Term1*EXP((-1)*((((AX$1-my_x)/sigma_x)^2)-2*rho*((AX$1-my_x)*($A41-my_y)/(sigma_xy))+((($A41-my_y)/sigma_y)^2))/Term2)</f>
        <v>0.0309092260813252</v>
      </c>
      <c r="AY41" s="4" t="n">
        <f aca="false">Term1*EXP((-1)*((((AY$1-my_x)/sigma_x)^2)-2*rho*((AY$1-my_x)*($A41-my_y)/(sigma_xy))+((($A41-my_y)/sigma_y)^2))/Term2)</f>
        <v>0.0359113972775137</v>
      </c>
      <c r="AZ41" s="4" t="n">
        <f aca="false">Term1*EXP((-1)*((((AZ$1-my_x)/sigma_x)^2)-2*rho*((AZ$1-my_x)*($A41-my_y)/(sigma_xy))+((($A41-my_y)/sigma_y)^2))/Term2)</f>
        <v>0.0411776989952825</v>
      </c>
      <c r="BA41" s="4" t="n">
        <f aca="false">Term1*EXP((-1)*((((BA$1-my_x)/sigma_x)^2)-2*rho*((BA$1-my_x)*($A41-my_y)/(sigma_xy))+((($A41-my_y)/sigma_y)^2))/Term2)</f>
        <v>0.0465990909677308</v>
      </c>
      <c r="BB41" s="4" t="n">
        <f aca="false">Term1*EXP((-1)*((((BB$1-my_x)/sigma_x)^2)-2*rho*((BB$1-my_x)*($A41-my_y)/(sigma_xy))+((($A41-my_y)/sigma_y)^2))/Term2)</f>
        <v>0.052044928210901</v>
      </c>
      <c r="BC41" s="4" t="n">
        <f aca="false">Term1*EXP((-1)*((((BC$1-my_x)/sigma_x)^2)-2*rho*((BC$1-my_x)*($A41-my_y)/(sigma_xy))+((($A41-my_y)/sigma_y)^2))/Term2)</f>
        <v>0.0573673754995347</v>
      </c>
      <c r="BD41" s="4" t="n">
        <f aca="false">Term1*EXP((-1)*((((BD$1-my_x)/sigma_x)^2)-2*rho*((BD$1-my_x)*($A41-my_y)/(sigma_xy))+((($A41-my_y)/sigma_y)^2))/Term2)</f>
        <v>0.0624075522044217</v>
      </c>
      <c r="BE41" s="4" t="n">
        <f aca="false">Term1*EXP((-1)*((((BE$1-my_x)/sigma_x)^2)-2*rho*((BE$1-my_x)*($A41-my_y)/(sigma_xy))+((($A41-my_y)/sigma_y)^2))/Term2)</f>
        <v>0.0670031027853601</v>
      </c>
      <c r="BF41" s="4" t="n">
        <f aca="false">Term1*EXP((-1)*((((BF$1-my_x)/sigma_x)^2)-2*rho*((BF$1-my_x)*($A41-my_y)/(sigma_xy))+((($A41-my_y)/sigma_y)^2))/Term2)</f>
        <v>0.0709967190485692</v>
      </c>
      <c r="BG41" s="4" t="n">
        <f aca="false">Term1*EXP((-1)*((((BG$1-my_x)/sigma_x)^2)-2*rho*((BG$1-my_x)*($A41-my_y)/(sigma_xy))+((($A41-my_y)/sigma_y)^2))/Term2)</f>
        <v>0.074245005356575</v>
      </c>
      <c r="BH41" s="4" t="n">
        <f aca="false">Term1*EXP((-1)*((((BH$1-my_x)/sigma_x)^2)-2*rho*((BH$1-my_x)*($A41-my_y)/(sigma_xy))+((($A41-my_y)/sigma_y)^2))/Term2)</f>
        <v>0.0766269969200586</v>
      </c>
      <c r="BI41" s="4" t="n">
        <f aca="false">Term1*EXP((-1)*((((BI$1-my_x)/sigma_x)^2)-2*rho*((BI$1-my_x)*($A41-my_y)/(sigma_xy))+((($A41-my_y)/sigma_y)^2))/Term2)</f>
        <v>0.0780516281816504</v>
      </c>
      <c r="BJ41" s="4" t="n">
        <f aca="false">Term1*EXP((-1)*((((BJ$1-my_x)/sigma_x)^2)-2*rho*((BJ$1-my_x)*($A41-my_y)/(sigma_xy))+((($A41-my_y)/sigma_y)^2))/Term2)</f>
        <v>0.0784635091712661</v>
      </c>
      <c r="BK41" s="4" t="n">
        <f aca="false">Term1*EXP((-1)*((((BK$1-my_x)/sigma_x)^2)-2*rho*((BK$1-my_x)*($A41-my_y)/(sigma_xy))+((($A41-my_y)/sigma_y)^2))/Term2)</f>
        <v>0.0778464991850743</v>
      </c>
      <c r="BL41" s="4" t="n">
        <f aca="false">Term1*EXP((-1)*((((BL$1-my_x)/sigma_x)^2)-2*rho*((BL$1-my_x)*($A41-my_y)/(sigma_xy))+((($A41-my_y)/sigma_y)^2))/Term2)</f>
        <v>0.0762247563925056</v>
      </c>
      <c r="BM41" s="4" t="n">
        <f aca="false">Term1*EXP((-1)*((((BM$1-my_x)/sigma_x)^2)-2*rho*((BM$1-my_x)*($A41-my_y)/(sigma_xy))+((($A41-my_y)/sigma_y)^2))/Term2)</f>
        <v>0.0736611682300723</v>
      </c>
      <c r="BN41" s="4" t="n">
        <f aca="false">Term1*EXP((-1)*((((BN$1-my_x)/sigma_x)^2)-2*rho*((BN$1-my_x)*($A41-my_y)/(sigma_xy))+((($A41-my_y)/sigma_y)^2))/Term2)</f>
        <v>0.0702533047351457</v>
      </c>
      <c r="BO41" s="4" t="n">
        <f aca="false">Term1*EXP((-1)*((((BO$1-my_x)/sigma_x)^2)-2*rho*((BO$1-my_x)*($A41-my_y)/(sigma_xy))+((($A41-my_y)/sigma_y)^2))/Term2)</f>
        <v>0.0661272577862521</v>
      </c>
      <c r="BP41" s="4" t="n">
        <f aca="false">Term1*EXP((-1)*((((BP$1-my_x)/sigma_x)^2)-2*rho*((BP$1-my_x)*($A41-my_y)/(sigma_xy))+((($A41-my_y)/sigma_y)^2))/Term2)</f>
        <v>0.0614299083532008</v>
      </c>
      <c r="BQ41" s="4" t="n">
        <f aca="false">Term1*EXP((-1)*((((BQ$1-my_x)/sigma_x)^2)-2*rho*((BQ$1-my_x)*($A41-my_y)/(sigma_xy))+((($A41-my_y)/sigma_y)^2))/Term2)</f>
        <v>0.0563202819483035</v>
      </c>
      <c r="BR41" s="4" t="n">
        <f aca="false">Term1*EXP((-1)*((((BR$1-my_x)/sigma_x)^2)-2*rho*((BR$1-my_x)*($A41-my_y)/(sigma_xy))+((($A41-my_y)/sigma_y)^2))/Term2)</f>
        <v>0.0509606985011602</v>
      </c>
      <c r="BS41" s="4" t="n">
        <f aca="false">Term1*EXP((-1)*((((BS$1-my_x)/sigma_x)^2)-2*rho*((BS$1-my_x)*($A41-my_y)/(sigma_xy))+((($A41-my_y)/sigma_y)^2))/Term2)</f>
        <v>0.0455083954028592</v>
      </c>
      <c r="BT41" s="4" t="n">
        <f aca="false">Term1*EXP((-1)*((((BT$1-my_x)/sigma_x)^2)-2*rho*((BT$1-my_x)*($A41-my_y)/(sigma_xy))+((($A41-my_y)/sigma_y)^2))/Term2)</f>
        <v>0.0401082092900829</v>
      </c>
      <c r="BU41" s="4" t="n">
        <f aca="false">Term1*EXP((-1)*((((BU$1-my_x)/sigma_x)^2)-2*rho*((BU$1-my_x)*($A41-my_y)/(sigma_xy))+((($A41-my_y)/sigma_y)^2))/Term2)</f>
        <v>0.0348867586742528</v>
      </c>
      <c r="BV41" s="4" t="n">
        <f aca="false">Term1*EXP((-1)*((((BV$1-my_x)/sigma_x)^2)-2*rho*((BV$1-my_x)*($A41-my_y)/(sigma_xy))+((($A41-my_y)/sigma_y)^2))/Term2)</f>
        <v>0.0299483961033956</v>
      </c>
      <c r="BW41" s="4" t="n">
        <f aca="false">Term1*EXP((-1)*((((BW$1-my_x)/sigma_x)^2)-2*rho*((BW$1-my_x)*($A41-my_y)/(sigma_xy))+((($A41-my_y)/sigma_y)^2))/Term2)</f>
        <v>0.0253730172649955</v>
      </c>
      <c r="BX41" s="4" t="n">
        <f aca="false">Term1*EXP((-1)*((((BX$1-my_x)/sigma_x)^2)-2*rho*((BX$1-my_x)*($A41-my_y)/(sigma_xy))+((($A41-my_y)/sigma_y)^2))/Term2)</f>
        <v>0.0212156460043291</v>
      </c>
      <c r="BY41" s="4" t="n">
        <f aca="false">Term1*EXP((-1)*((((BY$1-my_x)/sigma_x)^2)-2*rho*((BY$1-my_x)*($A41-my_y)/(sigma_xy))+((($A41-my_y)/sigma_y)^2))/Term2)</f>
        <v>0.0175075753671924</v>
      </c>
      <c r="BZ41" s="4" t="n">
        <f aca="false">Term1*EXP((-1)*((((BZ$1-my_x)/sigma_x)^2)-2*rho*((BZ$1-my_x)*($A41-my_y)/(sigma_xy))+((($A41-my_y)/sigma_y)^2))/Term2)</f>
        <v>0.0142587464942777</v>
      </c>
      <c r="CA41" s="4" t="n">
        <f aca="false">Term1*EXP((-1)*((((CA$1-my_x)/sigma_x)^2)-2*rho*((CA$1-my_x)*($A41-my_y)/(sigma_xy))+((($A41-my_y)/sigma_y)^2))/Term2)</f>
        <v>0.0114609941245103</v>
      </c>
      <c r="CB41" s="4" t="n">
        <f aca="false">Term1*EXP((-1)*((((CB$1-my_x)/sigma_x)^2)-2*rho*((CB$1-my_x)*($A41-my_y)/(sigma_xy))+((($A41-my_y)/sigma_y)^2))/Term2)</f>
        <v>0.0090917781715897</v>
      </c>
      <c r="CC41" s="4" t="n">
        <f aca="false">Term1*EXP((-1)*((((CC$1-my_x)/sigma_x)^2)-2*rho*((CC$1-my_x)*($A41-my_y)/(sigma_xy))+((($A41-my_y)/sigma_y)^2))/Term2)</f>
        <v>0.00711804895992231</v>
      </c>
      <c r="CD41" s="4" t="n">
        <f aca="false">Term1*EXP((-1)*((((CD$1-my_x)/sigma_x)^2)-2*rho*((CD$1-my_x)*($A41-my_y)/(sigma_xy))+((($A41-my_y)/sigma_y)^2))/Term2)</f>
        <v>0.00549994959993324</v>
      </c>
      <c r="CE41" s="4" t="n">
        <f aca="false">Term1*EXP((-1)*((((CE$1-my_x)/sigma_x)^2)-2*rho*((CE$1-my_x)*($A41-my_y)/(sigma_xy))+((($A41-my_y)/sigma_y)^2))/Term2)</f>
        <v>0.00419413154473087</v>
      </c>
      <c r="CF41" s="4" t="n">
        <f aca="false">Term1*EXP((-1)*((((CF$1-my_x)/sigma_x)^2)-2*rho*((CF$1-my_x)*($A41-my_y)/(sigma_xy))+((($A41-my_y)/sigma_y)^2))/Term2)</f>
        <v>0.00315653772616945</v>
      </c>
      <c r="CG41" s="4" t="n">
        <f aca="false">Term1*EXP((-1)*((((CG$1-my_x)/sigma_x)^2)-2*rho*((CG$1-my_x)*($A41-my_y)/(sigma_xy))+((($A41-my_y)/sigma_y)^2))/Term2)</f>
        <v>0.00234458250453107</v>
      </c>
      <c r="CH41" s="4" t="n">
        <f aca="false">Term1*EXP((-1)*((((CH$1-my_x)/sigma_x)^2)-2*rho*((CH$1-my_x)*($A41-my_y)/(sigma_xy))+((($A41-my_y)/sigma_y)^2))/Term2)</f>
        <v>0.00171872207290843</v>
      </c>
      <c r="CI41" s="4" t="n">
        <f aca="false">Term1*EXP((-1)*((((CI$1-my_x)/sigma_x)^2)-2*rho*((CI$1-my_x)*($A41-my_y)/(sigma_xy))+((($A41-my_y)/sigma_y)^2))/Term2)</f>
        <v>0.00124345876500937</v>
      </c>
      <c r="CJ41" s="4" t="n">
        <f aca="false">Term1*EXP((-1)*((((CJ$1-my_x)/sigma_x)^2)-2*rho*((CJ$1-my_x)*($A41-my_y)/(sigma_xy))+((($A41-my_y)/sigma_y)^2))/Term2)</f>
        <v>0.000887856381177486</v>
      </c>
      <c r="CK41" s="4" t="n">
        <f aca="false">Term1*EXP((-1)*((((CK$1-my_x)/sigma_x)^2)-2*rho*((CK$1-my_x)*($A41-my_y)/(sigma_xy))+((($A41-my_y)/sigma_y)^2))/Term2)</f>
        <v>0.000625661817196532</v>
      </c>
      <c r="CL41" s="4" t="n">
        <f aca="false">Term1*EXP((-1)*((((CL$1-my_x)/sigma_x)^2)-2*rho*((CL$1-my_x)*($A41-my_y)/(sigma_xy))+((($A41-my_y)/sigma_y)^2))/Term2)</f>
        <v>0.000435133161339915</v>
      </c>
      <c r="CM41" s="4" t="n">
        <f aca="false">Term1*EXP((-1)*((((CM$1-my_x)/sigma_x)^2)-2*rho*((CM$1-my_x)*($A41-my_y)/(sigma_xy))+((($A41-my_y)/sigma_y)^2))/Term2)</f>
        <v>0.00029866911230462</v>
      </c>
      <c r="CN41" s="4" t="n">
        <f aca="false">Term1*EXP((-1)*((((CN$1-my_x)/sigma_x)^2)-2*rho*((CN$1-my_x)*($A41-my_y)/(sigma_xy))+((($A41-my_y)/sigma_y)^2))/Term2)</f>
        <v>0.000202322433159662</v>
      </c>
      <c r="CO41" s="4" t="n">
        <f aca="false">Term1*EXP((-1)*((((CO$1-my_x)/sigma_x)^2)-2*rho*((CO$1-my_x)*($A41-my_y)/(sigma_xy))+((($A41-my_y)/sigma_y)^2))/Term2)</f>
        <v>0.000135264355102411</v>
      </c>
      <c r="CP41" s="4" t="n">
        <f aca="false">Term1*EXP((-1)*((((CP$1-my_x)/sigma_x)^2)-2*rho*((CP$1-my_x)*($A41-my_y)/(sigma_xy))+((($A41-my_y)/sigma_y)^2))/Term2)</f>
        <v>8.92500138597567E-005</v>
      </c>
      <c r="CQ41" s="4" t="n">
        <f aca="false">Term1*EXP((-1)*((((CQ$1-my_x)/sigma_x)^2)-2*rho*((CQ$1-my_x)*($A41-my_y)/(sigma_xy))+((($A41-my_y)/sigma_y)^2))/Term2)</f>
        <v>5.81190915233834E-005</v>
      </c>
      <c r="CR41" s="4" t="n">
        <f aca="false">Term1*EXP((-1)*((((CR$1-my_x)/sigma_x)^2)-2*rho*((CR$1-my_x)*($A41-my_y)/(sigma_xy))+((($A41-my_y)/sigma_y)^2))/Term2)</f>
        <v>3.73520928834664E-005</v>
      </c>
      <c r="CS41" s="4" t="n">
        <f aca="false">Term1*EXP((-1)*((((CS$1-my_x)/sigma_x)^2)-2*rho*((CS$1-my_x)*($A41-my_y)/(sigma_xy))+((($A41-my_y)/sigma_y)^2))/Term2)</f>
        <v>2.36917239439105E-005</v>
      </c>
      <c r="CT41" s="4" t="n">
        <f aca="false">Term1*EXP((-1)*((((CT$1-my_x)/sigma_x)^2)-2*rho*((CT$1-my_x)*($A41-my_y)/(sigma_xy))+((($A41-my_y)/sigma_y)^2))/Term2)</f>
        <v>1.48307797477306E-005</v>
      </c>
      <c r="CU41" s="4" t="n">
        <f aca="false">Term1*EXP((-1)*((((CU$1-my_x)/sigma_x)^2)-2*rho*((CU$1-my_x)*($A41-my_y)/(sigma_xy))+((($A41-my_y)/sigma_y)^2))/Term2)</f>
        <v>9.16256156546947E-006</v>
      </c>
      <c r="CV41" s="4" t="n">
        <f aca="false">Term1*EXP((-1)*((((CV$1-my_x)/sigma_x)^2)-2*rho*((CV$1-my_x)*($A41-my_y)/(sigma_xy))+((($A41-my_y)/sigma_y)^2))/Term2)</f>
        <v>5.58670095765572E-006</v>
      </c>
      <c r="CW41" s="4" t="n">
        <f aca="false">Term1*EXP((-1)*((((CW$1-my_x)/sigma_x)^2)-2*rho*((CW$1-my_x)*($A41-my_y)/(sigma_xy))+((($A41-my_y)/sigma_y)^2))/Term2)</f>
        <v>3.36185937903273E-006</v>
      </c>
    </row>
    <row r="42" customFormat="false" ht="12.75" hidden="false" customHeight="false" outlineLevel="0" collapsed="false">
      <c r="A42" s="3" t="n">
        <f aca="false">A41+SW_y</f>
        <v>-1</v>
      </c>
      <c r="B42" s="4" t="n">
        <f aca="false">Term1*EXP((-1)*((((B$1-my_x)/sigma_x)^2)-2*rho*((B$1-my_x)*($A42-my_y)/(sigma_xy))+((($A42-my_y)/sigma_y)^2))/Term2)</f>
        <v>9.12391969012353E-012</v>
      </c>
      <c r="C42" s="4" t="n">
        <f aca="false">Term1*EXP((-1)*((((C$1-my_x)/sigma_x)^2)-2*rho*((C$1-my_x)*($A42-my_y)/(sigma_xy))+((($A42-my_y)/sigma_y)^2))/Term2)</f>
        <v>1.97003488644348E-011</v>
      </c>
      <c r="D42" s="4" t="n">
        <f aca="false">Term1*EXP((-1)*((((D$1-my_x)/sigma_x)^2)-2*rho*((D$1-my_x)*($A42-my_y)/(sigma_xy))+((($A42-my_y)/sigma_y)^2))/Term2)</f>
        <v>4.19809226221308E-011</v>
      </c>
      <c r="E42" s="4" t="n">
        <f aca="false">Term1*EXP((-1)*((((E$1-my_x)/sigma_x)^2)-2*rho*((E$1-my_x)*($A42-my_y)/(sigma_xy))+((($A42-my_y)/sigma_y)^2))/Term2)</f>
        <v>8.82908381875841E-011</v>
      </c>
      <c r="F42" s="4" t="n">
        <f aca="false">Term1*EXP((-1)*((((F$1-my_x)/sigma_x)^2)-2*rho*((F$1-my_x)*($A42-my_y)/(sigma_xy))+((($A42-my_y)/sigma_y)^2))/Term2)</f>
        <v>1.83258825820173E-010</v>
      </c>
      <c r="G42" s="4" t="n">
        <f aca="false">Term1*EXP((-1)*((((G$1-my_x)/sigma_x)^2)-2*rho*((G$1-my_x)*($A42-my_y)/(sigma_xy))+((($A42-my_y)/sigma_y)^2))/Term2)</f>
        <v>3.7540474558975E-010</v>
      </c>
      <c r="H42" s="4" t="n">
        <f aca="false">Term1*EXP((-1)*((((H$1-my_x)/sigma_x)^2)-2*rho*((H$1-my_x)*($A42-my_y)/(sigma_xy))+((($A42-my_y)/sigma_y)^2))/Term2)</f>
        <v>7.58962321533741E-010</v>
      </c>
      <c r="I42" s="4" t="n">
        <f aca="false">Term1*EXP((-1)*((((I$1-my_x)/sigma_x)^2)-2*rho*((I$1-my_x)*($A42-my_y)/(sigma_xy))+((($A42-my_y)/sigma_y)^2))/Term2)</f>
        <v>1.51435003729185E-009</v>
      </c>
      <c r="J42" s="4" t="n">
        <f aca="false">Term1*EXP((-1)*((((J$1-my_x)/sigma_x)^2)-2*rho*((J$1-my_x)*($A42-my_y)/(sigma_xy))+((($A42-my_y)/sigma_y)^2))/Term2)</f>
        <v>2.98207064806166E-009</v>
      </c>
      <c r="K42" s="4" t="n">
        <f aca="false">Term1*EXP((-1)*((((K$1-my_x)/sigma_x)^2)-2*rho*((K$1-my_x)*($A42-my_y)/(sigma_xy))+((($A42-my_y)/sigma_y)^2))/Term2)</f>
        <v>5.79555701309832E-009</v>
      </c>
      <c r="L42" s="4" t="n">
        <f aca="false">Term1*EXP((-1)*((((L$1-my_x)/sigma_x)^2)-2*rho*((L$1-my_x)*($A42-my_y)/(sigma_xy))+((($A42-my_y)/sigma_y)^2))/Term2)</f>
        <v>1.11162431025614E-008</v>
      </c>
      <c r="M42" s="4" t="n">
        <f aca="false">Term1*EXP((-1)*((((M$1-my_x)/sigma_x)^2)-2*rho*((M$1-my_x)*($A42-my_y)/(sigma_xy))+((($A42-my_y)/sigma_y)^2))/Term2)</f>
        <v>2.10429434518403E-008</v>
      </c>
      <c r="N42" s="4" t="n">
        <f aca="false">Term1*EXP((-1)*((((N$1-my_x)/sigma_x)^2)-2*rho*((N$1-my_x)*($A42-my_y)/(sigma_xy))+((($A42-my_y)/sigma_y)^2))/Term2)</f>
        <v>3.93133940363756E-008</v>
      </c>
      <c r="O42" s="4" t="n">
        <f aca="false">Term1*EXP((-1)*((((O$1-my_x)/sigma_x)^2)-2*rho*((O$1-my_x)*($A42-my_y)/(sigma_xy))+((($A42-my_y)/sigma_y)^2))/Term2)</f>
        <v>7.24870105694205E-008</v>
      </c>
      <c r="P42" s="4" t="n">
        <f aca="false">Term1*EXP((-1)*((((P$1-my_x)/sigma_x)^2)-2*rho*((P$1-my_x)*($A42-my_y)/(sigma_xy))+((($A42-my_y)/sigma_y)^2))/Term2)</f>
        <v>1.31906269626672E-007</v>
      </c>
      <c r="Q42" s="4" t="n">
        <f aca="false">Term1*EXP((-1)*((((Q$1-my_x)/sigma_x)^2)-2*rho*((Q$1-my_x)*($A42-my_y)/(sigma_xy))+((($A42-my_y)/sigma_y)^2))/Term2)</f>
        <v>2.36895213815528E-007</v>
      </c>
      <c r="R42" s="4" t="n">
        <f aca="false">Term1*EXP((-1)*((((R$1-my_x)/sigma_x)^2)-2*rho*((R$1-my_x)*($A42-my_y)/(sigma_xy))+((($A42-my_y)/sigma_y)^2))/Term2)</f>
        <v>4.19887294407604E-007</v>
      </c>
      <c r="S42" s="4" t="n">
        <f aca="false">Term1*EXP((-1)*((((S$1-my_x)/sigma_x)^2)-2*rho*((S$1-my_x)*($A42-my_y)/(sigma_xy))+((($A42-my_y)/sigma_y)^2))/Term2)</f>
        <v>7.34505038187309E-007</v>
      </c>
      <c r="T42" s="4" t="n">
        <f aca="false">Term1*EXP((-1)*((((T$1-my_x)/sigma_x)^2)-2*rho*((T$1-my_x)*($A42-my_y)/(sigma_xy))+((($A42-my_y)/sigma_y)^2))/Term2)</f>
        <v>1.26806765152568E-006</v>
      </c>
      <c r="U42" s="4" t="n">
        <f aca="false">Term1*EXP((-1)*((((U$1-my_x)/sigma_x)^2)-2*rho*((U$1-my_x)*($A42-my_y)/(sigma_xy))+((($A42-my_y)/sigma_y)^2))/Term2)</f>
        <v>2.16060644609795E-006</v>
      </c>
      <c r="V42" s="4" t="n">
        <f aca="false">Term1*EXP((-1)*((((V$1-my_x)/sigma_x)^2)-2*rho*((V$1-my_x)*($A42-my_y)/(sigma_xy))+((($A42-my_y)/sigma_y)^2))/Term2)</f>
        <v>3.63324353991749E-006</v>
      </c>
      <c r="W42" s="4" t="n">
        <f aca="false">Term1*EXP((-1)*((((W$1-my_x)/sigma_x)^2)-2*rho*((W$1-my_x)*($A42-my_y)/(sigma_xy))+((($A42-my_y)/sigma_y)^2))/Term2)</f>
        <v>6.02974507572244E-006</v>
      </c>
      <c r="X42" s="4" t="n">
        <f aca="false">Term1*EXP((-1)*((((X$1-my_x)/sigma_x)^2)-2*rho*((X$1-my_x)*($A42-my_y)/(sigma_xy))+((($A42-my_y)/sigma_y)^2))/Term2)</f>
        <v>9.87617989292395E-006</v>
      </c>
      <c r="Y42" s="4" t="n">
        <f aca="false">Term1*EXP((-1)*((((Y$1-my_x)/sigma_x)^2)-2*rho*((Y$1-my_x)*($A42-my_y)/(sigma_xy))+((($A42-my_y)/sigma_y)^2))/Term2)</f>
        <v>1.59648422379289E-005</v>
      </c>
      <c r="Z42" s="4" t="n">
        <f aca="false">Term1*EXP((-1)*((((Z$1-my_x)/sigma_x)^2)-2*rho*((Z$1-my_x)*($A42-my_y)/(sigma_xy))+((($A42-my_y)/sigma_y)^2))/Term2)</f>
        <v>2.54698196358191E-005</v>
      </c>
      <c r="AA42" s="4" t="n">
        <f aca="false">Term1*EXP((-1)*((((AA$1-my_x)/sigma_x)^2)-2*rho*((AA$1-my_x)*($A42-my_y)/(sigma_xy))+((($A42-my_y)/sigma_y)^2))/Term2)</f>
        <v>4.01026162750515E-005</v>
      </c>
      <c r="AB42" s="4" t="n">
        <f aca="false">Term1*EXP((-1)*((((AB$1-my_x)/sigma_x)^2)-2*rho*((AB$1-my_x)*($A42-my_y)/(sigma_xy))+((($A42-my_y)/sigma_y)^2))/Term2)</f>
        <v>6.23167998300668E-005</v>
      </c>
      <c r="AC42" s="4" t="n">
        <f aca="false">Term1*EXP((-1)*((((AC$1-my_x)/sigma_x)^2)-2*rho*((AC$1-my_x)*($A42-my_y)/(sigma_xy))+((($A42-my_y)/sigma_y)^2))/Term2)</f>
        <v>9.55703502938028E-005</v>
      </c>
      <c r="AD42" s="4" t="n">
        <f aca="false">Term1*EXP((-1)*((((AD$1-my_x)/sigma_x)^2)-2*rho*((AD$1-my_x)*($A42-my_y)/(sigma_xy))+((($A42-my_y)/sigma_y)^2))/Term2)</f>
        <v>0.000144652789077215</v>
      </c>
      <c r="AE42" s="4" t="n">
        <f aca="false">Term1*EXP((-1)*((((AE$1-my_x)/sigma_x)^2)-2*rho*((AE$1-my_x)*($A42-my_y)/(sigma_xy))+((($A42-my_y)/sigma_y)^2))/Term2)</f>
        <v>0.000216080733113696</v>
      </c>
      <c r="AF42" s="4" t="n">
        <f aca="false">Term1*EXP((-1)*((((AF$1-my_x)/sigma_x)^2)-2*rho*((AF$1-my_x)*($A42-my_y)/(sigma_xy))+((($A42-my_y)/sigma_y)^2))/Term2)</f>
        <v>0.000318559731354598</v>
      </c>
      <c r="AG42" s="4" t="n">
        <f aca="false">Term1*EXP((-1)*((((AG$1-my_x)/sigma_x)^2)-2*rho*((AG$1-my_x)*($A42-my_y)/(sigma_xy))+((($A42-my_y)/sigma_y)^2))/Term2)</f>
        <v>0.000463501674164021</v>
      </c>
      <c r="AH42" s="4" t="n">
        <f aca="false">Term1*EXP((-1)*((((AH$1-my_x)/sigma_x)^2)-2*rho*((AH$1-my_x)*($A42-my_y)/(sigma_xy))+((($A42-my_y)/sigma_y)^2))/Term2)</f>
        <v>0.000665575514863367</v>
      </c>
      <c r="AI42" s="4" t="n">
        <f aca="false">Term1*EXP((-1)*((((AI$1-my_x)/sigma_x)^2)-2*rho*((AI$1-my_x)*($A42-my_y)/(sigma_xy))+((($A42-my_y)/sigma_y)^2))/Term2)</f>
        <v>0.000943254672823783</v>
      </c>
      <c r="AJ42" s="4" t="n">
        <f aca="false">Term1*EXP((-1)*((((AJ$1-my_x)/sigma_x)^2)-2*rho*((AJ$1-my_x)*($A42-my_y)/(sigma_xy))+((($A42-my_y)/sigma_y)^2))/Term2)</f>
        <v>0.00131930799061923</v>
      </c>
      <c r="AK42" s="4" t="n">
        <f aca="false">Term1*EXP((-1)*((((AK$1-my_x)/sigma_x)^2)-2*rho*((AK$1-my_x)*($A42-my_y)/(sigma_xy))+((($A42-my_y)/sigma_y)^2))/Term2)</f>
        <v>0.0018211638425723</v>
      </c>
      <c r="AL42" s="4" t="n">
        <f aca="false">Term1*EXP((-1)*((((AL$1-my_x)/sigma_x)^2)-2*rho*((AL$1-my_x)*($A42-my_y)/(sigma_xy))+((($A42-my_y)/sigma_y)^2))/Term2)</f>
        <v>0.0024810610141456</v>
      </c>
      <c r="AM42" s="4" t="n">
        <f aca="false">Term1*EXP((-1)*((((AM$1-my_x)/sigma_x)^2)-2*rho*((AM$1-my_x)*($A42-my_y)/(sigma_xy))+((($A42-my_y)/sigma_y)^2))/Term2)</f>
        <v>0.00333588805923372</v>
      </c>
      <c r="AN42" s="4" t="n">
        <f aca="false">Term1*EXP((-1)*((((AN$1-my_x)/sigma_x)^2)-2*rho*((AN$1-my_x)*($A42-my_y)/(sigma_xy))+((($A42-my_y)/sigma_y)^2))/Term2)</f>
        <v>0.00442660827936204</v>
      </c>
      <c r="AO42" s="4" t="n">
        <f aca="false">Term1*EXP((-1)*((((AO$1-my_x)/sigma_x)^2)-2*rho*((AO$1-my_x)*($A42-my_y)/(sigma_xy))+((($A42-my_y)/sigma_y)^2))/Term2)</f>
        <v>0.00579717371050589</v>
      </c>
      <c r="AP42" s="4" t="n">
        <f aca="false">Term1*EXP((-1)*((((AP$1-my_x)/sigma_x)^2)-2*rho*((AP$1-my_x)*($A42-my_y)/(sigma_xy))+((($A42-my_y)/sigma_y)^2))/Term2)</f>
        <v>0.00749285166615549</v>
      </c>
      <c r="AQ42" s="4" t="n">
        <f aca="false">Term1*EXP((-1)*((((AQ$1-my_x)/sigma_x)^2)-2*rho*((AQ$1-my_x)*($A42-my_y)/(sigma_xy))+((($A42-my_y)/sigma_y)^2))/Term2)</f>
        <v>0.00955792360645465</v>
      </c>
      <c r="AR42" s="4" t="n">
        <f aca="false">Term1*EXP((-1)*((((AR$1-my_x)/sigma_x)^2)-2*rho*((AR$1-my_x)*($A42-my_y)/(sigma_xy))+((($A42-my_y)/sigma_y)^2))/Term2)</f>
        <v>0.0120327688474962</v>
      </c>
      <c r="AS42" s="4" t="n">
        <f aca="false">Term1*EXP((-1)*((((AS$1-my_x)/sigma_x)^2)-2*rho*((AS$1-my_x)*($A42-my_y)/(sigma_xy))+((($A42-my_y)/sigma_y)^2))/Term2)</f>
        <v>0.0149504130549391</v>
      </c>
      <c r="AT42" s="4" t="n">
        <f aca="false">Term1*EXP((-1)*((((AT$1-my_x)/sigma_x)^2)-2*rho*((AT$1-my_x)*($A42-my_y)/(sigma_xy))+((($A42-my_y)/sigma_y)^2))/Term2)</f>
        <v>0.0183326990183917</v>
      </c>
      <c r="AU42" s="4" t="n">
        <f aca="false">Term1*EXP((-1)*((((AU$1-my_x)/sigma_x)^2)-2*rho*((AU$1-my_x)*($A42-my_y)/(sigma_xy))+((($A42-my_y)/sigma_y)^2))/Term2)</f>
        <v>0.0221863175135887</v>
      </c>
      <c r="AV42" s="4" t="n">
        <f aca="false">Term1*EXP((-1)*((((AV$1-my_x)/sigma_x)^2)-2*rho*((AV$1-my_x)*($A42-my_y)/(sigma_xy))+((($A42-my_y)/sigma_y)^2))/Term2)</f>
        <v>0.0264990093586392</v>
      </c>
      <c r="AW42" s="4" t="n">
        <f aca="false">Term1*EXP((-1)*((((AW$1-my_x)/sigma_x)^2)-2*rho*((AW$1-my_x)*($A42-my_y)/(sigma_xy))+((($A42-my_y)/sigma_y)^2))/Term2)</f>
        <v>0.0312363048027082</v>
      </c>
      <c r="AX42" s="4" t="n">
        <f aca="false">Term1*EXP((-1)*((((AX$1-my_x)/sigma_x)^2)-2*rho*((AX$1-my_x)*($A42-my_y)/(sigma_xy))+((($A42-my_y)/sigma_y)^2))/Term2)</f>
        <v>0.0363391918188976</v>
      </c>
      <c r="AY42" s="4" t="n">
        <f aca="false">Term1*EXP((-1)*((((AY$1-my_x)/sigma_x)^2)-2*rho*((AY$1-my_x)*($A42-my_y)/(sigma_xy))+((($A42-my_y)/sigma_y)^2))/Term2)</f>
        <v>0.0417230910612347</v>
      </c>
      <c r="AZ42" s="4" t="n">
        <f aca="false">Term1*EXP((-1)*((((AZ$1-my_x)/sigma_x)^2)-2*rho*((AZ$1-my_x)*($A42-my_y)/(sigma_xy))+((($A42-my_y)/sigma_y)^2))/Term2)</f>
        <v>0.0472784560932045</v>
      </c>
      <c r="BA42" s="4" t="n">
        <f aca="false">Term1*EXP((-1)*((((BA$1-my_x)/sigma_x)^2)-2*rho*((BA$1-my_x)*($A42-my_y)/(sigma_xy))+((($A42-my_y)/sigma_y)^2))/Term2)</f>
        <v>0.0528732121106601</v>
      </c>
      <c r="BB42" s="4" t="n">
        <f aca="false">Term1*EXP((-1)*((((BB$1-my_x)/sigma_x)^2)-2*rho*((BB$1-my_x)*($A42-my_y)/(sigma_xy))+((($A42-my_y)/sigma_y)^2))/Term2)</f>
        <v>0.0583571001727804</v>
      </c>
      <c r="BC42" s="4" t="n">
        <f aca="false">Term1*EXP((-1)*((((BC$1-my_x)/sigma_x)^2)-2*rho*((BC$1-my_x)*($A42-my_y)/(sigma_xy))+((($A42-my_y)/sigma_y)^2))/Term2)</f>
        <v>0.0635678188650426</v>
      </c>
      <c r="BD42" s="4" t="n">
        <f aca="false">Term1*EXP((-1)*((((BD$1-my_x)/sigma_x)^2)-2*rho*((BD$1-my_x)*($A42-my_y)/(sigma_xy))+((($A42-my_y)/sigma_y)^2))/Term2)</f>
        <v>0.0683386690208012</v>
      </c>
      <c r="BE42" s="4" t="n">
        <f aca="false">Term1*EXP((-1)*((((BE$1-my_x)/sigma_x)^2)-2*rho*((BE$1-my_x)*($A42-my_y)/(sigma_xy))+((($A42-my_y)/sigma_y)^2))/Term2)</f>
        <v>0.0725072311559501</v>
      </c>
      <c r="BF42" s="4" t="n">
        <f aca="false">Term1*EXP((-1)*((((BF$1-my_x)/sigma_x)^2)-2*rho*((BF$1-my_x)*($A42-my_y)/(sigma_xy))+((($A42-my_y)/sigma_y)^2))/Term2)</f>
        <v>0.0759244622719084</v>
      </c>
      <c r="BG42" s="4" t="n">
        <f aca="false">Term1*EXP((-1)*((((BG$1-my_x)/sigma_x)^2)-2*rho*((BG$1-my_x)*($A42-my_y)/(sigma_xy))+((($A42-my_y)/sigma_y)^2))/Term2)</f>
        <v>0.0784635091712661</v>
      </c>
      <c r="BH42" s="4" t="n">
        <f aca="false">Term1*EXP((-1)*((((BH$1-my_x)/sigma_x)^2)-2*rho*((BH$1-my_x)*($A42-my_y)/(sigma_xy))+((($A42-my_y)/sigma_y)^2))/Term2)</f>
        <v>0.0800275145561968</v>
      </c>
      <c r="BI42" s="4" t="n">
        <f aca="false">Term1*EXP((-1)*((((BI$1-my_x)/sigma_x)^2)-2*rho*((BI$1-my_x)*($A42-my_y)/(sigma_xy))+((($A42-my_y)/sigma_y)^2))/Term2)</f>
        <v>0.0805557470641522</v>
      </c>
      <c r="BJ42" s="4" t="n">
        <f aca="false">Term1*EXP((-1)*((((BJ$1-my_x)/sigma_x)^2)-2*rho*((BJ$1-my_x)*($A42-my_y)/(sigma_xy))+((($A42-my_y)/sigma_y)^2))/Term2)</f>
        <v>0.0800275145561968</v>
      </c>
      <c r="BK42" s="4" t="n">
        <f aca="false">Term1*EXP((-1)*((((BK$1-my_x)/sigma_x)^2)-2*rho*((BK$1-my_x)*($A42-my_y)/(sigma_xy))+((($A42-my_y)/sigma_y)^2))/Term2)</f>
        <v>0.0784635091712662</v>
      </c>
      <c r="BL42" s="4" t="n">
        <f aca="false">Term1*EXP((-1)*((((BL$1-my_x)/sigma_x)^2)-2*rho*((BL$1-my_x)*($A42-my_y)/(sigma_xy))+((($A42-my_y)/sigma_y)^2))/Term2)</f>
        <v>0.0759244622719085</v>
      </c>
      <c r="BM42" s="4" t="n">
        <f aca="false">Term1*EXP((-1)*((((BM$1-my_x)/sigma_x)^2)-2*rho*((BM$1-my_x)*($A42-my_y)/(sigma_xy))+((($A42-my_y)/sigma_y)^2))/Term2)</f>
        <v>0.0725072311559503</v>
      </c>
      <c r="BN42" s="4" t="n">
        <f aca="false">Term1*EXP((-1)*((((BN$1-my_x)/sigma_x)^2)-2*rho*((BN$1-my_x)*($A42-my_y)/(sigma_xy))+((($A42-my_y)/sigma_y)^2))/Term2)</f>
        <v>0.0683386690208014</v>
      </c>
      <c r="BO42" s="4" t="n">
        <f aca="false">Term1*EXP((-1)*((((BO$1-my_x)/sigma_x)^2)-2*rho*((BO$1-my_x)*($A42-my_y)/(sigma_xy))+((($A42-my_y)/sigma_y)^2))/Term2)</f>
        <v>0.0635678188650427</v>
      </c>
      <c r="BP42" s="4" t="n">
        <f aca="false">Term1*EXP((-1)*((((BP$1-my_x)/sigma_x)^2)-2*rho*((BP$1-my_x)*($A42-my_y)/(sigma_xy))+((($A42-my_y)/sigma_y)^2))/Term2)</f>
        <v>0.0583571001727805</v>
      </c>
      <c r="BQ42" s="4" t="n">
        <f aca="false">Term1*EXP((-1)*((((BQ$1-my_x)/sigma_x)^2)-2*rho*((BQ$1-my_x)*($A42-my_y)/(sigma_xy))+((($A42-my_y)/sigma_y)^2))/Term2)</f>
        <v>0.0528732121106602</v>
      </c>
      <c r="BR42" s="4" t="n">
        <f aca="false">Term1*EXP((-1)*((((BR$1-my_x)/sigma_x)^2)-2*rho*((BR$1-my_x)*($A42-my_y)/(sigma_xy))+((($A42-my_y)/sigma_y)^2))/Term2)</f>
        <v>0.0472784560932045</v>
      </c>
      <c r="BS42" s="4" t="n">
        <f aca="false">Term1*EXP((-1)*((((BS$1-my_x)/sigma_x)^2)-2*rho*((BS$1-my_x)*($A42-my_y)/(sigma_xy))+((($A42-my_y)/sigma_y)^2))/Term2)</f>
        <v>0.0417230910612349</v>
      </c>
      <c r="BT42" s="4" t="n">
        <f aca="false">Term1*EXP((-1)*((((BT$1-my_x)/sigma_x)^2)-2*rho*((BT$1-my_x)*($A42-my_y)/(sigma_xy))+((($A42-my_y)/sigma_y)^2))/Term2)</f>
        <v>0.0363391918188978</v>
      </c>
      <c r="BU42" s="4" t="n">
        <f aca="false">Term1*EXP((-1)*((((BU$1-my_x)/sigma_x)^2)-2*rho*((BU$1-my_x)*($A42-my_y)/(sigma_xy))+((($A42-my_y)/sigma_y)^2))/Term2)</f>
        <v>0.0312363048027083</v>
      </c>
      <c r="BV42" s="4" t="n">
        <f aca="false">Term1*EXP((-1)*((((BV$1-my_x)/sigma_x)^2)-2*rho*((BV$1-my_x)*($A42-my_y)/(sigma_xy))+((($A42-my_y)/sigma_y)^2))/Term2)</f>
        <v>0.0264990093586393</v>
      </c>
      <c r="BW42" s="4" t="n">
        <f aca="false">Term1*EXP((-1)*((((BW$1-my_x)/sigma_x)^2)-2*rho*((BW$1-my_x)*($A42-my_y)/(sigma_xy))+((($A42-my_y)/sigma_y)^2))/Term2)</f>
        <v>0.0221863175135888</v>
      </c>
      <c r="BX42" s="4" t="n">
        <f aca="false">Term1*EXP((-1)*((((BX$1-my_x)/sigma_x)^2)-2*rho*((BX$1-my_x)*($A42-my_y)/(sigma_xy))+((($A42-my_y)/sigma_y)^2))/Term2)</f>
        <v>0.0183326990183918</v>
      </c>
      <c r="BY42" s="4" t="n">
        <f aca="false">Term1*EXP((-1)*((((BY$1-my_x)/sigma_x)^2)-2*rho*((BY$1-my_x)*($A42-my_y)/(sigma_xy))+((($A42-my_y)/sigma_y)^2))/Term2)</f>
        <v>0.0149504130549391</v>
      </c>
      <c r="BZ42" s="4" t="n">
        <f aca="false">Term1*EXP((-1)*((((BZ$1-my_x)/sigma_x)^2)-2*rho*((BZ$1-my_x)*($A42-my_y)/(sigma_xy))+((($A42-my_y)/sigma_y)^2))/Term2)</f>
        <v>0.0120327688474963</v>
      </c>
      <c r="CA42" s="4" t="n">
        <f aca="false">Term1*EXP((-1)*((((CA$1-my_x)/sigma_x)^2)-2*rho*((CA$1-my_x)*($A42-my_y)/(sigma_xy))+((($A42-my_y)/sigma_y)^2))/Term2)</f>
        <v>0.0095579236064547</v>
      </c>
      <c r="CB42" s="4" t="n">
        <f aca="false">Term1*EXP((-1)*((((CB$1-my_x)/sigma_x)^2)-2*rho*((CB$1-my_x)*($A42-my_y)/(sigma_xy))+((($A42-my_y)/sigma_y)^2))/Term2)</f>
        <v>0.00749285166615553</v>
      </c>
      <c r="CC42" s="4" t="n">
        <f aca="false">Term1*EXP((-1)*((((CC$1-my_x)/sigma_x)^2)-2*rho*((CC$1-my_x)*($A42-my_y)/(sigma_xy))+((($A42-my_y)/sigma_y)^2))/Term2)</f>
        <v>0.00579717371050592</v>
      </c>
      <c r="CD42" s="4" t="n">
        <f aca="false">Term1*EXP((-1)*((((CD$1-my_x)/sigma_x)^2)-2*rho*((CD$1-my_x)*($A42-my_y)/(sigma_xy))+((($A42-my_y)/sigma_y)^2))/Term2)</f>
        <v>0.00442660827936206</v>
      </c>
      <c r="CE42" s="4" t="n">
        <f aca="false">Term1*EXP((-1)*((((CE$1-my_x)/sigma_x)^2)-2*rho*((CE$1-my_x)*($A42-my_y)/(sigma_xy))+((($A42-my_y)/sigma_y)^2))/Term2)</f>
        <v>0.00333588805923374</v>
      </c>
      <c r="CF42" s="4" t="n">
        <f aca="false">Term1*EXP((-1)*((((CF$1-my_x)/sigma_x)^2)-2*rho*((CF$1-my_x)*($A42-my_y)/(sigma_xy))+((($A42-my_y)/sigma_y)^2))/Term2)</f>
        <v>0.00248106101414562</v>
      </c>
      <c r="CG42" s="4" t="n">
        <f aca="false">Term1*EXP((-1)*((((CG$1-my_x)/sigma_x)^2)-2*rho*((CG$1-my_x)*($A42-my_y)/(sigma_xy))+((($A42-my_y)/sigma_y)^2))/Term2)</f>
        <v>0.00182116384257231</v>
      </c>
      <c r="CH42" s="4" t="n">
        <f aca="false">Term1*EXP((-1)*((((CH$1-my_x)/sigma_x)^2)-2*rho*((CH$1-my_x)*($A42-my_y)/(sigma_xy))+((($A42-my_y)/sigma_y)^2))/Term2)</f>
        <v>0.00131930799061924</v>
      </c>
      <c r="CI42" s="4" t="n">
        <f aca="false">Term1*EXP((-1)*((((CI$1-my_x)/sigma_x)^2)-2*rho*((CI$1-my_x)*($A42-my_y)/(sigma_xy))+((($A42-my_y)/sigma_y)^2))/Term2)</f>
        <v>0.000943254672823789</v>
      </c>
      <c r="CJ42" s="4" t="n">
        <f aca="false">Term1*EXP((-1)*((((CJ$1-my_x)/sigma_x)^2)-2*rho*((CJ$1-my_x)*($A42-my_y)/(sigma_xy))+((($A42-my_y)/sigma_y)^2))/Term2)</f>
        <v>0.000665575514863373</v>
      </c>
      <c r="CK42" s="4" t="n">
        <f aca="false">Term1*EXP((-1)*((((CK$1-my_x)/sigma_x)^2)-2*rho*((CK$1-my_x)*($A42-my_y)/(sigma_xy))+((($A42-my_y)/sigma_y)^2))/Term2)</f>
        <v>0.000463501674164025</v>
      </c>
      <c r="CL42" s="4" t="n">
        <f aca="false">Term1*EXP((-1)*((((CL$1-my_x)/sigma_x)^2)-2*rho*((CL$1-my_x)*($A42-my_y)/(sigma_xy))+((($A42-my_y)/sigma_y)^2))/Term2)</f>
        <v>0.000318559731354601</v>
      </c>
      <c r="CM42" s="4" t="n">
        <f aca="false">Term1*EXP((-1)*((((CM$1-my_x)/sigma_x)^2)-2*rho*((CM$1-my_x)*($A42-my_y)/(sigma_xy))+((($A42-my_y)/sigma_y)^2))/Term2)</f>
        <v>0.000216080733113698</v>
      </c>
      <c r="CN42" s="4" t="n">
        <f aca="false">Term1*EXP((-1)*((((CN$1-my_x)/sigma_x)^2)-2*rho*((CN$1-my_x)*($A42-my_y)/(sigma_xy))+((($A42-my_y)/sigma_y)^2))/Term2)</f>
        <v>0.000144652789077216</v>
      </c>
      <c r="CO42" s="4" t="n">
        <f aca="false">Term1*EXP((-1)*((((CO$1-my_x)/sigma_x)^2)-2*rho*((CO$1-my_x)*($A42-my_y)/(sigma_xy))+((($A42-my_y)/sigma_y)^2))/Term2)</f>
        <v>9.55703502938041E-005</v>
      </c>
      <c r="CP42" s="4" t="n">
        <f aca="false">Term1*EXP((-1)*((((CP$1-my_x)/sigma_x)^2)-2*rho*((CP$1-my_x)*($A42-my_y)/(sigma_xy))+((($A42-my_y)/sigma_y)^2))/Term2)</f>
        <v>6.23167998300679E-005</v>
      </c>
      <c r="CQ42" s="4" t="n">
        <f aca="false">Term1*EXP((-1)*((((CQ$1-my_x)/sigma_x)^2)-2*rho*((CQ$1-my_x)*($A42-my_y)/(sigma_xy))+((($A42-my_y)/sigma_y)^2))/Term2)</f>
        <v>4.01026162750522E-005</v>
      </c>
      <c r="CR42" s="4" t="n">
        <f aca="false">Term1*EXP((-1)*((((CR$1-my_x)/sigma_x)^2)-2*rho*((CR$1-my_x)*($A42-my_y)/(sigma_xy))+((($A42-my_y)/sigma_y)^2))/Term2)</f>
        <v>2.54698196358196E-005</v>
      </c>
      <c r="CS42" s="4" t="n">
        <f aca="false">Term1*EXP((-1)*((((CS$1-my_x)/sigma_x)^2)-2*rho*((CS$1-my_x)*($A42-my_y)/(sigma_xy))+((($A42-my_y)/sigma_y)^2))/Term2)</f>
        <v>1.59648422379293E-005</v>
      </c>
      <c r="CT42" s="4" t="n">
        <f aca="false">Term1*EXP((-1)*((((CT$1-my_x)/sigma_x)^2)-2*rho*((CT$1-my_x)*($A42-my_y)/(sigma_xy))+((($A42-my_y)/sigma_y)^2))/Term2)</f>
        <v>9.87617989292421E-006</v>
      </c>
      <c r="CU42" s="4" t="n">
        <f aca="false">Term1*EXP((-1)*((((CU$1-my_x)/sigma_x)^2)-2*rho*((CU$1-my_x)*($A42-my_y)/(sigma_xy))+((($A42-my_y)/sigma_y)^2))/Term2)</f>
        <v>6.02974507572262E-006</v>
      </c>
      <c r="CV42" s="4" t="n">
        <f aca="false">Term1*EXP((-1)*((((CV$1-my_x)/sigma_x)^2)-2*rho*((CV$1-my_x)*($A42-my_y)/(sigma_xy))+((($A42-my_y)/sigma_y)^2))/Term2)</f>
        <v>3.63324353991761E-006</v>
      </c>
      <c r="CW42" s="4" t="n">
        <f aca="false">Term1*EXP((-1)*((((CW$1-my_x)/sigma_x)^2)-2*rho*((CW$1-my_x)*($A42-my_y)/(sigma_xy))+((($A42-my_y)/sigma_y)^2))/Term2)</f>
        <v>2.16060644609802E-006</v>
      </c>
    </row>
    <row r="43" customFormat="false" ht="12.75" hidden="false" customHeight="false" outlineLevel="0" collapsed="false">
      <c r="A43" s="3" t="n">
        <f aca="false">A42+SW_y</f>
        <v>-0.900000000000001</v>
      </c>
      <c r="B43" s="4" t="n">
        <f aca="false">Term1*EXP((-1)*((((B$1-my_x)/sigma_x)^2)-2*rho*((B$1-my_x)*($A43-my_y)/(sigma_xy))+((($A43-my_y)/sigma_y)^2))/Term2)</f>
        <v>1.86903017342977E-011</v>
      </c>
      <c r="C43" s="4" t="n">
        <f aca="false">Term1*EXP((-1)*((((C$1-my_x)/sigma_x)^2)-2*rho*((C$1-my_x)*($A43-my_y)/(sigma_xy))+((($A43-my_y)/sigma_y)^2))/Term2)</f>
        <v>3.98809793548679E-011</v>
      </c>
      <c r="D43" s="4" t="n">
        <f aca="false">Term1*EXP((-1)*((((D$1-my_x)/sigma_x)^2)-2*rho*((D$1-my_x)*($A43-my_y)/(sigma_xy))+((($A43-my_y)/sigma_y)^2))/Term2)</f>
        <v>8.39848431978613E-011</v>
      </c>
      <c r="E43" s="4" t="n">
        <f aca="false">Term1*EXP((-1)*((((E$1-my_x)/sigma_x)^2)-2*rho*((E$1-my_x)*($A43-my_y)/(sigma_xy))+((($A43-my_y)/sigma_y)^2))/Term2)</f>
        <v>1.74550708370558E-010</v>
      </c>
      <c r="F43" s="4" t="n">
        <f aca="false">Term1*EXP((-1)*((((F$1-my_x)/sigma_x)^2)-2*rho*((F$1-my_x)*($A43-my_y)/(sigma_xy))+((($A43-my_y)/sigma_y)^2))/Term2)</f>
        <v>3.58037004090978E-010</v>
      </c>
      <c r="G43" s="4" t="n">
        <f aca="false">Term1*EXP((-1)*((((G$1-my_x)/sigma_x)^2)-2*rho*((G$1-my_x)*($A43-my_y)/(sigma_xy))+((($A43-my_y)/sigma_y)^2))/Term2)</f>
        <v>7.24802716271121E-010</v>
      </c>
      <c r="H43" s="4" t="n">
        <f aca="false">Term1*EXP((-1)*((((H$1-my_x)/sigma_x)^2)-2*rho*((H$1-my_x)*($A43-my_y)/(sigma_xy))+((($A43-my_y)/sigma_y)^2))/Term2)</f>
        <v>1.4480958499827E-009</v>
      </c>
      <c r="I43" s="4" t="n">
        <f aca="false">Term1*EXP((-1)*((((I$1-my_x)/sigma_x)^2)-2*rho*((I$1-my_x)*($A43-my_y)/(sigma_xy))+((($A43-my_y)/sigma_y)^2))/Term2)</f>
        <v>2.85535693107096E-009</v>
      </c>
      <c r="J43" s="4" t="n">
        <f aca="false">Term1*EXP((-1)*((((J$1-my_x)/sigma_x)^2)-2*rho*((J$1-my_x)*($A43-my_y)/(sigma_xy))+((($A43-my_y)/sigma_y)^2))/Term2)</f>
        <v>5.55659954544403E-009</v>
      </c>
      <c r="K43" s="4" t="n">
        <f aca="false">Term1*EXP((-1)*((((K$1-my_x)/sigma_x)^2)-2*rho*((K$1-my_x)*($A43-my_y)/(sigma_xy))+((($A43-my_y)/sigma_y)^2))/Term2)</f>
        <v>1.06719404332408E-008</v>
      </c>
      <c r="L43" s="4" t="n">
        <f aca="false">Term1*EXP((-1)*((((L$1-my_x)/sigma_x)^2)-2*rho*((L$1-my_x)*($A43-my_y)/(sigma_xy))+((($A43-my_y)/sigma_y)^2))/Term2)</f>
        <v>2.02284816052363E-008</v>
      </c>
      <c r="M43" s="4" t="n">
        <f aca="false">Term1*EXP((-1)*((((M$1-my_x)/sigma_x)^2)-2*rho*((M$1-my_x)*($A43-my_y)/(sigma_xy))+((($A43-my_y)/sigma_y)^2))/Term2)</f>
        <v>3.78415377377969E-008</v>
      </c>
      <c r="N43" s="4" t="n">
        <f aca="false">Term1*EXP((-1)*((((N$1-my_x)/sigma_x)^2)-2*rho*((N$1-my_x)*($A43-my_y)/(sigma_xy))+((($A43-my_y)/sigma_y)^2))/Term2)</f>
        <v>6.98650326586431E-008</v>
      </c>
      <c r="O43" s="4" t="n">
        <f aca="false">Term1*EXP((-1)*((((O$1-my_x)/sigma_x)^2)-2*rho*((O$1-my_x)*($A43-my_y)/(sigma_xy))+((($A43-my_y)/sigma_y)^2))/Term2)</f>
        <v>1.27302389497211E-007</v>
      </c>
      <c r="P43" s="4" t="n">
        <f aca="false">Term1*EXP((-1)*((((P$1-my_x)/sigma_x)^2)-2*rho*((P$1-my_x)*($A43-my_y)/(sigma_xy))+((($A43-my_y)/sigma_y)^2))/Term2)</f>
        <v>2.28927962824951E-007</v>
      </c>
      <c r="Q43" s="4" t="n">
        <f aca="false">Term1*EXP((-1)*((((Q$1-my_x)/sigma_x)^2)-2*rho*((Q$1-my_x)*($A43-my_y)/(sigma_xy))+((($A43-my_y)/sigma_y)^2))/Term2)</f>
        <v>4.06299914181998E-007</v>
      </c>
      <c r="R43" s="4" t="n">
        <f aca="false">Term1*EXP((-1)*((((R$1-my_x)/sigma_x)^2)-2*rho*((R$1-my_x)*($A43-my_y)/(sigma_xy))+((($A43-my_y)/sigma_y)^2))/Term2)</f>
        <v>7.11672552580134E-007</v>
      </c>
      <c r="S43" s="4" t="n">
        <f aca="false">Term1*EXP((-1)*((((S$1-my_x)/sigma_x)^2)-2*rho*((S$1-my_x)*($A43-my_y)/(sigma_xy))+((($A43-my_y)/sigma_y)^2))/Term2)</f>
        <v>1.23026679163859E-006</v>
      </c>
      <c r="T43" s="4" t="n">
        <f aca="false">Term1*EXP((-1)*((((T$1-my_x)/sigma_x)^2)-2*rho*((T$1-my_x)*($A43-my_y)/(sigma_xy))+((($A43-my_y)/sigma_y)^2))/Term2)</f>
        <v>2.098959143599E-006</v>
      </c>
      <c r="U43" s="4" t="n">
        <f aca="false">Term1*EXP((-1)*((((U$1-my_x)/sigma_x)^2)-2*rho*((U$1-my_x)*($A43-my_y)/(sigma_xy))+((($A43-my_y)/sigma_y)^2))/Term2)</f>
        <v>3.53422559525763E-006</v>
      </c>
      <c r="V43" s="4" t="n">
        <f aca="false">Term1*EXP((-1)*((((V$1-my_x)/sigma_x)^2)-2*rho*((V$1-my_x)*($A43-my_y)/(sigma_xy))+((($A43-my_y)/sigma_y)^2))/Term2)</f>
        <v>5.87313724087953E-006</v>
      </c>
      <c r="W43" s="4" t="n">
        <f aca="false">Term1*EXP((-1)*((((W$1-my_x)/sigma_x)^2)-2*rho*((W$1-my_x)*($A43-my_y)/(sigma_xy))+((($A43-my_y)/sigma_y)^2))/Term2)</f>
        <v>9.63233614254366E-006</v>
      </c>
      <c r="X43" s="4" t="n">
        <f aca="false">Term1*EXP((-1)*((((X$1-my_x)/sigma_x)^2)-2*rho*((X$1-my_x)*($A43-my_y)/(sigma_xy))+((($A43-my_y)/sigma_y)^2))/Term2)</f>
        <v>1.55911700855077E-005</v>
      </c>
      <c r="Y43" s="4" t="n">
        <f aca="false">Term1*EXP((-1)*((((Y$1-my_x)/sigma_x)^2)-2*rho*((Y$1-my_x)*($A43-my_y)/(sigma_xy))+((($A43-my_y)/sigma_y)^2))/Term2)</f>
        <v>2.49064246055523E-005</v>
      </c>
      <c r="Z43" s="4" t="n">
        <f aca="false">Term1*EXP((-1)*((((Z$1-my_x)/sigma_x)^2)-2*rho*((Z$1-my_x)*($A43-my_y)/(sigma_xy))+((($A43-my_y)/sigma_y)^2))/Term2)</f>
        <v>3.926717563754E-005</v>
      </c>
      <c r="AA43" s="4" t="n">
        <f aca="false">Term1*EXP((-1)*((((AA$1-my_x)/sigma_x)^2)-2*rho*((AA$1-my_x)*($A43-my_y)/(sigma_xy))+((($A43-my_y)/sigma_y)^2))/Term2)</f>
        <v>6.10989210661646E-005</v>
      </c>
      <c r="AB43" s="4" t="n">
        <f aca="false">Term1*EXP((-1)*((((AB$1-my_x)/sigma_x)^2)-2*rho*((AB$1-my_x)*($A43-my_y)/(sigma_xy))+((($A43-my_y)/sigma_y)^2))/Term2)</f>
        <v>9.38259599219203E-005</v>
      </c>
      <c r="AC43" s="4" t="n">
        <f aca="false">Term1*EXP((-1)*((((AC$1-my_x)/sigma_x)^2)-2*rho*((AC$1-my_x)*($A43-my_y)/(sigma_xy))+((($A43-my_y)/sigma_y)^2))/Term2)</f>
        <v>0.000142199506889106</v>
      </c>
      <c r="AD43" s="4" t="n">
        <f aca="false">Term1*EXP((-1)*((((AD$1-my_x)/sigma_x)^2)-2*rho*((AD$1-my_x)*($A43-my_y)/(sigma_xy))+((($A43-my_y)/sigma_y)^2))/Term2)</f>
        <v>0.000212695726129221</v>
      </c>
      <c r="AE43" s="4" t="n">
        <f aca="false">Term1*EXP((-1)*((((AE$1-my_x)/sigma_x)^2)-2*rho*((AE$1-my_x)*($A43-my_y)/(sigma_xy))+((($A43-my_y)/sigma_y)^2))/Term2)</f>
        <v>0.000313982205146129</v>
      </c>
      <c r="AF43" s="4" t="n">
        <f aca="false">Term1*EXP((-1)*((((AF$1-my_x)/sigma_x)^2)-2*rho*((AF$1-my_x)*($A43-my_y)/(sigma_xy))+((($A43-my_y)/sigma_y)^2))/Term2)</f>
        <v>0.000457442915591373</v>
      </c>
      <c r="AG43" s="4" t="n">
        <f aca="false">Term1*EXP((-1)*((((AG$1-my_x)/sigma_x)^2)-2*rho*((AG$1-my_x)*($A43-my_y)/(sigma_xy))+((($A43-my_y)/sigma_y)^2))/Term2)</f>
        <v>0.000657740184524808</v>
      </c>
      <c r="AH43" s="4" t="n">
        <f aca="false">Term1*EXP((-1)*((((AH$1-my_x)/sigma_x)^2)-2*rho*((AH$1-my_x)*($A43-my_y)/(sigma_xy))+((($A43-my_y)/sigma_y)^2))/Term2)</f>
        <v>0.000933377751264898</v>
      </c>
      <c r="AI43" s="4" t="n">
        <f aca="false">Term1*EXP((-1)*((((AI$1-my_x)/sigma_x)^2)-2*rho*((AI$1-my_x)*($A43-my_y)/(sigma_xy))+((($A43-my_y)/sigma_y)^2))/Term2)</f>
        <v>0.00130721225918976</v>
      </c>
      <c r="AJ43" s="4" t="n">
        <f aca="false">Term1*EXP((-1)*((((AJ$1-my_x)/sigma_x)^2)-2*rho*((AJ$1-my_x)*($A43-my_y)/(sigma_xy))+((($A43-my_y)/sigma_y)^2))/Term2)</f>
        <v>0.0018068428379521</v>
      </c>
      <c r="AK43" s="4" t="n">
        <f aca="false">Term1*EXP((-1)*((((AK$1-my_x)/sigma_x)^2)-2*rho*((AK$1-my_x)*($A43-my_y)/(sigma_xy))+((($A43-my_y)/sigma_y)^2))/Term2)</f>
        <v>0.00246479182008241</v>
      </c>
      <c r="AL43" s="4" t="n">
        <f aca="false">Term1*EXP((-1)*((((AL$1-my_x)/sigma_x)^2)-2*rho*((AL$1-my_x)*($A43-my_y)/(sigma_xy))+((($A43-my_y)/sigma_y)^2))/Term2)</f>
        <v>0.00331837687614241</v>
      </c>
      <c r="AM43" s="4" t="n">
        <f aca="false">Term1*EXP((-1)*((((AM$1-my_x)/sigma_x)^2)-2*rho*((AM$1-my_x)*($A43-my_y)/(sigma_xy))+((($A43-my_y)/sigma_y)^2))/Term2)</f>
        <v>0.00440916926737446</v>
      </c>
      <c r="AN43" s="4" t="n">
        <f aca="false">Term1*EXP((-1)*((((AN$1-my_x)/sigma_x)^2)-2*rho*((AN$1-my_x)*($A43-my_y)/(sigma_xy))+((($A43-my_y)/sigma_y)^2))/Term2)</f>
        <v>0.00578193804593466</v>
      </c>
      <c r="AO43" s="4" t="n">
        <f aca="false">Term1*EXP((-1)*((((AO$1-my_x)/sigma_x)^2)-2*rho*((AO$1-my_x)*($A43-my_y)/(sigma_xy))+((($A43-my_y)/sigma_y)^2))/Term2)</f>
        <v>0.00748299913415571</v>
      </c>
      <c r="AP43" s="4" t="n">
        <f aca="false">Term1*EXP((-1)*((((AP$1-my_x)/sigma_x)^2)-2*rho*((AP$1-my_x)*($A43-my_y)/(sigma_xy))+((($A43-my_y)/sigma_y)^2))/Term2)</f>
        <v>0.00955792360645465</v>
      </c>
      <c r="AQ43" s="4" t="n">
        <f aca="false">Term1*EXP((-1)*((((AQ$1-my_x)/sigma_x)^2)-2*rho*((AQ$1-my_x)*($A43-my_y)/(sigma_xy))+((($A43-my_y)/sigma_y)^2))/Term2)</f>
        <v>0.012048611858833</v>
      </c>
      <c r="AR43" s="4" t="n">
        <f aca="false">Term1*EXP((-1)*((((AR$1-my_x)/sigma_x)^2)-2*rho*((AR$1-my_x)*($A43-my_y)/(sigma_xy))+((($A43-my_y)/sigma_y)^2))/Term2)</f>
        <v>0.014989808059987</v>
      </c>
      <c r="AS43" s="4" t="n">
        <f aca="false">Term1*EXP((-1)*((((AS$1-my_x)/sigma_x)^2)-2*rho*((AS$1-my_x)*($A43-my_y)/(sigma_xy))+((($A43-my_y)/sigma_y)^2))/Term2)</f>
        <v>0.0184052079511542</v>
      </c>
      <c r="AT43" s="4" t="n">
        <f aca="false">Term1*EXP((-1)*((((AT$1-my_x)/sigma_x)^2)-2*rho*((AT$1-my_x)*($A43-my_y)/(sigma_xy))+((($A43-my_y)/sigma_y)^2))/Term2)</f>
        <v>0.0223033954352966</v>
      </c>
      <c r="AU43" s="4" t="n">
        <f aca="false">Term1*EXP((-1)*((((AU$1-my_x)/sigma_x)^2)-2*rho*((AU$1-my_x)*($A43-my_y)/(sigma_xy))+((($A43-my_y)/sigma_y)^2))/Term2)</f>
        <v>0.0266739196785395</v>
      </c>
      <c r="AV43" s="4" t="n">
        <f aca="false">Term1*EXP((-1)*((((AV$1-my_x)/sigma_x)^2)-2*rho*((AV$1-my_x)*($A43-my_y)/(sigma_xy))+((($A43-my_y)/sigma_y)^2))/Term2)</f>
        <v>0.0314838832063199</v>
      </c>
      <c r="AW43" s="4" t="n">
        <f aca="false">Term1*EXP((-1)*((((AW$1-my_x)/sigma_x)^2)-2*rho*((AW$1-my_x)*($A43-my_y)/(sigma_xy))+((($A43-my_y)/sigma_y)^2))/Term2)</f>
        <v>0.0366754410404874</v>
      </c>
      <c r="AX43" s="4" t="n">
        <f aca="false">Term1*EXP((-1)*((((AX$1-my_x)/sigma_x)^2)-2*rho*((AX$1-my_x)*($A43-my_y)/(sigma_xy))+((($A43-my_y)/sigma_y)^2))/Term2)</f>
        <v>0.0421646011540643</v>
      </c>
      <c r="AY43" s="4" t="n">
        <f aca="false">Term1*EXP((-1)*((((AY$1-my_x)/sigma_x)^2)-2*rho*((AY$1-my_x)*($A43-my_y)/(sigma_xy))+((($A43-my_y)/sigma_y)^2))/Term2)</f>
        <v>0.0478416607294773</v>
      </c>
      <c r="AZ43" s="4" t="n">
        <f aca="false">Term1*EXP((-1)*((((AZ$1-my_x)/sigma_x)^2)-2*rho*((AZ$1-my_x)*($A43-my_y)/(sigma_xy))+((($A43-my_y)/sigma_y)^2))/Term2)</f>
        <v>0.0535735093854025</v>
      </c>
      <c r="BA43" s="4" t="n">
        <f aca="false">Term1*EXP((-1)*((((BA$1-my_x)/sigma_x)^2)-2*rho*((BA$1-my_x)*($A43-my_y)/(sigma_xy))+((($A43-my_y)/sigma_y)^2))/Term2)</f>
        <v>0.0592078845519997</v>
      </c>
      <c r="BB43" s="4" t="n">
        <f aca="false">Term1*EXP((-1)*((((BB$1-my_x)/sigma_x)^2)-2*rho*((BB$1-my_x)*($A43-my_y)/(sigma_xy))+((($A43-my_y)/sigma_y)^2))/Term2)</f>
        <v>0.0645794871047479</v>
      </c>
      <c r="BC43" s="4" t="n">
        <f aca="false">Term1*EXP((-1)*((((BC$1-my_x)/sigma_x)^2)-2*rho*((BC$1-my_x)*($A43-my_y)/(sigma_xy))+((($A43-my_y)/sigma_y)^2))/Term2)</f>
        <v>0.0695176747932931</v>
      </c>
      <c r="BD43" s="4" t="n">
        <f aca="false">Term1*EXP((-1)*((((BD$1-my_x)/sigma_x)^2)-2*rho*((BD$1-my_x)*($A43-my_y)/(sigma_xy))+((($A43-my_y)/sigma_y)^2))/Term2)</f>
        <v>0.0738552686929554</v>
      </c>
      <c r="BE43" s="4" t="n">
        <f aca="false">Term1*EXP((-1)*((((BE$1-my_x)/sigma_x)^2)-2*rho*((BE$1-my_x)*($A43-my_y)/(sigma_xy))+((($A43-my_y)/sigma_y)^2))/Term2)</f>
        <v>0.0774378570855668</v>
      </c>
      <c r="BF43" s="4" t="n">
        <f aca="false">Term1*EXP((-1)*((((BF$1-my_x)/sigma_x)^2)-2*rho*((BF$1-my_x)*($A43-my_y)/(sigma_xy))+((($A43-my_y)/sigma_y)^2))/Term2)</f>
        <v>0.0801328832237446</v>
      </c>
      <c r="BG43" s="4" t="n">
        <f aca="false">Term1*EXP((-1)*((((BG$1-my_x)/sigma_x)^2)-2*rho*((BG$1-my_x)*($A43-my_y)/(sigma_xy))+((($A43-my_y)/sigma_y)^2))/Term2)</f>
        <v>0.0818377745473283</v>
      </c>
      <c r="BH43" s="4" t="n">
        <f aca="false">Term1*EXP((-1)*((((BH$1-my_x)/sigma_x)^2)-2*rho*((BH$1-my_x)*($A43-my_y)/(sigma_xy))+((($A43-my_y)/sigma_y)^2))/Term2)</f>
        <v>0.0824864193119872</v>
      </c>
      <c r="BI43" s="4" t="n">
        <f aca="false">Term1*EXP((-1)*((((BI$1-my_x)/sigma_x)^2)-2*rho*((BI$1-my_x)*($A43-my_y)/(sigma_xy))+((($A43-my_y)/sigma_y)^2))/Term2)</f>
        <v>0.0820534207324574</v>
      </c>
      <c r="BJ43" s="4" t="n">
        <f aca="false">Term1*EXP((-1)*((((BJ$1-my_x)/sigma_x)^2)-2*rho*((BJ$1-my_x)*($A43-my_y)/(sigma_xy))+((($A43-my_y)/sigma_y)^2))/Term2)</f>
        <v>0.0805557470641523</v>
      </c>
      <c r="BK43" s="4" t="n">
        <f aca="false">Term1*EXP((-1)*((((BK$1-my_x)/sigma_x)^2)-2*rho*((BK$1-my_x)*($A43-my_y)/(sigma_xy))+((($A43-my_y)/sigma_y)^2))/Term2)</f>
        <v>0.0780516281816505</v>
      </c>
      <c r="BL43" s="4" t="n">
        <f aca="false">Term1*EXP((-1)*((((BL$1-my_x)/sigma_x)^2)-2*rho*((BL$1-my_x)*($A43-my_y)/(sigma_xy))+((($A43-my_y)/sigma_y)^2))/Term2)</f>
        <v>0.0746367986732901</v>
      </c>
      <c r="BM43" s="4" t="n">
        <f aca="false">Term1*EXP((-1)*((((BM$1-my_x)/sigma_x)^2)-2*rho*((BM$1-my_x)*($A43-my_y)/(sigma_xy))+((($A43-my_y)/sigma_y)^2))/Term2)</f>
        <v>0.0704384253257611</v>
      </c>
      <c r="BN43" s="4" t="n">
        <f aca="false">Term1*EXP((-1)*((((BN$1-my_x)/sigma_x)^2)-2*rho*((BN$1-my_x)*($A43-my_y)/(sigma_xy))+((($A43-my_y)/sigma_y)^2))/Term2)</f>
        <v>0.0656072558280866</v>
      </c>
      <c r="BO43" s="4" t="n">
        <f aca="false">Term1*EXP((-1)*((((BO$1-my_x)/sigma_x)^2)-2*rho*((BO$1-my_x)*($A43-my_y)/(sigma_xy))+((($A43-my_y)/sigma_y)^2))/Term2)</f>
        <v>0.0603086637376111</v>
      </c>
      <c r="BP43" s="4" t="n">
        <f aca="false">Term1*EXP((-1)*((((BP$1-my_x)/sigma_x)^2)-2*rho*((BP$1-my_x)*($A43-my_y)/(sigma_xy))+((($A43-my_y)/sigma_y)^2))/Term2)</f>
        <v>0.0547133287410855</v>
      </c>
      <c r="BQ43" s="4" t="n">
        <f aca="false">Term1*EXP((-1)*((((BQ$1-my_x)/sigma_x)^2)-2*rho*((BQ$1-my_x)*($A43-my_y)/(sigma_xy))+((($A43-my_y)/sigma_y)^2))/Term2)</f>
        <v>0.0489882774517726</v>
      </c>
      <c r="BR43" s="4" t="n">
        <f aca="false">Term1*EXP((-1)*((((BR$1-my_x)/sigma_x)^2)-2*rho*((BR$1-my_x)*($A43-my_y)/(sigma_xy))+((($A43-my_y)/sigma_y)^2))/Term2)</f>
        <v>0.0432889247690127</v>
      </c>
      <c r="BS43" s="4" t="n">
        <f aca="false">Term1*EXP((-1)*((((BS$1-my_x)/sigma_x)^2)-2*rho*((BS$1-my_x)*($A43-my_y)/(sigma_xy))+((($A43-my_y)/sigma_y)^2))/Term2)</f>
        <v>0.037752613988327</v>
      </c>
      <c r="BT43" s="4" t="n">
        <f aca="false">Term1*EXP((-1)*((((BT$1-my_x)/sigma_x)^2)-2*rho*((BT$1-my_x)*($A43-my_y)/(sigma_xy))+((($A43-my_y)/sigma_y)^2))/Term2)</f>
        <v>0.0324939759906493</v>
      </c>
      <c r="BU43" s="4" t="n">
        <f aca="false">Term1*EXP((-1)*((((BU$1-my_x)/sigma_x)^2)-2*rho*((BU$1-my_x)*($A43-my_y)/(sigma_xy))+((($A43-my_y)/sigma_y)^2))/Term2)</f>
        <v>0.0276022370861596</v>
      </c>
      <c r="BV43" s="4" t="n">
        <f aca="false">Term1*EXP((-1)*((((BV$1-my_x)/sigma_x)^2)-2*rho*((BV$1-my_x)*($A43-my_y)/(sigma_xy))+((($A43-my_y)/sigma_y)^2))/Term2)</f>
        <v>0.0231404237446142</v>
      </c>
      <c r="BW43" s="4" t="n">
        <f aca="false">Term1*EXP((-1)*((((BW$1-my_x)/sigma_x)^2)-2*rho*((BW$1-my_x)*($A43-my_y)/(sigma_xy))+((($A43-my_y)/sigma_y)^2))/Term2)</f>
        <v>0.0191462591060342</v>
      </c>
      <c r="BX43" s="4" t="n">
        <f aca="false">Term1*EXP((-1)*((((BX$1-my_x)/sigma_x)^2)-2*rho*((BX$1-my_x)*($A43-my_y)/(sigma_xy))+((($A43-my_y)/sigma_y)^2))/Term2)</f>
        <v>0.0156344337065437</v>
      </c>
      <c r="BY43" s="4" t="n">
        <f aca="false">Term1*EXP((-1)*((((BY$1-my_x)/sigma_x)^2)-2*rho*((BY$1-my_x)*($A43-my_y)/(sigma_xy))+((($A43-my_y)/sigma_y)^2))/Term2)</f>
        <v>0.0125998674866425</v>
      </c>
      <c r="BZ43" s="4" t="n">
        <f aca="false">Term1*EXP((-1)*((((BZ$1-my_x)/sigma_x)^2)-2*rho*((BZ$1-my_x)*($A43-my_y)/(sigma_xy))+((($A43-my_y)/sigma_y)^2))/Term2)</f>
        <v>0.0100215615672386</v>
      </c>
      <c r="CA43" s="4" t="n">
        <f aca="false">Term1*EXP((-1)*((((CA$1-my_x)/sigma_x)^2)-2*rho*((CA$1-my_x)*($A43-my_y)/(sigma_xy))+((($A43-my_y)/sigma_y)^2))/Term2)</f>
        <v>0.00786666070394476</v>
      </c>
      <c r="CB43" s="4" t="n">
        <f aca="false">Term1*EXP((-1)*((((CB$1-my_x)/sigma_x)^2)-2*rho*((CB$1-my_x)*($A43-my_y)/(sigma_xy))+((($A43-my_y)/sigma_y)^2))/Term2)</f>
        <v>0.00609440116252582</v>
      </c>
      <c r="CC43" s="4" t="n">
        <f aca="false">Term1*EXP((-1)*((((CC$1-my_x)/sigma_x)^2)-2*rho*((CC$1-my_x)*($A43-my_y)/(sigma_xy))+((($A43-my_y)/sigma_y)^2))/Term2)</f>
        <v>0.00465969248149115</v>
      </c>
      <c r="CD43" s="4" t="n">
        <f aca="false">Term1*EXP((-1)*((((CD$1-my_x)/sigma_x)^2)-2*rho*((CD$1-my_x)*($A43-my_y)/(sigma_xy))+((($A43-my_y)/sigma_y)^2))/Term2)</f>
        <v>0.00351616359510189</v>
      </c>
      <c r="CE43" s="4" t="n">
        <f aca="false">Term1*EXP((-1)*((((CE$1-my_x)/sigma_x)^2)-2*rho*((CE$1-my_x)*($A43-my_y)/(sigma_xy))+((($A43-my_y)/sigma_y)^2))/Term2)</f>
        <v>0.00261858387360719</v>
      </c>
      <c r="CF43" s="4" t="n">
        <f aca="false">Term1*EXP((-1)*((((CF$1-my_x)/sigma_x)^2)-2*rho*((CF$1-my_x)*($A43-my_y)/(sigma_xy))+((($A43-my_y)/sigma_y)^2))/Term2)</f>
        <v>0.00192463998322544</v>
      </c>
      <c r="CG43" s="4" t="n">
        <f aca="false">Term1*EXP((-1)*((((CG$1-my_x)/sigma_x)^2)-2*rho*((CG$1-my_x)*($A43-my_y)/(sigma_xy))+((($A43-my_y)/sigma_y)^2))/Term2)</f>
        <v>0.00139610511246686</v>
      </c>
      <c r="CH43" s="4" t="n">
        <f aca="false">Term1*EXP((-1)*((((CH$1-my_x)/sigma_x)^2)-2*rho*((CH$1-my_x)*($A43-my_y)/(sigma_xy))+((($A43-my_y)/sigma_y)^2))/Term2)</f>
        <v>0.000999475908037395</v>
      </c>
      <c r="CI43" s="4" t="n">
        <f aca="false">Term1*EXP((-1)*((((CI$1-my_x)/sigma_x)^2)-2*rho*((CI$1-my_x)*($A43-my_y)/(sigma_xy))+((($A43-my_y)/sigma_y)^2))/Term2)</f>
        <v>0.000706174679715371</v>
      </c>
      <c r="CJ43" s="4" t="n">
        <f aca="false">Term1*EXP((-1)*((((CJ$1-my_x)/sigma_x)^2)-2*rho*((CJ$1-my_x)*($A43-my_y)/(sigma_xy))+((($A43-my_y)/sigma_y)^2))/Term2)</f>
        <v>0.000492422118357754</v>
      </c>
      <c r="CK43" s="4" t="n">
        <f aca="false">Term1*EXP((-1)*((((CK$1-my_x)/sigma_x)^2)-2*rho*((CK$1-my_x)*($A43-my_y)/(sigma_xy))+((($A43-my_y)/sigma_y)^2))/Term2)</f>
        <v>0.000338882046791861</v>
      </c>
      <c r="CL43" s="4" t="n">
        <f aca="false">Term1*EXP((-1)*((((CL$1-my_x)/sigma_x)^2)-2*rho*((CL$1-my_x)*($A43-my_y)/(sigma_xy))+((($A43-my_y)/sigma_y)^2))/Term2)</f>
        <v>0.000230168119672569</v>
      </c>
      <c r="CM43" s="4" t="n">
        <f aca="false">Term1*EXP((-1)*((((CM$1-my_x)/sigma_x)^2)-2*rho*((CM$1-my_x)*($A43-my_y)/(sigma_xy))+((($A43-my_y)/sigma_y)^2))/Term2)</f>
        <v>0.000154286304574853</v>
      </c>
      <c r="CN43" s="4" t="n">
        <f aca="false">Term1*EXP((-1)*((((CN$1-my_x)/sigma_x)^2)-2*rho*((CN$1-my_x)*($A43-my_y)/(sigma_xy))+((($A43-my_y)/sigma_y)^2))/Term2)</f>
        <v>0.000102069311014669</v>
      </c>
      <c r="CO43" s="4" t="n">
        <f aca="false">Term1*EXP((-1)*((((CO$1-my_x)/sigma_x)^2)-2*rho*((CO$1-my_x)*($A43-my_y)/(sigma_xy))+((($A43-my_y)/sigma_y)^2))/Term2)</f>
        <v>6.66420868599194E-005</v>
      </c>
      <c r="CP43" s="4" t="n">
        <f aca="false">Term1*EXP((-1)*((((CP$1-my_x)/sigma_x)^2)-2*rho*((CP$1-my_x)*($A43-my_y)/(sigma_xy))+((($A43-my_y)/sigma_y)^2))/Term2)</f>
        <v>4.29425264978351E-005</v>
      </c>
      <c r="CQ43" s="4" t="n">
        <f aca="false">Term1*EXP((-1)*((((CQ$1-my_x)/sigma_x)^2)-2*rho*((CQ$1-my_x)*($A43-my_y)/(sigma_xy))+((($A43-my_y)/sigma_y)^2))/Term2)</f>
        <v>2.73094023039696E-005</v>
      </c>
      <c r="CR43" s="4" t="n">
        <f aca="false">Term1*EXP((-1)*((((CR$1-my_x)/sigma_x)^2)-2*rho*((CR$1-my_x)*($A43-my_y)/(sigma_xy))+((($A43-my_y)/sigma_y)^2))/Term2)</f>
        <v>1.71404570061673E-005</v>
      </c>
      <c r="CS43" s="4" t="n">
        <f aca="false">Term1*EXP((-1)*((((CS$1-my_x)/sigma_x)^2)-2*rho*((CS$1-my_x)*($A43-my_y)/(sigma_xy))+((($A43-my_y)/sigma_y)^2))/Term2)</f>
        <v>1.06174004542351E-005</v>
      </c>
      <c r="CT43" s="4" t="n">
        <f aca="false">Term1*EXP((-1)*((((CT$1-my_x)/sigma_x)^2)-2*rho*((CT$1-my_x)*($A43-my_y)/(sigma_xy))+((($A43-my_y)/sigma_y)^2))/Term2)</f>
        <v>6.49082047648728E-006</v>
      </c>
      <c r="CU43" s="4" t="n">
        <f aca="false">Term1*EXP((-1)*((((CU$1-my_x)/sigma_x)^2)-2*rho*((CU$1-my_x)*($A43-my_y)/(sigma_xy))+((($A43-my_y)/sigma_y)^2))/Term2)</f>
        <v>3.91621562798116E-006</v>
      </c>
      <c r="CV43" s="4" t="n">
        <f aca="false">Term1*EXP((-1)*((((CV$1-my_x)/sigma_x)^2)-2*rho*((CV$1-my_x)*($A43-my_y)/(sigma_xy))+((($A43-my_y)/sigma_y)^2))/Term2)</f>
        <v>2.33194978175471E-006</v>
      </c>
      <c r="CW43" s="4" t="n">
        <f aca="false">Term1*EXP((-1)*((((CW$1-my_x)/sigma_x)^2)-2*rho*((CW$1-my_x)*($A43-my_y)/(sigma_xy))+((($A43-my_y)/sigma_y)^2))/Term2)</f>
        <v>1.37043168188966E-006</v>
      </c>
    </row>
    <row r="44" customFormat="false" ht="12.75" hidden="false" customHeight="false" outlineLevel="0" collapsed="false">
      <c r="A44" s="3" t="n">
        <f aca="false">A43+SW_y</f>
        <v>-0.800000000000001</v>
      </c>
      <c r="B44" s="4" t="n">
        <f aca="false">Term1*EXP((-1)*((((B$1-my_x)/sigma_x)^2)-2*rho*((B$1-my_x)*($A44-my_y)/(sigma_xy))+((($A44-my_y)/sigma_y)^2))/Term2)</f>
        <v>3.77865089908335E-011</v>
      </c>
      <c r="C44" s="4" t="n">
        <f aca="false">Term1*EXP((-1)*((((C$1-my_x)/sigma_x)^2)-2*rho*((C$1-my_x)*($A44-my_y)/(sigma_xy))+((($A44-my_y)/sigma_y)^2))/Term2)</f>
        <v>7.96788966163691E-011</v>
      </c>
      <c r="D44" s="4" t="n">
        <f aca="false">Term1*EXP((-1)*((((D$1-my_x)/sigma_x)^2)-2*rho*((D$1-my_x)*($A44-my_y)/(sigma_xy))+((($A44-my_y)/sigma_y)^2))/Term2)</f>
        <v>1.65819442787428E-010</v>
      </c>
      <c r="E44" s="4" t="n">
        <f aca="false">Term1*EXP((-1)*((((E$1-my_x)/sigma_x)^2)-2*rho*((E$1-my_x)*($A44-my_y)/(sigma_xy))+((($A44-my_y)/sigma_y)^2))/Term2)</f>
        <v>3.40575333351423E-010</v>
      </c>
      <c r="F44" s="4" t="n">
        <f aca="false">Term1*EXP((-1)*((((F$1-my_x)/sigma_x)^2)-2*rho*((F$1-my_x)*($A44-my_y)/(sigma_xy))+((($A44-my_y)/sigma_y)^2))/Term2)</f>
        <v>6.90361443645694E-010</v>
      </c>
      <c r="G44" s="4" t="n">
        <f aca="false">Term1*EXP((-1)*((((G$1-my_x)/sigma_x)^2)-2*rho*((G$1-my_x)*($A44-my_y)/(sigma_xy))+((($A44-my_y)/sigma_y)^2))/Term2)</f>
        <v>1.38110108051479E-009</v>
      </c>
      <c r="H44" s="4" t="n">
        <f aca="false">Term1*EXP((-1)*((((H$1-my_x)/sigma_x)^2)-2*rho*((H$1-my_x)*($A44-my_y)/(sigma_xy))+((($A44-my_y)/sigma_y)^2))/Term2)</f>
        <v>2.72684216441937E-009</v>
      </c>
      <c r="I44" s="4" t="n">
        <f aca="false">Term1*EXP((-1)*((((I$1-my_x)/sigma_x)^2)-2*rho*((I$1-my_x)*($A44-my_y)/(sigma_xy))+((($A44-my_y)/sigma_y)^2))/Term2)</f>
        <v>5.3134932767348E-009</v>
      </c>
      <c r="J44" s="4" t="n">
        <f aca="false">Term1*EXP((-1)*((((J$1-my_x)/sigma_x)^2)-2*rho*((J$1-my_x)*($A44-my_y)/(sigma_xy))+((($A44-my_y)/sigma_y)^2))/Term2)</f>
        <v>1.02184698755669E-008</v>
      </c>
      <c r="K44" s="4" t="n">
        <f aca="false">Term1*EXP((-1)*((((K$1-my_x)/sigma_x)^2)-2*rho*((K$1-my_x)*($A44-my_y)/(sigma_xy))+((($A44-my_y)/sigma_y)^2))/Term2)</f>
        <v>1.93944380908763E-008</v>
      </c>
      <c r="L44" s="4" t="n">
        <f aca="false">Term1*EXP((-1)*((((L$1-my_x)/sigma_x)^2)-2*rho*((L$1-my_x)*($A44-my_y)/(sigma_xy))+((($A44-my_y)/sigma_y)^2))/Term2)</f>
        <v>3.63290576604023E-008</v>
      </c>
      <c r="M44" s="4" t="n">
        <f aca="false">Term1*EXP((-1)*((((M$1-my_x)/sigma_x)^2)-2*rho*((M$1-my_x)*($A44-my_y)/(sigma_xy))+((($A44-my_y)/sigma_y)^2))/Term2)</f>
        <v>6.716092409881E-008</v>
      </c>
      <c r="N44" s="4" t="n">
        <f aca="false">Term1*EXP((-1)*((((N$1-my_x)/sigma_x)^2)-2*rho*((N$1-my_x)*($A44-my_y)/(sigma_xy))+((($A44-my_y)/sigma_y)^2))/Term2)</f>
        <v>1.22536308409626E-007</v>
      </c>
      <c r="O44" s="4" t="n">
        <f aca="false">Term1*EXP((-1)*((((O$1-my_x)/sigma_x)^2)-2*rho*((O$1-my_x)*($A44-my_y)/(sigma_xy))+((($A44-my_y)/sigma_y)^2))/Term2)</f>
        <v>2.20647250777772E-007</v>
      </c>
      <c r="P44" s="4" t="n">
        <f aca="false">Term1*EXP((-1)*((((P$1-my_x)/sigma_x)^2)-2*rho*((P$1-my_x)*($A44-my_y)/(sigma_xy))+((($A44-my_y)/sigma_y)^2))/Term2)</f>
        <v>3.92118965036835E-007</v>
      </c>
      <c r="Q44" s="4" t="n">
        <f aca="false">Term1*EXP((-1)*((((Q$1-my_x)/sigma_x)^2)-2*rho*((Q$1-my_x)*($A44-my_y)/(sigma_xy))+((($A44-my_y)/sigma_y)^2))/Term2)</f>
        <v>6.87737607849993E-007</v>
      </c>
      <c r="R44" s="4" t="n">
        <f aca="false">Term1*EXP((-1)*((((R$1-my_x)/sigma_x)^2)-2*rho*((R$1-my_x)*($A44-my_y)/(sigma_xy))+((($A44-my_y)/sigma_y)^2))/Term2)</f>
        <v>1.19045586404071E-006</v>
      </c>
      <c r="S44" s="4" t="n">
        <f aca="false">Term1*EXP((-1)*((((S$1-my_x)/sigma_x)^2)-2*rho*((S$1-my_x)*($A44-my_y)/(sigma_xy))+((($A44-my_y)/sigma_y)^2))/Term2)</f>
        <v>2.03371186557549E-006</v>
      </c>
      <c r="T44" s="4" t="n">
        <f aca="false">Term1*EXP((-1)*((((T$1-my_x)/sigma_x)^2)-2*rho*((T$1-my_x)*($A44-my_y)/(sigma_xy))+((($A44-my_y)/sigma_y)^2))/Term2)</f>
        <v>3.42887099026083E-006</v>
      </c>
      <c r="U44" s="4" t="n">
        <f aca="false">Term1*EXP((-1)*((((U$1-my_x)/sigma_x)^2)-2*rho*((U$1-my_x)*($A44-my_y)/(sigma_xy))+((($A44-my_y)/sigma_y)^2))/Term2)</f>
        <v>5.70556249872313E-006</v>
      </c>
      <c r="V44" s="4" t="n">
        <f aca="false">Term1*EXP((-1)*((((V$1-my_x)/sigma_x)^2)-2*rho*((V$1-my_x)*($A44-my_y)/(sigma_xy))+((($A44-my_y)/sigma_y)^2))/Term2)</f>
        <v>9.36982301436254E-006</v>
      </c>
      <c r="W44" s="4" t="n">
        <f aca="false">Term1*EXP((-1)*((((W$1-my_x)/sigma_x)^2)-2*rho*((W$1-my_x)*($A44-my_y)/(sigma_xy))+((($A44-my_y)/sigma_y)^2))/Term2)</f>
        <v>1.51862276942299E-005</v>
      </c>
      <c r="X44" s="4" t="n">
        <f aca="false">Term1*EXP((-1)*((((X$1-my_x)/sigma_x)^2)-2*rho*((X$1-my_x)*($A44-my_y)/(sigma_xy))+((($A44-my_y)/sigma_y)^2))/Term2)</f>
        <v>2.42914827909815E-005</v>
      </c>
      <c r="Y44" s="4" t="n">
        <f aca="false">Term1*EXP((-1)*((((Y$1-my_x)/sigma_x)^2)-2*rho*((Y$1-my_x)*($A44-my_y)/(sigma_xy))+((($A44-my_y)/sigma_y)^2))/Term2)</f>
        <v>3.83480904488919E-005</v>
      </c>
      <c r="Z44" s="4" t="n">
        <f aca="false">Term1*EXP((-1)*((((Z$1-my_x)/sigma_x)^2)-2*rho*((Z$1-my_x)*($A44-my_y)/(sigma_xy))+((($A44-my_y)/sigma_y)^2))/Term2)</f>
        <v>5.97474066473138E-005</v>
      </c>
      <c r="AA44" s="4" t="n">
        <f aca="false">Term1*EXP((-1)*((((AA$1-my_x)/sigma_x)^2)-2*rho*((AA$1-my_x)*($A44-my_y)/(sigma_xy))+((($A44-my_y)/sigma_y)^2))/Term2)</f>
        <v>9.18713238643956E-005</v>
      </c>
      <c r="AB44" s="4" t="n">
        <f aca="false">Term1*EXP((-1)*((((AB$1-my_x)/sigma_x)^2)-2*rho*((AB$1-my_x)*($A44-my_y)/(sigma_xy))+((($A44-my_y)/sigma_y)^2))/Term2)</f>
        <v>0.000139420452763254</v>
      </c>
      <c r="AC44" s="4" t="n">
        <f aca="false">Term1*EXP((-1)*((((AC$1-my_x)/sigma_x)^2)-2*rho*((AC$1-my_x)*($A44-my_y)/(sigma_xy))+((($A44-my_y)/sigma_y)^2))/Term2)</f>
        <v>0.000208813513961328</v>
      </c>
      <c r="AD44" s="4" t="n">
        <f aca="false">Term1*EXP((-1)*((((AD$1-my_x)/sigma_x)^2)-2*rho*((AD$1-my_x)*($A44-my_y)/(sigma_xy))+((($A44-my_y)/sigma_y)^2))/Term2)</f>
        <v>0.000308657130142862</v>
      </c>
      <c r="AE44" s="4" t="n">
        <f aca="false">Term1*EXP((-1)*((((AE$1-my_x)/sigma_x)^2)-2*rho*((AE$1-my_x)*($A44-my_y)/(sigma_xy))+((($A44-my_y)/sigma_y)^2))/Term2)</f>
        <v>0.000450276855749006</v>
      </c>
      <c r="AF44" s="4" t="n">
        <f aca="false">Term1*EXP((-1)*((((AF$1-my_x)/sigma_x)^2)-2*rho*((AF$1-my_x)*($A44-my_y)/(sigma_xy))+((($A44-my_y)/sigma_y)^2))/Term2)</f>
        <v>0.000648288823801271</v>
      </c>
      <c r="AG44" s="4" t="n">
        <f aca="false">Term1*EXP((-1)*((((AG$1-my_x)/sigma_x)^2)-2*rho*((AG$1-my_x)*($A44-my_y)/(sigma_xy))+((($A44-my_y)/sigma_y)^2))/Term2)</f>
        <v>0.000921176909785317</v>
      </c>
      <c r="AH44" s="4" t="n">
        <f aca="false">Term1*EXP((-1)*((((AH$1-my_x)/sigma_x)^2)-2*rho*((AH$1-my_x)*($A44-my_y)/(sigma_xy))+((($A44-my_y)/sigma_y)^2))/Term2)</f>
        <v>0.00129182341202722</v>
      </c>
      <c r="AI44" s="4" t="n">
        <f aca="false">Term1*EXP((-1)*((((AI$1-my_x)/sigma_x)^2)-2*rho*((AI$1-my_x)*($A44-my_y)/(sigma_xy))+((($A44-my_y)/sigma_y)^2))/Term2)</f>
        <v>0.00178792319144109</v>
      </c>
      <c r="AJ44" s="4" t="n">
        <f aca="false">Term1*EXP((-1)*((((AJ$1-my_x)/sigma_x)^2)-2*rho*((AJ$1-my_x)*($A44-my_y)/(sigma_xy))+((($A44-my_y)/sigma_y)^2))/Term2)</f>
        <v>0.00244219401873712</v>
      </c>
      <c r="AK44" s="4" t="n">
        <f aca="false">Term1*EXP((-1)*((((AK$1-my_x)/sigma_x)^2)-2*rho*((AK$1-my_x)*($A44-my_y)/(sigma_xy))+((($A44-my_y)/sigma_y)^2))/Term2)</f>
        <v>0.00329228230438347</v>
      </c>
      <c r="AL44" s="4" t="n">
        <f aca="false">Term1*EXP((-1)*((((AL$1-my_x)/sigma_x)^2)-2*rho*((AL$1-my_x)*($A44-my_y)/(sigma_xy))+((($A44-my_y)/sigma_y)^2))/Term2)</f>
        <v>0.00438025678595646</v>
      </c>
      <c r="AM44" s="4" t="n">
        <f aca="false">Term1*EXP((-1)*((((AM$1-my_x)/sigma_x)^2)-2*rho*((AM$1-my_x)*($A44-my_y)/(sigma_xy))+((($A44-my_y)/sigma_y)^2))/Term2)</f>
        <v>0.00575158673499522</v>
      </c>
      <c r="AN44" s="4" t="n">
        <f aca="false">Term1*EXP((-1)*((((AN$1-my_x)/sigma_x)^2)-2*rho*((AN$1-my_x)*($A44-my_y)/(sigma_xy))+((($A44-my_y)/sigma_y)^2))/Term2)</f>
        <v>0.00745351920203431</v>
      </c>
      <c r="AO44" s="4" t="n">
        <f aca="false">Term1*EXP((-1)*((((AO$1-my_x)/sigma_x)^2)-2*rho*((AO$1-my_x)*($A44-my_y)/(sigma_xy))+((($A44-my_y)/sigma_y)^2))/Term2)</f>
        <v>0.00953280424220282</v>
      </c>
      <c r="AP44" s="4" t="n">
        <f aca="false">Term1*EXP((-1)*((((AP$1-my_x)/sigma_x)^2)-2*rho*((AP$1-my_x)*($A44-my_y)/(sigma_xy))+((($A44-my_y)/sigma_y)^2))/Term2)</f>
        <v>0.0120327688474962</v>
      </c>
      <c r="AQ44" s="4" t="n">
        <f aca="false">Term1*EXP((-1)*((((AQ$1-my_x)/sigma_x)^2)-2*rho*((AQ$1-my_x)*($A44-my_y)/(sigma_xy))+((($A44-my_y)/sigma_y)^2))/Term2)</f>
        <v>0.014989808059987</v>
      </c>
      <c r="AR44" s="4" t="n">
        <f aca="false">Term1*EXP((-1)*((((AR$1-my_x)/sigma_x)^2)-2*rho*((AR$1-my_x)*($A44-my_y)/(sigma_xy))+((($A44-my_y)/sigma_y)^2))/Term2)</f>
        <v>0.0184294412695136</v>
      </c>
      <c r="AS44" s="4" t="n">
        <f aca="false">Term1*EXP((-1)*((((AS$1-my_x)/sigma_x)^2)-2*rho*((AS$1-my_x)*($A44-my_y)/(sigma_xy))+((($A44-my_y)/sigma_y)^2))/Term2)</f>
        <v>0.0223621658767908</v>
      </c>
      <c r="AT44" s="4" t="n">
        <f aca="false">Term1*EXP((-1)*((((AT$1-my_x)/sigma_x)^2)-2*rho*((AT$1-my_x)*($A44-my_y)/(sigma_xy))+((($A44-my_y)/sigma_y)^2))/Term2)</f>
        <v>0.026779419553192</v>
      </c>
      <c r="AU44" s="4" t="n">
        <f aca="false">Term1*EXP((-1)*((((AU$1-my_x)/sigma_x)^2)-2*rho*((AU$1-my_x)*($A44-my_y)/(sigma_xy))+((($A44-my_y)/sigma_y)^2))/Term2)</f>
        <v>0.0316500246856724</v>
      </c>
      <c r="AV44" s="4" t="n">
        <f aca="false">Term1*EXP((-1)*((((AV$1-my_x)/sigma_x)^2)-2*rho*((AV$1-my_x)*($A44-my_y)/(sigma_xy))+((($A44-my_y)/sigma_y)^2))/Term2)</f>
        <v>0.0369175222835277</v>
      </c>
      <c r="AW44" s="4" t="n">
        <f aca="false">Term1*EXP((-1)*((((AW$1-my_x)/sigma_x)^2)-2*rho*((AW$1-my_x)*($A44-my_y)/(sigma_xy))+((($A44-my_y)/sigma_y)^2))/Term2)</f>
        <v>0.0424987970427452</v>
      </c>
      <c r="AX44" s="4" t="n">
        <f aca="false">Term1*EXP((-1)*((((AX$1-my_x)/sigma_x)^2)-2*rho*((AX$1-my_x)*($A44-my_y)/(sigma_xy))+((($A44-my_y)/sigma_y)^2))/Term2)</f>
        <v>0.0482843431441005</v>
      </c>
      <c r="AY44" s="4" t="n">
        <f aca="false">Term1*EXP((-1)*((((AY$1-my_x)/sigma_x)^2)-2*rho*((AY$1-my_x)*($A44-my_y)/(sigma_xy))+((($A44-my_y)/sigma_y)^2))/Term2)</f>
        <v>0.0541404195663199</v>
      </c>
      <c r="AZ44" s="4" t="n">
        <f aca="false">Term1*EXP((-1)*((((AZ$1-my_x)/sigma_x)^2)-2*rho*((AZ$1-my_x)*($A44-my_y)/(sigma_xy))+((($A44-my_y)/sigma_y)^2))/Term2)</f>
        <v>0.0599131985118686</v>
      </c>
      <c r="BA44" s="4" t="n">
        <f aca="false">Term1*EXP((-1)*((((BA$1-my_x)/sigma_x)^2)-2*rho*((BA$1-my_x)*($A44-my_y)/(sigma_xy))+((($A44-my_y)/sigma_y)^2))/Term2)</f>
        <v>0.0654348321276504</v>
      </c>
      <c r="BB44" s="4" t="n">
        <f aca="false">Term1*EXP((-1)*((((BB$1-my_x)/sigma_x)^2)-2*rho*((BB$1-my_x)*($A44-my_y)/(sigma_xy))+((($A44-my_y)/sigma_y)^2))/Term2)</f>
        <v>0.0705311684661909</v>
      </c>
      <c r="BC44" s="4" t="n">
        <f aca="false">Term1*EXP((-1)*((((BC$1-my_x)/sigma_x)^2)-2*rho*((BC$1-my_x)*($A44-my_y)/(sigma_xy))+((($A44-my_y)/sigma_y)^2))/Term2)</f>
        <v>0.0750306594961258</v>
      </c>
      <c r="BD44" s="4" t="n">
        <f aca="false">Term1*EXP((-1)*((((BD$1-my_x)/sigma_x)^2)-2*rho*((BD$1-my_x)*($A44-my_y)/(sigma_xy))+((($A44-my_y)/sigma_y)^2))/Term2)</f>
        <v>0.0787738456528228</v>
      </c>
      <c r="BE44" s="4" t="n">
        <f aca="false">Term1*EXP((-1)*((((BE$1-my_x)/sigma_x)^2)-2*rho*((BE$1-my_x)*($A44-my_y)/(sigma_xy))+((($A44-my_y)/sigma_y)^2))/Term2)</f>
        <v>0.0816226951061172</v>
      </c>
      <c r="BF44" s="4" t="n">
        <f aca="false">Term1*EXP((-1)*((((BF$1-my_x)/sigma_x)^2)-2*rho*((BF$1-my_x)*($A44-my_y)/(sigma_xy))+((($A44-my_y)/sigma_y)^2))/Term2)</f>
        <v>0.0834690388310016</v>
      </c>
      <c r="BG44" s="4" t="n">
        <f aca="false">Term1*EXP((-1)*((((BG$1-my_x)/sigma_x)^2)-2*rho*((BG$1-my_x)*($A44-my_y)/(sigma_xy))+((($A44-my_y)/sigma_y)^2))/Term2)</f>
        <v>0.084241384002398</v>
      </c>
      <c r="BH44" s="4" t="n">
        <f aca="false">Term1*EXP((-1)*((((BH$1-my_x)/sigma_x)^2)-2*rho*((BH$1-my_x)*($A44-my_y)/(sigma_xy))+((($A44-my_y)/sigma_y)^2))/Term2)</f>
        <v>0.083909507673445</v>
      </c>
      <c r="BI44" s="4" t="n">
        <f aca="false">Term1*EXP((-1)*((((BI$1-my_x)/sigma_x)^2)-2*rho*((BI$1-my_x)*($A44-my_y)/(sigma_xy))+((($A44-my_y)/sigma_y)^2))/Term2)</f>
        <v>0.0824864193119872</v>
      </c>
      <c r="BJ44" s="4" t="n">
        <f aca="false">Term1*EXP((-1)*((((BJ$1-my_x)/sigma_x)^2)-2*rho*((BJ$1-my_x)*($A44-my_y)/(sigma_xy))+((($A44-my_y)/sigma_y)^2))/Term2)</f>
        <v>0.0800275145561969</v>
      </c>
      <c r="BK44" s="4" t="n">
        <f aca="false">Term1*EXP((-1)*((((BK$1-my_x)/sigma_x)^2)-2*rho*((BK$1-my_x)*($A44-my_y)/(sigma_xy))+((($A44-my_y)/sigma_y)^2))/Term2)</f>
        <v>0.0766269969200587</v>
      </c>
      <c r="BL44" s="4" t="n">
        <f aca="false">Term1*EXP((-1)*((((BL$1-my_x)/sigma_x)^2)-2*rho*((BL$1-my_x)*($A44-my_y)/(sigma_xy))+((($A44-my_y)/sigma_y)^2))/Term2)</f>
        <v>0.0724118896428644</v>
      </c>
      <c r="BM44" s="4" t="n">
        <f aca="false">Term1*EXP((-1)*((((BM$1-my_x)/sigma_x)^2)-2*rho*((BM$1-my_x)*($A44-my_y)/(sigma_xy))+((($A44-my_y)/sigma_y)^2))/Term2)</f>
        <v>0.0675341682020095</v>
      </c>
      <c r="BN44" s="4" t="n">
        <f aca="false">Term1*EXP((-1)*((((BN$1-my_x)/sigma_x)^2)-2*rho*((BN$1-my_x)*($A44-my_y)/(sigma_xy))+((($A44-my_y)/sigma_y)^2))/Term2)</f>
        <v>0.0621616921729205</v>
      </c>
      <c r="BO44" s="4" t="n">
        <f aca="false">Term1*EXP((-1)*((((BO$1-my_x)/sigma_x)^2)-2*rho*((BO$1-my_x)*($A44-my_y)/(sigma_xy))+((($A44-my_y)/sigma_y)^2))/Term2)</f>
        <v>0.0564686884025935</v>
      </c>
      <c r="BP44" s="4" t="n">
        <f aca="false">Term1*EXP((-1)*((((BP$1-my_x)/sigma_x)^2)-2*rho*((BP$1-my_x)*($A44-my_y)/(sigma_xy))+((($A44-my_y)/sigma_y)^2))/Term2)</f>
        <v>0.0506265311877469</v>
      </c>
      <c r="BQ44" s="4" t="n">
        <f aca="false">Term1*EXP((-1)*((((BQ$1-my_x)/sigma_x)^2)-2*rho*((BQ$1-my_x)*($A44-my_y)/(sigma_xy))+((($A44-my_y)/sigma_y)^2))/Term2)</f>
        <v>0.0447954848435922</v>
      </c>
      <c r="BR44" s="4" t="n">
        <f aca="false">Term1*EXP((-1)*((((BR$1-my_x)/sigma_x)^2)-2*rho*((BR$1-my_x)*($A44-my_y)/(sigma_xy))+((($A44-my_y)/sigma_y)^2))/Term2)</f>
        <v>0.0391179340743247</v>
      </c>
      <c r="BS44" s="4" t="n">
        <f aca="false">Term1*EXP((-1)*((((BS$1-my_x)/sigma_x)^2)-2*rho*((BS$1-my_x)*($A44-my_y)/(sigma_xy))+((($A44-my_y)/sigma_y)^2))/Term2)</f>
        <v>0.0337134485084262</v>
      </c>
      <c r="BT44" s="4" t="n">
        <f aca="false">Term1*EXP((-1)*((((BT$1-my_x)/sigma_x)^2)-2*rho*((BT$1-my_x)*($A44-my_y)/(sigma_xy))+((($A44-my_y)/sigma_y)^2))/Term2)</f>
        <v>0.0286758331644062</v>
      </c>
      <c r="BU44" s="4" t="n">
        <f aca="false">Term1*EXP((-1)*((((BU$1-my_x)/sigma_x)^2)-2*rho*((BU$1-my_x)*($A44-my_y)/(sigma_xy))+((($A44-my_y)/sigma_y)^2))/Term2)</f>
        <v>0.0240721294762673</v>
      </c>
      <c r="BV44" s="4" t="n">
        <f aca="false">Term1*EXP((-1)*((((BV$1-my_x)/sigma_x)^2)-2*rho*((BV$1-my_x)*($A44-my_y)/(sigma_xy))+((($A44-my_y)/sigma_y)^2))/Term2)</f>
        <v>0.019943371316464</v>
      </c>
      <c r="BW44" s="4" t="n">
        <f aca="false">Term1*EXP((-1)*((((BW$1-my_x)/sigma_x)^2)-2*rho*((BW$1-my_x)*($A44-my_y)/(sigma_xy))+((($A44-my_y)/sigma_y)^2))/Term2)</f>
        <v>0.0163067810038737</v>
      </c>
      <c r="BX44" s="4" t="n">
        <f aca="false">Term1*EXP((-1)*((((BX$1-my_x)/sigma_x)^2)-2*rho*((BX$1-my_x)*($A44-my_y)/(sigma_xy))+((($A44-my_y)/sigma_y)^2))/Term2)</f>
        <v>0.0131590186125313</v>
      </c>
      <c r="BY44" s="4" t="n">
        <f aca="false">Term1*EXP((-1)*((((BY$1-my_x)/sigma_x)^2)-2*rho*((BY$1-my_x)*($A44-my_y)/(sigma_xy))+((($A44-my_y)/sigma_y)^2))/Term2)</f>
        <v>0.0104800743219115</v>
      </c>
      <c r="BZ44" s="4" t="n">
        <f aca="false">Term1*EXP((-1)*((((BZ$1-my_x)/sigma_x)^2)-2*rho*((BZ$1-my_x)*($A44-my_y)/(sigma_xy))+((($A44-my_y)/sigma_y)^2))/Term2)</f>
        <v>0.00823741265940679</v>
      </c>
      <c r="CA44" s="4" t="n">
        <f aca="false">Term1*EXP((-1)*((((CA$1-my_x)/sigma_x)^2)-2*rho*((CA$1-my_x)*($A44-my_y)/(sigma_xy))+((($A44-my_y)/sigma_y)^2))/Term2)</f>
        <v>0.00639002977848217</v>
      </c>
      <c r="CB44" s="4" t="n">
        <f aca="false">Term1*EXP((-1)*((((CB$1-my_x)/sigma_x)^2)-2*rho*((CB$1-my_x)*($A44-my_y)/(sigma_xy))+((($A44-my_y)/sigma_y)^2))/Term2)</f>
        <v>0.00489215873606384</v>
      </c>
      <c r="CC44" s="4" t="n">
        <f aca="false">Term1*EXP((-1)*((((CC$1-my_x)/sigma_x)^2)-2*rho*((CC$1-my_x)*($A44-my_y)/(sigma_xy))+((($A44-my_y)/sigma_y)^2))/Term2)</f>
        <v>0.00369644115766023</v>
      </c>
      <c r="CD44" s="4" t="n">
        <f aca="false">Term1*EXP((-1)*((((CD$1-my_x)/sigma_x)^2)-2*rho*((CD$1-my_x)*($A44-my_y)/(sigma_xy))+((($A44-my_y)/sigma_y)^2))/Term2)</f>
        <v>0.00275646608372581</v>
      </c>
      <c r="CE44" s="4" t="n">
        <f aca="false">Term1*EXP((-1)*((((CE$1-my_x)/sigma_x)^2)-2*rho*((CE$1-my_x)*($A44-my_y)/(sigma_xy))+((($A44-my_y)/sigma_y)^2))/Term2)</f>
        <v>0.00202864991946081</v>
      </c>
      <c r="CF44" s="4" t="n">
        <f aca="false">Term1*EXP((-1)*((((CF$1-my_x)/sigma_x)^2)-2*rho*((CF$1-my_x)*($A44-my_y)/(sigma_xy))+((($A44-my_y)/sigma_y)^2))/Term2)</f>
        <v>0.00147348989505814</v>
      </c>
      <c r="CG44" s="4" t="n">
        <f aca="false">Term1*EXP((-1)*((((CG$1-my_x)/sigma_x)^2)-2*rho*((CG$1-my_x)*($A44-my_y)/(sigma_xy))+((($A44-my_y)/sigma_y)^2))/Term2)</f>
        <v>0.00105626481808593</v>
      </c>
      <c r="CH44" s="4" t="n">
        <f aca="false">Term1*EXP((-1)*((((CH$1-my_x)/sigma_x)^2)-2*rho*((CH$1-my_x)*($A44-my_y)/(sigma_xy))+((($A44-my_y)/sigma_y)^2))/Term2)</f>
        <v>0.000747281216861679</v>
      </c>
      <c r="CI44" s="4" t="n">
        <f aca="false">Term1*EXP((-1)*((((CI$1-my_x)/sigma_x)^2)-2*rho*((CI$1-my_x)*($A44-my_y)/(sigma_xy))+((($A44-my_y)/sigma_y)^2))/Term2)</f>
        <v>0.000521772176765303</v>
      </c>
      <c r="CJ44" s="4" t="n">
        <f aca="false">Term1*EXP((-1)*((((CJ$1-my_x)/sigma_x)^2)-2*rho*((CJ$1-my_x)*($A44-my_y)/(sigma_xy))+((($A44-my_y)/sigma_y)^2))/Term2)</f>
        <v>0.000359553372247561</v>
      </c>
      <c r="CK44" s="4" t="n">
        <f aca="false">Term1*EXP((-1)*((((CK$1-my_x)/sigma_x)^2)-2*rho*((CK$1-my_x)*($A44-my_y)/(sigma_xy))+((($A44-my_y)/sigma_y)^2))/Term2)</f>
        <v>0.000244529587238294</v>
      </c>
      <c r="CL44" s="4" t="n">
        <f aca="false">Term1*EXP((-1)*((((CL$1-my_x)/sigma_x)^2)-2*rho*((CL$1-my_x)*($A44-my_y)/(sigma_xy))+((($A44-my_y)/sigma_y)^2))/Term2)</f>
        <v>0.000164128901239179</v>
      </c>
      <c r="CM44" s="4" t="n">
        <f aca="false">Term1*EXP((-1)*((((CM$1-my_x)/sigma_x)^2)-2*rho*((CM$1-my_x)*($A44-my_y)/(sigma_xy))+((($A44-my_y)/sigma_y)^2))/Term2)</f>
        <v>0.000108723721240613</v>
      </c>
      <c r="CN44" s="4" t="n">
        <f aca="false">Term1*EXP((-1)*((((CN$1-my_x)/sigma_x)^2)-2*rho*((CN$1-my_x)*($A44-my_y)/(sigma_xy))+((($A44-my_y)/sigma_y)^2))/Term2)</f>
        <v>7.1080283873993E-005</v>
      </c>
      <c r="CO44" s="4" t="n">
        <f aca="false">Term1*EXP((-1)*((((CO$1-my_x)/sigma_x)^2)-2*rho*((CO$1-my_x)*($A44-my_y)/(sigma_xy))+((($A44-my_y)/sigma_y)^2))/Term2)</f>
        <v>4.58626977863796E-005</v>
      </c>
      <c r="CP44" s="4" t="n">
        <f aca="false">Term1*EXP((-1)*((((CP$1-my_x)/sigma_x)^2)-2*rho*((CP$1-my_x)*($A44-my_y)/(sigma_xy))+((($A44-my_y)/sigma_y)^2))/Term2)</f>
        <v>2.92048944329053E-005</v>
      </c>
      <c r="CQ44" s="4" t="n">
        <f aca="false">Term1*EXP((-1)*((((CQ$1-my_x)/sigma_x)^2)-2*rho*((CQ$1-my_x)*($A44-my_y)/(sigma_xy))+((($A44-my_y)/sigma_y)^2))/Term2)</f>
        <v>1.83542770407786E-005</v>
      </c>
      <c r="CR44" s="4" t="n">
        <f aca="false">Term1*EXP((-1)*((((CR$1-my_x)/sigma_x)^2)-2*rho*((CR$1-my_x)*($A44-my_y)/(sigma_xy))+((($A44-my_y)/sigma_y)^2))/Term2)</f>
        <v>1.13842526006457E-005</v>
      </c>
      <c r="CS44" s="4" t="n">
        <f aca="false">Term1*EXP((-1)*((((CS$1-my_x)/sigma_x)^2)-2*rho*((CS$1-my_x)*($A44-my_y)/(sigma_xy))+((($A44-my_y)/sigma_y)^2))/Term2)</f>
        <v>6.96878977279585E-006</v>
      </c>
      <c r="CT44" s="4" t="n">
        <f aca="false">Term1*EXP((-1)*((((CT$1-my_x)/sigma_x)^2)-2*rho*((CT$1-my_x)*($A44-my_y)/(sigma_xy))+((($A44-my_y)/sigma_y)^2))/Term2)</f>
        <v>4.21013286900534E-006</v>
      </c>
      <c r="CU44" s="4" t="n">
        <f aca="false">Term1*EXP((-1)*((((CU$1-my_x)/sigma_x)^2)-2*rho*((CU$1-my_x)*($A44-my_y)/(sigma_xy))+((($A44-my_y)/sigma_y)^2))/Term2)</f>
        <v>2.51026655413613E-006</v>
      </c>
      <c r="CV44" s="4" t="n">
        <f aca="false">Term1*EXP((-1)*((((CV$1-my_x)/sigma_x)^2)-2*rho*((CV$1-my_x)*($A44-my_y)/(sigma_xy))+((($A44-my_y)/sigma_y)^2))/Term2)</f>
        <v>1.47716658977904E-006</v>
      </c>
      <c r="CW44" s="4" t="n">
        <f aca="false">Term1*EXP((-1)*((((CW$1-my_x)/sigma_x)^2)-2*rho*((CW$1-my_x)*($A44-my_y)/(sigma_xy))+((($A44-my_y)/sigma_y)^2))/Term2)</f>
        <v>8.57876382551792E-007</v>
      </c>
    </row>
    <row r="45" customFormat="false" ht="12.75" hidden="false" customHeight="false" outlineLevel="0" collapsed="false">
      <c r="A45" s="3" t="n">
        <f aca="false">A44+SW_y</f>
        <v>-0.700000000000001</v>
      </c>
      <c r="B45" s="4" t="n">
        <f aca="false">Term1*EXP((-1)*((((B$1-my_x)/sigma_x)^2)-2*rho*((B$1-my_x)*($A45-my_y)/(sigma_xy))+((($A45-my_y)/sigma_y)^2))/Term2)</f>
        <v>7.53950488395277E-011</v>
      </c>
      <c r="C45" s="4" t="n">
        <f aca="false">Term1*EXP((-1)*((((C$1-my_x)/sigma_x)^2)-2*rho*((C$1-my_x)*($A45-my_y)/(sigma_xy))+((($A45-my_y)/sigma_y)^2))/Term2)</f>
        <v>1.57110932757907E-010</v>
      </c>
      <c r="D45" s="4" t="n">
        <f aca="false">Term1*EXP((-1)*((((D$1-my_x)/sigma_x)^2)-2*rho*((D$1-my_x)*($A45-my_y)/(sigma_xy))+((($A45-my_y)/sigma_y)^2))/Term2)</f>
        <v>3.2311385891692E-010</v>
      </c>
      <c r="E45" s="4" t="n">
        <f aca="false">Term1*EXP((-1)*((((E$1-my_x)/sigma_x)^2)-2*rho*((E$1-my_x)*($A45-my_y)/(sigma_xy))+((($A45-my_y)/sigma_y)^2))/Term2)</f>
        <v>6.55828618376215E-010</v>
      </c>
      <c r="F45" s="4" t="n">
        <f aca="false">Term1*EXP((-1)*((((F$1-my_x)/sigma_x)^2)-2*rho*((F$1-my_x)*($A45-my_y)/(sigma_xy))+((($A45-my_y)/sigma_y)^2))/Term2)</f>
        <v>1.3137439859954E-009</v>
      </c>
      <c r="G45" s="4" t="n">
        <f aca="false">Term1*EXP((-1)*((((G$1-my_x)/sigma_x)^2)-2*rho*((G$1-my_x)*($A45-my_y)/(sigma_xy))+((($A45-my_y)/sigma_y)^2))/Term2)</f>
        <v>2.59726771294041E-009</v>
      </c>
      <c r="H45" s="4" t="n">
        <f aca="false">Term1*EXP((-1)*((((H$1-my_x)/sigma_x)^2)-2*rho*((H$1-my_x)*($A45-my_y)/(sigma_xy))+((($A45-my_y)/sigma_y)^2))/Term2)</f>
        <v>5.06766959237827E-009</v>
      </c>
      <c r="I45" s="4" t="n">
        <f aca="false">Term1*EXP((-1)*((((I$1-my_x)/sigma_x)^2)-2*rho*((I$1-my_x)*($A45-my_y)/(sigma_xy))+((($A45-my_y)/sigma_y)^2))/Term2)</f>
        <v>9.75855389893204E-009</v>
      </c>
      <c r="J45" s="4" t="n">
        <f aca="false">Term1*EXP((-1)*((((J$1-my_x)/sigma_x)^2)-2*rho*((J$1-my_x)*($A45-my_y)/(sigma_xy))+((($A45-my_y)/sigma_y)^2))/Term2)</f>
        <v>1.8545913837972E-008</v>
      </c>
      <c r="K45" s="4" t="n">
        <f aca="false">Term1*EXP((-1)*((((K$1-my_x)/sigma_x)^2)-2*rho*((K$1-my_x)*($A45-my_y)/(sigma_xy))+((($A45-my_y)/sigma_y)^2))/Term2)</f>
        <v>3.47853685684247E-008</v>
      </c>
      <c r="L45" s="4" t="n">
        <f aca="false">Term1*EXP((-1)*((((L$1-my_x)/sigma_x)^2)-2*rho*((L$1-my_x)*($A45-my_y)/(sigma_xy))+((($A45-my_y)/sigma_y)^2))/Term2)</f>
        <v>6.43918021124844E-008</v>
      </c>
      <c r="M45" s="4" t="n">
        <f aca="false">Term1*EXP((-1)*((((M$1-my_x)/sigma_x)^2)-2*rho*((M$1-my_x)*($A45-my_y)/(sigma_xy))+((($A45-my_y)/sigma_y)^2))/Term2)</f>
        <v>1.17638681719314E-007</v>
      </c>
      <c r="N45" s="4" t="n">
        <f aca="false">Term1*EXP((-1)*((((N$1-my_x)/sigma_x)^2)-2*rho*((N$1-my_x)*($A45-my_y)/(sigma_xy))+((($A45-my_y)/sigma_y)^2))/Term2)</f>
        <v>2.12107154297075E-007</v>
      </c>
      <c r="O45" s="4" t="n">
        <f aca="false">Term1*EXP((-1)*((((O$1-my_x)/sigma_x)^2)-2*rho*((O$1-my_x)*($A45-my_y)/(sigma_xy))+((($A45-my_y)/sigma_y)^2))/Term2)</f>
        <v>3.77438401767545E-007</v>
      </c>
      <c r="P45" s="4" t="n">
        <f aca="false">Term1*EXP((-1)*((((P$1-my_x)/sigma_x)^2)-2*rho*((P$1-my_x)*($A45-my_y)/(sigma_xy))+((($A45-my_y)/sigma_y)^2))/Term2)</f>
        <v>6.62860974063772E-007</v>
      </c>
      <c r="Q45" s="4" t="n">
        <f aca="false">Term1*EXP((-1)*((((Q$1-my_x)/sigma_x)^2)-2*rho*((Q$1-my_x)*($A45-my_y)/(sigma_xy))+((($A45-my_y)/sigma_y)^2))/Term2)</f>
        <v>1.14890578372255E-006</v>
      </c>
      <c r="R45" s="4" t="n">
        <f aca="false">Term1*EXP((-1)*((((R$1-my_x)/sigma_x)^2)-2*rho*((R$1-my_x)*($A45-my_y)/(sigma_xy))+((($A45-my_y)/sigma_y)^2))/Term2)</f>
        <v>1.96531414400662E-006</v>
      </c>
      <c r="S45" s="4" t="n">
        <f aca="false">Term1*EXP((-1)*((((S$1-my_x)/sigma_x)^2)-2*rho*((S$1-my_x)*($A45-my_y)/(sigma_xy))+((($A45-my_y)/sigma_y)^2))/Term2)</f>
        <v>3.31791413467186E-006</v>
      </c>
      <c r="T45" s="4" t="n">
        <f aca="false">Term1*EXP((-1)*((((T$1-my_x)/sigma_x)^2)-2*rho*((T$1-my_x)*($A45-my_y)/(sigma_xy))+((($A45-my_y)/sigma_y)^2))/Term2)</f>
        <v>5.5282020085154E-006</v>
      </c>
      <c r="U45" s="4" t="n">
        <f aca="false">Term1*EXP((-1)*((((U$1-my_x)/sigma_x)^2)-2*rho*((U$1-my_x)*($A45-my_y)/(sigma_xy))+((($A45-my_y)/sigma_y)^2))/Term2)</f>
        <v>9.09051034006897E-006</v>
      </c>
      <c r="V45" s="4" t="n">
        <f aca="false">Term1*EXP((-1)*((((V$1-my_x)/sigma_x)^2)-2*rho*((V$1-my_x)*($A45-my_y)/(sigma_xy))+((($A45-my_y)/sigma_y)^2))/Term2)</f>
        <v>1.47529280647787E-005</v>
      </c>
      <c r="W45" s="4" t="n">
        <f aca="false">Term1*EXP((-1)*((((W$1-my_x)/sigma_x)^2)-2*rho*((W$1-my_x)*($A45-my_y)/(sigma_xy))+((($A45-my_y)/sigma_y)^2))/Term2)</f>
        <v>2.36294592650942E-005</v>
      </c>
      <c r="X45" s="4" t="n">
        <f aca="false">Term1*EXP((-1)*((((X$1-my_x)/sigma_x)^2)-2*rho*((X$1-my_x)*($A45-my_y)/(sigma_xy))+((($A45-my_y)/sigma_y)^2))/Term2)</f>
        <v>3.73520928834656E-005</v>
      </c>
      <c r="Y45" s="4" t="n">
        <f aca="false">Term1*EXP((-1)*((((Y$1-my_x)/sigma_x)^2)-2*rho*((Y$1-my_x)*($A45-my_y)/(sigma_xy))+((($A45-my_y)/sigma_y)^2))/Term2)</f>
        <v>5.82722379211125E-005</v>
      </c>
      <c r="Z45" s="4" t="n">
        <f aca="false">Term1*EXP((-1)*((((Z$1-my_x)/sigma_x)^2)-2*rho*((Z$1-my_x)*($A45-my_y)/(sigma_xy))+((($A45-my_y)/sigma_y)^2))/Term2)</f>
        <v>8.97209890961233E-005</v>
      </c>
      <c r="AA45" s="4" t="n">
        <f aca="false">Term1*EXP((-1)*((((AA$1-my_x)/sigma_x)^2)-2*rho*((AA$1-my_x)*($A45-my_y)/(sigma_xy))+((($A45-my_y)/sigma_y)^2))/Term2)</f>
        <v>0.000136336458006813</v>
      </c>
      <c r="AB45" s="4" t="n">
        <f aca="false">Term1*EXP((-1)*((((AB$1-my_x)/sigma_x)^2)-2*rho*((AB$1-my_x)*($A45-my_y)/(sigma_xy))+((($A45-my_y)/sigma_y)^2))/Term2)</f>
        <v>0.000204463391414999</v>
      </c>
      <c r="AC45" s="4" t="n">
        <f aca="false">Term1*EXP((-1)*((((AC$1-my_x)/sigma_x)^2)-2*rho*((AC$1-my_x)*($A45-my_y)/(sigma_xy))+((($A45-my_y)/sigma_y)^2))/Term2)</f>
        <v>0.000302624937136272</v>
      </c>
      <c r="AD45" s="4" t="n">
        <f aca="false">Term1*EXP((-1)*((((AD$1-my_x)/sigma_x)^2)-2*rho*((AD$1-my_x)*($A45-my_y)/(sigma_xy))+((($A45-my_y)/sigma_y)^2))/Term2)</f>
        <v>0.000442058212525082</v>
      </c>
      <c r="AE45" s="4" t="n">
        <f aca="false">Term1*EXP((-1)*((((AE$1-my_x)/sigma_x)^2)-2*rho*((AE$1-my_x)*($A45-my_y)/(sigma_xy))+((($A45-my_y)/sigma_y)^2))/Term2)</f>
        <v>0.000637293975832371</v>
      </c>
      <c r="AF45" s="4" t="n">
        <f aca="false">Term1*EXP((-1)*((((AF$1-my_x)/sigma_x)^2)-2*rho*((AF$1-my_x)*($A45-my_y)/(sigma_xy))+((($A45-my_y)/sigma_y)^2))/Term2)</f>
        <v>0.000906746237375855</v>
      </c>
      <c r="AG45" s="4" t="n">
        <f aca="false">Term1*EXP((-1)*((((AG$1-my_x)/sigma_x)^2)-2*rho*((AG$1-my_x)*($A45-my_y)/(sigma_xy))+((($A45-my_y)/sigma_y)^2))/Term2)</f>
        <v>0.0012732606278984</v>
      </c>
      <c r="AH45" s="4" t="n">
        <f aca="false">Term1*EXP((-1)*((((AH$1-my_x)/sigma_x)^2)-2*rho*((AH$1-my_x)*($A45-my_y)/(sigma_xy))+((($A45-my_y)/sigma_y)^2))/Term2)</f>
        <v>0.00176455198143863</v>
      </c>
      <c r="AI45" s="4" t="n">
        <f aca="false">Term1*EXP((-1)*((((AI$1-my_x)/sigma_x)^2)-2*rho*((AI$1-my_x)*($A45-my_y)/(sigma_xy))+((($A45-my_y)/sigma_y)^2))/Term2)</f>
        <v>0.00241344386723615</v>
      </c>
      <c r="AJ45" s="4" t="n">
        <f aca="false">Term1*EXP((-1)*((((AJ$1-my_x)/sigma_x)^2)-2*rho*((AJ$1-my_x)*($A45-my_y)/(sigma_xy))+((($A45-my_y)/sigma_y)^2))/Term2)</f>
        <v>0.00325780846077901</v>
      </c>
      <c r="AK45" s="4" t="n">
        <f aca="false">Term1*EXP((-1)*((((AK$1-my_x)/sigma_x)^2)-2*rho*((AK$1-my_x)*($A45-my_y)/(sigma_xy))+((($A45-my_y)/sigma_y)^2))/Term2)</f>
        <v>0.00434009754334462</v>
      </c>
      <c r="AL45" s="4" t="n">
        <f aca="false">Term1*EXP((-1)*((((AL$1-my_x)/sigma_x)^2)-2*rho*((AL$1-my_x)*($A45-my_y)/(sigma_xy))+((($A45-my_y)/sigma_y)^2))/Term2)</f>
        <v>0.00570635823974408</v>
      </c>
      <c r="AM45" s="4" t="n">
        <f aca="false">Term1*EXP((-1)*((((AM$1-my_x)/sigma_x)^2)-2*rho*((AM$1-my_x)*($A45-my_y)/(sigma_xy))+((($A45-my_y)/sigma_y)^2))/Term2)</f>
        <v>0.00740464384199266</v>
      </c>
      <c r="AN45" s="4" t="n">
        <f aca="false">Term1*EXP((-1)*((((AN$1-my_x)/sigma_x)^2)-2*rho*((AN$1-my_x)*($A45-my_y)/(sigma_xy))+((($A45-my_y)/sigma_y)^2))/Term2)</f>
        <v>0.00948276339026333</v>
      </c>
      <c r="AO45" s="4" t="n">
        <f aca="false">Term1*EXP((-1)*((((AO$1-my_x)/sigma_x)^2)-2*rho*((AO$1-my_x)*($A45-my_y)/(sigma_xy))+((($A45-my_y)/sigma_y)^2))/Term2)</f>
        <v>0.0119853646981041</v>
      </c>
      <c r="AP45" s="4" t="n">
        <f aca="false">Term1*EXP((-1)*((((AP$1-my_x)/sigma_x)^2)-2*rho*((AP$1-my_x)*($A45-my_y)/(sigma_xy))+((($A45-my_y)/sigma_y)^2))/Term2)</f>
        <v>0.0149504130549391</v>
      </c>
      <c r="AQ45" s="4" t="n">
        <f aca="false">Term1*EXP((-1)*((((AQ$1-my_x)/sigma_x)^2)-2*rho*((AQ$1-my_x)*($A45-my_y)/(sigma_xy))+((($A45-my_y)/sigma_y)^2))/Term2)</f>
        <v>0.0184052079511542</v>
      </c>
      <c r="AR45" s="4" t="n">
        <f aca="false">Term1*EXP((-1)*((((AR$1-my_x)/sigma_x)^2)-2*rho*((AR$1-my_x)*($A45-my_y)/(sigma_xy))+((($A45-my_y)/sigma_y)^2))/Term2)</f>
        <v>0.0223621658767908</v>
      </c>
      <c r="AS45" s="4" t="n">
        <f aca="false">Term1*EXP((-1)*((((AS$1-my_x)/sigma_x)^2)-2*rho*((AS$1-my_x)*($A45-my_y)/(sigma_xy))+((($A45-my_y)/sigma_y)^2))/Term2)</f>
        <v>0.0268146788233526</v>
      </c>
      <c r="AT45" s="4" t="n">
        <f aca="false">Term1*EXP((-1)*((((AT$1-my_x)/sigma_x)^2)-2*rho*((AT$1-my_x)*($A45-my_y)/(sigma_xy))+((($A45-my_y)/sigma_y)^2))/Term2)</f>
        <v>0.0317334239120133</v>
      </c>
      <c r="AU45" s="4" t="n">
        <f aca="false">Term1*EXP((-1)*((((AU$1-my_x)/sigma_x)^2)-2*rho*((AU$1-my_x)*($A45-my_y)/(sigma_xy))+((($A45-my_y)/sigma_y)^2))/Term2)</f>
        <v>0.0370635373431939</v>
      </c>
      <c r="AV45" s="4" t="n">
        <f aca="false">Term1*EXP((-1)*((((AV$1-my_x)/sigma_x)^2)-2*rho*((AV$1-my_x)*($A45-my_y)/(sigma_xy))+((($A45-my_y)/sigma_y)^2))/Term2)</f>
        <v>0.0427230645819528</v>
      </c>
      <c r="AW45" s="4" t="n">
        <f aca="false">Term1*EXP((-1)*((((AW$1-my_x)/sigma_x)^2)-2*rho*((AW$1-my_x)*($A45-my_y)/(sigma_xy))+((($A45-my_y)/sigma_y)^2))/Term2)</f>
        <v>0.0486030505263732</v>
      </c>
      <c r="AX45" s="4" t="n">
        <f aca="false">Term1*EXP((-1)*((((AX$1-my_x)/sigma_x)^2)-2*rho*((AX$1-my_x)*($A45-my_y)/(sigma_xy))+((($A45-my_y)/sigma_y)^2))/Term2)</f>
        <v>0.0545695355815387</v>
      </c>
      <c r="AY45" s="4" t="n">
        <f aca="false">Term1*EXP((-1)*((((AY$1-my_x)/sigma_x)^2)-2*rho*((AY$1-my_x)*($A45-my_y)/(sigma_xy))+((($A45-my_y)/sigma_y)^2))/Term2)</f>
        <v>0.06046757975576</v>
      </c>
      <c r="AZ45" s="4" t="n">
        <f aca="false">Term1*EXP((-1)*((((AZ$1-my_x)/sigma_x)^2)-2*rho*((AZ$1-my_x)*($A45-my_y)/(sigma_xy))+((($A45-my_y)/sigma_y)^2))/Term2)</f>
        <v>0.0661272577862519</v>
      </c>
      <c r="BA45" s="4" t="n">
        <f aca="false">Term1*EXP((-1)*((((BA$1-my_x)/sigma_x)^2)-2*rho*((BA$1-my_x)*($A45-my_y)/(sigma_xy))+((($A45-my_y)/sigma_y)^2))/Term2)</f>
        <v>0.0713713710524087</v>
      </c>
      <c r="BB45" s="4" t="n">
        <f aca="false">Term1*EXP((-1)*((((BB$1-my_x)/sigma_x)^2)-2*rho*((BB$1-my_x)*($A45-my_y)/(sigma_xy))+((($A45-my_y)/sigma_y)^2))/Term2)</f>
        <v>0.0760244286330811</v>
      </c>
      <c r="BC45" s="4" t="n">
        <f aca="false">Term1*EXP((-1)*((((BC$1-my_x)/sigma_x)^2)-2*rho*((BC$1-my_x)*($A45-my_y)/(sigma_xy))+((($A45-my_y)/sigma_y)^2))/Term2)</f>
        <v>0.07992228444046</v>
      </c>
      <c r="BD45" s="4" t="n">
        <f aca="false">Term1*EXP((-1)*((((BD$1-my_x)/sigma_x)^2)-2*rho*((BD$1-my_x)*($A45-my_y)/(sigma_xy))+((($A45-my_y)/sigma_y)^2))/Term2)</f>
        <v>0.0829217028391547</v>
      </c>
      <c r="BE45" s="4" t="n">
        <f aca="false">Term1*EXP((-1)*((((BE$1-my_x)/sigma_x)^2)-2*rho*((BE$1-my_x)*($A45-my_y)/(sigma_xy))+((($A45-my_y)/sigma_y)^2))/Term2)</f>
        <v>0.0849090797334099</v>
      </c>
      <c r="BF45" s="4" t="n">
        <f aca="false">Term1*EXP((-1)*((((BF$1-my_x)/sigma_x)^2)-2*rho*((BF$1-my_x)*($A45-my_y)/(sigma_xy))+((($A45-my_y)/sigma_y)^2))/Term2)</f>
        <v>0.0858075801733738</v>
      </c>
      <c r="BG45" s="4" t="n">
        <f aca="false">Term1*EXP((-1)*((((BG$1-my_x)/sigma_x)^2)-2*rho*((BG$1-my_x)*($A45-my_y)/(sigma_xy))+((($A45-my_y)/sigma_y)^2))/Term2)</f>
        <v>0.0855820676090667</v>
      </c>
      <c r="BH45" s="4" t="n">
        <f aca="false">Term1*EXP((-1)*((((BH$1-my_x)/sigma_x)^2)-2*rho*((BH$1-my_x)*($A45-my_y)/(sigma_xy))+((($A45-my_y)/sigma_y)^2))/Term2)</f>
        <v>0.084241384002398</v>
      </c>
      <c r="BI45" s="4" t="n">
        <f aca="false">Term1*EXP((-1)*((((BI$1-my_x)/sigma_x)^2)-2*rho*((BI$1-my_x)*($A45-my_y)/(sigma_xy))+((($A45-my_y)/sigma_y)^2))/Term2)</f>
        <v>0.0818377745473284</v>
      </c>
      <c r="BJ45" s="4" t="n">
        <f aca="false">Term1*EXP((-1)*((((BJ$1-my_x)/sigma_x)^2)-2*rho*((BJ$1-my_x)*($A45-my_y)/(sigma_xy))+((($A45-my_y)/sigma_y)^2))/Term2)</f>
        <v>0.0784635091712662</v>
      </c>
      <c r="BK45" s="4" t="n">
        <f aca="false">Term1*EXP((-1)*((((BK$1-my_x)/sigma_x)^2)-2*rho*((BK$1-my_x)*($A45-my_y)/(sigma_xy))+((($A45-my_y)/sigma_y)^2))/Term2)</f>
        <v>0.0742450053565751</v>
      </c>
      <c r="BL45" s="4" t="n">
        <f aca="false">Term1*EXP((-1)*((((BL$1-my_x)/sigma_x)^2)-2*rho*((BL$1-my_x)*($A45-my_y)/(sigma_xy))+((($A45-my_y)/sigma_y)^2))/Term2)</f>
        <v>0.0693349740449954</v>
      </c>
      <c r="BM45" s="4" t="n">
        <f aca="false">Term1*EXP((-1)*((((BM$1-my_x)/sigma_x)^2)-2*rho*((BM$1-my_x)*($A45-my_y)/(sigma_xy))+((($A45-my_y)/sigma_y)^2))/Term2)</f>
        <v>0.0639032683201254</v>
      </c>
      <c r="BN45" s="4" t="n">
        <f aca="false">Term1*EXP((-1)*((((BN$1-my_x)/sigma_x)^2)-2*rho*((BN$1-my_x)*($A45-my_y)/(sigma_xy))+((($A45-my_y)/sigma_y)^2))/Term2)</f>
        <v>0.0581271972527011</v>
      </c>
      <c r="BO45" s="4" t="n">
        <f aca="false">Term1*EXP((-1)*((((BO$1-my_x)/sigma_x)^2)-2*rho*((BO$1-my_x)*($A45-my_y)/(sigma_xy))+((($A45-my_y)/sigma_y)^2))/Term2)</f>
        <v>0.0521820689174524</v>
      </c>
      <c r="BP45" s="4" t="n">
        <f aca="false">Term1*EXP((-1)*((((BP$1-my_x)/sigma_x)^2)-2*rho*((BP$1-my_x)*($A45-my_y)/(sigma_xy))+((($A45-my_y)/sigma_y)^2))/Term2)</f>
        <v>0.0462326517811813</v>
      </c>
      <c r="BQ45" s="4" t="n">
        <f aca="false">Term1*EXP((-1)*((((BQ$1-my_x)/sigma_x)^2)-2*rho*((BQ$1-my_x)*($A45-my_y)/(sigma_xy))+((($A45-my_y)/sigma_y)^2))/Term2)</f>
        <v>0.0404261062529434</v>
      </c>
      <c r="BR45" s="4" t="n">
        <f aca="false">Term1*EXP((-1)*((((BR$1-my_x)/sigma_x)^2)-2*rho*((BR$1-my_x)*($A45-my_y)/(sigma_xy))+((($A45-my_y)/sigma_y)^2))/Term2)</f>
        <v>0.0348867586742528</v>
      </c>
      <c r="BS45" s="4" t="n">
        <f aca="false">Term1*EXP((-1)*((((BS$1-my_x)/sigma_x)^2)-2*rho*((BS$1-my_x)*($A45-my_y)/(sigma_xy))+((($A45-my_y)/sigma_y)^2))/Term2)</f>
        <v>0.0297128922410091</v>
      </c>
      <c r="BT45" s="4" t="n">
        <f aca="false">Term1*EXP((-1)*((((BT$1-my_x)/sigma_x)^2)-2*rho*((BT$1-my_x)*($A45-my_y)/(sigma_xy))+((($A45-my_y)/sigma_y)^2))/Term2)</f>
        <v>0.0249755369370571</v>
      </c>
      <c r="BU45" s="4" t="n">
        <f aca="false">Term1*EXP((-1)*((((BU$1-my_x)/sigma_x)^2)-2*rho*((BU$1-my_x)*($A45-my_y)/(sigma_xy))+((($A45-my_y)/sigma_y)^2))/Term2)</f>
        <v>0.02071907384976</v>
      </c>
      <c r="BV45" s="4" t="n">
        <f aca="false">Term1*EXP((-1)*((((BV$1-my_x)/sigma_x)^2)-2*rho*((BV$1-my_x)*($A45-my_y)/(sigma_xy))+((($A45-my_y)/sigma_y)^2))/Term2)</f>
        <v>0.0169633429360923</v>
      </c>
      <c r="BW45" s="4" t="n">
        <f aca="false">Term1*EXP((-1)*((((BW$1-my_x)/sigma_x)^2)-2*rho*((BW$1-my_x)*($A45-my_y)/(sigma_xy))+((($A45-my_y)/sigma_y)^2))/Term2)</f>
        <v>0.0137068652887531</v>
      </c>
      <c r="BX45" s="4" t="n">
        <f aca="false">Term1*EXP((-1)*((((BX$1-my_x)/sigma_x)^2)-2*rho*((BX$1-my_x)*($A45-my_y)/(sigma_xy))+((($A45-my_y)/sigma_y)^2))/Term2)</f>
        <v>0.0109307621932097</v>
      </c>
      <c r="BY45" s="4" t="n">
        <f aca="false">Term1*EXP((-1)*((((BY$1-my_x)/sigma_x)^2)-2*rho*((BY$1-my_x)*($A45-my_y)/(sigma_xy))+((($A45-my_y)/sigma_y)^2))/Term2)</f>
        <v>0.00860296877083425</v>
      </c>
      <c r="BZ45" s="4" t="n">
        <f aca="false">Term1*EXP((-1)*((((BZ$1-my_x)/sigma_x)^2)-2*rho*((BZ$1-my_x)*($A45-my_y)/(sigma_xy))+((($A45-my_y)/sigma_y)^2))/Term2)</f>
        <v>0.00668239041873926</v>
      </c>
      <c r="CA45" s="4" t="n">
        <f aca="false">Term1*EXP((-1)*((((CA$1-my_x)/sigma_x)^2)-2*rho*((CA$1-my_x)*($A45-my_y)/(sigma_xy))+((($A45-my_y)/sigma_y)^2))/Term2)</f>
        <v>0.00512272383682086</v>
      </c>
      <c r="CB45" s="4" t="n">
        <f aca="false">Term1*EXP((-1)*((((CB$1-my_x)/sigma_x)^2)-2*rho*((CB$1-my_x)*($A45-my_y)/(sigma_xy))+((($A45-my_y)/sigma_y)^2))/Term2)</f>
        <v>0.00387574897712616</v>
      </c>
      <c r="CC45" s="4" t="n">
        <f aca="false">Term1*EXP((-1)*((((CC$1-my_x)/sigma_x)^2)-2*rho*((CC$1-my_x)*($A45-my_y)/(sigma_xy))+((($A45-my_y)/sigma_y)^2))/Term2)</f>
        <v>0.00289398274365254</v>
      </c>
      <c r="CD45" s="4" t="n">
        <f aca="false">Term1*EXP((-1)*((((CD$1-my_x)/sigma_x)^2)-2*rho*((CD$1-my_x)*($A45-my_y)/(sigma_xy))+((($A45-my_y)/sigma_y)^2))/Term2)</f>
        <v>0.0021326610249947</v>
      </c>
      <c r="CE45" s="4" t="n">
        <f aca="false">Term1*EXP((-1)*((((CE$1-my_x)/sigma_x)^2)-2*rho*((CE$1-my_x)*($A45-my_y)/(sigma_xy))+((($A45-my_y)/sigma_y)^2))/Term2)</f>
        <v>0.00155107688601375</v>
      </c>
      <c r="CF45" s="4" t="n">
        <f aca="false">Term1*EXP((-1)*((((CF$1-my_x)/sigma_x)^2)-2*rho*((CF$1-my_x)*($A45-my_y)/(sigma_xy))+((($A45-my_y)/sigma_y)^2))/Term2)</f>
        <v>0.0011133466813613</v>
      </c>
      <c r="CG45" s="4" t="n">
        <f aca="false">Term1*EXP((-1)*((((CG$1-my_x)/sigma_x)^2)-2*rho*((CG$1-my_x)*($A45-my_y)/(sigma_xy))+((($A45-my_y)/sigma_y)^2))/Term2)</f>
        <v>0.000788702306137118</v>
      </c>
      <c r="CH45" s="4" t="n">
        <f aca="false">Term1*EXP((-1)*((((CH$1-my_x)/sigma_x)^2)-2*rho*((CH$1-my_x)*($A45-my_y)/(sigma_xy))+((($A45-my_y)/sigma_y)^2))/Term2)</f>
        <v>0.000551418587423003</v>
      </c>
      <c r="CI45" s="4" t="n">
        <f aca="false">Term1*EXP((-1)*((((CI$1-my_x)/sigma_x)^2)-2*rho*((CI$1-my_x)*($A45-my_y)/(sigma_xy))+((($A45-my_y)/sigma_y)^2))/Term2)</f>
        <v>0.000380483029564545</v>
      </c>
      <c r="CJ45" s="4" t="n">
        <f aca="false">Term1*EXP((-1)*((((CJ$1-my_x)/sigma_x)^2)-2*rho*((CJ$1-my_x)*($A45-my_y)/(sigma_xy))+((($A45-my_y)/sigma_y)^2))/Term2)</f>
        <v>0.000259104394908903</v>
      </c>
      <c r="CK45" s="4" t="n">
        <f aca="false">Term1*EXP((-1)*((((CK$1-my_x)/sigma_x)^2)-2*rho*((CK$1-my_x)*($A45-my_y)/(sigma_xy))+((($A45-my_y)/sigma_y)^2))/Term2)</f>
        <v>0.000174140532030247</v>
      </c>
      <c r="CL45" s="4" t="n">
        <f aca="false">Term1*EXP((-1)*((((CL$1-my_x)/sigma_x)^2)-2*rho*((CL$1-my_x)*($A45-my_y)/(sigma_xy))+((($A45-my_y)/sigma_y)^2))/Term2)</f>
        <v>0.000115507598166936</v>
      </c>
      <c r="CM45" s="4" t="n">
        <f aca="false">Term1*EXP((-1)*((((CM$1-my_x)/sigma_x)^2)-2*rho*((CM$1-my_x)*($A45-my_y)/(sigma_xy))+((($A45-my_y)/sigma_y)^2))/Term2)</f>
        <v>7.56148053720955E-005</v>
      </c>
      <c r="CN45" s="4" t="n">
        <f aca="false">Term1*EXP((-1)*((((CN$1-my_x)/sigma_x)^2)-2*rho*((CN$1-my_x)*($A45-my_y)/(sigma_xy))+((($A45-my_y)/sigma_y)^2))/Term2)</f>
        <v>4.88527170400142E-005</v>
      </c>
      <c r="CO45" s="4" t="n">
        <f aca="false">Term1*EXP((-1)*((((CO$1-my_x)/sigma_x)^2)-2*rho*((CO$1-my_x)*($A45-my_y)/(sigma_xy))+((($A45-my_y)/sigma_y)^2))/Term2)</f>
        <v>3.11498676679257E-005</v>
      </c>
      <c r="CP45" s="4" t="n">
        <f aca="false">Term1*EXP((-1)*((((CP$1-my_x)/sigma_x)^2)-2*rho*((CP$1-my_x)*($A45-my_y)/(sigma_xy))+((($A45-my_y)/sigma_y)^2))/Term2)</f>
        <v>1.96024018533505E-005</v>
      </c>
      <c r="CQ45" s="4" t="n">
        <f aca="false">Term1*EXP((-1)*((((CQ$1-my_x)/sigma_x)^2)-2*rho*((CQ$1-my_x)*($A45-my_y)/(sigma_xy))+((($A45-my_y)/sigma_y)^2))/Term2)</f>
        <v>1.21744112777986E-005</v>
      </c>
      <c r="CR45" s="4" t="n">
        <f aca="false">Term1*EXP((-1)*((((CR$1-my_x)/sigma_x)^2)-2*rho*((CR$1-my_x)*($A45-my_y)/(sigma_xy))+((($A45-my_y)/sigma_y)^2))/Term2)</f>
        <v>7.46229217125406E-006</v>
      </c>
      <c r="CS45" s="4" t="n">
        <f aca="false">Term1*EXP((-1)*((((CS$1-my_x)/sigma_x)^2)-2*rho*((CS$1-my_x)*($A45-my_y)/(sigma_xy))+((($A45-my_y)/sigma_y)^2))/Term2)</f>
        <v>4.51421383884221E-006</v>
      </c>
      <c r="CT45" s="4" t="n">
        <f aca="false">Term1*EXP((-1)*((((CT$1-my_x)/sigma_x)^2)-2*rho*((CT$1-my_x)*($A45-my_y)/(sigma_xy))+((($A45-my_y)/sigma_y)^2))/Term2)</f>
        <v>2.69511688897033E-006</v>
      </c>
      <c r="CU45" s="4" t="n">
        <f aca="false">Term1*EXP((-1)*((((CU$1-my_x)/sigma_x)^2)-2*rho*((CU$1-my_x)*($A45-my_y)/(sigma_xy))+((($A45-my_y)/sigma_y)^2))/Term2)</f>
        <v>1.58802992567373E-006</v>
      </c>
      <c r="CV45" s="4" t="n">
        <f aca="false">Term1*EXP((-1)*((((CV$1-my_x)/sigma_x)^2)-2*rho*((CV$1-my_x)*($A45-my_y)/(sigma_xy))+((($A45-my_y)/sigma_y)^2))/Term2)</f>
        <v>9.23475457126965E-007</v>
      </c>
      <c r="CW45" s="4" t="n">
        <f aca="false">Term1*EXP((-1)*((((CW$1-my_x)/sigma_x)^2)-2*rho*((CW$1-my_x)*($A45-my_y)/(sigma_xy))+((($A45-my_y)/sigma_y)^2))/Term2)</f>
        <v>5.30002151228482E-007</v>
      </c>
    </row>
    <row r="46" customFormat="false" ht="12.75" hidden="false" customHeight="false" outlineLevel="0" collapsed="false">
      <c r="A46" s="3" t="n">
        <f aca="false">A45+SW_y</f>
        <v>-0.600000000000001</v>
      </c>
      <c r="B46" s="4" t="n">
        <f aca="false">Term1*EXP((-1)*((((B$1-my_x)/sigma_x)^2)-2*rho*((B$1-my_x)*($A46-my_y)/(sigma_xy))+((($A46-my_y)/sigma_y)^2))/Term2)</f>
        <v>1.48468555232849E-010</v>
      </c>
      <c r="C46" s="4" t="n">
        <f aca="false">Term1*EXP((-1)*((((C$1-my_x)/sigma_x)^2)-2*rho*((C$1-my_x)*($A46-my_y)/(sigma_xy))+((($A46-my_y)/sigma_y)^2))/Term2)</f>
        <v>3.05741999554305E-010</v>
      </c>
      <c r="D46" s="4" t="n">
        <f aca="false">Term1*EXP((-1)*((((D$1-my_x)/sigma_x)^2)-2*rho*((D$1-my_x)*($A46-my_y)/(sigma_xy))+((($A46-my_y)/sigma_y)^2))/Term2)</f>
        <v>6.21385793067138E-010</v>
      </c>
      <c r="E46" s="4" t="n">
        <f aca="false">Term1*EXP((-1)*((((E$1-my_x)/sigma_x)^2)-2*rho*((E$1-my_x)*($A46-my_y)/(sigma_xy))+((($A46-my_y)/sigma_y)^2))/Term2)</f>
        <v>1.24638764870815E-009</v>
      </c>
      <c r="F46" s="4" t="n">
        <f aca="false">Term1*EXP((-1)*((((F$1-my_x)/sigma_x)^2)-2*rho*((F$1-my_x)*($A46-my_y)/(sigma_xy))+((($A46-my_y)/sigma_y)^2))/Term2)</f>
        <v>2.46734882344482E-009</v>
      </c>
      <c r="G46" s="4" t="n">
        <f aca="false">Term1*EXP((-1)*((((G$1-my_x)/sigma_x)^2)-2*rho*((G$1-my_x)*($A46-my_y)/(sigma_xy))+((($A46-my_y)/sigma_y)^2))/Term2)</f>
        <v>4.82051642991776E-009</v>
      </c>
      <c r="H46" s="4" t="n">
        <f aca="false">Term1*EXP((-1)*((((H$1-my_x)/sigma_x)^2)-2*rho*((H$1-my_x)*($A46-my_y)/(sigma_xy))+((($A46-my_y)/sigma_y)^2))/Term2)</f>
        <v>9.29484562671118E-009</v>
      </c>
      <c r="I46" s="4" t="n">
        <f aca="false">Term1*EXP((-1)*((((I$1-my_x)/sigma_x)^2)-2*rho*((I$1-my_x)*($A46-my_y)/(sigma_xy))+((($A46-my_y)/sigma_y)^2))/Term2)</f>
        <v>1.7687904872501E-008</v>
      </c>
      <c r="J46" s="4" t="n">
        <f aca="false">Term1*EXP((-1)*((((J$1-my_x)/sigma_x)^2)-2*rho*((J$1-my_x)*($A46-my_y)/(sigma_xy))+((($A46-my_y)/sigma_y)^2))/Term2)</f>
        <v>3.32197381998304E-008</v>
      </c>
      <c r="K46" s="4" t="n">
        <f aca="false">Term1*EXP((-1)*((((K$1-my_x)/sigma_x)^2)-2*rho*((K$1-my_x)*($A46-my_y)/(sigma_xy))+((($A46-my_y)/sigma_y)^2))/Term2)</f>
        <v>6.1574602381065E-008</v>
      </c>
      <c r="L46" s="4" t="n">
        <f aca="false">Term1*EXP((-1)*((((L$1-my_x)/sigma_x)^2)-2*rho*((L$1-my_x)*($A46-my_y)/(sigma_xy))+((($A46-my_y)/sigma_y)^2))/Term2)</f>
        <v>1.12639995778647E-007</v>
      </c>
      <c r="M46" s="4" t="n">
        <f aca="false">Term1*EXP((-1)*((((M$1-my_x)/sigma_x)^2)-2*rho*((M$1-my_x)*($A46-my_y)/(sigma_xy))+((($A46-my_y)/sigma_y)^2))/Term2)</f>
        <v>2.03361732873796E-007</v>
      </c>
      <c r="N46" s="4" t="n">
        <f aca="false">Term1*EXP((-1)*((((N$1-my_x)/sigma_x)^2)-2*rho*((N$1-my_x)*($A46-my_y)/(sigma_xy))+((($A46-my_y)/sigma_y)^2))/Term2)</f>
        <v>3.62352649516338E-007</v>
      </c>
      <c r="O46" s="4" t="n">
        <f aca="false">Term1*EXP((-1)*((((O$1-my_x)/sigma_x)^2)-2*rho*((O$1-my_x)*($A46-my_y)/(sigma_xy))+((($A46-my_y)/sigma_y)^2))/Term2)</f>
        <v>6.37205106375238E-007</v>
      </c>
      <c r="P46" s="4" t="n">
        <f aca="false">Term1*EXP((-1)*((((P$1-my_x)/sigma_x)^2)-2*rho*((P$1-my_x)*($A46-my_y)/(sigma_xy))+((($A46-my_y)/sigma_y)^2))/Term2)</f>
        <v>1.1058918375677E-006</v>
      </c>
      <c r="Q46" s="4" t="n">
        <f aca="false">Term1*EXP((-1)*((((Q$1-my_x)/sigma_x)^2)-2*rho*((Q$1-my_x)*($A46-my_y)/(sigma_xy))+((($A46-my_y)/sigma_y)^2))/Term2)</f>
        <v>1.89422540365378E-006</v>
      </c>
      <c r="R46" s="4" t="n">
        <f aca="false">Term1*EXP((-1)*((((R$1-my_x)/sigma_x)^2)-2*rho*((R$1-my_x)*($A46-my_y)/(sigma_xy))+((($A46-my_y)/sigma_y)^2))/Term2)</f>
        <v>3.20211009443098E-006</v>
      </c>
      <c r="S46" s="4" t="n">
        <f aca="false">Term1*EXP((-1)*((((S$1-my_x)/sigma_x)^2)-2*rho*((S$1-my_x)*($A46-my_y)/(sigma_xy))+((($A46-my_y)/sigma_y)^2))/Term2)</f>
        <v>5.34227772486675E-006</v>
      </c>
      <c r="T46" s="4" t="n">
        <f aca="false">Term1*EXP((-1)*((((T$1-my_x)/sigma_x)^2)-2*rho*((T$1-my_x)*($A46-my_y)/(sigma_xy))+((($A46-my_y)/sigma_y)^2))/Term2)</f>
        <v>8.79634516269779E-006</v>
      </c>
      <c r="U46" s="4" t="n">
        <f aca="false">Term1*EXP((-1)*((((U$1-my_x)/sigma_x)^2)-2*rho*((U$1-my_x)*($A46-my_y)/(sigma_xy))+((($A46-my_y)/sigma_y)^2))/Term2)</f>
        <v>1.42943253320676E-005</v>
      </c>
      <c r="V46" s="4" t="n">
        <f aca="false">Term1*EXP((-1)*((((V$1-my_x)/sigma_x)^2)-2*rho*((V$1-my_x)*($A46-my_y)/(sigma_xy))+((($A46-my_y)/sigma_y)^2))/Term2)</f>
        <v>2.29250694970776E-005</v>
      </c>
      <c r="W46" s="4" t="n">
        <f aca="false">Term1*EXP((-1)*((((W$1-my_x)/sigma_x)^2)-2*rho*((W$1-my_x)*($A46-my_y)/(sigma_xy))+((($A46-my_y)/sigma_y)^2))/Term2)</f>
        <v>3.62863477668043E-005</v>
      </c>
      <c r="X46" s="4" t="n">
        <f aca="false">Term1*EXP((-1)*((((X$1-my_x)/sigma_x)^2)-2*rho*((X$1-my_x)*($A46-my_y)/(sigma_xy))+((($A46-my_y)/sigma_y)^2))/Term2)</f>
        <v>5.66841260408365E-005</v>
      </c>
      <c r="Y46" s="4" t="n">
        <f aca="false">Term1*EXP((-1)*((((Y$1-my_x)/sigma_x)^2)-2*rho*((Y$1-my_x)*($A46-my_y)/(sigma_xy))+((($A46-my_y)/sigma_y)^2))/Term2)</f>
        <v>8.73907065276476E-005</v>
      </c>
      <c r="Z46" s="4" t="n">
        <f aca="false">Term1*EXP((-1)*((((Z$1-my_x)/sigma_x)^2)-2*rho*((Z$1-my_x)*($A46-my_y)/(sigma_xy))+((($A46-my_y)/sigma_y)^2))/Term2)</f>
        <v>0.00013297029886488</v>
      </c>
      <c r="AA46" s="4" t="n">
        <f aca="false">Term1*EXP((-1)*((((AA$1-my_x)/sigma_x)^2)-2*rho*((AA$1-my_x)*($A46-my_y)/(sigma_xy))+((($A46-my_y)/sigma_y)^2))/Term2)</f>
        <v>0.000199677733378249</v>
      </c>
      <c r="AB46" s="4" t="n">
        <f aca="false">Term1*EXP((-1)*((((AB$1-my_x)/sigma_x)^2)-2*rho*((AB$1-my_x)*($A46-my_y)/(sigma_xy))+((($A46-my_y)/sigma_y)^2))/Term2)</f>
        <v>0.000295930842397666</v>
      </c>
      <c r="AC46" s="4" t="n">
        <f aca="false">Term1*EXP((-1)*((((AC$1-my_x)/sigma_x)^2)-2*rho*((AC$1-my_x)*($A46-my_y)/(sigma_xy))+((($A46-my_y)/sigma_y)^2))/Term2)</f>
        <v>0.000432849003022238</v>
      </c>
      <c r="AD46" s="4" t="n">
        <f aca="false">Term1*EXP((-1)*((((AD$1-my_x)/sigma_x)^2)-2*rho*((AD$1-my_x)*($A46-my_y)/(sigma_xy))+((($A46-my_y)/sigma_y)^2))/Term2)</f>
        <v>0.000624839119330664</v>
      </c>
      <c r="AE46" s="4" t="n">
        <f aca="false">Term1*EXP((-1)*((((AE$1-my_x)/sigma_x)^2)-2*rho*((AE$1-my_x)*($A46-my_y)/(sigma_xy))+((($A46-my_y)/sigma_y)^2))/Term2)</f>
        <v>0.000890195922331946</v>
      </c>
      <c r="AF46" s="4" t="n">
        <f aca="false">Term1*EXP((-1)*((((AF$1-my_x)/sigma_x)^2)-2*rho*((AF$1-my_x)*($A46-my_y)/(sigma_xy))+((($A46-my_y)/sigma_y)^2))/Term2)</f>
        <v>0.00125166638392171</v>
      </c>
      <c r="AG46" s="4" t="n">
        <f aca="false">Term1*EXP((-1)*((((AG$1-my_x)/sigma_x)^2)-2*rho*((AG$1-my_x)*($A46-my_y)/(sigma_xy))+((($A46-my_y)/sigma_y)^2))/Term2)</f>
        <v>0.00173690943924818</v>
      </c>
      <c r="AH46" s="4" t="n">
        <f aca="false">Term1*EXP((-1)*((((AH$1-my_x)/sigma_x)^2)-2*rho*((AH$1-my_x)*($A46-my_y)/(sigma_xy))+((($A46-my_y)/sigma_y)^2))/Term2)</f>
        <v>0.00237876402082881</v>
      </c>
      <c r="AI46" s="4" t="n">
        <f aca="false">Term1*EXP((-1)*((((AI$1-my_x)/sigma_x)^2)-2*rho*((AI$1-my_x)*($A46-my_y)/(sigma_xy))+((($A46-my_y)/sigma_y)^2))/Term2)</f>
        <v>0.00321522333964565</v>
      </c>
      <c r="AJ46" s="4" t="n">
        <f aca="false">Term1*EXP((-1)*((((AJ$1-my_x)/sigma_x)^2)-2*rho*((AJ$1-my_x)*($A46-my_y)/(sigma_xy))+((($A46-my_y)/sigma_y)^2))/Term2)</f>
        <v>0.00428900477145884</v>
      </c>
      <c r="AK46" s="4" t="n">
        <f aca="false">Term1*EXP((-1)*((((AK$1-my_x)/sigma_x)^2)-2*rho*((AK$1-my_x)*($A46-my_y)/(sigma_xy))+((($A46-my_y)/sigma_y)^2))/Term2)</f>
        <v>0.00564660634627916</v>
      </c>
      <c r="AL46" s="4" t="n">
        <f aca="false">Term1*EXP((-1)*((((AL$1-my_x)/sigma_x)^2)-2*rho*((AL$1-my_x)*($A46-my_y)/(sigma_xy))+((($A46-my_y)/sigma_y)^2))/Term2)</f>
        <v>0.00733675629497527</v>
      </c>
      <c r="AM46" s="4" t="n">
        <f aca="false">Term1*EXP((-1)*((((AM$1-my_x)/sigma_x)^2)-2*rho*((AM$1-my_x)*($A46-my_y)/(sigma_xy))+((($A46-my_y)/sigma_y)^2))/Term2)</f>
        <v>0.00940819420810101</v>
      </c>
      <c r="AN46" s="4" t="n">
        <f aca="false">Term1*EXP((-1)*((((AN$1-my_x)/sigma_x)^2)-2*rho*((AN$1-my_x)*($A46-my_y)/(sigma_xy))+((($A46-my_y)/sigma_y)^2))/Term2)</f>
        <v>0.0119067724252499</v>
      </c>
      <c r="AO46" s="4" t="n">
        <f aca="false">Term1*EXP((-1)*((((AO$1-my_x)/sigma_x)^2)-2*rho*((AO$1-my_x)*($A46-my_y)/(sigma_xy))+((($A46-my_y)/sigma_y)^2))/Term2)</f>
        <v>0.0148719333770701</v>
      </c>
      <c r="AP46" s="4" t="n">
        <f aca="false">Term1*EXP((-1)*((((AP$1-my_x)/sigma_x)^2)-2*rho*((AP$1-my_x)*($A46-my_y)/(sigma_xy))+((($A46-my_y)/sigma_y)^2))/Term2)</f>
        <v>0.0183326990183917</v>
      </c>
      <c r="AQ46" s="4" t="n">
        <f aca="false">Term1*EXP((-1)*((((AQ$1-my_x)/sigma_x)^2)-2*rho*((AQ$1-my_x)*($A46-my_y)/(sigma_xy))+((($A46-my_y)/sigma_y)^2))/Term2)</f>
        <v>0.0223033954352966</v>
      </c>
      <c r="AR46" s="4" t="n">
        <f aca="false">Term1*EXP((-1)*((((AR$1-my_x)/sigma_x)^2)-2*rho*((AR$1-my_x)*($A46-my_y)/(sigma_xy))+((($A46-my_y)/sigma_y)^2))/Term2)</f>
        <v>0.026779419553192</v>
      </c>
      <c r="AS46" s="4" t="n">
        <f aca="false">Term1*EXP((-1)*((((AS$1-my_x)/sigma_x)^2)-2*rho*((AS$1-my_x)*($A46-my_y)/(sigma_xy))+((($A46-my_y)/sigma_y)^2))/Term2)</f>
        <v>0.0317334239120133</v>
      </c>
      <c r="AT46" s="4" t="n">
        <f aca="false">Term1*EXP((-1)*((((AT$1-my_x)/sigma_x)^2)-2*rho*((AT$1-my_x)*($A46-my_y)/(sigma_xy))+((($A46-my_y)/sigma_y)^2))/Term2)</f>
        <v>0.0371123372536512</v>
      </c>
      <c r="AU46" s="4" t="n">
        <f aca="false">Term1*EXP((-1)*((((AU$1-my_x)/sigma_x)^2)-2*rho*((AU$1-my_x)*($A46-my_y)/(sigma_xy))+((($A46-my_y)/sigma_y)^2))/Term2)</f>
        <v>0.0428356417621741</v>
      </c>
      <c r="AV46" s="4" t="n">
        <f aca="false">Term1*EXP((-1)*((((AV$1-my_x)/sigma_x)^2)-2*rho*((AV$1-my_x)*($A46-my_y)/(sigma_xy))+((($A46-my_y)/sigma_y)^2))/Term2)</f>
        <v>0.0487952838314163</v>
      </c>
      <c r="AW46" s="4" t="n">
        <f aca="false">Term1*EXP((-1)*((((AW$1-my_x)/sigma_x)^2)-2*rho*((AW$1-my_x)*($A46-my_y)/(sigma_xy))+((($A46-my_y)/sigma_y)^2))/Term2)</f>
        <v>0.0548575008020192</v>
      </c>
      <c r="AX46" s="4" t="n">
        <f aca="false">Term1*EXP((-1)*((((AX$1-my_x)/sigma_x)^2)-2*rho*((AX$1-my_x)*($A46-my_y)/(sigma_xy))+((($A46-my_y)/sigma_y)^2))/Term2)</f>
        <v>0.0608667042503981</v>
      </c>
      <c r="AY46" s="4" t="n">
        <f aca="false">Term1*EXP((-1)*((((AY$1-my_x)/sigma_x)^2)-2*rho*((AY$1-my_x)*($A46-my_y)/(sigma_xy))+((($A46-my_y)/sigma_y)^2))/Term2)</f>
        <v>0.066651381270811</v>
      </c>
      <c r="AZ46" s="4" t="n">
        <f aca="false">Term1*EXP((-1)*((((AZ$1-my_x)/sigma_x)^2)-2*rho*((AZ$1-my_x)*($A46-my_y)/(sigma_xy))+((($A46-my_y)/sigma_y)^2))/Term2)</f>
        <v>0.0720317756117552</v>
      </c>
      <c r="BA46" s="4" t="n">
        <f aca="false">Term1*EXP((-1)*((((BA$1-my_x)/sigma_x)^2)-2*rho*((BA$1-my_x)*($A46-my_y)/(sigma_xy))+((($A46-my_y)/sigma_y)^2))/Term2)</f>
        <v>0.076828912473788</v>
      </c>
      <c r="BB46" s="4" t="n">
        <f aca="false">Term1*EXP((-1)*((((BB$1-my_x)/sigma_x)^2)-2*rho*((BB$1-my_x)*($A46-my_y)/(sigma_xy))+((($A46-my_y)/sigma_y)^2))/Term2)</f>
        <v>0.0808743587012955</v>
      </c>
      <c r="BC46" s="4" t="n">
        <f aca="false">Term1*EXP((-1)*((((BC$1-my_x)/sigma_x)^2)-2*rho*((BC$1-my_x)*($A46-my_y)/(sigma_xy))+((($A46-my_y)/sigma_y)^2))/Term2)</f>
        <v>0.0840199875885988</v>
      </c>
      <c r="BD46" s="4" t="n">
        <f aca="false">Term1*EXP((-1)*((((BD$1-my_x)/sigma_x)^2)-2*rho*((BD$1-my_x)*($A46-my_y)/(sigma_xy))+((($A46-my_y)/sigma_y)^2))/Term2)</f>
        <v>0.0861469637008653</v>
      </c>
      <c r="BE46" s="4" t="n">
        <f aca="false">Term1*EXP((-1)*((((BE$1-my_x)/sigma_x)^2)-2*rho*((BE$1-my_x)*($A46-my_y)/(sigma_xy))+((($A46-my_y)/sigma_y)^2))/Term2)</f>
        <v>0.087173189457085</v>
      </c>
      <c r="BF46" s="4" t="n">
        <f aca="false">Term1*EXP((-1)*((((BF$1-my_x)/sigma_x)^2)-2*rho*((BF$1-my_x)*($A46-my_y)/(sigma_xy))+((($A46-my_y)/sigma_y)^2))/Term2)</f>
        <v>0.0870585633204796</v>
      </c>
      <c r="BG46" s="4" t="n">
        <f aca="false">Term1*EXP((-1)*((((BG$1-my_x)/sigma_x)^2)-2*rho*((BG$1-my_x)*($A46-my_y)/(sigma_xy))+((($A46-my_y)/sigma_y)^2))/Term2)</f>
        <v>0.0858075801733739</v>
      </c>
      <c r="BH46" s="4" t="n">
        <f aca="false">Term1*EXP((-1)*((((BH$1-my_x)/sigma_x)^2)-2*rho*((BH$1-my_x)*($A46-my_y)/(sigma_xy))+((($A46-my_y)/sigma_y)^2))/Term2)</f>
        <v>0.0834690388310017</v>
      </c>
      <c r="BI46" s="4" t="n">
        <f aca="false">Term1*EXP((-1)*((((BI$1-my_x)/sigma_x)^2)-2*rho*((BI$1-my_x)*($A46-my_y)/(sigma_xy))+((($A46-my_y)/sigma_y)^2))/Term2)</f>
        <v>0.0801328832237448</v>
      </c>
      <c r="BJ46" s="4" t="n">
        <f aca="false">Term1*EXP((-1)*((((BJ$1-my_x)/sigma_x)^2)-2*rho*((BJ$1-my_x)*($A46-my_y)/(sigma_xy))+((($A46-my_y)/sigma_y)^2))/Term2)</f>
        <v>0.0759244622719085</v>
      </c>
      <c r="BK46" s="4" t="n">
        <f aca="false">Term1*EXP((-1)*((((BK$1-my_x)/sigma_x)^2)-2*rho*((BK$1-my_x)*($A46-my_y)/(sigma_xy))+((($A46-my_y)/sigma_y)^2))/Term2)</f>
        <v>0.0709967190485694</v>
      </c>
      <c r="BL46" s="4" t="n">
        <f aca="false">Term1*EXP((-1)*((((BL$1-my_x)/sigma_x)^2)-2*rho*((BL$1-my_x)*($A46-my_y)/(sigma_xy))+((($A46-my_y)/sigma_y)^2))/Term2)</f>
        <v>0.0655209872595543</v>
      </c>
      <c r="BM46" s="4" t="n">
        <f aca="false">Term1*EXP((-1)*((((BM$1-my_x)/sigma_x)^2)-2*rho*((BM$1-my_x)*($A46-my_y)/(sigma_xy))+((($A46-my_y)/sigma_y)^2))/Term2)</f>
        <v>0.0596771652057519</v>
      </c>
      <c r="BN46" s="4" t="n">
        <f aca="false">Term1*EXP((-1)*((((BN$1-my_x)/sigma_x)^2)-2*rho*((BN$1-my_x)*($A46-my_y)/(sigma_xy))+((($A46-my_y)/sigma_y)^2))/Term2)</f>
        <v>0.0536440472414277</v>
      </c>
      <c r="BO46" s="4" t="n">
        <f aca="false">Term1*EXP((-1)*((((BO$1-my_x)/sigma_x)^2)-2*rho*((BO$1-my_x)*($A46-my_y)/(sigma_xy))+((($A46-my_y)/sigma_y)^2))/Term2)</f>
        <v>0.0475905239810164</v>
      </c>
      <c r="BP46" s="4" t="n">
        <f aca="false">Term1*EXP((-1)*((((BP$1-my_x)/sigma_x)^2)-2*rho*((BP$1-my_x)*($A46-my_y)/(sigma_xy))+((($A46-my_y)/sigma_y)^2))/Term2)</f>
        <v>0.0416682283590053</v>
      </c>
      <c r="BQ46" s="4" t="n">
        <f aca="false">Term1*EXP((-1)*((((BQ$1-my_x)/sigma_x)^2)-2*rho*((BQ$1-my_x)*($A46-my_y)/(sigma_xy))+((($A46-my_y)/sigma_y)^2))/Term2)</f>
        <v>0.0360060254106516</v>
      </c>
      <c r="BR46" s="4" t="n">
        <f aca="false">Term1*EXP((-1)*((((BR$1-my_x)/sigma_x)^2)-2*rho*((BR$1-my_x)*($A46-my_y)/(sigma_xy))+((($A46-my_y)/sigma_y)^2))/Term2)</f>
        <v>0.0307065433602664</v>
      </c>
      <c r="BS46" s="4" t="n">
        <f aca="false">Term1*EXP((-1)*((((BS$1-my_x)/sigma_x)^2)-2*rho*((BS$1-my_x)*($A46-my_y)/(sigma_xy))+((($A46-my_y)/sigma_y)^2))/Term2)</f>
        <v>0.0258447464864125</v>
      </c>
      <c r="BT46" s="4" t="n">
        <f aca="false">Term1*EXP((-1)*((((BT$1-my_x)/sigma_x)^2)-2*rho*((BT$1-my_x)*($A46-my_y)/(sigma_xy))+((($A46-my_y)/sigma_y)^2))/Term2)</f>
        <v>0.0214683773999484</v>
      </c>
      <c r="BU46" s="4" t="n">
        <f aca="false">Term1*EXP((-1)*((((BU$1-my_x)/sigma_x)^2)-2*rho*((BU$1-my_x)*($A46-my_y)/(sigma_xy))+((($A46-my_y)/sigma_y)^2))/Term2)</f>
        <v>0.0175999634138739</v>
      </c>
      <c r="BV46" s="4" t="n">
        <f aca="false">Term1*EXP((-1)*((((BV$1-my_x)/sigma_x)^2)-2*rho*((BV$1-my_x)*($A46-my_y)/(sigma_xy))+((($A46-my_y)/sigma_y)^2))/Term2)</f>
        <v>0.0142399973234184</v>
      </c>
      <c r="BW46" s="4" t="n">
        <f aca="false">Term1*EXP((-1)*((((BW$1-my_x)/sigma_x)^2)-2*rho*((BW$1-my_x)*($A46-my_y)/(sigma_xy))+((($A46-my_y)/sigma_y)^2))/Term2)</f>
        <v>0.0113708688178397</v>
      </c>
      <c r="BX46" s="4" t="n">
        <f aca="false">Term1*EXP((-1)*((((BX$1-my_x)/sigma_x)^2)-2*rho*((BX$1-my_x)*($A46-my_y)/(sigma_xy))+((($A46-my_y)/sigma_y)^2))/Term2)</f>
        <v>0.00896113437463186</v>
      </c>
      <c r="BY46" s="4" t="n">
        <f aca="false">Term1*EXP((-1)*((((BY$1-my_x)/sigma_x)^2)-2*rho*((BY$1-my_x)*($A46-my_y)/(sigma_xy))+((($A46-my_y)/sigma_y)^2))/Term2)</f>
        <v>0.00696976169307348</v>
      </c>
      <c r="BZ46" s="4" t="n">
        <f aca="false">Term1*EXP((-1)*((((BZ$1-my_x)/sigma_x)^2)-2*rho*((BZ$1-my_x)*($A46-my_y)/(sigma_xy))+((($A46-my_y)/sigma_y)^2))/Term2)</f>
        <v>0.00535005771981706</v>
      </c>
      <c r="CA46" s="4" t="n">
        <f aca="false">Term1*EXP((-1)*((((CA$1-my_x)/sigma_x)^2)-2*rho*((CA$1-my_x)*($A46-my_y)/(sigma_xy))+((($A46-my_y)/sigma_y)^2))/Term2)</f>
        <v>0.00405307466913531</v>
      </c>
      <c r="CB46" s="4" t="n">
        <f aca="false">Term1*EXP((-1)*((((CB$1-my_x)/sigma_x)^2)-2*rho*((CB$1-my_x)*($A46-my_y)/(sigma_xy))+((($A46-my_y)/sigma_y)^2))/Term2)</f>
        <v>0.00303037476584113</v>
      </c>
      <c r="CC46" s="4" t="n">
        <f aca="false">Term1*EXP((-1)*((((CC$1-my_x)/sigma_x)^2)-2*rho*((CC$1-my_x)*($A46-my_y)/(sigma_xy))+((($A46-my_y)/sigma_y)^2))/Term2)</f>
        <v>0.0022361126374353</v>
      </c>
      <c r="CD46" s="4" t="n">
        <f aca="false">Term1*EXP((-1)*((((CD$1-my_x)/sigma_x)^2)-2*rho*((CD$1-my_x)*($A46-my_y)/(sigma_xy))+((($A46-my_y)/sigma_y)^2))/Term2)</f>
        <v>0.00162845818009659</v>
      </c>
      <c r="CE46" s="4" t="n">
        <f aca="false">Term1*EXP((-1)*((((CE$1-my_x)/sigma_x)^2)-2*rho*((CE$1-my_x)*($A46-my_y)/(sigma_xy))+((($A46-my_y)/sigma_y)^2))/Term2)</f>
        <v>0.0011704291863613</v>
      </c>
      <c r="CF46" s="4" t="n">
        <f aca="false">Term1*EXP((-1)*((((CF$1-my_x)/sigma_x)^2)-2*rho*((CF$1-my_x)*($A46-my_y)/(sigma_xy))+((($A46-my_y)/sigma_y)^2))/Term2)</f>
        <v>0.000830231629750508</v>
      </c>
      <c r="CG46" s="4" t="n">
        <f aca="false">Term1*EXP((-1)*((((CG$1-my_x)/sigma_x)^2)-2*rho*((CG$1-my_x)*($A46-my_y)/(sigma_xy))+((($A46-my_y)/sigma_y)^2))/Term2)</f>
        <v>0.000581217933075559</v>
      </c>
      <c r="CH46" s="4" t="n">
        <f aca="false">Term1*EXP((-1)*((((CH$1-my_x)/sigma_x)^2)-2*rho*((CH$1-my_x)*($A46-my_y)/(sigma_xy))+((($A46-my_y)/sigma_y)^2))/Term2)</f>
        <v>0.000401572843117694</v>
      </c>
      <c r="CI46" s="4" t="n">
        <f aca="false">Term1*EXP((-1)*((((CI$1-my_x)/sigma_x)^2)-2*rho*((CI$1-my_x)*($A46-my_y)/(sigma_xy))+((($A46-my_y)/sigma_y)^2))/Term2)</f>
        <v>0.000273826366751682</v>
      </c>
      <c r="CJ46" s="4" t="n">
        <f aca="false">Term1*EXP((-1)*((((CJ$1-my_x)/sigma_x)^2)-2*rho*((CJ$1-my_x)*($A46-my_y)/(sigma_xy))+((($A46-my_y)/sigma_y)^2))/Term2)</f>
        <v>0.000184277279288679</v>
      </c>
      <c r="CK46" s="4" t="n">
        <f aca="false">Term1*EXP((-1)*((((CK$1-my_x)/sigma_x)^2)-2*rho*((CK$1-my_x)*($A46-my_y)/(sigma_xy))+((($A46-my_y)/sigma_y)^2))/Term2)</f>
        <v>0.000122392249823165</v>
      </c>
      <c r="CL46" s="4" t="n">
        <f aca="false">Term1*EXP((-1)*((((CL$1-my_x)/sigma_x)^2)-2*rho*((CL$1-my_x)*($A46-my_y)/(sigma_xy))+((($A46-my_y)/sigma_y)^2))/Term2)</f>
        <v>8.02272015315062E-005</v>
      </c>
      <c r="CM46" s="4" t="n">
        <f aca="false">Term1*EXP((-1)*((((CM$1-my_x)/sigma_x)^2)-2*rho*((CM$1-my_x)*($A46-my_y)/(sigma_xy))+((($A46-my_y)/sigma_y)^2))/Term2)</f>
        <v>5.19009094320177E-005</v>
      </c>
      <c r="CN46" s="4" t="n">
        <f aca="false">Term1*EXP((-1)*((((CN$1-my_x)/sigma_x)^2)-2*rho*((CN$1-my_x)*($A46-my_y)/(sigma_xy))+((($A46-my_y)/sigma_y)^2))/Term2)</f>
        <v>3.3137053662479E-005</v>
      </c>
      <c r="CO46" s="4" t="n">
        <f aca="false">Term1*EXP((-1)*((((CO$1-my_x)/sigma_x)^2)-2*rho*((CO$1-my_x)*($A46-my_y)/(sigma_xy))+((($A46-my_y)/sigma_y)^2))/Term2)</f>
        <v>2.08803807291681E-005</v>
      </c>
      <c r="CP46" s="4" t="n">
        <f aca="false">Term1*EXP((-1)*((((CP$1-my_x)/sigma_x)^2)-2*rho*((CP$1-my_x)*($A46-my_y)/(sigma_xy))+((($A46-my_y)/sigma_y)^2))/Term2)</f>
        <v>1.29851967487698E-005</v>
      </c>
      <c r="CQ46" s="4" t="n">
        <f aca="false">Term1*EXP((-1)*((((CQ$1-my_x)/sigma_x)^2)-2*rho*((CQ$1-my_x)*($A46-my_y)/(sigma_xy))+((($A46-my_y)/sigma_y)^2))/Term2)</f>
        <v>7.96974185161521E-006</v>
      </c>
      <c r="CR46" s="4" t="n">
        <f aca="false">Term1*EXP((-1)*((((CR$1-my_x)/sigma_x)^2)-2*rho*((CR$1-my_x)*($A46-my_y)/(sigma_xy))+((($A46-my_y)/sigma_y)^2))/Term2)</f>
        <v>4.82753658038807E-006</v>
      </c>
      <c r="CS46" s="4" t="n">
        <f aca="false">Term1*EXP((-1)*((((CS$1-my_x)/sigma_x)^2)-2*rho*((CS$1-my_x)*($A46-my_y)/(sigma_xy))+((($A46-my_y)/sigma_y)^2))/Term2)</f>
        <v>2.88597451162731E-006</v>
      </c>
      <c r="CT46" s="4" t="n">
        <f aca="false">Term1*EXP((-1)*((((CT$1-my_x)/sigma_x)^2)-2*rho*((CT$1-my_x)*($A46-my_y)/(sigma_xy))+((($A46-my_y)/sigma_y)^2))/Term2)</f>
        <v>1.70272694236028E-006</v>
      </c>
      <c r="CU46" s="4" t="n">
        <f aca="false">Term1*EXP((-1)*((((CU$1-my_x)/sigma_x)^2)-2*rho*((CU$1-my_x)*($A46-my_y)/(sigma_xy))+((($A46-my_y)/sigma_y)^2))/Term2)</f>
        <v>9.91478095006126E-007</v>
      </c>
      <c r="CV46" s="4" t="n">
        <f aca="false">Term1*EXP((-1)*((((CV$1-my_x)/sigma_x)^2)-2*rho*((CV$1-my_x)*($A46-my_y)/(sigma_xy))+((($A46-my_y)/sigma_y)^2))/Term2)</f>
        <v>5.69779524290614E-007</v>
      </c>
      <c r="CW46" s="4" t="n">
        <f aca="false">Term1*EXP((-1)*((((CW$1-my_x)/sigma_x)^2)-2*rho*((CW$1-my_x)*($A46-my_y)/(sigma_xy))+((($A46-my_y)/sigma_y)^2))/Term2)</f>
        <v>3.23158922826406E-007</v>
      </c>
    </row>
    <row r="47" customFormat="false" ht="12.75" hidden="false" customHeight="false" outlineLevel="0" collapsed="false">
      <c r="A47" s="3" t="n">
        <f aca="false">A46+SW_y</f>
        <v>-0.500000000000001</v>
      </c>
      <c r="B47" s="4" t="n">
        <f aca="false">Term1*EXP((-1)*((((B$1-my_x)/sigma_x)^2)-2*rho*((B$1-my_x)*($A47-my_y)/(sigma_xy))+((($A47-my_y)/sigma_y)^2))/Term2)</f>
        <v>2.88543793240986E-010</v>
      </c>
      <c r="C47" s="4" t="n">
        <f aca="false">Term1*EXP((-1)*((((C$1-my_x)/sigma_x)^2)-2*rho*((C$1-my_x)*($A47-my_y)/(sigma_xy))+((($A47-my_y)/sigma_y)^2))/Term2)</f>
        <v>5.87204526887086E-010</v>
      </c>
      <c r="D47" s="4" t="n">
        <f aca="false">Term1*EXP((-1)*((((D$1-my_x)/sigma_x)^2)-2*rho*((D$1-my_x)*($A47-my_y)/(sigma_xy))+((($A47-my_y)/sigma_y)^2))/Term2)</f>
        <v>1.17937699488712E-009</v>
      </c>
      <c r="E47" s="4" t="n">
        <f aca="false">Term1*EXP((-1)*((((E$1-my_x)/sigma_x)^2)-2*rho*((E$1-my_x)*($A47-my_y)/(sigma_xy))+((($A47-my_y)/sigma_y)^2))/Term2)</f>
        <v>2.33776853048218E-009</v>
      </c>
      <c r="F47" s="4" t="n">
        <f aca="false">Term1*EXP((-1)*((((F$1-my_x)/sigma_x)^2)-2*rho*((F$1-my_x)*($A47-my_y)/(sigma_xy))+((($A47-my_y)/sigma_y)^2))/Term2)</f>
        <v>4.57336604596656E-009</v>
      </c>
      <c r="G47" s="4" t="n">
        <f aca="false">Term1*EXP((-1)*((((G$1-my_x)/sigma_x)^2)-2*rho*((G$1-my_x)*($A47-my_y)/(sigma_xy))+((($A47-my_y)/sigma_y)^2))/Term2)</f>
        <v>8.82990471367443E-009</v>
      </c>
      <c r="H47" s="4" t="n">
        <f aca="false">Term1*EXP((-1)*((((H$1-my_x)/sigma_x)^2)-2*rho*((H$1-my_x)*($A47-my_y)/(sigma_xy))+((($A47-my_y)/sigma_y)^2))/Term2)</f>
        <v>1.68252555724925E-008</v>
      </c>
      <c r="I47" s="4" t="n">
        <f aca="false">Term1*EXP((-1)*((((I$1-my_x)/sigma_x)^2)-2*rho*((I$1-my_x)*($A47-my_y)/(sigma_xy))+((($A47-my_y)/sigma_y)^2))/Term2)</f>
        <v>3.16411982272267E-008</v>
      </c>
      <c r="J47" s="4" t="n">
        <f aca="false">Term1*EXP((-1)*((((J$1-my_x)/sigma_x)^2)-2*rho*((J$1-my_x)*($A47-my_y)/(sigma_xy))+((($A47-my_y)/sigma_y)^2))/Term2)</f>
        <v>5.87259122949446E-008</v>
      </c>
      <c r="K47" s="4" t="n">
        <f aca="false">Term1*EXP((-1)*((((K$1-my_x)/sigma_x)^2)-2*rho*((K$1-my_x)*($A47-my_y)/(sigma_xy))+((($A47-my_y)/sigma_y)^2))/Term2)</f>
        <v>1.07570260847925E-007</v>
      </c>
      <c r="L47" s="4" t="n">
        <f aca="false">Term1*EXP((-1)*((((L$1-my_x)/sigma_x)^2)-2*rho*((L$1-my_x)*($A47-my_y)/(sigma_xy))+((($A47-my_y)/sigma_y)^2))/Term2)</f>
        <v>1.94464472656846E-007</v>
      </c>
      <c r="M47" s="4" t="n">
        <f aca="false">Term1*EXP((-1)*((((M$1-my_x)/sigma_x)^2)-2*rho*((M$1-my_x)*($A47-my_y)/(sigma_xy))+((($A47-my_y)/sigma_y)^2))/Term2)</f>
        <v>3.46955612859446E-007</v>
      </c>
      <c r="N47" s="4" t="n">
        <f aca="false">Term1*EXP((-1)*((((N$1-my_x)/sigma_x)^2)-2*rho*((N$1-my_x)*($A47-my_y)/(sigma_xy))+((($A47-my_y)/sigma_y)^2))/Term2)</f>
        <v>6.10932408470329E-007</v>
      </c>
      <c r="O47" s="4" t="n">
        <f aca="false">Term1*EXP((-1)*((((O$1-my_x)/sigma_x)^2)-2*rho*((O$1-my_x)*($A47-my_y)/(sigma_xy))+((($A47-my_y)/sigma_y)^2))/Term2)</f>
        <v>1.06169069057245E-006</v>
      </c>
      <c r="P47" s="4" t="n">
        <f aca="false">Term1*EXP((-1)*((((P$1-my_x)/sigma_x)^2)-2*rho*((P$1-my_x)*($A47-my_y)/(sigma_xy))+((($A47-my_y)/sigma_y)^2))/Term2)</f>
        <v>1.82090988466876E-006</v>
      </c>
      <c r="Q47" s="4" t="n">
        <f aca="false">Term1*EXP((-1)*((((Q$1-my_x)/sigma_x)^2)-2*rho*((Q$1-my_x)*($A47-my_y)/(sigma_xy))+((($A47-my_y)/sigma_y)^2))/Term2)</f>
        <v>3.08222612036176E-006</v>
      </c>
      <c r="R47" s="4" t="n">
        <f aca="false">Term1*EXP((-1)*((((R$1-my_x)/sigma_x)^2)-2*rho*((R$1-my_x)*($A47-my_y)/(sigma_xy))+((($A47-my_y)/sigma_y)^2))/Term2)</f>
        <v>5.14903849375756E-006</v>
      </c>
      <c r="S47" s="4" t="n">
        <f aca="false">Term1*EXP((-1)*((((S$1-my_x)/sigma_x)^2)-2*rho*((S$1-my_x)*($A47-my_y)/(sigma_xy))+((($A47-my_y)/sigma_y)^2))/Term2)</f>
        <v>8.48932928831185E-006</v>
      </c>
      <c r="T47" s="4" t="n">
        <f aca="false">Term1*EXP((-1)*((((T$1-my_x)/sigma_x)^2)-2*rho*((T$1-my_x)*($A47-my_y)/(sigma_xy))+((($A47-my_y)/sigma_y)^2))/Term2)</f>
        <v>1.38135791159358E-005</v>
      </c>
      <c r="U47" s="4" t="n">
        <f aca="false">Term1*EXP((-1)*((((U$1-my_x)/sigma_x)^2)-2*rho*((U$1-my_x)*($A47-my_y)/(sigma_xy))+((($A47-my_y)/sigma_y)^2))/Term2)</f>
        <v>2.21832236729625E-005</v>
      </c>
      <c r="V47" s="4" t="n">
        <f aca="false">Term1*EXP((-1)*((((V$1-my_x)/sigma_x)^2)-2*rho*((V$1-my_x)*($A47-my_y)/(sigma_xy))+((($A47-my_y)/sigma_y)^2))/Term2)</f>
        <v>3.5158367058643E-005</v>
      </c>
      <c r="W47" s="4" t="n">
        <f aca="false">Term1*EXP((-1)*((((W$1-my_x)/sigma_x)^2)-2*rho*((W$1-my_x)*($A47-my_y)/(sigma_xy))+((($A47-my_y)/sigma_y)^2))/Term2)</f>
        <v>5.49943828290182E-005</v>
      </c>
      <c r="X47" s="4" t="n">
        <f aca="false">Term1*EXP((-1)*((((X$1-my_x)/sigma_x)^2)-2*rho*((X$1-my_x)*($A47-my_y)/(sigma_xy))+((($A47-my_y)/sigma_y)^2))/Term2)</f>
        <v>8.48972393204956E-005</v>
      </c>
      <c r="Y47" s="4" t="n">
        <f aca="false">Term1*EXP((-1)*((((Y$1-my_x)/sigma_x)^2)-2*rho*((Y$1-my_x)*($A47-my_y)/(sigma_xy))+((($A47-my_y)/sigma_y)^2))/Term2)</f>
        <v>0.000129346416912087</v>
      </c>
      <c r="Z47" s="4" t="n">
        <f aca="false">Term1*EXP((-1)*((((Z$1-my_x)/sigma_x)^2)-2*rho*((Z$1-my_x)*($A47-my_y)/(sigma_xy))+((($A47-my_y)/sigma_y)^2))/Term2)</f>
        <v>0.000194491594147154</v>
      </c>
      <c r="AA47" s="4" t="n">
        <f aca="false">Term1*EXP((-1)*((((AA$1-my_x)/sigma_x)^2)-2*rho*((AA$1-my_x)*($A47-my_y)/(sigma_xy))+((($A47-my_y)/sigma_y)^2))/Term2)</f>
        <v>0.000288624283865338</v>
      </c>
      <c r="AB47" s="4" t="n">
        <f aca="false">Term1*EXP((-1)*((((AB$1-my_x)/sigma_x)^2)-2*rho*((AB$1-my_x)*($A47-my_y)/(sigma_xy))+((($A47-my_y)/sigma_y)^2))/Term2)</f>
        <v>0.000422717764878935</v>
      </c>
      <c r="AC47" s="4" t="n">
        <f aca="false">Term1*EXP((-1)*((((AC$1-my_x)/sigma_x)^2)-2*rho*((AC$1-my_x)*($A47-my_y)/(sigma_xy))+((($A47-my_y)/sigma_y)^2))/Term2)</f>
        <v>0.000611017613737743</v>
      </c>
      <c r="AD47" s="4" t="n">
        <f aca="false">Term1*EXP((-1)*((((AD$1-my_x)/sigma_x)^2)-2*rho*((AD$1-my_x)*($A47-my_y)/(sigma_xy))+((($A47-my_y)/sigma_y)^2))/Term2)</f>
        <v>0.000871650851761929</v>
      </c>
      <c r="AE47" s="4" t="n">
        <f aca="false">Term1*EXP((-1)*((((AE$1-my_x)/sigma_x)^2)-2*rho*((AE$1-my_x)*($A47-my_y)/(sigma_xy))+((($A47-my_y)/sigma_y)^2))/Term2)</f>
        <v>0.00122720463504138</v>
      </c>
      <c r="AF47" s="4" t="n">
        <f aca="false">Term1*EXP((-1)*((((AF$1-my_x)/sigma_x)^2)-2*rho*((AF$1-my_x)*($A47-my_y)/(sigma_xy))+((($A47-my_y)/sigma_y)^2))/Term2)</f>
        <v>0.00170520663504853</v>
      </c>
      <c r="AG47" s="4" t="n">
        <f aca="false">Term1*EXP((-1)*((((AG$1-my_x)/sigma_x)^2)-2*rho*((AG$1-my_x)*($A47-my_y)/(sigma_xy))+((($A47-my_y)/sigma_y)^2))/Term2)</f>
        <v>0.00233842066181555</v>
      </c>
      <c r="AH47" s="4" t="n">
        <f aca="false">Term1*EXP((-1)*((((AH$1-my_x)/sigma_x)^2)-2*rho*((AH$1-my_x)*($A47-my_y)/(sigma_xy))+((($A47-my_y)/sigma_y)^2))/Term2)</f>
        <v>0.00316485534382985</v>
      </c>
      <c r="AI47" s="4" t="n">
        <f aca="false">Term1*EXP((-1)*((((AI$1-my_x)/sigma_x)^2)-2*rho*((AI$1-my_x)*($A47-my_y)/(sigma_xy))+((($A47-my_y)/sigma_y)^2))/Term2)</f>
        <v>0.00422737415773966</v>
      </c>
      <c r="AJ47" s="4" t="n">
        <f aca="false">Term1*EXP((-1)*((((AJ$1-my_x)/sigma_x)^2)-2*rho*((AJ$1-my_x)*($A47-my_y)/(sigma_xy))+((($A47-my_y)/sigma_y)^2))/Term2)</f>
        <v>0.00557279555655852</v>
      </c>
      <c r="AK47" s="4" t="n">
        <f aca="false">Term1*EXP((-1)*((((AK$1-my_x)/sigma_x)^2)-2*rho*((AK$1-my_x)*($A47-my_y)/(sigma_xy))+((($A47-my_y)/sigma_y)^2))/Term2)</f>
        <v>0.00725038606665275</v>
      </c>
      <c r="AL47" s="4" t="n">
        <f aca="false">Term1*EXP((-1)*((((AL$1-my_x)/sigma_x)^2)-2*rho*((AL$1-my_x)*($A47-my_y)/(sigma_xy))+((($A47-my_y)/sigma_y)^2))/Term2)</f>
        <v>0.0093096799903808</v>
      </c>
      <c r="AM47" s="4" t="n">
        <f aca="false">Term1*EXP((-1)*((((AM$1-my_x)/sigma_x)^2)-2*rho*((AM$1-my_x)*($A47-my_y)/(sigma_xy))+((($A47-my_y)/sigma_y)^2))/Term2)</f>
        <v>0.0117976082858134</v>
      </c>
      <c r="AN47" s="4" t="n">
        <f aca="false">Term1*EXP((-1)*((((AN$1-my_x)/sigma_x)^2)-2*rho*((AN$1-my_x)*($A47-my_y)/(sigma_xy))+((($A47-my_y)/sigma_y)^2))/Term2)</f>
        <v>0.0147549856200229</v>
      </c>
      <c r="AO47" s="4" t="n">
        <f aca="false">Term1*EXP((-1)*((((AO$1-my_x)/sigma_x)^2)-2*rho*((AO$1-my_x)*($A47-my_y)/(sigma_xy))+((($A47-my_y)/sigma_y)^2))/Term2)</f>
        <v>0.0182124850307743</v>
      </c>
      <c r="AP47" s="4" t="n">
        <f aca="false">Term1*EXP((-1)*((((AP$1-my_x)/sigma_x)^2)-2*rho*((AP$1-my_x)*($A47-my_y)/(sigma_xy))+((($A47-my_y)/sigma_y)^2))/Term2)</f>
        <v>0.0221863175135887</v>
      </c>
      <c r="AQ47" s="4" t="n">
        <f aca="false">Term1*EXP((-1)*((((AQ$1-my_x)/sigma_x)^2)-2*rho*((AQ$1-my_x)*($A47-my_y)/(sigma_xy))+((($A47-my_y)/sigma_y)^2))/Term2)</f>
        <v>0.0266739196785395</v>
      </c>
      <c r="AR47" s="4" t="n">
        <f aca="false">Term1*EXP((-1)*((((AR$1-my_x)/sigma_x)^2)-2*rho*((AR$1-my_x)*($A47-my_y)/(sigma_xy))+((($A47-my_y)/sigma_y)^2))/Term2)</f>
        <v>0.0316500246856724</v>
      </c>
      <c r="AS47" s="4" t="n">
        <f aca="false">Term1*EXP((-1)*((((AS$1-my_x)/sigma_x)^2)-2*rho*((AS$1-my_x)*($A47-my_y)/(sigma_xy))+((($A47-my_y)/sigma_y)^2))/Term2)</f>
        <v>0.0370635373431939</v>
      </c>
      <c r="AT47" s="4" t="n">
        <f aca="false">Term1*EXP((-1)*((((AT$1-my_x)/sigma_x)^2)-2*rho*((AT$1-my_x)*($A47-my_y)/(sigma_xy))+((($A47-my_y)/sigma_y)^2))/Term2)</f>
        <v>0.0428356417621741</v>
      </c>
      <c r="AU47" s="4" t="n">
        <f aca="false">Term1*EXP((-1)*((((AU$1-my_x)/sigma_x)^2)-2*rho*((AU$1-my_x)*($A47-my_y)/(sigma_xy))+((($A47-my_y)/sigma_y)^2))/Term2)</f>
        <v>0.0488595304104642</v>
      </c>
      <c r="AV47" s="4" t="n">
        <f aca="false">Term1*EXP((-1)*((((AV$1-my_x)/sigma_x)^2)-2*rho*((AV$1-my_x)*($A47-my_y)/(sigma_xy))+((($A47-my_y)/sigma_y)^2))/Term2)</f>
        <v>0.0550020527627624</v>
      </c>
      <c r="AW47" s="4" t="n">
        <f aca="false">Term1*EXP((-1)*((((AW$1-my_x)/sigma_x)^2)-2*rho*((AW$1-my_x)*($A47-my_y)/(sigma_xy))+((($A47-my_y)/sigma_y)^2))/Term2)</f>
        <v>0.0611074423851123</v>
      </c>
      <c r="AX47" s="4" t="n">
        <f aca="false">Term1*EXP((-1)*((((AX$1-my_x)/sigma_x)^2)-2*rho*((AX$1-my_x)*($A47-my_y)/(sigma_xy))+((($A47-my_y)/sigma_y)^2))/Term2)</f>
        <v>0.0670031027853601</v>
      </c>
      <c r="AY47" s="4" t="n">
        <f aca="false">Term1*EXP((-1)*((((AY$1-my_x)/sigma_x)^2)-2*rho*((AY$1-my_x)*($A47-my_y)/(sigma_xy))+((($A47-my_y)/sigma_y)^2))/Term2)</f>
        <v>0.0725072311559501</v>
      </c>
      <c r="AZ47" s="4" t="n">
        <f aca="false">Term1*EXP((-1)*((((AZ$1-my_x)/sigma_x)^2)-2*rho*((AZ$1-my_x)*($A47-my_y)/(sigma_xy))+((($A47-my_y)/sigma_y)^2))/Term2)</f>
        <v>0.0774378570855668</v>
      </c>
      <c r="BA47" s="4" t="n">
        <f aca="false">Term1*EXP((-1)*((((BA$1-my_x)/sigma_x)^2)-2*rho*((BA$1-my_x)*($A47-my_y)/(sigma_xy))+((($A47-my_y)/sigma_y)^2))/Term2)</f>
        <v>0.0816226951061172</v>
      </c>
      <c r="BB47" s="4" t="n">
        <f aca="false">Term1*EXP((-1)*((((BB$1-my_x)/sigma_x)^2)-2*rho*((BB$1-my_x)*($A47-my_y)/(sigma_xy))+((($A47-my_y)/sigma_y)^2))/Term2)</f>
        <v>0.0849090797334099</v>
      </c>
      <c r="BC47" s="4" t="n">
        <f aca="false">Term1*EXP((-1)*((((BC$1-my_x)/sigma_x)^2)-2*rho*((BC$1-my_x)*($A47-my_y)/(sigma_xy))+((($A47-my_y)/sigma_y)^2))/Term2)</f>
        <v>0.087173189457085</v>
      </c>
      <c r="BD47" s="4" t="n">
        <f aca="false">Term1*EXP((-1)*((((BD$1-my_x)/sigma_x)^2)-2*rho*((BD$1-my_x)*($A47-my_y)/(sigma_xy))+((($A47-my_y)/sigma_y)^2))/Term2)</f>
        <v>0.0883277844697663</v>
      </c>
      <c r="BE47" s="4" t="n">
        <f aca="false">Term1*EXP((-1)*((((BE$1-my_x)/sigma_x)^2)-2*rho*((BE$1-my_x)*($A47-my_y)/(sigma_xy))+((($A47-my_y)/sigma_y)^2))/Term2)</f>
        <v>0.0883277844697663</v>
      </c>
      <c r="BF47" s="4" t="n">
        <f aca="false">Term1*EXP((-1)*((((BF$1-my_x)/sigma_x)^2)-2*rho*((BF$1-my_x)*($A47-my_y)/(sigma_xy))+((($A47-my_y)/sigma_y)^2))/Term2)</f>
        <v>0.0871731894570851</v>
      </c>
      <c r="BG47" s="4" t="n">
        <f aca="false">Term1*EXP((-1)*((((BG$1-my_x)/sigma_x)^2)-2*rho*((BG$1-my_x)*($A47-my_y)/(sigma_xy))+((($A47-my_y)/sigma_y)^2))/Term2)</f>
        <v>0.08490907973341</v>
      </c>
      <c r="BH47" s="4" t="n">
        <f aca="false">Term1*EXP((-1)*((((BH$1-my_x)/sigma_x)^2)-2*rho*((BH$1-my_x)*($A47-my_y)/(sigma_xy))+((($A47-my_y)/sigma_y)^2))/Term2)</f>
        <v>0.0816226951061174</v>
      </c>
      <c r="BI47" s="4" t="n">
        <f aca="false">Term1*EXP((-1)*((((BI$1-my_x)/sigma_x)^2)-2*rho*((BI$1-my_x)*($A47-my_y)/(sigma_xy))+((($A47-my_y)/sigma_y)^2))/Term2)</f>
        <v>0.0774378570855668</v>
      </c>
      <c r="BJ47" s="4" t="n">
        <f aca="false">Term1*EXP((-1)*((((BJ$1-my_x)/sigma_x)^2)-2*rho*((BJ$1-my_x)*($A47-my_y)/(sigma_xy))+((($A47-my_y)/sigma_y)^2))/Term2)</f>
        <v>0.0725072311559503</v>
      </c>
      <c r="BK47" s="4" t="n">
        <f aca="false">Term1*EXP((-1)*((((BK$1-my_x)/sigma_x)^2)-2*rho*((BK$1-my_x)*($A47-my_y)/(sigma_xy))+((($A47-my_y)/sigma_y)^2))/Term2)</f>
        <v>0.0670031027853603</v>
      </c>
      <c r="BL47" s="4" t="n">
        <f aca="false">Term1*EXP((-1)*((((BL$1-my_x)/sigma_x)^2)-2*rho*((BL$1-my_x)*($A47-my_y)/(sigma_xy))+((($A47-my_y)/sigma_y)^2))/Term2)</f>
        <v>0.0611074423851125</v>
      </c>
      <c r="BM47" s="4" t="n">
        <f aca="false">Term1*EXP((-1)*((((BM$1-my_x)/sigma_x)^2)-2*rho*((BM$1-my_x)*($A47-my_y)/(sigma_xy))+((($A47-my_y)/sigma_y)^2))/Term2)</f>
        <v>0.0550020527627626</v>
      </c>
      <c r="BN47" s="4" t="n">
        <f aca="false">Term1*EXP((-1)*((((BN$1-my_x)/sigma_x)^2)-2*rho*((BN$1-my_x)*($A47-my_y)/(sigma_xy))+((($A47-my_y)/sigma_y)^2))/Term2)</f>
        <v>0.0488595304104644</v>
      </c>
      <c r="BO47" s="4" t="n">
        <f aca="false">Term1*EXP((-1)*((((BO$1-my_x)/sigma_x)^2)-2*rho*((BO$1-my_x)*($A47-my_y)/(sigma_xy))+((($A47-my_y)/sigma_y)^2))/Term2)</f>
        <v>0.0428356417621743</v>
      </c>
      <c r="BP47" s="4" t="n">
        <f aca="false">Term1*EXP((-1)*((((BP$1-my_x)/sigma_x)^2)-2*rho*((BP$1-my_x)*($A47-my_y)/(sigma_xy))+((($A47-my_y)/sigma_y)^2))/Term2)</f>
        <v>0.037063537343194</v>
      </c>
      <c r="BQ47" s="4" t="n">
        <f aca="false">Term1*EXP((-1)*((((BQ$1-my_x)/sigma_x)^2)-2*rho*((BQ$1-my_x)*($A47-my_y)/(sigma_xy))+((($A47-my_y)/sigma_y)^2))/Term2)</f>
        <v>0.0316500246856725</v>
      </c>
      <c r="BR47" s="4" t="n">
        <f aca="false">Term1*EXP((-1)*((((BR$1-my_x)/sigma_x)^2)-2*rho*((BR$1-my_x)*($A47-my_y)/(sigma_xy))+((($A47-my_y)/sigma_y)^2))/Term2)</f>
        <v>0.0266739196785396</v>
      </c>
      <c r="BS47" s="4" t="n">
        <f aca="false">Term1*EXP((-1)*((((BS$1-my_x)/sigma_x)^2)-2*rho*((BS$1-my_x)*($A47-my_y)/(sigma_xy))+((($A47-my_y)/sigma_y)^2))/Term2)</f>
        <v>0.0221863175135888</v>
      </c>
      <c r="BT47" s="4" t="n">
        <f aca="false">Term1*EXP((-1)*((((BT$1-my_x)/sigma_x)^2)-2*rho*((BT$1-my_x)*($A47-my_y)/(sigma_xy))+((($A47-my_y)/sigma_y)^2))/Term2)</f>
        <v>0.0182124850307744</v>
      </c>
      <c r="BU47" s="4" t="n">
        <f aca="false">Term1*EXP((-1)*((((BU$1-my_x)/sigma_x)^2)-2*rho*((BU$1-my_x)*($A47-my_y)/(sigma_xy))+((($A47-my_y)/sigma_y)^2))/Term2)</f>
        <v>0.014754985620023</v>
      </c>
      <c r="BV47" s="4" t="n">
        <f aca="false">Term1*EXP((-1)*((((BV$1-my_x)/sigma_x)^2)-2*rho*((BV$1-my_x)*($A47-my_y)/(sigma_xy))+((($A47-my_y)/sigma_y)^2))/Term2)</f>
        <v>0.0117976082858135</v>
      </c>
      <c r="BW47" s="4" t="n">
        <f aca="false">Term1*EXP((-1)*((((BW$1-my_x)/sigma_x)^2)-2*rho*((BW$1-my_x)*($A47-my_y)/(sigma_xy))+((($A47-my_y)/sigma_y)^2))/Term2)</f>
        <v>0.00930967999038087</v>
      </c>
      <c r="BX47" s="4" t="n">
        <f aca="false">Term1*EXP((-1)*((((BX$1-my_x)/sigma_x)^2)-2*rho*((BX$1-my_x)*($A47-my_y)/(sigma_xy))+((($A47-my_y)/sigma_y)^2))/Term2)</f>
        <v>0.00725038606665281</v>
      </c>
      <c r="BY47" s="4" t="n">
        <f aca="false">Term1*EXP((-1)*((((BY$1-my_x)/sigma_x)^2)-2*rho*((BY$1-my_x)*($A47-my_y)/(sigma_xy))+((($A47-my_y)/sigma_y)^2))/Term2)</f>
        <v>0.00557279555655856</v>
      </c>
      <c r="BZ47" s="4" t="n">
        <f aca="false">Term1*EXP((-1)*((((BZ$1-my_x)/sigma_x)^2)-2*rho*((BZ$1-my_x)*($A47-my_y)/(sigma_xy))+((($A47-my_y)/sigma_y)^2))/Term2)</f>
        <v>0.0042273741577397</v>
      </c>
      <c r="CA47" s="4" t="n">
        <f aca="false">Term1*EXP((-1)*((((CA$1-my_x)/sigma_x)^2)-2*rho*((CA$1-my_x)*($A47-my_y)/(sigma_xy))+((($A47-my_y)/sigma_y)^2))/Term2)</f>
        <v>0.00316485534382988</v>
      </c>
      <c r="CB47" s="4" t="n">
        <f aca="false">Term1*EXP((-1)*((((CB$1-my_x)/sigma_x)^2)-2*rho*((CB$1-my_x)*($A47-my_y)/(sigma_xy))+((($A47-my_y)/sigma_y)^2))/Term2)</f>
        <v>0.00233842066181557</v>
      </c>
      <c r="CC47" s="4" t="n">
        <f aca="false">Term1*EXP((-1)*((((CC$1-my_x)/sigma_x)^2)-2*rho*((CC$1-my_x)*($A47-my_y)/(sigma_xy))+((($A47-my_y)/sigma_y)^2))/Term2)</f>
        <v>0.00170520663504854</v>
      </c>
      <c r="CD47" s="4" t="n">
        <f aca="false">Term1*EXP((-1)*((((CD$1-my_x)/sigma_x)^2)-2*rho*((CD$1-my_x)*($A47-my_y)/(sigma_xy))+((($A47-my_y)/sigma_y)^2))/Term2)</f>
        <v>0.0012272046350414</v>
      </c>
      <c r="CE47" s="4" t="n">
        <f aca="false">Term1*EXP((-1)*((((CE$1-my_x)/sigma_x)^2)-2*rho*((CE$1-my_x)*($A47-my_y)/(sigma_xy))+((($A47-my_y)/sigma_y)^2))/Term2)</f>
        <v>0.000871650851761939</v>
      </c>
      <c r="CF47" s="4" t="n">
        <f aca="false">Term1*EXP((-1)*((((CF$1-my_x)/sigma_x)^2)-2*rho*((CF$1-my_x)*($A47-my_y)/(sigma_xy))+((($A47-my_y)/sigma_y)^2))/Term2)</f>
        <v>0.00061101761373775</v>
      </c>
      <c r="CG47" s="4" t="n">
        <f aca="false">Term1*EXP((-1)*((((CG$1-my_x)/sigma_x)^2)-2*rho*((CG$1-my_x)*($A47-my_y)/(sigma_xy))+((($A47-my_y)/sigma_y)^2))/Term2)</f>
        <v>0.000422717764878941</v>
      </c>
      <c r="CH47" s="4" t="n">
        <f aca="false">Term1*EXP((-1)*((((CH$1-my_x)/sigma_x)^2)-2*rho*((CH$1-my_x)*($A47-my_y)/(sigma_xy))+((($A47-my_y)/sigma_y)^2))/Term2)</f>
        <v>0.000288624283865341</v>
      </c>
      <c r="CI47" s="4" t="n">
        <f aca="false">Term1*EXP((-1)*((((CI$1-my_x)/sigma_x)^2)-2*rho*((CI$1-my_x)*($A47-my_y)/(sigma_xy))+((($A47-my_y)/sigma_y)^2))/Term2)</f>
        <v>0.000194491594147156</v>
      </c>
      <c r="CJ47" s="4" t="n">
        <f aca="false">Term1*EXP((-1)*((((CJ$1-my_x)/sigma_x)^2)-2*rho*((CJ$1-my_x)*($A47-my_y)/(sigma_xy))+((($A47-my_y)/sigma_y)^2))/Term2)</f>
        <v>0.000129346416912089</v>
      </c>
      <c r="CK47" s="4" t="n">
        <f aca="false">Term1*EXP((-1)*((((CK$1-my_x)/sigma_x)^2)-2*rho*((CK$1-my_x)*($A47-my_y)/(sigma_xy))+((($A47-my_y)/sigma_y)^2))/Term2)</f>
        <v>8.48972393204967E-005</v>
      </c>
      <c r="CL47" s="4" t="n">
        <f aca="false">Term1*EXP((-1)*((((CL$1-my_x)/sigma_x)^2)-2*rho*((CL$1-my_x)*($A47-my_y)/(sigma_xy))+((($A47-my_y)/sigma_y)^2))/Term2)</f>
        <v>5.49943828290189E-005</v>
      </c>
      <c r="CM47" s="4" t="n">
        <f aca="false">Term1*EXP((-1)*((((CM$1-my_x)/sigma_x)^2)-2*rho*((CM$1-my_x)*($A47-my_y)/(sigma_xy))+((($A47-my_y)/sigma_y)^2))/Term2)</f>
        <v>3.51583670586436E-005</v>
      </c>
      <c r="CN47" s="4" t="n">
        <f aca="false">Term1*EXP((-1)*((((CN$1-my_x)/sigma_x)^2)-2*rho*((CN$1-my_x)*($A47-my_y)/(sigma_xy))+((($A47-my_y)/sigma_y)^2))/Term2)</f>
        <v>2.21832236729629E-005</v>
      </c>
      <c r="CO47" s="4" t="n">
        <f aca="false">Term1*EXP((-1)*((((CO$1-my_x)/sigma_x)^2)-2*rho*((CO$1-my_x)*($A47-my_y)/(sigma_xy))+((($A47-my_y)/sigma_y)^2))/Term2)</f>
        <v>1.38135791159361E-005</v>
      </c>
      <c r="CP47" s="4" t="n">
        <f aca="false">Term1*EXP((-1)*((((CP$1-my_x)/sigma_x)^2)-2*rho*((CP$1-my_x)*($A47-my_y)/(sigma_xy))+((($A47-my_y)/sigma_y)^2))/Term2)</f>
        <v>8.48932928831205E-006</v>
      </c>
      <c r="CQ47" s="4" t="n">
        <f aca="false">Term1*EXP((-1)*((((CQ$1-my_x)/sigma_x)^2)-2*rho*((CQ$1-my_x)*($A47-my_y)/(sigma_xy))+((($A47-my_y)/sigma_y)^2))/Term2)</f>
        <v>5.1490384937577E-006</v>
      </c>
      <c r="CR47" s="4" t="n">
        <f aca="false">Term1*EXP((-1)*((((CR$1-my_x)/sigma_x)^2)-2*rho*((CR$1-my_x)*($A47-my_y)/(sigma_xy))+((($A47-my_y)/sigma_y)^2))/Term2)</f>
        <v>3.08222612036185E-006</v>
      </c>
      <c r="CS47" s="4" t="n">
        <f aca="false">Term1*EXP((-1)*((((CS$1-my_x)/sigma_x)^2)-2*rho*((CS$1-my_x)*($A47-my_y)/(sigma_xy))+((($A47-my_y)/sigma_y)^2))/Term2)</f>
        <v>1.82090988466882E-006</v>
      </c>
      <c r="CT47" s="4" t="n">
        <f aca="false">Term1*EXP((-1)*((((CT$1-my_x)/sigma_x)^2)-2*rho*((CT$1-my_x)*($A47-my_y)/(sigma_xy))+((($A47-my_y)/sigma_y)^2))/Term2)</f>
        <v>1.06169069057249E-006</v>
      </c>
      <c r="CU47" s="4" t="n">
        <f aca="false">Term1*EXP((-1)*((((CU$1-my_x)/sigma_x)^2)-2*rho*((CU$1-my_x)*($A47-my_y)/(sigma_xy))+((($A47-my_y)/sigma_y)^2))/Term2)</f>
        <v>6.10932408470352E-007</v>
      </c>
      <c r="CV47" s="4" t="n">
        <f aca="false">Term1*EXP((-1)*((((CV$1-my_x)/sigma_x)^2)-2*rho*((CV$1-my_x)*($A47-my_y)/(sigma_xy))+((($A47-my_y)/sigma_y)^2))/Term2)</f>
        <v>3.4695561285946E-007</v>
      </c>
      <c r="CW47" s="4" t="n">
        <f aca="false">Term1*EXP((-1)*((((CW$1-my_x)/sigma_x)^2)-2*rho*((CW$1-my_x)*($A47-my_y)/(sigma_xy))+((($A47-my_y)/sigma_y)^2))/Term2)</f>
        <v>1.94464472656855E-007</v>
      </c>
    </row>
    <row r="48" customFormat="false" ht="12.75" hidden="false" customHeight="false" outlineLevel="0" collapsed="false">
      <c r="A48" s="3" t="n">
        <f aca="false">A47+SW_y</f>
        <v>-0.400000000000001</v>
      </c>
      <c r="B48" s="4" t="n">
        <f aca="false">Term1*EXP((-1)*((((B$1-my_x)/sigma_x)^2)-2*rho*((B$1-my_x)*($A48-my_y)/(sigma_xy))+((($A48-my_y)/sigma_y)^2))/Term2)</f>
        <v>5.53445155341033E-010</v>
      </c>
      <c r="C48" s="4" t="n">
        <f aca="false">Term1*EXP((-1)*((((C$1-my_x)/sigma_x)^2)-2*rho*((C$1-my_x)*($A48-my_y)/(sigma_xy))+((($A48-my_y)/sigma_y)^2))/Term2)</f>
        <v>1.11303619477192E-009</v>
      </c>
      <c r="D48" s="4" t="n">
        <f aca="false">Term1*EXP((-1)*((((D$1-my_x)/sigma_x)^2)-2*rho*((D$1-my_x)*($A48-my_y)/(sigma_xy))+((($A48-my_y)/sigma_y)^2))/Term2)</f>
        <v>2.20917227144425E-009</v>
      </c>
      <c r="E48" s="4" t="n">
        <f aca="false">Term1*EXP((-1)*((((E$1-my_x)/sigma_x)^2)-2*rho*((E$1-my_x)*($A48-my_y)/(sigma_xy))+((($A48-my_y)/sigma_y)^2))/Term2)</f>
        <v>4.32748407720608E-009</v>
      </c>
      <c r="F48" s="4" t="n">
        <f aca="false">Term1*EXP((-1)*((((F$1-my_x)/sigma_x)^2)-2*rho*((F$1-my_x)*($A48-my_y)/(sigma_xy))+((($A48-my_y)/sigma_y)^2))/Term2)</f>
        <v>8.36617553652769E-009</v>
      </c>
      <c r="G48" s="4" t="n">
        <f aca="false">Term1*EXP((-1)*((((G$1-my_x)/sigma_x)^2)-2*rho*((G$1-my_x)*($A48-my_y)/(sigma_xy))+((($A48-my_y)/sigma_y)^2))/Term2)</f>
        <v>1.59626159704345E-008</v>
      </c>
      <c r="H48" s="4" t="n">
        <f aca="false">Term1*EXP((-1)*((((H$1-my_x)/sigma_x)^2)-2*rho*((H$1-my_x)*($A48-my_y)/(sigma_xy))+((($A48-my_y)/sigma_y)^2))/Term2)</f>
        <v>3.00584621405653E-008</v>
      </c>
      <c r="I48" s="4" t="n">
        <f aca="false">Term1*EXP((-1)*((((I$1-my_x)/sigma_x)^2)-2*rho*((I$1-my_x)*($A48-my_y)/(sigma_xy))+((($A48-my_y)/sigma_y)^2))/Term2)</f>
        <v>5.58618157555998E-008</v>
      </c>
      <c r="J48" s="4" t="n">
        <f aca="false">Term1*EXP((-1)*((((J$1-my_x)/sigma_x)^2)-2*rho*((J$1-my_x)*($A48-my_y)/(sigma_xy))+((($A48-my_y)/sigma_y)^2))/Term2)</f>
        <v>1.02458722774072E-007</v>
      </c>
      <c r="K48" s="4" t="n">
        <f aca="false">Term1*EXP((-1)*((((K$1-my_x)/sigma_x)^2)-2*rho*((K$1-my_x)*($A48-my_y)/(sigma_xy))+((($A48-my_y)/sigma_y)^2))/Term2)</f>
        <v>1.85467759824957E-007</v>
      </c>
      <c r="L48" s="4" t="n">
        <f aca="false">Term1*EXP((-1)*((((L$1-my_x)/sigma_x)^2)-2*rho*((L$1-my_x)*($A48-my_y)/(sigma_xy))+((($A48-my_y)/sigma_y)^2))/Term2)</f>
        <v>3.31339729906287E-007</v>
      </c>
      <c r="M48" s="4" t="n">
        <f aca="false">Term1*EXP((-1)*((((M$1-my_x)/sigma_x)^2)-2*rho*((M$1-my_x)*($A48-my_y)/(sigma_xy))+((($A48-my_y)/sigma_y)^2))/Term2)</f>
        <v>5.84203561620358E-007</v>
      </c>
      <c r="N48" s="4" t="n">
        <f aca="false">Term1*EXP((-1)*((((N$1-my_x)/sigma_x)^2)-2*rho*((N$1-my_x)*($A48-my_y)/(sigma_xy))+((($A48-my_y)/sigma_y)^2))/Term2)</f>
        <v>1.0165774824785E-006</v>
      </c>
      <c r="O48" s="4" t="n">
        <f aca="false">Term1*EXP((-1)*((((O$1-my_x)/sigma_x)^2)-2*rho*((O$1-my_x)*($A48-my_y)/(sigma_xy))+((($A48-my_y)/sigma_y)^2))/Term2)</f>
        <v>1.74583168012626E-006</v>
      </c>
      <c r="P48" s="4" t="n">
        <f aca="false">Term1*EXP((-1)*((((P$1-my_x)/sigma_x)^2)-2*rho*((P$1-my_x)*($A48-my_y)/(sigma_xy))+((($A48-my_y)/sigma_y)^2))/Term2)</f>
        <v>2.9590333042195E-006</v>
      </c>
      <c r="Q48" s="4" t="n">
        <f aca="false">Term1*EXP((-1)*((((Q$1-my_x)/sigma_x)^2)-2*rho*((Q$1-my_x)*($A48-my_y)/(sigma_xy))+((($A48-my_y)/sigma_y)^2))/Term2)</f>
        <v>4.94974625075656E-006</v>
      </c>
      <c r="R48" s="4" t="n">
        <f aca="false">Term1*EXP((-1)*((((R$1-my_x)/sigma_x)^2)-2*rho*((R$1-my_x)*($A48-my_y)/(sigma_xy))+((($A48-my_y)/sigma_y)^2))/Term2)</f>
        <v>8.17149682713725E-006</v>
      </c>
      <c r="S48" s="4" t="n">
        <f aca="false">Term1*EXP((-1)*((((S$1-my_x)/sigma_x)^2)-2*rho*((S$1-my_x)*($A48-my_y)/(sigma_xy))+((($A48-my_y)/sigma_y)^2))/Term2)</f>
        <v>1.33139185694981E-005</v>
      </c>
      <c r="T48" s="4" t="n">
        <f aca="false">Term1*EXP((-1)*((((T$1-my_x)/sigma_x)^2)-2*rho*((T$1-my_x)*($A48-my_y)/(sigma_xy))+((($A48-my_y)/sigma_y)^2))/Term2)</f>
        <v>2.14089700839225E-005</v>
      </c>
      <c r="U48" s="4" t="n">
        <f aca="false">Term1*EXP((-1)*((((U$1-my_x)/sigma_x)^2)-2*rho*((U$1-my_x)*($A48-my_y)/(sigma_xy))+((($A48-my_y)/sigma_y)^2))/Term2)</f>
        <v>3.39759221697685E-005</v>
      </c>
      <c r="V48" s="4" t="n">
        <f aca="false">Term1*EXP((-1)*((((V$1-my_x)/sigma_x)^2)-2*rho*((V$1-my_x)*($A48-my_y)/(sigma_xy))+((($A48-my_y)/sigma_y)^2))/Term2)</f>
        <v>5.3214787209616E-005</v>
      </c>
      <c r="W48" s="4" t="n">
        <f aca="false">Term1*EXP((-1)*((((W$1-my_x)/sigma_x)^2)-2*rho*((W$1-my_x)*($A48-my_y)/(sigma_xy))+((($A48-my_y)/sigma_y)^2))/Term2)</f>
        <v>8.22581628076128E-005</v>
      </c>
      <c r="X48" s="4" t="n">
        <f aca="false">Term1*EXP((-1)*((((X$1-my_x)/sigma_x)^2)-2*rho*((X$1-my_x)*($A48-my_y)/(sigma_xy))+((($A48-my_y)/sigma_y)^2))/Term2)</f>
        <v>0.000125490624378693</v>
      </c>
      <c r="Y48" s="4" t="n">
        <f aca="false">Term1*EXP((-1)*((((Y$1-my_x)/sigma_x)^2)-2*rho*((Y$1-my_x)*($A48-my_y)/(sigma_xy))+((($A48-my_y)/sigma_y)^2))/Term2)</f>
        <v>0.000188942280823783</v>
      </c>
      <c r="Z48" s="4" t="n">
        <f aca="false">Term1*EXP((-1)*((((Z$1-my_x)/sigma_x)^2)-2*rho*((Z$1-my_x)*($A48-my_y)/(sigma_xy))+((($A48-my_y)/sigma_y)^2))/Term2)</f>
        <v>0.000280758314228763</v>
      </c>
      <c r="AA48" s="4" t="n">
        <f aca="false">Term1*EXP((-1)*((((AA$1-my_x)/sigma_x)^2)-2*rho*((AA$1-my_x)*($A48-my_y)/(sigma_xy))+((($A48-my_y)/sigma_y)^2))/Term2)</f>
        <v>0.000411738708040551</v>
      </c>
      <c r="AB48" s="4" t="n">
        <f aca="false">Term1*EXP((-1)*((((AB$1-my_x)/sigma_x)^2)-2*rho*((AB$1-my_x)*($A48-my_y)/(sigma_xy))+((($A48-my_y)/sigma_y)^2))/Term2)</f>
        <v>0.000595931535102319</v>
      </c>
      <c r="AC48" s="4" t="n">
        <f aca="false">Term1*EXP((-1)*((((AC$1-my_x)/sigma_x)^2)-2*rho*((AC$1-my_x)*($A48-my_y)/(sigma_xy))+((($A48-my_y)/sigma_y)^2))/Term2)</f>
        <v>0.000851249043520825</v>
      </c>
      <c r="AD48" s="4" t="n">
        <f aca="false">Term1*EXP((-1)*((((AD$1-my_x)/sigma_x)^2)-2*rho*((AD$1-my_x)*($A48-my_y)/(sigma_xy))+((($A48-my_y)/sigma_y)^2))/Term2)</f>
        <v>0.00120005874227933</v>
      </c>
      <c r="AE48" s="4" t="n">
        <f aca="false">Term1*EXP((-1)*((((AE$1-my_x)/sigma_x)^2)-2*rho*((AE$1-my_x)*($A48-my_y)/(sigma_xy))+((($A48-my_y)/sigma_y)^2))/Term2)</f>
        <v>0.00166968279519472</v>
      </c>
      <c r="AF48" s="4" t="n">
        <f aca="false">Term1*EXP((-1)*((((AF$1-my_x)/sigma_x)^2)-2*rho*((AF$1-my_x)*($A48-my_y)/(sigma_xy))+((($A48-my_y)/sigma_y)^2))/Term2)</f>
        <v>0.00229272009835815</v>
      </c>
      <c r="AG48" s="4" t="n">
        <f aca="false">Term1*EXP((-1)*((((AG$1-my_x)/sigma_x)^2)-2*rho*((AG$1-my_x)*($A48-my_y)/(sigma_xy))+((($A48-my_y)/sigma_y)^2))/Term2)</f>
        <v>0.00310708906827256</v>
      </c>
      <c r="AH48" s="4" t="n">
        <f aca="false">Term1*EXP((-1)*((((AH$1-my_x)/sigma_x)^2)-2*rho*((AH$1-my_x)*($A48-my_y)/(sigma_xy))+((($A48-my_y)/sigma_y)^2))/Term2)</f>
        <v>0.00415567874287894</v>
      </c>
      <c r="AI48" s="4" t="n">
        <f aca="false">Term1*EXP((-1)*((((AI$1-my_x)/sigma_x)^2)-2*rho*((AI$1-my_x)*($A48-my_y)/(sigma_xy))+((($A48-my_y)/sigma_y)^2))/Term2)</f>
        <v>0.00548549507580683</v>
      </c>
      <c r="AJ48" s="4" t="n">
        <f aca="false">Term1*EXP((-1)*((((AJ$1-my_x)/sigma_x)^2)-2*rho*((AJ$1-my_x)*($A48-my_y)/(sigma_xy))+((($A48-my_y)/sigma_y)^2))/Term2)</f>
        <v>0.00714620205036013</v>
      </c>
      <c r="AK48" s="4" t="n">
        <f aca="false">Term1*EXP((-1)*((((AK$1-my_x)/sigma_x)^2)-2*rho*((AK$1-my_x)*($A48-my_y)/(sigma_xy))+((($A48-my_y)/sigma_y)^2))/Term2)</f>
        <v>0.00918798657136119</v>
      </c>
      <c r="AL48" s="4" t="n">
        <f aca="false">Term1*EXP((-1)*((((AL$1-my_x)/sigma_x)^2)-2*rho*((AL$1-my_x)*($A48-my_y)/(sigma_xy))+((($A48-my_y)/sigma_y)^2))/Term2)</f>
        <v>0.0116587237324307</v>
      </c>
      <c r="AM48" s="4" t="n">
        <f aca="false">Term1*EXP((-1)*((((AM$1-my_x)/sigma_x)^2)-2*rho*((AM$1-my_x)*($A48-my_y)/(sigma_xy))+((($A48-my_y)/sigma_y)^2))/Term2)</f>
        <v>0.0146004845719282</v>
      </c>
      <c r="AN48" s="4" t="n">
        <f aca="false">Term1*EXP((-1)*((((AN$1-my_x)/sigma_x)^2)-2*rho*((AN$1-my_x)*($A48-my_y)/(sigma_xy))+((($A48-my_y)/sigma_y)^2))/Term2)</f>
        <v>0.0180455086089215</v>
      </c>
      <c r="AO48" s="4" t="n">
        <f aca="false">Term1*EXP((-1)*((((AO$1-my_x)/sigma_x)^2)-2*rho*((AO$1-my_x)*($A48-my_y)/(sigma_xy))+((($A48-my_y)/sigma_y)^2))/Term2)</f>
        <v>0.0220118519612919</v>
      </c>
      <c r="AP48" s="4" t="n">
        <f aca="false">Term1*EXP((-1)*((((AP$1-my_x)/sigma_x)^2)-2*rho*((AP$1-my_x)*($A48-my_y)/(sigma_xy))+((($A48-my_y)/sigma_y)^2))/Term2)</f>
        <v>0.0264990093586392</v>
      </c>
      <c r="AQ48" s="4" t="n">
        <f aca="false">Term1*EXP((-1)*((((AQ$1-my_x)/sigma_x)^2)-2*rho*((AQ$1-my_x)*($A48-my_y)/(sigma_xy))+((($A48-my_y)/sigma_y)^2))/Term2)</f>
        <v>0.03148388320632</v>
      </c>
      <c r="AR48" s="4" t="n">
        <f aca="false">Term1*EXP((-1)*((((AR$1-my_x)/sigma_x)^2)-2*rho*((AR$1-my_x)*($A48-my_y)/(sigma_xy))+((($A48-my_y)/sigma_y)^2))/Term2)</f>
        <v>0.0369175222835277</v>
      </c>
      <c r="AS48" s="4" t="n">
        <f aca="false">Term1*EXP((-1)*((((AS$1-my_x)/sigma_x)^2)-2*rho*((AS$1-my_x)*($A48-my_y)/(sigma_xy))+((($A48-my_y)/sigma_y)^2))/Term2)</f>
        <v>0.0427230645819528</v>
      </c>
      <c r="AT48" s="4" t="n">
        <f aca="false">Term1*EXP((-1)*((((AT$1-my_x)/sigma_x)^2)-2*rho*((AT$1-my_x)*($A48-my_y)/(sigma_xy))+((($A48-my_y)/sigma_y)^2))/Term2)</f>
        <v>0.0487952838314163</v>
      </c>
      <c r="AU48" s="4" t="n">
        <f aca="false">Term1*EXP((-1)*((((AU$1-my_x)/sigma_x)^2)-2*rho*((AU$1-my_x)*($A48-my_y)/(sigma_xy))+((($A48-my_y)/sigma_y)^2))/Term2)</f>
        <v>0.0550020527627624</v>
      </c>
      <c r="AV48" s="4" t="n">
        <f aca="false">Term1*EXP((-1)*((((AV$1-my_x)/sigma_x)^2)-2*rho*((AV$1-my_x)*($A48-my_y)/(sigma_xy))+((($A48-my_y)/sigma_y)^2))/Term2)</f>
        <v>0.0611878998354915</v>
      </c>
      <c r="AW48" s="4" t="n">
        <f aca="false">Term1*EXP((-1)*((((AW$1-my_x)/sigma_x)^2)-2*rho*((AW$1-my_x)*($A48-my_y)/(sigma_xy))+((($A48-my_y)/sigma_y)^2))/Term2)</f>
        <v>0.0671796589489092</v>
      </c>
      <c r="AX48" s="4" t="n">
        <f aca="false">Term1*EXP((-1)*((((AX$1-my_x)/sigma_x)^2)-2*rho*((AX$1-my_x)*($A48-my_y)/(sigma_xy))+((($A48-my_y)/sigma_y)^2))/Term2)</f>
        <v>0.0727940095481227</v>
      </c>
      <c r="AY48" s="4" t="n">
        <f aca="false">Term1*EXP((-1)*((((AY$1-my_x)/sigma_x)^2)-2*rho*((AY$1-my_x)*($A48-my_y)/(sigma_xy))+((($A48-my_y)/sigma_y)^2))/Term2)</f>
        <v>0.0778464991850742</v>
      </c>
      <c r="AZ48" s="4" t="n">
        <f aca="false">Term1*EXP((-1)*((((AZ$1-my_x)/sigma_x)^2)-2*rho*((AZ$1-my_x)*($A48-my_y)/(sigma_xy))+((($A48-my_y)/sigma_y)^2))/Term2)</f>
        <v>0.0821614568205237</v>
      </c>
      <c r="BA48" s="4" t="n">
        <f aca="false">Term1*EXP((-1)*((((BA$1-my_x)/sigma_x)^2)-2*rho*((BA$1-my_x)*($A48-my_y)/(sigma_xy))+((($A48-my_y)/sigma_y)^2))/Term2)</f>
        <v>0.0855820676090666</v>
      </c>
      <c r="BB48" s="4" t="n">
        <f aca="false">Term1*EXP((-1)*((((BB$1-my_x)/sigma_x)^2)-2*rho*((BB$1-my_x)*($A48-my_y)/(sigma_xy))+((($A48-my_y)/sigma_y)^2))/Term2)</f>
        <v>0.0879798094073724</v>
      </c>
      <c r="BC48" s="4" t="n">
        <f aca="false">Term1*EXP((-1)*((((BC$1-my_x)/sigma_x)^2)-2*rho*((BC$1-my_x)*($A48-my_y)/(sigma_xy))+((($A48-my_y)/sigma_y)^2))/Term2)</f>
        <v>0.0892624613436212</v>
      </c>
      <c r="BD48" s="4" t="n">
        <f aca="false">Term1*EXP((-1)*((((BD$1-my_x)/sigma_x)^2)-2*rho*((BD$1-my_x)*($A48-my_y)/(sigma_xy))+((($A48-my_y)/sigma_y)^2))/Term2)</f>
        <v>0.08937998925469</v>
      </c>
      <c r="BE48" s="4" t="n">
        <f aca="false">Term1*EXP((-1)*((((BE$1-my_x)/sigma_x)^2)-2*rho*((BE$1-my_x)*($A48-my_y)/(sigma_xy))+((($A48-my_y)/sigma_y)^2))/Term2)</f>
        <v>0.0883277844697663</v>
      </c>
      <c r="BF48" s="4" t="n">
        <f aca="false">Term1*EXP((-1)*((((BF$1-my_x)/sigma_x)^2)-2*rho*((BF$1-my_x)*($A48-my_y)/(sigma_xy))+((($A48-my_y)/sigma_y)^2))/Term2)</f>
        <v>0.0861469637008653</v>
      </c>
      <c r="BG48" s="4" t="n">
        <f aca="false">Term1*EXP((-1)*((((BG$1-my_x)/sigma_x)^2)-2*rho*((BG$1-my_x)*($A48-my_y)/(sigma_xy))+((($A48-my_y)/sigma_y)^2))/Term2)</f>
        <v>0.0829217028391548</v>
      </c>
      <c r="BH48" s="4" t="n">
        <f aca="false">Term1*EXP((-1)*((((BH$1-my_x)/sigma_x)^2)-2*rho*((BH$1-my_x)*($A48-my_y)/(sigma_xy))+((($A48-my_y)/sigma_y)^2))/Term2)</f>
        <v>0.0787738456528229</v>
      </c>
      <c r="BI48" s="4" t="n">
        <f aca="false">Term1*EXP((-1)*((((BI$1-my_x)/sigma_x)^2)-2*rho*((BI$1-my_x)*($A48-my_y)/(sigma_xy))+((($A48-my_y)/sigma_y)^2))/Term2)</f>
        <v>0.0738552686929556</v>
      </c>
      <c r="BJ48" s="4" t="n">
        <f aca="false">Term1*EXP((-1)*((((BJ$1-my_x)/sigma_x)^2)-2*rho*((BJ$1-my_x)*($A48-my_y)/(sigma_xy))+((($A48-my_y)/sigma_y)^2))/Term2)</f>
        <v>0.0683386690208014</v>
      </c>
      <c r="BK48" s="4" t="n">
        <f aca="false">Term1*EXP((-1)*((((BK$1-my_x)/sigma_x)^2)-2*rho*((BK$1-my_x)*($A48-my_y)/(sigma_xy))+((($A48-my_y)/sigma_y)^2))/Term2)</f>
        <v>0.0624075522044219</v>
      </c>
      <c r="BL48" s="4" t="n">
        <f aca="false">Term1*EXP((-1)*((((BL$1-my_x)/sigma_x)^2)-2*rho*((BL$1-my_x)*($A48-my_y)/(sigma_xy))+((($A48-my_y)/sigma_y)^2))/Term2)</f>
        <v>0.0562462250464916</v>
      </c>
      <c r="BM48" s="4" t="n">
        <f aca="false">Term1*EXP((-1)*((((BM$1-my_x)/sigma_x)^2)-2*rho*((BM$1-my_x)*($A48-my_y)/(sigma_xy))+((($A48-my_y)/sigma_y)^2))/Term2)</f>
        <v>0.0500305423226326</v>
      </c>
      <c r="BN48" s="4" t="n">
        <f aca="false">Term1*EXP((-1)*((((BN$1-my_x)/sigma_x)^2)-2*rho*((BN$1-my_x)*($A48-my_y)/(sigma_xy))+((($A48-my_y)/sigma_y)^2))/Term2)</f>
        <v>0.043920031196125</v>
      </c>
      <c r="BO48" s="4" t="n">
        <f aca="false">Term1*EXP((-1)*((((BO$1-my_x)/sigma_x)^2)-2*rho*((BO$1-my_x)*($A48-my_y)/(sigma_xy))+((($A48-my_y)/sigma_y)^2))/Term2)</f>
        <v>0.0380518405441708</v>
      </c>
      <c r="BP48" s="4" t="n">
        <f aca="false">Term1*EXP((-1)*((((BP$1-my_x)/sigma_x)^2)-2*rho*((BP$1-my_x)*($A48-my_y)/(sigma_xy))+((($A48-my_y)/sigma_y)^2))/Term2)</f>
        <v>0.0325367593629988</v>
      </c>
      <c r="BQ48" s="4" t="n">
        <f aca="false">Term1*EXP((-1)*((((BQ$1-my_x)/sigma_x)^2)-2*rho*((BQ$1-my_x)*($A48-my_y)/(sigma_xy))+((($A48-my_y)/sigma_y)^2))/Term2)</f>
        <v>0.0274573437867554</v>
      </c>
      <c r="BR48" s="4" t="n">
        <f aca="false">Term1*EXP((-1)*((((BR$1-my_x)/sigma_x)^2)-2*rho*((BR$1-my_x)*($A48-my_y)/(sigma_xy))+((($A48-my_y)/sigma_y)^2))/Term2)</f>
        <v>0.0228680085788452</v>
      </c>
      <c r="BS48" s="4" t="n">
        <f aca="false">Term1*EXP((-1)*((((BS$1-my_x)/sigma_x)^2)-2*rho*((BS$1-my_x)*($A48-my_y)/(sigma_xy))+((($A48-my_y)/sigma_y)^2))/Term2)</f>
        <v>0.0187967935035805</v>
      </c>
      <c r="BT48" s="4" t="n">
        <f aca="false">Term1*EXP((-1)*((((BT$1-my_x)/sigma_x)^2)-2*rho*((BT$1-my_x)*($A48-my_y)/(sigma_xy))+((($A48-my_y)/sigma_y)^2))/Term2)</f>
        <v>0.015248418162942</v>
      </c>
      <c r="BU48" s="4" t="n">
        <f aca="false">Term1*EXP((-1)*((((BU$1-my_x)/sigma_x)^2)-2*rho*((BU$1-my_x)*($A48-my_y)/(sigma_xy))+((($A48-my_y)/sigma_y)^2))/Term2)</f>
        <v>0.0122081938042521</v>
      </c>
      <c r="BV48" s="4" t="n">
        <f aca="false">Term1*EXP((-1)*((((BV$1-my_x)/sigma_x)^2)-2*rho*((BV$1-my_x)*($A48-my_y)/(sigma_xy))+((($A48-my_y)/sigma_y)^2))/Term2)</f>
        <v>0.00964636377839639</v>
      </c>
      <c r="BW48" s="4" t="n">
        <f aca="false">Term1*EXP((-1)*((((BW$1-my_x)/sigma_x)^2)-2*rho*((BW$1-my_x)*($A48-my_y)/(sigma_xy))+((($A48-my_y)/sigma_y)^2))/Term2)</f>
        <v>0.007522487164841</v>
      </c>
      <c r="BX48" s="4" t="n">
        <f aca="false">Term1*EXP((-1)*((((BX$1-my_x)/sigma_x)^2)-2*rho*((BX$1-my_x)*($A48-my_y)/(sigma_xy))+((($A48-my_y)/sigma_y)^2))/Term2)</f>
        <v>0.00578955086648927</v>
      </c>
      <c r="BY48" s="4" t="n">
        <f aca="false">Term1*EXP((-1)*((((BY$1-my_x)/sigma_x)^2)-2*rho*((BY$1-my_x)*($A48-my_y)/(sigma_xy))+((($A48-my_y)/sigma_y)^2))/Term2)</f>
        <v>0.00439758144417821</v>
      </c>
      <c r="BZ48" s="4" t="n">
        <f aca="false">Term1*EXP((-1)*((((BZ$1-my_x)/sigma_x)^2)-2*rho*((BZ$1-my_x)*($A48-my_y)/(sigma_xy))+((($A48-my_y)/sigma_y)^2))/Term2)</f>
        <v>0.00329661710600177</v>
      </c>
      <c r="CA48" s="4" t="n">
        <f aca="false">Term1*EXP((-1)*((((CA$1-my_x)/sigma_x)^2)-2*rho*((CA$1-my_x)*($A48-my_y)/(sigma_xy))+((($A48-my_y)/sigma_y)^2))/Term2)</f>
        <v>0.00243898271871529</v>
      </c>
      <c r="CB48" s="4" t="n">
        <f aca="false">Term1*EXP((-1)*((((CB$1-my_x)/sigma_x)^2)-2*rho*((CB$1-my_x)*($A48-my_y)/(sigma_xy))+((($A48-my_y)/sigma_y)^2))/Term2)</f>
        <v>0.00178087951104278</v>
      </c>
      <c r="CC48" s="4" t="n">
        <f aca="false">Term1*EXP((-1)*((((CC$1-my_x)/sigma_x)^2)-2*rho*((CC$1-my_x)*($A48-my_y)/(sigma_xy))+((($A48-my_y)/sigma_y)^2))/Term2)</f>
        <v>0.00128335246928708</v>
      </c>
      <c r="CD48" s="4" t="n">
        <f aca="false">Term1*EXP((-1)*((((CD$1-my_x)/sigma_x)^2)-2*rho*((CD$1-my_x)*($A48-my_y)/(sigma_xy))+((($A48-my_y)/sigma_y)^2))/Term2)</f>
        <v>0.000912731339396143</v>
      </c>
      <c r="CE48" s="4" t="n">
        <f aca="false">Term1*EXP((-1)*((((CE$1-my_x)/sigma_x)^2)-2*rho*((CE$1-my_x)*($A48-my_y)/(sigma_xy))+((($A48-my_y)/sigma_y)^2))/Term2)</f>
        <v>0.000640656996944906</v>
      </c>
      <c r="CF48" s="4" t="n">
        <f aca="false">Term1*EXP((-1)*((((CF$1-my_x)/sigma_x)^2)-2*rho*((CF$1-my_x)*($A48-my_y)/(sigma_xy))+((($A48-my_y)/sigma_y)^2))/Term2)</f>
        <v>0.00044380662770263</v>
      </c>
      <c r="CG48" s="4" t="n">
        <f aca="false">Term1*EXP((-1)*((((CG$1-my_x)/sigma_x)^2)-2*rho*((CG$1-my_x)*($A48-my_y)/(sigma_xy))+((($A48-my_y)/sigma_y)^2))/Term2)</f>
        <v>0.000303422367339863</v>
      </c>
      <c r="CH48" s="4" t="n">
        <f aca="false">Term1*EXP((-1)*((((CH$1-my_x)/sigma_x)^2)-2*rho*((CH$1-my_x)*($A48-my_y)/(sigma_xy))+((($A48-my_y)/sigma_y)^2))/Term2)</f>
        <v>0.000204732599264767</v>
      </c>
      <c r="CI48" s="4" t="n">
        <f aca="false">Term1*EXP((-1)*((((CI$1-my_x)/sigma_x)^2)-2*rho*((CI$1-my_x)*($A48-my_y)/(sigma_xy))+((($A48-my_y)/sigma_y)^2))/Term2)</f>
        <v>0.000136336458006815</v>
      </c>
      <c r="CJ48" s="4" t="n">
        <f aca="false">Term1*EXP((-1)*((((CJ$1-my_x)/sigma_x)^2)-2*rho*((CJ$1-my_x)*($A48-my_y)/(sigma_xy))+((($A48-my_y)/sigma_y)^2))/Term2)</f>
        <v>8.96030127961113E-005</v>
      </c>
      <c r="CK48" s="4" t="n">
        <f aca="false">Term1*EXP((-1)*((((CK$1-my_x)/sigma_x)^2)-2*rho*((CK$1-my_x)*($A48-my_y)/(sigma_xy))+((($A48-my_y)/sigma_y)^2))/Term2)</f>
        <v>5.81190915233831E-005</v>
      </c>
      <c r="CL48" s="4" t="n">
        <f aca="false">Term1*EXP((-1)*((((CL$1-my_x)/sigma_x)^2)-2*rho*((CL$1-my_x)*($A48-my_y)/(sigma_xy))+((($A48-my_y)/sigma_y)^2))/Term2)</f>
        <v>3.72049410339129E-005</v>
      </c>
      <c r="CM48" s="4" t="n">
        <f aca="false">Term1*EXP((-1)*((((CM$1-my_x)/sigma_x)^2)-2*rho*((CM$1-my_x)*($A48-my_y)/(sigma_xy))+((($A48-my_y)/sigma_y)^2))/Term2)</f>
        <v>2.35054203944274E-005</v>
      </c>
      <c r="CN48" s="4" t="n">
        <f aca="false">Term1*EXP((-1)*((((CN$1-my_x)/sigma_x)^2)-2*rho*((CN$1-my_x)*($A48-my_y)/(sigma_xy))+((($A48-my_y)/sigma_y)^2))/Term2)</f>
        <v>1.46561879006645E-005</v>
      </c>
      <c r="CO48" s="4" t="n">
        <f aca="false">Term1*EXP((-1)*((((CO$1-my_x)/sigma_x)^2)-2*rho*((CO$1-my_x)*($A48-my_y)/(sigma_xy))+((($A48-my_y)/sigma_y)^2))/Term2)</f>
        <v>9.01902570066615E-006</v>
      </c>
      <c r="CP48" s="4" t="n">
        <f aca="false">Term1*EXP((-1)*((((CP$1-my_x)/sigma_x)^2)-2*rho*((CP$1-my_x)*($A48-my_y)/(sigma_xy))+((($A48-my_y)/sigma_y)^2))/Term2)</f>
        <v>5.47751812934685E-006</v>
      </c>
      <c r="CQ48" s="4" t="n">
        <f aca="false">Term1*EXP((-1)*((((CQ$1-my_x)/sigma_x)^2)-2*rho*((CQ$1-my_x)*($A48-my_y)/(sigma_xy))+((($A48-my_y)/sigma_y)^2))/Term2)</f>
        <v>3.28317189740408E-006</v>
      </c>
      <c r="CR48" s="4" t="n">
        <f aca="false">Term1*EXP((-1)*((((CR$1-my_x)/sigma_x)^2)-2*rho*((CR$1-my_x)*($A48-my_y)/(sigma_xy))+((($A48-my_y)/sigma_y)^2))/Term2)</f>
        <v>1.94217794804776E-006</v>
      </c>
      <c r="CS48" s="4" t="n">
        <f aca="false">Term1*EXP((-1)*((((CS$1-my_x)/sigma_x)^2)-2*rho*((CS$1-my_x)*($A48-my_y)/(sigma_xy))+((($A48-my_y)/sigma_y)^2))/Term2)</f>
        <v>1.13388762272274E-006</v>
      </c>
      <c r="CT48" s="4" t="n">
        <f aca="false">Term1*EXP((-1)*((((CT$1-my_x)/sigma_x)^2)-2*rho*((CT$1-my_x)*($A48-my_y)/(sigma_xy))+((($A48-my_y)/sigma_y)^2))/Term2)</f>
        <v>6.53336030441931E-007</v>
      </c>
      <c r="CU48" s="4" t="n">
        <f aca="false">Term1*EXP((-1)*((((CU$1-my_x)/sigma_x)^2)-2*rho*((CU$1-my_x)*($A48-my_y)/(sigma_xy))+((($A48-my_y)/sigma_y)^2))/Term2)</f>
        <v>3.71525650511204E-007</v>
      </c>
      <c r="CV48" s="4" t="n">
        <f aca="false">Term1*EXP((-1)*((((CV$1-my_x)/sigma_x)^2)-2*rho*((CV$1-my_x)*($A48-my_y)/(sigma_xy))+((($A48-my_y)/sigma_y)^2))/Term2)</f>
        <v>2.08509859651561E-007</v>
      </c>
      <c r="CW48" s="4" t="n">
        <f aca="false">Term1*EXP((-1)*((((CW$1-my_x)/sigma_x)^2)-2*rho*((CW$1-my_x)*($A48-my_y)/(sigma_xy))+((($A48-my_y)/sigma_y)^2))/Term2)</f>
        <v>1.1549149084766E-007</v>
      </c>
    </row>
    <row r="49" customFormat="false" ht="12.75" hidden="false" customHeight="false" outlineLevel="0" collapsed="false">
      <c r="A49" s="3" t="n">
        <f aca="false">A48+SW_y</f>
        <v>-0.300000000000001</v>
      </c>
      <c r="B49" s="4" t="n">
        <f aca="false">Term1*EXP((-1)*((((B$1-my_x)/sigma_x)^2)-2*rho*((B$1-my_x)*($A49-my_y)/(sigma_xy))+((($A49-my_y)/sigma_y)^2))/Term2)</f>
        <v>1.04766646429789E-009</v>
      </c>
      <c r="C49" s="4" t="n">
        <f aca="false">Term1*EXP((-1)*((((C$1-my_x)/sigma_x)^2)-2*rho*((C$1-my_x)*($A49-my_y)/(sigma_xy))+((($A49-my_y)/sigma_y)^2))/Term2)</f>
        <v>2.08216325821968E-009</v>
      </c>
      <c r="D49" s="4" t="n">
        <f aca="false">Term1*EXP((-1)*((((D$1-my_x)/sigma_x)^2)-2*rho*((D$1-my_x)*($A49-my_y)/(sigma_xy))+((($A49-my_y)/sigma_y)^2))/Term2)</f>
        <v>4.08406000041622E-009</v>
      </c>
      <c r="E49" s="4" t="n">
        <f aca="false">Term1*EXP((-1)*((((E$1-my_x)/sigma_x)^2)-2*rho*((E$1-my_x)*($A49-my_y)/(sigma_xy))+((($A49-my_y)/sigma_y)^2))/Term2)</f>
        <v>7.90596792297482E-009</v>
      </c>
      <c r="F49" s="4" t="n">
        <f aca="false">Term1*EXP((-1)*((((F$1-my_x)/sigma_x)^2)-2*rho*((F$1-my_x)*($A49-my_y)/(sigma_xy))+((($A49-my_y)/sigma_y)^2))/Term2)</f>
        <v>1.51044035724045E-008</v>
      </c>
      <c r="G49" s="4" t="n">
        <f aca="false">Term1*EXP((-1)*((((G$1-my_x)/sigma_x)^2)-2*rho*((G$1-my_x)*($A49-my_y)/(sigma_xy))+((($A49-my_y)/sigma_y)^2))/Term2)</f>
        <v>2.84798510041217E-008</v>
      </c>
      <c r="H49" s="4" t="n">
        <f aca="false">Term1*EXP((-1)*((((H$1-my_x)/sigma_x)^2)-2*rho*((H$1-my_x)*($A49-my_y)/(sigma_xy))+((($A49-my_y)/sigma_y)^2))/Term2)</f>
        <v>5.29977514145844E-008</v>
      </c>
      <c r="I49" s="4" t="n">
        <f aca="false">Term1*EXP((-1)*((((I$1-my_x)/sigma_x)^2)-2*rho*((I$1-my_x)*($A49-my_y)/(sigma_xy))+((($A49-my_y)/sigma_y)^2))/Term2)</f>
        <v>9.73335970830918E-008</v>
      </c>
      <c r="J49" s="4" t="n">
        <f aca="false">Term1*EXP((-1)*((((J$1-my_x)/sigma_x)^2)-2*rho*((J$1-my_x)*($A49-my_y)/(sigma_xy))+((($A49-my_y)/sigma_y)^2))/Term2)</f>
        <v>1.76422390441731E-007</v>
      </c>
      <c r="K49" s="4" t="n">
        <f aca="false">Term1*EXP((-1)*((((K$1-my_x)/sigma_x)^2)-2*rho*((K$1-my_x)*($A49-my_y)/(sigma_xy))+((($A49-my_y)/sigma_y)^2))/Term2)</f>
        <v>3.15595084207318E-007</v>
      </c>
      <c r="L49" s="4" t="n">
        <f aca="false">Term1*EXP((-1)*((((L$1-my_x)/sigma_x)^2)-2*rho*((L$1-my_x)*($A49-my_y)/(sigma_xy))+((($A49-my_y)/sigma_y)^2))/Term2)</f>
        <v>5.57175942603594E-007</v>
      </c>
      <c r="M49" s="4" t="n">
        <f aca="false">Term1*EXP((-1)*((((M$1-my_x)/sigma_x)^2)-2*rho*((M$1-my_x)*($A49-my_y)/(sigma_xy))+((($A49-my_y)/sigma_y)^2))/Term2)</f>
        <v>9.70823056290175E-007</v>
      </c>
      <c r="N49" s="4" t="n">
        <f aca="false">Term1*EXP((-1)*((((N$1-my_x)/sigma_x)^2)-2*rho*((N$1-my_x)*($A49-my_y)/(sigma_xy))+((($A49-my_y)/sigma_y)^2))/Term2)</f>
        <v>1.6694499610409E-006</v>
      </c>
      <c r="O49" s="4" t="n">
        <f aca="false">Term1*EXP((-1)*((((O$1-my_x)/sigma_x)^2)-2*rho*((O$1-my_x)*($A49-my_y)/(sigma_xy))+((($A49-my_y)/sigma_y)^2))/Term2)</f>
        <v>2.83329848672929E-006</v>
      </c>
      <c r="P49" s="4" t="n">
        <f aca="false">Term1*EXP((-1)*((((P$1-my_x)/sigma_x)^2)-2*rho*((P$1-my_x)*($A49-my_y)/(sigma_xy))+((($A49-my_y)/sigma_y)^2))/Term2)</f>
        <v>4.74566253163535E-006</v>
      </c>
      <c r="Q49" s="4" t="n">
        <f aca="false">Term1*EXP((-1)*((((Q$1-my_x)/sigma_x)^2)-2*rho*((Q$1-my_x)*($A49-my_y)/(sigma_xy))+((($A49-my_y)/sigma_y)^2))/Term2)</f>
        <v>7.84489207235228E-006</v>
      </c>
      <c r="R49" s="4" t="n">
        <f aca="false">Term1*EXP((-1)*((((R$1-my_x)/sigma_x)^2)-2*rho*((R$1-my_x)*($A49-my_y)/(sigma_xy))+((($A49-my_y)/sigma_y)^2))/Term2)</f>
        <v>1.27986066917436E-005</v>
      </c>
      <c r="S49" s="4" t="n">
        <f aca="false">Term1*EXP((-1)*((((S$1-my_x)/sigma_x)^2)-2*rho*((S$1-my_x)*($A49-my_y)/(sigma_xy))+((($A49-my_y)/sigma_y)^2))/Term2)</f>
        <v>2.06074384879748E-005</v>
      </c>
      <c r="T49" s="4" t="n">
        <f aca="false">Term1*EXP((-1)*((((T$1-my_x)/sigma_x)^2)-2*rho*((T$1-my_x)*($A49-my_y)/(sigma_xy))+((($A49-my_y)/sigma_y)^2))/Term2)</f>
        <v>3.27469555352278E-005</v>
      </c>
      <c r="U49" s="4" t="n">
        <f aca="false">Term1*EXP((-1)*((((U$1-my_x)/sigma_x)^2)-2*rho*((U$1-my_x)*($A49-my_y)/(sigma_xy))+((($A49-my_y)/sigma_y)^2))/Term2)</f>
        <v>5.13574494036026E-005</v>
      </c>
      <c r="V49" s="4" t="n">
        <f aca="false">Term1*EXP((-1)*((((V$1-my_x)/sigma_x)^2)-2*rho*((V$1-my_x)*($A49-my_y)/(sigma_xy))+((($A49-my_y)/sigma_y)^2))/Term2)</f>
        <v>7.94916593457816E-005</v>
      </c>
      <c r="W49" s="4" t="n">
        <f aca="false">Term1*EXP((-1)*((((W$1-my_x)/sigma_x)^2)-2*rho*((W$1-my_x)*($A49-my_y)/(sigma_xy))+((($A49-my_y)/sigma_y)^2))/Term2)</f>
        <v>0.000121429799364715</v>
      </c>
      <c r="X49" s="4" t="n">
        <f aca="false">Term1*EXP((-1)*((((X$1-my_x)/sigma_x)^2)-2*rho*((X$1-my_x)*($A49-my_y)/(sigma_xy))+((($A49-my_y)/sigma_y)^2))/Term2)</f>
        <v>0.000183068908030939</v>
      </c>
      <c r="Y49" s="4" t="n">
        <f aca="false">Term1*EXP((-1)*((((Y$1-my_x)/sigma_x)^2)-2*rho*((Y$1-my_x)*($A49-my_y)/(sigma_xy))+((($A49-my_y)/sigma_y)^2))/Term2)</f>
        <v>0.000272388961311726</v>
      </c>
      <c r="Z49" s="4" t="n">
        <f aca="false">Term1*EXP((-1)*((((Z$1-my_x)/sigma_x)^2)-2*rho*((Z$1-my_x)*($A49-my_y)/(sigma_xy))+((($A49-my_y)/sigma_y)^2))/Term2)</f>
        <v>0.000399990811642786</v>
      </c>
      <c r="AA49" s="4" t="n">
        <f aca="false">Term1*EXP((-1)*((((AA$1-my_x)/sigma_x)^2)-2*rho*((AA$1-my_x)*($A49-my_y)/(sigma_xy))+((($A49-my_y)/sigma_y)^2))/Term2)</f>
        <v>0.000579690422962293</v>
      </c>
      <c r="AB49" s="4" t="n">
        <f aca="false">Term1*EXP((-1)*((((AB$1-my_x)/sigma_x)^2)-2*rho*((AB$1-my_x)*($A49-my_y)/(sigma_xy))+((($A49-my_y)/sigma_y)^2))/Term2)</f>
        <v>0.000829139938087057</v>
      </c>
      <c r="AC49" s="4" t="n">
        <f aca="false">Term1*EXP((-1)*((((AC$1-my_x)/sigma_x)^2)-2*rho*((AC$1-my_x)*($A49-my_y)/(sigma_xy))+((($A49-my_y)/sigma_y)^2))/Term2)</f>
        <v>0.00117042918636129</v>
      </c>
      <c r="AD49" s="4" t="n">
        <f aca="false">Term1*EXP((-1)*((((AD$1-my_x)/sigma_x)^2)-2*rho*((AD$1-my_x)*($A49-my_y)/(sigma_xy))+((($A49-my_y)/sigma_y)^2))/Term2)</f>
        <v>0.00163060229852317</v>
      </c>
      <c r="AE49" s="4" t="n">
        <f aca="false">Term1*EXP((-1)*((((AE$1-my_x)/sigma_x)^2)-2*rho*((AE$1-my_x)*($A49-my_y)/(sigma_xy))+((($A49-my_y)/sigma_y)^2))/Term2)</f>
        <v>0.00224200489394457</v>
      </c>
      <c r="AF49" s="4" t="n">
        <f aca="false">Term1*EXP((-1)*((((AF$1-my_x)/sigma_x)^2)-2*rho*((AF$1-my_x)*($A49-my_y)/(sigma_xy))+((($A49-my_y)/sigma_y)^2))/Term2)</f>
        <v>0.00304236041181287</v>
      </c>
      <c r="AG49" s="4" t="n">
        <f aca="false">Term1*EXP((-1)*((((AG$1-my_x)/sigma_x)^2)-2*rho*((AG$1-my_x)*($A49-my_y)/(sigma_xy))+((($A49-my_y)/sigma_y)^2))/Term2)</f>
        <v>0.00407446287646163</v>
      </c>
      <c r="AH49" s="4" t="n">
        <f aca="false">Term1*EXP((-1)*((((AH$1-my_x)/sigma_x)^2)-2*rho*((AH$1-my_x)*($A49-my_y)/(sigma_xy))+((($A49-my_y)/sigma_y)^2))/Term2)</f>
        <v>0.00538537150436621</v>
      </c>
      <c r="AI49" s="4" t="n">
        <f aca="false">Term1*EXP((-1)*((((AI$1-my_x)/sigma_x)^2)-2*rho*((AI$1-my_x)*($A49-my_y)/(sigma_xy))+((($A49-my_y)/sigma_y)^2))/Term2)</f>
        <v>0.0070250039019206</v>
      </c>
      <c r="AJ49" s="4" t="n">
        <f aca="false">Term1*EXP((-1)*((((AJ$1-my_x)/sigma_x)^2)-2*rho*((AJ$1-my_x)*($A49-my_y)/(sigma_xy))+((($A49-my_y)/sigma_y)^2))/Term2)</f>
        <v>0.00904405241180355</v>
      </c>
      <c r="AK49" s="4" t="n">
        <f aca="false">Term1*EXP((-1)*((((AK$1-my_x)/sigma_x)^2)-2*rho*((AK$1-my_x)*($A49-my_y)/(sigma_xy))+((($A49-my_y)/sigma_y)^2))/Term2)</f>
        <v>0.0114911943550811</v>
      </c>
      <c r="AL49" s="4" t="n">
        <f aca="false">Term1*EXP((-1)*((((AL$1-my_x)/sigma_x)^2)-2*rho*((AL$1-my_x)*($A49-my_y)/(sigma_xy))+((($A49-my_y)/sigma_y)^2))/Term2)</f>
        <v>0.0144096312999858</v>
      </c>
      <c r="AM49" s="4" t="n">
        <f aca="false">Term1*EXP((-1)*((((AM$1-my_x)/sigma_x)^2)-2*rho*((AM$1-my_x)*($A49-my_y)/(sigma_xy))+((($A49-my_y)/sigma_y)^2))/Term2)</f>
        <v>0.0178330721266281</v>
      </c>
      <c r="AN49" s="4" t="n">
        <f aca="false">Term1*EXP((-1)*((((AN$1-my_x)/sigma_x)^2)-2*rho*((AN$1-my_x)*($A49-my_y)/(sigma_xy))+((($A49-my_y)/sigma_y)^2))/Term2)</f>
        <v>0.0217813634819329</v>
      </c>
      <c r="AO49" s="4" t="n">
        <f aca="false">Term1*EXP((-1)*((((AO$1-my_x)/sigma_x)^2)-2*rho*((AO$1-my_x)*($A49-my_y)/(sigma_xy))+((($A49-my_y)/sigma_y)^2))/Term2)</f>
        <v>0.0262560600983997</v>
      </c>
      <c r="AP49" s="4" t="n">
        <f aca="false">Term1*EXP((-1)*((((AP$1-my_x)/sigma_x)^2)-2*rho*((AP$1-my_x)*($A49-my_y)/(sigma_xy))+((($A49-my_y)/sigma_y)^2))/Term2)</f>
        <v>0.0312363048027082</v>
      </c>
      <c r="AQ49" s="4" t="n">
        <f aca="false">Term1*EXP((-1)*((((AQ$1-my_x)/sigma_x)^2)-2*rho*((AQ$1-my_x)*($A49-my_y)/(sigma_xy))+((($A49-my_y)/sigma_y)^2))/Term2)</f>
        <v>0.0366754410404874</v>
      </c>
      <c r="AR49" s="4" t="n">
        <f aca="false">Term1*EXP((-1)*((((AR$1-my_x)/sigma_x)^2)-2*rho*((AR$1-my_x)*($A49-my_y)/(sigma_xy))+((($A49-my_y)/sigma_y)^2))/Term2)</f>
        <v>0.0424987970427452</v>
      </c>
      <c r="AS49" s="4" t="n">
        <f aca="false">Term1*EXP((-1)*((((AS$1-my_x)/sigma_x)^2)-2*rho*((AS$1-my_x)*($A49-my_y)/(sigma_xy))+((($A49-my_y)/sigma_y)^2))/Term2)</f>
        <v>0.0486030505263732</v>
      </c>
      <c r="AT49" s="4" t="n">
        <f aca="false">Term1*EXP((-1)*((((AT$1-my_x)/sigma_x)^2)-2*rho*((AT$1-my_x)*($A49-my_y)/(sigma_xy))+((($A49-my_y)/sigma_y)^2))/Term2)</f>
        <v>0.0548575008020192</v>
      </c>
      <c r="AU49" s="4" t="n">
        <f aca="false">Term1*EXP((-1)*((((AU$1-my_x)/sigma_x)^2)-2*rho*((AU$1-my_x)*($A49-my_y)/(sigma_xy))+((($A49-my_y)/sigma_y)^2))/Term2)</f>
        <v>0.0611074423851123</v>
      </c>
      <c r="AV49" s="4" t="n">
        <f aca="false">Term1*EXP((-1)*((((AV$1-my_x)/sigma_x)^2)-2*rho*((AV$1-my_x)*($A49-my_y)/(sigma_xy))+((($A49-my_y)/sigma_y)^2))/Term2)</f>
        <v>0.0671796589489092</v>
      </c>
      <c r="AW49" s="4" t="n">
        <f aca="false">Term1*EXP((-1)*((((AW$1-my_x)/sigma_x)^2)-2*rho*((AW$1-my_x)*($A49-my_y)/(sigma_xy))+((($A49-my_y)/sigma_y)^2))/Term2)</f>
        <v>0.0728898541814853</v>
      </c>
      <c r="AX49" s="4" t="n">
        <f aca="false">Term1*EXP((-1)*((((AX$1-my_x)/sigma_x)^2)-2*rho*((AX$1-my_x)*($A49-my_y)/(sigma_xy))+((($A49-my_y)/sigma_y)^2))/Term2)</f>
        <v>0.0780516281816503</v>
      </c>
      <c r="AY49" s="4" t="n">
        <f aca="false">Term1*EXP((-1)*((((AY$1-my_x)/sigma_x)^2)-2*rho*((AY$1-my_x)*($A49-my_y)/(sigma_xy))+((($A49-my_y)/sigma_y)^2))/Term2)</f>
        <v>0.0824864193119871</v>
      </c>
      <c r="AZ49" s="4" t="n">
        <f aca="false">Term1*EXP((-1)*((((AZ$1-my_x)/sigma_x)^2)-2*rho*((AZ$1-my_x)*($A49-my_y)/(sigma_xy))+((($A49-my_y)/sigma_y)^2))/Term2)</f>
        <v>0.0860336869733436</v>
      </c>
      <c r="BA49" s="4" t="n">
        <f aca="false">Term1*EXP((-1)*((((BA$1-my_x)/sigma_x)^2)-2*rho*((BA$1-my_x)*($A49-my_y)/(sigma_xy))+((($A49-my_y)/sigma_y)^2))/Term2)</f>
        <v>0.0885605321204346</v>
      </c>
      <c r="BB49" s="4" t="n">
        <f aca="false">Term1*EXP((-1)*((((BB$1-my_x)/sigma_x)^2)-2*rho*((BB$1-my_x)*($A49-my_y)/(sigma_xy))+((($A49-my_y)/sigma_y)^2))/Term2)</f>
        <v>0.0899699540455105</v>
      </c>
      <c r="BC49" s="4" t="n">
        <f aca="false">Term1*EXP((-1)*((((BC$1-my_x)/sigma_x)^2)-2*rho*((BC$1-my_x)*($A49-my_y)/(sigma_xy))+((($A49-my_y)/sigma_y)^2))/Term2)</f>
        <v>0.0902070288862363</v>
      </c>
      <c r="BD49" s="4" t="n">
        <f aca="false">Term1*EXP((-1)*((((BD$1-my_x)/sigma_x)^2)-2*rho*((BD$1-my_x)*($A49-my_y)/(sigma_xy))+((($A49-my_y)/sigma_y)^2))/Term2)</f>
        <v>0.0892624613436212</v>
      </c>
      <c r="BE49" s="4" t="n">
        <f aca="false">Term1*EXP((-1)*((((BE$1-my_x)/sigma_x)^2)-2*rho*((BE$1-my_x)*($A49-my_y)/(sigma_xy))+((($A49-my_y)/sigma_y)^2))/Term2)</f>
        <v>0.0871731894570851</v>
      </c>
      <c r="BF49" s="4" t="n">
        <f aca="false">Term1*EXP((-1)*((((BF$1-my_x)/sigma_x)^2)-2*rho*((BF$1-my_x)*($A49-my_y)/(sigma_xy))+((($A49-my_y)/sigma_y)^2))/Term2)</f>
        <v>0.084019987588599</v>
      </c>
      <c r="BG49" s="4" t="n">
        <f aca="false">Term1*EXP((-1)*((((BG$1-my_x)/sigma_x)^2)-2*rho*((BG$1-my_x)*($A49-my_y)/(sigma_xy))+((($A49-my_y)/sigma_y)^2))/Term2)</f>
        <v>0.0799222844404601</v>
      </c>
      <c r="BH49" s="4" t="n">
        <f aca="false">Term1*EXP((-1)*((((BH$1-my_x)/sigma_x)^2)-2*rho*((BH$1-my_x)*($A49-my_y)/(sigma_xy))+((($A49-my_y)/sigma_y)^2))/Term2)</f>
        <v>0.0750306594961259</v>
      </c>
      <c r="BI49" s="4" t="n">
        <f aca="false">Term1*EXP((-1)*((((BI$1-my_x)/sigma_x)^2)-2*rho*((BI$1-my_x)*($A49-my_y)/(sigma_xy))+((($A49-my_y)/sigma_y)^2))/Term2)</f>
        <v>0.0695176747932933</v>
      </c>
      <c r="BJ49" s="4" t="n">
        <f aca="false">Term1*EXP((-1)*((((BJ$1-my_x)/sigma_x)^2)-2*rho*((BJ$1-my_x)*($A49-my_y)/(sigma_xy))+((($A49-my_y)/sigma_y)^2))/Term2)</f>
        <v>0.0635678188650428</v>
      </c>
      <c r="BK49" s="4" t="n">
        <f aca="false">Term1*EXP((-1)*((((BK$1-my_x)/sigma_x)^2)-2*rho*((BK$1-my_x)*($A49-my_y)/(sigma_xy))+((($A49-my_y)/sigma_y)^2))/Term2)</f>
        <v>0.0573673754995349</v>
      </c>
      <c r="BL49" s="4" t="n">
        <f aca="false">Term1*EXP((-1)*((((BL$1-my_x)/sigma_x)^2)-2*rho*((BL$1-my_x)*($A49-my_y)/(sigma_xy))+((($A49-my_y)/sigma_y)^2))/Term2)</f>
        <v>0.0510949822140799</v>
      </c>
      <c r="BM49" s="4" t="n">
        <f aca="false">Term1*EXP((-1)*((((BM$1-my_x)/sigma_x)^2)-2*rho*((BM$1-my_x)*($A49-my_y)/(sigma_xy))+((($A49-my_y)/sigma_y)^2))/Term2)</f>
        <v>0.0449135229436134</v>
      </c>
      <c r="BN49" s="4" t="n">
        <f aca="false">Term1*EXP((-1)*((((BN$1-my_x)/sigma_x)^2)-2*rho*((BN$1-my_x)*($A49-my_y)/(sigma_xy))+((($A49-my_y)/sigma_y)^2))/Term2)</f>
        <v>0.0389638255383533</v>
      </c>
      <c r="BO49" s="4" t="n">
        <f aca="false">Term1*EXP((-1)*((((BO$1-my_x)/sigma_x)^2)-2*rho*((BO$1-my_x)*($A49-my_y)/(sigma_xy))+((($A49-my_y)/sigma_y)^2))/Term2)</f>
        <v>0.0333604313477475</v>
      </c>
      <c r="BP49" s="4" t="n">
        <f aca="false">Term1*EXP((-1)*((((BP$1-my_x)/sigma_x)^2)-2*rho*((BP$1-my_x)*($A49-my_y)/(sigma_xy))+((($A49-my_y)/sigma_y)^2))/Term2)</f>
        <v>0.0281894968055971</v>
      </c>
      <c r="BQ49" s="4" t="n">
        <f aca="false">Term1*EXP((-1)*((((BQ$1-my_x)/sigma_x)^2)-2*rho*((BQ$1-my_x)*($A49-my_y)/(sigma_xy))+((($A49-my_y)/sigma_y)^2))/Term2)</f>
        <v>0.0235086986386365</v>
      </c>
      <c r="BR49" s="4" t="n">
        <f aca="false">Term1*EXP((-1)*((((BR$1-my_x)/sigma_x)^2)-2*rho*((BR$1-my_x)*($A49-my_y)/(sigma_xy))+((($A49-my_y)/sigma_y)^2))/Term2)</f>
        <v>0.0193488631418387</v>
      </c>
      <c r="BS49" s="4" t="n">
        <f aca="false">Term1*EXP((-1)*((((BS$1-my_x)/sigma_x)^2)-2*rho*((BS$1-my_x)*($A49-my_y)/(sigma_xy))+((($A49-my_y)/sigma_y)^2))/Term2)</f>
        <v>0.0157169371235403</v>
      </c>
      <c r="BT49" s="4" t="n">
        <f aca="false">Term1*EXP((-1)*((((BT$1-my_x)/sigma_x)^2)-2*rho*((BT$1-my_x)*($A49-my_y)/(sigma_xy))+((($A49-my_y)/sigma_y)^2))/Term2)</f>
        <v>0.0125998674866425</v>
      </c>
      <c r="BU49" s="4" t="n">
        <f aca="false">Term1*EXP((-1)*((((BU$1-my_x)/sigma_x)^2)-2*rho*((BU$1-my_x)*($A49-my_y)/(sigma_xy))+((($A49-my_y)/sigma_y)^2))/Term2)</f>
        <v>0.00996895506595664</v>
      </c>
      <c r="BV49" s="4" t="n">
        <f aca="false">Term1*EXP((-1)*((((BV$1-my_x)/sigma_x)^2)-2*rho*((BV$1-my_x)*($A49-my_y)/(sigma_xy))+((($A49-my_y)/sigma_y)^2))/Term2)</f>
        <v>0.00778428805004566</v>
      </c>
      <c r="BW49" s="4" t="n">
        <f aca="false">Term1*EXP((-1)*((((BW$1-my_x)/sigma_x)^2)-2*rho*((BW$1-my_x)*($A49-my_y)/(sigma_xy))+((($A49-my_y)/sigma_y)^2))/Term2)</f>
        <v>0.00599892948301017</v>
      </c>
      <c r="BX49" s="4" t="n">
        <f aca="false">Term1*EXP((-1)*((((BX$1-my_x)/sigma_x)^2)-2*rho*((BX$1-my_x)*($A49-my_y)/(sigma_xy))+((($A49-my_y)/sigma_y)^2))/Term2)</f>
        <v>0.00456261910277083</v>
      </c>
      <c r="BY49" s="4" t="n">
        <f aca="false">Term1*EXP((-1)*((((BY$1-my_x)/sigma_x)^2)-2*rho*((BY$1-my_x)*($A49-my_y)/(sigma_xy))+((($A49-my_y)/sigma_y)^2))/Term2)</f>
        <v>0.00342483987234627</v>
      </c>
      <c r="BZ49" s="4" t="n">
        <f aca="false">Term1*EXP((-1)*((((BZ$1-my_x)/sigma_x)^2)-2*rho*((BZ$1-my_x)*($A49-my_y)/(sigma_xy))+((($A49-my_y)/sigma_y)^2))/Term2)</f>
        <v>0.00253718378035137</v>
      </c>
      <c r="CA49" s="4" t="n">
        <f aca="false">Term1*EXP((-1)*((((CA$1-my_x)/sigma_x)^2)-2*rho*((CA$1-my_x)*($A49-my_y)/(sigma_xy))+((($A49-my_y)/sigma_y)^2))/Term2)</f>
        <v>0.00185502249613949</v>
      </c>
      <c r="CB49" s="4" t="n">
        <f aca="false">Term1*EXP((-1)*((((CB$1-my_x)/sigma_x)^2)-2*rho*((CB$1-my_x)*($A49-my_y)/(sigma_xy))+((($A49-my_y)/sigma_y)^2))/Term2)</f>
        <v>0.00133854209626319</v>
      </c>
      <c r="CC49" s="4" t="n">
        <f aca="false">Term1*EXP((-1)*((((CC$1-my_x)/sigma_x)^2)-2*rho*((CC$1-my_x)*($A49-my_y)/(sigma_xy))+((($A49-my_y)/sigma_y)^2))/Term2)</f>
        <v>0.000953236111100961</v>
      </c>
      <c r="CD49" s="4" t="n">
        <f aca="false">Term1*EXP((-1)*((((CD$1-my_x)/sigma_x)^2)-2*rho*((CD$1-my_x)*($A49-my_y)/(sigma_xy))+((($A49-my_y)/sigma_y)^2))/Term2)</f>
        <v>0.00066996873668714</v>
      </c>
      <c r="CE49" s="4" t="n">
        <f aca="false">Term1*EXP((-1)*((((CE$1-my_x)/sigma_x)^2)-2*rho*((CE$1-my_x)*($A49-my_y)/(sigma_xy))+((($A49-my_y)/sigma_y)^2))/Term2)</f>
        <v>0.000464723021743275</v>
      </c>
      <c r="CF49" s="4" t="n">
        <f aca="false">Term1*EXP((-1)*((((CF$1-my_x)/sigma_x)^2)-2*rho*((CF$1-my_x)*($A49-my_y)/(sigma_xy))+((($A49-my_y)/sigma_y)^2))/Term2)</f>
        <v>0.000318140849453978</v>
      </c>
      <c r="CG49" s="4" t="n">
        <f aca="false">Term1*EXP((-1)*((((CG$1-my_x)/sigma_x)^2)-2*rho*((CG$1-my_x)*($A49-my_y)/(sigma_xy))+((($A49-my_y)/sigma_y)^2))/Term2)</f>
        <v>0.00021494645366161</v>
      </c>
      <c r="CH49" s="4" t="n">
        <f aca="false">Term1*EXP((-1)*((((CH$1-my_x)/sigma_x)^2)-2*rho*((CH$1-my_x)*($A49-my_y)/(sigma_xy))+((($A49-my_y)/sigma_y)^2))/Term2)</f>
        <v>0.000143326577684849</v>
      </c>
      <c r="CI49" s="4" t="n">
        <f aca="false">Term1*EXP((-1)*((((CI$1-my_x)/sigma_x)^2)-2*rho*((CI$1-my_x)*($A49-my_y)/(sigma_xy))+((($A49-my_y)/sigma_y)^2))/Term2)</f>
        <v>9.43210825750242E-005</v>
      </c>
      <c r="CJ49" s="4" t="n">
        <f aca="false">Term1*EXP((-1)*((((CJ$1-my_x)/sigma_x)^2)-2*rho*((CJ$1-my_x)*($A49-my_y)/(sigma_xy))+((($A49-my_y)/sigma_y)^2))/Term2)</f>
        <v>6.12599194476135E-005</v>
      </c>
      <c r="CK49" s="4" t="n">
        <f aca="false">Term1*EXP((-1)*((((CK$1-my_x)/sigma_x)^2)-2*rho*((CK$1-my_x)*($A49-my_y)/(sigma_xy))+((($A49-my_y)/sigma_y)^2))/Term2)</f>
        <v>3.92671756375406E-005</v>
      </c>
      <c r="CL49" s="4" t="n">
        <f aca="false">Term1*EXP((-1)*((((CL$1-my_x)/sigma_x)^2)-2*rho*((CL$1-my_x)*($A49-my_y)/(sigma_xy))+((($A49-my_y)/sigma_y)^2))/Term2)</f>
        <v>2.48409675483886E-005</v>
      </c>
      <c r="CM49" s="4" t="n">
        <f aca="false">Term1*EXP((-1)*((((CM$1-my_x)/sigma_x)^2)-2*rho*((CM$1-my_x)*($A49-my_y)/(sigma_xy))+((($A49-my_y)/sigma_y)^2))/Term2)</f>
        <v>1.55093268614167E-005</v>
      </c>
      <c r="CN49" s="4" t="n">
        <f aca="false">Term1*EXP((-1)*((((CN$1-my_x)/sigma_x)^2)-2*rho*((CN$1-my_x)*($A49-my_y)/(sigma_xy))+((($A49-my_y)/sigma_y)^2))/Term2)</f>
        <v>9.55659077182207E-006</v>
      </c>
      <c r="CO49" s="4" t="n">
        <f aca="false">Term1*EXP((-1)*((((CO$1-my_x)/sigma_x)^2)-2*rho*((CO$1-my_x)*($A49-my_y)/(sigma_xy))+((($A49-my_y)/sigma_y)^2))/Term2)</f>
        <v>5.81163898648024E-006</v>
      </c>
      <c r="CP49" s="4" t="n">
        <f aca="false">Term1*EXP((-1)*((((CP$1-my_x)/sigma_x)^2)-2*rho*((CP$1-my_x)*($A49-my_y)/(sigma_xy))+((($A49-my_y)/sigma_y)^2))/Term2)</f>
        <v>3.48802723003808E-006</v>
      </c>
      <c r="CQ49" s="4" t="n">
        <f aca="false">Term1*EXP((-1)*((((CQ$1-my_x)/sigma_x)^2)-2*rho*((CQ$1-my_x)*($A49-my_y)/(sigma_xy))+((($A49-my_y)/sigma_y)^2))/Term2)</f>
        <v>2.0660779548932E-006</v>
      </c>
      <c r="CR49" s="4" t="n">
        <f aca="false">Term1*EXP((-1)*((((CR$1-my_x)/sigma_x)^2)-2*rho*((CR$1-my_x)*($A49-my_y)/(sigma_xy))+((($A49-my_y)/sigma_y)^2))/Term2)</f>
        <v>1.2078114428868E-006</v>
      </c>
      <c r="CS49" s="4" t="n">
        <f aca="false">Term1*EXP((-1)*((((CS$1-my_x)/sigma_x)^2)-2*rho*((CS$1-my_x)*($A49-my_y)/(sigma_xy))+((($A49-my_y)/sigma_y)^2))/Term2)</f>
        <v>6.96846582948922E-007</v>
      </c>
      <c r="CT49" s="4" t="n">
        <f aca="false">Term1*EXP((-1)*((((CT$1-my_x)/sigma_x)^2)-2*rho*((CT$1-my_x)*($A49-my_y)/(sigma_xy))+((($A49-my_y)/sigma_y)^2))/Term2)</f>
        <v>3.96790082440596E-007</v>
      </c>
      <c r="CU49" s="4" t="n">
        <f aca="false">Term1*EXP((-1)*((((CU$1-my_x)/sigma_x)^2)-2*rho*((CU$1-my_x)*($A49-my_y)/(sigma_xy))+((($A49-my_y)/sigma_y)^2))/Term2)</f>
        <v>2.22982120647093E-007</v>
      </c>
      <c r="CV49" s="4" t="n">
        <f aca="false">Term1*EXP((-1)*((((CV$1-my_x)/sigma_x)^2)-2*rho*((CV$1-my_x)*($A49-my_y)/(sigma_xy))+((($A49-my_y)/sigma_y)^2))/Term2)</f>
        <v>1.23670145907299E-007</v>
      </c>
      <c r="CW49" s="4" t="n">
        <f aca="false">Term1*EXP((-1)*((((CW$1-my_x)/sigma_x)^2)-2*rho*((CW$1-my_x)*($A49-my_y)/(sigma_xy))+((($A49-my_y)/sigma_y)^2))/Term2)</f>
        <v>6.76932404044229E-008</v>
      </c>
    </row>
    <row r="50" customFormat="false" ht="12.75" hidden="false" customHeight="false" outlineLevel="0" collapsed="false">
      <c r="A50" s="3" t="n">
        <f aca="false">A49+SW_y</f>
        <v>-0.200000000000001</v>
      </c>
      <c r="B50" s="4" t="n">
        <f aca="false">Term1*EXP((-1)*((((B$1-my_x)/sigma_x)^2)-2*rho*((B$1-my_x)*($A50-my_y)/(sigma_xy))+((($A50-my_y)/sigma_y)^2))/Term2)</f>
        <v>1.95729863666185E-009</v>
      </c>
      <c r="C50" s="4" t="n">
        <f aca="false">Term1*EXP((-1)*((((C$1-my_x)/sigma_x)^2)-2*rho*((C$1-my_x)*($A50-my_y)/(sigma_xy))+((($A50-my_y)/sigma_y)^2))/Term2)</f>
        <v>3.84419906622466E-009</v>
      </c>
      <c r="D50" s="4" t="n">
        <f aca="false">Term1*EXP((-1)*((((D$1-my_x)/sigma_x)^2)-2*rho*((D$1-my_x)*($A50-my_y)/(sigma_xy))+((($A50-my_y)/sigma_y)^2))/Term2)</f>
        <v>7.45144058825246E-009</v>
      </c>
      <c r="E50" s="4" t="n">
        <f aca="false">Term1*EXP((-1)*((((E$1-my_x)/sigma_x)^2)-2*rho*((E$1-my_x)*($A50-my_y)/(sigma_xy))+((($A50-my_y)/sigma_y)^2))/Term2)</f>
        <v>1.42547700603043E-008</v>
      </c>
      <c r="F50" s="4" t="n">
        <f aca="false">Term1*EXP((-1)*((((F$1-my_x)/sigma_x)^2)-2*rho*((F$1-my_x)*($A50-my_y)/(sigma_xy))+((($A50-my_y)/sigma_y)^2))/Term2)</f>
        <v>2.6913227855023E-008</v>
      </c>
      <c r="G50" s="4" t="n">
        <f aca="false">Term1*EXP((-1)*((((G$1-my_x)/sigma_x)^2)-2*rho*((G$1-my_x)*($A50-my_y)/(sigma_xy))+((($A50-my_y)/sigma_y)^2))/Term2)</f>
        <v>5.01483859085824E-008</v>
      </c>
      <c r="H50" s="4" t="n">
        <f aca="false">Term1*EXP((-1)*((((H$1-my_x)/sigma_x)^2)-2*rho*((H$1-my_x)*($A50-my_y)/(sigma_xy))+((($A50-my_y)/sigma_y)^2))/Term2)</f>
        <v>9.22218285705534E-008</v>
      </c>
      <c r="I50" s="4" t="n">
        <f aca="false">Term1*EXP((-1)*((((I$1-my_x)/sigma_x)^2)-2*rho*((I$1-my_x)*($A50-my_y)/(sigma_xy))+((($A50-my_y)/sigma_y)^2))/Term2)</f>
        <v>1.67377122747041E-007</v>
      </c>
      <c r="J50" s="4" t="n">
        <f aca="false">Term1*EXP((-1)*((((J$1-my_x)/sigma_x)^2)-2*rho*((J$1-my_x)*($A50-my_y)/(sigma_xy))+((($A50-my_y)/sigma_y)^2))/Term2)</f>
        <v>2.99808585701138E-007</v>
      </c>
      <c r="K50" s="4" t="n">
        <f aca="false">Term1*EXP((-1)*((((K$1-my_x)/sigma_x)^2)-2*rho*((K$1-my_x)*($A50-my_y)/(sigma_xy))+((($A50-my_y)/sigma_y)^2))/Term2)</f>
        <v>5.3000215122846E-007</v>
      </c>
      <c r="L50" s="4" t="n">
        <f aca="false">Term1*EXP((-1)*((((L$1-my_x)/sigma_x)^2)-2*rho*((L$1-my_x)*($A50-my_y)/(sigma_xy))+((($A50-my_y)/sigma_y)^2))/Term2)</f>
        <v>9.2469135617078E-007</v>
      </c>
      <c r="M50" s="4" t="n">
        <f aca="false">Term1*EXP((-1)*((((M$1-my_x)/sigma_x)^2)-2*rho*((M$1-my_x)*($A50-my_y)/(sigma_xy))+((($A50-my_y)/sigma_y)^2))/Term2)</f>
        <v>1.59221445533906E-006</v>
      </c>
      <c r="N50" s="4" t="n">
        <f aca="false">Term1*EXP((-1)*((((N$1-my_x)/sigma_x)^2)-2*rho*((N$1-my_x)*($A50-my_y)/(sigma_xy))+((($A50-my_y)/sigma_y)^2))/Term2)</f>
        <v>2.70577653319902E-006</v>
      </c>
      <c r="O50" s="4" t="n">
        <f aca="false">Term1*EXP((-1)*((((O$1-my_x)/sigma_x)^2)-2*rho*((O$1-my_x)*($A50-my_y)/(sigma_xy))+((($A50-my_y)/sigma_y)^2))/Term2)</f>
        <v>4.53803549261915E-006</v>
      </c>
      <c r="P50" s="4" t="n">
        <f aca="false">Term1*EXP((-1)*((((P$1-my_x)/sigma_x)^2)-2*rho*((P$1-my_x)*($A50-my_y)/(sigma_xy))+((($A50-my_y)/sigma_y)^2))/Term2)</f>
        <v>7.51154804694334E-006</v>
      </c>
      <c r="Q50" s="4" t="n">
        <f aca="false">Term1*EXP((-1)*((((Q$1-my_x)/sigma_x)^2)-2*rho*((Q$1-my_x)*($A50-my_y)/(sigma_xy))+((($A50-my_y)/sigma_y)^2))/Term2)</f>
        <v>1.22709054479028E-005</v>
      </c>
      <c r="R50" s="4" t="n">
        <f aca="false">Term1*EXP((-1)*((((R$1-my_x)/sigma_x)^2)-2*rho*((R$1-my_x)*($A50-my_y)/(sigma_xy))+((($A50-my_y)/sigma_y)^2))/Term2)</f>
        <v>1.97837843232005E-005</v>
      </c>
      <c r="S50" s="4" t="n">
        <f aca="false">Term1*EXP((-1)*((((S$1-my_x)/sigma_x)^2)-2*rho*((S$1-my_x)*($A50-my_y)/(sigma_xy))+((($A50-my_y)/sigma_y)^2))/Term2)</f>
        <v>3.14794928374868E-005</v>
      </c>
      <c r="T50" s="4" t="n">
        <f aca="false">Term1*EXP((-1)*((((T$1-my_x)/sigma_x)^2)-2*rho*((T$1-my_x)*($A50-my_y)/(sigma_xy))+((($A50-my_y)/sigma_y)^2))/Term2)</f>
        <v>4.94346750607494E-005</v>
      </c>
      <c r="U50" s="4" t="n">
        <f aca="false">Term1*EXP((-1)*((((U$1-my_x)/sigma_x)^2)-2*rho*((U$1-my_x)*($A50-my_y)/(sigma_xy))+((($A50-my_y)/sigma_y)^2))/Term2)</f>
        <v>7.66163114281562E-005</v>
      </c>
      <c r="V50" s="4" t="n">
        <f aca="false">Term1*EXP((-1)*((((V$1-my_x)/sigma_x)^2)-2*rho*((V$1-my_x)*($A50-my_y)/(sigma_xy))+((($A50-my_y)/sigma_y)^2))/Term2)</f>
        <v>0.000117191575950454</v>
      </c>
      <c r="W50" s="4" t="n">
        <f aca="false">Term1*EXP((-1)*((((W$1-my_x)/sigma_x)^2)-2*rho*((W$1-my_x)*($A50-my_y)/(sigma_xy))+((($A50-my_y)/sigma_y)^2))/Term2)</f>
        <v>0.000176911941347818</v>
      </c>
      <c r="X50" s="4" t="n">
        <f aca="false">Term1*EXP((-1)*((((X$1-my_x)/sigma_x)^2)-2*rho*((X$1-my_x)*($A50-my_y)/(sigma_xy))+((($A50-my_y)/sigma_y)^2))/Term2)</f>
        <v>0.000263574566506515</v>
      </c>
      <c r="Y50" s="4" t="n">
        <f aca="false">Term1*EXP((-1)*((((Y$1-my_x)/sigma_x)^2)-2*rho*((Y$1-my_x)*($A50-my_y)/(sigma_xy))+((($A50-my_y)/sigma_y)^2))/Term2)</f>
        <v>0.000387556881342763</v>
      </c>
      <c r="Z50" s="4" t="n">
        <f aca="false">Term1*EXP((-1)*((((Z$1-my_x)/sigma_x)^2)-2*rho*((Z$1-my_x)*($A50-my_y)/(sigma_xy))+((($A50-my_y)/sigma_y)^2))/Term2)</f>
        <v>0.000562409959707889</v>
      </c>
      <c r="AA50" s="4" t="n">
        <f aca="false">Term1*EXP((-1)*((((AA$1-my_x)/sigma_x)^2)-2*rho*((AA$1-my_x)*($A50-my_y)/(sigma_xy))+((($A50-my_y)/sigma_y)^2))/Term2)</f>
        <v>0.000805482579908976</v>
      </c>
      <c r="AB50" s="4" t="n">
        <f aca="false">Term1*EXP((-1)*((((AB$1-my_x)/sigma_x)^2)-2*rho*((AB$1-my_x)*($A50-my_y)/(sigma_xy))+((($A50-my_y)/sigma_y)^2))/Term2)</f>
        <v>0.00113853110655185</v>
      </c>
      <c r="AC50" s="4" t="n">
        <f aca="false">Term1*EXP((-1)*((((AC$1-my_x)/sigma_x)^2)-2*rho*((AC$1-my_x)*($A50-my_y)/(sigma_xy))+((($A50-my_y)/sigma_y)^2))/Term2)</f>
        <v>0.00158825140437181</v>
      </c>
      <c r="AD50" s="4" t="n">
        <f aca="false">Term1*EXP((-1)*((((AD$1-my_x)/sigma_x)^2)-2*rho*((AD$1-my_x)*($A50-my_y)/(sigma_xy))+((($A50-my_y)/sigma_y)^2))/Term2)</f>
        <v>0.00218664959588017</v>
      </c>
      <c r="AE50" s="4" t="n">
        <f aca="false">Term1*EXP((-1)*((((AE$1-my_x)/sigma_x)^2)-2*rho*((AE$1-my_x)*($A50-my_y)/(sigma_xy))+((($A50-my_y)/sigma_y)^2))/Term2)</f>
        <v>0.00297115110409905</v>
      </c>
      <c r="AF50" s="4" t="n">
        <f aca="false">Term1*EXP((-1)*((((AF$1-my_x)/sigma_x)^2)-2*rho*((AF$1-my_x)*($A50-my_y)/(sigma_xy))+((($A50-my_y)/sigma_y)^2))/Term2)</f>
        <v>0.00398433533851957</v>
      </c>
      <c r="AG50" s="4" t="n">
        <f aca="false">Term1*EXP((-1)*((((AG$1-my_x)/sigma_x)^2)-2*rho*((AG$1-my_x)*($A50-my_y)/(sigma_xy))+((($A50-my_y)/sigma_y)^2))/Term2)</f>
        <v>0.00527318036521496</v>
      </c>
      <c r="AH50" s="4" t="n">
        <f aca="false">Term1*EXP((-1)*((((AH$1-my_x)/sigma_x)^2)-2*rho*((AH$1-my_x)*($A50-my_y)/(sigma_xy))+((($A50-my_y)/sigma_y)^2))/Term2)</f>
        <v>0.0068877118219067</v>
      </c>
      <c r="AI50" s="4" t="n">
        <f aca="false">Term1*EXP((-1)*((((AI$1-my_x)/sigma_x)^2)-2*rho*((AI$1-my_x)*($A50-my_y)/(sigma_xy))+((($A50-my_y)/sigma_y)^2))/Term2)</f>
        <v>0.00887897654987093</v>
      </c>
      <c r="AJ50" s="4" t="n">
        <f aca="false">Term1*EXP((-1)*((((AJ$1-my_x)/sigma_x)^2)-2*rho*((AJ$1-my_x)*($A50-my_y)/(sigma_xy))+((($A50-my_y)/sigma_y)^2))/Term2)</f>
        <v>0.0112963060116814</v>
      </c>
      <c r="AK50" s="4" t="n">
        <f aca="false">Term1*EXP((-1)*((((AK$1-my_x)/sigma_x)^2)-2*rho*((AK$1-my_x)*($A50-my_y)/(sigma_xy))+((($A50-my_y)/sigma_y)^2))/Term2)</f>
        <v>0.0141838976036433</v>
      </c>
      <c r="AL50" s="4" t="n">
        <f aca="false">Term1*EXP((-1)*((((AL$1-my_x)/sigma_x)^2)-2*rho*((AL$1-my_x)*($A50-my_y)/(sigma_xy))+((($A50-my_y)/sigma_y)^2))/Term2)</f>
        <v>0.017576820796022</v>
      </c>
      <c r="AM50" s="4" t="n">
        <f aca="false">Term1*EXP((-1)*((((AM$1-my_x)/sigma_x)^2)-2*rho*((AM$1-my_x)*($A50-my_y)/(sigma_xy))+((($A50-my_y)/sigma_y)^2))/Term2)</f>
        <v>0.0214966438572235</v>
      </c>
      <c r="AN50" s="4" t="n">
        <f aca="false">Term1*EXP((-1)*((((AN$1-my_x)/sigma_x)^2)-2*rho*((AN$1-my_x)*($A50-my_y)/(sigma_xy))+((($A50-my_y)/sigma_y)^2))/Term2)</f>
        <v>0.0259469668405111</v>
      </c>
      <c r="AO50" s="4" t="n">
        <f aca="false">Term1*EXP((-1)*((((AO$1-my_x)/sigma_x)^2)-2*rho*((AO$1-my_x)*($A50-my_y)/(sigma_xy))+((($A50-my_y)/sigma_y)^2))/Term2)</f>
        <v>0.0309092260813252</v>
      </c>
      <c r="AP50" s="4" t="n">
        <f aca="false">Term1*EXP((-1)*((((AP$1-my_x)/sigma_x)^2)-2*rho*((AP$1-my_x)*($A50-my_y)/(sigma_xy))+((($A50-my_y)/sigma_y)^2))/Term2)</f>
        <v>0.0363391918188976</v>
      </c>
      <c r="AQ50" s="4" t="n">
        <f aca="false">Term1*EXP((-1)*((((AQ$1-my_x)/sigma_x)^2)-2*rho*((AQ$1-my_x)*($A50-my_y)/(sigma_xy))+((($A50-my_y)/sigma_y)^2))/Term2)</f>
        <v>0.0421646011540643</v>
      </c>
      <c r="AR50" s="4" t="n">
        <f aca="false">Term1*EXP((-1)*((((AR$1-my_x)/sigma_x)^2)-2*rho*((AR$1-my_x)*($A50-my_y)/(sigma_xy))+((($A50-my_y)/sigma_y)^2))/Term2)</f>
        <v>0.0482843431441005</v>
      </c>
      <c r="AS50" s="4" t="n">
        <f aca="false">Term1*EXP((-1)*((((AS$1-my_x)/sigma_x)^2)-2*rho*((AS$1-my_x)*($A50-my_y)/(sigma_xy))+((($A50-my_y)/sigma_y)^2))/Term2)</f>
        <v>0.0545695355815387</v>
      </c>
      <c r="AT50" s="4" t="n">
        <f aca="false">Term1*EXP((-1)*((((AT$1-my_x)/sigma_x)^2)-2*rho*((AT$1-my_x)*($A50-my_y)/(sigma_xy))+((($A50-my_y)/sigma_y)^2))/Term2)</f>
        <v>0.0608667042503981</v>
      </c>
      <c r="AU50" s="4" t="n">
        <f aca="false">Term1*EXP((-1)*((((AU$1-my_x)/sigma_x)^2)-2*rho*((AU$1-my_x)*($A50-my_y)/(sigma_xy))+((($A50-my_y)/sigma_y)^2))/Term2)</f>
        <v>0.0670031027853601</v>
      </c>
      <c r="AV50" s="4" t="n">
        <f aca="false">Term1*EXP((-1)*((((AV$1-my_x)/sigma_x)^2)-2*rho*((AV$1-my_x)*($A50-my_y)/(sigma_xy))+((($A50-my_y)/sigma_y)^2))/Term2)</f>
        <v>0.0727940095481227</v>
      </c>
      <c r="AW50" s="4" t="n">
        <f aca="false">Term1*EXP((-1)*((((AW$1-my_x)/sigma_x)^2)-2*rho*((AW$1-my_x)*($A50-my_y)/(sigma_xy))+((($A50-my_y)/sigma_y)^2))/Term2)</f>
        <v>0.0780516281816503</v>
      </c>
      <c r="AX50" s="4" t="n">
        <f aca="false">Term1*EXP((-1)*((((AX$1-my_x)/sigma_x)^2)-2*rho*((AX$1-my_x)*($A50-my_y)/(sigma_xy))+((($A50-my_y)/sigma_y)^2))/Term2)</f>
        <v>0.0825950255100166</v>
      </c>
      <c r="AY50" s="4" t="n">
        <f aca="false">Term1*EXP((-1)*((((AY$1-my_x)/sigma_x)^2)-2*rho*((AY$1-my_x)*($A50-my_y)/(sigma_xy))+((($A50-my_y)/sigma_y)^2))/Term2)</f>
        <v>0.0862603895748136</v>
      </c>
      <c r="AZ50" s="4" t="n">
        <f aca="false">Term1*EXP((-1)*((((AZ$1-my_x)/sigma_x)^2)-2*rho*((AZ$1-my_x)*($A50-my_y)/(sigma_xy))+((($A50-my_y)/sigma_y)^2))/Term2)</f>
        <v>0.0889108040396149</v>
      </c>
      <c r="BA50" s="4" t="n">
        <f aca="false">Term1*EXP((-1)*((((BA$1-my_x)/sigma_x)^2)-2*rho*((BA$1-my_x)*($A50-my_y)/(sigma_xy))+((($A50-my_y)/sigma_y)^2))/Term2)</f>
        <v>0.0904447284297387</v>
      </c>
      <c r="BB50" s="4" t="n">
        <f aca="false">Term1*EXP((-1)*((((BB$1-my_x)/sigma_x)^2)-2*rho*((BB$1-my_x)*($A50-my_y)/(sigma_xy))+((($A50-my_y)/sigma_y)^2))/Term2)</f>
        <v>0.090802452664771</v>
      </c>
      <c r="BC50" s="4" t="n">
        <f aca="false">Term1*EXP((-1)*((((BC$1-my_x)/sigma_x)^2)-2*rho*((BC$1-my_x)*($A50-my_y)/(sigma_xy))+((($A50-my_y)/sigma_y)^2))/Term2)</f>
        <v>0.0899699540455106</v>
      </c>
      <c r="BD50" s="4" t="n">
        <f aca="false">Term1*EXP((-1)*((((BD$1-my_x)/sigma_x)^2)-2*rho*((BD$1-my_x)*($A50-my_y)/(sigma_xy))+((($A50-my_y)/sigma_y)^2))/Term2)</f>
        <v>0.0879798094073725</v>
      </c>
      <c r="BE50" s="4" t="n">
        <f aca="false">Term1*EXP((-1)*((((BE$1-my_x)/sigma_x)^2)-2*rho*((BE$1-my_x)*($A50-my_y)/(sigma_xy))+((($A50-my_y)/sigma_y)^2))/Term2)</f>
        <v>0.0849090797334101</v>
      </c>
      <c r="BF50" s="4" t="n">
        <f aca="false">Term1*EXP((-1)*((((BF$1-my_x)/sigma_x)^2)-2*rho*((BF$1-my_x)*($A50-my_y)/(sigma_xy))+((($A50-my_y)/sigma_y)^2))/Term2)</f>
        <v>0.0808743587012956</v>
      </c>
      <c r="BG50" s="4" t="n">
        <f aca="false">Term1*EXP((-1)*((((BG$1-my_x)/sigma_x)^2)-2*rho*((BG$1-my_x)*($A50-my_y)/(sigma_xy))+((($A50-my_y)/sigma_y)^2))/Term2)</f>
        <v>0.0760244286330813</v>
      </c>
      <c r="BH50" s="4" t="n">
        <f aca="false">Term1*EXP((-1)*((((BH$1-my_x)/sigma_x)^2)-2*rho*((BH$1-my_x)*($A50-my_y)/(sigma_xy))+((($A50-my_y)/sigma_y)^2))/Term2)</f>
        <v>0.0705311684661911</v>
      </c>
      <c r="BI50" s="4" t="n">
        <f aca="false">Term1*EXP((-1)*((((BI$1-my_x)/sigma_x)^2)-2*rho*((BI$1-my_x)*($A50-my_y)/(sigma_xy))+((($A50-my_y)/sigma_y)^2))/Term2)</f>
        <v>0.0645794871047482</v>
      </c>
      <c r="BJ50" s="4" t="n">
        <f aca="false">Term1*EXP((-1)*((((BJ$1-my_x)/sigma_x)^2)-2*rho*((BJ$1-my_x)*($A50-my_y)/(sigma_xy))+((($A50-my_y)/sigma_y)^2))/Term2)</f>
        <v>0.0583571001727806</v>
      </c>
      <c r="BK50" s="4" t="n">
        <f aca="false">Term1*EXP((-1)*((((BK$1-my_x)/sigma_x)^2)-2*rho*((BK$1-my_x)*($A50-my_y)/(sigma_xy))+((($A50-my_y)/sigma_y)^2))/Term2)</f>
        <v>0.0520449282109012</v>
      </c>
      <c r="BL50" s="4" t="n">
        <f aca="false">Term1*EXP((-1)*((((BL$1-my_x)/sigma_x)^2)-2*rho*((BL$1-my_x)*($A50-my_y)/(sigma_xy))+((($A50-my_y)/sigma_y)^2))/Term2)</f>
        <v>0.045808779764038</v>
      </c>
      <c r="BM50" s="4" t="n">
        <f aca="false">Term1*EXP((-1)*((((BM$1-my_x)/sigma_x)^2)-2*rho*((BM$1-my_x)*($A50-my_y)/(sigma_xy))+((($A50-my_y)/sigma_y)^2))/Term2)</f>
        <v>0.0397928121593449</v>
      </c>
      <c r="BN50" s="4" t="n">
        <f aca="false">Term1*EXP((-1)*((((BN$1-my_x)/sigma_x)^2)-2*rho*((BN$1-my_x)*($A50-my_y)/(sigma_xy))+((($A50-my_y)/sigma_y)^2))/Term2)</f>
        <v>0.0341150599837938</v>
      </c>
      <c r="BO50" s="4" t="n">
        <f aca="false">Term1*EXP((-1)*((((BO$1-my_x)/sigma_x)^2)-2*rho*((BO$1-my_x)*($A50-my_y)/(sigma_xy))+((($A50-my_y)/sigma_y)^2))/Term2)</f>
        <v>0.0288651119062758</v>
      </c>
      <c r="BP50" s="4" t="n">
        <f aca="false">Term1*EXP((-1)*((((BP$1-my_x)/sigma_x)^2)-2*rho*((BP$1-my_x)*($A50-my_y)/(sigma_xy))+((($A50-my_y)/sigma_y)^2))/Term2)</f>
        <v>0.024103824178046</v>
      </c>
      <c r="BQ50" s="4" t="n">
        <f aca="false">Term1*EXP((-1)*((((BQ$1-my_x)/sigma_x)^2)-2*rho*((BQ$1-my_x)*($A50-my_y)/(sigma_xy))+((($A50-my_y)/sigma_y)^2))/Term2)</f>
        <v>0.019864802654068</v>
      </c>
      <c r="BR50" s="4" t="n">
        <f aca="false">Term1*EXP((-1)*((((BR$1-my_x)/sigma_x)^2)-2*rho*((BR$1-my_x)*($A50-my_y)/(sigma_xy))+((($A50-my_y)/sigma_y)^2))/Term2)</f>
        <v>0.0161572765326628</v>
      </c>
      <c r="BS50" s="4" t="n">
        <f aca="false">Term1*EXP((-1)*((((BS$1-my_x)/sigma_x)^2)-2*rho*((BS$1-my_x)*($A50-my_y)/(sigma_xy))+((($A50-my_y)/sigma_y)^2))/Term2)</f>
        <v>0.0129699308319746</v>
      </c>
      <c r="BT50" s="4" t="n">
        <f aca="false">Term1*EXP((-1)*((((BT$1-my_x)/sigma_x)^2)-2*rho*((BT$1-my_x)*($A50-my_y)/(sigma_xy))+((($A50-my_y)/sigma_y)^2))/Term2)</f>
        <v>0.0102752586061563</v>
      </c>
      <c r="BU50" s="4" t="n">
        <f aca="false">Term1*EXP((-1)*((((BU$1-my_x)/sigma_x)^2)-2*rho*((BU$1-my_x)*($A50-my_y)/(sigma_xy))+((($A50-my_y)/sigma_y)^2))/Term2)</f>
        <v>0.00803403021618712</v>
      </c>
      <c r="BV50" s="4" t="n">
        <f aca="false">Term1*EXP((-1)*((((BV$1-my_x)/sigma_x)^2)-2*rho*((BV$1-my_x)*($A50-my_y)/(sigma_xy))+((($A50-my_y)/sigma_y)^2))/Term2)</f>
        <v>0.00619954418408969</v>
      </c>
      <c r="BW50" s="4" t="n">
        <f aca="false">Term1*EXP((-1)*((((BW$1-my_x)/sigma_x)^2)-2*rho*((BW$1-my_x)*($A50-my_y)/(sigma_xy))+((($A50-my_y)/sigma_y)^2))/Term2)</f>
        <v>0.00472140936638737</v>
      </c>
      <c r="BX50" s="4" t="n">
        <f aca="false">Term1*EXP((-1)*((((BX$1-my_x)/sigma_x)^2)-2*rho*((BX$1-my_x)*($A50-my_y)/(sigma_xy))+((($A50-my_y)/sigma_y)^2))/Term2)</f>
        <v>0.00354869891613291</v>
      </c>
      <c r="BY50" s="4" t="n">
        <f aca="false">Term1*EXP((-1)*((((BY$1-my_x)/sigma_x)^2)-2*rho*((BY$1-my_x)*($A50-my_y)/(sigma_xy))+((($A50-my_y)/sigma_y)^2))/Term2)</f>
        <v>0.00263240222618202</v>
      </c>
      <c r="BZ50" s="4" t="n">
        <f aca="false">Term1*EXP((-1)*((((BZ$1-my_x)/sigma_x)^2)-2*rho*((BZ$1-my_x)*($A50-my_y)/(sigma_xy))+((($A50-my_y)/sigma_y)^2))/Term2)</f>
        <v>0.00192717407105344</v>
      </c>
      <c r="CA50" s="4" t="n">
        <f aca="false">Term1*EXP((-1)*((((CA$1-my_x)/sigma_x)^2)-2*rho*((CA$1-my_x)*($A50-my_y)/(sigma_xy))+((($A50-my_y)/sigma_y)^2))/Term2)</f>
        <v>0.00139243598156586</v>
      </c>
      <c r="CB50" s="4" t="n">
        <f aca="false">Term1*EXP((-1)*((((CB$1-my_x)/sigma_x)^2)-2*rho*((CB$1-my_x)*($A50-my_y)/(sigma_xy))+((($A50-my_y)/sigma_y)^2))/Term2)</f>
        <v>0.000992921991218487</v>
      </c>
      <c r="CC50" s="4" t="n">
        <f aca="false">Term1*EXP((-1)*((((CC$1-my_x)/sigma_x)^2)-2*rho*((CC$1-my_x)*($A50-my_y)/(sigma_xy))+((($A50-my_y)/sigma_y)^2))/Term2)</f>
        <v>0.000698780248371038</v>
      </c>
      <c r="CD50" s="4" t="n">
        <f aca="false">Term1*EXP((-1)*((((CD$1-my_x)/sigma_x)^2)-2*rho*((CD$1-my_x)*($A50-my_y)/(sigma_xy))+((($A50-my_y)/sigma_y)^2))/Term2)</f>
        <v>0.000485346286322024</v>
      </c>
      <c r="CE50" s="4" t="n">
        <f aca="false">Term1*EXP((-1)*((((CE$1-my_x)/sigma_x)^2)-2*rho*((CE$1-my_x)*($A50-my_y)/(sigma_xy))+((($A50-my_y)/sigma_y)^2))/Term2)</f>
        <v>0.00033269662863853</v>
      </c>
      <c r="CF50" s="4" t="n">
        <f aca="false">Term1*EXP((-1)*((((CF$1-my_x)/sigma_x)^2)-2*rho*((CF$1-my_x)*($A50-my_y)/(sigma_xy))+((($A50-my_y)/sigma_y)^2))/Term2)</f>
        <v>0.000225076777189445</v>
      </c>
      <c r="CG50" s="4" t="n">
        <f aca="false">Term1*EXP((-1)*((((CG$1-my_x)/sigma_x)^2)-2*rho*((CG$1-my_x)*($A50-my_y)/(sigma_xy))+((($A50-my_y)/sigma_y)^2))/Term2)</f>
        <v>0.000150279096342673</v>
      </c>
      <c r="CH50" s="4" t="n">
        <f aca="false">Term1*EXP((-1)*((((CH$1-my_x)/sigma_x)^2)-2*rho*((CH$1-my_x)*($A50-my_y)/(sigma_xy))+((($A50-my_y)/sigma_y)^2))/Term2)</f>
        <v>9.90266439142223E-005</v>
      </c>
      <c r="CI50" s="4" t="n">
        <f aca="false">Term1*EXP((-1)*((((CI$1-my_x)/sigma_x)^2)-2*rho*((CI$1-my_x)*($A50-my_y)/(sigma_xy))+((($A50-my_y)/sigma_y)^2))/Term2)</f>
        <v>6.44007826815994E-005</v>
      </c>
      <c r="CJ50" s="4" t="n">
        <f aca="false">Term1*EXP((-1)*((((CJ$1-my_x)/sigma_x)^2)-2*rho*((CJ$1-my_x)*($A50-my_y)/(sigma_xy))+((($A50-my_y)/sigma_y)^2))/Term2)</f>
        <v>4.13347989115515E-005</v>
      </c>
      <c r="CK50" s="4" t="n">
        <f aca="false">Term1*EXP((-1)*((((CK$1-my_x)/sigma_x)^2)-2*rho*((CK$1-my_x)*($A50-my_y)/(sigma_xy))+((($A50-my_y)/sigma_y)^2))/Term2)</f>
        <v>2.61834043018861E-005</v>
      </c>
      <c r="CL50" s="4" t="n">
        <f aca="false">Term1*EXP((-1)*((((CL$1-my_x)/sigma_x)^2)-2*rho*((CL$1-my_x)*($A50-my_y)/(sigma_xy))+((($A50-my_y)/sigma_y)^2))/Term2)</f>
        <v>1.63689941433359E-005</v>
      </c>
      <c r="CM50" s="4" t="n">
        <f aca="false">Term1*EXP((-1)*((((CM$1-my_x)/sigma_x)^2)-2*rho*((CM$1-my_x)*($A50-my_y)/(sigma_xy))+((($A50-my_y)/sigma_y)^2))/Term2)</f>
        <v>1.00995837237756E-005</v>
      </c>
      <c r="CN50" s="4" t="n">
        <f aca="false">Term1*EXP((-1)*((((CN$1-my_x)/sigma_x)^2)-2*rho*((CN$1-my_x)*($A50-my_y)/(sigma_xy))+((($A50-my_y)/sigma_y)^2))/Term2)</f>
        <v>6.14993538925549E-006</v>
      </c>
      <c r="CO50" s="4" t="n">
        <f aca="false">Term1*EXP((-1)*((((CO$1-my_x)/sigma_x)^2)-2*rho*((CO$1-my_x)*($A50-my_y)/(sigma_xy))+((($A50-my_y)/sigma_y)^2))/Term2)</f>
        <v>3.69592569583031E-006</v>
      </c>
      <c r="CP50" s="4" t="n">
        <f aca="false">Term1*EXP((-1)*((((CP$1-my_x)/sigma_x)^2)-2*rho*((CP$1-my_x)*($A50-my_y)/(sigma_xy))+((($A50-my_y)/sigma_y)^2))/Term2)</f>
        <v>2.19210578736989E-006</v>
      </c>
      <c r="CQ50" s="4" t="n">
        <f aca="false">Term1*EXP((-1)*((((CQ$1-my_x)/sigma_x)^2)-2*rho*((CQ$1-my_x)*($A50-my_y)/(sigma_xy))+((($A50-my_y)/sigma_y)^2))/Term2)</f>
        <v>1.28317350817719E-006</v>
      </c>
      <c r="CR50" s="4" t="n">
        <f aca="false">Term1*EXP((-1)*((((CR$1-my_x)/sigma_x)^2)-2*rho*((CR$1-my_x)*($A50-my_y)/(sigma_xy))+((($A50-my_y)/sigma_y)^2))/Term2)</f>
        <v>7.41301467468839E-007</v>
      </c>
      <c r="CS50" s="4" t="n">
        <f aca="false">Term1*EXP((-1)*((((CS$1-my_x)/sigma_x)^2)-2*rho*((CS$1-my_x)*($A50-my_y)/(sigma_xy))+((($A50-my_y)/sigma_y)^2))/Term2)</f>
        <v>4.22658817674505E-007</v>
      </c>
      <c r="CT50" s="4" t="n">
        <f aca="false">Term1*EXP((-1)*((((CT$1-my_x)/sigma_x)^2)-2*rho*((CT$1-my_x)*($A50-my_y)/(sigma_xy))+((($A50-my_y)/sigma_y)^2))/Term2)</f>
        <v>2.37832174549636E-007</v>
      </c>
      <c r="CU50" s="4" t="n">
        <f aca="false">Term1*EXP((-1)*((((CU$1-my_x)/sigma_x)^2)-2*rho*((CU$1-my_x)*($A50-my_y)/(sigma_xy))+((($A50-my_y)/sigma_y)^2))/Term2)</f>
        <v>1.32079944742652E-007</v>
      </c>
      <c r="CV50" s="4" t="n">
        <f aca="false">Term1*EXP((-1)*((((CV$1-my_x)/sigma_x)^2)-2*rho*((CV$1-my_x)*($A50-my_y)/(sigma_xy))+((($A50-my_y)/sigma_y)^2))/Term2)</f>
        <v>7.23916956448763E-008</v>
      </c>
      <c r="CW50" s="4" t="n">
        <f aca="false">Term1*EXP((-1)*((((CW$1-my_x)/sigma_x)^2)-2*rho*((CW$1-my_x)*($A50-my_y)/(sigma_xy))+((($A50-my_y)/sigma_y)^2))/Term2)</f>
        <v>3.91585154687235E-008</v>
      </c>
    </row>
    <row r="51" customFormat="false" ht="12.75" hidden="false" customHeight="false" outlineLevel="0" collapsed="false">
      <c r="A51" s="3" t="n">
        <f aca="false">A50+SW_y</f>
        <v>-0.100000000000001</v>
      </c>
      <c r="B51" s="4" t="n">
        <f aca="false">Term1*EXP((-1)*((((B$1-my_x)/sigma_x)^2)-2*rho*((B$1-my_x)*($A51-my_y)/(sigma_xy))+((($A51-my_y)/sigma_y)^2))/Term2)</f>
        <v>3.60891575100188E-009</v>
      </c>
      <c r="C51" s="4" t="n">
        <f aca="false">Term1*EXP((-1)*((((C$1-my_x)/sigma_x)^2)-2*rho*((C$1-my_x)*($A51-my_y)/(sigma_xy))+((($A51-my_y)/sigma_y)^2))/Term2)</f>
        <v>7.00458739101161E-009</v>
      </c>
      <c r="D51" s="4" t="n">
        <f aca="false">Term1*EXP((-1)*((((D$1-my_x)/sigma_x)^2)-2*rho*((D$1-my_x)*($A51-my_y)/(sigma_xy))+((($A51-my_y)/sigma_y)^2))/Term2)</f>
        <v>1.34175731378786E-008</v>
      </c>
      <c r="E51" s="4" t="n">
        <f aca="false">Term1*EXP((-1)*((((E$1-my_x)/sigma_x)^2)-2*rho*((E$1-my_x)*($A51-my_y)/(sigma_xy))+((($A51-my_y)/sigma_y)^2))/Term2)</f>
        <v>2.53659413184598E-008</v>
      </c>
      <c r="F51" s="4" t="n">
        <f aca="false">Term1*EXP((-1)*((((F$1-my_x)/sigma_x)^2)-2*rho*((F$1-my_x)*($A51-my_y)/(sigma_xy))+((($A51-my_y)/sigma_y)^2))/Term2)</f>
        <v>4.73275033069344E-008</v>
      </c>
      <c r="G51" s="4" t="n">
        <f aca="false">Term1*EXP((-1)*((((G$1-my_x)/sigma_x)^2)-2*rho*((G$1-my_x)*($A51-my_y)/(sigma_xy))+((($A51-my_y)/sigma_y)^2))/Term2)</f>
        <v>8.71488788746459E-008</v>
      </c>
      <c r="H51" s="4" t="n">
        <f aca="false">Term1*EXP((-1)*((((H$1-my_x)/sigma_x)^2)-2*rho*((H$1-my_x)*($A51-my_y)/(sigma_xy))+((($A51-my_y)/sigma_y)^2))/Term2)</f>
        <v>1.58378276808871E-007</v>
      </c>
      <c r="I51" s="4" t="n">
        <f aca="false">Term1*EXP((-1)*((((I$1-my_x)/sigma_x)^2)-2*rho*((I$1-my_x)*($A51-my_y)/(sigma_xy))+((($A51-my_y)/sigma_y)^2))/Term2)</f>
        <v>2.84063230201048E-007</v>
      </c>
      <c r="J51" s="4" t="n">
        <f aca="false">Term1*EXP((-1)*((((J$1-my_x)/sigma_x)^2)-2*rho*((J$1-my_x)*($A51-my_y)/(sigma_xy))+((($A51-my_y)/sigma_y)^2))/Term2)</f>
        <v>5.02828665342571E-007</v>
      </c>
      <c r="K51" s="4" t="n">
        <f aca="false">Term1*EXP((-1)*((((K$1-my_x)/sigma_x)^2)-2*rho*((K$1-my_x)*($A51-my_y)/(sigma_xy))+((($A51-my_y)/sigma_y)^2))/Term2)</f>
        <v>8.78437027623383E-007</v>
      </c>
      <c r="L51" s="4" t="n">
        <f aca="false">Term1*EXP((-1)*((((L$1-my_x)/sigma_x)^2)-2*rho*((L$1-my_x)*($A51-my_y)/(sigma_xy))+((($A51-my_y)/sigma_y)^2))/Term2)</f>
        <v>1.51456124003389E-006</v>
      </c>
      <c r="M51" s="4" t="n">
        <f aca="false">Term1*EXP((-1)*((((M$1-my_x)/sigma_x)^2)-2*rho*((M$1-my_x)*($A51-my_y)/(sigma_xy))+((($A51-my_y)/sigma_y)^2))/Term2)</f>
        <v>2.57720308120806E-006</v>
      </c>
      <c r="N51" s="4" t="n">
        <f aca="false">Term1*EXP((-1)*((((N$1-my_x)/sigma_x)^2)-2*rho*((N$1-my_x)*($A51-my_y)/(sigma_xy))+((($A51-my_y)/sigma_y)^2))/Term2)</f>
        <v>4.32808762095799E-006</v>
      </c>
      <c r="O51" s="4" t="n">
        <f aca="false">Term1*EXP((-1)*((((O$1-my_x)/sigma_x)^2)-2*rho*((O$1-my_x)*($A51-my_y)/(sigma_xy))+((($A51-my_y)/sigma_y)^2))/Term2)</f>
        <v>7.17346602506345E-006</v>
      </c>
      <c r="P51" s="4" t="n">
        <f aca="false">Term1*EXP((-1)*((((P$1-my_x)/sigma_x)^2)-2*rho*((P$1-my_x)*($A51-my_y)/(sigma_xy))+((($A51-my_y)/sigma_y)^2))/Term2)</f>
        <v>1.17340422075835E-005</v>
      </c>
      <c r="Q51" s="4" t="n">
        <f aca="false">Term1*EXP((-1)*((((Q$1-my_x)/sigma_x)^2)-2*rho*((Q$1-my_x)*($A51-my_y)/(sigma_xy))+((($A51-my_y)/sigma_y)^2))/Term2)</f>
        <v>1.89431346057417E-005</v>
      </c>
      <c r="R51" s="4" t="n">
        <f aca="false">Term1*EXP((-1)*((((R$1-my_x)/sigma_x)^2)-2*rho*((R$1-my_x)*($A51-my_y)/(sigma_xy))+((($A51-my_y)/sigma_y)^2))/Term2)</f>
        <v>3.01815572163746E-005</v>
      </c>
      <c r="S51" s="4" t="n">
        <f aca="false">Term1*EXP((-1)*((((S$1-my_x)/sigma_x)^2)-2*rho*((S$1-my_x)*($A51-my_y)/(sigma_xy))+((($A51-my_y)/sigma_y)^2))/Term2)</f>
        <v>4.74588314340993E-005</v>
      </c>
      <c r="T51" s="4" t="n">
        <f aca="false">Term1*EXP((-1)*((((T$1-my_x)/sigma_x)^2)-2*rho*((T$1-my_x)*($A51-my_y)/(sigma_xy))+((($A51-my_y)/sigma_y)^2))/Term2)</f>
        <v>7.3650896317453E-005</v>
      </c>
      <c r="U51" s="4" t="n">
        <f aca="false">Term1*EXP((-1)*((((U$1-my_x)/sigma_x)^2)-2*rho*((U$1-my_x)*($A51-my_y)/(sigma_xy))+((($A51-my_y)/sigma_y)^2))/Term2)</f>
        <v>0.000112804034161428</v>
      </c>
      <c r="V51" s="4" t="n">
        <f aca="false">Term1*EXP((-1)*((((V$1-my_x)/sigma_x)^2)-2*rho*((V$1-my_x)*($A51-my_y)/(sigma_xy))+((($A51-my_y)/sigma_y)^2))/Term2)</f>
        <v>0.000170512736873487</v>
      </c>
      <c r="W51" s="4" t="n">
        <f aca="false">Term1*EXP((-1)*((((W$1-my_x)/sigma_x)^2)-2*rho*((W$1-my_x)*($A51-my_y)/(sigma_xy))+((($A51-my_y)/sigma_y)^2))/Term2)</f>
        <v>0.000254375112130276</v>
      </c>
      <c r="X51" s="4" t="n">
        <f aca="false">Term1*EXP((-1)*((((X$1-my_x)/sigma_x)^2)-2*rho*((X$1-my_x)*($A51-my_y)/(sigma_xy))+((($A51-my_y)/sigma_y)^2))/Term2)</f>
        <v>0.000374522582772312</v>
      </c>
      <c r="Y51" s="4" t="n">
        <f aca="false">Term1*EXP((-1)*((((Y$1-my_x)/sigma_x)^2)-2*rho*((Y$1-my_x)*($A51-my_y)/(sigma_xy))+((($A51-my_y)/sigma_y)^2))/Term2)</f>
        <v>0.000544210604626187</v>
      </c>
      <c r="Z51" s="4" t="n">
        <f aca="false">Term1*EXP((-1)*((((Z$1-my_x)/sigma_x)^2)-2*rho*((Z$1-my_x)*($A51-my_y)/(sigma_xy))+((($A51-my_y)/sigma_y)^2))/Term2)</f>
        <v>0.000780443719102805</v>
      </c>
      <c r="AA51" s="4" t="n">
        <f aca="false">Term1*EXP((-1)*((((AA$1-my_x)/sigma_x)^2)-2*rho*((AA$1-my_x)*($A51-my_y)/(sigma_xy))+((($A51-my_y)/sigma_y)^2))/Term2)</f>
        <v>0.00110459170688017</v>
      </c>
      <c r="AB51" s="4" t="n">
        <f aca="false">Term1*EXP((-1)*((((AB$1-my_x)/sigma_x)^2)-2*rho*((AB$1-my_x)*($A51-my_y)/(sigma_xy))+((($A51-my_y)/sigma_y)^2))/Term2)</f>
        <v>0.00154293476887509</v>
      </c>
      <c r="AC51" s="4" t="n">
        <f aca="false">Term1*EXP((-1)*((((AC$1-my_x)/sigma_x)^2)-2*rho*((AC$1-my_x)*($A51-my_y)/(sigma_xy))+((($A51-my_y)/sigma_y)^2))/Term2)</f>
        <v>0.00212705613722633</v>
      </c>
      <c r="AD51" s="4" t="n">
        <f aca="false">Term1*EXP((-1)*((((AD$1-my_x)/sigma_x)^2)-2*rho*((AD$1-my_x)*($A51-my_y)/(sigma_xy))+((($A51-my_y)/sigma_y)^2))/Term2)</f>
        <v>0.00289398274365251</v>
      </c>
      <c r="AE51" s="4" t="n">
        <f aca="false">Term1*EXP((-1)*((((AE$1-my_x)/sigma_x)^2)-2*rho*((AE$1-my_x)*($A51-my_y)/(sigma_xy))+((($A51-my_y)/sigma_y)^2))/Term2)</f>
        <v>0.00388596174850289</v>
      </c>
      <c r="AF51" s="4" t="n">
        <f aca="false">Term1*EXP((-1)*((((AF$1-my_x)/sigma_x)^2)-2*rho*((AF$1-my_x)*($A51-my_y)/(sigma_xy))+((($A51-my_y)/sigma_y)^2))/Term2)</f>
        <v>0.00514975661771973</v>
      </c>
      <c r="AG51" s="4" t="n">
        <f aca="false">Term1*EXP((-1)*((((AG$1-my_x)/sigma_x)^2)-2*rho*((AG$1-my_x)*($A51-my_y)/(sigma_xy))+((($A51-my_y)/sigma_y)^2))/Term2)</f>
        <v>0.0067353549279099</v>
      </c>
      <c r="AH51" s="4" t="n">
        <f aca="false">Term1*EXP((-1)*((((AH$1-my_x)/sigma_x)^2)-2*rho*((AH$1-my_x)*($A51-my_y)/(sigma_xy))+((($A51-my_y)/sigma_y)^2))/Term2)</f>
        <v>0.00869400463236818</v>
      </c>
      <c r="AI51" s="4" t="n">
        <f aca="false">Term1*EXP((-1)*((((AI$1-my_x)/sigma_x)^2)-2*rho*((AI$1-my_x)*($A51-my_y)/(sigma_xy))+((($A51-my_y)/sigma_y)^2))/Term2)</f>
        <v>0.0110755383978167</v>
      </c>
      <c r="AJ51" s="4" t="n">
        <f aca="false">Term1*EXP((-1)*((((AJ$1-my_x)/sigma_x)^2)-2*rho*((AJ$1-my_x)*($A51-my_y)/(sigma_xy))+((($A51-my_y)/sigma_y)^2))/Term2)</f>
        <v>0.0139250071178441</v>
      </c>
      <c r="AK51" s="4" t="n">
        <f aca="false">Term1*EXP((-1)*((((AK$1-my_x)/sigma_x)^2)-2*rho*((AK$1-my_x)*($A51-my_y)/(sigma_xy))+((($A51-my_y)/sigma_y)^2))/Term2)</f>
        <v>0.0172787214530537</v>
      </c>
      <c r="AL51" s="4" t="n">
        <f aca="false">Term1*EXP((-1)*((((AL$1-my_x)/sigma_x)^2)-2*rho*((AL$1-my_x)*($A51-my_y)/(sigma_xy))+((($A51-my_y)/sigma_y)^2))/Term2)</f>
        <v>0.0211598887539299</v>
      </c>
      <c r="AM51" s="4" t="n">
        <f aca="false">Term1*EXP((-1)*((((AM$1-my_x)/sigma_x)^2)-2*rho*((AM$1-my_x)*($A51-my_y)/(sigma_xy))+((($A51-my_y)/sigma_y)^2))/Term2)</f>
        <v>0.0255741233544946</v>
      </c>
      <c r="AN51" s="4" t="n">
        <f aca="false">Term1*EXP((-1)*((((AN$1-my_x)/sigma_x)^2)-2*rho*((AN$1-my_x)*($A51-my_y)/(sigma_xy))+((($A51-my_y)/sigma_y)^2))/Term2)</f>
        <v>0.0305051897014525</v>
      </c>
      <c r="AO51" s="4" t="n">
        <f aca="false">Term1*EXP((-1)*((((AO$1-my_x)/sigma_x)^2)-2*rho*((AO$1-my_x)*($A51-my_y)/(sigma_xy))+((($A51-my_y)/sigma_y)^2))/Term2)</f>
        <v>0.0359113972775137</v>
      </c>
      <c r="AP51" s="4" t="n">
        <f aca="false">Term1*EXP((-1)*((((AP$1-my_x)/sigma_x)^2)-2*rho*((AP$1-my_x)*($A51-my_y)/(sigma_xy))+((($A51-my_y)/sigma_y)^2))/Term2)</f>
        <v>0.0417230910612347</v>
      </c>
      <c r="AQ51" s="4" t="n">
        <f aca="false">Term1*EXP((-1)*((((AQ$1-my_x)/sigma_x)^2)-2*rho*((AQ$1-my_x)*($A51-my_y)/(sigma_xy))+((($A51-my_y)/sigma_y)^2))/Term2)</f>
        <v>0.0478416607294773</v>
      </c>
      <c r="AR51" s="4" t="n">
        <f aca="false">Term1*EXP((-1)*((((AR$1-my_x)/sigma_x)^2)-2*rho*((AR$1-my_x)*($A51-my_y)/(sigma_xy))+((($A51-my_y)/sigma_y)^2))/Term2)</f>
        <v>0.0541404195663199</v>
      </c>
      <c r="AS51" s="4" t="n">
        <f aca="false">Term1*EXP((-1)*((((AS$1-my_x)/sigma_x)^2)-2*rho*((AS$1-my_x)*($A51-my_y)/(sigma_xy))+((($A51-my_y)/sigma_y)^2))/Term2)</f>
        <v>0.06046757975576</v>
      </c>
      <c r="AT51" s="4" t="n">
        <f aca="false">Term1*EXP((-1)*((((AT$1-my_x)/sigma_x)^2)-2*rho*((AT$1-my_x)*($A51-my_y)/(sigma_xy))+((($A51-my_y)/sigma_y)^2))/Term2)</f>
        <v>0.0666513812708109</v>
      </c>
      <c r="AU51" s="4" t="n">
        <f aca="false">Term1*EXP((-1)*((((AU$1-my_x)/sigma_x)^2)-2*rho*((AU$1-my_x)*($A51-my_y)/(sigma_xy))+((($A51-my_y)/sigma_y)^2))/Term2)</f>
        <v>0.0725072311559501</v>
      </c>
      <c r="AV51" s="4" t="n">
        <f aca="false">Term1*EXP((-1)*((((AV$1-my_x)/sigma_x)^2)-2*rho*((AV$1-my_x)*($A51-my_y)/(sigma_xy))+((($A51-my_y)/sigma_y)^2))/Term2)</f>
        <v>0.0778464991850742</v>
      </c>
      <c r="AW51" s="4" t="n">
        <f aca="false">Term1*EXP((-1)*((((AW$1-my_x)/sigma_x)^2)-2*rho*((AW$1-my_x)*($A51-my_y)/(sigma_xy))+((($A51-my_y)/sigma_y)^2))/Term2)</f>
        <v>0.0824864193119871</v>
      </c>
      <c r="AX51" s="4" t="n">
        <f aca="false">Term1*EXP((-1)*((((AX$1-my_x)/sigma_x)^2)-2*rho*((AX$1-my_x)*($A51-my_y)/(sigma_xy))+((($A51-my_y)/sigma_y)^2))/Term2)</f>
        <v>0.0862603895748136</v>
      </c>
      <c r="AY51" s="4" t="n">
        <f aca="false">Term1*EXP((-1)*((((AY$1-my_x)/sigma_x)^2)-2*rho*((AY$1-my_x)*($A51-my_y)/(sigma_xy))+((($A51-my_y)/sigma_y)^2))/Term2)</f>
        <v>0.0890278689391588</v>
      </c>
      <c r="AZ51" s="4" t="n">
        <f aca="false">Term1*EXP((-1)*((((AZ$1-my_x)/sigma_x)^2)-2*rho*((AZ$1-my_x)*($A51-my_y)/(sigma_xy))+((($A51-my_y)/sigma_y)^2))/Term2)</f>
        <v>0.0906830543221373</v>
      </c>
      <c r="BA51" s="4" t="n">
        <f aca="false">Term1*EXP((-1)*((((BA$1-my_x)/sigma_x)^2)-2*rho*((BA$1-my_x)*($A51-my_y)/(sigma_xy))+((($A51-my_y)/sigma_y)^2))/Term2)</f>
        <v>0.0911615917598017</v>
      </c>
      <c r="BB51" s="4" t="n">
        <f aca="false">Term1*EXP((-1)*((((BB$1-my_x)/sigma_x)^2)-2*rho*((BB$1-my_x)*($A51-my_y)/(sigma_xy))+((($A51-my_y)/sigma_y)^2))/Term2)</f>
        <v>0.0904447284297387</v>
      </c>
      <c r="BC51" s="4" t="n">
        <f aca="false">Term1*EXP((-1)*((((BC$1-my_x)/sigma_x)^2)-2*rho*((BC$1-my_x)*($A51-my_y)/(sigma_xy))+((($A51-my_y)/sigma_y)^2))/Term2)</f>
        <v>0.0885605321204346</v>
      </c>
      <c r="BD51" s="4" t="n">
        <f aca="false">Term1*EXP((-1)*((((BD$1-my_x)/sigma_x)^2)-2*rho*((BD$1-my_x)*($A51-my_y)/(sigma_xy))+((($A51-my_y)/sigma_y)^2))/Term2)</f>
        <v>0.0855820676090668</v>
      </c>
      <c r="BE51" s="4" t="n">
        <f aca="false">Term1*EXP((-1)*((((BE$1-my_x)/sigma_x)^2)-2*rho*((BE$1-my_x)*($A51-my_y)/(sigma_xy))+((($A51-my_y)/sigma_y)^2))/Term2)</f>
        <v>0.0816226951061174</v>
      </c>
      <c r="BF51" s="4" t="n">
        <f aca="false">Term1*EXP((-1)*((((BF$1-my_x)/sigma_x)^2)-2*rho*((BF$1-my_x)*($A51-my_y)/(sigma_xy))+((($A51-my_y)/sigma_y)^2))/Term2)</f>
        <v>0.0768289124737882</v>
      </c>
      <c r="BG51" s="4" t="n">
        <f aca="false">Term1*EXP((-1)*((((BG$1-my_x)/sigma_x)^2)-2*rho*((BG$1-my_x)*($A51-my_y)/(sigma_xy))+((($A51-my_y)/sigma_y)^2))/Term2)</f>
        <v>0.0713713710524089</v>
      </c>
      <c r="BH51" s="4" t="n">
        <f aca="false">Term1*EXP((-1)*((((BH$1-my_x)/sigma_x)^2)-2*rho*((BH$1-my_x)*($A51-my_y)/(sigma_xy))+((($A51-my_y)/sigma_y)^2))/Term2)</f>
        <v>0.0654348321276507</v>
      </c>
      <c r="BI51" s="4" t="n">
        <f aca="false">Term1*EXP((-1)*((((BI$1-my_x)/sigma_x)^2)-2*rho*((BI$1-my_x)*($A51-my_y)/(sigma_xy))+((($A51-my_y)/sigma_y)^2))/Term2)</f>
        <v>0.0592078845519999</v>
      </c>
      <c r="BJ51" s="4" t="n">
        <f aca="false">Term1*EXP((-1)*((((BJ$1-my_x)/sigma_x)^2)-2*rho*((BJ$1-my_x)*($A51-my_y)/(sigma_xy))+((($A51-my_y)/sigma_y)^2))/Term2)</f>
        <v>0.0528732121106603</v>
      </c>
      <c r="BK51" s="4" t="n">
        <f aca="false">Term1*EXP((-1)*((((BK$1-my_x)/sigma_x)^2)-2*rho*((BK$1-my_x)*($A51-my_y)/(sigma_xy))+((($A51-my_y)/sigma_y)^2))/Term2)</f>
        <v>0.046599090967731</v>
      </c>
      <c r="BL51" s="4" t="n">
        <f aca="false">Term1*EXP((-1)*((((BL$1-my_x)/sigma_x)^2)-2*rho*((BL$1-my_x)*($A51-my_y)/(sigma_xy))+((($A51-my_y)/sigma_y)^2))/Term2)</f>
        <v>0.040532630845545</v>
      </c>
      <c r="BM51" s="4" t="n">
        <f aca="false">Term1*EXP((-1)*((((BM$1-my_x)/sigma_x)^2)-2*rho*((BM$1-my_x)*($A51-my_y)/(sigma_xy))+((($A51-my_y)/sigma_y)^2))/Term2)</f>
        <v>0.0347950721077153</v>
      </c>
      <c r="BN51" s="4" t="n">
        <f aca="false">Term1*EXP((-1)*((((BN$1-my_x)/sigma_x)^2)-2*rho*((BN$1-my_x)*($A51-my_y)/(sigma_xy))+((($A51-my_y)/sigma_y)^2))/Term2)</f>
        <v>0.0294792402998077</v>
      </c>
      <c r="BO51" s="4" t="n">
        <f aca="false">Term1*EXP((-1)*((((BO$1-my_x)/sigma_x)^2)-2*rho*((BO$1-my_x)*($A51-my_y)/(sigma_xy))+((($A51-my_y)/sigma_y)^2))/Term2)</f>
        <v>0.0246490640094311</v>
      </c>
      <c r="BP51" s="4" t="n">
        <f aca="false">Term1*EXP((-1)*((((BP$1-my_x)/sigma_x)^2)-2*rho*((BP$1-my_x)*($A51-my_y)/(sigma_xy))+((($A51-my_y)/sigma_y)^2))/Term2)</f>
        <v>0.0203409005687504</v>
      </c>
      <c r="BQ51" s="4" t="n">
        <f aca="false">Term1*EXP((-1)*((((BQ$1-my_x)/sigma_x)^2)-2*rho*((BQ$1-my_x)*($A51-my_y)/(sigma_xy))+((($A51-my_y)/sigma_y)^2))/Term2)</f>
        <v>0.0165662999354337</v>
      </c>
      <c r="BR51" s="4" t="n">
        <f aca="false">Term1*EXP((-1)*((((BR$1-my_x)/sigma_x)^2)-2*rho*((BR$1-my_x)*($A51-my_y)/(sigma_xy))+((($A51-my_y)/sigma_y)^2))/Term2)</f>
        <v>0.0133157754295637</v>
      </c>
      <c r="BS51" s="4" t="n">
        <f aca="false">Term1*EXP((-1)*((((BS$1-my_x)/sigma_x)^2)-2*rho*((BS$1-my_x)*($A51-my_y)/(sigma_xy))+((($A51-my_y)/sigma_y)^2))/Term2)</f>
        <v>0.0105631392070425</v>
      </c>
      <c r="BT51" s="4" t="n">
        <f aca="false">Term1*EXP((-1)*((((BT$1-my_x)/sigma_x)^2)-2*rho*((BT$1-my_x)*($A51-my_y)/(sigma_xy))+((($A51-my_y)/sigma_y)^2))/Term2)</f>
        <v>0.0082699930230542</v>
      </c>
      <c r="BU51" s="4" t="n">
        <f aca="false">Term1*EXP((-1)*((((BU$1-my_x)/sigma_x)^2)-2*rho*((BU$1-my_x)*($A51-my_y)/(sigma_xy))+((($A51-my_y)/sigma_y)^2))/Term2)</f>
        <v>0.00639002977848218</v>
      </c>
      <c r="BV51" s="4" t="n">
        <f aca="false">Term1*EXP((-1)*((((BV$1-my_x)/sigma_x)^2)-2*rho*((BV$1-my_x)*($A51-my_y)/(sigma_xy))+((($A51-my_y)/sigma_y)^2))/Term2)</f>
        <v>0.00487288564717521</v>
      </c>
      <c r="BW51" s="4" t="n">
        <f aca="false">Term1*EXP((-1)*((((BW$1-my_x)/sigma_x)^2)-2*rho*((BW$1-my_x)*($A51-my_y)/(sigma_xy))+((($A51-my_y)/sigma_y)^2))/Term2)</f>
        <v>0.00366737361872735</v>
      </c>
      <c r="BX51" s="4" t="n">
        <f aca="false">Term1*EXP((-1)*((((BX$1-my_x)/sigma_x)^2)-2*rho*((BX$1-my_x)*($A51-my_y)/(sigma_xy))+((($A51-my_y)/sigma_y)^2))/Term2)</f>
        <v>0.00272401623866585</v>
      </c>
      <c r="BY51" s="4" t="n">
        <f aca="false">Term1*EXP((-1)*((((BY$1-my_x)/sigma_x)^2)-2*rho*((BY$1-my_x)*($A51-my_y)/(sigma_xy))+((($A51-my_y)/sigma_y)^2))/Term2)</f>
        <v>0.00199687015803795</v>
      </c>
      <c r="BZ51" s="4" t="n">
        <f aca="false">Term1*EXP((-1)*((((BZ$1-my_x)/sigma_x)^2)-2*rho*((BZ$1-my_x)*($A51-my_y)/(sigma_xy))+((($A51-my_y)/sigma_y)^2))/Term2)</f>
        <v>0.00144469297260851</v>
      </c>
      <c r="CA51" s="4" t="n">
        <f aca="false">Term1*EXP((-1)*((((CA$1-my_x)/sigma_x)^2)-2*rho*((CA$1-my_x)*($A51-my_y)/(sigma_xy))+((($A51-my_y)/sigma_y)^2))/Term2)</f>
        <v>0.00103154194627682</v>
      </c>
      <c r="CB51" s="4" t="n">
        <f aca="false">Term1*EXP((-1)*((((CB$1-my_x)/sigma_x)^2)-2*rho*((CB$1-my_x)*($A51-my_y)/(sigma_xy))+((($A51-my_y)/sigma_y)^2))/Term2)</f>
        <v>0.000726915323586537</v>
      </c>
      <c r="CC51" s="4" t="n">
        <f aca="false">Term1*EXP((-1)*((((CC$1-my_x)/sigma_x)^2)-2*rho*((CC$1-my_x)*($A51-my_y)/(sigma_xy))+((($A51-my_y)/sigma_y)^2))/Term2)</f>
        <v>0.000505552606991325</v>
      </c>
      <c r="CD51" s="4" t="n">
        <f aca="false">Term1*EXP((-1)*((((CD$1-my_x)/sigma_x)^2)-2*rho*((CD$1-my_x)*($A51-my_y)/(sigma_xy))+((($A51-my_y)/sigma_y)^2))/Term2)</f>
        <v>0.000347004001920768</v>
      </c>
      <c r="CE51" s="4" t="n">
        <f aca="false">Term1*EXP((-1)*((((CE$1-my_x)/sigma_x)^2)-2*rho*((CE$1-my_x)*($A51-my_y)/(sigma_xy))+((($A51-my_y)/sigma_y)^2))/Term2)</f>
        <v>0.000235065130917</v>
      </c>
      <c r="CF51" s="4" t="n">
        <f aca="false">Term1*EXP((-1)*((((CF$1-my_x)/sigma_x)^2)-2*rho*((CF$1-my_x)*($A51-my_y)/(sigma_xy))+((($A51-my_y)/sigma_y)^2))/Term2)</f>
        <v>0.00015715475957854</v>
      </c>
      <c r="CG51" s="4" t="n">
        <f aca="false">Term1*EXP((-1)*((((CG$1-my_x)/sigma_x)^2)-2*rho*((CG$1-my_x)*($A51-my_y)/(sigma_xy))+((($A51-my_y)/sigma_y)^2))/Term2)</f>
        <v>0.000103693722266239</v>
      </c>
      <c r="CH51" s="4" t="n">
        <f aca="false">Term1*EXP((-1)*((((CH$1-my_x)/sigma_x)^2)-2*rho*((CH$1-my_x)*($A51-my_y)/(sigma_xy))+((($A51-my_y)/sigma_y)^2))/Term2)</f>
        <v>6.75247506881256E-005</v>
      </c>
      <c r="CI51" s="4" t="n">
        <f aca="false">Term1*EXP((-1)*((((CI$1-my_x)/sigma_x)^2)-2*rho*((CI$1-my_x)*($A51-my_y)/(sigma_xy))+((($A51-my_y)/sigma_y)^2))/Term2)</f>
        <v>4.33969405495784E-005</v>
      </c>
      <c r="CJ51" s="4" t="n">
        <f aca="false">Term1*EXP((-1)*((((CJ$1-my_x)/sigma_x)^2)-2*rho*((CJ$1-my_x)*($A51-my_y)/(sigma_xy))+((($A51-my_y)/sigma_y)^2))/Term2)</f>
        <v>2.75258561473006E-005</v>
      </c>
      <c r="CK51" s="4" t="n">
        <f aca="false">Term1*EXP((-1)*((((CK$1-my_x)/sigma_x)^2)-2*rho*((CK$1-my_x)*($A51-my_y)/(sigma_xy))+((($A51-my_y)/sigma_y)^2))/Term2)</f>
        <v>1.72309077572744E-005</v>
      </c>
      <c r="CL51" s="4" t="n">
        <f aca="false">Term1*EXP((-1)*((((CL$1-my_x)/sigma_x)^2)-2*rho*((CL$1-my_x)*($A51-my_y)/(sigma_xy))+((($A51-my_y)/sigma_y)^2))/Term2)</f>
        <v>1.06453777778684E-005</v>
      </c>
      <c r="CM51" s="4" t="n">
        <f aca="false">Term1*EXP((-1)*((((CM$1-my_x)/sigma_x)^2)-2*rho*((CM$1-my_x)*($A51-my_y)/(sigma_xy))+((($A51-my_y)/sigma_y)^2))/Term2)</f>
        <v>6.49082047648721E-006</v>
      </c>
      <c r="CN51" s="4" t="n">
        <f aca="false">Term1*EXP((-1)*((((CN$1-my_x)/sigma_x)^2)-2*rho*((CN$1-my_x)*($A51-my_y)/(sigma_xy))+((($A51-my_y)/sigma_y)^2))/Term2)</f>
        <v>3.90592334579741E-006</v>
      </c>
      <c r="CO51" s="4" t="n">
        <f aca="false">Term1*EXP((-1)*((((CO$1-my_x)/sigma_x)^2)-2*rho*((CO$1-my_x)*($A51-my_y)/(sigma_xy))+((($A51-my_y)/sigma_y)^2))/Term2)</f>
        <v>2.31970860373463E-006</v>
      </c>
      <c r="CP51" s="4" t="n">
        <f aca="false">Term1*EXP((-1)*((((CP$1-my_x)/sigma_x)^2)-2*rho*((CP$1-my_x)*($A51-my_y)/(sigma_xy))+((($A51-my_y)/sigma_y)^2))/Term2)</f>
        <v>1.35965507959323E-006</v>
      </c>
      <c r="CQ51" s="4" t="n">
        <f aca="false">Term1*EXP((-1)*((((CQ$1-my_x)/sigma_x)^2)-2*rho*((CQ$1-my_x)*($A51-my_y)/(sigma_xy))+((($A51-my_y)/sigma_y)^2))/Term2)</f>
        <v>7.86519808304247E-007</v>
      </c>
      <c r="CR51" s="4" t="n">
        <f aca="false">Term1*EXP((-1)*((((CR$1-my_x)/sigma_x)^2)-2*rho*((CR$1-my_x)*($A51-my_y)/(sigma_xy))+((($A51-my_y)/sigma_y)^2))/Term2)</f>
        <v>4.4903084917059E-007</v>
      </c>
      <c r="CS51" s="4" t="n">
        <f aca="false">Term1*EXP((-1)*((((CS$1-my_x)/sigma_x)^2)-2*rho*((CS$1-my_x)*($A51-my_y)/(sigma_xy))+((($A51-my_y)/sigma_y)^2))/Term2)</f>
        <v>2.53004526848448E-007</v>
      </c>
      <c r="CT51" s="4" t="n">
        <f aca="false">Term1*EXP((-1)*((((CT$1-my_x)/sigma_x)^2)-2*rho*((CT$1-my_x)*($A51-my_y)/(sigma_xy))+((($A51-my_y)/sigma_y)^2))/Term2)</f>
        <v>1.40690898673861E-007</v>
      </c>
      <c r="CU51" s="4" t="n">
        <f aca="false">Term1*EXP((-1)*((((CU$1-my_x)/sigma_x)^2)-2*rho*((CU$1-my_x)*($A51-my_y)/(sigma_xy))+((($A51-my_y)/sigma_y)^2))/Term2)</f>
        <v>7.72128022847408E-008</v>
      </c>
      <c r="CV51" s="4" t="n">
        <f aca="false">Term1*EXP((-1)*((((CV$1-my_x)/sigma_x)^2)-2*rho*((CV$1-my_x)*($A51-my_y)/(sigma_xy))+((($A51-my_y)/sigma_y)^2))/Term2)</f>
        <v>4.18213670030772E-008</v>
      </c>
      <c r="CW51" s="4" t="n">
        <f aca="false">Term1*EXP((-1)*((((CW$1-my_x)/sigma_x)^2)-2*rho*((CW$1-my_x)*($A51-my_y)/(sigma_xy))+((($A51-my_y)/sigma_y)^2))/Term2)</f>
        <v>2.23559295869364E-008</v>
      </c>
    </row>
    <row r="52" customFormat="false" ht="12.75" hidden="false" customHeight="false" outlineLevel="0" collapsed="false">
      <c r="A52" s="3" t="n">
        <f aca="false">A51+SW_y</f>
        <v>-1.02695629777827E-015</v>
      </c>
      <c r="B52" s="4" t="n">
        <f aca="false">Term1*EXP((-1)*((((B$1-my_x)/sigma_x)^2)-2*rho*((B$1-my_x)*($A52-my_y)/(sigma_xy))+((($A52-my_y)/sigma_y)^2))/Term2)</f>
        <v>6.56722646405308E-009</v>
      </c>
      <c r="C52" s="4" t="n">
        <f aca="false">Term1*EXP((-1)*((((C$1-my_x)/sigma_x)^2)-2*rho*((C$1-my_x)*($A52-my_y)/(sigma_xy))+((($A52-my_y)/sigma_y)^2))/Term2)</f>
        <v>1.25963536755825E-008</v>
      </c>
      <c r="D52" s="4" t="n">
        <f aca="false">Term1*EXP((-1)*((((D$1-my_x)/sigma_x)^2)-2*rho*((D$1-my_x)*($A52-my_y)/(sigma_xy))+((($A52-my_y)/sigma_y)^2))/Term2)</f>
        <v>2.38447788204259E-008</v>
      </c>
      <c r="E52" s="4" t="n">
        <f aca="false">Term1*EXP((-1)*((((E$1-my_x)/sigma_x)^2)-2*rho*((E$1-my_x)*($A52-my_y)/(sigma_xy))+((($A52-my_y)/sigma_y)^2))/Term2)</f>
        <v>4.45479116371262E-008</v>
      </c>
      <c r="F52" s="4" t="n">
        <f aca="false">Term1*EXP((-1)*((((F$1-my_x)/sigma_x)^2)-2*rho*((F$1-my_x)*($A52-my_y)/(sigma_xy))+((($A52-my_y)/sigma_y)^2))/Term2)</f>
        <v>8.21385438941785E-008</v>
      </c>
      <c r="G52" s="4" t="n">
        <f aca="false">Term1*EXP((-1)*((((G$1-my_x)/sigma_x)^2)-2*rho*((G$1-my_x)*($A52-my_y)/(sigma_xy))+((($A52-my_y)/sigma_y)^2))/Term2)</f>
        <v>1.49469385377279E-007</v>
      </c>
      <c r="H52" s="4" t="n">
        <f aca="false">Term1*EXP((-1)*((((H$1-my_x)/sigma_x)^2)-2*rho*((H$1-my_x)*($A52-my_y)/(sigma_xy))+((($A52-my_y)/sigma_y)^2))/Term2)</f>
        <v>2.68437445074002E-007</v>
      </c>
      <c r="I52" s="4" t="n">
        <f aca="false">Term1*EXP((-1)*((((I$1-my_x)/sigma_x)^2)-2*rho*((I$1-my_x)*($A52-my_y)/(sigma_xy))+((($A52-my_y)/sigma_y)^2))/Term2)</f>
        <v>4.75794638120394E-007</v>
      </c>
      <c r="J52" s="4" t="n">
        <f aca="false">Term1*EXP((-1)*((((J$1-my_x)/sigma_x)^2)-2*rho*((J$1-my_x)*($A52-my_y)/(sigma_xy))+((($A52-my_y)/sigma_y)^2))/Term2)</f>
        <v>8.32303247791741E-007</v>
      </c>
      <c r="K52" s="4" t="n">
        <f aca="false">Term1*EXP((-1)*((((K$1-my_x)/sigma_x)^2)-2*rho*((K$1-my_x)*($A52-my_y)/(sigma_xy))+((($A52-my_y)/sigma_y)^2))/Term2)</f>
        <v>1.43690889771041E-006</v>
      </c>
      <c r="L52" s="4" t="n">
        <f aca="false">Term1*EXP((-1)*((((L$1-my_x)/sigma_x)^2)-2*rho*((L$1-my_x)*($A52-my_y)/(sigma_xy))+((($A52-my_y)/sigma_y)^2))/Term2)</f>
        <v>2.44828785208209E-006</v>
      </c>
      <c r="M52" s="4" t="n">
        <f aca="false">Term1*EXP((-1)*((((M$1-my_x)/sigma_x)^2)-2*rho*((M$1-my_x)*($A52-my_y)/(sigma_xy))+((($A52-my_y)/sigma_y)^2))/Term2)</f>
        <v>4.11700429687253E-006</v>
      </c>
      <c r="N52" s="4" t="n">
        <f aca="false">Term1*EXP((-1)*((((N$1-my_x)/sigma_x)^2)-2*rho*((N$1-my_x)*($A52-my_y)/(sigma_xy))+((($A52-my_y)/sigma_y)^2))/Term2)</f>
        <v>6.83259630494217E-006</v>
      </c>
      <c r="O52" s="4" t="n">
        <f aca="false">Term1*EXP((-1)*((((O$1-my_x)/sigma_x)^2)-2*rho*((O$1-my_x)*($A52-my_y)/(sigma_xy))+((($A52-my_y)/sigma_y)^2))/Term2)</f>
        <v>1.11911779678764E-005</v>
      </c>
      <c r="P52" s="4" t="n">
        <f aca="false">Term1*EXP((-1)*((((P$1-my_x)/sigma_x)^2)-2*rho*((P$1-my_x)*($A52-my_y)/(sigma_xy))+((($A52-my_y)/sigma_y)^2))/Term2)</f>
        <v>1.80905362853651E-005</v>
      </c>
      <c r="Q52" s="4" t="n">
        <f aca="false">Term1*EXP((-1)*((((Q$1-my_x)/sigma_x)^2)-2*rho*((Q$1-my_x)*($A52-my_y)/(sigma_xy))+((($A52-my_y)/sigma_y)^2))/Term2)</f>
        <v>2.88610867202194E-005</v>
      </c>
      <c r="R52" s="4" t="n">
        <f aca="false">Term1*EXP((-1)*((((R$1-my_x)/sigma_x)^2)-2*rho*((R$1-my_x)*($A52-my_y)/(sigma_xy))+((($A52-my_y)/sigma_y)^2))/Term2)</f>
        <v>4.54422175960069E-005</v>
      </c>
      <c r="S52" s="4" t="n">
        <f aca="false">Term1*EXP((-1)*((((S$1-my_x)/sigma_x)^2)-2*rho*((S$1-my_x)*($A52-my_y)/(sigma_xy))+((($A52-my_y)/sigma_y)^2))/Term2)</f>
        <v>7.06141853275151E-005</v>
      </c>
      <c r="T52" s="4" t="n">
        <f aca="false">Term1*EXP((-1)*((((T$1-my_x)/sigma_x)^2)-2*rho*((T$1-my_x)*($A52-my_y)/(sigma_xy))+((($A52-my_y)/sigma_y)^2))/Term2)</f>
        <v>0.000108295394594477</v>
      </c>
      <c r="U52" s="4" t="n">
        <f aca="false">Term1*EXP((-1)*((((U$1-my_x)/sigma_x)^2)-2*rho*((U$1-my_x)*($A52-my_y)/(sigma_xy))+((($A52-my_y)/sigma_y)^2))/Term2)</f>
        <v>0.000163913084174647</v>
      </c>
      <c r="V52" s="4" t="n">
        <f aca="false">Term1*EXP((-1)*((((V$1-my_x)/sigma_x)^2)-2*rho*((V$1-my_x)*($A52-my_y)/(sigma_xy))+((($A52-my_y)/sigma_y)^2))/Term2)</f>
        <v>0.000244851548465329</v>
      </c>
      <c r="W52" s="4" t="n">
        <f aca="false">Term1*EXP((-1)*((((W$1-my_x)/sigma_x)^2)-2*rho*((W$1-my_x)*($A52-my_y)/(sigma_xy))+((($A52-my_y)/sigma_y)^2))/Term2)</f>
        <v>0.000360975466793846</v>
      </c>
      <c r="X52" s="4" t="n">
        <f aca="false">Term1*EXP((-1)*((((X$1-my_x)/sigma_x)^2)-2*rho*((X$1-my_x)*($A52-my_y)/(sigma_xy))+((($A52-my_y)/sigma_y)^2))/Term2)</f>
        <v>0.000525216205072843</v>
      </c>
      <c r="Y52" s="4" t="n">
        <f aca="false">Term1*EXP((-1)*((((Y$1-my_x)/sigma_x)^2)-2*rho*((Y$1-my_x)*($A52-my_y)/(sigma_xy))+((($A52-my_y)/sigma_y)^2))/Term2)</f>
        <v>0.000754195865066578</v>
      </c>
      <c r="Z52" s="4" t="n">
        <f aca="false">Term1*EXP((-1)*((((Z$1-my_x)/sigma_x)^2)-2*rho*((Z$1-my_x)*($A52-my_y)/(sigma_xy))+((($A52-my_y)/sigma_y)^2))/Term2)</f>
        <v>0.00106884757335832</v>
      </c>
      <c r="AA52" s="4" t="n">
        <f aca="false">Term1*EXP((-1)*((((AA$1-my_x)/sigma_x)^2)-2*rho*((AA$1-my_x)*($A52-my_y)/(sigma_xy))+((($A52-my_y)/sigma_y)^2))/Term2)</f>
        <v>0.00149497180868888</v>
      </c>
      <c r="AB52" s="4" t="n">
        <f aca="false">Term1*EXP((-1)*((((AB$1-my_x)/sigma_x)^2)-2*rho*((AB$1-my_x)*($A52-my_y)/(sigma_xy))+((($A52-my_y)/sigma_y)^2))/Term2)</f>
        <v>0.00206364899099203</v>
      </c>
      <c r="AC52" s="4" t="n">
        <f aca="false">Term1*EXP((-1)*((((AC$1-my_x)/sigma_x)^2)-2*rho*((AC$1-my_x)*($A52-my_y)/(sigma_xy))+((($A52-my_y)/sigma_y)^2))/Term2)</f>
        <v>0.00281141045014349</v>
      </c>
      <c r="AD52" s="4" t="n">
        <f aca="false">Term1*EXP((-1)*((((AD$1-my_x)/sigma_x)^2)-2*rho*((AD$1-my_x)*($A52-my_y)/(sigma_xy))+((($A52-my_y)/sigma_y)^2))/Term2)</f>
        <v>0.00378005639392478</v>
      </c>
      <c r="AE52" s="4" t="n">
        <f aca="false">Term1*EXP((-1)*((((AE$1-my_x)/sigma_x)^2)-2*rho*((AE$1-my_x)*($A52-my_y)/(sigma_xy))+((($A52-my_y)/sigma_y)^2))/Term2)</f>
        <v>0.00501600432409189</v>
      </c>
      <c r="AF52" s="4" t="n">
        <f aca="false">Term1*EXP((-1)*((((AF$1-my_x)/sigma_x)^2)-2*rho*((AF$1-my_x)*($A52-my_y)/(sigma_xy))+((($A52-my_y)/sigma_y)^2))/Term2)</f>
        <v>0.00656905842221941</v>
      </c>
      <c r="AG52" s="4" t="n">
        <f aca="false">Term1*EXP((-1)*((((AG$1-my_x)/sigma_x)^2)-2*rho*((AG$1-my_x)*($A52-my_y)/(sigma_xy))+((($A52-my_y)/sigma_y)^2))/Term2)</f>
        <v>0.00849051327456327</v>
      </c>
      <c r="AH52" s="4" t="n">
        <f aca="false">Term1*EXP((-1)*((((AH$1-my_x)/sigma_x)^2)-2*rho*((AH$1-my_x)*($A52-my_y)/(sigma_xy))+((($A52-my_y)/sigma_y)^2))/Term2)</f>
        <v>0.010830546349185</v>
      </c>
      <c r="AI52" s="4" t="n">
        <f aca="false">Term1*EXP((-1)*((((AI$1-my_x)/sigma_x)^2)-2*rho*((AI$1-my_x)*($A52-my_y)/(sigma_xy))+((($A52-my_y)/sigma_y)^2))/Term2)</f>
        <v>0.013634913405651</v>
      </c>
      <c r="AJ52" s="4" t="n">
        <f aca="false">Term1*EXP((-1)*((((AJ$1-my_x)/sigma_x)^2)-2*rho*((AJ$1-my_x)*($A52-my_y)/(sigma_xy))+((($A52-my_y)/sigma_y)^2))/Term2)</f>
        <v>0.0169410374259143</v>
      </c>
      <c r="AK52" s="4" t="n">
        <f aca="false">Term1*EXP((-1)*((((AK$1-my_x)/sigma_x)^2)-2*rho*((AK$1-my_x)*($A52-my_y)/(sigma_xy))+((($A52-my_y)/sigma_y)^2))/Term2)</f>
        <v>0.0207736695332303</v>
      </c>
      <c r="AL52" s="4" t="n">
        <f aca="false">Term1*EXP((-1)*((((AL$1-my_x)/sigma_x)^2)-2*rho*((AL$1-my_x)*($A52-my_y)/(sigma_xy))+((($A52-my_y)/sigma_y)^2))/Term2)</f>
        <v>0.0251403913697724</v>
      </c>
      <c r="AM52" s="4" t="n">
        <f aca="false">Term1*EXP((-1)*((((AM$1-my_x)/sigma_x)^2)-2*rho*((AM$1-my_x)*($A52-my_y)/(sigma_xy))+((($A52-my_y)/sigma_y)^2))/Term2)</f>
        <v>0.0300273114625453</v>
      </c>
      <c r="AN52" s="4" t="n">
        <f aca="false">Term1*EXP((-1)*((((AN$1-my_x)/sigma_x)^2)-2*rho*((AN$1-my_x)*($A52-my_y)/(sigma_xy))+((($A52-my_y)/sigma_y)^2))/Term2)</f>
        <v>0.0353953704667127</v>
      </c>
      <c r="AO52" s="4" t="n">
        <f aca="false">Term1*EXP((-1)*((((AO$1-my_x)/sigma_x)^2)-2*rho*((AO$1-my_x)*($A52-my_y)/(sigma_xy))+((($A52-my_y)/sigma_y)^2))/Term2)</f>
        <v>0.0411776989952825</v>
      </c>
      <c r="AP52" s="4" t="n">
        <f aca="false">Term1*EXP((-1)*((((AP$1-my_x)/sigma_x)^2)-2*rho*((AP$1-my_x)*($A52-my_y)/(sigma_xy))+((($A52-my_y)/sigma_y)^2))/Term2)</f>
        <v>0.0472784560932045</v>
      </c>
      <c r="AQ52" s="4" t="n">
        <f aca="false">Term1*EXP((-1)*((((AQ$1-my_x)/sigma_x)^2)-2*rho*((AQ$1-my_x)*($A52-my_y)/(sigma_xy))+((($A52-my_y)/sigma_y)^2))/Term2)</f>
        <v>0.0535735093854025</v>
      </c>
      <c r="AR52" s="4" t="n">
        <f aca="false">Term1*EXP((-1)*((((AR$1-my_x)/sigma_x)^2)-2*rho*((AR$1-my_x)*($A52-my_y)/(sigma_xy))+((($A52-my_y)/sigma_y)^2))/Term2)</f>
        <v>0.0599131985118686</v>
      </c>
      <c r="AS52" s="4" t="n">
        <f aca="false">Term1*EXP((-1)*((((AS$1-my_x)/sigma_x)^2)-2*rho*((AS$1-my_x)*($A52-my_y)/(sigma_xy))+((($A52-my_y)/sigma_y)^2))/Term2)</f>
        <v>0.0661272577862519</v>
      </c>
      <c r="AT52" s="4" t="n">
        <f aca="false">Term1*EXP((-1)*((((AT$1-my_x)/sigma_x)^2)-2*rho*((AT$1-my_x)*($A52-my_y)/(sigma_xy))+((($A52-my_y)/sigma_y)^2))/Term2)</f>
        <v>0.0720317756117552</v>
      </c>
      <c r="AU52" s="4" t="n">
        <f aca="false">Term1*EXP((-1)*((((AU$1-my_x)/sigma_x)^2)-2*rho*((AU$1-my_x)*($A52-my_y)/(sigma_xy))+((($A52-my_y)/sigma_y)^2))/Term2)</f>
        <v>0.0774378570855668</v>
      </c>
      <c r="AV52" s="4" t="n">
        <f aca="false">Term1*EXP((-1)*((((AV$1-my_x)/sigma_x)^2)-2*rho*((AV$1-my_x)*($A52-my_y)/(sigma_xy))+((($A52-my_y)/sigma_y)^2))/Term2)</f>
        <v>0.0821614568205237</v>
      </c>
      <c r="AW52" s="4" t="n">
        <f aca="false">Term1*EXP((-1)*((((AW$1-my_x)/sigma_x)^2)-2*rho*((AW$1-my_x)*($A52-my_y)/(sigma_xy))+((($A52-my_y)/sigma_y)^2))/Term2)</f>
        <v>0.0860336869733436</v>
      </c>
      <c r="AX52" s="4" t="n">
        <f aca="false">Term1*EXP((-1)*((((AX$1-my_x)/sigma_x)^2)-2*rho*((AX$1-my_x)*($A52-my_y)/(sigma_xy))+((($A52-my_y)/sigma_y)^2))/Term2)</f>
        <v>0.0889108040396149</v>
      </c>
      <c r="AY52" s="4" t="n">
        <f aca="false">Term1*EXP((-1)*((((AY$1-my_x)/sigma_x)^2)-2*rho*((AY$1-my_x)*($A52-my_y)/(sigma_xy))+((($A52-my_y)/sigma_y)^2))/Term2)</f>
        <v>0.0906830543221373</v>
      </c>
      <c r="AZ52" s="4" t="n">
        <f aca="false">Term1*EXP((-1)*((((AZ$1-my_x)/sigma_x)^2)-2*rho*((AZ$1-my_x)*($A52-my_y)/(sigma_xy))+((($A52-my_y)/sigma_y)^2))/Term2)</f>
        <v>0.0912816201713867</v>
      </c>
      <c r="BA52" s="4" t="n">
        <f aca="false">Term1*EXP((-1)*((((BA$1-my_x)/sigma_x)^2)-2*rho*((BA$1-my_x)*($A52-my_y)/(sigma_xy))+((($A52-my_y)/sigma_y)^2))/Term2)</f>
        <v>0.0906830543221374</v>
      </c>
      <c r="BB52" s="4" t="n">
        <f aca="false">Term1*EXP((-1)*((((BB$1-my_x)/sigma_x)^2)-2*rho*((BB$1-my_x)*($A52-my_y)/(sigma_xy))+((($A52-my_y)/sigma_y)^2))/Term2)</f>
        <v>0.088910804039615</v>
      </c>
      <c r="BC52" s="4" t="n">
        <f aca="false">Term1*EXP((-1)*((((BC$1-my_x)/sigma_x)^2)-2*rho*((BC$1-my_x)*($A52-my_y)/(sigma_xy))+((($A52-my_y)/sigma_y)^2))/Term2)</f>
        <v>0.0860336869733438</v>
      </c>
      <c r="BD52" s="4" t="n">
        <f aca="false">Term1*EXP((-1)*((((BD$1-my_x)/sigma_x)^2)-2*rho*((BD$1-my_x)*($A52-my_y)/(sigma_xy))+((($A52-my_y)/sigma_y)^2))/Term2)</f>
        <v>0.0821614568205239</v>
      </c>
      <c r="BE52" s="4" t="n">
        <f aca="false">Term1*EXP((-1)*((((BE$1-my_x)/sigma_x)^2)-2*rho*((BE$1-my_x)*($A52-my_y)/(sigma_xy))+((($A52-my_y)/sigma_y)^2))/Term2)</f>
        <v>0.0774378570855669</v>
      </c>
      <c r="BF52" s="4" t="n">
        <f aca="false">Term1*EXP((-1)*((((BF$1-my_x)/sigma_x)^2)-2*rho*((BF$1-my_x)*($A52-my_y)/(sigma_xy))+((($A52-my_y)/sigma_y)^2))/Term2)</f>
        <v>0.0720317756117554</v>
      </c>
      <c r="BG52" s="4" t="n">
        <f aca="false">Term1*EXP((-1)*((((BG$1-my_x)/sigma_x)^2)-2*rho*((BG$1-my_x)*($A52-my_y)/(sigma_xy))+((($A52-my_y)/sigma_y)^2))/Term2)</f>
        <v>0.0661272577862522</v>
      </c>
      <c r="BH52" s="4" t="n">
        <f aca="false">Term1*EXP((-1)*((((BH$1-my_x)/sigma_x)^2)-2*rho*((BH$1-my_x)*($A52-my_y)/(sigma_xy))+((($A52-my_y)/sigma_y)^2))/Term2)</f>
        <v>0.0599131985118689</v>
      </c>
      <c r="BI52" s="4" t="n">
        <f aca="false">Term1*EXP((-1)*((((BI$1-my_x)/sigma_x)^2)-2*rho*((BI$1-my_x)*($A52-my_y)/(sigma_xy))+((($A52-my_y)/sigma_y)^2))/Term2)</f>
        <v>0.0535735093854028</v>
      </c>
      <c r="BJ52" s="4" t="n">
        <f aca="false">Term1*EXP((-1)*((((BJ$1-my_x)/sigma_x)^2)-2*rho*((BJ$1-my_x)*($A52-my_y)/(sigma_xy))+((($A52-my_y)/sigma_y)^2))/Term2)</f>
        <v>0.0472784560932047</v>
      </c>
      <c r="BK52" s="4" t="n">
        <f aca="false">Term1*EXP((-1)*((((BK$1-my_x)/sigma_x)^2)-2*rho*((BK$1-my_x)*($A52-my_y)/(sigma_xy))+((($A52-my_y)/sigma_y)^2))/Term2)</f>
        <v>0.0411776989952827</v>
      </c>
      <c r="BL52" s="4" t="n">
        <f aca="false">Term1*EXP((-1)*((((BL$1-my_x)/sigma_x)^2)-2*rho*((BL$1-my_x)*($A52-my_y)/(sigma_xy))+((($A52-my_y)/sigma_y)^2))/Term2)</f>
        <v>0.0353953704667129</v>
      </c>
      <c r="BM52" s="4" t="n">
        <f aca="false">Term1*EXP((-1)*((((BM$1-my_x)/sigma_x)^2)-2*rho*((BM$1-my_x)*($A52-my_y)/(sigma_xy))+((($A52-my_y)/sigma_y)^2))/Term2)</f>
        <v>0.0300273114625455</v>
      </c>
      <c r="BN52" s="4" t="n">
        <f aca="false">Term1*EXP((-1)*((((BN$1-my_x)/sigma_x)^2)-2*rho*((BN$1-my_x)*($A52-my_y)/(sigma_xy))+((($A52-my_y)/sigma_y)^2))/Term2)</f>
        <v>0.0251403913697726</v>
      </c>
      <c r="BO52" s="4" t="n">
        <f aca="false">Term1*EXP((-1)*((((BO$1-my_x)/sigma_x)^2)-2*rho*((BO$1-my_x)*($A52-my_y)/(sigma_xy))+((($A52-my_y)/sigma_y)^2))/Term2)</f>
        <v>0.0207736695332304</v>
      </c>
      <c r="BP52" s="4" t="n">
        <f aca="false">Term1*EXP((-1)*((((BP$1-my_x)/sigma_x)^2)-2*rho*((BP$1-my_x)*($A52-my_y)/(sigma_xy))+((($A52-my_y)/sigma_y)^2))/Term2)</f>
        <v>0.0169410374259144</v>
      </c>
      <c r="BQ52" s="4" t="n">
        <f aca="false">Term1*EXP((-1)*((((BQ$1-my_x)/sigma_x)^2)-2*rho*((BQ$1-my_x)*($A52-my_y)/(sigma_xy))+((($A52-my_y)/sigma_y)^2))/Term2)</f>
        <v>0.0136349134056511</v>
      </c>
      <c r="BR52" s="4" t="n">
        <f aca="false">Term1*EXP((-1)*((((BR$1-my_x)/sigma_x)^2)-2*rho*((BR$1-my_x)*($A52-my_y)/(sigma_xy))+((($A52-my_y)/sigma_y)^2))/Term2)</f>
        <v>0.0108305463491851</v>
      </c>
      <c r="BS52" s="4" t="n">
        <f aca="false">Term1*EXP((-1)*((((BS$1-my_x)/sigma_x)^2)-2*rho*((BS$1-my_x)*($A52-my_y)/(sigma_xy))+((($A52-my_y)/sigma_y)^2))/Term2)</f>
        <v>0.00849051327456335</v>
      </c>
      <c r="BT52" s="4" t="n">
        <f aca="false">Term1*EXP((-1)*((((BT$1-my_x)/sigma_x)^2)-2*rho*((BT$1-my_x)*($A52-my_y)/(sigma_xy))+((($A52-my_y)/sigma_y)^2))/Term2)</f>
        <v>0.00656905842221947</v>
      </c>
      <c r="BU52" s="4" t="n">
        <f aca="false">Term1*EXP((-1)*((((BU$1-my_x)/sigma_x)^2)-2*rho*((BU$1-my_x)*($A52-my_y)/(sigma_xy))+((($A52-my_y)/sigma_y)^2))/Term2)</f>
        <v>0.00501600432409194</v>
      </c>
      <c r="BV52" s="4" t="n">
        <f aca="false">Term1*EXP((-1)*((((BV$1-my_x)/sigma_x)^2)-2*rho*((BV$1-my_x)*($A52-my_y)/(sigma_xy))+((($A52-my_y)/sigma_y)^2))/Term2)</f>
        <v>0.00378005639392482</v>
      </c>
      <c r="BW52" s="4" t="n">
        <f aca="false">Term1*EXP((-1)*((((BW$1-my_x)/sigma_x)^2)-2*rho*((BW$1-my_x)*($A52-my_y)/(sigma_xy))+((($A52-my_y)/sigma_y)^2))/Term2)</f>
        <v>0.00281141045014353</v>
      </c>
      <c r="BX52" s="4" t="n">
        <f aca="false">Term1*EXP((-1)*((((BX$1-my_x)/sigma_x)^2)-2*rho*((BX$1-my_x)*($A52-my_y)/(sigma_xy))+((($A52-my_y)/sigma_y)^2))/Term2)</f>
        <v>0.00206364899099206</v>
      </c>
      <c r="BY52" s="4" t="n">
        <f aca="false">Term1*EXP((-1)*((((BY$1-my_x)/sigma_x)^2)-2*rho*((BY$1-my_x)*($A52-my_y)/(sigma_xy))+((($A52-my_y)/sigma_y)^2))/Term2)</f>
        <v>0.0014949718086889</v>
      </c>
      <c r="BZ52" s="4" t="n">
        <f aca="false">Term1*EXP((-1)*((((BZ$1-my_x)/sigma_x)^2)-2*rho*((BZ$1-my_x)*($A52-my_y)/(sigma_xy))+((($A52-my_y)/sigma_y)^2))/Term2)</f>
        <v>0.00106884757335834</v>
      </c>
      <c r="CA52" s="4" t="n">
        <f aca="false">Term1*EXP((-1)*((((CA$1-my_x)/sigma_x)^2)-2*rho*((CA$1-my_x)*($A52-my_y)/(sigma_xy))+((($A52-my_y)/sigma_y)^2))/Term2)</f>
        <v>0.00075419586506659</v>
      </c>
      <c r="CB52" s="4" t="n">
        <f aca="false">Term1*EXP((-1)*((((CB$1-my_x)/sigma_x)^2)-2*rho*((CB$1-my_x)*($A52-my_y)/(sigma_xy))+((($A52-my_y)/sigma_y)^2))/Term2)</f>
        <v>0.000525216205072851</v>
      </c>
      <c r="CC52" s="4" t="n">
        <f aca="false">Term1*EXP((-1)*((((CC$1-my_x)/sigma_x)^2)-2*rho*((CC$1-my_x)*($A52-my_y)/(sigma_xy))+((($A52-my_y)/sigma_y)^2))/Term2)</f>
        <v>0.000360975466793851</v>
      </c>
      <c r="CD52" s="4" t="n">
        <f aca="false">Term1*EXP((-1)*((((CD$1-my_x)/sigma_x)^2)-2*rho*((CD$1-my_x)*($A52-my_y)/(sigma_xy))+((($A52-my_y)/sigma_y)^2))/Term2)</f>
        <v>0.000244851548465333</v>
      </c>
      <c r="CE52" s="4" t="n">
        <f aca="false">Term1*EXP((-1)*((((CE$1-my_x)/sigma_x)^2)-2*rho*((CE$1-my_x)*($A52-my_y)/(sigma_xy))+((($A52-my_y)/sigma_y)^2))/Term2)</f>
        <v>0.00016391308417465</v>
      </c>
      <c r="CF52" s="4" t="n">
        <f aca="false">Term1*EXP((-1)*((((CF$1-my_x)/sigma_x)^2)-2*rho*((CF$1-my_x)*($A52-my_y)/(sigma_xy))+((($A52-my_y)/sigma_y)^2))/Term2)</f>
        <v>0.000108295394594479</v>
      </c>
      <c r="CG52" s="4" t="n">
        <f aca="false">Term1*EXP((-1)*((((CG$1-my_x)/sigma_x)^2)-2*rho*((CG$1-my_x)*($A52-my_y)/(sigma_xy))+((($A52-my_y)/sigma_y)^2))/Term2)</f>
        <v>7.06141853275163E-005</v>
      </c>
      <c r="CH52" s="4" t="n">
        <f aca="false">Term1*EXP((-1)*((((CH$1-my_x)/sigma_x)^2)-2*rho*((CH$1-my_x)*($A52-my_y)/(sigma_xy))+((($A52-my_y)/sigma_y)^2))/Term2)</f>
        <v>4.54422175960078E-005</v>
      </c>
      <c r="CI52" s="4" t="n">
        <f aca="false">Term1*EXP((-1)*((((CI$1-my_x)/sigma_x)^2)-2*rho*((CI$1-my_x)*($A52-my_y)/(sigma_xy))+((($A52-my_y)/sigma_y)^2))/Term2)</f>
        <v>2.88610867202199E-005</v>
      </c>
      <c r="CJ52" s="4" t="n">
        <f aca="false">Term1*EXP((-1)*((((CJ$1-my_x)/sigma_x)^2)-2*rho*((CJ$1-my_x)*($A52-my_y)/(sigma_xy))+((($A52-my_y)/sigma_y)^2))/Term2)</f>
        <v>1.80905362853654E-005</v>
      </c>
      <c r="CK52" s="4" t="n">
        <f aca="false">Term1*EXP((-1)*((((CK$1-my_x)/sigma_x)^2)-2*rho*((CK$1-my_x)*($A52-my_y)/(sigma_xy))+((($A52-my_y)/sigma_y)^2))/Term2)</f>
        <v>1.11911779678766E-005</v>
      </c>
      <c r="CL52" s="4" t="n">
        <f aca="false">Term1*EXP((-1)*((((CL$1-my_x)/sigma_x)^2)-2*rho*((CL$1-my_x)*($A52-my_y)/(sigma_xy))+((($A52-my_y)/sigma_y)^2))/Term2)</f>
        <v>6.83259630494231E-006</v>
      </c>
      <c r="CM52" s="4" t="n">
        <f aca="false">Term1*EXP((-1)*((((CM$1-my_x)/sigma_x)^2)-2*rho*((CM$1-my_x)*($A52-my_y)/(sigma_xy))+((($A52-my_y)/sigma_y)^2))/Term2)</f>
        <v>4.11700429687262E-006</v>
      </c>
      <c r="CN52" s="4" t="n">
        <f aca="false">Term1*EXP((-1)*((((CN$1-my_x)/sigma_x)^2)-2*rho*((CN$1-my_x)*($A52-my_y)/(sigma_xy))+((($A52-my_y)/sigma_y)^2))/Term2)</f>
        <v>2.44828785208215E-006</v>
      </c>
      <c r="CO52" s="4" t="n">
        <f aca="false">Term1*EXP((-1)*((((CO$1-my_x)/sigma_x)^2)-2*rho*((CO$1-my_x)*($A52-my_y)/(sigma_xy))+((($A52-my_y)/sigma_y)^2))/Term2)</f>
        <v>1.43690889771044E-006</v>
      </c>
      <c r="CP52" s="4" t="n">
        <f aca="false">Term1*EXP((-1)*((((CP$1-my_x)/sigma_x)^2)-2*rho*((CP$1-my_x)*($A52-my_y)/(sigma_xy))+((($A52-my_y)/sigma_y)^2))/Term2)</f>
        <v>8.32303247791762E-007</v>
      </c>
      <c r="CQ52" s="4" t="n">
        <f aca="false">Term1*EXP((-1)*((((CQ$1-my_x)/sigma_x)^2)-2*rho*((CQ$1-my_x)*($A52-my_y)/(sigma_xy))+((($A52-my_y)/sigma_y)^2))/Term2)</f>
        <v>4.75794638120405E-007</v>
      </c>
      <c r="CR52" s="4" t="n">
        <f aca="false">Term1*EXP((-1)*((((CR$1-my_x)/sigma_x)^2)-2*rho*((CR$1-my_x)*($A52-my_y)/(sigma_xy))+((($A52-my_y)/sigma_y)^2))/Term2)</f>
        <v>2.68437445074008E-007</v>
      </c>
      <c r="CS52" s="4" t="n">
        <f aca="false">Term1*EXP((-1)*((((CS$1-my_x)/sigma_x)^2)-2*rho*((CS$1-my_x)*($A52-my_y)/(sigma_xy))+((($A52-my_y)/sigma_y)^2))/Term2)</f>
        <v>1.49469385377283E-007</v>
      </c>
      <c r="CT52" s="4" t="n">
        <f aca="false">Term1*EXP((-1)*((((CT$1-my_x)/sigma_x)^2)-2*rho*((CT$1-my_x)*($A52-my_y)/(sigma_xy))+((($A52-my_y)/sigma_y)^2))/Term2)</f>
        <v>8.21385438941805E-008</v>
      </c>
      <c r="CU52" s="4" t="n">
        <f aca="false">Term1*EXP((-1)*((((CU$1-my_x)/sigma_x)^2)-2*rho*((CU$1-my_x)*($A52-my_y)/(sigma_xy))+((($A52-my_y)/sigma_y)^2))/Term2)</f>
        <v>4.45479116371273E-008</v>
      </c>
      <c r="CV52" s="4" t="n">
        <f aca="false">Term1*EXP((-1)*((((CV$1-my_x)/sigma_x)^2)-2*rho*((CV$1-my_x)*($A52-my_y)/(sigma_xy))+((($A52-my_y)/sigma_y)^2))/Term2)</f>
        <v>2.38447788204266E-008</v>
      </c>
      <c r="CW52" s="4" t="n">
        <f aca="false">Term1*EXP((-1)*((((CW$1-my_x)/sigma_x)^2)-2*rho*((CW$1-my_x)*($A52-my_y)/(sigma_xy))+((($A52-my_y)/sigma_y)^2))/Term2)</f>
        <v>1.25963536755829E-008</v>
      </c>
    </row>
    <row r="53" customFormat="false" ht="12.75" hidden="false" customHeight="false" outlineLevel="0" collapsed="false">
      <c r="A53" s="3" t="n">
        <f aca="false">A52+SW_y</f>
        <v>0.099999999999999</v>
      </c>
      <c r="B53" s="4" t="n">
        <f aca="false">Term1*EXP((-1)*((((B$1-my_x)/sigma_x)^2)-2*rho*((B$1-my_x)*($A53-my_y)/(sigma_xy))+((($A53-my_y)/sigma_y)^2))/Term2)</f>
        <v>1.17943182062536E-008</v>
      </c>
      <c r="C53" s="4" t="n">
        <f aca="false">Term1*EXP((-1)*((((C$1-my_x)/sigma_x)^2)-2*rho*((C$1-my_x)*($A53-my_y)/(sigma_xy))+((($A53-my_y)/sigma_y)^2))/Term2)</f>
        <v>2.23559295869357E-008</v>
      </c>
      <c r="D53" s="4" t="n">
        <f aca="false">Term1*EXP((-1)*((((D$1-my_x)/sigma_x)^2)-2*rho*((D$1-my_x)*($A53-my_y)/(sigma_xy))+((($A53-my_y)/sigma_y)^2))/Term2)</f>
        <v>4.1821367003076E-008</v>
      </c>
      <c r="E53" s="4" t="n">
        <f aca="false">Term1*EXP((-1)*((((E$1-my_x)/sigma_x)^2)-2*rho*((E$1-my_x)*($A53-my_y)/(sigma_xy))+((($A53-my_y)/sigma_y)^2))/Term2)</f>
        <v>7.72128022847389E-008</v>
      </c>
      <c r="F53" s="4" t="n">
        <f aca="false">Term1*EXP((-1)*((((F$1-my_x)/sigma_x)^2)-2*rho*((F$1-my_x)*($A53-my_y)/(sigma_xy))+((($A53-my_y)/sigma_y)^2))/Term2)</f>
        <v>1.40690898673857E-007</v>
      </c>
      <c r="G53" s="4" t="n">
        <f aca="false">Term1*EXP((-1)*((((G$1-my_x)/sigma_x)^2)-2*rho*((G$1-my_x)*($A53-my_y)/(sigma_xy))+((($A53-my_y)/sigma_y)^2))/Term2)</f>
        <v>2.5300452684844E-007</v>
      </c>
      <c r="H53" s="4" t="n">
        <f aca="false">Term1*EXP((-1)*((((H$1-my_x)/sigma_x)^2)-2*rho*((H$1-my_x)*($A53-my_y)/(sigma_xy))+((($A53-my_y)/sigma_y)^2))/Term2)</f>
        <v>4.49030849170578E-007</v>
      </c>
      <c r="I53" s="4" t="n">
        <f aca="false">Term1*EXP((-1)*((((I$1-my_x)/sigma_x)^2)-2*rho*((I$1-my_x)*($A53-my_y)/(sigma_xy))+((($A53-my_y)/sigma_y)^2))/Term2)</f>
        <v>7.86519808304229E-007</v>
      </c>
      <c r="J53" s="4" t="n">
        <f aca="false">Term1*EXP((-1)*((((J$1-my_x)/sigma_x)^2)-2*rho*((J$1-my_x)*($A53-my_y)/(sigma_xy))+((($A53-my_y)/sigma_y)^2))/Term2)</f>
        <v>1.3596550795932E-006</v>
      </c>
      <c r="K53" s="4" t="n">
        <f aca="false">Term1*EXP((-1)*((((K$1-my_x)/sigma_x)^2)-2*rho*((K$1-my_x)*($A53-my_y)/(sigma_xy))+((($A53-my_y)/sigma_y)^2))/Term2)</f>
        <v>2.31970860373457E-006</v>
      </c>
      <c r="L53" s="4" t="n">
        <f aca="false">Term1*EXP((-1)*((((L$1-my_x)/sigma_x)^2)-2*rho*((L$1-my_x)*($A53-my_y)/(sigma_xy))+((($A53-my_y)/sigma_y)^2))/Term2)</f>
        <v>3.90592334579732E-006</v>
      </c>
      <c r="M53" s="4" t="n">
        <f aca="false">Term1*EXP((-1)*((((M$1-my_x)/sigma_x)^2)-2*rho*((M$1-my_x)*($A53-my_y)/(sigma_xy))+((($A53-my_y)/sigma_y)^2))/Term2)</f>
        <v>6.49082047648707E-006</v>
      </c>
      <c r="N53" s="4" t="n">
        <f aca="false">Term1*EXP((-1)*((((N$1-my_x)/sigma_x)^2)-2*rho*((N$1-my_x)*($A53-my_y)/(sigma_xy))+((($A53-my_y)/sigma_y)^2))/Term2)</f>
        <v>1.06453777778682E-005</v>
      </c>
      <c r="O53" s="4" t="n">
        <f aca="false">Term1*EXP((-1)*((((O$1-my_x)/sigma_x)^2)-2*rho*((O$1-my_x)*($A53-my_y)/(sigma_xy))+((($A53-my_y)/sigma_y)^2))/Term2)</f>
        <v>1.72309077572741E-005</v>
      </c>
      <c r="P53" s="4" t="n">
        <f aca="false">Term1*EXP((-1)*((((P$1-my_x)/sigma_x)^2)-2*rho*((P$1-my_x)*($A53-my_y)/(sigma_xy))+((($A53-my_y)/sigma_y)^2))/Term2)</f>
        <v>2.75258561473E-005</v>
      </c>
      <c r="Q53" s="4" t="n">
        <f aca="false">Term1*EXP((-1)*((((Q$1-my_x)/sigma_x)^2)-2*rho*((Q$1-my_x)*($A53-my_y)/(sigma_xy))+((($A53-my_y)/sigma_y)^2))/Term2)</f>
        <v>4.33969405495776E-005</v>
      </c>
      <c r="R53" s="4" t="n">
        <f aca="false">Term1*EXP((-1)*((((R$1-my_x)/sigma_x)^2)-2*rho*((R$1-my_x)*($A53-my_y)/(sigma_xy))+((($A53-my_y)/sigma_y)^2))/Term2)</f>
        <v>6.75247506881244E-005</v>
      </c>
      <c r="S53" s="4" t="n">
        <f aca="false">Term1*EXP((-1)*((((S$1-my_x)/sigma_x)^2)-2*rho*((S$1-my_x)*($A53-my_y)/(sigma_xy))+((($A53-my_y)/sigma_y)^2))/Term2)</f>
        <v>0.000103693722266237</v>
      </c>
      <c r="T53" s="4" t="n">
        <f aca="false">Term1*EXP((-1)*((((T$1-my_x)/sigma_x)^2)-2*rho*((T$1-my_x)*($A53-my_y)/(sigma_xy))+((($A53-my_y)/sigma_y)^2))/Term2)</f>
        <v>0.000157154759578538</v>
      </c>
      <c r="U53" s="4" t="n">
        <f aca="false">Term1*EXP((-1)*((((U$1-my_x)/sigma_x)^2)-2*rho*((U$1-my_x)*($A53-my_y)/(sigma_xy))+((($A53-my_y)/sigma_y)^2))/Term2)</f>
        <v>0.000235065130916997</v>
      </c>
      <c r="V53" s="4" t="n">
        <f aca="false">Term1*EXP((-1)*((((V$1-my_x)/sigma_x)^2)-2*rho*((V$1-my_x)*($A53-my_y)/(sigma_xy))+((($A53-my_y)/sigma_y)^2))/Term2)</f>
        <v>0.000347004001920763</v>
      </c>
      <c r="W53" s="4" t="n">
        <f aca="false">Term1*EXP((-1)*((((W$1-my_x)/sigma_x)^2)-2*rho*((W$1-my_x)*($A53-my_y)/(sigma_xy))+((($A53-my_y)/sigma_y)^2))/Term2)</f>
        <v>0.000505552606991318</v>
      </c>
      <c r="X53" s="4" t="n">
        <f aca="false">Term1*EXP((-1)*((((X$1-my_x)/sigma_x)^2)-2*rho*((X$1-my_x)*($A53-my_y)/(sigma_xy))+((($A53-my_y)/sigma_y)^2))/Term2)</f>
        <v>0.000726915323586526</v>
      </c>
      <c r="Y53" s="4" t="n">
        <f aca="false">Term1*EXP((-1)*((((Y$1-my_x)/sigma_x)^2)-2*rho*((Y$1-my_x)*($A53-my_y)/(sigma_xy))+((($A53-my_y)/sigma_y)^2))/Term2)</f>
        <v>0.00103154194627681</v>
      </c>
      <c r="Z53" s="4" t="n">
        <f aca="false">Term1*EXP((-1)*((((Z$1-my_x)/sigma_x)^2)-2*rho*((Z$1-my_x)*($A53-my_y)/(sigma_xy))+((($A53-my_y)/sigma_y)^2))/Term2)</f>
        <v>0.00144469297260849</v>
      </c>
      <c r="AA53" s="4" t="n">
        <f aca="false">Term1*EXP((-1)*((((AA$1-my_x)/sigma_x)^2)-2*rho*((AA$1-my_x)*($A53-my_y)/(sigma_xy))+((($A53-my_y)/sigma_y)^2))/Term2)</f>
        <v>0.00199687015803793</v>
      </c>
      <c r="AB53" s="4" t="n">
        <f aca="false">Term1*EXP((-1)*((((AB$1-my_x)/sigma_x)^2)-2*rho*((AB$1-my_x)*($A53-my_y)/(sigma_xy))+((($A53-my_y)/sigma_y)^2))/Term2)</f>
        <v>0.00272401623866581</v>
      </c>
      <c r="AC53" s="4" t="n">
        <f aca="false">Term1*EXP((-1)*((((AC$1-my_x)/sigma_x)^2)-2*rho*((AC$1-my_x)*($A53-my_y)/(sigma_xy))+((($A53-my_y)/sigma_y)^2))/Term2)</f>
        <v>0.0036673736187273</v>
      </c>
      <c r="AD53" s="4" t="n">
        <f aca="false">Term1*EXP((-1)*((((AD$1-my_x)/sigma_x)^2)-2*rho*((AD$1-my_x)*($A53-my_y)/(sigma_xy))+((($A53-my_y)/sigma_y)^2))/Term2)</f>
        <v>0.00487288564717515</v>
      </c>
      <c r="AE53" s="4" t="n">
        <f aca="false">Term1*EXP((-1)*((((AE$1-my_x)/sigma_x)^2)-2*rho*((AE$1-my_x)*($A53-my_y)/(sigma_xy))+((($A53-my_y)/sigma_y)^2))/Term2)</f>
        <v>0.00639002977848211</v>
      </c>
      <c r="AF53" s="4" t="n">
        <f aca="false">Term1*EXP((-1)*((((AF$1-my_x)/sigma_x)^2)-2*rho*((AF$1-my_x)*($A53-my_y)/(sigma_xy))+((($A53-my_y)/sigma_y)^2))/Term2)</f>
        <v>0.00826999302305412</v>
      </c>
      <c r="AG53" s="4" t="n">
        <f aca="false">Term1*EXP((-1)*((((AG$1-my_x)/sigma_x)^2)-2*rho*((AG$1-my_x)*($A53-my_y)/(sigma_xy))+((($A53-my_y)/sigma_y)^2))/Term2)</f>
        <v>0.0105631392070424</v>
      </c>
      <c r="AH53" s="4" t="n">
        <f aca="false">Term1*EXP((-1)*((((AH$1-my_x)/sigma_x)^2)-2*rho*((AH$1-my_x)*($A53-my_y)/(sigma_xy))+((($A53-my_y)/sigma_y)^2))/Term2)</f>
        <v>0.0133157754295636</v>
      </c>
      <c r="AI53" s="4" t="n">
        <f aca="false">Term1*EXP((-1)*((((AI$1-my_x)/sigma_x)^2)-2*rho*((AI$1-my_x)*($A53-my_y)/(sigma_xy))+((($A53-my_y)/sigma_y)^2))/Term2)</f>
        <v>0.0165662999354335</v>
      </c>
      <c r="AJ53" s="4" t="n">
        <f aca="false">Term1*EXP((-1)*((((AJ$1-my_x)/sigma_x)^2)-2*rho*((AJ$1-my_x)*($A53-my_y)/(sigma_xy))+((($A53-my_y)/sigma_y)^2))/Term2)</f>
        <v>0.0203409005687502</v>
      </c>
      <c r="AK53" s="4" t="n">
        <f aca="false">Term1*EXP((-1)*((((AK$1-my_x)/sigma_x)^2)-2*rho*((AK$1-my_x)*($A53-my_y)/(sigma_xy))+((($A53-my_y)/sigma_y)^2))/Term2)</f>
        <v>0.0246490640094309</v>
      </c>
      <c r="AL53" s="4" t="n">
        <f aca="false">Term1*EXP((-1)*((((AL$1-my_x)/sigma_x)^2)-2*rho*((AL$1-my_x)*($A53-my_y)/(sigma_xy))+((($A53-my_y)/sigma_y)^2))/Term2)</f>
        <v>0.0294792402998075</v>
      </c>
      <c r="AM53" s="4" t="n">
        <f aca="false">Term1*EXP((-1)*((((AM$1-my_x)/sigma_x)^2)-2*rho*((AM$1-my_x)*($A53-my_y)/(sigma_xy))+((($A53-my_y)/sigma_y)^2))/Term2)</f>
        <v>0.0347950721077151</v>
      </c>
      <c r="AN53" s="4" t="n">
        <f aca="false">Term1*EXP((-1)*((((AN$1-my_x)/sigma_x)^2)-2*rho*((AN$1-my_x)*($A53-my_y)/(sigma_xy))+((($A53-my_y)/sigma_y)^2))/Term2)</f>
        <v>0.0405326308455447</v>
      </c>
      <c r="AO53" s="4" t="n">
        <f aca="false">Term1*EXP((-1)*((((AO$1-my_x)/sigma_x)^2)-2*rho*((AO$1-my_x)*($A53-my_y)/(sigma_xy))+((($A53-my_y)/sigma_y)^2))/Term2)</f>
        <v>0.0465990909677308</v>
      </c>
      <c r="AP53" s="4" t="n">
        <f aca="false">Term1*EXP((-1)*((((AP$1-my_x)/sigma_x)^2)-2*rho*((AP$1-my_x)*($A53-my_y)/(sigma_xy))+((($A53-my_y)/sigma_y)^2))/Term2)</f>
        <v>0.0528732121106601</v>
      </c>
      <c r="AQ53" s="4" t="n">
        <f aca="false">Term1*EXP((-1)*((((AQ$1-my_x)/sigma_x)^2)-2*rho*((AQ$1-my_x)*($A53-my_y)/(sigma_xy))+((($A53-my_y)/sigma_y)^2))/Term2)</f>
        <v>0.0592078845519997</v>
      </c>
      <c r="AR53" s="4" t="n">
        <f aca="false">Term1*EXP((-1)*((((AR$1-my_x)/sigma_x)^2)-2*rho*((AR$1-my_x)*($A53-my_y)/(sigma_xy))+((($A53-my_y)/sigma_y)^2))/Term2)</f>
        <v>0.0654348321276504</v>
      </c>
      <c r="AS53" s="4" t="n">
        <f aca="false">Term1*EXP((-1)*((((AS$1-my_x)/sigma_x)^2)-2*rho*((AS$1-my_x)*($A53-my_y)/(sigma_xy))+((($A53-my_y)/sigma_y)^2))/Term2)</f>
        <v>0.0713713710524087</v>
      </c>
      <c r="AT53" s="4" t="n">
        <f aca="false">Term1*EXP((-1)*((((AT$1-my_x)/sigma_x)^2)-2*rho*((AT$1-my_x)*($A53-my_y)/(sigma_xy))+((($A53-my_y)/sigma_y)^2))/Term2)</f>
        <v>0.076828912473788</v>
      </c>
      <c r="AU53" s="4" t="n">
        <f aca="false">Term1*EXP((-1)*((((AU$1-my_x)/sigma_x)^2)-2*rho*((AU$1-my_x)*($A53-my_y)/(sigma_xy))+((($A53-my_y)/sigma_y)^2))/Term2)</f>
        <v>0.0816226951061172</v>
      </c>
      <c r="AV53" s="4" t="n">
        <f aca="false">Term1*EXP((-1)*((((AV$1-my_x)/sigma_x)^2)-2*rho*((AV$1-my_x)*($A53-my_y)/(sigma_xy))+((($A53-my_y)/sigma_y)^2))/Term2)</f>
        <v>0.0855820676090666</v>
      </c>
      <c r="AW53" s="4" t="n">
        <f aca="false">Term1*EXP((-1)*((((AW$1-my_x)/sigma_x)^2)-2*rho*((AW$1-my_x)*($A53-my_y)/(sigma_xy))+((($A53-my_y)/sigma_y)^2))/Term2)</f>
        <v>0.0885605321204346</v>
      </c>
      <c r="AX53" s="4" t="n">
        <f aca="false">Term1*EXP((-1)*((((AX$1-my_x)/sigma_x)^2)-2*rho*((AX$1-my_x)*($A53-my_y)/(sigma_xy))+((($A53-my_y)/sigma_y)^2))/Term2)</f>
        <v>0.0904447284297387</v>
      </c>
      <c r="AY53" s="4" t="n">
        <f aca="false">Term1*EXP((-1)*((((AY$1-my_x)/sigma_x)^2)-2*rho*((AY$1-my_x)*($A53-my_y)/(sigma_xy))+((($A53-my_y)/sigma_y)^2))/Term2)</f>
        <v>0.0911615917598017</v>
      </c>
      <c r="AZ53" s="4" t="n">
        <f aca="false">Term1*EXP((-1)*((((AZ$1-my_x)/sigma_x)^2)-2*rho*((AZ$1-my_x)*($A53-my_y)/(sigma_xy))+((($A53-my_y)/sigma_y)^2))/Term2)</f>
        <v>0.0906830543221374</v>
      </c>
      <c r="BA53" s="4" t="n">
        <f aca="false">Term1*EXP((-1)*((((BA$1-my_x)/sigma_x)^2)-2*rho*((BA$1-my_x)*($A53-my_y)/(sigma_xy))+((($A53-my_y)/sigma_y)^2))/Term2)</f>
        <v>0.0890278689391589</v>
      </c>
      <c r="BB53" s="4" t="n">
        <f aca="false">Term1*EXP((-1)*((((BB$1-my_x)/sigma_x)^2)-2*rho*((BB$1-my_x)*($A53-my_y)/(sigma_xy))+((($A53-my_y)/sigma_y)^2))/Term2)</f>
        <v>0.0862603895748138</v>
      </c>
      <c r="BC53" s="4" t="n">
        <f aca="false">Term1*EXP((-1)*((((BC$1-my_x)/sigma_x)^2)-2*rho*((BC$1-my_x)*($A53-my_y)/(sigma_xy))+((($A53-my_y)/sigma_y)^2))/Term2)</f>
        <v>0.0824864193119873</v>
      </c>
      <c r="BD53" s="4" t="n">
        <f aca="false">Term1*EXP((-1)*((((BD$1-my_x)/sigma_x)^2)-2*rho*((BD$1-my_x)*($A53-my_y)/(sigma_xy))+((($A53-my_y)/sigma_y)^2))/Term2)</f>
        <v>0.0778464991850744</v>
      </c>
      <c r="BE53" s="4" t="n">
        <f aca="false">Term1*EXP((-1)*((((BE$1-my_x)/sigma_x)^2)-2*rho*((BE$1-my_x)*($A53-my_y)/(sigma_xy))+((($A53-my_y)/sigma_y)^2))/Term2)</f>
        <v>0.0725072311559503</v>
      </c>
      <c r="BF53" s="4" t="n">
        <f aca="false">Term1*EXP((-1)*((((BF$1-my_x)/sigma_x)^2)-2*rho*((BF$1-my_x)*($A53-my_y)/(sigma_xy))+((($A53-my_y)/sigma_y)^2))/Term2)</f>
        <v>0.0666513812708112</v>
      </c>
      <c r="BG53" s="4" t="n">
        <f aca="false">Term1*EXP((-1)*((((BG$1-my_x)/sigma_x)^2)-2*rho*((BG$1-my_x)*($A53-my_y)/(sigma_xy))+((($A53-my_y)/sigma_y)^2))/Term2)</f>
        <v>0.0604675797557603</v>
      </c>
      <c r="BH53" s="4" t="n">
        <f aca="false">Term1*EXP((-1)*((((BH$1-my_x)/sigma_x)^2)-2*rho*((BH$1-my_x)*($A53-my_y)/(sigma_xy))+((($A53-my_y)/sigma_y)^2))/Term2)</f>
        <v>0.0541404195663201</v>
      </c>
      <c r="BI53" s="4" t="n">
        <f aca="false">Term1*EXP((-1)*((((BI$1-my_x)/sigma_x)^2)-2*rho*((BI$1-my_x)*($A53-my_y)/(sigma_xy))+((($A53-my_y)/sigma_y)^2))/Term2)</f>
        <v>0.0478416607294775</v>
      </c>
      <c r="BJ53" s="4" t="n">
        <f aca="false">Term1*EXP((-1)*((((BJ$1-my_x)/sigma_x)^2)-2*rho*((BJ$1-my_x)*($A53-my_y)/(sigma_xy))+((($A53-my_y)/sigma_y)^2))/Term2)</f>
        <v>0.041723091061235</v>
      </c>
      <c r="BK53" s="4" t="n">
        <f aca="false">Term1*EXP((-1)*((((BK$1-my_x)/sigma_x)^2)-2*rho*((BK$1-my_x)*($A53-my_y)/(sigma_xy))+((($A53-my_y)/sigma_y)^2))/Term2)</f>
        <v>0.035911397277514</v>
      </c>
      <c r="BL53" s="4" t="n">
        <f aca="false">Term1*EXP((-1)*((((BL$1-my_x)/sigma_x)^2)-2*rho*((BL$1-my_x)*($A53-my_y)/(sigma_xy))+((($A53-my_y)/sigma_y)^2))/Term2)</f>
        <v>0.0305051897014527</v>
      </c>
      <c r="BM53" s="4" t="n">
        <f aca="false">Term1*EXP((-1)*((((BM$1-my_x)/sigma_x)^2)-2*rho*((BM$1-my_x)*($A53-my_y)/(sigma_xy))+((($A53-my_y)/sigma_y)^2))/Term2)</f>
        <v>0.0255741233544948</v>
      </c>
      <c r="BN53" s="4" t="n">
        <f aca="false">Term1*EXP((-1)*((((BN$1-my_x)/sigma_x)^2)-2*rho*((BN$1-my_x)*($A53-my_y)/(sigma_xy))+((($A53-my_y)/sigma_y)^2))/Term2)</f>
        <v>0.02115988875393</v>
      </c>
      <c r="BO53" s="4" t="n">
        <f aca="false">Term1*EXP((-1)*((((BO$1-my_x)/sigma_x)^2)-2*rho*((BO$1-my_x)*($A53-my_y)/(sigma_xy))+((($A53-my_y)/sigma_y)^2))/Term2)</f>
        <v>0.0172787214530538</v>
      </c>
      <c r="BP53" s="4" t="n">
        <f aca="false">Term1*EXP((-1)*((((BP$1-my_x)/sigma_x)^2)-2*rho*((BP$1-my_x)*($A53-my_y)/(sigma_xy))+((($A53-my_y)/sigma_y)^2))/Term2)</f>
        <v>0.0139250071178442</v>
      </c>
      <c r="BQ53" s="4" t="n">
        <f aca="false">Term1*EXP((-1)*((((BQ$1-my_x)/sigma_x)^2)-2*rho*((BQ$1-my_x)*($A53-my_y)/(sigma_xy))+((($A53-my_y)/sigma_y)^2))/Term2)</f>
        <v>0.0110755383978168</v>
      </c>
      <c r="BR53" s="4" t="n">
        <f aca="false">Term1*EXP((-1)*((((BR$1-my_x)/sigma_x)^2)-2*rho*((BR$1-my_x)*($A53-my_y)/(sigma_xy))+((($A53-my_y)/sigma_y)^2))/Term2)</f>
        <v>0.00869400463236826</v>
      </c>
      <c r="BS53" s="4" t="n">
        <f aca="false">Term1*EXP((-1)*((((BS$1-my_x)/sigma_x)^2)-2*rho*((BS$1-my_x)*($A53-my_y)/(sigma_xy))+((($A53-my_y)/sigma_y)^2))/Term2)</f>
        <v>0.00673535492790997</v>
      </c>
      <c r="BT53" s="4" t="n">
        <f aca="false">Term1*EXP((-1)*((((BT$1-my_x)/sigma_x)^2)-2*rho*((BT$1-my_x)*($A53-my_y)/(sigma_xy))+((($A53-my_y)/sigma_y)^2))/Term2)</f>
        <v>0.00514975661771978</v>
      </c>
      <c r="BU53" s="4" t="n">
        <f aca="false">Term1*EXP((-1)*((((BU$1-my_x)/sigma_x)^2)-2*rho*((BU$1-my_x)*($A53-my_y)/(sigma_xy))+((($A53-my_y)/sigma_y)^2))/Term2)</f>
        <v>0.00388596174850294</v>
      </c>
      <c r="BV53" s="4" t="n">
        <f aca="false">Term1*EXP((-1)*((((BV$1-my_x)/sigma_x)^2)-2*rho*((BV$1-my_x)*($A53-my_y)/(sigma_xy))+((($A53-my_y)/sigma_y)^2))/Term2)</f>
        <v>0.00289398274365255</v>
      </c>
      <c r="BW53" s="4" t="n">
        <f aca="false">Term1*EXP((-1)*((((BW$1-my_x)/sigma_x)^2)-2*rho*((BW$1-my_x)*($A53-my_y)/(sigma_xy))+((($A53-my_y)/sigma_y)^2))/Term2)</f>
        <v>0.00212705613722636</v>
      </c>
      <c r="BX53" s="4" t="n">
        <f aca="false">Term1*EXP((-1)*((((BX$1-my_x)/sigma_x)^2)-2*rho*((BX$1-my_x)*($A53-my_y)/(sigma_xy))+((($A53-my_y)/sigma_y)^2))/Term2)</f>
        <v>0.00154293476887511</v>
      </c>
      <c r="BY53" s="4" t="n">
        <f aca="false">Term1*EXP((-1)*((((BY$1-my_x)/sigma_x)^2)-2*rho*((BY$1-my_x)*($A53-my_y)/(sigma_xy))+((($A53-my_y)/sigma_y)^2))/Term2)</f>
        <v>0.00110459170688018</v>
      </c>
      <c r="BZ53" s="4" t="n">
        <f aca="false">Term1*EXP((-1)*((((BZ$1-my_x)/sigma_x)^2)-2*rho*((BZ$1-my_x)*($A53-my_y)/(sigma_xy))+((($A53-my_y)/sigma_y)^2))/Term2)</f>
        <v>0.000780443719102816</v>
      </c>
      <c r="CA53" s="4" t="n">
        <f aca="false">Term1*EXP((-1)*((((CA$1-my_x)/sigma_x)^2)-2*rho*((CA$1-my_x)*($A53-my_y)/(sigma_xy))+((($A53-my_y)/sigma_y)^2))/Term2)</f>
        <v>0.000544210604626195</v>
      </c>
      <c r="CB53" s="4" t="n">
        <f aca="false">Term1*EXP((-1)*((((CB$1-my_x)/sigma_x)^2)-2*rho*((CB$1-my_x)*($A53-my_y)/(sigma_xy))+((($A53-my_y)/sigma_y)^2))/Term2)</f>
        <v>0.000374522582772317</v>
      </c>
      <c r="CC53" s="4" t="n">
        <f aca="false">Term1*EXP((-1)*((((CC$1-my_x)/sigma_x)^2)-2*rho*((CC$1-my_x)*($A53-my_y)/(sigma_xy))+((($A53-my_y)/sigma_y)^2))/Term2)</f>
        <v>0.00025437511213028</v>
      </c>
      <c r="CD53" s="4" t="n">
        <f aca="false">Term1*EXP((-1)*((((CD$1-my_x)/sigma_x)^2)-2*rho*((CD$1-my_x)*($A53-my_y)/(sigma_xy))+((($A53-my_y)/sigma_y)^2))/Term2)</f>
        <v>0.00017051273687349</v>
      </c>
      <c r="CE53" s="4" t="n">
        <f aca="false">Term1*EXP((-1)*((((CE$1-my_x)/sigma_x)^2)-2*rho*((CE$1-my_x)*($A53-my_y)/(sigma_xy))+((($A53-my_y)/sigma_y)^2))/Term2)</f>
        <v>0.00011280403416143</v>
      </c>
      <c r="CF53" s="4" t="n">
        <f aca="false">Term1*EXP((-1)*((((CF$1-my_x)/sigma_x)^2)-2*rho*((CF$1-my_x)*($A53-my_y)/(sigma_xy))+((($A53-my_y)/sigma_y)^2))/Term2)</f>
        <v>7.36508963174543E-005</v>
      </c>
      <c r="CG53" s="4" t="n">
        <f aca="false">Term1*EXP((-1)*((((CG$1-my_x)/sigma_x)^2)-2*rho*((CG$1-my_x)*($A53-my_y)/(sigma_xy))+((($A53-my_y)/sigma_y)^2))/Term2)</f>
        <v>4.74588314341002E-005</v>
      </c>
      <c r="CH53" s="4" t="n">
        <f aca="false">Term1*EXP((-1)*((((CH$1-my_x)/sigma_x)^2)-2*rho*((CH$1-my_x)*($A53-my_y)/(sigma_xy))+((($A53-my_y)/sigma_y)^2))/Term2)</f>
        <v>3.01815572163751E-005</v>
      </c>
      <c r="CI53" s="4" t="n">
        <f aca="false">Term1*EXP((-1)*((((CI$1-my_x)/sigma_x)^2)-2*rho*((CI$1-my_x)*($A53-my_y)/(sigma_xy))+((($A53-my_y)/sigma_y)^2))/Term2)</f>
        <v>1.8943134605742E-005</v>
      </c>
      <c r="CJ53" s="4" t="n">
        <f aca="false">Term1*EXP((-1)*((((CJ$1-my_x)/sigma_x)^2)-2*rho*((CJ$1-my_x)*($A53-my_y)/(sigma_xy))+((($A53-my_y)/sigma_y)^2))/Term2)</f>
        <v>1.17340422075837E-005</v>
      </c>
      <c r="CK53" s="4" t="n">
        <f aca="false">Term1*EXP((-1)*((((CK$1-my_x)/sigma_x)^2)-2*rho*((CK$1-my_x)*($A53-my_y)/(sigma_xy))+((($A53-my_y)/sigma_y)^2))/Term2)</f>
        <v>7.17346602506359E-006</v>
      </c>
      <c r="CL53" s="4" t="n">
        <f aca="false">Term1*EXP((-1)*((((CL$1-my_x)/sigma_x)^2)-2*rho*((CL$1-my_x)*($A53-my_y)/(sigma_xy))+((($A53-my_y)/sigma_y)^2))/Term2)</f>
        <v>4.32808762095808E-006</v>
      </c>
      <c r="CM53" s="4" t="n">
        <f aca="false">Term1*EXP((-1)*((((CM$1-my_x)/sigma_x)^2)-2*rho*((CM$1-my_x)*($A53-my_y)/(sigma_xy))+((($A53-my_y)/sigma_y)^2))/Term2)</f>
        <v>2.57720308120812E-006</v>
      </c>
      <c r="CN53" s="4" t="n">
        <f aca="false">Term1*EXP((-1)*((((CN$1-my_x)/sigma_x)^2)-2*rho*((CN$1-my_x)*($A53-my_y)/(sigma_xy))+((($A53-my_y)/sigma_y)^2))/Term2)</f>
        <v>1.51456124003393E-006</v>
      </c>
      <c r="CO53" s="4" t="n">
        <f aca="false">Term1*EXP((-1)*((((CO$1-my_x)/sigma_x)^2)-2*rho*((CO$1-my_x)*($A53-my_y)/(sigma_xy))+((($A53-my_y)/sigma_y)^2))/Term2)</f>
        <v>8.78437027623403E-007</v>
      </c>
      <c r="CP53" s="4" t="n">
        <f aca="false">Term1*EXP((-1)*((((CP$1-my_x)/sigma_x)^2)-2*rho*((CP$1-my_x)*($A53-my_y)/(sigma_xy))+((($A53-my_y)/sigma_y)^2))/Term2)</f>
        <v>5.02828665342583E-007</v>
      </c>
      <c r="CQ53" s="4" t="n">
        <f aca="false">Term1*EXP((-1)*((((CQ$1-my_x)/sigma_x)^2)-2*rho*((CQ$1-my_x)*($A53-my_y)/(sigma_xy))+((($A53-my_y)/sigma_y)^2))/Term2)</f>
        <v>2.84063230201055E-007</v>
      </c>
      <c r="CR53" s="4" t="n">
        <f aca="false">Term1*EXP((-1)*((((CR$1-my_x)/sigma_x)^2)-2*rho*((CR$1-my_x)*($A53-my_y)/(sigma_xy))+((($A53-my_y)/sigma_y)^2))/Term2)</f>
        <v>1.58378276808875E-007</v>
      </c>
      <c r="CS53" s="4" t="n">
        <f aca="false">Term1*EXP((-1)*((((CS$1-my_x)/sigma_x)^2)-2*rho*((CS$1-my_x)*($A53-my_y)/(sigma_xy))+((($A53-my_y)/sigma_y)^2))/Term2)</f>
        <v>8.71488788746484E-008</v>
      </c>
      <c r="CT53" s="4" t="n">
        <f aca="false">Term1*EXP((-1)*((((CT$1-my_x)/sigma_x)^2)-2*rho*((CT$1-my_x)*($A53-my_y)/(sigma_xy))+((($A53-my_y)/sigma_y)^2))/Term2)</f>
        <v>4.73275033069357E-008</v>
      </c>
      <c r="CU53" s="4" t="n">
        <f aca="false">Term1*EXP((-1)*((((CU$1-my_x)/sigma_x)^2)-2*rho*((CU$1-my_x)*($A53-my_y)/(sigma_xy))+((($A53-my_y)/sigma_y)^2))/Term2)</f>
        <v>2.53659413184605E-008</v>
      </c>
      <c r="CV53" s="4" t="n">
        <f aca="false">Term1*EXP((-1)*((((CV$1-my_x)/sigma_x)^2)-2*rho*((CV$1-my_x)*($A53-my_y)/(sigma_xy))+((($A53-my_y)/sigma_y)^2))/Term2)</f>
        <v>1.3417573137879E-008</v>
      </c>
      <c r="CW53" s="4" t="n">
        <f aca="false">Term1*EXP((-1)*((((CW$1-my_x)/sigma_x)^2)-2*rho*((CW$1-my_x)*($A53-my_y)/(sigma_xy))+((($A53-my_y)/sigma_y)^2))/Term2)</f>
        <v>7.00458739101181E-009</v>
      </c>
    </row>
    <row r="54" customFormat="false" ht="12.75" hidden="false" customHeight="false" outlineLevel="0" collapsed="false">
      <c r="A54" s="3" t="n">
        <f aca="false">A53+SW_y</f>
        <v>0.199999999999999</v>
      </c>
      <c r="B54" s="4" t="n">
        <f aca="false">Term1*EXP((-1)*((((B$1-my_x)/sigma_x)^2)-2*rho*((B$1-my_x)*($A54-my_y)/(sigma_xy))+((($A54-my_y)/sigma_y)^2))/Term2)</f>
        <v>2.09049574334691E-008</v>
      </c>
      <c r="C54" s="4" t="n">
        <f aca="false">Term1*EXP((-1)*((((C$1-my_x)/sigma_x)^2)-2*rho*((C$1-my_x)*($A54-my_y)/(sigma_xy))+((($A54-my_y)/sigma_y)^2))/Term2)</f>
        <v>3.91585154687222E-008</v>
      </c>
      <c r="D54" s="4" t="n">
        <f aca="false">Term1*EXP((-1)*((((D$1-my_x)/sigma_x)^2)-2*rho*((D$1-my_x)*($A54-my_y)/(sigma_xy))+((($A54-my_y)/sigma_y)^2))/Term2)</f>
        <v>7.23916956448743E-008</v>
      </c>
      <c r="E54" s="4" t="n">
        <f aca="false">Term1*EXP((-1)*((((E$1-my_x)/sigma_x)^2)-2*rho*((E$1-my_x)*($A54-my_y)/(sigma_xy))+((($A54-my_y)/sigma_y)^2))/Term2)</f>
        <v>1.32079944742649E-007</v>
      </c>
      <c r="F54" s="4" t="n">
        <f aca="false">Term1*EXP((-1)*((((F$1-my_x)/sigma_x)^2)-2*rho*((F$1-my_x)*($A54-my_y)/(sigma_xy))+((($A54-my_y)/sigma_y)^2))/Term2)</f>
        <v>2.37832174549629E-007</v>
      </c>
      <c r="G54" s="4" t="n">
        <f aca="false">Term1*EXP((-1)*((((G$1-my_x)/sigma_x)^2)-2*rho*((G$1-my_x)*($A54-my_y)/(sigma_xy))+((($A54-my_y)/sigma_y)^2))/Term2)</f>
        <v>4.22658817674493E-007</v>
      </c>
      <c r="H54" s="4" t="n">
        <f aca="false">Term1*EXP((-1)*((((H$1-my_x)/sigma_x)^2)-2*rho*((H$1-my_x)*($A54-my_y)/(sigma_xy))+((($A54-my_y)/sigma_y)^2))/Term2)</f>
        <v>7.41301467468821E-007</v>
      </c>
      <c r="I54" s="4" t="n">
        <f aca="false">Term1*EXP((-1)*((((I$1-my_x)/sigma_x)^2)-2*rho*((I$1-my_x)*($A54-my_y)/(sigma_xy))+((($A54-my_y)/sigma_y)^2))/Term2)</f>
        <v>1.28317350817715E-006</v>
      </c>
      <c r="J54" s="4" t="n">
        <f aca="false">Term1*EXP((-1)*((((J$1-my_x)/sigma_x)^2)-2*rho*((J$1-my_x)*($A54-my_y)/(sigma_xy))+((($A54-my_y)/sigma_y)^2))/Term2)</f>
        <v>2.19210578736984E-006</v>
      </c>
      <c r="K54" s="4" t="n">
        <f aca="false">Term1*EXP((-1)*((((K$1-my_x)/sigma_x)^2)-2*rho*((K$1-my_x)*($A54-my_y)/(sigma_xy))+((($A54-my_y)/sigma_y)^2))/Term2)</f>
        <v>3.69592569583023E-006</v>
      </c>
      <c r="L54" s="4" t="n">
        <f aca="false">Term1*EXP((-1)*((((L$1-my_x)/sigma_x)^2)-2*rho*((L$1-my_x)*($A54-my_y)/(sigma_xy))+((($A54-my_y)/sigma_y)^2))/Term2)</f>
        <v>6.14993538925535E-006</v>
      </c>
      <c r="M54" s="4" t="n">
        <f aca="false">Term1*EXP((-1)*((((M$1-my_x)/sigma_x)^2)-2*rho*((M$1-my_x)*($A54-my_y)/(sigma_xy))+((($A54-my_y)/sigma_y)^2))/Term2)</f>
        <v>1.00995837237754E-005</v>
      </c>
      <c r="N54" s="4" t="n">
        <f aca="false">Term1*EXP((-1)*((((N$1-my_x)/sigma_x)^2)-2*rho*((N$1-my_x)*($A54-my_y)/(sigma_xy))+((($A54-my_y)/sigma_y)^2))/Term2)</f>
        <v>1.63689941433356E-005</v>
      </c>
      <c r="O54" s="4" t="n">
        <f aca="false">Term1*EXP((-1)*((((O$1-my_x)/sigma_x)^2)-2*rho*((O$1-my_x)*($A54-my_y)/(sigma_xy))+((($A54-my_y)/sigma_y)^2))/Term2)</f>
        <v>2.61834043018857E-005</v>
      </c>
      <c r="P54" s="4" t="n">
        <f aca="false">Term1*EXP((-1)*((((P$1-my_x)/sigma_x)^2)-2*rho*((P$1-my_x)*($A54-my_y)/(sigma_xy))+((($A54-my_y)/sigma_y)^2))/Term2)</f>
        <v>4.13347989115508E-005</v>
      </c>
      <c r="Q54" s="4" t="n">
        <f aca="false">Term1*EXP((-1)*((((Q$1-my_x)/sigma_x)^2)-2*rho*((Q$1-my_x)*($A54-my_y)/(sigma_xy))+((($A54-my_y)/sigma_y)^2))/Term2)</f>
        <v>6.44007826815984E-005</v>
      </c>
      <c r="R54" s="4" t="n">
        <f aca="false">Term1*EXP((-1)*((((R$1-my_x)/sigma_x)^2)-2*rho*((R$1-my_x)*($A54-my_y)/(sigma_xy))+((($A54-my_y)/sigma_y)^2))/Term2)</f>
        <v>9.90266439142207E-005</v>
      </c>
      <c r="S54" s="4" t="n">
        <f aca="false">Term1*EXP((-1)*((((S$1-my_x)/sigma_x)^2)-2*rho*((S$1-my_x)*($A54-my_y)/(sigma_xy))+((($A54-my_y)/sigma_y)^2))/Term2)</f>
        <v>0.000150279096342671</v>
      </c>
      <c r="T54" s="4" t="n">
        <f aca="false">Term1*EXP((-1)*((((T$1-my_x)/sigma_x)^2)-2*rho*((T$1-my_x)*($A54-my_y)/(sigma_xy))+((($A54-my_y)/sigma_y)^2))/Term2)</f>
        <v>0.000225076777189441</v>
      </c>
      <c r="U54" s="4" t="n">
        <f aca="false">Term1*EXP((-1)*((((U$1-my_x)/sigma_x)^2)-2*rho*((U$1-my_x)*($A54-my_y)/(sigma_xy))+((($A54-my_y)/sigma_y)^2))/Term2)</f>
        <v>0.000332696628638525</v>
      </c>
      <c r="V54" s="4" t="n">
        <f aca="false">Term1*EXP((-1)*((((V$1-my_x)/sigma_x)^2)-2*rho*((V$1-my_x)*($A54-my_y)/(sigma_xy))+((($A54-my_y)/sigma_y)^2))/Term2)</f>
        <v>0.000485346286322017</v>
      </c>
      <c r="W54" s="4" t="n">
        <f aca="false">Term1*EXP((-1)*((((W$1-my_x)/sigma_x)^2)-2*rho*((W$1-my_x)*($A54-my_y)/(sigma_xy))+((($A54-my_y)/sigma_y)^2))/Term2)</f>
        <v>0.000698780248371028</v>
      </c>
      <c r="X54" s="4" t="n">
        <f aca="false">Term1*EXP((-1)*((((X$1-my_x)/sigma_x)^2)-2*rho*((X$1-my_x)*($A54-my_y)/(sigma_xy))+((($A54-my_y)/sigma_y)^2))/Term2)</f>
        <v>0.000992921991218474</v>
      </c>
      <c r="Y54" s="4" t="n">
        <f aca="false">Term1*EXP((-1)*((((Y$1-my_x)/sigma_x)^2)-2*rho*((Y$1-my_x)*($A54-my_y)/(sigma_xy))+((($A54-my_y)/sigma_y)^2))/Term2)</f>
        <v>0.00139243598156584</v>
      </c>
      <c r="Z54" s="4" t="n">
        <f aca="false">Term1*EXP((-1)*((((Z$1-my_x)/sigma_x)^2)-2*rho*((Z$1-my_x)*($A54-my_y)/(sigma_xy))+((($A54-my_y)/sigma_y)^2))/Term2)</f>
        <v>0.00192717407105342</v>
      </c>
      <c r="AA54" s="4" t="n">
        <f aca="false">Term1*EXP((-1)*((((AA$1-my_x)/sigma_x)^2)-2*rho*((AA$1-my_x)*($A54-my_y)/(sigma_xy))+((($A54-my_y)/sigma_y)^2))/Term2)</f>
        <v>0.00263240222618198</v>
      </c>
      <c r="AB54" s="4" t="n">
        <f aca="false">Term1*EXP((-1)*((((AB$1-my_x)/sigma_x)^2)-2*rho*((AB$1-my_x)*($A54-my_y)/(sigma_xy))+((($A54-my_y)/sigma_y)^2))/Term2)</f>
        <v>0.00354869891613286</v>
      </c>
      <c r="AC54" s="4" t="n">
        <f aca="false">Term1*EXP((-1)*((((AC$1-my_x)/sigma_x)^2)-2*rho*((AC$1-my_x)*($A54-my_y)/(sigma_xy))+((($A54-my_y)/sigma_y)^2))/Term2)</f>
        <v>0.00472140936638731</v>
      </c>
      <c r="AD54" s="4" t="n">
        <f aca="false">Term1*EXP((-1)*((((AD$1-my_x)/sigma_x)^2)-2*rho*((AD$1-my_x)*($A54-my_y)/(sigma_xy))+((($A54-my_y)/sigma_y)^2))/Term2)</f>
        <v>0.00619954418408962</v>
      </c>
      <c r="AE54" s="4" t="n">
        <f aca="false">Term1*EXP((-1)*((((AE$1-my_x)/sigma_x)^2)-2*rho*((AE$1-my_x)*($A54-my_y)/(sigma_xy))+((($A54-my_y)/sigma_y)^2))/Term2)</f>
        <v>0.00803403021618704</v>
      </c>
      <c r="AF54" s="4" t="n">
        <f aca="false">Term1*EXP((-1)*((((AF$1-my_x)/sigma_x)^2)-2*rho*((AF$1-my_x)*($A54-my_y)/(sigma_xy))+((($A54-my_y)/sigma_y)^2))/Term2)</f>
        <v>0.0102752586061562</v>
      </c>
      <c r="AG54" s="4" t="n">
        <f aca="false">Term1*EXP((-1)*((((AG$1-my_x)/sigma_x)^2)-2*rho*((AG$1-my_x)*($A54-my_y)/(sigma_xy))+((($A54-my_y)/sigma_y)^2))/Term2)</f>
        <v>0.0129699308319745</v>
      </c>
      <c r="AH54" s="4" t="n">
        <f aca="false">Term1*EXP((-1)*((((AH$1-my_x)/sigma_x)^2)-2*rho*((AH$1-my_x)*($A54-my_y)/(sigma_xy))+((($A54-my_y)/sigma_y)^2))/Term2)</f>
        <v>0.0161572765326626</v>
      </c>
      <c r="AI54" s="4" t="n">
        <f aca="false">Term1*EXP((-1)*((((AI$1-my_x)/sigma_x)^2)-2*rho*((AI$1-my_x)*($A54-my_y)/(sigma_xy))+((($A54-my_y)/sigma_y)^2))/Term2)</f>
        <v>0.0198648026540678</v>
      </c>
      <c r="AJ54" s="4" t="n">
        <f aca="false">Term1*EXP((-1)*((((AJ$1-my_x)/sigma_x)^2)-2*rho*((AJ$1-my_x)*($A54-my_y)/(sigma_xy))+((($A54-my_y)/sigma_y)^2))/Term2)</f>
        <v>0.0241038241780459</v>
      </c>
      <c r="AK54" s="4" t="n">
        <f aca="false">Term1*EXP((-1)*((((AK$1-my_x)/sigma_x)^2)-2*rho*((AK$1-my_x)*($A54-my_y)/(sigma_xy))+((($A54-my_y)/sigma_y)^2))/Term2)</f>
        <v>0.0288651119062756</v>
      </c>
      <c r="AL54" s="4" t="n">
        <f aca="false">Term1*EXP((-1)*((((AL$1-my_x)/sigma_x)^2)-2*rho*((AL$1-my_x)*($A54-my_y)/(sigma_xy))+((($A54-my_y)/sigma_y)^2))/Term2)</f>
        <v>0.0341150599837936</v>
      </c>
      <c r="AM54" s="4" t="n">
        <f aca="false">Term1*EXP((-1)*((((AM$1-my_x)/sigma_x)^2)-2*rho*((AM$1-my_x)*($A54-my_y)/(sigma_xy))+((($A54-my_y)/sigma_y)^2))/Term2)</f>
        <v>0.0397928121593447</v>
      </c>
      <c r="AN54" s="4" t="n">
        <f aca="false">Term1*EXP((-1)*((((AN$1-my_x)/sigma_x)^2)-2*rho*((AN$1-my_x)*($A54-my_y)/(sigma_xy))+((($A54-my_y)/sigma_y)^2))/Term2)</f>
        <v>0.0458087797640377</v>
      </c>
      <c r="AO54" s="4" t="n">
        <f aca="false">Term1*EXP((-1)*((((AO$1-my_x)/sigma_x)^2)-2*rho*((AO$1-my_x)*($A54-my_y)/(sigma_xy))+((($A54-my_y)/sigma_y)^2))/Term2)</f>
        <v>0.052044928210901</v>
      </c>
      <c r="AP54" s="4" t="n">
        <f aca="false">Term1*EXP((-1)*((((AP$1-my_x)/sigma_x)^2)-2*rho*((AP$1-my_x)*($A54-my_y)/(sigma_xy))+((($A54-my_y)/sigma_y)^2))/Term2)</f>
        <v>0.0583571001727804</v>
      </c>
      <c r="AQ54" s="4" t="n">
        <f aca="false">Term1*EXP((-1)*((((AQ$1-my_x)/sigma_x)^2)-2*rho*((AQ$1-my_x)*($A54-my_y)/(sigma_xy))+((($A54-my_y)/sigma_y)^2))/Term2)</f>
        <v>0.0645794871047479</v>
      </c>
      <c r="AR54" s="4" t="n">
        <f aca="false">Term1*EXP((-1)*((((AR$1-my_x)/sigma_x)^2)-2*rho*((AR$1-my_x)*($A54-my_y)/(sigma_xy))+((($A54-my_y)/sigma_y)^2))/Term2)</f>
        <v>0.0705311684661909</v>
      </c>
      <c r="AS54" s="4" t="n">
        <f aca="false">Term1*EXP((-1)*((((AS$1-my_x)/sigma_x)^2)-2*rho*((AS$1-my_x)*($A54-my_y)/(sigma_xy))+((($A54-my_y)/sigma_y)^2))/Term2)</f>
        <v>0.0760244286330811</v>
      </c>
      <c r="AT54" s="4" t="n">
        <f aca="false">Term1*EXP((-1)*((((AT$1-my_x)/sigma_x)^2)-2*rho*((AT$1-my_x)*($A54-my_y)/(sigma_xy))+((($A54-my_y)/sigma_y)^2))/Term2)</f>
        <v>0.0808743587012955</v>
      </c>
      <c r="AU54" s="4" t="n">
        <f aca="false">Term1*EXP((-1)*((((AU$1-my_x)/sigma_x)^2)-2*rho*((AU$1-my_x)*($A54-my_y)/(sigma_xy))+((($A54-my_y)/sigma_y)^2))/Term2)</f>
        <v>0.0849090797334099</v>
      </c>
      <c r="AV54" s="4" t="n">
        <f aca="false">Term1*EXP((-1)*((((AV$1-my_x)/sigma_x)^2)-2*rho*((AV$1-my_x)*($A54-my_y)/(sigma_xy))+((($A54-my_y)/sigma_y)^2))/Term2)</f>
        <v>0.0879798094073724</v>
      </c>
      <c r="AW54" s="4" t="n">
        <f aca="false">Term1*EXP((-1)*((((AW$1-my_x)/sigma_x)^2)-2*rho*((AW$1-my_x)*($A54-my_y)/(sigma_xy))+((($A54-my_y)/sigma_y)^2))/Term2)</f>
        <v>0.0899699540455105</v>
      </c>
      <c r="AX54" s="4" t="n">
        <f aca="false">Term1*EXP((-1)*((((AX$1-my_x)/sigma_x)^2)-2*rho*((AX$1-my_x)*($A54-my_y)/(sigma_xy))+((($A54-my_y)/sigma_y)^2))/Term2)</f>
        <v>0.090802452664771</v>
      </c>
      <c r="AY54" s="4" t="n">
        <f aca="false">Term1*EXP((-1)*((((AY$1-my_x)/sigma_x)^2)-2*rho*((AY$1-my_x)*($A54-my_y)/(sigma_xy))+((($A54-my_y)/sigma_y)^2))/Term2)</f>
        <v>0.0904447284297387</v>
      </c>
      <c r="AZ54" s="4" t="n">
        <f aca="false">Term1*EXP((-1)*((((AZ$1-my_x)/sigma_x)^2)-2*rho*((AZ$1-my_x)*($A54-my_y)/(sigma_xy))+((($A54-my_y)/sigma_y)^2))/Term2)</f>
        <v>0.088910804039615</v>
      </c>
      <c r="BA54" s="4" t="n">
        <f aca="false">Term1*EXP((-1)*((((BA$1-my_x)/sigma_x)^2)-2*rho*((BA$1-my_x)*($A54-my_y)/(sigma_xy))+((($A54-my_y)/sigma_y)^2))/Term2)</f>
        <v>0.0862603895748138</v>
      </c>
      <c r="BB54" s="4" t="n">
        <f aca="false">Term1*EXP((-1)*((((BB$1-my_x)/sigma_x)^2)-2*rho*((BB$1-my_x)*($A54-my_y)/(sigma_xy))+((($A54-my_y)/sigma_y)^2))/Term2)</f>
        <v>0.0825950255100168</v>
      </c>
      <c r="BC54" s="4" t="n">
        <f aca="false">Term1*EXP((-1)*((((BC$1-my_x)/sigma_x)^2)-2*rho*((BC$1-my_x)*($A54-my_y)/(sigma_xy))+((($A54-my_y)/sigma_y)^2))/Term2)</f>
        <v>0.0780516281816505</v>
      </c>
      <c r="BD54" s="4" t="n">
        <f aca="false">Term1*EXP((-1)*((((BD$1-my_x)/sigma_x)^2)-2*rho*((BD$1-my_x)*($A54-my_y)/(sigma_xy))+((($A54-my_y)/sigma_y)^2))/Term2)</f>
        <v>0.0727940095481229</v>
      </c>
      <c r="BE54" s="4" t="n">
        <f aca="false">Term1*EXP((-1)*((((BE$1-my_x)/sigma_x)^2)-2*rho*((BE$1-my_x)*($A54-my_y)/(sigma_xy))+((($A54-my_y)/sigma_y)^2))/Term2)</f>
        <v>0.0670031027853603</v>
      </c>
      <c r="BF54" s="4" t="n">
        <f aca="false">Term1*EXP((-1)*((((BF$1-my_x)/sigma_x)^2)-2*rho*((BF$1-my_x)*($A54-my_y)/(sigma_xy))+((($A54-my_y)/sigma_y)^2))/Term2)</f>
        <v>0.0608667042503983</v>
      </c>
      <c r="BG54" s="4" t="n">
        <f aca="false">Term1*EXP((-1)*((((BG$1-my_x)/sigma_x)^2)-2*rho*((BG$1-my_x)*($A54-my_y)/(sigma_xy))+((($A54-my_y)/sigma_y)^2))/Term2)</f>
        <v>0.054569535581539</v>
      </c>
      <c r="BH54" s="4" t="n">
        <f aca="false">Term1*EXP((-1)*((((BH$1-my_x)/sigma_x)^2)-2*rho*((BH$1-my_x)*($A54-my_y)/(sigma_xy))+((($A54-my_y)/sigma_y)^2))/Term2)</f>
        <v>0.0482843431441008</v>
      </c>
      <c r="BI54" s="4" t="n">
        <f aca="false">Term1*EXP((-1)*((((BI$1-my_x)/sigma_x)^2)-2*rho*((BI$1-my_x)*($A54-my_y)/(sigma_xy))+((($A54-my_y)/sigma_y)^2))/Term2)</f>
        <v>0.0421646011540645</v>
      </c>
      <c r="BJ54" s="4" t="n">
        <f aca="false">Term1*EXP((-1)*((((BJ$1-my_x)/sigma_x)^2)-2*rho*((BJ$1-my_x)*($A54-my_y)/(sigma_xy))+((($A54-my_y)/sigma_y)^2))/Term2)</f>
        <v>0.0363391918188978</v>
      </c>
      <c r="BK54" s="4" t="n">
        <f aca="false">Term1*EXP((-1)*((((BK$1-my_x)/sigma_x)^2)-2*rho*((BK$1-my_x)*($A54-my_y)/(sigma_xy))+((($A54-my_y)/sigma_y)^2))/Term2)</f>
        <v>0.0309092260813254</v>
      </c>
      <c r="BL54" s="4" t="n">
        <f aca="false">Term1*EXP((-1)*((((BL$1-my_x)/sigma_x)^2)-2*rho*((BL$1-my_x)*($A54-my_y)/(sigma_xy))+((($A54-my_y)/sigma_y)^2))/Term2)</f>
        <v>0.0259469668405113</v>
      </c>
      <c r="BM54" s="4" t="n">
        <f aca="false">Term1*EXP((-1)*((((BM$1-my_x)/sigma_x)^2)-2*rho*((BM$1-my_x)*($A54-my_y)/(sigma_xy))+((($A54-my_y)/sigma_y)^2))/Term2)</f>
        <v>0.0214966438572237</v>
      </c>
      <c r="BN54" s="4" t="n">
        <f aca="false">Term1*EXP((-1)*((((BN$1-my_x)/sigma_x)^2)-2*rho*((BN$1-my_x)*($A54-my_y)/(sigma_xy))+((($A54-my_y)/sigma_y)^2))/Term2)</f>
        <v>0.0175768207960221</v>
      </c>
      <c r="BO54" s="4" t="n">
        <f aca="false">Term1*EXP((-1)*((((BO$1-my_x)/sigma_x)^2)-2*rho*((BO$1-my_x)*($A54-my_y)/(sigma_xy))+((($A54-my_y)/sigma_y)^2))/Term2)</f>
        <v>0.0141838976036434</v>
      </c>
      <c r="BP54" s="4" t="n">
        <f aca="false">Term1*EXP((-1)*((((BP$1-my_x)/sigma_x)^2)-2*rho*((BP$1-my_x)*($A54-my_y)/(sigma_xy))+((($A54-my_y)/sigma_y)^2))/Term2)</f>
        <v>0.0112963060116815</v>
      </c>
      <c r="BQ54" s="4" t="n">
        <f aca="false">Term1*EXP((-1)*((((BQ$1-my_x)/sigma_x)^2)-2*rho*((BQ$1-my_x)*($A54-my_y)/(sigma_xy))+((($A54-my_y)/sigma_y)^2))/Term2)</f>
        <v>0.00887897654987102</v>
      </c>
      <c r="BR54" s="4" t="n">
        <f aca="false">Term1*EXP((-1)*((((BR$1-my_x)/sigma_x)^2)-2*rho*((BR$1-my_x)*($A54-my_y)/(sigma_xy))+((($A54-my_y)/sigma_y)^2))/Term2)</f>
        <v>0.00688771182190677</v>
      </c>
      <c r="BS54" s="4" t="n">
        <f aca="false">Term1*EXP((-1)*((((BS$1-my_x)/sigma_x)^2)-2*rho*((BS$1-my_x)*($A54-my_y)/(sigma_xy))+((($A54-my_y)/sigma_y)^2))/Term2)</f>
        <v>0.00527318036521502</v>
      </c>
      <c r="BT54" s="4" t="n">
        <f aca="false">Term1*EXP((-1)*((((BT$1-my_x)/sigma_x)^2)-2*rho*((BT$1-my_x)*($A54-my_y)/(sigma_xy))+((($A54-my_y)/sigma_y)^2))/Term2)</f>
        <v>0.00398433533851961</v>
      </c>
      <c r="BU54" s="4" t="n">
        <f aca="false">Term1*EXP((-1)*((((BU$1-my_x)/sigma_x)^2)-2*rho*((BU$1-my_x)*($A54-my_y)/(sigma_xy))+((($A54-my_y)/sigma_y)^2))/Term2)</f>
        <v>0.00297115110409909</v>
      </c>
      <c r="BV54" s="4" t="n">
        <f aca="false">Term1*EXP((-1)*((((BV$1-my_x)/sigma_x)^2)-2*rho*((BV$1-my_x)*($A54-my_y)/(sigma_xy))+((($A54-my_y)/sigma_y)^2))/Term2)</f>
        <v>0.00218664959588019</v>
      </c>
      <c r="BW54" s="4" t="n">
        <f aca="false">Term1*EXP((-1)*((((BW$1-my_x)/sigma_x)^2)-2*rho*((BW$1-my_x)*($A54-my_y)/(sigma_xy))+((($A54-my_y)/sigma_y)^2))/Term2)</f>
        <v>0.00158825140437183</v>
      </c>
      <c r="BX54" s="4" t="n">
        <f aca="false">Term1*EXP((-1)*((((BX$1-my_x)/sigma_x)^2)-2*rho*((BX$1-my_x)*($A54-my_y)/(sigma_xy))+((($A54-my_y)/sigma_y)^2))/Term2)</f>
        <v>0.00113853110655187</v>
      </c>
      <c r="BY54" s="4" t="n">
        <f aca="false">Term1*EXP((-1)*((((BY$1-my_x)/sigma_x)^2)-2*rho*((BY$1-my_x)*($A54-my_y)/(sigma_xy))+((($A54-my_y)/sigma_y)^2))/Term2)</f>
        <v>0.000805482579908987</v>
      </c>
      <c r="BZ54" s="4" t="n">
        <f aca="false">Term1*EXP((-1)*((((BZ$1-my_x)/sigma_x)^2)-2*rho*((BZ$1-my_x)*($A54-my_y)/(sigma_xy))+((($A54-my_y)/sigma_y)^2))/Term2)</f>
        <v>0.000562409959707897</v>
      </c>
      <c r="CA54" s="4" t="n">
        <f aca="false">Term1*EXP((-1)*((((CA$1-my_x)/sigma_x)^2)-2*rho*((CA$1-my_x)*($A54-my_y)/(sigma_xy))+((($A54-my_y)/sigma_y)^2))/Term2)</f>
        <v>0.000387556881342769</v>
      </c>
      <c r="CB54" s="4" t="n">
        <f aca="false">Term1*EXP((-1)*((((CB$1-my_x)/sigma_x)^2)-2*rho*((CB$1-my_x)*($A54-my_y)/(sigma_xy))+((($A54-my_y)/sigma_y)^2))/Term2)</f>
        <v>0.000263574566506519</v>
      </c>
      <c r="CC54" s="4" t="n">
        <f aca="false">Term1*EXP((-1)*((((CC$1-my_x)/sigma_x)^2)-2*rho*((CC$1-my_x)*($A54-my_y)/(sigma_xy))+((($A54-my_y)/sigma_y)^2))/Term2)</f>
        <v>0.000176911941347821</v>
      </c>
      <c r="CD54" s="4" t="n">
        <f aca="false">Term1*EXP((-1)*((((CD$1-my_x)/sigma_x)^2)-2*rho*((CD$1-my_x)*($A54-my_y)/(sigma_xy))+((($A54-my_y)/sigma_y)^2))/Term2)</f>
        <v>0.000117191575950456</v>
      </c>
      <c r="CE54" s="4" t="n">
        <f aca="false">Term1*EXP((-1)*((((CE$1-my_x)/sigma_x)^2)-2*rho*((CE$1-my_x)*($A54-my_y)/(sigma_xy))+((($A54-my_y)/sigma_y)^2))/Term2)</f>
        <v>7.66163114281576E-005</v>
      </c>
      <c r="CF54" s="4" t="n">
        <f aca="false">Term1*EXP((-1)*((((CF$1-my_x)/sigma_x)^2)-2*rho*((CF$1-my_x)*($A54-my_y)/(sigma_xy))+((($A54-my_y)/sigma_y)^2))/Term2)</f>
        <v>4.94346750607504E-005</v>
      </c>
      <c r="CG54" s="4" t="n">
        <f aca="false">Term1*EXP((-1)*((((CG$1-my_x)/sigma_x)^2)-2*rho*((CG$1-my_x)*($A54-my_y)/(sigma_xy))+((($A54-my_y)/sigma_y)^2))/Term2)</f>
        <v>3.14794928374874E-005</v>
      </c>
      <c r="CH54" s="4" t="n">
        <f aca="false">Term1*EXP((-1)*((((CH$1-my_x)/sigma_x)^2)-2*rho*((CH$1-my_x)*($A54-my_y)/(sigma_xy))+((($A54-my_y)/sigma_y)^2))/Term2)</f>
        <v>1.97837843232008E-005</v>
      </c>
      <c r="CI54" s="4" t="n">
        <f aca="false">Term1*EXP((-1)*((((CI$1-my_x)/sigma_x)^2)-2*rho*((CI$1-my_x)*($A54-my_y)/(sigma_xy))+((($A54-my_y)/sigma_y)^2))/Term2)</f>
        <v>1.22709054479031E-005</v>
      </c>
      <c r="CJ54" s="4" t="n">
        <f aca="false">Term1*EXP((-1)*((((CJ$1-my_x)/sigma_x)^2)-2*rho*((CJ$1-my_x)*($A54-my_y)/(sigma_xy))+((($A54-my_y)/sigma_y)^2))/Term2)</f>
        <v>7.5115480469435E-006</v>
      </c>
      <c r="CK54" s="4" t="n">
        <f aca="false">Term1*EXP((-1)*((((CK$1-my_x)/sigma_x)^2)-2*rho*((CK$1-my_x)*($A54-my_y)/(sigma_xy))+((($A54-my_y)/sigma_y)^2))/Term2)</f>
        <v>4.53803549261924E-006</v>
      </c>
      <c r="CL54" s="4" t="n">
        <f aca="false">Term1*EXP((-1)*((((CL$1-my_x)/sigma_x)^2)-2*rho*((CL$1-my_x)*($A54-my_y)/(sigma_xy))+((($A54-my_y)/sigma_y)^2))/Term2)</f>
        <v>2.70577653319908E-006</v>
      </c>
      <c r="CM54" s="4" t="n">
        <f aca="false">Term1*EXP((-1)*((((CM$1-my_x)/sigma_x)^2)-2*rho*((CM$1-my_x)*($A54-my_y)/(sigma_xy))+((($A54-my_y)/sigma_y)^2))/Term2)</f>
        <v>1.59221445533909E-006</v>
      </c>
      <c r="CN54" s="4" t="n">
        <f aca="false">Term1*EXP((-1)*((((CN$1-my_x)/sigma_x)^2)-2*rho*((CN$1-my_x)*($A54-my_y)/(sigma_xy))+((($A54-my_y)/sigma_y)^2))/Term2)</f>
        <v>9.24691356170801E-007</v>
      </c>
      <c r="CO54" s="4" t="n">
        <f aca="false">Term1*EXP((-1)*((((CO$1-my_x)/sigma_x)^2)-2*rho*((CO$1-my_x)*($A54-my_y)/(sigma_xy))+((($A54-my_y)/sigma_y)^2))/Term2)</f>
        <v>5.30002151228474E-007</v>
      </c>
      <c r="CP54" s="4" t="n">
        <f aca="false">Term1*EXP((-1)*((((CP$1-my_x)/sigma_x)^2)-2*rho*((CP$1-my_x)*($A54-my_y)/(sigma_xy))+((($A54-my_y)/sigma_y)^2))/Term2)</f>
        <v>2.99808585701146E-007</v>
      </c>
      <c r="CQ54" s="4" t="n">
        <f aca="false">Term1*EXP((-1)*((((CQ$1-my_x)/sigma_x)^2)-2*rho*((CQ$1-my_x)*($A54-my_y)/(sigma_xy))+((($A54-my_y)/sigma_y)^2))/Term2)</f>
        <v>1.67377122747045E-007</v>
      </c>
      <c r="CR54" s="4" t="n">
        <f aca="false">Term1*EXP((-1)*((((CR$1-my_x)/sigma_x)^2)-2*rho*((CR$1-my_x)*($A54-my_y)/(sigma_xy))+((($A54-my_y)/sigma_y)^2))/Term2)</f>
        <v>9.22218285705558E-008</v>
      </c>
      <c r="CS54" s="4" t="n">
        <f aca="false">Term1*EXP((-1)*((((CS$1-my_x)/sigma_x)^2)-2*rho*((CS$1-my_x)*($A54-my_y)/(sigma_xy))+((($A54-my_y)/sigma_y)^2))/Term2)</f>
        <v>5.01483859085839E-008</v>
      </c>
      <c r="CT54" s="4" t="n">
        <f aca="false">Term1*EXP((-1)*((((CT$1-my_x)/sigma_x)^2)-2*rho*((CT$1-my_x)*($A54-my_y)/(sigma_xy))+((($A54-my_y)/sigma_y)^2))/Term2)</f>
        <v>2.69132278550238E-008</v>
      </c>
      <c r="CU54" s="4" t="n">
        <f aca="false">Term1*EXP((-1)*((((CU$1-my_x)/sigma_x)^2)-2*rho*((CU$1-my_x)*($A54-my_y)/(sigma_xy))+((($A54-my_y)/sigma_y)^2))/Term2)</f>
        <v>1.42547700603047E-008</v>
      </c>
      <c r="CV54" s="4" t="n">
        <f aca="false">Term1*EXP((-1)*((((CV$1-my_x)/sigma_x)^2)-2*rho*((CV$1-my_x)*($A54-my_y)/(sigma_xy))+((($A54-my_y)/sigma_y)^2))/Term2)</f>
        <v>7.45144058825268E-009</v>
      </c>
      <c r="CW54" s="4" t="n">
        <f aca="false">Term1*EXP((-1)*((((CW$1-my_x)/sigma_x)^2)-2*rho*((CW$1-my_x)*($A54-my_y)/(sigma_xy))+((($A54-my_y)/sigma_y)^2))/Term2)</f>
        <v>3.84419906622479E-009</v>
      </c>
    </row>
    <row r="55" customFormat="false" ht="12.75" hidden="false" customHeight="false" outlineLevel="0" collapsed="false">
      <c r="A55" s="3" t="n">
        <f aca="false">A54+SW_y</f>
        <v>0.299999999999999</v>
      </c>
      <c r="B55" s="4" t="n">
        <f aca="false">Term1*EXP((-1)*((((B$1-my_x)/sigma_x)^2)-2*rho*((B$1-my_x)*($A55-my_y)/(sigma_xy))+((($A55-my_y)/sigma_y)^2))/Term2)</f>
        <v>3.65688525527727E-008</v>
      </c>
      <c r="C55" s="4" t="n">
        <f aca="false">Term1*EXP((-1)*((((C$1-my_x)/sigma_x)^2)-2*rho*((C$1-my_x)*($A55-my_y)/(sigma_xy))+((($A55-my_y)/sigma_y)^2))/Term2)</f>
        <v>6.76932404044209E-008</v>
      </c>
      <c r="D55" s="4" t="n">
        <f aca="false">Term1*EXP((-1)*((((D$1-my_x)/sigma_x)^2)-2*rho*((D$1-my_x)*($A55-my_y)/(sigma_xy))+((($A55-my_y)/sigma_y)^2))/Term2)</f>
        <v>1.23670145907296E-007</v>
      </c>
      <c r="E55" s="4" t="n">
        <f aca="false">Term1*EXP((-1)*((((E$1-my_x)/sigma_x)^2)-2*rho*((E$1-my_x)*($A55-my_y)/(sigma_xy))+((($A55-my_y)/sigma_y)^2))/Term2)</f>
        <v>2.22982120647088E-007</v>
      </c>
      <c r="F55" s="4" t="n">
        <f aca="false">Term1*EXP((-1)*((((F$1-my_x)/sigma_x)^2)-2*rho*((F$1-my_x)*($A55-my_y)/(sigma_xy))+((($A55-my_y)/sigma_y)^2))/Term2)</f>
        <v>3.96790082440585E-007</v>
      </c>
      <c r="G55" s="4" t="n">
        <f aca="false">Term1*EXP((-1)*((((G$1-my_x)/sigma_x)^2)-2*rho*((G$1-my_x)*($A55-my_y)/(sigma_xy))+((($A55-my_y)/sigma_y)^2))/Term2)</f>
        <v>6.96846582948903E-007</v>
      </c>
      <c r="H55" s="4" t="n">
        <f aca="false">Term1*EXP((-1)*((((H$1-my_x)/sigma_x)^2)-2*rho*((H$1-my_x)*($A55-my_y)/(sigma_xy))+((($A55-my_y)/sigma_y)^2))/Term2)</f>
        <v>1.20781144288677E-006</v>
      </c>
      <c r="I55" s="4" t="n">
        <f aca="false">Term1*EXP((-1)*((((I$1-my_x)/sigma_x)^2)-2*rho*((I$1-my_x)*($A55-my_y)/(sigma_xy))+((($A55-my_y)/sigma_y)^2))/Term2)</f>
        <v>2.06607795489315E-006</v>
      </c>
      <c r="J55" s="4" t="n">
        <f aca="false">Term1*EXP((-1)*((((J$1-my_x)/sigma_x)^2)-2*rho*((J$1-my_x)*($A55-my_y)/(sigma_xy))+((($A55-my_y)/sigma_y)^2))/Term2)</f>
        <v>3.488027230038E-006</v>
      </c>
      <c r="K55" s="4" t="n">
        <f aca="false">Term1*EXP((-1)*((((K$1-my_x)/sigma_x)^2)-2*rho*((K$1-my_x)*($A55-my_y)/(sigma_xy))+((($A55-my_y)/sigma_y)^2))/Term2)</f>
        <v>5.81163898648012E-006</v>
      </c>
      <c r="L55" s="4" t="n">
        <f aca="false">Term1*EXP((-1)*((((L$1-my_x)/sigma_x)^2)-2*rho*((L$1-my_x)*($A55-my_y)/(sigma_xy))+((($A55-my_y)/sigma_y)^2))/Term2)</f>
        <v>9.55659077182186E-006</v>
      </c>
      <c r="M55" s="4" t="n">
        <f aca="false">Term1*EXP((-1)*((((M$1-my_x)/sigma_x)^2)-2*rho*((M$1-my_x)*($A55-my_y)/(sigma_xy))+((($A55-my_y)/sigma_y)^2))/Term2)</f>
        <v>1.55093268614164E-005</v>
      </c>
      <c r="N55" s="4" t="n">
        <f aca="false">Term1*EXP((-1)*((((N$1-my_x)/sigma_x)^2)-2*rho*((N$1-my_x)*($A55-my_y)/(sigma_xy))+((($A55-my_y)/sigma_y)^2))/Term2)</f>
        <v>2.48409675483881E-005</v>
      </c>
      <c r="O55" s="4" t="n">
        <f aca="false">Term1*EXP((-1)*((((O$1-my_x)/sigma_x)^2)-2*rho*((O$1-my_x)*($A55-my_y)/(sigma_xy))+((($A55-my_y)/sigma_y)^2))/Term2)</f>
        <v>3.92671756375398E-005</v>
      </c>
      <c r="P55" s="4" t="n">
        <f aca="false">Term1*EXP((-1)*((((P$1-my_x)/sigma_x)^2)-2*rho*((P$1-my_x)*($A55-my_y)/(sigma_xy))+((($A55-my_y)/sigma_y)^2))/Term2)</f>
        <v>6.12599194476123E-005</v>
      </c>
      <c r="Q55" s="4" t="n">
        <f aca="false">Term1*EXP((-1)*((((Q$1-my_x)/sigma_x)^2)-2*rho*((Q$1-my_x)*($A55-my_y)/(sigma_xy))+((($A55-my_y)/sigma_y)^2))/Term2)</f>
        <v>9.43210825750226E-005</v>
      </c>
      <c r="R55" s="4" t="n">
        <f aca="false">Term1*EXP((-1)*((((R$1-my_x)/sigma_x)^2)-2*rho*((R$1-my_x)*($A55-my_y)/(sigma_xy))+((($A55-my_y)/sigma_y)^2))/Term2)</f>
        <v>0.000143326577684846</v>
      </c>
      <c r="S55" s="4" t="n">
        <f aca="false">Term1*EXP((-1)*((((S$1-my_x)/sigma_x)^2)-2*rho*((S$1-my_x)*($A55-my_y)/(sigma_xy))+((($A55-my_y)/sigma_y)^2))/Term2)</f>
        <v>0.000214946453661606</v>
      </c>
      <c r="T55" s="4" t="n">
        <f aca="false">Term1*EXP((-1)*((((T$1-my_x)/sigma_x)^2)-2*rho*((T$1-my_x)*($A55-my_y)/(sigma_xy))+((($A55-my_y)/sigma_y)^2))/Term2)</f>
        <v>0.000318140849453973</v>
      </c>
      <c r="U55" s="4" t="n">
        <f aca="false">Term1*EXP((-1)*((((U$1-my_x)/sigma_x)^2)-2*rho*((U$1-my_x)*($A55-my_y)/(sigma_xy))+((($A55-my_y)/sigma_y)^2))/Term2)</f>
        <v>0.000464723021743267</v>
      </c>
      <c r="V55" s="4" t="n">
        <f aca="false">Term1*EXP((-1)*((((V$1-my_x)/sigma_x)^2)-2*rho*((V$1-my_x)*($A55-my_y)/(sigma_xy))+((($A55-my_y)/sigma_y)^2))/Term2)</f>
        <v>0.00066996873668713</v>
      </c>
      <c r="W55" s="4" t="n">
        <f aca="false">Term1*EXP((-1)*((((W$1-my_x)/sigma_x)^2)-2*rho*((W$1-my_x)*($A55-my_y)/(sigma_xy))+((($A55-my_y)/sigma_y)^2))/Term2)</f>
        <v>0.000953236111100948</v>
      </c>
      <c r="X55" s="4" t="n">
        <f aca="false">Term1*EXP((-1)*((((X$1-my_x)/sigma_x)^2)-2*rho*((X$1-my_x)*($A55-my_y)/(sigma_xy))+((($A55-my_y)/sigma_y)^2))/Term2)</f>
        <v>0.00133854209626318</v>
      </c>
      <c r="Y55" s="4" t="n">
        <f aca="false">Term1*EXP((-1)*((((Y$1-my_x)/sigma_x)^2)-2*rho*((Y$1-my_x)*($A55-my_y)/(sigma_xy))+((($A55-my_y)/sigma_y)^2))/Term2)</f>
        <v>0.00185502249613947</v>
      </c>
      <c r="Z55" s="4" t="n">
        <f aca="false">Term1*EXP((-1)*((((Z$1-my_x)/sigma_x)^2)-2*rho*((Z$1-my_x)*($A55-my_y)/(sigma_xy))+((($A55-my_y)/sigma_y)^2))/Term2)</f>
        <v>0.00253718378035133</v>
      </c>
      <c r="AA55" s="4" t="n">
        <f aca="false">Term1*EXP((-1)*((((AA$1-my_x)/sigma_x)^2)-2*rho*((AA$1-my_x)*($A55-my_y)/(sigma_xy))+((($A55-my_y)/sigma_y)^2))/Term2)</f>
        <v>0.00342483987234623</v>
      </c>
      <c r="AB55" s="4" t="n">
        <f aca="false">Term1*EXP((-1)*((((AB$1-my_x)/sigma_x)^2)-2*rho*((AB$1-my_x)*($A55-my_y)/(sigma_xy))+((($A55-my_y)/sigma_y)^2))/Term2)</f>
        <v>0.00456261910277078</v>
      </c>
      <c r="AC55" s="4" t="n">
        <f aca="false">Term1*EXP((-1)*((((AC$1-my_x)/sigma_x)^2)-2*rho*((AC$1-my_x)*($A55-my_y)/(sigma_xy))+((($A55-my_y)/sigma_y)^2))/Term2)</f>
        <v>0.00599892948301011</v>
      </c>
      <c r="AD55" s="4" t="n">
        <f aca="false">Term1*EXP((-1)*((((AD$1-my_x)/sigma_x)^2)-2*rho*((AD$1-my_x)*($A55-my_y)/(sigma_xy))+((($A55-my_y)/sigma_y)^2))/Term2)</f>
        <v>0.00778428805004558</v>
      </c>
      <c r="AE55" s="4" t="n">
        <f aca="false">Term1*EXP((-1)*((((AE$1-my_x)/sigma_x)^2)-2*rho*((AE$1-my_x)*($A55-my_y)/(sigma_xy))+((($A55-my_y)/sigma_y)^2))/Term2)</f>
        <v>0.00996895506595654</v>
      </c>
      <c r="AF55" s="4" t="n">
        <f aca="false">Term1*EXP((-1)*((((AF$1-my_x)/sigma_x)^2)-2*rho*((AF$1-my_x)*($A55-my_y)/(sigma_xy))+((($A55-my_y)/sigma_y)^2))/Term2)</f>
        <v>0.0125998674866424</v>
      </c>
      <c r="AG55" s="4" t="n">
        <f aca="false">Term1*EXP((-1)*((((AG$1-my_x)/sigma_x)^2)-2*rho*((AG$1-my_x)*($A55-my_y)/(sigma_xy))+((($A55-my_y)/sigma_y)^2))/Term2)</f>
        <v>0.0157169371235402</v>
      </c>
      <c r="AH55" s="4" t="n">
        <f aca="false">Term1*EXP((-1)*((((AH$1-my_x)/sigma_x)^2)-2*rho*((AH$1-my_x)*($A55-my_y)/(sigma_xy))+((($A55-my_y)/sigma_y)^2))/Term2)</f>
        <v>0.0193488631418385</v>
      </c>
      <c r="AI55" s="4" t="n">
        <f aca="false">Term1*EXP((-1)*((((AI$1-my_x)/sigma_x)^2)-2*rho*((AI$1-my_x)*($A55-my_y)/(sigma_xy))+((($A55-my_y)/sigma_y)^2))/Term2)</f>
        <v>0.0235086986386363</v>
      </c>
      <c r="AJ55" s="4" t="n">
        <f aca="false">Term1*EXP((-1)*((((AJ$1-my_x)/sigma_x)^2)-2*rho*((AJ$1-my_x)*($A55-my_y)/(sigma_xy))+((($A55-my_y)/sigma_y)^2))/Term2)</f>
        <v>0.0281894968055969</v>
      </c>
      <c r="AK55" s="4" t="n">
        <f aca="false">Term1*EXP((-1)*((((AK$1-my_x)/sigma_x)^2)-2*rho*((AK$1-my_x)*($A55-my_y)/(sigma_xy))+((($A55-my_y)/sigma_y)^2))/Term2)</f>
        <v>0.0333604313477473</v>
      </c>
      <c r="AL55" s="4" t="n">
        <f aca="false">Term1*EXP((-1)*((((AL$1-my_x)/sigma_x)^2)-2*rho*((AL$1-my_x)*($A55-my_y)/(sigma_xy))+((($A55-my_y)/sigma_y)^2))/Term2)</f>
        <v>0.0389638255383531</v>
      </c>
      <c r="AM55" s="4" t="n">
        <f aca="false">Term1*EXP((-1)*((((AM$1-my_x)/sigma_x)^2)-2*rho*((AM$1-my_x)*($A55-my_y)/(sigma_xy))+((($A55-my_y)/sigma_y)^2))/Term2)</f>
        <v>0.0449135229436132</v>
      </c>
      <c r="AN55" s="4" t="n">
        <f aca="false">Term1*EXP((-1)*((((AN$1-my_x)/sigma_x)^2)-2*rho*((AN$1-my_x)*($A55-my_y)/(sigma_xy))+((($A55-my_y)/sigma_y)^2))/Term2)</f>
        <v>0.0510949822140796</v>
      </c>
      <c r="AO55" s="4" t="n">
        <f aca="false">Term1*EXP((-1)*((((AO$1-my_x)/sigma_x)^2)-2*rho*((AO$1-my_x)*($A55-my_y)/(sigma_xy))+((($A55-my_y)/sigma_y)^2))/Term2)</f>
        <v>0.0573673754995347</v>
      </c>
      <c r="AP55" s="4" t="n">
        <f aca="false">Term1*EXP((-1)*((((AP$1-my_x)/sigma_x)^2)-2*rho*((AP$1-my_x)*($A55-my_y)/(sigma_xy))+((($A55-my_y)/sigma_y)^2))/Term2)</f>
        <v>0.0635678188650426</v>
      </c>
      <c r="AQ55" s="4" t="n">
        <f aca="false">Term1*EXP((-1)*((((AQ$1-my_x)/sigma_x)^2)-2*rho*((AQ$1-my_x)*($A55-my_y)/(sigma_xy))+((($A55-my_y)/sigma_y)^2))/Term2)</f>
        <v>0.0695176747932931</v>
      </c>
      <c r="AR55" s="4" t="n">
        <f aca="false">Term1*EXP((-1)*((((AR$1-my_x)/sigma_x)^2)-2*rho*((AR$1-my_x)*($A55-my_y)/(sigma_xy))+((($A55-my_y)/sigma_y)^2))/Term2)</f>
        <v>0.0750306594961258</v>
      </c>
      <c r="AS55" s="4" t="n">
        <f aca="false">Term1*EXP((-1)*((((AS$1-my_x)/sigma_x)^2)-2*rho*((AS$1-my_x)*($A55-my_y)/(sigma_xy))+((($A55-my_y)/sigma_y)^2))/Term2)</f>
        <v>0.07992228444046</v>
      </c>
      <c r="AT55" s="4" t="n">
        <f aca="false">Term1*EXP((-1)*((((AT$1-my_x)/sigma_x)^2)-2*rho*((AT$1-my_x)*($A55-my_y)/(sigma_xy))+((($A55-my_y)/sigma_y)^2))/Term2)</f>
        <v>0.0840199875885988</v>
      </c>
      <c r="AU55" s="4" t="n">
        <f aca="false">Term1*EXP((-1)*((((AU$1-my_x)/sigma_x)^2)-2*rho*((AU$1-my_x)*($A55-my_y)/(sigma_xy))+((($A55-my_y)/sigma_y)^2))/Term2)</f>
        <v>0.087173189457085</v>
      </c>
      <c r="AV55" s="4" t="n">
        <f aca="false">Term1*EXP((-1)*((((AV$1-my_x)/sigma_x)^2)-2*rho*((AV$1-my_x)*($A55-my_y)/(sigma_xy))+((($A55-my_y)/sigma_y)^2))/Term2)</f>
        <v>0.0892624613436212</v>
      </c>
      <c r="AW55" s="4" t="n">
        <f aca="false">Term1*EXP((-1)*((((AW$1-my_x)/sigma_x)^2)-2*rho*((AW$1-my_x)*($A55-my_y)/(sigma_xy))+((($A55-my_y)/sigma_y)^2))/Term2)</f>
        <v>0.0902070288862363</v>
      </c>
      <c r="AX55" s="4" t="n">
        <f aca="false">Term1*EXP((-1)*((((AX$1-my_x)/sigma_x)^2)-2*rho*((AX$1-my_x)*($A55-my_y)/(sigma_xy))+((($A55-my_y)/sigma_y)^2))/Term2)</f>
        <v>0.0899699540455106</v>
      </c>
      <c r="AY55" s="4" t="n">
        <f aca="false">Term1*EXP((-1)*((((AY$1-my_x)/sigma_x)^2)-2*rho*((AY$1-my_x)*($A55-my_y)/(sigma_xy))+((($A55-my_y)/sigma_y)^2))/Term2)</f>
        <v>0.0885605321204346</v>
      </c>
      <c r="AZ55" s="4" t="n">
        <f aca="false">Term1*EXP((-1)*((((AZ$1-my_x)/sigma_x)^2)-2*rho*((AZ$1-my_x)*($A55-my_y)/(sigma_xy))+((($A55-my_y)/sigma_y)^2))/Term2)</f>
        <v>0.0860336869733438</v>
      </c>
      <c r="BA55" s="4" t="n">
        <f aca="false">Term1*EXP((-1)*((((BA$1-my_x)/sigma_x)^2)-2*rho*((BA$1-my_x)*($A55-my_y)/(sigma_xy))+((($A55-my_y)/sigma_y)^2))/Term2)</f>
        <v>0.0824864193119873</v>
      </c>
      <c r="BB55" s="4" t="n">
        <f aca="false">Term1*EXP((-1)*((((BB$1-my_x)/sigma_x)^2)-2*rho*((BB$1-my_x)*($A55-my_y)/(sigma_xy))+((($A55-my_y)/sigma_y)^2))/Term2)</f>
        <v>0.0780516281816505</v>
      </c>
      <c r="BC55" s="4" t="n">
        <f aca="false">Term1*EXP((-1)*((((BC$1-my_x)/sigma_x)^2)-2*rho*((BC$1-my_x)*($A55-my_y)/(sigma_xy))+((($A55-my_y)/sigma_y)^2))/Term2)</f>
        <v>0.0728898541814855</v>
      </c>
      <c r="BD55" s="4" t="n">
        <f aca="false">Term1*EXP((-1)*((((BD$1-my_x)/sigma_x)^2)-2*rho*((BD$1-my_x)*($A55-my_y)/(sigma_xy))+((($A55-my_y)/sigma_y)^2))/Term2)</f>
        <v>0.0671796589489095</v>
      </c>
      <c r="BE55" s="4" t="n">
        <f aca="false">Term1*EXP((-1)*((((BE$1-my_x)/sigma_x)^2)-2*rho*((BE$1-my_x)*($A55-my_y)/(sigma_xy))+((($A55-my_y)/sigma_y)^2))/Term2)</f>
        <v>0.0611074423851125</v>
      </c>
      <c r="BF55" s="4" t="n">
        <f aca="false">Term1*EXP((-1)*((((BF$1-my_x)/sigma_x)^2)-2*rho*((BF$1-my_x)*($A55-my_y)/(sigma_xy))+((($A55-my_y)/sigma_y)^2))/Term2)</f>
        <v>0.0548575008020195</v>
      </c>
      <c r="BG55" s="4" t="n">
        <f aca="false">Term1*EXP((-1)*((((BG$1-my_x)/sigma_x)^2)-2*rho*((BG$1-my_x)*($A55-my_y)/(sigma_xy))+((($A55-my_y)/sigma_y)^2))/Term2)</f>
        <v>0.0486030505263734</v>
      </c>
      <c r="BH55" s="4" t="n">
        <f aca="false">Term1*EXP((-1)*((((BH$1-my_x)/sigma_x)^2)-2*rho*((BH$1-my_x)*($A55-my_y)/(sigma_xy))+((($A55-my_y)/sigma_y)^2))/Term2)</f>
        <v>0.0424987970427455</v>
      </c>
      <c r="BI55" s="4" t="n">
        <f aca="false">Term1*EXP((-1)*((((BI$1-my_x)/sigma_x)^2)-2*rho*((BI$1-my_x)*($A55-my_y)/(sigma_xy))+((($A55-my_y)/sigma_y)^2))/Term2)</f>
        <v>0.0366754410404876</v>
      </c>
      <c r="BJ55" s="4" t="n">
        <f aca="false">Term1*EXP((-1)*((((BJ$1-my_x)/sigma_x)^2)-2*rho*((BJ$1-my_x)*($A55-my_y)/(sigma_xy))+((($A55-my_y)/sigma_y)^2))/Term2)</f>
        <v>0.0312363048027084</v>
      </c>
      <c r="BK55" s="4" t="n">
        <f aca="false">Term1*EXP((-1)*((((BK$1-my_x)/sigma_x)^2)-2*rho*((BK$1-my_x)*($A55-my_y)/(sigma_xy))+((($A55-my_y)/sigma_y)^2))/Term2)</f>
        <v>0.0262560600983999</v>
      </c>
      <c r="BL55" s="4" t="n">
        <f aca="false">Term1*EXP((-1)*((((BL$1-my_x)/sigma_x)^2)-2*rho*((BL$1-my_x)*($A55-my_y)/(sigma_xy))+((($A55-my_y)/sigma_y)^2))/Term2)</f>
        <v>0.021781363481933</v>
      </c>
      <c r="BM55" s="4" t="n">
        <f aca="false">Term1*EXP((-1)*((((BM$1-my_x)/sigma_x)^2)-2*rho*((BM$1-my_x)*($A55-my_y)/(sigma_xy))+((($A55-my_y)/sigma_y)^2))/Term2)</f>
        <v>0.0178330721266283</v>
      </c>
      <c r="BN55" s="4" t="n">
        <f aca="false">Term1*EXP((-1)*((((BN$1-my_x)/sigma_x)^2)-2*rho*((BN$1-my_x)*($A55-my_y)/(sigma_xy))+((($A55-my_y)/sigma_y)^2))/Term2)</f>
        <v>0.0144096312999859</v>
      </c>
      <c r="BO55" s="4" t="n">
        <f aca="false">Term1*EXP((-1)*((((BO$1-my_x)/sigma_x)^2)-2*rho*((BO$1-my_x)*($A55-my_y)/(sigma_xy))+((($A55-my_y)/sigma_y)^2))/Term2)</f>
        <v>0.0114911943550812</v>
      </c>
      <c r="BP55" s="4" t="n">
        <f aca="false">Term1*EXP((-1)*((((BP$1-my_x)/sigma_x)^2)-2*rho*((BP$1-my_x)*($A55-my_y)/(sigma_xy))+((($A55-my_y)/sigma_y)^2))/Term2)</f>
        <v>0.00904405241180364</v>
      </c>
      <c r="BQ55" s="4" t="n">
        <f aca="false">Term1*EXP((-1)*((((BQ$1-my_x)/sigma_x)^2)-2*rho*((BQ$1-my_x)*($A55-my_y)/(sigma_xy))+((($A55-my_y)/sigma_y)^2))/Term2)</f>
        <v>0.00702500390192068</v>
      </c>
      <c r="BR55" s="4" t="n">
        <f aca="false">Term1*EXP((-1)*((((BR$1-my_x)/sigma_x)^2)-2*rho*((BR$1-my_x)*($A55-my_y)/(sigma_xy))+((($A55-my_y)/sigma_y)^2))/Term2)</f>
        <v>0.00538537150436627</v>
      </c>
      <c r="BS55" s="4" t="n">
        <f aca="false">Term1*EXP((-1)*((((BS$1-my_x)/sigma_x)^2)-2*rho*((BS$1-my_x)*($A55-my_y)/(sigma_xy))+((($A55-my_y)/sigma_y)^2))/Term2)</f>
        <v>0.00407446287646168</v>
      </c>
      <c r="BT55" s="4" t="n">
        <f aca="false">Term1*EXP((-1)*((((BT$1-my_x)/sigma_x)^2)-2*rho*((BT$1-my_x)*($A55-my_y)/(sigma_xy))+((($A55-my_y)/sigma_y)^2))/Term2)</f>
        <v>0.00304236041181291</v>
      </c>
      <c r="BU55" s="4" t="n">
        <f aca="false">Term1*EXP((-1)*((((BU$1-my_x)/sigma_x)^2)-2*rho*((BU$1-my_x)*($A55-my_y)/(sigma_xy))+((($A55-my_y)/sigma_y)^2))/Term2)</f>
        <v>0.0022420048939446</v>
      </c>
      <c r="BV55" s="4" t="n">
        <f aca="false">Term1*EXP((-1)*((((BV$1-my_x)/sigma_x)^2)-2*rho*((BV$1-my_x)*($A55-my_y)/(sigma_xy))+((($A55-my_y)/sigma_y)^2))/Term2)</f>
        <v>0.00163060229852319</v>
      </c>
      <c r="BW55" s="4" t="n">
        <f aca="false">Term1*EXP((-1)*((((BW$1-my_x)/sigma_x)^2)-2*rho*((BW$1-my_x)*($A55-my_y)/(sigma_xy))+((($A55-my_y)/sigma_y)^2))/Term2)</f>
        <v>0.00117042918636131</v>
      </c>
      <c r="BX55" s="4" t="n">
        <f aca="false">Term1*EXP((-1)*((((BX$1-my_x)/sigma_x)^2)-2*rho*((BX$1-my_x)*($A55-my_y)/(sigma_xy))+((($A55-my_y)/sigma_y)^2))/Term2)</f>
        <v>0.000829139938087068</v>
      </c>
      <c r="BY55" s="4" t="n">
        <f aca="false">Term1*EXP((-1)*((((BY$1-my_x)/sigma_x)^2)-2*rho*((BY$1-my_x)*($A55-my_y)/(sigma_xy))+((($A55-my_y)/sigma_y)^2))/Term2)</f>
        <v>0.000579690422962301</v>
      </c>
      <c r="BZ55" s="4" t="n">
        <f aca="false">Term1*EXP((-1)*((((BZ$1-my_x)/sigma_x)^2)-2*rho*((BZ$1-my_x)*($A55-my_y)/(sigma_xy))+((($A55-my_y)/sigma_y)^2))/Term2)</f>
        <v>0.000399990811642792</v>
      </c>
      <c r="CA55" s="4" t="n">
        <f aca="false">Term1*EXP((-1)*((((CA$1-my_x)/sigma_x)^2)-2*rho*((CA$1-my_x)*($A55-my_y)/(sigma_xy))+((($A55-my_y)/sigma_y)^2))/Term2)</f>
        <v>0.00027238896131173</v>
      </c>
      <c r="CB55" s="4" t="n">
        <f aca="false">Term1*EXP((-1)*((((CB$1-my_x)/sigma_x)^2)-2*rho*((CB$1-my_x)*($A55-my_y)/(sigma_xy))+((($A55-my_y)/sigma_y)^2))/Term2)</f>
        <v>0.000183068908030942</v>
      </c>
      <c r="CC55" s="4" t="n">
        <f aca="false">Term1*EXP((-1)*((((CC$1-my_x)/sigma_x)^2)-2*rho*((CC$1-my_x)*($A55-my_y)/(sigma_xy))+((($A55-my_y)/sigma_y)^2))/Term2)</f>
        <v>0.000121429799364717</v>
      </c>
      <c r="CD55" s="4" t="n">
        <f aca="false">Term1*EXP((-1)*((((CD$1-my_x)/sigma_x)^2)-2*rho*((CD$1-my_x)*($A55-my_y)/(sigma_xy))+((($A55-my_y)/sigma_y)^2))/Term2)</f>
        <v>7.94916593457829E-005</v>
      </c>
      <c r="CE55" s="4" t="n">
        <f aca="false">Term1*EXP((-1)*((((CE$1-my_x)/sigma_x)^2)-2*rho*((CE$1-my_x)*($A55-my_y)/(sigma_xy))+((($A55-my_y)/sigma_y)^2))/Term2)</f>
        <v>5.13574494036035E-005</v>
      </c>
      <c r="CF55" s="4" t="n">
        <f aca="false">Term1*EXP((-1)*((((CF$1-my_x)/sigma_x)^2)-2*rho*((CF$1-my_x)*($A55-my_y)/(sigma_xy))+((($A55-my_y)/sigma_y)^2))/Term2)</f>
        <v>3.27469555352284E-005</v>
      </c>
      <c r="CG55" s="4" t="n">
        <f aca="false">Term1*EXP((-1)*((((CG$1-my_x)/sigma_x)^2)-2*rho*((CG$1-my_x)*($A55-my_y)/(sigma_xy))+((($A55-my_y)/sigma_y)^2))/Term2)</f>
        <v>2.06074384879752E-005</v>
      </c>
      <c r="CH55" s="4" t="n">
        <f aca="false">Term1*EXP((-1)*((((CH$1-my_x)/sigma_x)^2)-2*rho*((CH$1-my_x)*($A55-my_y)/(sigma_xy))+((($A55-my_y)/sigma_y)^2))/Term2)</f>
        <v>1.27986066917439E-005</v>
      </c>
      <c r="CI55" s="4" t="n">
        <f aca="false">Term1*EXP((-1)*((((CI$1-my_x)/sigma_x)^2)-2*rho*((CI$1-my_x)*($A55-my_y)/(sigma_xy))+((($A55-my_y)/sigma_y)^2))/Term2)</f>
        <v>7.84489207235242E-006</v>
      </c>
      <c r="CJ55" s="4" t="n">
        <f aca="false">Term1*EXP((-1)*((((CJ$1-my_x)/sigma_x)^2)-2*rho*((CJ$1-my_x)*($A55-my_y)/(sigma_xy))+((($A55-my_y)/sigma_y)^2))/Term2)</f>
        <v>4.74566253163545E-006</v>
      </c>
      <c r="CK55" s="4" t="n">
        <f aca="false">Term1*EXP((-1)*((((CK$1-my_x)/sigma_x)^2)-2*rho*((CK$1-my_x)*($A55-my_y)/(sigma_xy))+((($A55-my_y)/sigma_y)^2))/Term2)</f>
        <v>2.83329848672934E-006</v>
      </c>
      <c r="CL55" s="4" t="n">
        <f aca="false">Term1*EXP((-1)*((((CL$1-my_x)/sigma_x)^2)-2*rho*((CL$1-my_x)*($A55-my_y)/(sigma_xy))+((($A55-my_y)/sigma_y)^2))/Term2)</f>
        <v>1.66944996104094E-006</v>
      </c>
      <c r="CM55" s="4" t="n">
        <f aca="false">Term1*EXP((-1)*((((CM$1-my_x)/sigma_x)^2)-2*rho*((CM$1-my_x)*($A55-my_y)/(sigma_xy))+((($A55-my_y)/sigma_y)^2))/Term2)</f>
        <v>9.70823056290197E-007</v>
      </c>
      <c r="CN55" s="4" t="n">
        <f aca="false">Term1*EXP((-1)*((((CN$1-my_x)/sigma_x)^2)-2*rho*((CN$1-my_x)*($A55-my_y)/(sigma_xy))+((($A55-my_y)/sigma_y)^2))/Term2)</f>
        <v>5.57175942603607E-007</v>
      </c>
      <c r="CO55" s="4" t="n">
        <f aca="false">Term1*EXP((-1)*((((CO$1-my_x)/sigma_x)^2)-2*rho*((CO$1-my_x)*($A55-my_y)/(sigma_xy))+((($A55-my_y)/sigma_y)^2))/Term2)</f>
        <v>3.15595084207327E-007</v>
      </c>
      <c r="CP55" s="4" t="n">
        <f aca="false">Term1*EXP((-1)*((((CP$1-my_x)/sigma_x)^2)-2*rho*((CP$1-my_x)*($A55-my_y)/(sigma_xy))+((($A55-my_y)/sigma_y)^2))/Term2)</f>
        <v>1.76422390441736E-007</v>
      </c>
      <c r="CQ55" s="4" t="n">
        <f aca="false">Term1*EXP((-1)*((((CQ$1-my_x)/sigma_x)^2)-2*rho*((CQ$1-my_x)*($A55-my_y)/(sigma_xy))+((($A55-my_y)/sigma_y)^2))/Term2)</f>
        <v>9.73335970830944E-008</v>
      </c>
      <c r="CR55" s="4" t="n">
        <f aca="false">Term1*EXP((-1)*((((CR$1-my_x)/sigma_x)^2)-2*rho*((CR$1-my_x)*($A55-my_y)/(sigma_xy))+((($A55-my_y)/sigma_y)^2))/Term2)</f>
        <v>5.29977514145857E-008</v>
      </c>
      <c r="CS55" s="4" t="n">
        <f aca="false">Term1*EXP((-1)*((((CS$1-my_x)/sigma_x)^2)-2*rho*((CS$1-my_x)*($A55-my_y)/(sigma_xy))+((($A55-my_y)/sigma_y)^2))/Term2)</f>
        <v>2.84798510041226E-008</v>
      </c>
      <c r="CT55" s="4" t="n">
        <f aca="false">Term1*EXP((-1)*((((CT$1-my_x)/sigma_x)^2)-2*rho*((CT$1-my_x)*($A55-my_y)/(sigma_xy))+((($A55-my_y)/sigma_y)^2))/Term2)</f>
        <v>1.51044035724049E-008</v>
      </c>
      <c r="CU55" s="4" t="n">
        <f aca="false">Term1*EXP((-1)*((((CU$1-my_x)/sigma_x)^2)-2*rho*((CU$1-my_x)*($A55-my_y)/(sigma_xy))+((($A55-my_y)/sigma_y)^2))/Term2)</f>
        <v>7.90596792297507E-009</v>
      </c>
      <c r="CV55" s="4" t="n">
        <f aca="false">Term1*EXP((-1)*((((CV$1-my_x)/sigma_x)^2)-2*rho*((CV$1-my_x)*($A55-my_y)/(sigma_xy))+((($A55-my_y)/sigma_y)^2))/Term2)</f>
        <v>4.08406000041633E-009</v>
      </c>
      <c r="CW55" s="4" t="n">
        <f aca="false">Term1*EXP((-1)*((((CW$1-my_x)/sigma_x)^2)-2*rho*((CW$1-my_x)*($A55-my_y)/(sigma_xy))+((($A55-my_y)/sigma_y)^2))/Term2)</f>
        <v>2.08216325821974E-009</v>
      </c>
    </row>
    <row r="56" customFormat="false" ht="12.75" hidden="false" customHeight="false" outlineLevel="0" collapsed="false">
      <c r="A56" s="3" t="n">
        <f aca="false">A55+SW_y</f>
        <v>0.399999999999999</v>
      </c>
      <c r="B56" s="4" t="n">
        <f aca="false">Term1*EXP((-1)*((((B$1-my_x)/sigma_x)^2)-2*rho*((B$1-my_x)*($A56-my_y)/(sigma_xy))+((($A56-my_y)/sigma_y)^2))/Term2)</f>
        <v>6.31333708615866E-008</v>
      </c>
      <c r="C56" s="4" t="n">
        <f aca="false">Term1*EXP((-1)*((((C$1-my_x)/sigma_x)^2)-2*rho*((C$1-my_x)*($A56-my_y)/(sigma_xy))+((($A56-my_y)/sigma_y)^2))/Term2)</f>
        <v>1.15491490847657E-007</v>
      </c>
      <c r="D56" s="4" t="n">
        <f aca="false">Term1*EXP((-1)*((((D$1-my_x)/sigma_x)^2)-2*rho*((D$1-my_x)*($A56-my_y)/(sigma_xy))+((($A56-my_y)/sigma_y)^2))/Term2)</f>
        <v>2.08509859651556E-007</v>
      </c>
      <c r="E56" s="4" t="n">
        <f aca="false">Term1*EXP((-1)*((((E$1-my_x)/sigma_x)^2)-2*rho*((E$1-my_x)*($A56-my_y)/(sigma_xy))+((($A56-my_y)/sigma_y)^2))/Term2)</f>
        <v>3.71525650511195E-007</v>
      </c>
      <c r="F56" s="4" t="n">
        <f aca="false">Term1*EXP((-1)*((((F$1-my_x)/sigma_x)^2)-2*rho*((F$1-my_x)*($A56-my_y)/(sigma_xy))+((($A56-my_y)/sigma_y)^2))/Term2)</f>
        <v>6.53336030441915E-007</v>
      </c>
      <c r="G56" s="4" t="n">
        <f aca="false">Term1*EXP((-1)*((((G$1-my_x)/sigma_x)^2)-2*rho*((G$1-my_x)*($A56-my_y)/(sigma_xy))+((($A56-my_y)/sigma_y)^2))/Term2)</f>
        <v>1.13388762272271E-006</v>
      </c>
      <c r="H56" s="4" t="n">
        <f aca="false">Term1*EXP((-1)*((((H$1-my_x)/sigma_x)^2)-2*rho*((H$1-my_x)*($A56-my_y)/(sigma_xy))+((($A56-my_y)/sigma_y)^2))/Term2)</f>
        <v>1.94217794804771E-006</v>
      </c>
      <c r="I56" s="4" t="n">
        <f aca="false">Term1*EXP((-1)*((((I$1-my_x)/sigma_x)^2)-2*rho*((I$1-my_x)*($A56-my_y)/(sigma_xy))+((($A56-my_y)/sigma_y)^2))/Term2)</f>
        <v>3.28317189740401E-006</v>
      </c>
      <c r="J56" s="4" t="n">
        <f aca="false">Term1*EXP((-1)*((((J$1-my_x)/sigma_x)^2)-2*rho*((J$1-my_x)*($A56-my_y)/(sigma_xy))+((($A56-my_y)/sigma_y)^2))/Term2)</f>
        <v>5.47751812934671E-006</v>
      </c>
      <c r="K56" s="4" t="n">
        <f aca="false">Term1*EXP((-1)*((((K$1-my_x)/sigma_x)^2)-2*rho*((K$1-my_x)*($A56-my_y)/(sigma_xy))+((($A56-my_y)/sigma_y)^2))/Term2)</f>
        <v>9.01902570066594E-006</v>
      </c>
      <c r="L56" s="4" t="n">
        <f aca="false">Term1*EXP((-1)*((((L$1-my_x)/sigma_x)^2)-2*rho*((L$1-my_x)*($A56-my_y)/(sigma_xy))+((($A56-my_y)/sigma_y)^2))/Term2)</f>
        <v>1.46561879006642E-005</v>
      </c>
      <c r="M56" s="4" t="n">
        <f aca="false">Term1*EXP((-1)*((((M$1-my_x)/sigma_x)^2)-2*rho*((M$1-my_x)*($A56-my_y)/(sigma_xy))+((($A56-my_y)/sigma_y)^2))/Term2)</f>
        <v>2.35054203944269E-005</v>
      </c>
      <c r="N56" s="4" t="n">
        <f aca="false">Term1*EXP((-1)*((((N$1-my_x)/sigma_x)^2)-2*rho*((N$1-my_x)*($A56-my_y)/(sigma_xy))+((($A56-my_y)/sigma_y)^2))/Term2)</f>
        <v>3.72049410339122E-005</v>
      </c>
      <c r="O56" s="4" t="n">
        <f aca="false">Term1*EXP((-1)*((((O$1-my_x)/sigma_x)^2)-2*rho*((O$1-my_x)*($A56-my_y)/(sigma_xy))+((($A56-my_y)/sigma_y)^2))/Term2)</f>
        <v>5.81190915233821E-005</v>
      </c>
      <c r="P56" s="4" t="n">
        <f aca="false">Term1*EXP((-1)*((((P$1-my_x)/sigma_x)^2)-2*rho*((P$1-my_x)*($A56-my_y)/(sigma_xy))+((($A56-my_y)/sigma_y)^2))/Term2)</f>
        <v>8.96030127961098E-005</v>
      </c>
      <c r="Q56" s="4" t="n">
        <f aca="false">Term1*EXP((-1)*((((Q$1-my_x)/sigma_x)^2)-2*rho*((Q$1-my_x)*($A56-my_y)/(sigma_xy))+((($A56-my_y)/sigma_y)^2))/Term2)</f>
        <v>0.000136336458006813</v>
      </c>
      <c r="R56" s="4" t="n">
        <f aca="false">Term1*EXP((-1)*((((R$1-my_x)/sigma_x)^2)-2*rho*((R$1-my_x)*($A56-my_y)/(sigma_xy))+((($A56-my_y)/sigma_y)^2))/Term2)</f>
        <v>0.000204732599264764</v>
      </c>
      <c r="S56" s="4" t="n">
        <f aca="false">Term1*EXP((-1)*((((S$1-my_x)/sigma_x)^2)-2*rho*((S$1-my_x)*($A56-my_y)/(sigma_xy))+((($A56-my_y)/sigma_y)^2))/Term2)</f>
        <v>0.000303422367339858</v>
      </c>
      <c r="T56" s="4" t="n">
        <f aca="false">Term1*EXP((-1)*((((T$1-my_x)/sigma_x)^2)-2*rho*((T$1-my_x)*($A56-my_y)/(sigma_xy))+((($A56-my_y)/sigma_y)^2))/Term2)</f>
        <v>0.000443806627702624</v>
      </c>
      <c r="U56" s="4" t="n">
        <f aca="false">Term1*EXP((-1)*((((U$1-my_x)/sigma_x)^2)-2*rho*((U$1-my_x)*($A56-my_y)/(sigma_xy))+((($A56-my_y)/sigma_y)^2))/Term2)</f>
        <v>0.000640656996944896</v>
      </c>
      <c r="V56" s="4" t="n">
        <f aca="false">Term1*EXP((-1)*((((V$1-my_x)/sigma_x)^2)-2*rho*((V$1-my_x)*($A56-my_y)/(sigma_xy))+((($A56-my_y)/sigma_y)^2))/Term2)</f>
        <v>0.000912731339396131</v>
      </c>
      <c r="W56" s="4" t="n">
        <f aca="false">Term1*EXP((-1)*((((W$1-my_x)/sigma_x)^2)-2*rho*((W$1-my_x)*($A56-my_y)/(sigma_xy))+((($A56-my_y)/sigma_y)^2))/Term2)</f>
        <v>0.00128335246928706</v>
      </c>
      <c r="X56" s="4" t="n">
        <f aca="false">Term1*EXP((-1)*((((X$1-my_x)/sigma_x)^2)-2*rho*((X$1-my_x)*($A56-my_y)/(sigma_xy))+((($A56-my_y)/sigma_y)^2))/Term2)</f>
        <v>0.00178087951104276</v>
      </c>
      <c r="Y56" s="4" t="n">
        <f aca="false">Term1*EXP((-1)*((((Y$1-my_x)/sigma_x)^2)-2*rho*((Y$1-my_x)*($A56-my_y)/(sigma_xy))+((($A56-my_y)/sigma_y)^2))/Term2)</f>
        <v>0.00243898271871526</v>
      </c>
      <c r="Z56" s="4" t="n">
        <f aca="false">Term1*EXP((-1)*((((Z$1-my_x)/sigma_x)^2)-2*rho*((Z$1-my_x)*($A56-my_y)/(sigma_xy))+((($A56-my_y)/sigma_y)^2))/Term2)</f>
        <v>0.00329661710600173</v>
      </c>
      <c r="AA56" s="4" t="n">
        <f aca="false">Term1*EXP((-1)*((((AA$1-my_x)/sigma_x)^2)-2*rho*((AA$1-my_x)*($A56-my_y)/(sigma_xy))+((($A56-my_y)/sigma_y)^2))/Term2)</f>
        <v>0.00439758144417816</v>
      </c>
      <c r="AB56" s="4" t="n">
        <f aca="false">Term1*EXP((-1)*((((AB$1-my_x)/sigma_x)^2)-2*rho*((AB$1-my_x)*($A56-my_y)/(sigma_xy))+((($A56-my_y)/sigma_y)^2))/Term2)</f>
        <v>0.00578955086648921</v>
      </c>
      <c r="AC56" s="4" t="n">
        <f aca="false">Term1*EXP((-1)*((((AC$1-my_x)/sigma_x)^2)-2*rho*((AC$1-my_x)*($A56-my_y)/(sigma_xy))+((($A56-my_y)/sigma_y)^2))/Term2)</f>
        <v>0.00752248716484092</v>
      </c>
      <c r="AD56" s="4" t="n">
        <f aca="false">Term1*EXP((-1)*((((AD$1-my_x)/sigma_x)^2)-2*rho*((AD$1-my_x)*($A56-my_y)/(sigma_xy))+((($A56-my_y)/sigma_y)^2))/Term2)</f>
        <v>0.0096463637783963</v>
      </c>
      <c r="AE56" s="4" t="n">
        <f aca="false">Term1*EXP((-1)*((((AE$1-my_x)/sigma_x)^2)-2*rho*((AE$1-my_x)*($A56-my_y)/(sigma_xy))+((($A56-my_y)/sigma_y)^2))/Term2)</f>
        <v>0.012208193804252</v>
      </c>
      <c r="AF56" s="4" t="n">
        <f aca="false">Term1*EXP((-1)*((((AF$1-my_x)/sigma_x)^2)-2*rho*((AF$1-my_x)*($A56-my_y)/(sigma_xy))+((($A56-my_y)/sigma_y)^2))/Term2)</f>
        <v>0.0152484181629418</v>
      </c>
      <c r="AG56" s="4" t="n">
        <f aca="false">Term1*EXP((-1)*((((AG$1-my_x)/sigma_x)^2)-2*rho*((AG$1-my_x)*($A56-my_y)/(sigma_xy))+((($A56-my_y)/sigma_y)^2))/Term2)</f>
        <v>0.0187967935035803</v>
      </c>
      <c r="AH56" s="4" t="n">
        <f aca="false">Term1*EXP((-1)*((((AH$1-my_x)/sigma_x)^2)-2*rho*((AH$1-my_x)*($A56-my_y)/(sigma_xy))+((($A56-my_y)/sigma_y)^2))/Term2)</f>
        <v>0.0228680085788451</v>
      </c>
      <c r="AI56" s="4" t="n">
        <f aca="false">Term1*EXP((-1)*((((AI$1-my_x)/sigma_x)^2)-2*rho*((AI$1-my_x)*($A56-my_y)/(sigma_xy))+((($A56-my_y)/sigma_y)^2))/Term2)</f>
        <v>0.0274573437867553</v>
      </c>
      <c r="AJ56" s="4" t="n">
        <f aca="false">Term1*EXP((-1)*((((AJ$1-my_x)/sigma_x)^2)-2*rho*((AJ$1-my_x)*($A56-my_y)/(sigma_xy))+((($A56-my_y)/sigma_y)^2))/Term2)</f>
        <v>0.0325367593629987</v>
      </c>
      <c r="AK56" s="4" t="n">
        <f aca="false">Term1*EXP((-1)*((((AK$1-my_x)/sigma_x)^2)-2*rho*((AK$1-my_x)*($A56-my_y)/(sigma_xy))+((($A56-my_y)/sigma_y)^2))/Term2)</f>
        <v>0.0380518405441706</v>
      </c>
      <c r="AL56" s="4" t="n">
        <f aca="false">Term1*EXP((-1)*((((AL$1-my_x)/sigma_x)^2)-2*rho*((AL$1-my_x)*($A56-my_y)/(sigma_xy))+((($A56-my_y)/sigma_y)^2))/Term2)</f>
        <v>0.0439200311961248</v>
      </c>
      <c r="AM56" s="4" t="n">
        <f aca="false">Term1*EXP((-1)*((((AM$1-my_x)/sigma_x)^2)-2*rho*((AM$1-my_x)*($A56-my_y)/(sigma_xy))+((($A56-my_y)/sigma_y)^2))/Term2)</f>
        <v>0.0500305423226324</v>
      </c>
      <c r="AN56" s="4" t="n">
        <f aca="false">Term1*EXP((-1)*((((AN$1-my_x)/sigma_x)^2)-2*rho*((AN$1-my_x)*($A56-my_y)/(sigma_xy))+((($A56-my_y)/sigma_y)^2))/Term2)</f>
        <v>0.0562462250464913</v>
      </c>
      <c r="AO56" s="4" t="n">
        <f aca="false">Term1*EXP((-1)*((((AO$1-my_x)/sigma_x)^2)-2*rho*((AO$1-my_x)*($A56-my_y)/(sigma_xy))+((($A56-my_y)/sigma_y)^2))/Term2)</f>
        <v>0.0624075522044217</v>
      </c>
      <c r="AP56" s="4" t="n">
        <f aca="false">Term1*EXP((-1)*((((AP$1-my_x)/sigma_x)^2)-2*rho*((AP$1-my_x)*($A56-my_y)/(sigma_xy))+((($A56-my_y)/sigma_y)^2))/Term2)</f>
        <v>0.0683386690208012</v>
      </c>
      <c r="AQ56" s="4" t="n">
        <f aca="false">Term1*EXP((-1)*((((AQ$1-my_x)/sigma_x)^2)-2*rho*((AQ$1-my_x)*($A56-my_y)/(sigma_xy))+((($A56-my_y)/sigma_y)^2))/Term2)</f>
        <v>0.0738552686929554</v>
      </c>
      <c r="AR56" s="4" t="n">
        <f aca="false">Term1*EXP((-1)*((((AR$1-my_x)/sigma_x)^2)-2*rho*((AR$1-my_x)*($A56-my_y)/(sigma_xy))+((($A56-my_y)/sigma_y)^2))/Term2)</f>
        <v>0.0787738456528228</v>
      </c>
      <c r="AS56" s="4" t="n">
        <f aca="false">Term1*EXP((-1)*((((AS$1-my_x)/sigma_x)^2)-2*rho*((AS$1-my_x)*($A56-my_y)/(sigma_xy))+((($A56-my_y)/sigma_y)^2))/Term2)</f>
        <v>0.0829217028391547</v>
      </c>
      <c r="AT56" s="4" t="n">
        <f aca="false">Term1*EXP((-1)*((((AT$1-my_x)/sigma_x)^2)-2*rho*((AT$1-my_x)*($A56-my_y)/(sigma_xy))+((($A56-my_y)/sigma_y)^2))/Term2)</f>
        <v>0.0861469637008653</v>
      </c>
      <c r="AU56" s="4" t="n">
        <f aca="false">Term1*EXP((-1)*((((AU$1-my_x)/sigma_x)^2)-2*rho*((AU$1-my_x)*($A56-my_y)/(sigma_xy))+((($A56-my_y)/sigma_y)^2))/Term2)</f>
        <v>0.0883277844697663</v>
      </c>
      <c r="AV56" s="4" t="n">
        <f aca="false">Term1*EXP((-1)*((((AV$1-my_x)/sigma_x)^2)-2*rho*((AV$1-my_x)*($A56-my_y)/(sigma_xy))+((($A56-my_y)/sigma_y)^2))/Term2)</f>
        <v>0.08937998925469</v>
      </c>
      <c r="AW56" s="4" t="n">
        <f aca="false">Term1*EXP((-1)*((((AW$1-my_x)/sigma_x)^2)-2*rho*((AW$1-my_x)*($A56-my_y)/(sigma_xy))+((($A56-my_y)/sigma_y)^2))/Term2)</f>
        <v>0.0892624613436212</v>
      </c>
      <c r="AX56" s="4" t="n">
        <f aca="false">Term1*EXP((-1)*((((AX$1-my_x)/sigma_x)^2)-2*rho*((AX$1-my_x)*($A56-my_y)/(sigma_xy))+((($A56-my_y)/sigma_y)^2))/Term2)</f>
        <v>0.0879798094073725</v>
      </c>
      <c r="AY56" s="4" t="n">
        <f aca="false">Term1*EXP((-1)*((((AY$1-my_x)/sigma_x)^2)-2*rho*((AY$1-my_x)*($A56-my_y)/(sigma_xy))+((($A56-my_y)/sigma_y)^2))/Term2)</f>
        <v>0.0855820676090668</v>
      </c>
      <c r="AZ56" s="4" t="n">
        <f aca="false">Term1*EXP((-1)*((((AZ$1-my_x)/sigma_x)^2)-2*rho*((AZ$1-my_x)*($A56-my_y)/(sigma_xy))+((($A56-my_y)/sigma_y)^2))/Term2)</f>
        <v>0.0821614568205239</v>
      </c>
      <c r="BA56" s="4" t="n">
        <f aca="false">Term1*EXP((-1)*((((BA$1-my_x)/sigma_x)^2)-2*rho*((BA$1-my_x)*($A56-my_y)/(sigma_xy))+((($A56-my_y)/sigma_y)^2))/Term2)</f>
        <v>0.0778464991850744</v>
      </c>
      <c r="BB56" s="4" t="n">
        <f aca="false">Term1*EXP((-1)*((((BB$1-my_x)/sigma_x)^2)-2*rho*((BB$1-my_x)*($A56-my_y)/(sigma_xy))+((($A56-my_y)/sigma_y)^2))/Term2)</f>
        <v>0.0727940095481229</v>
      </c>
      <c r="BC56" s="4" t="n">
        <f aca="false">Term1*EXP((-1)*((((BC$1-my_x)/sigma_x)^2)-2*rho*((BC$1-my_x)*($A56-my_y)/(sigma_xy))+((($A56-my_y)/sigma_y)^2))/Term2)</f>
        <v>0.0671796589489095</v>
      </c>
      <c r="BD56" s="4" t="n">
        <f aca="false">Term1*EXP((-1)*((((BD$1-my_x)/sigma_x)^2)-2*rho*((BD$1-my_x)*($A56-my_y)/(sigma_xy))+((($A56-my_y)/sigma_y)^2))/Term2)</f>
        <v>0.0611878998354918</v>
      </c>
      <c r="BE56" s="4" t="n">
        <f aca="false">Term1*EXP((-1)*((((BE$1-my_x)/sigma_x)^2)-2*rho*((BE$1-my_x)*($A56-my_y)/(sigma_xy))+((($A56-my_y)/sigma_y)^2))/Term2)</f>
        <v>0.0550020527627627</v>
      </c>
      <c r="BF56" s="4" t="n">
        <f aca="false">Term1*EXP((-1)*((((BF$1-my_x)/sigma_x)^2)-2*rho*((BF$1-my_x)*($A56-my_y)/(sigma_xy))+((($A56-my_y)/sigma_y)^2))/Term2)</f>
        <v>0.0487952838314166</v>
      </c>
      <c r="BG56" s="4" t="n">
        <f aca="false">Term1*EXP((-1)*((((BG$1-my_x)/sigma_x)^2)-2*rho*((BG$1-my_x)*($A56-my_y)/(sigma_xy))+((($A56-my_y)/sigma_y)^2))/Term2)</f>
        <v>0.042723064581953</v>
      </c>
      <c r="BH56" s="4" t="n">
        <f aca="false">Term1*EXP((-1)*((((BH$1-my_x)/sigma_x)^2)-2*rho*((BH$1-my_x)*($A56-my_y)/(sigma_xy))+((($A56-my_y)/sigma_y)^2))/Term2)</f>
        <v>0.0369175222835279</v>
      </c>
      <c r="BI56" s="4" t="n">
        <f aca="false">Term1*EXP((-1)*((((BI$1-my_x)/sigma_x)^2)-2*rho*((BI$1-my_x)*($A56-my_y)/(sigma_xy))+((($A56-my_y)/sigma_y)^2))/Term2)</f>
        <v>0.0314838832063201</v>
      </c>
      <c r="BJ56" s="4" t="n">
        <f aca="false">Term1*EXP((-1)*((((BJ$1-my_x)/sigma_x)^2)-2*rho*((BJ$1-my_x)*($A56-my_y)/(sigma_xy))+((($A56-my_y)/sigma_y)^2))/Term2)</f>
        <v>0.0264990093586394</v>
      </c>
      <c r="BK56" s="4" t="n">
        <f aca="false">Term1*EXP((-1)*((((BK$1-my_x)/sigma_x)^2)-2*rho*((BK$1-my_x)*($A56-my_y)/(sigma_xy))+((($A56-my_y)/sigma_y)^2))/Term2)</f>
        <v>0.0220118519612921</v>
      </c>
      <c r="BL56" s="4" t="n">
        <f aca="false">Term1*EXP((-1)*((((BL$1-my_x)/sigma_x)^2)-2*rho*((BL$1-my_x)*($A56-my_y)/(sigma_xy))+((($A56-my_y)/sigma_y)^2))/Term2)</f>
        <v>0.0180455086089217</v>
      </c>
      <c r="BM56" s="4" t="n">
        <f aca="false">Term1*EXP((-1)*((((BM$1-my_x)/sigma_x)^2)-2*rho*((BM$1-my_x)*($A56-my_y)/(sigma_xy))+((($A56-my_y)/sigma_y)^2))/Term2)</f>
        <v>0.0146004845719283</v>
      </c>
      <c r="BN56" s="4" t="n">
        <f aca="false">Term1*EXP((-1)*((((BN$1-my_x)/sigma_x)^2)-2*rho*((BN$1-my_x)*($A56-my_y)/(sigma_xy))+((($A56-my_y)/sigma_y)^2))/Term2)</f>
        <v>0.0116587237324308</v>
      </c>
      <c r="BO56" s="4" t="n">
        <f aca="false">Term1*EXP((-1)*((((BO$1-my_x)/sigma_x)^2)-2*rho*((BO$1-my_x)*($A56-my_y)/(sigma_xy))+((($A56-my_y)/sigma_y)^2))/Term2)</f>
        <v>0.00918798657136128</v>
      </c>
      <c r="BP56" s="4" t="n">
        <f aca="false">Term1*EXP((-1)*((((BP$1-my_x)/sigma_x)^2)-2*rho*((BP$1-my_x)*($A56-my_y)/(sigma_xy))+((($A56-my_y)/sigma_y)^2))/Term2)</f>
        <v>0.00714620205036019</v>
      </c>
      <c r="BQ56" s="4" t="n">
        <f aca="false">Term1*EXP((-1)*((((BQ$1-my_x)/sigma_x)^2)-2*rho*((BQ$1-my_x)*($A56-my_y)/(sigma_xy))+((($A56-my_y)/sigma_y)^2))/Term2)</f>
        <v>0.00548549507580689</v>
      </c>
      <c r="BR56" s="4" t="n">
        <f aca="false">Term1*EXP((-1)*((((BR$1-my_x)/sigma_x)^2)-2*rho*((BR$1-my_x)*($A56-my_y)/(sigma_xy))+((($A56-my_y)/sigma_y)^2))/Term2)</f>
        <v>0.00415567874287898</v>
      </c>
      <c r="BS56" s="4" t="n">
        <f aca="false">Term1*EXP((-1)*((((BS$1-my_x)/sigma_x)^2)-2*rho*((BS$1-my_x)*($A56-my_y)/(sigma_xy))+((($A56-my_y)/sigma_y)^2))/Term2)</f>
        <v>0.00310708906827259</v>
      </c>
      <c r="BT56" s="4" t="n">
        <f aca="false">Term1*EXP((-1)*((((BT$1-my_x)/sigma_x)^2)-2*rho*((BT$1-my_x)*($A56-my_y)/(sigma_xy))+((($A56-my_y)/sigma_y)^2))/Term2)</f>
        <v>0.00229272009835818</v>
      </c>
      <c r="BU56" s="4" t="n">
        <f aca="false">Term1*EXP((-1)*((((BU$1-my_x)/sigma_x)^2)-2*rho*((BU$1-my_x)*($A56-my_y)/(sigma_xy))+((($A56-my_y)/sigma_y)^2))/Term2)</f>
        <v>0.00166968279519474</v>
      </c>
      <c r="BV56" s="4" t="n">
        <f aca="false">Term1*EXP((-1)*((((BV$1-my_x)/sigma_x)^2)-2*rho*((BV$1-my_x)*($A56-my_y)/(sigma_xy))+((($A56-my_y)/sigma_y)^2))/Term2)</f>
        <v>0.00120005874227935</v>
      </c>
      <c r="BW56" s="4" t="n">
        <f aca="false">Term1*EXP((-1)*((((BW$1-my_x)/sigma_x)^2)-2*rho*((BW$1-my_x)*($A56-my_y)/(sigma_xy))+((($A56-my_y)/sigma_y)^2))/Term2)</f>
        <v>0.000851249043520837</v>
      </c>
      <c r="BX56" s="4" t="n">
        <f aca="false">Term1*EXP((-1)*((((BX$1-my_x)/sigma_x)^2)-2*rho*((BX$1-my_x)*($A56-my_y)/(sigma_xy))+((($A56-my_y)/sigma_y)^2))/Term2)</f>
        <v>0.000595931535102328</v>
      </c>
      <c r="BY56" s="4" t="n">
        <f aca="false">Term1*EXP((-1)*((((BY$1-my_x)/sigma_x)^2)-2*rho*((BY$1-my_x)*($A56-my_y)/(sigma_xy))+((($A56-my_y)/sigma_y)^2))/Term2)</f>
        <v>0.000411738708040558</v>
      </c>
      <c r="BZ56" s="4" t="n">
        <f aca="false">Term1*EXP((-1)*((((BZ$1-my_x)/sigma_x)^2)-2*rho*((BZ$1-my_x)*($A56-my_y)/(sigma_xy))+((($A56-my_y)/sigma_y)^2))/Term2)</f>
        <v>0.000280758314228768</v>
      </c>
      <c r="CA56" s="4" t="n">
        <f aca="false">Term1*EXP((-1)*((((CA$1-my_x)/sigma_x)^2)-2*rho*((CA$1-my_x)*($A56-my_y)/(sigma_xy))+((($A56-my_y)/sigma_y)^2))/Term2)</f>
        <v>0.000188942280823786</v>
      </c>
      <c r="CB56" s="4" t="n">
        <f aca="false">Term1*EXP((-1)*((((CB$1-my_x)/sigma_x)^2)-2*rho*((CB$1-my_x)*($A56-my_y)/(sigma_xy))+((($A56-my_y)/sigma_y)^2))/Term2)</f>
        <v>0.000125490624378695</v>
      </c>
      <c r="CC56" s="4" t="n">
        <f aca="false">Term1*EXP((-1)*((((CC$1-my_x)/sigma_x)^2)-2*rho*((CC$1-my_x)*($A56-my_y)/(sigma_xy))+((($A56-my_y)/sigma_y)^2))/Term2)</f>
        <v>8.22581628076143E-005</v>
      </c>
      <c r="CD56" s="4" t="n">
        <f aca="false">Term1*EXP((-1)*((((CD$1-my_x)/sigma_x)^2)-2*rho*((CD$1-my_x)*($A56-my_y)/(sigma_xy))+((($A56-my_y)/sigma_y)^2))/Term2)</f>
        <v>5.32147872096169E-005</v>
      </c>
      <c r="CE56" s="4" t="n">
        <f aca="false">Term1*EXP((-1)*((((CE$1-my_x)/sigma_x)^2)-2*rho*((CE$1-my_x)*($A56-my_y)/(sigma_xy))+((($A56-my_y)/sigma_y)^2))/Term2)</f>
        <v>3.39759221697692E-005</v>
      </c>
      <c r="CF56" s="4" t="n">
        <f aca="false">Term1*EXP((-1)*((((CF$1-my_x)/sigma_x)^2)-2*rho*((CF$1-my_x)*($A56-my_y)/(sigma_xy))+((($A56-my_y)/sigma_y)^2))/Term2)</f>
        <v>2.1408970083923E-005</v>
      </c>
      <c r="CG56" s="4" t="n">
        <f aca="false">Term1*EXP((-1)*((((CG$1-my_x)/sigma_x)^2)-2*rho*((CG$1-my_x)*($A56-my_y)/(sigma_xy))+((($A56-my_y)/sigma_y)^2))/Term2)</f>
        <v>1.33139185694984E-005</v>
      </c>
      <c r="CH56" s="4" t="n">
        <f aca="false">Term1*EXP((-1)*((((CH$1-my_x)/sigma_x)^2)-2*rho*((CH$1-my_x)*($A56-my_y)/(sigma_xy))+((($A56-my_y)/sigma_y)^2))/Term2)</f>
        <v>8.17149682713741E-006</v>
      </c>
      <c r="CI56" s="4" t="n">
        <f aca="false">Term1*EXP((-1)*((((CI$1-my_x)/sigma_x)^2)-2*rho*((CI$1-my_x)*($A56-my_y)/(sigma_xy))+((($A56-my_y)/sigma_y)^2))/Term2)</f>
        <v>4.94974625075665E-006</v>
      </c>
      <c r="CJ56" s="4" t="n">
        <f aca="false">Term1*EXP((-1)*((((CJ$1-my_x)/sigma_x)^2)-2*rho*((CJ$1-my_x)*($A56-my_y)/(sigma_xy))+((($A56-my_y)/sigma_y)^2))/Term2)</f>
        <v>2.95903330421957E-006</v>
      </c>
      <c r="CK56" s="4" t="n">
        <f aca="false">Term1*EXP((-1)*((((CK$1-my_x)/sigma_x)^2)-2*rho*((CK$1-my_x)*($A56-my_y)/(sigma_xy))+((($A56-my_y)/sigma_y)^2))/Term2)</f>
        <v>1.74583168012629E-006</v>
      </c>
      <c r="CL56" s="4" t="n">
        <f aca="false">Term1*EXP((-1)*((((CL$1-my_x)/sigma_x)^2)-2*rho*((CL$1-my_x)*($A56-my_y)/(sigma_xy))+((($A56-my_y)/sigma_y)^2))/Term2)</f>
        <v>1.01657748247852E-006</v>
      </c>
      <c r="CM56" s="4" t="n">
        <f aca="false">Term1*EXP((-1)*((((CM$1-my_x)/sigma_x)^2)-2*rho*((CM$1-my_x)*($A56-my_y)/(sigma_xy))+((($A56-my_y)/sigma_y)^2))/Term2)</f>
        <v>5.84203561620371E-007</v>
      </c>
      <c r="CN56" s="4" t="n">
        <f aca="false">Term1*EXP((-1)*((((CN$1-my_x)/sigma_x)^2)-2*rho*((CN$1-my_x)*($A56-my_y)/(sigma_xy))+((($A56-my_y)/sigma_y)^2))/Term2)</f>
        <v>3.31339729906294E-007</v>
      </c>
      <c r="CO56" s="4" t="n">
        <f aca="false">Term1*EXP((-1)*((((CO$1-my_x)/sigma_x)^2)-2*rho*((CO$1-my_x)*($A56-my_y)/(sigma_xy))+((($A56-my_y)/sigma_y)^2))/Term2)</f>
        <v>1.85467759824962E-007</v>
      </c>
      <c r="CP56" s="4" t="n">
        <f aca="false">Term1*EXP((-1)*((((CP$1-my_x)/sigma_x)^2)-2*rho*((CP$1-my_x)*($A56-my_y)/(sigma_xy))+((($A56-my_y)/sigma_y)^2))/Term2)</f>
        <v>1.02458722774075E-007</v>
      </c>
      <c r="CQ56" s="4" t="n">
        <f aca="false">Term1*EXP((-1)*((((CQ$1-my_x)/sigma_x)^2)-2*rho*((CQ$1-my_x)*($A56-my_y)/(sigma_xy))+((($A56-my_y)/sigma_y)^2))/Term2)</f>
        <v>5.58618157556012E-008</v>
      </c>
      <c r="CR56" s="4" t="n">
        <f aca="false">Term1*EXP((-1)*((((CR$1-my_x)/sigma_x)^2)-2*rho*((CR$1-my_x)*($A56-my_y)/(sigma_xy))+((($A56-my_y)/sigma_y)^2))/Term2)</f>
        <v>3.00584621405661E-008</v>
      </c>
      <c r="CS56" s="4" t="n">
        <f aca="false">Term1*EXP((-1)*((((CS$1-my_x)/sigma_x)^2)-2*rho*((CS$1-my_x)*($A56-my_y)/(sigma_xy))+((($A56-my_y)/sigma_y)^2))/Term2)</f>
        <v>1.5962615970435E-008</v>
      </c>
      <c r="CT56" s="4" t="n">
        <f aca="false">Term1*EXP((-1)*((((CT$1-my_x)/sigma_x)^2)-2*rho*((CT$1-my_x)*($A56-my_y)/(sigma_xy))+((($A56-my_y)/sigma_y)^2))/Term2)</f>
        <v>8.36617553652793E-009</v>
      </c>
      <c r="CU56" s="4" t="n">
        <f aca="false">Term1*EXP((-1)*((((CU$1-my_x)/sigma_x)^2)-2*rho*((CU$1-my_x)*($A56-my_y)/(sigma_xy))+((($A56-my_y)/sigma_y)^2))/Term2)</f>
        <v>4.3274840772062E-009</v>
      </c>
      <c r="CV56" s="4" t="n">
        <f aca="false">Term1*EXP((-1)*((((CV$1-my_x)/sigma_x)^2)-2*rho*((CV$1-my_x)*($A56-my_y)/(sigma_xy))+((($A56-my_y)/sigma_y)^2))/Term2)</f>
        <v>2.20917227144432E-009</v>
      </c>
      <c r="CW56" s="4" t="n">
        <f aca="false">Term1*EXP((-1)*((((CW$1-my_x)/sigma_x)^2)-2*rho*((CW$1-my_x)*($A56-my_y)/(sigma_xy))+((($A56-my_y)/sigma_y)^2))/Term2)</f>
        <v>1.11303619477196E-009</v>
      </c>
    </row>
    <row r="57" customFormat="false" ht="12.75" hidden="false" customHeight="false" outlineLevel="0" collapsed="false">
      <c r="A57" s="3" t="n">
        <f aca="false">A56+SW_y</f>
        <v>0.499999999999999</v>
      </c>
      <c r="B57" s="4" t="n">
        <f aca="false">Term1*EXP((-1)*((((B$1-my_x)/sigma_x)^2)-2*rho*((B$1-my_x)*($A57-my_y)/(sigma_xy))+((($A57-my_y)/sigma_y)^2))/Term2)</f>
        <v>1.07570260847927E-007</v>
      </c>
      <c r="C57" s="4" t="n">
        <f aca="false">Term1*EXP((-1)*((((C$1-my_x)/sigma_x)^2)-2*rho*((C$1-my_x)*($A57-my_y)/(sigma_xy))+((($A57-my_y)/sigma_y)^2))/Term2)</f>
        <v>1.94464472656849E-007</v>
      </c>
      <c r="D57" s="4" t="n">
        <f aca="false">Term1*EXP((-1)*((((D$1-my_x)/sigma_x)^2)-2*rho*((D$1-my_x)*($A57-my_y)/(sigma_xy))+((($A57-my_y)/sigma_y)^2))/Term2)</f>
        <v>3.46955612859452E-007</v>
      </c>
      <c r="E57" s="4" t="n">
        <f aca="false">Term1*EXP((-1)*((((E$1-my_x)/sigma_x)^2)-2*rho*((E$1-my_x)*($A57-my_y)/(sigma_xy))+((($A57-my_y)/sigma_y)^2))/Term2)</f>
        <v>6.10932408470336E-007</v>
      </c>
      <c r="F57" s="4" t="n">
        <f aca="false">Term1*EXP((-1)*((((F$1-my_x)/sigma_x)^2)-2*rho*((F$1-my_x)*($A57-my_y)/(sigma_xy))+((($A57-my_y)/sigma_y)^2))/Term2)</f>
        <v>1.06169069057246E-006</v>
      </c>
      <c r="G57" s="4" t="n">
        <f aca="false">Term1*EXP((-1)*((((G$1-my_x)/sigma_x)^2)-2*rho*((G$1-my_x)*($A57-my_y)/(sigma_xy))+((($A57-my_y)/sigma_y)^2))/Term2)</f>
        <v>1.82090988466877E-006</v>
      </c>
      <c r="H57" s="4" t="n">
        <f aca="false">Term1*EXP((-1)*((((H$1-my_x)/sigma_x)^2)-2*rho*((H$1-my_x)*($A57-my_y)/(sigma_xy))+((($A57-my_y)/sigma_y)^2))/Term2)</f>
        <v>3.08222612036178E-006</v>
      </c>
      <c r="I57" s="4" t="n">
        <f aca="false">Term1*EXP((-1)*((((I$1-my_x)/sigma_x)^2)-2*rho*((I$1-my_x)*($A57-my_y)/(sigma_xy))+((($A57-my_y)/sigma_y)^2))/Term2)</f>
        <v>5.14903849375759E-006</v>
      </c>
      <c r="J57" s="4" t="n">
        <f aca="false">Term1*EXP((-1)*((((J$1-my_x)/sigma_x)^2)-2*rho*((J$1-my_x)*($A57-my_y)/(sigma_xy))+((($A57-my_y)/sigma_y)^2))/Term2)</f>
        <v>8.48932928831187E-006</v>
      </c>
      <c r="K57" s="4" t="n">
        <f aca="false">Term1*EXP((-1)*((((K$1-my_x)/sigma_x)^2)-2*rho*((K$1-my_x)*($A57-my_y)/(sigma_xy))+((($A57-my_y)/sigma_y)^2))/Term2)</f>
        <v>1.38135791159358E-005</v>
      </c>
      <c r="L57" s="4" t="n">
        <f aca="false">Term1*EXP((-1)*((((L$1-my_x)/sigma_x)^2)-2*rho*((L$1-my_x)*($A57-my_y)/(sigma_xy))+((($A57-my_y)/sigma_y)^2))/Term2)</f>
        <v>2.21832236729625E-005</v>
      </c>
      <c r="M57" s="4" t="n">
        <f aca="false">Term1*EXP((-1)*((((M$1-my_x)/sigma_x)^2)-2*rho*((M$1-my_x)*($A57-my_y)/(sigma_xy))+((($A57-my_y)/sigma_y)^2))/Term2)</f>
        <v>3.51583670586429E-005</v>
      </c>
      <c r="N57" s="4" t="n">
        <f aca="false">Term1*EXP((-1)*((((N$1-my_x)/sigma_x)^2)-2*rho*((N$1-my_x)*($A57-my_y)/(sigma_xy))+((($A57-my_y)/sigma_y)^2))/Term2)</f>
        <v>5.4994382829018E-005</v>
      </c>
      <c r="O57" s="4" t="n">
        <f aca="false">Term1*EXP((-1)*((((O$1-my_x)/sigma_x)^2)-2*rho*((O$1-my_x)*($A57-my_y)/(sigma_xy))+((($A57-my_y)/sigma_y)^2))/Term2)</f>
        <v>8.48972393204954E-005</v>
      </c>
      <c r="P57" s="4" t="n">
        <f aca="false">Term1*EXP((-1)*((((P$1-my_x)/sigma_x)^2)-2*rho*((P$1-my_x)*($A57-my_y)/(sigma_xy))+((($A57-my_y)/sigma_y)^2))/Term2)</f>
        <v>0.000129346416912087</v>
      </c>
      <c r="Q57" s="4" t="n">
        <f aca="false">Term1*EXP((-1)*((((Q$1-my_x)/sigma_x)^2)-2*rho*((Q$1-my_x)*($A57-my_y)/(sigma_xy))+((($A57-my_y)/sigma_y)^2))/Term2)</f>
        <v>0.000194491594147153</v>
      </c>
      <c r="R57" s="4" t="n">
        <f aca="false">Term1*EXP((-1)*((((R$1-my_x)/sigma_x)^2)-2*rho*((R$1-my_x)*($A57-my_y)/(sigma_xy))+((($A57-my_y)/sigma_y)^2))/Term2)</f>
        <v>0.000288624283865337</v>
      </c>
      <c r="S57" s="4" t="n">
        <f aca="false">Term1*EXP((-1)*((((S$1-my_x)/sigma_x)^2)-2*rho*((S$1-my_x)*($A57-my_y)/(sigma_xy))+((($A57-my_y)/sigma_y)^2))/Term2)</f>
        <v>0.000422717764878934</v>
      </c>
      <c r="T57" s="4" t="n">
        <f aca="false">Term1*EXP((-1)*((((T$1-my_x)/sigma_x)^2)-2*rho*((T$1-my_x)*($A57-my_y)/(sigma_xy))+((($A57-my_y)/sigma_y)^2))/Term2)</f>
        <v>0.000611017613737741</v>
      </c>
      <c r="U57" s="4" t="n">
        <f aca="false">Term1*EXP((-1)*((((U$1-my_x)/sigma_x)^2)-2*rho*((U$1-my_x)*($A57-my_y)/(sigma_xy))+((($A57-my_y)/sigma_y)^2))/Term2)</f>
        <v>0.000871650851761927</v>
      </c>
      <c r="V57" s="4" t="n">
        <f aca="false">Term1*EXP((-1)*((((V$1-my_x)/sigma_x)^2)-2*rho*((V$1-my_x)*($A57-my_y)/(sigma_xy))+((($A57-my_y)/sigma_y)^2))/Term2)</f>
        <v>0.00122720463504138</v>
      </c>
      <c r="W57" s="4" t="n">
        <f aca="false">Term1*EXP((-1)*((((W$1-my_x)/sigma_x)^2)-2*rho*((W$1-my_x)*($A57-my_y)/(sigma_xy))+((($A57-my_y)/sigma_y)^2))/Term2)</f>
        <v>0.00170520663504852</v>
      </c>
      <c r="X57" s="4" t="n">
        <f aca="false">Term1*EXP((-1)*((((X$1-my_x)/sigma_x)^2)-2*rho*((X$1-my_x)*($A57-my_y)/(sigma_xy))+((($A57-my_y)/sigma_y)^2))/Term2)</f>
        <v>0.00233842066181554</v>
      </c>
      <c r="Y57" s="4" t="n">
        <f aca="false">Term1*EXP((-1)*((((Y$1-my_x)/sigma_x)^2)-2*rho*((Y$1-my_x)*($A57-my_y)/(sigma_xy))+((($A57-my_y)/sigma_y)^2))/Term2)</f>
        <v>0.00316485534382984</v>
      </c>
      <c r="Z57" s="4" t="n">
        <f aca="false">Term1*EXP((-1)*((((Z$1-my_x)/sigma_x)^2)-2*rho*((Z$1-my_x)*($A57-my_y)/(sigma_xy))+((($A57-my_y)/sigma_y)^2))/Term2)</f>
        <v>0.00422737415773965</v>
      </c>
      <c r="AA57" s="4" t="n">
        <f aca="false">Term1*EXP((-1)*((((AA$1-my_x)/sigma_x)^2)-2*rho*((AA$1-my_x)*($A57-my_y)/(sigma_xy))+((($A57-my_y)/sigma_y)^2))/Term2)</f>
        <v>0.00557279555655851</v>
      </c>
      <c r="AB57" s="4" t="n">
        <f aca="false">Term1*EXP((-1)*((((AB$1-my_x)/sigma_x)^2)-2*rho*((AB$1-my_x)*($A57-my_y)/(sigma_xy))+((($A57-my_y)/sigma_y)^2))/Term2)</f>
        <v>0.00725038606665273</v>
      </c>
      <c r="AC57" s="4" t="n">
        <f aca="false">Term1*EXP((-1)*((((AC$1-my_x)/sigma_x)^2)-2*rho*((AC$1-my_x)*($A57-my_y)/(sigma_xy))+((($A57-my_y)/sigma_y)^2))/Term2)</f>
        <v>0.00930967999038078</v>
      </c>
      <c r="AD57" s="4" t="n">
        <f aca="false">Term1*EXP((-1)*((((AD$1-my_x)/sigma_x)^2)-2*rho*((AD$1-my_x)*($A57-my_y)/(sigma_xy))+((($A57-my_y)/sigma_y)^2))/Term2)</f>
        <v>0.0117976082858134</v>
      </c>
      <c r="AE57" s="4" t="n">
        <f aca="false">Term1*EXP((-1)*((((AE$1-my_x)/sigma_x)^2)-2*rho*((AE$1-my_x)*($A57-my_y)/(sigma_xy))+((($A57-my_y)/sigma_y)^2))/Term2)</f>
        <v>0.0147549856200228</v>
      </c>
      <c r="AF57" s="4" t="n">
        <f aca="false">Term1*EXP((-1)*((((AF$1-my_x)/sigma_x)^2)-2*rho*((AF$1-my_x)*($A57-my_y)/(sigma_xy))+((($A57-my_y)/sigma_y)^2))/Term2)</f>
        <v>0.0182124850307743</v>
      </c>
      <c r="AG57" s="4" t="n">
        <f aca="false">Term1*EXP((-1)*((((AG$1-my_x)/sigma_x)^2)-2*rho*((AG$1-my_x)*($A57-my_y)/(sigma_xy))+((($A57-my_y)/sigma_y)^2))/Term2)</f>
        <v>0.0221863175135886</v>
      </c>
      <c r="AH57" s="4" t="n">
        <f aca="false">Term1*EXP((-1)*((((AH$1-my_x)/sigma_x)^2)-2*rho*((AH$1-my_x)*($A57-my_y)/(sigma_xy))+((($A57-my_y)/sigma_y)^2))/Term2)</f>
        <v>0.0266739196785394</v>
      </c>
      <c r="AI57" s="4" t="n">
        <f aca="false">Term1*EXP((-1)*((((AI$1-my_x)/sigma_x)^2)-2*rho*((AI$1-my_x)*($A57-my_y)/(sigma_xy))+((($A57-my_y)/sigma_y)^2))/Term2)</f>
        <v>0.0316500246856724</v>
      </c>
      <c r="AJ57" s="4" t="n">
        <f aca="false">Term1*EXP((-1)*((((AJ$1-my_x)/sigma_x)^2)-2*rho*((AJ$1-my_x)*($A57-my_y)/(sigma_xy))+((($A57-my_y)/sigma_y)^2))/Term2)</f>
        <v>0.0370635373431939</v>
      </c>
      <c r="AK57" s="4" t="n">
        <f aca="false">Term1*EXP((-1)*((((AK$1-my_x)/sigma_x)^2)-2*rho*((AK$1-my_x)*($A57-my_y)/(sigma_xy))+((($A57-my_y)/sigma_y)^2))/Term2)</f>
        <v>0.0428356417621741</v>
      </c>
      <c r="AL57" s="4" t="n">
        <f aca="false">Term1*EXP((-1)*((((AL$1-my_x)/sigma_x)^2)-2*rho*((AL$1-my_x)*($A57-my_y)/(sigma_xy))+((($A57-my_y)/sigma_y)^2))/Term2)</f>
        <v>0.0488595304104642</v>
      </c>
      <c r="AM57" s="4" t="n">
        <f aca="false">Term1*EXP((-1)*((((AM$1-my_x)/sigma_x)^2)-2*rho*((AM$1-my_x)*($A57-my_y)/(sigma_xy))+((($A57-my_y)/sigma_y)^2))/Term2)</f>
        <v>0.0550020527627624</v>
      </c>
      <c r="AN57" s="4" t="n">
        <f aca="false">Term1*EXP((-1)*((((AN$1-my_x)/sigma_x)^2)-2*rho*((AN$1-my_x)*($A57-my_y)/(sigma_xy))+((($A57-my_y)/sigma_y)^2))/Term2)</f>
        <v>0.0611074423851123</v>
      </c>
      <c r="AO57" s="4" t="n">
        <f aca="false">Term1*EXP((-1)*((((AO$1-my_x)/sigma_x)^2)-2*rho*((AO$1-my_x)*($A57-my_y)/(sigma_xy))+((($A57-my_y)/sigma_y)^2))/Term2)</f>
        <v>0.0670031027853601</v>
      </c>
      <c r="AP57" s="4" t="n">
        <f aca="false">Term1*EXP((-1)*((((AP$1-my_x)/sigma_x)^2)-2*rho*((AP$1-my_x)*($A57-my_y)/(sigma_xy))+((($A57-my_y)/sigma_y)^2))/Term2)</f>
        <v>0.0725072311559501</v>
      </c>
      <c r="AQ57" s="4" t="n">
        <f aca="false">Term1*EXP((-1)*((((AQ$1-my_x)/sigma_x)^2)-2*rho*((AQ$1-my_x)*($A57-my_y)/(sigma_xy))+((($A57-my_y)/sigma_y)^2))/Term2)</f>
        <v>0.0774378570855669</v>
      </c>
      <c r="AR57" s="4" t="n">
        <f aca="false">Term1*EXP((-1)*((((AR$1-my_x)/sigma_x)^2)-2*rho*((AR$1-my_x)*($A57-my_y)/(sigma_xy))+((($A57-my_y)/sigma_y)^2))/Term2)</f>
        <v>0.0816226951061172</v>
      </c>
      <c r="AS57" s="4" t="n">
        <f aca="false">Term1*EXP((-1)*((((AS$1-my_x)/sigma_x)^2)-2*rho*((AS$1-my_x)*($A57-my_y)/(sigma_xy))+((($A57-my_y)/sigma_y)^2))/Term2)</f>
        <v>0.0849090797334099</v>
      </c>
      <c r="AT57" s="4" t="n">
        <f aca="false">Term1*EXP((-1)*((((AT$1-my_x)/sigma_x)^2)-2*rho*((AT$1-my_x)*($A57-my_y)/(sigma_xy))+((($A57-my_y)/sigma_y)^2))/Term2)</f>
        <v>0.087173189457085</v>
      </c>
      <c r="AU57" s="4" t="n">
        <f aca="false">Term1*EXP((-1)*((((AU$1-my_x)/sigma_x)^2)-2*rho*((AU$1-my_x)*($A57-my_y)/(sigma_xy))+((($A57-my_y)/sigma_y)^2))/Term2)</f>
        <v>0.0883277844697663</v>
      </c>
      <c r="AV57" s="4" t="n">
        <f aca="false">Term1*EXP((-1)*((((AV$1-my_x)/sigma_x)^2)-2*rho*((AV$1-my_x)*($A57-my_y)/(sigma_xy))+((($A57-my_y)/sigma_y)^2))/Term2)</f>
        <v>0.0883277844697663</v>
      </c>
      <c r="AW57" s="4" t="n">
        <f aca="false">Term1*EXP((-1)*((((AW$1-my_x)/sigma_x)^2)-2*rho*((AW$1-my_x)*($A57-my_y)/(sigma_xy))+((($A57-my_y)/sigma_y)^2))/Term2)</f>
        <v>0.0871731894570851</v>
      </c>
      <c r="AX57" s="4" t="n">
        <f aca="false">Term1*EXP((-1)*((((AX$1-my_x)/sigma_x)^2)-2*rho*((AX$1-my_x)*($A57-my_y)/(sigma_xy))+((($A57-my_y)/sigma_y)^2))/Term2)</f>
        <v>0.0849090797334101</v>
      </c>
      <c r="AY57" s="4" t="n">
        <f aca="false">Term1*EXP((-1)*((((AY$1-my_x)/sigma_x)^2)-2*rho*((AY$1-my_x)*($A57-my_y)/(sigma_xy))+((($A57-my_y)/sigma_y)^2))/Term2)</f>
        <v>0.0816226951061174</v>
      </c>
      <c r="AZ57" s="4" t="n">
        <f aca="false">Term1*EXP((-1)*((((AZ$1-my_x)/sigma_x)^2)-2*rho*((AZ$1-my_x)*($A57-my_y)/(sigma_xy))+((($A57-my_y)/sigma_y)^2))/Term2)</f>
        <v>0.0774378570855669</v>
      </c>
      <c r="BA57" s="4" t="n">
        <f aca="false">Term1*EXP((-1)*((((BA$1-my_x)/sigma_x)^2)-2*rho*((BA$1-my_x)*($A57-my_y)/(sigma_xy))+((($A57-my_y)/sigma_y)^2))/Term2)</f>
        <v>0.0725072311559503</v>
      </c>
      <c r="BB57" s="4" t="n">
        <f aca="false">Term1*EXP((-1)*((((BB$1-my_x)/sigma_x)^2)-2*rho*((BB$1-my_x)*($A57-my_y)/(sigma_xy))+((($A57-my_y)/sigma_y)^2))/Term2)</f>
        <v>0.0670031027853603</v>
      </c>
      <c r="BC57" s="4" t="n">
        <f aca="false">Term1*EXP((-1)*((((BC$1-my_x)/sigma_x)^2)-2*rho*((BC$1-my_x)*($A57-my_y)/(sigma_xy))+((($A57-my_y)/sigma_y)^2))/Term2)</f>
        <v>0.0611074423851125</v>
      </c>
      <c r="BD57" s="4" t="n">
        <f aca="false">Term1*EXP((-1)*((((BD$1-my_x)/sigma_x)^2)-2*rho*((BD$1-my_x)*($A57-my_y)/(sigma_xy))+((($A57-my_y)/sigma_y)^2))/Term2)</f>
        <v>0.0550020527627627</v>
      </c>
      <c r="BE57" s="4" t="n">
        <f aca="false">Term1*EXP((-1)*((((BE$1-my_x)/sigma_x)^2)-2*rho*((BE$1-my_x)*($A57-my_y)/(sigma_xy))+((($A57-my_y)/sigma_y)^2))/Term2)</f>
        <v>0.0488595304104644</v>
      </c>
      <c r="BF57" s="4" t="n">
        <f aca="false">Term1*EXP((-1)*((((BF$1-my_x)/sigma_x)^2)-2*rho*((BF$1-my_x)*($A57-my_y)/(sigma_xy))+((($A57-my_y)/sigma_y)^2))/Term2)</f>
        <v>0.0428356417621743</v>
      </c>
      <c r="BG57" s="4" t="n">
        <f aca="false">Term1*EXP((-1)*((((BG$1-my_x)/sigma_x)^2)-2*rho*((BG$1-my_x)*($A57-my_y)/(sigma_xy))+((($A57-my_y)/sigma_y)^2))/Term2)</f>
        <v>0.0370635373431941</v>
      </c>
      <c r="BH57" s="4" t="n">
        <f aca="false">Term1*EXP((-1)*((((BH$1-my_x)/sigma_x)^2)-2*rho*((BH$1-my_x)*($A57-my_y)/(sigma_xy))+((($A57-my_y)/sigma_y)^2))/Term2)</f>
        <v>0.0316500246856726</v>
      </c>
      <c r="BI57" s="4" t="n">
        <f aca="false">Term1*EXP((-1)*((((BI$1-my_x)/sigma_x)^2)-2*rho*((BI$1-my_x)*($A57-my_y)/(sigma_xy))+((($A57-my_y)/sigma_y)^2))/Term2)</f>
        <v>0.0266739196785397</v>
      </c>
      <c r="BJ57" s="4" t="n">
        <f aca="false">Term1*EXP((-1)*((((BJ$1-my_x)/sigma_x)^2)-2*rho*((BJ$1-my_x)*($A57-my_y)/(sigma_xy))+((($A57-my_y)/sigma_y)^2))/Term2)</f>
        <v>0.0221863175135888</v>
      </c>
      <c r="BK57" s="4" t="n">
        <f aca="false">Term1*EXP((-1)*((((BK$1-my_x)/sigma_x)^2)-2*rho*((BK$1-my_x)*($A57-my_y)/(sigma_xy))+((($A57-my_y)/sigma_y)^2))/Term2)</f>
        <v>0.0182124850307745</v>
      </c>
      <c r="BL57" s="4" t="n">
        <f aca="false">Term1*EXP((-1)*((((BL$1-my_x)/sigma_x)^2)-2*rho*((BL$1-my_x)*($A57-my_y)/(sigma_xy))+((($A57-my_y)/sigma_y)^2))/Term2)</f>
        <v>0.014754985620023</v>
      </c>
      <c r="BM57" s="4" t="n">
        <f aca="false">Term1*EXP((-1)*((((BM$1-my_x)/sigma_x)^2)-2*rho*((BM$1-my_x)*($A57-my_y)/(sigma_xy))+((($A57-my_y)/sigma_y)^2))/Term2)</f>
        <v>0.0117976082858135</v>
      </c>
      <c r="BN57" s="4" t="n">
        <f aca="false">Term1*EXP((-1)*((((BN$1-my_x)/sigma_x)^2)-2*rho*((BN$1-my_x)*($A57-my_y)/(sigma_xy))+((($A57-my_y)/sigma_y)^2))/Term2)</f>
        <v>0.00930967999038088</v>
      </c>
      <c r="BO57" s="4" t="n">
        <f aca="false">Term1*EXP((-1)*((((BO$1-my_x)/sigma_x)^2)-2*rho*((BO$1-my_x)*($A57-my_y)/(sigma_xy))+((($A57-my_y)/sigma_y)^2))/Term2)</f>
        <v>0.00725038606665282</v>
      </c>
      <c r="BP57" s="4" t="n">
        <f aca="false">Term1*EXP((-1)*((((BP$1-my_x)/sigma_x)^2)-2*rho*((BP$1-my_x)*($A57-my_y)/(sigma_xy))+((($A57-my_y)/sigma_y)^2))/Term2)</f>
        <v>0.00557279555655857</v>
      </c>
      <c r="BQ57" s="4" t="n">
        <f aca="false">Term1*EXP((-1)*((((BQ$1-my_x)/sigma_x)^2)-2*rho*((BQ$1-my_x)*($A57-my_y)/(sigma_xy))+((($A57-my_y)/sigma_y)^2))/Term2)</f>
        <v>0.00422737415773971</v>
      </c>
      <c r="BR57" s="4" t="n">
        <f aca="false">Term1*EXP((-1)*((((BR$1-my_x)/sigma_x)^2)-2*rho*((BR$1-my_x)*($A57-my_y)/(sigma_xy))+((($A57-my_y)/sigma_y)^2))/Term2)</f>
        <v>0.00316485534382988</v>
      </c>
      <c r="BS57" s="4" t="n">
        <f aca="false">Term1*EXP((-1)*((((BS$1-my_x)/sigma_x)^2)-2*rho*((BS$1-my_x)*($A57-my_y)/(sigma_xy))+((($A57-my_y)/sigma_y)^2))/Term2)</f>
        <v>0.00233842066181557</v>
      </c>
      <c r="BT57" s="4" t="n">
        <f aca="false">Term1*EXP((-1)*((((BT$1-my_x)/sigma_x)^2)-2*rho*((BT$1-my_x)*($A57-my_y)/(sigma_xy))+((($A57-my_y)/sigma_y)^2))/Term2)</f>
        <v>0.00170520663504855</v>
      </c>
      <c r="BU57" s="4" t="n">
        <f aca="false">Term1*EXP((-1)*((((BU$1-my_x)/sigma_x)^2)-2*rho*((BU$1-my_x)*($A57-my_y)/(sigma_xy))+((($A57-my_y)/sigma_y)^2))/Term2)</f>
        <v>0.0012272046350414</v>
      </c>
      <c r="BV57" s="4" t="n">
        <f aca="false">Term1*EXP((-1)*((((BV$1-my_x)/sigma_x)^2)-2*rho*((BV$1-my_x)*($A57-my_y)/(sigma_xy))+((($A57-my_y)/sigma_y)^2))/Term2)</f>
        <v>0.000871650851761941</v>
      </c>
      <c r="BW57" s="4" t="n">
        <f aca="false">Term1*EXP((-1)*((((BW$1-my_x)/sigma_x)^2)-2*rho*((BW$1-my_x)*($A57-my_y)/(sigma_xy))+((($A57-my_y)/sigma_y)^2))/Term2)</f>
        <v>0.000611017613737751</v>
      </c>
      <c r="BX57" s="4" t="n">
        <f aca="false">Term1*EXP((-1)*((((BX$1-my_x)/sigma_x)^2)-2*rho*((BX$1-my_x)*($A57-my_y)/(sigma_xy))+((($A57-my_y)/sigma_y)^2))/Term2)</f>
        <v>0.000422717764878942</v>
      </c>
      <c r="BY57" s="4" t="n">
        <f aca="false">Term1*EXP((-1)*((((BY$1-my_x)/sigma_x)^2)-2*rho*((BY$1-my_x)*($A57-my_y)/(sigma_xy))+((($A57-my_y)/sigma_y)^2))/Term2)</f>
        <v>0.000288624283865342</v>
      </c>
      <c r="BZ57" s="4" t="n">
        <f aca="false">Term1*EXP((-1)*((((BZ$1-my_x)/sigma_x)^2)-2*rho*((BZ$1-my_x)*($A57-my_y)/(sigma_xy))+((($A57-my_y)/sigma_y)^2))/Term2)</f>
        <v>0.000194491594147157</v>
      </c>
      <c r="CA57" s="4" t="n">
        <f aca="false">Term1*EXP((-1)*((((CA$1-my_x)/sigma_x)^2)-2*rho*((CA$1-my_x)*($A57-my_y)/(sigma_xy))+((($A57-my_y)/sigma_y)^2))/Term2)</f>
        <v>0.000129346416912089</v>
      </c>
      <c r="CB57" s="4" t="n">
        <f aca="false">Term1*EXP((-1)*((((CB$1-my_x)/sigma_x)^2)-2*rho*((CB$1-my_x)*($A57-my_y)/(sigma_xy))+((($A57-my_y)/sigma_y)^2))/Term2)</f>
        <v>8.48972393204972E-005</v>
      </c>
      <c r="CC57" s="4" t="n">
        <f aca="false">Term1*EXP((-1)*((((CC$1-my_x)/sigma_x)^2)-2*rho*((CC$1-my_x)*($A57-my_y)/(sigma_xy))+((($A57-my_y)/sigma_y)^2))/Term2)</f>
        <v>5.49943828290192E-005</v>
      </c>
      <c r="CD57" s="4" t="n">
        <f aca="false">Term1*EXP((-1)*((((CD$1-my_x)/sigma_x)^2)-2*rho*((CD$1-my_x)*($A57-my_y)/(sigma_xy))+((($A57-my_y)/sigma_y)^2))/Term2)</f>
        <v>3.51583670586437E-005</v>
      </c>
      <c r="CE57" s="4" t="n">
        <f aca="false">Term1*EXP((-1)*((((CE$1-my_x)/sigma_x)^2)-2*rho*((CE$1-my_x)*($A57-my_y)/(sigma_xy))+((($A57-my_y)/sigma_y)^2))/Term2)</f>
        <v>2.21832236729629E-005</v>
      </c>
      <c r="CF57" s="4" t="n">
        <f aca="false">Term1*EXP((-1)*((((CF$1-my_x)/sigma_x)^2)-2*rho*((CF$1-my_x)*($A57-my_y)/(sigma_xy))+((($A57-my_y)/sigma_y)^2))/Term2)</f>
        <v>1.38135791159361E-005</v>
      </c>
      <c r="CG57" s="4" t="n">
        <f aca="false">Term1*EXP((-1)*((((CG$1-my_x)/sigma_x)^2)-2*rho*((CG$1-my_x)*($A57-my_y)/(sigma_xy))+((($A57-my_y)/sigma_y)^2))/Term2)</f>
        <v>8.48932928831203E-006</v>
      </c>
      <c r="CH57" s="4" t="n">
        <f aca="false">Term1*EXP((-1)*((((CH$1-my_x)/sigma_x)^2)-2*rho*((CH$1-my_x)*($A57-my_y)/(sigma_xy))+((($A57-my_y)/sigma_y)^2))/Term2)</f>
        <v>5.14903849375767E-006</v>
      </c>
      <c r="CI57" s="4" t="n">
        <f aca="false">Term1*EXP((-1)*((((CI$1-my_x)/sigma_x)^2)-2*rho*((CI$1-my_x)*($A57-my_y)/(sigma_xy))+((($A57-my_y)/sigma_y)^2))/Term2)</f>
        <v>3.08222612036183E-006</v>
      </c>
      <c r="CJ57" s="4" t="n">
        <f aca="false">Term1*EXP((-1)*((((CJ$1-my_x)/sigma_x)^2)-2*rho*((CJ$1-my_x)*($A57-my_y)/(sigma_xy))+((($A57-my_y)/sigma_y)^2))/Term2)</f>
        <v>1.8209098846688E-006</v>
      </c>
      <c r="CK57" s="4" t="n">
        <f aca="false">Term1*EXP((-1)*((((CK$1-my_x)/sigma_x)^2)-2*rho*((CK$1-my_x)*($A57-my_y)/(sigma_xy))+((($A57-my_y)/sigma_y)^2))/Term2)</f>
        <v>1.06169069057247E-006</v>
      </c>
      <c r="CL57" s="4" t="n">
        <f aca="false">Term1*EXP((-1)*((((CL$1-my_x)/sigma_x)^2)-2*rho*((CL$1-my_x)*($A57-my_y)/(sigma_xy))+((($A57-my_y)/sigma_y)^2))/Term2)</f>
        <v>6.10932408470342E-007</v>
      </c>
      <c r="CM57" s="4" t="n">
        <f aca="false">Term1*EXP((-1)*((((CM$1-my_x)/sigma_x)^2)-2*rho*((CM$1-my_x)*($A57-my_y)/(sigma_xy))+((($A57-my_y)/sigma_y)^2))/Term2)</f>
        <v>3.46955612859454E-007</v>
      </c>
      <c r="CN57" s="4" t="n">
        <f aca="false">Term1*EXP((-1)*((((CN$1-my_x)/sigma_x)^2)-2*rho*((CN$1-my_x)*($A57-my_y)/(sigma_xy))+((($A57-my_y)/sigma_y)^2))/Term2)</f>
        <v>1.94464472656851E-007</v>
      </c>
      <c r="CO57" s="4" t="n">
        <f aca="false">Term1*EXP((-1)*((((CO$1-my_x)/sigma_x)^2)-2*rho*((CO$1-my_x)*($A57-my_y)/(sigma_xy))+((($A57-my_y)/sigma_y)^2))/Term2)</f>
        <v>1.07570260847928E-007</v>
      </c>
      <c r="CP57" s="4" t="n">
        <f aca="false">Term1*EXP((-1)*((((CP$1-my_x)/sigma_x)^2)-2*rho*((CP$1-my_x)*($A57-my_y)/(sigma_xy))+((($A57-my_y)/sigma_y)^2))/Term2)</f>
        <v>5.87259122949463E-008</v>
      </c>
      <c r="CQ57" s="4" t="n">
        <f aca="false">Term1*EXP((-1)*((((CQ$1-my_x)/sigma_x)^2)-2*rho*((CQ$1-my_x)*($A57-my_y)/(sigma_xy))+((($A57-my_y)/sigma_y)^2))/Term2)</f>
        <v>3.16411982272275E-008</v>
      </c>
      <c r="CR57" s="4" t="n">
        <f aca="false">Term1*EXP((-1)*((((CR$1-my_x)/sigma_x)^2)-2*rho*((CR$1-my_x)*($A57-my_y)/(sigma_xy))+((($A57-my_y)/sigma_y)^2))/Term2)</f>
        <v>1.6825255572493E-008</v>
      </c>
      <c r="CS57" s="4" t="n">
        <f aca="false">Term1*EXP((-1)*((((CS$1-my_x)/sigma_x)^2)-2*rho*((CS$1-my_x)*($A57-my_y)/(sigma_xy))+((($A57-my_y)/sigma_y)^2))/Term2)</f>
        <v>8.82990471367468E-009</v>
      </c>
      <c r="CT57" s="4" t="n">
        <f aca="false">Term1*EXP((-1)*((((CT$1-my_x)/sigma_x)^2)-2*rho*((CT$1-my_x)*($A57-my_y)/(sigma_xy))+((($A57-my_y)/sigma_y)^2))/Term2)</f>
        <v>4.57336604596671E-009</v>
      </c>
      <c r="CU57" s="4" t="n">
        <f aca="false">Term1*EXP((-1)*((((CU$1-my_x)/sigma_x)^2)-2*rho*((CU$1-my_x)*($A57-my_y)/(sigma_xy))+((($A57-my_y)/sigma_y)^2))/Term2)</f>
        <v>2.33776853048226E-009</v>
      </c>
      <c r="CV57" s="4" t="n">
        <f aca="false">Term1*EXP((-1)*((((CV$1-my_x)/sigma_x)^2)-2*rho*((CV$1-my_x)*($A57-my_y)/(sigma_xy))+((($A57-my_y)/sigma_y)^2))/Term2)</f>
        <v>1.17937699488715E-009</v>
      </c>
      <c r="CW57" s="4" t="n">
        <f aca="false">Term1*EXP((-1)*((((CW$1-my_x)/sigma_x)^2)-2*rho*((CW$1-my_x)*($A57-my_y)/(sigma_xy))+((($A57-my_y)/sigma_y)^2))/Term2)</f>
        <v>5.87204526887107E-010</v>
      </c>
    </row>
    <row r="58" customFormat="false" ht="12.75" hidden="false" customHeight="false" outlineLevel="0" collapsed="false">
      <c r="A58" s="3" t="n">
        <f aca="false">A57+SW_y</f>
        <v>0.599999999999999</v>
      </c>
      <c r="B58" s="4" t="n">
        <f aca="false">Term1*EXP((-1)*((((B$1-my_x)/sigma_x)^2)-2*rho*((B$1-my_x)*($A58-my_y)/(sigma_xy))+((($A58-my_y)/sigma_y)^2))/Term2)</f>
        <v>1.80888544518974E-007</v>
      </c>
      <c r="C58" s="4" t="n">
        <f aca="false">Term1*EXP((-1)*((((C$1-my_x)/sigma_x)^2)-2*rho*((C$1-my_x)*($A58-my_y)/(sigma_xy))+((($A58-my_y)/sigma_y)^2))/Term2)</f>
        <v>3.23158922826398E-007</v>
      </c>
      <c r="D58" s="4" t="n">
        <f aca="false">Term1*EXP((-1)*((((D$1-my_x)/sigma_x)^2)-2*rho*((D$1-my_x)*($A58-my_y)/(sigma_xy))+((($A58-my_y)/sigma_y)^2))/Term2)</f>
        <v>5.69779524290598E-007</v>
      </c>
      <c r="E58" s="4" t="n">
        <f aca="false">Term1*EXP((-1)*((((E$1-my_x)/sigma_x)^2)-2*rho*((E$1-my_x)*($A58-my_y)/(sigma_xy))+((($A58-my_y)/sigma_y)^2))/Term2)</f>
        <v>9.91478095006099E-007</v>
      </c>
      <c r="F58" s="4" t="n">
        <f aca="false">Term1*EXP((-1)*((((F$1-my_x)/sigma_x)^2)-2*rho*((F$1-my_x)*($A58-my_y)/(sigma_xy))+((($A58-my_y)/sigma_y)^2))/Term2)</f>
        <v>1.70272694236023E-006</v>
      </c>
      <c r="G58" s="4" t="n">
        <f aca="false">Term1*EXP((-1)*((((G$1-my_x)/sigma_x)^2)-2*rho*((G$1-my_x)*($A58-my_y)/(sigma_xy))+((($A58-my_y)/sigma_y)^2))/Term2)</f>
        <v>2.88597451162725E-006</v>
      </c>
      <c r="H58" s="4" t="n">
        <f aca="false">Term1*EXP((-1)*((((H$1-my_x)/sigma_x)^2)-2*rho*((H$1-my_x)*($A58-my_y)/(sigma_xy))+((($A58-my_y)/sigma_y)^2))/Term2)</f>
        <v>4.82753658038796E-006</v>
      </c>
      <c r="I58" s="4" t="n">
        <f aca="false">Term1*EXP((-1)*((((I$1-my_x)/sigma_x)^2)-2*rho*((I$1-my_x)*($A58-my_y)/(sigma_xy))+((($A58-my_y)/sigma_y)^2))/Term2)</f>
        <v>7.96974185161506E-006</v>
      </c>
      <c r="J58" s="4" t="n">
        <f aca="false">Term1*EXP((-1)*((((J$1-my_x)/sigma_x)^2)-2*rho*((J$1-my_x)*($A58-my_y)/(sigma_xy))+((($A58-my_y)/sigma_y)^2))/Term2)</f>
        <v>1.29851967487695E-005</v>
      </c>
      <c r="K58" s="4" t="n">
        <f aca="false">Term1*EXP((-1)*((((K$1-my_x)/sigma_x)^2)-2*rho*((K$1-my_x)*($A58-my_y)/(sigma_xy))+((($A58-my_y)/sigma_y)^2))/Term2)</f>
        <v>2.08803807291676E-005</v>
      </c>
      <c r="L58" s="4" t="n">
        <f aca="false">Term1*EXP((-1)*((((L$1-my_x)/sigma_x)^2)-2*rho*((L$1-my_x)*($A58-my_y)/(sigma_xy))+((($A58-my_y)/sigma_y)^2))/Term2)</f>
        <v>3.31370536624783E-005</v>
      </c>
      <c r="M58" s="4" t="n">
        <f aca="false">Term1*EXP((-1)*((((M$1-my_x)/sigma_x)^2)-2*rho*((M$1-my_x)*($A58-my_y)/(sigma_xy))+((($A58-my_y)/sigma_y)^2))/Term2)</f>
        <v>5.19009094320168E-005</v>
      </c>
      <c r="N58" s="4" t="n">
        <f aca="false">Term1*EXP((-1)*((((N$1-my_x)/sigma_x)^2)-2*rho*((N$1-my_x)*($A58-my_y)/(sigma_xy))+((($A58-my_y)/sigma_y)^2))/Term2)</f>
        <v>8.02272015315047E-005</v>
      </c>
      <c r="O58" s="4" t="n">
        <f aca="false">Term1*EXP((-1)*((((O$1-my_x)/sigma_x)^2)-2*rho*((O$1-my_x)*($A58-my_y)/(sigma_xy))+((($A58-my_y)/sigma_y)^2))/Term2)</f>
        <v>0.000122392249823163</v>
      </c>
      <c r="P58" s="4" t="n">
        <f aca="false">Term1*EXP((-1)*((((P$1-my_x)/sigma_x)^2)-2*rho*((P$1-my_x)*($A58-my_y)/(sigma_xy))+((($A58-my_y)/sigma_y)^2))/Term2)</f>
        <v>0.000184277279288676</v>
      </c>
      <c r="Q58" s="4" t="n">
        <f aca="false">Term1*EXP((-1)*((((Q$1-my_x)/sigma_x)^2)-2*rho*((Q$1-my_x)*($A58-my_y)/(sigma_xy))+((($A58-my_y)/sigma_y)^2))/Term2)</f>
        <v>0.000273826366751678</v>
      </c>
      <c r="R58" s="4" t="n">
        <f aca="false">Term1*EXP((-1)*((((R$1-my_x)/sigma_x)^2)-2*rho*((R$1-my_x)*($A58-my_y)/(sigma_xy))+((($A58-my_y)/sigma_y)^2))/Term2)</f>
        <v>0.000401572843117688</v>
      </c>
      <c r="S58" s="4" t="n">
        <f aca="false">Term1*EXP((-1)*((((S$1-my_x)/sigma_x)^2)-2*rho*((S$1-my_x)*($A58-my_y)/(sigma_xy))+((($A58-my_y)/sigma_y)^2))/Term2)</f>
        <v>0.000581217933075551</v>
      </c>
      <c r="T58" s="4" t="n">
        <f aca="false">Term1*EXP((-1)*((((T$1-my_x)/sigma_x)^2)-2*rho*((T$1-my_x)*($A58-my_y)/(sigma_xy))+((($A58-my_y)/sigma_y)^2))/Term2)</f>
        <v>0.000830231629750497</v>
      </c>
      <c r="U58" s="4" t="n">
        <f aca="false">Term1*EXP((-1)*((((U$1-my_x)/sigma_x)^2)-2*rho*((U$1-my_x)*($A58-my_y)/(sigma_xy))+((($A58-my_y)/sigma_y)^2))/Term2)</f>
        <v>0.00117042918636129</v>
      </c>
      <c r="V58" s="4" t="n">
        <f aca="false">Term1*EXP((-1)*((((V$1-my_x)/sigma_x)^2)-2*rho*((V$1-my_x)*($A58-my_y)/(sigma_xy))+((($A58-my_y)/sigma_y)^2))/Term2)</f>
        <v>0.00162845818009658</v>
      </c>
      <c r="W58" s="4" t="n">
        <f aca="false">Term1*EXP((-1)*((((W$1-my_x)/sigma_x)^2)-2*rho*((W$1-my_x)*($A58-my_y)/(sigma_xy))+((($A58-my_y)/sigma_y)^2))/Term2)</f>
        <v>0.00223611263743528</v>
      </c>
      <c r="X58" s="4" t="n">
        <f aca="false">Term1*EXP((-1)*((((X$1-my_x)/sigma_x)^2)-2*rho*((X$1-my_x)*($A58-my_y)/(sigma_xy))+((($A58-my_y)/sigma_y)^2))/Term2)</f>
        <v>0.0030303747658411</v>
      </c>
      <c r="Y58" s="4" t="n">
        <f aca="false">Term1*EXP((-1)*((((Y$1-my_x)/sigma_x)^2)-2*rho*((Y$1-my_x)*($A58-my_y)/(sigma_xy))+((($A58-my_y)/sigma_y)^2))/Term2)</f>
        <v>0.00405307466913526</v>
      </c>
      <c r="Z58" s="4" t="n">
        <f aca="false">Term1*EXP((-1)*((((Z$1-my_x)/sigma_x)^2)-2*rho*((Z$1-my_x)*($A58-my_y)/(sigma_xy))+((($A58-my_y)/sigma_y)^2))/Term2)</f>
        <v>0.005350057719817</v>
      </c>
      <c r="AA58" s="4" t="n">
        <f aca="false">Term1*EXP((-1)*((((AA$1-my_x)/sigma_x)^2)-2*rho*((AA$1-my_x)*($A58-my_y)/(sigma_xy))+((($A58-my_y)/sigma_y)^2))/Term2)</f>
        <v>0.00696976169307342</v>
      </c>
      <c r="AB58" s="4" t="n">
        <f aca="false">Term1*EXP((-1)*((((AB$1-my_x)/sigma_x)^2)-2*rho*((AB$1-my_x)*($A58-my_y)/(sigma_xy))+((($A58-my_y)/sigma_y)^2))/Term2)</f>
        <v>0.00896113437463177</v>
      </c>
      <c r="AC58" s="4" t="n">
        <f aca="false">Term1*EXP((-1)*((((AC$1-my_x)/sigma_x)^2)-2*rho*((AC$1-my_x)*($A58-my_y)/(sigma_xy))+((($A58-my_y)/sigma_y)^2))/Term2)</f>
        <v>0.0113708688178396</v>
      </c>
      <c r="AD58" s="4" t="n">
        <f aca="false">Term1*EXP((-1)*((((AD$1-my_x)/sigma_x)^2)-2*rho*((AD$1-my_x)*($A58-my_y)/(sigma_xy))+((($A58-my_y)/sigma_y)^2))/Term2)</f>
        <v>0.0142399973234183</v>
      </c>
      <c r="AE58" s="4" t="n">
        <f aca="false">Term1*EXP((-1)*((((AE$1-my_x)/sigma_x)^2)-2*rho*((AE$1-my_x)*($A58-my_y)/(sigma_xy))+((($A58-my_y)/sigma_y)^2))/Term2)</f>
        <v>0.0175999634138738</v>
      </c>
      <c r="AF58" s="4" t="n">
        <f aca="false">Term1*EXP((-1)*((((AF$1-my_x)/sigma_x)^2)-2*rho*((AF$1-my_x)*($A58-my_y)/(sigma_xy))+((($A58-my_y)/sigma_y)^2))/Term2)</f>
        <v>0.0214683773999483</v>
      </c>
      <c r="AG58" s="4" t="n">
        <f aca="false">Term1*EXP((-1)*((((AG$1-my_x)/sigma_x)^2)-2*rho*((AG$1-my_x)*($A58-my_y)/(sigma_xy))+((($A58-my_y)/sigma_y)^2))/Term2)</f>
        <v>0.0258447464864123</v>
      </c>
      <c r="AH58" s="4" t="n">
        <f aca="false">Term1*EXP((-1)*((((AH$1-my_x)/sigma_x)^2)-2*rho*((AH$1-my_x)*($A58-my_y)/(sigma_xy))+((($A58-my_y)/sigma_y)^2))/Term2)</f>
        <v>0.0307065433602662</v>
      </c>
      <c r="AI58" s="4" t="n">
        <f aca="false">Term1*EXP((-1)*((((AI$1-my_x)/sigma_x)^2)-2*rho*((AI$1-my_x)*($A58-my_y)/(sigma_xy))+((($A58-my_y)/sigma_y)^2))/Term2)</f>
        <v>0.0360060254106514</v>
      </c>
      <c r="AJ58" s="4" t="n">
        <f aca="false">Term1*EXP((-1)*((((AJ$1-my_x)/sigma_x)^2)-2*rho*((AJ$1-my_x)*($A58-my_y)/(sigma_xy))+((($A58-my_y)/sigma_y)^2))/Term2)</f>
        <v>0.0416682283590051</v>
      </c>
      <c r="AK58" s="4" t="n">
        <f aca="false">Term1*EXP((-1)*((((AK$1-my_x)/sigma_x)^2)-2*rho*((AK$1-my_x)*($A58-my_y)/(sigma_xy))+((($A58-my_y)/sigma_y)^2))/Term2)</f>
        <v>0.0475905239810162</v>
      </c>
      <c r="AL58" s="4" t="n">
        <f aca="false">Term1*EXP((-1)*((((AL$1-my_x)/sigma_x)^2)-2*rho*((AL$1-my_x)*($A58-my_y)/(sigma_xy))+((($A58-my_y)/sigma_y)^2))/Term2)</f>
        <v>0.0536440472414275</v>
      </c>
      <c r="AM58" s="4" t="n">
        <f aca="false">Term1*EXP((-1)*((((AM$1-my_x)/sigma_x)^2)-2*rho*((AM$1-my_x)*($A58-my_y)/(sigma_xy))+((($A58-my_y)/sigma_y)^2))/Term2)</f>
        <v>0.0596771652057517</v>
      </c>
      <c r="AN58" s="4" t="n">
        <f aca="false">Term1*EXP((-1)*((((AN$1-my_x)/sigma_x)^2)-2*rho*((AN$1-my_x)*($A58-my_y)/(sigma_xy))+((($A58-my_y)/sigma_y)^2))/Term2)</f>
        <v>0.0655209872595541</v>
      </c>
      <c r="AO58" s="4" t="n">
        <f aca="false">Term1*EXP((-1)*((((AO$1-my_x)/sigma_x)^2)-2*rho*((AO$1-my_x)*($A58-my_y)/(sigma_xy))+((($A58-my_y)/sigma_y)^2))/Term2)</f>
        <v>0.0709967190485692</v>
      </c>
      <c r="AP58" s="4" t="n">
        <f aca="false">Term1*EXP((-1)*((((AP$1-my_x)/sigma_x)^2)-2*rho*((AP$1-my_x)*($A58-my_y)/(sigma_xy))+((($A58-my_y)/sigma_y)^2))/Term2)</f>
        <v>0.0759244622719084</v>
      </c>
      <c r="AQ58" s="4" t="n">
        <f aca="false">Term1*EXP((-1)*((((AQ$1-my_x)/sigma_x)^2)-2*rho*((AQ$1-my_x)*($A58-my_y)/(sigma_xy))+((($A58-my_y)/sigma_y)^2))/Term2)</f>
        <v>0.0801328832237446</v>
      </c>
      <c r="AR58" s="4" t="n">
        <f aca="false">Term1*EXP((-1)*((((AR$1-my_x)/sigma_x)^2)-2*rho*((AR$1-my_x)*($A58-my_y)/(sigma_xy))+((($A58-my_y)/sigma_y)^2))/Term2)</f>
        <v>0.0834690388310016</v>
      </c>
      <c r="AS58" s="4" t="n">
        <f aca="false">Term1*EXP((-1)*((((AS$1-my_x)/sigma_x)^2)-2*rho*((AS$1-my_x)*($A58-my_y)/(sigma_xy))+((($A58-my_y)/sigma_y)^2))/Term2)</f>
        <v>0.0858075801733738</v>
      </c>
      <c r="AT58" s="4" t="n">
        <f aca="false">Term1*EXP((-1)*((((AT$1-my_x)/sigma_x)^2)-2*rho*((AT$1-my_x)*($A58-my_y)/(sigma_xy))+((($A58-my_y)/sigma_y)^2))/Term2)</f>
        <v>0.0870585633204796</v>
      </c>
      <c r="AU58" s="4" t="n">
        <f aca="false">Term1*EXP((-1)*((((AU$1-my_x)/sigma_x)^2)-2*rho*((AU$1-my_x)*($A58-my_y)/(sigma_xy))+((($A58-my_y)/sigma_y)^2))/Term2)</f>
        <v>0.0871731894570851</v>
      </c>
      <c r="AV58" s="4" t="n">
        <f aca="false">Term1*EXP((-1)*((((AV$1-my_x)/sigma_x)^2)-2*rho*((AV$1-my_x)*($A58-my_y)/(sigma_xy))+((($A58-my_y)/sigma_y)^2))/Term2)</f>
        <v>0.0861469637008653</v>
      </c>
      <c r="AW58" s="4" t="n">
        <f aca="false">Term1*EXP((-1)*((((AW$1-my_x)/sigma_x)^2)-2*rho*((AW$1-my_x)*($A58-my_y)/(sigma_xy))+((($A58-my_y)/sigma_y)^2))/Term2)</f>
        <v>0.084019987588599</v>
      </c>
      <c r="AX58" s="4" t="n">
        <f aca="false">Term1*EXP((-1)*((((AX$1-my_x)/sigma_x)^2)-2*rho*((AX$1-my_x)*($A58-my_y)/(sigma_xy))+((($A58-my_y)/sigma_y)^2))/Term2)</f>
        <v>0.0808743587012956</v>
      </c>
      <c r="AY58" s="4" t="n">
        <f aca="false">Term1*EXP((-1)*((((AY$1-my_x)/sigma_x)^2)-2*rho*((AY$1-my_x)*($A58-my_y)/(sigma_xy))+((($A58-my_y)/sigma_y)^2))/Term2)</f>
        <v>0.0768289124737882</v>
      </c>
      <c r="AZ58" s="4" t="n">
        <f aca="false">Term1*EXP((-1)*((((AZ$1-my_x)/sigma_x)^2)-2*rho*((AZ$1-my_x)*($A58-my_y)/(sigma_xy))+((($A58-my_y)/sigma_y)^2))/Term2)</f>
        <v>0.0720317756117554</v>
      </c>
      <c r="BA58" s="4" t="n">
        <f aca="false">Term1*EXP((-1)*((((BA$1-my_x)/sigma_x)^2)-2*rho*((BA$1-my_x)*($A58-my_y)/(sigma_xy))+((($A58-my_y)/sigma_y)^2))/Term2)</f>
        <v>0.0666513812708112</v>
      </c>
      <c r="BB58" s="4" t="n">
        <f aca="false">Term1*EXP((-1)*((((BB$1-my_x)/sigma_x)^2)-2*rho*((BB$1-my_x)*($A58-my_y)/(sigma_xy))+((($A58-my_y)/sigma_y)^2))/Term2)</f>
        <v>0.0608667042503983</v>
      </c>
      <c r="BC58" s="4" t="n">
        <f aca="false">Term1*EXP((-1)*((((BC$1-my_x)/sigma_x)^2)-2*rho*((BC$1-my_x)*($A58-my_y)/(sigma_xy))+((($A58-my_y)/sigma_y)^2))/Term2)</f>
        <v>0.0548575008020195</v>
      </c>
      <c r="BD58" s="4" t="n">
        <f aca="false">Term1*EXP((-1)*((((BD$1-my_x)/sigma_x)^2)-2*rho*((BD$1-my_x)*($A58-my_y)/(sigma_xy))+((($A58-my_y)/sigma_y)^2))/Term2)</f>
        <v>0.0487952838314166</v>
      </c>
      <c r="BE58" s="4" t="n">
        <f aca="false">Term1*EXP((-1)*((((BE$1-my_x)/sigma_x)^2)-2*rho*((BE$1-my_x)*($A58-my_y)/(sigma_xy))+((($A58-my_y)/sigma_y)^2))/Term2)</f>
        <v>0.0428356417621743</v>
      </c>
      <c r="BF58" s="4" t="n">
        <f aca="false">Term1*EXP((-1)*((((BF$1-my_x)/sigma_x)^2)-2*rho*((BF$1-my_x)*($A58-my_y)/(sigma_xy))+((($A58-my_y)/sigma_y)^2))/Term2)</f>
        <v>0.0371123372536514</v>
      </c>
      <c r="BG58" s="4" t="n">
        <f aca="false">Term1*EXP((-1)*((((BG$1-my_x)/sigma_x)^2)-2*rho*((BG$1-my_x)*($A58-my_y)/(sigma_xy))+((($A58-my_y)/sigma_y)^2))/Term2)</f>
        <v>0.0317334239120135</v>
      </c>
      <c r="BH58" s="4" t="n">
        <f aca="false">Term1*EXP((-1)*((((BH$1-my_x)/sigma_x)^2)-2*rho*((BH$1-my_x)*($A58-my_y)/(sigma_xy))+((($A58-my_y)/sigma_y)^2))/Term2)</f>
        <v>0.0267794195531922</v>
      </c>
      <c r="BI58" s="4" t="n">
        <f aca="false">Term1*EXP((-1)*((((BI$1-my_x)/sigma_x)^2)-2*rho*((BI$1-my_x)*($A58-my_y)/(sigma_xy))+((($A58-my_y)/sigma_y)^2))/Term2)</f>
        <v>0.0223033954352967</v>
      </c>
      <c r="BJ58" s="4" t="n">
        <f aca="false">Term1*EXP((-1)*((((BJ$1-my_x)/sigma_x)^2)-2*rho*((BJ$1-my_x)*($A58-my_y)/(sigma_xy))+((($A58-my_y)/sigma_y)^2))/Term2)</f>
        <v>0.0183326990183918</v>
      </c>
      <c r="BK58" s="4" t="n">
        <f aca="false">Term1*EXP((-1)*((((BK$1-my_x)/sigma_x)^2)-2*rho*((BK$1-my_x)*($A58-my_y)/(sigma_xy))+((($A58-my_y)/sigma_y)^2))/Term2)</f>
        <v>0.0148719333770702</v>
      </c>
      <c r="BL58" s="4" t="n">
        <f aca="false">Term1*EXP((-1)*((((BL$1-my_x)/sigma_x)^2)-2*rho*((BL$1-my_x)*($A58-my_y)/(sigma_xy))+((($A58-my_y)/sigma_y)^2))/Term2)</f>
        <v>0.01190677242525</v>
      </c>
      <c r="BM58" s="4" t="n">
        <f aca="false">Term1*EXP((-1)*((((BM$1-my_x)/sigma_x)^2)-2*rho*((BM$1-my_x)*($A58-my_y)/(sigma_xy))+((($A58-my_y)/sigma_y)^2))/Term2)</f>
        <v>0.0094081942081011</v>
      </c>
      <c r="BN58" s="4" t="n">
        <f aca="false">Term1*EXP((-1)*((((BN$1-my_x)/sigma_x)^2)-2*rho*((BN$1-my_x)*($A58-my_y)/(sigma_xy))+((($A58-my_y)/sigma_y)^2))/Term2)</f>
        <v>0.00733675629497534</v>
      </c>
      <c r="BO58" s="4" t="n">
        <f aca="false">Term1*EXP((-1)*((((BO$1-my_x)/sigma_x)^2)-2*rho*((BO$1-my_x)*($A58-my_y)/(sigma_xy))+((($A58-my_y)/sigma_y)^2))/Term2)</f>
        <v>0.00564660634627922</v>
      </c>
      <c r="BP58" s="4" t="n">
        <f aca="false">Term1*EXP((-1)*((((BP$1-my_x)/sigma_x)^2)-2*rho*((BP$1-my_x)*($A58-my_y)/(sigma_xy))+((($A58-my_y)/sigma_y)^2))/Term2)</f>
        <v>0.00428900477145889</v>
      </c>
      <c r="BQ58" s="4" t="n">
        <f aca="false">Term1*EXP((-1)*((((BQ$1-my_x)/sigma_x)^2)-2*rho*((BQ$1-my_x)*($A58-my_y)/(sigma_xy))+((($A58-my_y)/sigma_y)^2))/Term2)</f>
        <v>0.00321522333964569</v>
      </c>
      <c r="BR58" s="4" t="n">
        <f aca="false">Term1*EXP((-1)*((((BR$1-my_x)/sigma_x)^2)-2*rho*((BR$1-my_x)*($A58-my_y)/(sigma_xy))+((($A58-my_y)/sigma_y)^2))/Term2)</f>
        <v>0.00237876402082884</v>
      </c>
      <c r="BS58" s="4" t="n">
        <f aca="false">Term1*EXP((-1)*((((BS$1-my_x)/sigma_x)^2)-2*rho*((BS$1-my_x)*($A58-my_y)/(sigma_xy))+((($A58-my_y)/sigma_y)^2))/Term2)</f>
        <v>0.0017369094392482</v>
      </c>
      <c r="BT58" s="4" t="n">
        <f aca="false">Term1*EXP((-1)*((((BT$1-my_x)/sigma_x)^2)-2*rho*((BT$1-my_x)*($A58-my_y)/(sigma_xy))+((($A58-my_y)/sigma_y)^2))/Term2)</f>
        <v>0.00125166638392173</v>
      </c>
      <c r="BU58" s="4" t="n">
        <f aca="false">Term1*EXP((-1)*((((BU$1-my_x)/sigma_x)^2)-2*rho*((BU$1-my_x)*($A58-my_y)/(sigma_xy))+((($A58-my_y)/sigma_y)^2))/Term2)</f>
        <v>0.000890195922331958</v>
      </c>
      <c r="BV58" s="4" t="n">
        <f aca="false">Term1*EXP((-1)*((((BV$1-my_x)/sigma_x)^2)-2*rho*((BV$1-my_x)*($A58-my_y)/(sigma_xy))+((($A58-my_y)/sigma_y)^2))/Term2)</f>
        <v>0.000624839119330673</v>
      </c>
      <c r="BW58" s="4" t="n">
        <f aca="false">Term1*EXP((-1)*((((BW$1-my_x)/sigma_x)^2)-2*rho*((BW$1-my_x)*($A58-my_y)/(sigma_xy))+((($A58-my_y)/sigma_y)^2))/Term2)</f>
        <v>0.000432849003022244</v>
      </c>
      <c r="BX58" s="4" t="n">
        <f aca="false">Term1*EXP((-1)*((((BX$1-my_x)/sigma_x)^2)-2*rho*((BX$1-my_x)*($A58-my_y)/(sigma_xy))+((($A58-my_y)/sigma_y)^2))/Term2)</f>
        <v>0.00029593084239767</v>
      </c>
      <c r="BY58" s="4" t="n">
        <f aca="false">Term1*EXP((-1)*((((BY$1-my_x)/sigma_x)^2)-2*rho*((BY$1-my_x)*($A58-my_y)/(sigma_xy))+((($A58-my_y)/sigma_y)^2))/Term2)</f>
        <v>0.000199677733378252</v>
      </c>
      <c r="BZ58" s="4" t="n">
        <f aca="false">Term1*EXP((-1)*((((BZ$1-my_x)/sigma_x)^2)-2*rho*((BZ$1-my_x)*($A58-my_y)/(sigma_xy))+((($A58-my_y)/sigma_y)^2))/Term2)</f>
        <v>0.000132970298864882</v>
      </c>
      <c r="CA58" s="4" t="n">
        <f aca="false">Term1*EXP((-1)*((((CA$1-my_x)/sigma_x)^2)-2*rho*((CA$1-my_x)*($A58-my_y)/(sigma_xy))+((($A58-my_y)/sigma_y)^2))/Term2)</f>
        <v>8.73907065276491E-005</v>
      </c>
      <c r="CB58" s="4" t="n">
        <f aca="false">Term1*EXP((-1)*((((CB$1-my_x)/sigma_x)^2)-2*rho*((CB$1-my_x)*($A58-my_y)/(sigma_xy))+((($A58-my_y)/sigma_y)^2))/Term2)</f>
        <v>5.66841260408375E-005</v>
      </c>
      <c r="CC58" s="4" t="n">
        <f aca="false">Term1*EXP((-1)*((((CC$1-my_x)/sigma_x)^2)-2*rho*((CC$1-my_x)*($A58-my_y)/(sigma_xy))+((($A58-my_y)/sigma_y)^2))/Term2)</f>
        <v>3.6286347766805E-005</v>
      </c>
      <c r="CD58" s="4" t="n">
        <f aca="false">Term1*EXP((-1)*((((CD$1-my_x)/sigma_x)^2)-2*rho*((CD$1-my_x)*($A58-my_y)/(sigma_xy))+((($A58-my_y)/sigma_y)^2))/Term2)</f>
        <v>2.2925069497078E-005</v>
      </c>
      <c r="CE58" s="4" t="n">
        <f aca="false">Term1*EXP((-1)*((((CE$1-my_x)/sigma_x)^2)-2*rho*((CE$1-my_x)*($A58-my_y)/(sigma_xy))+((($A58-my_y)/sigma_y)^2))/Term2)</f>
        <v>1.42943253320678E-005</v>
      </c>
      <c r="CF58" s="4" t="n">
        <f aca="false">Term1*EXP((-1)*((((CF$1-my_x)/sigma_x)^2)-2*rho*((CF$1-my_x)*($A58-my_y)/(sigma_xy))+((($A58-my_y)/sigma_y)^2))/Term2)</f>
        <v>8.79634516269797E-006</v>
      </c>
      <c r="CG58" s="4" t="n">
        <f aca="false">Term1*EXP((-1)*((((CG$1-my_x)/sigma_x)^2)-2*rho*((CG$1-my_x)*($A58-my_y)/(sigma_xy))+((($A58-my_y)/sigma_y)^2))/Term2)</f>
        <v>5.34227772486685E-006</v>
      </c>
      <c r="CH58" s="4" t="n">
        <f aca="false">Term1*EXP((-1)*((((CH$1-my_x)/sigma_x)^2)-2*rho*((CH$1-my_x)*($A58-my_y)/(sigma_xy))+((($A58-my_y)/sigma_y)^2))/Term2)</f>
        <v>3.20211009443105E-006</v>
      </c>
      <c r="CI58" s="4" t="n">
        <f aca="false">Term1*EXP((-1)*((((CI$1-my_x)/sigma_x)^2)-2*rho*((CI$1-my_x)*($A58-my_y)/(sigma_xy))+((($A58-my_y)/sigma_y)^2))/Term2)</f>
        <v>1.89422540365382E-006</v>
      </c>
      <c r="CJ58" s="4" t="n">
        <f aca="false">Term1*EXP((-1)*((((CJ$1-my_x)/sigma_x)^2)-2*rho*((CJ$1-my_x)*($A58-my_y)/(sigma_xy))+((($A58-my_y)/sigma_y)^2))/Term2)</f>
        <v>1.10589183756772E-006</v>
      </c>
      <c r="CK58" s="4" t="n">
        <f aca="false">Term1*EXP((-1)*((((CK$1-my_x)/sigma_x)^2)-2*rho*((CK$1-my_x)*($A58-my_y)/(sigma_xy))+((($A58-my_y)/sigma_y)^2))/Term2)</f>
        <v>6.37205106375252E-007</v>
      </c>
      <c r="CL58" s="4" t="n">
        <f aca="false">Term1*EXP((-1)*((((CL$1-my_x)/sigma_x)^2)-2*rho*((CL$1-my_x)*($A58-my_y)/(sigma_xy))+((($A58-my_y)/sigma_y)^2))/Term2)</f>
        <v>3.62352649516346E-007</v>
      </c>
      <c r="CM58" s="4" t="n">
        <f aca="false">Term1*EXP((-1)*((((CM$1-my_x)/sigma_x)^2)-2*rho*((CM$1-my_x)*($A58-my_y)/(sigma_xy))+((($A58-my_y)/sigma_y)^2))/Term2)</f>
        <v>2.033617328738E-007</v>
      </c>
      <c r="CN58" s="4" t="n">
        <f aca="false">Term1*EXP((-1)*((((CN$1-my_x)/sigma_x)^2)-2*rho*((CN$1-my_x)*($A58-my_y)/(sigma_xy))+((($A58-my_y)/sigma_y)^2))/Term2)</f>
        <v>1.1263999577865E-007</v>
      </c>
      <c r="CO58" s="4" t="n">
        <f aca="false">Term1*EXP((-1)*((((CO$1-my_x)/sigma_x)^2)-2*rho*((CO$1-my_x)*($A58-my_y)/(sigma_xy))+((($A58-my_y)/sigma_y)^2))/Term2)</f>
        <v>6.15746023810665E-008</v>
      </c>
      <c r="CP58" s="4" t="n">
        <f aca="false">Term1*EXP((-1)*((((CP$1-my_x)/sigma_x)^2)-2*rho*((CP$1-my_x)*($A58-my_y)/(sigma_xy))+((($A58-my_y)/sigma_y)^2))/Term2)</f>
        <v>3.32197381998314E-008</v>
      </c>
      <c r="CQ58" s="4" t="n">
        <f aca="false">Term1*EXP((-1)*((((CQ$1-my_x)/sigma_x)^2)-2*rho*((CQ$1-my_x)*($A58-my_y)/(sigma_xy))+((($A58-my_y)/sigma_y)^2))/Term2)</f>
        <v>1.76879048725015E-008</v>
      </c>
      <c r="CR58" s="4" t="n">
        <f aca="false">Term1*EXP((-1)*((((CR$1-my_x)/sigma_x)^2)-2*rho*((CR$1-my_x)*($A58-my_y)/(sigma_xy))+((($A58-my_y)/sigma_y)^2))/Term2)</f>
        <v>9.29484562671144E-009</v>
      </c>
      <c r="CS58" s="4" t="n">
        <f aca="false">Term1*EXP((-1)*((((CS$1-my_x)/sigma_x)^2)-2*rho*((CS$1-my_x)*($A58-my_y)/(sigma_xy))+((($A58-my_y)/sigma_y)^2))/Term2)</f>
        <v>4.8205164299179E-009</v>
      </c>
      <c r="CT58" s="4" t="n">
        <f aca="false">Term1*EXP((-1)*((((CT$1-my_x)/sigma_x)^2)-2*rho*((CT$1-my_x)*($A58-my_y)/(sigma_xy))+((($A58-my_y)/sigma_y)^2))/Term2)</f>
        <v>2.46734882344489E-009</v>
      </c>
      <c r="CU58" s="4" t="n">
        <f aca="false">Term1*EXP((-1)*((((CU$1-my_x)/sigma_x)^2)-2*rho*((CU$1-my_x)*($A58-my_y)/(sigma_xy))+((($A58-my_y)/sigma_y)^2))/Term2)</f>
        <v>1.24638764870818E-009</v>
      </c>
      <c r="CV58" s="4" t="n">
        <f aca="false">Term1*EXP((-1)*((((CV$1-my_x)/sigma_x)^2)-2*rho*((CV$1-my_x)*($A58-my_y)/(sigma_xy))+((($A58-my_y)/sigma_y)^2))/Term2)</f>
        <v>6.21385793067155E-010</v>
      </c>
      <c r="CW58" s="4" t="n">
        <f aca="false">Term1*EXP((-1)*((((CW$1-my_x)/sigma_x)^2)-2*rho*((CW$1-my_x)*($A58-my_y)/(sigma_xy))+((($A58-my_y)/sigma_y)^2))/Term2)</f>
        <v>3.05741999554315E-010</v>
      </c>
    </row>
    <row r="59" customFormat="false" ht="12.75" hidden="false" customHeight="false" outlineLevel="0" collapsed="false">
      <c r="A59" s="3" t="n">
        <f aca="false">A58+SW_y</f>
        <v>0.699999999999999</v>
      </c>
      <c r="B59" s="4" t="n">
        <f aca="false">Term1*EXP((-1)*((((B$1-my_x)/sigma_x)^2)-2*rho*((B$1-my_x)*($A59-my_y)/(sigma_xy))+((($A59-my_y)/sigma_y)^2))/Term2)</f>
        <v>3.00203330325787E-007</v>
      </c>
      <c r="C59" s="4" t="n">
        <f aca="false">Term1*EXP((-1)*((((C$1-my_x)/sigma_x)^2)-2*rho*((C$1-my_x)*($A59-my_y)/(sigma_xy))+((($A59-my_y)/sigma_y)^2))/Term2)</f>
        <v>5.30002151228468E-007</v>
      </c>
      <c r="D59" s="4" t="n">
        <f aca="false">Term1*EXP((-1)*((((D$1-my_x)/sigma_x)^2)-2*rho*((D$1-my_x)*($A59-my_y)/(sigma_xy))+((($A59-my_y)/sigma_y)^2))/Term2)</f>
        <v>9.23475457126942E-007</v>
      </c>
      <c r="E59" s="4" t="n">
        <f aca="false">Term1*EXP((-1)*((((E$1-my_x)/sigma_x)^2)-2*rho*((E$1-my_x)*($A59-my_y)/(sigma_xy))+((($A59-my_y)/sigma_y)^2))/Term2)</f>
        <v>1.5880299256737E-006</v>
      </c>
      <c r="F59" s="4" t="n">
        <f aca="false">Term1*EXP((-1)*((((F$1-my_x)/sigma_x)^2)-2*rho*((F$1-my_x)*($A59-my_y)/(sigma_xy))+((($A59-my_y)/sigma_y)^2))/Term2)</f>
        <v>2.69511688897027E-006</v>
      </c>
      <c r="G59" s="4" t="n">
        <f aca="false">Term1*EXP((-1)*((((G$1-my_x)/sigma_x)^2)-2*rho*((G$1-my_x)*($A59-my_y)/(sigma_xy))+((($A59-my_y)/sigma_y)^2))/Term2)</f>
        <v>4.51421383884212E-006</v>
      </c>
      <c r="H59" s="4" t="n">
        <f aca="false">Term1*EXP((-1)*((((H$1-my_x)/sigma_x)^2)-2*rho*((H$1-my_x)*($A59-my_y)/(sigma_xy))+((($A59-my_y)/sigma_y)^2))/Term2)</f>
        <v>7.4622921712539E-006</v>
      </c>
      <c r="I59" s="4" t="n">
        <f aca="false">Term1*EXP((-1)*((((I$1-my_x)/sigma_x)^2)-2*rho*((I$1-my_x)*($A59-my_y)/(sigma_xy))+((($A59-my_y)/sigma_y)^2))/Term2)</f>
        <v>1.21744112777983E-005</v>
      </c>
      <c r="J59" s="4" t="n">
        <f aca="false">Term1*EXP((-1)*((((J$1-my_x)/sigma_x)^2)-2*rho*((J$1-my_x)*($A59-my_y)/(sigma_xy))+((($A59-my_y)/sigma_y)^2))/Term2)</f>
        <v>1.96024018533501E-005</v>
      </c>
      <c r="K59" s="4" t="n">
        <f aca="false">Term1*EXP((-1)*((((K$1-my_x)/sigma_x)^2)-2*rho*((K$1-my_x)*($A59-my_y)/(sigma_xy))+((($A59-my_y)/sigma_y)^2))/Term2)</f>
        <v>3.11498676679251E-005</v>
      </c>
      <c r="L59" s="4" t="n">
        <f aca="false">Term1*EXP((-1)*((((L$1-my_x)/sigma_x)^2)-2*rho*((L$1-my_x)*($A59-my_y)/(sigma_xy))+((($A59-my_y)/sigma_y)^2))/Term2)</f>
        <v>4.88527170400133E-005</v>
      </c>
      <c r="M59" s="4" t="n">
        <f aca="false">Term1*EXP((-1)*((((M$1-my_x)/sigma_x)^2)-2*rho*((M$1-my_x)*($A59-my_y)/(sigma_xy))+((($A59-my_y)/sigma_y)^2))/Term2)</f>
        <v>7.56148053720943E-005</v>
      </c>
      <c r="N59" s="4" t="n">
        <f aca="false">Term1*EXP((-1)*((((N$1-my_x)/sigma_x)^2)-2*rho*((N$1-my_x)*($A59-my_y)/(sigma_xy))+((($A59-my_y)/sigma_y)^2))/Term2)</f>
        <v>0.000115507598166934</v>
      </c>
      <c r="O59" s="4" t="n">
        <f aca="false">Term1*EXP((-1)*((((O$1-my_x)/sigma_x)^2)-2*rho*((O$1-my_x)*($A59-my_y)/(sigma_xy))+((($A59-my_y)/sigma_y)^2))/Term2)</f>
        <v>0.000174140532030244</v>
      </c>
      <c r="P59" s="4" t="n">
        <f aca="false">Term1*EXP((-1)*((((P$1-my_x)/sigma_x)^2)-2*rho*((P$1-my_x)*($A59-my_y)/(sigma_xy))+((($A59-my_y)/sigma_y)^2))/Term2)</f>
        <v>0.0002591043949089</v>
      </c>
      <c r="Q59" s="4" t="n">
        <f aca="false">Term1*EXP((-1)*((((Q$1-my_x)/sigma_x)^2)-2*rho*((Q$1-my_x)*($A59-my_y)/(sigma_xy))+((($A59-my_y)/sigma_y)^2))/Term2)</f>
        <v>0.00038048302956454</v>
      </c>
      <c r="R59" s="4" t="n">
        <f aca="false">Term1*EXP((-1)*((((R$1-my_x)/sigma_x)^2)-2*rho*((R$1-my_x)*($A59-my_y)/(sigma_xy))+((($A59-my_y)/sigma_y)^2))/Term2)</f>
        <v>0.000551418587422995</v>
      </c>
      <c r="S59" s="4" t="n">
        <f aca="false">Term1*EXP((-1)*((((S$1-my_x)/sigma_x)^2)-2*rho*((S$1-my_x)*($A59-my_y)/(sigma_xy))+((($A59-my_y)/sigma_y)^2))/Term2)</f>
        <v>0.000788702306137106</v>
      </c>
      <c r="T59" s="4" t="n">
        <f aca="false">Term1*EXP((-1)*((((T$1-my_x)/sigma_x)^2)-2*rho*((T$1-my_x)*($A59-my_y)/(sigma_xy))+((($A59-my_y)/sigma_y)^2))/Term2)</f>
        <v>0.00111334668136128</v>
      </c>
      <c r="U59" s="4" t="n">
        <f aca="false">Term1*EXP((-1)*((((U$1-my_x)/sigma_x)^2)-2*rho*((U$1-my_x)*($A59-my_y)/(sigma_xy))+((($A59-my_y)/sigma_y)^2))/Term2)</f>
        <v>0.00155107688601373</v>
      </c>
      <c r="V59" s="4" t="n">
        <f aca="false">Term1*EXP((-1)*((((V$1-my_x)/sigma_x)^2)-2*rho*((V$1-my_x)*($A59-my_y)/(sigma_xy))+((($A59-my_y)/sigma_y)^2))/Term2)</f>
        <v>0.00213266102499467</v>
      </c>
      <c r="W59" s="4" t="n">
        <f aca="false">Term1*EXP((-1)*((((W$1-my_x)/sigma_x)^2)-2*rho*((W$1-my_x)*($A59-my_y)/(sigma_xy))+((($A59-my_y)/sigma_y)^2))/Term2)</f>
        <v>0.00289398274365251</v>
      </c>
      <c r="X59" s="4" t="n">
        <f aca="false">Term1*EXP((-1)*((((X$1-my_x)/sigma_x)^2)-2*rho*((X$1-my_x)*($A59-my_y)/(sigma_xy))+((($A59-my_y)/sigma_y)^2))/Term2)</f>
        <v>0.00387574897712612</v>
      </c>
      <c r="Y59" s="4" t="n">
        <f aca="false">Term1*EXP((-1)*((((Y$1-my_x)/sigma_x)^2)-2*rho*((Y$1-my_x)*($A59-my_y)/(sigma_xy))+((($A59-my_y)/sigma_y)^2))/Term2)</f>
        <v>0.0051227238368208</v>
      </c>
      <c r="Z59" s="4" t="n">
        <f aca="false">Term1*EXP((-1)*((((Z$1-my_x)/sigma_x)^2)-2*rho*((Z$1-my_x)*($A59-my_y)/(sigma_xy))+((($A59-my_y)/sigma_y)^2))/Term2)</f>
        <v>0.0066823904187392</v>
      </c>
      <c r="AA59" s="4" t="n">
        <f aca="false">Term1*EXP((-1)*((((AA$1-my_x)/sigma_x)^2)-2*rho*((AA$1-my_x)*($A59-my_y)/(sigma_xy))+((($A59-my_y)/sigma_y)^2))/Term2)</f>
        <v>0.00860296877083417</v>
      </c>
      <c r="AB59" s="4" t="n">
        <f aca="false">Term1*EXP((-1)*((((AB$1-my_x)/sigma_x)^2)-2*rho*((AB$1-my_x)*($A59-my_y)/(sigma_xy))+((($A59-my_y)/sigma_y)^2))/Term2)</f>
        <v>0.0109307621932096</v>
      </c>
      <c r="AC59" s="4" t="n">
        <f aca="false">Term1*EXP((-1)*((((AC$1-my_x)/sigma_x)^2)-2*rho*((AC$1-my_x)*($A59-my_y)/(sigma_xy))+((($A59-my_y)/sigma_y)^2))/Term2)</f>
        <v>0.013706865288753</v>
      </c>
      <c r="AD59" s="4" t="n">
        <f aca="false">Term1*EXP((-1)*((((AD$1-my_x)/sigma_x)^2)-2*rho*((AD$1-my_x)*($A59-my_y)/(sigma_xy))+((($A59-my_y)/sigma_y)^2))/Term2)</f>
        <v>0.0169633429360922</v>
      </c>
      <c r="AE59" s="4" t="n">
        <f aca="false">Term1*EXP((-1)*((((AE$1-my_x)/sigma_x)^2)-2*rho*((AE$1-my_x)*($A59-my_y)/(sigma_xy))+((($A59-my_y)/sigma_y)^2))/Term2)</f>
        <v>0.0207190738497598</v>
      </c>
      <c r="AF59" s="4" t="n">
        <f aca="false">Term1*EXP((-1)*((((AF$1-my_x)/sigma_x)^2)-2*rho*((AF$1-my_x)*($A59-my_y)/(sigma_xy))+((($A59-my_y)/sigma_y)^2))/Term2)</f>
        <v>0.0249755369370569</v>
      </c>
      <c r="AG59" s="4" t="n">
        <f aca="false">Term1*EXP((-1)*((((AG$1-my_x)/sigma_x)^2)-2*rho*((AG$1-my_x)*($A59-my_y)/(sigma_xy))+((($A59-my_y)/sigma_y)^2))/Term2)</f>
        <v>0.029712892241009</v>
      </c>
      <c r="AH59" s="4" t="n">
        <f aca="false">Term1*EXP((-1)*((((AH$1-my_x)/sigma_x)^2)-2*rho*((AH$1-my_x)*($A59-my_y)/(sigma_xy))+((($A59-my_y)/sigma_y)^2))/Term2)</f>
        <v>0.0348867586742527</v>
      </c>
      <c r="AI59" s="4" t="n">
        <f aca="false">Term1*EXP((-1)*((((AI$1-my_x)/sigma_x)^2)-2*rho*((AI$1-my_x)*($A59-my_y)/(sigma_xy))+((($A59-my_y)/sigma_y)^2))/Term2)</f>
        <v>0.0404261062529432</v>
      </c>
      <c r="AJ59" s="4" t="n">
        <f aca="false">Term1*EXP((-1)*((((AJ$1-my_x)/sigma_x)^2)-2*rho*((AJ$1-my_x)*($A59-my_y)/(sigma_xy))+((($A59-my_y)/sigma_y)^2))/Term2)</f>
        <v>0.0462326517811811</v>
      </c>
      <c r="AK59" s="4" t="n">
        <f aca="false">Term1*EXP((-1)*((((AK$1-my_x)/sigma_x)^2)-2*rho*((AK$1-my_x)*($A59-my_y)/(sigma_xy))+((($A59-my_y)/sigma_y)^2))/Term2)</f>
        <v>0.0521820689174522</v>
      </c>
      <c r="AL59" s="4" t="n">
        <f aca="false">Term1*EXP((-1)*((((AL$1-my_x)/sigma_x)^2)-2*rho*((AL$1-my_x)*($A59-my_y)/(sigma_xy))+((($A59-my_y)/sigma_y)^2))/Term2)</f>
        <v>0.0581271972527009</v>
      </c>
      <c r="AM59" s="4" t="n">
        <f aca="false">Term1*EXP((-1)*((((AM$1-my_x)/sigma_x)^2)-2*rho*((AM$1-my_x)*($A59-my_y)/(sigma_xy))+((($A59-my_y)/sigma_y)^2))/Term2)</f>
        <v>0.0639032683201252</v>
      </c>
      <c r="AN59" s="4" t="n">
        <f aca="false">Term1*EXP((-1)*((((AN$1-my_x)/sigma_x)^2)-2*rho*((AN$1-my_x)*($A59-my_y)/(sigma_xy))+((($A59-my_y)/sigma_y)^2))/Term2)</f>
        <v>0.0693349740449952</v>
      </c>
      <c r="AO59" s="4" t="n">
        <f aca="false">Term1*EXP((-1)*((((AO$1-my_x)/sigma_x)^2)-2*rho*((AO$1-my_x)*($A59-my_y)/(sigma_xy))+((($A59-my_y)/sigma_y)^2))/Term2)</f>
        <v>0.074245005356575</v>
      </c>
      <c r="AP59" s="4" t="n">
        <f aca="false">Term1*EXP((-1)*((((AP$1-my_x)/sigma_x)^2)-2*rho*((AP$1-my_x)*($A59-my_y)/(sigma_xy))+((($A59-my_y)/sigma_y)^2))/Term2)</f>
        <v>0.0784635091712661</v>
      </c>
      <c r="AQ59" s="4" t="n">
        <f aca="false">Term1*EXP((-1)*((((AQ$1-my_x)/sigma_x)^2)-2*rho*((AQ$1-my_x)*($A59-my_y)/(sigma_xy))+((($A59-my_y)/sigma_y)^2))/Term2)</f>
        <v>0.0818377745473283</v>
      </c>
      <c r="AR59" s="4" t="n">
        <f aca="false">Term1*EXP((-1)*((((AR$1-my_x)/sigma_x)^2)-2*rho*((AR$1-my_x)*($A59-my_y)/(sigma_xy))+((($A59-my_y)/sigma_y)^2))/Term2)</f>
        <v>0.084241384002398</v>
      </c>
      <c r="AS59" s="4" t="n">
        <f aca="false">Term1*EXP((-1)*((((AS$1-my_x)/sigma_x)^2)-2*rho*((AS$1-my_x)*($A59-my_y)/(sigma_xy))+((($A59-my_y)/sigma_y)^2))/Term2)</f>
        <v>0.0855820676090667</v>
      </c>
      <c r="AT59" s="4" t="n">
        <f aca="false">Term1*EXP((-1)*((((AT$1-my_x)/sigma_x)^2)-2*rho*((AT$1-my_x)*($A59-my_y)/(sigma_xy))+((($A59-my_y)/sigma_y)^2))/Term2)</f>
        <v>0.0858075801733739</v>
      </c>
      <c r="AU59" s="4" t="n">
        <f aca="false">Term1*EXP((-1)*((((AU$1-my_x)/sigma_x)^2)-2*rho*((AU$1-my_x)*($A59-my_y)/(sigma_xy))+((($A59-my_y)/sigma_y)^2))/Term2)</f>
        <v>0.08490907973341</v>
      </c>
      <c r="AV59" s="4" t="n">
        <f aca="false">Term1*EXP((-1)*((((AV$1-my_x)/sigma_x)^2)-2*rho*((AV$1-my_x)*($A59-my_y)/(sigma_xy))+((($A59-my_y)/sigma_y)^2))/Term2)</f>
        <v>0.0829217028391548</v>
      </c>
      <c r="AW59" s="4" t="n">
        <f aca="false">Term1*EXP((-1)*((((AW$1-my_x)/sigma_x)^2)-2*rho*((AW$1-my_x)*($A59-my_y)/(sigma_xy))+((($A59-my_y)/sigma_y)^2))/Term2)</f>
        <v>0.0799222844404601</v>
      </c>
      <c r="AX59" s="4" t="n">
        <f aca="false">Term1*EXP((-1)*((((AX$1-my_x)/sigma_x)^2)-2*rho*((AX$1-my_x)*($A59-my_y)/(sigma_xy))+((($A59-my_y)/sigma_y)^2))/Term2)</f>
        <v>0.0760244286330813</v>
      </c>
      <c r="AY59" s="4" t="n">
        <f aca="false">Term1*EXP((-1)*((((AY$1-my_x)/sigma_x)^2)-2*rho*((AY$1-my_x)*($A59-my_y)/(sigma_xy))+((($A59-my_y)/sigma_y)^2))/Term2)</f>
        <v>0.0713713710524089</v>
      </c>
      <c r="AZ59" s="4" t="n">
        <f aca="false">Term1*EXP((-1)*((((AZ$1-my_x)/sigma_x)^2)-2*rho*((AZ$1-my_x)*($A59-my_y)/(sigma_xy))+((($A59-my_y)/sigma_y)^2))/Term2)</f>
        <v>0.0661272577862522</v>
      </c>
      <c r="BA59" s="4" t="n">
        <f aca="false">Term1*EXP((-1)*((((BA$1-my_x)/sigma_x)^2)-2*rho*((BA$1-my_x)*($A59-my_y)/(sigma_xy))+((($A59-my_y)/sigma_y)^2))/Term2)</f>
        <v>0.0604675797557603</v>
      </c>
      <c r="BB59" s="4" t="n">
        <f aca="false">Term1*EXP((-1)*((((BB$1-my_x)/sigma_x)^2)-2*rho*((BB$1-my_x)*($A59-my_y)/(sigma_xy))+((($A59-my_y)/sigma_y)^2))/Term2)</f>
        <v>0.054569535581539</v>
      </c>
      <c r="BC59" s="4" t="n">
        <f aca="false">Term1*EXP((-1)*((((BC$1-my_x)/sigma_x)^2)-2*rho*((BC$1-my_x)*($A59-my_y)/(sigma_xy))+((($A59-my_y)/sigma_y)^2))/Term2)</f>
        <v>0.0486030505263734</v>
      </c>
      <c r="BD59" s="4" t="n">
        <f aca="false">Term1*EXP((-1)*((((BD$1-my_x)/sigma_x)^2)-2*rho*((BD$1-my_x)*($A59-my_y)/(sigma_xy))+((($A59-my_y)/sigma_y)^2))/Term2)</f>
        <v>0.042723064581953</v>
      </c>
      <c r="BE59" s="4" t="n">
        <f aca="false">Term1*EXP((-1)*((((BE$1-my_x)/sigma_x)^2)-2*rho*((BE$1-my_x)*($A59-my_y)/(sigma_xy))+((($A59-my_y)/sigma_y)^2))/Term2)</f>
        <v>0.0370635373431941</v>
      </c>
      <c r="BF59" s="4" t="n">
        <f aca="false">Term1*EXP((-1)*((((BF$1-my_x)/sigma_x)^2)-2*rho*((BF$1-my_x)*($A59-my_y)/(sigma_xy))+((($A59-my_y)/sigma_y)^2))/Term2)</f>
        <v>0.0317334239120135</v>
      </c>
      <c r="BG59" s="4" t="n">
        <f aca="false">Term1*EXP((-1)*((((BG$1-my_x)/sigma_x)^2)-2*rho*((BG$1-my_x)*($A59-my_y)/(sigma_xy))+((($A59-my_y)/sigma_y)^2))/Term2)</f>
        <v>0.0268146788233528</v>
      </c>
      <c r="BH59" s="4" t="n">
        <f aca="false">Term1*EXP((-1)*((((BH$1-my_x)/sigma_x)^2)-2*rho*((BH$1-my_x)*($A59-my_y)/(sigma_xy))+((($A59-my_y)/sigma_y)^2))/Term2)</f>
        <v>0.0223621658767909</v>
      </c>
      <c r="BI59" s="4" t="n">
        <f aca="false">Term1*EXP((-1)*((((BI$1-my_x)/sigma_x)^2)-2*rho*((BI$1-my_x)*($A59-my_y)/(sigma_xy))+((($A59-my_y)/sigma_y)^2))/Term2)</f>
        <v>0.0184052079511543</v>
      </c>
      <c r="BJ59" s="4" t="n">
        <f aca="false">Term1*EXP((-1)*((((BJ$1-my_x)/sigma_x)^2)-2*rho*((BJ$1-my_x)*($A59-my_y)/(sigma_xy))+((($A59-my_y)/sigma_y)^2))/Term2)</f>
        <v>0.0149504130549392</v>
      </c>
      <c r="BK59" s="4" t="n">
        <f aca="false">Term1*EXP((-1)*((((BK$1-my_x)/sigma_x)^2)-2*rho*((BK$1-my_x)*($A59-my_y)/(sigma_xy))+((($A59-my_y)/sigma_y)^2))/Term2)</f>
        <v>0.0119853646981042</v>
      </c>
      <c r="BL59" s="4" t="n">
        <f aca="false">Term1*EXP((-1)*((((BL$1-my_x)/sigma_x)^2)-2*rho*((BL$1-my_x)*($A59-my_y)/(sigma_xy))+((($A59-my_y)/sigma_y)^2))/Term2)</f>
        <v>0.00948276339026342</v>
      </c>
      <c r="BM59" s="4" t="n">
        <f aca="false">Term1*EXP((-1)*((((BM$1-my_x)/sigma_x)^2)-2*rho*((BM$1-my_x)*($A59-my_y)/(sigma_xy))+((($A59-my_y)/sigma_y)^2))/Term2)</f>
        <v>0.00740464384199274</v>
      </c>
      <c r="BN59" s="4" t="n">
        <f aca="false">Term1*EXP((-1)*((((BN$1-my_x)/sigma_x)^2)-2*rho*((BN$1-my_x)*($A59-my_y)/(sigma_xy))+((($A59-my_y)/sigma_y)^2))/Term2)</f>
        <v>0.00570635823974413</v>
      </c>
      <c r="BO59" s="4" t="n">
        <f aca="false">Term1*EXP((-1)*((((BO$1-my_x)/sigma_x)^2)-2*rho*((BO$1-my_x)*($A59-my_y)/(sigma_xy))+((($A59-my_y)/sigma_y)^2))/Term2)</f>
        <v>0.00434009754334466</v>
      </c>
      <c r="BP59" s="4" t="n">
        <f aca="false">Term1*EXP((-1)*((((BP$1-my_x)/sigma_x)^2)-2*rho*((BP$1-my_x)*($A59-my_y)/(sigma_xy))+((($A59-my_y)/sigma_y)^2))/Term2)</f>
        <v>0.00325780846077905</v>
      </c>
      <c r="BQ59" s="4" t="n">
        <f aca="false">Term1*EXP((-1)*((((BQ$1-my_x)/sigma_x)^2)-2*rho*((BQ$1-my_x)*($A59-my_y)/(sigma_xy))+((($A59-my_y)/sigma_y)^2))/Term2)</f>
        <v>0.00241344386723618</v>
      </c>
      <c r="BR59" s="4" t="n">
        <f aca="false">Term1*EXP((-1)*((((BR$1-my_x)/sigma_x)^2)-2*rho*((BR$1-my_x)*($A59-my_y)/(sigma_xy))+((($A59-my_y)/sigma_y)^2))/Term2)</f>
        <v>0.00176455198143865</v>
      </c>
      <c r="BS59" s="4" t="n">
        <f aca="false">Term1*EXP((-1)*((((BS$1-my_x)/sigma_x)^2)-2*rho*((BS$1-my_x)*($A59-my_y)/(sigma_xy))+((($A59-my_y)/sigma_y)^2))/Term2)</f>
        <v>0.00127326062789842</v>
      </c>
      <c r="BT59" s="4" t="n">
        <f aca="false">Term1*EXP((-1)*((((BT$1-my_x)/sigma_x)^2)-2*rho*((BT$1-my_x)*($A59-my_y)/(sigma_xy))+((($A59-my_y)/sigma_y)^2))/Term2)</f>
        <v>0.000906746237375867</v>
      </c>
      <c r="BU59" s="4" t="n">
        <f aca="false">Term1*EXP((-1)*((((BU$1-my_x)/sigma_x)^2)-2*rho*((BU$1-my_x)*($A59-my_y)/(sigma_xy))+((($A59-my_y)/sigma_y)^2))/Term2)</f>
        <v>0.000637293975832381</v>
      </c>
      <c r="BV59" s="4" t="n">
        <f aca="false">Term1*EXP((-1)*((((BV$1-my_x)/sigma_x)^2)-2*rho*((BV$1-my_x)*($A59-my_y)/(sigma_xy))+((($A59-my_y)/sigma_y)^2))/Term2)</f>
        <v>0.000442058212525089</v>
      </c>
      <c r="BW59" s="4" t="n">
        <f aca="false">Term1*EXP((-1)*((((BW$1-my_x)/sigma_x)^2)-2*rho*((BW$1-my_x)*($A59-my_y)/(sigma_xy))+((($A59-my_y)/sigma_y)^2))/Term2)</f>
        <v>0.000302624937136276</v>
      </c>
      <c r="BX59" s="4" t="n">
        <f aca="false">Term1*EXP((-1)*((((BX$1-my_x)/sigma_x)^2)-2*rho*((BX$1-my_x)*($A59-my_y)/(sigma_xy))+((($A59-my_y)/sigma_y)^2))/Term2)</f>
        <v>0.000204463391415003</v>
      </c>
      <c r="BY59" s="4" t="n">
        <f aca="false">Term1*EXP((-1)*((((BY$1-my_x)/sigma_x)^2)-2*rho*((BY$1-my_x)*($A59-my_y)/(sigma_xy))+((($A59-my_y)/sigma_y)^2))/Term2)</f>
        <v>0.000136336458006816</v>
      </c>
      <c r="BZ59" s="4" t="n">
        <f aca="false">Term1*EXP((-1)*((((BZ$1-my_x)/sigma_x)^2)-2*rho*((BZ$1-my_x)*($A59-my_y)/(sigma_xy))+((($A59-my_y)/sigma_y)^2))/Term2)</f>
        <v>8.97209890961249E-005</v>
      </c>
      <c r="CA59" s="4" t="n">
        <f aca="false">Term1*EXP((-1)*((((CA$1-my_x)/sigma_x)^2)-2*rho*((CA$1-my_x)*($A59-my_y)/(sigma_xy))+((($A59-my_y)/sigma_y)^2))/Term2)</f>
        <v>5.82722379211136E-005</v>
      </c>
      <c r="CB59" s="4" t="n">
        <f aca="false">Term1*EXP((-1)*((((CB$1-my_x)/sigma_x)^2)-2*rho*((CB$1-my_x)*($A59-my_y)/(sigma_xy))+((($A59-my_y)/sigma_y)^2))/Term2)</f>
        <v>3.73520928834663E-005</v>
      </c>
      <c r="CC59" s="4" t="n">
        <f aca="false">Term1*EXP((-1)*((((CC$1-my_x)/sigma_x)^2)-2*rho*((CC$1-my_x)*($A59-my_y)/(sigma_xy))+((($A59-my_y)/sigma_y)^2))/Term2)</f>
        <v>2.36294592650947E-005</v>
      </c>
      <c r="CD59" s="4" t="n">
        <f aca="false">Term1*EXP((-1)*((((CD$1-my_x)/sigma_x)^2)-2*rho*((CD$1-my_x)*($A59-my_y)/(sigma_xy))+((($A59-my_y)/sigma_y)^2))/Term2)</f>
        <v>1.4752928064779E-005</v>
      </c>
      <c r="CE59" s="4" t="n">
        <f aca="false">Term1*EXP((-1)*((((CE$1-my_x)/sigma_x)^2)-2*rho*((CE$1-my_x)*($A59-my_y)/(sigma_xy))+((($A59-my_y)/sigma_y)^2))/Term2)</f>
        <v>9.09051034006916E-006</v>
      </c>
      <c r="CF59" s="4" t="n">
        <f aca="false">Term1*EXP((-1)*((((CF$1-my_x)/sigma_x)^2)-2*rho*((CF$1-my_x)*($A59-my_y)/(sigma_xy))+((($A59-my_y)/sigma_y)^2))/Term2)</f>
        <v>5.52820200851552E-006</v>
      </c>
      <c r="CG59" s="4" t="n">
        <f aca="false">Term1*EXP((-1)*((((CG$1-my_x)/sigma_x)^2)-2*rho*((CG$1-my_x)*($A59-my_y)/(sigma_xy))+((($A59-my_y)/sigma_y)^2))/Term2)</f>
        <v>3.31791413467194E-006</v>
      </c>
      <c r="CH59" s="4" t="n">
        <f aca="false">Term1*EXP((-1)*((((CH$1-my_x)/sigma_x)^2)-2*rho*((CH$1-my_x)*($A59-my_y)/(sigma_xy))+((($A59-my_y)/sigma_y)^2))/Term2)</f>
        <v>1.96531414400666E-006</v>
      </c>
      <c r="CI59" s="4" t="n">
        <f aca="false">Term1*EXP((-1)*((((CI$1-my_x)/sigma_x)^2)-2*rho*((CI$1-my_x)*($A59-my_y)/(sigma_xy))+((($A59-my_y)/sigma_y)^2))/Term2)</f>
        <v>1.14890578372258E-006</v>
      </c>
      <c r="CJ59" s="4" t="n">
        <f aca="false">Term1*EXP((-1)*((((CJ$1-my_x)/sigma_x)^2)-2*rho*((CJ$1-my_x)*($A59-my_y)/(sigma_xy))+((($A59-my_y)/sigma_y)^2))/Term2)</f>
        <v>6.62860974063786E-007</v>
      </c>
      <c r="CK59" s="4" t="n">
        <f aca="false">Term1*EXP((-1)*((((CK$1-my_x)/sigma_x)^2)-2*rho*((CK$1-my_x)*($A59-my_y)/(sigma_xy))+((($A59-my_y)/sigma_y)^2))/Term2)</f>
        <v>3.77438401767554E-007</v>
      </c>
      <c r="CL59" s="4" t="n">
        <f aca="false">Term1*EXP((-1)*((((CL$1-my_x)/sigma_x)^2)-2*rho*((CL$1-my_x)*($A59-my_y)/(sigma_xy))+((($A59-my_y)/sigma_y)^2))/Term2)</f>
        <v>2.1210715429708E-007</v>
      </c>
      <c r="CM59" s="4" t="n">
        <f aca="false">Term1*EXP((-1)*((((CM$1-my_x)/sigma_x)^2)-2*rho*((CM$1-my_x)*($A59-my_y)/(sigma_xy))+((($A59-my_y)/sigma_y)^2))/Term2)</f>
        <v>1.17638681719317E-007</v>
      </c>
      <c r="CN59" s="4" t="n">
        <f aca="false">Term1*EXP((-1)*((((CN$1-my_x)/sigma_x)^2)-2*rho*((CN$1-my_x)*($A59-my_y)/(sigma_xy))+((($A59-my_y)/sigma_y)^2))/Term2)</f>
        <v>6.43918021124864E-008</v>
      </c>
      <c r="CO59" s="4" t="n">
        <f aca="false">Term1*EXP((-1)*((((CO$1-my_x)/sigma_x)^2)-2*rho*((CO$1-my_x)*($A59-my_y)/(sigma_xy))+((($A59-my_y)/sigma_y)^2))/Term2)</f>
        <v>3.47853685684257E-008</v>
      </c>
      <c r="CP59" s="4" t="n">
        <f aca="false">Term1*EXP((-1)*((((CP$1-my_x)/sigma_x)^2)-2*rho*((CP$1-my_x)*($A59-my_y)/(sigma_xy))+((($A59-my_y)/sigma_y)^2))/Term2)</f>
        <v>1.85459138379726E-008</v>
      </c>
      <c r="CQ59" s="4" t="n">
        <f aca="false">Term1*EXP((-1)*((((CQ$1-my_x)/sigma_x)^2)-2*rho*((CQ$1-my_x)*($A59-my_y)/(sigma_xy))+((($A59-my_y)/sigma_y)^2))/Term2)</f>
        <v>9.75855389893232E-009</v>
      </c>
      <c r="CR59" s="4" t="n">
        <f aca="false">Term1*EXP((-1)*((((CR$1-my_x)/sigma_x)^2)-2*rho*((CR$1-my_x)*($A59-my_y)/(sigma_xy))+((($A59-my_y)/sigma_y)^2))/Term2)</f>
        <v>5.06766959237841E-009</v>
      </c>
      <c r="CS59" s="4" t="n">
        <f aca="false">Term1*EXP((-1)*((((CS$1-my_x)/sigma_x)^2)-2*rho*((CS$1-my_x)*($A59-my_y)/(sigma_xy))+((($A59-my_y)/sigma_y)^2))/Term2)</f>
        <v>2.5972677129405E-009</v>
      </c>
      <c r="CT59" s="4" t="n">
        <f aca="false">Term1*EXP((-1)*((((CT$1-my_x)/sigma_x)^2)-2*rho*((CT$1-my_x)*($A59-my_y)/(sigma_xy))+((($A59-my_y)/sigma_y)^2))/Term2)</f>
        <v>1.31374398599544E-009</v>
      </c>
      <c r="CU59" s="4" t="n">
        <f aca="false">Term1*EXP((-1)*((((CU$1-my_x)/sigma_x)^2)-2*rho*((CU$1-my_x)*($A59-my_y)/(sigma_xy))+((($A59-my_y)/sigma_y)^2))/Term2)</f>
        <v>6.55828618376236E-010</v>
      </c>
      <c r="CV59" s="4" t="n">
        <f aca="false">Term1*EXP((-1)*((((CV$1-my_x)/sigma_x)^2)-2*rho*((CV$1-my_x)*($A59-my_y)/(sigma_xy))+((($A59-my_y)/sigma_y)^2))/Term2)</f>
        <v>3.23113858916931E-010</v>
      </c>
      <c r="CW59" s="4" t="n">
        <f aca="false">Term1*EXP((-1)*((((CW$1-my_x)/sigma_x)^2)-2*rho*((CW$1-my_x)*($A59-my_y)/(sigma_xy))+((($A59-my_y)/sigma_y)^2))/Term2)</f>
        <v>1.57110932757913E-010</v>
      </c>
    </row>
    <row r="60" customFormat="false" ht="12.75" hidden="false" customHeight="false" outlineLevel="0" collapsed="false">
      <c r="A60" s="3" t="n">
        <f aca="false">A59+SW_y</f>
        <v>0.799999999999999</v>
      </c>
      <c r="B60" s="4" t="n">
        <f aca="false">Term1*EXP((-1)*((((B$1-my_x)/sigma_x)^2)-2*rho*((B$1-my_x)*($A60-my_y)/(sigma_xy))+((($A60-my_y)/sigma_y)^2))/Term2)</f>
        <v>4.91706043542333E-007</v>
      </c>
      <c r="C60" s="4" t="n">
        <f aca="false">Term1*EXP((-1)*((((C$1-my_x)/sigma_x)^2)-2*rho*((C$1-my_x)*($A60-my_y)/(sigma_xy))+((($A60-my_y)/sigma_y)^2))/Term2)</f>
        <v>8.57876382551769E-007</v>
      </c>
      <c r="D60" s="4" t="n">
        <f aca="false">Term1*EXP((-1)*((((D$1-my_x)/sigma_x)^2)-2*rho*((D$1-my_x)*($A60-my_y)/(sigma_xy))+((($A60-my_y)/sigma_y)^2))/Term2)</f>
        <v>1.477166589779E-006</v>
      </c>
      <c r="E60" s="4" t="n">
        <f aca="false">Term1*EXP((-1)*((((E$1-my_x)/sigma_x)^2)-2*rho*((E$1-my_x)*($A60-my_y)/(sigma_xy))+((($A60-my_y)/sigma_y)^2))/Term2)</f>
        <v>2.51026655413608E-006</v>
      </c>
      <c r="F60" s="4" t="n">
        <f aca="false">Term1*EXP((-1)*((((F$1-my_x)/sigma_x)^2)-2*rho*((F$1-my_x)*($A60-my_y)/(sigma_xy))+((($A60-my_y)/sigma_y)^2))/Term2)</f>
        <v>4.21013286900523E-006</v>
      </c>
      <c r="G60" s="4" t="n">
        <f aca="false">Term1*EXP((-1)*((((G$1-my_x)/sigma_x)^2)-2*rho*((G$1-my_x)*($A60-my_y)/(sigma_xy))+((($A60-my_y)/sigma_y)^2))/Term2)</f>
        <v>6.96878977279568E-006</v>
      </c>
      <c r="H60" s="4" t="n">
        <f aca="false">Term1*EXP((-1)*((((H$1-my_x)/sigma_x)^2)-2*rho*((H$1-my_x)*($A60-my_y)/(sigma_xy))+((($A60-my_y)/sigma_y)^2))/Term2)</f>
        <v>1.13842526006455E-005</v>
      </c>
      <c r="I60" s="4" t="n">
        <f aca="false">Term1*EXP((-1)*((((I$1-my_x)/sigma_x)^2)-2*rho*((I$1-my_x)*($A60-my_y)/(sigma_xy))+((($A60-my_y)/sigma_y)^2))/Term2)</f>
        <v>1.83542770407782E-005</v>
      </c>
      <c r="J60" s="4" t="n">
        <f aca="false">Term1*EXP((-1)*((((J$1-my_x)/sigma_x)^2)-2*rho*((J$1-my_x)*($A60-my_y)/(sigma_xy))+((($A60-my_y)/sigma_y)^2))/Term2)</f>
        <v>2.92048944329047E-005</v>
      </c>
      <c r="K60" s="4" t="n">
        <f aca="false">Term1*EXP((-1)*((((K$1-my_x)/sigma_x)^2)-2*rho*((K$1-my_x)*($A60-my_y)/(sigma_xy))+((($A60-my_y)/sigma_y)^2))/Term2)</f>
        <v>4.58626977863787E-005</v>
      </c>
      <c r="L60" s="4" t="n">
        <f aca="false">Term1*EXP((-1)*((((L$1-my_x)/sigma_x)^2)-2*rho*((L$1-my_x)*($A60-my_y)/(sigma_xy))+((($A60-my_y)/sigma_y)^2))/Term2)</f>
        <v>7.10802838739916E-005</v>
      </c>
      <c r="M60" s="4" t="n">
        <f aca="false">Term1*EXP((-1)*((((M$1-my_x)/sigma_x)^2)-2*rho*((M$1-my_x)*($A60-my_y)/(sigma_xy))+((($A60-my_y)/sigma_y)^2))/Term2)</f>
        <v>0.000108723721240611</v>
      </c>
      <c r="N60" s="4" t="n">
        <f aca="false">Term1*EXP((-1)*((((N$1-my_x)/sigma_x)^2)-2*rho*((N$1-my_x)*($A60-my_y)/(sigma_xy))+((($A60-my_y)/sigma_y)^2))/Term2)</f>
        <v>0.000164128901239176</v>
      </c>
      <c r="O60" s="4" t="n">
        <f aca="false">Term1*EXP((-1)*((((O$1-my_x)/sigma_x)^2)-2*rho*((O$1-my_x)*($A60-my_y)/(sigma_xy))+((($A60-my_y)/sigma_y)^2))/Term2)</f>
        <v>0.00024452958723829</v>
      </c>
      <c r="P60" s="4" t="n">
        <f aca="false">Term1*EXP((-1)*((((P$1-my_x)/sigma_x)^2)-2*rho*((P$1-my_x)*($A60-my_y)/(sigma_xy))+((($A60-my_y)/sigma_y)^2))/Term2)</f>
        <v>0.000359553372247556</v>
      </c>
      <c r="Q60" s="4" t="n">
        <f aca="false">Term1*EXP((-1)*((((Q$1-my_x)/sigma_x)^2)-2*rho*((Q$1-my_x)*($A60-my_y)/(sigma_xy))+((($A60-my_y)/sigma_y)^2))/Term2)</f>
        <v>0.000521772176765296</v>
      </c>
      <c r="R60" s="4" t="n">
        <f aca="false">Term1*EXP((-1)*((((R$1-my_x)/sigma_x)^2)-2*rho*((R$1-my_x)*($A60-my_y)/(sigma_xy))+((($A60-my_y)/sigma_y)^2))/Term2)</f>
        <v>0.000747281216861669</v>
      </c>
      <c r="S60" s="4" t="n">
        <f aca="false">Term1*EXP((-1)*((((S$1-my_x)/sigma_x)^2)-2*rho*((S$1-my_x)*($A60-my_y)/(sigma_xy))+((($A60-my_y)/sigma_y)^2))/Term2)</f>
        <v>0.00105626481808592</v>
      </c>
      <c r="T60" s="4" t="n">
        <f aca="false">Term1*EXP((-1)*((((T$1-my_x)/sigma_x)^2)-2*rho*((T$1-my_x)*($A60-my_y)/(sigma_xy))+((($A60-my_y)/sigma_y)^2))/Term2)</f>
        <v>0.00147348989505812</v>
      </c>
      <c r="U60" s="4" t="n">
        <f aca="false">Term1*EXP((-1)*((((U$1-my_x)/sigma_x)^2)-2*rho*((U$1-my_x)*($A60-my_y)/(sigma_xy))+((($A60-my_y)/sigma_y)^2))/Term2)</f>
        <v>0.00202864991946078</v>
      </c>
      <c r="V60" s="4" t="n">
        <f aca="false">Term1*EXP((-1)*((((V$1-my_x)/sigma_x)^2)-2*rho*((V$1-my_x)*($A60-my_y)/(sigma_xy))+((($A60-my_y)/sigma_y)^2))/Term2)</f>
        <v>0.00275646608372577</v>
      </c>
      <c r="W60" s="4" t="n">
        <f aca="false">Term1*EXP((-1)*((((W$1-my_x)/sigma_x)^2)-2*rho*((W$1-my_x)*($A60-my_y)/(sigma_xy))+((($A60-my_y)/sigma_y)^2))/Term2)</f>
        <v>0.00369644115766019</v>
      </c>
      <c r="X60" s="4" t="n">
        <f aca="false">Term1*EXP((-1)*((((X$1-my_x)/sigma_x)^2)-2*rho*((X$1-my_x)*($A60-my_y)/(sigma_xy))+((($A60-my_y)/sigma_y)^2))/Term2)</f>
        <v>0.00489215873606378</v>
      </c>
      <c r="Y60" s="4" t="n">
        <f aca="false">Term1*EXP((-1)*((((Y$1-my_x)/sigma_x)^2)-2*rho*((Y$1-my_x)*($A60-my_y)/(sigma_xy))+((($A60-my_y)/sigma_y)^2))/Term2)</f>
        <v>0.0063900297784821</v>
      </c>
      <c r="Z60" s="4" t="n">
        <f aca="false">Term1*EXP((-1)*((((Z$1-my_x)/sigma_x)^2)-2*rho*((Z$1-my_x)*($A60-my_y)/(sigma_xy))+((($A60-my_y)/sigma_y)^2))/Term2)</f>
        <v>0.00823741265940671</v>
      </c>
      <c r="AA60" s="4" t="n">
        <f aca="false">Term1*EXP((-1)*((((AA$1-my_x)/sigma_x)^2)-2*rho*((AA$1-my_x)*($A60-my_y)/(sigma_xy))+((($A60-my_y)/sigma_y)^2))/Term2)</f>
        <v>0.0104800743219114</v>
      </c>
      <c r="AB60" s="4" t="n">
        <f aca="false">Term1*EXP((-1)*((((AB$1-my_x)/sigma_x)^2)-2*rho*((AB$1-my_x)*($A60-my_y)/(sigma_xy))+((($A60-my_y)/sigma_y)^2))/Term2)</f>
        <v>0.0131590186125312</v>
      </c>
      <c r="AC60" s="4" t="n">
        <f aca="false">Term1*EXP((-1)*((((AC$1-my_x)/sigma_x)^2)-2*rho*((AC$1-my_x)*($A60-my_y)/(sigma_xy))+((($A60-my_y)/sigma_y)^2))/Term2)</f>
        <v>0.0163067810038736</v>
      </c>
      <c r="AD60" s="4" t="n">
        <f aca="false">Term1*EXP((-1)*((((AD$1-my_x)/sigma_x)^2)-2*rho*((AD$1-my_x)*($A60-my_y)/(sigma_xy))+((($A60-my_y)/sigma_y)^2))/Term2)</f>
        <v>0.0199433713164638</v>
      </c>
      <c r="AE60" s="4" t="n">
        <f aca="false">Term1*EXP((-1)*((((AE$1-my_x)/sigma_x)^2)-2*rho*((AE$1-my_x)*($A60-my_y)/(sigma_xy))+((($A60-my_y)/sigma_y)^2))/Term2)</f>
        <v>0.0240721294762671</v>
      </c>
      <c r="AF60" s="4" t="n">
        <f aca="false">Term1*EXP((-1)*((((AF$1-my_x)/sigma_x)^2)-2*rho*((AF$1-my_x)*($A60-my_y)/(sigma_xy))+((($A60-my_y)/sigma_y)^2))/Term2)</f>
        <v>0.028675833164406</v>
      </c>
      <c r="AG60" s="4" t="n">
        <f aca="false">Term1*EXP((-1)*((((AG$1-my_x)/sigma_x)^2)-2*rho*((AG$1-my_x)*($A60-my_y)/(sigma_xy))+((($A60-my_y)/sigma_y)^2))/Term2)</f>
        <v>0.0337134485084261</v>
      </c>
      <c r="AH60" s="4" t="n">
        <f aca="false">Term1*EXP((-1)*((((AH$1-my_x)/sigma_x)^2)-2*rho*((AH$1-my_x)*($A60-my_y)/(sigma_xy))+((($A60-my_y)/sigma_y)^2))/Term2)</f>
        <v>0.0391179340743245</v>
      </c>
      <c r="AI60" s="4" t="n">
        <f aca="false">Term1*EXP((-1)*((((AI$1-my_x)/sigma_x)^2)-2*rho*((AI$1-my_x)*($A60-my_y)/(sigma_xy))+((($A60-my_y)/sigma_y)^2))/Term2)</f>
        <v>0.044795484843592</v>
      </c>
      <c r="AJ60" s="4" t="n">
        <f aca="false">Term1*EXP((-1)*((((AJ$1-my_x)/sigma_x)^2)-2*rho*((AJ$1-my_x)*($A60-my_y)/(sigma_xy))+((($A60-my_y)/sigma_y)^2))/Term2)</f>
        <v>0.0506265311877467</v>
      </c>
      <c r="AK60" s="4" t="n">
        <f aca="false">Term1*EXP((-1)*((((AK$1-my_x)/sigma_x)^2)-2*rho*((AK$1-my_x)*($A60-my_y)/(sigma_xy))+((($A60-my_y)/sigma_y)^2))/Term2)</f>
        <v>0.0564686884025933</v>
      </c>
      <c r="AL60" s="4" t="n">
        <f aca="false">Term1*EXP((-1)*((((AL$1-my_x)/sigma_x)^2)-2*rho*((AL$1-my_x)*($A60-my_y)/(sigma_xy))+((($A60-my_y)/sigma_y)^2))/Term2)</f>
        <v>0.0621616921729203</v>
      </c>
      <c r="AM60" s="4" t="n">
        <f aca="false">Term1*EXP((-1)*((((AM$1-my_x)/sigma_x)^2)-2*rho*((AM$1-my_x)*($A60-my_y)/(sigma_xy))+((($A60-my_y)/sigma_y)^2))/Term2)</f>
        <v>0.0675341682020094</v>
      </c>
      <c r="AN60" s="4" t="n">
        <f aca="false">Term1*EXP((-1)*((((AN$1-my_x)/sigma_x)^2)-2*rho*((AN$1-my_x)*($A60-my_y)/(sigma_xy))+((($A60-my_y)/sigma_y)^2))/Term2)</f>
        <v>0.0724118896428642</v>
      </c>
      <c r="AO60" s="4" t="n">
        <f aca="false">Term1*EXP((-1)*((((AO$1-my_x)/sigma_x)^2)-2*rho*((AO$1-my_x)*($A60-my_y)/(sigma_xy))+((($A60-my_y)/sigma_y)^2))/Term2)</f>
        <v>0.0766269969200586</v>
      </c>
      <c r="AP60" s="4" t="n">
        <f aca="false">Term1*EXP((-1)*((((AP$1-my_x)/sigma_x)^2)-2*rho*((AP$1-my_x)*($A60-my_y)/(sigma_xy))+((($A60-my_y)/sigma_y)^2))/Term2)</f>
        <v>0.0800275145561968</v>
      </c>
      <c r="AQ60" s="4" t="n">
        <f aca="false">Term1*EXP((-1)*((((AQ$1-my_x)/sigma_x)^2)-2*rho*((AQ$1-my_x)*($A60-my_y)/(sigma_xy))+((($A60-my_y)/sigma_y)^2))/Term2)</f>
        <v>0.0824864193119872</v>
      </c>
      <c r="AR60" s="4" t="n">
        <f aca="false">Term1*EXP((-1)*((((AR$1-my_x)/sigma_x)^2)-2*rho*((AR$1-my_x)*($A60-my_y)/(sigma_xy))+((($A60-my_y)/sigma_y)^2))/Term2)</f>
        <v>0.083909507673445</v>
      </c>
      <c r="AS60" s="4" t="n">
        <f aca="false">Term1*EXP((-1)*((((AS$1-my_x)/sigma_x)^2)-2*rho*((AS$1-my_x)*($A60-my_y)/(sigma_xy))+((($A60-my_y)/sigma_y)^2))/Term2)</f>
        <v>0.084241384002398</v>
      </c>
      <c r="AT60" s="4" t="n">
        <f aca="false">Term1*EXP((-1)*((((AT$1-my_x)/sigma_x)^2)-2*rho*((AT$1-my_x)*($A60-my_y)/(sigma_xy))+((($A60-my_y)/sigma_y)^2))/Term2)</f>
        <v>0.0834690388310017</v>
      </c>
      <c r="AU60" s="4" t="n">
        <f aca="false">Term1*EXP((-1)*((((AU$1-my_x)/sigma_x)^2)-2*rho*((AU$1-my_x)*($A60-my_y)/(sigma_xy))+((($A60-my_y)/sigma_y)^2))/Term2)</f>
        <v>0.0816226951061174</v>
      </c>
      <c r="AV60" s="4" t="n">
        <f aca="false">Term1*EXP((-1)*((((AV$1-my_x)/sigma_x)^2)-2*rho*((AV$1-my_x)*($A60-my_y)/(sigma_xy))+((($A60-my_y)/sigma_y)^2))/Term2)</f>
        <v>0.0787738456528229</v>
      </c>
      <c r="AW60" s="4" t="n">
        <f aca="false">Term1*EXP((-1)*((((AW$1-my_x)/sigma_x)^2)-2*rho*((AW$1-my_x)*($A60-my_y)/(sigma_xy))+((($A60-my_y)/sigma_y)^2))/Term2)</f>
        <v>0.0750306594961259</v>
      </c>
      <c r="AX60" s="4" t="n">
        <f aca="false">Term1*EXP((-1)*((((AX$1-my_x)/sigma_x)^2)-2*rho*((AX$1-my_x)*($A60-my_y)/(sigma_xy))+((($A60-my_y)/sigma_y)^2))/Term2)</f>
        <v>0.0705311684661911</v>
      </c>
      <c r="AY60" s="4" t="n">
        <f aca="false">Term1*EXP((-1)*((((AY$1-my_x)/sigma_x)^2)-2*rho*((AY$1-my_x)*($A60-my_y)/(sigma_xy))+((($A60-my_y)/sigma_y)^2))/Term2)</f>
        <v>0.0654348321276507</v>
      </c>
      <c r="AZ60" s="4" t="n">
        <f aca="false">Term1*EXP((-1)*((((AZ$1-my_x)/sigma_x)^2)-2*rho*((AZ$1-my_x)*($A60-my_y)/(sigma_xy))+((($A60-my_y)/sigma_y)^2))/Term2)</f>
        <v>0.0599131985118689</v>
      </c>
      <c r="BA60" s="4" t="n">
        <f aca="false">Term1*EXP((-1)*((((BA$1-my_x)/sigma_x)^2)-2*rho*((BA$1-my_x)*($A60-my_y)/(sigma_xy))+((($A60-my_y)/sigma_y)^2))/Term2)</f>
        <v>0.0541404195663201</v>
      </c>
      <c r="BB60" s="4" t="n">
        <f aca="false">Term1*EXP((-1)*((((BB$1-my_x)/sigma_x)^2)-2*rho*((BB$1-my_x)*($A60-my_y)/(sigma_xy))+((($A60-my_y)/sigma_y)^2))/Term2)</f>
        <v>0.0482843431441008</v>
      </c>
      <c r="BC60" s="4" t="n">
        <f aca="false">Term1*EXP((-1)*((((BC$1-my_x)/sigma_x)^2)-2*rho*((BC$1-my_x)*($A60-my_y)/(sigma_xy))+((($A60-my_y)/sigma_y)^2))/Term2)</f>
        <v>0.0424987970427455</v>
      </c>
      <c r="BD60" s="4" t="n">
        <f aca="false">Term1*EXP((-1)*((((BD$1-my_x)/sigma_x)^2)-2*rho*((BD$1-my_x)*($A60-my_y)/(sigma_xy))+((($A60-my_y)/sigma_y)^2))/Term2)</f>
        <v>0.0369175222835279</v>
      </c>
      <c r="BE60" s="4" t="n">
        <f aca="false">Term1*EXP((-1)*((((BE$1-my_x)/sigma_x)^2)-2*rho*((BE$1-my_x)*($A60-my_y)/(sigma_xy))+((($A60-my_y)/sigma_y)^2))/Term2)</f>
        <v>0.0316500246856726</v>
      </c>
      <c r="BF60" s="4" t="n">
        <f aca="false">Term1*EXP((-1)*((((BF$1-my_x)/sigma_x)^2)-2*rho*((BF$1-my_x)*($A60-my_y)/(sigma_xy))+((($A60-my_y)/sigma_y)^2))/Term2)</f>
        <v>0.0267794195531922</v>
      </c>
      <c r="BG60" s="4" t="n">
        <f aca="false">Term1*EXP((-1)*((((BG$1-my_x)/sigma_x)^2)-2*rho*((BG$1-my_x)*($A60-my_y)/(sigma_xy))+((($A60-my_y)/sigma_y)^2))/Term2)</f>
        <v>0.0223621658767909</v>
      </c>
      <c r="BH60" s="4" t="n">
        <f aca="false">Term1*EXP((-1)*((((BH$1-my_x)/sigma_x)^2)-2*rho*((BH$1-my_x)*($A60-my_y)/(sigma_xy))+((($A60-my_y)/sigma_y)^2))/Term2)</f>
        <v>0.0184294412695137</v>
      </c>
      <c r="BI60" s="4" t="n">
        <f aca="false">Term1*EXP((-1)*((((BI$1-my_x)/sigma_x)^2)-2*rho*((BI$1-my_x)*($A60-my_y)/(sigma_xy))+((($A60-my_y)/sigma_y)^2))/Term2)</f>
        <v>0.0149898080599871</v>
      </c>
      <c r="BJ60" s="4" t="n">
        <f aca="false">Term1*EXP((-1)*((((BJ$1-my_x)/sigma_x)^2)-2*rho*((BJ$1-my_x)*($A60-my_y)/(sigma_xy))+((($A60-my_y)/sigma_y)^2))/Term2)</f>
        <v>0.0120327688474963</v>
      </c>
      <c r="BK60" s="4" t="n">
        <f aca="false">Term1*EXP((-1)*((((BK$1-my_x)/sigma_x)^2)-2*rho*((BK$1-my_x)*($A60-my_y)/(sigma_xy))+((($A60-my_y)/sigma_y)^2))/Term2)</f>
        <v>0.00953280424220291</v>
      </c>
      <c r="BL60" s="4" t="n">
        <f aca="false">Term1*EXP((-1)*((((BL$1-my_x)/sigma_x)^2)-2*rho*((BL$1-my_x)*($A60-my_y)/(sigma_xy))+((($A60-my_y)/sigma_y)^2))/Term2)</f>
        <v>0.00745351920203439</v>
      </c>
      <c r="BM60" s="4" t="n">
        <f aca="false">Term1*EXP((-1)*((((BM$1-my_x)/sigma_x)^2)-2*rho*((BM$1-my_x)*($A60-my_y)/(sigma_xy))+((($A60-my_y)/sigma_y)^2))/Term2)</f>
        <v>0.00575158673499528</v>
      </c>
      <c r="BN60" s="4" t="n">
        <f aca="false">Term1*EXP((-1)*((((BN$1-my_x)/sigma_x)^2)-2*rho*((BN$1-my_x)*($A60-my_y)/(sigma_xy))+((($A60-my_y)/sigma_y)^2))/Term2)</f>
        <v>0.00438025678595651</v>
      </c>
      <c r="BO60" s="4" t="n">
        <f aca="false">Term1*EXP((-1)*((((BO$1-my_x)/sigma_x)^2)-2*rho*((BO$1-my_x)*($A60-my_y)/(sigma_xy))+((($A60-my_y)/sigma_y)^2))/Term2)</f>
        <v>0.00329228230438351</v>
      </c>
      <c r="BP60" s="4" t="n">
        <f aca="false">Term1*EXP((-1)*((((BP$1-my_x)/sigma_x)^2)-2*rho*((BP$1-my_x)*($A60-my_y)/(sigma_xy))+((($A60-my_y)/sigma_y)^2))/Term2)</f>
        <v>0.00244219401873715</v>
      </c>
      <c r="BQ60" s="4" t="n">
        <f aca="false">Term1*EXP((-1)*((((BQ$1-my_x)/sigma_x)^2)-2*rho*((BQ$1-my_x)*($A60-my_y)/(sigma_xy))+((($A60-my_y)/sigma_y)^2))/Term2)</f>
        <v>0.00178792319144111</v>
      </c>
      <c r="BR60" s="4" t="n">
        <f aca="false">Term1*EXP((-1)*((((BR$1-my_x)/sigma_x)^2)-2*rho*((BR$1-my_x)*($A60-my_y)/(sigma_xy))+((($A60-my_y)/sigma_y)^2))/Term2)</f>
        <v>0.00129182341202724</v>
      </c>
      <c r="BS60" s="4" t="n">
        <f aca="false">Term1*EXP((-1)*((((BS$1-my_x)/sigma_x)^2)-2*rho*((BS$1-my_x)*($A60-my_y)/(sigma_xy))+((($A60-my_y)/sigma_y)^2))/Term2)</f>
        <v>0.00092117690978533</v>
      </c>
      <c r="BT60" s="4" t="n">
        <f aca="false">Term1*EXP((-1)*((((BT$1-my_x)/sigma_x)^2)-2*rho*((BT$1-my_x)*($A60-my_y)/(sigma_xy))+((($A60-my_y)/sigma_y)^2))/Term2)</f>
        <v>0.00064828882380128</v>
      </c>
      <c r="BU60" s="4" t="n">
        <f aca="false">Term1*EXP((-1)*((((BU$1-my_x)/sigma_x)^2)-2*rho*((BU$1-my_x)*($A60-my_y)/(sigma_xy))+((($A60-my_y)/sigma_y)^2))/Term2)</f>
        <v>0.000450276855749012</v>
      </c>
      <c r="BV60" s="4" t="n">
        <f aca="false">Term1*EXP((-1)*((((BV$1-my_x)/sigma_x)^2)-2*rho*((BV$1-my_x)*($A60-my_y)/(sigma_xy))+((($A60-my_y)/sigma_y)^2))/Term2)</f>
        <v>0.000308657130142867</v>
      </c>
      <c r="BW60" s="4" t="n">
        <f aca="false">Term1*EXP((-1)*((((BW$1-my_x)/sigma_x)^2)-2*rho*((BW$1-my_x)*($A60-my_y)/(sigma_xy))+((($A60-my_y)/sigma_y)^2))/Term2)</f>
        <v>0.000208813513961331</v>
      </c>
      <c r="BX60" s="4" t="n">
        <f aca="false">Term1*EXP((-1)*((((BX$1-my_x)/sigma_x)^2)-2*rho*((BX$1-my_x)*($A60-my_y)/(sigma_xy))+((($A60-my_y)/sigma_y)^2))/Term2)</f>
        <v>0.000139420452763257</v>
      </c>
      <c r="BY60" s="4" t="n">
        <f aca="false">Term1*EXP((-1)*((((BY$1-my_x)/sigma_x)^2)-2*rho*((BY$1-my_x)*($A60-my_y)/(sigma_xy))+((($A60-my_y)/sigma_y)^2))/Term2)</f>
        <v>9.18713238643972E-005</v>
      </c>
      <c r="BZ60" s="4" t="n">
        <f aca="false">Term1*EXP((-1)*((((BZ$1-my_x)/sigma_x)^2)-2*rho*((BZ$1-my_x)*($A60-my_y)/(sigma_xy))+((($A60-my_y)/sigma_y)^2))/Term2)</f>
        <v>5.97474066473148E-005</v>
      </c>
      <c r="CA60" s="4" t="n">
        <f aca="false">Term1*EXP((-1)*((((CA$1-my_x)/sigma_x)^2)-2*rho*((CA$1-my_x)*($A60-my_y)/(sigma_xy))+((($A60-my_y)/sigma_y)^2))/Term2)</f>
        <v>3.83480904488926E-005</v>
      </c>
      <c r="CB60" s="4" t="n">
        <f aca="false">Term1*EXP((-1)*((((CB$1-my_x)/sigma_x)^2)-2*rho*((CB$1-my_x)*($A60-my_y)/(sigma_xy))+((($A60-my_y)/sigma_y)^2))/Term2)</f>
        <v>2.42914827909819E-005</v>
      </c>
      <c r="CC60" s="4" t="n">
        <f aca="false">Term1*EXP((-1)*((((CC$1-my_x)/sigma_x)^2)-2*rho*((CC$1-my_x)*($A60-my_y)/(sigma_xy))+((($A60-my_y)/sigma_y)^2))/Term2)</f>
        <v>1.51862276942301E-005</v>
      </c>
      <c r="CD60" s="4" t="n">
        <f aca="false">Term1*EXP((-1)*((((CD$1-my_x)/sigma_x)^2)-2*rho*((CD$1-my_x)*($A60-my_y)/(sigma_xy))+((($A60-my_y)/sigma_y)^2))/Term2)</f>
        <v>9.3698230143627E-006</v>
      </c>
      <c r="CE60" s="4" t="n">
        <f aca="false">Term1*EXP((-1)*((((CE$1-my_x)/sigma_x)^2)-2*rho*((CE$1-my_x)*($A60-my_y)/(sigma_xy))+((($A60-my_y)/sigma_y)^2))/Term2)</f>
        <v>5.70556249872324E-006</v>
      </c>
      <c r="CF60" s="4" t="n">
        <f aca="false">Term1*EXP((-1)*((((CF$1-my_x)/sigma_x)^2)-2*rho*((CF$1-my_x)*($A60-my_y)/(sigma_xy))+((($A60-my_y)/sigma_y)^2))/Term2)</f>
        <v>3.4288709902609E-006</v>
      </c>
      <c r="CG60" s="4" t="n">
        <f aca="false">Term1*EXP((-1)*((((CG$1-my_x)/sigma_x)^2)-2*rho*((CG$1-my_x)*($A60-my_y)/(sigma_xy))+((($A60-my_y)/sigma_y)^2))/Term2)</f>
        <v>2.03371186557553E-006</v>
      </c>
      <c r="CH60" s="4" t="n">
        <f aca="false">Term1*EXP((-1)*((((CH$1-my_x)/sigma_x)^2)-2*rho*((CH$1-my_x)*($A60-my_y)/(sigma_xy))+((($A60-my_y)/sigma_y)^2))/Term2)</f>
        <v>1.19045586404074E-006</v>
      </c>
      <c r="CI60" s="4" t="n">
        <f aca="false">Term1*EXP((-1)*((((CI$1-my_x)/sigma_x)^2)-2*rho*((CI$1-my_x)*($A60-my_y)/(sigma_xy))+((($A60-my_y)/sigma_y)^2))/Term2)</f>
        <v>6.87737607850008E-007</v>
      </c>
      <c r="CJ60" s="4" t="n">
        <f aca="false">Term1*EXP((-1)*((((CJ$1-my_x)/sigma_x)^2)-2*rho*((CJ$1-my_x)*($A60-my_y)/(sigma_xy))+((($A60-my_y)/sigma_y)^2))/Term2)</f>
        <v>3.92118965036846E-007</v>
      </c>
      <c r="CK60" s="4" t="n">
        <f aca="false">Term1*EXP((-1)*((((CK$1-my_x)/sigma_x)^2)-2*rho*((CK$1-my_x)*($A60-my_y)/(sigma_xy))+((($A60-my_y)/sigma_y)^2))/Term2)</f>
        <v>2.20647250777777E-007</v>
      </c>
      <c r="CL60" s="4" t="n">
        <f aca="false">Term1*EXP((-1)*((((CL$1-my_x)/sigma_x)^2)-2*rho*((CL$1-my_x)*($A60-my_y)/(sigma_xy))+((($A60-my_y)/sigma_y)^2))/Term2)</f>
        <v>1.22536308409629E-007</v>
      </c>
      <c r="CM60" s="4" t="n">
        <f aca="false">Term1*EXP((-1)*((((CM$1-my_x)/sigma_x)^2)-2*rho*((CM$1-my_x)*($A60-my_y)/(sigma_xy))+((($A60-my_y)/sigma_y)^2))/Term2)</f>
        <v>6.71609240988118E-008</v>
      </c>
      <c r="CN60" s="4" t="n">
        <f aca="false">Term1*EXP((-1)*((((CN$1-my_x)/sigma_x)^2)-2*rho*((CN$1-my_x)*($A60-my_y)/(sigma_xy))+((($A60-my_y)/sigma_y)^2))/Term2)</f>
        <v>3.63290576604033E-008</v>
      </c>
      <c r="CO60" s="4" t="n">
        <f aca="false">Term1*EXP((-1)*((((CO$1-my_x)/sigma_x)^2)-2*rho*((CO$1-my_x)*($A60-my_y)/(sigma_xy))+((($A60-my_y)/sigma_y)^2))/Term2)</f>
        <v>1.93944380908768E-008</v>
      </c>
      <c r="CP60" s="4" t="n">
        <f aca="false">Term1*EXP((-1)*((((CP$1-my_x)/sigma_x)^2)-2*rho*((CP$1-my_x)*($A60-my_y)/(sigma_xy))+((($A60-my_y)/sigma_y)^2))/Term2)</f>
        <v>1.02184698755673E-008</v>
      </c>
      <c r="CQ60" s="4" t="n">
        <f aca="false">Term1*EXP((-1)*((((CQ$1-my_x)/sigma_x)^2)-2*rho*((CQ$1-my_x)*($A60-my_y)/(sigma_xy))+((($A60-my_y)/sigma_y)^2))/Term2)</f>
        <v>5.31349327673495E-009</v>
      </c>
      <c r="CR60" s="4" t="n">
        <f aca="false">Term1*EXP((-1)*((((CR$1-my_x)/sigma_x)^2)-2*rho*((CR$1-my_x)*($A60-my_y)/(sigma_xy))+((($A60-my_y)/sigma_y)^2))/Term2)</f>
        <v>2.72684216441945E-009</v>
      </c>
      <c r="CS60" s="4" t="n">
        <f aca="false">Term1*EXP((-1)*((((CS$1-my_x)/sigma_x)^2)-2*rho*((CS$1-my_x)*($A60-my_y)/(sigma_xy))+((($A60-my_y)/sigma_y)^2))/Term2)</f>
        <v>1.38110108051484E-009</v>
      </c>
      <c r="CT60" s="4" t="n">
        <f aca="false">Term1*EXP((-1)*((((CT$1-my_x)/sigma_x)^2)-2*rho*((CT$1-my_x)*($A60-my_y)/(sigma_xy))+((($A60-my_y)/sigma_y)^2))/Term2)</f>
        <v>6.90361443645716E-010</v>
      </c>
      <c r="CU60" s="4" t="n">
        <f aca="false">Term1*EXP((-1)*((((CU$1-my_x)/sigma_x)^2)-2*rho*((CU$1-my_x)*($A60-my_y)/(sigma_xy))+((($A60-my_y)/sigma_y)^2))/Term2)</f>
        <v>3.40575333351433E-010</v>
      </c>
      <c r="CV60" s="4" t="n">
        <f aca="false">Term1*EXP((-1)*((((CV$1-my_x)/sigma_x)^2)-2*rho*((CV$1-my_x)*($A60-my_y)/(sigma_xy))+((($A60-my_y)/sigma_y)^2))/Term2)</f>
        <v>1.65819442787433E-010</v>
      </c>
      <c r="CW60" s="4" t="n">
        <f aca="false">Term1*EXP((-1)*((((CW$1-my_x)/sigma_x)^2)-2*rho*((CW$1-my_x)*($A60-my_y)/(sigma_xy))+((($A60-my_y)/sigma_y)^2))/Term2)</f>
        <v>7.96788966163719E-011</v>
      </c>
    </row>
    <row r="61" customFormat="false" ht="12.75" hidden="false" customHeight="false" outlineLevel="0" collapsed="false">
      <c r="A61" s="3" t="n">
        <f aca="false">A60+SW_y</f>
        <v>0.899999999999999</v>
      </c>
      <c r="B61" s="4" t="n">
        <f aca="false">Term1*EXP((-1)*((((B$1-my_x)/sigma_x)^2)-2*rho*((B$1-my_x)*($A61-my_y)/(sigma_xy))+((($A61-my_y)/sigma_y)^2))/Term2)</f>
        <v>7.94842691981939E-007</v>
      </c>
      <c r="C61" s="4" t="n">
        <f aca="false">Term1*EXP((-1)*((((C$1-my_x)/sigma_x)^2)-2*rho*((C$1-my_x)*($A61-my_y)/(sigma_xy))+((($A61-my_y)/sigma_y)^2))/Term2)</f>
        <v>1.37043168188963E-006</v>
      </c>
      <c r="D61" s="4" t="n">
        <f aca="false">Term1*EXP((-1)*((((D$1-my_x)/sigma_x)^2)-2*rho*((D$1-my_x)*($A61-my_y)/(sigma_xy))+((($A61-my_y)/sigma_y)^2))/Term2)</f>
        <v>2.33194978175466E-006</v>
      </c>
      <c r="E61" s="4" t="n">
        <f aca="false">Term1*EXP((-1)*((((E$1-my_x)/sigma_x)^2)-2*rho*((E$1-my_x)*($A61-my_y)/(sigma_xy))+((($A61-my_y)/sigma_y)^2))/Term2)</f>
        <v>3.91621562798107E-006</v>
      </c>
      <c r="F61" s="4" t="n">
        <f aca="false">Term1*EXP((-1)*((((F$1-my_x)/sigma_x)^2)-2*rho*((F$1-my_x)*($A61-my_y)/(sigma_xy))+((($A61-my_y)/sigma_y)^2))/Term2)</f>
        <v>6.49082047648714E-006</v>
      </c>
      <c r="G61" s="4" t="n">
        <f aca="false">Term1*EXP((-1)*((((G$1-my_x)/sigma_x)^2)-2*rho*((G$1-my_x)*($A61-my_y)/(sigma_xy))+((($A61-my_y)/sigma_y)^2))/Term2)</f>
        <v>1.06174004542349E-005</v>
      </c>
      <c r="H61" s="4" t="n">
        <f aca="false">Term1*EXP((-1)*((((H$1-my_x)/sigma_x)^2)-2*rho*((H$1-my_x)*($A61-my_y)/(sigma_xy))+((($A61-my_y)/sigma_y)^2))/Term2)</f>
        <v>1.7140457006167E-005</v>
      </c>
      <c r="I61" s="4" t="n">
        <f aca="false">Term1*EXP((-1)*((((I$1-my_x)/sigma_x)^2)-2*rho*((I$1-my_x)*($A61-my_y)/(sigma_xy))+((($A61-my_y)/sigma_y)^2))/Term2)</f>
        <v>2.73094023039691E-005</v>
      </c>
      <c r="J61" s="4" t="n">
        <f aca="false">Term1*EXP((-1)*((((J$1-my_x)/sigma_x)^2)-2*rho*((J$1-my_x)*($A61-my_y)/(sigma_xy))+((($A61-my_y)/sigma_y)^2))/Term2)</f>
        <v>4.29425264978342E-005</v>
      </c>
      <c r="K61" s="4" t="n">
        <f aca="false">Term1*EXP((-1)*((((K$1-my_x)/sigma_x)^2)-2*rho*((K$1-my_x)*($A61-my_y)/(sigma_xy))+((($A61-my_y)/sigma_y)^2))/Term2)</f>
        <v>6.66420868599182E-005</v>
      </c>
      <c r="L61" s="4" t="n">
        <f aca="false">Term1*EXP((-1)*((((L$1-my_x)/sigma_x)^2)-2*rho*((L$1-my_x)*($A61-my_y)/(sigma_xy))+((($A61-my_y)/sigma_y)^2))/Term2)</f>
        <v>0.000102069311014667</v>
      </c>
      <c r="M61" s="4" t="n">
        <f aca="false">Term1*EXP((-1)*((((M$1-my_x)/sigma_x)^2)-2*rho*((M$1-my_x)*($A61-my_y)/(sigma_xy))+((($A61-my_y)/sigma_y)^2))/Term2)</f>
        <v>0.000154286304574851</v>
      </c>
      <c r="N61" s="4" t="n">
        <f aca="false">Term1*EXP((-1)*((((N$1-my_x)/sigma_x)^2)-2*rho*((N$1-my_x)*($A61-my_y)/(sigma_xy))+((($A61-my_y)/sigma_y)^2))/Term2)</f>
        <v>0.000230168119672566</v>
      </c>
      <c r="O61" s="4" t="n">
        <f aca="false">Term1*EXP((-1)*((((O$1-my_x)/sigma_x)^2)-2*rho*((O$1-my_x)*($A61-my_y)/(sigma_xy))+((($A61-my_y)/sigma_y)^2))/Term2)</f>
        <v>0.000338882046791856</v>
      </c>
      <c r="P61" s="4" t="n">
        <f aca="false">Term1*EXP((-1)*((((P$1-my_x)/sigma_x)^2)-2*rho*((P$1-my_x)*($A61-my_y)/(sigma_xy))+((($A61-my_y)/sigma_y)^2))/Term2)</f>
        <v>0.000492422118357747</v>
      </c>
      <c r="Q61" s="4" t="n">
        <f aca="false">Term1*EXP((-1)*((((Q$1-my_x)/sigma_x)^2)-2*rho*((Q$1-my_x)*($A61-my_y)/(sigma_xy))+((($A61-my_y)/sigma_y)^2))/Term2)</f>
        <v>0.000706174679715362</v>
      </c>
      <c r="R61" s="4" t="n">
        <f aca="false">Term1*EXP((-1)*((((R$1-my_x)/sigma_x)^2)-2*rho*((R$1-my_x)*($A61-my_y)/(sigma_xy))+((($A61-my_y)/sigma_y)^2))/Term2)</f>
        <v>0.000999475908037382</v>
      </c>
      <c r="S61" s="4" t="n">
        <f aca="false">Term1*EXP((-1)*((((S$1-my_x)/sigma_x)^2)-2*rho*((S$1-my_x)*($A61-my_y)/(sigma_xy))+((($A61-my_y)/sigma_y)^2))/Term2)</f>
        <v>0.00139610511246685</v>
      </c>
      <c r="T61" s="4" t="n">
        <f aca="false">Term1*EXP((-1)*((((T$1-my_x)/sigma_x)^2)-2*rho*((T$1-my_x)*($A61-my_y)/(sigma_xy))+((($A61-my_y)/sigma_y)^2))/Term2)</f>
        <v>0.00192463998322541</v>
      </c>
      <c r="U61" s="4" t="n">
        <f aca="false">Term1*EXP((-1)*((((U$1-my_x)/sigma_x)^2)-2*rho*((U$1-my_x)*($A61-my_y)/(sigma_xy))+((($A61-my_y)/sigma_y)^2))/Term2)</f>
        <v>0.00261858387360716</v>
      </c>
      <c r="V61" s="4" t="n">
        <f aca="false">Term1*EXP((-1)*((((V$1-my_x)/sigma_x)^2)-2*rho*((V$1-my_x)*($A61-my_y)/(sigma_xy))+((($A61-my_y)/sigma_y)^2))/Term2)</f>
        <v>0.00351616359510185</v>
      </c>
      <c r="W61" s="4" t="n">
        <f aca="false">Term1*EXP((-1)*((((W$1-my_x)/sigma_x)^2)-2*rho*((W$1-my_x)*($A61-my_y)/(sigma_xy))+((($A61-my_y)/sigma_y)^2))/Term2)</f>
        <v>0.0046596924814911</v>
      </c>
      <c r="X61" s="4" t="n">
        <f aca="false">Term1*EXP((-1)*((((X$1-my_x)/sigma_x)^2)-2*rho*((X$1-my_x)*($A61-my_y)/(sigma_xy))+((($A61-my_y)/sigma_y)^2))/Term2)</f>
        <v>0.00609440116252577</v>
      </c>
      <c r="Y61" s="4" t="n">
        <f aca="false">Term1*EXP((-1)*((((Y$1-my_x)/sigma_x)^2)-2*rho*((Y$1-my_x)*($A61-my_y)/(sigma_xy))+((($A61-my_y)/sigma_y)^2))/Term2)</f>
        <v>0.00786666070394468</v>
      </c>
      <c r="Z61" s="4" t="n">
        <f aca="false">Term1*EXP((-1)*((((Z$1-my_x)/sigma_x)^2)-2*rho*((Z$1-my_x)*($A61-my_y)/(sigma_xy))+((($A61-my_y)/sigma_y)^2))/Term2)</f>
        <v>0.0100215615672385</v>
      </c>
      <c r="AA61" s="4" t="n">
        <f aca="false">Term1*EXP((-1)*((((AA$1-my_x)/sigma_x)^2)-2*rho*((AA$1-my_x)*($A61-my_y)/(sigma_xy))+((($A61-my_y)/sigma_y)^2))/Term2)</f>
        <v>0.0125998674866424</v>
      </c>
      <c r="AB61" s="4" t="n">
        <f aca="false">Term1*EXP((-1)*((((AB$1-my_x)/sigma_x)^2)-2*rho*((AB$1-my_x)*($A61-my_y)/(sigma_xy))+((($A61-my_y)/sigma_y)^2))/Term2)</f>
        <v>0.0156344337065436</v>
      </c>
      <c r="AC61" s="4" t="n">
        <f aca="false">Term1*EXP((-1)*((((AC$1-my_x)/sigma_x)^2)-2*rho*((AC$1-my_x)*($A61-my_y)/(sigma_xy))+((($A61-my_y)/sigma_y)^2))/Term2)</f>
        <v>0.019146259106034</v>
      </c>
      <c r="AD61" s="4" t="n">
        <f aca="false">Term1*EXP((-1)*((((AD$1-my_x)/sigma_x)^2)-2*rho*((AD$1-my_x)*($A61-my_y)/(sigma_xy))+((($A61-my_y)/sigma_y)^2))/Term2)</f>
        <v>0.023140423744614</v>
      </c>
      <c r="AE61" s="4" t="n">
        <f aca="false">Term1*EXP((-1)*((((AE$1-my_x)/sigma_x)^2)-2*rho*((AE$1-my_x)*($A61-my_y)/(sigma_xy))+((($A61-my_y)/sigma_y)^2))/Term2)</f>
        <v>0.0276022370861594</v>
      </c>
      <c r="AF61" s="4" t="n">
        <f aca="false">Term1*EXP((-1)*((((AF$1-my_x)/sigma_x)^2)-2*rho*((AF$1-my_x)*($A61-my_y)/(sigma_xy))+((($A61-my_y)/sigma_y)^2))/Term2)</f>
        <v>0.0324939759906491</v>
      </c>
      <c r="AG61" s="4" t="n">
        <f aca="false">Term1*EXP((-1)*((((AG$1-my_x)/sigma_x)^2)-2*rho*((AG$1-my_x)*($A61-my_y)/(sigma_xy))+((($A61-my_y)/sigma_y)^2))/Term2)</f>
        <v>0.0377526139883268</v>
      </c>
      <c r="AH61" s="4" t="n">
        <f aca="false">Term1*EXP((-1)*((((AH$1-my_x)/sigma_x)^2)-2*rho*((AH$1-my_x)*($A61-my_y)/(sigma_xy))+((($A61-my_y)/sigma_y)^2))/Term2)</f>
        <v>0.0432889247690125</v>
      </c>
      <c r="AI61" s="4" t="n">
        <f aca="false">Term1*EXP((-1)*((((AI$1-my_x)/sigma_x)^2)-2*rho*((AI$1-my_x)*($A61-my_y)/(sigma_xy))+((($A61-my_y)/sigma_y)^2))/Term2)</f>
        <v>0.0489882774517724</v>
      </c>
      <c r="AJ61" s="4" t="n">
        <f aca="false">Term1*EXP((-1)*((((AJ$1-my_x)/sigma_x)^2)-2*rho*((AJ$1-my_x)*($A61-my_y)/(sigma_xy))+((($A61-my_y)/sigma_y)^2))/Term2)</f>
        <v>0.0547133287410854</v>
      </c>
      <c r="AK61" s="4" t="n">
        <f aca="false">Term1*EXP((-1)*((((AK$1-my_x)/sigma_x)^2)-2*rho*((AK$1-my_x)*($A61-my_y)/(sigma_xy))+((($A61-my_y)/sigma_y)^2))/Term2)</f>
        <v>0.0603086637376109</v>
      </c>
      <c r="AL61" s="4" t="n">
        <f aca="false">Term1*EXP((-1)*((((AL$1-my_x)/sigma_x)^2)-2*rho*((AL$1-my_x)*($A61-my_y)/(sigma_xy))+((($A61-my_y)/sigma_y)^2))/Term2)</f>
        <v>0.0656072558280864</v>
      </c>
      <c r="AM61" s="4" t="n">
        <f aca="false">Term1*EXP((-1)*((((AM$1-my_x)/sigma_x)^2)-2*rho*((AM$1-my_x)*($A61-my_y)/(sigma_xy))+((($A61-my_y)/sigma_y)^2))/Term2)</f>
        <v>0.070438425325761</v>
      </c>
      <c r="AN61" s="4" t="n">
        <f aca="false">Term1*EXP((-1)*((((AN$1-my_x)/sigma_x)^2)-2*rho*((AN$1-my_x)*($A61-my_y)/(sigma_xy))+((($A61-my_y)/sigma_y)^2))/Term2)</f>
        <v>0.0746367986732899</v>
      </c>
      <c r="AO61" s="4" t="n">
        <f aca="false">Term1*EXP((-1)*((((AO$1-my_x)/sigma_x)^2)-2*rho*((AO$1-my_x)*($A61-my_y)/(sigma_xy))+((($A61-my_y)/sigma_y)^2))/Term2)</f>
        <v>0.0780516281816504</v>
      </c>
      <c r="AP61" s="4" t="n">
        <f aca="false">Term1*EXP((-1)*((((AP$1-my_x)/sigma_x)^2)-2*rho*((AP$1-my_x)*($A61-my_y)/(sigma_xy))+((($A61-my_y)/sigma_y)^2))/Term2)</f>
        <v>0.0805557470641522</v>
      </c>
      <c r="AQ61" s="4" t="n">
        <f aca="false">Term1*EXP((-1)*((((AQ$1-my_x)/sigma_x)^2)-2*rho*((AQ$1-my_x)*($A61-my_y)/(sigma_xy))+((($A61-my_y)/sigma_y)^2))/Term2)</f>
        <v>0.0820534207324574</v>
      </c>
      <c r="AR61" s="4" t="n">
        <f aca="false">Term1*EXP((-1)*((((AR$1-my_x)/sigma_x)^2)-2*rho*((AR$1-my_x)*($A61-my_y)/(sigma_xy))+((($A61-my_y)/sigma_y)^2))/Term2)</f>
        <v>0.0824864193119872</v>
      </c>
      <c r="AS61" s="4" t="n">
        <f aca="false">Term1*EXP((-1)*((((AS$1-my_x)/sigma_x)^2)-2*rho*((AS$1-my_x)*($A61-my_y)/(sigma_xy))+((($A61-my_y)/sigma_y)^2))/Term2)</f>
        <v>0.0818377745473284</v>
      </c>
      <c r="AT61" s="4" t="n">
        <f aca="false">Term1*EXP((-1)*((((AT$1-my_x)/sigma_x)^2)-2*rho*((AT$1-my_x)*($A61-my_y)/(sigma_xy))+((($A61-my_y)/sigma_y)^2))/Term2)</f>
        <v>0.0801328832237448</v>
      </c>
      <c r="AU61" s="4" t="n">
        <f aca="false">Term1*EXP((-1)*((((AU$1-my_x)/sigma_x)^2)-2*rho*((AU$1-my_x)*($A61-my_y)/(sigma_xy))+((($A61-my_y)/sigma_y)^2))/Term2)</f>
        <v>0.0774378570855669</v>
      </c>
      <c r="AV61" s="4" t="n">
        <f aca="false">Term1*EXP((-1)*((((AV$1-my_x)/sigma_x)^2)-2*rho*((AV$1-my_x)*($A61-my_y)/(sigma_xy))+((($A61-my_y)/sigma_y)^2))/Term2)</f>
        <v>0.0738552686929556</v>
      </c>
      <c r="AW61" s="4" t="n">
        <f aca="false">Term1*EXP((-1)*((((AW$1-my_x)/sigma_x)^2)-2*rho*((AW$1-my_x)*($A61-my_y)/(sigma_xy))+((($A61-my_y)/sigma_y)^2))/Term2)</f>
        <v>0.0695176747932933</v>
      </c>
      <c r="AX61" s="4" t="n">
        <f aca="false">Term1*EXP((-1)*((((AX$1-my_x)/sigma_x)^2)-2*rho*((AX$1-my_x)*($A61-my_y)/(sigma_xy))+((($A61-my_y)/sigma_y)^2))/Term2)</f>
        <v>0.0645794871047482</v>
      </c>
      <c r="AY61" s="4" t="n">
        <f aca="false">Term1*EXP((-1)*((((AY$1-my_x)/sigma_x)^2)-2*rho*((AY$1-my_x)*($A61-my_y)/(sigma_xy))+((($A61-my_y)/sigma_y)^2))/Term2)</f>
        <v>0.0592078845519999</v>
      </c>
      <c r="AZ61" s="4" t="n">
        <f aca="false">Term1*EXP((-1)*((((AZ$1-my_x)/sigma_x)^2)-2*rho*((AZ$1-my_x)*($A61-my_y)/(sigma_xy))+((($A61-my_y)/sigma_y)^2))/Term2)</f>
        <v>0.0535735093854028</v>
      </c>
      <c r="BA61" s="4" t="n">
        <f aca="false">Term1*EXP((-1)*((((BA$1-my_x)/sigma_x)^2)-2*rho*((BA$1-my_x)*($A61-my_y)/(sigma_xy))+((($A61-my_y)/sigma_y)^2))/Term2)</f>
        <v>0.0478416607294775</v>
      </c>
      <c r="BB61" s="4" t="n">
        <f aca="false">Term1*EXP((-1)*((((BB$1-my_x)/sigma_x)^2)-2*rho*((BB$1-my_x)*($A61-my_y)/(sigma_xy))+((($A61-my_y)/sigma_y)^2))/Term2)</f>
        <v>0.0421646011540645</v>
      </c>
      <c r="BC61" s="4" t="n">
        <f aca="false">Term1*EXP((-1)*((((BC$1-my_x)/sigma_x)^2)-2*rho*((BC$1-my_x)*($A61-my_y)/(sigma_xy))+((($A61-my_y)/sigma_y)^2))/Term2)</f>
        <v>0.0366754410404876</v>
      </c>
      <c r="BD61" s="4" t="n">
        <f aca="false">Term1*EXP((-1)*((((BD$1-my_x)/sigma_x)^2)-2*rho*((BD$1-my_x)*($A61-my_y)/(sigma_xy))+((($A61-my_y)/sigma_y)^2))/Term2)</f>
        <v>0.0314838832063201</v>
      </c>
      <c r="BE61" s="4" t="n">
        <f aca="false">Term1*EXP((-1)*((((BE$1-my_x)/sigma_x)^2)-2*rho*((BE$1-my_x)*($A61-my_y)/(sigma_xy))+((($A61-my_y)/sigma_y)^2))/Term2)</f>
        <v>0.0266739196785396</v>
      </c>
      <c r="BF61" s="4" t="n">
        <f aca="false">Term1*EXP((-1)*((((BF$1-my_x)/sigma_x)^2)-2*rho*((BF$1-my_x)*($A61-my_y)/(sigma_xy))+((($A61-my_y)/sigma_y)^2))/Term2)</f>
        <v>0.0223033954352967</v>
      </c>
      <c r="BG61" s="4" t="n">
        <f aca="false">Term1*EXP((-1)*((((BG$1-my_x)/sigma_x)^2)-2*rho*((BG$1-my_x)*($A61-my_y)/(sigma_xy))+((($A61-my_y)/sigma_y)^2))/Term2)</f>
        <v>0.0184052079511543</v>
      </c>
      <c r="BH61" s="4" t="n">
        <f aca="false">Term1*EXP((-1)*((((BH$1-my_x)/sigma_x)^2)-2*rho*((BH$1-my_x)*($A61-my_y)/(sigma_xy))+((($A61-my_y)/sigma_y)^2))/Term2)</f>
        <v>0.0149898080599871</v>
      </c>
      <c r="BI61" s="4" t="n">
        <f aca="false">Term1*EXP((-1)*((((BI$1-my_x)/sigma_x)^2)-2*rho*((BI$1-my_x)*($A61-my_y)/(sigma_xy))+((($A61-my_y)/sigma_y)^2))/Term2)</f>
        <v>0.0120486118588331</v>
      </c>
      <c r="BJ61" s="4" t="n">
        <f aca="false">Term1*EXP((-1)*((((BJ$1-my_x)/sigma_x)^2)-2*rho*((BJ$1-my_x)*($A61-my_y)/(sigma_xy))+((($A61-my_y)/sigma_y)^2))/Term2)</f>
        <v>0.00955792360645474</v>
      </c>
      <c r="BK61" s="4" t="n">
        <f aca="false">Term1*EXP((-1)*((((BK$1-my_x)/sigma_x)^2)-2*rho*((BK$1-my_x)*($A61-my_y)/(sigma_xy))+((($A61-my_y)/sigma_y)^2))/Term2)</f>
        <v>0.00748299913415578</v>
      </c>
      <c r="BL61" s="4" t="n">
        <f aca="false">Term1*EXP((-1)*((((BL$1-my_x)/sigma_x)^2)-2*rho*((BL$1-my_x)*($A61-my_y)/(sigma_xy))+((($A61-my_y)/sigma_y)^2))/Term2)</f>
        <v>0.00578193804593472</v>
      </c>
      <c r="BM61" s="4" t="n">
        <f aca="false">Term1*EXP((-1)*((((BM$1-my_x)/sigma_x)^2)-2*rho*((BM$1-my_x)*($A61-my_y)/(sigma_xy))+((($A61-my_y)/sigma_y)^2))/Term2)</f>
        <v>0.00440916926737451</v>
      </c>
      <c r="BN61" s="4" t="n">
        <f aca="false">Term1*EXP((-1)*((((BN$1-my_x)/sigma_x)^2)-2*rho*((BN$1-my_x)*($A61-my_y)/(sigma_xy))+((($A61-my_y)/sigma_y)^2))/Term2)</f>
        <v>0.00331837687614245</v>
      </c>
      <c r="BO61" s="4" t="n">
        <f aca="false">Term1*EXP((-1)*((((BO$1-my_x)/sigma_x)^2)-2*rho*((BO$1-my_x)*($A61-my_y)/(sigma_xy))+((($A61-my_y)/sigma_y)^2))/Term2)</f>
        <v>0.00246479182008243</v>
      </c>
      <c r="BP61" s="4" t="n">
        <f aca="false">Term1*EXP((-1)*((((BP$1-my_x)/sigma_x)^2)-2*rho*((BP$1-my_x)*($A61-my_y)/(sigma_xy))+((($A61-my_y)/sigma_y)^2))/Term2)</f>
        <v>0.00180684283795213</v>
      </c>
      <c r="BQ61" s="4" t="n">
        <f aca="false">Term1*EXP((-1)*((((BQ$1-my_x)/sigma_x)^2)-2*rho*((BQ$1-my_x)*($A61-my_y)/(sigma_xy))+((($A61-my_y)/sigma_y)^2))/Term2)</f>
        <v>0.00130721225918978</v>
      </c>
      <c r="BR61" s="4" t="n">
        <f aca="false">Term1*EXP((-1)*((((BR$1-my_x)/sigma_x)^2)-2*rho*((BR$1-my_x)*($A61-my_y)/(sigma_xy))+((($A61-my_y)/sigma_y)^2))/Term2)</f>
        <v>0.00093337775126491</v>
      </c>
      <c r="BS61" s="4" t="n">
        <f aca="false">Term1*EXP((-1)*((((BS$1-my_x)/sigma_x)^2)-2*rho*((BS$1-my_x)*($A61-my_y)/(sigma_xy))+((($A61-my_y)/sigma_y)^2))/Term2)</f>
        <v>0.000657740184524818</v>
      </c>
      <c r="BT61" s="4" t="n">
        <f aca="false">Term1*EXP((-1)*((((BT$1-my_x)/sigma_x)^2)-2*rho*((BT$1-my_x)*($A61-my_y)/(sigma_xy))+((($A61-my_y)/sigma_y)^2))/Term2)</f>
        <v>0.00045744291559138</v>
      </c>
      <c r="BU61" s="4" t="n">
        <f aca="false">Term1*EXP((-1)*((((BU$1-my_x)/sigma_x)^2)-2*rho*((BU$1-my_x)*($A61-my_y)/(sigma_xy))+((($A61-my_y)/sigma_y)^2))/Term2)</f>
        <v>0.000313982205146134</v>
      </c>
      <c r="BV61" s="4" t="n">
        <f aca="false">Term1*EXP((-1)*((((BV$1-my_x)/sigma_x)^2)-2*rho*((BV$1-my_x)*($A61-my_y)/(sigma_xy))+((($A61-my_y)/sigma_y)^2))/Term2)</f>
        <v>0.000212695726129224</v>
      </c>
      <c r="BW61" s="4" t="n">
        <f aca="false">Term1*EXP((-1)*((((BW$1-my_x)/sigma_x)^2)-2*rho*((BW$1-my_x)*($A61-my_y)/(sigma_xy))+((($A61-my_y)/sigma_y)^2))/Term2)</f>
        <v>0.000142199506889109</v>
      </c>
      <c r="BX61" s="4" t="n">
        <f aca="false">Term1*EXP((-1)*((((BX$1-my_x)/sigma_x)^2)-2*rho*((BX$1-my_x)*($A61-my_y)/(sigma_xy))+((($A61-my_y)/sigma_y)^2))/Term2)</f>
        <v>9.38259599219218E-005</v>
      </c>
      <c r="BY61" s="4" t="n">
        <f aca="false">Term1*EXP((-1)*((((BY$1-my_x)/sigma_x)^2)-2*rho*((BY$1-my_x)*($A61-my_y)/(sigma_xy))+((($A61-my_y)/sigma_y)^2))/Term2)</f>
        <v>6.10989210661656E-005</v>
      </c>
      <c r="BZ61" s="4" t="n">
        <f aca="false">Term1*EXP((-1)*((((BZ$1-my_x)/sigma_x)^2)-2*rho*((BZ$1-my_x)*($A61-my_y)/(sigma_xy))+((($A61-my_y)/sigma_y)^2))/Term2)</f>
        <v>3.92671756375407E-005</v>
      </c>
      <c r="CA61" s="4" t="n">
        <f aca="false">Term1*EXP((-1)*((((CA$1-my_x)/sigma_x)^2)-2*rho*((CA$1-my_x)*($A61-my_y)/(sigma_xy))+((($A61-my_y)/sigma_y)^2))/Term2)</f>
        <v>2.49064246055528E-005</v>
      </c>
      <c r="CB61" s="4" t="n">
        <f aca="false">Term1*EXP((-1)*((((CB$1-my_x)/sigma_x)^2)-2*rho*((CB$1-my_x)*($A61-my_y)/(sigma_xy))+((($A61-my_y)/sigma_y)^2))/Term2)</f>
        <v>1.5591170085508E-005</v>
      </c>
      <c r="CC61" s="4" t="n">
        <f aca="false">Term1*EXP((-1)*((((CC$1-my_x)/sigma_x)^2)-2*rho*((CC$1-my_x)*($A61-my_y)/(sigma_xy))+((($A61-my_y)/sigma_y)^2))/Term2)</f>
        <v>9.63233614254383E-006</v>
      </c>
      <c r="CD61" s="4" t="n">
        <f aca="false">Term1*EXP((-1)*((((CD$1-my_x)/sigma_x)^2)-2*rho*((CD$1-my_x)*($A61-my_y)/(sigma_xy))+((($A61-my_y)/sigma_y)^2))/Term2)</f>
        <v>5.87313724087964E-006</v>
      </c>
      <c r="CE61" s="4" t="n">
        <f aca="false">Term1*EXP((-1)*((((CE$1-my_x)/sigma_x)^2)-2*rho*((CE$1-my_x)*($A61-my_y)/(sigma_xy))+((($A61-my_y)/sigma_y)^2))/Term2)</f>
        <v>3.5342255952577E-006</v>
      </c>
      <c r="CF61" s="4" t="n">
        <f aca="false">Term1*EXP((-1)*((((CF$1-my_x)/sigma_x)^2)-2*rho*((CF$1-my_x)*($A61-my_y)/(sigma_xy))+((($A61-my_y)/sigma_y)^2))/Term2)</f>
        <v>2.09895914359904E-006</v>
      </c>
      <c r="CG61" s="4" t="n">
        <f aca="false">Term1*EXP((-1)*((((CG$1-my_x)/sigma_x)^2)-2*rho*((CG$1-my_x)*($A61-my_y)/(sigma_xy))+((($A61-my_y)/sigma_y)^2))/Term2)</f>
        <v>1.23026679163862E-006</v>
      </c>
      <c r="CH61" s="4" t="n">
        <f aca="false">Term1*EXP((-1)*((((CH$1-my_x)/sigma_x)^2)-2*rho*((CH$1-my_x)*($A61-my_y)/(sigma_xy))+((($A61-my_y)/sigma_y)^2))/Term2)</f>
        <v>7.11672552580149E-007</v>
      </c>
      <c r="CI61" s="4" t="n">
        <f aca="false">Term1*EXP((-1)*((((CI$1-my_x)/sigma_x)^2)-2*rho*((CI$1-my_x)*($A61-my_y)/(sigma_xy))+((($A61-my_y)/sigma_y)^2))/Term2)</f>
        <v>4.06299914182007E-007</v>
      </c>
      <c r="CJ61" s="4" t="n">
        <f aca="false">Term1*EXP((-1)*((((CJ$1-my_x)/sigma_x)^2)-2*rho*((CJ$1-my_x)*($A61-my_y)/(sigma_xy))+((($A61-my_y)/sigma_y)^2))/Term2)</f>
        <v>2.28927962824957E-007</v>
      </c>
      <c r="CK61" s="4" t="n">
        <f aca="false">Term1*EXP((-1)*((((CK$1-my_x)/sigma_x)^2)-2*rho*((CK$1-my_x)*($A61-my_y)/(sigma_xy))+((($A61-my_y)/sigma_y)^2))/Term2)</f>
        <v>1.27302389497214E-007</v>
      </c>
      <c r="CL61" s="4" t="n">
        <f aca="false">Term1*EXP((-1)*((((CL$1-my_x)/sigma_x)^2)-2*rho*((CL$1-my_x)*($A61-my_y)/(sigma_xy))+((($A61-my_y)/sigma_y)^2))/Term2)</f>
        <v>6.98650326586449E-008</v>
      </c>
      <c r="CM61" s="4" t="n">
        <f aca="false">Term1*EXP((-1)*((((CM$1-my_x)/sigma_x)^2)-2*rho*((CM$1-my_x)*($A61-my_y)/(sigma_xy))+((($A61-my_y)/sigma_y)^2))/Term2)</f>
        <v>3.78415377377979E-008</v>
      </c>
      <c r="CN61" s="4" t="n">
        <f aca="false">Term1*EXP((-1)*((((CN$1-my_x)/sigma_x)^2)-2*rho*((CN$1-my_x)*($A61-my_y)/(sigma_xy))+((($A61-my_y)/sigma_y)^2))/Term2)</f>
        <v>2.02284816052369E-008</v>
      </c>
      <c r="CO61" s="4" t="n">
        <f aca="false">Term1*EXP((-1)*((((CO$1-my_x)/sigma_x)^2)-2*rho*((CO$1-my_x)*($A61-my_y)/(sigma_xy))+((($A61-my_y)/sigma_y)^2))/Term2)</f>
        <v>1.06719404332411E-008</v>
      </c>
      <c r="CP61" s="4" t="n">
        <f aca="false">Term1*EXP((-1)*((((CP$1-my_x)/sigma_x)^2)-2*rho*((CP$1-my_x)*($A61-my_y)/(sigma_xy))+((($A61-my_y)/sigma_y)^2))/Term2)</f>
        <v>5.55659954544422E-009</v>
      </c>
      <c r="CQ61" s="4" t="n">
        <f aca="false">Term1*EXP((-1)*((((CQ$1-my_x)/sigma_x)^2)-2*rho*((CQ$1-my_x)*($A61-my_y)/(sigma_xy))+((($A61-my_y)/sigma_y)^2))/Term2)</f>
        <v>2.85535693107105E-009</v>
      </c>
      <c r="CR61" s="4" t="n">
        <f aca="false">Term1*EXP((-1)*((((CR$1-my_x)/sigma_x)^2)-2*rho*((CR$1-my_x)*($A61-my_y)/(sigma_xy))+((($A61-my_y)/sigma_y)^2))/Term2)</f>
        <v>1.44809584998275E-009</v>
      </c>
      <c r="CS61" s="4" t="n">
        <f aca="false">Term1*EXP((-1)*((((CS$1-my_x)/sigma_x)^2)-2*rho*((CS$1-my_x)*($A61-my_y)/(sigma_xy))+((($A61-my_y)/sigma_y)^2))/Term2)</f>
        <v>7.24802716271144E-010</v>
      </c>
      <c r="CT61" s="4" t="n">
        <f aca="false">Term1*EXP((-1)*((((CT$1-my_x)/sigma_x)^2)-2*rho*((CT$1-my_x)*($A61-my_y)/(sigma_xy))+((($A61-my_y)/sigma_y)^2))/Term2)</f>
        <v>3.58037004090989E-010</v>
      </c>
      <c r="CU61" s="4" t="n">
        <f aca="false">Term1*EXP((-1)*((((CU$1-my_x)/sigma_x)^2)-2*rho*((CU$1-my_x)*($A61-my_y)/(sigma_xy))+((($A61-my_y)/sigma_y)^2))/Term2)</f>
        <v>1.74550708370565E-010</v>
      </c>
      <c r="CV61" s="4" t="n">
        <f aca="false">Term1*EXP((-1)*((((CV$1-my_x)/sigma_x)^2)-2*rho*((CV$1-my_x)*($A61-my_y)/(sigma_xy))+((($A61-my_y)/sigma_y)^2))/Term2)</f>
        <v>8.39848431978639E-011</v>
      </c>
      <c r="CW61" s="4" t="n">
        <f aca="false">Term1*EXP((-1)*((((CW$1-my_x)/sigma_x)^2)-2*rho*((CW$1-my_x)*($A61-my_y)/(sigma_xy))+((($A61-my_y)/sigma_y)^2))/Term2)</f>
        <v>3.98809793548695E-011</v>
      </c>
    </row>
    <row r="62" customFormat="false" ht="12.75" hidden="false" customHeight="false" outlineLevel="0" collapsed="false">
      <c r="A62" s="3" t="n">
        <f aca="false">A61+SW_y</f>
        <v>0.999999999999999</v>
      </c>
      <c r="B62" s="4" t="n">
        <f aca="false">Term1*EXP((-1)*((((B$1-my_x)/sigma_x)^2)-2*rho*((B$1-my_x)*($A62-my_y)/(sigma_xy))+((($A62-my_y)/sigma_y)^2))/Term2)</f>
        <v>1.2680676515257E-006</v>
      </c>
      <c r="C62" s="4" t="n">
        <f aca="false">Term1*EXP((-1)*((((C$1-my_x)/sigma_x)^2)-2*rho*((C$1-my_x)*($A62-my_y)/(sigma_xy))+((($A62-my_y)/sigma_y)^2))/Term2)</f>
        <v>2.16060644609797E-006</v>
      </c>
      <c r="D62" s="4" t="n">
        <f aca="false">Term1*EXP((-1)*((((D$1-my_x)/sigma_x)^2)-2*rho*((D$1-my_x)*($A62-my_y)/(sigma_xy))+((($A62-my_y)/sigma_y)^2))/Term2)</f>
        <v>3.63324353991753E-006</v>
      </c>
      <c r="E62" s="4" t="n">
        <f aca="false">Term1*EXP((-1)*((((E$1-my_x)/sigma_x)^2)-2*rho*((E$1-my_x)*($A62-my_y)/(sigma_xy))+((($A62-my_y)/sigma_y)^2))/Term2)</f>
        <v>6.02974507572248E-006</v>
      </c>
      <c r="F62" s="4" t="n">
        <f aca="false">Term1*EXP((-1)*((((F$1-my_x)/sigma_x)^2)-2*rho*((F$1-my_x)*($A62-my_y)/(sigma_xy))+((($A62-my_y)/sigma_y)^2))/Term2)</f>
        <v>9.876179892924E-006</v>
      </c>
      <c r="G62" s="4" t="n">
        <f aca="false">Term1*EXP((-1)*((((G$1-my_x)/sigma_x)^2)-2*rho*((G$1-my_x)*($A62-my_y)/(sigma_xy))+((($A62-my_y)/sigma_y)^2))/Term2)</f>
        <v>1.5964842237929E-005</v>
      </c>
      <c r="H62" s="4" t="n">
        <f aca="false">Term1*EXP((-1)*((((H$1-my_x)/sigma_x)^2)-2*rho*((H$1-my_x)*($A62-my_y)/(sigma_xy))+((($A62-my_y)/sigma_y)^2))/Term2)</f>
        <v>2.54698196358191E-005</v>
      </c>
      <c r="I62" s="4" t="n">
        <f aca="false">Term1*EXP((-1)*((((I$1-my_x)/sigma_x)^2)-2*rho*((I$1-my_x)*($A62-my_y)/(sigma_xy))+((($A62-my_y)/sigma_y)^2))/Term2)</f>
        <v>4.01026162750515E-005</v>
      </c>
      <c r="J62" s="4" t="n">
        <f aca="false">Term1*EXP((-1)*((((J$1-my_x)/sigma_x)^2)-2*rho*((J$1-my_x)*($A62-my_y)/(sigma_xy))+((($A62-my_y)/sigma_y)^2))/Term2)</f>
        <v>6.23167998300666E-005</v>
      </c>
      <c r="K62" s="4" t="n">
        <f aca="false">Term1*EXP((-1)*((((K$1-my_x)/sigma_x)^2)-2*rho*((K$1-my_x)*($A62-my_y)/(sigma_xy))+((($A62-my_y)/sigma_y)^2))/Term2)</f>
        <v>9.55703502938024E-005</v>
      </c>
      <c r="L62" s="4" t="n">
        <f aca="false">Term1*EXP((-1)*((((L$1-my_x)/sigma_x)^2)-2*rho*((L$1-my_x)*($A62-my_y)/(sigma_xy))+((($A62-my_y)/sigma_y)^2))/Term2)</f>
        <v>0.000144652789077214</v>
      </c>
      <c r="M62" s="4" t="n">
        <f aca="false">Term1*EXP((-1)*((((M$1-my_x)/sigma_x)^2)-2*rho*((M$1-my_x)*($A62-my_y)/(sigma_xy))+((($A62-my_y)/sigma_y)^2))/Term2)</f>
        <v>0.000216080733113694</v>
      </c>
      <c r="N62" s="4" t="n">
        <f aca="false">Term1*EXP((-1)*((((N$1-my_x)/sigma_x)^2)-2*rho*((N$1-my_x)*($A62-my_y)/(sigma_xy))+((($A62-my_y)/sigma_y)^2))/Term2)</f>
        <v>0.000318559731354596</v>
      </c>
      <c r="O62" s="4" t="n">
        <f aca="false">Term1*EXP((-1)*((((O$1-my_x)/sigma_x)^2)-2*rho*((O$1-my_x)*($A62-my_y)/(sigma_xy))+((($A62-my_y)/sigma_y)^2))/Term2)</f>
        <v>0.000463501674164019</v>
      </c>
      <c r="P62" s="4" t="n">
        <f aca="false">Term1*EXP((-1)*((((P$1-my_x)/sigma_x)^2)-2*rho*((P$1-my_x)*($A62-my_y)/(sigma_xy))+((($A62-my_y)/sigma_y)^2))/Term2)</f>
        <v>0.000665575514863364</v>
      </c>
      <c r="Q62" s="4" t="n">
        <f aca="false">Term1*EXP((-1)*((((Q$1-my_x)/sigma_x)^2)-2*rho*((Q$1-my_x)*($A62-my_y)/(sigma_xy))+((($A62-my_y)/sigma_y)^2))/Term2)</f>
        <v>0.000943254672823778</v>
      </c>
      <c r="R62" s="4" t="n">
        <f aca="false">Term1*EXP((-1)*((((R$1-my_x)/sigma_x)^2)-2*rho*((R$1-my_x)*($A62-my_y)/(sigma_xy))+((($A62-my_y)/sigma_y)^2))/Term2)</f>
        <v>0.00131930799061922</v>
      </c>
      <c r="S62" s="4" t="n">
        <f aca="false">Term1*EXP((-1)*((((S$1-my_x)/sigma_x)^2)-2*rho*((S$1-my_x)*($A62-my_y)/(sigma_xy))+((($A62-my_y)/sigma_y)^2))/Term2)</f>
        <v>0.00182116384257229</v>
      </c>
      <c r="T62" s="4" t="n">
        <f aca="false">Term1*EXP((-1)*((((T$1-my_x)/sigma_x)^2)-2*rho*((T$1-my_x)*($A62-my_y)/(sigma_xy))+((($A62-my_y)/sigma_y)^2))/Term2)</f>
        <v>0.00248106101414559</v>
      </c>
      <c r="U62" s="4" t="n">
        <f aca="false">Term1*EXP((-1)*((((U$1-my_x)/sigma_x)^2)-2*rho*((U$1-my_x)*($A62-my_y)/(sigma_xy))+((($A62-my_y)/sigma_y)^2))/Term2)</f>
        <v>0.0033358880592337</v>
      </c>
      <c r="V62" s="4" t="n">
        <f aca="false">Term1*EXP((-1)*((((V$1-my_x)/sigma_x)^2)-2*rho*((V$1-my_x)*($A62-my_y)/(sigma_xy))+((($A62-my_y)/sigma_y)^2))/Term2)</f>
        <v>0.00442660827936202</v>
      </c>
      <c r="W62" s="4" t="n">
        <f aca="false">Term1*EXP((-1)*((((W$1-my_x)/sigma_x)^2)-2*rho*((W$1-my_x)*($A62-my_y)/(sigma_xy))+((($A62-my_y)/sigma_y)^2))/Term2)</f>
        <v>0.00579717371050586</v>
      </c>
      <c r="X62" s="4" t="n">
        <f aca="false">Term1*EXP((-1)*((((X$1-my_x)/sigma_x)^2)-2*rho*((X$1-my_x)*($A62-my_y)/(sigma_xy))+((($A62-my_y)/sigma_y)^2))/Term2)</f>
        <v>0.00749285166615546</v>
      </c>
      <c r="Y62" s="4" t="n">
        <f aca="false">Term1*EXP((-1)*((((Y$1-my_x)/sigma_x)^2)-2*rho*((Y$1-my_x)*($A62-my_y)/(sigma_xy))+((($A62-my_y)/sigma_y)^2))/Term2)</f>
        <v>0.00955792360645461</v>
      </c>
      <c r="Z62" s="4" t="n">
        <f aca="false">Term1*EXP((-1)*((((Z$1-my_x)/sigma_x)^2)-2*rho*((Z$1-my_x)*($A62-my_y)/(sigma_xy))+((($A62-my_y)/sigma_y)^2))/Term2)</f>
        <v>0.0120327688474962</v>
      </c>
      <c r="AA62" s="4" t="n">
        <f aca="false">Term1*EXP((-1)*((((AA$1-my_x)/sigma_x)^2)-2*rho*((AA$1-my_x)*($A62-my_y)/(sigma_xy))+((($A62-my_y)/sigma_y)^2))/Term2)</f>
        <v>0.014950413054939</v>
      </c>
      <c r="AB62" s="4" t="n">
        <f aca="false">Term1*EXP((-1)*((((AB$1-my_x)/sigma_x)^2)-2*rho*((AB$1-my_x)*($A62-my_y)/(sigma_xy))+((($A62-my_y)/sigma_y)^2))/Term2)</f>
        <v>0.0183326990183917</v>
      </c>
      <c r="AC62" s="4" t="n">
        <f aca="false">Term1*EXP((-1)*((((AC$1-my_x)/sigma_x)^2)-2*rho*((AC$1-my_x)*($A62-my_y)/(sigma_xy))+((($A62-my_y)/sigma_y)^2))/Term2)</f>
        <v>0.0221863175135886</v>
      </c>
      <c r="AD62" s="4" t="n">
        <f aca="false">Term1*EXP((-1)*((((AD$1-my_x)/sigma_x)^2)-2*rho*((AD$1-my_x)*($A62-my_y)/(sigma_xy))+((($A62-my_y)/sigma_y)^2))/Term2)</f>
        <v>0.0264990093586391</v>
      </c>
      <c r="AE62" s="4" t="n">
        <f aca="false">Term1*EXP((-1)*((((AE$1-my_x)/sigma_x)^2)-2*rho*((AE$1-my_x)*($A62-my_y)/(sigma_xy))+((($A62-my_y)/sigma_y)^2))/Term2)</f>
        <v>0.0312363048027082</v>
      </c>
      <c r="AF62" s="4" t="n">
        <f aca="false">Term1*EXP((-1)*((((AF$1-my_x)/sigma_x)^2)-2*rho*((AF$1-my_x)*($A62-my_y)/(sigma_xy))+((($A62-my_y)/sigma_y)^2))/Term2)</f>
        <v>0.0363391918188976</v>
      </c>
      <c r="AG62" s="4" t="n">
        <f aca="false">Term1*EXP((-1)*((((AG$1-my_x)/sigma_x)^2)-2*rho*((AG$1-my_x)*($A62-my_y)/(sigma_xy))+((($A62-my_y)/sigma_y)^2))/Term2)</f>
        <v>0.0417230910612347</v>
      </c>
      <c r="AH62" s="4" t="n">
        <f aca="false">Term1*EXP((-1)*((((AH$1-my_x)/sigma_x)^2)-2*rho*((AH$1-my_x)*($A62-my_y)/(sigma_xy))+((($A62-my_y)/sigma_y)^2))/Term2)</f>
        <v>0.0472784560932047</v>
      </c>
      <c r="AI62" s="4" t="n">
        <f aca="false">Term1*EXP((-1)*((((AI$1-my_x)/sigma_x)^2)-2*rho*((AI$1-my_x)*($A62-my_y)/(sigma_xy))+((($A62-my_y)/sigma_y)^2))/Term2)</f>
        <v>0.05287321211066</v>
      </c>
      <c r="AJ62" s="4" t="n">
        <f aca="false">Term1*EXP((-1)*((((AJ$1-my_x)/sigma_x)^2)-2*rho*((AJ$1-my_x)*($A62-my_y)/(sigma_xy))+((($A62-my_y)/sigma_y)^2))/Term2)</f>
        <v>0.0583571001727804</v>
      </c>
      <c r="AK62" s="4" t="n">
        <f aca="false">Term1*EXP((-1)*((((AK$1-my_x)/sigma_x)^2)-2*rho*((AK$1-my_x)*($A62-my_y)/(sigma_xy))+((($A62-my_y)/sigma_y)^2))/Term2)</f>
        <v>0.0635678188650426</v>
      </c>
      <c r="AL62" s="4" t="n">
        <f aca="false">Term1*EXP((-1)*((((AL$1-my_x)/sigma_x)^2)-2*rho*((AL$1-my_x)*($A62-my_y)/(sigma_xy))+((($A62-my_y)/sigma_y)^2))/Term2)</f>
        <v>0.0683386690208012</v>
      </c>
      <c r="AM62" s="4" t="n">
        <f aca="false">Term1*EXP((-1)*((((AM$1-my_x)/sigma_x)^2)-2*rho*((AM$1-my_x)*($A62-my_y)/(sigma_xy))+((($A62-my_y)/sigma_y)^2))/Term2)</f>
        <v>0.0725072311559502</v>
      </c>
      <c r="AN62" s="4" t="n">
        <f aca="false">Term1*EXP((-1)*((((AN$1-my_x)/sigma_x)^2)-2*rho*((AN$1-my_x)*($A62-my_y)/(sigma_xy))+((($A62-my_y)/sigma_y)^2))/Term2)</f>
        <v>0.0759244622719084</v>
      </c>
      <c r="AO62" s="4" t="n">
        <f aca="false">Term1*EXP((-1)*((((AO$1-my_x)/sigma_x)^2)-2*rho*((AO$1-my_x)*($A62-my_y)/(sigma_xy))+((($A62-my_y)/sigma_y)^2))/Term2)</f>
        <v>0.0784635091712661</v>
      </c>
      <c r="AP62" s="4" t="n">
        <f aca="false">Term1*EXP((-1)*((((AP$1-my_x)/sigma_x)^2)-2*rho*((AP$1-my_x)*($A62-my_y)/(sigma_xy))+((($A62-my_y)/sigma_y)^2))/Term2)</f>
        <v>0.0800275145561968</v>
      </c>
      <c r="AQ62" s="4" t="n">
        <f aca="false">Term1*EXP((-1)*((((AQ$1-my_x)/sigma_x)^2)-2*rho*((AQ$1-my_x)*($A62-my_y)/(sigma_xy))+((($A62-my_y)/sigma_y)^2))/Term2)</f>
        <v>0.0805557470641523</v>
      </c>
      <c r="AR62" s="4" t="n">
        <f aca="false">Term1*EXP((-1)*((((AR$1-my_x)/sigma_x)^2)-2*rho*((AR$1-my_x)*($A62-my_y)/(sigma_xy))+((($A62-my_y)/sigma_y)^2))/Term2)</f>
        <v>0.0800275145561969</v>
      </c>
      <c r="AS62" s="4" t="n">
        <f aca="false">Term1*EXP((-1)*((((AS$1-my_x)/sigma_x)^2)-2*rho*((AS$1-my_x)*($A62-my_y)/(sigma_xy))+((($A62-my_y)/sigma_y)^2))/Term2)</f>
        <v>0.0784635091712662</v>
      </c>
      <c r="AT62" s="4" t="n">
        <f aca="false">Term1*EXP((-1)*((((AT$1-my_x)/sigma_x)^2)-2*rho*((AT$1-my_x)*($A62-my_y)/(sigma_xy))+((($A62-my_y)/sigma_y)^2))/Term2)</f>
        <v>0.0759244622719085</v>
      </c>
      <c r="AU62" s="4" t="n">
        <f aca="false">Term1*EXP((-1)*((((AU$1-my_x)/sigma_x)^2)-2*rho*((AU$1-my_x)*($A62-my_y)/(sigma_xy))+((($A62-my_y)/sigma_y)^2))/Term2)</f>
        <v>0.0725072311559503</v>
      </c>
      <c r="AV62" s="4" t="n">
        <f aca="false">Term1*EXP((-1)*((((AV$1-my_x)/sigma_x)^2)-2*rho*((AV$1-my_x)*($A62-my_y)/(sigma_xy))+((($A62-my_y)/sigma_y)^2))/Term2)</f>
        <v>0.0683386690208014</v>
      </c>
      <c r="AW62" s="4" t="n">
        <f aca="false">Term1*EXP((-1)*((((AW$1-my_x)/sigma_x)^2)-2*rho*((AW$1-my_x)*($A62-my_y)/(sigma_xy))+((($A62-my_y)/sigma_y)^2))/Term2)</f>
        <v>0.0635678188650428</v>
      </c>
      <c r="AX62" s="4" t="n">
        <f aca="false">Term1*EXP((-1)*((((AX$1-my_x)/sigma_x)^2)-2*rho*((AX$1-my_x)*($A62-my_y)/(sigma_xy))+((($A62-my_y)/sigma_y)^2))/Term2)</f>
        <v>0.0583571001727806</v>
      </c>
      <c r="AY62" s="4" t="n">
        <f aca="false">Term1*EXP((-1)*((((AY$1-my_x)/sigma_x)^2)-2*rho*((AY$1-my_x)*($A62-my_y)/(sigma_xy))+((($A62-my_y)/sigma_y)^2))/Term2)</f>
        <v>0.0528732121106603</v>
      </c>
      <c r="AZ62" s="4" t="n">
        <f aca="false">Term1*EXP((-1)*((((AZ$1-my_x)/sigma_x)^2)-2*rho*((AZ$1-my_x)*($A62-my_y)/(sigma_xy))+((($A62-my_y)/sigma_y)^2))/Term2)</f>
        <v>0.0472784560932047</v>
      </c>
      <c r="BA62" s="4" t="n">
        <f aca="false">Term1*EXP((-1)*((((BA$1-my_x)/sigma_x)^2)-2*rho*((BA$1-my_x)*($A62-my_y)/(sigma_xy))+((($A62-my_y)/sigma_y)^2))/Term2)</f>
        <v>0.041723091061235</v>
      </c>
      <c r="BB62" s="4" t="n">
        <f aca="false">Term1*EXP((-1)*((((BB$1-my_x)/sigma_x)^2)-2*rho*((BB$1-my_x)*($A62-my_y)/(sigma_xy))+((($A62-my_y)/sigma_y)^2))/Term2)</f>
        <v>0.0363391918188978</v>
      </c>
      <c r="BC62" s="4" t="n">
        <f aca="false">Term1*EXP((-1)*((((BC$1-my_x)/sigma_x)^2)-2*rho*((BC$1-my_x)*($A62-my_y)/(sigma_xy))+((($A62-my_y)/sigma_y)^2))/Term2)</f>
        <v>0.0312363048027084</v>
      </c>
      <c r="BD62" s="4" t="n">
        <f aca="false">Term1*EXP((-1)*((((BD$1-my_x)/sigma_x)^2)-2*rho*((BD$1-my_x)*($A62-my_y)/(sigma_xy))+((($A62-my_y)/sigma_y)^2))/Term2)</f>
        <v>0.0264990093586394</v>
      </c>
      <c r="BE62" s="4" t="n">
        <f aca="false">Term1*EXP((-1)*((((BE$1-my_x)/sigma_x)^2)-2*rho*((BE$1-my_x)*($A62-my_y)/(sigma_xy))+((($A62-my_y)/sigma_y)^2))/Term2)</f>
        <v>0.0221863175135888</v>
      </c>
      <c r="BF62" s="4" t="n">
        <f aca="false">Term1*EXP((-1)*((((BF$1-my_x)/sigma_x)^2)-2*rho*((BF$1-my_x)*($A62-my_y)/(sigma_xy))+((($A62-my_y)/sigma_y)^2))/Term2)</f>
        <v>0.0183326990183918</v>
      </c>
      <c r="BG62" s="4" t="n">
        <f aca="false">Term1*EXP((-1)*((((BG$1-my_x)/sigma_x)^2)-2*rho*((BG$1-my_x)*($A62-my_y)/(sigma_xy))+((($A62-my_y)/sigma_y)^2))/Term2)</f>
        <v>0.0149504130549392</v>
      </c>
      <c r="BH62" s="4" t="n">
        <f aca="false">Term1*EXP((-1)*((((BH$1-my_x)/sigma_x)^2)-2*rho*((BH$1-my_x)*($A62-my_y)/(sigma_xy))+((($A62-my_y)/sigma_y)^2))/Term2)</f>
        <v>0.0120327688474963</v>
      </c>
      <c r="BI62" s="4" t="n">
        <f aca="false">Term1*EXP((-1)*((((BI$1-my_x)/sigma_x)^2)-2*rho*((BI$1-my_x)*($A62-my_y)/(sigma_xy))+((($A62-my_y)/sigma_y)^2))/Term2)</f>
        <v>0.00955792360645474</v>
      </c>
      <c r="BJ62" s="4" t="n">
        <f aca="false">Term1*EXP((-1)*((((BJ$1-my_x)/sigma_x)^2)-2*rho*((BJ$1-my_x)*($A62-my_y)/(sigma_xy))+((($A62-my_y)/sigma_y)^2))/Term2)</f>
        <v>0.00749285166615557</v>
      </c>
      <c r="BK62" s="4" t="n">
        <f aca="false">Term1*EXP((-1)*((((BK$1-my_x)/sigma_x)^2)-2*rho*((BK$1-my_x)*($A62-my_y)/(sigma_xy))+((($A62-my_y)/sigma_y)^2))/Term2)</f>
        <v>0.00579717371050594</v>
      </c>
      <c r="BL62" s="4" t="n">
        <f aca="false">Term1*EXP((-1)*((((BL$1-my_x)/sigma_x)^2)-2*rho*((BL$1-my_x)*($A62-my_y)/(sigma_xy))+((($A62-my_y)/sigma_y)^2))/Term2)</f>
        <v>0.00442660827936208</v>
      </c>
      <c r="BM62" s="4" t="n">
        <f aca="false">Term1*EXP((-1)*((((BM$1-my_x)/sigma_x)^2)-2*rho*((BM$1-my_x)*($A62-my_y)/(sigma_xy))+((($A62-my_y)/sigma_y)^2))/Term2)</f>
        <v>0.00333588805923376</v>
      </c>
      <c r="BN62" s="4" t="n">
        <f aca="false">Term1*EXP((-1)*((((BN$1-my_x)/sigma_x)^2)-2*rho*((BN$1-my_x)*($A62-my_y)/(sigma_xy))+((($A62-my_y)/sigma_y)^2))/Term2)</f>
        <v>0.00248106101414563</v>
      </c>
      <c r="BO62" s="4" t="n">
        <f aca="false">Term1*EXP((-1)*((((BO$1-my_x)/sigma_x)^2)-2*rho*((BO$1-my_x)*($A62-my_y)/(sigma_xy))+((($A62-my_y)/sigma_y)^2))/Term2)</f>
        <v>0.00182116384257232</v>
      </c>
      <c r="BP62" s="4" t="n">
        <f aca="false">Term1*EXP((-1)*((((BP$1-my_x)/sigma_x)^2)-2*rho*((BP$1-my_x)*($A62-my_y)/(sigma_xy))+((($A62-my_y)/sigma_y)^2))/Term2)</f>
        <v>0.00131930799061925</v>
      </c>
      <c r="BQ62" s="4" t="n">
        <f aca="false">Term1*EXP((-1)*((((BQ$1-my_x)/sigma_x)^2)-2*rho*((BQ$1-my_x)*($A62-my_y)/(sigma_xy))+((($A62-my_y)/sigma_y)^2))/Term2)</f>
        <v>0.000943254672823796</v>
      </c>
      <c r="BR62" s="4" t="n">
        <f aca="false">Term1*EXP((-1)*((((BR$1-my_x)/sigma_x)^2)-2*rho*((BR$1-my_x)*($A62-my_y)/(sigma_xy))+((($A62-my_y)/sigma_y)^2))/Term2)</f>
        <v>0.000665575514863377</v>
      </c>
      <c r="BS62" s="4" t="n">
        <f aca="false">Term1*EXP((-1)*((((BS$1-my_x)/sigma_x)^2)-2*rho*((BS$1-my_x)*($A62-my_y)/(sigma_xy))+((($A62-my_y)/sigma_y)^2))/Term2)</f>
        <v>0.000463501674164028</v>
      </c>
      <c r="BT62" s="4" t="n">
        <f aca="false">Term1*EXP((-1)*((((BT$1-my_x)/sigma_x)^2)-2*rho*((BT$1-my_x)*($A62-my_y)/(sigma_xy))+((($A62-my_y)/sigma_y)^2))/Term2)</f>
        <v>0.000318559731354603</v>
      </c>
      <c r="BU62" s="4" t="n">
        <f aca="false">Term1*EXP((-1)*((((BU$1-my_x)/sigma_x)^2)-2*rho*((BU$1-my_x)*($A62-my_y)/(sigma_xy))+((($A62-my_y)/sigma_y)^2))/Term2)</f>
        <v>0.000216080733113699</v>
      </c>
      <c r="BV62" s="4" t="n">
        <f aca="false">Term1*EXP((-1)*((((BV$1-my_x)/sigma_x)^2)-2*rho*((BV$1-my_x)*($A62-my_y)/(sigma_xy))+((($A62-my_y)/sigma_y)^2))/Term2)</f>
        <v>0.000144652789077217</v>
      </c>
      <c r="BW62" s="4" t="n">
        <f aca="false">Term1*EXP((-1)*((((BW$1-my_x)/sigma_x)^2)-2*rho*((BW$1-my_x)*($A62-my_y)/(sigma_xy))+((($A62-my_y)/sigma_y)^2))/Term2)</f>
        <v>9.55703502938046E-005</v>
      </c>
      <c r="BX62" s="4" t="n">
        <f aca="false">Term1*EXP((-1)*((((BX$1-my_x)/sigma_x)^2)-2*rho*((BX$1-my_x)*($A62-my_y)/(sigma_xy))+((($A62-my_y)/sigma_y)^2))/Term2)</f>
        <v>6.2316799830068E-005</v>
      </c>
      <c r="BY62" s="4" t="n">
        <f aca="false">Term1*EXP((-1)*((((BY$1-my_x)/sigma_x)^2)-2*rho*((BY$1-my_x)*($A62-my_y)/(sigma_xy))+((($A62-my_y)/sigma_y)^2))/Term2)</f>
        <v>4.01026162750522E-005</v>
      </c>
      <c r="BZ62" s="4" t="n">
        <f aca="false">Term1*EXP((-1)*((((BZ$1-my_x)/sigma_x)^2)-2*rho*((BZ$1-my_x)*($A62-my_y)/(sigma_xy))+((($A62-my_y)/sigma_y)^2))/Term2)</f>
        <v>2.54698196358196E-005</v>
      </c>
      <c r="CA62" s="4" t="n">
        <f aca="false">Term1*EXP((-1)*((((CA$1-my_x)/sigma_x)^2)-2*rho*((CA$1-my_x)*($A62-my_y)/(sigma_xy))+((($A62-my_y)/sigma_y)^2))/Term2)</f>
        <v>1.59648422379293E-005</v>
      </c>
      <c r="CB62" s="4" t="n">
        <f aca="false">Term1*EXP((-1)*((((CB$1-my_x)/sigma_x)^2)-2*rho*((CB$1-my_x)*($A62-my_y)/(sigma_xy))+((($A62-my_y)/sigma_y)^2))/Term2)</f>
        <v>9.87617989292416E-006</v>
      </c>
      <c r="CC62" s="4" t="n">
        <f aca="false">Term1*EXP((-1)*((((CC$1-my_x)/sigma_x)^2)-2*rho*((CC$1-my_x)*($A62-my_y)/(sigma_xy))+((($A62-my_y)/sigma_y)^2))/Term2)</f>
        <v>6.02974507572256E-006</v>
      </c>
      <c r="CD62" s="4" t="n">
        <f aca="false">Term1*EXP((-1)*((((CD$1-my_x)/sigma_x)^2)-2*rho*((CD$1-my_x)*($A62-my_y)/(sigma_xy))+((($A62-my_y)/sigma_y)^2))/Term2)</f>
        <v>3.63324353991757E-006</v>
      </c>
      <c r="CE62" s="4" t="n">
        <f aca="false">Term1*EXP((-1)*((((CE$1-my_x)/sigma_x)^2)-2*rho*((CE$1-my_x)*($A62-my_y)/(sigma_xy))+((($A62-my_y)/sigma_y)^2))/Term2)</f>
        <v>2.16060644609799E-006</v>
      </c>
      <c r="CF62" s="4" t="n">
        <f aca="false">Term1*EXP((-1)*((((CF$1-my_x)/sigma_x)^2)-2*rho*((CF$1-my_x)*($A62-my_y)/(sigma_xy))+((($A62-my_y)/sigma_y)^2))/Term2)</f>
        <v>1.26806765152571E-006</v>
      </c>
      <c r="CG62" s="4" t="n">
        <f aca="false">Term1*EXP((-1)*((((CG$1-my_x)/sigma_x)^2)-2*rho*((CG$1-my_x)*($A62-my_y)/(sigma_xy))+((($A62-my_y)/sigma_y)^2))/Term2)</f>
        <v>7.34505038187329E-007</v>
      </c>
      <c r="CH62" s="4" t="n">
        <f aca="false">Term1*EXP((-1)*((((CH$1-my_x)/sigma_x)^2)-2*rho*((CH$1-my_x)*($A62-my_y)/(sigma_xy))+((($A62-my_y)/sigma_y)^2))/Term2)</f>
        <v>4.19887294407615E-007</v>
      </c>
      <c r="CI62" s="4" t="n">
        <f aca="false">Term1*EXP((-1)*((((CI$1-my_x)/sigma_x)^2)-2*rho*((CI$1-my_x)*($A62-my_y)/(sigma_xy))+((($A62-my_y)/sigma_y)^2))/Term2)</f>
        <v>2.36895213815533E-007</v>
      </c>
      <c r="CJ62" s="4" t="n">
        <f aca="false">Term1*EXP((-1)*((((CJ$1-my_x)/sigma_x)^2)-2*rho*((CJ$1-my_x)*($A62-my_y)/(sigma_xy))+((($A62-my_y)/sigma_y)^2))/Term2)</f>
        <v>1.31906269626675E-007</v>
      </c>
      <c r="CK62" s="4" t="n">
        <f aca="false">Term1*EXP((-1)*((((CK$1-my_x)/sigma_x)^2)-2*rho*((CK$1-my_x)*($A62-my_y)/(sigma_xy))+((($A62-my_y)/sigma_y)^2))/Term2)</f>
        <v>7.24870105694224E-008</v>
      </c>
      <c r="CL62" s="4" t="n">
        <f aca="false">Term1*EXP((-1)*((((CL$1-my_x)/sigma_x)^2)-2*rho*((CL$1-my_x)*($A62-my_y)/(sigma_xy))+((($A62-my_y)/sigma_y)^2))/Term2)</f>
        <v>3.93133940363766E-008</v>
      </c>
      <c r="CM62" s="4" t="n">
        <f aca="false">Term1*EXP((-1)*((((CM$1-my_x)/sigma_x)^2)-2*rho*((CM$1-my_x)*($A62-my_y)/(sigma_xy))+((($A62-my_y)/sigma_y)^2))/Term2)</f>
        <v>2.10429434518408E-008</v>
      </c>
      <c r="CN62" s="4" t="n">
        <f aca="false">Term1*EXP((-1)*((((CN$1-my_x)/sigma_x)^2)-2*rho*((CN$1-my_x)*($A62-my_y)/(sigma_xy))+((($A62-my_y)/sigma_y)^2))/Term2)</f>
        <v>1.11162431025617E-008</v>
      </c>
      <c r="CO62" s="4" t="n">
        <f aca="false">Term1*EXP((-1)*((((CO$1-my_x)/sigma_x)^2)-2*rho*((CO$1-my_x)*($A62-my_y)/(sigma_xy))+((($A62-my_y)/sigma_y)^2))/Term2)</f>
        <v>5.79555701309849E-009</v>
      </c>
      <c r="CP62" s="4" t="n">
        <f aca="false">Term1*EXP((-1)*((((CP$1-my_x)/sigma_x)^2)-2*rho*((CP$1-my_x)*($A62-my_y)/(sigma_xy))+((($A62-my_y)/sigma_y)^2))/Term2)</f>
        <v>2.98207064806176E-009</v>
      </c>
      <c r="CQ62" s="4" t="n">
        <f aca="false">Term1*EXP((-1)*((((CQ$1-my_x)/sigma_x)^2)-2*rho*((CQ$1-my_x)*($A62-my_y)/(sigma_xy))+((($A62-my_y)/sigma_y)^2))/Term2)</f>
        <v>1.51435003729189E-009</v>
      </c>
      <c r="CR62" s="4" t="n">
        <f aca="false">Term1*EXP((-1)*((((CR$1-my_x)/sigma_x)^2)-2*rho*((CR$1-my_x)*($A62-my_y)/(sigma_xy))+((($A62-my_y)/sigma_y)^2))/Term2)</f>
        <v>7.58962321533762E-010</v>
      </c>
      <c r="CS62" s="4" t="n">
        <f aca="false">Term1*EXP((-1)*((((CS$1-my_x)/sigma_x)^2)-2*rho*((CS$1-my_x)*($A62-my_y)/(sigma_xy))+((($A62-my_y)/sigma_y)^2))/Term2)</f>
        <v>3.75404745589763E-010</v>
      </c>
      <c r="CT62" s="4" t="n">
        <f aca="false">Term1*EXP((-1)*((((CT$1-my_x)/sigma_x)^2)-2*rho*((CT$1-my_x)*($A62-my_y)/(sigma_xy))+((($A62-my_y)/sigma_y)^2))/Term2)</f>
        <v>1.8325882582018E-010</v>
      </c>
      <c r="CU62" s="4" t="n">
        <f aca="false">Term1*EXP((-1)*((((CU$1-my_x)/sigma_x)^2)-2*rho*((CU$1-my_x)*($A62-my_y)/(sigma_xy))+((($A62-my_y)/sigma_y)^2))/Term2)</f>
        <v>8.8290838187587E-011</v>
      </c>
      <c r="CV62" s="4" t="n">
        <f aca="false">Term1*EXP((-1)*((((CV$1-my_x)/sigma_x)^2)-2*rho*((CV$1-my_x)*($A62-my_y)/(sigma_xy))+((($A62-my_y)/sigma_y)^2))/Term2)</f>
        <v>4.19809226221321E-011</v>
      </c>
      <c r="CW62" s="4" t="n">
        <f aca="false">Term1*EXP((-1)*((((CW$1-my_x)/sigma_x)^2)-2*rho*((CW$1-my_x)*($A62-my_y)/(sigma_xy))+((($A62-my_y)/sigma_y)^2))/Term2)</f>
        <v>1.97003488644355E-011</v>
      </c>
    </row>
    <row r="63" customFormat="false" ht="12.75" hidden="false" customHeight="false" outlineLevel="0" collapsed="false">
      <c r="A63" s="3" t="n">
        <f aca="false">A62+SW_y</f>
        <v>1.1</v>
      </c>
      <c r="B63" s="4" t="n">
        <f aca="false">Term1*EXP((-1)*((((B$1-my_x)/sigma_x)^2)-2*rho*((B$1-my_x)*($A63-my_y)/(sigma_xy))+((($A63-my_y)/sigma_y)^2))/Term2)</f>
        <v>1.99659169821622E-006</v>
      </c>
      <c r="C63" s="4" t="n">
        <f aca="false">Term1*EXP((-1)*((((C$1-my_x)/sigma_x)^2)-2*rho*((C$1-my_x)*($A63-my_y)/(sigma_xy))+((($A63-my_y)/sigma_y)^2))/Term2)</f>
        <v>3.36185937903264E-006</v>
      </c>
      <c r="D63" s="4" t="n">
        <f aca="false">Term1*EXP((-1)*((((D$1-my_x)/sigma_x)^2)-2*rho*((D$1-my_x)*($A63-my_y)/(sigma_xy))+((($A63-my_y)/sigma_y)^2))/Term2)</f>
        <v>5.5867009576556E-006</v>
      </c>
      <c r="E63" s="4" t="n">
        <f aca="false">Term1*EXP((-1)*((((E$1-my_x)/sigma_x)^2)-2*rho*((E$1-my_x)*($A63-my_y)/(sigma_xy))+((($A63-my_y)/sigma_y)^2))/Term2)</f>
        <v>9.16256156546929E-006</v>
      </c>
      <c r="F63" s="4" t="n">
        <f aca="false">Term1*EXP((-1)*((((F$1-my_x)/sigma_x)^2)-2*rho*((F$1-my_x)*($A63-my_y)/(sigma_xy))+((($A63-my_y)/sigma_y)^2))/Term2)</f>
        <v>1.48307797477303E-005</v>
      </c>
      <c r="G63" s="4" t="n">
        <f aca="false">Term1*EXP((-1)*((((G$1-my_x)/sigma_x)^2)-2*rho*((G$1-my_x)*($A63-my_y)/(sigma_xy))+((($A63-my_y)/sigma_y)^2))/Term2)</f>
        <v>2.369172394391E-005</v>
      </c>
      <c r="H63" s="4" t="n">
        <f aca="false">Term1*EXP((-1)*((((H$1-my_x)/sigma_x)^2)-2*rho*((H$1-my_x)*($A63-my_y)/(sigma_xy))+((($A63-my_y)/sigma_y)^2))/Term2)</f>
        <v>3.73520928834657E-005</v>
      </c>
      <c r="I63" s="4" t="n">
        <f aca="false">Term1*EXP((-1)*((((I$1-my_x)/sigma_x)^2)-2*rho*((I$1-my_x)*($A63-my_y)/(sigma_xy))+((($A63-my_y)/sigma_y)^2))/Term2)</f>
        <v>5.81190915233823E-005</v>
      </c>
      <c r="J63" s="4" t="n">
        <f aca="false">Term1*EXP((-1)*((((J$1-my_x)/sigma_x)^2)-2*rho*((J$1-my_x)*($A63-my_y)/(sigma_xy))+((($A63-my_y)/sigma_y)^2))/Term2)</f>
        <v>8.92500138597551E-005</v>
      </c>
      <c r="K63" s="4" t="n">
        <f aca="false">Term1*EXP((-1)*((((K$1-my_x)/sigma_x)^2)-2*rho*((K$1-my_x)*($A63-my_y)/(sigma_xy))+((($A63-my_y)/sigma_y)^2))/Term2)</f>
        <v>0.000135264355102409</v>
      </c>
      <c r="L63" s="4" t="n">
        <f aca="false">Term1*EXP((-1)*((((L$1-my_x)/sigma_x)^2)-2*rho*((L$1-my_x)*($A63-my_y)/(sigma_xy))+((($A63-my_y)/sigma_y)^2))/Term2)</f>
        <v>0.000202322433159659</v>
      </c>
      <c r="M63" s="4" t="n">
        <f aca="false">Term1*EXP((-1)*((((M$1-my_x)/sigma_x)^2)-2*rho*((M$1-my_x)*($A63-my_y)/(sigma_xy))+((($A63-my_y)/sigma_y)^2))/Term2)</f>
        <v>0.000298669112304616</v>
      </c>
      <c r="N63" s="4" t="n">
        <f aca="false">Term1*EXP((-1)*((((N$1-my_x)/sigma_x)^2)-2*rho*((N$1-my_x)*($A63-my_y)/(sigma_xy))+((($A63-my_y)/sigma_y)^2))/Term2)</f>
        <v>0.000435133161339908</v>
      </c>
      <c r="O63" s="4" t="n">
        <f aca="false">Term1*EXP((-1)*((((O$1-my_x)/sigma_x)^2)-2*rho*((O$1-my_x)*($A63-my_y)/(sigma_xy))+((($A63-my_y)/sigma_y)^2))/Term2)</f>
        <v>0.000625661817196524</v>
      </c>
      <c r="P63" s="4" t="n">
        <f aca="false">Term1*EXP((-1)*((((P$1-my_x)/sigma_x)^2)-2*rho*((P$1-my_x)*($A63-my_y)/(sigma_xy))+((($A63-my_y)/sigma_y)^2))/Term2)</f>
        <v>0.000887856381177475</v>
      </c>
      <c r="Q63" s="4" t="n">
        <f aca="false">Term1*EXP((-1)*((((Q$1-my_x)/sigma_x)^2)-2*rho*((Q$1-my_x)*($A63-my_y)/(sigma_xy))+((($A63-my_y)/sigma_y)^2))/Term2)</f>
        <v>0.00124345876500935</v>
      </c>
      <c r="R63" s="4" t="n">
        <f aca="false">Term1*EXP((-1)*((((R$1-my_x)/sigma_x)^2)-2*rho*((R$1-my_x)*($A63-my_y)/(sigma_xy))+((($A63-my_y)/sigma_y)^2))/Term2)</f>
        <v>0.00171872207290841</v>
      </c>
      <c r="S63" s="4" t="n">
        <f aca="false">Term1*EXP((-1)*((((S$1-my_x)/sigma_x)^2)-2*rho*((S$1-my_x)*($A63-my_y)/(sigma_xy))+((($A63-my_y)/sigma_y)^2))/Term2)</f>
        <v>0.00234458250453104</v>
      </c>
      <c r="T63" s="4" t="n">
        <f aca="false">Term1*EXP((-1)*((((T$1-my_x)/sigma_x)^2)-2*rho*((T$1-my_x)*($A63-my_y)/(sigma_xy))+((($A63-my_y)/sigma_y)^2))/Term2)</f>
        <v>0.00315653772616941</v>
      </c>
      <c r="U63" s="4" t="n">
        <f aca="false">Term1*EXP((-1)*((((U$1-my_x)/sigma_x)^2)-2*rho*((U$1-my_x)*($A63-my_y)/(sigma_xy))+((($A63-my_y)/sigma_y)^2))/Term2)</f>
        <v>0.00419413154473082</v>
      </c>
      <c r="V63" s="4" t="n">
        <f aca="false">Term1*EXP((-1)*((((V$1-my_x)/sigma_x)^2)-2*rho*((V$1-my_x)*($A63-my_y)/(sigma_xy))+((($A63-my_y)/sigma_y)^2))/Term2)</f>
        <v>0.00549994959993319</v>
      </c>
      <c r="W63" s="4" t="n">
        <f aca="false">Term1*EXP((-1)*((((W$1-my_x)/sigma_x)^2)-2*rho*((W$1-my_x)*($A63-my_y)/(sigma_xy))+((($A63-my_y)/sigma_y)^2))/Term2)</f>
        <v>0.00711804895992225</v>
      </c>
      <c r="X63" s="4" t="n">
        <f aca="false">Term1*EXP((-1)*((((X$1-my_x)/sigma_x)^2)-2*rho*((X$1-my_x)*($A63-my_y)/(sigma_xy))+((($A63-my_y)/sigma_y)^2))/Term2)</f>
        <v>0.00909177817158962</v>
      </c>
      <c r="Y63" s="4" t="n">
        <f aca="false">Term1*EXP((-1)*((((Y$1-my_x)/sigma_x)^2)-2*rho*((Y$1-my_x)*($A63-my_y)/(sigma_xy))+((($A63-my_y)/sigma_y)^2))/Term2)</f>
        <v>0.0114609941245102</v>
      </c>
      <c r="Z63" s="4" t="n">
        <f aca="false">Term1*EXP((-1)*((((Z$1-my_x)/sigma_x)^2)-2*rho*((Z$1-my_x)*($A63-my_y)/(sigma_xy))+((($A63-my_y)/sigma_y)^2))/Term2)</f>
        <v>0.0142587464942775</v>
      </c>
      <c r="AA63" s="4" t="n">
        <f aca="false">Term1*EXP((-1)*((((AA$1-my_x)/sigma_x)^2)-2*rho*((AA$1-my_x)*($A63-my_y)/(sigma_xy))+((($A63-my_y)/sigma_y)^2))/Term2)</f>
        <v>0.0175075753671923</v>
      </c>
      <c r="AB63" s="4" t="n">
        <f aca="false">Term1*EXP((-1)*((((AB$1-my_x)/sigma_x)^2)-2*rho*((AB$1-my_x)*($A63-my_y)/(sigma_xy))+((($A63-my_y)/sigma_y)^2))/Term2)</f>
        <v>0.021215646004329</v>
      </c>
      <c r="AC63" s="4" t="n">
        <f aca="false">Term1*EXP((-1)*((((AC$1-my_x)/sigma_x)^2)-2*rho*((AC$1-my_x)*($A63-my_y)/(sigma_xy))+((($A63-my_y)/sigma_y)^2))/Term2)</f>
        <v>0.0253730172649953</v>
      </c>
      <c r="AD63" s="4" t="n">
        <f aca="false">Term1*EXP((-1)*((((AD$1-my_x)/sigma_x)^2)-2*rho*((AD$1-my_x)*($A63-my_y)/(sigma_xy))+((($A63-my_y)/sigma_y)^2))/Term2)</f>
        <v>0.0299483961033954</v>
      </c>
      <c r="AE63" s="4" t="n">
        <f aca="false">Term1*EXP((-1)*((((AE$1-my_x)/sigma_x)^2)-2*rho*((AE$1-my_x)*($A63-my_y)/(sigma_xy))+((($A63-my_y)/sigma_y)^2))/Term2)</f>
        <v>0.0348867586742527</v>
      </c>
      <c r="AF63" s="4" t="n">
        <f aca="false">Term1*EXP((-1)*((((AF$1-my_x)/sigma_x)^2)-2*rho*((AF$1-my_x)*($A63-my_y)/(sigma_xy))+((($A63-my_y)/sigma_y)^2))/Term2)</f>
        <v>0.0401082092900827</v>
      </c>
      <c r="AG63" s="4" t="n">
        <f aca="false">Term1*EXP((-1)*((((AG$1-my_x)/sigma_x)^2)-2*rho*((AG$1-my_x)*($A63-my_y)/(sigma_xy))+((($A63-my_y)/sigma_y)^2))/Term2)</f>
        <v>0.045508395402859</v>
      </c>
      <c r="AH63" s="4" t="n">
        <f aca="false">Term1*EXP((-1)*((((AH$1-my_x)/sigma_x)^2)-2*rho*((AH$1-my_x)*($A63-my_y)/(sigma_xy))+((($A63-my_y)/sigma_y)^2))/Term2)</f>
        <v>0.05096069850116</v>
      </c>
      <c r="AI63" s="4" t="n">
        <f aca="false">Term1*EXP((-1)*((((AI$1-my_x)/sigma_x)^2)-2*rho*((AI$1-my_x)*($A63-my_y)/(sigma_xy))+((($A63-my_y)/sigma_y)^2))/Term2)</f>
        <v>0.0563202819483033</v>
      </c>
      <c r="AJ63" s="4" t="n">
        <f aca="false">Term1*EXP((-1)*((((AJ$1-my_x)/sigma_x)^2)-2*rho*((AJ$1-my_x)*($A63-my_y)/(sigma_xy))+((($A63-my_y)/sigma_y)^2))/Term2)</f>
        <v>0.0614299083532007</v>
      </c>
      <c r="AK63" s="4" t="n">
        <f aca="false">Term1*EXP((-1)*((((AK$1-my_x)/sigma_x)^2)-2*rho*((AK$1-my_x)*($A63-my_y)/(sigma_xy))+((($A63-my_y)/sigma_y)^2))/Term2)</f>
        <v>0.066127257786252</v>
      </c>
      <c r="AL63" s="4" t="n">
        <f aca="false">Term1*EXP((-1)*((((AL$1-my_x)/sigma_x)^2)-2*rho*((AL$1-my_x)*($A63-my_y)/(sigma_xy))+((($A63-my_y)/sigma_y)^2))/Term2)</f>
        <v>0.0702533047351456</v>
      </c>
      <c r="AM63" s="4" t="n">
        <f aca="false">Term1*EXP((-1)*((((AM$1-my_x)/sigma_x)^2)-2*rho*((AM$1-my_x)*($A63-my_y)/(sigma_xy))+((($A63-my_y)/sigma_y)^2))/Term2)</f>
        <v>0.0736611682300722</v>
      </c>
      <c r="AN63" s="4" t="n">
        <f aca="false">Term1*EXP((-1)*((((AN$1-my_x)/sigma_x)^2)-2*rho*((AN$1-my_x)*($A63-my_y)/(sigma_xy))+((($A63-my_y)/sigma_y)^2))/Term2)</f>
        <v>0.0762247563925056</v>
      </c>
      <c r="AO63" s="4" t="n">
        <f aca="false">Term1*EXP((-1)*((((AO$1-my_x)/sigma_x)^2)-2*rho*((AO$1-my_x)*($A63-my_y)/(sigma_xy))+((($A63-my_y)/sigma_y)^2))/Term2)</f>
        <v>0.0778464991850743</v>
      </c>
      <c r="AP63" s="4" t="n">
        <f aca="false">Term1*EXP((-1)*((((AP$1-my_x)/sigma_x)^2)-2*rho*((AP$1-my_x)*($A63-my_y)/(sigma_xy))+((($A63-my_y)/sigma_y)^2))/Term2)</f>
        <v>0.0784635091712662</v>
      </c>
      <c r="AQ63" s="4" t="n">
        <f aca="false">Term1*EXP((-1)*((((AQ$1-my_x)/sigma_x)^2)-2*rho*((AQ$1-my_x)*($A63-my_y)/(sigma_xy))+((($A63-my_y)/sigma_y)^2))/Term2)</f>
        <v>0.0780516281816505</v>
      </c>
      <c r="AR63" s="4" t="n">
        <f aca="false">Term1*EXP((-1)*((((AR$1-my_x)/sigma_x)^2)-2*rho*((AR$1-my_x)*($A63-my_y)/(sigma_xy))+((($A63-my_y)/sigma_y)^2))/Term2)</f>
        <v>0.0766269969200587</v>
      </c>
      <c r="AS63" s="4" t="n">
        <f aca="false">Term1*EXP((-1)*((((AS$1-my_x)/sigma_x)^2)-2*rho*((AS$1-my_x)*($A63-my_y)/(sigma_xy))+((($A63-my_y)/sigma_y)^2))/Term2)</f>
        <v>0.0742450053565751</v>
      </c>
      <c r="AT63" s="4" t="n">
        <f aca="false">Term1*EXP((-1)*((((AT$1-my_x)/sigma_x)^2)-2*rho*((AT$1-my_x)*($A63-my_y)/(sigma_xy))+((($A63-my_y)/sigma_y)^2))/Term2)</f>
        <v>0.0709967190485694</v>
      </c>
      <c r="AU63" s="4" t="n">
        <f aca="false">Term1*EXP((-1)*((((AU$1-my_x)/sigma_x)^2)-2*rho*((AU$1-my_x)*($A63-my_y)/(sigma_xy))+((($A63-my_y)/sigma_y)^2))/Term2)</f>
        <v>0.0670031027853603</v>
      </c>
      <c r="AV63" s="4" t="n">
        <f aca="false">Term1*EXP((-1)*((((AV$1-my_x)/sigma_x)^2)-2*rho*((AV$1-my_x)*($A63-my_y)/(sigma_xy))+((($A63-my_y)/sigma_y)^2))/Term2)</f>
        <v>0.0624075522044219</v>
      </c>
      <c r="AW63" s="4" t="n">
        <f aca="false">Term1*EXP((-1)*((((AW$1-my_x)/sigma_x)^2)-2*rho*((AW$1-my_x)*($A63-my_y)/(sigma_xy))+((($A63-my_y)/sigma_y)^2))/Term2)</f>
        <v>0.0573673754995349</v>
      </c>
      <c r="AX63" s="4" t="n">
        <f aca="false">Term1*EXP((-1)*((((AX$1-my_x)/sigma_x)^2)-2*rho*((AX$1-my_x)*($A63-my_y)/(sigma_xy))+((($A63-my_y)/sigma_y)^2))/Term2)</f>
        <v>0.0520449282109012</v>
      </c>
      <c r="AY63" s="4" t="n">
        <f aca="false">Term1*EXP((-1)*((((AY$1-my_x)/sigma_x)^2)-2*rho*((AY$1-my_x)*($A63-my_y)/(sigma_xy))+((($A63-my_y)/sigma_y)^2))/Term2)</f>
        <v>0.046599090967731</v>
      </c>
      <c r="AZ63" s="4" t="n">
        <f aca="false">Term1*EXP((-1)*((((AZ$1-my_x)/sigma_x)^2)-2*rho*((AZ$1-my_x)*($A63-my_y)/(sigma_xy))+((($A63-my_y)/sigma_y)^2))/Term2)</f>
        <v>0.0411776989952827</v>
      </c>
      <c r="BA63" s="4" t="n">
        <f aca="false">Term1*EXP((-1)*((((BA$1-my_x)/sigma_x)^2)-2*rho*((BA$1-my_x)*($A63-my_y)/(sigma_xy))+((($A63-my_y)/sigma_y)^2))/Term2)</f>
        <v>0.035911397277514</v>
      </c>
      <c r="BB63" s="4" t="n">
        <f aca="false">Term1*EXP((-1)*((((BB$1-my_x)/sigma_x)^2)-2*rho*((BB$1-my_x)*($A63-my_y)/(sigma_xy))+((($A63-my_y)/sigma_y)^2))/Term2)</f>
        <v>0.0309092260813254</v>
      </c>
      <c r="BC63" s="4" t="n">
        <f aca="false">Term1*EXP((-1)*((((BC$1-my_x)/sigma_x)^2)-2*rho*((BC$1-my_x)*($A63-my_y)/(sigma_xy))+((($A63-my_y)/sigma_y)^2))/Term2)</f>
        <v>0.0262560600983999</v>
      </c>
      <c r="BD63" s="4" t="n">
        <f aca="false">Term1*EXP((-1)*((((BD$1-my_x)/sigma_x)^2)-2*rho*((BD$1-my_x)*($A63-my_y)/(sigma_xy))+((($A63-my_y)/sigma_y)^2))/Term2)</f>
        <v>0.0220118519612921</v>
      </c>
      <c r="BE63" s="4" t="n">
        <f aca="false">Term1*EXP((-1)*((((BE$1-my_x)/sigma_x)^2)-2*rho*((BE$1-my_x)*($A63-my_y)/(sigma_xy))+((($A63-my_y)/sigma_y)^2))/Term2)</f>
        <v>0.0182124850307745</v>
      </c>
      <c r="BF63" s="4" t="n">
        <f aca="false">Term1*EXP((-1)*((((BF$1-my_x)/sigma_x)^2)-2*rho*((BF$1-my_x)*($A63-my_y)/(sigma_xy))+((($A63-my_y)/sigma_y)^2))/Term2)</f>
        <v>0.0148719333770702</v>
      </c>
      <c r="BG63" s="4" t="n">
        <f aca="false">Term1*EXP((-1)*((((BG$1-my_x)/sigma_x)^2)-2*rho*((BG$1-my_x)*($A63-my_y)/(sigma_xy))+((($A63-my_y)/sigma_y)^2))/Term2)</f>
        <v>0.0119853646981042</v>
      </c>
      <c r="BH63" s="4" t="n">
        <f aca="false">Term1*EXP((-1)*((((BH$1-my_x)/sigma_x)^2)-2*rho*((BH$1-my_x)*($A63-my_y)/(sigma_xy))+((($A63-my_y)/sigma_y)^2))/Term2)</f>
        <v>0.00953280424220291</v>
      </c>
      <c r="BI63" s="4" t="n">
        <f aca="false">Term1*EXP((-1)*((((BI$1-my_x)/sigma_x)^2)-2*rho*((BI$1-my_x)*($A63-my_y)/(sigma_xy))+((($A63-my_y)/sigma_y)^2))/Term2)</f>
        <v>0.00748299913415578</v>
      </c>
      <c r="BJ63" s="4" t="n">
        <f aca="false">Term1*EXP((-1)*((((BJ$1-my_x)/sigma_x)^2)-2*rho*((BJ$1-my_x)*($A63-my_y)/(sigma_xy))+((($A63-my_y)/sigma_y)^2))/Term2)</f>
        <v>0.00579717371050594</v>
      </c>
      <c r="BK63" s="4" t="n">
        <f aca="false">Term1*EXP((-1)*((((BK$1-my_x)/sigma_x)^2)-2*rho*((BK$1-my_x)*($A63-my_y)/(sigma_xy))+((($A63-my_y)/sigma_y)^2))/Term2)</f>
        <v>0.00443243659751915</v>
      </c>
      <c r="BL63" s="4" t="n">
        <f aca="false">Term1*EXP((-1)*((((BL$1-my_x)/sigma_x)^2)-2*rho*((BL$1-my_x)*($A63-my_y)/(sigma_xy))+((($A63-my_y)/sigma_y)^2))/Term2)</f>
        <v>0.00334467827301915</v>
      </c>
      <c r="BM63" s="4" t="n">
        <f aca="false">Term1*EXP((-1)*((((BM$1-my_x)/sigma_x)^2)-2*rho*((BM$1-my_x)*($A63-my_y)/(sigma_xy))+((($A63-my_y)/sigma_y)^2))/Term2)</f>
        <v>0.00249087403109823</v>
      </c>
      <c r="BN63" s="4" t="n">
        <f aca="false">Term1*EXP((-1)*((((BN$1-my_x)/sigma_x)^2)-2*rho*((BN$1-my_x)*($A63-my_y)/(sigma_xy))+((($A63-my_y)/sigma_y)^2))/Term2)</f>
        <v>0.00183077418361461</v>
      </c>
      <c r="BO63" s="4" t="n">
        <f aca="false">Term1*EXP((-1)*((((BO$1-my_x)/sigma_x)^2)-2*rho*((BO$1-my_x)*($A63-my_y)/(sigma_xy))+((($A63-my_y)/sigma_y)^2))/Term2)</f>
        <v>0.00132801626267437</v>
      </c>
      <c r="BP63" s="4" t="n">
        <f aca="false">Term1*EXP((-1)*((((BP$1-my_x)/sigma_x)^2)-2*rho*((BP$1-my_x)*($A63-my_y)/(sigma_xy))+((($A63-my_y)/sigma_y)^2))/Term2)</f>
        <v>0.000950730892804745</v>
      </c>
      <c r="BQ63" s="4" t="n">
        <f aca="false">Term1*EXP((-1)*((((BQ$1-my_x)/sigma_x)^2)-2*rho*((BQ$1-my_x)*($A63-my_y)/(sigma_xy))+((($A63-my_y)/sigma_y)^2))/Term2)</f>
        <v>0.000671734134182633</v>
      </c>
      <c r="BR63" s="4" t="n">
        <f aca="false">Term1*EXP((-1)*((((BR$1-my_x)/sigma_x)^2)-2*rho*((BR$1-my_x)*($A63-my_y)/(sigma_xy))+((($A63-my_y)/sigma_y)^2))/Term2)</f>
        <v>0.000468406408256871</v>
      </c>
      <c r="BS63" s="4" t="n">
        <f aca="false">Term1*EXP((-1)*((((BS$1-my_x)/sigma_x)^2)-2*rho*((BS$1-my_x)*($A63-my_y)/(sigma_xy))+((($A63-my_y)/sigma_y)^2))/Term2)</f>
        <v>0.000322354574343448</v>
      </c>
      <c r="BT63" s="4" t="n">
        <f aca="false">Term1*EXP((-1)*((((BT$1-my_x)/sigma_x)^2)-2*rho*((BT$1-my_x)*($A63-my_y)/(sigma_xy))+((($A63-my_y)/sigma_y)^2))/Term2)</f>
        <v>0.000218942688014551</v>
      </c>
      <c r="BU63" s="4" t="n">
        <f aca="false">Term1*EXP((-1)*((((BU$1-my_x)/sigma_x)^2)-2*rho*((BU$1-my_x)*($A63-my_y)/(sigma_xy))+((($A63-my_y)/sigma_y)^2))/Term2)</f>
        <v>0.00014676167270908</v>
      </c>
      <c r="BV63" s="4" t="n">
        <f aca="false">Term1*EXP((-1)*((((BV$1-my_x)/sigma_x)^2)-2*rho*((BV$1-my_x)*($A63-my_y)/(sigma_xy))+((($A63-my_y)/sigma_y)^2))/Term2)</f>
        <v>9.70913319756682E-005</v>
      </c>
      <c r="BW63" s="4" t="n">
        <f aca="false">Term1*EXP((-1)*((((BW$1-my_x)/sigma_x)^2)-2*rho*((BW$1-my_x)*($A63-my_y)/(sigma_xy))+((($A63-my_y)/sigma_y)^2))/Term2)</f>
        <v>6.33919139312881E-005</v>
      </c>
      <c r="BX63" s="4" t="n">
        <f aca="false">Term1*EXP((-1)*((((BX$1-my_x)/sigma_x)^2)-2*rho*((BX$1-my_x)*($A63-my_y)/(sigma_xy))+((($A63-my_y)/sigma_y)^2))/Term2)</f>
        <v>4.08481947671424E-005</v>
      </c>
      <c r="BY63" s="4" t="n">
        <f aca="false">Term1*EXP((-1)*((((BY$1-my_x)/sigma_x)^2)-2*rho*((BY$1-my_x)*($A63-my_y)/(sigma_xy))+((($A63-my_y)/sigma_y)^2))/Term2)</f>
        <v>2.59775070370635E-005</v>
      </c>
      <c r="BZ63" s="4" t="n">
        <f aca="false">Term1*EXP((-1)*((((BZ$1-my_x)/sigma_x)^2)-2*rho*((BZ$1-my_x)*($A63-my_y)/(sigma_xy))+((($A63-my_y)/sigma_y)^2))/Term2)</f>
        <v>1.63045070536557E-005</v>
      </c>
      <c r="CA63" s="4" t="n">
        <f aca="false">Term1*EXP((-1)*((((CA$1-my_x)/sigma_x)^2)-2*rho*((CA$1-my_x)*($A63-my_y)/(sigma_xy))+((($A63-my_y)/sigma_y)^2))/Term2)</f>
        <v>1.00995837237757E-005</v>
      </c>
      <c r="CB63" s="4" t="n">
        <f aca="false">Term1*EXP((-1)*((((CB$1-my_x)/sigma_x)^2)-2*rho*((CB$1-my_x)*($A63-my_y)/(sigma_xy))+((($A63-my_y)/sigma_y)^2))/Term2)</f>
        <v>6.17425942638642E-006</v>
      </c>
      <c r="CC63" s="4" t="n">
        <f aca="false">Term1*EXP((-1)*((((CC$1-my_x)/sigma_x)^2)-2*rho*((CC$1-my_x)*($A63-my_y)/(sigma_xy))+((($A63-my_y)/sigma_y)^2))/Term2)</f>
        <v>3.72521953802519E-006</v>
      </c>
      <c r="CD63" s="4" t="n">
        <f aca="false">Term1*EXP((-1)*((((CD$1-my_x)/sigma_x)^2)-2*rho*((CD$1-my_x)*($A63-my_y)/(sigma_xy))+((($A63-my_y)/sigma_y)^2))/Term2)</f>
        <v>2.21821924886307E-006</v>
      </c>
      <c r="CE63" s="4" t="n">
        <f aca="false">Term1*EXP((-1)*((((CE$1-my_x)/sigma_x)^2)-2*rho*((CE$1-my_x)*($A63-my_y)/(sigma_xy))+((($A63-my_y)/sigma_y)^2))/Term2)</f>
        <v>1.30359494008143E-006</v>
      </c>
      <c r="CF63" s="4" t="n">
        <f aca="false">Term1*EXP((-1)*((((CF$1-my_x)/sigma_x)^2)-2*rho*((CF$1-my_x)*($A63-my_y)/(sigma_xy))+((($A63-my_y)/sigma_y)^2))/Term2)</f>
        <v>7.56077756462583E-007</v>
      </c>
      <c r="CG63" s="4" t="n">
        <f aca="false">Term1*EXP((-1)*((((CG$1-my_x)/sigma_x)^2)-2*rho*((CG$1-my_x)*($A63-my_y)/(sigma_xy))+((($A63-my_y)/sigma_y)^2))/Term2)</f>
        <v>4.32788643035527E-007</v>
      </c>
      <c r="CH63" s="4" t="n">
        <f aca="false">Term1*EXP((-1)*((((CH$1-my_x)/sigma_x)^2)-2*rho*((CH$1-my_x)*($A63-my_y)/(sigma_xy))+((($A63-my_y)/sigma_y)^2))/Term2)</f>
        <v>2.44495488043115E-007</v>
      </c>
      <c r="CI63" s="4" t="n">
        <f aca="false">Term1*EXP((-1)*((((CI$1-my_x)/sigma_x)^2)-2*rho*((CI$1-my_x)*($A63-my_y)/(sigma_xy))+((($A63-my_y)/sigma_y)^2))/Term2)</f>
        <v>1.36317446141853E-007</v>
      </c>
      <c r="CJ63" s="4" t="n">
        <f aca="false">Term1*EXP((-1)*((((CJ$1-my_x)/sigma_x)^2)-2*rho*((CJ$1-my_x)*($A63-my_y)/(sigma_xy))+((($A63-my_y)/sigma_y)^2))/Term2)</f>
        <v>7.50097351839104E-008</v>
      </c>
      <c r="CK63" s="4" t="n">
        <f aca="false">Term1*EXP((-1)*((((CK$1-my_x)/sigma_x)^2)-2*rho*((CK$1-my_x)*($A63-my_y)/(sigma_xy))+((($A63-my_y)/sigma_y)^2))/Term2)</f>
        <v>4.07351596005623E-008</v>
      </c>
      <c r="CL63" s="4" t="n">
        <f aca="false">Term1*EXP((-1)*((((CL$1-my_x)/sigma_x)^2)-2*rho*((CL$1-my_x)*($A63-my_y)/(sigma_xy))+((($A63-my_y)/sigma_y)^2))/Term2)</f>
        <v>2.18326680223286E-008</v>
      </c>
      <c r="CM63" s="4" t="n">
        <f aca="false">Term1*EXP((-1)*((((CM$1-my_x)/sigma_x)^2)-2*rho*((CM$1-my_x)*($A63-my_y)/(sigma_xy))+((($A63-my_y)/sigma_y)^2))/Term2)</f>
        <v>1.15486122240388E-008</v>
      </c>
      <c r="CN63" s="4" t="n">
        <f aca="false">Term1*EXP((-1)*((((CN$1-my_x)/sigma_x)^2)-2*rho*((CN$1-my_x)*($A63-my_y)/(sigma_xy))+((($A63-my_y)/sigma_y)^2))/Term2)</f>
        <v>6.02890423901013E-009</v>
      </c>
      <c r="CO63" s="4" t="n">
        <f aca="false">Term1*EXP((-1)*((((CO$1-my_x)/sigma_x)^2)-2*rho*((CO$1-my_x)*($A63-my_y)/(sigma_xy))+((($A63-my_y)/sigma_y)^2))/Term2)</f>
        <v>3.10622257313338E-009</v>
      </c>
      <c r="CP63" s="4" t="n">
        <f aca="false">Term1*EXP((-1)*((((CP$1-my_x)/sigma_x)^2)-2*rho*((CP$1-my_x)*($A63-my_y)/(sigma_xy))+((($A63-my_y)/sigma_y)^2))/Term2)</f>
        <v>1.57947354441058E-009</v>
      </c>
      <c r="CQ63" s="4" t="n">
        <f aca="false">Term1*EXP((-1)*((((CQ$1-my_x)/sigma_x)^2)-2*rho*((CQ$1-my_x)*($A63-my_y)/(sigma_xy))+((($A63-my_y)/sigma_y)^2))/Term2)</f>
        <v>7.92643202467048E-010</v>
      </c>
      <c r="CR63" s="4" t="n">
        <f aca="false">Term1*EXP((-1)*((((CR$1-my_x)/sigma_x)^2)-2*rho*((CR$1-my_x)*($A63-my_y)/(sigma_xy))+((($A63-my_y)/sigma_y)^2))/Term2)</f>
        <v>3.92580498376667E-010</v>
      </c>
      <c r="CS63" s="4" t="n">
        <f aca="false">Term1*EXP((-1)*((((CS$1-my_x)/sigma_x)^2)-2*rho*((CS$1-my_x)*($A63-my_y)/(sigma_xy))+((($A63-my_y)/sigma_y)^2))/Term2)</f>
        <v>1.91895726607629E-010</v>
      </c>
      <c r="CT63" s="4" t="n">
        <f aca="false">Term1*EXP((-1)*((((CT$1-my_x)/sigma_x)^2)-2*rho*((CT$1-my_x)*($A63-my_y)/(sigma_xy))+((($A63-my_y)/sigma_y)^2))/Term2)</f>
        <v>9.25736705117068E-011</v>
      </c>
      <c r="CU63" s="4" t="n">
        <f aca="false">Term1*EXP((-1)*((((CU$1-my_x)/sigma_x)^2)-2*rho*((CU$1-my_x)*($A63-my_y)/(sigma_xy))+((($A63-my_y)/sigma_y)^2))/Term2)</f>
        <v>4.40752985673766E-011</v>
      </c>
      <c r="CV63" s="4" t="n">
        <f aca="false">Term1*EXP((-1)*((((CV$1-my_x)/sigma_x)^2)-2*rho*((CV$1-my_x)*($A63-my_y)/(sigma_xy))+((($A63-my_y)/sigma_y)^2))/Term2)</f>
        <v>2.07104073497052E-011</v>
      </c>
      <c r="CW63" s="4" t="n">
        <f aca="false">Term1*EXP((-1)*((((CW$1-my_x)/sigma_x)^2)-2*rho*((CW$1-my_x)*($A63-my_y)/(sigma_xy))+((($A63-my_y)/sigma_y)^2))/Term2)</f>
        <v>9.60434203767539E-012</v>
      </c>
    </row>
    <row r="64" customFormat="false" ht="12.75" hidden="false" customHeight="false" outlineLevel="0" collapsed="false">
      <c r="A64" s="3" t="n">
        <f aca="false">A63+SW_y</f>
        <v>1.2</v>
      </c>
      <c r="B64" s="4" t="n">
        <f aca="false">Term1*EXP((-1)*((((B$1-my_x)/sigma_x)^2)-2*rho*((B$1-my_x)*($A64-my_y)/(sigma_xy))+((($A64-my_y)/sigma_y)^2))/Term2)</f>
        <v>3.10257077360606E-006</v>
      </c>
      <c r="C64" s="4" t="n">
        <f aca="false">Term1*EXP((-1)*((((C$1-my_x)/sigma_x)^2)-2*rho*((C$1-my_x)*($A64-my_y)/(sigma_xy))+((($A64-my_y)/sigma_y)^2))/Term2)</f>
        <v>5.16260643978749E-006</v>
      </c>
      <c r="D64" s="4" t="n">
        <f aca="false">Term1*EXP((-1)*((((D$1-my_x)/sigma_x)^2)-2*rho*((D$1-my_x)*($A64-my_y)/(sigma_xy))+((($A64-my_y)/sigma_y)^2))/Term2)</f>
        <v>8.47816646376979E-006</v>
      </c>
      <c r="E64" s="4" t="n">
        <f aca="false">Term1*EXP((-1)*((((E$1-my_x)/sigma_x)^2)-2*rho*((E$1-my_x)*($A64-my_y)/(sigma_xy))+((($A64-my_y)/sigma_y)^2))/Term2)</f>
        <v>1.37410670565532E-005</v>
      </c>
      <c r="F64" s="4" t="n">
        <f aca="false">Term1*EXP((-1)*((((F$1-my_x)/sigma_x)^2)-2*rho*((F$1-my_x)*($A64-my_y)/(sigma_xy))+((($A64-my_y)/sigma_y)^2))/Term2)</f>
        <v>2.19798425688568E-005</v>
      </c>
      <c r="G64" s="4" t="n">
        <f aca="false">Term1*EXP((-1)*((((G$1-my_x)/sigma_x)^2)-2*rho*((G$1-my_x)*($A64-my_y)/(sigma_xy))+((($A64-my_y)/sigma_y)^2))/Term2)</f>
        <v>3.46987871483849E-005</v>
      </c>
      <c r="H64" s="4" t="n">
        <f aca="false">Term1*EXP((-1)*((((H$1-my_x)/sigma_x)^2)-2*rho*((H$1-my_x)*($A64-my_y)/(sigma_xy))+((($A64-my_y)/sigma_y)^2))/Term2)</f>
        <v>5.40616891651E-005</v>
      </c>
      <c r="I64" s="4" t="n">
        <f aca="false">Term1*EXP((-1)*((((I$1-my_x)/sigma_x)^2)-2*rho*((I$1-my_x)*($A64-my_y)/(sigma_xy))+((($A64-my_y)/sigma_y)^2))/Term2)</f>
        <v>8.31286114770052E-005</v>
      </c>
      <c r="J64" s="4" t="n">
        <f aca="false">Term1*EXP((-1)*((((J$1-my_x)/sigma_x)^2)-2*rho*((J$1-my_x)*($A64-my_y)/(sigma_xy))+((($A64-my_y)/sigma_y)^2))/Term2)</f>
        <v>0.000126152842499707</v>
      </c>
      <c r="K64" s="4" t="n">
        <f aca="false">Term1*EXP((-1)*((((K$1-my_x)/sigma_x)^2)-2*rho*((K$1-my_x)*($A64-my_y)/(sigma_xy))+((($A64-my_y)/sigma_y)^2))/Term2)</f>
        <v>0.000188942280823783</v>
      </c>
      <c r="L64" s="4" t="n">
        <f aca="false">Term1*EXP((-1)*((((L$1-my_x)/sigma_x)^2)-2*rho*((L$1-my_x)*($A64-my_y)/(sigma_xy))+((($A64-my_y)/sigma_y)^2))/Term2)</f>
        <v>0.000279284520696855</v>
      </c>
      <c r="M64" s="4" t="n">
        <f aca="false">Term1*EXP((-1)*((((M$1-my_x)/sigma_x)^2)-2*rho*((M$1-my_x)*($A64-my_y)/(sigma_xy))+((($A64-my_y)/sigma_y)^2))/Term2)</f>
        <v>0.000407427347557278</v>
      </c>
      <c r="N64" s="4" t="n">
        <f aca="false">Term1*EXP((-1)*((((N$1-my_x)/sigma_x)^2)-2*rho*((N$1-my_x)*($A64-my_y)/(sigma_xy))+((($A64-my_y)/sigma_y)^2))/Term2)</f>
        <v>0.000586595985469908</v>
      </c>
      <c r="O64" s="4" t="n">
        <f aca="false">Term1*EXP((-1)*((((O$1-my_x)/sigma_x)^2)-2*rho*((O$1-my_x)*($A64-my_y)/(sigma_xy))+((($A64-my_y)/sigma_y)^2))/Term2)</f>
        <v>0.000833515336604487</v>
      </c>
      <c r="P64" s="4" t="n">
        <f aca="false">Term1*EXP((-1)*((((P$1-my_x)/sigma_x)^2)-2*rho*((P$1-my_x)*($A64-my_y)/(sigma_xy))+((($A64-my_y)/sigma_y)^2))/Term2)</f>
        <v>0.00116889016069711</v>
      </c>
      <c r="Q64" s="4" t="n">
        <f aca="false">Term1*EXP((-1)*((((Q$1-my_x)/sigma_x)^2)-2*rho*((Q$1-my_x)*($A64-my_y)/(sigma_xy))+((($A64-my_y)/sigma_y)^2))/Term2)</f>
        <v>0.00161777980419016</v>
      </c>
      <c r="R64" s="4" t="n">
        <f aca="false">Term1*EXP((-1)*((((R$1-my_x)/sigma_x)^2)-2*rho*((R$1-my_x)*($A64-my_y)/(sigma_xy))+((($A64-my_y)/sigma_y)^2))/Term2)</f>
        <v>0.00220978853025695</v>
      </c>
      <c r="S64" s="4" t="n">
        <f aca="false">Term1*EXP((-1)*((((S$1-my_x)/sigma_x)^2)-2*rho*((S$1-my_x)*($A64-my_y)/(sigma_xy))+((($A64-my_y)/sigma_y)^2))/Term2)</f>
        <v>0.0029789802197438</v>
      </c>
      <c r="T64" s="4" t="n">
        <f aca="false">Term1*EXP((-1)*((((T$1-my_x)/sigma_x)^2)-2*rho*((T$1-my_x)*($A64-my_y)/(sigma_xy))+((($A64-my_y)/sigma_y)^2))/Term2)</f>
        <v>0.00396342024053932</v>
      </c>
      <c r="U64" s="4" t="n">
        <f aca="false">Term1*EXP((-1)*((((U$1-my_x)/sigma_x)^2)-2*rho*((U$1-my_x)*($A64-my_y)/(sigma_xy))+((($A64-my_y)/sigma_y)^2))/Term2)</f>
        <v>0.00520425089090293</v>
      </c>
      <c r="V64" s="4" t="n">
        <f aca="false">Term1*EXP((-1)*((((V$1-my_x)/sigma_x)^2)-2*rho*((V$1-my_x)*($A64-my_y)/(sigma_xy))+((($A64-my_y)/sigma_y)^2))/Term2)</f>
        <v>0.00674422307005016</v>
      </c>
      <c r="W64" s="4" t="n">
        <f aca="false">Term1*EXP((-1)*((((W$1-my_x)/sigma_x)^2)-2*rho*((W$1-my_x)*($A64-my_y)/(sigma_xy))+((($A64-my_y)/sigma_y)^2))/Term2)</f>
        <v>0.00862563797715701</v>
      </c>
      <c r="X64" s="4" t="n">
        <f aca="false">Term1*EXP((-1)*((((X$1-my_x)/sigma_x)^2)-2*rho*((X$1-my_x)*($A64-my_y)/(sigma_xy))+((($A64-my_y)/sigma_y)^2))/Term2)</f>
        <v>0.010887699495792</v>
      </c>
      <c r="Y64" s="4" t="n">
        <f aca="false">Term1*EXP((-1)*((((Y$1-my_x)/sigma_x)^2)-2*rho*((Y$1-my_x)*($A64-my_y)/(sigma_xy))+((($A64-my_y)/sigma_y)^2))/Term2)</f>
        <v>0.0135633392218532</v>
      </c>
      <c r="Z64" s="4" t="n">
        <f aca="false">Term1*EXP((-1)*((((Z$1-my_x)/sigma_x)^2)-2*rho*((Z$1-my_x)*($A64-my_y)/(sigma_xy))+((($A64-my_y)/sigma_y)^2))/Term2)</f>
        <v>0.016675648054152</v>
      </c>
      <c r="AA64" s="4" t="n">
        <f aca="false">Term1*EXP((-1)*((((AA$1-my_x)/sigma_x)^2)-2*rho*((AA$1-my_x)*($A64-my_y)/(sigma_xy))+((($A64-my_y)/sigma_y)^2))/Term2)</f>
        <v>0.0202341244336472</v>
      </c>
      <c r="AB64" s="4" t="n">
        <f aca="false">Term1*EXP((-1)*((((AB$1-my_x)/sigma_x)^2)-2*rho*((AB$1-my_x)*($A64-my_y)/(sigma_xy))+((($A64-my_y)/sigma_y)^2))/Term2)</f>
        <v>0.0242310208450119</v>
      </c>
      <c r="AC64" s="4" t="n">
        <f aca="false">Term1*EXP((-1)*((((AC$1-my_x)/sigma_x)^2)-2*rho*((AC$1-my_x)*($A64-my_y)/(sigma_xy))+((($A64-my_y)/sigma_y)^2))/Term2)</f>
        <v>0.0286381266173581</v>
      </c>
      <c r="AD64" s="4" t="n">
        <f aca="false">Term1*EXP((-1)*((((AD$1-my_x)/sigma_x)^2)-2*rho*((AD$1-my_x)*($A64-my_y)/(sigma_xy))+((($A64-my_y)/sigma_y)^2))/Term2)</f>
        <v>0.0334043555433122</v>
      </c>
      <c r="AE64" s="4" t="n">
        <f aca="false">Term1*EXP((-1)*((((AE$1-my_x)/sigma_x)^2)-2*rho*((AE$1-my_x)*($A64-my_y)/(sigma_xy))+((($A64-my_y)/sigma_y)^2))/Term2)</f>
        <v>0.0384545017857918</v>
      </c>
      <c r="AF64" s="4" t="n">
        <f aca="false">Term1*EXP((-1)*((((AF$1-my_x)/sigma_x)^2)-2*rho*((AF$1-my_x)*($A64-my_y)/(sigma_xy))+((($A64-my_y)/sigma_y)^2))/Term2)</f>
        <v>0.0436894803820702</v>
      </c>
      <c r="AG64" s="4" t="n">
        <f aca="false">Term1*EXP((-1)*((((AG$1-my_x)/sigma_x)^2)-2*rho*((AG$1-my_x)*($A64-my_y)/(sigma_xy))+((($A64-my_y)/sigma_y)^2))/Term2)</f>
        <v>0.0489882774517724</v>
      </c>
      <c r="AH64" s="4" t="n">
        <f aca="false">Term1*EXP((-1)*((((AH$1-my_x)/sigma_x)^2)-2*rho*((AH$1-my_x)*($A64-my_y)/(sigma_xy))+((($A64-my_y)/sigma_y)^2))/Term2)</f>
        <v>0.0542117038477551</v>
      </c>
      <c r="AI64" s="4" t="n">
        <f aca="false">Term1*EXP((-1)*((((AI$1-my_x)/sigma_x)^2)-2*rho*((AI$1-my_x)*($A64-my_y)/(sigma_xy))+((($A64-my_y)/sigma_y)^2))/Term2)</f>
        <v>0.0592078845519997</v>
      </c>
      <c r="AJ64" s="4" t="n">
        <f aca="false">Term1*EXP((-1)*((((AJ$1-my_x)/sigma_x)^2)-2*rho*((AJ$1-my_x)*($A64-my_y)/(sigma_xy))+((($A64-my_y)/sigma_y)^2))/Term2)</f>
        <v>0.0638192403660075</v>
      </c>
      <c r="AK64" s="4" t="n">
        <f aca="false">Term1*EXP((-1)*((((AK$1-my_x)/sigma_x)^2)-2*rho*((AK$1-my_x)*($A64-my_y)/(sigma_xy))+((($A64-my_y)/sigma_y)^2))/Term2)</f>
        <v>0.0678905482120097</v>
      </c>
      <c r="AL64" s="4" t="n">
        <f aca="false">Term1*EXP((-1)*((((AL$1-my_x)/sigma_x)^2)-2*rho*((AL$1-my_x)*($A64-my_y)/(sigma_xy))+((($A64-my_y)/sigma_y)^2))/Term2)</f>
        <v>0.0712775231092634</v>
      </c>
      <c r="AM64" s="4" t="n">
        <f aca="false">Term1*EXP((-1)*((((AM$1-my_x)/sigma_x)^2)-2*rho*((AM$1-my_x)*($A64-my_y)/(sigma_xy))+((($A64-my_y)/sigma_y)^2))/Term2)</f>
        <v>0.0738552686929555</v>
      </c>
      <c r="AN64" s="4" t="n">
        <f aca="false">Term1*EXP((-1)*((((AN$1-my_x)/sigma_x)^2)-2*rho*((AN$1-my_x)*($A64-my_y)/(sigma_xy))+((($A64-my_y)/sigma_y)^2))/Term2)</f>
        <v>0.0755259095817868</v>
      </c>
      <c r="AO64" s="4" t="n">
        <f aca="false">Term1*EXP((-1)*((((AO$1-my_x)/sigma_x)^2)-2*rho*((AO$1-my_x)*($A64-my_y)/(sigma_xy))+((($A64-my_y)/sigma_y)^2))/Term2)</f>
        <v>0.0762247563925056</v>
      </c>
      <c r="AP64" s="4" t="n">
        <f aca="false">Term1*EXP((-1)*((((AP$1-my_x)/sigma_x)^2)-2*rho*((AP$1-my_x)*($A64-my_y)/(sigma_xy))+((($A64-my_y)/sigma_y)^2))/Term2)</f>
        <v>0.0759244622719085</v>
      </c>
      <c r="AQ64" s="4" t="n">
        <f aca="false">Term1*EXP((-1)*((((AQ$1-my_x)/sigma_x)^2)-2*rho*((AQ$1-my_x)*($A64-my_y)/(sigma_xy))+((($A64-my_y)/sigma_y)^2))/Term2)</f>
        <v>0.0746367986732901</v>
      </c>
      <c r="AR64" s="4" t="n">
        <f aca="false">Term1*EXP((-1)*((((AR$1-my_x)/sigma_x)^2)-2*rho*((AR$1-my_x)*($A64-my_y)/(sigma_xy))+((($A64-my_y)/sigma_y)^2))/Term2)</f>
        <v>0.0724118896428644</v>
      </c>
      <c r="AS64" s="4" t="n">
        <f aca="false">Term1*EXP((-1)*((((AS$1-my_x)/sigma_x)^2)-2*rho*((AS$1-my_x)*($A64-my_y)/(sigma_xy))+((($A64-my_y)/sigma_y)^2))/Term2)</f>
        <v>0.0693349740449954</v>
      </c>
      <c r="AT64" s="4" t="n">
        <f aca="false">Term1*EXP((-1)*((((AT$1-my_x)/sigma_x)^2)-2*rho*((AT$1-my_x)*($A64-my_y)/(sigma_xy))+((($A64-my_y)/sigma_y)^2))/Term2)</f>
        <v>0.0655209872595543</v>
      </c>
      <c r="AU64" s="4" t="n">
        <f aca="false">Term1*EXP((-1)*((((AU$1-my_x)/sigma_x)^2)-2*rho*((AU$1-my_x)*($A64-my_y)/(sigma_xy))+((($A64-my_y)/sigma_y)^2))/Term2)</f>
        <v>0.0611074423851125</v>
      </c>
      <c r="AV64" s="4" t="n">
        <f aca="false">Term1*EXP((-1)*((((AV$1-my_x)/sigma_x)^2)-2*rho*((AV$1-my_x)*($A64-my_y)/(sigma_xy))+((($A64-my_y)/sigma_y)^2))/Term2)</f>
        <v>0.0562462250464916</v>
      </c>
      <c r="AW64" s="4" t="n">
        <f aca="false">Term1*EXP((-1)*((((AW$1-my_x)/sigma_x)^2)-2*rho*((AW$1-my_x)*($A64-my_y)/(sigma_xy))+((($A64-my_y)/sigma_y)^2))/Term2)</f>
        <v>0.0510949822140799</v>
      </c>
      <c r="AX64" s="4" t="n">
        <f aca="false">Term1*EXP((-1)*((((AX$1-my_x)/sigma_x)^2)-2*rho*((AX$1-my_x)*($A64-my_y)/(sigma_xy))+((($A64-my_y)/sigma_y)^2))/Term2)</f>
        <v>0.045808779764038</v>
      </c>
      <c r="AY64" s="4" t="n">
        <f aca="false">Term1*EXP((-1)*((((AY$1-my_x)/sigma_x)^2)-2*rho*((AY$1-my_x)*($A64-my_y)/(sigma_xy))+((($A64-my_y)/sigma_y)^2))/Term2)</f>
        <v>0.040532630845545</v>
      </c>
      <c r="AZ64" s="4" t="n">
        <f aca="false">Term1*EXP((-1)*((((AZ$1-my_x)/sigma_x)^2)-2*rho*((AZ$1-my_x)*($A64-my_y)/(sigma_xy))+((($A64-my_y)/sigma_y)^2))/Term2)</f>
        <v>0.0353953704667129</v>
      </c>
      <c r="BA64" s="4" t="n">
        <f aca="false">Term1*EXP((-1)*((((BA$1-my_x)/sigma_x)^2)-2*rho*((BA$1-my_x)*($A64-my_y)/(sigma_xy))+((($A64-my_y)/sigma_y)^2))/Term2)</f>
        <v>0.0305051897014527</v>
      </c>
      <c r="BB64" s="4" t="n">
        <f aca="false">Term1*EXP((-1)*((((BB$1-my_x)/sigma_x)^2)-2*rho*((BB$1-my_x)*($A64-my_y)/(sigma_xy))+((($A64-my_y)/sigma_y)^2))/Term2)</f>
        <v>0.0259469668405113</v>
      </c>
      <c r="BC64" s="4" t="n">
        <f aca="false">Term1*EXP((-1)*((((BC$1-my_x)/sigma_x)^2)-2*rho*((BC$1-my_x)*($A64-my_y)/(sigma_xy))+((($A64-my_y)/sigma_y)^2))/Term2)</f>
        <v>0.021781363481933</v>
      </c>
      <c r="BD64" s="4" t="n">
        <f aca="false">Term1*EXP((-1)*((((BD$1-my_x)/sigma_x)^2)-2*rho*((BD$1-my_x)*($A64-my_y)/(sigma_xy))+((($A64-my_y)/sigma_y)^2))/Term2)</f>
        <v>0.0180455086089217</v>
      </c>
      <c r="BE64" s="4" t="n">
        <f aca="false">Term1*EXP((-1)*((((BE$1-my_x)/sigma_x)^2)-2*rho*((BE$1-my_x)*($A64-my_y)/(sigma_xy))+((($A64-my_y)/sigma_y)^2))/Term2)</f>
        <v>0.014754985620023</v>
      </c>
      <c r="BF64" s="4" t="n">
        <f aca="false">Term1*EXP((-1)*((((BF$1-my_x)/sigma_x)^2)-2*rho*((BF$1-my_x)*($A64-my_y)/(sigma_xy))+((($A64-my_y)/sigma_y)^2))/Term2)</f>
        <v>0.01190677242525</v>
      </c>
      <c r="BG64" s="4" t="n">
        <f aca="false">Term1*EXP((-1)*((((BG$1-my_x)/sigma_x)^2)-2*rho*((BG$1-my_x)*($A64-my_y)/(sigma_xy))+((($A64-my_y)/sigma_y)^2))/Term2)</f>
        <v>0.00948276339026342</v>
      </c>
      <c r="BH64" s="4" t="n">
        <f aca="false">Term1*EXP((-1)*((((BH$1-my_x)/sigma_x)^2)-2*rho*((BH$1-my_x)*($A64-my_y)/(sigma_xy))+((($A64-my_y)/sigma_y)^2))/Term2)</f>
        <v>0.00745351920203439</v>
      </c>
      <c r="BI64" s="4" t="n">
        <f aca="false">Term1*EXP((-1)*((((BI$1-my_x)/sigma_x)^2)-2*rho*((BI$1-my_x)*($A64-my_y)/(sigma_xy))+((($A64-my_y)/sigma_y)^2))/Term2)</f>
        <v>0.00578193804593472</v>
      </c>
      <c r="BJ64" s="4" t="n">
        <f aca="false">Term1*EXP((-1)*((((BJ$1-my_x)/sigma_x)^2)-2*rho*((BJ$1-my_x)*($A64-my_y)/(sigma_xy))+((($A64-my_y)/sigma_y)^2))/Term2)</f>
        <v>0.00442660827936208</v>
      </c>
      <c r="BK64" s="4" t="n">
        <f aca="false">Term1*EXP((-1)*((((BK$1-my_x)/sigma_x)^2)-2*rho*((BK$1-my_x)*($A64-my_y)/(sigma_xy))+((($A64-my_y)/sigma_y)^2))/Term2)</f>
        <v>0.00334467827301915</v>
      </c>
      <c r="BL64" s="4" t="n">
        <f aca="false">Term1*EXP((-1)*((((BL$1-my_x)/sigma_x)^2)-2*rho*((BL$1-my_x)*($A64-my_y)/(sigma_xy))+((($A64-my_y)/sigma_y)^2))/Term2)</f>
        <v>0.00249415365410216</v>
      </c>
      <c r="BM64" s="4" t="n">
        <f aca="false">Term1*EXP((-1)*((((BM$1-my_x)/sigma_x)^2)-2*rho*((BM$1-my_x)*($A64-my_y)/(sigma_xy))+((($A64-my_y)/sigma_y)^2))/Term2)</f>
        <v>0.00183559835522378</v>
      </c>
      <c r="BN64" s="4" t="n">
        <f aca="false">Term1*EXP((-1)*((((BN$1-my_x)/sigma_x)^2)-2*rho*((BN$1-my_x)*($A64-my_y)/(sigma_xy))+((($A64-my_y)/sigma_y)^2))/Term2)</f>
        <v>0.00133326879214649</v>
      </c>
      <c r="BO64" s="4" t="n">
        <f aca="false">Term1*EXP((-1)*((((BO$1-my_x)/sigma_x)^2)-2*rho*((BO$1-my_x)*($A64-my_y)/(sigma_xy))+((($A64-my_y)/sigma_y)^2))/Term2)</f>
        <v>0.000955747930759101</v>
      </c>
      <c r="BP64" s="4" t="n">
        <f aca="false">Term1*EXP((-1)*((((BP$1-my_x)/sigma_x)^2)-2*rho*((BP$1-my_x)*($A64-my_y)/(sigma_xy))+((($A64-my_y)/sigma_y)^2))/Term2)</f>
        <v>0.000676168006811894</v>
      </c>
      <c r="BQ64" s="4" t="n">
        <f aca="false">Term1*EXP((-1)*((((BQ$1-my_x)/sigma_x)^2)-2*rho*((BQ$1-my_x)*($A64-my_y)/(sigma_xy))+((($A64-my_y)/sigma_y)^2))/Term2)</f>
        <v>0.000472118989227322</v>
      </c>
      <c r="BR64" s="4" t="n">
        <f aca="false">Term1*EXP((-1)*((((BR$1-my_x)/sigma_x)^2)-2*rho*((BR$1-my_x)*($A64-my_y)/(sigma_xy))+((($A64-my_y)/sigma_y)^2))/Term2)</f>
        <v>0.000325337344990607</v>
      </c>
      <c r="BS64" s="4" t="n">
        <f aca="false">Term1*EXP((-1)*((((BS$1-my_x)/sigma_x)^2)-2*rho*((BS$1-my_x)*($A64-my_y)/(sigma_xy))+((($A64-my_y)/sigma_y)^2))/Term2)</f>
        <v>0.000221259520350098</v>
      </c>
      <c r="BT64" s="4" t="n">
        <f aca="false">Term1*EXP((-1)*((((BT$1-my_x)/sigma_x)^2)-2*rho*((BT$1-my_x)*($A64-my_y)/(sigma_xy))+((($A64-my_y)/sigma_y)^2))/Term2)</f>
        <v>0.000148509971222339</v>
      </c>
      <c r="BU64" s="4" t="n">
        <f aca="false">Term1*EXP((-1)*((((BU$1-my_x)/sigma_x)^2)-2*rho*((BU$1-my_x)*($A64-my_y)/(sigma_xy))+((($A64-my_y)/sigma_y)^2))/Term2)</f>
        <v>9.83772912066182E-005</v>
      </c>
      <c r="BV64" s="4" t="n">
        <f aca="false">Term1*EXP((-1)*((((BV$1-my_x)/sigma_x)^2)-2*rho*((BV$1-my_x)*($A64-my_y)/(sigma_xy))+((($A64-my_y)/sigma_y)^2))/Term2)</f>
        <v>6.43161005338072E-005</v>
      </c>
      <c r="BW64" s="4" t="n">
        <f aca="false">Term1*EXP((-1)*((((BW$1-my_x)/sigma_x)^2)-2*rho*((BW$1-my_x)*($A64-my_y)/(sigma_xy))+((($A64-my_y)/sigma_y)^2))/Term2)</f>
        <v>4.14982850491914E-005</v>
      </c>
      <c r="BX64" s="4" t="n">
        <f aca="false">Term1*EXP((-1)*((((BX$1-my_x)/sigma_x)^2)-2*rho*((BX$1-my_x)*($A64-my_y)/(sigma_xy))+((($A64-my_y)/sigma_y)^2))/Term2)</f>
        <v>2.64256812726829E-005</v>
      </c>
      <c r="BY64" s="4" t="n">
        <f aca="false">Term1*EXP((-1)*((((BY$1-my_x)/sigma_x)^2)-2*rho*((BY$1-my_x)*($A64-my_y)/(sigma_xy))+((($A64-my_y)/sigma_y)^2))/Term2)</f>
        <v>1.66076366474948E-005</v>
      </c>
      <c r="BZ64" s="4" t="n">
        <f aca="false">Term1*EXP((-1)*((((BZ$1-my_x)/sigma_x)^2)-2*rho*((BZ$1-my_x)*($A64-my_y)/(sigma_xy))+((($A64-my_y)/sigma_y)^2))/Term2)</f>
        <v>1.03008977294374E-005</v>
      </c>
      <c r="CA64" s="4" t="n">
        <f aca="false">Term1*EXP((-1)*((((CA$1-my_x)/sigma_x)^2)-2*rho*((CA$1-my_x)*($A64-my_y)/(sigma_xy))+((($A64-my_y)/sigma_y)^2))/Term2)</f>
        <v>6.30562174485196E-006</v>
      </c>
      <c r="CB64" s="4" t="n">
        <f aca="false">Term1*EXP((-1)*((((CB$1-my_x)/sigma_x)^2)-2*rho*((CB$1-my_x)*($A64-my_y)/(sigma_xy))+((($A64-my_y)/sigma_y)^2))/Term2)</f>
        <v>3.80948575477908E-006</v>
      </c>
      <c r="CC64" s="4" t="n">
        <f aca="false">Term1*EXP((-1)*((((CC$1-my_x)/sigma_x)^2)-2*rho*((CC$1-my_x)*($A64-my_y)/(sigma_xy))+((($A64-my_y)/sigma_y)^2))/Term2)</f>
        <v>2.27138310742654E-006</v>
      </c>
      <c r="CD64" s="4" t="n">
        <f aca="false">Term1*EXP((-1)*((((CD$1-my_x)/sigma_x)^2)-2*rho*((CD$1-my_x)*($A64-my_y)/(sigma_xy))+((($A64-my_y)/sigma_y)^2))/Term2)</f>
        <v>1.33659560310463E-006</v>
      </c>
      <c r="CE64" s="4" t="n">
        <f aca="false">Term1*EXP((-1)*((((CE$1-my_x)/sigma_x)^2)-2*rho*((CE$1-my_x)*($A64-my_y)/(sigma_xy))+((($A64-my_y)/sigma_y)^2))/Term2)</f>
        <v>7.76238650982181E-007</v>
      </c>
      <c r="CF64" s="4" t="n">
        <f aca="false">Term1*EXP((-1)*((((CF$1-my_x)/sigma_x)^2)-2*rho*((CF$1-my_x)*($A64-my_y)/(sigma_xy))+((($A64-my_y)/sigma_y)^2))/Term2)</f>
        <v>4.44914026871524E-007</v>
      </c>
      <c r="CG64" s="4" t="n">
        <f aca="false">Term1*EXP((-1)*((((CG$1-my_x)/sigma_x)^2)-2*rho*((CG$1-my_x)*($A64-my_y)/(sigma_xy))+((($A64-my_y)/sigma_y)^2))/Term2)</f>
        <v>2.51676422153712E-007</v>
      </c>
      <c r="CH64" s="4" t="n">
        <f aca="false">Term1*EXP((-1)*((((CH$1-my_x)/sigma_x)^2)-2*rho*((CH$1-my_x)*($A64-my_y)/(sigma_xy))+((($A64-my_y)/sigma_y)^2))/Term2)</f>
        <v>1.40505900806155E-007</v>
      </c>
      <c r="CI64" s="4" t="n">
        <f aca="false">Term1*EXP((-1)*((((CI$1-my_x)/sigma_x)^2)-2*rho*((CI$1-my_x)*($A64-my_y)/(sigma_xy))+((($A64-my_y)/sigma_y)^2))/Term2)</f>
        <v>7.74162614617266E-008</v>
      </c>
      <c r="CJ64" s="4" t="n">
        <f aca="false">Term1*EXP((-1)*((((CJ$1-my_x)/sigma_x)^2)-2*rho*((CJ$1-my_x)*($A64-my_y)/(sigma_xy))+((($A64-my_y)/sigma_y)^2))/Term2)</f>
        <v>4.20974146312038E-008</v>
      </c>
      <c r="CK64" s="4" t="n">
        <f aca="false">Term1*EXP((-1)*((((CK$1-my_x)/sigma_x)^2)-2*rho*((CK$1-my_x)*($A64-my_y)/(sigma_xy))+((($A64-my_y)/sigma_y)^2))/Term2)</f>
        <v>2.25924980744608E-008</v>
      </c>
      <c r="CL64" s="4" t="n">
        <f aca="false">Term1*EXP((-1)*((((CL$1-my_x)/sigma_x)^2)-2*rho*((CL$1-my_x)*($A64-my_y)/(sigma_xy))+((($A64-my_y)/sigma_y)^2))/Term2)</f>
        <v>1.19662668065733E-008</v>
      </c>
      <c r="CM64" s="4" t="n">
        <f aca="false">Term1*EXP((-1)*((((CM$1-my_x)/sigma_x)^2)-2*rho*((CM$1-my_x)*($A64-my_y)/(sigma_xy))+((($A64-my_y)/sigma_y)^2))/Term2)</f>
        <v>6.2551641166532E-009</v>
      </c>
      <c r="CN64" s="4" t="n">
        <f aca="false">Term1*EXP((-1)*((((CN$1-my_x)/sigma_x)^2)-2*rho*((CN$1-my_x)*($A64-my_y)/(sigma_xy))+((($A64-my_y)/sigma_y)^2))/Term2)</f>
        <v>3.22703989537676E-009</v>
      </c>
      <c r="CO64" s="4" t="n">
        <f aca="false">Term1*EXP((-1)*((((CO$1-my_x)/sigma_x)^2)-2*rho*((CO$1-my_x)*($A64-my_y)/(sigma_xy))+((($A64-my_y)/sigma_y)^2))/Term2)</f>
        <v>1.64306808228779E-009</v>
      </c>
      <c r="CP64" s="4" t="n">
        <f aca="false">Term1*EXP((-1)*((((CP$1-my_x)/sigma_x)^2)-2*rho*((CP$1-my_x)*($A64-my_y)/(sigma_xy))+((($A64-my_y)/sigma_y)^2))/Term2)</f>
        <v>8.25643151527669E-010</v>
      </c>
      <c r="CQ64" s="4" t="n">
        <f aca="false">Term1*EXP((-1)*((((CQ$1-my_x)/sigma_x)^2)-2*rho*((CQ$1-my_x)*($A64-my_y)/(sigma_xy))+((($A64-my_y)/sigma_y)^2))/Term2)</f>
        <v>4.0946313333629E-010</v>
      </c>
      <c r="CR64" s="4" t="n">
        <f aca="false">Term1*EXP((-1)*((((CR$1-my_x)/sigma_x)^2)-2*rho*((CR$1-my_x)*($A64-my_y)/(sigma_xy))+((($A64-my_y)/sigma_y)^2))/Term2)</f>
        <v>2.00411586929149E-010</v>
      </c>
      <c r="CS64" s="4" t="n">
        <f aca="false">Term1*EXP((-1)*((((CS$1-my_x)/sigma_x)^2)-2*rho*((CS$1-my_x)*($A64-my_y)/(sigma_xy))+((($A64-my_y)/sigma_y)^2))/Term2)</f>
        <v>9.68091590023689E-011</v>
      </c>
      <c r="CT64" s="4" t="n">
        <f aca="false">Term1*EXP((-1)*((((CT$1-my_x)/sigma_x)^2)-2*rho*((CT$1-my_x)*($A64-my_y)/(sigma_xy))+((($A64-my_y)/sigma_y)^2))/Term2)</f>
        <v>4.61525463026492E-011</v>
      </c>
      <c r="CU64" s="4" t="n">
        <f aca="false">Term1*EXP((-1)*((((CU$1-my_x)/sigma_x)^2)-2*rho*((CU$1-my_x)*($A64-my_y)/(sigma_xy))+((($A64-my_y)/sigma_y)^2))/Term2)</f>
        <v>2.17150325618314E-011</v>
      </c>
      <c r="CV64" s="4" t="n">
        <f aca="false">Term1*EXP((-1)*((((CV$1-my_x)/sigma_x)^2)-2*rho*((CV$1-my_x)*($A64-my_y)/(sigma_xy))+((($A64-my_y)/sigma_y)^2))/Term2)</f>
        <v>1.00834907003825E-011</v>
      </c>
      <c r="CW64" s="4" t="n">
        <f aca="false">Term1*EXP((-1)*((((CW$1-my_x)/sigma_x)^2)-2*rho*((CW$1-my_x)*($A64-my_y)/(sigma_xy))+((($A64-my_y)/sigma_y)^2))/Term2)</f>
        <v>4.62111650867895E-012</v>
      </c>
    </row>
    <row r="65" customFormat="false" ht="12.75" hidden="false" customHeight="false" outlineLevel="0" collapsed="false">
      <c r="A65" s="3" t="n">
        <f aca="false">A64+SW_y</f>
        <v>1.3</v>
      </c>
      <c r="B65" s="4" t="n">
        <f aca="false">Term1*EXP((-1)*((((B$1-my_x)/sigma_x)^2)-2*rho*((B$1-my_x)*($A65-my_y)/(sigma_xy))+((($A65-my_y)/sigma_y)^2))/Term2)</f>
        <v>4.75816756401831E-006</v>
      </c>
      <c r="C65" s="4" t="n">
        <f aca="false">Term1*EXP((-1)*((((C$1-my_x)/sigma_x)^2)-2*rho*((C$1-my_x)*($A65-my_y)/(sigma_xy))+((($A65-my_y)/sigma_y)^2))/Term2)</f>
        <v>7.82427475947192E-006</v>
      </c>
      <c r="D65" s="4" t="n">
        <f aca="false">Term1*EXP((-1)*((((D$1-my_x)/sigma_x)^2)-2*rho*((D$1-my_x)*($A65-my_y)/(sigma_xy))+((($A65-my_y)/sigma_y)^2))/Term2)</f>
        <v>1.26979628609802E-005</v>
      </c>
      <c r="E65" s="4" t="n">
        <f aca="false">Term1*EXP((-1)*((((E$1-my_x)/sigma_x)^2)-2*rho*((E$1-my_x)*($A65-my_y)/(sigma_xy))+((($A65-my_y)/sigma_y)^2))/Term2)</f>
        <v>2.03380640680777E-005</v>
      </c>
      <c r="F65" s="4" t="n">
        <f aca="false">Term1*EXP((-1)*((((F$1-my_x)/sigma_x)^2)-2*rho*((F$1-my_x)*($A65-my_y)/(sigma_xy))+((($A65-my_y)/sigma_y)^2))/Term2)</f>
        <v>3.21492442809686E-005</v>
      </c>
      <c r="G65" s="4" t="n">
        <f aca="false">Term1*EXP((-1)*((((G$1-my_x)/sigma_x)^2)-2*rho*((G$1-my_x)*($A65-my_y)/(sigma_xy))+((($A65-my_y)/sigma_y)^2))/Term2)</f>
        <v>5.01553799828404E-005</v>
      </c>
      <c r="H65" s="4" t="n">
        <f aca="false">Term1*EXP((-1)*((((H$1-my_x)/sigma_x)^2)-2*rho*((H$1-my_x)*($A65-my_y)/(sigma_xy))+((($A65-my_y)/sigma_y)^2))/Term2)</f>
        <v>7.72235709677792E-005</v>
      </c>
      <c r="I65" s="4" t="n">
        <f aca="false">Term1*EXP((-1)*((((I$1-my_x)/sigma_x)^2)-2*rho*((I$1-my_x)*($A65-my_y)/(sigma_xy))+((($A65-my_y)/sigma_y)^2))/Term2)</f>
        <v>0.000117345876884004</v>
      </c>
      <c r="J65" s="4" t="n">
        <f aca="false">Term1*EXP((-1)*((((J$1-my_x)/sigma_x)^2)-2*rho*((J$1-my_x)*($A65-my_y)/(sigma_xy))+((($A65-my_y)/sigma_y)^2))/Term2)</f>
        <v>0.000175983271877808</v>
      </c>
      <c r="K65" s="4" t="n">
        <f aca="false">Term1*EXP((-1)*((((K$1-my_x)/sigma_x)^2)-2*rho*((K$1-my_x)*($A65-my_y)/(sigma_xy))+((($A65-my_y)/sigma_y)^2))/Term2)</f>
        <v>0.00026047169725832</v>
      </c>
      <c r="L65" s="4" t="n">
        <f aca="false">Term1*EXP((-1)*((((L$1-my_x)/sigma_x)^2)-2*rho*((L$1-my_x)*($A65-my_y)/(sigma_xy))+((($A65-my_y)/sigma_y)^2))/Term2)</f>
        <v>0.00038048302956454</v>
      </c>
      <c r="M65" s="4" t="n">
        <f aca="false">Term1*EXP((-1)*((((M$1-my_x)/sigma_x)^2)-2*rho*((M$1-my_x)*($A65-my_y)/(sigma_xy))+((($A65-my_y)/sigma_y)^2))/Term2)</f>
        <v>0.000548524008326557</v>
      </c>
      <c r="N65" s="4" t="n">
        <f aca="false">Term1*EXP((-1)*((((N$1-my_x)/sigma_x)^2)-2*rho*((N$1-my_x)*($A65-my_y)/(sigma_xy))+((($A65-my_y)/sigma_y)^2))/Term2)</f>
        <v>0.000780443719102803</v>
      </c>
      <c r="O65" s="4" t="n">
        <f aca="false">Term1*EXP((-1)*((((O$1-my_x)/sigma_x)^2)-2*rho*((O$1-my_x)*($A65-my_y)/(sigma_xy))+((($A65-my_y)/sigma_y)^2))/Term2)</f>
        <v>0.00109590557850013</v>
      </c>
      <c r="P65" s="4" t="n">
        <f aca="false">Term1*EXP((-1)*((((P$1-my_x)/sigma_x)^2)-2*rho*((P$1-my_x)*($A65-my_y)/(sigma_xy))+((($A65-my_y)/sigma_y)^2))/Term2)</f>
        <v>0.00151876396524086</v>
      </c>
      <c r="Q65" s="4" t="n">
        <f aca="false">Term1*EXP((-1)*((((Q$1-my_x)/sigma_x)^2)-2*rho*((Q$1-my_x)*($A65-my_y)/(sigma_xy))+((($A65-my_y)/sigma_y)^2))/Term2)</f>
        <v>0.00207727038718429</v>
      </c>
      <c r="R65" s="4" t="n">
        <f aca="false">Term1*EXP((-1)*((((R$1-my_x)/sigma_x)^2)-2*rho*((R$1-my_x)*($A65-my_y)/(sigma_xy))+((($A65-my_y)/sigma_y)^2))/Term2)</f>
        <v>0.00280402172785752</v>
      </c>
      <c r="S65" s="4" t="n">
        <f aca="false">Term1*EXP((-1)*((((S$1-my_x)/sigma_x)^2)-2*rho*((S$1-my_x)*($A65-my_y)/(sigma_xy))+((($A65-my_y)/sigma_y)^2))/Term2)</f>
        <v>0.0037355565740195</v>
      </c>
      <c r="T65" s="4" t="n">
        <f aca="false">Term1*EXP((-1)*((((T$1-my_x)/sigma_x)^2)-2*rho*((T$1-my_x)*($A65-my_y)/(sigma_xy))+((($A65-my_y)/sigma_y)^2))/Term2)</f>
        <v>0.00491150805328656</v>
      </c>
      <c r="U65" s="4" t="n">
        <f aca="false">Term1*EXP((-1)*((((U$1-my_x)/sigma_x)^2)-2*rho*((U$1-my_x)*($A65-my_y)/(sigma_xy))+((($A65-my_y)/sigma_y)^2))/Term2)</f>
        <v>0.00637323601738975</v>
      </c>
      <c r="V65" s="4" t="n">
        <f aca="false">Term1*EXP((-1)*((((V$1-my_x)/sigma_x)^2)-2*rho*((V$1-my_x)*($A65-my_y)/(sigma_xy))+((($A65-my_y)/sigma_y)^2))/Term2)</f>
        <v>0.00816189008855115</v>
      </c>
      <c r="W65" s="4" t="n">
        <f aca="false">Term1*EXP((-1)*((((W$1-my_x)/sigma_x)^2)-2*rho*((W$1-my_x)*($A65-my_y)/(sigma_xy))+((($A65-my_y)/sigma_y)^2))/Term2)</f>
        <v>0.0103158989960215</v>
      </c>
      <c r="X65" s="4" t="n">
        <f aca="false">Term1*EXP((-1)*((((X$1-my_x)/sigma_x)^2)-2*rho*((X$1-my_x)*($A65-my_y)/(sigma_xy))+((($A65-my_y)/sigma_y)^2))/Term2)</f>
        <v>0.0128679397672353</v>
      </c>
      <c r="Y65" s="4" t="n">
        <f aca="false">Term1*EXP((-1)*((((Y$1-my_x)/sigma_x)^2)-2*rho*((Y$1-my_x)*($A65-my_y)/(sigma_xy))+((($A65-my_y)/sigma_y)^2))/Term2)</f>
        <v>0.0158415092913202</v>
      </c>
      <c r="Z65" s="4" t="n">
        <f aca="false">Term1*EXP((-1)*((((Z$1-my_x)/sigma_x)^2)-2*rho*((Z$1-my_x)*($A65-my_y)/(sigma_xy))+((($A65-my_y)/sigma_y)^2))/Term2)</f>
        <v>0.019247294540294</v>
      </c>
      <c r="AA65" s="4" t="n">
        <f aca="false">Term1*EXP((-1)*((((AA$1-my_x)/sigma_x)^2)-2*rho*((AA$1-my_x)*($A65-my_y)/(sigma_xy))+((($A65-my_y)/sigma_y)^2))/Term2)</f>
        <v>0.0230796079485357</v>
      </c>
      <c r="AB65" s="4" t="n">
        <f aca="false">Term1*EXP((-1)*((((AB$1-my_x)/sigma_x)^2)-2*rho*((AB$1-my_x)*($A65-my_y)/(sigma_xy))+((($A65-my_y)/sigma_y)^2))/Term2)</f>
        <v>0.0273132110803474</v>
      </c>
      <c r="AC65" s="4" t="n">
        <f aca="false">Term1*EXP((-1)*((((AC$1-my_x)/sigma_x)^2)-2*rho*((AC$1-my_x)*($A65-my_y)/(sigma_xy))+((($A65-my_y)/sigma_y)^2))/Term2)</f>
        <v>0.0319008822258149</v>
      </c>
      <c r="AD65" s="4" t="n">
        <f aca="false">Term1*EXP((-1)*((((AD$1-my_x)/sigma_x)^2)-2*rho*((AD$1-my_x)*($A65-my_y)/(sigma_xy))+((($A65-my_y)/sigma_y)^2))/Term2)</f>
        <v>0.0367720824630096</v>
      </c>
      <c r="AE65" s="4" t="n">
        <f aca="false">Term1*EXP((-1)*((((AE$1-my_x)/sigma_x)^2)-2*rho*((AE$1-my_x)*($A65-my_y)/(sigma_xy))+((($A65-my_y)/sigma_y)^2))/Term2)</f>
        <v>0.0418330332666395</v>
      </c>
      <c r="AF65" s="4" t="n">
        <f aca="false">Term1*EXP((-1)*((((AF$1-my_x)/sigma_x)^2)-2*rho*((AF$1-my_x)*($A65-my_y)/(sigma_xy))+((($A65-my_y)/sigma_y)^2))/Term2)</f>
        <v>0.0469684345448414</v>
      </c>
      <c r="AG65" s="4" t="n">
        <f aca="false">Term1*EXP((-1)*((((AG$1-my_x)/sigma_x)^2)-2*rho*((AG$1-my_x)*($A65-my_y)/(sigma_xy))+((($A65-my_y)/sigma_y)^2))/Term2)</f>
        <v>0.052044928210901</v>
      </c>
      <c r="AH65" s="4" t="n">
        <f aca="false">Term1*EXP((-1)*((((AH$1-my_x)/sigma_x)^2)-2*rho*((AH$1-my_x)*($A65-my_y)/(sigma_xy))+((($A65-my_y)/sigma_y)^2))/Term2)</f>
        <v>0.0569162582357431</v>
      </c>
      <c r="AI65" s="4" t="n">
        <f aca="false">Term1*EXP((-1)*((((AI$1-my_x)/sigma_x)^2)-2*rho*((AI$1-my_x)*($A65-my_y)/(sigma_xy))+((($A65-my_y)/sigma_y)^2))/Term2)</f>
        <v>0.0614299083532007</v>
      </c>
      <c r="AJ65" s="4" t="n">
        <f aca="false">Term1*EXP((-1)*((((AJ$1-my_x)/sigma_x)^2)-2*rho*((AJ$1-my_x)*($A65-my_y)/(sigma_xy))+((($A65-my_y)/sigma_y)^2))/Term2)</f>
        <v>0.0654348321276505</v>
      </c>
      <c r="AK65" s="4" t="n">
        <f aca="false">Term1*EXP((-1)*((((AK$1-my_x)/sigma_x)^2)-2*rho*((AK$1-my_x)*($A65-my_y)/(sigma_xy))+((($A65-my_y)/sigma_y)^2))/Term2)</f>
        <v>0.0687897477120162</v>
      </c>
      <c r="AL65" s="4" t="n">
        <f aca="false">Term1*EXP((-1)*((((AL$1-my_x)/sigma_x)^2)-2*rho*((AL$1-my_x)*($A65-my_y)/(sigma_xy))+((($A65-my_y)/sigma_y)^2))/Term2)</f>
        <v>0.0713713710524088</v>
      </c>
      <c r="AM65" s="4" t="n">
        <f aca="false">Term1*EXP((-1)*((((AM$1-my_x)/sigma_x)^2)-2*rho*((AM$1-my_x)*($A65-my_y)/(sigma_xy))+((($A65-my_y)/sigma_y)^2))/Term2)</f>
        <v>0.0730819221974572</v>
      </c>
      <c r="AN65" s="4" t="n">
        <f aca="false">Term1*EXP((-1)*((((AN$1-my_x)/sigma_x)^2)-2*rho*((AN$1-my_x)*($A65-my_y)/(sigma_xy))+((($A65-my_y)/sigma_y)^2))/Term2)</f>
        <v>0.0738552686929555</v>
      </c>
      <c r="AO65" s="4" t="n">
        <f aca="false">Term1*EXP((-1)*((((AO$1-my_x)/sigma_x)^2)-2*rho*((AO$1-my_x)*($A65-my_y)/(sigma_xy))+((($A65-my_y)/sigma_y)^2))/Term2)</f>
        <v>0.0736611682300723</v>
      </c>
      <c r="AP65" s="4" t="n">
        <f aca="false">Term1*EXP((-1)*((((AP$1-my_x)/sigma_x)^2)-2*rho*((AP$1-my_x)*($A65-my_y)/(sigma_xy))+((($A65-my_y)/sigma_y)^2))/Term2)</f>
        <v>0.0725072311559503</v>
      </c>
      <c r="AQ65" s="4" t="n">
        <f aca="false">Term1*EXP((-1)*((((AQ$1-my_x)/sigma_x)^2)-2*rho*((AQ$1-my_x)*($A65-my_y)/(sigma_xy))+((($A65-my_y)/sigma_y)^2))/Term2)</f>
        <v>0.0704384253257611</v>
      </c>
      <c r="AR65" s="4" t="n">
        <f aca="false">Term1*EXP((-1)*((((AR$1-my_x)/sigma_x)^2)-2*rho*((AR$1-my_x)*($A65-my_y)/(sigma_xy))+((($A65-my_y)/sigma_y)^2))/Term2)</f>
        <v>0.0675341682020095</v>
      </c>
      <c r="AS65" s="4" t="n">
        <f aca="false">Term1*EXP((-1)*((((AS$1-my_x)/sigma_x)^2)-2*rho*((AS$1-my_x)*($A65-my_y)/(sigma_xy))+((($A65-my_y)/sigma_y)^2))/Term2)</f>
        <v>0.0639032683201254</v>
      </c>
      <c r="AT65" s="4" t="n">
        <f aca="false">Term1*EXP((-1)*((((AT$1-my_x)/sigma_x)^2)-2*rho*((AT$1-my_x)*($A65-my_y)/(sigma_xy))+((($A65-my_y)/sigma_y)^2))/Term2)</f>
        <v>0.0596771652057519</v>
      </c>
      <c r="AU65" s="4" t="n">
        <f aca="false">Term1*EXP((-1)*((((AU$1-my_x)/sigma_x)^2)-2*rho*((AU$1-my_x)*($A65-my_y)/(sigma_xy))+((($A65-my_y)/sigma_y)^2))/Term2)</f>
        <v>0.0550020527627626</v>
      </c>
      <c r="AV65" s="4" t="n">
        <f aca="false">Term1*EXP((-1)*((((AV$1-my_x)/sigma_x)^2)-2*rho*((AV$1-my_x)*($A65-my_y)/(sigma_xy))+((($A65-my_y)/sigma_y)^2))/Term2)</f>
        <v>0.0500305423226326</v>
      </c>
      <c r="AW65" s="4" t="n">
        <f aca="false">Term1*EXP((-1)*((((AW$1-my_x)/sigma_x)^2)-2*rho*((AW$1-my_x)*($A65-my_y)/(sigma_xy))+((($A65-my_y)/sigma_y)^2))/Term2)</f>
        <v>0.0449135229436134</v>
      </c>
      <c r="AX65" s="4" t="n">
        <f aca="false">Term1*EXP((-1)*((((AX$1-my_x)/sigma_x)^2)-2*rho*((AX$1-my_x)*($A65-my_y)/(sigma_xy))+((($A65-my_y)/sigma_y)^2))/Term2)</f>
        <v>0.0397928121593449</v>
      </c>
      <c r="AY65" s="4" t="n">
        <f aca="false">Term1*EXP((-1)*((((AY$1-my_x)/sigma_x)^2)-2*rho*((AY$1-my_x)*($A65-my_y)/(sigma_xy))+((($A65-my_y)/sigma_y)^2))/Term2)</f>
        <v>0.0347950721077153</v>
      </c>
      <c r="AZ65" s="4" t="n">
        <f aca="false">Term1*EXP((-1)*((((AZ$1-my_x)/sigma_x)^2)-2*rho*((AZ$1-my_x)*($A65-my_y)/(sigma_xy))+((($A65-my_y)/sigma_y)^2))/Term2)</f>
        <v>0.0300273114625455</v>
      </c>
      <c r="BA65" s="4" t="n">
        <f aca="false">Term1*EXP((-1)*((((BA$1-my_x)/sigma_x)^2)-2*rho*((BA$1-my_x)*($A65-my_y)/(sigma_xy))+((($A65-my_y)/sigma_y)^2))/Term2)</f>
        <v>0.0255741233544948</v>
      </c>
      <c r="BB65" s="4" t="n">
        <f aca="false">Term1*EXP((-1)*((((BB$1-my_x)/sigma_x)^2)-2*rho*((BB$1-my_x)*($A65-my_y)/(sigma_xy))+((($A65-my_y)/sigma_y)^2))/Term2)</f>
        <v>0.0214966438572237</v>
      </c>
      <c r="BC65" s="4" t="n">
        <f aca="false">Term1*EXP((-1)*((((BC$1-my_x)/sigma_x)^2)-2*rho*((BC$1-my_x)*($A65-my_y)/(sigma_xy))+((($A65-my_y)/sigma_y)^2))/Term2)</f>
        <v>0.0178330721266283</v>
      </c>
      <c r="BD65" s="4" t="n">
        <f aca="false">Term1*EXP((-1)*((((BD$1-my_x)/sigma_x)^2)-2*rho*((BD$1-my_x)*($A65-my_y)/(sigma_xy))+((($A65-my_y)/sigma_y)^2))/Term2)</f>
        <v>0.0146004845719283</v>
      </c>
      <c r="BE65" s="4" t="n">
        <f aca="false">Term1*EXP((-1)*((((BE$1-my_x)/sigma_x)^2)-2*rho*((BE$1-my_x)*($A65-my_y)/(sigma_xy))+((($A65-my_y)/sigma_y)^2))/Term2)</f>
        <v>0.0117976082858135</v>
      </c>
      <c r="BF65" s="4" t="n">
        <f aca="false">Term1*EXP((-1)*((((BF$1-my_x)/sigma_x)^2)-2*rho*((BF$1-my_x)*($A65-my_y)/(sigma_xy))+((($A65-my_y)/sigma_y)^2))/Term2)</f>
        <v>0.0094081942081011</v>
      </c>
      <c r="BG65" s="4" t="n">
        <f aca="false">Term1*EXP((-1)*((((BG$1-my_x)/sigma_x)^2)-2*rho*((BG$1-my_x)*($A65-my_y)/(sigma_xy))+((($A65-my_y)/sigma_y)^2))/Term2)</f>
        <v>0.00740464384199274</v>
      </c>
      <c r="BH65" s="4" t="n">
        <f aca="false">Term1*EXP((-1)*((((BH$1-my_x)/sigma_x)^2)-2*rho*((BH$1-my_x)*($A65-my_y)/(sigma_xy))+((($A65-my_y)/sigma_y)^2))/Term2)</f>
        <v>0.00575158673499528</v>
      </c>
      <c r="BI65" s="4" t="n">
        <f aca="false">Term1*EXP((-1)*((((BI$1-my_x)/sigma_x)^2)-2*rho*((BI$1-my_x)*($A65-my_y)/(sigma_xy))+((($A65-my_y)/sigma_y)^2))/Term2)</f>
        <v>0.00440916926737451</v>
      </c>
      <c r="BJ65" s="4" t="n">
        <f aca="false">Term1*EXP((-1)*((((BJ$1-my_x)/sigma_x)^2)-2*rho*((BJ$1-my_x)*($A65-my_y)/(sigma_xy))+((($A65-my_y)/sigma_y)^2))/Term2)</f>
        <v>0.00333588805923376</v>
      </c>
      <c r="BK65" s="4" t="n">
        <f aca="false">Term1*EXP((-1)*((((BK$1-my_x)/sigma_x)^2)-2*rho*((BK$1-my_x)*($A65-my_y)/(sigma_xy))+((($A65-my_y)/sigma_y)^2))/Term2)</f>
        <v>0.00249087403109823</v>
      </c>
      <c r="BL65" s="4" t="n">
        <f aca="false">Term1*EXP((-1)*((((BL$1-my_x)/sigma_x)^2)-2*rho*((BL$1-my_x)*($A65-my_y)/(sigma_xy))+((($A65-my_y)/sigma_y)^2))/Term2)</f>
        <v>0.00183559835522378</v>
      </c>
      <c r="BM65" s="4" t="n">
        <f aca="false">Term1*EXP((-1)*((((BM$1-my_x)/sigma_x)^2)-2*rho*((BM$1-my_x)*($A65-my_y)/(sigma_xy))+((($A65-my_y)/sigma_y)^2))/Term2)</f>
        <v>0.00133502424784058</v>
      </c>
      <c r="BN65" s="4" t="n">
        <f aca="false">Term1*EXP((-1)*((((BN$1-my_x)/sigma_x)^2)-2*rho*((BN$1-my_x)*($A65-my_y)/(sigma_xy))+((($A65-my_y)/sigma_y)^2))/Term2)</f>
        <v>0.000958266369174042</v>
      </c>
      <c r="BO65" s="4" t="n">
        <f aca="false">Term1*EXP((-1)*((((BO$1-my_x)/sigma_x)^2)-2*rho*((BO$1-my_x)*($A65-my_y)/(sigma_xy))+((($A65-my_y)/sigma_y)^2))/Term2)</f>
        <v>0.000678842365917058</v>
      </c>
      <c r="BP65" s="4" t="n">
        <f aca="false">Term1*EXP((-1)*((((BP$1-my_x)/sigma_x)^2)-2*rho*((BP$1-my_x)*($A65-my_y)/(sigma_xy))+((($A65-my_y)/sigma_y)^2))/Term2)</f>
        <v>0.000474610376544019</v>
      </c>
      <c r="BQ65" s="4" t="n">
        <f aca="false">Term1*EXP((-1)*((((BQ$1-my_x)/sigma_x)^2)-2*rho*((BQ$1-my_x)*($A65-my_y)/(sigma_xy))+((($A65-my_y)/sigma_y)^2))/Term2)</f>
        <v>0.000327484778440577</v>
      </c>
      <c r="BR65" s="4" t="n">
        <f aca="false">Term1*EXP((-1)*((((BR$1-my_x)/sigma_x)^2)-2*rho*((BR$1-my_x)*($A65-my_y)/(sigma_xy))+((($A65-my_y)/sigma_y)^2))/Term2)</f>
        <v>0.000223013219424882</v>
      </c>
      <c r="BS65" s="4" t="n">
        <f aca="false">Term1*EXP((-1)*((((BS$1-my_x)/sigma_x)^2)-2*rho*((BS$1-my_x)*($A65-my_y)/(sigma_xy))+((($A65-my_y)/sigma_y)^2))/Term2)</f>
        <v>0.000149884144937338</v>
      </c>
      <c r="BT65" s="4" t="n">
        <f aca="false">Term1*EXP((-1)*((((BT$1-my_x)/sigma_x)^2)-2*rho*((BT$1-my_x)*($A65-my_y)/(sigma_xy))+((($A65-my_y)/sigma_y)^2))/Term2)</f>
        <v>9.94183110799829E-005</v>
      </c>
      <c r="BU65" s="4" t="n">
        <f aca="false">Term1*EXP((-1)*((((BU$1-my_x)/sigma_x)^2)-2*rho*((BU$1-my_x)*($A65-my_y)/(sigma_xy))+((($A65-my_y)/sigma_y)^2))/Term2)</f>
        <v>6.50822661195915E-005</v>
      </c>
      <c r="BV65" s="4" t="n">
        <f aca="false">Term1*EXP((-1)*((((BV$1-my_x)/sigma_x)^2)-2*rho*((BV$1-my_x)*($A65-my_y)/(sigma_xy))+((($A65-my_y)/sigma_y)^2))/Term2)</f>
        <v>4.20479232263767E-005</v>
      </c>
      <c r="BW65" s="4" t="n">
        <f aca="false">Term1*EXP((-1)*((((BW$1-my_x)/sigma_x)^2)-2*rho*((BW$1-my_x)*($A65-my_y)/(sigma_xy))+((($A65-my_y)/sigma_y)^2))/Term2)</f>
        <v>2.68109395663688E-005</v>
      </c>
      <c r="BX65" s="4" t="n">
        <f aca="false">Term1*EXP((-1)*((((BX$1-my_x)/sigma_x)^2)-2*rho*((BX$1-my_x)*($A65-my_y)/(sigma_xy))+((($A65-my_y)/sigma_y)^2))/Term2)</f>
        <v>1.68719436322681E-005</v>
      </c>
      <c r="BY65" s="4" t="n">
        <f aca="false">Term1*EXP((-1)*((((BY$1-my_x)/sigma_x)^2)-2*rho*((BY$1-my_x)*($A65-my_y)/(sigma_xy))+((($A65-my_y)/sigma_y)^2))/Term2)</f>
        <v>1.04786128950804E-005</v>
      </c>
      <c r="BZ65" s="4" t="n">
        <f aca="false">Term1*EXP((-1)*((((BZ$1-my_x)/sigma_x)^2)-2*rho*((BZ$1-my_x)*($A65-my_y)/(sigma_xy))+((($A65-my_y)/sigma_y)^2))/Term2)</f>
        <v>6.42285439421262E-006</v>
      </c>
      <c r="CA65" s="4" t="n">
        <f aca="false">Term1*EXP((-1)*((((CA$1-my_x)/sigma_x)^2)-2*rho*((CA$1-my_x)*($A65-my_y)/(sigma_xy))+((($A65-my_y)/sigma_y)^2))/Term2)</f>
        <v>3.88541985837986E-006</v>
      </c>
      <c r="CB65" s="4" t="n">
        <f aca="false">Term1*EXP((-1)*((((CB$1-my_x)/sigma_x)^2)-2*rho*((CB$1-my_x)*($A65-my_y)/(sigma_xy))+((($A65-my_y)/sigma_y)^2))/Term2)</f>
        <v>2.31970860373464E-006</v>
      </c>
      <c r="CC65" s="4" t="n">
        <f aca="false">Term1*EXP((-1)*((((CC$1-my_x)/sigma_x)^2)-2*rho*((CC$1-my_x)*($A65-my_y)/(sigma_xy))+((($A65-my_y)/sigma_y)^2))/Term2)</f>
        <v>1.36683002382906E-006</v>
      </c>
      <c r="CD65" s="4" t="n">
        <f aca="false">Term1*EXP((-1)*((((CD$1-my_x)/sigma_x)^2)-2*rho*((CD$1-my_x)*($A65-my_y)/(sigma_xy))+((($A65-my_y)/sigma_y)^2))/Term2)</f>
        <v>7.94842691981945E-007</v>
      </c>
      <c r="CE65" s="4" t="n">
        <f aca="false">Term1*EXP((-1)*((((CE$1-my_x)/sigma_x)^2)-2*rho*((CE$1-my_x)*($A65-my_y)/(sigma_xy))+((($A65-my_y)/sigma_y)^2))/Term2)</f>
        <v>4.56177079084786E-007</v>
      </c>
      <c r="CF65" s="4" t="n">
        <f aca="false">Term1*EXP((-1)*((((CF$1-my_x)/sigma_x)^2)-2*rho*((CF$1-my_x)*($A65-my_y)/(sigma_xy))+((($A65-my_y)/sigma_y)^2))/Term2)</f>
        <v>2.58387400960773E-007</v>
      </c>
      <c r="CG65" s="4" t="n">
        <f aca="false">Term1*EXP((-1)*((((CG$1-my_x)/sigma_x)^2)-2*rho*((CG$1-my_x)*($A65-my_y)/(sigma_xy))+((($A65-my_y)/sigma_y)^2))/Term2)</f>
        <v>1.4444243658618E-007</v>
      </c>
      <c r="CH65" s="4" t="n">
        <f aca="false">Term1*EXP((-1)*((((CH$1-my_x)/sigma_x)^2)-2*rho*((CH$1-my_x)*($A65-my_y)/(sigma_xy))+((($A65-my_y)/sigma_y)^2))/Term2)</f>
        <v>7.96900092396302E-008</v>
      </c>
      <c r="CI65" s="4" t="n">
        <f aca="false">Term1*EXP((-1)*((((CI$1-my_x)/sigma_x)^2)-2*rho*((CI$1-my_x)*($A65-my_y)/(sigma_xy))+((($A65-my_y)/sigma_y)^2))/Term2)</f>
        <v>4.3390888927103E-008</v>
      </c>
      <c r="CJ65" s="4" t="n">
        <f aca="false">Term1*EXP((-1)*((((CJ$1-my_x)/sigma_x)^2)-2*rho*((CJ$1-my_x)*($A65-my_y)/(sigma_xy))+((($A65-my_y)/sigma_y)^2))/Term2)</f>
        <v>2.33173298601538E-008</v>
      </c>
      <c r="CK65" s="4" t="n">
        <f aca="false">Term1*EXP((-1)*((((CK$1-my_x)/sigma_x)^2)-2*rho*((CK$1-my_x)*($A65-my_y)/(sigma_xy))+((($A65-my_y)/sigma_y)^2))/Term2)</f>
        <v>1.23664397116286E-008</v>
      </c>
      <c r="CL65" s="4" t="n">
        <f aca="false">Term1*EXP((-1)*((((CL$1-my_x)/sigma_x)^2)-2*rho*((CL$1-my_x)*($A65-my_y)/(sigma_xy))+((($A65-my_y)/sigma_y)^2))/Term2)</f>
        <v>6.47285907138761E-009</v>
      </c>
      <c r="CM65" s="4" t="n">
        <f aca="false">Term1*EXP((-1)*((((CM$1-my_x)/sigma_x)^2)-2*rho*((CM$1-my_x)*($A65-my_y)/(sigma_xy))+((($A65-my_y)/sigma_y)^2))/Term2)</f>
        <v>3.34374551975646E-009</v>
      </c>
      <c r="CN65" s="4" t="n">
        <f aca="false">Term1*EXP((-1)*((((CN$1-my_x)/sigma_x)^2)-2*rho*((CN$1-my_x)*($A65-my_y)/(sigma_xy))+((($A65-my_y)/sigma_y)^2))/Term2)</f>
        <v>1.70473109243352E-009</v>
      </c>
      <c r="CO65" s="4" t="n">
        <f aca="false">Term1*EXP((-1)*((((CO$1-my_x)/sigma_x)^2)-2*rho*((CO$1-my_x)*($A65-my_y)/(sigma_xy))+((($A65-my_y)/sigma_y)^2))/Term2)</f>
        <v>8.5775675328916E-010</v>
      </c>
      <c r="CP65" s="4" t="n">
        <f aca="false">Term1*EXP((-1)*((((CP$1-my_x)/sigma_x)^2)-2*rho*((CP$1-my_x)*($A65-my_y)/(sigma_xy))+((($A65-my_y)/sigma_y)^2))/Term2)</f>
        <v>4.25949397911232E-010</v>
      </c>
      <c r="CQ65" s="4" t="n">
        <f aca="false">Term1*EXP((-1)*((((CQ$1-my_x)/sigma_x)^2)-2*rho*((CQ$1-my_x)*($A65-my_y)/(sigma_xy))+((($A65-my_y)/sigma_y)^2))/Term2)</f>
        <v>2.08755280711214E-010</v>
      </c>
      <c r="CR65" s="4" t="n">
        <f aca="false">Term1*EXP((-1)*((((CR$1-my_x)/sigma_x)^2)-2*rho*((CR$1-my_x)*($A65-my_y)/(sigma_xy))+((($A65-my_y)/sigma_y)^2))/Term2)</f>
        <v>1.00972365526746E-010</v>
      </c>
      <c r="CS65" s="4" t="n">
        <f aca="false">Term1*EXP((-1)*((((CS$1-my_x)/sigma_x)^2)-2*rho*((CS$1-my_x)*($A65-my_y)/(sigma_xy))+((($A65-my_y)/sigma_y)^2))/Term2)</f>
        <v>4.82006827814746E-011</v>
      </c>
      <c r="CT65" s="4" t="n">
        <f aca="false">Term1*EXP((-1)*((((CT$1-my_x)/sigma_x)^2)-2*rho*((CT$1-my_x)*($A65-my_y)/(sigma_xy))+((($A65-my_y)/sigma_y)^2))/Term2)</f>
        <v>2.2708552317304E-011</v>
      </c>
      <c r="CU65" s="4" t="n">
        <f aca="false">Term1*EXP((-1)*((((CU$1-my_x)/sigma_x)^2)-2*rho*((CU$1-my_x)*($A65-my_y)/(sigma_xy))+((($A65-my_y)/sigma_y)^2))/Term2)</f>
        <v>1.05587207930158E-011</v>
      </c>
      <c r="CV65" s="4" t="n">
        <f aca="false">Term1*EXP((-1)*((((CV$1-my_x)/sigma_x)^2)-2*rho*((CV$1-my_x)*($A65-my_y)/(sigma_xy))+((($A65-my_y)/sigma_y)^2))/Term2)</f>
        <v>4.84527869314982E-012</v>
      </c>
      <c r="CW65" s="4" t="n">
        <f aca="false">Term1*EXP((-1)*((((CW$1-my_x)/sigma_x)^2)-2*rho*((CW$1-my_x)*($A65-my_y)/(sigma_xy))+((($A65-my_y)/sigma_y)^2))/Term2)</f>
        <v>2.19437990310801E-012</v>
      </c>
    </row>
    <row r="66" customFormat="false" ht="12.75" hidden="false" customHeight="false" outlineLevel="0" collapsed="false">
      <c r="A66" s="3" t="n">
        <f aca="false">A65+SW_y</f>
        <v>1.4</v>
      </c>
      <c r="B66" s="4" t="n">
        <f aca="false">Term1*EXP((-1)*((((B$1-my_x)/sigma_x)^2)-2*rho*((B$1-my_x)*($A66-my_y)/(sigma_xy))+((($A66-my_y)/sigma_y)^2))/Term2)</f>
        <v>7.20183829938955E-006</v>
      </c>
      <c r="C66" s="4" t="n">
        <f aca="false">Term1*EXP((-1)*((((C$1-my_x)/sigma_x)^2)-2*rho*((C$1-my_x)*($A66-my_y)/(sigma_xy))+((($A66-my_y)/sigma_y)^2))/Term2)</f>
        <v>1.17032037438655E-005</v>
      </c>
      <c r="D66" s="4" t="n">
        <f aca="false">Term1*EXP((-1)*((((D$1-my_x)/sigma_x)^2)-2*rho*((D$1-my_x)*($A66-my_y)/(sigma_xy))+((($A66-my_y)/sigma_y)^2))/Term2)</f>
        <v>1.87694594137076E-005</v>
      </c>
      <c r="E66" s="4" t="n">
        <f aca="false">Term1*EXP((-1)*((((E$1-my_x)/sigma_x)^2)-2*rho*((E$1-my_x)*($A66-my_y)/(sigma_xy))+((($A66-my_y)/sigma_y)^2))/Term2)</f>
        <v>2.97087488335655E-005</v>
      </c>
      <c r="F66" s="4" t="n">
        <f aca="false">Term1*EXP((-1)*((((F$1-my_x)/sigma_x)^2)-2*rho*((F$1-my_x)*($A66-my_y)/(sigma_xy))+((($A66-my_y)/sigma_y)^2))/Term2)</f>
        <v>4.64090372009816E-005</v>
      </c>
      <c r="G66" s="4" t="n">
        <f aca="false">Term1*EXP((-1)*((((G$1-my_x)/sigma_x)^2)-2*rho*((G$1-my_x)*($A66-my_y)/(sigma_xy))+((($A66-my_y)/sigma_y)^2))/Term2)</f>
        <v>7.1549458967398E-005</v>
      </c>
      <c r="H66" s="4" t="n">
        <f aca="false">Term1*EXP((-1)*((((H$1-my_x)/sigma_x)^2)-2*rho*((H$1-my_x)*($A66-my_y)/(sigma_xy))+((($A66-my_y)/sigma_y)^2))/Term2)</f>
        <v>0.000108866872926648</v>
      </c>
      <c r="I66" s="4" t="n">
        <f aca="false">Term1*EXP((-1)*((((I$1-my_x)/sigma_x)^2)-2*rho*((I$1-my_x)*($A66-my_y)/(sigma_xy))+((($A66-my_y)/sigma_y)^2))/Term2)</f>
        <v>0.000163482301021679</v>
      </c>
      <c r="J66" s="4" t="n">
        <f aca="false">Term1*EXP((-1)*((((J$1-my_x)/sigma_x)^2)-2*rho*((J$1-my_x)*($A66-my_y)/(sigma_xy))+((($A66-my_y)/sigma_y)^2))/Term2)</f>
        <v>0.000242287681455242</v>
      </c>
      <c r="K66" s="4" t="n">
        <f aca="false">Term1*EXP((-1)*((((K$1-my_x)/sigma_x)^2)-2*rho*((K$1-my_x)*($A66-my_y)/(sigma_xy))+((($A66-my_y)/sigma_y)^2))/Term2)</f>
        <v>0.000354386790213449</v>
      </c>
      <c r="L66" s="4" t="n">
        <f aca="false">Term1*EXP((-1)*((((L$1-my_x)/sigma_x)^2)-2*rho*((L$1-my_x)*($A66-my_y)/(sigma_xy))+((($A66-my_y)/sigma_y)^2))/Term2)</f>
        <v>0.000511575002722175</v>
      </c>
      <c r="M66" s="4" t="n">
        <f aca="false">Term1*EXP((-1)*((((M$1-my_x)/sigma_x)^2)-2*rho*((M$1-my_x)*($A66-my_y)/(sigma_xy))+((($A66-my_y)/sigma_y)^2))/Term2)</f>
        <v>0.000728830777877778</v>
      </c>
      <c r="N66" s="4" t="n">
        <f aca="false">Term1*EXP((-1)*((((N$1-my_x)/sigma_x)^2)-2*rho*((N$1-my_x)*($A66-my_y)/(sigma_xy))+((($A66-my_y)/sigma_y)^2))/Term2)</f>
        <v>0.00102477776111061</v>
      </c>
      <c r="O66" s="4" t="n">
        <f aca="false">Term1*EXP((-1)*((((O$1-my_x)/sigma_x)^2)-2*rho*((O$1-my_x)*($A66-my_y)/(sigma_xy))+((($A66-my_y)/sigma_y)^2))/Term2)</f>
        <v>0.00142206117322391</v>
      </c>
      <c r="P66" s="4" t="n">
        <f aca="false">Term1*EXP((-1)*((((P$1-my_x)/sigma_x)^2)-2*rho*((P$1-my_x)*($A66-my_y)/(sigma_xy))+((($A66-my_y)/sigma_y)^2))/Term2)</f>
        <v>0.00194756725816797</v>
      </c>
      <c r="Q66" s="4" t="n">
        <f aca="false">Term1*EXP((-1)*((((Q$1-my_x)/sigma_x)^2)-2*rho*((Q$1-my_x)*($A66-my_y)/(sigma_xy))+((($A66-my_y)/sigma_y)^2))/Term2)</f>
        <v>0.00263240222618198</v>
      </c>
      <c r="R66" s="4" t="n">
        <f aca="false">Term1*EXP((-1)*((((R$1-my_x)/sigma_x)^2)-2*rho*((R$1-my_x)*($A66-my_y)/(sigma_xy))+((($A66-my_y)/sigma_y)^2))/Term2)</f>
        <v>0.00351154010649154</v>
      </c>
      <c r="S66" s="4" t="n">
        <f aca="false">Term1*EXP((-1)*((((S$1-my_x)/sigma_x)^2)-2*rho*((S$1-my_x)*($A66-my_y)/(sigma_xy))+((($A66-my_y)/sigma_y)^2))/Term2)</f>
        <v>0.00462305026622404</v>
      </c>
      <c r="T66" s="4" t="n">
        <f aca="false">Term1*EXP((-1)*((((T$1-my_x)/sigma_x)^2)-2*rho*((T$1-my_x)*($A66-my_y)/(sigma_xy))+((($A66-my_y)/sigma_y)^2))/Term2)</f>
        <v>0.00600682800653471</v>
      </c>
      <c r="U66" s="4" t="n">
        <f aca="false">Term1*EXP((-1)*((((U$1-my_x)/sigma_x)^2)-2*rho*((U$1-my_x)*($A66-my_y)/(sigma_xy))+((($A66-my_y)/sigma_y)^2))/Term2)</f>
        <v>0.00770277792910242</v>
      </c>
      <c r="V66" s="4" t="n">
        <f aca="false">Term1*EXP((-1)*((((V$1-my_x)/sigma_x)^2)-2*rho*((V$1-my_x)*($A66-my_y)/(sigma_xy))+((($A66-my_y)/sigma_y)^2))/Term2)</f>
        <v>0.00974844075445295</v>
      </c>
      <c r="W66" s="4" t="n">
        <f aca="false">Term1*EXP((-1)*((((W$1-my_x)/sigma_x)^2)-2*rho*((W$1-my_x)*($A66-my_y)/(sigma_xy))+((($A66-my_y)/sigma_y)^2))/Term2)</f>
        <v>0.0121761092135341</v>
      </c>
      <c r="X66" s="4" t="n">
        <f aca="false">Term1*EXP((-1)*((((X$1-my_x)/sigma_x)^2)-2*rho*((X$1-my_x)*($A66-my_y)/(sigma_xy))+((($A66-my_y)/sigma_y)^2))/Term2)</f>
        <v>0.0150095444732798</v>
      </c>
      <c r="Y66" s="4" t="n">
        <f aca="false">Term1*EXP((-1)*((((Y$1-my_x)/sigma_x)^2)-2*rho*((Y$1-my_x)*($A66-my_y)/(sigma_xy))+((($A66-my_y)/sigma_y)^2))/Term2)</f>
        <v>0.0182604757409363</v>
      </c>
      <c r="Z66" s="4" t="n">
        <f aca="false">Term1*EXP((-1)*((((Z$1-my_x)/sigma_x)^2)-2*rho*((Z$1-my_x)*($A66-my_y)/(sigma_xy))+((($A66-my_y)/sigma_y)^2))/Term2)</f>
        <v>0.0219251343377761</v>
      </c>
      <c r="AA66" s="4" t="n">
        <f aca="false">Term1*EXP((-1)*((((AA$1-my_x)/sigma_x)^2)-2*rho*((AA$1-my_x)*($A66-my_y)/(sigma_xy))+((($A66-my_y)/sigma_y)^2))/Term2)</f>
        <v>0.0259811300572254</v>
      </c>
      <c r="AB66" s="4" t="n">
        <f aca="false">Term1*EXP((-1)*((((AB$1-my_x)/sigma_x)^2)-2*rho*((AB$1-my_x)*($A66-my_y)/(sigma_xy))+((($A66-my_y)/sigma_y)^2))/Term2)</f>
        <v>0.0303850118281658</v>
      </c>
      <c r="AC66" s="4" t="n">
        <f aca="false">Term1*EXP((-1)*((((AC$1-my_x)/sigma_x)^2)-2*rho*((AC$1-my_x)*($A66-my_y)/(sigma_xy))+((($A66-my_y)/sigma_y)^2))/Term2)</f>
        <v>0.0350708572385234</v>
      </c>
      <c r="AD66" s="4" t="n">
        <f aca="false">Term1*EXP((-1)*((((AD$1-my_x)/sigma_x)^2)-2*rho*((AD$1-my_x)*($A66-my_y)/(sigma_xy))+((($A66-my_y)/sigma_y)^2))/Term2)</f>
        <v>0.0399501994779494</v>
      </c>
      <c r="AE66" s="4" t="n">
        <f aca="false">Term1*EXP((-1)*((((AE$1-my_x)/sigma_x)^2)-2*rho*((AE$1-my_x)*($A66-my_y)/(sigma_xy))+((($A66-my_y)/sigma_y)^2))/Term2)</f>
        <v>0.0449135229436132</v>
      </c>
      <c r="AF66" s="4" t="n">
        <f aca="false">Term1*EXP((-1)*((((AF$1-my_x)/sigma_x)^2)-2*rho*((AF$1-my_x)*($A66-my_y)/(sigma_xy))+((($A66-my_y)/sigma_y)^2))/Term2)</f>
        <v>0.0498334426083032</v>
      </c>
      <c r="AG66" s="4" t="n">
        <f aca="false">Term1*EXP((-1)*((((AG$1-my_x)/sigma_x)^2)-2*rho*((AG$1-my_x)*($A66-my_y)/(sigma_xy))+((($A66-my_y)/sigma_y)^2))/Term2)</f>
        <v>0.0545695355815387</v>
      </c>
      <c r="AH66" s="4" t="n">
        <f aca="false">Term1*EXP((-1)*((((AH$1-my_x)/sigma_x)^2)-2*rho*((AH$1-my_x)*($A66-my_y)/(sigma_xy))+((($A66-my_y)/sigma_y)^2))/Term2)</f>
        <v>0.0589746298921566</v>
      </c>
      <c r="AI66" s="4" t="n">
        <f aca="false">Term1*EXP((-1)*((((AI$1-my_x)/sigma_x)^2)-2*rho*((AI$1-my_x)*($A66-my_y)/(sigma_xy))+((($A66-my_y)/sigma_y)^2))/Term2)</f>
        <v>0.0629021933678268</v>
      </c>
      <c r="AJ66" s="4" t="n">
        <f aca="false">Term1*EXP((-1)*((((AJ$1-my_x)/sigma_x)^2)-2*rho*((AJ$1-my_x)*($A66-my_y)/(sigma_xy))+((($A66-my_y)/sigma_y)^2))/Term2)</f>
        <v>0.0662143246042104</v>
      </c>
      <c r="AK66" s="4" t="n">
        <f aca="false">Term1*EXP((-1)*((((AK$1-my_x)/sigma_x)^2)-2*rho*((AK$1-my_x)*($A66-my_y)/(sigma_xy))+((($A66-my_y)/sigma_y)^2))/Term2)</f>
        <v>0.0687897477120162</v>
      </c>
      <c r="AL66" s="4" t="n">
        <f aca="false">Term1*EXP((-1)*((((AL$1-my_x)/sigma_x)^2)-2*rho*((AL$1-my_x)*($A66-my_y)/(sigma_xy))+((($A66-my_y)/sigma_y)^2))/Term2)</f>
        <v>0.070531168466191</v>
      </c>
      <c r="AM66" s="4" t="n">
        <f aca="false">Term1*EXP((-1)*((((AM$1-my_x)/sigma_x)^2)-2*rho*((AM$1-my_x)*($A66-my_y)/(sigma_xy))+((($A66-my_y)/sigma_y)^2))/Term2)</f>
        <v>0.0713713710524088</v>
      </c>
      <c r="AN66" s="4" t="n">
        <f aca="false">Term1*EXP((-1)*((((AN$1-my_x)/sigma_x)^2)-2*rho*((AN$1-my_x)*($A66-my_y)/(sigma_xy))+((($A66-my_y)/sigma_y)^2))/Term2)</f>
        <v>0.0712775231092635</v>
      </c>
      <c r="AO66" s="4" t="n">
        <f aca="false">Term1*EXP((-1)*((((AO$1-my_x)/sigma_x)^2)-2*rho*((AO$1-my_x)*($A66-my_y)/(sigma_xy))+((($A66-my_y)/sigma_y)^2))/Term2)</f>
        <v>0.0702533047351457</v>
      </c>
      <c r="AP66" s="4" t="n">
        <f aca="false">Term1*EXP((-1)*((((AP$1-my_x)/sigma_x)^2)-2*rho*((AP$1-my_x)*($A66-my_y)/(sigma_xy))+((($A66-my_y)/sigma_y)^2))/Term2)</f>
        <v>0.0683386690208014</v>
      </c>
      <c r="AQ66" s="4" t="n">
        <f aca="false">Term1*EXP((-1)*((((AQ$1-my_x)/sigma_x)^2)-2*rho*((AQ$1-my_x)*($A66-my_y)/(sigma_xy))+((($A66-my_y)/sigma_y)^2))/Term2)</f>
        <v>0.0656072558280866</v>
      </c>
      <c r="AR66" s="4" t="n">
        <f aca="false">Term1*EXP((-1)*((((AR$1-my_x)/sigma_x)^2)-2*rho*((AR$1-my_x)*($A66-my_y)/(sigma_xy))+((($A66-my_y)/sigma_y)^2))/Term2)</f>
        <v>0.0621616921729205</v>
      </c>
      <c r="AS66" s="4" t="n">
        <f aca="false">Term1*EXP((-1)*((((AS$1-my_x)/sigma_x)^2)-2*rho*((AS$1-my_x)*($A66-my_y)/(sigma_xy))+((($A66-my_y)/sigma_y)^2))/Term2)</f>
        <v>0.0581271972527011</v>
      </c>
      <c r="AT66" s="4" t="n">
        <f aca="false">Term1*EXP((-1)*((((AT$1-my_x)/sigma_x)^2)-2*rho*((AT$1-my_x)*($A66-my_y)/(sigma_xy))+((($A66-my_y)/sigma_y)^2))/Term2)</f>
        <v>0.0536440472414277</v>
      </c>
      <c r="AU66" s="4" t="n">
        <f aca="false">Term1*EXP((-1)*((((AU$1-my_x)/sigma_x)^2)-2*rho*((AU$1-my_x)*($A66-my_y)/(sigma_xy))+((($A66-my_y)/sigma_y)^2))/Term2)</f>
        <v>0.0488595304104644</v>
      </c>
      <c r="AV66" s="4" t="n">
        <f aca="false">Term1*EXP((-1)*((((AV$1-my_x)/sigma_x)^2)-2*rho*((AV$1-my_x)*($A66-my_y)/(sigma_xy))+((($A66-my_y)/sigma_y)^2))/Term2)</f>
        <v>0.043920031196125</v>
      </c>
      <c r="AW66" s="4" t="n">
        <f aca="false">Term1*EXP((-1)*((((AW$1-my_x)/sigma_x)^2)-2*rho*((AW$1-my_x)*($A66-my_y)/(sigma_xy))+((($A66-my_y)/sigma_y)^2))/Term2)</f>
        <v>0.0389638255383533</v>
      </c>
      <c r="AX66" s="4" t="n">
        <f aca="false">Term1*EXP((-1)*((((AX$1-my_x)/sigma_x)^2)-2*rho*((AX$1-my_x)*($A66-my_y)/(sigma_xy))+((($A66-my_y)/sigma_y)^2))/Term2)</f>
        <v>0.0341150599837938</v>
      </c>
      <c r="AY66" s="4" t="n">
        <f aca="false">Term1*EXP((-1)*((((AY$1-my_x)/sigma_x)^2)-2*rho*((AY$1-my_x)*($A66-my_y)/(sigma_xy))+((($A66-my_y)/sigma_y)^2))/Term2)</f>
        <v>0.0294792402998077</v>
      </c>
      <c r="AZ66" s="4" t="n">
        <f aca="false">Term1*EXP((-1)*((((AZ$1-my_x)/sigma_x)^2)-2*rho*((AZ$1-my_x)*($A66-my_y)/(sigma_xy))+((($A66-my_y)/sigma_y)^2))/Term2)</f>
        <v>0.0251403913697726</v>
      </c>
      <c r="BA66" s="4" t="n">
        <f aca="false">Term1*EXP((-1)*((((BA$1-my_x)/sigma_x)^2)-2*rho*((BA$1-my_x)*($A66-my_y)/(sigma_xy))+((($A66-my_y)/sigma_y)^2))/Term2)</f>
        <v>0.02115988875393</v>
      </c>
      <c r="BB66" s="4" t="n">
        <f aca="false">Term1*EXP((-1)*((((BB$1-my_x)/sigma_x)^2)-2*rho*((BB$1-my_x)*($A66-my_y)/(sigma_xy))+((($A66-my_y)/sigma_y)^2))/Term2)</f>
        <v>0.0175768207960221</v>
      </c>
      <c r="BC66" s="4" t="n">
        <f aca="false">Term1*EXP((-1)*((((BC$1-my_x)/sigma_x)^2)-2*rho*((BC$1-my_x)*($A66-my_y)/(sigma_xy))+((($A66-my_y)/sigma_y)^2))/Term2)</f>
        <v>0.0144096312999859</v>
      </c>
      <c r="BD66" s="4" t="n">
        <f aca="false">Term1*EXP((-1)*((((BD$1-my_x)/sigma_x)^2)-2*rho*((BD$1-my_x)*($A66-my_y)/(sigma_xy))+((($A66-my_y)/sigma_y)^2))/Term2)</f>
        <v>0.0116587237324308</v>
      </c>
      <c r="BE66" s="4" t="n">
        <f aca="false">Term1*EXP((-1)*((((BE$1-my_x)/sigma_x)^2)-2*rho*((BE$1-my_x)*($A66-my_y)/(sigma_xy))+((($A66-my_y)/sigma_y)^2))/Term2)</f>
        <v>0.00930967999038088</v>
      </c>
      <c r="BF66" s="4" t="n">
        <f aca="false">Term1*EXP((-1)*((((BF$1-my_x)/sigma_x)^2)-2*rho*((BF$1-my_x)*($A66-my_y)/(sigma_xy))+((($A66-my_y)/sigma_y)^2))/Term2)</f>
        <v>0.00733675629497534</v>
      </c>
      <c r="BG66" s="4" t="n">
        <f aca="false">Term1*EXP((-1)*((((BG$1-my_x)/sigma_x)^2)-2*rho*((BG$1-my_x)*($A66-my_y)/(sigma_xy))+((($A66-my_y)/sigma_y)^2))/Term2)</f>
        <v>0.00570635823974413</v>
      </c>
      <c r="BH66" s="4" t="n">
        <f aca="false">Term1*EXP((-1)*((((BH$1-my_x)/sigma_x)^2)-2*rho*((BH$1-my_x)*($A66-my_y)/(sigma_xy))+((($A66-my_y)/sigma_y)^2))/Term2)</f>
        <v>0.00438025678595651</v>
      </c>
      <c r="BI66" s="4" t="n">
        <f aca="false">Term1*EXP((-1)*((((BI$1-my_x)/sigma_x)^2)-2*rho*((BI$1-my_x)*($A66-my_y)/(sigma_xy))+((($A66-my_y)/sigma_y)^2))/Term2)</f>
        <v>0.00331837687614245</v>
      </c>
      <c r="BJ66" s="4" t="n">
        <f aca="false">Term1*EXP((-1)*((((BJ$1-my_x)/sigma_x)^2)-2*rho*((BJ$1-my_x)*($A66-my_y)/(sigma_xy))+((($A66-my_y)/sigma_y)^2))/Term2)</f>
        <v>0.00248106101414563</v>
      </c>
      <c r="BK66" s="4" t="n">
        <f aca="false">Term1*EXP((-1)*((((BK$1-my_x)/sigma_x)^2)-2*rho*((BK$1-my_x)*($A66-my_y)/(sigma_xy))+((($A66-my_y)/sigma_y)^2))/Term2)</f>
        <v>0.0018307741836146</v>
      </c>
      <c r="BL66" s="4" t="n">
        <f aca="false">Term1*EXP((-1)*((((BL$1-my_x)/sigma_x)^2)-2*rho*((BL$1-my_x)*($A66-my_y)/(sigma_xy))+((($A66-my_y)/sigma_y)^2))/Term2)</f>
        <v>0.00133326879214649</v>
      </c>
      <c r="BM66" s="4" t="n">
        <f aca="false">Term1*EXP((-1)*((((BM$1-my_x)/sigma_x)^2)-2*rho*((BM$1-my_x)*($A66-my_y)/(sigma_xy))+((($A66-my_y)/sigma_y)^2))/Term2)</f>
        <v>0.000958266369174042</v>
      </c>
      <c r="BN66" s="4" t="n">
        <f aca="false">Term1*EXP((-1)*((((BN$1-my_x)/sigma_x)^2)-2*rho*((BN$1-my_x)*($A66-my_y)/(sigma_xy))+((($A66-my_y)/sigma_y)^2))/Term2)</f>
        <v>0.000679736167454796</v>
      </c>
      <c r="BO66" s="4" t="n">
        <f aca="false">Term1*EXP((-1)*((((BO$1-my_x)/sigma_x)^2)-2*rho*((BO$1-my_x)*($A66-my_y)/(sigma_xy))+((($A66-my_y)/sigma_y)^2))/Term2)</f>
        <v>0.000475860996049382</v>
      </c>
      <c r="BP66" s="4" t="n">
        <f aca="false">Term1*EXP((-1)*((((BP$1-my_x)/sigma_x)^2)-2*rho*((BP$1-my_x)*($A66-my_y)/(sigma_xy))+((($A66-my_y)/sigma_y)^2))/Term2)</f>
        <v>0.000328780036261417</v>
      </c>
      <c r="BQ66" s="4" t="n">
        <f aca="false">Term1*EXP((-1)*((((BQ$1-my_x)/sigma_x)^2)-2*rho*((BQ$1-my_x)*($A66-my_y)/(sigma_xy))+((($A66-my_y)/sigma_y)^2))/Term2)</f>
        <v>0.000224190067463213</v>
      </c>
      <c r="BR66" s="4" t="n">
        <f aca="false">Term1*EXP((-1)*((((BR$1-my_x)/sigma_x)^2)-2*rho*((BR$1-my_x)*($A66-my_y)/(sigma_xy))+((($A66-my_y)/sigma_y)^2))/Term2)</f>
        <v>0.000150873475647182</v>
      </c>
      <c r="BS66" s="4" t="n">
        <f aca="false">Term1*EXP((-1)*((((BS$1-my_x)/sigma_x)^2)-2*rho*((BS$1-my_x)*($A66-my_y)/(sigma_xy))+((($A66-my_y)/sigma_y)^2))/Term2)</f>
        <v>0.000100206298868629</v>
      </c>
      <c r="BT66" s="4" t="n">
        <f aca="false">Term1*EXP((-1)*((((BT$1-my_x)/sigma_x)^2)-2*rho*((BT$1-my_x)*($A66-my_y)/(sigma_xy))+((($A66-my_y)/sigma_y)^2))/Term2)</f>
        <v>6.56844771272295E-005</v>
      </c>
      <c r="BU66" s="4" t="n">
        <f aca="false">Term1*EXP((-1)*((((BU$1-my_x)/sigma_x)^2)-2*rho*((BU$1-my_x)*($A66-my_y)/(sigma_xy))+((($A66-my_y)/sigma_y)^2))/Term2)</f>
        <v>4.24928706647083E-005</v>
      </c>
      <c r="BV66" s="4" t="n">
        <f aca="false">Term1*EXP((-1)*((((BV$1-my_x)/sigma_x)^2)-2*rho*((BV$1-my_x)*($A66-my_y)/(sigma_xy))+((($A66-my_y)/sigma_y)^2))/Term2)</f>
        <v>2.71303248998671E-005</v>
      </c>
      <c r="BW66" s="4" t="n">
        <f aca="false">Term1*EXP((-1)*((((BW$1-my_x)/sigma_x)^2)-2*rho*((BW$1-my_x)*($A66-my_y)/(sigma_xy))+((($A66-my_y)/sigma_y)^2))/Term2)</f>
        <v>1.70954098389468E-005</v>
      </c>
      <c r="BX66" s="4" t="n">
        <f aca="false">Term1*EXP((-1)*((((BX$1-my_x)/sigma_x)^2)-2*rho*((BX$1-my_x)*($A66-my_y)/(sigma_xy))+((($A66-my_y)/sigma_y)^2))/Term2)</f>
        <v>1.06313799129861E-005</v>
      </c>
      <c r="BY66" s="4" t="n">
        <f aca="false">Term1*EXP((-1)*((((BY$1-my_x)/sigma_x)^2)-2*rho*((BY$1-my_x)*($A66-my_y)/(sigma_xy))+((($A66-my_y)/sigma_y)^2))/Term2)</f>
        <v>6.52507274801003E-006</v>
      </c>
      <c r="BZ66" s="4" t="n">
        <f aca="false">Term1*EXP((-1)*((((BZ$1-my_x)/sigma_x)^2)-2*rho*((BZ$1-my_x)*($A66-my_y)/(sigma_xy))+((($A66-my_y)/sigma_y)^2))/Term2)</f>
        <v>3.95245265997261E-006</v>
      </c>
      <c r="CA66" s="4" t="n">
        <f aca="false">Term1*EXP((-1)*((((CA$1-my_x)/sigma_x)^2)-2*rho*((CA$1-my_x)*($A66-my_y)/(sigma_xy))+((($A66-my_y)/sigma_y)^2))/Term2)</f>
        <v>2.36283608526848E-006</v>
      </c>
      <c r="CB66" s="4" t="n">
        <f aca="false">Term1*EXP((-1)*((((CB$1-my_x)/sigma_x)^2)-2*rho*((CB$1-my_x)*($A66-my_y)/(sigma_xy))+((($A66-my_y)/sigma_y)^2))/Term2)</f>
        <v>1.39407491180479E-006</v>
      </c>
      <c r="CC66" s="4" t="n">
        <f aca="false">Term1*EXP((-1)*((((CC$1-my_x)/sigma_x)^2)-2*rho*((CC$1-my_x)*($A66-my_y)/(sigma_xy))+((($A66-my_y)/sigma_y)^2))/Term2)</f>
        <v>8.11753607384677E-007</v>
      </c>
      <c r="CD66" s="4" t="n">
        <f aca="false">Term1*EXP((-1)*((((CD$1-my_x)/sigma_x)^2)-2*rho*((CD$1-my_x)*($A66-my_y)/(sigma_xy))+((($A66-my_y)/sigma_y)^2))/Term2)</f>
        <v>4.6649601901086E-007</v>
      </c>
      <c r="CE66" s="4" t="n">
        <f aca="false">Term1*EXP((-1)*((((CE$1-my_x)/sigma_x)^2)-2*rho*((CE$1-my_x)*($A66-my_y)/(sigma_xy))+((($A66-my_y)/sigma_y)^2))/Term2)</f>
        <v>2.64580148249528E-007</v>
      </c>
      <c r="CF66" s="4" t="n">
        <f aca="false">Term1*EXP((-1)*((((CF$1-my_x)/sigma_x)^2)-2*rho*((CF$1-my_x)*($A66-my_y)/(sigma_xy))+((($A66-my_y)/sigma_y)^2))/Term2)</f>
        <v>1.48099014277201E-007</v>
      </c>
      <c r="CG66" s="4" t="n">
        <f aca="false">Term1*EXP((-1)*((((CG$1-my_x)/sigma_x)^2)-2*rho*((CG$1-my_x)*($A66-my_y)/(sigma_xy))+((($A66-my_y)/sigma_y)^2))/Term2)</f>
        <v>8.18149518884692E-008</v>
      </c>
      <c r="CH66" s="4" t="n">
        <f aca="false">Term1*EXP((-1)*((((CH$1-my_x)/sigma_x)^2)-2*rho*((CH$1-my_x)*($A66-my_y)/(sigma_xy))+((($A66-my_y)/sigma_y)^2))/Term2)</f>
        <v>4.46065658901954E-008</v>
      </c>
      <c r="CI66" s="4" t="n">
        <f aca="false">Term1*EXP((-1)*((((CI$1-my_x)/sigma_x)^2)-2*rho*((CI$1-my_x)*($A66-my_y)/(sigma_xy))+((($A66-my_y)/sigma_y)^2))/Term2)</f>
        <v>2.40021695302064E-008</v>
      </c>
      <c r="CJ66" s="4" t="n">
        <f aca="false">Term1*EXP((-1)*((((CJ$1-my_x)/sigma_x)^2)-2*rho*((CJ$1-my_x)*($A66-my_y)/(sigma_xy))+((($A66-my_y)/sigma_y)^2))/Term2)</f>
        <v>1.27464077462196E-008</v>
      </c>
      <c r="CK66" s="4" t="n">
        <f aca="false">Term1*EXP((-1)*((((CK$1-my_x)/sigma_x)^2)-2*rho*((CK$1-my_x)*($A66-my_y)/(sigma_xy))+((($A66-my_y)/sigma_y)^2))/Term2)</f>
        <v>6.68052685490538E-009</v>
      </c>
      <c r="CL66" s="4" t="n">
        <f aca="false">Term1*EXP((-1)*((((CL$1-my_x)/sigma_x)^2)-2*rho*((CL$1-my_x)*($A66-my_y)/(sigma_xy))+((($A66-my_y)/sigma_y)^2))/Term2)</f>
        <v>3.45556622207206E-009</v>
      </c>
      <c r="CM66" s="4" t="n">
        <f aca="false">Term1*EXP((-1)*((((CM$1-my_x)/sigma_x)^2)-2*rho*((CM$1-my_x)*($A66-my_y)/(sigma_xy))+((($A66-my_y)/sigma_y)^2))/Term2)</f>
        <v>1.76405988878174E-009</v>
      </c>
      <c r="CN66" s="4" t="n">
        <f aca="false">Term1*EXP((-1)*((((CN$1-my_x)/sigma_x)^2)-2*rho*((CN$1-my_x)*($A66-my_y)/(sigma_xy))+((($A66-my_y)/sigma_y)^2))/Term2)</f>
        <v>8.88777453591608E-010</v>
      </c>
      <c r="CO66" s="4" t="n">
        <f aca="false">Term1*EXP((-1)*((((CO$1-my_x)/sigma_x)^2)-2*rho*((CO$1-my_x)*($A66-my_y)/(sigma_xy))+((($A66-my_y)/sigma_y)^2))/Term2)</f>
        <v>4.4193493273362E-010</v>
      </c>
      <c r="CP66" s="4" t="n">
        <f aca="false">Term1*EXP((-1)*((((CP$1-my_x)/sigma_x)^2)-2*rho*((CP$1-my_x)*($A66-my_y)/(sigma_xy))+((($A66-my_y)/sigma_y)^2))/Term2)</f>
        <v>2.16874870800424E-010</v>
      </c>
      <c r="CQ66" s="4" t="n">
        <f aca="false">Term1*EXP((-1)*((((CQ$1-my_x)/sigma_x)^2)-2*rho*((CQ$1-my_x)*($A66-my_y)/(sigma_xy))+((($A66-my_y)/sigma_y)^2))/Term2)</f>
        <v>1.05037828317666E-010</v>
      </c>
      <c r="CR66" s="4" t="n">
        <f aca="false">Term1*EXP((-1)*((((CR$1-my_x)/sigma_x)^2)-2*rho*((CR$1-my_x)*($A66-my_y)/(sigma_xy))+((($A66-my_y)/sigma_y)^2))/Term2)</f>
        <v>5.02074117504802E-011</v>
      </c>
      <c r="CS66" s="4" t="n">
        <f aca="false">Term1*EXP((-1)*((((CS$1-my_x)/sigma_x)^2)-2*rho*((CS$1-my_x)*($A66-my_y)/(sigma_xy))+((($A66-my_y)/sigma_y)^2))/Term2)</f>
        <v>2.36851168711212E-011</v>
      </c>
      <c r="CT66" s="4" t="n">
        <f aca="false">Term1*EXP((-1)*((((CT$1-my_x)/sigma_x)^2)-2*rho*((CT$1-my_x)*($A66-my_y)/(sigma_xy))+((($A66-my_y)/sigma_y)^2))/Term2)</f>
        <v>1.10272908494564E-011</v>
      </c>
      <c r="CU66" s="4" t="n">
        <f aca="false">Term1*EXP((-1)*((((CU$1-my_x)/sigma_x)^2)-2*rho*((CU$1-my_x)*($A66-my_y)/(sigma_xy))+((($A66-my_y)/sigma_y)^2))/Term2)</f>
        <v>5.06696291529905E-012</v>
      </c>
      <c r="CV66" s="4" t="n">
        <f aca="false">Term1*EXP((-1)*((((CV$1-my_x)/sigma_x)^2)-2*rho*((CV$1-my_x)*($A66-my_y)/(sigma_xy))+((($A66-my_y)/sigma_y)^2))/Term2)</f>
        <v>2.29779997812101E-012</v>
      </c>
      <c r="CW66" s="4" t="n">
        <f aca="false">Term1*EXP((-1)*((((CW$1-my_x)/sigma_x)^2)-2*rho*((CW$1-my_x)*($A66-my_y)/(sigma_xy))+((($A66-my_y)/sigma_y)^2))/Term2)</f>
        <v>1.02840058524694E-012</v>
      </c>
    </row>
    <row r="67" customFormat="false" ht="12.75" hidden="false" customHeight="false" outlineLevel="0" collapsed="false">
      <c r="A67" s="3" t="n">
        <f aca="false">A66+SW_y</f>
        <v>1.5</v>
      </c>
      <c r="B67" s="4" t="n">
        <f aca="false">Term1*EXP((-1)*((((B$1-my_x)/sigma_x)^2)-2*rho*((B$1-my_x)*($A67-my_y)/(sigma_xy))+((($A67-my_y)/sigma_y)^2))/Term2)</f>
        <v>1.07580262325098E-005</v>
      </c>
      <c r="C67" s="4" t="n">
        <f aca="false">Term1*EXP((-1)*((((C$1-my_x)/sigma_x)^2)-2*rho*((C$1-my_x)*($A67-my_y)/(sigma_xy))+((($A67-my_y)/sigma_y)^2))/Term2)</f>
        <v>1.72763119675515E-005</v>
      </c>
      <c r="D67" s="4" t="n">
        <f aca="false">Term1*EXP((-1)*((((D$1-my_x)/sigma_x)^2)-2*rho*((D$1-my_x)*($A67-my_y)/(sigma_xy))+((($A67-my_y)/sigma_y)^2))/Term2)</f>
        <v>2.73813637967834E-005</v>
      </c>
      <c r="E67" s="4" t="n">
        <f aca="false">Term1*EXP((-1)*((((E$1-my_x)/sigma_x)^2)-2*rho*((E$1-my_x)*($A67-my_y)/(sigma_xy))+((($A67-my_y)/sigma_y)^2))/Term2)</f>
        <v>4.28296684117682E-005</v>
      </c>
      <c r="F67" s="4" t="n">
        <f aca="false">Term1*EXP((-1)*((((F$1-my_x)/sigma_x)^2)-2*rho*((F$1-my_x)*($A67-my_y)/(sigma_xy))+((($A67-my_y)/sigma_y)^2))/Term2)</f>
        <v>6.61180364634029E-005</v>
      </c>
      <c r="G67" s="4" t="n">
        <f aca="false">Term1*EXP((-1)*((((G$1-my_x)/sigma_x)^2)-2*rho*((G$1-my_x)*($A67-my_y)/(sigma_xy))+((($A67-my_y)/sigma_y)^2))/Term2)</f>
        <v>0.000100735090778614</v>
      </c>
      <c r="H67" s="4" t="n">
        <f aca="false">Term1*EXP((-1)*((((H$1-my_x)/sigma_x)^2)-2*rho*((H$1-my_x)*($A67-my_y)/(sigma_xy))+((($A67-my_y)/sigma_y)^2))/Term2)</f>
        <v>0.00015147020582261</v>
      </c>
      <c r="I67" s="4" t="n">
        <f aca="false">Term1*EXP((-1)*((((I$1-my_x)/sigma_x)^2)-2*rho*((I$1-my_x)*($A67-my_y)/(sigma_xy))+((($A67-my_y)/sigma_y)^2))/Term2)</f>
        <v>0.000224780818287749</v>
      </c>
      <c r="J67" s="4" t="n">
        <f aca="false">Term1*EXP((-1)*((((J$1-my_x)/sigma_x)^2)-2*rho*((J$1-my_x)*($A67-my_y)/(sigma_xy))+((($A67-my_y)/sigma_y)^2))/Term2)</f>
        <v>0.000329212926305908</v>
      </c>
      <c r="K67" s="4" t="n">
        <f aca="false">Term1*EXP((-1)*((((K$1-my_x)/sigma_x)^2)-2*rho*((K$1-my_x)*($A67-my_y)/(sigma_xy))+((($A67-my_y)/sigma_y)^2))/Term2)</f>
        <v>0.000475860996049373</v>
      </c>
      <c r="L67" s="4" t="n">
        <f aca="false">Term1*EXP((-1)*((((L$1-my_x)/sigma_x)^2)-2*rho*((L$1-my_x)*($A67-my_y)/(sigma_xy))+((($A67-my_y)/sigma_y)^2))/Term2)</f>
        <v>0.000678842365917044</v>
      </c>
      <c r="M67" s="4" t="n">
        <f aca="false">Term1*EXP((-1)*((((M$1-my_x)/sigma_x)^2)-2*rho*((M$1-my_x)*($A67-my_y)/(sigma_xy))+((($A67-my_y)/sigma_y)^2))/Term2)</f>
        <v>0.000955747930759083</v>
      </c>
      <c r="N67" s="4" t="n">
        <f aca="false">Term1*EXP((-1)*((((N$1-my_x)/sigma_x)^2)-2*rho*((N$1-my_x)*($A67-my_y)/(sigma_xy))+((($A67-my_y)/sigma_y)^2))/Term2)</f>
        <v>0.00132801626267434</v>
      </c>
      <c r="O67" s="4" t="n">
        <f aca="false">Term1*EXP((-1)*((((O$1-my_x)/sigma_x)^2)-2*rho*((O$1-my_x)*($A67-my_y)/(sigma_xy))+((($A67-my_y)/sigma_y)^2))/Term2)</f>
        <v>0.00182116384257229</v>
      </c>
      <c r="P67" s="4" t="n">
        <f aca="false">Term1*EXP((-1)*((((P$1-my_x)/sigma_x)^2)-2*rho*((P$1-my_x)*($A67-my_y)/(sigma_xy))+((($A67-my_y)/sigma_y)^2))/Term2)</f>
        <v>0.0024647918200824</v>
      </c>
      <c r="Q67" s="4" t="n">
        <f aca="false">Term1*EXP((-1)*((((Q$1-my_x)/sigma_x)^2)-2*rho*((Q$1-my_x)*($A67-my_y)/(sigma_xy))+((($A67-my_y)/sigma_y)^2))/Term2)</f>
        <v>0.00329228230438346</v>
      </c>
      <c r="R67" s="4" t="n">
        <f aca="false">Term1*EXP((-1)*((((R$1-my_x)/sigma_x)^2)-2*rho*((R$1-my_x)*($A67-my_y)/(sigma_xy))+((($A67-my_y)/sigma_y)^2))/Term2)</f>
        <v>0.00434009754334461</v>
      </c>
      <c r="S67" s="4" t="n">
        <f aca="false">Term1*EXP((-1)*((((S$1-my_x)/sigma_x)^2)-2*rho*((S$1-my_x)*($A67-my_y)/(sigma_xy))+((($A67-my_y)/sigma_y)^2))/Term2)</f>
        <v>0.00564660634627914</v>
      </c>
      <c r="T67" s="4" t="n">
        <f aca="false">Term1*EXP((-1)*((((T$1-my_x)/sigma_x)^2)-2*rho*((T$1-my_x)*($A67-my_y)/(sigma_xy))+((($A67-my_y)/sigma_y)^2))/Term2)</f>
        <v>0.00725038606665273</v>
      </c>
      <c r="U67" s="4" t="n">
        <f aca="false">Term1*EXP((-1)*((((U$1-my_x)/sigma_x)^2)-2*rho*((U$1-my_x)*($A67-my_y)/(sigma_xy))+((($A67-my_y)/sigma_y)^2))/Term2)</f>
        <v>0.00918798657136118</v>
      </c>
      <c r="V67" s="4" t="n">
        <f aca="false">Term1*EXP((-1)*((((V$1-my_x)/sigma_x)^2)-2*rho*((V$1-my_x)*($A67-my_y)/(sigma_xy))+((($A67-my_y)/sigma_y)^2))/Term2)</f>
        <v>0.0114911943550811</v>
      </c>
      <c r="W67" s="4" t="n">
        <f aca="false">Term1*EXP((-1)*((((W$1-my_x)/sigma_x)^2)-2*rho*((W$1-my_x)*($A67-my_y)/(sigma_xy))+((($A67-my_y)/sigma_y)^2))/Term2)</f>
        <v>0.0141838976036433</v>
      </c>
      <c r="X67" s="4" t="n">
        <f aca="false">Term1*EXP((-1)*((((X$1-my_x)/sigma_x)^2)-2*rho*((X$1-my_x)*($A67-my_y)/(sigma_xy))+((($A67-my_y)/sigma_y)^2))/Term2)</f>
        <v>0.0172787214530537</v>
      </c>
      <c r="Y67" s="4" t="n">
        <f aca="false">Term1*EXP((-1)*((((Y$1-my_x)/sigma_x)^2)-2*rho*((Y$1-my_x)*($A67-my_y)/(sigma_xy))+((($A67-my_y)/sigma_y)^2))/Term2)</f>
        <v>0.0207736695332304</v>
      </c>
      <c r="Z67" s="4" t="n">
        <f aca="false">Term1*EXP((-1)*((((Z$1-my_x)/sigma_x)^2)-2*rho*((Z$1-my_x)*($A67-my_y)/(sigma_xy))+((($A67-my_y)/sigma_y)^2))/Term2)</f>
        <v>0.0246490640094309</v>
      </c>
      <c r="AA67" s="4" t="n">
        <f aca="false">Term1*EXP((-1)*((((AA$1-my_x)/sigma_x)^2)-2*rho*((AA$1-my_x)*($A67-my_y)/(sigma_xy))+((($A67-my_y)/sigma_y)^2))/Term2)</f>
        <v>0.0288651119062756</v>
      </c>
      <c r="AB67" s="4" t="n">
        <f aca="false">Term1*EXP((-1)*((((AB$1-my_x)/sigma_x)^2)-2*rho*((AB$1-my_x)*($A67-my_y)/(sigma_xy))+((($A67-my_y)/sigma_y)^2))/Term2)</f>
        <v>0.0333604313477473</v>
      </c>
      <c r="AC67" s="4" t="n">
        <f aca="false">Term1*EXP((-1)*((((AC$1-my_x)/sigma_x)^2)-2*rho*((AC$1-my_x)*($A67-my_y)/(sigma_xy))+((($A67-my_y)/sigma_y)^2))/Term2)</f>
        <v>0.0380518405441706</v>
      </c>
      <c r="AD67" s="4" t="n">
        <f aca="false">Term1*EXP((-1)*((((AD$1-my_x)/sigma_x)^2)-2*rho*((AD$1-my_x)*($A67-my_y)/(sigma_xy))+((($A67-my_y)/sigma_y)^2))/Term2)</f>
        <v>0.0428356417621741</v>
      </c>
      <c r="AE67" s="4" t="n">
        <f aca="false">Term1*EXP((-1)*((((AE$1-my_x)/sigma_x)^2)-2*rho*((AE$1-my_x)*($A67-my_y)/(sigma_xy))+((($A67-my_y)/sigma_y)^2))/Term2)</f>
        <v>0.0475905239810162</v>
      </c>
      <c r="AF67" s="4" t="n">
        <f aca="false">Term1*EXP((-1)*((((AF$1-my_x)/sigma_x)^2)-2*rho*((AF$1-my_x)*($A67-my_y)/(sigma_xy))+((($A67-my_y)/sigma_y)^2))/Term2)</f>
        <v>0.0521820689174522</v>
      </c>
      <c r="AG67" s="4" t="n">
        <f aca="false">Term1*EXP((-1)*((((AG$1-my_x)/sigma_x)^2)-2*rho*((AG$1-my_x)*($A67-my_y)/(sigma_xy))+((($A67-my_y)/sigma_y)^2))/Term2)</f>
        <v>0.0564686884025933</v>
      </c>
      <c r="AH67" s="4" t="n">
        <f aca="false">Term1*EXP((-1)*((((AH$1-my_x)/sigma_x)^2)-2*rho*((AH$1-my_x)*($A67-my_y)/(sigma_xy))+((($A67-my_y)/sigma_y)^2))/Term2)</f>
        <v>0.0603086637376109</v>
      </c>
      <c r="AI67" s="4" t="n">
        <f aca="false">Term1*EXP((-1)*((((AI$1-my_x)/sigma_x)^2)-2*rho*((AI$1-my_x)*($A67-my_y)/(sigma_xy))+((($A67-my_y)/sigma_y)^2))/Term2)</f>
        <v>0.0635678188650426</v>
      </c>
      <c r="AJ67" s="4" t="n">
        <f aca="false">Term1*EXP((-1)*((((AJ$1-my_x)/sigma_x)^2)-2*rho*((AJ$1-my_x)*($A67-my_y)/(sigma_xy))+((($A67-my_y)/sigma_y)^2))/Term2)</f>
        <v>0.066127257786252</v>
      </c>
      <c r="AK67" s="4" t="n">
        <f aca="false">Term1*EXP((-1)*((((AK$1-my_x)/sigma_x)^2)-2*rho*((AK$1-my_x)*($A67-my_y)/(sigma_xy))+((($A67-my_y)/sigma_y)^2))/Term2)</f>
        <v>0.0678905482120097</v>
      </c>
      <c r="AL67" s="4" t="n">
        <f aca="false">Term1*EXP((-1)*((((AL$1-my_x)/sigma_x)^2)-2*rho*((AL$1-my_x)*($A67-my_y)/(sigma_xy))+((($A67-my_y)/sigma_y)^2))/Term2)</f>
        <v>0.0687897477120163</v>
      </c>
      <c r="AM67" s="4" t="n">
        <f aca="false">Term1*EXP((-1)*((((AM$1-my_x)/sigma_x)^2)-2*rho*((AM$1-my_x)*($A67-my_y)/(sigma_xy))+((($A67-my_y)/sigma_y)^2))/Term2)</f>
        <v>0.0687897477120163</v>
      </c>
      <c r="AN67" s="4" t="n">
        <f aca="false">Term1*EXP((-1)*((((AN$1-my_x)/sigma_x)^2)-2*rho*((AN$1-my_x)*($A67-my_y)/(sigma_xy))+((($A67-my_y)/sigma_y)^2))/Term2)</f>
        <v>0.0678905482120098</v>
      </c>
      <c r="AO67" s="4" t="n">
        <f aca="false">Term1*EXP((-1)*((((AO$1-my_x)/sigma_x)^2)-2*rho*((AO$1-my_x)*($A67-my_y)/(sigma_xy))+((($A67-my_y)/sigma_y)^2))/Term2)</f>
        <v>0.0661272577862521</v>
      </c>
      <c r="AP67" s="4" t="n">
        <f aca="false">Term1*EXP((-1)*((((AP$1-my_x)/sigma_x)^2)-2*rho*((AP$1-my_x)*($A67-my_y)/(sigma_xy))+((($A67-my_y)/sigma_y)^2))/Term2)</f>
        <v>0.0635678188650427</v>
      </c>
      <c r="AQ67" s="4" t="n">
        <f aca="false">Term1*EXP((-1)*((((AQ$1-my_x)/sigma_x)^2)-2*rho*((AQ$1-my_x)*($A67-my_y)/(sigma_xy))+((($A67-my_y)/sigma_y)^2))/Term2)</f>
        <v>0.0603086637376111</v>
      </c>
      <c r="AR67" s="4" t="n">
        <f aca="false">Term1*EXP((-1)*((((AR$1-my_x)/sigma_x)^2)-2*rho*((AR$1-my_x)*($A67-my_y)/(sigma_xy))+((($A67-my_y)/sigma_y)^2))/Term2)</f>
        <v>0.0564686884025935</v>
      </c>
      <c r="AS67" s="4" t="n">
        <f aca="false">Term1*EXP((-1)*((((AS$1-my_x)/sigma_x)^2)-2*rho*((AS$1-my_x)*($A67-my_y)/(sigma_xy))+((($A67-my_y)/sigma_y)^2))/Term2)</f>
        <v>0.0521820689174524</v>
      </c>
      <c r="AT67" s="4" t="n">
        <f aca="false">Term1*EXP((-1)*((((AT$1-my_x)/sigma_x)^2)-2*rho*((AT$1-my_x)*($A67-my_y)/(sigma_xy))+((($A67-my_y)/sigma_y)^2))/Term2)</f>
        <v>0.0475905239810164</v>
      </c>
      <c r="AU67" s="4" t="n">
        <f aca="false">Term1*EXP((-1)*((((AU$1-my_x)/sigma_x)^2)-2*rho*((AU$1-my_x)*($A67-my_y)/(sigma_xy))+((($A67-my_y)/sigma_y)^2))/Term2)</f>
        <v>0.0428356417621743</v>
      </c>
      <c r="AV67" s="4" t="n">
        <f aca="false">Term1*EXP((-1)*((((AV$1-my_x)/sigma_x)^2)-2*rho*((AV$1-my_x)*($A67-my_y)/(sigma_xy))+((($A67-my_y)/sigma_y)^2))/Term2)</f>
        <v>0.0380518405441708</v>
      </c>
      <c r="AW67" s="4" t="n">
        <f aca="false">Term1*EXP((-1)*((((AW$1-my_x)/sigma_x)^2)-2*rho*((AW$1-my_x)*($A67-my_y)/(sigma_xy))+((($A67-my_y)/sigma_y)^2))/Term2)</f>
        <v>0.0333604313477475</v>
      </c>
      <c r="AX67" s="4" t="n">
        <f aca="false">Term1*EXP((-1)*((((AX$1-my_x)/sigma_x)^2)-2*rho*((AX$1-my_x)*($A67-my_y)/(sigma_xy))+((($A67-my_y)/sigma_y)^2))/Term2)</f>
        <v>0.0288651119062758</v>
      </c>
      <c r="AY67" s="4" t="n">
        <f aca="false">Term1*EXP((-1)*((((AY$1-my_x)/sigma_x)^2)-2*rho*((AY$1-my_x)*($A67-my_y)/(sigma_xy))+((($A67-my_y)/sigma_y)^2))/Term2)</f>
        <v>0.0246490640094311</v>
      </c>
      <c r="AZ67" s="4" t="n">
        <f aca="false">Term1*EXP((-1)*((((AZ$1-my_x)/sigma_x)^2)-2*rho*((AZ$1-my_x)*($A67-my_y)/(sigma_xy))+((($A67-my_y)/sigma_y)^2))/Term2)</f>
        <v>0.0207736695332304</v>
      </c>
      <c r="BA67" s="4" t="n">
        <f aca="false">Term1*EXP((-1)*((((BA$1-my_x)/sigma_x)^2)-2*rho*((BA$1-my_x)*($A67-my_y)/(sigma_xy))+((($A67-my_y)/sigma_y)^2))/Term2)</f>
        <v>0.0172787214530538</v>
      </c>
      <c r="BB67" s="4" t="n">
        <f aca="false">Term1*EXP((-1)*((((BB$1-my_x)/sigma_x)^2)-2*rho*((BB$1-my_x)*($A67-my_y)/(sigma_xy))+((($A67-my_y)/sigma_y)^2))/Term2)</f>
        <v>0.0141838976036434</v>
      </c>
      <c r="BC67" s="4" t="n">
        <f aca="false">Term1*EXP((-1)*((((BC$1-my_x)/sigma_x)^2)-2*rho*((BC$1-my_x)*($A67-my_y)/(sigma_xy))+((($A67-my_y)/sigma_y)^2))/Term2)</f>
        <v>0.0114911943550812</v>
      </c>
      <c r="BD67" s="4" t="n">
        <f aca="false">Term1*EXP((-1)*((((BD$1-my_x)/sigma_x)^2)-2*rho*((BD$1-my_x)*($A67-my_y)/(sigma_xy))+((($A67-my_y)/sigma_y)^2))/Term2)</f>
        <v>0.00918798657136128</v>
      </c>
      <c r="BE67" s="4" t="n">
        <f aca="false">Term1*EXP((-1)*((((BE$1-my_x)/sigma_x)^2)-2*rho*((BE$1-my_x)*($A67-my_y)/(sigma_xy))+((($A67-my_y)/sigma_y)^2))/Term2)</f>
        <v>0.00725038606665282</v>
      </c>
      <c r="BF67" s="4" t="n">
        <f aca="false">Term1*EXP((-1)*((((BF$1-my_x)/sigma_x)^2)-2*rho*((BF$1-my_x)*($A67-my_y)/(sigma_xy))+((($A67-my_y)/sigma_y)^2))/Term2)</f>
        <v>0.00564660634627922</v>
      </c>
      <c r="BG67" s="4" t="n">
        <f aca="false">Term1*EXP((-1)*((((BG$1-my_x)/sigma_x)^2)-2*rho*((BG$1-my_x)*($A67-my_y)/(sigma_xy))+((($A67-my_y)/sigma_y)^2))/Term2)</f>
        <v>0.00434009754334466</v>
      </c>
      <c r="BH67" s="4" t="n">
        <f aca="false">Term1*EXP((-1)*((((BH$1-my_x)/sigma_x)^2)-2*rho*((BH$1-my_x)*($A67-my_y)/(sigma_xy))+((($A67-my_y)/sigma_y)^2))/Term2)</f>
        <v>0.00329228230438351</v>
      </c>
      <c r="BI67" s="4" t="n">
        <f aca="false">Term1*EXP((-1)*((((BI$1-my_x)/sigma_x)^2)-2*rho*((BI$1-my_x)*($A67-my_y)/(sigma_xy))+((($A67-my_y)/sigma_y)^2))/Term2)</f>
        <v>0.00246479182008243</v>
      </c>
      <c r="BJ67" s="4" t="n">
        <f aca="false">Term1*EXP((-1)*((((BJ$1-my_x)/sigma_x)^2)-2*rho*((BJ$1-my_x)*($A67-my_y)/(sigma_xy))+((($A67-my_y)/sigma_y)^2))/Term2)</f>
        <v>0.00182116384257232</v>
      </c>
      <c r="BK67" s="4" t="n">
        <f aca="false">Term1*EXP((-1)*((((BK$1-my_x)/sigma_x)^2)-2*rho*((BK$1-my_x)*($A67-my_y)/(sigma_xy))+((($A67-my_y)/sigma_y)^2))/Term2)</f>
        <v>0.00132801626267437</v>
      </c>
      <c r="BL67" s="4" t="n">
        <f aca="false">Term1*EXP((-1)*((((BL$1-my_x)/sigma_x)^2)-2*rho*((BL$1-my_x)*($A67-my_y)/(sigma_xy))+((($A67-my_y)/sigma_y)^2))/Term2)</f>
        <v>0.000955747930759101</v>
      </c>
      <c r="BM67" s="4" t="n">
        <f aca="false">Term1*EXP((-1)*((((BM$1-my_x)/sigma_x)^2)-2*rho*((BM$1-my_x)*($A67-my_y)/(sigma_xy))+((($A67-my_y)/sigma_y)^2))/Term2)</f>
        <v>0.000678842365917058</v>
      </c>
      <c r="BN67" s="4" t="n">
        <f aca="false">Term1*EXP((-1)*((((BN$1-my_x)/sigma_x)^2)-2*rho*((BN$1-my_x)*($A67-my_y)/(sigma_xy))+((($A67-my_y)/sigma_y)^2))/Term2)</f>
        <v>0.000475860996049382</v>
      </c>
      <c r="BO67" s="4" t="n">
        <f aca="false">Term1*EXP((-1)*((((BO$1-my_x)/sigma_x)^2)-2*rho*((BO$1-my_x)*($A67-my_y)/(sigma_xy))+((($A67-my_y)/sigma_y)^2))/Term2)</f>
        <v>0.000329212926305914</v>
      </c>
      <c r="BP67" s="4" t="n">
        <f aca="false">Term1*EXP((-1)*((((BP$1-my_x)/sigma_x)^2)-2*rho*((BP$1-my_x)*($A67-my_y)/(sigma_xy))+((($A67-my_y)/sigma_y)^2))/Term2)</f>
        <v>0.000224780818287752</v>
      </c>
      <c r="BQ67" s="4" t="n">
        <f aca="false">Term1*EXP((-1)*((((BQ$1-my_x)/sigma_x)^2)-2*rho*((BQ$1-my_x)*($A67-my_y)/(sigma_xy))+((($A67-my_y)/sigma_y)^2))/Term2)</f>
        <v>0.000151470205822612</v>
      </c>
      <c r="BR67" s="4" t="n">
        <f aca="false">Term1*EXP((-1)*((((BR$1-my_x)/sigma_x)^2)-2*rho*((BR$1-my_x)*($A67-my_y)/(sigma_xy))+((($A67-my_y)/sigma_y)^2))/Term2)</f>
        <v>0.000100735090778615</v>
      </c>
      <c r="BS67" s="4" t="n">
        <f aca="false">Term1*EXP((-1)*((((BS$1-my_x)/sigma_x)^2)-2*rho*((BS$1-my_x)*($A67-my_y)/(sigma_xy))+((($A67-my_y)/sigma_y)^2))/Term2)</f>
        <v>6.61180364634036E-005</v>
      </c>
      <c r="BT67" s="4" t="n">
        <f aca="false">Term1*EXP((-1)*((((BT$1-my_x)/sigma_x)^2)-2*rho*((BT$1-my_x)*($A67-my_y)/(sigma_xy))+((($A67-my_y)/sigma_y)^2))/Term2)</f>
        <v>4.28296684117688E-005</v>
      </c>
      <c r="BU67" s="4" t="n">
        <f aca="false">Term1*EXP((-1)*((((BU$1-my_x)/sigma_x)^2)-2*rho*((BU$1-my_x)*($A67-my_y)/(sigma_xy))+((($A67-my_y)/sigma_y)^2))/Term2)</f>
        <v>2.73813637967837E-005</v>
      </c>
      <c r="BV67" s="4" t="n">
        <f aca="false">Term1*EXP((-1)*((((BV$1-my_x)/sigma_x)^2)-2*rho*((BV$1-my_x)*($A67-my_y)/(sigma_xy))+((($A67-my_y)/sigma_y)^2))/Term2)</f>
        <v>1.72763119675517E-005</v>
      </c>
      <c r="BW67" s="4" t="n">
        <f aca="false">Term1*EXP((-1)*((((BW$1-my_x)/sigma_x)^2)-2*rho*((BW$1-my_x)*($A67-my_y)/(sigma_xy))+((($A67-my_y)/sigma_y)^2))/Term2)</f>
        <v>1.07580262325099E-005</v>
      </c>
      <c r="BX67" s="4" t="n">
        <f aca="false">Term1*EXP((-1)*((((BX$1-my_x)/sigma_x)^2)-2*rho*((BX$1-my_x)*($A67-my_y)/(sigma_xy))+((($A67-my_y)/sigma_y)^2))/Term2)</f>
        <v>6.61149629748843E-006</v>
      </c>
      <c r="BY67" s="4" t="n">
        <f aca="false">Term1*EXP((-1)*((((BY$1-my_x)/sigma_x)^2)-2*rho*((BY$1-my_x)*($A67-my_y)/(sigma_xy))+((($A67-my_y)/sigma_y)^2))/Term2)</f>
        <v>4.01007521100329E-006</v>
      </c>
      <c r="BZ67" s="4" t="n">
        <f aca="false">Term1*EXP((-1)*((((BZ$1-my_x)/sigma_x)^2)-2*rho*((BZ$1-my_x)*($A67-my_y)/(sigma_xy))+((($A67-my_y)/sigma_y)^2))/Term2)</f>
        <v>2.40044011614094E-006</v>
      </c>
      <c r="CA67" s="4" t="n">
        <f aca="false">Term1*EXP((-1)*((((CA$1-my_x)/sigma_x)^2)-2*rho*((CA$1-my_x)*($A67-my_y)/(sigma_xy))+((($A67-my_y)/sigma_y)^2))/Term2)</f>
        <v>1.41812604408252E-006</v>
      </c>
      <c r="CB67" s="4" t="n">
        <f aca="false">Term1*EXP((-1)*((((CB$1-my_x)/sigma_x)^2)-2*rho*((CB$1-my_x)*($A67-my_y)/(sigma_xy))+((($A67-my_y)/sigma_y)^2))/Term2)</f>
        <v>8.26845541197462E-007</v>
      </c>
      <c r="CC67" s="4" t="n">
        <f aca="false">Term1*EXP((-1)*((((CC$1-my_x)/sigma_x)^2)-2*rho*((CC$1-my_x)*($A67-my_y)/(sigma_xy))+((($A67-my_y)/sigma_y)^2))/Term2)</f>
        <v>4.75794638120402E-007</v>
      </c>
      <c r="CD67" s="4" t="n">
        <f aca="false">Term1*EXP((-1)*((((CD$1-my_x)/sigma_x)^2)-2*rho*((CD$1-my_x)*($A67-my_y)/(sigma_xy))+((($A67-my_y)/sigma_y)^2))/Term2)</f>
        <v>2.70209302985962E-007</v>
      </c>
      <c r="CE67" s="4" t="n">
        <f aca="false">Term1*EXP((-1)*((((CE$1-my_x)/sigma_x)^2)-2*rho*((CE$1-my_x)*($A67-my_y)/(sigma_xy))+((($A67-my_y)/sigma_y)^2))/Term2)</f>
        <v>1.51449083584724E-007</v>
      </c>
      <c r="CF67" s="4" t="n">
        <f aca="false">Term1*EXP((-1)*((((CF$1-my_x)/sigma_x)^2)-2*rho*((CF$1-my_x)*($A67-my_y)/(sigma_xy))+((($A67-my_y)/sigma_y)^2))/Term2)</f>
        <v>8.37758033835613E-008</v>
      </c>
      <c r="CG67" s="4" t="n">
        <f aca="false">Term1*EXP((-1)*((((CG$1-my_x)/sigma_x)^2)-2*rho*((CG$1-my_x)*($A67-my_y)/(sigma_xy))+((($A67-my_y)/sigma_y)^2))/Term2)</f>
        <v>4.57357864818865E-008</v>
      </c>
      <c r="CH67" s="4" t="n">
        <f aca="false">Term1*EXP((-1)*((((CH$1-my_x)/sigma_x)^2)-2*rho*((CH$1-my_x)*($A67-my_y)/(sigma_xy))+((($A67-my_y)/sigma_y)^2))/Term2)</f>
        <v>2.46421899566822E-008</v>
      </c>
      <c r="CI67" s="4" t="n">
        <f aca="false">Term1*EXP((-1)*((((CI$1-my_x)/sigma_x)^2)-2*rho*((CI$1-my_x)*($A67-my_y)/(sigma_xy))+((($A67-my_y)/sigma_y)^2))/Term2)</f>
        <v>1.31035222152339E-008</v>
      </c>
      <c r="CJ67" s="4" t="n">
        <f aca="false">Term1*EXP((-1)*((((CJ$1-my_x)/sigma_x)^2)-2*rho*((CJ$1-my_x)*($A67-my_y)/(sigma_xy))+((($A67-my_y)/sigma_y)^2))/Term2)</f>
        <v>6.87673670545563E-009</v>
      </c>
      <c r="CK67" s="4" t="n">
        <f aca="false">Term1*EXP((-1)*((((CK$1-my_x)/sigma_x)^2)-2*rho*((CK$1-my_x)*($A67-my_y)/(sigma_xy))+((($A67-my_y)/sigma_y)^2))/Term2)</f>
        <v>3.56174105787099E-009</v>
      </c>
      <c r="CL67" s="4" t="n">
        <f aca="false">Term1*EXP((-1)*((((CL$1-my_x)/sigma_x)^2)-2*rho*((CL$1-my_x)*($A67-my_y)/(sigma_xy))+((($A67-my_y)/sigma_y)^2))/Term2)</f>
        <v>1.82065596217923E-009</v>
      </c>
      <c r="CM67" s="4" t="n">
        <f aca="false">Term1*EXP((-1)*((((CM$1-my_x)/sigma_x)^2)-2*rho*((CM$1-my_x)*($A67-my_y)/(sigma_xy))+((($A67-my_y)/sigma_y)^2))/Term2)</f>
        <v>9.1849972715449E-010</v>
      </c>
      <c r="CN67" s="4" t="n">
        <f aca="false">Term1*EXP((-1)*((((CN$1-my_x)/sigma_x)^2)-2*rho*((CN$1-my_x)*($A67-my_y)/(sigma_xy))+((($A67-my_y)/sigma_y)^2))/Term2)</f>
        <v>4.57315345362741E-010</v>
      </c>
      <c r="CO67" s="4" t="n">
        <f aca="false">Term1*EXP((-1)*((((CO$1-my_x)/sigma_x)^2)-2*rho*((CO$1-my_x)*($A67-my_y)/(sigma_xy))+((($A67-my_y)/sigma_y)^2))/Term2)</f>
        <v>2.24718132126474E-010</v>
      </c>
      <c r="CP67" s="4" t="n">
        <f aca="false">Term1*EXP((-1)*((((CP$1-my_x)/sigma_x)^2)-2*rho*((CP$1-my_x)*($A67-my_y)/(sigma_xy))+((($A67-my_y)/sigma_y)^2))/Term2)</f>
        <v>1.08979812671849E-010</v>
      </c>
      <c r="CQ67" s="4" t="n">
        <f aca="false">Term1*EXP((-1)*((((CQ$1-my_x)/sigma_x)^2)-2*rho*((CQ$1-my_x)*($A67-my_y)/(sigma_xy))+((($A67-my_y)/sigma_y)^2))/Term2)</f>
        <v>5.21602418847178E-011</v>
      </c>
      <c r="CR67" s="4" t="n">
        <f aca="false">Term1*EXP((-1)*((((CR$1-my_x)/sigma_x)^2)-2*rho*((CR$1-my_x)*($A67-my_y)/(sigma_xy))+((($A67-my_y)/sigma_y)^2))/Term2)</f>
        <v>2.46387536492217E-011</v>
      </c>
      <c r="CS67" s="4" t="n">
        <f aca="false">Term1*EXP((-1)*((((CS$1-my_x)/sigma_x)^2)-2*rho*((CS$1-my_x)*($A67-my_y)/(sigma_xy))+((($A67-my_y)/sigma_y)^2))/Term2)</f>
        <v>1.14863877485102E-011</v>
      </c>
      <c r="CT67" s="4" t="n">
        <f aca="false">Term1*EXP((-1)*((((CT$1-my_x)/sigma_x)^2)-2*rho*((CT$1-my_x)*($A67-my_y)/(sigma_xy))+((($A67-my_y)/sigma_y)^2))/Term2)</f>
        <v>5.28486392058755E-012</v>
      </c>
      <c r="CU67" s="4" t="n">
        <f aca="false">Term1*EXP((-1)*((((CU$1-my_x)/sigma_x)^2)-2*rho*((CU$1-my_x)*($A67-my_y)/(sigma_xy))+((($A67-my_y)/sigma_y)^2))/Term2)</f>
        <v>2.39977068901902E-012</v>
      </c>
      <c r="CV67" s="4" t="n">
        <f aca="false">Term1*EXP((-1)*((((CV$1-my_x)/sigma_x)^2)-2*rho*((CV$1-my_x)*($A67-my_y)/(sigma_xy))+((($A67-my_y)/sigma_y)^2))/Term2)</f>
        <v>1.07545261222747E-012</v>
      </c>
      <c r="CW67" s="4" t="n">
        <f aca="false">Term1*EXP((-1)*((((CW$1-my_x)/sigma_x)^2)-2*rho*((CW$1-my_x)*($A67-my_y)/(sigma_xy))+((($A67-my_y)/sigma_y)^2))/Term2)</f>
        <v>4.75661950021637E-013</v>
      </c>
    </row>
    <row r="68" customFormat="false" ht="12.75" hidden="false" customHeight="false" outlineLevel="0" collapsed="false">
      <c r="A68" s="3" t="n">
        <f aca="false">A67+SW_y</f>
        <v>1.6</v>
      </c>
      <c r="B68" s="4" t="n">
        <f aca="false">Term1*EXP((-1)*((((B$1-my_x)/sigma_x)^2)-2*rho*((B$1-my_x)*($A68-my_y)/(sigma_xy))+((($A68-my_y)/sigma_y)^2))/Term2)</f>
        <v>1.58601551241999E-005</v>
      </c>
      <c r="C68" s="4" t="n">
        <f aca="false">Term1*EXP((-1)*((((C$1-my_x)/sigma_x)^2)-2*rho*((C$1-my_x)*($A68-my_y)/(sigma_xy))+((($A68-my_y)/sigma_y)^2))/Term2)</f>
        <v>2.51699822078288E-005</v>
      </c>
      <c r="D68" s="4" t="n">
        <f aca="false">Term1*EXP((-1)*((((D$1-my_x)/sigma_x)^2)-2*rho*((D$1-my_x)*($A68-my_y)/(sigma_xy))+((($A68-my_y)/sigma_y)^2))/Term2)</f>
        <v>3.94224839745843E-005</v>
      </c>
      <c r="E68" s="4" t="n">
        <f aca="false">Term1*EXP((-1)*((((E$1-my_x)/sigma_x)^2)-2*rho*((E$1-my_x)*($A68-my_y)/(sigma_xy))+((($A68-my_y)/sigma_y)^2))/Term2)</f>
        <v>6.09383458076832E-005</v>
      </c>
      <c r="F68" s="4" t="n">
        <f aca="false">Term1*EXP((-1)*((((F$1-my_x)/sigma_x)^2)-2*rho*((F$1-my_x)*($A68-my_y)/(sigma_xy))+((($A68-my_y)/sigma_y)^2))/Term2)</f>
        <v>9.29657410644615E-005</v>
      </c>
      <c r="G68" s="4" t="n">
        <f aca="false">Term1*EXP((-1)*((((G$1-my_x)/sigma_x)^2)-2*rho*((G$1-my_x)*($A68-my_y)/(sigma_xy))+((($A68-my_y)/sigma_y)^2))/Term2)</f>
        <v>0.000139971884291421</v>
      </c>
      <c r="H68" s="4" t="n">
        <f aca="false">Term1*EXP((-1)*((((H$1-my_x)/sigma_x)^2)-2*rho*((H$1-my_x)*($A68-my_y)/(sigma_xy))+((($A68-my_y)/sigma_y)^2))/Term2)</f>
        <v>0.000207990874788552</v>
      </c>
      <c r="I68" s="4" t="n">
        <f aca="false">Term1*EXP((-1)*((((I$1-my_x)/sigma_x)^2)-2*rho*((I$1-my_x)*($A68-my_y)/(sigma_xy))+((($A68-my_y)/sigma_y)^2))/Term2)</f>
        <v>0.000305023537076391</v>
      </c>
      <c r="J68" s="4" t="n">
        <f aca="false">Term1*EXP((-1)*((((J$1-my_x)/sigma_x)^2)-2*rho*((J$1-my_x)*($A68-my_y)/(sigma_xy))+((($A68-my_y)/sigma_y)^2))/Term2)</f>
        <v>0.000441476939482624</v>
      </c>
      <c r="K68" s="4" t="n">
        <f aca="false">Term1*EXP((-1)*((((K$1-my_x)/sigma_x)^2)-2*rho*((K$1-my_x)*($A68-my_y)/(sigma_xy))+((($A68-my_y)/sigma_y)^2))/Term2)</f>
        <v>0.00063062080177811</v>
      </c>
      <c r="L68" s="4" t="n">
        <f aca="false">Term1*EXP((-1)*((((L$1-my_x)/sigma_x)^2)-2*rho*((L$1-my_x)*($A68-my_y)/(sigma_xy))+((($A68-my_y)/sigma_y)^2))/Term2)</f>
        <v>0.000889025382168912</v>
      </c>
      <c r="M68" s="4" t="n">
        <f aca="false">Term1*EXP((-1)*((((M$1-my_x)/sigma_x)^2)-2*rho*((M$1-my_x)*($A68-my_y)/(sigma_xy))+((($A68-my_y)/sigma_y)^2))/Term2)</f>
        <v>0.00123693143743902</v>
      </c>
      <c r="N68" s="4" t="n">
        <f aca="false">Term1*EXP((-1)*((((N$1-my_x)/sigma_x)^2)-2*rho*((N$1-my_x)*($A68-my_y)/(sigma_xy))+((($A68-my_y)/sigma_y)^2))/Term2)</f>
        <v>0.00169848882378689</v>
      </c>
      <c r="O68" s="4" t="n">
        <f aca="false">Term1*EXP((-1)*((((O$1-my_x)/sigma_x)^2)-2*rho*((O$1-my_x)*($A68-my_y)/(sigma_xy))+((($A68-my_y)/sigma_y)^2))/Term2)</f>
        <v>0.00230178819505729</v>
      </c>
      <c r="P68" s="4" t="n">
        <f aca="false">Term1*EXP((-1)*((((P$1-my_x)/sigma_x)^2)-2*rho*((P$1-my_x)*($A68-my_y)/(sigma_xy))+((($A68-my_y)/sigma_y)^2))/Term2)</f>
        <v>0.0030786025320244</v>
      </c>
      <c r="Q68" s="4" t="n">
        <f aca="false">Term1*EXP((-1)*((((Q$1-my_x)/sigma_x)^2)-2*rho*((Q$1-my_x)*($A68-my_y)/(sigma_xy))+((($A68-my_y)/sigma_y)^2))/Term2)</f>
        <v>0.00406375470161753</v>
      </c>
      <c r="R68" s="4" t="n">
        <f aca="false">Term1*EXP((-1)*((((R$1-my_x)/sigma_x)^2)-2*rho*((R$1-my_x)*($A68-my_y)/(sigma_xy))+((($A68-my_y)/sigma_y)^2))/Term2)</f>
        <v>0.00529403668757982</v>
      </c>
      <c r="S68" s="4" t="n">
        <f aca="false">Term1*EXP((-1)*((((S$1-my_x)/sigma_x)^2)-2*rho*((S$1-my_x)*($A68-my_y)/(sigma_xy))+((($A68-my_y)/sigma_y)^2))/Term2)</f>
        <v>0.00680662786344329</v>
      </c>
      <c r="T68" s="4" t="n">
        <f aca="false">Term1*EXP((-1)*((((T$1-my_x)/sigma_x)^2)-2*rho*((T$1-my_x)*($A68-my_y)/(sigma_xy))+((($A68-my_y)/sigma_y)^2))/Term2)</f>
        <v>0.00863699497087903</v>
      </c>
      <c r="U68" s="4" t="n">
        <f aca="false">Term1*EXP((-1)*((((U$1-my_x)/sigma_x)^2)-2*rho*((U$1-my_x)*($A68-my_y)/(sigma_xy))+((($A68-my_y)/sigma_y)^2))/Term2)</f>
        <v>0.0108163050016667</v>
      </c>
      <c r="V68" s="4" t="n">
        <f aca="false">Term1*EXP((-1)*((((V$1-my_x)/sigma_x)^2)-2*rho*((V$1-my_x)*($A68-my_y)/(sigma_xy))+((($A68-my_y)/sigma_y)^2))/Term2)</f>
        <v>0.0133684415789578</v>
      </c>
      <c r="W68" s="4" t="n">
        <f aca="false">Term1*EXP((-1)*((((W$1-my_x)/sigma_x)^2)-2*rho*((W$1-my_x)*($A68-my_y)/(sigma_xy))+((($A68-my_y)/sigma_y)^2))/Term2)</f>
        <v>0.0163067810038736</v>
      </c>
      <c r="X68" s="4" t="n">
        <f aca="false">Term1*EXP((-1)*((((X$1-my_x)/sigma_x)^2)-2*rho*((X$1-my_x)*($A68-my_y)/(sigma_xy))+((($A68-my_y)/sigma_y)^2))/Term2)</f>
        <v>0.0196309489628952</v>
      </c>
      <c r="Y68" s="4" t="n">
        <f aca="false">Term1*EXP((-1)*((((Y$1-my_x)/sigma_x)^2)-2*rho*((Y$1-my_x)*($A68-my_y)/(sigma_xy))+((($A68-my_y)/sigma_y)^2))/Term2)</f>
        <v>0.0233238343370569</v>
      </c>
      <c r="Z68" s="4" t="n">
        <f aca="false">Term1*EXP((-1)*((((Z$1-my_x)/sigma_x)^2)-2*rho*((Z$1-my_x)*($A68-my_y)/(sigma_xy))+((($A68-my_y)/sigma_y)^2))/Term2)</f>
        <v>0.0273491731700606</v>
      </c>
      <c r="AA68" s="4" t="n">
        <f aca="false">Term1*EXP((-1)*((((AA$1-my_x)/sigma_x)^2)-2*rho*((AA$1-my_x)*($A68-my_y)/(sigma_xy))+((($A68-my_y)/sigma_y)^2))/Term2)</f>
        <v>0.0316500246856724</v>
      </c>
      <c r="AB68" s="4" t="n">
        <f aca="false">Term1*EXP((-1)*((((AB$1-my_x)/sigma_x)^2)-2*rho*((AB$1-my_x)*($A68-my_y)/(sigma_xy))+((($A68-my_y)/sigma_y)^2))/Term2)</f>
        <v>0.0361484353456492</v>
      </c>
      <c r="AC68" s="4" t="n">
        <f aca="false">Term1*EXP((-1)*((((AC$1-my_x)/sigma_x)^2)-2*rho*((AC$1-my_x)*($A68-my_y)/(sigma_xy))+((($A68-my_y)/sigma_y)^2))/Term2)</f>
        <v>0.0407465228615516</v>
      </c>
      <c r="AD68" s="4" t="n">
        <f aca="false">Term1*EXP((-1)*((((AD$1-my_x)/sigma_x)^2)-2*rho*((AD$1-my_x)*($A68-my_y)/(sigma_xy))+((($A68-my_y)/sigma_y)^2))/Term2)</f>
        <v>0.04532911108338</v>
      </c>
      <c r="AE68" s="4" t="n">
        <f aca="false">Term1*EXP((-1)*((((AE$1-my_x)/sigma_x)^2)-2*rho*((AE$1-my_x)*($A68-my_y)/(sigma_xy))+((($A68-my_y)/sigma_y)^2))/Term2)</f>
        <v>0.0497679154085356</v>
      </c>
      <c r="AF68" s="4" t="n">
        <f aca="false">Term1*EXP((-1)*((((AF$1-my_x)/sigma_x)^2)-2*rho*((AF$1-my_x)*($A68-my_y)/(sigma_xy))+((($A68-my_y)/sigma_y)^2))/Term2)</f>
        <v>0.0539271286297282</v>
      </c>
      <c r="AG68" s="4" t="n">
        <f aca="false">Term1*EXP((-1)*((((AG$1-my_x)/sigma_x)^2)-2*rho*((AG$1-my_x)*($A68-my_y)/(sigma_xy))+((($A68-my_y)/sigma_y)^2))/Term2)</f>
        <v>0.0576701050125875</v>
      </c>
      <c r="AH68" s="4" t="n">
        <f aca="false">Term1*EXP((-1)*((((AH$1-my_x)/sigma_x)^2)-2*rho*((AH$1-my_x)*($A68-my_y)/(sigma_xy))+((($A68-my_y)/sigma_y)^2))/Term2)</f>
        <v>0.0608667042503982</v>
      </c>
      <c r="AI68" s="4" t="n">
        <f aca="false">Term1*EXP((-1)*((((AI$1-my_x)/sigma_x)^2)-2*rho*((AI$1-my_x)*($A68-my_y)/(sigma_xy))+((($A68-my_y)/sigma_y)^2))/Term2)</f>
        <v>0.0634007550484112</v>
      </c>
      <c r="AJ68" s="4" t="n">
        <f aca="false">Term1*EXP((-1)*((((AJ$1-my_x)/sigma_x)^2)-2*rho*((AJ$1-my_x)*($A68-my_y)/(sigma_xy))+((($A68-my_y)/sigma_y)^2))/Term2)</f>
        <v>0.0651770458610863</v>
      </c>
      <c r="AK68" s="4" t="n">
        <f aca="false">Term1*EXP((-1)*((((AK$1-my_x)/sigma_x)^2)-2*rho*((AK$1-my_x)*($A68-my_y)/(sigma_xy))+((($A68-my_y)/sigma_y)^2))/Term2)</f>
        <v>0.066127257786252</v>
      </c>
      <c r="AL68" s="4" t="n">
        <f aca="false">Term1*EXP((-1)*((((AL$1-my_x)/sigma_x)^2)-2*rho*((AL$1-my_x)*($A68-my_y)/(sigma_xy))+((($A68-my_y)/sigma_y)^2))/Term2)</f>
        <v>0.0662143246042105</v>
      </c>
      <c r="AM68" s="4" t="n">
        <f aca="false">Term1*EXP((-1)*((((AM$1-my_x)/sigma_x)^2)-2*rho*((AM$1-my_x)*($A68-my_y)/(sigma_xy))+((($A68-my_y)/sigma_y)^2))/Term2)</f>
        <v>0.0654348321276506</v>
      </c>
      <c r="AN68" s="4" t="n">
        <f aca="false">Term1*EXP((-1)*((((AN$1-my_x)/sigma_x)^2)-2*rho*((AN$1-my_x)*($A68-my_y)/(sigma_xy))+((($A68-my_y)/sigma_y)^2))/Term2)</f>
        <v>0.0638192403660076</v>
      </c>
      <c r="AO68" s="4" t="n">
        <f aca="false">Term1*EXP((-1)*((((AO$1-my_x)/sigma_x)^2)-2*rho*((AO$1-my_x)*($A68-my_y)/(sigma_xy))+((($A68-my_y)/sigma_y)^2))/Term2)</f>
        <v>0.0614299083532008</v>
      </c>
      <c r="AP68" s="4" t="n">
        <f aca="false">Term1*EXP((-1)*((((AP$1-my_x)/sigma_x)^2)-2*rho*((AP$1-my_x)*($A68-my_y)/(sigma_xy))+((($A68-my_y)/sigma_y)^2))/Term2)</f>
        <v>0.0583571001727805</v>
      </c>
      <c r="AQ68" s="4" t="n">
        <f aca="false">Term1*EXP((-1)*((((AQ$1-my_x)/sigma_x)^2)-2*rho*((AQ$1-my_x)*($A68-my_y)/(sigma_xy))+((($A68-my_y)/sigma_y)^2))/Term2)</f>
        <v>0.0547133287410855</v>
      </c>
      <c r="AR68" s="4" t="n">
        <f aca="false">Term1*EXP((-1)*((((AR$1-my_x)/sigma_x)^2)-2*rho*((AR$1-my_x)*($A68-my_y)/(sigma_xy))+((($A68-my_y)/sigma_y)^2))/Term2)</f>
        <v>0.0506265311877469</v>
      </c>
      <c r="AS68" s="4" t="n">
        <f aca="false">Term1*EXP((-1)*((((AS$1-my_x)/sigma_x)^2)-2*rho*((AS$1-my_x)*($A68-my_y)/(sigma_xy))+((($A68-my_y)/sigma_y)^2))/Term2)</f>
        <v>0.0462326517811813</v>
      </c>
      <c r="AT68" s="4" t="n">
        <f aca="false">Term1*EXP((-1)*((((AT$1-my_x)/sigma_x)^2)-2*rho*((AT$1-my_x)*($A68-my_y)/(sigma_xy))+((($A68-my_y)/sigma_y)^2))/Term2)</f>
        <v>0.0416682283590053</v>
      </c>
      <c r="AU68" s="4" t="n">
        <f aca="false">Term1*EXP((-1)*((((AU$1-my_x)/sigma_x)^2)-2*rho*((AU$1-my_x)*($A68-my_y)/(sigma_xy))+((($A68-my_y)/sigma_y)^2))/Term2)</f>
        <v>0.037063537343194</v>
      </c>
      <c r="AV68" s="4" t="n">
        <f aca="false">Term1*EXP((-1)*((((AV$1-my_x)/sigma_x)^2)-2*rho*((AV$1-my_x)*($A68-my_y)/(sigma_xy))+((($A68-my_y)/sigma_y)^2))/Term2)</f>
        <v>0.0325367593629988</v>
      </c>
      <c r="AW68" s="4" t="n">
        <f aca="false">Term1*EXP((-1)*((((AW$1-my_x)/sigma_x)^2)-2*rho*((AW$1-my_x)*($A68-my_y)/(sigma_xy))+((($A68-my_y)/sigma_y)^2))/Term2)</f>
        <v>0.0281894968055971</v>
      </c>
      <c r="AX68" s="4" t="n">
        <f aca="false">Term1*EXP((-1)*((((AX$1-my_x)/sigma_x)^2)-2*rho*((AX$1-my_x)*($A68-my_y)/(sigma_xy))+((($A68-my_y)/sigma_y)^2))/Term2)</f>
        <v>0.024103824178046</v>
      </c>
      <c r="AY68" s="4" t="n">
        <f aca="false">Term1*EXP((-1)*((((AY$1-my_x)/sigma_x)^2)-2*rho*((AY$1-my_x)*($A68-my_y)/(sigma_xy))+((($A68-my_y)/sigma_y)^2))/Term2)</f>
        <v>0.0203409005687504</v>
      </c>
      <c r="AZ68" s="4" t="n">
        <f aca="false">Term1*EXP((-1)*((((AZ$1-my_x)/sigma_x)^2)-2*rho*((AZ$1-my_x)*($A68-my_y)/(sigma_xy))+((($A68-my_y)/sigma_y)^2))/Term2)</f>
        <v>0.0169410374259144</v>
      </c>
      <c r="BA68" s="4" t="n">
        <f aca="false">Term1*EXP((-1)*((((BA$1-my_x)/sigma_x)^2)-2*rho*((BA$1-my_x)*($A68-my_y)/(sigma_xy))+((($A68-my_y)/sigma_y)^2))/Term2)</f>
        <v>0.0139250071178442</v>
      </c>
      <c r="BB68" s="4" t="n">
        <f aca="false">Term1*EXP((-1)*((((BB$1-my_x)/sigma_x)^2)-2*rho*((BB$1-my_x)*($A68-my_y)/(sigma_xy))+((($A68-my_y)/sigma_y)^2))/Term2)</f>
        <v>0.0112963060116815</v>
      </c>
      <c r="BC68" s="4" t="n">
        <f aca="false">Term1*EXP((-1)*((((BC$1-my_x)/sigma_x)^2)-2*rho*((BC$1-my_x)*($A68-my_y)/(sigma_xy))+((($A68-my_y)/sigma_y)^2))/Term2)</f>
        <v>0.00904405241180364</v>
      </c>
      <c r="BD68" s="4" t="n">
        <f aca="false">Term1*EXP((-1)*((((BD$1-my_x)/sigma_x)^2)-2*rho*((BD$1-my_x)*($A68-my_y)/(sigma_xy))+((($A68-my_y)/sigma_y)^2))/Term2)</f>
        <v>0.00714620205036019</v>
      </c>
      <c r="BE68" s="4" t="n">
        <f aca="false">Term1*EXP((-1)*((((BE$1-my_x)/sigma_x)^2)-2*rho*((BE$1-my_x)*($A68-my_y)/(sigma_xy))+((($A68-my_y)/sigma_y)^2))/Term2)</f>
        <v>0.00557279555655857</v>
      </c>
      <c r="BF68" s="4" t="n">
        <f aca="false">Term1*EXP((-1)*((((BF$1-my_x)/sigma_x)^2)-2*rho*((BF$1-my_x)*($A68-my_y)/(sigma_xy))+((($A68-my_y)/sigma_y)^2))/Term2)</f>
        <v>0.00428900477145889</v>
      </c>
      <c r="BG68" s="4" t="n">
        <f aca="false">Term1*EXP((-1)*((((BG$1-my_x)/sigma_x)^2)-2*rho*((BG$1-my_x)*($A68-my_y)/(sigma_xy))+((($A68-my_y)/sigma_y)^2))/Term2)</f>
        <v>0.00325780846077905</v>
      </c>
      <c r="BH68" s="4" t="n">
        <f aca="false">Term1*EXP((-1)*((((BH$1-my_x)/sigma_x)^2)-2*rho*((BH$1-my_x)*($A68-my_y)/(sigma_xy))+((($A68-my_y)/sigma_y)^2))/Term2)</f>
        <v>0.00244219401873715</v>
      </c>
      <c r="BI68" s="4" t="n">
        <f aca="false">Term1*EXP((-1)*((((BI$1-my_x)/sigma_x)^2)-2*rho*((BI$1-my_x)*($A68-my_y)/(sigma_xy))+((($A68-my_y)/sigma_y)^2))/Term2)</f>
        <v>0.00180684283795212</v>
      </c>
      <c r="BJ68" s="4" t="n">
        <f aca="false">Term1*EXP((-1)*((((BJ$1-my_x)/sigma_x)^2)-2*rho*((BJ$1-my_x)*($A68-my_y)/(sigma_xy))+((($A68-my_y)/sigma_y)^2))/Term2)</f>
        <v>0.00131930799061925</v>
      </c>
      <c r="BK68" s="4" t="n">
        <f aca="false">Term1*EXP((-1)*((((BK$1-my_x)/sigma_x)^2)-2*rho*((BK$1-my_x)*($A68-my_y)/(sigma_xy))+((($A68-my_y)/sigma_y)^2))/Term2)</f>
        <v>0.000950730892804745</v>
      </c>
      <c r="BL68" s="4" t="n">
        <f aca="false">Term1*EXP((-1)*((((BL$1-my_x)/sigma_x)^2)-2*rho*((BL$1-my_x)*($A68-my_y)/(sigma_xy))+((($A68-my_y)/sigma_y)^2))/Term2)</f>
        <v>0.000676168006811894</v>
      </c>
      <c r="BM68" s="4" t="n">
        <f aca="false">Term1*EXP((-1)*((((BM$1-my_x)/sigma_x)^2)-2*rho*((BM$1-my_x)*($A68-my_y)/(sigma_xy))+((($A68-my_y)/sigma_y)^2))/Term2)</f>
        <v>0.000474610376544019</v>
      </c>
      <c r="BN68" s="4" t="n">
        <f aca="false">Term1*EXP((-1)*((((BN$1-my_x)/sigma_x)^2)-2*rho*((BN$1-my_x)*($A68-my_y)/(sigma_xy))+((($A68-my_y)/sigma_y)^2))/Term2)</f>
        <v>0.000328780036261417</v>
      </c>
      <c r="BO68" s="4" t="n">
        <f aca="false">Term1*EXP((-1)*((((BO$1-my_x)/sigma_x)^2)-2*rho*((BO$1-my_x)*($A68-my_y)/(sigma_xy))+((($A68-my_y)/sigma_y)^2))/Term2)</f>
        <v>0.000224780818287752</v>
      </c>
      <c r="BP68" s="4" t="n">
        <f aca="false">Term1*EXP((-1)*((((BP$1-my_x)/sigma_x)^2)-2*rho*((BP$1-my_x)*($A68-my_y)/(sigma_xy))+((($A68-my_y)/sigma_y)^2))/Term2)</f>
        <v>0.000151669639902868</v>
      </c>
      <c r="BQ68" s="4" t="n">
        <f aca="false">Term1*EXP((-1)*((((BQ$1-my_x)/sigma_x)^2)-2*rho*((BQ$1-my_x)*($A68-my_y)/(sigma_xy))+((($A68-my_y)/sigma_y)^2))/Term2)</f>
        <v>0.000101000532234657</v>
      </c>
      <c r="BR68" s="4" t="n">
        <f aca="false">Term1*EXP((-1)*((((BR$1-my_x)/sigma_x)^2)-2*rho*((BR$1-my_x)*($A68-my_y)/(sigma_xy))+((($A68-my_y)/sigma_y)^2))/Term2)</f>
        <v>6.63795445073366E-005</v>
      </c>
      <c r="BS68" s="4" t="n">
        <f aca="false">Term1*EXP((-1)*((((BS$1-my_x)/sigma_x)^2)-2*rho*((BS$1-my_x)*($A68-my_y)/(sigma_xy))+((($A68-my_y)/sigma_y)^2))/Term2)</f>
        <v>4.30556819699907E-005</v>
      </c>
      <c r="BT68" s="4" t="n">
        <f aca="false">Term1*EXP((-1)*((((BT$1-my_x)/sigma_x)^2)-2*rho*((BT$1-my_x)*($A68-my_y)/(sigma_xy))+((($A68-my_y)/sigma_y)^2))/Term2)</f>
        <v>2.75620982173117E-005</v>
      </c>
      <c r="BU68" s="4" t="n">
        <f aca="false">Term1*EXP((-1)*((((BU$1-my_x)/sigma_x)^2)-2*rho*((BU$1-my_x)*($A68-my_y)/(sigma_xy))+((($A68-my_y)/sigma_y)^2))/Term2)</f>
        <v>1.74132437129755E-005</v>
      </c>
      <c r="BV68" s="4" t="n">
        <f aca="false">Term1*EXP((-1)*((((BV$1-my_x)/sigma_x)^2)-2*rho*((BV$1-my_x)*($A68-my_y)/(sigma_xy))+((($A68-my_y)/sigma_y)^2))/Term2)</f>
        <v>1.08575710425473E-005</v>
      </c>
      <c r="BW68" s="4" t="n">
        <f aca="false">Term1*EXP((-1)*((((BW$1-my_x)/sigma_x)^2)-2*rho*((BW$1-my_x)*($A68-my_y)/(sigma_xy))+((($A68-my_y)/sigma_y)^2))/Term2)</f>
        <v>6.68145857185019E-006</v>
      </c>
      <c r="BX68" s="4" t="n">
        <f aca="false">Term1*EXP((-1)*((((BX$1-my_x)/sigma_x)^2)-2*rho*((BX$1-my_x)*($A68-my_y)/(sigma_xy))+((($A68-my_y)/sigma_y)^2))/Term2)</f>
        <v>4.05784523433458E-006</v>
      </c>
      <c r="BY68" s="4" t="n">
        <f aca="false">Term1*EXP((-1)*((((BY$1-my_x)/sigma_x)^2)-2*rho*((BY$1-my_x)*($A68-my_y)/(sigma_xy))+((($A68-my_y)/sigma_y)^2))/Term2)</f>
        <v>2.43223356322711E-006</v>
      </c>
      <c r="BZ68" s="4" t="n">
        <f aca="false">Term1*EXP((-1)*((((BZ$1-my_x)/sigma_x)^2)-2*rho*((BZ$1-my_x)*($A68-my_y)/(sigma_xy))+((($A68-my_y)/sigma_y)^2))/Term2)</f>
        <v>1.43880081172E-006</v>
      </c>
      <c r="CA68" s="4" t="n">
        <f aca="false">Term1*EXP((-1)*((((CA$1-my_x)/sigma_x)^2)-2*rho*((CA$1-my_x)*($A68-my_y)/(sigma_xy))+((($A68-my_y)/sigma_y)^2))/Term2)</f>
        <v>8.40004611118478E-007</v>
      </c>
      <c r="CB68" s="4" t="n">
        <f aca="false">Term1*EXP((-1)*((((CB$1-my_x)/sigma_x)^2)-2*rho*((CB$1-my_x)*($A68-my_y)/(sigma_xy))+((($A68-my_y)/sigma_y)^2))/Term2)</f>
        <v>4.84003235579243E-007</v>
      </c>
      <c r="CC68" s="4" t="n">
        <f aca="false">Term1*EXP((-1)*((((CC$1-my_x)/sigma_x)^2)-2*rho*((CC$1-my_x)*($A68-my_y)/(sigma_xy))+((($A68-my_y)/sigma_y)^2))/Term2)</f>
        <v>2.75232971349325E-007</v>
      </c>
      <c r="CD68" s="4" t="n">
        <f aca="false">Term1*EXP((-1)*((((CD$1-my_x)/sigma_x)^2)-2*rho*((CD$1-my_x)*($A68-my_y)/(sigma_xy))+((($A68-my_y)/sigma_y)^2))/Term2)</f>
        <v>1.54467903221662E-007</v>
      </c>
      <c r="CE68" s="4" t="n">
        <f aca="false">Term1*EXP((-1)*((((CE$1-my_x)/sigma_x)^2)-2*rho*((CE$1-my_x)*($A68-my_y)/(sigma_xy))+((($A68-my_y)/sigma_y)^2))/Term2)</f>
        <v>8.55582007536407E-008</v>
      </c>
      <c r="CF68" s="4" t="n">
        <f aca="false">Term1*EXP((-1)*((((CF$1-my_x)/sigma_x)^2)-2*rho*((CF$1-my_x)*($A68-my_y)/(sigma_xy))+((($A68-my_y)/sigma_y)^2))/Term2)</f>
        <v>4.67703514673198E-008</v>
      </c>
      <c r="CG68" s="4" t="n">
        <f aca="false">Term1*EXP((-1)*((((CG$1-my_x)/sigma_x)^2)-2*rho*((CG$1-my_x)*($A68-my_y)/(sigma_xy))+((($A68-my_y)/sigma_y)^2))/Term2)</f>
        <v>2.52327870774233E-008</v>
      </c>
      <c r="CH68" s="4" t="n">
        <f aca="false">Term1*EXP((-1)*((((CH$1-my_x)/sigma_x)^2)-2*rho*((CH$1-my_x)*($A68-my_y)/(sigma_xy))+((($A68-my_y)/sigma_y)^2))/Term2)</f>
        <v>1.34352394594071E-008</v>
      </c>
      <c r="CI68" s="4" t="n">
        <f aca="false">Term1*EXP((-1)*((((CI$1-my_x)/sigma_x)^2)-2*rho*((CI$1-my_x)*($A68-my_y)/(sigma_xy))+((($A68-my_y)/sigma_y)^2))/Term2)</f>
        <v>7.06010562772943E-009</v>
      </c>
      <c r="CJ68" s="4" t="n">
        <f aca="false">Term1*EXP((-1)*((((CJ$1-my_x)/sigma_x)^2)-2*rho*((CJ$1-my_x)*($A68-my_y)/(sigma_xy))+((($A68-my_y)/sigma_y)^2))/Term2)</f>
        <v>3.66152989971352E-009</v>
      </c>
      <c r="CK68" s="4" t="n">
        <f aca="false">Term1*EXP((-1)*((((CK$1-my_x)/sigma_x)^2)-2*rho*((CK$1-my_x)*($A68-my_y)/(sigma_xy))+((($A68-my_y)/sigma_y)^2))/Term2)</f>
        <v>1.87412938456062E-009</v>
      </c>
      <c r="CL68" s="4" t="n">
        <f aca="false">Term1*EXP((-1)*((((CL$1-my_x)/sigma_x)^2)-2*rho*((CL$1-my_x)*($A68-my_y)/(sigma_xy))+((($A68-my_y)/sigma_y)^2))/Term2)</f>
        <v>9.46721312690632E-010</v>
      </c>
      <c r="CM68" s="4" t="n">
        <f aca="false">Term1*EXP((-1)*((((CM$1-my_x)/sigma_x)^2)-2*rho*((CM$1-my_x)*($A68-my_y)/(sigma_xy))+((($A68-my_y)/sigma_y)^2))/Term2)</f>
        <v>4.71987326181841E-010</v>
      </c>
      <c r="CN68" s="4" t="n">
        <f aca="false">Term1*EXP((-1)*((((CN$1-my_x)/sigma_x)^2)-2*rho*((CN$1-my_x)*($A68-my_y)/(sigma_xy))+((($A68-my_y)/sigma_y)^2))/Term2)</f>
        <v>2.32233099760512E-010</v>
      </c>
      <c r="CO68" s="4" t="n">
        <f aca="false">Term1*EXP((-1)*((((CO$1-my_x)/sigma_x)^2)-2*rho*((CO$1-my_x)*($A68-my_y)/(sigma_xy))+((($A68-my_y)/sigma_y)^2))/Term2)</f>
        <v>1.12772575730359E-010</v>
      </c>
      <c r="CP68" s="4" t="n">
        <f aca="false">Term1*EXP((-1)*((((CP$1-my_x)/sigma_x)^2)-2*rho*((CP$1-my_x)*($A68-my_y)/(sigma_xy))+((($A68-my_y)/sigma_y)^2))/Term2)</f>
        <v>5.40466126127878E-011</v>
      </c>
      <c r="CQ68" s="4" t="n">
        <f aca="false">Term1*EXP((-1)*((((CQ$1-my_x)/sigma_x)^2)-2*rho*((CQ$1-my_x)*($A68-my_y)/(sigma_xy))+((($A68-my_y)/sigma_y)^2))/Term2)</f>
        <v>2.55634260548438E-011</v>
      </c>
      <c r="CR68" s="4" t="n">
        <f aca="false">Term1*EXP((-1)*((((CR$1-my_x)/sigma_x)^2)-2*rho*((CR$1-my_x)*($A68-my_y)/(sigma_xy))+((($A68-my_y)/sigma_y)^2))/Term2)</f>
        <v>1.19331537407567E-011</v>
      </c>
      <c r="CS68" s="4" t="n">
        <f aca="false">Term1*EXP((-1)*((((CS$1-my_x)/sigma_x)^2)-2*rho*((CS$1-my_x)*($A68-my_y)/(sigma_xy))+((($A68-my_y)/sigma_y)^2))/Term2)</f>
        <v>5.49764904760857E-012</v>
      </c>
      <c r="CT68" s="4" t="n">
        <f aca="false">Term1*EXP((-1)*((((CT$1-my_x)/sigma_x)^2)-2*rho*((CT$1-my_x)*($A68-my_y)/(sigma_xy))+((($A68-my_y)/sigma_y)^2))/Term2)</f>
        <v>2.49967984139467E-012</v>
      </c>
      <c r="CU68" s="4" t="n">
        <f aca="false">Term1*EXP((-1)*((((CU$1-my_x)/sigma_x)^2)-2*rho*((CU$1-my_x)*($A68-my_y)/(sigma_xy))+((($A68-my_y)/sigma_y)^2))/Term2)</f>
        <v>1.12170165909477E-012</v>
      </c>
      <c r="CV68" s="4" t="n">
        <f aca="false">Term1*EXP((-1)*((((CV$1-my_x)/sigma_x)^2)-2*rho*((CV$1-my_x)*($A68-my_y)/(sigma_xy))+((($A68-my_y)/sigma_y)^2))/Term2)</f>
        <v>4.96770657329791E-013</v>
      </c>
      <c r="CW68" s="4" t="n">
        <f aca="false">Term1*EXP((-1)*((((CW$1-my_x)/sigma_x)^2)-2*rho*((CW$1-my_x)*($A68-my_y)/(sigma_xy))+((($A68-my_y)/sigma_y)^2))/Term2)</f>
        <v>2.17130137676984E-013</v>
      </c>
    </row>
    <row r="69" customFormat="false" ht="12.75" hidden="false" customHeight="false" outlineLevel="0" collapsed="false">
      <c r="A69" s="3" t="n">
        <f aca="false">A68+SW_y</f>
        <v>1.7</v>
      </c>
      <c r="B69" s="4" t="n">
        <f aca="false">Term1*EXP((-1)*((((B$1-my_x)/sigma_x)^2)-2*rho*((B$1-my_x)*($A69-my_y)/(sigma_xy))+((($A69-my_y)/sigma_y)^2))/Term2)</f>
        <v>2.30763895402237E-005</v>
      </c>
      <c r="C69" s="4" t="n">
        <f aca="false">Term1*EXP((-1)*((((C$1-my_x)/sigma_x)^2)-2*rho*((C$1-my_x)*($A69-my_y)/(sigma_xy))+((($A69-my_y)/sigma_y)^2))/Term2)</f>
        <v>3.61909829130506E-005</v>
      </c>
      <c r="D69" s="4" t="n">
        <f aca="false">Term1*EXP((-1)*((((D$1-my_x)/sigma_x)^2)-2*rho*((D$1-my_x)*($A69-my_y)/(sigma_xy))+((($A69-my_y)/sigma_y)^2))/Term2)</f>
        <v>5.60168255729501E-005</v>
      </c>
      <c r="E69" s="4" t="n">
        <f aca="false">Term1*EXP((-1)*((((E$1-my_x)/sigma_x)^2)-2*rho*((E$1-my_x)*($A69-my_y)/(sigma_xy))+((($A69-my_y)/sigma_y)^2))/Term2)</f>
        <v>8.55701333492481E-005</v>
      </c>
      <c r="F69" s="4" t="n">
        <f aca="false">Term1*EXP((-1)*((((F$1-my_x)/sigma_x)^2)-2*rho*((F$1-my_x)*($A69-my_y)/(sigma_xy))+((($A69-my_y)/sigma_y)^2))/Term2)</f>
        <v>0.000129006479087214</v>
      </c>
      <c r="G69" s="4" t="n">
        <f aca="false">Term1*EXP((-1)*((((G$1-my_x)/sigma_x)^2)-2*rho*((G$1-my_x)*($A69-my_y)/(sigma_xy))+((($A69-my_y)/sigma_y)^2))/Term2)</f>
        <v>0.000191949256807225</v>
      </c>
      <c r="H69" s="4" t="n">
        <f aca="false">Term1*EXP((-1)*((((H$1-my_x)/sigma_x)^2)-2*rho*((H$1-my_x)*($A69-my_y)/(sigma_xy))+((($A69-my_y)/sigma_y)^2))/Term2)</f>
        <v>0.000281868760961594</v>
      </c>
      <c r="I69" s="4" t="n">
        <f aca="false">Term1*EXP((-1)*((((I$1-my_x)/sigma_x)^2)-2*rho*((I$1-my_x)*($A69-my_y)/(sigma_xy))+((($A69-my_y)/sigma_y)^2))/Term2)</f>
        <v>0.000408500936785532</v>
      </c>
      <c r="J69" s="4" t="n">
        <f aca="false">Term1*EXP((-1)*((((J$1-my_x)/sigma_x)^2)-2*rho*((J$1-my_x)*($A69-my_y)/(sigma_xy))+((($A69-my_y)/sigma_y)^2))/Term2)</f>
        <v>0.000584285039080059</v>
      </c>
      <c r="K69" s="4" t="n">
        <f aca="false">Term1*EXP((-1)*((((K$1-my_x)/sigma_x)^2)-2*rho*((K$1-my_x)*($A69-my_y)/(sigma_xy))+((($A69-my_y)/sigma_y)^2))/Term2)</f>
        <v>0.000824787507487963</v>
      </c>
      <c r="L69" s="4" t="n">
        <f aca="false">Term1*EXP((-1)*((((L$1-my_x)/sigma_x)^2)-2*rho*((L$1-my_x)*($A69-my_y)/(sigma_xy))+((($A69-my_y)/sigma_y)^2))/Term2)</f>
        <v>0.00114906601883723</v>
      </c>
      <c r="M69" s="4" t="n">
        <f aca="false">Term1*EXP((-1)*((((M$1-my_x)/sigma_x)^2)-2*rho*((M$1-my_x)*($A69-my_y)/(sigma_xy))+((($A69-my_y)/sigma_y)^2))/Term2)</f>
        <v>0.0015799141458538</v>
      </c>
      <c r="N69" s="4" t="n">
        <f aca="false">Term1*EXP((-1)*((((N$1-my_x)/sigma_x)^2)-2*rho*((N$1-my_x)*($A69-my_y)/(sigma_xy))+((($A69-my_y)/sigma_y)^2))/Term2)</f>
        <v>0.00214391514683624</v>
      </c>
      <c r="O69" s="4" t="n">
        <f aca="false">Term1*EXP((-1)*((((O$1-my_x)/sigma_x)^2)-2*rho*((O$1-my_x)*($A69-my_y)/(sigma_xy))+((($A69-my_y)/sigma_y)^2))/Term2)</f>
        <v>0.00287122546104355</v>
      </c>
      <c r="P69" s="4" t="n">
        <f aca="false">Term1*EXP((-1)*((((P$1-my_x)/sigma_x)^2)-2*rho*((P$1-my_x)*($A69-my_y)/(sigma_xy))+((($A69-my_y)/sigma_y)^2))/Term2)</f>
        <v>0.00379500715783741</v>
      </c>
      <c r="Q69" s="4" t="n">
        <f aca="false">Term1*EXP((-1)*((((Q$1-my_x)/sigma_x)^2)-2*rho*((Q$1-my_x)*($A69-my_y)/(sigma_xy))+((($A69-my_y)/sigma_y)^2))/Term2)</f>
        <v>0.00495043657991092</v>
      </c>
      <c r="R69" s="4" t="n">
        <f aca="false">Term1*EXP((-1)*((((R$1-my_x)/sigma_x)^2)-2*rho*((R$1-my_x)*($A69-my_y)/(sigma_xy))+((($A69-my_y)/sigma_y)^2))/Term2)</f>
        <v>0.00637323601738976</v>
      </c>
      <c r="S69" s="4" t="n">
        <f aca="false">Term1*EXP((-1)*((((S$1-my_x)/sigma_x)^2)-2*rho*((S$1-my_x)*($A69-my_y)/(sigma_xy))+((($A69-my_y)/sigma_y)^2))/Term2)</f>
        <v>0.00809770779866854</v>
      </c>
      <c r="T69" s="4" t="n">
        <f aca="false">Term1*EXP((-1)*((((T$1-my_x)/sigma_x)^2)-2*rho*((T$1-my_x)*($A69-my_y)/(sigma_xy))+((($A69-my_y)/sigma_y)^2))/Term2)</f>
        <v>0.010154295554338</v>
      </c>
      <c r="U69" s="4" t="n">
        <f aca="false">Term1*EXP((-1)*((((U$1-my_x)/sigma_x)^2)-2*rho*((U$1-my_x)*($A69-my_y)/(sigma_xy))+((($A69-my_y)/sigma_y)^2))/Term2)</f>
        <v>0.0125667535307296</v>
      </c>
      <c r="V69" s="4" t="n">
        <f aca="false">Term1*EXP((-1)*((((V$1-my_x)/sigma_x)^2)-2*rho*((V$1-my_x)*($A69-my_y)/(sigma_xy))+((($A69-my_y)/sigma_y)^2))/Term2)</f>
        <v>0.0153490674235522</v>
      </c>
      <c r="W69" s="4" t="n">
        <f aca="false">Term1*EXP((-1)*((((W$1-my_x)/sigma_x)^2)-2*rho*((W$1-my_x)*($A69-my_y)/(sigma_xy))+((($A69-my_y)/sigma_y)^2))/Term2)</f>
        <v>0.018502332834281</v>
      </c>
      <c r="X69" s="4" t="n">
        <f aca="false">Term1*EXP((-1)*((((X$1-my_x)/sigma_x)^2)-2*rho*((X$1-my_x)*($A69-my_y)/(sigma_xy))+((($A69-my_y)/sigma_y)^2))/Term2)</f>
        <v>0.0220118519612919</v>
      </c>
      <c r="Y69" s="4" t="n">
        <f aca="false">Term1*EXP((-1)*((((Y$1-my_x)/sigma_x)^2)-2*rho*((Y$1-my_x)*($A69-my_y)/(sigma_xy))+((($A69-my_y)/sigma_y)^2))/Term2)</f>
        <v>0.0258447464864123</v>
      </c>
      <c r="Z69" s="4" t="n">
        <f aca="false">Term1*EXP((-1)*((((Z$1-my_x)/sigma_x)^2)-2*rho*((Z$1-my_x)*($A69-my_y)/(sigma_xy))+((($A69-my_y)/sigma_y)^2))/Term2)</f>
        <v>0.0299483961033954</v>
      </c>
      <c r="AA69" s="4" t="n">
        <f aca="false">Term1*EXP((-1)*((((AA$1-my_x)/sigma_x)^2)-2*rho*((AA$1-my_x)*($A69-my_y)/(sigma_xy))+((($A69-my_y)/sigma_y)^2))/Term2)</f>
        <v>0.034249990829932</v>
      </c>
      <c r="AB69" s="4" t="n">
        <f aca="false">Term1*EXP((-1)*((((AB$1-my_x)/sigma_x)^2)-2*rho*((AB$1-my_x)*($A69-my_y)/(sigma_xy))+((($A69-my_y)/sigma_y)^2))/Term2)</f>
        <v>0.0386574274469177</v>
      </c>
      <c r="AC69" s="4" t="n">
        <f aca="false">Term1*EXP((-1)*((((AC$1-my_x)/sigma_x)^2)-2*rho*((AC$1-my_x)*($A69-my_y)/(sigma_xy))+((($A69-my_y)/sigma_y)^2))/Term2)</f>
        <v>0.0430616868419611</v>
      </c>
      <c r="AD69" s="4" t="n">
        <f aca="false">Term1*EXP((-1)*((((AD$1-my_x)/sigma_x)^2)-2*rho*((AD$1-my_x)*($A69-my_y)/(sigma_xy))+((($A69-my_y)/sigma_y)^2))/Term2)</f>
        <v>0.0473407055326615</v>
      </c>
      <c r="AE69" s="4" t="n">
        <f aca="false">Term1*EXP((-1)*((((AE$1-my_x)/sigma_x)^2)-2*rho*((AE$1-my_x)*($A69-my_y)/(sigma_xy))+((($A69-my_y)/sigma_y)^2))/Term2)</f>
        <v>0.0513646121030264</v>
      </c>
      <c r="AF69" s="4" t="n">
        <f aca="false">Term1*EXP((-1)*((((AF$1-my_x)/sigma_x)^2)-2*rho*((AF$1-my_x)*($A69-my_y)/(sigma_xy))+((($A69-my_y)/sigma_y)^2))/Term2)</f>
        <v>0.0550020527627625</v>
      </c>
      <c r="AG69" s="4" t="n">
        <f aca="false">Term1*EXP((-1)*((((AG$1-my_x)/sigma_x)^2)-2*rho*((AG$1-my_x)*($A69-my_y)/(sigma_xy))+((($A69-my_y)/sigma_y)^2))/Term2)</f>
        <v>0.058127197252701</v>
      </c>
      <c r="AH69" s="4" t="n">
        <f aca="false">Term1*EXP((-1)*((((AH$1-my_x)/sigma_x)^2)-2*rho*((AH$1-my_x)*($A69-my_y)/(sigma_xy))+((($A69-my_y)/sigma_y)^2))/Term2)</f>
        <v>0.0606269145247033</v>
      </c>
      <c r="AI69" s="4" t="n">
        <f aca="false">Term1*EXP((-1)*((((AI$1-my_x)/sigma_x)^2)-2*rho*((AI$1-my_x)*($A69-my_y)/(sigma_xy))+((($A69-my_y)/sigma_y)^2))/Term2)</f>
        <v>0.0624075522044218</v>
      </c>
      <c r="AJ69" s="4" t="n">
        <f aca="false">Term1*EXP((-1)*((((AJ$1-my_x)/sigma_x)^2)-2*rho*((AJ$1-my_x)*($A69-my_y)/(sigma_xy))+((($A69-my_y)/sigma_y)^2))/Term2)</f>
        <v>0.0634007550484113</v>
      </c>
      <c r="AK69" s="4" t="n">
        <f aca="false">Term1*EXP((-1)*((((AK$1-my_x)/sigma_x)^2)-2*rho*((AK$1-my_x)*($A69-my_y)/(sigma_xy))+((($A69-my_y)/sigma_y)^2))/Term2)</f>
        <v>0.0635678188650427</v>
      </c>
      <c r="AL69" s="4" t="n">
        <f aca="false">Term1*EXP((-1)*((((AL$1-my_x)/sigma_x)^2)-2*rho*((AL$1-my_x)*($A69-my_y)/(sigma_xy))+((($A69-my_y)/sigma_y)^2))/Term2)</f>
        <v>0.0629021933678269</v>
      </c>
      <c r="AM69" s="4" t="n">
        <f aca="false">Term1*EXP((-1)*((((AM$1-my_x)/sigma_x)^2)-2*rho*((AM$1-my_x)*($A69-my_y)/(sigma_xy))+((($A69-my_y)/sigma_y)^2))/Term2)</f>
        <v>0.0614299083532008</v>
      </c>
      <c r="AN69" s="4" t="n">
        <f aca="false">Term1*EXP((-1)*((((AN$1-my_x)/sigma_x)^2)-2*rho*((AN$1-my_x)*($A69-my_y)/(sigma_xy))+((($A69-my_y)/sigma_y)^2))/Term2)</f>
        <v>0.0592078845519998</v>
      </c>
      <c r="AO69" s="4" t="n">
        <f aca="false">Term1*EXP((-1)*((((AO$1-my_x)/sigma_x)^2)-2*rho*((AO$1-my_x)*($A69-my_y)/(sigma_xy))+((($A69-my_y)/sigma_y)^2))/Term2)</f>
        <v>0.0563202819483035</v>
      </c>
      <c r="AP69" s="4" t="n">
        <f aca="false">Term1*EXP((-1)*((((AP$1-my_x)/sigma_x)^2)-2*rho*((AP$1-my_x)*($A69-my_y)/(sigma_xy))+((($A69-my_y)/sigma_y)^2))/Term2)</f>
        <v>0.0528732121106602</v>
      </c>
      <c r="AQ69" s="4" t="n">
        <f aca="false">Term1*EXP((-1)*((((AQ$1-my_x)/sigma_x)^2)-2*rho*((AQ$1-my_x)*($A69-my_y)/(sigma_xy))+((($A69-my_y)/sigma_y)^2))/Term2)</f>
        <v>0.0489882774517726</v>
      </c>
      <c r="AR69" s="4" t="n">
        <f aca="false">Term1*EXP((-1)*((((AR$1-my_x)/sigma_x)^2)-2*rho*((AR$1-my_x)*($A69-my_y)/(sigma_xy))+((($A69-my_y)/sigma_y)^2))/Term2)</f>
        <v>0.0447954848435922</v>
      </c>
      <c r="AS69" s="4" t="n">
        <f aca="false">Term1*EXP((-1)*((((AS$1-my_x)/sigma_x)^2)-2*rho*((AS$1-my_x)*($A69-my_y)/(sigma_xy))+((($A69-my_y)/sigma_y)^2))/Term2)</f>
        <v>0.0404261062529434</v>
      </c>
      <c r="AT69" s="4" t="n">
        <f aca="false">Term1*EXP((-1)*((((AT$1-my_x)/sigma_x)^2)-2*rho*((AT$1-my_x)*($A69-my_y)/(sigma_xy))+((($A69-my_y)/sigma_y)^2))/Term2)</f>
        <v>0.0360060254106516</v>
      </c>
      <c r="AU69" s="4" t="n">
        <f aca="false">Term1*EXP((-1)*((((AU$1-my_x)/sigma_x)^2)-2*rho*((AU$1-my_x)*($A69-my_y)/(sigma_xy))+((($A69-my_y)/sigma_y)^2))/Term2)</f>
        <v>0.0316500246856725</v>
      </c>
      <c r="AV69" s="4" t="n">
        <f aca="false">Term1*EXP((-1)*((((AV$1-my_x)/sigma_x)^2)-2*rho*((AV$1-my_x)*($A69-my_y)/(sigma_xy))+((($A69-my_y)/sigma_y)^2))/Term2)</f>
        <v>0.0274573437867554</v>
      </c>
      <c r="AW69" s="4" t="n">
        <f aca="false">Term1*EXP((-1)*((((AW$1-my_x)/sigma_x)^2)-2*rho*((AW$1-my_x)*($A69-my_y)/(sigma_xy))+((($A69-my_y)/sigma_y)^2))/Term2)</f>
        <v>0.0235086986386365</v>
      </c>
      <c r="AX69" s="4" t="n">
        <f aca="false">Term1*EXP((-1)*((((AX$1-my_x)/sigma_x)^2)-2*rho*((AX$1-my_x)*($A69-my_y)/(sigma_xy))+((($A69-my_y)/sigma_y)^2))/Term2)</f>
        <v>0.019864802654068</v>
      </c>
      <c r="AY69" s="4" t="n">
        <f aca="false">Term1*EXP((-1)*((((AY$1-my_x)/sigma_x)^2)-2*rho*((AY$1-my_x)*($A69-my_y)/(sigma_xy))+((($A69-my_y)/sigma_y)^2))/Term2)</f>
        <v>0.0165662999354337</v>
      </c>
      <c r="AZ69" s="4" t="n">
        <f aca="false">Term1*EXP((-1)*((((AZ$1-my_x)/sigma_x)^2)-2*rho*((AZ$1-my_x)*($A69-my_y)/(sigma_xy))+((($A69-my_y)/sigma_y)^2))/Term2)</f>
        <v>0.0136349134056511</v>
      </c>
      <c r="BA69" s="4" t="n">
        <f aca="false">Term1*EXP((-1)*((((BA$1-my_x)/sigma_x)^2)-2*rho*((BA$1-my_x)*($A69-my_y)/(sigma_xy))+((($A69-my_y)/sigma_y)^2))/Term2)</f>
        <v>0.0110755383978168</v>
      </c>
      <c r="BB69" s="4" t="n">
        <f aca="false">Term1*EXP((-1)*((((BB$1-my_x)/sigma_x)^2)-2*rho*((BB$1-my_x)*($A69-my_y)/(sigma_xy))+((($A69-my_y)/sigma_y)^2))/Term2)</f>
        <v>0.00887897654987102</v>
      </c>
      <c r="BC69" s="4" t="n">
        <f aca="false">Term1*EXP((-1)*((((BC$1-my_x)/sigma_x)^2)-2*rho*((BC$1-my_x)*($A69-my_y)/(sigma_xy))+((($A69-my_y)/sigma_y)^2))/Term2)</f>
        <v>0.00702500390192068</v>
      </c>
      <c r="BD69" s="4" t="n">
        <f aca="false">Term1*EXP((-1)*((((BD$1-my_x)/sigma_x)^2)-2*rho*((BD$1-my_x)*($A69-my_y)/(sigma_xy))+((($A69-my_y)/sigma_y)^2))/Term2)</f>
        <v>0.0054854950758069</v>
      </c>
      <c r="BE69" s="4" t="n">
        <f aca="false">Term1*EXP((-1)*((((BE$1-my_x)/sigma_x)^2)-2*rho*((BE$1-my_x)*($A69-my_y)/(sigma_xy))+((($A69-my_y)/sigma_y)^2))/Term2)</f>
        <v>0.00422737415773971</v>
      </c>
      <c r="BF69" s="4" t="n">
        <f aca="false">Term1*EXP((-1)*((((BF$1-my_x)/sigma_x)^2)-2*rho*((BF$1-my_x)*($A69-my_y)/(sigma_xy))+((($A69-my_y)/sigma_y)^2))/Term2)</f>
        <v>0.00321522333964569</v>
      </c>
      <c r="BG69" s="4" t="n">
        <f aca="false">Term1*EXP((-1)*((((BG$1-my_x)/sigma_x)^2)-2*rho*((BG$1-my_x)*($A69-my_y)/(sigma_xy))+((($A69-my_y)/sigma_y)^2))/Term2)</f>
        <v>0.00241344386723618</v>
      </c>
      <c r="BH69" s="4" t="n">
        <f aca="false">Term1*EXP((-1)*((((BH$1-my_x)/sigma_x)^2)-2*rho*((BH$1-my_x)*($A69-my_y)/(sigma_xy))+((($A69-my_y)/sigma_y)^2))/Term2)</f>
        <v>0.00178792319144111</v>
      </c>
      <c r="BI69" s="4" t="n">
        <f aca="false">Term1*EXP((-1)*((((BI$1-my_x)/sigma_x)^2)-2*rho*((BI$1-my_x)*($A69-my_y)/(sigma_xy))+((($A69-my_y)/sigma_y)^2))/Term2)</f>
        <v>0.00130721225918978</v>
      </c>
      <c r="BJ69" s="4" t="n">
        <f aca="false">Term1*EXP((-1)*((((BJ$1-my_x)/sigma_x)^2)-2*rho*((BJ$1-my_x)*($A69-my_y)/(sigma_xy))+((($A69-my_y)/sigma_y)^2))/Term2)</f>
        <v>0.000943254672823796</v>
      </c>
      <c r="BK69" s="4" t="n">
        <f aca="false">Term1*EXP((-1)*((((BK$1-my_x)/sigma_x)^2)-2*rho*((BK$1-my_x)*($A69-my_y)/(sigma_xy))+((($A69-my_y)/sigma_y)^2))/Term2)</f>
        <v>0.000671734134182633</v>
      </c>
      <c r="BL69" s="4" t="n">
        <f aca="false">Term1*EXP((-1)*((((BL$1-my_x)/sigma_x)^2)-2*rho*((BL$1-my_x)*($A69-my_y)/(sigma_xy))+((($A69-my_y)/sigma_y)^2))/Term2)</f>
        <v>0.000472118989227322</v>
      </c>
      <c r="BM69" s="4" t="n">
        <f aca="false">Term1*EXP((-1)*((((BM$1-my_x)/sigma_x)^2)-2*rho*((BM$1-my_x)*($A69-my_y)/(sigma_xy))+((($A69-my_y)/sigma_y)^2))/Term2)</f>
        <v>0.000327484778440577</v>
      </c>
      <c r="BN69" s="4" t="n">
        <f aca="false">Term1*EXP((-1)*((((BN$1-my_x)/sigma_x)^2)-2*rho*((BN$1-my_x)*($A69-my_y)/(sigma_xy))+((($A69-my_y)/sigma_y)^2))/Term2)</f>
        <v>0.000224190067463213</v>
      </c>
      <c r="BO69" s="4" t="n">
        <f aca="false">Term1*EXP((-1)*((((BO$1-my_x)/sigma_x)^2)-2*rho*((BO$1-my_x)*($A69-my_y)/(sigma_xy))+((($A69-my_y)/sigma_y)^2))/Term2)</f>
        <v>0.000151470205822612</v>
      </c>
      <c r="BP69" s="4" t="n">
        <f aca="false">Term1*EXP((-1)*((((BP$1-my_x)/sigma_x)^2)-2*rho*((BP$1-my_x)*($A69-my_y)/(sigma_xy))+((($A69-my_y)/sigma_y)^2))/Term2)</f>
        <v>0.000101000532234657</v>
      </c>
      <c r="BQ69" s="4" t="n">
        <f aca="false">Term1*EXP((-1)*((((BQ$1-my_x)/sigma_x)^2)-2*rho*((BQ$1-my_x)*($A69-my_y)/(sigma_xy))+((($A69-my_y)/sigma_y)^2))/Term2)</f>
        <v>6.64669434999951E-005</v>
      </c>
      <c r="BR69" s="4" t="n">
        <f aca="false">Term1*EXP((-1)*((((BR$1-my_x)/sigma_x)^2)-2*rho*((BR$1-my_x)*($A69-my_y)/(sigma_xy))+((($A69-my_y)/sigma_y)^2))/Term2)</f>
        <v>4.31691356118611E-005</v>
      </c>
      <c r="BS69" s="4" t="n">
        <f aca="false">Term1*EXP((-1)*((((BS$1-my_x)/sigma_x)^2)-2*rho*((BS$1-my_x)*($A69-my_y)/(sigma_xy))+((($A69-my_y)/sigma_y)^2))/Term2)</f>
        <v>2.76711109886678E-005</v>
      </c>
      <c r="BT69" s="4" t="n">
        <f aca="false">Term1*EXP((-1)*((((BT$1-my_x)/sigma_x)^2)-2*rho*((BT$1-my_x)*($A69-my_y)/(sigma_xy))+((($A69-my_y)/sigma_y)^2))/Term2)</f>
        <v>1.75051339684385E-005</v>
      </c>
      <c r="BU69" s="4" t="n">
        <f aca="false">Term1*EXP((-1)*((((BU$1-my_x)/sigma_x)^2)-2*rho*((BU$1-my_x)*($A69-my_y)/(sigma_xy))+((($A69-my_y)/sigma_y)^2))/Term2)</f>
        <v>1.09292379187949E-005</v>
      </c>
      <c r="BV69" s="4" t="n">
        <f aca="false">Term1*EXP((-1)*((((BV$1-my_x)/sigma_x)^2)-2*rho*((BV$1-my_x)*($A69-my_y)/(sigma_xy))+((($A69-my_y)/sigma_y)^2))/Term2)</f>
        <v>6.7344156952188E-006</v>
      </c>
      <c r="BW69" s="4" t="n">
        <f aca="false">Term1*EXP((-1)*((((BW$1-my_x)/sigma_x)^2)-2*rho*((BW$1-my_x)*($A69-my_y)/(sigma_xy))+((($A69-my_y)/sigma_y)^2))/Term2)</f>
        <v>4.09539277551757E-006</v>
      </c>
      <c r="BX69" s="4" t="n">
        <f aca="false">Term1*EXP((-1)*((((BX$1-my_x)/sigma_x)^2)-2*rho*((BX$1-my_x)*($A69-my_y)/(sigma_xy))+((($A69-my_y)/sigma_y)^2))/Term2)</f>
        <v>2.45797124562239E-006</v>
      </c>
      <c r="BY69" s="4" t="n">
        <f aca="false">Term1*EXP((-1)*((((BY$1-my_x)/sigma_x)^2)-2*rho*((BY$1-my_x)*($A69-my_y)/(sigma_xy))+((($A69-my_y)/sigma_y)^2))/Term2)</f>
        <v>1.45594052724363E-006</v>
      </c>
      <c r="BZ69" s="4" t="n">
        <f aca="false">Term1*EXP((-1)*((((BZ$1-my_x)/sigma_x)^2)-2*rho*((BZ$1-my_x)*($A69-my_y)/(sigma_xy))+((($A69-my_y)/sigma_y)^2))/Term2)</f>
        <v>8.51130338428296E-007</v>
      </c>
      <c r="CA69" s="4" t="n">
        <f aca="false">Term1*EXP((-1)*((((CA$1-my_x)/sigma_x)^2)-2*rho*((CA$1-my_x)*($A69-my_y)/(sigma_xy))+((($A69-my_y)/sigma_y)^2))/Term2)</f>
        <v>4.91059487365285E-007</v>
      </c>
      <c r="CB69" s="4" t="n">
        <f aca="false">Term1*EXP((-1)*((((CB$1-my_x)/sigma_x)^2)-2*rho*((CB$1-my_x)*($A69-my_y)/(sigma_xy))+((($A69-my_y)/sigma_y)^2))/Term2)</f>
        <v>2.79613245214392E-007</v>
      </c>
      <c r="CC69" s="4" t="n">
        <f aca="false">Term1*EXP((-1)*((((CC$1-my_x)/sigma_x)^2)-2*rho*((CC$1-my_x)*($A69-my_y)/(sigma_xy))+((($A69-my_y)/sigma_y)^2))/Term2)</f>
        <v>1.57132844640226E-007</v>
      </c>
      <c r="CD69" s="4" t="n">
        <f aca="false">Term1*EXP((-1)*((((CD$1-my_x)/sigma_x)^2)-2*rho*((CD$1-my_x)*($A69-my_y)/(sigma_xy))+((($A69-my_y)/sigma_y)^2))/Term2)</f>
        <v>8.71488788746474E-008</v>
      </c>
      <c r="CE69" s="4" t="n">
        <f aca="false">Term1*EXP((-1)*((((CE$1-my_x)/sigma_x)^2)-2*rho*((CE$1-my_x)*($A69-my_y)/(sigma_xy))+((($A69-my_y)/sigma_y)^2))/Term2)</f>
        <v>4.77026202674614E-008</v>
      </c>
      <c r="CF69" s="4" t="n">
        <f aca="false">Term1*EXP((-1)*((((CF$1-my_x)/sigma_x)^2)-2*rho*((CF$1-my_x)*($A69-my_y)/(sigma_xy))+((($A69-my_y)/sigma_y)^2))/Term2)</f>
        <v>2.57696348486188E-008</v>
      </c>
      <c r="CG69" s="4" t="n">
        <f aca="false">Term1*EXP((-1)*((((CG$1-my_x)/sigma_x)^2)-2*rho*((CG$1-my_x)*($A69-my_y)/(sigma_xy))+((($A69-my_y)/sigma_y)^2))/Term2)</f>
        <v>1.37391508903633E-008</v>
      </c>
      <c r="CH69" s="4" t="n">
        <f aca="false">Term1*EXP((-1)*((((CH$1-my_x)/sigma_x)^2)-2*rho*((CH$1-my_x)*($A69-my_y)/(sigma_xy))+((($A69-my_y)/sigma_y)^2))/Term2)</f>
        <v>7.2293145358336E-009</v>
      </c>
      <c r="CI69" s="4" t="n">
        <f aca="false">Term1*EXP((-1)*((((CI$1-my_x)/sigma_x)^2)-2*rho*((CI$1-my_x)*($A69-my_y)/(sigma_xy))+((($A69-my_y)/sigma_y)^2))/Term2)</f>
        <v>3.75422197042858E-009</v>
      </c>
      <c r="CJ69" s="4" t="n">
        <f aca="false">Term1*EXP((-1)*((((CJ$1-my_x)/sigma_x)^2)-2*rho*((CJ$1-my_x)*($A69-my_y)/(sigma_xy))+((($A69-my_y)/sigma_y)^2))/Term2)</f>
        <v>1.92410324573462E-009</v>
      </c>
      <c r="CK69" s="4" t="n">
        <f aca="false">Term1*EXP((-1)*((((CK$1-my_x)/sigma_x)^2)-2*rho*((CK$1-my_x)*($A69-my_y)/(sigma_xy))+((($A69-my_y)/sigma_y)^2))/Term2)</f>
        <v>9.73245482136436E-010</v>
      </c>
      <c r="CL69" s="4" t="n">
        <f aca="false">Term1*EXP((-1)*((((CL$1-my_x)/sigma_x)^2)-2*rho*((CL$1-my_x)*($A69-my_y)/(sigma_xy))+((($A69-my_y)/sigma_y)^2))/Term2)</f>
        <v>4.85849790137622E-010</v>
      </c>
      <c r="CM69" s="4" t="n">
        <f aca="false">Term1*EXP((-1)*((((CM$1-my_x)/sigma_x)^2)-2*rho*((CM$1-my_x)*($A69-my_y)/(sigma_xy))+((($A69-my_y)/sigma_y)^2))/Term2)</f>
        <v>2.39368634040438E-010</v>
      </c>
      <c r="CN69" s="4" t="n">
        <f aca="false">Term1*EXP((-1)*((((CN$1-my_x)/sigma_x)^2)-2*rho*((CN$1-my_x)*($A69-my_y)/(sigma_xy))+((($A69-my_y)/sigma_y)^2))/Term2)</f>
        <v>1.16390641655358E-010</v>
      </c>
      <c r="CO69" s="4" t="n">
        <f aca="false">Term1*EXP((-1)*((((CO$1-my_x)/sigma_x)^2)-2*rho*((CO$1-my_x)*($A69-my_y)/(sigma_xy))+((($A69-my_y)/sigma_y)^2))/Term2)</f>
        <v>5.58540259295103E-011</v>
      </c>
      <c r="CP69" s="4" t="n">
        <f aca="false">Term1*EXP((-1)*((((CP$1-my_x)/sigma_x)^2)-2*rho*((CP$1-my_x)*($A69-my_y)/(sigma_xy))+((($A69-my_y)/sigma_y)^2))/Term2)</f>
        <v>2.645309557815E-011</v>
      </c>
      <c r="CQ69" s="4" t="n">
        <f aca="false">Term1*EXP((-1)*((((CQ$1-my_x)/sigma_x)^2)-2*rho*((CQ$1-my_x)*($A69-my_y)/(sigma_xy))+((($A69-my_y)/sigma_y)^2))/Term2)</f>
        <v>1.23647152346598E-011</v>
      </c>
      <c r="CR69" s="4" t="n">
        <f aca="false">Term1*EXP((-1)*((((CR$1-my_x)/sigma_x)^2)-2*rho*((CR$1-my_x)*($A69-my_y)/(sigma_xy))+((($A69-my_y)/sigma_y)^2))/Term2)</f>
        <v>5.70397134955984E-012</v>
      </c>
      <c r="CS69" s="4" t="n">
        <f aca="false">Term1*EXP((-1)*((((CS$1-my_x)/sigma_x)^2)-2*rho*((CS$1-my_x)*($A69-my_y)/(sigma_xy))+((($A69-my_y)/sigma_y)^2))/Term2)</f>
        <v>2.59690552879878E-012</v>
      </c>
      <c r="CT69" s="4" t="n">
        <f aca="false">Term1*EXP((-1)*((((CT$1-my_x)/sigma_x)^2)-2*rho*((CT$1-my_x)*($A69-my_y)/(sigma_xy))+((($A69-my_y)/sigma_y)^2))/Term2)</f>
        <v>1.16686487116544E-012</v>
      </c>
      <c r="CU69" s="4" t="n">
        <f aca="false">Term1*EXP((-1)*((((CU$1-my_x)/sigma_x)^2)-2*rho*((CU$1-my_x)*($A69-my_y)/(sigma_xy))+((($A69-my_y)/sigma_y)^2))/Term2)</f>
        <v>5.1745260645352E-013</v>
      </c>
      <c r="CV69" s="4" t="n">
        <f aca="false">Term1*EXP((-1)*((((CV$1-my_x)/sigma_x)^2)-2*rho*((CV$1-my_x)*($A69-my_y)/(sigma_xy))+((($A69-my_y)/sigma_y)^2))/Term2)</f>
        <v>2.26467659200062E-013</v>
      </c>
      <c r="CW69" s="4" t="n">
        <f aca="false">Term1*EXP((-1)*((((CW$1-my_x)/sigma_x)^2)-2*rho*((CW$1-my_x)*($A69-my_y)/(sigma_xy))+((($A69-my_y)/sigma_y)^2))/Term2)</f>
        <v>9.7819942327098E-014</v>
      </c>
    </row>
    <row r="70" customFormat="false" ht="12.75" hidden="false" customHeight="false" outlineLevel="0" collapsed="false">
      <c r="A70" s="3" t="n">
        <f aca="false">A69+SW_y</f>
        <v>1.8</v>
      </c>
      <c r="B70" s="4" t="n">
        <f aca="false">Term1*EXP((-1)*((((B$1-my_x)/sigma_x)^2)-2*rho*((B$1-my_x)*($A70-my_y)/(sigma_xy))+((($A70-my_y)/sigma_y)^2))/Term2)</f>
        <v>3.31370536624789E-005</v>
      </c>
      <c r="C70" s="4" t="n">
        <f aca="false">Term1*EXP((-1)*((((C$1-my_x)/sigma_x)^2)-2*rho*((C$1-my_x)*($A70-my_y)/(sigma_xy))+((($A70-my_y)/sigma_y)^2))/Term2)</f>
        <v>5.13574494036032E-005</v>
      </c>
      <c r="D70" s="4" t="n">
        <f aca="false">Term1*EXP((-1)*((((D$1-my_x)/sigma_x)^2)-2*rho*((D$1-my_x)*($A70-my_y)/(sigma_xy))+((($A70-my_y)/sigma_y)^2))/Term2)</f>
        <v>7.85558625860981E-005</v>
      </c>
      <c r="E70" s="4" t="n">
        <f aca="false">Term1*EXP((-1)*((((E$1-my_x)/sigma_x)^2)-2*rho*((E$1-my_x)*($A70-my_y)/(sigma_xy))+((($A70-my_y)/sigma_y)^2))/Term2)</f>
        <v>0.000118587620668525</v>
      </c>
      <c r="F70" s="4" t="n">
        <f aca="false">Term1*EXP((-1)*((((F$1-my_x)/sigma_x)^2)-2*rho*((F$1-my_x)*($A70-my_y)/(sigma_xy))+((($A70-my_y)/sigma_y)^2))/Term2)</f>
        <v>0.000176679315554472</v>
      </c>
      <c r="G70" s="4" t="n">
        <f aca="false">Term1*EXP((-1)*((((G$1-my_x)/sigma_x)^2)-2*rho*((G$1-my_x)*($A70-my_y)/(sigma_xy))+((($A70-my_y)/sigma_y)^2))/Term2)</f>
        <v>0.000259787146543111</v>
      </c>
      <c r="H70" s="4" t="n">
        <f aca="false">Term1*EXP((-1)*((((H$1-my_x)/sigma_x)^2)-2*rho*((H$1-my_x)*($A70-my_y)/(sigma_xy))+((($A70-my_y)/sigma_y)^2))/Term2)</f>
        <v>0.000376994670082295</v>
      </c>
      <c r="I70" s="4" t="n">
        <f aca="false">Term1*EXP((-1)*((((I$1-my_x)/sigma_x)^2)-2*rho*((I$1-my_x)*($A70-my_y)/(sigma_xy))+((($A70-my_y)/sigma_y)^2))/Term2)</f>
        <v>0.000539931120045492</v>
      </c>
      <c r="J70" s="4" t="n">
        <f aca="false">Term1*EXP((-1)*((((J$1-my_x)/sigma_x)^2)-2*rho*((J$1-my_x)*($A70-my_y)/(sigma_xy))+((($A70-my_y)/sigma_y)^2))/Term2)</f>
        <v>0.000763180223756844</v>
      </c>
      <c r="K70" s="4" t="n">
        <f aca="false">Term1*EXP((-1)*((((K$1-my_x)/sigma_x)^2)-2*rho*((K$1-my_x)*($A70-my_y)/(sigma_xy))+((($A70-my_y)/sigma_y)^2))/Term2)</f>
        <v>0.00106463675449468</v>
      </c>
      <c r="L70" s="4" t="n">
        <f aca="false">Term1*EXP((-1)*((((L$1-my_x)/sigma_x)^2)-2*rho*((L$1-my_x)*($A70-my_y)/(sigma_xy))+((($A70-my_y)/sigma_y)^2))/Term2)</f>
        <v>0.0014657550577742</v>
      </c>
      <c r="M70" s="4" t="n">
        <f aca="false">Term1*EXP((-1)*((((M$1-my_x)/sigma_x)^2)-2*rho*((M$1-my_x)*($A70-my_y)/(sigma_xy))+((($A70-my_y)/sigma_y)^2))/Term2)</f>
        <v>0.00199162214487851</v>
      </c>
      <c r="N70" s="4" t="n">
        <f aca="false">Term1*EXP((-1)*((((N$1-my_x)/sigma_x)^2)-2*rho*((N$1-my_x)*($A70-my_y)/(sigma_xy))+((($A70-my_y)/sigma_y)^2))/Term2)</f>
        <v>0.00267077984753785</v>
      </c>
      <c r="O70" s="4" t="n">
        <f aca="false">Term1*EXP((-1)*((((O$1-my_x)/sigma_x)^2)-2*rho*((O$1-my_x)*($A70-my_y)/(sigma_xy))+((($A70-my_y)/sigma_y)^2))/Term2)</f>
        <v>0.00353471850516511</v>
      </c>
      <c r="P70" s="4" t="n">
        <f aca="false">Term1*EXP((-1)*((((P$1-my_x)/sigma_x)^2)-2*rho*((P$1-my_x)*($A70-my_y)/(sigma_xy))+((($A70-my_y)/sigma_y)^2))/Term2)</f>
        <v>0.00461697130554071</v>
      </c>
      <c r="Q70" s="4" t="n">
        <f aca="false">Term1*EXP((-1)*((((Q$1-my_x)/sigma_x)^2)-2*rho*((Q$1-my_x)*($A70-my_y)/(sigma_xy))+((($A70-my_y)/sigma_y)^2))/Term2)</f>
        <v>0.00595175596965884</v>
      </c>
      <c r="R70" s="4" t="n">
        <f aca="false">Term1*EXP((-1)*((((R$1-my_x)/sigma_x)^2)-2*rho*((R$1-my_x)*($A70-my_y)/(sigma_xy))+((($A70-my_y)/sigma_y)^2))/Term2)</f>
        <v>0.00757214036578291</v>
      </c>
      <c r="S70" s="4" t="n">
        <f aca="false">Term1*EXP((-1)*((((S$1-my_x)/sigma_x)^2)-2*rho*((S$1-my_x)*($A70-my_y)/(sigma_xy))+((($A70-my_y)/sigma_y)^2))/Term2)</f>
        <v>0.00950775089463893</v>
      </c>
      <c r="T70" s="4" t="n">
        <f aca="false">Term1*EXP((-1)*((((T$1-my_x)/sigma_x)^2)-2*rho*((T$1-my_x)*($A70-my_y)/(sigma_xy))+((($A70-my_y)/sigma_y)^2))/Term2)</f>
        <v>0.0117820953251496</v>
      </c>
      <c r="U70" s="4" t="n">
        <f aca="false">Term1*EXP((-1)*((((U$1-my_x)/sigma_x)^2)-2*rho*((U$1-my_x)*($A70-my_y)/(sigma_xy))+((($A70-my_y)/sigma_y)^2))/Term2)</f>
        <v>0.0144096312999858</v>
      </c>
      <c r="V70" s="4" t="n">
        <f aca="false">Term1*EXP((-1)*((((V$1-my_x)/sigma_x)^2)-2*rho*((V$1-my_x)*($A70-my_y)/(sigma_xy))+((($A70-my_y)/sigma_y)^2))/Term2)</f>
        <v>0.0173927720070166</v>
      </c>
      <c r="W70" s="4" t="n">
        <f aca="false">Term1*EXP((-1)*((((W$1-my_x)/sigma_x)^2)-2*rho*((W$1-my_x)*($A70-my_y)/(sigma_xy))+((($A70-my_y)/sigma_y)^2))/Term2)</f>
        <v>0.0207190738497598</v>
      </c>
      <c r="X70" s="4" t="n">
        <f aca="false">Term1*EXP((-1)*((((X$1-my_x)/sigma_x)^2)-2*rho*((X$1-my_x)*($A70-my_y)/(sigma_xy))+((($A70-my_y)/sigma_y)^2))/Term2)</f>
        <v>0.0243588887329413</v>
      </c>
      <c r="Y70" s="4" t="n">
        <f aca="false">Term1*EXP((-1)*((((Y$1-my_x)/sigma_x)^2)-2*rho*((Y$1-my_x)*($A70-my_y)/(sigma_xy))+((($A70-my_y)/sigma_y)^2))/Term2)</f>
        <v>0.0282637773866667</v>
      </c>
      <c r="Z70" s="4" t="n">
        <f aca="false">Term1*EXP((-1)*((((Z$1-my_x)/sigma_x)^2)-2*rho*((Z$1-my_x)*($A70-my_y)/(sigma_xy))+((($A70-my_y)/sigma_y)^2))/Term2)</f>
        <v>0.0323659631191541</v>
      </c>
      <c r="AA70" s="4" t="n">
        <f aca="false">Term1*EXP((-1)*((((AA$1-my_x)/sigma_x)^2)-2*rho*((AA$1-my_x)*($A70-my_y)/(sigma_xy))+((($A70-my_y)/sigma_y)^2))/Term2)</f>
        <v>0.0365790536031605</v>
      </c>
      <c r="AB70" s="4" t="n">
        <f aca="false">Term1*EXP((-1)*((((AB$1-my_x)/sigma_x)^2)-2*rho*((AB$1-my_x)*($A70-my_y)/(sigma_xy))+((($A70-my_y)/sigma_y)^2))/Term2)</f>
        <v>0.0408001719951645</v>
      </c>
      <c r="AC70" s="4" t="n">
        <f aca="false">Term1*EXP((-1)*((((AC$1-my_x)/sigma_x)^2)-2*rho*((AC$1-my_x)*($A70-my_y)/(sigma_xy))+((($A70-my_y)/sigma_y)^2))/Term2)</f>
        <v>0.0449135229436132</v>
      </c>
      <c r="AD70" s="4" t="n">
        <f aca="false">Term1*EXP((-1)*((((AD$1-my_x)/sigma_x)^2)-2*rho*((AD$1-my_x)*($A70-my_y)/(sigma_xy))+((($A70-my_y)/sigma_y)^2))/Term2)</f>
        <v>0.0487952838314164</v>
      </c>
      <c r="AE70" s="4" t="n">
        <f aca="false">Term1*EXP((-1)*((((AE$1-my_x)/sigma_x)^2)-2*rho*((AE$1-my_x)*($A70-my_y)/(sigma_xy))+((($A70-my_y)/sigma_y)^2))/Term2)</f>
        <v>0.0523195709958805</v>
      </c>
      <c r="AF70" s="4" t="n">
        <f aca="false">Term1*EXP((-1)*((((AF$1-my_x)/sigma_x)^2)-2*rho*((AF$1-my_x)*($A70-my_y)/(sigma_xy))+((($A70-my_y)/sigma_y)^2))/Term2)</f>
        <v>0.0553651013021891</v>
      </c>
      <c r="AG70" s="4" t="n">
        <f aca="false">Term1*EXP((-1)*((((AG$1-my_x)/sigma_x)^2)-2*rho*((AG$1-my_x)*($A70-my_y)/(sigma_xy))+((($A70-my_y)/sigma_y)^2))/Term2)</f>
        <v>0.0578220683108413</v>
      </c>
      <c r="AH70" s="4" t="n">
        <f aca="false">Term1*EXP((-1)*((((AH$1-my_x)/sigma_x)^2)-2*rho*((AH$1-my_x)*($A70-my_y)/(sigma_xy))+((($A70-my_y)/sigma_y)^2))/Term2)</f>
        <v>0.0595986942569004</v>
      </c>
      <c r="AI70" s="4" t="n">
        <f aca="false">Term1*EXP((-1)*((((AI$1-my_x)/sigma_x)^2)-2*rho*((AI$1-my_x)*($A70-my_y)/(sigma_xy))+((($A70-my_y)/sigma_y)^2))/Term2)</f>
        <v>0.0606269145247033</v>
      </c>
      <c r="AJ70" s="4" t="n">
        <f aca="false">Term1*EXP((-1)*((((AJ$1-my_x)/sigma_x)^2)-2*rho*((AJ$1-my_x)*($A70-my_y)/(sigma_xy))+((($A70-my_y)/sigma_y)^2))/Term2)</f>
        <v>0.0608667042503982</v>
      </c>
      <c r="AK70" s="4" t="n">
        <f aca="false">Term1*EXP((-1)*((((AK$1-my_x)/sigma_x)^2)-2*rho*((AK$1-my_x)*($A70-my_y)/(sigma_xy))+((($A70-my_y)/sigma_y)^2))/Term2)</f>
        <v>0.0603086637376111</v>
      </c>
      <c r="AL70" s="4" t="n">
        <f aca="false">Term1*EXP((-1)*((((AL$1-my_x)/sigma_x)^2)-2*rho*((AL$1-my_x)*($A70-my_y)/(sigma_xy))+((($A70-my_y)/sigma_y)^2))/Term2)</f>
        <v>0.0589746298921567</v>
      </c>
      <c r="AM70" s="4" t="n">
        <f aca="false">Term1*EXP((-1)*((((AM$1-my_x)/sigma_x)^2)-2*rho*((AM$1-my_x)*($A70-my_y)/(sigma_xy))+((($A70-my_y)/sigma_y)^2))/Term2)</f>
        <v>0.0569162582357432</v>
      </c>
      <c r="AN70" s="4" t="n">
        <f aca="false">Term1*EXP((-1)*((((AN$1-my_x)/sigma_x)^2)-2*rho*((AN$1-my_x)*($A70-my_y)/(sigma_xy))+((($A70-my_y)/sigma_y)^2))/Term2)</f>
        <v>0.0542117038477553</v>
      </c>
      <c r="AO70" s="4" t="n">
        <f aca="false">Term1*EXP((-1)*((((AO$1-my_x)/sigma_x)^2)-2*rho*((AO$1-my_x)*($A70-my_y)/(sigma_xy))+((($A70-my_y)/sigma_y)^2))/Term2)</f>
        <v>0.0509606985011602</v>
      </c>
      <c r="AP70" s="4" t="n">
        <f aca="false">Term1*EXP((-1)*((((AP$1-my_x)/sigma_x)^2)-2*rho*((AP$1-my_x)*($A70-my_y)/(sigma_xy))+((($A70-my_y)/sigma_y)^2))/Term2)</f>
        <v>0.0472784560932046</v>
      </c>
      <c r="AQ70" s="4" t="n">
        <f aca="false">Term1*EXP((-1)*((((AQ$1-my_x)/sigma_x)^2)-2*rho*((AQ$1-my_x)*($A70-my_y)/(sigma_xy))+((($A70-my_y)/sigma_y)^2))/Term2)</f>
        <v>0.0432889247690127</v>
      </c>
      <c r="AR70" s="4" t="n">
        <f aca="false">Term1*EXP((-1)*((((AR$1-my_x)/sigma_x)^2)-2*rho*((AR$1-my_x)*($A70-my_y)/(sigma_xy))+((($A70-my_y)/sigma_y)^2))/Term2)</f>
        <v>0.0391179340743247</v>
      </c>
      <c r="AS70" s="4" t="n">
        <f aca="false">Term1*EXP((-1)*((((AS$1-my_x)/sigma_x)^2)-2*rho*((AS$1-my_x)*($A70-my_y)/(sigma_xy))+((($A70-my_y)/sigma_y)^2))/Term2)</f>
        <v>0.0348867586742528</v>
      </c>
      <c r="AT70" s="4" t="n">
        <f aca="false">Term1*EXP((-1)*((((AT$1-my_x)/sigma_x)^2)-2*rho*((AT$1-my_x)*($A70-my_y)/(sigma_xy))+((($A70-my_y)/sigma_y)^2))/Term2)</f>
        <v>0.0307065433602664</v>
      </c>
      <c r="AU70" s="4" t="n">
        <f aca="false">Term1*EXP((-1)*((((AU$1-my_x)/sigma_x)^2)-2*rho*((AU$1-my_x)*($A70-my_y)/(sigma_xy))+((($A70-my_y)/sigma_y)^2))/Term2)</f>
        <v>0.0266739196785396</v>
      </c>
      <c r="AV70" s="4" t="n">
        <f aca="false">Term1*EXP((-1)*((((AV$1-my_x)/sigma_x)^2)-2*rho*((AV$1-my_x)*($A70-my_y)/(sigma_xy))+((($A70-my_y)/sigma_y)^2))/Term2)</f>
        <v>0.0228680085788452</v>
      </c>
      <c r="AW70" s="4" t="n">
        <f aca="false">Term1*EXP((-1)*((((AW$1-my_x)/sigma_x)^2)-2*rho*((AW$1-my_x)*($A70-my_y)/(sigma_xy))+((($A70-my_y)/sigma_y)^2))/Term2)</f>
        <v>0.0193488631418387</v>
      </c>
      <c r="AX70" s="4" t="n">
        <f aca="false">Term1*EXP((-1)*((((AX$1-my_x)/sigma_x)^2)-2*rho*((AX$1-my_x)*($A70-my_y)/(sigma_xy))+((($A70-my_y)/sigma_y)^2))/Term2)</f>
        <v>0.0161572765326628</v>
      </c>
      <c r="AY70" s="4" t="n">
        <f aca="false">Term1*EXP((-1)*((((AY$1-my_x)/sigma_x)^2)-2*rho*((AY$1-my_x)*($A70-my_y)/(sigma_xy))+((($A70-my_y)/sigma_y)^2))/Term2)</f>
        <v>0.0133157754295637</v>
      </c>
      <c r="AZ70" s="4" t="n">
        <f aca="false">Term1*EXP((-1)*((((AZ$1-my_x)/sigma_x)^2)-2*rho*((AZ$1-my_x)*($A70-my_y)/(sigma_xy))+((($A70-my_y)/sigma_y)^2))/Term2)</f>
        <v>0.0108305463491851</v>
      </c>
      <c r="BA70" s="4" t="n">
        <f aca="false">Term1*EXP((-1)*((((BA$1-my_x)/sigma_x)^2)-2*rho*((BA$1-my_x)*($A70-my_y)/(sigma_xy))+((($A70-my_y)/sigma_y)^2))/Term2)</f>
        <v>0.00869400463236826</v>
      </c>
      <c r="BB70" s="4" t="n">
        <f aca="false">Term1*EXP((-1)*((((BB$1-my_x)/sigma_x)^2)-2*rho*((BB$1-my_x)*($A70-my_y)/(sigma_xy))+((($A70-my_y)/sigma_y)^2))/Term2)</f>
        <v>0.00688771182190677</v>
      </c>
      <c r="BC70" s="4" t="n">
        <f aca="false">Term1*EXP((-1)*((((BC$1-my_x)/sigma_x)^2)-2*rho*((BC$1-my_x)*($A70-my_y)/(sigma_xy))+((($A70-my_y)/sigma_y)^2))/Term2)</f>
        <v>0.00538537150436627</v>
      </c>
      <c r="BD70" s="4" t="n">
        <f aca="false">Term1*EXP((-1)*((((BD$1-my_x)/sigma_x)^2)-2*rho*((BD$1-my_x)*($A70-my_y)/(sigma_xy))+((($A70-my_y)/sigma_y)^2))/Term2)</f>
        <v>0.00415567874287898</v>
      </c>
      <c r="BE70" s="4" t="n">
        <f aca="false">Term1*EXP((-1)*((((BE$1-my_x)/sigma_x)^2)-2*rho*((BE$1-my_x)*($A70-my_y)/(sigma_xy))+((($A70-my_y)/sigma_y)^2))/Term2)</f>
        <v>0.00316485534382988</v>
      </c>
      <c r="BF70" s="4" t="n">
        <f aca="false">Term1*EXP((-1)*((((BF$1-my_x)/sigma_x)^2)-2*rho*((BF$1-my_x)*($A70-my_y)/(sigma_xy))+((($A70-my_y)/sigma_y)^2))/Term2)</f>
        <v>0.00237876402082884</v>
      </c>
      <c r="BG70" s="4" t="n">
        <f aca="false">Term1*EXP((-1)*((((BG$1-my_x)/sigma_x)^2)-2*rho*((BG$1-my_x)*($A70-my_y)/(sigma_xy))+((($A70-my_y)/sigma_y)^2))/Term2)</f>
        <v>0.00176455198143865</v>
      </c>
      <c r="BH70" s="4" t="n">
        <f aca="false">Term1*EXP((-1)*((((BH$1-my_x)/sigma_x)^2)-2*rho*((BH$1-my_x)*($A70-my_y)/(sigma_xy))+((($A70-my_y)/sigma_y)^2))/Term2)</f>
        <v>0.00129182341202724</v>
      </c>
      <c r="BI70" s="4" t="n">
        <f aca="false">Term1*EXP((-1)*((((BI$1-my_x)/sigma_x)^2)-2*rho*((BI$1-my_x)*($A70-my_y)/(sigma_xy))+((($A70-my_y)/sigma_y)^2))/Term2)</f>
        <v>0.00093337775126491</v>
      </c>
      <c r="BJ70" s="4" t="n">
        <f aca="false">Term1*EXP((-1)*((((BJ$1-my_x)/sigma_x)^2)-2*rho*((BJ$1-my_x)*($A70-my_y)/(sigma_xy))+((($A70-my_y)/sigma_y)^2))/Term2)</f>
        <v>0.000665575514863377</v>
      </c>
      <c r="BK70" s="4" t="n">
        <f aca="false">Term1*EXP((-1)*((((BK$1-my_x)/sigma_x)^2)-2*rho*((BK$1-my_x)*($A70-my_y)/(sigma_xy))+((($A70-my_y)/sigma_y)^2))/Term2)</f>
        <v>0.000468406408256871</v>
      </c>
      <c r="BL70" s="4" t="n">
        <f aca="false">Term1*EXP((-1)*((((BL$1-my_x)/sigma_x)^2)-2*rho*((BL$1-my_x)*($A70-my_y)/(sigma_xy))+((($A70-my_y)/sigma_y)^2))/Term2)</f>
        <v>0.000325337344990607</v>
      </c>
      <c r="BM70" s="4" t="n">
        <f aca="false">Term1*EXP((-1)*((((BM$1-my_x)/sigma_x)^2)-2*rho*((BM$1-my_x)*($A70-my_y)/(sigma_xy))+((($A70-my_y)/sigma_y)^2))/Term2)</f>
        <v>0.000223013219424882</v>
      </c>
      <c r="BN70" s="4" t="n">
        <f aca="false">Term1*EXP((-1)*((((BN$1-my_x)/sigma_x)^2)-2*rho*((BN$1-my_x)*($A70-my_y)/(sigma_xy))+((($A70-my_y)/sigma_y)^2))/Term2)</f>
        <v>0.000150873475647182</v>
      </c>
      <c r="BO70" s="4" t="n">
        <f aca="false">Term1*EXP((-1)*((((BO$1-my_x)/sigma_x)^2)-2*rho*((BO$1-my_x)*($A70-my_y)/(sigma_xy))+((($A70-my_y)/sigma_y)^2))/Term2)</f>
        <v>0.000100735090778615</v>
      </c>
      <c r="BP70" s="4" t="n">
        <f aca="false">Term1*EXP((-1)*((((BP$1-my_x)/sigma_x)^2)-2*rho*((BP$1-my_x)*($A70-my_y)/(sigma_xy))+((($A70-my_y)/sigma_y)^2))/Term2)</f>
        <v>6.63795445073367E-005</v>
      </c>
      <c r="BQ70" s="4" t="n">
        <f aca="false">Term1*EXP((-1)*((((BQ$1-my_x)/sigma_x)^2)-2*rho*((BQ$1-my_x)*($A70-my_y)/(sigma_xy))+((($A70-my_y)/sigma_y)^2))/Term2)</f>
        <v>4.31691356118611E-005</v>
      </c>
      <c r="BR70" s="4" t="n">
        <f aca="false">Term1*EXP((-1)*((((BR$1-my_x)/sigma_x)^2)-2*rho*((BR$1-my_x)*($A70-my_y)/(sigma_xy))+((($A70-my_y)/sigma_y)^2))/Term2)</f>
        <v>2.77075443092653E-005</v>
      </c>
      <c r="BS70" s="4" t="n">
        <f aca="false">Term1*EXP((-1)*((((BS$1-my_x)/sigma_x)^2)-2*rho*((BS$1-my_x)*($A70-my_y)/(sigma_xy))+((($A70-my_y)/sigma_y)^2))/Term2)</f>
        <v>1.75512607770101E-005</v>
      </c>
      <c r="BT70" s="4" t="n">
        <f aca="false">Term1*EXP((-1)*((((BT$1-my_x)/sigma_x)^2)-2*rho*((BT$1-my_x)*($A70-my_y)/(sigma_xy))+((($A70-my_y)/sigma_y)^2))/Term2)</f>
        <v>1.09724649077181E-005</v>
      </c>
      <c r="BU70" s="4" t="n">
        <f aca="false">Term1*EXP((-1)*((((BU$1-my_x)/sigma_x)^2)-2*rho*((BU$1-my_x)*($A70-my_y)/(sigma_xy))+((($A70-my_y)/sigma_y)^2))/Term2)</f>
        <v>6.76995342666208E-006</v>
      </c>
      <c r="BV70" s="4" t="n">
        <f aca="false">Term1*EXP((-1)*((((BV$1-my_x)/sigma_x)^2)-2*rho*((BV$1-my_x)*($A70-my_y)/(sigma_xy))+((($A70-my_y)/sigma_y)^2))/Term2)</f>
        <v>4.12242497324196E-006</v>
      </c>
      <c r="BW70" s="4" t="n">
        <f aca="false">Term1*EXP((-1)*((((BW$1-my_x)/sigma_x)^2)-2*rho*((BW$1-my_x)*($A70-my_y)/(sigma_xy))+((($A70-my_y)/sigma_y)^2))/Term2)</f>
        <v>2.47745308257328E-006</v>
      </c>
      <c r="BX70" s="4" t="n">
        <f aca="false">Term1*EXP((-1)*((((BX$1-my_x)/sigma_x)^2)-2*rho*((BX$1-my_x)*($A70-my_y)/(sigma_xy))+((($A70-my_y)/sigma_y)^2))/Term2)</f>
        <v>1.46941245230477E-006</v>
      </c>
      <c r="BY70" s="4" t="n">
        <f aca="false">Term1*EXP((-1)*((((BY$1-my_x)/sigma_x)^2)-2*rho*((BY$1-my_x)*($A70-my_y)/(sigma_xy))+((($A70-my_y)/sigma_y)^2))/Term2)</f>
        <v>8.60136925073041E-007</v>
      </c>
      <c r="BZ70" s="4" t="n">
        <f aca="false">Term1*EXP((-1)*((((BZ$1-my_x)/sigma_x)^2)-2*rho*((BZ$1-my_x)*($A70-my_y)/(sigma_xy))+((($A70-my_y)/sigma_y)^2))/Term2)</f>
        <v>4.96909233799997E-007</v>
      </c>
      <c r="CA70" s="4" t="n">
        <f aca="false">Term1*EXP((-1)*((((CA$1-my_x)/sigma_x)^2)-2*rho*((CA$1-my_x)*($A70-my_y)/(sigma_xy))+((($A70-my_y)/sigma_y)^2))/Term2)</f>
        <v>2.8331667812094E-007</v>
      </c>
      <c r="CB70" s="4" t="n">
        <f aca="false">Term1*EXP((-1)*((((CB$1-my_x)/sigma_x)^2)-2*rho*((CB$1-my_x)*($A70-my_y)/(sigma_xy))+((($A70-my_y)/sigma_y)^2))/Term2)</f>
        <v>1.59423674192866E-007</v>
      </c>
      <c r="CC70" s="4" t="n">
        <f aca="false">Term1*EXP((-1)*((((CC$1-my_x)/sigma_x)^2)-2*rho*((CC$1-my_x)*($A70-my_y)/(sigma_xy))+((($A70-my_y)/sigma_y)^2))/Term2)</f>
        <v>8.85358346402778E-008</v>
      </c>
      <c r="CD70" s="4" t="n">
        <f aca="false">Term1*EXP((-1)*((((CD$1-my_x)/sigma_x)^2)-2*rho*((CD$1-my_x)*($A70-my_y)/(sigma_xy))+((($A70-my_y)/sigma_y)^2))/Term2)</f>
        <v>4.85256047572706E-008</v>
      </c>
      <c r="CE70" s="4" t="n">
        <f aca="false">Term1*EXP((-1)*((((CE$1-my_x)/sigma_x)^2)-2*rho*((CE$1-my_x)*($A70-my_y)/(sigma_xy))+((($A70-my_y)/sigma_y)^2))/Term2)</f>
        <v>2.62487378916814E-008</v>
      </c>
      <c r="CF70" s="4" t="n">
        <f aca="false">Term1*EXP((-1)*((((CF$1-my_x)/sigma_x)^2)-2*rho*((CF$1-my_x)*($A70-my_y)/(sigma_xy))+((($A70-my_y)/sigma_y)^2))/Term2)</f>
        <v>1.40130120291762E-008</v>
      </c>
      <c r="CG70" s="4" t="n">
        <f aca="false">Term1*EXP((-1)*((((CG$1-my_x)/sigma_x)^2)-2*rho*((CG$1-my_x)*($A70-my_y)/(sigma_xy))+((($A70-my_y)/sigma_y)^2))/Term2)</f>
        <v>7.38312399746478E-009</v>
      </c>
      <c r="CH70" s="4" t="n">
        <f aca="false">Term1*EXP((-1)*((((CH$1-my_x)/sigma_x)^2)-2*rho*((CH$1-my_x)*($A70-my_y)/(sigma_xy))+((($A70-my_y)/sigma_y)^2))/Term2)</f>
        <v>3.83914423583419E-009</v>
      </c>
      <c r="CI70" s="4" t="n">
        <f aca="false">Term1*EXP((-1)*((((CI$1-my_x)/sigma_x)^2)-2*rho*((CI$1-my_x)*($A70-my_y)/(sigma_xy))+((($A70-my_y)/sigma_y)^2))/Term2)</f>
        <v>1.97021805285758E-009</v>
      </c>
      <c r="CJ70" s="4" t="n">
        <f aca="false">Term1*EXP((-1)*((((CJ$1-my_x)/sigma_x)^2)-2*rho*((CJ$1-my_x)*($A70-my_y)/(sigma_xy))+((($A70-my_y)/sigma_y)^2))/Term2)</f>
        <v>9.97883308816574E-010</v>
      </c>
      <c r="CK70" s="4" t="n">
        <f aca="false">Term1*EXP((-1)*((((CK$1-my_x)/sigma_x)^2)-2*rho*((CK$1-my_x)*($A70-my_y)/(sigma_xy))+((($A70-my_y)/sigma_y)^2))/Term2)</f>
        <v>4.98805026933847E-010</v>
      </c>
      <c r="CL70" s="4" t="n">
        <f aca="false">Term1*EXP((-1)*((((CL$1-my_x)/sigma_x)^2)-2*rho*((CL$1-my_x)*($A70-my_y)/(sigma_xy))+((($A70-my_y)/sigma_y)^2))/Term2)</f>
        <v>2.46074994322171E-010</v>
      </c>
      <c r="CM70" s="4" t="n">
        <f aca="false">Term1*EXP((-1)*((((CM$1-my_x)/sigma_x)^2)-2*rho*((CM$1-my_x)*($A70-my_y)/(sigma_xy))+((($A70-my_y)/sigma_y)^2))/Term2)</f>
        <v>1.19809083179604E-010</v>
      </c>
      <c r="CN70" s="4" t="n">
        <f aca="false">Term1*EXP((-1)*((((CN$1-my_x)/sigma_x)^2)-2*rho*((CN$1-my_x)*($A70-my_y)/(sigma_xy))+((($A70-my_y)/sigma_y)^2))/Term2)</f>
        <v>5.75701823133459E-011</v>
      </c>
      <c r="CO70" s="4" t="n">
        <f aca="false">Term1*EXP((-1)*((((CO$1-my_x)/sigma_x)^2)-2*rho*((CO$1-my_x)*($A70-my_y)/(sigma_xy))+((($A70-my_y)/sigma_y)^2))/Term2)</f>
        <v>2.73017863445194E-011</v>
      </c>
      <c r="CP70" s="4" t="n">
        <f aca="false">Term1*EXP((-1)*((((CP$1-my_x)/sigma_x)^2)-2*rho*((CP$1-my_x)*($A70-my_y)/(sigma_xy))+((($A70-my_y)/sigma_y)^2))/Term2)</f>
        <v>1.27782129525042E-011</v>
      </c>
      <c r="CQ70" s="4" t="n">
        <f aca="false">Term1*EXP((-1)*((((CQ$1-my_x)/sigma_x)^2)-2*rho*((CQ$1-my_x)*($A70-my_y)/(sigma_xy))+((($A70-my_y)/sigma_y)^2))/Term2)</f>
        <v>5.90248345277436E-012</v>
      </c>
      <c r="CR70" s="4" t="n">
        <f aca="false">Term1*EXP((-1)*((((CR$1-my_x)/sigma_x)^2)-2*rho*((CR$1-my_x)*($A70-my_y)/(sigma_xy))+((($A70-my_y)/sigma_y)^2))/Term2)</f>
        <v>2.69082239720431E-012</v>
      </c>
      <c r="CS70" s="4" t="n">
        <f aca="false">Term1*EXP((-1)*((((CS$1-my_x)/sigma_x)^2)-2*rho*((CS$1-my_x)*($A70-my_y)/(sigma_xy))+((($A70-my_y)/sigma_y)^2))/Term2)</f>
        <v>1.21065636170988E-012</v>
      </c>
      <c r="CT70" s="4" t="n">
        <f aca="false">Term1*EXP((-1)*((((CT$1-my_x)/sigma_x)^2)-2*rho*((CT$1-my_x)*($A70-my_y)/(sigma_xy))+((($A70-my_y)/sigma_y)^2))/Term2)</f>
        <v>5.37579058060793E-013</v>
      </c>
      <c r="CU70" s="4" t="n">
        <f aca="false">Term1*EXP((-1)*((((CU$1-my_x)/sigma_x)^2)-2*rho*((CU$1-my_x)*($A70-my_y)/(sigma_xy))+((($A70-my_y)/sigma_y)^2))/Term2)</f>
        <v>2.35585954458585E-013</v>
      </c>
      <c r="CV70" s="4" t="n">
        <f aca="false">Term1*EXP((-1)*((((CV$1-my_x)/sigma_x)^2)-2*rho*((CV$1-my_x)*($A70-my_y)/(sigma_xy))+((($A70-my_y)/sigma_y)^2))/Term2)</f>
        <v>1.0189245957554E-013</v>
      </c>
      <c r="CW70" s="4" t="n">
        <f aca="false">Term1*EXP((-1)*((((CW$1-my_x)/sigma_x)^2)-2*rho*((CW$1-my_x)*($A70-my_y)/(sigma_xy))+((($A70-my_y)/sigma_y)^2))/Term2)</f>
        <v>4.34930932549284E-014</v>
      </c>
    </row>
    <row r="71" customFormat="false" ht="12.75" hidden="false" customHeight="false" outlineLevel="0" collapsed="false">
      <c r="A71" s="3" t="n">
        <f aca="false">A70+SW_y</f>
        <v>1.9</v>
      </c>
      <c r="B71" s="4" t="n">
        <f aca="false">Term1*EXP((-1)*((((B$1-my_x)/sigma_x)^2)-2*rho*((B$1-my_x)*($A71-my_y)/(sigma_xy))+((($A71-my_y)/sigma_y)^2))/Term2)</f>
        <v>4.69618848841851E-005</v>
      </c>
      <c r="C71" s="4" t="n">
        <f aca="false">Term1*EXP((-1)*((((C$1-my_x)/sigma_x)^2)-2*rho*((C$1-my_x)*($A71-my_y)/(sigma_xy))+((($A71-my_y)/sigma_y)^2))/Term2)</f>
        <v>7.19270277978319E-005</v>
      </c>
      <c r="D71" s="4" t="n">
        <f aca="false">Term1*EXP((-1)*((((D$1-my_x)/sigma_x)^2)-2*rho*((D$1-my_x)*($A71-my_y)/(sigma_xy))+((($A71-my_y)/sigma_y)^2))/Term2)</f>
        <v>0.000108723721240613</v>
      </c>
      <c r="E71" s="4" t="n">
        <f aca="false">Term1*EXP((-1)*((((E$1-my_x)/sigma_x)^2)-2*rho*((E$1-my_x)*($A71-my_y)/(sigma_xy))+((($A71-my_y)/sigma_y)^2))/Term2)</f>
        <v>0.00016219673256621</v>
      </c>
      <c r="F71" s="4" t="n">
        <f aca="false">Term1*EXP((-1)*((((F$1-my_x)/sigma_x)^2)-2*rho*((F$1-my_x)*($A71-my_y)/(sigma_xy))+((($A71-my_y)/sigma_y)^2))/Term2)</f>
        <v>0.000238806142193723</v>
      </c>
      <c r="G71" s="4" t="n">
        <f aca="false">Term1*EXP((-1)*((((G$1-my_x)/sigma_x)^2)-2*rho*((G$1-my_x)*($A71-my_y)/(sigma_xy))+((($A71-my_y)/sigma_y)^2))/Term2)</f>
        <v>0.000347004001920765</v>
      </c>
      <c r="H71" s="4" t="n">
        <f aca="false">Term1*EXP((-1)*((((H$1-my_x)/sigma_x)^2)-2*rho*((H$1-my_x)*($A71-my_y)/(sigma_xy))+((($A71-my_y)/sigma_y)^2))/Term2)</f>
        <v>0.000497632886056346</v>
      </c>
      <c r="I71" s="4" t="n">
        <f aca="false">Term1*EXP((-1)*((((I$1-my_x)/sigma_x)^2)-2*rho*((I$1-my_x)*($A71-my_y)/(sigma_xy))+((($A71-my_y)/sigma_y)^2))/Term2)</f>
        <v>0.000704318768354743</v>
      </c>
      <c r="J71" s="4" t="n">
        <f aca="false">Term1*EXP((-1)*((((J$1-my_x)/sigma_x)^2)-2*rho*((J$1-my_x)*($A71-my_y)/(sigma_xy))+((($A71-my_y)/sigma_y)^2))/Term2)</f>
        <v>0.000983818644750792</v>
      </c>
      <c r="K71" s="4" t="n">
        <f aca="false">Term1*EXP((-1)*((((K$1-my_x)/sigma_x)^2)-2*rho*((K$1-my_x)*($A71-my_y)/(sigma_xy))+((($A71-my_y)/sigma_y)^2))/Term2)</f>
        <v>0.00135627087317537</v>
      </c>
      <c r="L71" s="4" t="n">
        <f aca="false">Term1*EXP((-1)*((((L$1-my_x)/sigma_x)^2)-2*rho*((L$1-my_x)*($A71-my_y)/(sigma_xy))+((($A71-my_y)/sigma_y)^2))/Term2)</f>
        <v>0.00184528486766045</v>
      </c>
      <c r="M71" s="4" t="n">
        <f aca="false">Term1*EXP((-1)*((((M$1-my_x)/sigma_x)^2)-2*rho*((M$1-my_x)*($A71-my_y)/(sigma_xy))+((($A71-my_y)/sigma_y)^2))/Term2)</f>
        <v>0.0024777986069708</v>
      </c>
      <c r="N71" s="4" t="n">
        <f aca="false">Term1*EXP((-1)*((((N$1-my_x)/sigma_x)^2)-2*rho*((N$1-my_x)*($A71-my_y)/(sigma_xy))+((($A71-my_y)/sigma_y)^2))/Term2)</f>
        <v>0.00328362979345861</v>
      </c>
      <c r="O71" s="4" t="n">
        <f aca="false">Term1*EXP((-1)*((((O$1-my_x)/sigma_x)^2)-2*rho*((O$1-my_x)*($A71-my_y)/(sigma_xy))+((($A71-my_y)/sigma_y)^2))/Term2)</f>
        <v>0.00429465191319978</v>
      </c>
      <c r="P71" s="4" t="n">
        <f aca="false">Term1*EXP((-1)*((((P$1-my_x)/sigma_x)^2)-2*rho*((P$1-my_x)*($A71-my_y)/(sigma_xy))+((($A71-my_y)/sigma_y)^2))/Term2)</f>
        <v>0.00554354210392805</v>
      </c>
      <c r="Q71" s="4" t="n">
        <f aca="false">Term1*EXP((-1)*((((Q$1-my_x)/sigma_x)^2)-2*rho*((Q$1-my_x)*($A71-my_y)/(sigma_xy))+((($A71-my_y)/sigma_y)^2))/Term2)</f>
        <v>0.0070620750768158</v>
      </c>
      <c r="R71" s="4" t="n">
        <f aca="false">Term1*EXP((-1)*((((R$1-my_x)/sigma_x)^2)-2*rho*((R$1-my_x)*($A71-my_y)/(sigma_xy))+((($A71-my_y)/sigma_y)^2))/Term2)</f>
        <v>0.00887897654987093</v>
      </c>
      <c r="S71" s="4" t="n">
        <f aca="false">Term1*EXP((-1)*((((S$1-my_x)/sigma_x)^2)-2*rho*((S$1-my_x)*($A71-my_y)/(sigma_xy))+((($A71-my_y)/sigma_y)^2))/Term2)</f>
        <v>0.0110173992224981</v>
      </c>
      <c r="T71" s="4" t="n">
        <f aca="false">Term1*EXP((-1)*((((T$1-my_x)/sigma_x)^2)-2*rho*((T$1-my_x)*($A71-my_y)/(sigma_xy))+((($A71-my_y)/sigma_y)^2))/Term2)</f>
        <v>0.0134921407546906</v>
      </c>
      <c r="U71" s="4" t="n">
        <f aca="false">Term1*EXP((-1)*((((U$1-my_x)/sigma_x)^2)-2*rho*((U$1-my_x)*($A71-my_y)/(sigma_xy))+((($A71-my_y)/sigma_y)^2))/Term2)</f>
        <v>0.0163067810038736</v>
      </c>
      <c r="V71" s="4" t="n">
        <f aca="false">Term1*EXP((-1)*((((V$1-my_x)/sigma_x)^2)-2*rho*((V$1-my_x)*($A71-my_y)/(sigma_xy))+((($A71-my_y)/sigma_y)^2))/Term2)</f>
        <v>0.0194509677242087</v>
      </c>
      <c r="W71" s="4" t="n">
        <f aca="false">Term1*EXP((-1)*((((W$1-my_x)/sigma_x)^2)-2*rho*((W$1-my_x)*($A71-my_y)/(sigma_xy))+((($A71-my_y)/sigma_y)^2))/Term2)</f>
        <v>0.0228981178682163</v>
      </c>
      <c r="X71" s="4" t="n">
        <f aca="false">Term1*EXP((-1)*((((X$1-my_x)/sigma_x)^2)-2*rho*((X$1-my_x)*($A71-my_y)/(sigma_xy))+((($A71-my_y)/sigma_y)^2))/Term2)</f>
        <v>0.026603817433322</v>
      </c>
      <c r="Y71" s="4" t="n">
        <f aca="false">Term1*EXP((-1)*((((Y$1-my_x)/sigma_x)^2)-2*rho*((Y$1-my_x)*($A71-my_y)/(sigma_xy))+((($A71-my_y)/sigma_y)^2))/Term2)</f>
        <v>0.0305051897014525</v>
      </c>
      <c r="Z71" s="4" t="n">
        <f aca="false">Term1*EXP((-1)*((((Z$1-my_x)/sigma_x)^2)-2*rho*((Z$1-my_x)*($A71-my_y)/(sigma_xy))+((($A71-my_y)/sigma_y)^2))/Term2)</f>
        <v>0.0345214556560998</v>
      </c>
      <c r="AA71" s="4" t="n">
        <f aca="false">Term1*EXP((-1)*((((AA$1-my_x)/sigma_x)^2)-2*rho*((AA$1-my_x)*($A71-my_y)/(sigma_xy))+((($A71-my_y)/sigma_y)^2))/Term2)</f>
        <v>0.0385558311127074</v>
      </c>
      <c r="AB71" s="4" t="n">
        <f aca="false">Term1*EXP((-1)*((((AB$1-my_x)/sigma_x)^2)-2*rho*((AB$1-my_x)*($A71-my_y)/(sigma_xy))+((($A71-my_y)/sigma_y)^2))/Term2)</f>
        <v>0.0424987970427452</v>
      </c>
      <c r="AC71" s="4" t="n">
        <f aca="false">Term1*EXP((-1)*((((AC$1-my_x)/sigma_x)^2)-2*rho*((AC$1-my_x)*($A71-my_y)/(sigma_xy))+((($A71-my_y)/sigma_y)^2))/Term2)</f>
        <v>0.0462326517811811</v>
      </c>
      <c r="AD71" s="4" t="n">
        <f aca="false">Term1*EXP((-1)*((((AD$1-my_x)/sigma_x)^2)-2*rho*((AD$1-my_x)*($A71-my_y)/(sigma_xy))+((($A71-my_y)/sigma_y)^2))/Term2)</f>
        <v>0.0496371193856047</v>
      </c>
      <c r="AE71" s="4" t="n">
        <f aca="false">Term1*EXP((-1)*((((AE$1-my_x)/sigma_x)^2)-2*rho*((AE$1-my_x)*($A71-my_y)/(sigma_xy))+((($A71-my_y)/sigma_y)^2))/Term2)</f>
        <v>0.0525956630798009</v>
      </c>
      <c r="AF71" s="4" t="n">
        <f aca="false">Term1*EXP((-1)*((((AF$1-my_x)/sigma_x)^2)-2*rho*((AF$1-my_x)*($A71-my_y)/(sigma_xy))+((($A71-my_y)/sigma_y)^2))/Term2)</f>
        <v>0.0550020527627625</v>
      </c>
      <c r="AG71" s="4" t="n">
        <f aca="false">Term1*EXP((-1)*((((AG$1-my_x)/sigma_x)^2)-2*rho*((AG$1-my_x)*($A71-my_y)/(sigma_xy))+((($A71-my_y)/sigma_y)^2))/Term2)</f>
        <v>0.0567666755145013</v>
      </c>
      <c r="AH71" s="4" t="n">
        <f aca="false">Term1*EXP((-1)*((((AH$1-my_x)/sigma_x)^2)-2*rho*((AH$1-my_x)*($A71-my_y)/(sigma_xy))+((($A71-my_y)/sigma_y)^2))/Term2)</f>
        <v>0.0578220683108413</v>
      </c>
      <c r="AI71" s="4" t="n">
        <f aca="false">Term1*EXP((-1)*((((AI$1-my_x)/sigma_x)^2)-2*rho*((AI$1-my_x)*($A71-my_y)/(sigma_xy))+((($A71-my_y)/sigma_y)^2))/Term2)</f>
        <v>0.058127197252701</v>
      </c>
      <c r="AJ71" s="4" t="n">
        <f aca="false">Term1*EXP((-1)*((((AJ$1-my_x)/sigma_x)^2)-2*rho*((AJ$1-my_x)*($A71-my_y)/(sigma_xy))+((($A71-my_y)/sigma_y)^2))/Term2)</f>
        <v>0.0576701050125875</v>
      </c>
      <c r="AK71" s="4" t="n">
        <f aca="false">Term1*EXP((-1)*((((AK$1-my_x)/sigma_x)^2)-2*rho*((AK$1-my_x)*($A71-my_y)/(sigma_xy))+((($A71-my_y)/sigma_y)^2))/Term2)</f>
        <v>0.0564686884025934</v>
      </c>
      <c r="AL71" s="4" t="n">
        <f aca="false">Term1*EXP((-1)*((((AL$1-my_x)/sigma_x)^2)-2*rho*((AL$1-my_x)*($A71-my_y)/(sigma_xy))+((($A71-my_y)/sigma_y)^2))/Term2)</f>
        <v>0.0545695355815389</v>
      </c>
      <c r="AM71" s="4" t="n">
        <f aca="false">Term1*EXP((-1)*((((AM$1-my_x)/sigma_x)^2)-2*rho*((AM$1-my_x)*($A71-my_y)/(sigma_xy))+((($A71-my_y)/sigma_y)^2))/Term2)</f>
        <v>0.0520449282109012</v>
      </c>
      <c r="AN71" s="4" t="n">
        <f aca="false">Term1*EXP((-1)*((((AN$1-my_x)/sigma_x)^2)-2*rho*((AN$1-my_x)*($A71-my_y)/(sigma_xy))+((($A71-my_y)/sigma_y)^2))/Term2)</f>
        <v>0.0489882774517726</v>
      </c>
      <c r="AO71" s="4" t="n">
        <f aca="false">Term1*EXP((-1)*((((AO$1-my_x)/sigma_x)^2)-2*rho*((AO$1-my_x)*($A71-my_y)/(sigma_xy))+((($A71-my_y)/sigma_y)^2))/Term2)</f>
        <v>0.0455083954028592</v>
      </c>
      <c r="AP71" s="4" t="n">
        <f aca="false">Term1*EXP((-1)*((((AP$1-my_x)/sigma_x)^2)-2*rho*((AP$1-my_x)*($A71-my_y)/(sigma_xy))+((($A71-my_y)/sigma_y)^2))/Term2)</f>
        <v>0.0417230910612349</v>
      </c>
      <c r="AQ71" s="4" t="n">
        <f aca="false">Term1*EXP((-1)*((((AQ$1-my_x)/sigma_x)^2)-2*rho*((AQ$1-my_x)*($A71-my_y)/(sigma_xy))+((($A71-my_y)/sigma_y)^2))/Term2)</f>
        <v>0.037752613988327</v>
      </c>
      <c r="AR71" s="4" t="n">
        <f aca="false">Term1*EXP((-1)*((((AR$1-my_x)/sigma_x)^2)-2*rho*((AR$1-my_x)*($A71-my_y)/(sigma_xy))+((($A71-my_y)/sigma_y)^2))/Term2)</f>
        <v>0.0337134485084262</v>
      </c>
      <c r="AS71" s="4" t="n">
        <f aca="false">Term1*EXP((-1)*((((AS$1-my_x)/sigma_x)^2)-2*rho*((AS$1-my_x)*($A71-my_y)/(sigma_xy))+((($A71-my_y)/sigma_y)^2))/Term2)</f>
        <v>0.0297128922410091</v>
      </c>
      <c r="AT71" s="4" t="n">
        <f aca="false">Term1*EXP((-1)*((((AT$1-my_x)/sigma_x)^2)-2*rho*((AT$1-my_x)*($A71-my_y)/(sigma_xy))+((($A71-my_y)/sigma_y)^2))/Term2)</f>
        <v>0.0258447464864125</v>
      </c>
      <c r="AU71" s="4" t="n">
        <f aca="false">Term1*EXP((-1)*((((AU$1-my_x)/sigma_x)^2)-2*rho*((AU$1-my_x)*($A71-my_y)/(sigma_xy))+((($A71-my_y)/sigma_y)^2))/Term2)</f>
        <v>0.0221863175135888</v>
      </c>
      <c r="AV71" s="4" t="n">
        <f aca="false">Term1*EXP((-1)*((((AV$1-my_x)/sigma_x)^2)-2*rho*((AV$1-my_x)*($A71-my_y)/(sigma_xy))+((($A71-my_y)/sigma_y)^2))/Term2)</f>
        <v>0.0187967935035805</v>
      </c>
      <c r="AW71" s="4" t="n">
        <f aca="false">Term1*EXP((-1)*((((AW$1-my_x)/sigma_x)^2)-2*rho*((AW$1-my_x)*($A71-my_y)/(sigma_xy))+((($A71-my_y)/sigma_y)^2))/Term2)</f>
        <v>0.0157169371235403</v>
      </c>
      <c r="AX71" s="4" t="n">
        <f aca="false">Term1*EXP((-1)*((((AX$1-my_x)/sigma_x)^2)-2*rho*((AX$1-my_x)*($A71-my_y)/(sigma_xy))+((($A71-my_y)/sigma_y)^2))/Term2)</f>
        <v>0.0129699308319746</v>
      </c>
      <c r="AY71" s="4" t="n">
        <f aca="false">Term1*EXP((-1)*((((AY$1-my_x)/sigma_x)^2)-2*rho*((AY$1-my_x)*($A71-my_y)/(sigma_xy))+((($A71-my_y)/sigma_y)^2))/Term2)</f>
        <v>0.0105631392070425</v>
      </c>
      <c r="AZ71" s="4" t="n">
        <f aca="false">Term1*EXP((-1)*((((AZ$1-my_x)/sigma_x)^2)-2*rho*((AZ$1-my_x)*($A71-my_y)/(sigma_xy))+((($A71-my_y)/sigma_y)^2))/Term2)</f>
        <v>0.00849051327456335</v>
      </c>
      <c r="BA71" s="4" t="n">
        <f aca="false">Term1*EXP((-1)*((((BA$1-my_x)/sigma_x)^2)-2*rho*((BA$1-my_x)*($A71-my_y)/(sigma_xy))+((($A71-my_y)/sigma_y)^2))/Term2)</f>
        <v>0.00673535492790997</v>
      </c>
      <c r="BB71" s="4" t="n">
        <f aca="false">Term1*EXP((-1)*((((BB$1-my_x)/sigma_x)^2)-2*rho*((BB$1-my_x)*($A71-my_y)/(sigma_xy))+((($A71-my_y)/sigma_y)^2))/Term2)</f>
        <v>0.00527318036521501</v>
      </c>
      <c r="BC71" s="4" t="n">
        <f aca="false">Term1*EXP((-1)*((((BC$1-my_x)/sigma_x)^2)-2*rho*((BC$1-my_x)*($A71-my_y)/(sigma_xy))+((($A71-my_y)/sigma_y)^2))/Term2)</f>
        <v>0.00407446287646168</v>
      </c>
      <c r="BD71" s="4" t="n">
        <f aca="false">Term1*EXP((-1)*((((BD$1-my_x)/sigma_x)^2)-2*rho*((BD$1-my_x)*($A71-my_y)/(sigma_xy))+((($A71-my_y)/sigma_y)^2))/Term2)</f>
        <v>0.00310708906827259</v>
      </c>
      <c r="BE71" s="4" t="n">
        <f aca="false">Term1*EXP((-1)*((((BE$1-my_x)/sigma_x)^2)-2*rho*((BE$1-my_x)*($A71-my_y)/(sigma_xy))+((($A71-my_y)/sigma_y)^2))/Term2)</f>
        <v>0.00233842066181557</v>
      </c>
      <c r="BF71" s="4" t="n">
        <f aca="false">Term1*EXP((-1)*((((BF$1-my_x)/sigma_x)^2)-2*rho*((BF$1-my_x)*($A71-my_y)/(sigma_xy))+((($A71-my_y)/sigma_y)^2))/Term2)</f>
        <v>0.0017369094392482</v>
      </c>
      <c r="BG71" s="4" t="n">
        <f aca="false">Term1*EXP((-1)*((((BG$1-my_x)/sigma_x)^2)-2*rho*((BG$1-my_x)*($A71-my_y)/(sigma_xy))+((($A71-my_y)/sigma_y)^2))/Term2)</f>
        <v>0.00127326062789842</v>
      </c>
      <c r="BH71" s="4" t="n">
        <f aca="false">Term1*EXP((-1)*((((BH$1-my_x)/sigma_x)^2)-2*rho*((BH$1-my_x)*($A71-my_y)/(sigma_xy))+((($A71-my_y)/sigma_y)^2))/Term2)</f>
        <v>0.00092117690978533</v>
      </c>
      <c r="BI71" s="4" t="n">
        <f aca="false">Term1*EXP((-1)*((((BI$1-my_x)/sigma_x)^2)-2*rho*((BI$1-my_x)*($A71-my_y)/(sigma_xy))+((($A71-my_y)/sigma_y)^2))/Term2)</f>
        <v>0.000657740184524818</v>
      </c>
      <c r="BJ71" s="4" t="n">
        <f aca="false">Term1*EXP((-1)*((((BJ$1-my_x)/sigma_x)^2)-2*rho*((BJ$1-my_x)*($A71-my_y)/(sigma_xy))+((($A71-my_y)/sigma_y)^2))/Term2)</f>
        <v>0.000463501674164028</v>
      </c>
      <c r="BK71" s="4" t="n">
        <f aca="false">Term1*EXP((-1)*((((BK$1-my_x)/sigma_x)^2)-2*rho*((BK$1-my_x)*($A71-my_y)/(sigma_xy))+((($A71-my_y)/sigma_y)^2))/Term2)</f>
        <v>0.000322354574343448</v>
      </c>
      <c r="BL71" s="4" t="n">
        <f aca="false">Term1*EXP((-1)*((((BL$1-my_x)/sigma_x)^2)-2*rho*((BL$1-my_x)*($A71-my_y)/(sigma_xy))+((($A71-my_y)/sigma_y)^2))/Term2)</f>
        <v>0.000221259520350098</v>
      </c>
      <c r="BM71" s="4" t="n">
        <f aca="false">Term1*EXP((-1)*((((BM$1-my_x)/sigma_x)^2)-2*rho*((BM$1-my_x)*($A71-my_y)/(sigma_xy))+((($A71-my_y)/sigma_y)^2))/Term2)</f>
        <v>0.000149884144937338</v>
      </c>
      <c r="BN71" s="4" t="n">
        <f aca="false">Term1*EXP((-1)*((((BN$1-my_x)/sigma_x)^2)-2*rho*((BN$1-my_x)*($A71-my_y)/(sigma_xy))+((($A71-my_y)/sigma_y)^2))/Term2)</f>
        <v>0.000100206298868629</v>
      </c>
      <c r="BO71" s="4" t="n">
        <f aca="false">Term1*EXP((-1)*((((BO$1-my_x)/sigma_x)^2)-2*rho*((BO$1-my_x)*($A71-my_y)/(sigma_xy))+((($A71-my_y)/sigma_y)^2))/Term2)</f>
        <v>6.61180364634036E-005</v>
      </c>
      <c r="BP71" s="4" t="n">
        <f aca="false">Term1*EXP((-1)*((((BP$1-my_x)/sigma_x)^2)-2*rho*((BP$1-my_x)*($A71-my_y)/(sigma_xy))+((($A71-my_y)/sigma_y)^2))/Term2)</f>
        <v>4.30556819699907E-005</v>
      </c>
      <c r="BQ71" s="4" t="n">
        <f aca="false">Term1*EXP((-1)*((((BQ$1-my_x)/sigma_x)^2)-2*rho*((BQ$1-my_x)*($A71-my_y)/(sigma_xy))+((($A71-my_y)/sigma_y)^2))/Term2)</f>
        <v>2.76711109886678E-005</v>
      </c>
      <c r="BR71" s="4" t="n">
        <f aca="false">Term1*EXP((-1)*((((BR$1-my_x)/sigma_x)^2)-2*rho*((BR$1-my_x)*($A71-my_y)/(sigma_xy))+((($A71-my_y)/sigma_y)^2))/Term2)</f>
        <v>1.75512607770101E-005</v>
      </c>
      <c r="BS71" s="4" t="n">
        <f aca="false">Term1*EXP((-1)*((((BS$1-my_x)/sigma_x)^2)-2*rho*((BS$1-my_x)*($A71-my_y)/(sigma_xy))+((($A71-my_y)/sigma_y)^2))/Term2)</f>
        <v>1.09869118640362E-005</v>
      </c>
      <c r="BT71" s="4" t="n">
        <f aca="false">Term1*EXP((-1)*((((BT$1-my_x)/sigma_x)^2)-2*rho*((BT$1-my_x)*($A71-my_y)/(sigma_xy))+((($A71-my_y)/sigma_y)^2))/Term2)</f>
        <v>6.78779255581774E-006</v>
      </c>
      <c r="BU71" s="4" t="n">
        <f aca="false">Term1*EXP((-1)*((((BU$1-my_x)/sigma_x)^2)-2*rho*((BU$1-my_x)*($A71-my_y)/(sigma_xy))+((($A71-my_y)/sigma_y)^2))/Term2)</f>
        <v>4.13872986293132E-006</v>
      </c>
      <c r="BV71" s="4" t="n">
        <f aca="false">Term1*EXP((-1)*((((BV$1-my_x)/sigma_x)^2)-2*rho*((BV$1-my_x)*($A71-my_y)/(sigma_xy))+((($A71-my_y)/sigma_y)^2))/Term2)</f>
        <v>2.49052668335713E-006</v>
      </c>
      <c r="BW71" s="4" t="n">
        <f aca="false">Term1*EXP((-1)*((((BW$1-my_x)/sigma_x)^2)-2*rho*((BW$1-my_x)*($A71-my_y)/(sigma_xy))+((($A71-my_y)/sigma_y)^2))/Term2)</f>
        <v>1.47911150930044E-006</v>
      </c>
      <c r="BX71" s="4" t="n">
        <f aca="false">Term1*EXP((-1)*((((BX$1-my_x)/sigma_x)^2)-2*rho*((BX$1-my_x)*($A71-my_y)/(sigma_xy))+((($A71-my_y)/sigma_y)^2))/Term2)</f>
        <v>8.66954355244188E-007</v>
      </c>
      <c r="BY71" s="4" t="n">
        <f aca="false">Term1*EXP((-1)*((((BY$1-my_x)/sigma_x)^2)-2*rho*((BY$1-my_x)*($A71-my_y)/(sigma_xy))+((($A71-my_y)/sigma_y)^2))/Term2)</f>
        <v>5.01507171582947E-007</v>
      </c>
      <c r="BZ71" s="4" t="n">
        <f aca="false">Term1*EXP((-1)*((((BZ$1-my_x)/sigma_x)^2)-2*rho*((BZ$1-my_x)*($A71-my_y)/(sigma_xy))+((($A71-my_y)/sigma_y)^2))/Term2)</f>
        <v>2.86314710377796E-007</v>
      </c>
      <c r="CA71" s="4" t="n">
        <f aca="false">Term1*EXP((-1)*((((CA$1-my_x)/sigma_x)^2)-2*rho*((CA$1-my_x)*($A71-my_y)/(sigma_xy))+((($A71-my_y)/sigma_y)^2))/Term2)</f>
        <v>1.61322808806315E-007</v>
      </c>
      <c r="CB71" s="4" t="n">
        <f aca="false">Term1*EXP((-1)*((((CB$1-my_x)/sigma_x)^2)-2*rho*((CB$1-my_x)*($A71-my_y)/(sigma_xy))+((($A71-my_y)/sigma_y)^2))/Term2)</f>
        <v>8.97084776714194E-008</v>
      </c>
      <c r="CC71" s="4" t="n">
        <f aca="false">Term1*EXP((-1)*((((CC$1-my_x)/sigma_x)^2)-2*rho*((CC$1-my_x)*($A71-my_y)/(sigma_xy))+((($A71-my_y)/sigma_y)^2))/Term2)</f>
        <v>4.92330564023561E-008</v>
      </c>
      <c r="CD71" s="4" t="n">
        <f aca="false">Term1*EXP((-1)*((((CD$1-my_x)/sigma_x)^2)-2*rho*((CD$1-my_x)*($A71-my_y)/(sigma_xy))+((($A71-my_y)/sigma_y)^2))/Term2)</f>
        <v>2.66664809404674E-008</v>
      </c>
      <c r="CE71" s="4" t="n">
        <f aca="false">Term1*EXP((-1)*((((CE$1-my_x)/sigma_x)^2)-2*rho*((CE$1-my_x)*($A71-my_y)/(sigma_xy))+((($A71-my_y)/sigma_y)^2))/Term2)</f>
        <v>1.42547700603044E-008</v>
      </c>
      <c r="CF71" s="4" t="n">
        <f aca="false">Term1*EXP((-1)*((((CF$1-my_x)/sigma_x)^2)-2*rho*((CF$1-my_x)*($A71-my_y)/(sigma_xy))+((($A71-my_y)/sigma_y)^2))/Term2)</f>
        <v>7.52038931749254E-009</v>
      </c>
      <c r="CG71" s="4" t="n">
        <f aca="false">Term1*EXP((-1)*((((CG$1-my_x)/sigma_x)^2)-2*rho*((CG$1-my_x)*($A71-my_y)/(sigma_xy))+((($A71-my_y)/sigma_y)^2))/Term2)</f>
        <v>3.91566951901092E-009</v>
      </c>
      <c r="CH71" s="4" t="n">
        <f aca="false">Term1*EXP((-1)*((((CH$1-my_x)/sigma_x)^2)-2*rho*((CH$1-my_x)*($A71-my_y)/(sigma_xy))+((($A71-my_y)/sigma_y)^2))/Term2)</f>
        <v>2.01213602122152E-009</v>
      </c>
      <c r="CI71" s="4" t="n">
        <f aca="false">Term1*EXP((-1)*((((CI$1-my_x)/sigma_x)^2)-2*rho*((CI$1-my_x)*($A71-my_y)/(sigma_xy))+((($A71-my_y)/sigma_y)^2))/Term2)</f>
        <v>1.02045589825393E-009</v>
      </c>
      <c r="CJ71" s="4" t="n">
        <f aca="false">Term1*EXP((-1)*((((CJ$1-my_x)/sigma_x)^2)-2*rho*((CJ$1-my_x)*($A71-my_y)/(sigma_xy))+((($A71-my_y)/sigma_y)^2))/Term2)</f>
        <v>5.10759841552039E-010</v>
      </c>
      <c r="CK71" s="4" t="n">
        <f aca="false">Term1*EXP((-1)*((((CK$1-my_x)/sigma_x)^2)-2*rho*((CK$1-my_x)*($A71-my_y)/(sigma_xy))+((($A71-my_y)/sigma_y)^2))/Term2)</f>
        <v>2.52304412461486E-010</v>
      </c>
      <c r="CL71" s="4" t="n">
        <f aca="false">Term1*EXP((-1)*((((CL$1-my_x)/sigma_x)^2)-2*rho*((CL$1-my_x)*($A71-my_y)/(sigma_xy))+((($A71-my_y)/sigma_y)^2))/Term2)</f>
        <v>1.23003805240698E-010</v>
      </c>
      <c r="CM71" s="4" t="n">
        <f aca="false">Term1*EXP((-1)*((((CM$1-my_x)/sigma_x)^2)-2*rho*((CM$1-my_x)*($A71-my_y)/(sigma_xy))+((($A71-my_y)/sigma_y)^2))/Term2)</f>
        <v>5.91831187184269E-011</v>
      </c>
      <c r="CN71" s="4" t="n">
        <f aca="false">Term1*EXP((-1)*((((CN$1-my_x)/sigma_x)^2)-2*rho*((CN$1-my_x)*($A71-my_y)/(sigma_xy))+((($A71-my_y)/sigma_y)^2))/Term2)</f>
        <v>2.81036511576935E-011</v>
      </c>
      <c r="CO71" s="4" t="n">
        <f aca="false">Term1*EXP((-1)*((((CO$1-my_x)/sigma_x)^2)-2*rho*((CO$1-my_x)*($A71-my_y)/(sigma_xy))+((($A71-my_y)/sigma_y)^2))/Term2)</f>
        <v>1.31708330254086E-011</v>
      </c>
      <c r="CP71" s="4" t="n">
        <f aca="false">Term1*EXP((-1)*((((CP$1-my_x)/sigma_x)^2)-2*rho*((CP$1-my_x)*($A71-my_y)/(sigma_xy))+((($A71-my_y)/sigma_y)^2))/Term2)</f>
        <v>6.09185195939085E-012</v>
      </c>
      <c r="CQ71" s="4" t="n">
        <f aca="false">Term1*EXP((-1)*((((CQ$1-my_x)/sigma_x)^2)-2*rho*((CQ$1-my_x)*($A71-my_y)/(sigma_xy))+((($A71-my_y)/sigma_y)^2))/Term2)</f>
        <v>2.78080820757298E-012</v>
      </c>
      <c r="CR71" s="4" t="n">
        <f aca="false">Term1*EXP((-1)*((((CR$1-my_x)/sigma_x)^2)-2*rho*((CR$1-my_x)*($A71-my_y)/(sigma_xy))+((($A71-my_y)/sigma_y)^2))/Term2)</f>
        <v>1.25279015339724E-012</v>
      </c>
      <c r="CS71" s="4" t="n">
        <f aca="false">Term1*EXP((-1)*((((CS$1-my_x)/sigma_x)^2)-2*rho*((CS$1-my_x)*($A71-my_y)/(sigma_xy))+((($A71-my_y)/sigma_y)^2))/Term2)</f>
        <v>5.570205591449E-013</v>
      </c>
      <c r="CT71" s="4" t="n">
        <f aca="false">Term1*EXP((-1)*((((CT$1-my_x)/sigma_x)^2)-2*rho*((CT$1-my_x)*($A71-my_y)/(sigma_xy))+((($A71-my_y)/sigma_y)^2))/Term2)</f>
        <v>2.44427303917302E-013</v>
      </c>
      <c r="CU71" s="4" t="n">
        <f aca="false">Term1*EXP((-1)*((((CU$1-my_x)/sigma_x)^2)-2*rho*((CU$1-my_x)*($A71-my_y)/(sigma_xy))+((($A71-my_y)/sigma_y)^2))/Term2)</f>
        <v>1.05855592877443E-013</v>
      </c>
      <c r="CV71" s="4" t="n">
        <f aca="false">Term1*EXP((-1)*((((CV$1-my_x)/sigma_x)^2)-2*rho*((CV$1-my_x)*($A71-my_y)/(sigma_xy))+((($A71-my_y)/sigma_y)^2))/Term2)</f>
        <v>4.52442610261045E-014</v>
      </c>
      <c r="CW71" s="4" t="n">
        <f aca="false">Term1*EXP((-1)*((((CW$1-my_x)/sigma_x)^2)-2*rho*((CW$1-my_x)*($A71-my_y)/(sigma_xy))+((($A71-my_y)/sigma_y)^2))/Term2)</f>
        <v>1.90852911060333E-014</v>
      </c>
    </row>
    <row r="72" customFormat="false" ht="12.75" hidden="false" customHeight="false" outlineLevel="0" collapsed="false">
      <c r="A72" s="3" t="n">
        <f aca="false">A71+SW_y</f>
        <v>2</v>
      </c>
      <c r="B72" s="4" t="n">
        <f aca="false">Term1*EXP((-1)*((((B$1-my_x)/sigma_x)^2)-2*rho*((B$1-my_x)*($A72-my_y)/(sigma_xy))+((($A72-my_y)/sigma_y)^2))/Term2)</f>
        <v>6.5684477127229E-005</v>
      </c>
      <c r="C72" s="4" t="n">
        <f aca="false">Term1*EXP((-1)*((((C$1-my_x)/sigma_x)^2)-2*rho*((C$1-my_x)*($A72-my_y)/(sigma_xy))+((($A72-my_y)/sigma_y)^2))/Term2)</f>
        <v>9.9418311079982E-005</v>
      </c>
      <c r="D72" s="4" t="n">
        <f aca="false">Term1*EXP((-1)*((((D$1-my_x)/sigma_x)^2)-2*rho*((D$1-my_x)*($A72-my_y)/(sigma_xy))+((($A72-my_y)/sigma_y)^2))/Term2)</f>
        <v>0.000148509971222338</v>
      </c>
      <c r="E72" s="4" t="n">
        <f aca="false">Term1*EXP((-1)*((((E$1-my_x)/sigma_x)^2)-2*rho*((E$1-my_x)*($A72-my_y)/(sigma_xy))+((($A72-my_y)/sigma_y)^2))/Term2)</f>
        <v>0.000218942688014549</v>
      </c>
      <c r="F72" s="4" t="n">
        <f aca="false">Term1*EXP((-1)*((((F$1-my_x)/sigma_x)^2)-2*rho*((F$1-my_x)*($A72-my_y)/(sigma_xy))+((($A72-my_y)/sigma_y)^2))/Term2)</f>
        <v>0.000318559731354599</v>
      </c>
      <c r="G72" s="4" t="n">
        <f aca="false">Term1*EXP((-1)*((((G$1-my_x)/sigma_x)^2)-2*rho*((G$1-my_x)*($A72-my_y)/(sigma_xy))+((($A72-my_y)/sigma_y)^2))/Term2)</f>
        <v>0.000457442915591373</v>
      </c>
      <c r="H72" s="4" t="n">
        <f aca="false">Term1*EXP((-1)*((((H$1-my_x)/sigma_x)^2)-2*rho*((H$1-my_x)*($A72-my_y)/(sigma_xy))+((($A72-my_y)/sigma_y)^2))/Term2)</f>
        <v>0.000648288823801273</v>
      </c>
      <c r="I72" s="4" t="n">
        <f aca="false">Term1*EXP((-1)*((((I$1-my_x)/sigma_x)^2)-2*rho*((I$1-my_x)*($A72-my_y)/(sigma_xy))+((($A72-my_y)/sigma_y)^2))/Term2)</f>
        <v>0.000906746237375855</v>
      </c>
      <c r="J72" s="4" t="n">
        <f aca="false">Term1*EXP((-1)*((((J$1-my_x)/sigma_x)^2)-2*rho*((J$1-my_x)*($A72-my_y)/(sigma_xy))+((($A72-my_y)/sigma_y)^2))/Term2)</f>
        <v>0.00125166638392171</v>
      </c>
      <c r="K72" s="4" t="n">
        <f aca="false">Term1*EXP((-1)*((((K$1-my_x)/sigma_x)^2)-2*rho*((K$1-my_x)*($A72-my_y)/(sigma_xy))+((($A72-my_y)/sigma_y)^2))/Term2)</f>
        <v>0.00170520663504852</v>
      </c>
      <c r="L72" s="4" t="n">
        <f aca="false">Term1*EXP((-1)*((((L$1-my_x)/sigma_x)^2)-2*rho*((L$1-my_x)*($A72-my_y)/(sigma_xy))+((($A72-my_y)/sigma_y)^2))/Term2)</f>
        <v>0.00229272009835815</v>
      </c>
      <c r="M72" s="4" t="n">
        <f aca="false">Term1*EXP((-1)*((((M$1-my_x)/sigma_x)^2)-2*rho*((M$1-my_x)*($A72-my_y)/(sigma_xy))+((($A72-my_y)/sigma_y)^2))/Term2)</f>
        <v>0.00304236041181287</v>
      </c>
      <c r="N72" s="4" t="n">
        <f aca="false">Term1*EXP((-1)*((((N$1-my_x)/sigma_x)^2)-2*rho*((N$1-my_x)*($A72-my_y)/(sigma_xy))+((($A72-my_y)/sigma_y)^2))/Term2)</f>
        <v>0.00398433533851956</v>
      </c>
      <c r="O72" s="4" t="n">
        <f aca="false">Term1*EXP((-1)*((((O$1-my_x)/sigma_x)^2)-2*rho*((O$1-my_x)*($A72-my_y)/(sigma_xy))+((($A72-my_y)/sigma_y)^2))/Term2)</f>
        <v>0.00514975661771972</v>
      </c>
      <c r="P72" s="4" t="n">
        <f aca="false">Term1*EXP((-1)*((((P$1-my_x)/sigma_x)^2)-2*rho*((P$1-my_x)*($A72-my_y)/(sigma_xy))+((($A72-my_y)/sigma_y)^2))/Term2)</f>
        <v>0.00656905842221946</v>
      </c>
      <c r="Q72" s="4" t="n">
        <f aca="false">Term1*EXP((-1)*((((Q$1-my_x)/sigma_x)^2)-2*rho*((Q$1-my_x)*($A72-my_y)/(sigma_xy))+((($A72-my_y)/sigma_y)^2))/Term2)</f>
        <v>0.00826999302305412</v>
      </c>
      <c r="R72" s="4" t="n">
        <f aca="false">Term1*EXP((-1)*((((R$1-my_x)/sigma_x)^2)-2*rho*((R$1-my_x)*($A72-my_y)/(sigma_xy))+((($A72-my_y)/sigma_y)^2))/Term2)</f>
        <v>0.0102752586061562</v>
      </c>
      <c r="S72" s="4" t="n">
        <f aca="false">Term1*EXP((-1)*((((S$1-my_x)/sigma_x)^2)-2*rho*((S$1-my_x)*($A72-my_y)/(sigma_xy))+((($A72-my_y)/sigma_y)^2))/Term2)</f>
        <v>0.0125998674866424</v>
      </c>
      <c r="T72" s="4" t="n">
        <f aca="false">Term1*EXP((-1)*((((T$1-my_x)/sigma_x)^2)-2*rho*((T$1-my_x)*($A72-my_y)/(sigma_xy))+((($A72-my_y)/sigma_y)^2))/Term2)</f>
        <v>0.0152484181629418</v>
      </c>
      <c r="U72" s="4" t="n">
        <f aca="false">Term1*EXP((-1)*((((U$1-my_x)/sigma_x)^2)-2*rho*((U$1-my_x)*($A72-my_y)/(sigma_xy))+((($A72-my_y)/sigma_y)^2))/Term2)</f>
        <v>0.0182124850307743</v>
      </c>
      <c r="V72" s="4" t="n">
        <f aca="false">Term1*EXP((-1)*((((V$1-my_x)/sigma_x)^2)-2*rho*((V$1-my_x)*($A72-my_y)/(sigma_xy))+((($A72-my_y)/sigma_y)^2))/Term2)</f>
        <v>0.0214683773999483</v>
      </c>
      <c r="W72" s="4" t="n">
        <f aca="false">Term1*EXP((-1)*((((W$1-my_x)/sigma_x)^2)-2*rho*((W$1-my_x)*($A72-my_y)/(sigma_xy))+((($A72-my_y)/sigma_y)^2))/Term2)</f>
        <v>0.0249755369370569</v>
      </c>
      <c r="X72" s="4" t="n">
        <f aca="false">Term1*EXP((-1)*((((X$1-my_x)/sigma_x)^2)-2*rho*((X$1-my_x)*($A72-my_y)/(sigma_xy))+((($A72-my_y)/sigma_y)^2))/Term2)</f>
        <v>0.028675833164406</v>
      </c>
      <c r="Y72" s="4" t="n">
        <f aca="false">Term1*EXP((-1)*((((Y$1-my_x)/sigma_x)^2)-2*rho*((Y$1-my_x)*($A72-my_y)/(sigma_xy))+((($A72-my_y)/sigma_y)^2))/Term2)</f>
        <v>0.0324939759906491</v>
      </c>
      <c r="Z72" s="4" t="n">
        <f aca="false">Term1*EXP((-1)*((((Z$1-my_x)/sigma_x)^2)-2*rho*((Z$1-my_x)*($A72-my_y)/(sigma_xy))+((($A72-my_y)/sigma_y)^2))/Term2)</f>
        <v>0.0363391918188976</v>
      </c>
      <c r="AA72" s="4" t="n">
        <f aca="false">Term1*EXP((-1)*((((AA$1-my_x)/sigma_x)^2)-2*rho*((AA$1-my_x)*($A72-my_y)/(sigma_xy))+((($A72-my_y)/sigma_y)^2))/Term2)</f>
        <v>0.0401082092900828</v>
      </c>
      <c r="AB72" s="4" t="n">
        <f aca="false">Term1*EXP((-1)*((((AB$1-my_x)/sigma_x)^2)-2*rho*((AB$1-my_x)*($A72-my_y)/(sigma_xy))+((($A72-my_y)/sigma_y)^2))/Term2)</f>
        <v>0.0436894803820702</v>
      </c>
      <c r="AC72" s="4" t="n">
        <f aca="false">Term1*EXP((-1)*((((AC$1-my_x)/sigma_x)^2)-2*rho*((AC$1-my_x)*($A72-my_y)/(sigma_xy))+((($A72-my_y)/sigma_y)^2))/Term2)</f>
        <v>0.0469684345448414</v>
      </c>
      <c r="AD72" s="4" t="n">
        <f aca="false">Term1*EXP((-1)*((((AD$1-my_x)/sigma_x)^2)-2*rho*((AD$1-my_x)*($A72-my_y)/(sigma_xy))+((($A72-my_y)/sigma_y)^2))/Term2)</f>
        <v>0.0498334426083032</v>
      </c>
      <c r="AE72" s="4" t="n">
        <f aca="false">Term1*EXP((-1)*((((AE$1-my_x)/sigma_x)^2)-2*rho*((AE$1-my_x)*($A72-my_y)/(sigma_xy))+((($A72-my_y)/sigma_y)^2))/Term2)</f>
        <v>0.0521820689174523</v>
      </c>
      <c r="AF72" s="4" t="n">
        <f aca="false">Term1*EXP((-1)*((((AF$1-my_x)/sigma_x)^2)-2*rho*((AF$1-my_x)*($A72-my_y)/(sigma_xy))+((($A72-my_y)/sigma_y)^2))/Term2)</f>
        <v>0.0539271286297283</v>
      </c>
      <c r="AG72" s="4" t="n">
        <f aca="false">Term1*EXP((-1)*((((AG$1-my_x)/sigma_x)^2)-2*rho*((AG$1-my_x)*($A72-my_y)/(sigma_xy))+((($A72-my_y)/sigma_y)^2))/Term2)</f>
        <v>0.0550020527627625</v>
      </c>
      <c r="AH72" s="4" t="n">
        <f aca="false">Term1*EXP((-1)*((((AH$1-my_x)/sigma_x)^2)-2*rho*((AH$1-my_x)*($A72-my_y)/(sigma_xy))+((($A72-my_y)/sigma_y)^2))/Term2)</f>
        <v>0.0553651013021892</v>
      </c>
      <c r="AI72" s="4" t="n">
        <f aca="false">Term1*EXP((-1)*((((AI$1-my_x)/sigma_x)^2)-2*rho*((AI$1-my_x)*($A72-my_y)/(sigma_xy))+((($A72-my_y)/sigma_y)^2))/Term2)</f>
        <v>0.0550020527627626</v>
      </c>
      <c r="AJ72" s="4" t="n">
        <f aca="false">Term1*EXP((-1)*((((AJ$1-my_x)/sigma_x)^2)-2*rho*((AJ$1-my_x)*($A72-my_y)/(sigma_xy))+((($A72-my_y)/sigma_y)^2))/Term2)</f>
        <v>0.0539271286297284</v>
      </c>
      <c r="AK72" s="4" t="n">
        <f aca="false">Term1*EXP((-1)*((((AK$1-my_x)/sigma_x)^2)-2*rho*((AK$1-my_x)*($A72-my_y)/(sigma_xy))+((($A72-my_y)/sigma_y)^2))/Term2)</f>
        <v>0.0521820689174524</v>
      </c>
      <c r="AL72" s="4" t="n">
        <f aca="false">Term1*EXP((-1)*((((AL$1-my_x)/sigma_x)^2)-2*rho*((AL$1-my_x)*($A72-my_y)/(sigma_xy))+((($A72-my_y)/sigma_y)^2))/Term2)</f>
        <v>0.0498334426083034</v>
      </c>
      <c r="AM72" s="4" t="n">
        <f aca="false">Term1*EXP((-1)*((((AM$1-my_x)/sigma_x)^2)-2*rho*((AM$1-my_x)*($A72-my_y)/(sigma_xy))+((($A72-my_y)/sigma_y)^2))/Term2)</f>
        <v>0.0469684345448415</v>
      </c>
      <c r="AN72" s="4" t="n">
        <f aca="false">Term1*EXP((-1)*((((AN$1-my_x)/sigma_x)^2)-2*rho*((AN$1-my_x)*($A72-my_y)/(sigma_xy))+((($A72-my_y)/sigma_y)^2))/Term2)</f>
        <v>0.0436894803820704</v>
      </c>
      <c r="AO72" s="4" t="n">
        <f aca="false">Term1*EXP((-1)*((((AO$1-my_x)/sigma_x)^2)-2*rho*((AO$1-my_x)*($A72-my_y)/(sigma_xy))+((($A72-my_y)/sigma_y)^2))/Term2)</f>
        <v>0.0401082092900829</v>
      </c>
      <c r="AP72" s="4" t="n">
        <f aca="false">Term1*EXP((-1)*((((AP$1-my_x)/sigma_x)^2)-2*rho*((AP$1-my_x)*($A72-my_y)/(sigma_xy))+((($A72-my_y)/sigma_y)^2))/Term2)</f>
        <v>0.0363391918188978</v>
      </c>
      <c r="AQ72" s="4" t="n">
        <f aca="false">Term1*EXP((-1)*((((AQ$1-my_x)/sigma_x)^2)-2*rho*((AQ$1-my_x)*($A72-my_y)/(sigma_xy))+((($A72-my_y)/sigma_y)^2))/Term2)</f>
        <v>0.0324939759906493</v>
      </c>
      <c r="AR72" s="4" t="n">
        <f aca="false">Term1*EXP((-1)*((((AR$1-my_x)/sigma_x)^2)-2*rho*((AR$1-my_x)*($A72-my_y)/(sigma_xy))+((($A72-my_y)/sigma_y)^2))/Term2)</f>
        <v>0.0286758331644062</v>
      </c>
      <c r="AS72" s="4" t="n">
        <f aca="false">Term1*EXP((-1)*((((AS$1-my_x)/sigma_x)^2)-2*rho*((AS$1-my_x)*($A72-my_y)/(sigma_xy))+((($A72-my_y)/sigma_y)^2))/Term2)</f>
        <v>0.0249755369370571</v>
      </c>
      <c r="AT72" s="4" t="n">
        <f aca="false">Term1*EXP((-1)*((((AT$1-my_x)/sigma_x)^2)-2*rho*((AT$1-my_x)*($A72-my_y)/(sigma_xy))+((($A72-my_y)/sigma_y)^2))/Term2)</f>
        <v>0.0214683773999484</v>
      </c>
      <c r="AU72" s="4" t="n">
        <f aca="false">Term1*EXP((-1)*((((AU$1-my_x)/sigma_x)^2)-2*rho*((AU$1-my_x)*($A72-my_y)/(sigma_xy))+((($A72-my_y)/sigma_y)^2))/Term2)</f>
        <v>0.0182124850307744</v>
      </c>
      <c r="AV72" s="4" t="n">
        <f aca="false">Term1*EXP((-1)*((((AV$1-my_x)/sigma_x)^2)-2*rho*((AV$1-my_x)*($A72-my_y)/(sigma_xy))+((($A72-my_y)/sigma_y)^2))/Term2)</f>
        <v>0.015248418162942</v>
      </c>
      <c r="AW72" s="4" t="n">
        <f aca="false">Term1*EXP((-1)*((((AW$1-my_x)/sigma_x)^2)-2*rho*((AW$1-my_x)*($A72-my_y)/(sigma_xy))+((($A72-my_y)/sigma_y)^2))/Term2)</f>
        <v>0.0125998674866425</v>
      </c>
      <c r="AX72" s="4" t="n">
        <f aca="false">Term1*EXP((-1)*((((AX$1-my_x)/sigma_x)^2)-2*rho*((AX$1-my_x)*($A72-my_y)/(sigma_xy))+((($A72-my_y)/sigma_y)^2))/Term2)</f>
        <v>0.0102752586061563</v>
      </c>
      <c r="AY72" s="4" t="n">
        <f aca="false">Term1*EXP((-1)*((((AY$1-my_x)/sigma_x)^2)-2*rho*((AY$1-my_x)*($A72-my_y)/(sigma_xy))+((($A72-my_y)/sigma_y)^2))/Term2)</f>
        <v>0.0082699930230542</v>
      </c>
      <c r="AZ72" s="4" t="n">
        <f aca="false">Term1*EXP((-1)*((((AZ$1-my_x)/sigma_x)^2)-2*rho*((AZ$1-my_x)*($A72-my_y)/(sigma_xy))+((($A72-my_y)/sigma_y)^2))/Term2)</f>
        <v>0.00656905842221947</v>
      </c>
      <c r="BA72" s="4" t="n">
        <f aca="false">Term1*EXP((-1)*((((BA$1-my_x)/sigma_x)^2)-2*rho*((BA$1-my_x)*($A72-my_y)/(sigma_xy))+((($A72-my_y)/sigma_y)^2))/Term2)</f>
        <v>0.00514975661771978</v>
      </c>
      <c r="BB72" s="4" t="n">
        <f aca="false">Term1*EXP((-1)*((((BB$1-my_x)/sigma_x)^2)-2*rho*((BB$1-my_x)*($A72-my_y)/(sigma_xy))+((($A72-my_y)/sigma_y)^2))/Term2)</f>
        <v>0.00398433533851961</v>
      </c>
      <c r="BC72" s="4" t="n">
        <f aca="false">Term1*EXP((-1)*((((BC$1-my_x)/sigma_x)^2)-2*rho*((BC$1-my_x)*($A72-my_y)/(sigma_xy))+((($A72-my_y)/sigma_y)^2))/Term2)</f>
        <v>0.00304236041181291</v>
      </c>
      <c r="BD72" s="4" t="n">
        <f aca="false">Term1*EXP((-1)*((((BD$1-my_x)/sigma_x)^2)-2*rho*((BD$1-my_x)*($A72-my_y)/(sigma_xy))+((($A72-my_y)/sigma_y)^2))/Term2)</f>
        <v>0.00229272009835818</v>
      </c>
      <c r="BE72" s="4" t="n">
        <f aca="false">Term1*EXP((-1)*((((BE$1-my_x)/sigma_x)^2)-2*rho*((BE$1-my_x)*($A72-my_y)/(sigma_xy))+((($A72-my_y)/sigma_y)^2))/Term2)</f>
        <v>0.00170520663504855</v>
      </c>
      <c r="BF72" s="4" t="n">
        <f aca="false">Term1*EXP((-1)*((((BF$1-my_x)/sigma_x)^2)-2*rho*((BF$1-my_x)*($A72-my_y)/(sigma_xy))+((($A72-my_y)/sigma_y)^2))/Term2)</f>
        <v>0.00125166638392173</v>
      </c>
      <c r="BG72" s="4" t="n">
        <f aca="false">Term1*EXP((-1)*((((BG$1-my_x)/sigma_x)^2)-2*rho*((BG$1-my_x)*($A72-my_y)/(sigma_xy))+((($A72-my_y)/sigma_y)^2))/Term2)</f>
        <v>0.000906746237375867</v>
      </c>
      <c r="BH72" s="4" t="n">
        <f aca="false">Term1*EXP((-1)*((((BH$1-my_x)/sigma_x)^2)-2*rho*((BH$1-my_x)*($A72-my_y)/(sigma_xy))+((($A72-my_y)/sigma_y)^2))/Term2)</f>
        <v>0.00064828882380128</v>
      </c>
      <c r="BI72" s="4" t="n">
        <f aca="false">Term1*EXP((-1)*((((BI$1-my_x)/sigma_x)^2)-2*rho*((BI$1-my_x)*($A72-my_y)/(sigma_xy))+((($A72-my_y)/sigma_y)^2))/Term2)</f>
        <v>0.00045744291559138</v>
      </c>
      <c r="BJ72" s="4" t="n">
        <f aca="false">Term1*EXP((-1)*((((BJ$1-my_x)/sigma_x)^2)-2*rho*((BJ$1-my_x)*($A72-my_y)/(sigma_xy))+((($A72-my_y)/sigma_y)^2))/Term2)</f>
        <v>0.000318559731354603</v>
      </c>
      <c r="BK72" s="4" t="n">
        <f aca="false">Term1*EXP((-1)*((((BK$1-my_x)/sigma_x)^2)-2*rho*((BK$1-my_x)*($A72-my_y)/(sigma_xy))+((($A72-my_y)/sigma_y)^2))/Term2)</f>
        <v>0.000218942688014551</v>
      </c>
      <c r="BL72" s="4" t="n">
        <f aca="false">Term1*EXP((-1)*((((BL$1-my_x)/sigma_x)^2)-2*rho*((BL$1-my_x)*($A72-my_y)/(sigma_xy))+((($A72-my_y)/sigma_y)^2))/Term2)</f>
        <v>0.000148509971222339</v>
      </c>
      <c r="BM72" s="4" t="n">
        <f aca="false">Term1*EXP((-1)*((((BM$1-my_x)/sigma_x)^2)-2*rho*((BM$1-my_x)*($A72-my_y)/(sigma_xy))+((($A72-my_y)/sigma_y)^2))/Term2)</f>
        <v>9.94183110799829E-005</v>
      </c>
      <c r="BN72" s="4" t="n">
        <f aca="false">Term1*EXP((-1)*((((BN$1-my_x)/sigma_x)^2)-2*rho*((BN$1-my_x)*($A72-my_y)/(sigma_xy))+((($A72-my_y)/sigma_y)^2))/Term2)</f>
        <v>6.56844771272295E-005</v>
      </c>
      <c r="BO72" s="4" t="n">
        <f aca="false">Term1*EXP((-1)*((((BO$1-my_x)/sigma_x)^2)-2*rho*((BO$1-my_x)*($A72-my_y)/(sigma_xy))+((($A72-my_y)/sigma_y)^2))/Term2)</f>
        <v>4.28296684117688E-005</v>
      </c>
      <c r="BP72" s="4" t="n">
        <f aca="false">Term1*EXP((-1)*((((BP$1-my_x)/sigma_x)^2)-2*rho*((BP$1-my_x)*($A72-my_y)/(sigma_xy))+((($A72-my_y)/sigma_y)^2))/Term2)</f>
        <v>2.75620982173117E-005</v>
      </c>
      <c r="BQ72" s="4" t="n">
        <f aca="false">Term1*EXP((-1)*((((BQ$1-my_x)/sigma_x)^2)-2*rho*((BQ$1-my_x)*($A72-my_y)/(sigma_xy))+((($A72-my_y)/sigma_y)^2))/Term2)</f>
        <v>1.75051339684386E-005</v>
      </c>
      <c r="BR72" s="4" t="n">
        <f aca="false">Term1*EXP((-1)*((((BR$1-my_x)/sigma_x)^2)-2*rho*((BR$1-my_x)*($A72-my_y)/(sigma_xy))+((($A72-my_y)/sigma_y)^2))/Term2)</f>
        <v>1.09724649077181E-005</v>
      </c>
      <c r="BS72" s="4" t="n">
        <f aca="false">Term1*EXP((-1)*((((BS$1-my_x)/sigma_x)^2)-2*rho*((BS$1-my_x)*($A72-my_y)/(sigma_xy))+((($A72-my_y)/sigma_y)^2))/Term2)</f>
        <v>6.78779255581774E-006</v>
      </c>
      <c r="BT72" s="4" t="n">
        <f aca="false">Term1*EXP((-1)*((((BT$1-my_x)/sigma_x)^2)-2*rho*((BT$1-my_x)*($A72-my_y)/(sigma_xy))+((($A72-my_y)/sigma_y)^2))/Term2)</f>
        <v>4.14417914438678E-006</v>
      </c>
      <c r="BU72" s="4" t="n">
        <f aca="false">Term1*EXP((-1)*((((BU$1-my_x)/sigma_x)^2)-2*rho*((BU$1-my_x)*($A72-my_y)/(sigma_xy))+((($A72-my_y)/sigma_y)^2))/Term2)</f>
        <v>2.49708933222191E-006</v>
      </c>
      <c r="BV72" s="4" t="n">
        <f aca="false">Term1*EXP((-1)*((((BV$1-my_x)/sigma_x)^2)-2*rho*((BV$1-my_x)*($A72-my_y)/(sigma_xy))+((($A72-my_y)/sigma_y)^2))/Term2)</f>
        <v>1.48496164608982E-006</v>
      </c>
      <c r="BW72" s="4" t="n">
        <f aca="false">Term1*EXP((-1)*((((BW$1-my_x)/sigma_x)^2)-2*rho*((BW$1-my_x)*($A72-my_y)/(sigma_xy))+((($A72-my_y)/sigma_y)^2))/Term2)</f>
        <v>8.71529301675266E-007</v>
      </c>
      <c r="BX72" s="4" t="n">
        <f aca="false">Term1*EXP((-1)*((((BX$1-my_x)/sigma_x)^2)-2*rho*((BX$1-my_x)*($A72-my_y)/(sigma_xy))+((($A72-my_y)/sigma_y)^2))/Term2)</f>
        <v>5.04817437964103E-007</v>
      </c>
      <c r="BY72" s="4" t="n">
        <f aca="false">Term1*EXP((-1)*((((BY$1-my_x)/sigma_x)^2)-2*rho*((BY$1-my_x)*($A72-my_y)/(sigma_xy))+((($A72-my_y)/sigma_y)^2))/Term2)</f>
        <v>2.88584035746902E-007</v>
      </c>
      <c r="BZ72" s="4" t="n">
        <f aca="false">Term1*EXP((-1)*((((BZ$1-my_x)/sigma_x)^2)-2*rho*((BZ$1-my_x)*($A72-my_y)/(sigma_xy))+((($A72-my_y)/sigma_y)^2))/Term2)</f>
        <v>1.6281554065231E-007</v>
      </c>
      <c r="CA72" s="4" t="n">
        <f aca="false">Term1*EXP((-1)*((((CA$1-my_x)/sigma_x)^2)-2*rho*((CA$1-my_x)*($A72-my_y)/(sigma_xy))+((($A72-my_y)/sigma_y)^2))/Term2)</f>
        <v>9.06577649197248E-008</v>
      </c>
      <c r="CB72" s="4" t="n">
        <f aca="false">Term1*EXP((-1)*((((CB$1-my_x)/sigma_x)^2)-2*rho*((CB$1-my_x)*($A72-my_y)/(sigma_xy))+((($A72-my_y)/sigma_y)^2))/Term2)</f>
        <v>4.98195452159718E-008</v>
      </c>
      <c r="CC72" s="4" t="n">
        <f aca="false">Term1*EXP((-1)*((((CC$1-my_x)/sigma_x)^2)-2*rho*((CC$1-my_x)*($A72-my_y)/(sigma_xy))+((($A72-my_y)/sigma_y)^2))/Term2)</f>
        <v>2.70196742340865E-008</v>
      </c>
      <c r="CD72" s="4" t="n">
        <f aca="false">Term1*EXP((-1)*((((CD$1-my_x)/sigma_x)^2)-2*rho*((CD$1-my_x)*($A72-my_y)/(sigma_xy))+((($A72-my_y)/sigma_y)^2))/Term2)</f>
        <v>1.44625894286549E-008</v>
      </c>
      <c r="CE72" s="4" t="n">
        <f aca="false">Term1*EXP((-1)*((((CE$1-my_x)/sigma_x)^2)-2*rho*((CE$1-my_x)*($A72-my_y)/(sigma_xy))+((($A72-my_y)/sigma_y)^2))/Term2)</f>
        <v>7.64007470482477E-009</v>
      </c>
      <c r="CF72" s="4" t="n">
        <f aca="false">Term1*EXP((-1)*((((CF$1-my_x)/sigma_x)^2)-2*rho*((CF$1-my_x)*($A72-my_y)/(sigma_xy))+((($A72-my_y)/sigma_y)^2))/Term2)</f>
        <v>3.98322419972439E-009</v>
      </c>
      <c r="CG72" s="4" t="n">
        <f aca="false">Term1*EXP((-1)*((((CG$1-my_x)/sigma_x)^2)-2*rho*((CG$1-my_x)*($A72-my_y)/(sigma_xy))+((($A72-my_y)/sigma_y)^2))/Term2)</f>
        <v>2.04954518501008E-009</v>
      </c>
      <c r="CH72" s="4" t="n">
        <f aca="false">Term1*EXP((-1)*((((CH$1-my_x)/sigma_x)^2)-2*rho*((CH$1-my_x)*($A72-my_y)/(sigma_xy))+((($A72-my_y)/sigma_y)^2))/Term2)</f>
        <v>1.04079654496741E-009</v>
      </c>
      <c r="CI72" s="4" t="n">
        <f aca="false">Term1*EXP((-1)*((((CI$1-my_x)/sigma_x)^2)-2*rho*((CI$1-my_x)*($A72-my_y)/(sigma_xy))+((($A72-my_y)/sigma_y)^2))/Term2)</f>
        <v>5.21626666596454E-010</v>
      </c>
      <c r="CJ72" s="4" t="n">
        <f aca="false">Term1*EXP((-1)*((((CJ$1-my_x)/sigma_x)^2)-2*rho*((CJ$1-my_x)*($A72-my_y)/(sigma_xy))+((($A72-my_y)/sigma_y)^2))/Term2)</f>
        <v>2.58011656851091E-010</v>
      </c>
      <c r="CK72" s="4" t="n">
        <f aca="false">Term1*EXP((-1)*((((CK$1-my_x)/sigma_x)^2)-2*rho*((CK$1-my_x)*($A72-my_y)/(sigma_xy))+((($A72-my_y)/sigma_y)^2))/Term2)</f>
        <v>1.25951826230028E-010</v>
      </c>
      <c r="CL72" s="4" t="n">
        <f aca="false">Term1*EXP((-1)*((((CL$1-my_x)/sigma_x)^2)-2*rho*((CL$1-my_x)*($A72-my_y)/(sigma_xy))+((($A72-my_y)/sigma_y)^2))/Term2)</f>
        <v>6.06813465017954E-011</v>
      </c>
      <c r="CM72" s="4" t="n">
        <f aca="false">Term1*EXP((-1)*((((CM$1-my_x)/sigma_x)^2)-2*rho*((CM$1-my_x)*($A72-my_y)/(sigma_xy))+((($A72-my_y)/sigma_y)^2))/Term2)</f>
        <v>2.88530380319439E-011</v>
      </c>
      <c r="CN72" s="4" t="n">
        <f aca="false">Term1*EXP((-1)*((((CN$1-my_x)/sigma_x)^2)-2*rho*((CN$1-my_x)*($A72-my_y)/(sigma_xy))+((($A72-my_y)/sigma_y)^2))/Term2)</f>
        <v>1.3539838562968E-011</v>
      </c>
      <c r="CO72" s="4" t="n">
        <f aca="false">Term1*EXP((-1)*((((CO$1-my_x)/sigma_x)^2)-2*rho*((CO$1-my_x)*($A72-my_y)/(sigma_xy))+((($A72-my_y)/sigma_y)^2))/Term2)</f>
        <v>6.27077218357175E-012</v>
      </c>
      <c r="CP72" s="4" t="n">
        <f aca="false">Term1*EXP((-1)*((((CP$1-my_x)/sigma_x)^2)-2*rho*((CP$1-my_x)*($A72-my_y)/(sigma_xy))+((($A72-my_y)/sigma_y)^2))/Term2)</f>
        <v>2.86625060278495E-012</v>
      </c>
      <c r="CQ72" s="4" t="n">
        <f aca="false">Term1*EXP((-1)*((((CQ$1-my_x)/sigma_x)^2)-2*rho*((CQ$1-my_x)*($A72-my_y)/(sigma_xy))+((($A72-my_y)/sigma_y)^2))/Term2)</f>
        <v>1.29298323523318E-012</v>
      </c>
      <c r="CR72" s="4" t="n">
        <f aca="false">Term1*EXP((-1)*((((CR$1-my_x)/sigma_x)^2)-2*rho*((CR$1-my_x)*($A72-my_y)/(sigma_xy))+((($A72-my_y)/sigma_y)^2))/Term2)</f>
        <v>5.75648301525349E-013</v>
      </c>
      <c r="CS72" s="4" t="n">
        <f aca="false">Term1*EXP((-1)*((((CS$1-my_x)/sigma_x)^2)-2*rho*((CS$1-my_x)*($A72-my_y)/(sigma_xy))+((($A72-my_y)/sigma_y)^2))/Term2)</f>
        <v>2.52933969748893E-013</v>
      </c>
      <c r="CT72" s="4" t="n">
        <f aca="false">Term1*EXP((-1)*((((CT$1-my_x)/sigma_x)^2)-2*rho*((CT$1-my_x)*($A72-my_y)/(sigma_xy))+((($A72-my_y)/sigma_y)^2))/Term2)</f>
        <v>1.09683851424399E-013</v>
      </c>
      <c r="CU72" s="4" t="n">
        <f aca="false">Term1*EXP((-1)*((((CU$1-my_x)/sigma_x)^2)-2*rho*((CU$1-my_x)*($A72-my_y)/(sigma_xy))+((($A72-my_y)/sigma_y)^2))/Term2)</f>
        <v>4.69422413817352E-014</v>
      </c>
      <c r="CV72" s="4" t="n">
        <f aca="false">Term1*EXP((-1)*((((CV$1-my_x)/sigma_x)^2)-2*rho*((CV$1-my_x)*($A72-my_y)/(sigma_xy))+((($A72-my_y)/sigma_y)^2))/Term2)</f>
        <v>1.98276183898571E-014</v>
      </c>
      <c r="CW72" s="4" t="n">
        <f aca="false">Term1*EXP((-1)*((((CW$1-my_x)/sigma_x)^2)-2*rho*((CW$1-my_x)*($A72-my_y)/(sigma_xy))+((($A72-my_y)/sigma_y)^2))/Term2)</f>
        <v>8.26538104741063E-015</v>
      </c>
    </row>
    <row r="73" customFormat="false" ht="12.75" hidden="false" customHeight="false" outlineLevel="0" collapsed="false">
      <c r="A73" s="3" t="n">
        <f aca="false">A72+SW_y</f>
        <v>2.1</v>
      </c>
      <c r="B73" s="4" t="n">
        <f aca="false">Term1*EXP((-1)*((((B$1-my_x)/sigma_x)^2)-2*rho*((B$1-my_x)*($A73-my_y)/(sigma_xy))+((($A73-my_y)/sigma_y)^2))/Term2)</f>
        <v>9.06704087392295E-005</v>
      </c>
      <c r="C73" s="4" t="n">
        <f aca="false">Term1*EXP((-1)*((((C$1-my_x)/sigma_x)^2)-2*rho*((C$1-my_x)*($A73-my_y)/(sigma_xy))+((($A73-my_y)/sigma_y)^2))/Term2)</f>
        <v>0.000135620782709627</v>
      </c>
      <c r="D73" s="4" t="n">
        <f aca="false">Term1*EXP((-1)*((((D$1-my_x)/sigma_x)^2)-2*rho*((D$1-my_x)*($A73-my_y)/(sigma_xy))+((($A73-my_y)/sigma_y)^2))/Term2)</f>
        <v>0.000200203893109456</v>
      </c>
      <c r="E73" s="4" t="n">
        <f aca="false">Term1*EXP((-1)*((((E$1-my_x)/sigma_x)^2)-2*rho*((E$1-my_x)*($A73-my_y)/(sigma_xy))+((($A73-my_y)/sigma_y)^2))/Term2)</f>
        <v>0.000291678480741004</v>
      </c>
      <c r="F73" s="4" t="n">
        <f aca="false">Term1*EXP((-1)*((((F$1-my_x)/sigma_x)^2)-2*rho*((F$1-my_x)*($A73-my_y)/(sigma_xy))+((($A73-my_y)/sigma_y)^2))/Term2)</f>
        <v>0.000419393658105919</v>
      </c>
      <c r="G73" s="4" t="n">
        <f aca="false">Term1*EXP((-1)*((((G$1-my_x)/sigma_x)^2)-2*rho*((G$1-my_x)*($A73-my_y)/(sigma_xy))+((($A73-my_y)/sigma_y)^2))/Term2)</f>
        <v>0.000595147930303924</v>
      </c>
      <c r="H73" s="4" t="n">
        <f aca="false">Term1*EXP((-1)*((((H$1-my_x)/sigma_x)^2)-2*rho*((H$1-my_x)*($A73-my_y)/(sigma_xy))+((($A73-my_y)/sigma_y)^2))/Term2)</f>
        <v>0.000833515336604494</v>
      </c>
      <c r="I73" s="4" t="n">
        <f aca="false">Term1*EXP((-1)*((((I$1-my_x)/sigma_x)^2)-2*rho*((I$1-my_x)*($A73-my_y)/(sigma_xy))+((($A73-my_y)/sigma_y)^2))/Term2)</f>
        <v>0.00115209385903444</v>
      </c>
      <c r="J73" s="4" t="n">
        <f aca="false">Term1*EXP((-1)*((((J$1-my_x)/sigma_x)^2)-2*rho*((J$1-my_x)*($A73-my_y)/(sigma_xy))+((($A73-my_y)/sigma_y)^2))/Term2)</f>
        <v>0.0015716206523716</v>
      </c>
      <c r="K73" s="4" t="n">
        <f aca="false">Term1*EXP((-1)*((((K$1-my_x)/sigma_x)^2)-2*rho*((K$1-my_x)*($A73-my_y)/(sigma_xy))+((($A73-my_y)/sigma_y)^2))/Term2)</f>
        <v>0.00211589051391911</v>
      </c>
      <c r="L73" s="4" t="n">
        <f aca="false">Term1*EXP((-1)*((((L$1-my_x)/sigma_x)^2)-2*rho*((L$1-my_x)*($A73-my_y)/(sigma_xy))+((($A73-my_y)/sigma_y)^2))/Term2)</f>
        <v>0.00281141045014349</v>
      </c>
      <c r="M73" s="4" t="n">
        <f aca="false">Term1*EXP((-1)*((((M$1-my_x)/sigma_x)^2)-2*rho*((M$1-my_x)*($A73-my_y)/(sigma_xy))+((($A73-my_y)/sigma_y)^2))/Term2)</f>
        <v>0.00368672646902091</v>
      </c>
      <c r="N73" s="4" t="n">
        <f aca="false">Term1*EXP((-1)*((((N$1-my_x)/sigma_x)^2)-2*rho*((N$1-my_x)*($A73-my_y)/(sigma_xy))+((($A73-my_y)/sigma_y)^2))/Term2)</f>
        <v>0.00477137090649901</v>
      </c>
      <c r="O73" s="4" t="n">
        <f aca="false">Term1*EXP((-1)*((((O$1-my_x)/sigma_x)^2)-2*rho*((O$1-my_x)*($A73-my_y)/(sigma_xy))+((($A73-my_y)/sigma_y)^2))/Term2)</f>
        <v>0.00609440116252577</v>
      </c>
      <c r="P73" s="4" t="n">
        <f aca="false">Term1*EXP((-1)*((((P$1-my_x)/sigma_x)^2)-2*rho*((P$1-my_x)*($A73-my_y)/(sigma_xy))+((($A73-my_y)/sigma_y)^2))/Term2)</f>
        <v>0.00768253410915587</v>
      </c>
      <c r="Q73" s="4" t="n">
        <f aca="false">Term1*EXP((-1)*((((Q$1-my_x)/sigma_x)^2)-2*rho*((Q$1-my_x)*($A73-my_y)/(sigma_xy))+((($A73-my_y)/sigma_y)^2))/Term2)</f>
        <v>0.00955792360645463</v>
      </c>
      <c r="R73" s="4" t="n">
        <f aca="false">Term1*EXP((-1)*((((R$1-my_x)/sigma_x)^2)-2*rho*((R$1-my_x)*($A73-my_y)/(sigma_xy))+((($A73-my_y)/sigma_y)^2))/Term2)</f>
        <v>0.0117356787261088</v>
      </c>
      <c r="S73" s="4" t="n">
        <f aca="false">Term1*EXP((-1)*((((S$1-my_x)/sigma_x)^2)-2*rho*((S$1-my_x)*($A73-my_y)/(sigma_xy))+((($A73-my_y)/sigma_y)^2))/Term2)</f>
        <v>0.0142212728062976</v>
      </c>
      <c r="T73" s="4" t="n">
        <f aca="false">Term1*EXP((-1)*((((T$1-my_x)/sigma_x)^2)-2*rho*((T$1-my_x)*($A73-my_y)/(sigma_xy))+((($A73-my_y)/sigma_y)^2))/Term2)</f>
        <v>0.0170080421011347</v>
      </c>
      <c r="U73" s="4" t="n">
        <f aca="false">Term1*EXP((-1)*((((U$1-my_x)/sigma_x)^2)-2*rho*((U$1-my_x)*($A73-my_y)/(sigma_xy))+((($A73-my_y)/sigma_y)^2))/Term2)</f>
        <v>0.0200750102547216</v>
      </c>
      <c r="V73" s="4" t="n">
        <f aca="false">Term1*EXP((-1)*((((V$1-my_x)/sigma_x)^2)-2*rho*((V$1-my_x)*($A73-my_y)/(sigma_xy))+((($A73-my_y)/sigma_y)^2))/Term2)</f>
        <v>0.0233852936805593</v>
      </c>
      <c r="W73" s="4" t="n">
        <f aca="false">Term1*EXP((-1)*((((W$1-my_x)/sigma_x)^2)-2*rho*((W$1-my_x)*($A73-my_y)/(sigma_xy))+((($A73-my_y)/sigma_y)^2))/Term2)</f>
        <v>0.0268853366977353</v>
      </c>
      <c r="X73" s="4" t="n">
        <f aca="false">Term1*EXP((-1)*((((X$1-my_x)/sigma_x)^2)-2*rho*((X$1-my_x)*($A73-my_y)/(sigma_xy))+((($A73-my_y)/sigma_y)^2))/Term2)</f>
        <v>0.0305051897014525</v>
      </c>
      <c r="Y73" s="4" t="n">
        <f aca="false">Term1*EXP((-1)*((((Y$1-my_x)/sigma_x)^2)-2*rho*((Y$1-my_x)*($A73-my_y)/(sigma_xy))+((($A73-my_y)/sigma_y)^2))/Term2)</f>
        <v>0.0341599777653059</v>
      </c>
      <c r="Z73" s="4" t="n">
        <f aca="false">Term1*EXP((-1)*((((Z$1-my_x)/sigma_x)^2)-2*rho*((Z$1-my_x)*($A73-my_y)/(sigma_xy))+((($A73-my_y)/sigma_y)^2))/Term2)</f>
        <v>0.0377526139883268</v>
      </c>
      <c r="AA73" s="4" t="n">
        <f aca="false">Term1*EXP((-1)*((((AA$1-my_x)/sigma_x)^2)-2*rho*((AA$1-my_x)*($A73-my_y)/(sigma_xy))+((($A73-my_y)/sigma_y)^2))/Term2)</f>
        <v>0.0411776989952826</v>
      </c>
      <c r="AB73" s="4" t="n">
        <f aca="false">Term1*EXP((-1)*((((AB$1-my_x)/sigma_x)^2)-2*rho*((AB$1-my_x)*($A73-my_y)/(sigma_xy))+((($A73-my_y)/sigma_y)^2))/Term2)</f>
        <v>0.044326426483491</v>
      </c>
      <c r="AC73" s="4" t="n">
        <f aca="false">Term1*EXP((-1)*((((AC$1-my_x)/sigma_x)^2)-2*rho*((AC$1-my_x)*($A73-my_y)/(sigma_xy))+((($A73-my_y)/sigma_y)^2))/Term2)</f>
        <v>0.0470921984642186</v>
      </c>
      <c r="AD73" s="4" t="n">
        <f aca="false">Term1*EXP((-1)*((((AD$1-my_x)/sigma_x)^2)-2*rho*((AD$1-my_x)*($A73-my_y)/(sigma_xy))+((($A73-my_y)/sigma_y)^2))/Term2)</f>
        <v>0.049376557679021</v>
      </c>
      <c r="AE73" s="4" t="n">
        <f aca="false">Term1*EXP((-1)*((((AE$1-my_x)/sigma_x)^2)-2*rho*((AE$1-my_x)*($A73-my_y)/(sigma_xy))+((($A73-my_y)/sigma_y)^2))/Term2)</f>
        <v>0.0510949822140797</v>
      </c>
      <c r="AF73" s="4" t="n">
        <f aca="false">Term1*EXP((-1)*((((AF$1-my_x)/sigma_x)^2)-2*rho*((AF$1-my_x)*($A73-my_y)/(sigma_xy))+((($A73-my_y)/sigma_y)^2))/Term2)</f>
        <v>0.0521820689174523</v>
      </c>
      <c r="AG73" s="4" t="n">
        <f aca="false">Term1*EXP((-1)*((((AG$1-my_x)/sigma_x)^2)-2*rho*((AG$1-my_x)*($A73-my_y)/(sigma_xy))+((($A73-my_y)/sigma_y)^2))/Term2)</f>
        <v>0.0525956630798009</v>
      </c>
      <c r="AH73" s="4" t="n">
        <f aca="false">Term1*EXP((-1)*((((AH$1-my_x)/sigma_x)^2)-2*rho*((AH$1-my_x)*($A73-my_y)/(sigma_xy))+((($A73-my_y)/sigma_y)^2))/Term2)</f>
        <v>0.0523195709958806</v>
      </c>
      <c r="AI73" s="4" t="n">
        <f aca="false">Term1*EXP((-1)*((((AI$1-my_x)/sigma_x)^2)-2*rho*((AI$1-my_x)*($A73-my_y)/(sigma_xy))+((($A73-my_y)/sigma_y)^2))/Term2)</f>
        <v>0.0513646121030265</v>
      </c>
      <c r="AJ73" s="4" t="n">
        <f aca="false">Term1*EXP((-1)*((((AJ$1-my_x)/sigma_x)^2)-2*rho*((AJ$1-my_x)*($A73-my_y)/(sigma_xy))+((($A73-my_y)/sigma_y)^2))/Term2)</f>
        <v>0.0497679154085357</v>
      </c>
      <c r="AK73" s="4" t="n">
        <f aca="false">Term1*EXP((-1)*((((AK$1-my_x)/sigma_x)^2)-2*rho*((AK$1-my_x)*($A73-my_y)/(sigma_xy))+((($A73-my_y)/sigma_y)^2))/Term2)</f>
        <v>0.0475905239810164</v>
      </c>
      <c r="AL73" s="4" t="n">
        <f aca="false">Term1*EXP((-1)*((((AL$1-my_x)/sigma_x)^2)-2*rho*((AL$1-my_x)*($A73-my_y)/(sigma_xy))+((($A73-my_y)/sigma_y)^2))/Term2)</f>
        <v>0.0449135229436134</v>
      </c>
      <c r="AM73" s="4" t="n">
        <f aca="false">Term1*EXP((-1)*((((AM$1-my_x)/sigma_x)^2)-2*rho*((AM$1-my_x)*($A73-my_y)/(sigma_xy))+((($A73-my_y)/sigma_y)^2))/Term2)</f>
        <v>0.0418330332666396</v>
      </c>
      <c r="AN73" s="4" t="n">
        <f aca="false">Term1*EXP((-1)*((((AN$1-my_x)/sigma_x)^2)-2*rho*((AN$1-my_x)*($A73-my_y)/(sigma_xy))+((($A73-my_y)/sigma_y)^2))/Term2)</f>
        <v>0.038454501785792</v>
      </c>
      <c r="AO73" s="4" t="n">
        <f aca="false">Term1*EXP((-1)*((((AO$1-my_x)/sigma_x)^2)-2*rho*((AO$1-my_x)*($A73-my_y)/(sigma_xy))+((($A73-my_y)/sigma_y)^2))/Term2)</f>
        <v>0.0348867586742528</v>
      </c>
      <c r="AP73" s="4" t="n">
        <f aca="false">Term1*EXP((-1)*((((AP$1-my_x)/sigma_x)^2)-2*rho*((AP$1-my_x)*($A73-my_y)/(sigma_xy))+((($A73-my_y)/sigma_y)^2))/Term2)</f>
        <v>0.0312363048027083</v>
      </c>
      <c r="AQ73" s="4" t="n">
        <f aca="false">Term1*EXP((-1)*((((AQ$1-my_x)/sigma_x)^2)-2*rho*((AQ$1-my_x)*($A73-my_y)/(sigma_xy))+((($A73-my_y)/sigma_y)^2))/Term2)</f>
        <v>0.0276022370861596</v>
      </c>
      <c r="AR73" s="4" t="n">
        <f aca="false">Term1*EXP((-1)*((((AR$1-my_x)/sigma_x)^2)-2*rho*((AR$1-my_x)*($A73-my_y)/(sigma_xy))+((($A73-my_y)/sigma_y)^2))/Term2)</f>
        <v>0.0240721294762673</v>
      </c>
      <c r="AS73" s="4" t="n">
        <f aca="false">Term1*EXP((-1)*((((AS$1-my_x)/sigma_x)^2)-2*rho*((AS$1-my_x)*($A73-my_y)/(sigma_xy))+((($A73-my_y)/sigma_y)^2))/Term2)</f>
        <v>0.02071907384976</v>
      </c>
      <c r="AT73" s="4" t="n">
        <f aca="false">Term1*EXP((-1)*((((AT$1-my_x)/sigma_x)^2)-2*rho*((AT$1-my_x)*($A73-my_y)/(sigma_xy))+((($A73-my_y)/sigma_y)^2))/Term2)</f>
        <v>0.0175999634138739</v>
      </c>
      <c r="AU73" s="4" t="n">
        <f aca="false">Term1*EXP((-1)*((((AU$1-my_x)/sigma_x)^2)-2*rho*((AU$1-my_x)*($A73-my_y)/(sigma_xy))+((($A73-my_y)/sigma_y)^2))/Term2)</f>
        <v>0.014754985620023</v>
      </c>
      <c r="AV73" s="4" t="n">
        <f aca="false">Term1*EXP((-1)*((((AV$1-my_x)/sigma_x)^2)-2*rho*((AV$1-my_x)*($A73-my_y)/(sigma_xy))+((($A73-my_y)/sigma_y)^2))/Term2)</f>
        <v>0.0122081938042521</v>
      </c>
      <c r="AW73" s="4" t="n">
        <f aca="false">Term1*EXP((-1)*((((AW$1-my_x)/sigma_x)^2)-2*rho*((AW$1-my_x)*($A73-my_y)/(sigma_xy))+((($A73-my_y)/sigma_y)^2))/Term2)</f>
        <v>0.00996895506595664</v>
      </c>
      <c r="AX73" s="4" t="n">
        <f aca="false">Term1*EXP((-1)*((((AX$1-my_x)/sigma_x)^2)-2*rho*((AX$1-my_x)*($A73-my_y)/(sigma_xy))+((($A73-my_y)/sigma_y)^2))/Term2)</f>
        <v>0.00803403021618712</v>
      </c>
      <c r="AY73" s="4" t="n">
        <f aca="false">Term1*EXP((-1)*((((AY$1-my_x)/sigma_x)^2)-2*rho*((AY$1-my_x)*($A73-my_y)/(sigma_xy))+((($A73-my_y)/sigma_y)^2))/Term2)</f>
        <v>0.00639002977848218</v>
      </c>
      <c r="AZ73" s="4" t="n">
        <f aca="false">Term1*EXP((-1)*((((AZ$1-my_x)/sigma_x)^2)-2*rho*((AZ$1-my_x)*($A73-my_y)/(sigma_xy))+((($A73-my_y)/sigma_y)^2))/Term2)</f>
        <v>0.00501600432409194</v>
      </c>
      <c r="BA73" s="4" t="n">
        <f aca="false">Term1*EXP((-1)*((((BA$1-my_x)/sigma_x)^2)-2*rho*((BA$1-my_x)*($A73-my_y)/(sigma_xy))+((($A73-my_y)/sigma_y)^2))/Term2)</f>
        <v>0.00388596174850294</v>
      </c>
      <c r="BB73" s="4" t="n">
        <f aca="false">Term1*EXP((-1)*((((BB$1-my_x)/sigma_x)^2)-2*rho*((BB$1-my_x)*($A73-my_y)/(sigma_xy))+((($A73-my_y)/sigma_y)^2))/Term2)</f>
        <v>0.00297115110409909</v>
      </c>
      <c r="BC73" s="4" t="n">
        <f aca="false">Term1*EXP((-1)*((((BC$1-my_x)/sigma_x)^2)-2*rho*((BC$1-my_x)*($A73-my_y)/(sigma_xy))+((($A73-my_y)/sigma_y)^2))/Term2)</f>
        <v>0.00224200489394459</v>
      </c>
      <c r="BD73" s="4" t="n">
        <f aca="false">Term1*EXP((-1)*((((BD$1-my_x)/sigma_x)^2)-2*rho*((BD$1-my_x)*($A73-my_y)/(sigma_xy))+((($A73-my_y)/sigma_y)^2))/Term2)</f>
        <v>0.00166968279519474</v>
      </c>
      <c r="BE73" s="4" t="n">
        <f aca="false">Term1*EXP((-1)*((((BE$1-my_x)/sigma_x)^2)-2*rho*((BE$1-my_x)*($A73-my_y)/(sigma_xy))+((($A73-my_y)/sigma_y)^2))/Term2)</f>
        <v>0.0012272046350414</v>
      </c>
      <c r="BF73" s="4" t="n">
        <f aca="false">Term1*EXP((-1)*((((BF$1-my_x)/sigma_x)^2)-2*rho*((BF$1-my_x)*($A73-my_y)/(sigma_xy))+((($A73-my_y)/sigma_y)^2))/Term2)</f>
        <v>0.000890195922331957</v>
      </c>
      <c r="BG73" s="4" t="n">
        <f aca="false">Term1*EXP((-1)*((((BG$1-my_x)/sigma_x)^2)-2*rho*((BG$1-my_x)*($A73-my_y)/(sigma_xy))+((($A73-my_y)/sigma_y)^2))/Term2)</f>
        <v>0.000637293975832381</v>
      </c>
      <c r="BH73" s="4" t="n">
        <f aca="false">Term1*EXP((-1)*((((BH$1-my_x)/sigma_x)^2)-2*rho*((BH$1-my_x)*($A73-my_y)/(sigma_xy))+((($A73-my_y)/sigma_y)^2))/Term2)</f>
        <v>0.000450276855749012</v>
      </c>
      <c r="BI73" s="4" t="n">
        <f aca="false">Term1*EXP((-1)*((((BI$1-my_x)/sigma_x)^2)-2*rho*((BI$1-my_x)*($A73-my_y)/(sigma_xy))+((($A73-my_y)/sigma_y)^2))/Term2)</f>
        <v>0.000313982205146134</v>
      </c>
      <c r="BJ73" s="4" t="n">
        <f aca="false">Term1*EXP((-1)*((((BJ$1-my_x)/sigma_x)^2)-2*rho*((BJ$1-my_x)*($A73-my_y)/(sigma_xy))+((($A73-my_y)/sigma_y)^2))/Term2)</f>
        <v>0.000216080733113699</v>
      </c>
      <c r="BK73" s="4" t="n">
        <f aca="false">Term1*EXP((-1)*((((BK$1-my_x)/sigma_x)^2)-2*rho*((BK$1-my_x)*($A73-my_y)/(sigma_xy))+((($A73-my_y)/sigma_y)^2))/Term2)</f>
        <v>0.00014676167270908</v>
      </c>
      <c r="BL73" s="4" t="n">
        <f aca="false">Term1*EXP((-1)*((((BL$1-my_x)/sigma_x)^2)-2*rho*((BL$1-my_x)*($A73-my_y)/(sigma_xy))+((($A73-my_y)/sigma_y)^2))/Term2)</f>
        <v>9.83772912066182E-005</v>
      </c>
      <c r="BM73" s="4" t="n">
        <f aca="false">Term1*EXP((-1)*((((BM$1-my_x)/sigma_x)^2)-2*rho*((BM$1-my_x)*($A73-my_y)/(sigma_xy))+((($A73-my_y)/sigma_y)^2))/Term2)</f>
        <v>6.50822661195915E-005</v>
      </c>
      <c r="BN73" s="4" t="n">
        <f aca="false">Term1*EXP((-1)*((((BN$1-my_x)/sigma_x)^2)-2*rho*((BN$1-my_x)*($A73-my_y)/(sigma_xy))+((($A73-my_y)/sigma_y)^2))/Term2)</f>
        <v>4.24928706647083E-005</v>
      </c>
      <c r="BO73" s="4" t="n">
        <f aca="false">Term1*EXP((-1)*((((BO$1-my_x)/sigma_x)^2)-2*rho*((BO$1-my_x)*($A73-my_y)/(sigma_xy))+((($A73-my_y)/sigma_y)^2))/Term2)</f>
        <v>2.73813637967837E-005</v>
      </c>
      <c r="BP73" s="4" t="n">
        <f aca="false">Term1*EXP((-1)*((((BP$1-my_x)/sigma_x)^2)-2*rho*((BP$1-my_x)*($A73-my_y)/(sigma_xy))+((($A73-my_y)/sigma_y)^2))/Term2)</f>
        <v>1.74132437129755E-005</v>
      </c>
      <c r="BQ73" s="4" t="n">
        <f aca="false">Term1*EXP((-1)*((((BQ$1-my_x)/sigma_x)^2)-2*rho*((BQ$1-my_x)*($A73-my_y)/(sigma_xy))+((($A73-my_y)/sigma_y)^2))/Term2)</f>
        <v>1.09292379187949E-005</v>
      </c>
      <c r="BR73" s="4" t="n">
        <f aca="false">Term1*EXP((-1)*((((BR$1-my_x)/sigma_x)^2)-2*rho*((BR$1-my_x)*($A73-my_y)/(sigma_xy))+((($A73-my_y)/sigma_y)^2))/Term2)</f>
        <v>6.76995342666208E-006</v>
      </c>
      <c r="BS73" s="4" t="n">
        <f aca="false">Term1*EXP((-1)*((((BS$1-my_x)/sigma_x)^2)-2*rho*((BS$1-my_x)*($A73-my_y)/(sigma_xy))+((($A73-my_y)/sigma_y)^2))/Term2)</f>
        <v>4.13872986293132E-006</v>
      </c>
      <c r="BT73" s="4" t="n">
        <f aca="false">Term1*EXP((-1)*((((BT$1-my_x)/sigma_x)^2)-2*rho*((BT$1-my_x)*($A73-my_y)/(sigma_xy))+((($A73-my_y)/sigma_y)^2))/Term2)</f>
        <v>2.49708933222191E-006</v>
      </c>
      <c r="BU73" s="4" t="n">
        <f aca="false">Term1*EXP((-1)*((((BU$1-my_x)/sigma_x)^2)-2*rho*((BU$1-my_x)*($A73-my_y)/(sigma_xy))+((($A73-my_y)/sigma_y)^2))/Term2)</f>
        <v>1.48691682901504E-006</v>
      </c>
      <c r="BV73" s="4" t="n">
        <f aca="false">Term1*EXP((-1)*((((BV$1-my_x)/sigma_x)^2)-2*rho*((BV$1-my_x)*($A73-my_y)/(sigma_xy))+((($A73-my_y)/sigma_y)^2))/Term2)</f>
        <v>8.73825820247211E-007</v>
      </c>
      <c r="BW73" s="4" t="n">
        <f aca="false">Term1*EXP((-1)*((((BW$1-my_x)/sigma_x)^2)-2*rho*((BW$1-my_x)*($A73-my_y)/(sigma_xy))+((($A73-my_y)/sigma_y)^2))/Term2)</f>
        <v>5.06814076518521E-007</v>
      </c>
      <c r="BX73" s="4" t="n">
        <f aca="false">Term1*EXP((-1)*((((BX$1-my_x)/sigma_x)^2)-2*rho*((BX$1-my_x)*($A73-my_y)/(sigma_xy))+((($A73-my_y)/sigma_y)^2))/Term2)</f>
        <v>2.90106903123276E-007</v>
      </c>
      <c r="BY73" s="4" t="n">
        <f aca="false">Term1*EXP((-1)*((((BY$1-my_x)/sigma_x)^2)-2*rho*((BY$1-my_x)*($A73-my_y)/(sigma_xy))+((($A73-my_y)/sigma_y)^2))/Term2)</f>
        <v>1.63890226800567E-007</v>
      </c>
      <c r="BZ73" s="4" t="n">
        <f aca="false">Term1*EXP((-1)*((((BZ$1-my_x)/sigma_x)^2)-2*rho*((BZ$1-my_x)*($A73-my_y)/(sigma_xy))+((($A73-my_y)/sigma_y)^2))/Term2)</f>
        <v>9.13763167732683E-008</v>
      </c>
      <c r="CA73" s="4" t="n">
        <f aca="false">Term1*EXP((-1)*((((CA$1-my_x)/sigma_x)^2)-2*rho*((CA$1-my_x)*($A73-my_y)/(sigma_xy))+((($A73-my_y)/sigma_y)^2))/Term2)</f>
        <v>5.02805291415999E-008</v>
      </c>
      <c r="CB73" s="4" t="n">
        <f aca="false">Term1*EXP((-1)*((((CB$1-my_x)/sigma_x)^2)-2*rho*((CB$1-my_x)*($A73-my_y)/(sigma_xy))+((($A73-my_y)/sigma_y)^2))/Term2)</f>
        <v>2.73055940587182E-008</v>
      </c>
      <c r="CC73" s="4" t="n">
        <f aca="false">Term1*EXP((-1)*((((CC$1-my_x)/sigma_x)^2)-2*rho*((CC$1-my_x)*($A73-my_y)/(sigma_xy))+((($A73-my_y)/sigma_y)^2))/Term2)</f>
        <v>1.46348750338082E-008</v>
      </c>
      <c r="CD73" s="4" t="n">
        <f aca="false">Term1*EXP((-1)*((((CD$1-my_x)/sigma_x)^2)-2*rho*((CD$1-my_x)*($A73-my_y)/(sigma_xy))+((($A73-my_y)/sigma_y)^2))/Term2)</f>
        <v>7.74126627766547E-009</v>
      </c>
      <c r="CE73" s="4" t="n">
        <f aca="false">Term1*EXP((-1)*((((CE$1-my_x)/sigma_x)^2)-2*rho*((CE$1-my_x)*($A73-my_y)/(sigma_xy))+((($A73-my_y)/sigma_y)^2))/Term2)</f>
        <v>4.04129536703774E-009</v>
      </c>
      <c r="CF73" s="4" t="n">
        <f aca="false">Term1*EXP((-1)*((((CF$1-my_x)/sigma_x)^2)-2*rho*((CF$1-my_x)*($A73-my_y)/(sigma_xy))+((($A73-my_y)/sigma_y)^2))/Term2)</f>
        <v>2.0821632582197E-009</v>
      </c>
      <c r="CG73" s="4" t="n">
        <f aca="false">Term1*EXP((-1)*((((CG$1-my_x)/sigma_x)^2)-2*rho*((CG$1-my_x)*($A73-my_y)/(sigma_xy))+((($A73-my_y)/sigma_y)^2))/Term2)</f>
        <v>1.05875277900137E-009</v>
      </c>
      <c r="CH73" s="4" t="n">
        <f aca="false">Term1*EXP((-1)*((((CH$1-my_x)/sigma_x)^2)-2*rho*((CH$1-my_x)*($A73-my_y)/(sigma_xy))+((($A73-my_y)/sigma_y)^2))/Term2)</f>
        <v>5.31324627967543E-010</v>
      </c>
      <c r="CI73" s="4" t="n">
        <f aca="false">Term1*EXP((-1)*((((CI$1-my_x)/sigma_x)^2)-2*rho*((CI$1-my_x)*($A73-my_y)/(sigma_xy))+((($A73-my_y)/sigma_y)^2))/Term2)</f>
        <v>2.63154577744537E-010</v>
      </c>
      <c r="CJ73" s="4" t="n">
        <f aca="false">Term1*EXP((-1)*((((CJ$1-my_x)/sigma_x)^2)-2*rho*((CJ$1-my_x)*($A73-my_y)/(sigma_xy))+((($A73-my_y)/sigma_y)^2))/Term2)</f>
        <v>1.28631552293667E-010</v>
      </c>
      <c r="CK73" s="4" t="n">
        <f aca="false">Term1*EXP((-1)*((((CK$1-my_x)/sigma_x)^2)-2*rho*((CK$1-my_x)*($A73-my_y)/(sigma_xy))+((($A73-my_y)/sigma_y)^2))/Term2)</f>
        <v>6.20539870790942E-011</v>
      </c>
      <c r="CL73" s="4" t="n">
        <f aca="false">Term1*EXP((-1)*((((CL$1-my_x)/sigma_x)^2)-2*rho*((CL$1-my_x)*($A73-my_y)/(sigma_xy))+((($A73-my_y)/sigma_y)^2))/Term2)</f>
        <v>2.95445561647178E-011</v>
      </c>
      <c r="CM73" s="4" t="n">
        <f aca="false">Term1*EXP((-1)*((((CM$1-my_x)/sigma_x)^2)-2*rho*((CM$1-my_x)*($A73-my_y)/(sigma_xy))+((($A73-my_y)/sigma_y)^2))/Term2)</f>
        <v>1.38826012080708E-011</v>
      </c>
      <c r="CN73" s="4" t="n">
        <f aca="false">Term1*EXP((-1)*((((CN$1-my_x)/sigma_x)^2)-2*rho*((CN$1-my_x)*($A73-my_y)/(sigma_xy))+((($A73-my_y)/sigma_y)^2))/Term2)</f>
        <v>6.43798299683639E-012</v>
      </c>
      <c r="CO73" s="4" t="n">
        <f aca="false">Term1*EXP((-1)*((((CO$1-my_x)/sigma_x)^2)-2*rho*((CO$1-my_x)*($A73-my_y)/(sigma_xy))+((($A73-my_y)/sigma_y)^2))/Term2)</f>
        <v>2.94655397785774E-012</v>
      </c>
      <c r="CP73" s="4" t="n">
        <f aca="false">Term1*EXP((-1)*((((CP$1-my_x)/sigma_x)^2)-2*rho*((CP$1-my_x)*($A73-my_y)/(sigma_xy))+((($A73-my_y)/sigma_y)^2))/Term2)</f>
        <v>1.33095869029221E-012</v>
      </c>
      <c r="CQ73" s="4" t="n">
        <f aca="false">Term1*EXP((-1)*((((CQ$1-my_x)/sigma_x)^2)-2*rho*((CQ$1-my_x)*($A73-my_y)/(sigma_xy))+((($A73-my_y)/sigma_y)^2))/Term2)</f>
        <v>5.93335522653392E-013</v>
      </c>
      <c r="CR73" s="4" t="n">
        <f aca="false">Term1*EXP((-1)*((((CR$1-my_x)/sigma_x)^2)-2*rho*((CR$1-my_x)*($A73-my_y)/(sigma_xy))+((($A73-my_y)/sigma_y)^2))/Term2)</f>
        <v>2.61048813019046E-013</v>
      </c>
      <c r="CS73" s="4" t="n">
        <f aca="false">Term1*EXP((-1)*((((CS$1-my_x)/sigma_x)^2)-2*rho*((CS$1-my_x)*($A73-my_y)/(sigma_xy))+((($A73-my_y)/sigma_y)^2))/Term2)</f>
        <v>1.13351871381805E-013</v>
      </c>
      <c r="CT73" s="4" t="n">
        <f aca="false">Term1*EXP((-1)*((((CT$1-my_x)/sigma_x)^2)-2*rho*((CT$1-my_x)*($A73-my_y)/(sigma_xy))+((($A73-my_y)/sigma_y)^2))/Term2)</f>
        <v>4.85759457773595E-014</v>
      </c>
      <c r="CU73" s="4" t="n">
        <f aca="false">Term1*EXP((-1)*((((CU$1-my_x)/sigma_x)^2)-2*rho*((CU$1-my_x)*($A73-my_y)/(sigma_xy))+((($A73-my_y)/sigma_y)^2))/Term2)</f>
        <v>2.05446825288738E-014</v>
      </c>
      <c r="CV73" s="4" t="n">
        <f aca="false">Term1*EXP((-1)*((((CV$1-my_x)/sigma_x)^2)-2*rho*((CV$1-my_x)*($A73-my_y)/(sigma_xy))+((($A73-my_y)/sigma_y)^2))/Term2)</f>
        <v>8.57557408254957E-015</v>
      </c>
      <c r="CW73" s="4" t="n">
        <f aca="false">Term1*EXP((-1)*((((CW$1-my_x)/sigma_x)^2)-2*rho*((CW$1-my_x)*($A73-my_y)/(sigma_xy))+((($A73-my_y)/sigma_y)^2))/Term2)</f>
        <v>3.53274727790931E-015</v>
      </c>
    </row>
    <row r="74" customFormat="false" ht="12.75" hidden="false" customHeight="false" outlineLevel="0" collapsed="false">
      <c r="A74" s="3" t="n">
        <f aca="false">A73+SW_y</f>
        <v>2.2</v>
      </c>
      <c r="B74" s="4" t="n">
        <f aca="false">Term1*EXP((-1)*((((B$1-my_x)/sigma_x)^2)-2*rho*((B$1-my_x)*($A74-my_y)/(sigma_xy))+((($A74-my_y)/sigma_y)^2))/Term2)</f>
        <v>0.000123524754336109</v>
      </c>
      <c r="C74" s="4" t="n">
        <f aca="false">Term1*EXP((-1)*((((C$1-my_x)/sigma_x)^2)-2*rho*((C$1-my_x)*($A74-my_y)/(sigma_xy))+((($A74-my_y)/sigma_y)^2))/Term2)</f>
        <v>0.000182587781086078</v>
      </c>
      <c r="D74" s="4" t="n">
        <f aca="false">Term1*EXP((-1)*((((D$1-my_x)/sigma_x)^2)-2*rho*((D$1-my_x)*($A74-my_y)/(sigma_xy))+((($A74-my_y)/sigma_y)^2))/Term2)</f>
        <v>0.000266363689468549</v>
      </c>
      <c r="E74" s="4" t="n">
        <f aca="false">Term1*EXP((-1)*((((E$1-my_x)/sigma_x)^2)-2*rho*((E$1-my_x)*($A74-my_y)/(sigma_xy))+((($A74-my_y)/sigma_y)^2))/Term2)</f>
        <v>0.000383498731378697</v>
      </c>
      <c r="F74" s="4" t="n">
        <f aca="false">Term1*EXP((-1)*((((F$1-my_x)/sigma_x)^2)-2*rho*((F$1-my_x)*($A74-my_y)/(sigma_xy))+((($A74-my_y)/sigma_y)^2))/Term2)</f>
        <v>0.000544927142514352</v>
      </c>
      <c r="G74" s="4" t="n">
        <f aca="false">Term1*EXP((-1)*((((G$1-my_x)/sigma_x)^2)-2*rho*((G$1-my_x)*($A74-my_y)/(sigma_xy))+((($A74-my_y)/sigma_y)^2))/Term2)</f>
        <v>0.000764185069199343</v>
      </c>
      <c r="H74" s="4" t="n">
        <f aca="false">Term1*EXP((-1)*((((H$1-my_x)/sigma_x)^2)-2*rho*((H$1-my_x)*($A74-my_y)/(sigma_xy))+((($A74-my_y)/sigma_y)^2))/Term2)</f>
        <v>0.00105765555497281</v>
      </c>
      <c r="I74" s="4" t="n">
        <f aca="false">Term1*EXP((-1)*((((I$1-my_x)/sigma_x)^2)-2*rho*((I$1-my_x)*($A74-my_y)/(sigma_xy))+((($A74-my_y)/sigma_y)^2))/Term2)</f>
        <v>0.0014446929726085</v>
      </c>
      <c r="J74" s="4" t="n">
        <f aca="false">Term1*EXP((-1)*((((J$1-my_x)/sigma_x)^2)-2*rho*((J$1-my_x)*($A74-my_y)/(sigma_xy))+((($A74-my_y)/sigma_y)^2))/Term2)</f>
        <v>0.00194756725816798</v>
      </c>
      <c r="K74" s="4" t="n">
        <f aca="false">Term1*EXP((-1)*((((K$1-my_x)/sigma_x)^2)-2*rho*((K$1-my_x)*($A74-my_y)/(sigma_xy))+((($A74-my_y)/sigma_y)^2))/Term2)</f>
        <v>0.00259116439903668</v>
      </c>
      <c r="L74" s="4" t="n">
        <f aca="false">Term1*EXP((-1)*((((L$1-my_x)/sigma_x)^2)-2*rho*((L$1-my_x)*($A74-my_y)/(sigma_xy))+((($A74-my_y)/sigma_y)^2))/Term2)</f>
        <v>0.00340238198670742</v>
      </c>
      <c r="M74" s="4" t="n">
        <f aca="false">Term1*EXP((-1)*((((M$1-my_x)/sigma_x)^2)-2*rho*((M$1-my_x)*($A74-my_y)/(sigma_xy))+((($A74-my_y)/sigma_y)^2))/Term2)</f>
        <v>0.00440916926737445</v>
      </c>
      <c r="N74" s="4" t="n">
        <f aca="false">Term1*EXP((-1)*((((N$1-my_x)/sigma_x)^2)-2*rho*((N$1-my_x)*($A74-my_y)/(sigma_xy))+((($A74-my_y)/sigma_y)^2))/Term2)</f>
        <v>0.00563918148693379</v>
      </c>
      <c r="O74" s="4" t="n">
        <f aca="false">Term1*EXP((-1)*((((O$1-my_x)/sigma_x)^2)-2*rho*((O$1-my_x)*($A74-my_y)/(sigma_xy))+((($A74-my_y)/sigma_y)^2))/Term2)</f>
        <v>0.00711804895992225</v>
      </c>
      <c r="P74" s="4" t="n">
        <f aca="false">Term1*EXP((-1)*((((P$1-my_x)/sigma_x)^2)-2*rho*((P$1-my_x)*($A74-my_y)/(sigma_xy))+((($A74-my_y)/sigma_y)^2))/Term2)</f>
        <v>0.00886730136871419</v>
      </c>
      <c r="Q74" s="4" t="n">
        <f aca="false">Term1*EXP((-1)*((((Q$1-my_x)/sigma_x)^2)-2*rho*((Q$1-my_x)*($A74-my_y)/(sigma_xy))+((($A74-my_y)/sigma_y)^2))/Term2)</f>
        <v>0.0109020348452639</v>
      </c>
      <c r="R74" s="4" t="n">
        <f aca="false">Term1*EXP((-1)*((((R$1-my_x)/sigma_x)^2)-2*rho*((R$1-my_x)*($A74-my_y)/(sigma_xy))+((($A74-my_y)/sigma_y)^2))/Term2)</f>
        <v>0.0132284591832761</v>
      </c>
      <c r="S74" s="4" t="n">
        <f aca="false">Term1*EXP((-1)*((((S$1-my_x)/sigma_x)^2)-2*rho*((S$1-my_x)*($A74-my_y)/(sigma_xy))+((($A74-my_y)/sigma_y)^2))/Term2)</f>
        <v>0.0158415092913202</v>
      </c>
      <c r="T74" s="4" t="n">
        <f aca="false">Term1*EXP((-1)*((((T$1-my_x)/sigma_x)^2)-2*rho*((T$1-my_x)*($A74-my_y)/(sigma_xy))+((($A74-my_y)/sigma_y)^2))/Term2)</f>
        <v>0.0187227418851516</v>
      </c>
      <c r="U74" s="4" t="n">
        <f aca="false">Term1*EXP((-1)*((((U$1-my_x)/sigma_x)^2)-2*rho*((U$1-my_x)*($A74-my_y)/(sigma_xy))+((($A74-my_y)/sigma_y)^2))/Term2)</f>
        <v>0.0218387583459522</v>
      </c>
      <c r="V74" s="4" t="n">
        <f aca="false">Term1*EXP((-1)*((((V$1-my_x)/sigma_x)^2)-2*rho*((V$1-my_x)*($A74-my_y)/(sigma_xy))+((($A74-my_y)/sigma_y)^2))/Term2)</f>
        <v>0.0251403913697724</v>
      </c>
      <c r="W74" s="4" t="n">
        <f aca="false">Term1*EXP((-1)*((((W$1-my_x)/sigma_x)^2)-2*rho*((W$1-my_x)*($A74-my_y)/(sigma_xy))+((($A74-my_y)/sigma_y)^2))/Term2)</f>
        <v>0.0285628622018207</v>
      </c>
      <c r="X74" s="4" t="n">
        <f aca="false">Term1*EXP((-1)*((((X$1-my_x)/sigma_x)^2)-2*rho*((X$1-my_x)*($A74-my_y)/(sigma_xy))+((($A74-my_y)/sigma_y)^2))/Term2)</f>
        <v>0.0320270556235266</v>
      </c>
      <c r="Y74" s="4" t="n">
        <f aca="false">Term1*EXP((-1)*((((Y$1-my_x)/sigma_x)^2)-2*rho*((Y$1-my_x)*($A74-my_y)/(sigma_xy))+((($A74-my_y)/sigma_y)^2))/Term2)</f>
        <v>0.0354419739760698</v>
      </c>
      <c r="Z74" s="4" t="n">
        <f aca="false">Term1*EXP((-1)*((((Z$1-my_x)/sigma_x)^2)-2*rho*((Z$1-my_x)*($A74-my_y)/(sigma_xy))+((($A74-my_y)/sigma_y)^2))/Term2)</f>
        <v>0.0387083259615536</v>
      </c>
      <c r="AA74" s="4" t="n">
        <f aca="false">Term1*EXP((-1)*((((AA$1-my_x)/sigma_x)^2)-2*rho*((AA$1-my_x)*($A74-my_y)/(sigma_xy))+((($A74-my_y)/sigma_y)^2))/Term2)</f>
        <v>0.0417230910612348</v>
      </c>
      <c r="AB74" s="4" t="n">
        <f aca="false">Term1*EXP((-1)*((((AB$1-my_x)/sigma_x)^2)-2*rho*((AB$1-my_x)*($A74-my_y)/(sigma_xy))+((($A74-my_y)/sigma_y)^2))/Term2)</f>
        <v>0.0443847891169131</v>
      </c>
      <c r="AC74" s="4" t="n">
        <f aca="false">Term1*EXP((-1)*((((AC$1-my_x)/sigma_x)^2)-2*rho*((AC$1-my_x)*($A74-my_y)/(sigma_xy))+((($A74-my_y)/sigma_y)^2))/Term2)</f>
        <v>0.0465990909677308</v>
      </c>
      <c r="AD74" s="4" t="n">
        <f aca="false">Term1*EXP((-1)*((((AD$1-my_x)/sigma_x)^2)-2*rho*((AD$1-my_x)*($A74-my_y)/(sigma_xy))+((($A74-my_y)/sigma_y)^2))/Term2)</f>
        <v>0.0482843431441006</v>
      </c>
      <c r="AE74" s="4" t="n">
        <f aca="false">Term1*EXP((-1)*((((AE$1-my_x)/sigma_x)^2)-2*rho*((AE$1-my_x)*($A74-my_y)/(sigma_xy))+((($A74-my_y)/sigma_y)^2))/Term2)</f>
        <v>0.049376557679021</v>
      </c>
      <c r="AF74" s="4" t="n">
        <f aca="false">Term1*EXP((-1)*((((AF$1-my_x)/sigma_x)^2)-2*rho*((AF$1-my_x)*($A74-my_y)/(sigma_xy))+((($A74-my_y)/sigma_y)^2))/Term2)</f>
        <v>0.0498334426083033</v>
      </c>
      <c r="AG74" s="4" t="n">
        <f aca="false">Term1*EXP((-1)*((((AG$1-my_x)/sigma_x)^2)-2*rho*((AG$1-my_x)*($A74-my_y)/(sigma_xy))+((($A74-my_y)/sigma_y)^2))/Term2)</f>
        <v>0.0496371193856048</v>
      </c>
      <c r="AH74" s="4" t="n">
        <f aca="false">Term1*EXP((-1)*((((AH$1-my_x)/sigma_x)^2)-2*rho*((AH$1-my_x)*($A74-my_y)/(sigma_xy))+((($A74-my_y)/sigma_y)^2))/Term2)</f>
        <v>0.0487952838314165</v>
      </c>
      <c r="AI74" s="4" t="n">
        <f aca="false">Term1*EXP((-1)*((((AI$1-my_x)/sigma_x)^2)-2*rho*((AI$1-my_x)*($A74-my_y)/(sigma_xy))+((($A74-my_y)/sigma_y)^2))/Term2)</f>
        <v>0.0473407055326617</v>
      </c>
      <c r="AJ74" s="4" t="n">
        <f aca="false">Term1*EXP((-1)*((((AJ$1-my_x)/sigma_x)^2)-2*rho*((AJ$1-my_x)*($A74-my_y)/(sigma_xy))+((($A74-my_y)/sigma_y)^2))/Term2)</f>
        <v>0.0453291110833801</v>
      </c>
      <c r="AK74" s="4" t="n">
        <f aca="false">Term1*EXP((-1)*((((AK$1-my_x)/sigma_x)^2)-2*rho*((AK$1-my_x)*($A74-my_y)/(sigma_xy))+((($A74-my_y)/sigma_y)^2))/Term2)</f>
        <v>0.0428356417621742</v>
      </c>
      <c r="AL74" s="4" t="n">
        <f aca="false">Term1*EXP((-1)*((((AL$1-my_x)/sigma_x)^2)-2*rho*((AL$1-my_x)*($A74-my_y)/(sigma_xy))+((($A74-my_y)/sigma_y)^2))/Term2)</f>
        <v>0.0399501994779495</v>
      </c>
      <c r="AM74" s="4" t="n">
        <f aca="false">Term1*EXP((-1)*((((AM$1-my_x)/sigma_x)^2)-2*rho*((AM$1-my_x)*($A74-my_y)/(sigma_xy))+((($A74-my_y)/sigma_y)^2))/Term2)</f>
        <v>0.0367720824630098</v>
      </c>
      <c r="AN74" s="4" t="n">
        <f aca="false">Term1*EXP((-1)*((((AN$1-my_x)/sigma_x)^2)-2*rho*((AN$1-my_x)*($A74-my_y)/(sigma_xy))+((($A74-my_y)/sigma_y)^2))/Term2)</f>
        <v>0.0334043555433123</v>
      </c>
      <c r="AO74" s="4" t="n">
        <f aca="false">Term1*EXP((-1)*((((AO$1-my_x)/sigma_x)^2)-2*rho*((AO$1-my_x)*($A74-my_y)/(sigma_xy))+((($A74-my_y)/sigma_y)^2))/Term2)</f>
        <v>0.0299483961033956</v>
      </c>
      <c r="AP74" s="4" t="n">
        <f aca="false">Term1*EXP((-1)*((((AP$1-my_x)/sigma_x)^2)-2*rho*((AP$1-my_x)*($A74-my_y)/(sigma_xy))+((($A74-my_y)/sigma_y)^2))/Term2)</f>
        <v>0.0264990093586393</v>
      </c>
      <c r="AQ74" s="4" t="n">
        <f aca="false">Term1*EXP((-1)*((((AQ$1-my_x)/sigma_x)^2)-2*rho*((AQ$1-my_x)*($A74-my_y)/(sigma_xy))+((($A74-my_y)/sigma_y)^2))/Term2)</f>
        <v>0.0231404237446142</v>
      </c>
      <c r="AR74" s="4" t="n">
        <f aca="false">Term1*EXP((-1)*((((AR$1-my_x)/sigma_x)^2)-2*rho*((AR$1-my_x)*($A74-my_y)/(sigma_xy))+((($A74-my_y)/sigma_y)^2))/Term2)</f>
        <v>0.019943371316464</v>
      </c>
      <c r="AS74" s="4" t="n">
        <f aca="false">Term1*EXP((-1)*((((AS$1-my_x)/sigma_x)^2)-2*rho*((AS$1-my_x)*($A74-my_y)/(sigma_xy))+((($A74-my_y)/sigma_y)^2))/Term2)</f>
        <v>0.0169633429360923</v>
      </c>
      <c r="AT74" s="4" t="n">
        <f aca="false">Term1*EXP((-1)*((((AT$1-my_x)/sigma_x)^2)-2*rho*((AT$1-my_x)*($A74-my_y)/(sigma_xy))+((($A74-my_y)/sigma_y)^2))/Term2)</f>
        <v>0.0142399973234184</v>
      </c>
      <c r="AU74" s="4" t="n">
        <f aca="false">Term1*EXP((-1)*((((AU$1-my_x)/sigma_x)^2)-2*rho*((AU$1-my_x)*($A74-my_y)/(sigma_xy))+((($A74-my_y)/sigma_y)^2))/Term2)</f>
        <v>0.0117976082858135</v>
      </c>
      <c r="AV74" s="4" t="n">
        <f aca="false">Term1*EXP((-1)*((((AV$1-my_x)/sigma_x)^2)-2*rho*((AV$1-my_x)*($A74-my_y)/(sigma_xy))+((($A74-my_y)/sigma_y)^2))/Term2)</f>
        <v>0.00964636377839639</v>
      </c>
      <c r="AW74" s="4" t="n">
        <f aca="false">Term1*EXP((-1)*((((AW$1-my_x)/sigma_x)^2)-2*rho*((AW$1-my_x)*($A74-my_y)/(sigma_xy))+((($A74-my_y)/sigma_y)^2))/Term2)</f>
        <v>0.00778428805004566</v>
      </c>
      <c r="AX74" s="4" t="n">
        <f aca="false">Term1*EXP((-1)*((((AX$1-my_x)/sigma_x)^2)-2*rho*((AX$1-my_x)*($A74-my_y)/(sigma_xy))+((($A74-my_y)/sigma_y)^2))/Term2)</f>
        <v>0.00619954418408969</v>
      </c>
      <c r="AY74" s="4" t="n">
        <f aca="false">Term1*EXP((-1)*((((AY$1-my_x)/sigma_x)^2)-2*rho*((AY$1-my_x)*($A74-my_y)/(sigma_xy))+((($A74-my_y)/sigma_y)^2))/Term2)</f>
        <v>0.0048728856471752</v>
      </c>
      <c r="AZ74" s="4" t="n">
        <f aca="false">Term1*EXP((-1)*((((AZ$1-my_x)/sigma_x)^2)-2*rho*((AZ$1-my_x)*($A74-my_y)/(sigma_xy))+((($A74-my_y)/sigma_y)^2))/Term2)</f>
        <v>0.00378005639392482</v>
      </c>
      <c r="BA74" s="4" t="n">
        <f aca="false">Term1*EXP((-1)*((((BA$1-my_x)/sigma_x)^2)-2*rho*((BA$1-my_x)*($A74-my_y)/(sigma_xy))+((($A74-my_y)/sigma_y)^2))/Term2)</f>
        <v>0.00289398274365255</v>
      </c>
      <c r="BB74" s="4" t="n">
        <f aca="false">Term1*EXP((-1)*((((BB$1-my_x)/sigma_x)^2)-2*rho*((BB$1-my_x)*($A74-my_y)/(sigma_xy))+((($A74-my_y)/sigma_y)^2))/Term2)</f>
        <v>0.00218664959588019</v>
      </c>
      <c r="BC74" s="4" t="n">
        <f aca="false">Term1*EXP((-1)*((((BC$1-my_x)/sigma_x)^2)-2*rho*((BC$1-my_x)*($A74-my_y)/(sigma_xy))+((($A74-my_y)/sigma_y)^2))/Term2)</f>
        <v>0.00163060229852319</v>
      </c>
      <c r="BD74" s="4" t="n">
        <f aca="false">Term1*EXP((-1)*((((BD$1-my_x)/sigma_x)^2)-2*rho*((BD$1-my_x)*($A74-my_y)/(sigma_xy))+((($A74-my_y)/sigma_y)^2))/Term2)</f>
        <v>0.00120005874227935</v>
      </c>
      <c r="BE74" s="4" t="n">
        <f aca="false">Term1*EXP((-1)*((((BE$1-my_x)/sigma_x)^2)-2*rho*((BE$1-my_x)*($A74-my_y)/(sigma_xy))+((($A74-my_y)/sigma_y)^2))/Term2)</f>
        <v>0.000871650851761941</v>
      </c>
      <c r="BF74" s="4" t="n">
        <f aca="false">Term1*EXP((-1)*((((BF$1-my_x)/sigma_x)^2)-2*rho*((BF$1-my_x)*($A74-my_y)/(sigma_xy))+((($A74-my_y)/sigma_y)^2))/Term2)</f>
        <v>0.000624839119330673</v>
      </c>
      <c r="BG74" s="4" t="n">
        <f aca="false">Term1*EXP((-1)*((((BG$1-my_x)/sigma_x)^2)-2*rho*((BG$1-my_x)*($A74-my_y)/(sigma_xy))+((($A74-my_y)/sigma_y)^2))/Term2)</f>
        <v>0.000442058212525089</v>
      </c>
      <c r="BH74" s="4" t="n">
        <f aca="false">Term1*EXP((-1)*((((BH$1-my_x)/sigma_x)^2)-2*rho*((BH$1-my_x)*($A74-my_y)/(sigma_xy))+((($A74-my_y)/sigma_y)^2))/Term2)</f>
        <v>0.000308657130142867</v>
      </c>
      <c r="BI74" s="4" t="n">
        <f aca="false">Term1*EXP((-1)*((((BI$1-my_x)/sigma_x)^2)-2*rho*((BI$1-my_x)*($A74-my_y)/(sigma_xy))+((($A74-my_y)/sigma_y)^2))/Term2)</f>
        <v>0.000212695726129224</v>
      </c>
      <c r="BJ74" s="4" t="n">
        <f aca="false">Term1*EXP((-1)*((((BJ$1-my_x)/sigma_x)^2)-2*rho*((BJ$1-my_x)*($A74-my_y)/(sigma_xy))+((($A74-my_y)/sigma_y)^2))/Term2)</f>
        <v>0.000144652789077217</v>
      </c>
      <c r="BK74" s="4" t="n">
        <f aca="false">Term1*EXP((-1)*((((BK$1-my_x)/sigma_x)^2)-2*rho*((BK$1-my_x)*($A74-my_y)/(sigma_xy))+((($A74-my_y)/sigma_y)^2))/Term2)</f>
        <v>9.70913319756682E-005</v>
      </c>
      <c r="BL74" s="4" t="n">
        <f aca="false">Term1*EXP((-1)*((((BL$1-my_x)/sigma_x)^2)-2*rho*((BL$1-my_x)*($A74-my_y)/(sigma_xy))+((($A74-my_y)/sigma_y)^2))/Term2)</f>
        <v>6.43161005338072E-005</v>
      </c>
      <c r="BM74" s="4" t="n">
        <f aca="false">Term1*EXP((-1)*((((BM$1-my_x)/sigma_x)^2)-2*rho*((BM$1-my_x)*($A74-my_y)/(sigma_xy))+((($A74-my_y)/sigma_y)^2))/Term2)</f>
        <v>4.20479232263767E-005</v>
      </c>
      <c r="BN74" s="4" t="n">
        <f aca="false">Term1*EXP((-1)*((((BN$1-my_x)/sigma_x)^2)-2*rho*((BN$1-my_x)*($A74-my_y)/(sigma_xy))+((($A74-my_y)/sigma_y)^2))/Term2)</f>
        <v>2.7130324899867E-005</v>
      </c>
      <c r="BO74" s="4" t="n">
        <f aca="false">Term1*EXP((-1)*((((BO$1-my_x)/sigma_x)^2)-2*rho*((BO$1-my_x)*($A74-my_y)/(sigma_xy))+((($A74-my_y)/sigma_y)^2))/Term2)</f>
        <v>1.72763119675517E-005</v>
      </c>
      <c r="BP74" s="4" t="n">
        <f aca="false">Term1*EXP((-1)*((((BP$1-my_x)/sigma_x)^2)-2*rho*((BP$1-my_x)*($A74-my_y)/(sigma_xy))+((($A74-my_y)/sigma_y)^2))/Term2)</f>
        <v>1.08575710425473E-005</v>
      </c>
      <c r="BQ74" s="4" t="n">
        <f aca="false">Term1*EXP((-1)*((((BQ$1-my_x)/sigma_x)^2)-2*rho*((BQ$1-my_x)*($A74-my_y)/(sigma_xy))+((($A74-my_y)/sigma_y)^2))/Term2)</f>
        <v>6.73441569521879E-006</v>
      </c>
      <c r="BR74" s="4" t="n">
        <f aca="false">Term1*EXP((-1)*((((BR$1-my_x)/sigma_x)^2)-2*rho*((BR$1-my_x)*($A74-my_y)/(sigma_xy))+((($A74-my_y)/sigma_y)^2))/Term2)</f>
        <v>4.12242497324196E-006</v>
      </c>
      <c r="BS74" s="4" t="n">
        <f aca="false">Term1*EXP((-1)*((((BS$1-my_x)/sigma_x)^2)-2*rho*((BS$1-my_x)*($A74-my_y)/(sigma_xy))+((($A74-my_y)/sigma_y)^2))/Term2)</f>
        <v>2.49052668335713E-006</v>
      </c>
      <c r="BT74" s="4" t="n">
        <f aca="false">Term1*EXP((-1)*((((BT$1-my_x)/sigma_x)^2)-2*rho*((BT$1-my_x)*($A74-my_y)/(sigma_xy))+((($A74-my_y)/sigma_y)^2))/Term2)</f>
        <v>1.48496164608982E-006</v>
      </c>
      <c r="BU74" s="4" t="n">
        <f aca="false">Term1*EXP((-1)*((((BU$1-my_x)/sigma_x)^2)-2*rho*((BU$1-my_x)*($A74-my_y)/(sigma_xy))+((($A74-my_y)/sigma_y)^2))/Term2)</f>
        <v>8.73825820247211E-007</v>
      </c>
      <c r="BV74" s="4" t="n">
        <f aca="false">Term1*EXP((-1)*((((BV$1-my_x)/sigma_x)^2)-2*rho*((BV$1-my_x)*($A74-my_y)/(sigma_xy))+((($A74-my_y)/sigma_y)^2))/Term2)</f>
        <v>5.07481376062102E-007</v>
      </c>
      <c r="BW74" s="4" t="n">
        <f aca="false">Term1*EXP((-1)*((((BW$1-my_x)/sigma_x)^2)-2*rho*((BW$1-my_x)*($A74-my_y)/(sigma_xy))+((($A74-my_y)/sigma_y)^2))/Term2)</f>
        <v>2.90871347749052E-007</v>
      </c>
      <c r="BX74" s="4" t="n">
        <f aca="false">Term1*EXP((-1)*((((BX$1-my_x)/sigma_x)^2)-2*rho*((BX$1-my_x)*($A74-my_y)/(sigma_xy))+((($A74-my_y)/sigma_y)^2))/Term2)</f>
        <v>1.64538440433681E-007</v>
      </c>
      <c r="BY74" s="4" t="n">
        <f aca="false">Term1*EXP((-1)*((((BY$1-my_x)/sigma_x)^2)-2*rho*((BY$1-my_x)*($A74-my_y)/(sigma_xy))+((($A74-my_y)/sigma_y)^2))/Term2)</f>
        <v>9.1858512579516E-008</v>
      </c>
      <c r="BZ74" s="4" t="n">
        <f aca="false">Term1*EXP((-1)*((((BZ$1-my_x)/sigma_x)^2)-2*rho*((BZ$1-my_x)*($A74-my_y)/(sigma_xy))+((($A74-my_y)/sigma_y)^2))/Term2)</f>
        <v>5.06124126213891E-008</v>
      </c>
      <c r="CA74" s="4" t="n">
        <f aca="false">Term1*EXP((-1)*((((CA$1-my_x)/sigma_x)^2)-2*rho*((CA$1-my_x)*($A74-my_y)/(sigma_xy))+((($A74-my_y)/sigma_y)^2))/Term2)</f>
        <v>2.75220177179642E-008</v>
      </c>
      <c r="CB74" s="4" t="n">
        <f aca="false">Term1*EXP((-1)*((((CB$1-my_x)/sigma_x)^2)-2*rho*((CB$1-my_x)*($A74-my_y)/(sigma_xy))+((($A74-my_y)/sigma_y)^2))/Term2)</f>
        <v>1.47702926116867E-008</v>
      </c>
      <c r="CC74" s="4" t="n">
        <f aca="false">Term1*EXP((-1)*((((CC$1-my_x)/sigma_x)^2)-2*rho*((CC$1-my_x)*($A74-my_y)/(sigma_xy))+((($A74-my_y)/sigma_y)^2))/Term2)</f>
        <v>7.82318367893985E-009</v>
      </c>
      <c r="CD74" s="4" t="n">
        <f aca="false">Term1*EXP((-1)*((((CD$1-my_x)/sigma_x)^2)-2*rho*((CD$1-my_x)*($A74-my_y)/(sigma_xy))+((($A74-my_y)/sigma_y)^2))/Term2)</f>
        <v>4.08943730049631E-009</v>
      </c>
      <c r="CE74" s="4" t="n">
        <f aca="false">Term1*EXP((-1)*((((CE$1-my_x)/sigma_x)^2)-2*rho*((CE$1-my_x)*($A74-my_y)/(sigma_xy))+((($A74-my_y)/sigma_y)^2))/Term2)</f>
        <v>2.10974117900591E-009</v>
      </c>
      <c r="CF74" s="4" t="n">
        <f aca="false">Term1*EXP((-1)*((((CF$1-my_x)/sigma_x)^2)-2*rho*((CF$1-my_x)*($A74-my_y)/(sigma_xy))+((($A74-my_y)/sigma_y)^2))/Term2)</f>
        <v>1.07418826711099E-009</v>
      </c>
      <c r="CG74" s="4" t="n">
        <f aca="false">Term1*EXP((-1)*((((CG$1-my_x)/sigma_x)^2)-2*rho*((CG$1-my_x)*($A74-my_y)/(sigma_xy))+((($A74-my_y)/sigma_y)^2))/Term2)</f>
        <v>5.3978054576817E-010</v>
      </c>
      <c r="CH74" s="4" t="n">
        <f aca="false">Term1*EXP((-1)*((((CH$1-my_x)/sigma_x)^2)-2*rho*((CH$1-my_x)*($A74-my_y)/(sigma_xy))+((($A74-my_y)/sigma_y)^2))/Term2)</f>
        <v>2.67694624699856E-010</v>
      </c>
      <c r="CI74" s="4" t="n">
        <f aca="false">Term1*EXP((-1)*((((CI$1-my_x)/sigma_x)^2)-2*rho*((CI$1-my_x)*($A74-my_y)/(sigma_xy))+((($A74-my_y)/sigma_y)^2))/Term2)</f>
        <v>1.31023040124199E-010</v>
      </c>
      <c r="CJ74" s="4" t="n">
        <f aca="false">Term1*EXP((-1)*((((CJ$1-my_x)/sigma_x)^2)-2*rho*((CJ$1-my_x)*($A74-my_y)/(sigma_xy))+((($A74-my_y)/sigma_y)^2))/Term2)</f>
        <v>6.3290903079579E-011</v>
      </c>
      <c r="CK74" s="4" t="n">
        <f aca="false">Term1*EXP((-1)*((((CK$1-my_x)/sigma_x)^2)-2*rho*((CK$1-my_x)*($A74-my_y)/(sigma_xy))+((($A74-my_y)/sigma_y)^2))/Term2)</f>
        <v>3.01731402794776E-011</v>
      </c>
      <c r="CL74" s="4" t="n">
        <f aca="false">Term1*EXP((-1)*((((CL$1-my_x)/sigma_x)^2)-2*rho*((CL$1-my_x)*($A74-my_y)/(sigma_xy))+((($A74-my_y)/sigma_y)^2))/Term2)</f>
        <v>1.41966321720358E-011</v>
      </c>
      <c r="CM74" s="4" t="n">
        <f aca="false">Term1*EXP((-1)*((((CM$1-my_x)/sigma_x)^2)-2*rho*((CM$1-my_x)*($A74-my_y)/(sigma_xy))+((($A74-my_y)/sigma_y)^2))/Term2)</f>
        <v>6.59228154854773E-012</v>
      </c>
      <c r="CN74" s="4" t="n">
        <f aca="false">Term1*EXP((-1)*((((CN$1-my_x)/sigma_x)^2)-2*rho*((CN$1-my_x)*($A74-my_y)/(sigma_xy))+((($A74-my_y)/sigma_y)^2))/Term2)</f>
        <v>3.02114634693894E-012</v>
      </c>
      <c r="CO74" s="4" t="n">
        <f aca="false">Term1*EXP((-1)*((((CO$1-my_x)/sigma_x)^2)-2*rho*((CO$1-my_x)*($A74-my_y)/(sigma_xy))+((($A74-my_y)/sigma_y)^2))/Term2)</f>
        <v>1.36644884660955E-012</v>
      </c>
      <c r="CP74" s="4" t="n">
        <f aca="false">Term1*EXP((-1)*((((CP$1-my_x)/sigma_x)^2)-2*rho*((CP$1-my_x)*($A74-my_y)/(sigma_xy))+((($A74-my_y)/sigma_y)^2))/Term2)</f>
        <v>6.09958927799248E-013</v>
      </c>
      <c r="CQ74" s="4" t="n">
        <f aca="false">Term1*EXP((-1)*((((CQ$1-my_x)/sigma_x)^2)-2*rho*((CQ$1-my_x)*($A74-my_y)/(sigma_xy))+((($A74-my_y)/sigma_y)^2))/Term2)</f>
        <v>2.68715925164724E-013</v>
      </c>
      <c r="CR74" s="4" t="n">
        <f aca="false">Term1*EXP((-1)*((((CR$1-my_x)/sigma_x)^2)-2*rho*((CR$1-my_x)*($A74-my_y)/(sigma_xy))+((($A74-my_y)/sigma_y)^2))/Term2)</f>
        <v>1.16834691723836E-013</v>
      </c>
      <c r="CS74" s="4" t="n">
        <f aca="false">Term1*EXP((-1)*((((CS$1-my_x)/sigma_x)^2)-2*rho*((CS$1-my_x)*($A74-my_y)/(sigma_xy))+((($A74-my_y)/sigma_y)^2))/Term2)</f>
        <v>5.01344006858642E-014</v>
      </c>
      <c r="CT74" s="4" t="n">
        <f aca="false">Term1*EXP((-1)*((((CT$1-my_x)/sigma_x)^2)-2*rho*((CT$1-my_x)*($A74-my_y)/(sigma_xy))+((($A74-my_y)/sigma_y)^2))/Term2)</f>
        <v>2.1231732669399E-014</v>
      </c>
      <c r="CU74" s="4" t="n">
        <f aca="false">Term1*EXP((-1)*((((CU$1-my_x)/sigma_x)^2)-2*rho*((CU$1-my_x)*($A74-my_y)/(sigma_xy))+((($A74-my_y)/sigma_y)^2))/Term2)</f>
        <v>8.87402495880266E-015</v>
      </c>
      <c r="CV74" s="4" t="n">
        <f aca="false">Term1*EXP((-1)*((((CV$1-my_x)/sigma_x)^2)-2*rho*((CV$1-my_x)*($A74-my_y)/(sigma_xy))+((($A74-my_y)/sigma_y)^2))/Term2)</f>
        <v>3.6605087838748E-015</v>
      </c>
      <c r="CW74" s="4" t="n">
        <f aca="false">Term1*EXP((-1)*((((CW$1-my_x)/sigma_x)^2)-2*rho*((CW$1-my_x)*($A74-my_y)/(sigma_xy))+((($A74-my_y)/sigma_y)^2))/Term2)</f>
        <v>1.49021132567608E-015</v>
      </c>
    </row>
    <row r="75" customFormat="false" ht="12.75" hidden="false" customHeight="false" outlineLevel="0" collapsed="false">
      <c r="A75" s="3" t="n">
        <f aca="false">A74+SW_y</f>
        <v>2.3</v>
      </c>
      <c r="B75" s="4" t="n">
        <f aca="false">Term1*EXP((-1)*((((B$1-my_x)/sigma_x)^2)-2*rho*((B$1-my_x)*($A75-my_y)/(sigma_xy))+((($A75-my_y)/sigma_y)^2))/Term2)</f>
        <v>0.000166084086872611</v>
      </c>
      <c r="C75" s="4" t="n">
        <f aca="false">Term1*EXP((-1)*((((C$1-my_x)/sigma_x)^2)-2*rho*((C$1-my_x)*($A75-my_y)/(sigma_xy))+((($A75-my_y)/sigma_y)^2))/Term2)</f>
        <v>0.000242606690864694</v>
      </c>
      <c r="D75" s="4" t="n">
        <f aca="false">Term1*EXP((-1)*((((D$1-my_x)/sigma_x)^2)-2*rho*((D$1-my_x)*($A75-my_y)/(sigma_xy))+((($A75-my_y)/sigma_y)^2))/Term2)</f>
        <v>0.000349754349549433</v>
      </c>
      <c r="E75" s="4" t="n">
        <f aca="false">Term1*EXP((-1)*((((E$1-my_x)/sigma_x)^2)-2*rho*((E$1-my_x)*($A75-my_y)/(sigma_xy))+((($A75-my_y)/sigma_y)^2))/Term2)</f>
        <v>0.000497632886056348</v>
      </c>
      <c r="F75" s="4" t="n">
        <f aca="false">Term1*EXP((-1)*((((F$1-my_x)/sigma_x)^2)-2*rho*((F$1-my_x)*($A75-my_y)/(sigma_xy))+((($A75-my_y)/sigma_y)^2))/Term2)</f>
        <v>0.000698780248371032</v>
      </c>
      <c r="G75" s="4" t="n">
        <f aca="false">Term1*EXP((-1)*((((G$1-my_x)/sigma_x)^2)-2*rho*((G$1-my_x)*($A75-my_y)/(sigma_xy))+((($A75-my_y)/sigma_y)^2))/Term2)</f>
        <v>0.00096840665990629</v>
      </c>
      <c r="H75" s="4" t="n">
        <f aca="false">Term1*EXP((-1)*((((H$1-my_x)/sigma_x)^2)-2*rho*((H$1-my_x)*($A75-my_y)/(sigma_xy))+((($A75-my_y)/sigma_y)^2))/Term2)</f>
        <v>0.00132452607739897</v>
      </c>
      <c r="I75" s="4" t="n">
        <f aca="false">Term1*EXP((-1)*((((I$1-my_x)/sigma_x)^2)-2*rho*((I$1-my_x)*($A75-my_y)/(sigma_xy))+((($A75-my_y)/sigma_y)^2))/Term2)</f>
        <v>0.00178792319144109</v>
      </c>
      <c r="J75" s="4" t="n">
        <f aca="false">Term1*EXP((-1)*((((J$1-my_x)/sigma_x)^2)-2*rho*((J$1-my_x)*($A75-my_y)/(sigma_xy))+((($A75-my_y)/sigma_y)^2))/Term2)</f>
        <v>0.00238189603357061</v>
      </c>
      <c r="K75" s="4" t="n">
        <f aca="false">Term1*EXP((-1)*((((K$1-my_x)/sigma_x)^2)-2*rho*((K$1-my_x)*($A75-my_y)/(sigma_xy))+((($A75-my_y)/sigma_y)^2))/Term2)</f>
        <v>0.00313171580169257</v>
      </c>
      <c r="L75" s="4" t="n">
        <f aca="false">Term1*EXP((-1)*((((L$1-my_x)/sigma_x)^2)-2*rho*((L$1-my_x)*($A75-my_y)/(sigma_xy))+((($A75-my_y)/sigma_y)^2))/Term2)</f>
        <v>0.00406375470161754</v>
      </c>
      <c r="M75" s="4" t="n">
        <f aca="false">Term1*EXP((-1)*((((M$1-my_x)/sigma_x)^2)-2*rho*((M$1-my_x)*($A75-my_y)/(sigma_xy))+((($A75-my_y)/sigma_y)^2))/Term2)</f>
        <v>0.00520425089090294</v>
      </c>
      <c r="N75" s="4" t="n">
        <f aca="false">Term1*EXP((-1)*((((N$1-my_x)/sigma_x)^2)-2*rho*((N$1-my_x)*($A75-my_y)/(sigma_xy))+((($A75-my_y)/sigma_y)^2))/Term2)</f>
        <v>0.00657770760915007</v>
      </c>
      <c r="O75" s="4" t="n">
        <f aca="false">Term1*EXP((-1)*((((O$1-my_x)/sigma_x)^2)-2*rho*((O$1-my_x)*($A75-my_y)/(sigma_xy))+((($A75-my_y)/sigma_y)^2))/Term2)</f>
        <v>0.00820496064896257</v>
      </c>
      <c r="P75" s="4" t="n">
        <f aca="false">Term1*EXP((-1)*((((P$1-my_x)/sigma_x)^2)-2*rho*((P$1-my_x)*($A75-my_y)/(sigma_xy))+((($A75-my_y)/sigma_y)^2))/Term2)</f>
        <v>0.0101009922883237</v>
      </c>
      <c r="Q75" s="4" t="n">
        <f aca="false">Term1*EXP((-1)*((((Q$1-my_x)/sigma_x)^2)-2*rho*((Q$1-my_x)*($A75-my_y)/(sigma_xy))+((($A75-my_y)/sigma_y)^2))/Term2)</f>
        <v>0.0122726168414475</v>
      </c>
      <c r="R75" s="4" t="n">
        <f aca="false">Term1*EXP((-1)*((((R$1-my_x)/sigma_x)^2)-2*rho*((R$1-my_x)*($A75-my_y)/(sigma_xy))+((($A75-my_y)/sigma_y)^2))/Term2)</f>
        <v>0.01471620775638</v>
      </c>
      <c r="S75" s="4" t="n">
        <f aca="false">Term1*EXP((-1)*((((S$1-my_x)/sigma_x)^2)-2*rho*((S$1-my_x)*($A75-my_y)/(sigma_xy))+((($A75-my_y)/sigma_y)^2))/Term2)</f>
        <v>0.0174156722960173</v>
      </c>
      <c r="T75" s="4" t="n">
        <f aca="false">Term1*EXP((-1)*((((T$1-my_x)/sigma_x)^2)-2*rho*((T$1-my_x)*($A75-my_y)/(sigma_xy))+((($A75-my_y)/sigma_y)^2))/Term2)</f>
        <v>0.0203409005687502</v>
      </c>
      <c r="U75" s="4" t="n">
        <f aca="false">Term1*EXP((-1)*((((U$1-my_x)/sigma_x)^2)-2*rho*((U$1-my_x)*($A75-my_y)/(sigma_xy))+((($A75-my_y)/sigma_y)^2))/Term2)</f>
        <v>0.0234469149721723</v>
      </c>
      <c r="V75" s="4" t="n">
        <f aca="false">Term1*EXP((-1)*((((V$1-my_x)/sigma_x)^2)-2*rho*((V$1-my_x)*($A75-my_y)/(sigma_xy))+((($A75-my_y)/sigma_y)^2))/Term2)</f>
        <v>0.0266739196785395</v>
      </c>
      <c r="W75" s="4" t="n">
        <f aca="false">Term1*EXP((-1)*((((W$1-my_x)/sigma_x)^2)-2*rho*((W$1-my_x)*($A75-my_y)/(sigma_xy))+((($A75-my_y)/sigma_y)^2))/Term2)</f>
        <v>0.0299483961033954</v>
      </c>
      <c r="X75" s="4" t="n">
        <f aca="false">Term1*EXP((-1)*((((X$1-my_x)/sigma_x)^2)-2*rho*((X$1-my_x)*($A75-my_y)/(sigma_xy))+((($A75-my_y)/sigma_y)^2))/Term2)</f>
        <v>0.0331853113764047</v>
      </c>
      <c r="Y75" s="4" t="n">
        <f aca="false">Term1*EXP((-1)*((((Y$1-my_x)/sigma_x)^2)-2*rho*((Y$1-my_x)*($A75-my_y)/(sigma_xy))+((($A75-my_y)/sigma_y)^2))/Term2)</f>
        <v>0.0362914085360844</v>
      </c>
      <c r="Z75" s="4" t="n">
        <f aca="false">Term1*EXP((-1)*((((Z$1-my_x)/sigma_x)^2)-2*rho*((Z$1-my_x)*($A75-my_y)/(sigma_xy))+((($A75-my_y)/sigma_y)^2))/Term2)</f>
        <v>0.0391694389175462</v>
      </c>
      <c r="AA75" s="4" t="n">
        <f aca="false">Term1*EXP((-1)*((((AA$1-my_x)/sigma_x)^2)-2*rho*((AA$1-my_x)*($A75-my_y)/(sigma_xy))+((($A75-my_y)/sigma_y)^2))/Term2)</f>
        <v>0.0417230910612348</v>
      </c>
      <c r="AB75" s="4" t="n">
        <f aca="false">Term1*EXP((-1)*((((AB$1-my_x)/sigma_x)^2)-2*rho*((AB$1-my_x)*($A75-my_y)/(sigma_xy))+((($A75-my_y)/sigma_y)^2))/Term2)</f>
        <v>0.043862279684141</v>
      </c>
      <c r="AC75" s="4" t="n">
        <f aca="false">Term1*EXP((-1)*((((AC$1-my_x)/sigma_x)^2)-2*rho*((AC$1-my_x)*($A75-my_y)/(sigma_xy))+((($A75-my_y)/sigma_y)^2))/Term2)</f>
        <v>0.0455083954028592</v>
      </c>
      <c r="AD75" s="4" t="n">
        <f aca="false">Term1*EXP((-1)*((((AD$1-my_x)/sigma_x)^2)-2*rho*((AD$1-my_x)*($A75-my_y)/(sigma_xy))+((($A75-my_y)/sigma_y)^2))/Term2)</f>
        <v>0.0465990909677309</v>
      </c>
      <c r="AE75" s="4" t="n">
        <f aca="false">Term1*EXP((-1)*((((AE$1-my_x)/sigma_x)^2)-2*rho*((AE$1-my_x)*($A75-my_y)/(sigma_xy))+((($A75-my_y)/sigma_y)^2))/Term2)</f>
        <v>0.0470921984642186</v>
      </c>
      <c r="AF75" s="4" t="n">
        <f aca="false">Term1*EXP((-1)*((((AF$1-my_x)/sigma_x)^2)-2*rho*((AF$1-my_x)*($A75-my_y)/(sigma_xy))+((($A75-my_y)/sigma_y)^2))/Term2)</f>
        <v>0.0469684345448415</v>
      </c>
      <c r="AG75" s="4" t="n">
        <f aca="false">Term1*EXP((-1)*((((AG$1-my_x)/sigma_x)^2)-2*rho*((AG$1-my_x)*($A75-my_y)/(sigma_xy))+((($A75-my_y)/sigma_y)^2))/Term2)</f>
        <v>0.0462326517811812</v>
      </c>
      <c r="AH75" s="4" t="n">
        <f aca="false">Term1*EXP((-1)*((((AH$1-my_x)/sigma_x)^2)-2*rho*((AH$1-my_x)*($A75-my_y)/(sigma_xy))+((($A75-my_y)/sigma_y)^2))/Term2)</f>
        <v>0.0449135229436134</v>
      </c>
      <c r="AI75" s="4" t="n">
        <f aca="false">Term1*EXP((-1)*((((AI$1-my_x)/sigma_x)^2)-2*rho*((AI$1-my_x)*($A75-my_y)/(sigma_xy))+((($A75-my_y)/sigma_y)^2))/Term2)</f>
        <v>0.0430616868419613</v>
      </c>
      <c r="AJ75" s="4" t="n">
        <f aca="false">Term1*EXP((-1)*((((AJ$1-my_x)/sigma_x)^2)-2*rho*((AJ$1-my_x)*($A75-my_y)/(sigma_xy))+((($A75-my_y)/sigma_y)^2))/Term2)</f>
        <v>0.0407465228615517</v>
      </c>
      <c r="AK75" s="4" t="n">
        <f aca="false">Term1*EXP((-1)*((((AK$1-my_x)/sigma_x)^2)-2*rho*((AK$1-my_x)*($A75-my_y)/(sigma_xy))+((($A75-my_y)/sigma_y)^2))/Term2)</f>
        <v>0.0380518405441708</v>
      </c>
      <c r="AL75" s="4" t="n">
        <f aca="false">Term1*EXP((-1)*((((AL$1-my_x)/sigma_x)^2)-2*rho*((AL$1-my_x)*($A75-my_y)/(sigma_xy))+((($A75-my_y)/sigma_y)^2))/Term2)</f>
        <v>0.0350708572385236</v>
      </c>
      <c r="AM75" s="4" t="n">
        <f aca="false">Term1*EXP((-1)*((((AM$1-my_x)/sigma_x)^2)-2*rho*((AM$1-my_x)*($A75-my_y)/(sigma_xy))+((($A75-my_y)/sigma_y)^2))/Term2)</f>
        <v>0.0319008822258151</v>
      </c>
      <c r="AN75" s="4" t="n">
        <f aca="false">Term1*EXP((-1)*((((AN$1-my_x)/sigma_x)^2)-2*rho*((AN$1-my_x)*($A75-my_y)/(sigma_xy))+((($A75-my_y)/sigma_y)^2))/Term2)</f>
        <v>0.0286381266173583</v>
      </c>
      <c r="AO75" s="4" t="n">
        <f aca="false">Term1*EXP((-1)*((((AO$1-my_x)/sigma_x)^2)-2*rho*((AO$1-my_x)*($A75-my_y)/(sigma_xy))+((($A75-my_y)/sigma_y)^2))/Term2)</f>
        <v>0.0253730172649955</v>
      </c>
      <c r="AP75" s="4" t="n">
        <f aca="false">Term1*EXP((-1)*((((AP$1-my_x)/sigma_x)^2)-2*rho*((AP$1-my_x)*($A75-my_y)/(sigma_xy))+((($A75-my_y)/sigma_y)^2))/Term2)</f>
        <v>0.0221863175135888</v>
      </c>
      <c r="AQ75" s="4" t="n">
        <f aca="false">Term1*EXP((-1)*((((AQ$1-my_x)/sigma_x)^2)-2*rho*((AQ$1-my_x)*($A75-my_y)/(sigma_xy))+((($A75-my_y)/sigma_y)^2))/Term2)</f>
        <v>0.0191462591060342</v>
      </c>
      <c r="AR75" s="4" t="n">
        <f aca="false">Term1*EXP((-1)*((((AR$1-my_x)/sigma_x)^2)-2*rho*((AR$1-my_x)*($A75-my_y)/(sigma_xy))+((($A75-my_y)/sigma_y)^2))/Term2)</f>
        <v>0.0163067810038737</v>
      </c>
      <c r="AS75" s="4" t="n">
        <f aca="false">Term1*EXP((-1)*((((AS$1-my_x)/sigma_x)^2)-2*rho*((AS$1-my_x)*($A75-my_y)/(sigma_xy))+((($A75-my_y)/sigma_y)^2))/Term2)</f>
        <v>0.0137068652887531</v>
      </c>
      <c r="AT75" s="4" t="n">
        <f aca="false">Term1*EXP((-1)*((((AT$1-my_x)/sigma_x)^2)-2*rho*((AT$1-my_x)*($A75-my_y)/(sigma_xy))+((($A75-my_y)/sigma_y)^2))/Term2)</f>
        <v>0.0113708688178397</v>
      </c>
      <c r="AU75" s="4" t="n">
        <f aca="false">Term1*EXP((-1)*((((AU$1-my_x)/sigma_x)^2)-2*rho*((AU$1-my_x)*($A75-my_y)/(sigma_xy))+((($A75-my_y)/sigma_y)^2))/Term2)</f>
        <v>0.00930967999038087</v>
      </c>
      <c r="AV75" s="4" t="n">
        <f aca="false">Term1*EXP((-1)*((((AV$1-my_x)/sigma_x)^2)-2*rho*((AV$1-my_x)*($A75-my_y)/(sigma_xy))+((($A75-my_y)/sigma_y)^2))/Term2)</f>
        <v>0.007522487164841</v>
      </c>
      <c r="AW75" s="4" t="n">
        <f aca="false">Term1*EXP((-1)*((((AW$1-my_x)/sigma_x)^2)-2*rho*((AW$1-my_x)*($A75-my_y)/(sigma_xy))+((($A75-my_y)/sigma_y)^2))/Term2)</f>
        <v>0.00599892948301017</v>
      </c>
      <c r="AX75" s="4" t="n">
        <f aca="false">Term1*EXP((-1)*((((AX$1-my_x)/sigma_x)^2)-2*rho*((AX$1-my_x)*($A75-my_y)/(sigma_xy))+((($A75-my_y)/sigma_y)^2))/Term2)</f>
        <v>0.00472140936638737</v>
      </c>
      <c r="AY75" s="4" t="n">
        <f aca="false">Term1*EXP((-1)*((((AY$1-my_x)/sigma_x)^2)-2*rho*((AY$1-my_x)*($A75-my_y)/(sigma_xy))+((($A75-my_y)/sigma_y)^2))/Term2)</f>
        <v>0.00366737361872735</v>
      </c>
      <c r="AZ75" s="4" t="n">
        <f aca="false">Term1*EXP((-1)*((((AZ$1-my_x)/sigma_x)^2)-2*rho*((AZ$1-my_x)*($A75-my_y)/(sigma_xy))+((($A75-my_y)/sigma_y)^2))/Term2)</f>
        <v>0.00281141045014353</v>
      </c>
      <c r="BA75" s="4" t="n">
        <f aca="false">Term1*EXP((-1)*((((BA$1-my_x)/sigma_x)^2)-2*rho*((BA$1-my_x)*($A75-my_y)/(sigma_xy))+((($A75-my_y)/sigma_y)^2))/Term2)</f>
        <v>0.00212705613722636</v>
      </c>
      <c r="BB75" s="4" t="n">
        <f aca="false">Term1*EXP((-1)*((((BB$1-my_x)/sigma_x)^2)-2*rho*((BB$1-my_x)*($A75-my_y)/(sigma_xy))+((($A75-my_y)/sigma_y)^2))/Term2)</f>
        <v>0.00158825140437183</v>
      </c>
      <c r="BC75" s="4" t="n">
        <f aca="false">Term1*EXP((-1)*((((BC$1-my_x)/sigma_x)^2)-2*rho*((BC$1-my_x)*($A75-my_y)/(sigma_xy))+((($A75-my_y)/sigma_y)^2))/Term2)</f>
        <v>0.0011704291863613</v>
      </c>
      <c r="BD75" s="4" t="n">
        <f aca="false">Term1*EXP((-1)*((((BD$1-my_x)/sigma_x)^2)-2*rho*((BD$1-my_x)*($A75-my_y)/(sigma_xy))+((($A75-my_y)/sigma_y)^2))/Term2)</f>
        <v>0.000851249043520837</v>
      </c>
      <c r="BE75" s="4" t="n">
        <f aca="false">Term1*EXP((-1)*((((BE$1-my_x)/sigma_x)^2)-2*rho*((BE$1-my_x)*($A75-my_y)/(sigma_xy))+((($A75-my_y)/sigma_y)^2))/Term2)</f>
        <v>0.000611017613737751</v>
      </c>
      <c r="BF75" s="4" t="n">
        <f aca="false">Term1*EXP((-1)*((((BF$1-my_x)/sigma_x)^2)-2*rho*((BF$1-my_x)*($A75-my_y)/(sigma_xy))+((($A75-my_y)/sigma_y)^2))/Term2)</f>
        <v>0.000432849003022244</v>
      </c>
      <c r="BG75" s="4" t="n">
        <f aca="false">Term1*EXP((-1)*((((BG$1-my_x)/sigma_x)^2)-2*rho*((BG$1-my_x)*($A75-my_y)/(sigma_xy))+((($A75-my_y)/sigma_y)^2))/Term2)</f>
        <v>0.000302624937136276</v>
      </c>
      <c r="BH75" s="4" t="n">
        <f aca="false">Term1*EXP((-1)*((((BH$1-my_x)/sigma_x)^2)-2*rho*((BH$1-my_x)*($A75-my_y)/(sigma_xy))+((($A75-my_y)/sigma_y)^2))/Term2)</f>
        <v>0.000208813513961331</v>
      </c>
      <c r="BI75" s="4" t="n">
        <f aca="false">Term1*EXP((-1)*((((BI$1-my_x)/sigma_x)^2)-2*rho*((BI$1-my_x)*($A75-my_y)/(sigma_xy))+((($A75-my_y)/sigma_y)^2))/Term2)</f>
        <v>0.000142199506889109</v>
      </c>
      <c r="BJ75" s="4" t="n">
        <f aca="false">Term1*EXP((-1)*((((BJ$1-my_x)/sigma_x)^2)-2*rho*((BJ$1-my_x)*($A75-my_y)/(sigma_xy))+((($A75-my_y)/sigma_y)^2))/Term2)</f>
        <v>9.55703502938046E-005</v>
      </c>
      <c r="BK75" s="4" t="n">
        <f aca="false">Term1*EXP((-1)*((((BK$1-my_x)/sigma_x)^2)-2*rho*((BK$1-my_x)*($A75-my_y)/(sigma_xy))+((($A75-my_y)/sigma_y)^2))/Term2)</f>
        <v>6.3391913931288E-005</v>
      </c>
      <c r="BL75" s="4" t="n">
        <f aca="false">Term1*EXP((-1)*((((BL$1-my_x)/sigma_x)^2)-2*rho*((BL$1-my_x)*($A75-my_y)/(sigma_xy))+((($A75-my_y)/sigma_y)^2))/Term2)</f>
        <v>4.14982850491914E-005</v>
      </c>
      <c r="BM75" s="4" t="n">
        <f aca="false">Term1*EXP((-1)*((((BM$1-my_x)/sigma_x)^2)-2*rho*((BM$1-my_x)*($A75-my_y)/(sigma_xy))+((($A75-my_y)/sigma_y)^2))/Term2)</f>
        <v>2.68109395663688E-005</v>
      </c>
      <c r="BN75" s="4" t="n">
        <f aca="false">Term1*EXP((-1)*((((BN$1-my_x)/sigma_x)^2)-2*rho*((BN$1-my_x)*($A75-my_y)/(sigma_xy))+((($A75-my_y)/sigma_y)^2))/Term2)</f>
        <v>1.70954098389468E-005</v>
      </c>
      <c r="BO75" s="4" t="n">
        <f aca="false">Term1*EXP((-1)*((((BO$1-my_x)/sigma_x)^2)-2*rho*((BO$1-my_x)*($A75-my_y)/(sigma_xy))+((($A75-my_y)/sigma_y)^2))/Term2)</f>
        <v>1.07580262325099E-005</v>
      </c>
      <c r="BP75" s="4" t="n">
        <f aca="false">Term1*EXP((-1)*((((BP$1-my_x)/sigma_x)^2)-2*rho*((BP$1-my_x)*($A75-my_y)/(sigma_xy))+((($A75-my_y)/sigma_y)^2))/Term2)</f>
        <v>6.68145857185019E-006</v>
      </c>
      <c r="BQ75" s="4" t="n">
        <f aca="false">Term1*EXP((-1)*((((BQ$1-my_x)/sigma_x)^2)-2*rho*((BQ$1-my_x)*($A75-my_y)/(sigma_xy))+((($A75-my_y)/sigma_y)^2))/Term2)</f>
        <v>4.09539277551757E-006</v>
      </c>
      <c r="BR75" s="4" t="n">
        <f aca="false">Term1*EXP((-1)*((((BR$1-my_x)/sigma_x)^2)-2*rho*((BR$1-my_x)*($A75-my_y)/(sigma_xy))+((($A75-my_y)/sigma_y)^2))/Term2)</f>
        <v>2.47745308257328E-006</v>
      </c>
      <c r="BS75" s="4" t="n">
        <f aca="false">Term1*EXP((-1)*((((BS$1-my_x)/sigma_x)^2)-2*rho*((BS$1-my_x)*($A75-my_y)/(sigma_xy))+((($A75-my_y)/sigma_y)^2))/Term2)</f>
        <v>1.47911150930044E-006</v>
      </c>
      <c r="BT75" s="4" t="n">
        <f aca="false">Term1*EXP((-1)*((((BT$1-my_x)/sigma_x)^2)-2*rho*((BT$1-my_x)*($A75-my_y)/(sigma_xy))+((($A75-my_y)/sigma_y)^2))/Term2)</f>
        <v>8.71529301675266E-007</v>
      </c>
      <c r="BU75" s="4" t="n">
        <f aca="false">Term1*EXP((-1)*((((BU$1-my_x)/sigma_x)^2)-2*rho*((BU$1-my_x)*($A75-my_y)/(sigma_xy))+((($A75-my_y)/sigma_y)^2))/Term2)</f>
        <v>5.06814076518521E-007</v>
      </c>
      <c r="BV75" s="4" t="n">
        <f aca="false">Term1*EXP((-1)*((((BV$1-my_x)/sigma_x)^2)-2*rho*((BV$1-my_x)*($A75-my_y)/(sigma_xy))+((($A75-my_y)/sigma_y)^2))/Term2)</f>
        <v>2.90871347749052E-007</v>
      </c>
      <c r="BW75" s="4" t="n">
        <f aca="false">Term1*EXP((-1)*((((BW$1-my_x)/sigma_x)^2)-2*rho*((BW$1-my_x)*($A75-my_y)/(sigma_xy))+((($A75-my_y)/sigma_y)^2))/Term2)</f>
        <v>1.64755080876972E-007</v>
      </c>
      <c r="BX75" s="4" t="n">
        <f aca="false">Term1*EXP((-1)*((((BX$1-my_x)/sigma_x)^2)-2*rho*((BX$1-my_x)*($A75-my_y)/(sigma_xy))+((($A75-my_y)/sigma_y)^2))/Term2)</f>
        <v>9.21005638561909E-008</v>
      </c>
      <c r="BY75" s="4" t="n">
        <f aca="false">Term1*EXP((-1)*((((BY$1-my_x)/sigma_x)^2)-2*rho*((BY$1-my_x)*($A75-my_y)/(sigma_xy))+((($A75-my_y)/sigma_y)^2))/Term2)</f>
        <v>5.08125932941874E-008</v>
      </c>
      <c r="BZ75" s="4" t="n">
        <f aca="false">Term1*EXP((-1)*((((BZ$1-my_x)/sigma_x)^2)-2*rho*((BZ$1-my_x)*($A75-my_y)/(sigma_xy))+((($A75-my_y)/sigma_y)^2))/Term2)</f>
        <v>2.76672523038144E-008</v>
      </c>
      <c r="CA75" s="4" t="n">
        <f aca="false">Term1*EXP((-1)*((((CA$1-my_x)/sigma_x)^2)-2*rho*((CA$1-my_x)*($A75-my_y)/(sigma_xy))+((($A75-my_y)/sigma_y)^2))/Term2)</f>
        <v>1.4867785939485E-008</v>
      </c>
      <c r="CB75" s="4" t="n">
        <f aca="false">Term1*EXP((-1)*((((CB$1-my_x)/sigma_x)^2)-2*rho*((CB$1-my_x)*($A75-my_y)/(sigma_xy))+((($A75-my_y)/sigma_y)^2))/Term2)</f>
        <v>7.88519009546787E-009</v>
      </c>
      <c r="CC75" s="4" t="n">
        <f aca="false">Term1*EXP((-1)*((((CC$1-my_x)/sigma_x)^2)-2*rho*((CC$1-my_x)*($A75-my_y)/(sigma_xy))+((($A75-my_y)/sigma_y)^2))/Term2)</f>
        <v>4.12727716539712E-009</v>
      </c>
      <c r="CD75" s="4" t="n">
        <f aca="false">Term1*EXP((-1)*((((CD$1-my_x)/sigma_x)^2)-2*rho*((CD$1-my_x)*($A75-my_y)/(sigma_xy))+((($A75-my_y)/sigma_y)^2))/Term2)</f>
        <v>2.13206627525589E-009</v>
      </c>
      <c r="CE75" s="4" t="n">
        <f aca="false">Term1*EXP((-1)*((((CE$1-my_x)/sigma_x)^2)-2*rho*((CE$1-my_x)*($A75-my_y)/(sigma_xy))+((($A75-my_y)/sigma_y)^2))/Term2)</f>
        <v>1.08698453548055E-009</v>
      </c>
      <c r="CF75" s="4" t="n">
        <f aca="false">Term1*EXP((-1)*((((CF$1-my_x)/sigma_x)^2)-2*rho*((CF$1-my_x)*($A75-my_y)/(sigma_xy))+((($A75-my_y)/sigma_y)^2))/Term2)</f>
        <v>5.46929853140859E-010</v>
      </c>
      <c r="CG75" s="4" t="n">
        <f aca="false">Term1*EXP((-1)*((((CG$1-my_x)/sigma_x)^2)-2*rho*((CG$1-my_x)*($A75-my_y)/(sigma_xy))+((($A75-my_y)/sigma_y)^2))/Term2)</f>
        <v>2.71597327274545E-010</v>
      </c>
      <c r="CH75" s="4" t="n">
        <f aca="false">Term1*EXP((-1)*((((CH$1-my_x)/sigma_x)^2)-2*rho*((CH$1-my_x)*($A75-my_y)/(sigma_xy))+((($A75-my_y)/sigma_y)^2))/Term2)</f>
        <v>1.33108243781174E-010</v>
      </c>
      <c r="CI75" s="4" t="n">
        <f aca="false">Term1*EXP((-1)*((((CI$1-my_x)/sigma_x)^2)-2*rho*((CI$1-my_x)*($A75-my_y)/(sigma_xy))+((($A75-my_y)/sigma_y)^2))/Term2)</f>
        <v>6.43828227956963E-011</v>
      </c>
      <c r="CJ75" s="4" t="n">
        <f aca="false">Term1*EXP((-1)*((((CJ$1-my_x)/sigma_x)^2)-2*rho*((CJ$1-my_x)*($A75-my_y)/(sigma_xy))+((($A75-my_y)/sigma_y)^2))/Term2)</f>
        <v>3.07341122688586E-011</v>
      </c>
      <c r="CK75" s="4" t="n">
        <f aca="false">Term1*EXP((-1)*((((CK$1-my_x)/sigma_x)^2)-2*rho*((CK$1-my_x)*($A75-my_y)/(sigma_xy))+((($A75-my_y)/sigma_y)^2))/Term2)</f>
        <v>1.44796122400886E-011</v>
      </c>
      <c r="CL75" s="4" t="n">
        <f aca="false">Term1*EXP((-1)*((((CL$1-my_x)/sigma_x)^2)-2*rho*((CL$1-my_x)*($A75-my_y)/(sigma_xy))+((($A75-my_y)/sigma_y)^2))/Term2)</f>
        <v>6.73253762274086E-012</v>
      </c>
      <c r="CM75" s="4" t="n">
        <f aca="false">Term1*EXP((-1)*((((CM$1-my_x)/sigma_x)^2)-2*rho*((CM$1-my_x)*($A75-my_y)/(sigma_xy))+((($A75-my_y)/sigma_y)^2))/Term2)</f>
        <v>3.08948609720539E-012</v>
      </c>
      <c r="CN75" s="4" t="n">
        <f aca="false">Term1*EXP((-1)*((((CN$1-my_x)/sigma_x)^2)-2*rho*((CN$1-my_x)*($A75-my_y)/(sigma_xy))+((($A75-my_y)/sigma_y)^2))/Term2)</f>
        <v>1.39919840157468E-012</v>
      </c>
      <c r="CO75" s="4" t="n">
        <f aca="false">Term1*EXP((-1)*((((CO$1-my_x)/sigma_x)^2)-2*rho*((CO$1-my_x)*($A75-my_y)/(sigma_xy))+((($A75-my_y)/sigma_y)^2))/Term2)</f>
        <v>6.25400111571434E-013</v>
      </c>
      <c r="CP75" s="4" t="n">
        <f aca="false">Term1*EXP((-1)*((((CP$1-my_x)/sigma_x)^2)-2*rho*((CP$1-my_x)*($A75-my_y)/(sigma_xy))+((($A75-my_y)/sigma_y)^2))/Term2)</f>
        <v>2.75881264148281E-013</v>
      </c>
      <c r="CQ75" s="4" t="n">
        <f aca="false">Term1*EXP((-1)*((((CQ$1-my_x)/sigma_x)^2)-2*rho*((CQ$1-my_x)*($A75-my_y)/(sigma_xy))+((($A75-my_y)/sigma_y)^2))/Term2)</f>
        <v>1.20108034278704E-013</v>
      </c>
      <c r="CR75" s="4" t="n">
        <f aca="false">Term1*EXP((-1)*((((CR$1-my_x)/sigma_x)^2)-2*rho*((CR$1-my_x)*($A75-my_y)/(sigma_xy))+((($A75-my_y)/sigma_y)^2))/Term2)</f>
        <v>5.1606868872827E-014</v>
      </c>
      <c r="CS75" s="4" t="n">
        <f aca="false">Term1*EXP((-1)*((((CS$1-my_x)/sigma_x)^2)-2*rho*((CS$1-my_x)*($A75-my_y)/(sigma_xy))+((($A75-my_y)/sigma_y)^2))/Term2)</f>
        <v>2.18840934071273E-014</v>
      </c>
      <c r="CT75" s="4" t="n">
        <f aca="false">Term1*EXP((-1)*((((CT$1-my_x)/sigma_x)^2)-2*rho*((CT$1-my_x)*($A75-my_y)/(sigma_xy))+((($A75-my_y)/sigma_y)^2))/Term2)</f>
        <v>9.15872899356552E-015</v>
      </c>
      <c r="CU75" s="4" t="n">
        <f aca="false">Term1*EXP((-1)*((((CU$1-my_x)/sigma_x)^2)-2*rho*((CU$1-my_x)*($A75-my_y)/(sigma_xy))+((($A75-my_y)/sigma_y)^2))/Term2)</f>
        <v>3.7829226041332E-015</v>
      </c>
      <c r="CV75" s="4" t="n">
        <f aca="false">Term1*EXP((-1)*((((CV$1-my_x)/sigma_x)^2)-2*rho*((CV$1-my_x)*($A75-my_y)/(sigma_xy))+((($A75-my_y)/sigma_y)^2))/Term2)</f>
        <v>1.54207431136881E-015</v>
      </c>
      <c r="CW75" s="4" t="n">
        <f aca="false">Term1*EXP((-1)*((((CW$1-my_x)/sigma_x)^2)-2*rho*((CW$1-my_x)*($A75-my_y)/(sigma_xy))+((($A75-my_y)/sigma_y)^2))/Term2)</f>
        <v>6.20395655614216E-016</v>
      </c>
    </row>
    <row r="76" customFormat="false" ht="12.75" hidden="false" customHeight="false" outlineLevel="0" collapsed="false">
      <c r="A76" s="3" t="n">
        <f aca="false">A75+SW_y</f>
        <v>2.4</v>
      </c>
      <c r="B76" s="4" t="n">
        <f aca="false">Term1*EXP((-1)*((((B$1-my_x)/sigma_x)^2)-2*rho*((B$1-my_x)*($A76-my_y)/(sigma_xy))+((($A76-my_y)/sigma_y)^2))/Term2)</f>
        <v>0.000220387849042351</v>
      </c>
      <c r="C76" s="4" t="n">
        <f aca="false">Term1*EXP((-1)*((((C$1-my_x)/sigma_x)^2)-2*rho*((C$1-my_x)*($A76-my_y)/(sigma_xy))+((($A76-my_y)/sigma_y)^2))/Term2)</f>
        <v>0.000318140849453976</v>
      </c>
      <c r="D76" s="4" t="n">
        <f aca="false">Term1*EXP((-1)*((((D$1-my_x)/sigma_x)^2)-2*rho*((D$1-my_x)*($A76-my_y)/(sigma_xy))+((($A76-my_y)/sigma_y)^2))/Term2)</f>
        <v>0.000453248969453973</v>
      </c>
      <c r="E76" s="4" t="n">
        <f aca="false">Term1*EXP((-1)*((((E$1-my_x)/sigma_x)^2)-2*rho*((E$1-my_x)*($A76-my_y)/(sigma_xy))+((($A76-my_y)/sigma_y)^2))/Term2)</f>
        <v>0.000637293975832376</v>
      </c>
      <c r="F76" s="4" t="n">
        <f aca="false">Term1*EXP((-1)*((((F$1-my_x)/sigma_x)^2)-2*rho*((F$1-my_x)*($A76-my_y)/(sigma_xy))+((($A76-my_y)/sigma_y)^2))/Term2)</f>
        <v>0.00088435859300707</v>
      </c>
      <c r="G76" s="4" t="n">
        <f aca="false">Term1*EXP((-1)*((((G$1-my_x)/sigma_x)^2)-2*rho*((G$1-my_x)*($A76-my_y)/(sigma_xy))+((($A76-my_y)/sigma_y)^2))/Term2)</f>
        <v>0.00121116297431522</v>
      </c>
      <c r="H76" s="4" t="n">
        <f aca="false">Term1*EXP((-1)*((((H$1-my_x)/sigma_x)^2)-2*rho*((H$1-my_x)*($A76-my_y)/(sigma_xy))+((($A76-my_y)/sigma_y)^2))/Term2)</f>
        <v>0.00163705160706783</v>
      </c>
      <c r="I76" s="4" t="n">
        <f aca="false">Term1*EXP((-1)*((((I$1-my_x)/sigma_x)^2)-2*rho*((I$1-my_x)*($A76-my_y)/(sigma_xy))+((($A76-my_y)/sigma_y)^2))/Term2)</f>
        <v>0.00218377431740469</v>
      </c>
      <c r="J76" s="4" t="n">
        <f aca="false">Term1*EXP((-1)*((((J$1-my_x)/sigma_x)^2)-2*rho*((J$1-my_x)*($A76-my_y)/(sigma_xy))+((($A76-my_y)/sigma_y)^2))/Term2)</f>
        <v>0.00287500587585136</v>
      </c>
      <c r="K76" s="4" t="n">
        <f aca="false">Term1*EXP((-1)*((((K$1-my_x)/sigma_x)^2)-2*rho*((K$1-my_x)*($A76-my_y)/(sigma_xy))+((($A76-my_y)/sigma_y)^2))/Term2)</f>
        <v>0.0037355565740195</v>
      </c>
      <c r="L76" s="4" t="n">
        <f aca="false">Term1*EXP((-1)*((((L$1-my_x)/sigma_x)^2)-2*rho*((L$1-my_x)*($A76-my_y)/(sigma_xy))+((($A76-my_y)/sigma_y)^2))/Term2)</f>
        <v>0.00479024248737737</v>
      </c>
      <c r="M76" s="4" t="n">
        <f aca="false">Term1*EXP((-1)*((((M$1-my_x)/sigma_x)^2)-2*rho*((M$1-my_x)*($A76-my_y)/(sigma_xy))+((($A76-my_y)/sigma_y)^2))/Term2)</f>
        <v>0.00606240962902888</v>
      </c>
      <c r="N76" s="4" t="n">
        <f aca="false">Term1*EXP((-1)*((((N$1-my_x)/sigma_x)^2)-2*rho*((N$1-my_x)*($A76-my_y)/(sigma_xy))+((($A76-my_y)/sigma_y)^2))/Term2)</f>
        <v>0.00757214036578291</v>
      </c>
      <c r="O76" s="4" t="n">
        <f aca="false">Term1*EXP((-1)*((((O$1-my_x)/sigma_x)^2)-2*rho*((O$1-my_x)*($A76-my_y)/(sigma_xy))+((($A76-my_y)/sigma_y)^2))/Term2)</f>
        <v>0.00933421141227982</v>
      </c>
      <c r="P76" s="4" t="n">
        <f aca="false">Term1*EXP((-1)*((((P$1-my_x)/sigma_x)^2)-2*rho*((P$1-my_x)*($A76-my_y)/(sigma_xy))+((($A76-my_y)/sigma_y)^2))/Term2)</f>
        <v>0.0113559169872303</v>
      </c>
      <c r="Q76" s="4" t="n">
        <f aca="false">Term1*EXP((-1)*((((Q$1-my_x)/sigma_x)^2)-2*rho*((Q$1-my_x)*($A76-my_y)/(sigma_xy))+((($A76-my_y)/sigma_y)^2))/Term2)</f>
        <v>0.013634913405651</v>
      </c>
      <c r="R76" s="4" t="n">
        <f aca="false">Term1*EXP((-1)*((((R$1-my_x)/sigma_x)^2)-2*rho*((R$1-my_x)*($A76-my_y)/(sigma_xy))+((($A76-my_y)/sigma_y)^2))/Term2)</f>
        <v>0.0161572765326627</v>
      </c>
      <c r="S76" s="4" t="n">
        <f aca="false">Term1*EXP((-1)*((((S$1-my_x)/sigma_x)^2)-2*rho*((S$1-my_x)*($A76-my_y)/(sigma_xy))+((($A76-my_y)/sigma_y)^2))/Term2)</f>
        <v>0.0188959847964492</v>
      </c>
      <c r="T76" s="4" t="n">
        <f aca="false">Term1*EXP((-1)*((((T$1-my_x)/sigma_x)^2)-2*rho*((T$1-my_x)*($A76-my_y)/(sigma_xy))+((($A76-my_y)/sigma_y)^2))/Term2)</f>
        <v>0.0218100420340558</v>
      </c>
      <c r="U76" s="4" t="n">
        <f aca="false">Term1*EXP((-1)*((((U$1-my_x)/sigma_x)^2)-2*rho*((U$1-my_x)*($A76-my_y)/(sigma_xy))+((($A76-my_y)/sigma_y)^2))/Term2)</f>
        <v>0.0248444320581333</v>
      </c>
      <c r="V76" s="4" t="n">
        <f aca="false">Term1*EXP((-1)*((((V$1-my_x)/sigma_x)^2)-2*rho*((V$1-my_x)*($A76-my_y)/(sigma_xy))+((($A76-my_y)/sigma_y)^2))/Term2)</f>
        <v>0.0279310487518319</v>
      </c>
      <c r="W76" s="4" t="n">
        <f aca="false">Term1*EXP((-1)*((((W$1-my_x)/sigma_x)^2)-2*rho*((W$1-my_x)*($A76-my_y)/(sigma_xy))+((($A76-my_y)/sigma_y)^2))/Term2)</f>
        <v>0.030990673270311</v>
      </c>
      <c r="X76" s="4" t="n">
        <f aca="false">Term1*EXP((-1)*((((X$1-my_x)/sigma_x)^2)-2*rho*((X$1-my_x)*($A76-my_y)/(sigma_xy))+((($A76-my_y)/sigma_y)^2))/Term2)</f>
        <v>0.0339359787163951</v>
      </c>
      <c r="Y76" s="4" t="n">
        <f aca="false">Term1*EXP((-1)*((((Y$1-my_x)/sigma_x)^2)-2*rho*((Y$1-my_x)*($A76-my_y)/(sigma_xy))+((($A76-my_y)/sigma_y)^2))/Term2)</f>
        <v>0.0366754410404874</v>
      </c>
      <c r="Z76" s="4" t="n">
        <f aca="false">Term1*EXP((-1)*((((Z$1-my_x)/sigma_x)^2)-2*rho*((Z$1-my_x)*($A76-my_y)/(sigma_xy))+((($A76-my_y)/sigma_y)^2))/Term2)</f>
        <v>0.0391179340743246</v>
      </c>
      <c r="AA76" s="4" t="n">
        <f aca="false">Term1*EXP((-1)*((((AA$1-my_x)/sigma_x)^2)-2*rho*((AA$1-my_x)*($A76-my_y)/(sigma_xy))+((($A76-my_y)/sigma_y)^2))/Term2)</f>
        <v>0.0411776989952826</v>
      </c>
      <c r="AB76" s="4" t="n">
        <f aca="false">Term1*EXP((-1)*((((AB$1-my_x)/sigma_x)^2)-2*rho*((AB$1-my_x)*($A76-my_y)/(sigma_xy))+((($A76-my_y)/sigma_y)^2))/Term2)</f>
        <v>0.0427793161401017</v>
      </c>
      <c r="AC76" s="4" t="n">
        <f aca="false">Term1*EXP((-1)*((((AC$1-my_x)/sigma_x)^2)-2*rho*((AC$1-my_x)*($A76-my_y)/(sigma_xy))+((($A76-my_y)/sigma_y)^2))/Term2)</f>
        <v>0.043862279684141</v>
      </c>
      <c r="AD76" s="4" t="n">
        <f aca="false">Term1*EXP((-1)*((((AD$1-my_x)/sigma_x)^2)-2*rho*((AD$1-my_x)*($A76-my_y)/(sigma_xy))+((($A76-my_y)/sigma_y)^2))/Term2)</f>
        <v>0.0443847891169132</v>
      </c>
      <c r="AE76" s="4" t="n">
        <f aca="false">Term1*EXP((-1)*((((AE$1-my_x)/sigma_x)^2)-2*rho*((AE$1-my_x)*($A76-my_y)/(sigma_xy))+((($A76-my_y)/sigma_y)^2))/Term2)</f>
        <v>0.0443264264834911</v>
      </c>
      <c r="AF76" s="4" t="n">
        <f aca="false">Term1*EXP((-1)*((((AF$1-my_x)/sigma_x)^2)-2*rho*((AF$1-my_x)*($A76-my_y)/(sigma_xy))+((($A76-my_y)/sigma_y)^2))/Term2)</f>
        <v>0.0436894803820703</v>
      </c>
      <c r="AG76" s="4" t="n">
        <f aca="false">Term1*EXP((-1)*((((AG$1-my_x)/sigma_x)^2)-2*rho*((AG$1-my_x)*($A76-my_y)/(sigma_xy))+((($A76-my_y)/sigma_y)^2))/Term2)</f>
        <v>0.0424987970427454</v>
      </c>
      <c r="AH76" s="4" t="n">
        <f aca="false">Term1*EXP((-1)*((((AH$1-my_x)/sigma_x)^2)-2*rho*((AH$1-my_x)*($A76-my_y)/(sigma_xy))+((($A76-my_y)/sigma_y)^2))/Term2)</f>
        <v>0.0408001719951646</v>
      </c>
      <c r="AI76" s="4" t="n">
        <f aca="false">Term1*EXP((-1)*((((AI$1-my_x)/sigma_x)^2)-2*rho*((AI$1-my_x)*($A76-my_y)/(sigma_xy))+((($A76-my_y)/sigma_y)^2))/Term2)</f>
        <v>0.0386574274469179</v>
      </c>
      <c r="AJ76" s="4" t="n">
        <f aca="false">Term1*EXP((-1)*((((AJ$1-my_x)/sigma_x)^2)-2*rho*((AJ$1-my_x)*($A76-my_y)/(sigma_xy))+((($A76-my_y)/sigma_y)^2))/Term2)</f>
        <v>0.0361484353456494</v>
      </c>
      <c r="AK76" s="4" t="n">
        <f aca="false">Term1*EXP((-1)*((((AK$1-my_x)/sigma_x)^2)-2*rho*((AK$1-my_x)*($A76-my_y)/(sigma_xy))+((($A76-my_y)/sigma_y)^2))/Term2)</f>
        <v>0.0333604313477475</v>
      </c>
      <c r="AL76" s="4" t="n">
        <f aca="false">Term1*EXP((-1)*((((AL$1-my_x)/sigma_x)^2)-2*rho*((AL$1-my_x)*($A76-my_y)/(sigma_xy))+((($A76-my_y)/sigma_y)^2))/Term2)</f>
        <v>0.030385011828166</v>
      </c>
      <c r="AM76" s="4" t="n">
        <f aca="false">Term1*EXP((-1)*((((AM$1-my_x)/sigma_x)^2)-2*rho*((AM$1-my_x)*($A76-my_y)/(sigma_xy))+((($A76-my_y)/sigma_y)^2))/Term2)</f>
        <v>0.0273132110803476</v>
      </c>
      <c r="AN76" s="4" t="n">
        <f aca="false">Term1*EXP((-1)*((((AN$1-my_x)/sigma_x)^2)-2*rho*((AN$1-my_x)*($A76-my_y)/(sigma_xy))+((($A76-my_y)/sigma_y)^2))/Term2)</f>
        <v>0.024231020845012</v>
      </c>
      <c r="AO76" s="4" t="n">
        <f aca="false">Term1*EXP((-1)*((((AO$1-my_x)/sigma_x)^2)-2*rho*((AO$1-my_x)*($A76-my_y)/(sigma_xy))+((($A76-my_y)/sigma_y)^2))/Term2)</f>
        <v>0.0212156460043291</v>
      </c>
      <c r="AP76" s="4" t="n">
        <f aca="false">Term1*EXP((-1)*((((AP$1-my_x)/sigma_x)^2)-2*rho*((AP$1-my_x)*($A76-my_y)/(sigma_xy))+((($A76-my_y)/sigma_y)^2))/Term2)</f>
        <v>0.0183326990183918</v>
      </c>
      <c r="AQ76" s="4" t="n">
        <f aca="false">Term1*EXP((-1)*((((AQ$1-my_x)/sigma_x)^2)-2*rho*((AQ$1-my_x)*($A76-my_y)/(sigma_xy))+((($A76-my_y)/sigma_y)^2))/Term2)</f>
        <v>0.0156344337065437</v>
      </c>
      <c r="AR76" s="4" t="n">
        <f aca="false">Term1*EXP((-1)*((((AR$1-my_x)/sigma_x)^2)-2*rho*((AR$1-my_x)*($A76-my_y)/(sigma_xy))+((($A76-my_y)/sigma_y)^2))/Term2)</f>
        <v>0.0131590186125313</v>
      </c>
      <c r="AS76" s="4" t="n">
        <f aca="false">Term1*EXP((-1)*((((AS$1-my_x)/sigma_x)^2)-2*rho*((AS$1-my_x)*($A76-my_y)/(sigma_xy))+((($A76-my_y)/sigma_y)^2))/Term2)</f>
        <v>0.0109307621932097</v>
      </c>
      <c r="AT76" s="4" t="n">
        <f aca="false">Term1*EXP((-1)*((((AT$1-my_x)/sigma_x)^2)-2*rho*((AT$1-my_x)*($A76-my_y)/(sigma_xy))+((($A76-my_y)/sigma_y)^2))/Term2)</f>
        <v>0.00896113437463186</v>
      </c>
      <c r="AU76" s="4" t="n">
        <f aca="false">Term1*EXP((-1)*((((AU$1-my_x)/sigma_x)^2)-2*rho*((AU$1-my_x)*($A76-my_y)/(sigma_xy))+((($A76-my_y)/sigma_y)^2))/Term2)</f>
        <v>0.00725038606665281</v>
      </c>
      <c r="AV76" s="4" t="n">
        <f aca="false">Term1*EXP((-1)*((((AV$1-my_x)/sigma_x)^2)-2*rho*((AV$1-my_x)*($A76-my_y)/(sigma_xy))+((($A76-my_y)/sigma_y)^2))/Term2)</f>
        <v>0.00578955086648927</v>
      </c>
      <c r="AW76" s="4" t="n">
        <f aca="false">Term1*EXP((-1)*((((AW$1-my_x)/sigma_x)^2)-2*rho*((AW$1-my_x)*($A76-my_y)/(sigma_xy))+((($A76-my_y)/sigma_y)^2))/Term2)</f>
        <v>0.00456261910277083</v>
      </c>
      <c r="AX76" s="4" t="n">
        <f aca="false">Term1*EXP((-1)*((((AX$1-my_x)/sigma_x)^2)-2*rho*((AX$1-my_x)*($A76-my_y)/(sigma_xy))+((($A76-my_y)/sigma_y)^2))/Term2)</f>
        <v>0.00354869891613291</v>
      </c>
      <c r="AY76" s="4" t="n">
        <f aca="false">Term1*EXP((-1)*((((AY$1-my_x)/sigma_x)^2)-2*rho*((AY$1-my_x)*($A76-my_y)/(sigma_xy))+((($A76-my_y)/sigma_y)^2))/Term2)</f>
        <v>0.00272401623866584</v>
      </c>
      <c r="AZ76" s="4" t="n">
        <f aca="false">Term1*EXP((-1)*((((AZ$1-my_x)/sigma_x)^2)-2*rho*((AZ$1-my_x)*($A76-my_y)/(sigma_xy))+((($A76-my_y)/sigma_y)^2))/Term2)</f>
        <v>0.00206364899099206</v>
      </c>
      <c r="BA76" s="4" t="n">
        <f aca="false">Term1*EXP((-1)*((((BA$1-my_x)/sigma_x)^2)-2*rho*((BA$1-my_x)*($A76-my_y)/(sigma_xy))+((($A76-my_y)/sigma_y)^2))/Term2)</f>
        <v>0.00154293476887511</v>
      </c>
      <c r="BB76" s="4" t="n">
        <f aca="false">Term1*EXP((-1)*((((BB$1-my_x)/sigma_x)^2)-2*rho*((BB$1-my_x)*($A76-my_y)/(sigma_xy))+((($A76-my_y)/sigma_y)^2))/Term2)</f>
        <v>0.00113853110655187</v>
      </c>
      <c r="BC76" s="4" t="n">
        <f aca="false">Term1*EXP((-1)*((((BC$1-my_x)/sigma_x)^2)-2*rho*((BC$1-my_x)*($A76-my_y)/(sigma_xy))+((($A76-my_y)/sigma_y)^2))/Term2)</f>
        <v>0.000829139938087068</v>
      </c>
      <c r="BD76" s="4" t="n">
        <f aca="false">Term1*EXP((-1)*((((BD$1-my_x)/sigma_x)^2)-2*rho*((BD$1-my_x)*($A76-my_y)/(sigma_xy))+((($A76-my_y)/sigma_y)^2))/Term2)</f>
        <v>0.000595931535102328</v>
      </c>
      <c r="BE76" s="4" t="n">
        <f aca="false">Term1*EXP((-1)*((((BE$1-my_x)/sigma_x)^2)-2*rho*((BE$1-my_x)*($A76-my_y)/(sigma_xy))+((($A76-my_y)/sigma_y)^2))/Term2)</f>
        <v>0.000422717764878942</v>
      </c>
      <c r="BF76" s="4" t="n">
        <f aca="false">Term1*EXP((-1)*((((BF$1-my_x)/sigma_x)^2)-2*rho*((BF$1-my_x)*($A76-my_y)/(sigma_xy))+((($A76-my_y)/sigma_y)^2))/Term2)</f>
        <v>0.00029593084239767</v>
      </c>
      <c r="BG76" s="4" t="n">
        <f aca="false">Term1*EXP((-1)*((((BG$1-my_x)/sigma_x)^2)-2*rho*((BG$1-my_x)*($A76-my_y)/(sigma_xy))+((($A76-my_y)/sigma_y)^2))/Term2)</f>
        <v>0.000204463391415003</v>
      </c>
      <c r="BH76" s="4" t="n">
        <f aca="false">Term1*EXP((-1)*((((BH$1-my_x)/sigma_x)^2)-2*rho*((BH$1-my_x)*($A76-my_y)/(sigma_xy))+((($A76-my_y)/sigma_y)^2))/Term2)</f>
        <v>0.000139420452763257</v>
      </c>
      <c r="BI76" s="4" t="n">
        <f aca="false">Term1*EXP((-1)*((((BI$1-my_x)/sigma_x)^2)-2*rho*((BI$1-my_x)*($A76-my_y)/(sigma_xy))+((($A76-my_y)/sigma_y)^2))/Term2)</f>
        <v>9.38259599219219E-005</v>
      </c>
      <c r="BJ76" s="4" t="n">
        <f aca="false">Term1*EXP((-1)*((((BJ$1-my_x)/sigma_x)^2)-2*rho*((BJ$1-my_x)*($A76-my_y)/(sigma_xy))+((($A76-my_y)/sigma_y)^2))/Term2)</f>
        <v>6.2316799830068E-005</v>
      </c>
      <c r="BK76" s="4" t="n">
        <f aca="false">Term1*EXP((-1)*((((BK$1-my_x)/sigma_x)^2)-2*rho*((BK$1-my_x)*($A76-my_y)/(sigma_xy))+((($A76-my_y)/sigma_y)^2))/Term2)</f>
        <v>4.08481947671424E-005</v>
      </c>
      <c r="BL76" s="4" t="n">
        <f aca="false">Term1*EXP((-1)*((((BL$1-my_x)/sigma_x)^2)-2*rho*((BL$1-my_x)*($A76-my_y)/(sigma_xy))+((($A76-my_y)/sigma_y)^2))/Term2)</f>
        <v>2.64256812726829E-005</v>
      </c>
      <c r="BM76" s="4" t="n">
        <f aca="false">Term1*EXP((-1)*((((BM$1-my_x)/sigma_x)^2)-2*rho*((BM$1-my_x)*($A76-my_y)/(sigma_xy))+((($A76-my_y)/sigma_y)^2))/Term2)</f>
        <v>1.68719436322681E-005</v>
      </c>
      <c r="BN76" s="4" t="n">
        <f aca="false">Term1*EXP((-1)*((((BN$1-my_x)/sigma_x)^2)-2*rho*((BN$1-my_x)*($A76-my_y)/(sigma_xy))+((($A76-my_y)/sigma_y)^2))/Term2)</f>
        <v>1.06313799129861E-005</v>
      </c>
      <c r="BO76" s="4" t="n">
        <f aca="false">Term1*EXP((-1)*((((BO$1-my_x)/sigma_x)^2)-2*rho*((BO$1-my_x)*($A76-my_y)/(sigma_xy))+((($A76-my_y)/sigma_y)^2))/Term2)</f>
        <v>6.61149629748843E-006</v>
      </c>
      <c r="BP76" s="4" t="n">
        <f aca="false">Term1*EXP((-1)*((((BP$1-my_x)/sigma_x)^2)-2*rho*((BP$1-my_x)*($A76-my_y)/(sigma_xy))+((($A76-my_y)/sigma_y)^2))/Term2)</f>
        <v>4.05784523433458E-006</v>
      </c>
      <c r="BQ76" s="4" t="n">
        <f aca="false">Term1*EXP((-1)*((((BQ$1-my_x)/sigma_x)^2)-2*rho*((BQ$1-my_x)*($A76-my_y)/(sigma_xy))+((($A76-my_y)/sigma_y)^2))/Term2)</f>
        <v>2.45797124562239E-006</v>
      </c>
      <c r="BR76" s="4" t="n">
        <f aca="false">Term1*EXP((-1)*((((BR$1-my_x)/sigma_x)^2)-2*rho*((BR$1-my_x)*($A76-my_y)/(sigma_xy))+((($A76-my_y)/sigma_y)^2))/Term2)</f>
        <v>1.46941245230477E-006</v>
      </c>
      <c r="BS76" s="4" t="n">
        <f aca="false">Term1*EXP((-1)*((((BS$1-my_x)/sigma_x)^2)-2*rho*((BS$1-my_x)*($A76-my_y)/(sigma_xy))+((($A76-my_y)/sigma_y)^2))/Term2)</f>
        <v>8.66954355244188E-007</v>
      </c>
      <c r="BT76" s="4" t="n">
        <f aca="false">Term1*EXP((-1)*((((BT$1-my_x)/sigma_x)^2)-2*rho*((BT$1-my_x)*($A76-my_y)/(sigma_xy))+((($A76-my_y)/sigma_y)^2))/Term2)</f>
        <v>5.04817437964103E-007</v>
      </c>
      <c r="BU76" s="4" t="n">
        <f aca="false">Term1*EXP((-1)*((((BU$1-my_x)/sigma_x)^2)-2*rho*((BU$1-my_x)*($A76-my_y)/(sigma_xy))+((($A76-my_y)/sigma_y)^2))/Term2)</f>
        <v>2.90106903123276E-007</v>
      </c>
      <c r="BV76" s="4" t="n">
        <f aca="false">Term1*EXP((-1)*((((BV$1-my_x)/sigma_x)^2)-2*rho*((BV$1-my_x)*($A76-my_y)/(sigma_xy))+((($A76-my_y)/sigma_y)^2))/Term2)</f>
        <v>1.64538440433681E-007</v>
      </c>
      <c r="BW76" s="4" t="n">
        <f aca="false">Term1*EXP((-1)*((((BW$1-my_x)/sigma_x)^2)-2*rho*((BW$1-my_x)*($A76-my_y)/(sigma_xy))+((($A76-my_y)/sigma_y)^2))/Term2)</f>
        <v>9.21005638561909E-008</v>
      </c>
      <c r="BX76" s="4" t="n">
        <f aca="false">Term1*EXP((-1)*((((BX$1-my_x)/sigma_x)^2)-2*rho*((BX$1-my_x)*($A76-my_y)/(sigma_xy))+((($A76-my_y)/sigma_y)^2))/Term2)</f>
        <v>5.08794959748437E-008</v>
      </c>
      <c r="BY76" s="4" t="n">
        <f aca="false">Term1*EXP((-1)*((((BY$1-my_x)/sigma_x)^2)-2*rho*((BY$1-my_x)*($A76-my_y)/(sigma_xy))+((($A76-my_y)/sigma_y)^2))/Term2)</f>
        <v>2.77401567473348E-008</v>
      </c>
      <c r="BZ76" s="4" t="n">
        <f aca="false">Term1*EXP((-1)*((((BZ$1-my_x)/sigma_x)^2)-2*rho*((BZ$1-my_x)*($A76-my_y)/(sigma_xy))+((($A76-my_y)/sigma_y)^2))/Term2)</f>
        <v>1.49265905535754E-008</v>
      </c>
      <c r="CA76" s="4" t="n">
        <f aca="false">Term1*EXP((-1)*((((CA$1-my_x)/sigma_x)^2)-2*rho*((CA$1-my_x)*($A76-my_y)/(sigma_xy))+((($A76-my_y)/sigma_y)^2))/Term2)</f>
        <v>7.92680050098397E-009</v>
      </c>
      <c r="CB76" s="4" t="n">
        <f aca="false">Term1*EXP((-1)*((((CB$1-my_x)/sigma_x)^2)-2*rho*((CB$1-my_x)*($A76-my_y)/(sigma_xy))+((($A76-my_y)/sigma_y)^2))/Term2)</f>
        <v>4.15451982037891E-009</v>
      </c>
      <c r="CC76" s="4" t="n">
        <f aca="false">Term1*EXP((-1)*((((CC$1-my_x)/sigma_x)^2)-2*rho*((CC$1-my_x)*($A76-my_y)/(sigma_xy))+((($A76-my_y)/sigma_y)^2))/Term2)</f>
        <v>2.14896499513189E-009</v>
      </c>
      <c r="CD76" s="4" t="n">
        <f aca="false">Term1*EXP((-1)*((((CD$1-my_x)/sigma_x)^2)-2*rho*((CD$1-my_x)*($A76-my_y)/(sigma_xy))+((($A76-my_y)/sigma_y)^2))/Term2)</f>
        <v>1.09704248354271E-009</v>
      </c>
      <c r="CE76" s="4" t="n">
        <f aca="false">Term1*EXP((-1)*((((CE$1-my_x)/sigma_x)^2)-2*rho*((CE$1-my_x)*($A76-my_y)/(sigma_xy))+((($A76-my_y)/sigma_y)^2))/Term2)</f>
        <v>5.52717416911651E-010</v>
      </c>
      <c r="CF76" s="4" t="n">
        <f aca="false">Term1*EXP((-1)*((((CF$1-my_x)/sigma_x)^2)-2*rho*((CF$1-my_x)*($A76-my_y)/(sigma_xy))+((($A76-my_y)/sigma_y)^2))/Term2)</f>
        <v>2.74832730596912E-010</v>
      </c>
      <c r="CG76" s="4" t="n">
        <f aca="false">Term1*EXP((-1)*((((CG$1-my_x)/sigma_x)^2)-2*rho*((CG$1-my_x)*($A76-my_y)/(sigma_xy))+((($A76-my_y)/sigma_y)^2))/Term2)</f>
        <v>1.34871241273565E-010</v>
      </c>
      <c r="CH76" s="4" t="n">
        <f aca="false">Term1*EXP((-1)*((((CH$1-my_x)/sigma_x)^2)-2*rho*((CH$1-my_x)*($A76-my_y)/(sigma_xy))+((($A76-my_y)/sigma_y)^2))/Term2)</f>
        <v>6.53214557942936E-011</v>
      </c>
      <c r="CI76" s="4" t="n">
        <f aca="false">Term1*EXP((-1)*((((CI$1-my_x)/sigma_x)^2)-2*rho*((CI$1-my_x)*($A76-my_y)/(sigma_xy))+((($A76-my_y)/sigma_y)^2))/Term2)</f>
        <v>3.12232390914094E-011</v>
      </c>
      <c r="CJ76" s="4" t="n">
        <f aca="false">Term1*EXP((-1)*((((CJ$1-my_x)/sigma_x)^2)-2*rho*((CJ$1-my_x)*($A76-my_y)/(sigma_xy))+((($A76-my_y)/sigma_y)^2))/Term2)</f>
        <v>1.47294202427775E-011</v>
      </c>
      <c r="CK76" s="4" t="n">
        <f aca="false">Term1*EXP((-1)*((((CK$1-my_x)/sigma_x)^2)-2*rho*((CK$1-my_x)*($A76-my_y)/(sigma_xy))+((($A76-my_y)/sigma_y)^2))/Term2)</f>
        <v>6.85770739257024E-012</v>
      </c>
      <c r="CL76" s="4" t="n">
        <f aca="false">Term1*EXP((-1)*((((CL$1-my_x)/sigma_x)^2)-2*rho*((CL$1-my_x)*($A76-my_y)/(sigma_xy))+((($A76-my_y)/sigma_y)^2))/Term2)</f>
        <v>3.15106851868683E-012</v>
      </c>
      <c r="CM76" s="4" t="n">
        <f aca="false">Term1*EXP((-1)*((((CM$1-my_x)/sigma_x)^2)-2*rho*((CM$1-my_x)*($A76-my_y)/(sigma_xy))+((($A76-my_y)/sigma_y)^2))/Term2)</f>
        <v>1.42896746913906E-012</v>
      </c>
      <c r="CN76" s="4" t="n">
        <f aca="false">Term1*EXP((-1)*((((CN$1-my_x)/sigma_x)^2)-2*rho*((CN$1-my_x)*($A76-my_y)/(sigma_xy))+((($A76-my_y)/sigma_y)^2))/Term2)</f>
        <v>6.39546956024933E-013</v>
      </c>
      <c r="CO76" s="4" t="n">
        <f aca="false">Term1*EXP((-1)*((((CO$1-my_x)/sigma_x)^2)-2*rho*((CO$1-my_x)*($A76-my_y)/(sigma_xy))+((($A76-my_y)/sigma_y)^2))/Term2)</f>
        <v>2.82493285261617E-013</v>
      </c>
      <c r="CP76" s="4" t="n">
        <f aca="false">Term1*EXP((-1)*((((CP$1-my_x)/sigma_x)^2)-2*rho*((CP$1-my_x)*($A76-my_y)/(sigma_xy))+((($A76-my_y)/sigma_y)^2))/Term2)</f>
        <v>1.23148583642421E-013</v>
      </c>
      <c r="CQ76" s="4" t="n">
        <f aca="false">Term1*EXP((-1)*((((CQ$1-my_x)/sigma_x)^2)-2*rho*((CQ$1-my_x)*($A76-my_y)/(sigma_xy))+((($A76-my_y)/sigma_y)^2))/Term2)</f>
        <v>5.29829715698558E-014</v>
      </c>
      <c r="CR76" s="4" t="n">
        <f aca="false">Term1*EXP((-1)*((((CR$1-my_x)/sigma_x)^2)-2*rho*((CR$1-my_x)*($A76-my_y)/(sigma_xy))+((($A76-my_y)/sigma_y)^2))/Term2)</f>
        <v>2.24972172419006E-014</v>
      </c>
      <c r="CS76" s="4" t="n">
        <f aca="false">Term1*EXP((-1)*((((CS$1-my_x)/sigma_x)^2)-2*rho*((CS$1-my_x)*($A76-my_y)/(sigma_xy))+((($A76-my_y)/sigma_y)^2))/Term2)</f>
        <v>9.42772467101545E-015</v>
      </c>
      <c r="CT76" s="4" t="n">
        <f aca="false">Term1*EXP((-1)*((((CT$1-my_x)/sigma_x)^2)-2*rho*((CT$1-my_x)*($A76-my_y)/(sigma_xy))+((($A76-my_y)/sigma_y)^2))/Term2)</f>
        <v>3.89915570763107E-015</v>
      </c>
      <c r="CU76" s="4" t="n">
        <f aca="false">Term1*EXP((-1)*((((CU$1-my_x)/sigma_x)^2)-2*rho*((CU$1-my_x)*($A76-my_y)/(sigma_xy))+((($A76-my_y)/sigma_y)^2))/Term2)</f>
        <v>1.59154845420581E-015</v>
      </c>
      <c r="CV76" s="4" t="n">
        <f aca="false">Term1*EXP((-1)*((((CV$1-my_x)/sigma_x)^2)-2*rho*((CV$1-my_x)*($A76-my_y)/(sigma_xy))+((($A76-my_y)/sigma_y)^2))/Term2)</f>
        <v>6.41142772138016E-016</v>
      </c>
      <c r="CW76" s="4" t="n">
        <f aca="false">Term1*EXP((-1)*((((CW$1-my_x)/sigma_x)^2)-2*rho*((CW$1-my_x)*($A76-my_y)/(sigma_xy))+((($A76-my_y)/sigma_y)^2))/Term2)</f>
        <v>2.54903169224333E-016</v>
      </c>
    </row>
    <row r="77" customFormat="false" ht="12.75" hidden="false" customHeight="false" outlineLevel="0" collapsed="false">
      <c r="A77" s="3" t="n">
        <f aca="false">A76+SW_y</f>
        <v>2.5</v>
      </c>
      <c r="B77" s="4" t="n">
        <f aca="false">Term1*EXP((-1)*((((B$1-my_x)/sigma_x)^2)-2*rho*((B$1-my_x)*($A77-my_y)/(sigma_xy))+((($A77-my_y)/sigma_y)^2))/Term2)</f>
        <v>0.000288624283865341</v>
      </c>
      <c r="C77" s="4" t="n">
        <f aca="false">Term1*EXP((-1)*((((C$1-my_x)/sigma_x)^2)-2*rho*((C$1-my_x)*($A77-my_y)/(sigma_xy))+((($A77-my_y)/sigma_y)^2))/Term2)</f>
        <v>0.000411738708040555</v>
      </c>
      <c r="D77" s="4" t="n">
        <f aca="false">Term1*EXP((-1)*((((D$1-my_x)/sigma_x)^2)-2*rho*((D$1-my_x)*($A77-my_y)/(sigma_xy))+((($A77-my_y)/sigma_y)^2))/Term2)</f>
        <v>0.000579690422962298</v>
      </c>
      <c r="E77" s="4" t="n">
        <f aca="false">Term1*EXP((-1)*((((E$1-my_x)/sigma_x)^2)-2*rho*((E$1-my_x)*($A77-my_y)/(sigma_xy))+((($A77-my_y)/sigma_y)^2))/Term2)</f>
        <v>0.000805482579908982</v>
      </c>
      <c r="F77" s="4" t="n">
        <f aca="false">Term1*EXP((-1)*((((F$1-my_x)/sigma_x)^2)-2*rho*((F$1-my_x)*($A77-my_y)/(sigma_xy))+((($A77-my_y)/sigma_y)^2))/Term2)</f>
        <v>0.00110459170688017</v>
      </c>
      <c r="G77" s="4" t="n">
        <f aca="false">Term1*EXP((-1)*((((G$1-my_x)/sigma_x)^2)-2*rho*((G$1-my_x)*($A77-my_y)/(sigma_xy))+((($A77-my_y)/sigma_y)^2))/Term2)</f>
        <v>0.00149497180868889</v>
      </c>
      <c r="H77" s="4" t="n">
        <f aca="false">Term1*EXP((-1)*((((H$1-my_x)/sigma_x)^2)-2*rho*((H$1-my_x)*($A77-my_y)/(sigma_xy))+((($A77-my_y)/sigma_y)^2))/Term2)</f>
        <v>0.00199687015803794</v>
      </c>
      <c r="I77" s="4" t="n">
        <f aca="false">Term1*EXP((-1)*((((I$1-my_x)/sigma_x)^2)-2*rho*((I$1-my_x)*($A77-my_y)/(sigma_xy))+((($A77-my_y)/sigma_y)^2))/Term2)</f>
        <v>0.00263240222618199</v>
      </c>
      <c r="J77" s="4" t="n">
        <f aca="false">Term1*EXP((-1)*((((J$1-my_x)/sigma_x)^2)-2*rho*((J$1-my_x)*($A77-my_y)/(sigma_xy))+((($A77-my_y)/sigma_y)^2))/Term2)</f>
        <v>0.00342483987234623</v>
      </c>
      <c r="K77" s="4" t="n">
        <f aca="false">Term1*EXP((-1)*((((K$1-my_x)/sigma_x)^2)-2*rho*((K$1-my_x)*($A77-my_y)/(sigma_xy))+((($A77-my_y)/sigma_y)^2))/Term2)</f>
        <v>0.00439758144417816</v>
      </c>
      <c r="L77" s="4" t="n">
        <f aca="false">Term1*EXP((-1)*((((L$1-my_x)/sigma_x)^2)-2*rho*((L$1-my_x)*($A77-my_y)/(sigma_xy))+((($A77-my_y)/sigma_y)^2))/Term2)</f>
        <v>0.00557279555655851</v>
      </c>
      <c r="M77" s="4" t="n">
        <f aca="false">Term1*EXP((-1)*((((M$1-my_x)/sigma_x)^2)-2*rho*((M$1-my_x)*($A77-my_y)/(sigma_xy))+((($A77-my_y)/sigma_y)^2))/Term2)</f>
        <v>0.00696976169307341</v>
      </c>
      <c r="N77" s="4" t="n">
        <f aca="false">Term1*EXP((-1)*((((N$1-my_x)/sigma_x)^2)-2*rho*((N$1-my_x)*($A77-my_y)/(sigma_xy))+((($A77-my_y)/sigma_y)^2))/Term2)</f>
        <v>0.00860296877083418</v>
      </c>
      <c r="O77" s="4" t="n">
        <f aca="false">Term1*EXP((-1)*((((O$1-my_x)/sigma_x)^2)-2*rho*((O$1-my_x)*($A77-my_y)/(sigma_xy))+((($A77-my_y)/sigma_y)^2))/Term2)</f>
        <v>0.0104800743219115</v>
      </c>
      <c r="P77" s="4" t="n">
        <f aca="false">Term1*EXP((-1)*((((P$1-my_x)/sigma_x)^2)-2*rho*((P$1-my_x)*($A77-my_y)/(sigma_xy))+((($A77-my_y)/sigma_y)^2))/Term2)</f>
        <v>0.0125998674866424</v>
      </c>
      <c r="Q77" s="4" t="n">
        <f aca="false">Term1*EXP((-1)*((((Q$1-my_x)/sigma_x)^2)-2*rho*((Q$1-my_x)*($A77-my_y)/(sigma_xy))+((($A77-my_y)/sigma_y)^2))/Term2)</f>
        <v>0.014950413054939</v>
      </c>
      <c r="R77" s="4" t="n">
        <f aca="false">Term1*EXP((-1)*((((R$1-my_x)/sigma_x)^2)-2*rho*((R$1-my_x)*($A77-my_y)/(sigma_xy))+((($A77-my_y)/sigma_y)^2))/Term2)</f>
        <v>0.0175075753671923</v>
      </c>
      <c r="S77" s="4" t="n">
        <f aca="false">Term1*EXP((-1)*((((S$1-my_x)/sigma_x)^2)-2*rho*((S$1-my_x)*($A77-my_y)/(sigma_xy))+((($A77-my_y)/sigma_y)^2))/Term2)</f>
        <v>0.0202341244336472</v>
      </c>
      <c r="T77" s="4" t="n">
        <f aca="false">Term1*EXP((-1)*((((T$1-my_x)/sigma_x)^2)-2*rho*((T$1-my_x)*($A77-my_y)/(sigma_xy))+((($A77-my_y)/sigma_y)^2))/Term2)</f>
        <v>0.0230796079485357</v>
      </c>
      <c r="U77" s="4" t="n">
        <f aca="false">Term1*EXP((-1)*((((U$1-my_x)/sigma_x)^2)-2*rho*((U$1-my_x)*($A77-my_y)/(sigma_xy))+((($A77-my_y)/sigma_y)^2))/Term2)</f>
        <v>0.0259811300572255</v>
      </c>
      <c r="V77" s="4" t="n">
        <f aca="false">Term1*EXP((-1)*((((V$1-my_x)/sigma_x)^2)-2*rho*((V$1-my_x)*($A77-my_y)/(sigma_xy))+((($A77-my_y)/sigma_y)^2))/Term2)</f>
        <v>0.0288651119062756</v>
      </c>
      <c r="W77" s="4" t="n">
        <f aca="false">Term1*EXP((-1)*((((W$1-my_x)/sigma_x)^2)-2*rho*((W$1-my_x)*($A77-my_y)/(sigma_xy))+((($A77-my_y)/sigma_y)^2))/Term2)</f>
        <v>0.0316500246856724</v>
      </c>
      <c r="X77" s="4" t="n">
        <f aca="false">Term1*EXP((-1)*((((X$1-my_x)/sigma_x)^2)-2*rho*((X$1-my_x)*($A77-my_y)/(sigma_xy))+((($A77-my_y)/sigma_y)^2))/Term2)</f>
        <v>0.0342499908299321</v>
      </c>
      <c r="Y77" s="4" t="n">
        <f aca="false">Term1*EXP((-1)*((((Y$1-my_x)/sigma_x)^2)-2*rho*((Y$1-my_x)*($A77-my_y)/(sigma_xy))+((($A77-my_y)/sigma_y)^2))/Term2)</f>
        <v>0.0365790536031605</v>
      </c>
      <c r="Z77" s="4" t="n">
        <f aca="false">Term1*EXP((-1)*((((Z$1-my_x)/sigma_x)^2)-2*rho*((Z$1-my_x)*($A77-my_y)/(sigma_xy))+((($A77-my_y)/sigma_y)^2))/Term2)</f>
        <v>0.0385558311127074</v>
      </c>
      <c r="AA77" s="4" t="n">
        <f aca="false">Term1*EXP((-1)*((((AA$1-my_x)/sigma_x)^2)-2*rho*((AA$1-my_x)*($A77-my_y)/(sigma_xy))+((($A77-my_y)/sigma_y)^2))/Term2)</f>
        <v>0.0401082092900828</v>
      </c>
      <c r="AB77" s="4" t="n">
        <f aca="false">Term1*EXP((-1)*((((AB$1-my_x)/sigma_x)^2)-2*rho*((AB$1-my_x)*($A77-my_y)/(sigma_xy))+((($A77-my_y)/sigma_y)^2))/Term2)</f>
        <v>0.0411776989952826</v>
      </c>
      <c r="AC77" s="4" t="n">
        <f aca="false">Term1*EXP((-1)*((((AC$1-my_x)/sigma_x)^2)-2*rho*((AC$1-my_x)*($A77-my_y)/(sigma_xy))+((($A77-my_y)/sigma_y)^2))/Term2)</f>
        <v>0.0417230910612348</v>
      </c>
      <c r="AD77" s="4" t="n">
        <f aca="false">Term1*EXP((-1)*((((AD$1-my_x)/sigma_x)^2)-2*rho*((AD$1-my_x)*($A77-my_y)/(sigma_xy))+((($A77-my_y)/sigma_y)^2))/Term2)</f>
        <v>0.0417230910612348</v>
      </c>
      <c r="AE77" s="4" t="n">
        <f aca="false">Term1*EXP((-1)*((((AE$1-my_x)/sigma_x)^2)-2*rho*((AE$1-my_x)*($A77-my_y)/(sigma_xy))+((($A77-my_y)/sigma_y)^2))/Term2)</f>
        <v>0.0411776989952826</v>
      </c>
      <c r="AF77" s="4" t="n">
        <f aca="false">Term1*EXP((-1)*((((AF$1-my_x)/sigma_x)^2)-2*rho*((AF$1-my_x)*($A77-my_y)/(sigma_xy))+((($A77-my_y)/sigma_y)^2))/Term2)</f>
        <v>0.0401082092900829</v>
      </c>
      <c r="AG77" s="4" t="n">
        <f aca="false">Term1*EXP((-1)*((((AG$1-my_x)/sigma_x)^2)-2*rho*((AG$1-my_x)*($A77-my_y)/(sigma_xy))+((($A77-my_y)/sigma_y)^2))/Term2)</f>
        <v>0.0385558311127075</v>
      </c>
      <c r="AH77" s="4" t="n">
        <f aca="false">Term1*EXP((-1)*((((AH$1-my_x)/sigma_x)^2)-2*rho*((AH$1-my_x)*($A77-my_y)/(sigma_xy))+((($A77-my_y)/sigma_y)^2))/Term2)</f>
        <v>0.0365790536031606</v>
      </c>
      <c r="AI77" s="4" t="n">
        <f aca="false">Term1*EXP((-1)*((((AI$1-my_x)/sigma_x)^2)-2*rho*((AI$1-my_x)*($A77-my_y)/(sigma_xy))+((($A77-my_y)/sigma_y)^2))/Term2)</f>
        <v>0.0342499908299321</v>
      </c>
      <c r="AJ77" s="4" t="n">
        <f aca="false">Term1*EXP((-1)*((((AJ$1-my_x)/sigma_x)^2)-2*rho*((AJ$1-my_x)*($A77-my_y)/(sigma_xy))+((($A77-my_y)/sigma_y)^2))/Term2)</f>
        <v>0.0316500246856725</v>
      </c>
      <c r="AK77" s="4" t="n">
        <f aca="false">Term1*EXP((-1)*((((AK$1-my_x)/sigma_x)^2)-2*rho*((AK$1-my_x)*($A77-my_y)/(sigma_xy))+((($A77-my_y)/sigma_y)^2))/Term2)</f>
        <v>0.0288651119062758</v>
      </c>
      <c r="AL77" s="4" t="n">
        <f aca="false">Term1*EXP((-1)*((((AL$1-my_x)/sigma_x)^2)-2*rho*((AL$1-my_x)*($A77-my_y)/(sigma_xy))+((($A77-my_y)/sigma_y)^2))/Term2)</f>
        <v>0.0259811300572256</v>
      </c>
      <c r="AM77" s="4" t="n">
        <f aca="false">Term1*EXP((-1)*((((AM$1-my_x)/sigma_x)^2)-2*rho*((AM$1-my_x)*($A77-my_y)/(sigma_xy))+((($A77-my_y)/sigma_y)^2))/Term2)</f>
        <v>0.0230796079485358</v>
      </c>
      <c r="AN77" s="4" t="n">
        <f aca="false">Term1*EXP((-1)*((((AN$1-my_x)/sigma_x)^2)-2*rho*((AN$1-my_x)*($A77-my_y)/(sigma_xy))+((($A77-my_y)/sigma_y)^2))/Term2)</f>
        <v>0.0202341244336473</v>
      </c>
      <c r="AO77" s="4" t="n">
        <f aca="false">Term1*EXP((-1)*((((AO$1-my_x)/sigma_x)^2)-2*rho*((AO$1-my_x)*($A77-my_y)/(sigma_xy))+((($A77-my_y)/sigma_y)^2))/Term2)</f>
        <v>0.0175075753671924</v>
      </c>
      <c r="AP77" s="4" t="n">
        <f aca="false">Term1*EXP((-1)*((((AP$1-my_x)/sigma_x)^2)-2*rho*((AP$1-my_x)*($A77-my_y)/(sigma_xy))+((($A77-my_y)/sigma_y)^2))/Term2)</f>
        <v>0.0149504130549391</v>
      </c>
      <c r="AQ77" s="4" t="n">
        <f aca="false">Term1*EXP((-1)*((((AQ$1-my_x)/sigma_x)^2)-2*rho*((AQ$1-my_x)*($A77-my_y)/(sigma_xy))+((($A77-my_y)/sigma_y)^2))/Term2)</f>
        <v>0.0125998674866425</v>
      </c>
      <c r="AR77" s="4" t="n">
        <f aca="false">Term1*EXP((-1)*((((AR$1-my_x)/sigma_x)^2)-2*rho*((AR$1-my_x)*($A77-my_y)/(sigma_xy))+((($A77-my_y)/sigma_y)^2))/Term2)</f>
        <v>0.0104800743219115</v>
      </c>
      <c r="AS77" s="4" t="n">
        <f aca="false">Term1*EXP((-1)*((((AS$1-my_x)/sigma_x)^2)-2*rho*((AS$1-my_x)*($A77-my_y)/(sigma_xy))+((($A77-my_y)/sigma_y)^2))/Term2)</f>
        <v>0.00860296877083425</v>
      </c>
      <c r="AT77" s="4" t="n">
        <f aca="false">Term1*EXP((-1)*((((AT$1-my_x)/sigma_x)^2)-2*rho*((AT$1-my_x)*($A77-my_y)/(sigma_xy))+((($A77-my_y)/sigma_y)^2))/Term2)</f>
        <v>0.00696976169307348</v>
      </c>
      <c r="AU77" s="4" t="n">
        <f aca="false">Term1*EXP((-1)*((((AU$1-my_x)/sigma_x)^2)-2*rho*((AU$1-my_x)*($A77-my_y)/(sigma_xy))+((($A77-my_y)/sigma_y)^2))/Term2)</f>
        <v>0.00557279555655856</v>
      </c>
      <c r="AV77" s="4" t="n">
        <f aca="false">Term1*EXP((-1)*((((AV$1-my_x)/sigma_x)^2)-2*rho*((AV$1-my_x)*($A77-my_y)/(sigma_xy))+((($A77-my_y)/sigma_y)^2))/Term2)</f>
        <v>0.00439758144417821</v>
      </c>
      <c r="AW77" s="4" t="n">
        <f aca="false">Term1*EXP((-1)*((((AW$1-my_x)/sigma_x)^2)-2*rho*((AW$1-my_x)*($A77-my_y)/(sigma_xy))+((($A77-my_y)/sigma_y)^2))/Term2)</f>
        <v>0.00342483987234627</v>
      </c>
      <c r="AX77" s="4" t="n">
        <f aca="false">Term1*EXP((-1)*((((AX$1-my_x)/sigma_x)^2)-2*rho*((AX$1-my_x)*($A77-my_y)/(sigma_xy))+((($A77-my_y)/sigma_y)^2))/Term2)</f>
        <v>0.00263240222618201</v>
      </c>
      <c r="AY77" s="4" t="n">
        <f aca="false">Term1*EXP((-1)*((((AY$1-my_x)/sigma_x)^2)-2*rho*((AY$1-my_x)*($A77-my_y)/(sigma_xy))+((($A77-my_y)/sigma_y)^2))/Term2)</f>
        <v>0.00199687015803795</v>
      </c>
      <c r="AZ77" s="4" t="n">
        <f aca="false">Term1*EXP((-1)*((((AZ$1-my_x)/sigma_x)^2)-2*rho*((AZ$1-my_x)*($A77-my_y)/(sigma_xy))+((($A77-my_y)/sigma_y)^2))/Term2)</f>
        <v>0.0014949718086889</v>
      </c>
      <c r="BA77" s="4" t="n">
        <f aca="false">Term1*EXP((-1)*((((BA$1-my_x)/sigma_x)^2)-2*rho*((BA$1-my_x)*($A77-my_y)/(sigma_xy))+((($A77-my_y)/sigma_y)^2))/Term2)</f>
        <v>0.00110459170688018</v>
      </c>
      <c r="BB77" s="4" t="n">
        <f aca="false">Term1*EXP((-1)*((((BB$1-my_x)/sigma_x)^2)-2*rho*((BB$1-my_x)*($A77-my_y)/(sigma_xy))+((($A77-my_y)/sigma_y)^2))/Term2)</f>
        <v>0.000805482579908987</v>
      </c>
      <c r="BC77" s="4" t="n">
        <f aca="false">Term1*EXP((-1)*((((BC$1-my_x)/sigma_x)^2)-2*rho*((BC$1-my_x)*($A77-my_y)/(sigma_xy))+((($A77-my_y)/sigma_y)^2))/Term2)</f>
        <v>0.000579690422962301</v>
      </c>
      <c r="BD77" s="4" t="n">
        <f aca="false">Term1*EXP((-1)*((((BD$1-my_x)/sigma_x)^2)-2*rho*((BD$1-my_x)*($A77-my_y)/(sigma_xy))+((($A77-my_y)/sigma_y)^2))/Term2)</f>
        <v>0.000411738708040557</v>
      </c>
      <c r="BE77" s="4" t="n">
        <f aca="false">Term1*EXP((-1)*((((BE$1-my_x)/sigma_x)^2)-2*rho*((BE$1-my_x)*($A77-my_y)/(sigma_xy))+((($A77-my_y)/sigma_y)^2))/Term2)</f>
        <v>0.000288624283865342</v>
      </c>
      <c r="BF77" s="4" t="n">
        <f aca="false">Term1*EXP((-1)*((((BF$1-my_x)/sigma_x)^2)-2*rho*((BF$1-my_x)*($A77-my_y)/(sigma_xy))+((($A77-my_y)/sigma_y)^2))/Term2)</f>
        <v>0.000199677733378252</v>
      </c>
      <c r="BG77" s="4" t="n">
        <f aca="false">Term1*EXP((-1)*((((BG$1-my_x)/sigma_x)^2)-2*rho*((BG$1-my_x)*($A77-my_y)/(sigma_xy))+((($A77-my_y)/sigma_y)^2))/Term2)</f>
        <v>0.000136336458006816</v>
      </c>
      <c r="BH77" s="4" t="n">
        <f aca="false">Term1*EXP((-1)*((((BH$1-my_x)/sigma_x)^2)-2*rho*((BH$1-my_x)*($A77-my_y)/(sigma_xy))+((($A77-my_y)/sigma_y)^2))/Term2)</f>
        <v>9.18713238643972E-005</v>
      </c>
      <c r="BI77" s="4" t="n">
        <f aca="false">Term1*EXP((-1)*((((BI$1-my_x)/sigma_x)^2)-2*rho*((BI$1-my_x)*($A77-my_y)/(sigma_xy))+((($A77-my_y)/sigma_y)^2))/Term2)</f>
        <v>6.10989210661657E-005</v>
      </c>
      <c r="BJ77" s="4" t="n">
        <f aca="false">Term1*EXP((-1)*((((BJ$1-my_x)/sigma_x)^2)-2*rho*((BJ$1-my_x)*($A77-my_y)/(sigma_xy))+((($A77-my_y)/sigma_y)^2))/Term2)</f>
        <v>4.01026162750522E-005</v>
      </c>
      <c r="BK77" s="4" t="n">
        <f aca="false">Term1*EXP((-1)*((((BK$1-my_x)/sigma_x)^2)-2*rho*((BK$1-my_x)*($A77-my_y)/(sigma_xy))+((($A77-my_y)/sigma_y)^2))/Term2)</f>
        <v>2.59775070370635E-005</v>
      </c>
      <c r="BL77" s="4" t="n">
        <f aca="false">Term1*EXP((-1)*((((BL$1-my_x)/sigma_x)^2)-2*rho*((BL$1-my_x)*($A77-my_y)/(sigma_xy))+((($A77-my_y)/sigma_y)^2))/Term2)</f>
        <v>1.66076366474948E-005</v>
      </c>
      <c r="BM77" s="4" t="n">
        <f aca="false">Term1*EXP((-1)*((((BM$1-my_x)/sigma_x)^2)-2*rho*((BM$1-my_x)*($A77-my_y)/(sigma_xy))+((($A77-my_y)/sigma_y)^2))/Term2)</f>
        <v>1.04786128950804E-005</v>
      </c>
      <c r="BN77" s="4" t="n">
        <f aca="false">Term1*EXP((-1)*((((BN$1-my_x)/sigma_x)^2)-2*rho*((BN$1-my_x)*($A77-my_y)/(sigma_xy))+((($A77-my_y)/sigma_y)^2))/Term2)</f>
        <v>6.52507274801003E-006</v>
      </c>
      <c r="BO77" s="4" t="n">
        <f aca="false">Term1*EXP((-1)*((((BO$1-my_x)/sigma_x)^2)-2*rho*((BO$1-my_x)*($A77-my_y)/(sigma_xy))+((($A77-my_y)/sigma_y)^2))/Term2)</f>
        <v>4.01007521100329E-006</v>
      </c>
      <c r="BP77" s="4" t="n">
        <f aca="false">Term1*EXP((-1)*((((BP$1-my_x)/sigma_x)^2)-2*rho*((BP$1-my_x)*($A77-my_y)/(sigma_xy))+((($A77-my_y)/sigma_y)^2))/Term2)</f>
        <v>2.4322335632271E-006</v>
      </c>
      <c r="BQ77" s="4" t="n">
        <f aca="false">Term1*EXP((-1)*((((BQ$1-my_x)/sigma_x)^2)-2*rho*((BQ$1-my_x)*($A77-my_y)/(sigma_xy))+((($A77-my_y)/sigma_y)^2))/Term2)</f>
        <v>1.45594052724363E-006</v>
      </c>
      <c r="BR77" s="4" t="n">
        <f aca="false">Term1*EXP((-1)*((((BR$1-my_x)/sigma_x)^2)-2*rho*((BR$1-my_x)*($A77-my_y)/(sigma_xy))+((($A77-my_y)/sigma_y)^2))/Term2)</f>
        <v>8.60136925073041E-007</v>
      </c>
      <c r="BS77" s="4" t="n">
        <f aca="false">Term1*EXP((-1)*((((BS$1-my_x)/sigma_x)^2)-2*rho*((BS$1-my_x)*($A77-my_y)/(sigma_xy))+((($A77-my_y)/sigma_y)^2))/Term2)</f>
        <v>5.01507171582947E-007</v>
      </c>
      <c r="BT77" s="4" t="n">
        <f aca="false">Term1*EXP((-1)*((((BT$1-my_x)/sigma_x)^2)-2*rho*((BT$1-my_x)*($A77-my_y)/(sigma_xy))+((($A77-my_y)/sigma_y)^2))/Term2)</f>
        <v>2.88584035746902E-007</v>
      </c>
      <c r="BU77" s="4" t="n">
        <f aca="false">Term1*EXP((-1)*((((BU$1-my_x)/sigma_x)^2)-2*rho*((BU$1-my_x)*($A77-my_y)/(sigma_xy))+((($A77-my_y)/sigma_y)^2))/Term2)</f>
        <v>1.63890226800567E-007</v>
      </c>
      <c r="BV77" s="4" t="n">
        <f aca="false">Term1*EXP((-1)*((((BV$1-my_x)/sigma_x)^2)-2*rho*((BV$1-my_x)*($A77-my_y)/(sigma_xy))+((($A77-my_y)/sigma_y)^2))/Term2)</f>
        <v>9.1858512579516E-008</v>
      </c>
      <c r="BW77" s="4" t="n">
        <f aca="false">Term1*EXP((-1)*((((BW$1-my_x)/sigma_x)^2)-2*rho*((BW$1-my_x)*($A77-my_y)/(sigma_xy))+((($A77-my_y)/sigma_y)^2))/Term2)</f>
        <v>5.08125932941874E-008</v>
      </c>
      <c r="BX77" s="4" t="n">
        <f aca="false">Term1*EXP((-1)*((((BX$1-my_x)/sigma_x)^2)-2*rho*((BX$1-my_x)*($A77-my_y)/(sigma_xy))+((($A77-my_y)/sigma_y)^2))/Term2)</f>
        <v>2.77401567473348E-008</v>
      </c>
      <c r="BY77" s="4" t="n">
        <f aca="false">Term1*EXP((-1)*((((BY$1-my_x)/sigma_x)^2)-2*rho*((BY$1-my_x)*($A77-my_y)/(sigma_xy))+((($A77-my_y)/sigma_y)^2))/Term2)</f>
        <v>1.49462437311905E-008</v>
      </c>
      <c r="BZ77" s="4" t="n">
        <f aca="false">Term1*EXP((-1)*((((BZ$1-my_x)/sigma_x)^2)-2*rho*((BZ$1-my_x)*($A77-my_y)/(sigma_xy))+((($A77-my_y)/sigma_y)^2))/Term2)</f>
        <v>7.947687973765E-009</v>
      </c>
      <c r="CA77" s="4" t="n">
        <f aca="false">Term1*EXP((-1)*((((CA$1-my_x)/sigma_x)^2)-2*rho*((CA$1-my_x)*($A77-my_y)/(sigma_xy))+((($A77-my_y)/sigma_y)^2))/Term2)</f>
        <v>4.1709516506301E-009</v>
      </c>
      <c r="CB77" s="4" t="n">
        <f aca="false">Term1*EXP((-1)*((((CB$1-my_x)/sigma_x)^2)-2*rho*((CB$1-my_x)*($A77-my_y)/(sigma_xy))+((($A77-my_y)/sigma_y)^2))/Term2)</f>
        <v>2.16030515355606E-009</v>
      </c>
      <c r="CC77" s="4" t="n">
        <f aca="false">Term1*EXP((-1)*((((CC$1-my_x)/sigma_x)^2)-2*rho*((CC$1-my_x)*($A77-my_y)/(sigma_xy))+((($A77-my_y)/sigma_y)^2))/Term2)</f>
        <v>1.10428366185031E-009</v>
      </c>
      <c r="CD77" s="4" t="n">
        <f aca="false">Term1*EXP((-1)*((((CD$1-my_x)/sigma_x)^2)-2*rho*((CD$1-my_x)*($A77-my_y)/(sigma_xy))+((($A77-my_y)/sigma_y)^2))/Term2)</f>
        <v>5.57098245456889E-010</v>
      </c>
      <c r="CE77" s="4" t="n">
        <f aca="false">Term1*EXP((-1)*((((CE$1-my_x)/sigma_x)^2)-2*rho*((CE$1-my_x)*($A77-my_y)/(sigma_xy))+((($A77-my_y)/sigma_y)^2))/Term2)</f>
        <v>2.77375778119573E-010</v>
      </c>
      <c r="CF77" s="4" t="n">
        <f aca="false">Term1*EXP((-1)*((((CF$1-my_x)/sigma_x)^2)-2*rho*((CF$1-my_x)*($A77-my_y)/(sigma_xy))+((($A77-my_y)/sigma_y)^2))/Term2)</f>
        <v>1.36298436928061E-010</v>
      </c>
      <c r="CG77" s="4" t="n">
        <f aca="false">Term1*EXP((-1)*((((CG$1-my_x)/sigma_x)^2)-2*rho*((CG$1-my_x)*($A77-my_y)/(sigma_xy))+((($A77-my_y)/sigma_y)^2))/Term2)</f>
        <v>6.60995976752153E-011</v>
      </c>
      <c r="CH77" s="4" t="n">
        <f aca="false">Term1*EXP((-1)*((((CH$1-my_x)/sigma_x)^2)-2*rho*((CH$1-my_x)*($A77-my_y)/(sigma_xy))+((($A77-my_y)/sigma_y)^2))/Term2)</f>
        <v>3.1636785921108E-011</v>
      </c>
      <c r="CI77" s="4" t="n">
        <f aca="false">Term1*EXP((-1)*((((CI$1-my_x)/sigma_x)^2)-2*rho*((CI$1-my_x)*($A77-my_y)/(sigma_xy))+((($A77-my_y)/sigma_y)^2))/Term2)</f>
        <v>1.49441595053592E-011</v>
      </c>
      <c r="CJ77" s="4" t="n">
        <f aca="false">Term1*EXP((-1)*((((CJ$1-my_x)/sigma_x)^2)-2*rho*((CJ$1-my_x)*($A77-my_y)/(sigma_xy))+((($A77-my_y)/sigma_y)^2))/Term2)</f>
        <v>6.9668463388189E-012</v>
      </c>
      <c r="CK77" s="4" t="n">
        <f aca="false">Term1*EXP((-1)*((((CK$1-my_x)/sigma_x)^2)-2*rho*((CK$1-my_x)*($A77-my_y)/(sigma_xy))+((($A77-my_y)/sigma_y)^2))/Term2)</f>
        <v>3.20543200024538E-012</v>
      </c>
      <c r="CL77" s="4" t="n">
        <f aca="false">Term1*EXP((-1)*((((CL$1-my_x)/sigma_x)^2)-2*rho*((CL$1-my_x)*($A77-my_y)/(sigma_xy))+((($A77-my_y)/sigma_y)^2))/Term2)</f>
        <v>1.4555344991697E-012</v>
      </c>
      <c r="CM77" s="4" t="n">
        <f aca="false">Term1*EXP((-1)*((((CM$1-my_x)/sigma_x)^2)-2*rho*((CM$1-my_x)*($A77-my_y)/(sigma_xy))+((($A77-my_y)/sigma_y)^2))/Term2)</f>
        <v>6.52294982383983E-013</v>
      </c>
      <c r="CN77" s="4" t="n">
        <f aca="false">Term1*EXP((-1)*((((CN$1-my_x)/sigma_x)^2)-2*rho*((CN$1-my_x)*($A77-my_y)/(sigma_xy))+((($A77-my_y)/sigma_y)^2))/Term2)</f>
        <v>2.88503556346812E-013</v>
      </c>
      <c r="CO77" s="4" t="n">
        <f aca="false">Term1*EXP((-1)*((((CO$1-my_x)/sigma_x)^2)-2*rho*((CO$1-my_x)*($A77-my_y)/(sigma_xy))+((($A77-my_y)/sigma_y)^2))/Term2)</f>
        <v>1.25934262482613E-013</v>
      </c>
      <c r="CP77" s="4" t="n">
        <f aca="false">Term1*EXP((-1)*((((CP$1-my_x)/sigma_x)^2)-2*rho*((CP$1-my_x)*($A77-my_y)/(sigma_xy))+((($A77-my_y)/sigma_y)^2))/Term2)</f>
        <v>5.425280962047E-014</v>
      </c>
      <c r="CQ77" s="4" t="n">
        <f aca="false">Term1*EXP((-1)*((((CQ$1-my_x)/sigma_x)^2)-2*rho*((CQ$1-my_x)*($A77-my_y)/(sigma_xy))+((($A77-my_y)/sigma_y)^2))/Term2)</f>
        <v>2.30667370078434E-014</v>
      </c>
      <c r="CR77" s="4" t="n">
        <f aca="false">Term1*EXP((-1)*((((CR$1-my_x)/sigma_x)^2)-2*rho*((CR$1-my_x)*($A77-my_y)/(sigma_xy))+((($A77-my_y)/sigma_y)^2))/Term2)</f>
        <v>9.67911596116708E-015</v>
      </c>
      <c r="CS77" s="4" t="n">
        <f aca="false">Term1*EXP((-1)*((((CS$1-my_x)/sigma_x)^2)-2*rho*((CS$1-my_x)*($A77-my_y)/(sigma_xy))+((($A77-my_y)/sigma_y)^2))/Term2)</f>
        <v>4.00839785238731E-015</v>
      </c>
      <c r="CT77" s="4" t="n">
        <f aca="false">Term1*EXP((-1)*((((CT$1-my_x)/sigma_x)^2)-2*rho*((CT$1-my_x)*($A77-my_y)/(sigma_xy))+((($A77-my_y)/sigma_y)^2))/Term2)</f>
        <v>1.6382928938474E-015</v>
      </c>
      <c r="CU77" s="4" t="n">
        <f aca="false">Term1*EXP((-1)*((((CU$1-my_x)/sigma_x)^2)-2*rho*((CU$1-my_x)*($A77-my_y)/(sigma_xy))+((($A77-my_y)/sigma_y)^2))/Term2)</f>
        <v>6.60842359464859E-016</v>
      </c>
      <c r="CV77" s="4" t="n">
        <f aca="false">Term1*EXP((-1)*((((CV$1-my_x)/sigma_x)^2)-2*rho*((CV$1-my_x)*($A77-my_y)/(sigma_xy))+((($A77-my_y)/sigma_y)^2))/Term2)</f>
        <v>2.63081190031006E-016</v>
      </c>
      <c r="CW77" s="4" t="n">
        <f aca="false">Term1*EXP((-1)*((((CW$1-my_x)/sigma_x)^2)-2*rho*((CW$1-my_x)*($A77-my_y)/(sigma_xy))+((($A77-my_y)/sigma_y)^2))/Term2)</f>
        <v>1.03363527274925E-016</v>
      </c>
    </row>
    <row r="78" customFormat="false" ht="12.75" hidden="false" customHeight="false" outlineLevel="0" collapsed="false">
      <c r="A78" s="3" t="n">
        <f aca="false">A77+SW_y</f>
        <v>2.6</v>
      </c>
      <c r="B78" s="4" t="n">
        <f aca="false">Term1*EXP((-1)*((((B$1-my_x)/sigma_x)^2)-2*rho*((B$1-my_x)*($A78-my_y)/(sigma_xy))+((($A78-my_y)/sigma_y)^2))/Term2)</f>
        <v>0.000373047118173148</v>
      </c>
      <c r="C78" s="4" t="n">
        <f aca="false">Term1*EXP((-1)*((((C$1-my_x)/sigma_x)^2)-2*rho*((C$1-my_x)*($A78-my_y)/(sigma_xy))+((($A78-my_y)/sigma_y)^2))/Term2)</f>
        <v>0.000525907733880286</v>
      </c>
      <c r="D78" s="4" t="n">
        <f aca="false">Term1*EXP((-1)*((((D$1-my_x)/sigma_x)^2)-2*rho*((D$1-my_x)*($A78-my_y)/(sigma_xy))+((($A78-my_y)/sigma_y)^2))/Term2)</f>
        <v>0.000731713427171018</v>
      </c>
      <c r="E78" s="4" t="n">
        <f aca="false">Term1*EXP((-1)*((((E$1-my_x)/sigma_x)^2)-2*rho*((E$1-my_x)*($A78-my_y)/(sigma_xy))+((($A78-my_y)/sigma_y)^2))/Term2)</f>
        <v>0.00100475017502823</v>
      </c>
      <c r="F78" s="4" t="n">
        <f aca="false">Term1*EXP((-1)*((((F$1-my_x)/sigma_x)^2)-2*rho*((F$1-my_x)*($A78-my_y)/(sigma_xy))+((($A78-my_y)/sigma_y)^2))/Term2)</f>
        <v>0.00136163515442236</v>
      </c>
      <c r="G78" s="4" t="n">
        <f aca="false">Term1*EXP((-1)*((((G$1-my_x)/sigma_x)^2)-2*rho*((G$1-my_x)*($A78-my_y)/(sigma_xy))+((($A78-my_y)/sigma_y)^2))/Term2)</f>
        <v>0.0018211638425723</v>
      </c>
      <c r="H78" s="4" t="n">
        <f aca="false">Term1*EXP((-1)*((((H$1-my_x)/sigma_x)^2)-2*rho*((H$1-my_x)*($A78-my_y)/(sigma_xy))+((($A78-my_y)/sigma_y)^2))/Term2)</f>
        <v>0.00240393589321273</v>
      </c>
      <c r="I78" s="4" t="n">
        <f aca="false">Term1*EXP((-1)*((((I$1-my_x)/sigma_x)^2)-2*rho*((I$1-my_x)*($A78-my_y)/(sigma_xy))+((($A78-my_y)/sigma_y)^2))/Term2)</f>
        <v>0.00313171580169258</v>
      </c>
      <c r="J78" s="4" t="n">
        <f aca="false">Term1*EXP((-1)*((((J$1-my_x)/sigma_x)^2)-2*rho*((J$1-my_x)*($A78-my_y)/(sigma_xy))+((($A78-my_y)/sigma_y)^2))/Term2)</f>
        <v>0.00402649722586851</v>
      </c>
      <c r="K78" s="4" t="n">
        <f aca="false">Term1*EXP((-1)*((((K$1-my_x)/sigma_x)^2)-2*rho*((K$1-my_x)*($A78-my_y)/(sigma_xy))+((($A78-my_y)/sigma_y)^2))/Term2)</f>
        <v>0.00510926070703269</v>
      </c>
      <c r="L78" s="4" t="n">
        <f aca="false">Term1*EXP((-1)*((((L$1-my_x)/sigma_x)^2)-2*rho*((L$1-my_x)*($A78-my_y)/(sigma_xy))+((($A78-my_y)/sigma_y)^2))/Term2)</f>
        <v>0.00639844324636354</v>
      </c>
      <c r="M78" s="4" t="n">
        <f aca="false">Term1*EXP((-1)*((((M$1-my_x)/sigma_x)^2)-2*rho*((M$1-my_x)*($A78-my_y)/(sigma_xy))+((($A78-my_y)/sigma_y)^2))/Term2)</f>
        <v>0.00790817332925688</v>
      </c>
      <c r="N78" s="4" t="n">
        <f aca="false">Term1*EXP((-1)*((((N$1-my_x)/sigma_x)^2)-2*rho*((N$1-my_x)*($A78-my_y)/(sigma_xy))+((($A78-my_y)/sigma_y)^2))/Term2)</f>
        <v>0.0096463637783963</v>
      </c>
      <c r="O78" s="4" t="n">
        <f aca="false">Term1*EXP((-1)*((((O$1-my_x)/sigma_x)^2)-2*rho*((O$1-my_x)*($A78-my_y)/(sigma_xy))+((($A78-my_y)/sigma_y)^2))/Term2)</f>
        <v>0.0116127931666118</v>
      </c>
      <c r="P78" s="4" t="n">
        <f aca="false">Term1*EXP((-1)*((((P$1-my_x)/sigma_x)^2)-2*rho*((P$1-my_x)*($A78-my_y)/(sigma_xy))+((($A78-my_y)/sigma_y)^2))/Term2)</f>
        <v>0.013797339319689</v>
      </c>
      <c r="Q78" s="4" t="n">
        <f aca="false">Term1*EXP((-1)*((((Q$1-my_x)/sigma_x)^2)-2*rho*((Q$1-my_x)*($A78-my_y)/(sigma_xy))+((($A78-my_y)/sigma_y)^2))/Term2)</f>
        <v>0.0161785500997463</v>
      </c>
      <c r="R78" s="4" t="n">
        <f aca="false">Term1*EXP((-1)*((((R$1-my_x)/sigma_x)^2)-2*rho*((R$1-my_x)*($A78-my_y)/(sigma_xy))+((($A78-my_y)/sigma_y)^2))/Term2)</f>
        <v>0.0187227418851516</v>
      </c>
      <c r="S78" s="4" t="n">
        <f aca="false">Term1*EXP((-1)*((((S$1-my_x)/sigma_x)^2)-2*rho*((S$1-my_x)*($A78-my_y)/(sigma_xy))+((($A78-my_y)/sigma_y)^2))/Term2)</f>
        <v>0.0213838008421857</v>
      </c>
      <c r="T78" s="4" t="n">
        <f aca="false">Term1*EXP((-1)*((((T$1-my_x)/sigma_x)^2)-2*rho*((T$1-my_x)*($A78-my_y)/(sigma_xy))+((($A78-my_y)/sigma_y)^2))/Term2)</f>
        <v>0.0241038241780459</v>
      </c>
      <c r="U78" s="4" t="n">
        <f aca="false">Term1*EXP((-1)*((((U$1-my_x)/sigma_x)^2)-2*rho*((U$1-my_x)*($A78-my_y)/(sigma_xy))+((($A78-my_y)/sigma_y)^2))/Term2)</f>
        <v>0.0268146788233527</v>
      </c>
      <c r="V78" s="4" t="n">
        <f aca="false">Term1*EXP((-1)*((((V$1-my_x)/sigma_x)^2)-2*rho*((V$1-my_x)*($A78-my_y)/(sigma_xy))+((($A78-my_y)/sigma_y)^2))/Term2)</f>
        <v>0.0294404773332731</v>
      </c>
      <c r="W78" s="4" t="n">
        <f aca="false">Term1*EXP((-1)*((((W$1-my_x)/sigma_x)^2)-2*rho*((W$1-my_x)*($A78-my_y)/(sigma_xy))+((($A78-my_y)/sigma_y)^2))/Term2)</f>
        <v>0.031900882225815</v>
      </c>
      <c r="X78" s="4" t="n">
        <f aca="false">Term1*EXP((-1)*((((X$1-my_x)/sigma_x)^2)-2*rho*((X$1-my_x)*($A78-my_y)/(sigma_xy))+((($A78-my_y)/sigma_y)^2))/Term2)</f>
        <v>0.0341150599837936</v>
      </c>
      <c r="Y78" s="4" t="n">
        <f aca="false">Term1*EXP((-1)*((((Y$1-my_x)/sigma_x)^2)-2*rho*((Y$1-my_x)*($A78-my_y)/(sigma_xy))+((($A78-my_y)/sigma_y)^2))/Term2)</f>
        <v>0.0360060254106514</v>
      </c>
      <c r="Z78" s="4" t="n">
        <f aca="false">Term1*EXP((-1)*((((Z$1-my_x)/sigma_x)^2)-2*rho*((Z$1-my_x)*($A78-my_y)/(sigma_xy))+((($A78-my_y)/sigma_y)^2))/Term2)</f>
        <v>0.0375050567537941</v>
      </c>
      <c r="AA78" s="4" t="n">
        <f aca="false">Term1*EXP((-1)*((((AA$1-my_x)/sigma_x)^2)-2*rho*((AA$1-my_x)*($A78-my_y)/(sigma_xy))+((($A78-my_y)/sigma_y)^2))/Term2)</f>
        <v>0.0385558311127075</v>
      </c>
      <c r="AB78" s="4" t="n">
        <f aca="false">Term1*EXP((-1)*((((AB$1-my_x)/sigma_x)^2)-2*rho*((AB$1-my_x)*($A78-my_y)/(sigma_xy))+((($A78-my_y)/sigma_y)^2))/Term2)</f>
        <v>0.0391179340743246</v>
      </c>
      <c r="AC78" s="4" t="n">
        <f aca="false">Term1*EXP((-1)*((((AC$1-my_x)/sigma_x)^2)-2*rho*((AC$1-my_x)*($A78-my_y)/(sigma_xy))+((($A78-my_y)/sigma_y)^2))/Term2)</f>
        <v>0.0391694389175463</v>
      </c>
      <c r="AD78" s="4" t="n">
        <f aca="false">Term1*EXP((-1)*((((AD$1-my_x)/sigma_x)^2)-2*rho*((AD$1-my_x)*($A78-my_y)/(sigma_xy))+((($A78-my_y)/sigma_y)^2))/Term2)</f>
        <v>0.0387083259615537</v>
      </c>
      <c r="AE78" s="4" t="n">
        <f aca="false">Term1*EXP((-1)*((((AE$1-my_x)/sigma_x)^2)-2*rho*((AE$1-my_x)*($A78-my_y)/(sigma_xy))+((($A78-my_y)/sigma_y)^2))/Term2)</f>
        <v>0.037752613988327</v>
      </c>
      <c r="AF78" s="4" t="n">
        <f aca="false">Term1*EXP((-1)*((((AF$1-my_x)/sigma_x)^2)-2*rho*((AF$1-my_x)*($A78-my_y)/(sigma_xy))+((($A78-my_y)/sigma_y)^2))/Term2)</f>
        <v>0.0363391918188977</v>
      </c>
      <c r="AG78" s="4" t="n">
        <f aca="false">Term1*EXP((-1)*((((AG$1-my_x)/sigma_x)^2)-2*rho*((AG$1-my_x)*($A78-my_y)/(sigma_xy))+((($A78-my_y)/sigma_y)^2))/Term2)</f>
        <v>0.0345214556560999</v>
      </c>
      <c r="AH78" s="4" t="n">
        <f aca="false">Term1*EXP((-1)*((((AH$1-my_x)/sigma_x)^2)-2*rho*((AH$1-my_x)*($A78-my_y)/(sigma_xy))+((($A78-my_y)/sigma_y)^2))/Term2)</f>
        <v>0.0323659631191542</v>
      </c>
      <c r="AI78" s="4" t="n">
        <f aca="false">Term1*EXP((-1)*((((AI$1-my_x)/sigma_x)^2)-2*rho*((AI$1-my_x)*($A78-my_y)/(sigma_xy))+((($A78-my_y)/sigma_y)^2))/Term2)</f>
        <v>0.0299483961033956</v>
      </c>
      <c r="AJ78" s="4" t="n">
        <f aca="false">Term1*EXP((-1)*((((AJ$1-my_x)/sigma_x)^2)-2*rho*((AJ$1-my_x)*($A78-my_y)/(sigma_xy))+((($A78-my_y)/sigma_y)^2))/Term2)</f>
        <v>0.0273491731700607</v>
      </c>
      <c r="AK78" s="4" t="n">
        <f aca="false">Term1*EXP((-1)*((((AK$1-my_x)/sigma_x)^2)-2*rho*((AK$1-my_x)*($A78-my_y)/(sigma_xy))+((($A78-my_y)/sigma_y)^2))/Term2)</f>
        <v>0.024649064009431</v>
      </c>
      <c r="AL78" s="4" t="n">
        <f aca="false">Term1*EXP((-1)*((((AL$1-my_x)/sigma_x)^2)-2*rho*((AL$1-my_x)*($A78-my_y)/(sigma_xy))+((($A78-my_y)/sigma_y)^2))/Term2)</f>
        <v>0.0219251343377762</v>
      </c>
      <c r="AM78" s="4" t="n">
        <f aca="false">Term1*EXP((-1)*((((AM$1-my_x)/sigma_x)^2)-2*rho*((AM$1-my_x)*($A78-my_y)/(sigma_xy))+((($A78-my_y)/sigma_y)^2))/Term2)</f>
        <v>0.0192472945402941</v>
      </c>
      <c r="AN78" s="4" t="n">
        <f aca="false">Term1*EXP((-1)*((((AN$1-my_x)/sigma_x)^2)-2*rho*((AN$1-my_x)*($A78-my_y)/(sigma_xy))+((($A78-my_y)/sigma_y)^2))/Term2)</f>
        <v>0.0166756480541521</v>
      </c>
      <c r="AO78" s="4" t="n">
        <f aca="false">Term1*EXP((-1)*((((AO$1-my_x)/sigma_x)^2)-2*rho*((AO$1-my_x)*($A78-my_y)/(sigma_xy))+((($A78-my_y)/sigma_y)^2))/Term2)</f>
        <v>0.0142587464942777</v>
      </c>
      <c r="AP78" s="4" t="n">
        <f aca="false">Term1*EXP((-1)*((((AP$1-my_x)/sigma_x)^2)-2*rho*((AP$1-my_x)*($A78-my_y)/(sigma_xy))+((($A78-my_y)/sigma_y)^2))/Term2)</f>
        <v>0.0120327688474963</v>
      </c>
      <c r="AQ78" s="4" t="n">
        <f aca="false">Term1*EXP((-1)*((((AQ$1-my_x)/sigma_x)^2)-2*rho*((AQ$1-my_x)*($A78-my_y)/(sigma_xy))+((($A78-my_y)/sigma_y)^2))/Term2)</f>
        <v>0.0100215615672386</v>
      </c>
      <c r="AR78" s="4" t="n">
        <f aca="false">Term1*EXP((-1)*((((AR$1-my_x)/sigma_x)^2)-2*rho*((AR$1-my_x)*($A78-my_y)/(sigma_xy))+((($A78-my_y)/sigma_y)^2))/Term2)</f>
        <v>0.00823741265940679</v>
      </c>
      <c r="AS78" s="4" t="n">
        <f aca="false">Term1*EXP((-1)*((((AS$1-my_x)/sigma_x)^2)-2*rho*((AS$1-my_x)*($A78-my_y)/(sigma_xy))+((($A78-my_y)/sigma_y)^2))/Term2)</f>
        <v>0.00668239041873926</v>
      </c>
      <c r="AT78" s="4" t="n">
        <f aca="false">Term1*EXP((-1)*((((AT$1-my_x)/sigma_x)^2)-2*rho*((AT$1-my_x)*($A78-my_y)/(sigma_xy))+((($A78-my_y)/sigma_y)^2))/Term2)</f>
        <v>0.00535005771981706</v>
      </c>
      <c r="AU78" s="4" t="n">
        <f aca="false">Term1*EXP((-1)*((((AU$1-my_x)/sigma_x)^2)-2*rho*((AU$1-my_x)*($A78-my_y)/(sigma_xy))+((($A78-my_y)/sigma_y)^2))/Term2)</f>
        <v>0.0042273741577397</v>
      </c>
      <c r="AV78" s="4" t="n">
        <f aca="false">Term1*EXP((-1)*((((AV$1-my_x)/sigma_x)^2)-2*rho*((AV$1-my_x)*($A78-my_y)/(sigma_xy))+((($A78-my_y)/sigma_y)^2))/Term2)</f>
        <v>0.00329661710600177</v>
      </c>
      <c r="AW78" s="4" t="n">
        <f aca="false">Term1*EXP((-1)*((((AW$1-my_x)/sigma_x)^2)-2*rho*((AW$1-my_x)*($A78-my_y)/(sigma_xy))+((($A78-my_y)/sigma_y)^2))/Term2)</f>
        <v>0.00253718378035137</v>
      </c>
      <c r="AX78" s="4" t="n">
        <f aca="false">Term1*EXP((-1)*((((AX$1-my_x)/sigma_x)^2)-2*rho*((AX$1-my_x)*($A78-my_y)/(sigma_xy))+((($A78-my_y)/sigma_y)^2))/Term2)</f>
        <v>0.00192717407105344</v>
      </c>
      <c r="AY78" s="4" t="n">
        <f aca="false">Term1*EXP((-1)*((((AY$1-my_x)/sigma_x)^2)-2*rho*((AY$1-my_x)*($A78-my_y)/(sigma_xy))+((($A78-my_y)/sigma_y)^2))/Term2)</f>
        <v>0.00144469297260851</v>
      </c>
      <c r="AZ78" s="4" t="n">
        <f aca="false">Term1*EXP((-1)*((((AZ$1-my_x)/sigma_x)^2)-2*rho*((AZ$1-my_x)*($A78-my_y)/(sigma_xy))+((($A78-my_y)/sigma_y)^2))/Term2)</f>
        <v>0.00106884757335834</v>
      </c>
      <c r="BA78" s="4" t="n">
        <f aca="false">Term1*EXP((-1)*((((BA$1-my_x)/sigma_x)^2)-2*rho*((BA$1-my_x)*($A78-my_y)/(sigma_xy))+((($A78-my_y)/sigma_y)^2))/Term2)</f>
        <v>0.000780443719102816</v>
      </c>
      <c r="BB78" s="4" t="n">
        <f aca="false">Term1*EXP((-1)*((((BB$1-my_x)/sigma_x)^2)-2*rho*((BB$1-my_x)*($A78-my_y)/(sigma_xy))+((($A78-my_y)/sigma_y)^2))/Term2)</f>
        <v>0.000562409959707897</v>
      </c>
      <c r="BC78" s="4" t="n">
        <f aca="false">Term1*EXP((-1)*((((BC$1-my_x)/sigma_x)^2)-2*rho*((BC$1-my_x)*($A78-my_y)/(sigma_xy))+((($A78-my_y)/sigma_y)^2))/Term2)</f>
        <v>0.000399990811642792</v>
      </c>
      <c r="BD78" s="4" t="n">
        <f aca="false">Term1*EXP((-1)*((((BD$1-my_x)/sigma_x)^2)-2*rho*((BD$1-my_x)*($A78-my_y)/(sigma_xy))+((($A78-my_y)/sigma_y)^2))/Term2)</f>
        <v>0.000280758314228768</v>
      </c>
      <c r="BE78" s="4" t="n">
        <f aca="false">Term1*EXP((-1)*((((BE$1-my_x)/sigma_x)^2)-2*rho*((BE$1-my_x)*($A78-my_y)/(sigma_xy))+((($A78-my_y)/sigma_y)^2))/Term2)</f>
        <v>0.000194491594147157</v>
      </c>
      <c r="BF78" s="4" t="n">
        <f aca="false">Term1*EXP((-1)*((((BF$1-my_x)/sigma_x)^2)-2*rho*((BF$1-my_x)*($A78-my_y)/(sigma_xy))+((($A78-my_y)/sigma_y)^2))/Term2)</f>
        <v>0.000132970298864882</v>
      </c>
      <c r="BG78" s="4" t="n">
        <f aca="false">Term1*EXP((-1)*((((BG$1-my_x)/sigma_x)^2)-2*rho*((BG$1-my_x)*($A78-my_y)/(sigma_xy))+((($A78-my_y)/sigma_y)^2))/Term2)</f>
        <v>8.97209890961249E-005</v>
      </c>
      <c r="BH78" s="4" t="n">
        <f aca="false">Term1*EXP((-1)*((((BH$1-my_x)/sigma_x)^2)-2*rho*((BH$1-my_x)*($A78-my_y)/(sigma_xy))+((($A78-my_y)/sigma_y)^2))/Term2)</f>
        <v>5.97474066473148E-005</v>
      </c>
      <c r="BI78" s="4" t="n">
        <f aca="false">Term1*EXP((-1)*((((BI$1-my_x)/sigma_x)^2)-2*rho*((BI$1-my_x)*($A78-my_y)/(sigma_xy))+((($A78-my_y)/sigma_y)^2))/Term2)</f>
        <v>3.92671756375407E-005</v>
      </c>
      <c r="BJ78" s="4" t="n">
        <f aca="false">Term1*EXP((-1)*((((BJ$1-my_x)/sigma_x)^2)-2*rho*((BJ$1-my_x)*($A78-my_y)/(sigma_xy))+((($A78-my_y)/sigma_y)^2))/Term2)</f>
        <v>2.54698196358196E-005</v>
      </c>
      <c r="BK78" s="4" t="n">
        <f aca="false">Term1*EXP((-1)*((((BK$1-my_x)/sigma_x)^2)-2*rho*((BK$1-my_x)*($A78-my_y)/(sigma_xy))+((($A78-my_y)/sigma_y)^2))/Term2)</f>
        <v>1.63045070536557E-005</v>
      </c>
      <c r="BL78" s="4" t="n">
        <f aca="false">Term1*EXP((-1)*((((BL$1-my_x)/sigma_x)^2)-2*rho*((BL$1-my_x)*($A78-my_y)/(sigma_xy))+((($A78-my_y)/sigma_y)^2))/Term2)</f>
        <v>1.03008977294374E-005</v>
      </c>
      <c r="BM78" s="4" t="n">
        <f aca="false">Term1*EXP((-1)*((((BM$1-my_x)/sigma_x)^2)-2*rho*((BM$1-my_x)*($A78-my_y)/(sigma_xy))+((($A78-my_y)/sigma_y)^2))/Term2)</f>
        <v>6.42285439421262E-006</v>
      </c>
      <c r="BN78" s="4" t="n">
        <f aca="false">Term1*EXP((-1)*((((BN$1-my_x)/sigma_x)^2)-2*rho*((BN$1-my_x)*($A78-my_y)/(sigma_xy))+((($A78-my_y)/sigma_y)^2))/Term2)</f>
        <v>3.95245265997261E-006</v>
      </c>
      <c r="BO78" s="4" t="n">
        <f aca="false">Term1*EXP((-1)*((((BO$1-my_x)/sigma_x)^2)-2*rho*((BO$1-my_x)*($A78-my_y)/(sigma_xy))+((($A78-my_y)/sigma_y)^2))/Term2)</f>
        <v>2.40044011614093E-006</v>
      </c>
      <c r="BP78" s="4" t="n">
        <f aca="false">Term1*EXP((-1)*((((BP$1-my_x)/sigma_x)^2)-2*rho*((BP$1-my_x)*($A78-my_y)/(sigma_xy))+((($A78-my_y)/sigma_y)^2))/Term2)</f>
        <v>1.43880081172E-006</v>
      </c>
      <c r="BQ78" s="4" t="n">
        <f aca="false">Term1*EXP((-1)*((((BQ$1-my_x)/sigma_x)^2)-2*rho*((BQ$1-my_x)*($A78-my_y)/(sigma_xy))+((($A78-my_y)/sigma_y)^2))/Term2)</f>
        <v>8.51130338428296E-007</v>
      </c>
      <c r="BR78" s="4" t="n">
        <f aca="false">Term1*EXP((-1)*((((BR$1-my_x)/sigma_x)^2)-2*rho*((BR$1-my_x)*($A78-my_y)/(sigma_xy))+((($A78-my_y)/sigma_y)^2))/Term2)</f>
        <v>4.96909233799997E-007</v>
      </c>
      <c r="BS78" s="4" t="n">
        <f aca="false">Term1*EXP((-1)*((((BS$1-my_x)/sigma_x)^2)-2*rho*((BS$1-my_x)*($A78-my_y)/(sigma_xy))+((($A78-my_y)/sigma_y)^2))/Term2)</f>
        <v>2.86314710377796E-007</v>
      </c>
      <c r="BT78" s="4" t="n">
        <f aca="false">Term1*EXP((-1)*((((BT$1-my_x)/sigma_x)^2)-2*rho*((BT$1-my_x)*($A78-my_y)/(sigma_xy))+((($A78-my_y)/sigma_y)^2))/Term2)</f>
        <v>1.6281554065231E-007</v>
      </c>
      <c r="BU78" s="4" t="n">
        <f aca="false">Term1*EXP((-1)*((((BU$1-my_x)/sigma_x)^2)-2*rho*((BU$1-my_x)*($A78-my_y)/(sigma_xy))+((($A78-my_y)/sigma_y)^2))/Term2)</f>
        <v>9.13763167732683E-008</v>
      </c>
      <c r="BV78" s="4" t="n">
        <f aca="false">Term1*EXP((-1)*((((BV$1-my_x)/sigma_x)^2)-2*rho*((BV$1-my_x)*($A78-my_y)/(sigma_xy))+((($A78-my_y)/sigma_y)^2))/Term2)</f>
        <v>5.06124126213891E-008</v>
      </c>
      <c r="BW78" s="4" t="n">
        <f aca="false">Term1*EXP((-1)*((((BW$1-my_x)/sigma_x)^2)-2*rho*((BW$1-my_x)*($A78-my_y)/(sigma_xy))+((($A78-my_y)/sigma_y)^2))/Term2)</f>
        <v>2.76672523038144E-008</v>
      </c>
      <c r="BX78" s="4" t="n">
        <f aca="false">Term1*EXP((-1)*((((BX$1-my_x)/sigma_x)^2)-2*rho*((BX$1-my_x)*($A78-my_y)/(sigma_xy))+((($A78-my_y)/sigma_y)^2))/Term2)</f>
        <v>1.49265905535754E-008</v>
      </c>
      <c r="BY78" s="4" t="n">
        <f aca="false">Term1*EXP((-1)*((((BY$1-my_x)/sigma_x)^2)-2*rho*((BY$1-my_x)*($A78-my_y)/(sigma_xy))+((($A78-my_y)/sigma_y)^2))/Term2)</f>
        <v>7.94768797376497E-009</v>
      </c>
      <c r="BZ78" s="4" t="n">
        <f aca="false">Term1*EXP((-1)*((((BZ$1-my_x)/sigma_x)^2)-2*rho*((BZ$1-my_x)*($A78-my_y)/(sigma_xy))+((($A78-my_y)/sigma_y)^2))/Term2)</f>
        <v>4.17644335707969E-009</v>
      </c>
      <c r="CA78" s="4" t="n">
        <f aca="false">Term1*EXP((-1)*((((CA$1-my_x)/sigma_x)^2)-2*rho*((CA$1-my_x)*($A78-my_y)/(sigma_xy))+((($A78-my_y)/sigma_y)^2))/Term2)</f>
        <v>2.16599765396502E-009</v>
      </c>
      <c r="CB78" s="4" t="n">
        <f aca="false">Term1*EXP((-1)*((((CB$1-my_x)/sigma_x)^2)-2*rho*((CB$1-my_x)*($A78-my_y)/(sigma_xy))+((($A78-my_y)/sigma_y)^2))/Term2)</f>
        <v>1.10865129095432E-009</v>
      </c>
      <c r="CC78" s="4" t="n">
        <f aca="false">Term1*EXP((-1)*((((CC$1-my_x)/sigma_x)^2)-2*rho*((CC$1-my_x)*($A78-my_y)/(sigma_xy))+((($A78-my_y)/sigma_y)^2))/Term2)</f>
        <v>5.60038071082535E-010</v>
      </c>
      <c r="CD78" s="4" t="n">
        <f aca="false">Term1*EXP((-1)*((((CD$1-my_x)/sigma_x)^2)-2*rho*((CD$1-my_x)*($A78-my_y)/(sigma_xy))+((($A78-my_y)/sigma_y)^2))/Term2)</f>
        <v>2.79206634716017E-010</v>
      </c>
      <c r="CE78" s="4" t="n">
        <f aca="false">Term1*EXP((-1)*((((CE$1-my_x)/sigma_x)^2)-2*rho*((CE$1-my_x)*($A78-my_y)/(sigma_xy))+((($A78-my_y)/sigma_y)^2))/Term2)</f>
        <v>1.37378735946864E-010</v>
      </c>
      <c r="CF78" s="4" t="n">
        <f aca="false">Term1*EXP((-1)*((((CF$1-my_x)/sigma_x)^2)-2*rho*((CF$1-my_x)*($A78-my_y)/(sigma_xy))+((($A78-my_y)/sigma_y)^2))/Term2)</f>
        <v>6.67112221267566E-011</v>
      </c>
      <c r="CG78" s="4" t="n">
        <f aca="false">Term1*EXP((-1)*((((CG$1-my_x)/sigma_x)^2)-2*rho*((CG$1-my_x)*($A78-my_y)/(sigma_xy))+((($A78-my_y)/sigma_y)^2))/Term2)</f>
        <v>3.19715636169494E-011</v>
      </c>
      <c r="CH78" s="4" t="n">
        <f aca="false">Term1*EXP((-1)*((((CH$1-my_x)/sigma_x)^2)-2*rho*((CH$1-my_x)*($A78-my_y)/(sigma_xy))+((($A78-my_y)/sigma_y)^2))/Term2)</f>
        <v>1.51221818143371E-011</v>
      </c>
      <c r="CI78" s="4" t="n">
        <f aca="false">Term1*EXP((-1)*((((CI$1-my_x)/sigma_x)^2)-2*rho*((CI$1-my_x)*($A78-my_y)/(sigma_xy))+((($A78-my_y)/sigma_y)^2))/Term2)</f>
        <v>7.05912110915841E-012</v>
      </c>
      <c r="CJ78" s="4" t="n">
        <f aca="false">Term1*EXP((-1)*((((CJ$1-my_x)/sigma_x)^2)-2*rho*((CJ$1-my_x)*($A78-my_y)/(sigma_xy))+((($A78-my_y)/sigma_y)^2))/Term2)</f>
        <v>3.2521637855189E-012</v>
      </c>
      <c r="CK78" s="4" t="n">
        <f aca="false">Term1*EXP((-1)*((((CK$1-my_x)/sigma_x)^2)-2*rho*((CK$1-my_x)*($A78-my_y)/(sigma_xy))+((($A78-my_y)/sigma_y)^2))/Term2)</f>
        <v>1.47869901937657E-012</v>
      </c>
      <c r="CL78" s="4" t="n">
        <f aca="false">Term1*EXP((-1)*((((CL$1-my_x)/sigma_x)^2)-2*rho*((CL$1-my_x)*($A78-my_y)/(sigma_xy))+((($A78-my_y)/sigma_y)^2))/Term2)</f>
        <v>6.63548633656648E-013</v>
      </c>
      <c r="CM78" s="4" t="n">
        <f aca="false">Term1*EXP((-1)*((((CM$1-my_x)/sigma_x)^2)-2*rho*((CM$1-my_x)*($A78-my_y)/(sigma_xy))+((($A78-my_y)/sigma_y)^2))/Term2)</f>
        <v>2.93867347203457E-013</v>
      </c>
      <c r="CN78" s="4" t="n">
        <f aca="false">Term1*EXP((-1)*((((CN$1-my_x)/sigma_x)^2)-2*rho*((CN$1-my_x)*($A78-my_y)/(sigma_xy))+((($A78-my_y)/sigma_y)^2))/Term2)</f>
        <v>1.28444497708521E-013</v>
      </c>
      <c r="CO78" s="4" t="n">
        <f aca="false">Term1*EXP((-1)*((((CO$1-my_x)/sigma_x)^2)-2*rho*((CO$1-my_x)*($A78-my_y)/(sigma_xy))+((($A78-my_y)/sigma_y)^2))/Term2)</f>
        <v>5.54070816331682E-014</v>
      </c>
      <c r="CP78" s="4" t="n">
        <f aca="false">Term1*EXP((-1)*((((CP$1-my_x)/sigma_x)^2)-2*rho*((CP$1-my_x)*($A78-my_y)/(sigma_xy))+((($A78-my_y)/sigma_y)^2))/Term2)</f>
        <v>2.35885174400212E-014</v>
      </c>
      <c r="CQ78" s="4" t="n">
        <f aca="false">Term1*EXP((-1)*((((CQ$1-my_x)/sigma_x)^2)-2*rho*((CQ$1-my_x)*($A78-my_y)/(sigma_xy))+((($A78-my_y)/sigma_y)^2))/Term2)</f>
        <v>9.91109445122964E-015</v>
      </c>
      <c r="CR78" s="4" t="n">
        <f aca="false">Term1*EXP((-1)*((((CR$1-my_x)/sigma_x)^2)-2*rho*((CR$1-my_x)*($A78-my_y)/(sigma_xy))+((($A78-my_y)/sigma_y)^2))/Term2)</f>
        <v>4.10987092713033E-015</v>
      </c>
      <c r="CS78" s="4" t="n">
        <f aca="false">Term1*EXP((-1)*((((CS$1-my_x)/sigma_x)^2)-2*rho*((CS$1-my_x)*($A78-my_y)/(sigma_xy))+((($A78-my_y)/sigma_y)^2))/Term2)</f>
        <v>1.68197814968616E-015</v>
      </c>
      <c r="CT78" s="4" t="n">
        <f aca="false">Term1*EXP((-1)*((((CT$1-my_x)/sigma_x)^2)-2*rho*((CT$1-my_x)*($A78-my_y)/(sigma_xy))+((($A78-my_y)/sigma_y)^2))/Term2)</f>
        <v>6.79357094988867E-016</v>
      </c>
      <c r="CU78" s="4" t="n">
        <f aca="false">Term1*EXP((-1)*((((CU$1-my_x)/sigma_x)^2)-2*rho*((CU$1-my_x)*($A78-my_y)/(sigma_xy))+((($A78-my_y)/sigma_y)^2))/Term2)</f>
        <v>2.70807993934302E-016</v>
      </c>
      <c r="CV78" s="4" t="n">
        <f aca="false">Term1*EXP((-1)*((((CV$1-my_x)/sigma_x)^2)-2*rho*((CV$1-my_x)*($A78-my_y)/(sigma_xy))+((($A78-my_y)/sigma_y)^2))/Term2)</f>
        <v>1.06539448334088E-016</v>
      </c>
      <c r="CW78" s="4" t="n">
        <f aca="false">Term1*EXP((-1)*((((CW$1-my_x)/sigma_x)^2)-2*rho*((CW$1-my_x)*($A78-my_y)/(sigma_xy))+((($A78-my_y)/sigma_y)^2))/Term2)</f>
        <v>4.13661408308926E-017</v>
      </c>
    </row>
    <row r="79" customFormat="false" ht="12.75" hidden="false" customHeight="false" outlineLevel="0" collapsed="false">
      <c r="A79" s="3" t="n">
        <f aca="false">A78+SW_y</f>
        <v>2.7</v>
      </c>
      <c r="B79" s="4" t="n">
        <f aca="false">Term1*EXP((-1)*((((B$1-my_x)/sigma_x)^2)-2*rho*((B$1-my_x)*($A79-my_y)/(sigma_xy))+((($A79-my_y)/sigma_y)^2))/Term2)</f>
        <v>0.00047586099604938</v>
      </c>
      <c r="C79" s="4" t="n">
        <f aca="false">Term1*EXP((-1)*((((C$1-my_x)/sigma_x)^2)-2*rho*((C$1-my_x)*($A79-my_y)/(sigma_xy))+((($A79-my_y)/sigma_y)^2))/Term2)</f>
        <v>0.000662953421682809</v>
      </c>
      <c r="D79" s="4" t="n">
        <f aca="false">Term1*EXP((-1)*((((D$1-my_x)/sigma_x)^2)-2*rho*((D$1-my_x)*($A79-my_y)/(sigma_xy))+((($A79-my_y)/sigma_y)^2))/Term2)</f>
        <v>0.000911531166867808</v>
      </c>
      <c r="E79" s="4" t="n">
        <f aca="false">Term1*EXP((-1)*((((E$1-my_x)/sigma_x)^2)-2*rho*((E$1-my_x)*($A79-my_y)/(sigma_xy))+((($A79-my_y)/sigma_y)^2))/Term2)</f>
        <v>0.00123693143743903</v>
      </c>
      <c r="F79" s="4" t="n">
        <f aca="false">Term1*EXP((-1)*((((F$1-my_x)/sigma_x)^2)-2*rho*((F$1-my_x)*($A79-my_y)/(sigma_xy))+((($A79-my_y)/sigma_y)^2))/Term2)</f>
        <v>0.00165655298530871</v>
      </c>
      <c r="G79" s="4" t="n">
        <f aca="false">Term1*EXP((-1)*((((G$1-my_x)/sigma_x)^2)-2*rho*((G$1-my_x)*($A79-my_y)/(sigma_xy))+((($A79-my_y)/sigma_y)^2))/Term2)</f>
        <v>0.00218952866010689</v>
      </c>
      <c r="H79" s="4" t="n">
        <f aca="false">Term1*EXP((-1)*((((H$1-my_x)/sigma_x)^2)-2*rho*((H$1-my_x)*($A79-my_y)/(sigma_xy))+((($A79-my_y)/sigma_y)^2))/Term2)</f>
        <v>0.00285615344608025</v>
      </c>
      <c r="I79" s="4" t="n">
        <f aca="false">Term1*EXP((-1)*((((I$1-my_x)/sigma_x)^2)-2*rho*((I$1-my_x)*($A79-my_y)/(sigma_xy))+((($A79-my_y)/sigma_y)^2))/Term2)</f>
        <v>0.00367703731174312</v>
      </c>
      <c r="J79" s="4" t="n">
        <f aca="false">Term1*EXP((-1)*((((J$1-my_x)/sigma_x)^2)-2*rho*((J$1-my_x)*($A79-my_y)/(sigma_xy))+((($A79-my_y)/sigma_y)^2))/Term2)</f>
        <v>0.00467197097895841</v>
      </c>
      <c r="K79" s="4" t="n">
        <f aca="false">Term1*EXP((-1)*((((K$1-my_x)/sigma_x)^2)-2*rho*((K$1-my_x)*($A79-my_y)/(sigma_xy))+((($A79-my_y)/sigma_y)^2))/Term2)</f>
        <v>0.0058585188946227</v>
      </c>
      <c r="L79" s="4" t="n">
        <f aca="false">Term1*EXP((-1)*((((L$1-my_x)/sigma_x)^2)-2*rho*((L$1-my_x)*($A79-my_y)/(sigma_xy))+((($A79-my_y)/sigma_y)^2))/Term2)</f>
        <v>0.00725038606665274</v>
      </c>
      <c r="M79" s="4" t="n">
        <f aca="false">Term1*EXP((-1)*((((M$1-my_x)/sigma_x)^2)-2*rho*((M$1-my_x)*($A79-my_y)/(sigma_xy))+((($A79-my_y)/sigma_y)^2))/Term2)</f>
        <v>0.00885564153953572</v>
      </c>
      <c r="N79" s="4" t="n">
        <f aca="false">Term1*EXP((-1)*((((N$1-my_x)/sigma_x)^2)-2*rho*((N$1-my_x)*($A79-my_y)/(sigma_xy))+((($A79-my_y)/sigma_y)^2))/Term2)</f>
        <v>0.0106749174203351</v>
      </c>
      <c r="O79" s="4" t="n">
        <f aca="false">Term1*EXP((-1)*((((O$1-my_x)/sigma_x)^2)-2*rho*((O$1-my_x)*($A79-my_y)/(sigma_xy))+((($A79-my_y)/sigma_y)^2))/Term2)</f>
        <v>0.0126997338151907</v>
      </c>
      <c r="P79" s="4" t="n">
        <f aca="false">Term1*EXP((-1)*((((P$1-my_x)/sigma_x)^2)-2*rho*((P$1-my_x)*($A79-my_y)/(sigma_xy))+((($A79-my_y)/sigma_y)^2))/Term2)</f>
        <v>0.0149111215846673</v>
      </c>
      <c r="Q79" s="4" t="n">
        <f aca="false">Term1*EXP((-1)*((((Q$1-my_x)/sigma_x)^2)-2*rho*((Q$1-my_x)*($A79-my_y)/(sigma_xy))+((($A79-my_y)/sigma_y)^2))/Term2)</f>
        <v>0.0172787214530537</v>
      </c>
      <c r="R79" s="4" t="n">
        <f aca="false">Term1*EXP((-1)*((((R$1-my_x)/sigma_x)^2)-2*rho*((R$1-my_x)*($A79-my_y)/(sigma_xy))+((($A79-my_y)/sigma_y)^2))/Term2)</f>
        <v>0.0197605257148627</v>
      </c>
      <c r="S79" s="4" t="n">
        <f aca="false">Term1*EXP((-1)*((((S$1-my_x)/sigma_x)^2)-2*rho*((S$1-my_x)*($A79-my_y)/(sigma_xy))+((($A79-my_y)/sigma_y)^2))/Term2)</f>
        <v>0.0223033954352966</v>
      </c>
      <c r="T79" s="4" t="n">
        <f aca="false">Term1*EXP((-1)*((((T$1-my_x)/sigma_x)^2)-2*rho*((T$1-my_x)*($A79-my_y)/(sigma_xy))+((($A79-my_y)/sigma_y)^2))/Term2)</f>
        <v>0.0248444320581333</v>
      </c>
      <c r="U79" s="4" t="n">
        <f aca="false">Term1*EXP((-1)*((((U$1-my_x)/sigma_x)^2)-2*rho*((U$1-my_x)*($A79-my_y)/(sigma_xy))+((($A79-my_y)/sigma_y)^2))/Term2)</f>
        <v>0.0273132110803475</v>
      </c>
      <c r="V79" s="4" t="n">
        <f aca="false">Term1*EXP((-1)*((((V$1-my_x)/sigma_x)^2)-2*rho*((V$1-my_x)*($A79-my_y)/(sigma_xy))+((($A79-my_y)/sigma_y)^2))/Term2)</f>
        <v>0.0296348032131084</v>
      </c>
      <c r="W79" s="4" t="n">
        <f aca="false">Term1*EXP((-1)*((((W$1-my_x)/sigma_x)^2)-2*rho*((W$1-my_x)*($A79-my_y)/(sigma_xy))+((($A79-my_y)/sigma_y)^2))/Term2)</f>
        <v>0.0317334239120133</v>
      </c>
      <c r="X79" s="4" t="n">
        <f aca="false">Term1*EXP((-1)*((((X$1-my_x)/sigma_x)^2)-2*rho*((X$1-my_x)*($A79-my_y)/(sigma_xy))+((($A79-my_y)/sigma_y)^2))/Term2)</f>
        <v>0.033536475432895</v>
      </c>
      <c r="Y79" s="4" t="n">
        <f aca="false">Term1*EXP((-1)*((((Y$1-my_x)/sigma_x)^2)-2*rho*((Y$1-my_x)*($A79-my_y)/(sigma_xy))+((($A79-my_y)/sigma_y)^2))/Term2)</f>
        <v>0.0349786868389815</v>
      </c>
      <c r="Z79" s="4" t="n">
        <f aca="false">Term1*EXP((-1)*((((Z$1-my_x)/sigma_x)^2)-2*rho*((Z$1-my_x)*($A79-my_y)/(sigma_xy))+((($A79-my_y)/sigma_y)^2))/Term2)</f>
        <v>0.0360060254106515</v>
      </c>
      <c r="AA79" s="4" t="n">
        <f aca="false">Term1*EXP((-1)*((((AA$1-my_x)/sigma_x)^2)-2*rho*((AA$1-my_x)*($A79-my_y)/(sigma_xy))+((($A79-my_y)/sigma_y)^2))/Term2)</f>
        <v>0.0365790536031606</v>
      </c>
      <c r="AB79" s="4" t="n">
        <f aca="false">Term1*EXP((-1)*((((AB$1-my_x)/sigma_x)^2)-2*rho*((AB$1-my_x)*($A79-my_y)/(sigma_xy))+((($A79-my_y)/sigma_y)^2))/Term2)</f>
        <v>0.0366754410404875</v>
      </c>
      <c r="AC79" s="4" t="n">
        <f aca="false">Term1*EXP((-1)*((((AC$1-my_x)/sigma_x)^2)-2*rho*((AC$1-my_x)*($A79-my_y)/(sigma_xy))+((($A79-my_y)/sigma_y)^2))/Term2)</f>
        <v>0.0362914085360844</v>
      </c>
      <c r="AD79" s="4" t="n">
        <f aca="false">Term1*EXP((-1)*((((AD$1-my_x)/sigma_x)^2)-2*rho*((AD$1-my_x)*($A79-my_y)/(sigma_xy))+((($A79-my_y)/sigma_y)^2))/Term2)</f>
        <v>0.0354419739760699</v>
      </c>
      <c r="AE79" s="4" t="n">
        <f aca="false">Term1*EXP((-1)*((((AE$1-my_x)/sigma_x)^2)-2*rho*((AE$1-my_x)*($A79-my_y)/(sigma_xy))+((($A79-my_y)/sigma_y)^2))/Term2)</f>
        <v>0.034159977765306</v>
      </c>
      <c r="AF79" s="4" t="n">
        <f aca="false">Term1*EXP((-1)*((((AF$1-my_x)/sigma_x)^2)-2*rho*((AF$1-my_x)*($A79-my_y)/(sigma_xy))+((($A79-my_y)/sigma_y)^2))/Term2)</f>
        <v>0.0324939759906492</v>
      </c>
      <c r="AG79" s="4" t="n">
        <f aca="false">Term1*EXP((-1)*((((AG$1-my_x)/sigma_x)^2)-2*rho*((AG$1-my_x)*($A79-my_y)/(sigma_xy))+((($A79-my_y)/sigma_y)^2))/Term2)</f>
        <v>0.0305051897014527</v>
      </c>
      <c r="AH79" s="4" t="n">
        <f aca="false">Term1*EXP((-1)*((((AH$1-my_x)/sigma_x)^2)-2*rho*((AH$1-my_x)*($A79-my_y)/(sigma_xy))+((($A79-my_y)/sigma_y)^2))/Term2)</f>
        <v>0.0282637773866669</v>
      </c>
      <c r="AI79" s="4" t="n">
        <f aca="false">Term1*EXP((-1)*((((AI$1-my_x)/sigma_x)^2)-2*rho*((AI$1-my_x)*($A79-my_y)/(sigma_xy))+((($A79-my_y)/sigma_y)^2))/Term2)</f>
        <v>0.0258447464864125</v>
      </c>
      <c r="AJ79" s="4" t="n">
        <f aca="false">Term1*EXP((-1)*((((AJ$1-my_x)/sigma_x)^2)-2*rho*((AJ$1-my_x)*($A79-my_y)/(sigma_xy))+((($A79-my_y)/sigma_y)^2))/Term2)</f>
        <v>0.0233238343370571</v>
      </c>
      <c r="AK79" s="4" t="n">
        <f aca="false">Term1*EXP((-1)*((((AK$1-my_x)/sigma_x)^2)-2*rho*((AK$1-my_x)*($A79-my_y)/(sigma_xy))+((($A79-my_y)/sigma_y)^2))/Term2)</f>
        <v>0.0207736695332304</v>
      </c>
      <c r="AL79" s="4" t="n">
        <f aca="false">Term1*EXP((-1)*((((AL$1-my_x)/sigma_x)^2)-2*rho*((AL$1-my_x)*($A79-my_y)/(sigma_xy))+((($A79-my_y)/sigma_y)^2))/Term2)</f>
        <v>0.0182604757409365</v>
      </c>
      <c r="AM79" s="4" t="n">
        <f aca="false">Term1*EXP((-1)*((((AM$1-my_x)/sigma_x)^2)-2*rho*((AM$1-my_x)*($A79-my_y)/(sigma_xy))+((($A79-my_y)/sigma_y)^2))/Term2)</f>
        <v>0.0158415092913204</v>
      </c>
      <c r="AN79" s="4" t="n">
        <f aca="false">Term1*EXP((-1)*((((AN$1-my_x)/sigma_x)^2)-2*rho*((AN$1-my_x)*($A79-my_y)/(sigma_xy))+((($A79-my_y)/sigma_y)^2))/Term2)</f>
        <v>0.0135633392218533</v>
      </c>
      <c r="AO79" s="4" t="n">
        <f aca="false">Term1*EXP((-1)*((((AO$1-my_x)/sigma_x)^2)-2*rho*((AO$1-my_x)*($A79-my_y)/(sigma_xy))+((($A79-my_y)/sigma_y)^2))/Term2)</f>
        <v>0.0114609941245103</v>
      </c>
      <c r="AP79" s="4" t="n">
        <f aca="false">Term1*EXP((-1)*((((AP$1-my_x)/sigma_x)^2)-2*rho*((AP$1-my_x)*($A79-my_y)/(sigma_xy))+((($A79-my_y)/sigma_y)^2))/Term2)</f>
        <v>0.0095579236064547</v>
      </c>
      <c r="AQ79" s="4" t="n">
        <f aca="false">Term1*EXP((-1)*((((AQ$1-my_x)/sigma_x)^2)-2*rho*((AQ$1-my_x)*($A79-my_y)/(sigma_xy))+((($A79-my_y)/sigma_y)^2))/Term2)</f>
        <v>0.00786666070394476</v>
      </c>
      <c r="AR79" s="4" t="n">
        <f aca="false">Term1*EXP((-1)*((((AR$1-my_x)/sigma_x)^2)-2*rho*((AR$1-my_x)*($A79-my_y)/(sigma_xy))+((($A79-my_y)/sigma_y)^2))/Term2)</f>
        <v>0.00639002977848217</v>
      </c>
      <c r="AS79" s="4" t="n">
        <f aca="false">Term1*EXP((-1)*((((AS$1-my_x)/sigma_x)^2)-2*rho*((AS$1-my_x)*($A79-my_y)/(sigma_xy))+((($A79-my_y)/sigma_y)^2))/Term2)</f>
        <v>0.00512272383682086</v>
      </c>
      <c r="AT79" s="4" t="n">
        <f aca="false">Term1*EXP((-1)*((((AT$1-my_x)/sigma_x)^2)-2*rho*((AT$1-my_x)*($A79-my_y)/(sigma_xy))+((($A79-my_y)/sigma_y)^2))/Term2)</f>
        <v>0.00405307466913531</v>
      </c>
      <c r="AU79" s="4" t="n">
        <f aca="false">Term1*EXP((-1)*((((AU$1-my_x)/sigma_x)^2)-2*rho*((AU$1-my_x)*($A79-my_y)/(sigma_xy))+((($A79-my_y)/sigma_y)^2))/Term2)</f>
        <v>0.00316485534382988</v>
      </c>
      <c r="AV79" s="4" t="n">
        <f aca="false">Term1*EXP((-1)*((((AV$1-my_x)/sigma_x)^2)-2*rho*((AV$1-my_x)*($A79-my_y)/(sigma_xy))+((($A79-my_y)/sigma_y)^2))/Term2)</f>
        <v>0.00243898271871529</v>
      </c>
      <c r="AW79" s="4" t="n">
        <f aca="false">Term1*EXP((-1)*((((AW$1-my_x)/sigma_x)^2)-2*rho*((AW$1-my_x)*($A79-my_y)/(sigma_xy))+((($A79-my_y)/sigma_y)^2))/Term2)</f>
        <v>0.00185502249613949</v>
      </c>
      <c r="AX79" s="4" t="n">
        <f aca="false">Term1*EXP((-1)*((((AX$1-my_x)/sigma_x)^2)-2*rho*((AX$1-my_x)*($A79-my_y)/(sigma_xy))+((($A79-my_y)/sigma_y)^2))/Term2)</f>
        <v>0.00139243598156586</v>
      </c>
      <c r="AY79" s="4" t="n">
        <f aca="false">Term1*EXP((-1)*((((AY$1-my_x)/sigma_x)^2)-2*rho*((AY$1-my_x)*($A79-my_y)/(sigma_xy))+((($A79-my_y)/sigma_y)^2))/Term2)</f>
        <v>0.00103154194627682</v>
      </c>
      <c r="AZ79" s="4" t="n">
        <f aca="false">Term1*EXP((-1)*((((AZ$1-my_x)/sigma_x)^2)-2*rho*((AZ$1-my_x)*($A79-my_y)/(sigma_xy))+((($A79-my_y)/sigma_y)^2))/Term2)</f>
        <v>0.00075419586506659</v>
      </c>
      <c r="BA79" s="4" t="n">
        <f aca="false">Term1*EXP((-1)*((((BA$1-my_x)/sigma_x)^2)-2*rho*((BA$1-my_x)*($A79-my_y)/(sigma_xy))+((($A79-my_y)/sigma_y)^2))/Term2)</f>
        <v>0.000544210604626195</v>
      </c>
      <c r="BB79" s="4" t="n">
        <f aca="false">Term1*EXP((-1)*((((BB$1-my_x)/sigma_x)^2)-2*rho*((BB$1-my_x)*($A79-my_y)/(sigma_xy))+((($A79-my_y)/sigma_y)^2))/Term2)</f>
        <v>0.000387556881342769</v>
      </c>
      <c r="BC79" s="4" t="n">
        <f aca="false">Term1*EXP((-1)*((((BC$1-my_x)/sigma_x)^2)-2*rho*((BC$1-my_x)*($A79-my_y)/(sigma_xy))+((($A79-my_y)/sigma_y)^2))/Term2)</f>
        <v>0.00027238896131173</v>
      </c>
      <c r="BD79" s="4" t="n">
        <f aca="false">Term1*EXP((-1)*((((BD$1-my_x)/sigma_x)^2)-2*rho*((BD$1-my_x)*($A79-my_y)/(sigma_xy))+((($A79-my_y)/sigma_y)^2))/Term2)</f>
        <v>0.000188942280823786</v>
      </c>
      <c r="BE79" s="4" t="n">
        <f aca="false">Term1*EXP((-1)*((((BE$1-my_x)/sigma_x)^2)-2*rho*((BE$1-my_x)*($A79-my_y)/(sigma_xy))+((($A79-my_y)/sigma_y)^2))/Term2)</f>
        <v>0.000129346416912089</v>
      </c>
      <c r="BF79" s="4" t="n">
        <f aca="false">Term1*EXP((-1)*((((BF$1-my_x)/sigma_x)^2)-2*rho*((BF$1-my_x)*($A79-my_y)/(sigma_xy))+((($A79-my_y)/sigma_y)^2))/Term2)</f>
        <v>8.73907065276491E-005</v>
      </c>
      <c r="BG79" s="4" t="n">
        <f aca="false">Term1*EXP((-1)*((((BG$1-my_x)/sigma_x)^2)-2*rho*((BG$1-my_x)*($A79-my_y)/(sigma_xy))+((($A79-my_y)/sigma_y)^2))/Term2)</f>
        <v>5.82722379211136E-005</v>
      </c>
      <c r="BH79" s="4" t="n">
        <f aca="false">Term1*EXP((-1)*((((BH$1-my_x)/sigma_x)^2)-2*rho*((BH$1-my_x)*($A79-my_y)/(sigma_xy))+((($A79-my_y)/sigma_y)^2))/Term2)</f>
        <v>3.83480904488927E-005</v>
      </c>
      <c r="BI79" s="4" t="n">
        <f aca="false">Term1*EXP((-1)*((((BI$1-my_x)/sigma_x)^2)-2*rho*((BI$1-my_x)*($A79-my_y)/(sigma_xy))+((($A79-my_y)/sigma_y)^2))/Term2)</f>
        <v>2.49064246055528E-005</v>
      </c>
      <c r="BJ79" s="4" t="n">
        <f aca="false">Term1*EXP((-1)*((((BJ$1-my_x)/sigma_x)^2)-2*rho*((BJ$1-my_x)*($A79-my_y)/(sigma_xy))+((($A79-my_y)/sigma_y)^2))/Term2)</f>
        <v>1.59648422379293E-005</v>
      </c>
      <c r="BK79" s="4" t="n">
        <f aca="false">Term1*EXP((-1)*((((BK$1-my_x)/sigma_x)^2)-2*rho*((BK$1-my_x)*($A79-my_y)/(sigma_xy))+((($A79-my_y)/sigma_y)^2))/Term2)</f>
        <v>1.00995837237756E-005</v>
      </c>
      <c r="BL79" s="4" t="n">
        <f aca="false">Term1*EXP((-1)*((((BL$1-my_x)/sigma_x)^2)-2*rho*((BL$1-my_x)*($A79-my_y)/(sigma_xy))+((($A79-my_y)/sigma_y)^2))/Term2)</f>
        <v>6.30562174485196E-006</v>
      </c>
      <c r="BM79" s="4" t="n">
        <f aca="false">Term1*EXP((-1)*((((BM$1-my_x)/sigma_x)^2)-2*rho*((BM$1-my_x)*($A79-my_y)/(sigma_xy))+((($A79-my_y)/sigma_y)^2))/Term2)</f>
        <v>3.88541985837986E-006</v>
      </c>
      <c r="BN79" s="4" t="n">
        <f aca="false">Term1*EXP((-1)*((((BN$1-my_x)/sigma_x)^2)-2*rho*((BN$1-my_x)*($A79-my_y)/(sigma_xy))+((($A79-my_y)/sigma_y)^2))/Term2)</f>
        <v>2.36283608526848E-006</v>
      </c>
      <c r="BO79" s="4" t="n">
        <f aca="false">Term1*EXP((-1)*((((BO$1-my_x)/sigma_x)^2)-2*rho*((BO$1-my_x)*($A79-my_y)/(sigma_xy))+((($A79-my_y)/sigma_y)^2))/Term2)</f>
        <v>1.41812604408252E-006</v>
      </c>
      <c r="BP79" s="4" t="n">
        <f aca="false">Term1*EXP((-1)*((((BP$1-my_x)/sigma_x)^2)-2*rho*((BP$1-my_x)*($A79-my_y)/(sigma_xy))+((($A79-my_y)/sigma_y)^2))/Term2)</f>
        <v>8.40004611118478E-007</v>
      </c>
      <c r="BQ79" s="4" t="n">
        <f aca="false">Term1*EXP((-1)*((((BQ$1-my_x)/sigma_x)^2)-2*rho*((BQ$1-my_x)*($A79-my_y)/(sigma_xy))+((($A79-my_y)/sigma_y)^2))/Term2)</f>
        <v>4.91059487365284E-007</v>
      </c>
      <c r="BR79" s="4" t="n">
        <f aca="false">Term1*EXP((-1)*((((BR$1-my_x)/sigma_x)^2)-2*rho*((BR$1-my_x)*($A79-my_y)/(sigma_xy))+((($A79-my_y)/sigma_y)^2))/Term2)</f>
        <v>2.8331667812094E-007</v>
      </c>
      <c r="BS79" s="4" t="n">
        <f aca="false">Term1*EXP((-1)*((((BS$1-my_x)/sigma_x)^2)-2*rho*((BS$1-my_x)*($A79-my_y)/(sigma_xy))+((($A79-my_y)/sigma_y)^2))/Term2)</f>
        <v>1.61322808806315E-007</v>
      </c>
      <c r="BT79" s="4" t="n">
        <f aca="false">Term1*EXP((-1)*((((BT$1-my_x)/sigma_x)^2)-2*rho*((BT$1-my_x)*($A79-my_y)/(sigma_xy))+((($A79-my_y)/sigma_y)^2))/Term2)</f>
        <v>9.06577649197248E-008</v>
      </c>
      <c r="BU79" s="4" t="n">
        <f aca="false">Term1*EXP((-1)*((((BU$1-my_x)/sigma_x)^2)-2*rho*((BU$1-my_x)*($A79-my_y)/(sigma_xy))+((($A79-my_y)/sigma_y)^2))/Term2)</f>
        <v>5.02805291415999E-008</v>
      </c>
      <c r="BV79" s="4" t="n">
        <f aca="false">Term1*EXP((-1)*((((BV$1-my_x)/sigma_x)^2)-2*rho*((BV$1-my_x)*($A79-my_y)/(sigma_xy))+((($A79-my_y)/sigma_y)^2))/Term2)</f>
        <v>2.75220177179641E-008</v>
      </c>
      <c r="BW79" s="4" t="n">
        <f aca="false">Term1*EXP((-1)*((((BW$1-my_x)/sigma_x)^2)-2*rho*((BW$1-my_x)*($A79-my_y)/(sigma_xy))+((($A79-my_y)/sigma_y)^2))/Term2)</f>
        <v>1.4867785939485E-008</v>
      </c>
      <c r="BX79" s="4" t="n">
        <f aca="false">Term1*EXP((-1)*((((BX$1-my_x)/sigma_x)^2)-2*rho*((BX$1-my_x)*($A79-my_y)/(sigma_xy))+((($A79-my_y)/sigma_y)^2))/Term2)</f>
        <v>7.92680050098397E-009</v>
      </c>
      <c r="BY79" s="4" t="n">
        <f aca="false">Term1*EXP((-1)*((((BY$1-my_x)/sigma_x)^2)-2*rho*((BY$1-my_x)*($A79-my_y)/(sigma_xy))+((($A79-my_y)/sigma_y)^2))/Term2)</f>
        <v>4.1709516506301E-009</v>
      </c>
      <c r="BZ79" s="4" t="n">
        <f aca="false">Term1*EXP((-1)*((((BZ$1-my_x)/sigma_x)^2)-2*rho*((BZ$1-my_x)*($A79-my_y)/(sigma_xy))+((($A79-my_y)/sigma_y)^2))/Term2)</f>
        <v>2.16599765396503E-009</v>
      </c>
      <c r="CA79" s="4" t="n">
        <f aca="false">Term1*EXP((-1)*((((CA$1-my_x)/sigma_x)^2)-2*rho*((CA$1-my_x)*($A79-my_y)/(sigma_xy))+((($A79-my_y)/sigma_y)^2))/Term2)</f>
        <v>1.11011100277907E-009</v>
      </c>
      <c r="CB79" s="4" t="n">
        <f aca="false">Term1*EXP((-1)*((((CB$1-my_x)/sigma_x)^2)-2*rho*((CB$1-my_x)*($A79-my_y)/(sigma_xy))+((($A79-my_y)/sigma_y)^2))/Term2)</f>
        <v>5.61513796372282E-010</v>
      </c>
      <c r="CC79" s="4" t="n">
        <f aca="false">Term1*EXP((-1)*((((CC$1-my_x)/sigma_x)^2)-2*rho*((CC$1-my_x)*($A79-my_y)/(sigma_xy))+((($A79-my_y)/sigma_y)^2))/Term2)</f>
        <v>2.80310944293301E-010</v>
      </c>
      <c r="CD79" s="4" t="n">
        <f aca="false">Term1*EXP((-1)*((((CD$1-my_x)/sigma_x)^2)-2*rho*((CD$1-my_x)*($A79-my_y)/(sigma_xy))+((($A79-my_y)/sigma_y)^2))/Term2)</f>
        <v>1.38103688020667E-010</v>
      </c>
      <c r="CE79" s="4" t="n">
        <f aca="false">Term1*EXP((-1)*((((CE$1-my_x)/sigma_x)^2)-2*rho*((CE$1-my_x)*($A79-my_y)/(sigma_xy))+((($A79-my_y)/sigma_y)^2))/Term2)</f>
        <v>6.71515586331221E-011</v>
      </c>
      <c r="CF79" s="4" t="n">
        <f aca="false">Term1*EXP((-1)*((((CF$1-my_x)/sigma_x)^2)-2*rho*((CF$1-my_x)*($A79-my_y)/(sigma_xy))+((($A79-my_y)/sigma_y)^2))/Term2)</f>
        <v>3.22249696690177E-011</v>
      </c>
      <c r="CG79" s="4" t="n">
        <f aca="false">Term1*EXP((-1)*((((CG$1-my_x)/sigma_x)^2)-2*rho*((CG$1-my_x)*($A79-my_y)/(sigma_xy))+((($A79-my_y)/sigma_y)^2))/Term2)</f>
        <v>1.52621084777904E-011</v>
      </c>
      <c r="CH79" s="4" t="n">
        <f aca="false">Term1*EXP((-1)*((((CH$1-my_x)/sigma_x)^2)-2*rho*((CH$1-my_x)*($A79-my_y)/(sigma_xy))+((($A79-my_y)/sigma_y)^2))/Term2)</f>
        <v>7.13382011004557E-012</v>
      </c>
      <c r="CI79" s="4" t="n">
        <f aca="false">Term1*EXP((-1)*((((CI$1-my_x)/sigma_x)^2)-2*rho*((CI$1-my_x)*($A79-my_y)/(sigma_xy))+((($A79-my_y)/sigma_y)^2))/Term2)</f>
        <v>3.29090518854423E-012</v>
      </c>
      <c r="CJ79" s="4" t="n">
        <f aca="false">Term1*EXP((-1)*((((CJ$1-my_x)/sigma_x)^2)-2*rho*((CJ$1-my_x)*($A79-my_y)/(sigma_xy))+((($A79-my_y)/sigma_y)^2))/Term2)</f>
        <v>1.49828415241647E-012</v>
      </c>
      <c r="CK79" s="4" t="n">
        <f aca="false">Term1*EXP((-1)*((((CK$1-my_x)/sigma_x)^2)-2*rho*((CK$1-my_x)*($A79-my_y)/(sigma_xy))+((($A79-my_y)/sigma_y)^2))/Term2)</f>
        <v>6.73222466158535E-013</v>
      </c>
      <c r="CL79" s="4" t="n">
        <f aca="false">Term1*EXP((-1)*((((CL$1-my_x)/sigma_x)^2)-2*rho*((CL$1-my_x)*($A79-my_y)/(sigma_xy))+((($A79-my_y)/sigma_y)^2))/Term2)</f>
        <v>2.9854418317424E-013</v>
      </c>
      <c r="CM79" s="4" t="n">
        <f aca="false">Term1*EXP((-1)*((((CM$1-my_x)/sigma_x)^2)-2*rho*((CM$1-my_x)*($A79-my_y)/(sigma_xy))+((($A79-my_y)/sigma_y)^2))/Term2)</f>
        <v>1.30660473032785E-013</v>
      </c>
      <c r="CN79" s="4" t="n">
        <f aca="false">Term1*EXP((-1)*((((CN$1-my_x)/sigma_x)^2)-2*rho*((CN$1-my_x)*($A79-my_y)/(sigma_xy))+((($A79-my_y)/sigma_y)^2))/Term2)</f>
        <v>5.64371971770477E-014</v>
      </c>
      <c r="CO79" s="4" t="n">
        <f aca="false">Term1*EXP((-1)*((((CO$1-my_x)/sigma_x)^2)-2*rho*((CO$1-my_x)*($A79-my_y)/(sigma_xy))+((($A79-my_y)/sigma_y)^2))/Term2)</f>
        <v>2.40587050302574E-014</v>
      </c>
      <c r="CP79" s="4" t="n">
        <f aca="false">Term1*EXP((-1)*((((CP$1-my_x)/sigma_x)^2)-2*rho*((CP$1-my_x)*($A79-my_y)/(sigma_xy))+((($A79-my_y)/sigma_y)^2))/Term2)</f>
        <v>1.01219609302247E-014</v>
      </c>
      <c r="CQ79" s="4" t="n">
        <f aca="false">Term1*EXP((-1)*((((CQ$1-my_x)/sigma_x)^2)-2*rho*((CQ$1-my_x)*($A79-my_y)/(sigma_xy))+((($A79-my_y)/sigma_y)^2))/Term2)</f>
        <v>4.20283813908683E-015</v>
      </c>
      <c r="CR79" s="4" t="n">
        <f aca="false">Term1*EXP((-1)*((((CR$1-my_x)/sigma_x)^2)-2*rho*((CR$1-my_x)*($A79-my_y)/(sigma_xy))+((($A79-my_y)/sigma_y)^2))/Term2)</f>
        <v>1.72228996669999E-015</v>
      </c>
      <c r="CS79" s="4" t="n">
        <f aca="false">Term1*EXP((-1)*((((CS$1-my_x)/sigma_x)^2)-2*rho*((CS$1-my_x)*($A79-my_y)/(sigma_xy))+((($A79-my_y)/sigma_y)^2))/Term2)</f>
        <v>6.96555101727635E-016</v>
      </c>
      <c r="CT79" s="4" t="n">
        <f aca="false">Term1*EXP((-1)*((((CT$1-my_x)/sigma_x)^2)-2*rho*((CT$1-my_x)*($A79-my_y)/(sigma_xy))+((($A79-my_y)/sigma_y)^2))/Term2)</f>
        <v>2.78029118156122E-016</v>
      </c>
      <c r="CU79" s="4" t="n">
        <f aca="false">Term1*EXP((-1)*((((CU$1-my_x)/sigma_x)^2)-2*rho*((CU$1-my_x)*($A79-my_y)/(sigma_xy))+((($A79-my_y)/sigma_y)^2))/Term2)</f>
        <v>1.09524350376955E-016</v>
      </c>
      <c r="CV79" s="4" t="n">
        <f aca="false">Term1*EXP((-1)*((((CV$1-my_x)/sigma_x)^2)-2*rho*((CV$1-my_x)*($A79-my_y)/(sigma_xy))+((($A79-my_y)/sigma_y)^2))/Term2)</f>
        <v>4.25810815813079E-017</v>
      </c>
      <c r="CW79" s="4" t="n">
        <f aca="false">Term1*EXP((-1)*((((CW$1-my_x)/sigma_x)^2)-2*rho*((CW$1-my_x)*($A79-my_y)/(sigma_xy))+((($A79-my_y)/sigma_y)^2))/Term2)</f>
        <v>1.63383535669512E-017</v>
      </c>
    </row>
    <row r="80" customFormat="false" ht="12.75" hidden="false" customHeight="false" outlineLevel="0" collapsed="false">
      <c r="A80" s="3" t="n">
        <f aca="false">A79+SW_y</f>
        <v>2.8</v>
      </c>
      <c r="B80" s="4" t="n">
        <f aca="false">Term1*EXP((-1)*((((B$1-my_x)/sigma_x)^2)-2*rho*((B$1-my_x)*($A80-my_y)/(sigma_xy))+((($A80-my_y)/sigma_y)^2))/Term2)</f>
        <v>0.000599076285264999</v>
      </c>
      <c r="C80" s="4" t="n">
        <f aca="false">Term1*EXP((-1)*((((C$1-my_x)/sigma_x)^2)-2*rho*((C$1-my_x)*($A80-my_y)/(sigma_xy))+((($A80-my_y)/sigma_y)^2))/Term2)</f>
        <v>0.000824787507487972</v>
      </c>
      <c r="D80" s="4" t="n">
        <f aca="false">Term1*EXP((-1)*((((D$1-my_x)/sigma_x)^2)-2*rho*((D$1-my_x)*($A80-my_y)/(sigma_xy))+((($A80-my_y)/sigma_y)^2))/Term2)</f>
        <v>0.0011206954777469</v>
      </c>
      <c r="E80" s="4" t="n">
        <f aca="false">Term1*EXP((-1)*((((E$1-my_x)/sigma_x)^2)-2*rho*((E$1-my_x)*($A80-my_y)/(sigma_xy))+((($A80-my_y)/sigma_y)^2))/Term2)</f>
        <v>0.00150286082372106</v>
      </c>
      <c r="F80" s="4" t="n">
        <f aca="false">Term1*EXP((-1)*((((F$1-my_x)/sigma_x)^2)-2*rho*((F$1-my_x)*($A80-my_y)/(sigma_xy))+((($A80-my_y)/sigma_y)^2))/Term2)</f>
        <v>0.00198900331271846</v>
      </c>
      <c r="G80" s="4" t="n">
        <f aca="false">Term1*EXP((-1)*((((G$1-my_x)/sigma_x)^2)-2*rho*((G$1-my_x)*($A80-my_y)/(sigma_xy))+((($A80-my_y)/sigma_y)^2))/Term2)</f>
        <v>0.00259799223276978</v>
      </c>
      <c r="H80" s="4" t="n">
        <f aca="false">Term1*EXP((-1)*((((H$1-my_x)/sigma_x)^2)-2*rho*((H$1-my_x)*($A80-my_y)/(sigma_xy))+((($A80-my_y)/sigma_y)^2))/Term2)</f>
        <v>0.0033490820620779</v>
      </c>
      <c r="I80" s="4" t="n">
        <f aca="false">Term1*EXP((-1)*((((I$1-my_x)/sigma_x)^2)-2*rho*((I$1-my_x)*($A80-my_y)/(sigma_xy))+((($A80-my_y)/sigma_y)^2))/Term2)</f>
        <v>0.00426088025111574</v>
      </c>
      <c r="J80" s="4" t="n">
        <f aca="false">Term1*EXP((-1)*((((J$1-my_x)/sigma_x)^2)-2*rho*((J$1-my_x)*($A80-my_y)/(sigma_xy))+((($A80-my_y)/sigma_y)^2))/Term2)</f>
        <v>0.00535005771981702</v>
      </c>
      <c r="K80" s="4" t="n">
        <f aca="false">Term1*EXP((-1)*((((K$1-my_x)/sigma_x)^2)-2*rho*((K$1-my_x)*($A80-my_y)/(sigma_xy))+((($A80-my_y)/sigma_y)^2))/Term2)</f>
        <v>0.00662984240420934</v>
      </c>
      <c r="L80" s="4" t="n">
        <f aca="false">Term1*EXP((-1)*((((L$1-my_x)/sigma_x)^2)-2*rho*((L$1-my_x)*($A80-my_y)/(sigma_xy))+((($A80-my_y)/sigma_y)^2))/Term2)</f>
        <v>0.00810836969021511</v>
      </c>
      <c r="M80" s="4" t="n">
        <f aca="false">Term1*EXP((-1)*((((M$1-my_x)/sigma_x)^2)-2*rho*((M$1-my_x)*($A80-my_y)/(sigma_xy))+((($A80-my_y)/sigma_y)^2))/Term2)</f>
        <v>0.00978699749039755</v>
      </c>
      <c r="N80" s="4" t="n">
        <f aca="false">Term1*EXP((-1)*((((N$1-my_x)/sigma_x)^2)-2*rho*((N$1-my_x)*($A80-my_y)/(sigma_xy))+((($A80-my_y)/sigma_y)^2))/Term2)</f>
        <v>0.0116587237324308</v>
      </c>
      <c r="O80" s="4" t="n">
        <f aca="false">Term1*EXP((-1)*((((O$1-my_x)/sigma_x)^2)-2*rho*((O$1-my_x)*($A80-my_y)/(sigma_xy))+((($A80-my_y)/sigma_y)^2))/Term2)</f>
        <v>0.013706865288753</v>
      </c>
      <c r="P80" s="4" t="n">
        <f aca="false">Term1*EXP((-1)*((((P$1-my_x)/sigma_x)^2)-2*rho*((P$1-my_x)*($A80-my_y)/(sigma_xy))+((($A80-my_y)/sigma_y)^2))/Term2)</f>
        <v>0.0159041651463533</v>
      </c>
      <c r="Q80" s="4" t="n">
        <f aca="false">Term1*EXP((-1)*((((Q$1-my_x)/sigma_x)^2)-2*rho*((Q$1-my_x)*($A80-my_y)/(sigma_xy))+((($A80-my_y)/sigma_y)^2))/Term2)</f>
        <v>0.0182124850307744</v>
      </c>
      <c r="R80" s="4" t="n">
        <f aca="false">Term1*EXP((-1)*((((R$1-my_x)/sigma_x)^2)-2*rho*((R$1-my_x)*($A80-my_y)/(sigma_xy))+((($A80-my_y)/sigma_y)^2))/Term2)</f>
        <v>0.020583211558849</v>
      </c>
      <c r="S80" s="4" t="n">
        <f aca="false">Term1*EXP((-1)*((((S$1-my_x)/sigma_x)^2)-2*rho*((S$1-my_x)*($A80-my_y)/(sigma_xy))+((($A80-my_y)/sigma_y)^2))/Term2)</f>
        <v>0.0229584554298402</v>
      </c>
      <c r="T80" s="4" t="n">
        <f aca="false">Term1*EXP((-1)*((((T$1-my_x)/sigma_x)^2)-2*rho*((T$1-my_x)*($A80-my_y)/(sigma_xy))+((($A80-my_y)/sigma_y)^2))/Term2)</f>
        <v>0.025273058035644</v>
      </c>
      <c r="U80" s="4" t="n">
        <f aca="false">Term1*EXP((-1)*((((U$1-my_x)/sigma_x)^2)-2*rho*((U$1-my_x)*($A80-my_y)/(sigma_xy))+((($A80-my_y)/sigma_y)^2))/Term2)</f>
        <v>0.0274573437867553</v>
      </c>
      <c r="V80" s="4" t="n">
        <f aca="false">Term1*EXP((-1)*((((V$1-my_x)/sigma_x)^2)-2*rho*((V$1-my_x)*($A80-my_y)/(sigma_xy))+((($A80-my_y)/sigma_y)^2))/Term2)</f>
        <v>0.0294404773332731</v>
      </c>
      <c r="W80" s="4" t="n">
        <f aca="false">Term1*EXP((-1)*((((W$1-my_x)/sigma_x)^2)-2*rho*((W$1-my_x)*($A80-my_y)/(sigma_xy))+((($A80-my_y)/sigma_y)^2))/Term2)</f>
        <v>0.0311542120647322</v>
      </c>
      <c r="X80" s="4" t="n">
        <f aca="false">Term1*EXP((-1)*((((X$1-my_x)/sigma_x)^2)-2*rho*((X$1-my_x)*($A80-my_y)/(sigma_xy))+((($A80-my_y)/sigma_y)^2))/Term2)</f>
        <v>0.0325367593629987</v>
      </c>
      <c r="Y80" s="4" t="n">
        <f aca="false">Term1*EXP((-1)*((((Y$1-my_x)/sigma_x)^2)-2*rho*((Y$1-my_x)*($A80-my_y)/(sigma_xy))+((($A80-my_y)/sigma_y)^2))/Term2)</f>
        <v>0.033536475432895</v>
      </c>
      <c r="Z80" s="4" t="n">
        <f aca="false">Term1*EXP((-1)*((((Z$1-my_x)/sigma_x)^2)-2*rho*((Z$1-my_x)*($A80-my_y)/(sigma_xy))+((($A80-my_y)/sigma_y)^2))/Term2)</f>
        <v>0.0341150599837937</v>
      </c>
      <c r="AA80" s="4" t="n">
        <f aca="false">Term1*EXP((-1)*((((AA$1-my_x)/sigma_x)^2)-2*rho*((AA$1-my_x)*($A80-my_y)/(sigma_xy))+((($A80-my_y)/sigma_y)^2))/Term2)</f>
        <v>0.0342499908299321</v>
      </c>
      <c r="AB80" s="4" t="n">
        <f aca="false">Term1*EXP((-1)*((((AB$1-my_x)/sigma_x)^2)-2*rho*((AB$1-my_x)*($A80-my_y)/(sigma_xy))+((($A80-my_y)/sigma_y)^2))/Term2)</f>
        <v>0.0339359787163952</v>
      </c>
      <c r="AC80" s="4" t="n">
        <f aca="false">Term1*EXP((-1)*((((AC$1-my_x)/sigma_x)^2)-2*rho*((AC$1-my_x)*($A80-my_y)/(sigma_xy))+((($A80-my_y)/sigma_y)^2))/Term2)</f>
        <v>0.0331853113764048</v>
      </c>
      <c r="AD80" s="4" t="n">
        <f aca="false">Term1*EXP((-1)*((((AD$1-my_x)/sigma_x)^2)-2*rho*((AD$1-my_x)*($A80-my_y)/(sigma_xy))+((($A80-my_y)/sigma_y)^2))/Term2)</f>
        <v>0.0320270556235267</v>
      </c>
      <c r="AE80" s="4" t="n">
        <f aca="false">Term1*EXP((-1)*((((AE$1-my_x)/sigma_x)^2)-2*rho*((AE$1-my_x)*($A80-my_y)/(sigma_xy))+((($A80-my_y)/sigma_y)^2))/Term2)</f>
        <v>0.0305051897014527</v>
      </c>
      <c r="AF80" s="4" t="n">
        <f aca="false">Term1*EXP((-1)*((((AF$1-my_x)/sigma_x)^2)-2*rho*((AF$1-my_x)*($A80-my_y)/(sigma_xy))+((($A80-my_y)/sigma_y)^2))/Term2)</f>
        <v>0.0286758331644062</v>
      </c>
      <c r="AG80" s="4" t="n">
        <f aca="false">Term1*EXP((-1)*((((AG$1-my_x)/sigma_x)^2)-2*rho*((AG$1-my_x)*($A80-my_y)/(sigma_xy))+((($A80-my_y)/sigma_y)^2))/Term2)</f>
        <v>0.0266038174333221</v>
      </c>
      <c r="AH80" s="4" t="n">
        <f aca="false">Term1*EXP((-1)*((((AH$1-my_x)/sigma_x)^2)-2*rho*((AH$1-my_x)*($A80-my_y)/(sigma_xy))+((($A80-my_y)/sigma_y)^2))/Term2)</f>
        <v>0.0243588887329415</v>
      </c>
      <c r="AI80" s="4" t="n">
        <f aca="false">Term1*EXP((-1)*((((AI$1-my_x)/sigma_x)^2)-2*rho*((AI$1-my_x)*($A80-my_y)/(sigma_xy))+((($A80-my_y)/sigma_y)^2))/Term2)</f>
        <v>0.022011851961292</v>
      </c>
      <c r="AJ80" s="4" t="n">
        <f aca="false">Term1*EXP((-1)*((((AJ$1-my_x)/sigma_x)^2)-2*rho*((AJ$1-my_x)*($A80-my_y)/(sigma_xy))+((($A80-my_y)/sigma_y)^2))/Term2)</f>
        <v>0.0196309489628954</v>
      </c>
      <c r="AK80" s="4" t="n">
        <f aca="false">Term1*EXP((-1)*((((AK$1-my_x)/sigma_x)^2)-2*rho*((AK$1-my_x)*($A80-my_y)/(sigma_xy))+((($A80-my_y)/sigma_y)^2))/Term2)</f>
        <v>0.0172787214530538</v>
      </c>
      <c r="AL80" s="4" t="n">
        <f aca="false">Term1*EXP((-1)*((((AL$1-my_x)/sigma_x)^2)-2*rho*((AL$1-my_x)*($A80-my_y)/(sigma_xy))+((($A80-my_y)/sigma_y)^2))/Term2)</f>
        <v>0.0150095444732799</v>
      </c>
      <c r="AM80" s="4" t="n">
        <f aca="false">Term1*EXP((-1)*((((AM$1-my_x)/sigma_x)^2)-2*rho*((AM$1-my_x)*($A80-my_y)/(sigma_xy))+((($A80-my_y)/sigma_y)^2))/Term2)</f>
        <v>0.0128679397672354</v>
      </c>
      <c r="AN80" s="4" t="n">
        <f aca="false">Term1*EXP((-1)*((((AN$1-my_x)/sigma_x)^2)-2*rho*((AN$1-my_x)*($A80-my_y)/(sigma_xy))+((($A80-my_y)/sigma_y)^2))/Term2)</f>
        <v>0.0108876994957921</v>
      </c>
      <c r="AO80" s="4" t="n">
        <f aca="false">Term1*EXP((-1)*((((AO$1-my_x)/sigma_x)^2)-2*rho*((AO$1-my_x)*($A80-my_y)/(sigma_xy))+((($A80-my_y)/sigma_y)^2))/Term2)</f>
        <v>0.00909177817158969</v>
      </c>
      <c r="AP80" s="4" t="n">
        <f aca="false">Term1*EXP((-1)*((((AP$1-my_x)/sigma_x)^2)-2*rho*((AP$1-my_x)*($A80-my_y)/(sigma_xy))+((($A80-my_y)/sigma_y)^2))/Term2)</f>
        <v>0.00749285166615553</v>
      </c>
      <c r="AQ80" s="4" t="n">
        <f aca="false">Term1*EXP((-1)*((((AQ$1-my_x)/sigma_x)^2)-2*rho*((AQ$1-my_x)*($A80-my_y)/(sigma_xy))+((($A80-my_y)/sigma_y)^2))/Term2)</f>
        <v>0.00609440116252582</v>
      </c>
      <c r="AR80" s="4" t="n">
        <f aca="false">Term1*EXP((-1)*((((AR$1-my_x)/sigma_x)^2)-2*rho*((AR$1-my_x)*($A80-my_y)/(sigma_xy))+((($A80-my_y)/sigma_y)^2))/Term2)</f>
        <v>0.00489215873606384</v>
      </c>
      <c r="AS80" s="4" t="n">
        <f aca="false">Term1*EXP((-1)*((((AS$1-my_x)/sigma_x)^2)-2*rho*((AS$1-my_x)*($A80-my_y)/(sigma_xy))+((($A80-my_y)/sigma_y)^2))/Term2)</f>
        <v>0.00387574897712616</v>
      </c>
      <c r="AT80" s="4" t="n">
        <f aca="false">Term1*EXP((-1)*((((AT$1-my_x)/sigma_x)^2)-2*rho*((AT$1-my_x)*($A80-my_y)/(sigma_xy))+((($A80-my_y)/sigma_y)^2))/Term2)</f>
        <v>0.00303037476584113</v>
      </c>
      <c r="AU80" s="4" t="n">
        <f aca="false">Term1*EXP((-1)*((((AU$1-my_x)/sigma_x)^2)-2*rho*((AU$1-my_x)*($A80-my_y)/(sigma_xy))+((($A80-my_y)/sigma_y)^2))/Term2)</f>
        <v>0.00233842066181557</v>
      </c>
      <c r="AV80" s="4" t="n">
        <f aca="false">Term1*EXP((-1)*((((AV$1-my_x)/sigma_x)^2)-2*rho*((AV$1-my_x)*($A80-my_y)/(sigma_xy))+((($A80-my_y)/sigma_y)^2))/Term2)</f>
        <v>0.00178087951104278</v>
      </c>
      <c r="AW80" s="4" t="n">
        <f aca="false">Term1*EXP((-1)*((((AW$1-my_x)/sigma_x)^2)-2*rho*((AW$1-my_x)*($A80-my_y)/(sigma_xy))+((($A80-my_y)/sigma_y)^2))/Term2)</f>
        <v>0.00133854209626319</v>
      </c>
      <c r="AX80" s="4" t="n">
        <f aca="false">Term1*EXP((-1)*((((AX$1-my_x)/sigma_x)^2)-2*rho*((AX$1-my_x)*($A80-my_y)/(sigma_xy))+((($A80-my_y)/sigma_y)^2))/Term2)</f>
        <v>0.000992921991218487</v>
      </c>
      <c r="AY80" s="4" t="n">
        <f aca="false">Term1*EXP((-1)*((((AY$1-my_x)/sigma_x)^2)-2*rho*((AY$1-my_x)*($A80-my_y)/(sigma_xy))+((($A80-my_y)/sigma_y)^2))/Term2)</f>
        <v>0.000726915323586537</v>
      </c>
      <c r="AZ80" s="4" t="n">
        <f aca="false">Term1*EXP((-1)*((((AZ$1-my_x)/sigma_x)^2)-2*rho*((AZ$1-my_x)*($A80-my_y)/(sigma_xy))+((($A80-my_y)/sigma_y)^2))/Term2)</f>
        <v>0.000525216205072851</v>
      </c>
      <c r="BA80" s="4" t="n">
        <f aca="false">Term1*EXP((-1)*((((BA$1-my_x)/sigma_x)^2)-2*rho*((BA$1-my_x)*($A80-my_y)/(sigma_xy))+((($A80-my_y)/sigma_y)^2))/Term2)</f>
        <v>0.000374522582772317</v>
      </c>
      <c r="BB80" s="4" t="n">
        <f aca="false">Term1*EXP((-1)*((((BB$1-my_x)/sigma_x)^2)-2*rho*((BB$1-my_x)*($A80-my_y)/(sigma_xy))+((($A80-my_y)/sigma_y)^2))/Term2)</f>
        <v>0.000263574566506519</v>
      </c>
      <c r="BC80" s="4" t="n">
        <f aca="false">Term1*EXP((-1)*((((BC$1-my_x)/sigma_x)^2)-2*rho*((BC$1-my_x)*($A80-my_y)/(sigma_xy))+((($A80-my_y)/sigma_y)^2))/Term2)</f>
        <v>0.000183068908030942</v>
      </c>
      <c r="BD80" s="4" t="n">
        <f aca="false">Term1*EXP((-1)*((((BD$1-my_x)/sigma_x)^2)-2*rho*((BD$1-my_x)*($A80-my_y)/(sigma_xy))+((($A80-my_y)/sigma_y)^2))/Term2)</f>
        <v>0.000125490624378695</v>
      </c>
      <c r="BE80" s="4" t="n">
        <f aca="false">Term1*EXP((-1)*((((BE$1-my_x)/sigma_x)^2)-2*rho*((BE$1-my_x)*($A80-my_y)/(sigma_xy))+((($A80-my_y)/sigma_y)^2))/Term2)</f>
        <v>8.48972393204971E-005</v>
      </c>
      <c r="BF80" s="4" t="n">
        <f aca="false">Term1*EXP((-1)*((((BF$1-my_x)/sigma_x)^2)-2*rho*((BF$1-my_x)*($A80-my_y)/(sigma_xy))+((($A80-my_y)/sigma_y)^2))/Term2)</f>
        <v>5.66841260408375E-005</v>
      </c>
      <c r="BG80" s="4" t="n">
        <f aca="false">Term1*EXP((-1)*((((BG$1-my_x)/sigma_x)^2)-2*rho*((BG$1-my_x)*($A80-my_y)/(sigma_xy))+((($A80-my_y)/sigma_y)^2))/Term2)</f>
        <v>3.73520928834663E-005</v>
      </c>
      <c r="BH80" s="4" t="n">
        <f aca="false">Term1*EXP((-1)*((((BH$1-my_x)/sigma_x)^2)-2*rho*((BH$1-my_x)*($A80-my_y)/(sigma_xy))+((($A80-my_y)/sigma_y)^2))/Term2)</f>
        <v>2.42914827909819E-005</v>
      </c>
      <c r="BI80" s="4" t="n">
        <f aca="false">Term1*EXP((-1)*((((BI$1-my_x)/sigma_x)^2)-2*rho*((BI$1-my_x)*($A80-my_y)/(sigma_xy))+((($A80-my_y)/sigma_y)^2))/Term2)</f>
        <v>1.5591170085508E-005</v>
      </c>
      <c r="BJ80" s="4" t="n">
        <f aca="false">Term1*EXP((-1)*((((BJ$1-my_x)/sigma_x)^2)-2*rho*((BJ$1-my_x)*($A80-my_y)/(sigma_xy))+((($A80-my_y)/sigma_y)^2))/Term2)</f>
        <v>9.87617989292416E-006</v>
      </c>
      <c r="BK80" s="4" t="n">
        <f aca="false">Term1*EXP((-1)*((((BK$1-my_x)/sigma_x)^2)-2*rho*((BK$1-my_x)*($A80-my_y)/(sigma_xy))+((($A80-my_y)/sigma_y)^2))/Term2)</f>
        <v>6.17425942638642E-006</v>
      </c>
      <c r="BL80" s="4" t="n">
        <f aca="false">Term1*EXP((-1)*((((BL$1-my_x)/sigma_x)^2)-2*rho*((BL$1-my_x)*($A80-my_y)/(sigma_xy))+((($A80-my_y)/sigma_y)^2))/Term2)</f>
        <v>3.80948575477908E-006</v>
      </c>
      <c r="BM80" s="4" t="n">
        <f aca="false">Term1*EXP((-1)*((((BM$1-my_x)/sigma_x)^2)-2*rho*((BM$1-my_x)*($A80-my_y)/(sigma_xy))+((($A80-my_y)/sigma_y)^2))/Term2)</f>
        <v>2.31970860373464E-006</v>
      </c>
      <c r="BN80" s="4" t="n">
        <f aca="false">Term1*EXP((-1)*((((BN$1-my_x)/sigma_x)^2)-2*rho*((BN$1-my_x)*($A80-my_y)/(sigma_xy))+((($A80-my_y)/sigma_y)^2))/Term2)</f>
        <v>1.39407491180479E-006</v>
      </c>
      <c r="BO80" s="4" t="n">
        <f aca="false">Term1*EXP((-1)*((((BO$1-my_x)/sigma_x)^2)-2*rho*((BO$1-my_x)*($A80-my_y)/(sigma_xy))+((($A80-my_y)/sigma_y)^2))/Term2)</f>
        <v>8.26845541197462E-007</v>
      </c>
      <c r="BP80" s="4" t="n">
        <f aca="false">Term1*EXP((-1)*((((BP$1-my_x)/sigma_x)^2)-2*rho*((BP$1-my_x)*($A80-my_y)/(sigma_xy))+((($A80-my_y)/sigma_y)^2))/Term2)</f>
        <v>4.84003235579243E-007</v>
      </c>
      <c r="BQ80" s="4" t="n">
        <f aca="false">Term1*EXP((-1)*((((BQ$1-my_x)/sigma_x)^2)-2*rho*((BQ$1-my_x)*($A80-my_y)/(sigma_xy))+((($A80-my_y)/sigma_y)^2))/Term2)</f>
        <v>2.79613245214392E-007</v>
      </c>
      <c r="BR80" s="4" t="n">
        <f aca="false">Term1*EXP((-1)*((((BR$1-my_x)/sigma_x)^2)-2*rho*((BR$1-my_x)*($A80-my_y)/(sigma_xy))+((($A80-my_y)/sigma_y)^2))/Term2)</f>
        <v>1.59423674192866E-007</v>
      </c>
      <c r="BS80" s="4" t="n">
        <f aca="false">Term1*EXP((-1)*((((BS$1-my_x)/sigma_x)^2)-2*rho*((BS$1-my_x)*($A80-my_y)/(sigma_xy))+((($A80-my_y)/sigma_y)^2))/Term2)</f>
        <v>8.97084776714194E-008</v>
      </c>
      <c r="BT80" s="4" t="n">
        <f aca="false">Term1*EXP((-1)*((((BT$1-my_x)/sigma_x)^2)-2*rho*((BT$1-my_x)*($A80-my_y)/(sigma_xy))+((($A80-my_y)/sigma_y)^2))/Term2)</f>
        <v>4.98195452159718E-008</v>
      </c>
      <c r="BU80" s="4" t="n">
        <f aca="false">Term1*EXP((-1)*((((BU$1-my_x)/sigma_x)^2)-2*rho*((BU$1-my_x)*($A80-my_y)/(sigma_xy))+((($A80-my_y)/sigma_y)^2))/Term2)</f>
        <v>2.73055940587182E-008</v>
      </c>
      <c r="BV80" s="4" t="n">
        <f aca="false">Term1*EXP((-1)*((((BV$1-my_x)/sigma_x)^2)-2*rho*((BV$1-my_x)*($A80-my_y)/(sigma_xy))+((($A80-my_y)/sigma_y)^2))/Term2)</f>
        <v>1.47702926116867E-008</v>
      </c>
      <c r="BW80" s="4" t="n">
        <f aca="false">Term1*EXP((-1)*((((BW$1-my_x)/sigma_x)^2)-2*rho*((BW$1-my_x)*($A80-my_y)/(sigma_xy))+((($A80-my_y)/sigma_y)^2))/Term2)</f>
        <v>7.88519009546787E-009</v>
      </c>
      <c r="BX80" s="4" t="n">
        <f aca="false">Term1*EXP((-1)*((((BX$1-my_x)/sigma_x)^2)-2*rho*((BX$1-my_x)*($A80-my_y)/(sigma_xy))+((($A80-my_y)/sigma_y)^2))/Term2)</f>
        <v>4.15451982037891E-009</v>
      </c>
      <c r="BY80" s="4" t="n">
        <f aca="false">Term1*EXP((-1)*((((BY$1-my_x)/sigma_x)^2)-2*rho*((BY$1-my_x)*($A80-my_y)/(sigma_xy))+((($A80-my_y)/sigma_y)^2))/Term2)</f>
        <v>2.16030515355606E-009</v>
      </c>
      <c r="BZ80" s="4" t="n">
        <f aca="false">Term1*EXP((-1)*((((BZ$1-my_x)/sigma_x)^2)-2*rho*((BZ$1-my_x)*($A80-my_y)/(sigma_xy))+((($A80-my_y)/sigma_y)^2))/Term2)</f>
        <v>1.10865129095432E-009</v>
      </c>
      <c r="CA80" s="4" t="n">
        <f aca="false">Term1*EXP((-1)*((((CA$1-my_x)/sigma_x)^2)-2*rho*((CA$1-my_x)*($A80-my_y)/(sigma_xy))+((($A80-my_y)/sigma_y)^2))/Term2)</f>
        <v>5.61513796372282E-010</v>
      </c>
      <c r="CB80" s="4" t="n">
        <f aca="false">Term1*EXP((-1)*((((CB$1-my_x)/sigma_x)^2)-2*rho*((CB$1-my_x)*($A80-my_y)/(sigma_xy))+((($A80-my_y)/sigma_y)^2))/Term2)</f>
        <v>2.80680017241061E-010</v>
      </c>
      <c r="CC80" s="4" t="n">
        <f aca="false">Term1*EXP((-1)*((((CC$1-my_x)/sigma_x)^2)-2*rho*((CC$1-my_x)*($A80-my_y)/(sigma_xy))+((($A80-my_y)/sigma_y)^2))/Term2)</f>
        <v>1.3846759739673E-010</v>
      </c>
      <c r="CD80" s="4" t="n">
        <f aca="false">Term1*EXP((-1)*((((CD$1-my_x)/sigma_x)^2)-2*rho*((CD$1-my_x)*($A80-my_y)/(sigma_xy))+((($A80-my_y)/sigma_y)^2))/Term2)</f>
        <v>6.74171544324607E-011</v>
      </c>
      <c r="CE80" s="4" t="n">
        <f aca="false">Term1*EXP((-1)*((((CE$1-my_x)/sigma_x)^2)-2*rho*((CE$1-my_x)*($A80-my_y)/(sigma_xy))+((($A80-my_y)/sigma_y)^2))/Term2)</f>
        <v>3.23950218858238E-011</v>
      </c>
      <c r="CF80" s="4" t="n">
        <f aca="false">Term1*EXP((-1)*((((CF$1-my_x)/sigma_x)^2)-2*rho*((CF$1-my_x)*($A80-my_y)/(sigma_xy))+((($A80-my_y)/sigma_y)^2))/Term2)</f>
        <v>1.53628481031882E-011</v>
      </c>
      <c r="CG80" s="4" t="n">
        <f aca="false">Term1*EXP((-1)*((((CG$1-my_x)/sigma_x)^2)-2*rho*((CG$1-my_x)*($A80-my_y)/(sigma_xy))+((($A80-my_y)/sigma_y)^2))/Term2)</f>
        <v>7.19036264302619E-012</v>
      </c>
      <c r="CH80" s="4" t="n">
        <f aca="false">Term1*EXP((-1)*((((CH$1-my_x)/sigma_x)^2)-2*rho*((CH$1-my_x)*($A80-my_y)/(sigma_xy))+((($A80-my_y)/sigma_y)^2))/Term2)</f>
        <v>3.32135617692857E-012</v>
      </c>
      <c r="CI80" s="4" t="n">
        <f aca="false">Term1*EXP((-1)*((((CI$1-my_x)/sigma_x)^2)-2*rho*((CI$1-my_x)*($A80-my_y)/(sigma_xy))+((($A80-my_y)/sigma_y)^2))/Term2)</f>
        <v>1.51413886400165E-012</v>
      </c>
      <c r="CJ80" s="4" t="n">
        <f aca="false">Term1*EXP((-1)*((((CJ$1-my_x)/sigma_x)^2)-2*rho*((CJ$1-my_x)*($A80-my_y)/(sigma_xy))+((($A80-my_y)/sigma_y)^2))/Term2)</f>
        <v>6.81242229186247E-013</v>
      </c>
      <c r="CK80" s="4" t="n">
        <f aca="false">Term1*EXP((-1)*((((CK$1-my_x)/sigma_x)^2)-2*rho*((CK$1-my_x)*($A80-my_y)/(sigma_xy))+((($A80-my_y)/sigma_y)^2))/Term2)</f>
        <v>3.02498353339455E-013</v>
      </c>
      <c r="CL80" s="4" t="n">
        <f aca="false">Term1*EXP((-1)*((((CL$1-my_x)/sigma_x)^2)-2*rho*((CL$1-my_x)*($A80-my_y)/(sigma_xy))+((($A80-my_y)/sigma_y)^2))/Term2)</f>
        <v>1.32565363596376E-013</v>
      </c>
      <c r="CM80" s="4" t="n">
        <f aca="false">Term1*EXP((-1)*((((CM$1-my_x)/sigma_x)^2)-2*rho*((CM$1-my_x)*($A80-my_y)/(sigma_xy))+((($A80-my_y)/sigma_y)^2))/Term2)</f>
        <v>5.73353830978702E-014</v>
      </c>
      <c r="CN80" s="4" t="n">
        <f aca="false">Term1*EXP((-1)*((((CN$1-my_x)/sigma_x)^2)-2*rho*((CN$1-my_x)*($A80-my_y)/(sigma_xy))+((($A80-my_y)/sigma_y)^2))/Term2)</f>
        <v>2.44737753340223E-014</v>
      </c>
      <c r="CO80" s="4" t="n">
        <f aca="false">Term1*EXP((-1)*((((CO$1-my_x)/sigma_x)^2)-2*rho*((CO$1-my_x)*($A80-my_y)/(sigma_xy))+((($A80-my_y)/sigma_y)^2))/Term2)</f>
        <v>1.03101460679621E-014</v>
      </c>
      <c r="CP80" s="4" t="n">
        <f aca="false">Term1*EXP((-1)*((((CP$1-my_x)/sigma_x)^2)-2*rho*((CP$1-my_x)*($A80-my_y)/(sigma_xy))+((($A80-my_y)/sigma_y)^2))/Term2)</f>
        <v>4.28661289694496E-015</v>
      </c>
      <c r="CQ80" s="4" t="n">
        <f aca="false">Term1*EXP((-1)*((((CQ$1-my_x)/sigma_x)^2)-2*rho*((CQ$1-my_x)*($A80-my_y)/(sigma_xy))+((($A80-my_y)/sigma_y)^2))/Term2)</f>
        <v>1.75893306629648E-015</v>
      </c>
      <c r="CR80" s="4" t="n">
        <f aca="false">Term1*EXP((-1)*((((CR$1-my_x)/sigma_x)^2)-2*rho*((CR$1-my_x)*($A80-my_y)/(sigma_xy))+((($A80-my_y)/sigma_y)^2))/Term2)</f>
        <v>7.12311505500368E-016</v>
      </c>
      <c r="CS80" s="4" t="n">
        <f aca="false">Term1*EXP((-1)*((((CS$1-my_x)/sigma_x)^2)-2*rho*((CS$1-my_x)*($A80-my_y)/(sigma_xy))+((($A80-my_y)/sigma_y)^2))/Term2)</f>
        <v>2.84692616690702E-016</v>
      </c>
      <c r="CT80" s="4" t="n">
        <f aca="false">Term1*EXP((-1)*((((CT$1-my_x)/sigma_x)^2)-2*rho*((CT$1-my_x)*($A80-my_y)/(sigma_xy))+((($A80-my_y)/sigma_y)^2))/Term2)</f>
        <v>1.12296972507107E-016</v>
      </c>
      <c r="CU80" s="4" t="n">
        <f aca="false">Term1*EXP((-1)*((((CU$1-my_x)/sigma_x)^2)-2*rho*((CU$1-my_x)*($A80-my_y)/(sigma_xy))+((($A80-my_y)/sigma_y)^2))/Term2)</f>
        <v>4.37165106915457E-017</v>
      </c>
      <c r="CV80" s="4" t="n">
        <f aca="false">Term1*EXP((-1)*((((CV$1-my_x)/sigma_x)^2)-2*rho*((CV$1-my_x)*($A80-my_y)/(sigma_xy))+((($A80-my_y)/sigma_y)^2))/Term2)</f>
        <v>1.67961031207703E-017</v>
      </c>
      <c r="CW80" s="4" t="n">
        <f aca="false">Term1*EXP((-1)*((((CW$1-my_x)/sigma_x)^2)-2*rho*((CW$1-my_x)*($A80-my_y)/(sigma_xy))+((($A80-my_y)/sigma_y)^2))/Term2)</f>
        <v>6.36879357712261E-018</v>
      </c>
    </row>
    <row r="81" customFormat="false" ht="12.75" hidden="false" customHeight="false" outlineLevel="0" collapsed="false">
      <c r="A81" s="3" t="n">
        <f aca="false">A80+SW_y</f>
        <v>2.9</v>
      </c>
      <c r="B81" s="4" t="n">
        <f aca="false">Term1*EXP((-1)*((((B$1-my_x)/sigma_x)^2)-2*rho*((B$1-my_x)*($A81-my_y)/(sigma_xy))+((($A81-my_y)/sigma_y)^2))/Term2)</f>
        <v>0.000744337236894061</v>
      </c>
      <c r="C81" s="4" t="n">
        <f aca="false">Term1*EXP((-1)*((((C$1-my_x)/sigma_x)^2)-2*rho*((C$1-my_x)*($A81-my_y)/(sigma_xy))+((($A81-my_y)/sigma_y)^2))/Term2)</f>
        <v>0.00101271380728029</v>
      </c>
      <c r="D81" s="4" t="n">
        <f aca="false">Term1*EXP((-1)*((((D$1-my_x)/sigma_x)^2)-2*rho*((D$1-my_x)*($A81-my_y)/(sigma_xy))+((($A81-my_y)/sigma_y)^2))/Term2)</f>
        <v>0.00135984470740316</v>
      </c>
      <c r="E81" s="4" t="n">
        <f aca="false">Term1*EXP((-1)*((((E$1-my_x)/sigma_x)^2)-2*rho*((E$1-my_x)*($A81-my_y)/(sigma_xy))+((($A81-my_y)/sigma_y)^2))/Term2)</f>
        <v>0.00180209423927513</v>
      </c>
      <c r="F81" s="4" t="n">
        <f aca="false">Term1*EXP((-1)*((((F$1-my_x)/sigma_x)^2)-2*rho*((F$1-my_x)*($A81-my_y)/(sigma_xy))+((($A81-my_y)/sigma_y)^2))/Term2)</f>
        <v>0.00235695494293753</v>
      </c>
      <c r="G81" s="4" t="n">
        <f aca="false">Term1*EXP((-1)*((((G$1-my_x)/sigma_x)^2)-2*rho*((G$1-my_x)*($A81-my_y)/(sigma_xy))+((($A81-my_y)/sigma_y)^2))/Term2)</f>
        <v>0.00304236041181288</v>
      </c>
      <c r="H81" s="4" t="n">
        <f aca="false">Term1*EXP((-1)*((((H$1-my_x)/sigma_x)^2)-2*rho*((H$1-my_x)*($A81-my_y)/(sigma_xy))+((($A81-my_y)/sigma_y)^2))/Term2)</f>
        <v>0.00387574897712614</v>
      </c>
      <c r="I81" s="4" t="n">
        <f aca="false">Term1*EXP((-1)*((((I$1-my_x)/sigma_x)^2)-2*rho*((I$1-my_x)*($A81-my_y)/(sigma_xy))+((($A81-my_y)/sigma_y)^2))/Term2)</f>
        <v>0.00487288564717518</v>
      </c>
      <c r="J81" s="4" t="n">
        <f aca="false">Term1*EXP((-1)*((((J$1-my_x)/sigma_x)^2)-2*rho*((J$1-my_x)*($A81-my_y)/(sigma_xy))+((($A81-my_y)/sigma_y)^2))/Term2)</f>
        <v>0.00604647689280023</v>
      </c>
      <c r="K81" s="4" t="n">
        <f aca="false">Term1*EXP((-1)*((((K$1-my_x)/sigma_x)^2)-2*rho*((K$1-my_x)*($A81-my_y)/(sigma_xy))+((($A81-my_y)/sigma_y)^2))/Term2)</f>
        <v>0.00740464384199267</v>
      </c>
      <c r="L81" s="4" t="n">
        <f aca="false">Term1*EXP((-1)*((((L$1-my_x)/sigma_x)^2)-2*rho*((L$1-my_x)*($A81-my_y)/(sigma_xy))+((($A81-my_y)/sigma_y)^2))/Term2)</f>
        <v>0.00894935116216288</v>
      </c>
      <c r="M81" s="4" t="n">
        <f aca="false">Term1*EXP((-1)*((((M$1-my_x)/sigma_x)^2)-2*rho*((M$1-my_x)*($A81-my_y)/(sigma_xy))+((($A81-my_y)/sigma_y)^2))/Term2)</f>
        <v>0.0106749174203351</v>
      </c>
      <c r="N81" s="4" t="n">
        <f aca="false">Term1*EXP((-1)*((((N$1-my_x)/sigma_x)^2)-2*rho*((N$1-my_x)*($A81-my_y)/(sigma_xy))+((($A81-my_y)/sigma_y)^2))/Term2)</f>
        <v>0.0125667535307296</v>
      </c>
      <c r="O81" s="4" t="n">
        <f aca="false">Term1*EXP((-1)*((((O$1-my_x)/sigma_x)^2)-2*rho*((O$1-my_x)*($A81-my_y)/(sigma_xy))+((($A81-my_y)/sigma_y)^2))/Term2)</f>
        <v>0.0146004845719282</v>
      </c>
      <c r="P81" s="4" t="n">
        <f aca="false">Term1*EXP((-1)*((((P$1-my_x)/sigma_x)^2)-2*rho*((P$1-my_x)*($A81-my_y)/(sigma_xy))+((($A81-my_y)/sigma_y)^2))/Term2)</f>
        <v>0.0167416030694128</v>
      </c>
      <c r="Q81" s="4" t="n">
        <f aca="false">Term1*EXP((-1)*((((Q$1-my_x)/sigma_x)^2)-2*rho*((Q$1-my_x)*($A81-my_y)/(sigma_xy))+((($A81-my_y)/sigma_y)^2))/Term2)</f>
        <v>0.0189457765589715</v>
      </c>
      <c r="R81" s="4" t="n">
        <f aca="false">Term1*EXP((-1)*((((R$1-my_x)/sigma_x)^2)-2*rho*((R$1-my_x)*($A81-my_y)/(sigma_xy))+((($A81-my_y)/sigma_y)^2))/Term2)</f>
        <v>0.0211598887539299</v>
      </c>
      <c r="S81" s="4" t="n">
        <f aca="false">Term1*EXP((-1)*((((S$1-my_x)/sigma_x)^2)-2*rho*((S$1-my_x)*($A81-my_y)/(sigma_xy))+((($A81-my_y)/sigma_y)^2))/Term2)</f>
        <v>0.023323834337057</v>
      </c>
      <c r="T81" s="4" t="n">
        <f aca="false">Term1*EXP((-1)*((((T$1-my_x)/sigma_x)^2)-2*rho*((T$1-my_x)*($A81-my_y)/(sigma_xy))+((($A81-my_y)/sigma_y)^2))/Term2)</f>
        <v>0.0253730172649954</v>
      </c>
      <c r="U81" s="4" t="n">
        <f aca="false">Term1*EXP((-1)*((((U$1-my_x)/sigma_x)^2)-2*rho*((U$1-my_x)*($A81-my_y)/(sigma_xy))+((($A81-my_y)/sigma_y)^2))/Term2)</f>
        <v>0.0272414287010082</v>
      </c>
      <c r="V81" s="4" t="n">
        <f aca="false">Term1*EXP((-1)*((((V$1-my_x)/sigma_x)^2)-2*rho*((V$1-my_x)*($A81-my_y)/(sigma_xy))+((($A81-my_y)/sigma_y)^2))/Term2)</f>
        <v>0.0288651119062756</v>
      </c>
      <c r="W81" s="4" t="n">
        <f aca="false">Term1*EXP((-1)*((((W$1-my_x)/sigma_x)^2)-2*rho*((W$1-my_x)*($A81-my_y)/(sigma_xy))+((($A81-my_y)/sigma_y)^2))/Term2)</f>
        <v>0.0301857665652617</v>
      </c>
      <c r="X81" s="4" t="n">
        <f aca="false">Term1*EXP((-1)*((((X$1-my_x)/sigma_x)^2)-2*rho*((X$1-my_x)*($A81-my_y)/(sigma_xy))+((($A81-my_y)/sigma_y)^2))/Term2)</f>
        <v>0.0311542120647322</v>
      </c>
      <c r="Y81" s="4" t="n">
        <f aca="false">Term1*EXP((-1)*((((Y$1-my_x)/sigma_x)^2)-2*rho*((Y$1-my_x)*($A81-my_y)/(sigma_xy))+((($A81-my_y)/sigma_y)^2))/Term2)</f>
        <v>0.0317334239120134</v>
      </c>
      <c r="Z81" s="4" t="n">
        <f aca="false">Term1*EXP((-1)*((((Z$1-my_x)/sigma_x)^2)-2*rho*((Z$1-my_x)*($A81-my_y)/(sigma_xy))+((($A81-my_y)/sigma_y)^2))/Term2)</f>
        <v>0.0319008822258151</v>
      </c>
      <c r="AA81" s="4" t="n">
        <f aca="false">Term1*EXP((-1)*((((AA$1-my_x)/sigma_x)^2)-2*rho*((AA$1-my_x)*($A81-my_y)/(sigma_xy))+((($A81-my_y)/sigma_y)^2))/Term2)</f>
        <v>0.0316500246856725</v>
      </c>
      <c r="AB81" s="4" t="n">
        <f aca="false">Term1*EXP((-1)*((((AB$1-my_x)/sigma_x)^2)-2*rho*((AB$1-my_x)*($A81-my_y)/(sigma_xy))+((($A81-my_y)/sigma_y)^2))/Term2)</f>
        <v>0.0309906732703111</v>
      </c>
      <c r="AC81" s="4" t="n">
        <f aca="false">Term1*EXP((-1)*((((AC$1-my_x)/sigma_x)^2)-2*rho*((AC$1-my_x)*($A81-my_y)/(sigma_xy))+((($A81-my_y)/sigma_y)^2))/Term2)</f>
        <v>0.0299483961033955</v>
      </c>
      <c r="AD81" s="4" t="n">
        <f aca="false">Term1*EXP((-1)*((((AD$1-my_x)/sigma_x)^2)-2*rho*((AD$1-my_x)*($A81-my_y)/(sigma_xy))+((($A81-my_y)/sigma_y)^2))/Term2)</f>
        <v>0.0285628622018208</v>
      </c>
      <c r="AE81" s="4" t="n">
        <f aca="false">Term1*EXP((-1)*((((AE$1-my_x)/sigma_x)^2)-2*rho*((AE$1-my_x)*($A81-my_y)/(sigma_xy))+((($A81-my_y)/sigma_y)^2))/Term2)</f>
        <v>0.0268853366977354</v>
      </c>
      <c r="AF81" s="4" t="n">
        <f aca="false">Term1*EXP((-1)*((((AF$1-my_x)/sigma_x)^2)-2*rho*((AF$1-my_x)*($A81-my_y)/(sigma_xy))+((($A81-my_y)/sigma_y)^2))/Term2)</f>
        <v>0.0249755369370571</v>
      </c>
      <c r="AG81" s="4" t="n">
        <f aca="false">Term1*EXP((-1)*((((AG$1-my_x)/sigma_x)^2)-2*rho*((AG$1-my_x)*($A81-my_y)/(sigma_xy))+((($A81-my_y)/sigma_y)^2))/Term2)</f>
        <v>0.0228981178682164</v>
      </c>
      <c r="AH81" s="4" t="n">
        <f aca="false">Term1*EXP((-1)*((((AH$1-my_x)/sigma_x)^2)-2*rho*((AH$1-my_x)*($A81-my_y)/(sigma_xy))+((($A81-my_y)/sigma_y)^2))/Term2)</f>
        <v>0.02071907384976</v>
      </c>
      <c r="AI81" s="4" t="n">
        <f aca="false">Term1*EXP((-1)*((((AI$1-my_x)/sigma_x)^2)-2*rho*((AI$1-my_x)*($A81-my_y)/(sigma_xy))+((($A81-my_y)/sigma_y)^2))/Term2)</f>
        <v>0.0185023328342811</v>
      </c>
      <c r="AJ81" s="4" t="n">
        <f aca="false">Term1*EXP((-1)*((((AJ$1-my_x)/sigma_x)^2)-2*rho*((AJ$1-my_x)*($A81-my_y)/(sigma_xy))+((($A81-my_y)/sigma_y)^2))/Term2)</f>
        <v>0.0163067810038737</v>
      </c>
      <c r="AK81" s="4" t="n">
        <f aca="false">Term1*EXP((-1)*((((AK$1-my_x)/sigma_x)^2)-2*rho*((AK$1-my_x)*($A81-my_y)/(sigma_xy))+((($A81-my_y)/sigma_y)^2))/Term2)</f>
        <v>0.0141838976036434</v>
      </c>
      <c r="AL81" s="4" t="n">
        <f aca="false">Term1*EXP((-1)*((((AL$1-my_x)/sigma_x)^2)-2*rho*((AL$1-my_x)*($A81-my_y)/(sigma_xy))+((($A81-my_y)/sigma_y)^2))/Term2)</f>
        <v>0.0121761092135342</v>
      </c>
      <c r="AM81" s="4" t="n">
        <f aca="false">Term1*EXP((-1)*((((AM$1-my_x)/sigma_x)^2)-2*rho*((AM$1-my_x)*($A81-my_y)/(sigma_xy))+((($A81-my_y)/sigma_y)^2))/Term2)</f>
        <v>0.0103158989960216</v>
      </c>
      <c r="AN81" s="4" t="n">
        <f aca="false">Term1*EXP((-1)*((((AN$1-my_x)/sigma_x)^2)-2*rho*((AN$1-my_x)*($A81-my_y)/(sigma_xy))+((($A81-my_y)/sigma_y)^2))/Term2)</f>
        <v>0.00862563797715708</v>
      </c>
      <c r="AO81" s="4" t="n">
        <f aca="false">Term1*EXP((-1)*((((AO$1-my_x)/sigma_x)^2)-2*rho*((AO$1-my_x)*($A81-my_y)/(sigma_xy))+((($A81-my_y)/sigma_y)^2))/Term2)</f>
        <v>0.00711804895992231</v>
      </c>
      <c r="AP81" s="4" t="n">
        <f aca="false">Term1*EXP((-1)*((((AP$1-my_x)/sigma_x)^2)-2*rho*((AP$1-my_x)*($A81-my_y)/(sigma_xy))+((($A81-my_y)/sigma_y)^2))/Term2)</f>
        <v>0.00579717371050592</v>
      </c>
      <c r="AQ81" s="4" t="n">
        <f aca="false">Term1*EXP((-1)*((((AQ$1-my_x)/sigma_x)^2)-2*rho*((AQ$1-my_x)*($A81-my_y)/(sigma_xy))+((($A81-my_y)/sigma_y)^2))/Term2)</f>
        <v>0.00465969248149115</v>
      </c>
      <c r="AR81" s="4" t="n">
        <f aca="false">Term1*EXP((-1)*((((AR$1-my_x)/sigma_x)^2)-2*rho*((AR$1-my_x)*($A81-my_y)/(sigma_xy))+((($A81-my_y)/sigma_y)^2))/Term2)</f>
        <v>0.00369644115766023</v>
      </c>
      <c r="AS81" s="4" t="n">
        <f aca="false">Term1*EXP((-1)*((((AS$1-my_x)/sigma_x)^2)-2*rho*((AS$1-my_x)*($A81-my_y)/(sigma_xy))+((($A81-my_y)/sigma_y)^2))/Term2)</f>
        <v>0.00289398274365254</v>
      </c>
      <c r="AT81" s="4" t="n">
        <f aca="false">Term1*EXP((-1)*((((AT$1-my_x)/sigma_x)^2)-2*rho*((AT$1-my_x)*($A81-my_y)/(sigma_xy))+((($A81-my_y)/sigma_y)^2))/Term2)</f>
        <v>0.0022361126374353</v>
      </c>
      <c r="AU81" s="4" t="n">
        <f aca="false">Term1*EXP((-1)*((((AU$1-my_x)/sigma_x)^2)-2*rho*((AU$1-my_x)*($A81-my_y)/(sigma_xy))+((($A81-my_y)/sigma_y)^2))/Term2)</f>
        <v>0.00170520663504854</v>
      </c>
      <c r="AV81" s="4" t="n">
        <f aca="false">Term1*EXP((-1)*((((AV$1-my_x)/sigma_x)^2)-2*rho*((AV$1-my_x)*($A81-my_y)/(sigma_xy))+((($A81-my_y)/sigma_y)^2))/Term2)</f>
        <v>0.00128335246928708</v>
      </c>
      <c r="AW81" s="4" t="n">
        <f aca="false">Term1*EXP((-1)*((((AW$1-my_x)/sigma_x)^2)-2*rho*((AW$1-my_x)*($A81-my_y)/(sigma_xy))+((($A81-my_y)/sigma_y)^2))/Term2)</f>
        <v>0.000953236111100961</v>
      </c>
      <c r="AX81" s="4" t="n">
        <f aca="false">Term1*EXP((-1)*((((AX$1-my_x)/sigma_x)^2)-2*rho*((AX$1-my_x)*($A81-my_y)/(sigma_xy))+((($A81-my_y)/sigma_y)^2))/Term2)</f>
        <v>0.000698780248371038</v>
      </c>
      <c r="AY81" s="4" t="n">
        <f aca="false">Term1*EXP((-1)*((((AY$1-my_x)/sigma_x)^2)-2*rho*((AY$1-my_x)*($A81-my_y)/(sigma_xy))+((($A81-my_y)/sigma_y)^2))/Term2)</f>
        <v>0.000505552606991325</v>
      </c>
      <c r="AZ81" s="4" t="n">
        <f aca="false">Term1*EXP((-1)*((((AZ$1-my_x)/sigma_x)^2)-2*rho*((AZ$1-my_x)*($A81-my_y)/(sigma_xy))+((($A81-my_y)/sigma_y)^2))/Term2)</f>
        <v>0.000360975466793851</v>
      </c>
      <c r="BA81" s="4" t="n">
        <f aca="false">Term1*EXP((-1)*((((BA$1-my_x)/sigma_x)^2)-2*rho*((BA$1-my_x)*($A81-my_y)/(sigma_xy))+((($A81-my_y)/sigma_y)^2))/Term2)</f>
        <v>0.00025437511213028</v>
      </c>
      <c r="BB81" s="4" t="n">
        <f aca="false">Term1*EXP((-1)*((((BB$1-my_x)/sigma_x)^2)-2*rho*((BB$1-my_x)*($A81-my_y)/(sigma_xy))+((($A81-my_y)/sigma_y)^2))/Term2)</f>
        <v>0.000176911941347821</v>
      </c>
      <c r="BC81" s="4" t="n">
        <f aca="false">Term1*EXP((-1)*((((BC$1-my_x)/sigma_x)^2)-2*rho*((BC$1-my_x)*($A81-my_y)/(sigma_xy))+((($A81-my_y)/sigma_y)^2))/Term2)</f>
        <v>0.000121429799364717</v>
      </c>
      <c r="BD81" s="4" t="n">
        <f aca="false">Term1*EXP((-1)*((((BD$1-my_x)/sigma_x)^2)-2*rho*((BD$1-my_x)*($A81-my_y)/(sigma_xy))+((($A81-my_y)/sigma_y)^2))/Term2)</f>
        <v>8.22581628076143E-005</v>
      </c>
      <c r="BE81" s="4" t="n">
        <f aca="false">Term1*EXP((-1)*((((BE$1-my_x)/sigma_x)^2)-2*rho*((BE$1-my_x)*($A81-my_y)/(sigma_xy))+((($A81-my_y)/sigma_y)^2))/Term2)</f>
        <v>5.49943828290191E-005</v>
      </c>
      <c r="BF81" s="4" t="n">
        <f aca="false">Term1*EXP((-1)*((((BF$1-my_x)/sigma_x)^2)-2*rho*((BF$1-my_x)*($A81-my_y)/(sigma_xy))+((($A81-my_y)/sigma_y)^2))/Term2)</f>
        <v>3.6286347766805E-005</v>
      </c>
      <c r="BG81" s="4" t="n">
        <f aca="false">Term1*EXP((-1)*((((BG$1-my_x)/sigma_x)^2)-2*rho*((BG$1-my_x)*($A81-my_y)/(sigma_xy))+((($A81-my_y)/sigma_y)^2))/Term2)</f>
        <v>2.36294592650947E-005</v>
      </c>
      <c r="BH81" s="4" t="n">
        <f aca="false">Term1*EXP((-1)*((((BH$1-my_x)/sigma_x)^2)-2*rho*((BH$1-my_x)*($A81-my_y)/(sigma_xy))+((($A81-my_y)/sigma_y)^2))/Term2)</f>
        <v>1.51862276942301E-005</v>
      </c>
      <c r="BI81" s="4" t="n">
        <f aca="false">Term1*EXP((-1)*((((BI$1-my_x)/sigma_x)^2)-2*rho*((BI$1-my_x)*($A81-my_y)/(sigma_xy))+((($A81-my_y)/sigma_y)^2))/Term2)</f>
        <v>9.63233614254383E-006</v>
      </c>
      <c r="BJ81" s="4" t="n">
        <f aca="false">Term1*EXP((-1)*((((BJ$1-my_x)/sigma_x)^2)-2*rho*((BJ$1-my_x)*($A81-my_y)/(sigma_xy))+((($A81-my_y)/sigma_y)^2))/Term2)</f>
        <v>6.02974507572256E-006</v>
      </c>
      <c r="BK81" s="4" t="n">
        <f aca="false">Term1*EXP((-1)*((((BK$1-my_x)/sigma_x)^2)-2*rho*((BK$1-my_x)*($A81-my_y)/(sigma_xy))+((($A81-my_y)/sigma_y)^2))/Term2)</f>
        <v>3.72521953802519E-006</v>
      </c>
      <c r="BL81" s="4" t="n">
        <f aca="false">Term1*EXP((-1)*((((BL$1-my_x)/sigma_x)^2)-2*rho*((BL$1-my_x)*($A81-my_y)/(sigma_xy))+((($A81-my_y)/sigma_y)^2))/Term2)</f>
        <v>2.27138310742654E-006</v>
      </c>
      <c r="BM81" s="4" t="n">
        <f aca="false">Term1*EXP((-1)*((((BM$1-my_x)/sigma_x)^2)-2*rho*((BM$1-my_x)*($A81-my_y)/(sigma_xy))+((($A81-my_y)/sigma_y)^2))/Term2)</f>
        <v>1.36683002382906E-006</v>
      </c>
      <c r="BN81" s="4" t="n">
        <f aca="false">Term1*EXP((-1)*((((BN$1-my_x)/sigma_x)^2)-2*rho*((BN$1-my_x)*($A81-my_y)/(sigma_xy))+((($A81-my_y)/sigma_y)^2))/Term2)</f>
        <v>8.11753607384677E-007</v>
      </c>
      <c r="BO81" s="4" t="n">
        <f aca="false">Term1*EXP((-1)*((((BO$1-my_x)/sigma_x)^2)-2*rho*((BO$1-my_x)*($A81-my_y)/(sigma_xy))+((($A81-my_y)/sigma_y)^2))/Term2)</f>
        <v>4.75794638120403E-007</v>
      </c>
      <c r="BP81" s="4" t="n">
        <f aca="false">Term1*EXP((-1)*((((BP$1-my_x)/sigma_x)^2)-2*rho*((BP$1-my_x)*($A81-my_y)/(sigma_xy))+((($A81-my_y)/sigma_y)^2))/Term2)</f>
        <v>2.75232971349325E-007</v>
      </c>
      <c r="BQ81" s="4" t="n">
        <f aca="false">Term1*EXP((-1)*((((BQ$1-my_x)/sigma_x)^2)-2*rho*((BQ$1-my_x)*($A81-my_y)/(sigma_xy))+((($A81-my_y)/sigma_y)^2))/Term2)</f>
        <v>1.57132844640226E-007</v>
      </c>
      <c r="BR81" s="4" t="n">
        <f aca="false">Term1*EXP((-1)*((((BR$1-my_x)/sigma_x)^2)-2*rho*((BR$1-my_x)*($A81-my_y)/(sigma_xy))+((($A81-my_y)/sigma_y)^2))/Term2)</f>
        <v>8.85358346402778E-008</v>
      </c>
      <c r="BS81" s="4" t="n">
        <f aca="false">Term1*EXP((-1)*((((BS$1-my_x)/sigma_x)^2)-2*rho*((BS$1-my_x)*($A81-my_y)/(sigma_xy))+((($A81-my_y)/sigma_y)^2))/Term2)</f>
        <v>4.92330564023561E-008</v>
      </c>
      <c r="BT81" s="4" t="n">
        <f aca="false">Term1*EXP((-1)*((((BT$1-my_x)/sigma_x)^2)-2*rho*((BT$1-my_x)*($A81-my_y)/(sigma_xy))+((($A81-my_y)/sigma_y)^2))/Term2)</f>
        <v>2.70196742340865E-008</v>
      </c>
      <c r="BU81" s="4" t="n">
        <f aca="false">Term1*EXP((-1)*((((BU$1-my_x)/sigma_x)^2)-2*rho*((BU$1-my_x)*($A81-my_y)/(sigma_xy))+((($A81-my_y)/sigma_y)^2))/Term2)</f>
        <v>1.46348750338081E-008</v>
      </c>
      <c r="BV81" s="4" t="n">
        <f aca="false">Term1*EXP((-1)*((((BV$1-my_x)/sigma_x)^2)-2*rho*((BV$1-my_x)*($A81-my_y)/(sigma_xy))+((($A81-my_y)/sigma_y)^2))/Term2)</f>
        <v>7.82318367893985E-009</v>
      </c>
      <c r="BW81" s="4" t="n">
        <f aca="false">Term1*EXP((-1)*((((BW$1-my_x)/sigma_x)^2)-2*rho*((BW$1-my_x)*($A81-my_y)/(sigma_xy))+((($A81-my_y)/sigma_y)^2))/Term2)</f>
        <v>4.12727716539712E-009</v>
      </c>
      <c r="BX81" s="4" t="n">
        <f aca="false">Term1*EXP((-1)*((((BX$1-my_x)/sigma_x)^2)-2*rho*((BX$1-my_x)*($A81-my_y)/(sigma_xy))+((($A81-my_y)/sigma_y)^2))/Term2)</f>
        <v>2.14896499513189E-009</v>
      </c>
      <c r="BY81" s="4" t="n">
        <f aca="false">Term1*EXP((-1)*((((BY$1-my_x)/sigma_x)^2)-2*rho*((BY$1-my_x)*($A81-my_y)/(sigma_xy))+((($A81-my_y)/sigma_y)^2))/Term2)</f>
        <v>1.10428366185031E-009</v>
      </c>
      <c r="BZ81" s="4" t="n">
        <f aca="false">Term1*EXP((-1)*((((BZ$1-my_x)/sigma_x)^2)-2*rho*((BZ$1-my_x)*($A81-my_y)/(sigma_xy))+((($A81-my_y)/sigma_y)^2))/Term2)</f>
        <v>5.60038071082537E-010</v>
      </c>
      <c r="CA81" s="4" t="n">
        <f aca="false">Term1*EXP((-1)*((((CA$1-my_x)/sigma_x)^2)-2*rho*((CA$1-my_x)*($A81-my_y)/(sigma_xy))+((($A81-my_y)/sigma_y)^2))/Term2)</f>
        <v>2.80310944293301E-010</v>
      </c>
      <c r="CB81" s="4" t="n">
        <f aca="false">Term1*EXP((-1)*((((CB$1-my_x)/sigma_x)^2)-2*rho*((CB$1-my_x)*($A81-my_y)/(sigma_xy))+((($A81-my_y)/sigma_y)^2))/Term2)</f>
        <v>1.3846759739673E-010</v>
      </c>
      <c r="CC81" s="4" t="n">
        <f aca="false">Term1*EXP((-1)*((((CC$1-my_x)/sigma_x)^2)-2*rho*((CC$1-my_x)*($A81-my_y)/(sigma_xy))+((($A81-my_y)/sigma_y)^2))/Term2)</f>
        <v>6.75059195999387E-011</v>
      </c>
      <c r="CD81" s="4" t="n">
        <f aca="false">Term1*EXP((-1)*((((CD$1-my_x)/sigma_x)^2)-2*rho*((CD$1-my_x)*($A81-my_y)/(sigma_xy))+((($A81-my_y)/sigma_y)^2))/Term2)</f>
        <v>3.24803842130068E-011</v>
      </c>
      <c r="CE81" s="4" t="n">
        <f aca="false">Term1*EXP((-1)*((((CE$1-my_x)/sigma_x)^2)-2*rho*((CE$1-my_x)*($A81-my_y)/(sigma_xy))+((($A81-my_y)/sigma_y)^2))/Term2)</f>
        <v>1.54236107720695E-011</v>
      </c>
      <c r="CF81" s="4" t="n">
        <f aca="false">Term1*EXP((-1)*((((CF$1-my_x)/sigma_x)^2)-2*rho*((CF$1-my_x)*($A81-my_y)/(sigma_xy))+((($A81-my_y)/sigma_y)^2))/Term2)</f>
        <v>7.22830642139571E-012</v>
      </c>
      <c r="CG81" s="4" t="n">
        <f aca="false">Term1*EXP((-1)*((((CG$1-my_x)/sigma_x)^2)-2*rho*((CG$1-my_x)*($A81-my_y)/(sigma_xy))+((($A81-my_y)/sigma_y)^2))/Term2)</f>
        <v>3.34327924067586E-012</v>
      </c>
      <c r="CH81" s="4" t="n">
        <f aca="false">Term1*EXP((-1)*((((CH$1-my_x)/sigma_x)^2)-2*rho*((CH$1-my_x)*($A81-my_y)/(sigma_xy))+((($A81-my_y)/sigma_y)^2))/Term2)</f>
        <v>1.52613990206181E-012</v>
      </c>
      <c r="CI81" s="4" t="n">
        <f aca="false">Term1*EXP((-1)*((((CI$1-my_x)/sigma_x)^2)-2*rho*((CI$1-my_x)*($A81-my_y)/(sigma_xy))+((($A81-my_y)/sigma_y)^2))/Term2)</f>
        <v>6.87545813768413E-013</v>
      </c>
      <c r="CJ81" s="4" t="n">
        <f aca="false">Term1*EXP((-1)*((((CJ$1-my_x)/sigma_x)^2)-2*rho*((CJ$1-my_x)*($A81-my_y)/(sigma_xy))+((($A81-my_y)/sigma_y)^2))/Term2)</f>
        <v>3.05699364402315E-013</v>
      </c>
      <c r="CK81" s="4" t="n">
        <f aca="false">Term1*EXP((-1)*((((CK$1-my_x)/sigma_x)^2)-2*rho*((CK$1-my_x)*($A81-my_y)/(sigma_xy))+((($A81-my_y)/sigma_y)^2))/Term2)</f>
        <v>1.34144548568903E-013</v>
      </c>
      <c r="CL81" s="4" t="n">
        <f aca="false">Term1*EXP((-1)*((((CL$1-my_x)/sigma_x)^2)-2*rho*((CL$1-my_x)*($A81-my_y)/(sigma_xy))+((($A81-my_y)/sigma_y)^2))/Term2)</f>
        <v>5.80947811167709E-014</v>
      </c>
      <c r="CM81" s="4" t="n">
        <f aca="false">Term1*EXP((-1)*((((CM$1-my_x)/sigma_x)^2)-2*rho*((CM$1-my_x)*($A81-my_y)/(sigma_xy))+((($A81-my_y)/sigma_y)^2))/Term2)</f>
        <v>2.48305769176008E-014</v>
      </c>
      <c r="CN81" s="4" t="n">
        <f aca="false">Term1*EXP((-1)*((((CN$1-my_x)/sigma_x)^2)-2*rho*((CN$1-my_x)*($A81-my_y)/(sigma_xy))+((($A81-my_y)/sigma_y)^2))/Term2)</f>
        <v>1.04742298372326E-014</v>
      </c>
      <c r="CO81" s="4" t="n">
        <f aca="false">Term1*EXP((-1)*((((CO$1-my_x)/sigma_x)^2)-2*rho*((CO$1-my_x)*($A81-my_y)/(sigma_xy))+((($A81-my_y)/sigma_y)^2))/Term2)</f>
        <v>4.36056723966704E-015</v>
      </c>
      <c r="CP81" s="4" t="n">
        <f aca="false">Term1*EXP((-1)*((((CP$1-my_x)/sigma_x)^2)-2*rho*((CP$1-my_x)*($A81-my_y)/(sigma_xy))+((($A81-my_y)/sigma_y)^2))/Term2)</f>
        <v>1.79163473977987E-015</v>
      </c>
      <c r="CQ81" s="4" t="n">
        <f aca="false">Term1*EXP((-1)*((((CQ$1-my_x)/sigma_x)^2)-2*rho*((CQ$1-my_x)*($A81-my_y)/(sigma_xy))+((($A81-my_y)/sigma_y)^2))/Term2)</f>
        <v>7.26509940443149E-016</v>
      </c>
      <c r="CR81" s="4" t="n">
        <f aca="false">Term1*EXP((-1)*((((CR$1-my_x)/sigma_x)^2)-2*rho*((CR$1-my_x)*($A81-my_y)/(sigma_xy))+((($A81-my_y)/sigma_y)^2))/Term2)</f>
        <v>2.90749680314995E-016</v>
      </c>
      <c r="CS81" s="4" t="n">
        <f aca="false">Term1*EXP((-1)*((((CS$1-my_x)/sigma_x)^2)-2*rho*((CS$1-my_x)*($A81-my_y)/(sigma_xy))+((($A81-my_y)/sigma_y)^2))/Term2)</f>
        <v>1.14837182803304E-016</v>
      </c>
      <c r="CT81" s="4" t="n">
        <f aca="false">Term1*EXP((-1)*((((CT$1-my_x)/sigma_x)^2)-2*rho*((CT$1-my_x)*($A81-my_y)/(sigma_xy))+((($A81-my_y)/sigma_y)^2))/Term2)</f>
        <v>4.4764260318858E-017</v>
      </c>
      <c r="CU81" s="4" t="n">
        <f aca="false">Term1*EXP((-1)*((((CU$1-my_x)/sigma_x)^2)-2*rho*((CU$1-my_x)*($A81-my_y)/(sigma_xy))+((($A81-my_y)/sigma_y)^2))/Term2)</f>
        <v>1.72212984956132E-017</v>
      </c>
      <c r="CV81" s="4" t="n">
        <f aca="false">Term1*EXP((-1)*((((CV$1-my_x)/sigma_x)^2)-2*rho*((CV$1-my_x)*($A81-my_y)/(sigma_xy))+((($A81-my_y)/sigma_y)^2))/Term2)</f>
        <v>6.53861814136606E-018</v>
      </c>
      <c r="CW81" s="4" t="n">
        <f aca="false">Term1*EXP((-1)*((((CW$1-my_x)/sigma_x)^2)-2*rho*((CW$1-my_x)*($A81-my_y)/(sigma_xy))+((($A81-my_y)/sigma_y)^2))/Term2)</f>
        <v>2.45014425497762E-018</v>
      </c>
    </row>
    <row r="82" customFormat="false" ht="12.75" hidden="false" customHeight="false" outlineLevel="0" collapsed="false">
      <c r="A82" s="3" t="n">
        <f aca="false">A81+SW_y</f>
        <v>3</v>
      </c>
      <c r="B82" s="4" t="n">
        <f aca="false">Term1*EXP((-1)*((((B$1-my_x)/sigma_x)^2)-2*rho*((B$1-my_x)*($A82-my_y)/(sigma_xy))+((($A82-my_y)/sigma_y)^2))/Term2)</f>
        <v>0.000912731339396142</v>
      </c>
      <c r="C82" s="4" t="n">
        <f aca="false">Term1*EXP((-1)*((((C$1-my_x)/sigma_x)^2)-2*rho*((C$1-my_x)*($A82-my_y)/(sigma_xy))+((($A82-my_y)/sigma_y)^2))/Term2)</f>
        <v>0.00122720463504139</v>
      </c>
      <c r="D82" s="4" t="n">
        <f aca="false">Term1*EXP((-1)*((((D$1-my_x)/sigma_x)^2)-2*rho*((D$1-my_x)*($A82-my_y)/(sigma_xy))+((($A82-my_y)/sigma_y)^2))/Term2)</f>
        <v>0.00162845818009659</v>
      </c>
      <c r="E82" s="4" t="n">
        <f aca="false">Term1*EXP((-1)*((((E$1-my_x)/sigma_x)^2)-2*rho*((E$1-my_x)*($A82-my_y)/(sigma_xy))+((($A82-my_y)/sigma_y)^2))/Term2)</f>
        <v>0.00213266102499469</v>
      </c>
      <c r="F82" s="4" t="n">
        <f aca="false">Term1*EXP((-1)*((((F$1-my_x)/sigma_x)^2)-2*rho*((F$1-my_x)*($A82-my_y)/(sigma_xy))+((($A82-my_y)/sigma_y)^2))/Term2)</f>
        <v>0.00275646608372579</v>
      </c>
      <c r="G82" s="4" t="n">
        <f aca="false">Term1*EXP((-1)*((((G$1-my_x)/sigma_x)^2)-2*rho*((G$1-my_x)*($A82-my_y)/(sigma_xy))+((($A82-my_y)/sigma_y)^2))/Term2)</f>
        <v>0.00351616359510187</v>
      </c>
      <c r="H82" s="4" t="n">
        <f aca="false">Term1*EXP((-1)*((((H$1-my_x)/sigma_x)^2)-2*rho*((H$1-my_x)*($A82-my_y)/(sigma_xy))+((($A82-my_y)/sigma_y)^2))/Term2)</f>
        <v>0.00442660827936205</v>
      </c>
      <c r="I82" s="4" t="n">
        <f aca="false">Term1*EXP((-1)*((((I$1-my_x)/sigma_x)^2)-2*rho*((I$1-my_x)*($A82-my_y)/(sigma_xy))+((($A82-my_y)/sigma_y)^2))/Term2)</f>
        <v>0.00549994959993321</v>
      </c>
      <c r="J82" s="4" t="n">
        <f aca="false">Term1*EXP((-1)*((((J$1-my_x)/sigma_x)^2)-2*rho*((J$1-my_x)*($A82-my_y)/(sigma_xy))+((($A82-my_y)/sigma_y)^2))/Term2)</f>
        <v>0.00674422307005016</v>
      </c>
      <c r="K82" s="4" t="n">
        <f aca="false">Term1*EXP((-1)*((((K$1-my_x)/sigma_x)^2)-2*rho*((K$1-my_x)*($A82-my_y)/(sigma_xy))+((($A82-my_y)/sigma_y)^2))/Term2)</f>
        <v>0.00816189008855117</v>
      </c>
      <c r="L82" s="4" t="n">
        <f aca="false">Term1*EXP((-1)*((((L$1-my_x)/sigma_x)^2)-2*rho*((L$1-my_x)*($A82-my_y)/(sigma_xy))+((($A82-my_y)/sigma_y)^2))/Term2)</f>
        <v>0.00974844075445297</v>
      </c>
      <c r="M82" s="4" t="n">
        <f aca="false">Term1*EXP((-1)*((((M$1-my_x)/sigma_x)^2)-2*rho*((M$1-my_x)*($A82-my_y)/(sigma_xy))+((($A82-my_y)/sigma_y)^2))/Term2)</f>
        <v>0.0114911943550811</v>
      </c>
      <c r="N82" s="4" t="n">
        <f aca="false">Term1*EXP((-1)*((((N$1-my_x)/sigma_x)^2)-2*rho*((N$1-my_x)*($A82-my_y)/(sigma_xy))+((($A82-my_y)/sigma_y)^2))/Term2)</f>
        <v>0.0133684415789579</v>
      </c>
      <c r="O82" s="4" t="n">
        <f aca="false">Term1*EXP((-1)*((((O$1-my_x)/sigma_x)^2)-2*rho*((O$1-my_x)*($A82-my_y)/(sigma_xy))+((($A82-my_y)/sigma_y)^2))/Term2)</f>
        <v>0.0153490674235522</v>
      </c>
      <c r="P82" s="4" t="n">
        <f aca="false">Term1*EXP((-1)*((((P$1-my_x)/sigma_x)^2)-2*rho*((P$1-my_x)*($A82-my_y)/(sigma_xy))+((($A82-my_y)/sigma_y)^2))/Term2)</f>
        <v>0.0173927720070166</v>
      </c>
      <c r="Q82" s="4" t="n">
        <f aca="false">Term1*EXP((-1)*((((Q$1-my_x)/sigma_x)^2)-2*rho*((Q$1-my_x)*($A82-my_y)/(sigma_xy))+((($A82-my_y)/sigma_y)^2))/Term2)</f>
        <v>0.0194509677242087</v>
      </c>
      <c r="R82" s="4" t="n">
        <f aca="false">Term1*EXP((-1)*((((R$1-my_x)/sigma_x)^2)-2*rho*((R$1-my_x)*($A82-my_y)/(sigma_xy))+((($A82-my_y)/sigma_y)^2))/Term2)</f>
        <v>0.0214683773999483</v>
      </c>
      <c r="S82" s="4" t="n">
        <f aca="false">Term1*EXP((-1)*((((S$1-my_x)/sigma_x)^2)-2*rho*((S$1-my_x)*($A82-my_y)/(sigma_xy))+((($A82-my_y)/sigma_y)^2))/Term2)</f>
        <v>0.0233852936805593</v>
      </c>
      <c r="T82" s="4" t="n">
        <f aca="false">Term1*EXP((-1)*((((T$1-my_x)/sigma_x)^2)-2*rho*((T$1-my_x)*($A82-my_y)/(sigma_xy))+((($A82-my_y)/sigma_y)^2))/Term2)</f>
        <v>0.0251403913697725</v>
      </c>
      <c r="U82" s="4" t="n">
        <f aca="false">Term1*EXP((-1)*((((U$1-my_x)/sigma_x)^2)-2*rho*((U$1-my_x)*($A82-my_y)/(sigma_xy))+((($A82-my_y)/sigma_y)^2))/Term2)</f>
        <v>0.0266739196785395</v>
      </c>
      <c r="V82" s="4" t="n">
        <f aca="false">Term1*EXP((-1)*((((V$1-my_x)/sigma_x)^2)-2*rho*((V$1-my_x)*($A82-my_y)/(sigma_xy))+((($A82-my_y)/sigma_y)^2))/Term2)</f>
        <v>0.0279310487518319</v>
      </c>
      <c r="W82" s="4" t="n">
        <f aca="false">Term1*EXP((-1)*((((W$1-my_x)/sigma_x)^2)-2*rho*((W$1-my_x)*($A82-my_y)/(sigma_xy))+((($A82-my_y)/sigma_y)^2))/Term2)</f>
        <v>0.0288651119062756</v>
      </c>
      <c r="X82" s="4" t="n">
        <f aca="false">Term1*EXP((-1)*((((X$1-my_x)/sigma_x)^2)-2*rho*((X$1-my_x)*($A82-my_y)/(sigma_xy))+((($A82-my_y)/sigma_y)^2))/Term2)</f>
        <v>0.0294404773332731</v>
      </c>
      <c r="Y82" s="4" t="n">
        <f aca="false">Term1*EXP((-1)*((((Y$1-my_x)/sigma_x)^2)-2*rho*((Y$1-my_x)*($A82-my_y)/(sigma_xy))+((($A82-my_y)/sigma_y)^2))/Term2)</f>
        <v>0.0296348032131084</v>
      </c>
      <c r="Z82" s="4" t="n">
        <f aca="false">Term1*EXP((-1)*((((Z$1-my_x)/sigma_x)^2)-2*rho*((Z$1-my_x)*($A82-my_y)/(sigma_xy))+((($A82-my_y)/sigma_y)^2))/Term2)</f>
        <v>0.0294404773332731</v>
      </c>
      <c r="AA82" s="4" t="n">
        <f aca="false">Term1*EXP((-1)*((((AA$1-my_x)/sigma_x)^2)-2*rho*((AA$1-my_x)*($A82-my_y)/(sigma_xy))+((($A82-my_y)/sigma_y)^2))/Term2)</f>
        <v>0.0288651119062757</v>
      </c>
      <c r="AB82" s="4" t="n">
        <f aca="false">Term1*EXP((-1)*((((AB$1-my_x)/sigma_x)^2)-2*rho*((AB$1-my_x)*($A82-my_y)/(sigma_xy))+((($A82-my_y)/sigma_y)^2))/Term2)</f>
        <v>0.0279310487518319</v>
      </c>
      <c r="AC82" s="4" t="n">
        <f aca="false">Term1*EXP((-1)*((((AC$1-my_x)/sigma_x)^2)-2*rho*((AC$1-my_x)*($A82-my_y)/(sigma_xy))+((($A82-my_y)/sigma_y)^2))/Term2)</f>
        <v>0.0266739196785396</v>
      </c>
      <c r="AD82" s="4" t="n">
        <f aca="false">Term1*EXP((-1)*((((AD$1-my_x)/sigma_x)^2)-2*rho*((AD$1-my_x)*($A82-my_y)/(sigma_xy))+((($A82-my_y)/sigma_y)^2))/Term2)</f>
        <v>0.0251403913697725</v>
      </c>
      <c r="AE82" s="4" t="n">
        <f aca="false">Term1*EXP((-1)*((((AE$1-my_x)/sigma_x)^2)-2*rho*((AE$1-my_x)*($A82-my_y)/(sigma_xy))+((($A82-my_y)/sigma_y)^2))/Term2)</f>
        <v>0.0233852936805594</v>
      </c>
      <c r="AF82" s="4" t="n">
        <f aca="false">Term1*EXP((-1)*((((AF$1-my_x)/sigma_x)^2)-2*rho*((AF$1-my_x)*($A82-my_y)/(sigma_xy))+((($A82-my_y)/sigma_y)^2))/Term2)</f>
        <v>0.0214683773999484</v>
      </c>
      <c r="AG82" s="4" t="n">
        <f aca="false">Term1*EXP((-1)*((((AG$1-my_x)/sigma_x)^2)-2*rho*((AG$1-my_x)*($A82-my_y)/(sigma_xy))+((($A82-my_y)/sigma_y)^2))/Term2)</f>
        <v>0.0194509677242088</v>
      </c>
      <c r="AH82" s="4" t="n">
        <f aca="false">Term1*EXP((-1)*((((AH$1-my_x)/sigma_x)^2)-2*rho*((AH$1-my_x)*($A82-my_y)/(sigma_xy))+((($A82-my_y)/sigma_y)^2))/Term2)</f>
        <v>0.0173927720070167</v>
      </c>
      <c r="AI82" s="4" t="n">
        <f aca="false">Term1*EXP((-1)*((((AI$1-my_x)/sigma_x)^2)-2*rho*((AI$1-my_x)*($A82-my_y)/(sigma_xy))+((($A82-my_y)/sigma_y)^2))/Term2)</f>
        <v>0.0153490674235523</v>
      </c>
      <c r="AJ82" s="4" t="n">
        <f aca="false">Term1*EXP((-1)*((((AJ$1-my_x)/sigma_x)^2)-2*rho*((AJ$1-my_x)*($A82-my_y)/(sigma_xy))+((($A82-my_y)/sigma_y)^2))/Term2)</f>
        <v>0.013368441578958</v>
      </c>
      <c r="AK82" s="4" t="n">
        <f aca="false">Term1*EXP((-1)*((((AK$1-my_x)/sigma_x)^2)-2*rho*((AK$1-my_x)*($A82-my_y)/(sigma_xy))+((($A82-my_y)/sigma_y)^2))/Term2)</f>
        <v>0.0114911943550812</v>
      </c>
      <c r="AL82" s="4" t="n">
        <f aca="false">Term1*EXP((-1)*((((AL$1-my_x)/sigma_x)^2)-2*rho*((AL$1-my_x)*($A82-my_y)/(sigma_xy))+((($A82-my_y)/sigma_y)^2))/Term2)</f>
        <v>0.00974844075445304</v>
      </c>
      <c r="AM82" s="4" t="n">
        <f aca="false">Term1*EXP((-1)*((((AM$1-my_x)/sigma_x)^2)-2*rho*((AM$1-my_x)*($A82-my_y)/(sigma_xy))+((($A82-my_y)/sigma_y)^2))/Term2)</f>
        <v>0.00816189008855122</v>
      </c>
      <c r="AN82" s="4" t="n">
        <f aca="false">Term1*EXP((-1)*((((AN$1-my_x)/sigma_x)^2)-2*rho*((AN$1-my_x)*($A82-my_y)/(sigma_xy))+((($A82-my_y)/sigma_y)^2))/Term2)</f>
        <v>0.00674422307005021</v>
      </c>
      <c r="AO82" s="4" t="n">
        <f aca="false">Term1*EXP((-1)*((((AO$1-my_x)/sigma_x)^2)-2*rho*((AO$1-my_x)*($A82-my_y)/(sigma_xy))+((($A82-my_y)/sigma_y)^2))/Term2)</f>
        <v>0.00549994959993324</v>
      </c>
      <c r="AP82" s="4" t="n">
        <f aca="false">Term1*EXP((-1)*((((AP$1-my_x)/sigma_x)^2)-2*rho*((AP$1-my_x)*($A82-my_y)/(sigma_xy))+((($A82-my_y)/sigma_y)^2))/Term2)</f>
        <v>0.00442660827936206</v>
      </c>
      <c r="AQ82" s="4" t="n">
        <f aca="false">Term1*EXP((-1)*((((AQ$1-my_x)/sigma_x)^2)-2*rho*((AQ$1-my_x)*($A82-my_y)/(sigma_xy))+((($A82-my_y)/sigma_y)^2))/Term2)</f>
        <v>0.00351616359510189</v>
      </c>
      <c r="AR82" s="4" t="n">
        <f aca="false">Term1*EXP((-1)*((((AR$1-my_x)/sigma_x)^2)-2*rho*((AR$1-my_x)*($A82-my_y)/(sigma_xy))+((($A82-my_y)/sigma_y)^2))/Term2)</f>
        <v>0.00275646608372581</v>
      </c>
      <c r="AS82" s="4" t="n">
        <f aca="false">Term1*EXP((-1)*((((AS$1-my_x)/sigma_x)^2)-2*rho*((AS$1-my_x)*($A82-my_y)/(sigma_xy))+((($A82-my_y)/sigma_y)^2))/Term2)</f>
        <v>0.00213266102499469</v>
      </c>
      <c r="AT82" s="4" t="n">
        <f aca="false">Term1*EXP((-1)*((((AT$1-my_x)/sigma_x)^2)-2*rho*((AT$1-my_x)*($A82-my_y)/(sigma_xy))+((($A82-my_y)/sigma_y)^2))/Term2)</f>
        <v>0.00162845818009659</v>
      </c>
      <c r="AU82" s="4" t="n">
        <f aca="false">Term1*EXP((-1)*((((AU$1-my_x)/sigma_x)^2)-2*rho*((AU$1-my_x)*($A82-my_y)/(sigma_xy))+((($A82-my_y)/sigma_y)^2))/Term2)</f>
        <v>0.0012272046350414</v>
      </c>
      <c r="AV82" s="4" t="n">
        <f aca="false">Term1*EXP((-1)*((((AV$1-my_x)/sigma_x)^2)-2*rho*((AV$1-my_x)*($A82-my_y)/(sigma_xy))+((($A82-my_y)/sigma_y)^2))/Term2)</f>
        <v>0.000912731339396143</v>
      </c>
      <c r="AW82" s="4" t="n">
        <f aca="false">Term1*EXP((-1)*((((AW$1-my_x)/sigma_x)^2)-2*rho*((AW$1-my_x)*($A82-my_y)/(sigma_xy))+((($A82-my_y)/sigma_y)^2))/Term2)</f>
        <v>0.00066996873668714</v>
      </c>
      <c r="AX82" s="4" t="n">
        <f aca="false">Term1*EXP((-1)*((((AX$1-my_x)/sigma_x)^2)-2*rho*((AX$1-my_x)*($A82-my_y)/(sigma_xy))+((($A82-my_y)/sigma_y)^2))/Term2)</f>
        <v>0.000485346286322024</v>
      </c>
      <c r="AY82" s="4" t="n">
        <f aca="false">Term1*EXP((-1)*((((AY$1-my_x)/sigma_x)^2)-2*rho*((AY$1-my_x)*($A82-my_y)/(sigma_xy))+((($A82-my_y)/sigma_y)^2))/Term2)</f>
        <v>0.000347004001920768</v>
      </c>
      <c r="AZ82" s="4" t="n">
        <f aca="false">Term1*EXP((-1)*((((AZ$1-my_x)/sigma_x)^2)-2*rho*((AZ$1-my_x)*($A82-my_y)/(sigma_xy))+((($A82-my_y)/sigma_y)^2))/Term2)</f>
        <v>0.000244851548465333</v>
      </c>
      <c r="BA82" s="4" t="n">
        <f aca="false">Term1*EXP((-1)*((((BA$1-my_x)/sigma_x)^2)-2*rho*((BA$1-my_x)*($A82-my_y)/(sigma_xy))+((($A82-my_y)/sigma_y)^2))/Term2)</f>
        <v>0.00017051273687349</v>
      </c>
      <c r="BB82" s="4" t="n">
        <f aca="false">Term1*EXP((-1)*((((BB$1-my_x)/sigma_x)^2)-2*rho*((BB$1-my_x)*($A82-my_y)/(sigma_xy))+((($A82-my_y)/sigma_y)^2))/Term2)</f>
        <v>0.000117191575950456</v>
      </c>
      <c r="BC82" s="4" t="n">
        <f aca="false">Term1*EXP((-1)*((((BC$1-my_x)/sigma_x)^2)-2*rho*((BC$1-my_x)*($A82-my_y)/(sigma_xy))+((($A82-my_y)/sigma_y)^2))/Term2)</f>
        <v>7.94916593457829E-005</v>
      </c>
      <c r="BD82" s="4" t="n">
        <f aca="false">Term1*EXP((-1)*((((BD$1-my_x)/sigma_x)^2)-2*rho*((BD$1-my_x)*($A82-my_y)/(sigma_xy))+((($A82-my_y)/sigma_y)^2))/Term2)</f>
        <v>5.32147872096168E-005</v>
      </c>
      <c r="BE82" s="4" t="n">
        <f aca="false">Term1*EXP((-1)*((((BE$1-my_x)/sigma_x)^2)-2*rho*((BE$1-my_x)*($A82-my_y)/(sigma_xy))+((($A82-my_y)/sigma_y)^2))/Term2)</f>
        <v>3.51583670586437E-005</v>
      </c>
      <c r="BF82" s="4" t="n">
        <f aca="false">Term1*EXP((-1)*((((BF$1-my_x)/sigma_x)^2)-2*rho*((BF$1-my_x)*($A82-my_y)/(sigma_xy))+((($A82-my_y)/sigma_y)^2))/Term2)</f>
        <v>2.2925069497078E-005</v>
      </c>
      <c r="BG82" s="4" t="n">
        <f aca="false">Term1*EXP((-1)*((((BG$1-my_x)/sigma_x)^2)-2*rho*((BG$1-my_x)*($A82-my_y)/(sigma_xy))+((($A82-my_y)/sigma_y)^2))/Term2)</f>
        <v>1.4752928064779E-005</v>
      </c>
      <c r="BH82" s="4" t="n">
        <f aca="false">Term1*EXP((-1)*((((BH$1-my_x)/sigma_x)^2)-2*rho*((BH$1-my_x)*($A82-my_y)/(sigma_xy))+((($A82-my_y)/sigma_y)^2))/Term2)</f>
        <v>9.3698230143627E-006</v>
      </c>
      <c r="BI82" s="4" t="n">
        <f aca="false">Term1*EXP((-1)*((((BI$1-my_x)/sigma_x)^2)-2*rho*((BI$1-my_x)*($A82-my_y)/(sigma_xy))+((($A82-my_y)/sigma_y)^2))/Term2)</f>
        <v>5.87313724087964E-006</v>
      </c>
      <c r="BJ82" s="4" t="n">
        <f aca="false">Term1*EXP((-1)*((((BJ$1-my_x)/sigma_x)^2)-2*rho*((BJ$1-my_x)*($A82-my_y)/(sigma_xy))+((($A82-my_y)/sigma_y)^2))/Term2)</f>
        <v>3.63324353991757E-006</v>
      </c>
      <c r="BK82" s="4" t="n">
        <f aca="false">Term1*EXP((-1)*((((BK$1-my_x)/sigma_x)^2)-2*rho*((BK$1-my_x)*($A82-my_y)/(sigma_xy))+((($A82-my_y)/sigma_y)^2))/Term2)</f>
        <v>2.21821924886307E-006</v>
      </c>
      <c r="BL82" s="4" t="n">
        <f aca="false">Term1*EXP((-1)*((((BL$1-my_x)/sigma_x)^2)-2*rho*((BL$1-my_x)*($A82-my_y)/(sigma_xy))+((($A82-my_y)/sigma_y)^2))/Term2)</f>
        <v>1.33659560310463E-006</v>
      </c>
      <c r="BM82" s="4" t="n">
        <f aca="false">Term1*EXP((-1)*((((BM$1-my_x)/sigma_x)^2)-2*rho*((BM$1-my_x)*($A82-my_y)/(sigma_xy))+((($A82-my_y)/sigma_y)^2))/Term2)</f>
        <v>7.94842691981945E-007</v>
      </c>
      <c r="BN82" s="4" t="n">
        <f aca="false">Term1*EXP((-1)*((((BN$1-my_x)/sigma_x)^2)-2*rho*((BN$1-my_x)*($A82-my_y)/(sigma_xy))+((($A82-my_y)/sigma_y)^2))/Term2)</f>
        <v>4.66496019010861E-007</v>
      </c>
      <c r="BO82" s="4" t="n">
        <f aca="false">Term1*EXP((-1)*((((BO$1-my_x)/sigma_x)^2)-2*rho*((BO$1-my_x)*($A82-my_y)/(sigma_xy))+((($A82-my_y)/sigma_y)^2))/Term2)</f>
        <v>2.70209302985962E-007</v>
      </c>
      <c r="BP82" s="4" t="n">
        <f aca="false">Term1*EXP((-1)*((((BP$1-my_x)/sigma_x)^2)-2*rho*((BP$1-my_x)*($A82-my_y)/(sigma_xy))+((($A82-my_y)/sigma_y)^2))/Term2)</f>
        <v>1.54467903221661E-007</v>
      </c>
      <c r="BQ82" s="4" t="n">
        <f aca="false">Term1*EXP((-1)*((((BQ$1-my_x)/sigma_x)^2)-2*rho*((BQ$1-my_x)*($A82-my_y)/(sigma_xy))+((($A82-my_y)/sigma_y)^2))/Term2)</f>
        <v>8.71488788746474E-008</v>
      </c>
      <c r="BR82" s="4" t="n">
        <f aca="false">Term1*EXP((-1)*((((BR$1-my_x)/sigma_x)^2)-2*rho*((BR$1-my_x)*($A82-my_y)/(sigma_xy))+((($A82-my_y)/sigma_y)^2))/Term2)</f>
        <v>4.85256047572706E-008</v>
      </c>
      <c r="BS82" s="4" t="n">
        <f aca="false">Term1*EXP((-1)*((((BS$1-my_x)/sigma_x)^2)-2*rho*((BS$1-my_x)*($A82-my_y)/(sigma_xy))+((($A82-my_y)/sigma_y)^2))/Term2)</f>
        <v>2.66664809404674E-008</v>
      </c>
      <c r="BT82" s="4" t="n">
        <f aca="false">Term1*EXP((-1)*((((BT$1-my_x)/sigma_x)^2)-2*rho*((BT$1-my_x)*($A82-my_y)/(sigma_xy))+((($A82-my_y)/sigma_y)^2))/Term2)</f>
        <v>1.44625894286549E-008</v>
      </c>
      <c r="BU82" s="4" t="n">
        <f aca="false">Term1*EXP((-1)*((((BU$1-my_x)/sigma_x)^2)-2*rho*((BU$1-my_x)*($A82-my_y)/(sigma_xy))+((($A82-my_y)/sigma_y)^2))/Term2)</f>
        <v>7.74126627766547E-009</v>
      </c>
      <c r="BV82" s="4" t="n">
        <f aca="false">Term1*EXP((-1)*((((BV$1-my_x)/sigma_x)^2)-2*rho*((BV$1-my_x)*($A82-my_y)/(sigma_xy))+((($A82-my_y)/sigma_y)^2))/Term2)</f>
        <v>4.08943730049631E-009</v>
      </c>
      <c r="BW82" s="4" t="n">
        <f aca="false">Term1*EXP((-1)*((((BW$1-my_x)/sigma_x)^2)-2*rho*((BW$1-my_x)*($A82-my_y)/(sigma_xy))+((($A82-my_y)/sigma_y)^2))/Term2)</f>
        <v>2.13206627525589E-009</v>
      </c>
      <c r="BX82" s="4" t="n">
        <f aca="false">Term1*EXP((-1)*((((BX$1-my_x)/sigma_x)^2)-2*rho*((BX$1-my_x)*($A82-my_y)/(sigma_xy))+((($A82-my_y)/sigma_y)^2))/Term2)</f>
        <v>1.09704248354271E-009</v>
      </c>
      <c r="BY82" s="4" t="n">
        <f aca="false">Term1*EXP((-1)*((((BY$1-my_x)/sigma_x)^2)-2*rho*((BY$1-my_x)*($A82-my_y)/(sigma_xy))+((($A82-my_y)/sigma_y)^2))/Term2)</f>
        <v>5.57098245456889E-010</v>
      </c>
      <c r="BZ82" s="4" t="n">
        <f aca="false">Term1*EXP((-1)*((((BZ$1-my_x)/sigma_x)^2)-2*rho*((BZ$1-my_x)*($A82-my_y)/(sigma_xy))+((($A82-my_y)/sigma_y)^2))/Term2)</f>
        <v>2.79206634716017E-010</v>
      </c>
      <c r="CA82" s="4" t="n">
        <f aca="false">Term1*EXP((-1)*((((CA$1-my_x)/sigma_x)^2)-2*rho*((CA$1-my_x)*($A82-my_y)/(sigma_xy))+((($A82-my_y)/sigma_y)^2))/Term2)</f>
        <v>1.38103688020667E-010</v>
      </c>
      <c r="CB82" s="4" t="n">
        <f aca="false">Term1*EXP((-1)*((((CB$1-my_x)/sigma_x)^2)-2*rho*((CB$1-my_x)*($A82-my_y)/(sigma_xy))+((($A82-my_y)/sigma_y)^2))/Term2)</f>
        <v>6.74171544324605E-011</v>
      </c>
      <c r="CC82" s="4" t="n">
        <f aca="false">Term1*EXP((-1)*((((CC$1-my_x)/sigma_x)^2)-2*rho*((CC$1-my_x)*($A82-my_y)/(sigma_xy))+((($A82-my_y)/sigma_y)^2))/Term2)</f>
        <v>3.24803842130069E-011</v>
      </c>
      <c r="CD82" s="4" t="n">
        <f aca="false">Term1*EXP((-1)*((((CD$1-my_x)/sigma_x)^2)-2*rho*((CD$1-my_x)*($A82-my_y)/(sigma_xy))+((($A82-my_y)/sigma_y)^2))/Term2)</f>
        <v>1.5443918354091E-011</v>
      </c>
      <c r="CE82" s="4" t="n">
        <f aca="false">Term1*EXP((-1)*((((CE$1-my_x)/sigma_x)^2)-2*rho*((CE$1-my_x)*($A82-my_y)/(sigma_xy))+((($A82-my_y)/sigma_y)^2))/Term2)</f>
        <v>7.24735333113077E-012</v>
      </c>
      <c r="CF82" s="4" t="n">
        <f aca="false">Term1*EXP((-1)*((((CF$1-my_x)/sigma_x)^2)-2*rho*((CF$1-my_x)*($A82-my_y)/(sigma_xy))+((($A82-my_y)/sigma_y)^2))/Term2)</f>
        <v>3.35650247689575E-012</v>
      </c>
      <c r="CG82" s="4" t="n">
        <f aca="false">Term1*EXP((-1)*((((CG$1-my_x)/sigma_x)^2)-2*rho*((CG$1-my_x)*($A82-my_y)/(sigma_xy))+((($A82-my_y)/sigma_y)^2))/Term2)</f>
        <v>1.53419339214007E-012</v>
      </c>
      <c r="CH82" s="4" t="n">
        <f aca="false">Term1*EXP((-1)*((((CH$1-my_x)/sigma_x)^2)-2*rho*((CH$1-my_x)*($A82-my_y)/(sigma_xy))+((($A82-my_y)/sigma_y)^2))/Term2)</f>
        <v>6.92084053542011E-013</v>
      </c>
      <c r="CI82" s="4" t="n">
        <f aca="false">Term1*EXP((-1)*((((CI$1-my_x)/sigma_x)^2)-2*rho*((CI$1-my_x)*($A82-my_y)/(sigma_xy))+((($A82-my_y)/sigma_y)^2))/Term2)</f>
        <v>3.08122332198983E-013</v>
      </c>
      <c r="CJ82" s="4" t="n">
        <f aca="false">Term1*EXP((-1)*((((CJ$1-my_x)/sigma_x)^2)-2*rho*((CJ$1-my_x)*($A82-my_y)/(sigma_xy))+((($A82-my_y)/sigma_y)^2))/Term2)</f>
        <v>1.35385797968768E-013</v>
      </c>
      <c r="CK82" s="4" t="n">
        <f aca="false">Term1*EXP((-1)*((((CK$1-my_x)/sigma_x)^2)-2*rho*((CK$1-my_x)*($A82-my_y)/(sigma_xy))+((($A82-my_y)/sigma_y)^2))/Term2)</f>
        <v>5.87095349988873E-014</v>
      </c>
      <c r="CL82" s="4" t="n">
        <f aca="false">Term1*EXP((-1)*((((CL$1-my_x)/sigma_x)^2)-2*rho*((CL$1-my_x)*($A82-my_y)/(sigma_xy))+((($A82-my_y)/sigma_y)^2))/Term2)</f>
        <v>2.51263711798701E-014</v>
      </c>
      <c r="CM82" s="4" t="n">
        <f aca="false">Term1*EXP((-1)*((((CM$1-my_x)/sigma_x)^2)-2*rho*((CM$1-my_x)*($A82-my_y)/(sigma_xy))+((($A82-my_y)/sigma_y)^2))/Term2)</f>
        <v>1.06129593434839E-014</v>
      </c>
      <c r="CN82" s="4" t="n">
        <f aca="false">Term1*EXP((-1)*((((CN$1-my_x)/sigma_x)^2)-2*rho*((CN$1-my_x)*($A82-my_y)/(sigma_xy))+((($A82-my_y)/sigma_y)^2))/Term2)</f>
        <v>4.42413966669063E-015</v>
      </c>
      <c r="CO82" s="4" t="n">
        <f aca="false">Term1*EXP((-1)*((((CO$1-my_x)/sigma_x)^2)-2*rho*((CO$1-my_x)*($A82-my_y)/(sigma_xy))+((($A82-my_y)/sigma_y)^2))/Term2)</f>
        <v>1.82014822342222E-015</v>
      </c>
      <c r="CP82" s="4" t="n">
        <f aca="false">Term1*EXP((-1)*((((CP$1-my_x)/sigma_x)^2)-2*rho*((CP$1-my_x)*($A82-my_y)/(sigma_xy))+((($A82-my_y)/sigma_y)^2))/Term2)</f>
        <v>7.39043977553155E-016</v>
      </c>
      <c r="CQ82" s="4" t="n">
        <f aca="false">Term1*EXP((-1)*((((CQ$1-my_x)/sigma_x)^2)-2*rho*((CQ$1-my_x)*($A82-my_y)/(sigma_xy))+((($A82-my_y)/sigma_y)^2))/Term2)</f>
        <v>2.96155230584786E-016</v>
      </c>
      <c r="CR82" s="4" t="n">
        <f aca="false">Term1*EXP((-1)*((((CR$1-my_x)/sigma_x)^2)-2*rho*((CR$1-my_x)*($A82-my_y)/(sigma_xy))+((($A82-my_y)/sigma_y)^2))/Term2)</f>
        <v>1.17126221035109E-016</v>
      </c>
      <c r="CS82" s="4" t="n">
        <f aca="false">Term1*EXP((-1)*((((CS$1-my_x)/sigma_x)^2)-2*rho*((CS$1-my_x)*($A82-my_y)/(sigma_xy))+((($A82-my_y)/sigma_y)^2))/Term2)</f>
        <v>4.57166558393229E-017</v>
      </c>
      <c r="CT82" s="4" t="n">
        <f aca="false">Term1*EXP((-1)*((((CT$1-my_x)/sigma_x)^2)-2*rho*((CT$1-my_x)*($A82-my_y)/(sigma_xy))+((($A82-my_y)/sigma_y)^2))/Term2)</f>
        <v>1.76108523613659E-017</v>
      </c>
      <c r="CU82" s="4" t="n">
        <f aca="false">Term1*EXP((-1)*((((CU$1-my_x)/sigma_x)^2)-2*rho*((CU$1-my_x)*($A82-my_y)/(sigma_xy))+((($A82-my_y)/sigma_y)^2))/Term2)</f>
        <v>6.6953286064142E-018</v>
      </c>
      <c r="CV82" s="4" t="n">
        <f aca="false">Term1*EXP((-1)*((((CV$1-my_x)/sigma_x)^2)-2*rho*((CV$1-my_x)*($A82-my_y)/(sigma_xy))+((($A82-my_y)/sigma_y)^2))/Term2)</f>
        <v>2.51216995209459E-018</v>
      </c>
      <c r="CW82" s="4" t="n">
        <f aca="false">Term1*EXP((-1)*((((CW$1-my_x)/sigma_x)^2)-2*rho*((CW$1-my_x)*($A82-my_y)/(sigma_xy))+((($A82-my_y)/sigma_y)^2))/Term2)</f>
        <v>9.30275825521595E-019</v>
      </c>
    </row>
    <row r="83" customFormat="false" ht="12.75" hidden="false" customHeight="false" outlineLevel="0" collapsed="false">
      <c r="A83" s="3" t="n">
        <f aca="false">A82+SW_y</f>
        <v>3.1</v>
      </c>
      <c r="B83" s="4" t="n">
        <f aca="false">Term1*EXP((-1)*((((B$1-my_x)/sigma_x)^2)-2*rho*((B$1-my_x)*($A83-my_y)/(sigma_xy))+((($A83-my_y)/sigma_y)^2))/Term2)</f>
        <v>0.00110459170688018</v>
      </c>
      <c r="C83" s="4" t="n">
        <f aca="false">Term1*EXP((-1)*((((C$1-my_x)/sigma_x)^2)-2*rho*((C$1-my_x)*($A83-my_y)/(sigma_xy))+((($A83-my_y)/sigma_y)^2))/Term2)</f>
        <v>0.00146768495223921</v>
      </c>
      <c r="D83" s="4" t="n">
        <f aca="false">Term1*EXP((-1)*((((D$1-my_x)/sigma_x)^2)-2*rho*((D$1-my_x)*($A83-my_y)/(sigma_xy))+((($A83-my_y)/sigma_y)^2))/Term2)</f>
        <v>0.00192463998322544</v>
      </c>
      <c r="E83" s="4" t="n">
        <f aca="false">Term1*EXP((-1)*((((E$1-my_x)/sigma_x)^2)-2*rho*((E$1-my_x)*($A83-my_y)/(sigma_xy))+((($A83-my_y)/sigma_y)^2))/Term2)</f>
        <v>0.00249087403109821</v>
      </c>
      <c r="F83" s="4" t="n">
        <f aca="false">Term1*EXP((-1)*((((F$1-my_x)/sigma_x)^2)-2*rho*((F$1-my_x)*($A83-my_y)/(sigma_xy))+((($A83-my_y)/sigma_y)^2))/Term2)</f>
        <v>0.00318155638878402</v>
      </c>
      <c r="G83" s="4" t="n">
        <f aca="false">Term1*EXP((-1)*((((G$1-my_x)/sigma_x)^2)-2*rho*((G$1-my_x)*($A83-my_y)/(sigma_xy))+((($A83-my_y)/sigma_y)^2))/Term2)</f>
        <v>0.00401063448650728</v>
      </c>
      <c r="H83" s="4" t="n">
        <f aca="false">Term1*EXP((-1)*((((H$1-my_x)/sigma_x)^2)-2*rho*((H$1-my_x)*($A83-my_y)/(sigma_xy))+((($A83-my_y)/sigma_y)^2))/Term2)</f>
        <v>0.00498967365335408</v>
      </c>
      <c r="I83" s="4" t="n">
        <f aca="false">Term1*EXP((-1)*((((I$1-my_x)/sigma_x)^2)-2*rho*((I$1-my_x)*($A83-my_y)/(sigma_xy))+((($A83-my_y)/sigma_y)^2))/Term2)</f>
        <v>0.00612656151638921</v>
      </c>
      <c r="J83" s="4" t="n">
        <f aca="false">Term1*EXP((-1)*((((J$1-my_x)/sigma_x)^2)-2*rho*((J$1-my_x)*($A83-my_y)/(sigma_xy))+((($A83-my_y)/sigma_y)^2))/Term2)</f>
        <v>0.00742415540869394</v>
      </c>
      <c r="K83" s="4" t="n">
        <f aca="false">Term1*EXP((-1)*((((K$1-my_x)/sigma_x)^2)-2*rho*((K$1-my_x)*($A83-my_y)/(sigma_xy))+((($A83-my_y)/sigma_y)^2))/Term2)</f>
        <v>0.00887897654987094</v>
      </c>
      <c r="L83" s="4" t="n">
        <f aca="false">Term1*EXP((-1)*((((L$1-my_x)/sigma_x)^2)-2*rho*((L$1-my_x)*($A83-my_y)/(sigma_xy))+((($A83-my_y)/sigma_y)^2))/Term2)</f>
        <v>0.0104800743219115</v>
      </c>
      <c r="M83" s="4" t="n">
        <f aca="false">Term1*EXP((-1)*((((M$1-my_x)/sigma_x)^2)-2*rho*((M$1-my_x)*($A83-my_y)/(sigma_xy))+((($A83-my_y)/sigma_y)^2))/Term2)</f>
        <v>0.012208193804252</v>
      </c>
      <c r="N83" s="4" t="n">
        <f aca="false">Term1*EXP((-1)*((((N$1-my_x)/sigma_x)^2)-2*rho*((N$1-my_x)*($A83-my_y)/(sigma_xy))+((($A83-my_y)/sigma_y)^2))/Term2)</f>
        <v>0.0140353764798506</v>
      </c>
      <c r="O83" s="4" t="n">
        <f aca="false">Term1*EXP((-1)*((((O$1-my_x)/sigma_x)^2)-2*rho*((O$1-my_x)*($A83-my_y)/(sigma_xy))+((($A83-my_y)/sigma_y)^2))/Term2)</f>
        <v>0.0159251054529369</v>
      </c>
      <c r="P83" s="4" t="n">
        <f aca="false">Term1*EXP((-1)*((((P$1-my_x)/sigma_x)^2)-2*rho*((P$1-my_x)*($A83-my_y)/(sigma_xy))+((($A83-my_y)/sigma_y)^2))/Term2)</f>
        <v>0.0178330721266282</v>
      </c>
      <c r="Q83" s="4" t="n">
        <f aca="false">Term1*EXP((-1)*((((Q$1-my_x)/sigma_x)^2)-2*rho*((Q$1-my_x)*($A83-my_y)/(sigma_xy))+((($A83-my_y)/sigma_y)^2))/Term2)</f>
        <v>0.0197085926942949</v>
      </c>
      <c r="R83" s="4" t="n">
        <f aca="false">Term1*EXP((-1)*((((R$1-my_x)/sigma_x)^2)-2*rho*((R$1-my_x)*($A83-my_y)/(sigma_xy))+((($A83-my_y)/sigma_y)^2))/Term2)</f>
        <v>0.0214966438572236</v>
      </c>
      <c r="S83" s="4" t="n">
        <f aca="false">Term1*EXP((-1)*((((S$1-my_x)/sigma_x)^2)-2*rho*((S$1-my_x)*($A83-my_y)/(sigma_xy))+((($A83-my_y)/sigma_y)^2))/Term2)</f>
        <v>0.0231404237446141</v>
      </c>
      <c r="T83" s="4" t="n">
        <f aca="false">Term1*EXP((-1)*((((T$1-my_x)/sigma_x)^2)-2*rho*((T$1-my_x)*($A83-my_y)/(sigma_xy))+((($A83-my_y)/sigma_y)^2))/Term2)</f>
        <v>0.0245842833266369</v>
      </c>
      <c r="U83" s="4" t="n">
        <f aca="false">Term1*EXP((-1)*((((U$1-my_x)/sigma_x)^2)-2*rho*((U$1-my_x)*($A83-my_y)/(sigma_xy))+((($A83-my_y)/sigma_y)^2))/Term2)</f>
        <v>0.0257768234073296</v>
      </c>
      <c r="V83" s="4" t="n">
        <f aca="false">Term1*EXP((-1)*((((V$1-my_x)/sigma_x)^2)-2*rho*((V$1-my_x)*($A83-my_y)/(sigma_xy))+((($A83-my_y)/sigma_y)^2))/Term2)</f>
        <v>0.0266739196785395</v>
      </c>
      <c r="W83" s="4" t="n">
        <f aca="false">Term1*EXP((-1)*((((W$1-my_x)/sigma_x)^2)-2*rho*((W$1-my_x)*($A83-my_y)/(sigma_xy))+((($A83-my_y)/sigma_y)^2))/Term2)</f>
        <v>0.0272414287010083</v>
      </c>
      <c r="X83" s="4" t="n">
        <f aca="false">Term1*EXP((-1)*((((X$1-my_x)/sigma_x)^2)-2*rho*((X$1-my_x)*($A83-my_y)/(sigma_xy))+((($A83-my_y)/sigma_y)^2))/Term2)</f>
        <v>0.0274573437867554</v>
      </c>
      <c r="Y83" s="4" t="n">
        <f aca="false">Term1*EXP((-1)*((((Y$1-my_x)/sigma_x)^2)-2*rho*((Y$1-my_x)*($A83-my_y)/(sigma_xy))+((($A83-my_y)/sigma_y)^2))/Term2)</f>
        <v>0.0273132110803475</v>
      </c>
      <c r="Z83" s="4" t="n">
        <f aca="false">Term1*EXP((-1)*((((Z$1-my_x)/sigma_x)^2)-2*rho*((Z$1-my_x)*($A83-my_y)/(sigma_xy))+((($A83-my_y)/sigma_y)^2))/Term2)</f>
        <v>0.0268146788233528</v>
      </c>
      <c r="AA83" s="4" t="n">
        <f aca="false">Term1*EXP((-1)*((((AA$1-my_x)/sigma_x)^2)-2*rho*((AA$1-my_x)*($A83-my_y)/(sigma_xy))+((($A83-my_y)/sigma_y)^2))/Term2)</f>
        <v>0.0259811300572256</v>
      </c>
      <c r="AB83" s="4" t="n">
        <f aca="false">Term1*EXP((-1)*((((AB$1-my_x)/sigma_x)^2)-2*rho*((AB$1-my_x)*($A83-my_y)/(sigma_xy))+((($A83-my_y)/sigma_y)^2))/Term2)</f>
        <v>0.0248444320581334</v>
      </c>
      <c r="AC83" s="4" t="n">
        <f aca="false">Term1*EXP((-1)*((((AC$1-my_x)/sigma_x)^2)-2*rho*((AC$1-my_x)*($A83-my_y)/(sigma_xy))+((($A83-my_y)/sigma_y)^2))/Term2)</f>
        <v>0.0234469149721723</v>
      </c>
      <c r="AD83" s="4" t="n">
        <f aca="false">Term1*EXP((-1)*((((AD$1-my_x)/sigma_x)^2)-2*rho*((AD$1-my_x)*($A83-my_y)/(sigma_xy))+((($A83-my_y)/sigma_y)^2))/Term2)</f>
        <v>0.0218387583459523</v>
      </c>
      <c r="AE83" s="4" t="n">
        <f aca="false">Term1*EXP((-1)*((((AE$1-my_x)/sigma_x)^2)-2*rho*((AE$1-my_x)*($A83-my_y)/(sigma_xy))+((($A83-my_y)/sigma_y)^2))/Term2)</f>
        <v>0.0200750102547217</v>
      </c>
      <c r="AF83" s="4" t="n">
        <f aca="false">Term1*EXP((-1)*((((AF$1-my_x)/sigma_x)^2)-2*rho*((AF$1-my_x)*($A83-my_y)/(sigma_xy))+((($A83-my_y)/sigma_y)^2))/Term2)</f>
        <v>0.0182124850307744</v>
      </c>
      <c r="AG83" s="4" t="n">
        <f aca="false">Term1*EXP((-1)*((((AG$1-my_x)/sigma_x)^2)-2*rho*((AG$1-my_x)*($A83-my_y)/(sigma_xy))+((($A83-my_y)/sigma_y)^2))/Term2)</f>
        <v>0.0163067810038737</v>
      </c>
      <c r="AH83" s="4" t="n">
        <f aca="false">Term1*EXP((-1)*((((AH$1-my_x)/sigma_x)^2)-2*rho*((AH$1-my_x)*($A83-my_y)/(sigma_xy))+((($A83-my_y)/sigma_y)^2))/Term2)</f>
        <v>0.0144096312999859</v>
      </c>
      <c r="AI83" s="4" t="n">
        <f aca="false">Term1*EXP((-1)*((((AI$1-my_x)/sigma_x)^2)-2*rho*((AI$1-my_x)*($A83-my_y)/(sigma_xy))+((($A83-my_y)/sigma_y)^2))/Term2)</f>
        <v>0.0125667535307297</v>
      </c>
      <c r="AJ83" s="4" t="n">
        <f aca="false">Term1*EXP((-1)*((((AJ$1-my_x)/sigma_x)^2)-2*rho*((AJ$1-my_x)*($A83-my_y)/(sigma_xy))+((($A83-my_y)/sigma_y)^2))/Term2)</f>
        <v>0.0108163050016668</v>
      </c>
      <c r="AK83" s="4" t="n">
        <f aca="false">Term1*EXP((-1)*((((AK$1-my_x)/sigma_x)^2)-2*rho*((AK$1-my_x)*($A83-my_y)/(sigma_xy))+((($A83-my_y)/sigma_y)^2))/Term2)</f>
        <v>0.00918798657136125</v>
      </c>
      <c r="AL83" s="4" t="n">
        <f aca="false">Term1*EXP((-1)*((((AL$1-my_x)/sigma_x)^2)-2*rho*((AL$1-my_x)*($A83-my_y)/(sigma_xy))+((($A83-my_y)/sigma_y)^2))/Term2)</f>
        <v>0.00770277792910249</v>
      </c>
      <c r="AM83" s="4" t="n">
        <f aca="false">Term1*EXP((-1)*((((AM$1-my_x)/sigma_x)^2)-2*rho*((AM$1-my_x)*($A83-my_y)/(sigma_xy))+((($A83-my_y)/sigma_y)^2))/Term2)</f>
        <v>0.00637323601738981</v>
      </c>
      <c r="AN83" s="4" t="n">
        <f aca="false">Term1*EXP((-1)*((((AN$1-my_x)/sigma_x)^2)-2*rho*((AN$1-my_x)*($A83-my_y)/(sigma_xy))+((($A83-my_y)/sigma_y)^2))/Term2)</f>
        <v>0.00520425089090298</v>
      </c>
      <c r="AO83" s="4" t="n">
        <f aca="false">Term1*EXP((-1)*((((AO$1-my_x)/sigma_x)^2)-2*rho*((AO$1-my_x)*($A83-my_y)/(sigma_xy))+((($A83-my_y)/sigma_y)^2))/Term2)</f>
        <v>0.00419413154473087</v>
      </c>
      <c r="AP83" s="4" t="n">
        <f aca="false">Term1*EXP((-1)*((((AP$1-my_x)/sigma_x)^2)-2*rho*((AP$1-my_x)*($A83-my_y)/(sigma_xy))+((($A83-my_y)/sigma_y)^2))/Term2)</f>
        <v>0.00333588805923374</v>
      </c>
      <c r="AQ83" s="4" t="n">
        <f aca="false">Term1*EXP((-1)*((((AQ$1-my_x)/sigma_x)^2)-2*rho*((AQ$1-my_x)*($A83-my_y)/(sigma_xy))+((($A83-my_y)/sigma_y)^2))/Term2)</f>
        <v>0.00261858387360719</v>
      </c>
      <c r="AR83" s="4" t="n">
        <f aca="false">Term1*EXP((-1)*((((AR$1-my_x)/sigma_x)^2)-2*rho*((AR$1-my_x)*($A83-my_y)/(sigma_xy))+((($A83-my_y)/sigma_y)^2))/Term2)</f>
        <v>0.00202864991946081</v>
      </c>
      <c r="AS83" s="4" t="n">
        <f aca="false">Term1*EXP((-1)*((((AS$1-my_x)/sigma_x)^2)-2*rho*((AS$1-my_x)*($A83-my_y)/(sigma_xy))+((($A83-my_y)/sigma_y)^2))/Term2)</f>
        <v>0.00155107688601375</v>
      </c>
      <c r="AT83" s="4" t="n">
        <f aca="false">Term1*EXP((-1)*((((AT$1-my_x)/sigma_x)^2)-2*rho*((AT$1-my_x)*($A83-my_y)/(sigma_xy))+((($A83-my_y)/sigma_y)^2))/Term2)</f>
        <v>0.0011704291863613</v>
      </c>
      <c r="AU83" s="4" t="n">
        <f aca="false">Term1*EXP((-1)*((((AU$1-my_x)/sigma_x)^2)-2*rho*((AU$1-my_x)*($A83-my_y)/(sigma_xy))+((($A83-my_y)/sigma_y)^2))/Term2)</f>
        <v>0.000871650851761939</v>
      </c>
      <c r="AV83" s="4" t="n">
        <f aca="false">Term1*EXP((-1)*((((AV$1-my_x)/sigma_x)^2)-2*rho*((AV$1-my_x)*($A83-my_y)/(sigma_xy))+((($A83-my_y)/sigma_y)^2))/Term2)</f>
        <v>0.000640656996944906</v>
      </c>
      <c r="AW83" s="4" t="n">
        <f aca="false">Term1*EXP((-1)*((((AW$1-my_x)/sigma_x)^2)-2*rho*((AW$1-my_x)*($A83-my_y)/(sigma_xy))+((($A83-my_y)/sigma_y)^2))/Term2)</f>
        <v>0.000464723021743274</v>
      </c>
      <c r="AX83" s="4" t="n">
        <f aca="false">Term1*EXP((-1)*((((AX$1-my_x)/sigma_x)^2)-2*rho*((AX$1-my_x)*($A83-my_y)/(sigma_xy))+((($A83-my_y)/sigma_y)^2))/Term2)</f>
        <v>0.00033269662863853</v>
      </c>
      <c r="AY83" s="4" t="n">
        <f aca="false">Term1*EXP((-1)*((((AY$1-my_x)/sigma_x)^2)-2*rho*((AY$1-my_x)*($A83-my_y)/(sigma_xy))+((($A83-my_y)/sigma_y)^2))/Term2)</f>
        <v>0.000235065130917</v>
      </c>
      <c r="AZ83" s="4" t="n">
        <f aca="false">Term1*EXP((-1)*((((AZ$1-my_x)/sigma_x)^2)-2*rho*((AZ$1-my_x)*($A83-my_y)/(sigma_xy))+((($A83-my_y)/sigma_y)^2))/Term2)</f>
        <v>0.00016391308417465</v>
      </c>
      <c r="BA83" s="4" t="n">
        <f aca="false">Term1*EXP((-1)*((((BA$1-my_x)/sigma_x)^2)-2*rho*((BA$1-my_x)*($A83-my_y)/(sigma_xy))+((($A83-my_y)/sigma_y)^2))/Term2)</f>
        <v>0.00011280403416143</v>
      </c>
      <c r="BB83" s="4" t="n">
        <f aca="false">Term1*EXP((-1)*((((BB$1-my_x)/sigma_x)^2)-2*rho*((BB$1-my_x)*($A83-my_y)/(sigma_xy))+((($A83-my_y)/sigma_y)^2))/Term2)</f>
        <v>7.66163114281576E-005</v>
      </c>
      <c r="BC83" s="4" t="n">
        <f aca="false">Term1*EXP((-1)*((((BC$1-my_x)/sigma_x)^2)-2*rho*((BC$1-my_x)*($A83-my_y)/(sigma_xy))+((($A83-my_y)/sigma_y)^2))/Term2)</f>
        <v>5.13574494036035E-005</v>
      </c>
      <c r="BD83" s="4" t="n">
        <f aca="false">Term1*EXP((-1)*((((BD$1-my_x)/sigma_x)^2)-2*rho*((BD$1-my_x)*($A83-my_y)/(sigma_xy))+((($A83-my_y)/sigma_y)^2))/Term2)</f>
        <v>3.39759221697692E-005</v>
      </c>
      <c r="BE83" s="4" t="n">
        <f aca="false">Term1*EXP((-1)*((((BE$1-my_x)/sigma_x)^2)-2*rho*((BE$1-my_x)*($A83-my_y)/(sigma_xy))+((($A83-my_y)/sigma_y)^2))/Term2)</f>
        <v>2.21832236729629E-005</v>
      </c>
      <c r="BF83" s="4" t="n">
        <f aca="false">Term1*EXP((-1)*((((BF$1-my_x)/sigma_x)^2)-2*rho*((BF$1-my_x)*($A83-my_y)/(sigma_xy))+((($A83-my_y)/sigma_y)^2))/Term2)</f>
        <v>1.42943253320678E-005</v>
      </c>
      <c r="BG83" s="4" t="n">
        <f aca="false">Term1*EXP((-1)*((((BG$1-my_x)/sigma_x)^2)-2*rho*((BG$1-my_x)*($A83-my_y)/(sigma_xy))+((($A83-my_y)/sigma_y)^2))/Term2)</f>
        <v>9.09051034006916E-006</v>
      </c>
      <c r="BH83" s="4" t="n">
        <f aca="false">Term1*EXP((-1)*((((BH$1-my_x)/sigma_x)^2)-2*rho*((BH$1-my_x)*($A83-my_y)/(sigma_xy))+((($A83-my_y)/sigma_y)^2))/Term2)</f>
        <v>5.70556249872324E-006</v>
      </c>
      <c r="BI83" s="4" t="n">
        <f aca="false">Term1*EXP((-1)*((((BI$1-my_x)/sigma_x)^2)-2*rho*((BI$1-my_x)*($A83-my_y)/(sigma_xy))+((($A83-my_y)/sigma_y)^2))/Term2)</f>
        <v>3.5342255952577E-006</v>
      </c>
      <c r="BJ83" s="4" t="n">
        <f aca="false">Term1*EXP((-1)*((((BJ$1-my_x)/sigma_x)^2)-2*rho*((BJ$1-my_x)*($A83-my_y)/(sigma_xy))+((($A83-my_y)/sigma_y)^2))/Term2)</f>
        <v>2.16060644609799E-006</v>
      </c>
      <c r="BK83" s="4" t="n">
        <f aca="false">Term1*EXP((-1)*((((BK$1-my_x)/sigma_x)^2)-2*rho*((BK$1-my_x)*($A83-my_y)/(sigma_xy))+((($A83-my_y)/sigma_y)^2))/Term2)</f>
        <v>1.30359494008143E-006</v>
      </c>
      <c r="BL83" s="4" t="n">
        <f aca="false">Term1*EXP((-1)*((((BL$1-my_x)/sigma_x)^2)-2*rho*((BL$1-my_x)*($A83-my_y)/(sigma_xy))+((($A83-my_y)/sigma_y)^2))/Term2)</f>
        <v>7.76238650982181E-007</v>
      </c>
      <c r="BM83" s="4" t="n">
        <f aca="false">Term1*EXP((-1)*((((BM$1-my_x)/sigma_x)^2)-2*rho*((BM$1-my_x)*($A83-my_y)/(sigma_xy))+((($A83-my_y)/sigma_y)^2))/Term2)</f>
        <v>4.56177079084786E-007</v>
      </c>
      <c r="BN83" s="4" t="n">
        <f aca="false">Term1*EXP((-1)*((((BN$1-my_x)/sigma_x)^2)-2*rho*((BN$1-my_x)*($A83-my_y)/(sigma_xy))+((($A83-my_y)/sigma_y)^2))/Term2)</f>
        <v>2.64580148249528E-007</v>
      </c>
      <c r="BO83" s="4" t="n">
        <f aca="false">Term1*EXP((-1)*((((BO$1-my_x)/sigma_x)^2)-2*rho*((BO$1-my_x)*($A83-my_y)/(sigma_xy))+((($A83-my_y)/sigma_y)^2))/Term2)</f>
        <v>1.51449083584724E-007</v>
      </c>
      <c r="BP83" s="4" t="n">
        <f aca="false">Term1*EXP((-1)*((((BP$1-my_x)/sigma_x)^2)-2*rho*((BP$1-my_x)*($A83-my_y)/(sigma_xy))+((($A83-my_y)/sigma_y)^2))/Term2)</f>
        <v>8.55582007536409E-008</v>
      </c>
      <c r="BQ83" s="4" t="n">
        <f aca="false">Term1*EXP((-1)*((((BQ$1-my_x)/sigma_x)^2)-2*rho*((BQ$1-my_x)*($A83-my_y)/(sigma_xy))+((($A83-my_y)/sigma_y)^2))/Term2)</f>
        <v>4.77026202674614E-008</v>
      </c>
      <c r="BR83" s="4" t="n">
        <f aca="false">Term1*EXP((-1)*((((BR$1-my_x)/sigma_x)^2)-2*rho*((BR$1-my_x)*($A83-my_y)/(sigma_xy))+((($A83-my_y)/sigma_y)^2))/Term2)</f>
        <v>2.62487378916814E-008</v>
      </c>
      <c r="BS83" s="4" t="n">
        <f aca="false">Term1*EXP((-1)*((((BS$1-my_x)/sigma_x)^2)-2*rho*((BS$1-my_x)*($A83-my_y)/(sigma_xy))+((($A83-my_y)/sigma_y)^2))/Term2)</f>
        <v>1.42547700603044E-008</v>
      </c>
      <c r="BT83" s="4" t="n">
        <f aca="false">Term1*EXP((-1)*((((BT$1-my_x)/sigma_x)^2)-2*rho*((BT$1-my_x)*($A83-my_y)/(sigma_xy))+((($A83-my_y)/sigma_y)^2))/Term2)</f>
        <v>7.64007470482477E-009</v>
      </c>
      <c r="BU83" s="4" t="n">
        <f aca="false">Term1*EXP((-1)*((((BU$1-my_x)/sigma_x)^2)-2*rho*((BU$1-my_x)*($A83-my_y)/(sigma_xy))+((($A83-my_y)/sigma_y)^2))/Term2)</f>
        <v>4.04129536703772E-009</v>
      </c>
      <c r="BV83" s="4" t="n">
        <f aca="false">Term1*EXP((-1)*((((BV$1-my_x)/sigma_x)^2)-2*rho*((BV$1-my_x)*($A83-my_y)/(sigma_xy))+((($A83-my_y)/sigma_y)^2))/Term2)</f>
        <v>2.10974117900591E-009</v>
      </c>
      <c r="BW83" s="4" t="n">
        <f aca="false">Term1*EXP((-1)*((((BW$1-my_x)/sigma_x)^2)-2*rho*((BW$1-my_x)*($A83-my_y)/(sigma_xy))+((($A83-my_y)/sigma_y)^2))/Term2)</f>
        <v>1.08698453548055E-009</v>
      </c>
      <c r="BX83" s="4" t="n">
        <f aca="false">Term1*EXP((-1)*((((BX$1-my_x)/sigma_x)^2)-2*rho*((BX$1-my_x)*($A83-my_y)/(sigma_xy))+((($A83-my_y)/sigma_y)^2))/Term2)</f>
        <v>5.52717416911653E-010</v>
      </c>
      <c r="BY83" s="4" t="n">
        <f aca="false">Term1*EXP((-1)*((((BY$1-my_x)/sigma_x)^2)-2*rho*((BY$1-my_x)*($A83-my_y)/(sigma_xy))+((($A83-my_y)/sigma_y)^2))/Term2)</f>
        <v>2.77375778119573E-010</v>
      </c>
      <c r="BZ83" s="4" t="n">
        <f aca="false">Term1*EXP((-1)*((((BZ$1-my_x)/sigma_x)^2)-2*rho*((BZ$1-my_x)*($A83-my_y)/(sigma_xy))+((($A83-my_y)/sigma_y)^2))/Term2)</f>
        <v>1.37378735946864E-010</v>
      </c>
      <c r="CA83" s="4" t="n">
        <f aca="false">Term1*EXP((-1)*((((CA$1-my_x)/sigma_x)^2)-2*rho*((CA$1-my_x)*($A83-my_y)/(sigma_xy))+((($A83-my_y)/sigma_y)^2))/Term2)</f>
        <v>6.71515586331219E-011</v>
      </c>
      <c r="CB83" s="4" t="n">
        <f aca="false">Term1*EXP((-1)*((((CB$1-my_x)/sigma_x)^2)-2*rho*((CB$1-my_x)*($A83-my_y)/(sigma_xy))+((($A83-my_y)/sigma_y)^2))/Term2)</f>
        <v>3.23950218858236E-011</v>
      </c>
      <c r="CC83" s="4" t="n">
        <f aca="false">Term1*EXP((-1)*((((CC$1-my_x)/sigma_x)^2)-2*rho*((CC$1-my_x)*($A83-my_y)/(sigma_xy))+((($A83-my_y)/sigma_y)^2))/Term2)</f>
        <v>1.54236107720695E-011</v>
      </c>
      <c r="CD83" s="4" t="n">
        <f aca="false">Term1*EXP((-1)*((((CD$1-my_x)/sigma_x)^2)-2*rho*((CD$1-my_x)*($A83-my_y)/(sigma_xy))+((($A83-my_y)/sigma_y)^2))/Term2)</f>
        <v>7.24735333113077E-012</v>
      </c>
      <c r="CE83" s="4" t="n">
        <f aca="false">Term1*EXP((-1)*((((CE$1-my_x)/sigma_x)^2)-2*rho*((CE$1-my_x)*($A83-my_y)/(sigma_xy))+((($A83-my_y)/sigma_y)^2))/Term2)</f>
        <v>3.36092183435765E-012</v>
      </c>
      <c r="CF83" s="4" t="n">
        <f aca="false">Term1*EXP((-1)*((((CF$1-my_x)/sigma_x)^2)-2*rho*((CF$1-my_x)*($A83-my_y)/(sigma_xy))+((($A83-my_y)/sigma_y)^2))/Term2)</f>
        <v>1.53823606013899E-012</v>
      </c>
      <c r="CG83" s="4" t="n">
        <f aca="false">Term1*EXP((-1)*((((CG$1-my_x)/sigma_x)^2)-2*rho*((CG$1-my_x)*($A83-my_y)/(sigma_xy))+((($A83-my_y)/sigma_y)^2))/Term2)</f>
        <v>6.94821363310414E-013</v>
      </c>
      <c r="CH83" s="4" t="n">
        <f aca="false">Term1*EXP((-1)*((((CH$1-my_x)/sigma_x)^2)-2*rho*((CH$1-my_x)*($A83-my_y)/(sigma_xy))+((($A83-my_y)/sigma_y)^2))/Term2)</f>
        <v>3.09748303803489E-013</v>
      </c>
      <c r="CI83" s="4" t="n">
        <f aca="false">Term1*EXP((-1)*((((CI$1-my_x)/sigma_x)^2)-2*rho*((CI$1-my_x)*($A83-my_y)/(sigma_xy))+((($A83-my_y)/sigma_y)^2))/Term2)</f>
        <v>1.36279430365067E-013</v>
      </c>
      <c r="CJ83" s="4" t="n">
        <f aca="false">Term1*EXP((-1)*((((CJ$1-my_x)/sigma_x)^2)-2*rho*((CJ$1-my_x)*($A83-my_y)/(sigma_xy))+((($A83-my_y)/sigma_y)^2))/Term2)</f>
        <v>5.91748657428284E-014</v>
      </c>
      <c r="CK83" s="4" t="n">
        <f aca="false">Term1*EXP((-1)*((((CK$1-my_x)/sigma_x)^2)-2*rho*((CK$1-my_x)*($A83-my_y)/(sigma_xy))+((($A83-my_y)/sigma_y)^2))/Term2)</f>
        <v>2.53588673452419E-014</v>
      </c>
      <c r="CL83" s="4" t="n">
        <f aca="false">Term1*EXP((-1)*((((CL$1-my_x)/sigma_x)^2)-2*rho*((CL$1-my_x)*($A83-my_y)/(sigma_xy))+((($A83-my_y)/sigma_y)^2))/Term2)</f>
        <v>1.07252647490941E-014</v>
      </c>
      <c r="CM83" s="4" t="n">
        <f aca="false">Term1*EXP((-1)*((((CM$1-my_x)/sigma_x)^2)-2*rho*((CM$1-my_x)*($A83-my_y)/(sigma_xy))+((($A83-my_y)/sigma_y)^2))/Term2)</f>
        <v>4.47684223309606E-015</v>
      </c>
      <c r="CN83" s="4" t="n">
        <f aca="false">Term1*EXP((-1)*((((CN$1-my_x)/sigma_x)^2)-2*rho*((CN$1-my_x)*($A83-my_y)/(sigma_xy))+((($A83-my_y)/sigma_y)^2))/Term2)</f>
        <v>1.84425579679646E-015</v>
      </c>
      <c r="CO83" s="4" t="n">
        <f aca="false">Term1*EXP((-1)*((((CO$1-my_x)/sigma_x)^2)-2*rho*((CO$1-my_x)*($A83-my_y)/(sigma_xy))+((($A83-my_y)/sigma_y)^2))/Term2)</f>
        <v>7.49818451778168E-016</v>
      </c>
      <c r="CP83" s="4" t="n">
        <f aca="false">Term1*EXP((-1)*((((CP$1-my_x)/sigma_x)^2)-2*rho*((CP$1-my_x)*($A83-my_y)/(sigma_xy))+((($A83-my_y)/sigma_y)^2))/Term2)</f>
        <v>3.00868477730189E-016</v>
      </c>
      <c r="CQ83" s="4" t="n">
        <f aca="false">Term1*EXP((-1)*((((CQ$1-my_x)/sigma_x)^2)-2*rho*((CQ$1-my_x)*($A83-my_y)/(sigma_xy))+((($A83-my_y)/sigma_y)^2))/Term2)</f>
        <v>1.19146928969419E-016</v>
      </c>
      <c r="CR83" s="4" t="n">
        <f aca="false">Term1*EXP((-1)*((((CR$1-my_x)/sigma_x)^2)-2*rho*((CR$1-my_x)*($A83-my_y)/(sigma_xy))+((($A83-my_y)/sigma_y)^2))/Term2)</f>
        <v>4.65666092461106E-017</v>
      </c>
      <c r="CS83" s="4" t="n">
        <f aca="false">Term1*EXP((-1)*((((CS$1-my_x)/sigma_x)^2)-2*rho*((CS$1-my_x)*($A83-my_y)/(sigma_xy))+((($A83-my_y)/sigma_y)^2))/Term2)</f>
        <v>1.7961887743511E-017</v>
      </c>
      <c r="CT83" s="4" t="n">
        <f aca="false">Term1*EXP((-1)*((((CT$1-my_x)/sigma_x)^2)-2*rho*((CT$1-my_x)*($A83-my_y)/(sigma_xy))+((($A83-my_y)/sigma_y)^2))/Term2)</f>
        <v>6.837777089364E-018</v>
      </c>
      <c r="CU83" s="4" t="n">
        <f aca="false">Term1*EXP((-1)*((((CU$1-my_x)/sigma_x)^2)-2*rho*((CU$1-my_x)*($A83-my_y)/(sigma_xy))+((($A83-my_y)/sigma_y)^2))/Term2)</f>
        <v>2.56899641709751E-018</v>
      </c>
      <c r="CV83" s="4" t="n">
        <f aca="false">Term1*EXP((-1)*((((CV$1-my_x)/sigma_x)^2)-2*rho*((CV$1-my_x)*($A83-my_y)/(sigma_xy))+((($A83-my_y)/sigma_y)^2))/Term2)</f>
        <v>9.5257166144421E-019</v>
      </c>
      <c r="CW83" s="4" t="n">
        <f aca="false">Term1*EXP((-1)*((((CW$1-my_x)/sigma_x)^2)-2*rho*((CW$1-my_x)*($A83-my_y)/(sigma_xy))+((($A83-my_y)/sigma_y)^2))/Term2)</f>
        <v>3.48591999129967E-019</v>
      </c>
    </row>
    <row r="84" customFormat="false" ht="12.75" hidden="false" customHeight="false" outlineLevel="0" collapsed="false">
      <c r="A84" s="3" t="n">
        <f aca="false">A83+SW_y</f>
        <v>3.2</v>
      </c>
      <c r="B84" s="4" t="n">
        <f aca="false">Term1*EXP((-1)*((((B$1-my_x)/sigma_x)^2)-2*rho*((B$1-my_x)*($A84-my_y)/(sigma_xy))+((($A84-my_y)/sigma_y)^2))/Term2)</f>
        <v>0.00131930799061924</v>
      </c>
      <c r="C84" s="4" t="n">
        <f aca="false">Term1*EXP((-1)*((((C$1-my_x)/sigma_x)^2)-2*rho*((C$1-my_x)*($A84-my_y)/(sigma_xy))+((($A84-my_y)/sigma_y)^2))/Term2)</f>
        <v>0.00173234463389157</v>
      </c>
      <c r="D84" s="4" t="n">
        <f aca="false">Term1*EXP((-1)*((((D$1-my_x)/sigma_x)^2)-2*rho*((D$1-my_x)*($A84-my_y)/(sigma_xy))+((($A84-my_y)/sigma_y)^2))/Term2)</f>
        <v>0.0022449568420292</v>
      </c>
      <c r="E84" s="4" t="n">
        <f aca="false">Term1*EXP((-1)*((((E$1-my_x)/sigma_x)^2)-2*rho*((E$1-my_x)*($A84-my_y)/(sigma_xy))+((($A84-my_y)/sigma_y)^2))/Term2)</f>
        <v>0.00287122546104358</v>
      </c>
      <c r="F84" s="4" t="n">
        <f aca="false">Term1*EXP((-1)*((((F$1-my_x)/sigma_x)^2)-2*rho*((F$1-my_x)*($A84-my_y)/(sigma_xy))+((($A84-my_y)/sigma_y)^2))/Term2)</f>
        <v>0.00362420033014332</v>
      </c>
      <c r="G84" s="4" t="n">
        <f aca="false">Term1*EXP((-1)*((((G$1-my_x)/sigma_x)^2)-2*rho*((G$1-my_x)*($A84-my_y)/(sigma_xy))+((($A84-my_y)/sigma_y)^2))/Term2)</f>
        <v>0.00451484342534295</v>
      </c>
      <c r="H84" s="4" t="n">
        <f aca="false">Term1*EXP((-1)*((((H$1-my_x)/sigma_x)^2)-2*rho*((H$1-my_x)*($A84-my_y)/(sigma_xy))+((($A84-my_y)/sigma_y)^2))/Term2)</f>
        <v>0.00555084103915336</v>
      </c>
      <c r="I84" s="4" t="n">
        <f aca="false">Term1*EXP((-1)*((((I$1-my_x)/sigma_x)^2)-2*rho*((I$1-my_x)*($A84-my_y)/(sigma_xy))+((($A84-my_y)/sigma_y)^2))/Term2)</f>
        <v>0.00673535492790993</v>
      </c>
      <c r="J84" s="4" t="n">
        <f aca="false">Term1*EXP((-1)*((((J$1-my_x)/sigma_x)^2)-2*rho*((J$1-my_x)*($A84-my_y)/(sigma_xy))+((($A84-my_y)/sigma_y)^2))/Term2)</f>
        <v>0.00806580616778986</v>
      </c>
      <c r="K84" s="4" t="n">
        <f aca="false">Term1*EXP((-1)*((((K$1-my_x)/sigma_x)^2)-2*rho*((K$1-my_x)*($A84-my_y)/(sigma_xy))+((($A84-my_y)/sigma_y)^2))/Term2)</f>
        <v>0.00953280424220282</v>
      </c>
      <c r="L84" s="4" t="n">
        <f aca="false">Term1*EXP((-1)*((((L$1-my_x)/sigma_x)^2)-2*rho*((L$1-my_x)*($A84-my_y)/(sigma_xy))+((($A84-my_y)/sigma_y)^2))/Term2)</f>
        <v>0.0111193440299382</v>
      </c>
      <c r="M84" s="4" t="n">
        <f aca="false">Term1*EXP((-1)*((((M$1-my_x)/sigma_x)^2)-2*rho*((M$1-my_x)*($A84-my_y)/(sigma_xy))+((($A84-my_y)/sigma_y)^2))/Term2)</f>
        <v>0.0128003916825062</v>
      </c>
      <c r="N84" s="4" t="n">
        <f aca="false">Term1*EXP((-1)*((((N$1-my_x)/sigma_x)^2)-2*rho*((N$1-my_x)*($A84-my_y)/(sigma_xy))+((($A84-my_y)/sigma_y)^2))/Term2)</f>
        <v>0.0145429646809857</v>
      </c>
      <c r="O84" s="4" t="n">
        <f aca="false">Term1*EXP((-1)*((((O$1-my_x)/sigma_x)^2)-2*rho*((O$1-my_x)*($A84-my_y)/(sigma_xy))+((($A84-my_y)/sigma_y)^2))/Term2)</f>
        <v>0.0163067810038736</v>
      </c>
      <c r="P84" s="4" t="n">
        <f aca="false">Term1*EXP((-1)*((((P$1-my_x)/sigma_x)^2)-2*rho*((P$1-my_x)*($A84-my_y)/(sigma_xy))+((($A84-my_y)/sigma_y)^2))/Term2)</f>
        <v>0.0180455086089216</v>
      </c>
      <c r="Q84" s="4" t="n">
        <f aca="false">Term1*EXP((-1)*((((Q$1-my_x)/sigma_x)^2)-2*rho*((Q$1-my_x)*($A84-my_y)/(sigma_xy))+((($A84-my_y)/sigma_y)^2))/Term2)</f>
        <v>0.0197085926942949</v>
      </c>
      <c r="R84" s="4" t="n">
        <f aca="false">Term1*EXP((-1)*((((R$1-my_x)/sigma_x)^2)-2*rho*((R$1-my_x)*($A84-my_y)/(sigma_xy))+((($A84-my_y)/sigma_y)^2))/Term2)</f>
        <v>0.0212435797014211</v>
      </c>
      <c r="S84" s="4" t="n">
        <f aca="false">Term1*EXP((-1)*((((S$1-my_x)/sigma_x)^2)-2*rho*((S$1-my_x)*($A84-my_y)/(sigma_xy))+((($A84-my_y)/sigma_y)^2))/Term2)</f>
        <v>0.0225988003561883</v>
      </c>
      <c r="T84" s="4" t="n">
        <f aca="false">Term1*EXP((-1)*((((T$1-my_x)/sigma_x)^2)-2*rho*((T$1-my_x)*($A84-my_y)/(sigma_xy))+((($A84-my_y)/sigma_y)^2))/Term2)</f>
        <v>0.0237262263606954</v>
      </c>
      <c r="U84" s="4" t="n">
        <f aca="false">Term1*EXP((-1)*((((U$1-my_x)/sigma_x)^2)-2*rho*((U$1-my_x)*($A84-my_y)/(sigma_xy))+((($A84-my_y)/sigma_y)^2))/Term2)</f>
        <v>0.0245842833266369</v>
      </c>
      <c r="V84" s="4" t="n">
        <f aca="false">Term1*EXP((-1)*((((V$1-my_x)/sigma_x)^2)-2*rho*((V$1-my_x)*($A84-my_y)/(sigma_xy))+((($A84-my_y)/sigma_y)^2))/Term2)</f>
        <v>0.0251403913697725</v>
      </c>
      <c r="W84" s="4" t="n">
        <f aca="false">Term1*EXP((-1)*((((W$1-my_x)/sigma_x)^2)-2*rho*((W$1-my_x)*($A84-my_y)/(sigma_xy))+((($A84-my_y)/sigma_y)^2))/Term2)</f>
        <v>0.0253730172649955</v>
      </c>
      <c r="X84" s="4" t="n">
        <f aca="false">Term1*EXP((-1)*((((X$1-my_x)/sigma_x)^2)-2*rho*((X$1-my_x)*($A84-my_y)/(sigma_xy))+((($A84-my_y)/sigma_y)^2))/Term2)</f>
        <v>0.0252730580356441</v>
      </c>
      <c r="Y84" s="4" t="n">
        <f aca="false">Term1*EXP((-1)*((((Y$1-my_x)/sigma_x)^2)-2*rho*((Y$1-my_x)*($A84-my_y)/(sigma_xy))+((($A84-my_y)/sigma_y)^2))/Term2)</f>
        <v>0.0248444320581334</v>
      </c>
      <c r="Z84" s="4" t="n">
        <f aca="false">Term1*EXP((-1)*((((Z$1-my_x)/sigma_x)^2)-2*rho*((Z$1-my_x)*($A84-my_y)/(sigma_xy))+((($A84-my_y)/sigma_y)^2))/Term2)</f>
        <v>0.024103824178046</v>
      </c>
      <c r="AA84" s="4" t="n">
        <f aca="false">Term1*EXP((-1)*((((AA$1-my_x)/sigma_x)^2)-2*rho*((AA$1-my_x)*($A84-my_y)/(sigma_xy))+((($A84-my_y)/sigma_y)^2))/Term2)</f>
        <v>0.0230796079485358</v>
      </c>
      <c r="AB84" s="4" t="n">
        <f aca="false">Term1*EXP((-1)*((((AB$1-my_x)/sigma_x)^2)-2*rho*((AB$1-my_x)*($A84-my_y)/(sigma_xy))+((($A84-my_y)/sigma_y)^2))/Term2)</f>
        <v>0.0218100420340559</v>
      </c>
      <c r="AC84" s="4" t="n">
        <f aca="false">Term1*EXP((-1)*((((AC$1-my_x)/sigma_x)^2)-2*rho*((AC$1-my_x)*($A84-my_y)/(sigma_xy))+((($A84-my_y)/sigma_y)^2))/Term2)</f>
        <v>0.0203409005687503</v>
      </c>
      <c r="AD84" s="4" t="n">
        <f aca="false">Term1*EXP((-1)*((((AD$1-my_x)/sigma_x)^2)-2*rho*((AD$1-my_x)*($A84-my_y)/(sigma_xy))+((($A84-my_y)/sigma_y)^2))/Term2)</f>
        <v>0.0187227418851517</v>
      </c>
      <c r="AE84" s="4" t="n">
        <f aca="false">Term1*EXP((-1)*((((AE$1-my_x)/sigma_x)^2)-2*rho*((AE$1-my_x)*($A84-my_y)/(sigma_xy))+((($A84-my_y)/sigma_y)^2))/Term2)</f>
        <v>0.0170080421011348</v>
      </c>
      <c r="AF84" s="4" t="n">
        <f aca="false">Term1*EXP((-1)*((((AF$1-my_x)/sigma_x)^2)-2*rho*((AF$1-my_x)*($A84-my_y)/(sigma_xy))+((($A84-my_y)/sigma_y)^2))/Term2)</f>
        <v>0.0152484181629419</v>
      </c>
      <c r="AG84" s="4" t="n">
        <f aca="false">Term1*EXP((-1)*((((AG$1-my_x)/sigma_x)^2)-2*rho*((AG$1-my_x)*($A84-my_y)/(sigma_xy))+((($A84-my_y)/sigma_y)^2))/Term2)</f>
        <v>0.0134921407546907</v>
      </c>
      <c r="AH84" s="4" t="n">
        <f aca="false">Term1*EXP((-1)*((((AH$1-my_x)/sigma_x)^2)-2*rho*((AH$1-my_x)*($A84-my_y)/(sigma_xy))+((($A84-my_y)/sigma_y)^2))/Term2)</f>
        <v>0.0117820953251497</v>
      </c>
      <c r="AI84" s="4" t="n">
        <f aca="false">Term1*EXP((-1)*((((AI$1-my_x)/sigma_x)^2)-2*rho*((AI$1-my_x)*($A84-my_y)/(sigma_xy))+((($A84-my_y)/sigma_y)^2))/Term2)</f>
        <v>0.010154295554338</v>
      </c>
      <c r="AJ84" s="4" t="n">
        <f aca="false">Term1*EXP((-1)*((((AJ$1-my_x)/sigma_x)^2)-2*rho*((AJ$1-my_x)*($A84-my_y)/(sigma_xy))+((($A84-my_y)/sigma_y)^2))/Term2)</f>
        <v>0.00863699497087911</v>
      </c>
      <c r="AK84" s="4" t="n">
        <f aca="false">Term1*EXP((-1)*((((AK$1-my_x)/sigma_x)^2)-2*rho*((AK$1-my_x)*($A84-my_y)/(sigma_xy))+((($A84-my_y)/sigma_y)^2))/Term2)</f>
        <v>0.0072503860666528</v>
      </c>
      <c r="AL84" s="4" t="n">
        <f aca="false">Term1*EXP((-1)*((((AL$1-my_x)/sigma_x)^2)-2*rho*((AL$1-my_x)*($A84-my_y)/(sigma_xy))+((($A84-my_y)/sigma_y)^2))/Term2)</f>
        <v>0.00600682800653477</v>
      </c>
      <c r="AM84" s="4" t="n">
        <f aca="false">Term1*EXP((-1)*((((AM$1-my_x)/sigma_x)^2)-2*rho*((AM$1-my_x)*($A84-my_y)/(sigma_xy))+((($A84-my_y)/sigma_y)^2))/Term2)</f>
        <v>0.00491150805328661</v>
      </c>
      <c r="AN84" s="4" t="n">
        <f aca="false">Term1*EXP((-1)*((((AN$1-my_x)/sigma_x)^2)-2*rho*((AN$1-my_x)*($A84-my_y)/(sigma_xy))+((($A84-my_y)/sigma_y)^2))/Term2)</f>
        <v>0.00396342024053936</v>
      </c>
      <c r="AO84" s="4" t="n">
        <f aca="false">Term1*EXP((-1)*((((AO$1-my_x)/sigma_x)^2)-2*rho*((AO$1-my_x)*($A84-my_y)/(sigma_xy))+((($A84-my_y)/sigma_y)^2))/Term2)</f>
        <v>0.00315653772616945</v>
      </c>
      <c r="AP84" s="4" t="n">
        <f aca="false">Term1*EXP((-1)*((((AP$1-my_x)/sigma_x)^2)-2*rho*((AP$1-my_x)*($A84-my_y)/(sigma_xy))+((($A84-my_y)/sigma_y)^2))/Term2)</f>
        <v>0.00248106101414562</v>
      </c>
      <c r="AQ84" s="4" t="n">
        <f aca="false">Term1*EXP((-1)*((((AQ$1-my_x)/sigma_x)^2)-2*rho*((AQ$1-my_x)*($A84-my_y)/(sigma_xy))+((($A84-my_y)/sigma_y)^2))/Term2)</f>
        <v>0.00192463998322544</v>
      </c>
      <c r="AR84" s="4" t="n">
        <f aca="false">Term1*EXP((-1)*((((AR$1-my_x)/sigma_x)^2)-2*rho*((AR$1-my_x)*($A84-my_y)/(sigma_xy))+((($A84-my_y)/sigma_y)^2))/Term2)</f>
        <v>0.00147348989505814</v>
      </c>
      <c r="AS84" s="4" t="n">
        <f aca="false">Term1*EXP((-1)*((((AS$1-my_x)/sigma_x)^2)-2*rho*((AS$1-my_x)*($A84-my_y)/(sigma_xy))+((($A84-my_y)/sigma_y)^2))/Term2)</f>
        <v>0.0011133466813613</v>
      </c>
      <c r="AT84" s="4" t="n">
        <f aca="false">Term1*EXP((-1)*((((AT$1-my_x)/sigma_x)^2)-2*rho*((AT$1-my_x)*($A84-my_y)/(sigma_xy))+((($A84-my_y)/sigma_y)^2))/Term2)</f>
        <v>0.000830231629750508</v>
      </c>
      <c r="AU84" s="4" t="n">
        <f aca="false">Term1*EXP((-1)*((((AU$1-my_x)/sigma_x)^2)-2*rho*((AU$1-my_x)*($A84-my_y)/(sigma_xy))+((($A84-my_y)/sigma_y)^2))/Term2)</f>
        <v>0.00061101761373775</v>
      </c>
      <c r="AV84" s="4" t="n">
        <f aca="false">Term1*EXP((-1)*((((AV$1-my_x)/sigma_x)^2)-2*rho*((AV$1-my_x)*($A84-my_y)/(sigma_xy))+((($A84-my_y)/sigma_y)^2))/Term2)</f>
        <v>0.00044380662770263</v>
      </c>
      <c r="AW84" s="4" t="n">
        <f aca="false">Term1*EXP((-1)*((((AW$1-my_x)/sigma_x)^2)-2*rho*((AW$1-my_x)*($A84-my_y)/(sigma_xy))+((($A84-my_y)/sigma_y)^2))/Term2)</f>
        <v>0.000318140849453978</v>
      </c>
      <c r="AX84" s="4" t="n">
        <f aca="false">Term1*EXP((-1)*((((AX$1-my_x)/sigma_x)^2)-2*rho*((AX$1-my_x)*($A84-my_y)/(sigma_xy))+((($A84-my_y)/sigma_y)^2))/Term2)</f>
        <v>0.000225076777189445</v>
      </c>
      <c r="AY84" s="4" t="n">
        <f aca="false">Term1*EXP((-1)*((((AY$1-my_x)/sigma_x)^2)-2*rho*((AY$1-my_x)*($A84-my_y)/(sigma_xy))+((($A84-my_y)/sigma_y)^2))/Term2)</f>
        <v>0.00015715475957854</v>
      </c>
      <c r="AZ84" s="4" t="n">
        <f aca="false">Term1*EXP((-1)*((((AZ$1-my_x)/sigma_x)^2)-2*rho*((AZ$1-my_x)*($A84-my_y)/(sigma_xy))+((($A84-my_y)/sigma_y)^2))/Term2)</f>
        <v>0.000108295394594479</v>
      </c>
      <c r="BA84" s="4" t="n">
        <f aca="false">Term1*EXP((-1)*((((BA$1-my_x)/sigma_x)^2)-2*rho*((BA$1-my_x)*($A84-my_y)/(sigma_xy))+((($A84-my_y)/sigma_y)^2))/Term2)</f>
        <v>7.36508963174543E-005</v>
      </c>
      <c r="BB84" s="4" t="n">
        <f aca="false">Term1*EXP((-1)*((((BB$1-my_x)/sigma_x)^2)-2*rho*((BB$1-my_x)*($A84-my_y)/(sigma_xy))+((($A84-my_y)/sigma_y)^2))/Term2)</f>
        <v>4.94346750607503E-005</v>
      </c>
      <c r="BC84" s="4" t="n">
        <f aca="false">Term1*EXP((-1)*((((BC$1-my_x)/sigma_x)^2)-2*rho*((BC$1-my_x)*($A84-my_y)/(sigma_xy))+((($A84-my_y)/sigma_y)^2))/Term2)</f>
        <v>3.27469555352284E-005</v>
      </c>
      <c r="BD84" s="4" t="n">
        <f aca="false">Term1*EXP((-1)*((((BD$1-my_x)/sigma_x)^2)-2*rho*((BD$1-my_x)*($A84-my_y)/(sigma_xy))+((($A84-my_y)/sigma_y)^2))/Term2)</f>
        <v>2.1408970083923E-005</v>
      </c>
      <c r="BE84" s="4" t="n">
        <f aca="false">Term1*EXP((-1)*((((BE$1-my_x)/sigma_x)^2)-2*rho*((BE$1-my_x)*($A84-my_y)/(sigma_xy))+((($A84-my_y)/sigma_y)^2))/Term2)</f>
        <v>1.38135791159361E-005</v>
      </c>
      <c r="BF84" s="4" t="n">
        <f aca="false">Term1*EXP((-1)*((((BF$1-my_x)/sigma_x)^2)-2*rho*((BF$1-my_x)*($A84-my_y)/(sigma_xy))+((($A84-my_y)/sigma_y)^2))/Term2)</f>
        <v>8.79634516269797E-006</v>
      </c>
      <c r="BG84" s="4" t="n">
        <f aca="false">Term1*EXP((-1)*((((BG$1-my_x)/sigma_x)^2)-2*rho*((BG$1-my_x)*($A84-my_y)/(sigma_xy))+((($A84-my_y)/sigma_y)^2))/Term2)</f>
        <v>5.52820200851552E-006</v>
      </c>
      <c r="BH84" s="4" t="n">
        <f aca="false">Term1*EXP((-1)*((((BH$1-my_x)/sigma_x)^2)-2*rho*((BH$1-my_x)*($A84-my_y)/(sigma_xy))+((($A84-my_y)/sigma_y)^2))/Term2)</f>
        <v>3.4288709902609E-006</v>
      </c>
      <c r="BI84" s="4" t="n">
        <f aca="false">Term1*EXP((-1)*((((BI$1-my_x)/sigma_x)^2)-2*rho*((BI$1-my_x)*($A84-my_y)/(sigma_xy))+((($A84-my_y)/sigma_y)^2))/Term2)</f>
        <v>2.09895914359905E-006</v>
      </c>
      <c r="BJ84" s="4" t="n">
        <f aca="false">Term1*EXP((-1)*((((BJ$1-my_x)/sigma_x)^2)-2*rho*((BJ$1-my_x)*($A84-my_y)/(sigma_xy))+((($A84-my_y)/sigma_y)^2))/Term2)</f>
        <v>1.26806765152571E-006</v>
      </c>
      <c r="BK84" s="4" t="n">
        <f aca="false">Term1*EXP((-1)*((((BK$1-my_x)/sigma_x)^2)-2*rho*((BK$1-my_x)*($A84-my_y)/(sigma_xy))+((($A84-my_y)/sigma_y)^2))/Term2)</f>
        <v>7.56077756462584E-007</v>
      </c>
      <c r="BL84" s="4" t="n">
        <f aca="false">Term1*EXP((-1)*((((BL$1-my_x)/sigma_x)^2)-2*rho*((BL$1-my_x)*($A84-my_y)/(sigma_xy))+((($A84-my_y)/sigma_y)^2))/Term2)</f>
        <v>4.44914026871524E-007</v>
      </c>
      <c r="BM84" s="4" t="n">
        <f aca="false">Term1*EXP((-1)*((((BM$1-my_x)/sigma_x)^2)-2*rho*((BM$1-my_x)*($A84-my_y)/(sigma_xy))+((($A84-my_y)/sigma_y)^2))/Term2)</f>
        <v>2.58387400960773E-007</v>
      </c>
      <c r="BN84" s="4" t="n">
        <f aca="false">Term1*EXP((-1)*((((BN$1-my_x)/sigma_x)^2)-2*rho*((BN$1-my_x)*($A84-my_y)/(sigma_xy))+((($A84-my_y)/sigma_y)^2))/Term2)</f>
        <v>1.48099014277201E-007</v>
      </c>
      <c r="BO84" s="4" t="n">
        <f aca="false">Term1*EXP((-1)*((((BO$1-my_x)/sigma_x)^2)-2*rho*((BO$1-my_x)*($A84-my_y)/(sigma_xy))+((($A84-my_y)/sigma_y)^2))/Term2)</f>
        <v>8.37758033835613E-008</v>
      </c>
      <c r="BP84" s="4" t="n">
        <f aca="false">Term1*EXP((-1)*((((BP$1-my_x)/sigma_x)^2)-2*rho*((BP$1-my_x)*($A84-my_y)/(sigma_xy))+((($A84-my_y)/sigma_y)^2))/Term2)</f>
        <v>4.67703514673198E-008</v>
      </c>
      <c r="BQ84" s="4" t="n">
        <f aca="false">Term1*EXP((-1)*((((BQ$1-my_x)/sigma_x)^2)-2*rho*((BQ$1-my_x)*($A84-my_y)/(sigma_xy))+((($A84-my_y)/sigma_y)^2))/Term2)</f>
        <v>2.57696348486188E-008</v>
      </c>
      <c r="BR84" s="4" t="n">
        <f aca="false">Term1*EXP((-1)*((((BR$1-my_x)/sigma_x)^2)-2*rho*((BR$1-my_x)*($A84-my_y)/(sigma_xy))+((($A84-my_y)/sigma_y)^2))/Term2)</f>
        <v>1.40130120291762E-008</v>
      </c>
      <c r="BS84" s="4" t="n">
        <f aca="false">Term1*EXP((-1)*((((BS$1-my_x)/sigma_x)^2)-2*rho*((BS$1-my_x)*($A84-my_y)/(sigma_xy))+((($A84-my_y)/sigma_y)^2))/Term2)</f>
        <v>7.52038931749254E-009</v>
      </c>
      <c r="BT84" s="4" t="n">
        <f aca="false">Term1*EXP((-1)*((((BT$1-my_x)/sigma_x)^2)-2*rho*((BT$1-my_x)*($A84-my_y)/(sigma_xy))+((($A84-my_y)/sigma_y)^2))/Term2)</f>
        <v>3.98322419972439E-009</v>
      </c>
      <c r="BU84" s="4" t="n">
        <f aca="false">Term1*EXP((-1)*((((BU$1-my_x)/sigma_x)^2)-2*rho*((BU$1-my_x)*($A84-my_y)/(sigma_xy))+((($A84-my_y)/sigma_y)^2))/Term2)</f>
        <v>2.0821632582197E-009</v>
      </c>
      <c r="BV84" s="4" t="n">
        <f aca="false">Term1*EXP((-1)*((((BV$1-my_x)/sigma_x)^2)-2*rho*((BV$1-my_x)*($A84-my_y)/(sigma_xy))+((($A84-my_y)/sigma_y)^2))/Term2)</f>
        <v>1.074188267111E-009</v>
      </c>
      <c r="BW84" s="4" t="n">
        <f aca="false">Term1*EXP((-1)*((((BW$1-my_x)/sigma_x)^2)-2*rho*((BW$1-my_x)*($A84-my_y)/(sigma_xy))+((($A84-my_y)/sigma_y)^2))/Term2)</f>
        <v>5.46929853140859E-010</v>
      </c>
      <c r="BX84" s="4" t="n">
        <f aca="false">Term1*EXP((-1)*((((BX$1-my_x)/sigma_x)^2)-2*rho*((BX$1-my_x)*($A84-my_y)/(sigma_xy))+((($A84-my_y)/sigma_y)^2))/Term2)</f>
        <v>2.74832730596912E-010</v>
      </c>
      <c r="BY84" s="4" t="n">
        <f aca="false">Term1*EXP((-1)*((((BY$1-my_x)/sigma_x)^2)-2*rho*((BY$1-my_x)*($A84-my_y)/(sigma_xy))+((($A84-my_y)/sigma_y)^2))/Term2)</f>
        <v>1.36298436928061E-010</v>
      </c>
      <c r="BZ84" s="4" t="n">
        <f aca="false">Term1*EXP((-1)*((((BZ$1-my_x)/sigma_x)^2)-2*rho*((BZ$1-my_x)*($A84-my_y)/(sigma_xy))+((($A84-my_y)/sigma_y)^2))/Term2)</f>
        <v>6.67112221267566E-011</v>
      </c>
      <c r="CA84" s="4" t="n">
        <f aca="false">Term1*EXP((-1)*((((CA$1-my_x)/sigma_x)^2)-2*rho*((CA$1-my_x)*($A84-my_y)/(sigma_xy))+((($A84-my_y)/sigma_y)^2))/Term2)</f>
        <v>3.22249696690177E-011</v>
      </c>
      <c r="CB84" s="4" t="n">
        <f aca="false">Term1*EXP((-1)*((((CB$1-my_x)/sigma_x)^2)-2*rho*((CB$1-my_x)*($A84-my_y)/(sigma_xy))+((($A84-my_y)/sigma_y)^2))/Term2)</f>
        <v>1.53628481031883E-011</v>
      </c>
      <c r="CC84" s="4" t="n">
        <f aca="false">Term1*EXP((-1)*((((CC$1-my_x)/sigma_x)^2)-2*rho*((CC$1-my_x)*($A84-my_y)/(sigma_xy))+((($A84-my_y)/sigma_y)^2))/Term2)</f>
        <v>7.22830642139573E-012</v>
      </c>
      <c r="CD84" s="4" t="n">
        <f aca="false">Term1*EXP((-1)*((((CD$1-my_x)/sigma_x)^2)-2*rho*((CD$1-my_x)*($A84-my_y)/(sigma_xy))+((($A84-my_y)/sigma_y)^2))/Term2)</f>
        <v>3.35650247689575E-012</v>
      </c>
      <c r="CE84" s="4" t="n">
        <f aca="false">Term1*EXP((-1)*((((CE$1-my_x)/sigma_x)^2)-2*rho*((CE$1-my_x)*($A84-my_y)/(sigma_xy))+((($A84-my_y)/sigma_y)^2))/Term2)</f>
        <v>1.538236060139E-012</v>
      </c>
      <c r="CF84" s="4" t="n">
        <f aca="false">Term1*EXP((-1)*((((CF$1-my_x)/sigma_x)^2)-2*rho*((CF$1-my_x)*($A84-my_y)/(sigma_xy))+((($A84-my_y)/sigma_y)^2))/Term2)</f>
        <v>6.95736203683028E-013</v>
      </c>
      <c r="CG84" s="4" t="n">
        <f aca="false">Term1*EXP((-1)*((((CG$1-my_x)/sigma_x)^2)-2*rho*((CG$1-my_x)*($A84-my_y)/(sigma_xy))+((($A84-my_y)/sigma_y)^2))/Term2)</f>
        <v>3.1056450439588E-013</v>
      </c>
      <c r="CH84" s="4" t="n">
        <f aca="false">Term1*EXP((-1)*((((CH$1-my_x)/sigma_x)^2)-2*rho*((CH$1-my_x)*($A84-my_y)/(sigma_xy))+((($A84-my_y)/sigma_y)^2))/Term2)</f>
        <v>1.36818438617116E-013</v>
      </c>
      <c r="CI84" s="4" t="n">
        <f aca="false">Term1*EXP((-1)*((((CI$1-my_x)/sigma_x)^2)-2*rho*((CI$1-my_x)*($A84-my_y)/(sigma_xy))+((($A84-my_y)/sigma_y)^2))/Term2)</f>
        <v>5.94871334408938E-014</v>
      </c>
      <c r="CJ84" s="4" t="n">
        <f aca="false">Term1*EXP((-1)*((((CJ$1-my_x)/sigma_x)^2)-2*rho*((CJ$1-my_x)*($A84-my_y)/(sigma_xy))+((($A84-my_y)/sigma_y)^2))/Term2)</f>
        <v>2.55262520025187E-014</v>
      </c>
      <c r="CK84" s="4" t="n">
        <f aca="false">Term1*EXP((-1)*((((CK$1-my_x)/sigma_x)^2)-2*rho*((CK$1-my_x)*($A84-my_y)/(sigma_xy))+((($A84-my_y)/sigma_y)^2))/Term2)</f>
        <v>1.08102730092473E-014</v>
      </c>
      <c r="CL84" s="4" t="n">
        <f aca="false">Term1*EXP((-1)*((((CL$1-my_x)/sigma_x)^2)-2*rho*((CL$1-my_x)*($A84-my_y)/(sigma_xy))+((($A84-my_y)/sigma_y)^2))/Term2)</f>
        <v>4.51826678440588E-015</v>
      </c>
      <c r="CM84" s="4" t="n">
        <f aca="false">Term1*EXP((-1)*((((CM$1-my_x)/sigma_x)^2)-2*rho*((CM$1-my_x)*($A84-my_y)/(sigma_xy))+((($A84-my_y)/sigma_y)^2))/Term2)</f>
        <v>1.86377155000012E-015</v>
      </c>
      <c r="CN84" s="4" t="n">
        <f aca="false">Term1*EXP((-1)*((((CN$1-my_x)/sigma_x)^2)-2*rho*((CN$1-my_x)*($A84-my_y)/(sigma_xy))+((($A84-my_y)/sigma_y)^2))/Term2)</f>
        <v>7.58750664530029E-016</v>
      </c>
      <c r="CO84" s="4" t="n">
        <f aca="false">Term1*EXP((-1)*((((CO$1-my_x)/sigma_x)^2)-2*rho*((CO$1-my_x)*($A84-my_y)/(sigma_xy))+((($A84-my_y)/sigma_y)^2))/Term2)</f>
        <v>3.04853432806671E-016</v>
      </c>
      <c r="CP84" s="4" t="n">
        <f aca="false">Term1*EXP((-1)*((((CP$1-my_x)/sigma_x)^2)-2*rho*((CP$1-my_x)*($A84-my_y)/(sigma_xy))+((($A84-my_y)/sigma_y)^2))/Term2)</f>
        <v>1.20883964320713E-016</v>
      </c>
      <c r="CQ84" s="4" t="n">
        <f aca="false">Term1*EXP((-1)*((((CQ$1-my_x)/sigma_x)^2)-2*rho*((CQ$1-my_x)*($A84-my_y)/(sigma_xy))+((($A84-my_y)/sigma_y)^2))/Term2)</f>
        <v>4.730770687139E-017</v>
      </c>
      <c r="CR84" s="4" t="n">
        <f aca="false">Term1*EXP((-1)*((((CR$1-my_x)/sigma_x)^2)-2*rho*((CR$1-my_x)*($A84-my_y)/(sigma_xy))+((($A84-my_y)/sigma_y)^2))/Term2)</f>
        <v>1.82717733417804E-017</v>
      </c>
      <c r="CS84" s="4" t="n">
        <f aca="false">Term1*EXP((-1)*((((CS$1-my_x)/sigma_x)^2)-2*rho*((CS$1-my_x)*($A84-my_y)/(sigma_xy))+((($A84-my_y)/sigma_y)^2))/Term2)</f>
        <v>6.96490344682081E-018</v>
      </c>
      <c r="CT84" s="4" t="n">
        <f aca="false">Term1*EXP((-1)*((((CT$1-my_x)/sigma_x)^2)-2*rho*((CT$1-my_x)*($A84-my_y)/(sigma_xy))+((($A84-my_y)/sigma_y)^2))/Term2)</f>
        <v>2.62020396915126E-018</v>
      </c>
      <c r="CU84" s="4" t="n">
        <f aca="false">Term1*EXP((-1)*((((CU$1-my_x)/sigma_x)^2)-2*rho*((CU$1-my_x)*($A84-my_y)/(sigma_xy))+((($A84-my_y)/sigma_y)^2))/Term2)</f>
        <v>9.72838387104801E-019</v>
      </c>
      <c r="CV84" s="4" t="n">
        <f aca="false">Term1*EXP((-1)*((((CV$1-my_x)/sigma_x)^2)-2*rho*((CV$1-my_x)*($A84-my_y)/(sigma_xy))+((($A84-my_y)/sigma_y)^2))/Term2)</f>
        <v>3.56477313983903E-019</v>
      </c>
      <c r="CW84" s="4" t="n">
        <f aca="false">Term1*EXP((-1)*((((CW$1-my_x)/sigma_x)^2)-2*rho*((CW$1-my_x)*($A84-my_y)/(sigma_xy))+((($A84-my_y)/sigma_y)^2))/Term2)</f>
        <v>1.28916555604724E-019</v>
      </c>
    </row>
    <row r="85" customFormat="false" ht="12.75" hidden="false" customHeight="false" outlineLevel="0" collapsed="false">
      <c r="A85" s="3" t="n">
        <f aca="false">A84+SW_y</f>
        <v>3.3</v>
      </c>
      <c r="B85" s="4" t="n">
        <f aca="false">Term1*EXP((-1)*((((B$1-my_x)/sigma_x)^2)-2*rho*((B$1-my_x)*($A85-my_y)/(sigma_xy))+((($A85-my_y)/sigma_y)^2))/Term2)</f>
        <v>0.00155516404277188</v>
      </c>
      <c r="C85" s="4" t="n">
        <f aca="false">Term1*EXP((-1)*((((C$1-my_x)/sigma_x)^2)-2*rho*((C$1-my_x)*($A85-my_y)/(sigma_xy))+((($A85-my_y)/sigma_y)^2))/Term2)</f>
        <v>0.00201800086303653</v>
      </c>
      <c r="D85" s="4" t="n">
        <f aca="false">Term1*EXP((-1)*((((D$1-my_x)/sigma_x)^2)-2*rho*((D$1-my_x)*($A85-my_y)/(sigma_xy))+((($A85-my_y)/sigma_y)^2))/Term2)</f>
        <v>0.00258435450966577</v>
      </c>
      <c r="E85" s="4" t="n">
        <f aca="false">Term1*EXP((-1)*((((E$1-my_x)/sigma_x)^2)-2*rho*((E$1-my_x)*($A85-my_y)/(sigma_xy))+((($A85-my_y)/sigma_y)^2))/Term2)</f>
        <v>0.00326639293134088</v>
      </c>
      <c r="F85" s="4" t="n">
        <f aca="false">Term1*EXP((-1)*((((F$1-my_x)/sigma_x)^2)-2*rho*((F$1-my_x)*($A85-my_y)/(sigma_xy))+((($A85-my_y)/sigma_y)^2))/Term2)</f>
        <v>0.00407446287646166</v>
      </c>
      <c r="G85" s="4" t="n">
        <f aca="false">Term1*EXP((-1)*((((G$1-my_x)/sigma_x)^2)-2*rho*((G$1-my_x)*($A85-my_y)/(sigma_xy))+((($A85-my_y)/sigma_y)^2))/Term2)</f>
        <v>0.0050160043240919</v>
      </c>
      <c r="H85" s="4" t="n">
        <f aca="false">Term1*EXP((-1)*((((H$1-my_x)/sigma_x)^2)-2*rho*((H$1-my_x)*($A85-my_y)/(sigma_xy))+((($A85-my_y)/sigma_y)^2))/Term2)</f>
        <v>0.00609440116252582</v>
      </c>
      <c r="I85" s="4" t="n">
        <f aca="false">Term1*EXP((-1)*((((I$1-my_x)/sigma_x)^2)-2*rho*((I$1-my_x)*($A85-my_y)/(sigma_xy))+((($A85-my_y)/sigma_y)^2))/Term2)</f>
        <v>0.00730785249935949</v>
      </c>
      <c r="J85" s="4" t="n">
        <f aca="false">Term1*EXP((-1)*((((J$1-my_x)/sigma_x)^2)-2*rho*((J$1-my_x)*($A85-my_y)/(sigma_xy))+((($A85-my_y)/sigma_y)^2))/Term2)</f>
        <v>0.00864836691784937</v>
      </c>
      <c r="K85" s="4" t="n">
        <f aca="false">Term1*EXP((-1)*((((K$1-my_x)/sigma_x)^2)-2*rho*((K$1-my_x)*($A85-my_y)/(sigma_xy))+((($A85-my_y)/sigma_y)^2))/Term2)</f>
        <v>0.0101009922883237</v>
      </c>
      <c r="L85" s="4" t="n">
        <f aca="false">Term1*EXP((-1)*((((L$1-my_x)/sigma_x)^2)-2*rho*((L$1-my_x)*($A85-my_y)/(sigma_xy))+((($A85-my_y)/sigma_y)^2))/Term2)</f>
        <v>0.0116433933944275</v>
      </c>
      <c r="M85" s="4" t="n">
        <f aca="false">Term1*EXP((-1)*((((M$1-my_x)/sigma_x)^2)-2*rho*((M$1-my_x)*($A85-my_y)/(sigma_xy))+((($A85-my_y)/sigma_y)^2))/Term2)</f>
        <v>0.0132458765068752</v>
      </c>
      <c r="N85" s="4" t="n">
        <f aca="false">Term1*EXP((-1)*((((N$1-my_x)/sigma_x)^2)-2*rho*((N$1-my_x)*($A85-my_y)/(sigma_xy))+((($A85-my_y)/sigma_y)^2))/Term2)</f>
        <v>0.0148719333770701</v>
      </c>
      <c r="O85" s="4" t="n">
        <f aca="false">Term1*EXP((-1)*((((O$1-my_x)/sigma_x)^2)-2*rho*((O$1-my_x)*($A85-my_y)/(sigma_xy))+((($A85-my_y)/sigma_y)^2))/Term2)</f>
        <v>0.0164793379312644</v>
      </c>
      <c r="P85" s="4" t="n">
        <f aca="false">Term1*EXP((-1)*((((P$1-my_x)/sigma_x)^2)-2*rho*((P$1-my_x)*($A85-my_y)/(sigma_xy))+((($A85-my_y)/sigma_y)^2))/Term2)</f>
        <v>0.0180217801329096</v>
      </c>
      <c r="Q85" s="4" t="n">
        <f aca="false">Term1*EXP((-1)*((((Q$1-my_x)/sigma_x)^2)-2*rho*((Q$1-my_x)*($A85-my_y)/(sigma_xy))+((($A85-my_y)/sigma_y)^2))/Term2)</f>
        <v>0.0194509677242088</v>
      </c>
      <c r="R85" s="4" t="n">
        <f aca="false">Term1*EXP((-1)*((((R$1-my_x)/sigma_x)^2)-2*rho*((R$1-my_x)*($A85-my_y)/(sigma_xy))+((($A85-my_y)/sigma_y)^2))/Term2)</f>
        <v>0.0207190738497599</v>
      </c>
      <c r="S85" s="4" t="n">
        <f aca="false">Term1*EXP((-1)*((((S$1-my_x)/sigma_x)^2)-2*rho*((S$1-my_x)*($A85-my_y)/(sigma_xy))+((($A85-my_y)/sigma_y)^2))/Term2)</f>
        <v>0.0217813634819329</v>
      </c>
      <c r="T85" s="4" t="n">
        <f aca="false">Term1*EXP((-1)*((((T$1-my_x)/sigma_x)^2)-2*rho*((T$1-my_x)*($A85-my_y)/(sigma_xy))+((($A85-my_y)/sigma_y)^2))/Term2)</f>
        <v>0.0225988003561884</v>
      </c>
      <c r="U85" s="4" t="n">
        <f aca="false">Term1*EXP((-1)*((((U$1-my_x)/sigma_x)^2)-2*rho*((U$1-my_x)*($A85-my_y)/(sigma_xy))+((($A85-my_y)/sigma_y)^2))/Term2)</f>
        <v>0.0231404237446141</v>
      </c>
      <c r="V85" s="4" t="n">
        <f aca="false">Term1*EXP((-1)*((((V$1-my_x)/sigma_x)^2)-2*rho*((V$1-my_x)*($A85-my_y)/(sigma_xy))+((($A85-my_y)/sigma_y)^2))/Term2)</f>
        <v>0.0233852936805594</v>
      </c>
      <c r="W85" s="4" t="n">
        <f aca="false">Term1*EXP((-1)*((((W$1-my_x)/sigma_x)^2)-2*rho*((W$1-my_x)*($A85-my_y)/(sigma_xy))+((($A85-my_y)/sigma_y)^2))/Term2)</f>
        <v>0.0233238343370571</v>
      </c>
      <c r="X85" s="4" t="n">
        <f aca="false">Term1*EXP((-1)*((((X$1-my_x)/sigma_x)^2)-2*rho*((X$1-my_x)*($A85-my_y)/(sigma_xy))+((($A85-my_y)/sigma_y)^2))/Term2)</f>
        <v>0.0229584554298403</v>
      </c>
      <c r="Y85" s="4" t="n">
        <f aca="false">Term1*EXP((-1)*((((Y$1-my_x)/sigma_x)^2)-2*rho*((Y$1-my_x)*($A85-my_y)/(sigma_xy))+((($A85-my_y)/sigma_y)^2))/Term2)</f>
        <v>0.0223033954352967</v>
      </c>
      <c r="Z85" s="4" t="n">
        <f aca="false">Term1*EXP((-1)*((((Z$1-my_x)/sigma_x)^2)-2*rho*((Z$1-my_x)*($A85-my_y)/(sigma_xy))+((($A85-my_y)/sigma_y)^2))/Term2)</f>
        <v>0.0213838008421859</v>
      </c>
      <c r="AA85" s="4" t="n">
        <f aca="false">Term1*EXP((-1)*((((AA$1-my_x)/sigma_x)^2)-2*rho*((AA$1-my_x)*($A85-my_y)/(sigma_xy))+((($A85-my_y)/sigma_y)^2))/Term2)</f>
        <v>0.0202341244336473</v>
      </c>
      <c r="AB85" s="4" t="n">
        <f aca="false">Term1*EXP((-1)*((((AB$1-my_x)/sigma_x)^2)-2*rho*((AB$1-my_x)*($A85-my_y)/(sigma_xy))+((($A85-my_y)/sigma_y)^2))/Term2)</f>
        <v>0.0188959847964493</v>
      </c>
      <c r="AC85" s="4" t="n">
        <f aca="false">Term1*EXP((-1)*((((AC$1-my_x)/sigma_x)^2)-2*rho*((AC$1-my_x)*($A85-my_y)/(sigma_xy))+((($A85-my_y)/sigma_y)^2))/Term2)</f>
        <v>0.0174156722960174</v>
      </c>
      <c r="AD85" s="4" t="n">
        <f aca="false">Term1*EXP((-1)*((((AD$1-my_x)/sigma_x)^2)-2*rho*((AD$1-my_x)*($A85-my_y)/(sigma_xy))+((($A85-my_y)/sigma_y)^2))/Term2)</f>
        <v>0.0158415092913203</v>
      </c>
      <c r="AE85" s="4" t="n">
        <f aca="false">Term1*EXP((-1)*((((AE$1-my_x)/sigma_x)^2)-2*rho*((AE$1-my_x)*($A85-my_y)/(sigma_xy))+((($A85-my_y)/sigma_y)^2))/Term2)</f>
        <v>0.0142212728062977</v>
      </c>
      <c r="AF85" s="4" t="n">
        <f aca="false">Term1*EXP((-1)*((((AF$1-my_x)/sigma_x)^2)-2*rho*((AF$1-my_x)*($A85-my_y)/(sigma_xy))+((($A85-my_y)/sigma_y)^2))/Term2)</f>
        <v>0.0125998674866425</v>
      </c>
      <c r="AG85" s="4" t="n">
        <f aca="false">Term1*EXP((-1)*((((AG$1-my_x)/sigma_x)^2)-2*rho*((AG$1-my_x)*($A85-my_y)/(sigma_xy))+((($A85-my_y)/sigma_y)^2))/Term2)</f>
        <v>0.0110173992224982</v>
      </c>
      <c r="AH85" s="4" t="n">
        <f aca="false">Term1*EXP((-1)*((((AH$1-my_x)/sigma_x)^2)-2*rho*((AH$1-my_x)*($A85-my_y)/(sigma_xy))+((($A85-my_y)/sigma_y)^2))/Term2)</f>
        <v>0.00950775089463902</v>
      </c>
      <c r="AI85" s="4" t="n">
        <f aca="false">Term1*EXP((-1)*((((AI$1-my_x)/sigma_x)^2)-2*rho*((AI$1-my_x)*($A85-my_y)/(sigma_xy))+((($A85-my_y)/sigma_y)^2))/Term2)</f>
        <v>0.00809770779866862</v>
      </c>
      <c r="AJ85" s="4" t="n">
        <f aca="false">Term1*EXP((-1)*((((AJ$1-my_x)/sigma_x)^2)-2*rho*((AJ$1-my_x)*($A85-my_y)/(sigma_xy))+((($A85-my_y)/sigma_y)^2))/Term2)</f>
        <v>0.00680662786344336</v>
      </c>
      <c r="AK85" s="4" t="n">
        <f aca="false">Term1*EXP((-1)*((((AK$1-my_x)/sigma_x)^2)-2*rho*((AK$1-my_x)*($A85-my_y)/(sigma_xy))+((($A85-my_y)/sigma_y)^2))/Term2)</f>
        <v>0.00564660634627921</v>
      </c>
      <c r="AL85" s="4" t="n">
        <f aca="false">Term1*EXP((-1)*((((AL$1-my_x)/sigma_x)^2)-2*rho*((AL$1-my_x)*($A85-my_y)/(sigma_xy))+((($A85-my_y)/sigma_y)^2))/Term2)</f>
        <v>0.00462305026622408</v>
      </c>
      <c r="AM85" s="4" t="n">
        <f aca="false">Term1*EXP((-1)*((((AM$1-my_x)/sigma_x)^2)-2*rho*((AM$1-my_x)*($A85-my_y)/(sigma_xy))+((($A85-my_y)/sigma_y)^2))/Term2)</f>
        <v>0.00373555657401954</v>
      </c>
      <c r="AN85" s="4" t="n">
        <f aca="false">Term1*EXP((-1)*((((AN$1-my_x)/sigma_x)^2)-2*rho*((AN$1-my_x)*($A85-my_y)/(sigma_xy))+((($A85-my_y)/sigma_y)^2))/Term2)</f>
        <v>0.00297898021974384</v>
      </c>
      <c r="AO85" s="4" t="n">
        <f aca="false">Term1*EXP((-1)*((((AO$1-my_x)/sigma_x)^2)-2*rho*((AO$1-my_x)*($A85-my_y)/(sigma_xy))+((($A85-my_y)/sigma_y)^2))/Term2)</f>
        <v>0.00234458250453107</v>
      </c>
      <c r="AP85" s="4" t="n">
        <f aca="false">Term1*EXP((-1)*((((AP$1-my_x)/sigma_x)^2)-2*rho*((AP$1-my_x)*($A85-my_y)/(sigma_xy))+((($A85-my_y)/sigma_y)^2))/Term2)</f>
        <v>0.00182116384257231</v>
      </c>
      <c r="AQ85" s="4" t="n">
        <f aca="false">Term1*EXP((-1)*((((AQ$1-my_x)/sigma_x)^2)-2*rho*((AQ$1-my_x)*($A85-my_y)/(sigma_xy))+((($A85-my_y)/sigma_y)^2))/Term2)</f>
        <v>0.00139610511246686</v>
      </c>
      <c r="AR85" s="4" t="n">
        <f aca="false">Term1*EXP((-1)*((((AR$1-my_x)/sigma_x)^2)-2*rho*((AR$1-my_x)*($A85-my_y)/(sigma_xy))+((($A85-my_y)/sigma_y)^2))/Term2)</f>
        <v>0.00105626481808593</v>
      </c>
      <c r="AS85" s="4" t="n">
        <f aca="false">Term1*EXP((-1)*((((AS$1-my_x)/sigma_x)^2)-2*rho*((AS$1-my_x)*($A85-my_y)/(sigma_xy))+((($A85-my_y)/sigma_y)^2))/Term2)</f>
        <v>0.000788702306137118</v>
      </c>
      <c r="AT85" s="4" t="n">
        <f aca="false">Term1*EXP((-1)*((((AT$1-my_x)/sigma_x)^2)-2*rho*((AT$1-my_x)*($A85-my_y)/(sigma_xy))+((($A85-my_y)/sigma_y)^2))/Term2)</f>
        <v>0.000581217933075559</v>
      </c>
      <c r="AU85" s="4" t="n">
        <f aca="false">Term1*EXP((-1)*((((AU$1-my_x)/sigma_x)^2)-2*rho*((AU$1-my_x)*($A85-my_y)/(sigma_xy))+((($A85-my_y)/sigma_y)^2))/Term2)</f>
        <v>0.000422717764878941</v>
      </c>
      <c r="AV85" s="4" t="n">
        <f aca="false">Term1*EXP((-1)*((((AV$1-my_x)/sigma_x)^2)-2*rho*((AV$1-my_x)*($A85-my_y)/(sigma_xy))+((($A85-my_y)/sigma_y)^2))/Term2)</f>
        <v>0.000303422367339862</v>
      </c>
      <c r="AW85" s="4" t="n">
        <f aca="false">Term1*EXP((-1)*((((AW$1-my_x)/sigma_x)^2)-2*rho*((AW$1-my_x)*($A85-my_y)/(sigma_xy))+((($A85-my_y)/sigma_y)^2))/Term2)</f>
        <v>0.000214946453661609</v>
      </c>
      <c r="AX85" s="4" t="n">
        <f aca="false">Term1*EXP((-1)*((((AX$1-my_x)/sigma_x)^2)-2*rho*((AX$1-my_x)*($A85-my_y)/(sigma_xy))+((($A85-my_y)/sigma_y)^2))/Term2)</f>
        <v>0.000150279096342674</v>
      </c>
      <c r="AY85" s="4" t="n">
        <f aca="false">Term1*EXP((-1)*((((AY$1-my_x)/sigma_x)^2)-2*rho*((AY$1-my_x)*($A85-my_y)/(sigma_xy))+((($A85-my_y)/sigma_y)^2))/Term2)</f>
        <v>0.000103693722266239</v>
      </c>
      <c r="AZ85" s="4" t="n">
        <f aca="false">Term1*EXP((-1)*((((AZ$1-my_x)/sigma_x)^2)-2*rho*((AZ$1-my_x)*($A85-my_y)/(sigma_xy))+((($A85-my_y)/sigma_y)^2))/Term2)</f>
        <v>7.06141853275163E-005</v>
      </c>
      <c r="BA85" s="4" t="n">
        <f aca="false">Term1*EXP((-1)*((((BA$1-my_x)/sigma_x)^2)-2*rho*((BA$1-my_x)*($A85-my_y)/(sigma_xy))+((($A85-my_y)/sigma_y)^2))/Term2)</f>
        <v>4.74588314341002E-005</v>
      </c>
      <c r="BB85" s="4" t="n">
        <f aca="false">Term1*EXP((-1)*((((BB$1-my_x)/sigma_x)^2)-2*rho*((BB$1-my_x)*($A85-my_y)/(sigma_xy))+((($A85-my_y)/sigma_y)^2))/Term2)</f>
        <v>3.14794928374874E-005</v>
      </c>
      <c r="BC85" s="4" t="n">
        <f aca="false">Term1*EXP((-1)*((((BC$1-my_x)/sigma_x)^2)-2*rho*((BC$1-my_x)*($A85-my_y)/(sigma_xy))+((($A85-my_y)/sigma_y)^2))/Term2)</f>
        <v>2.06074384879752E-005</v>
      </c>
      <c r="BD85" s="4" t="n">
        <f aca="false">Term1*EXP((-1)*((((BD$1-my_x)/sigma_x)^2)-2*rho*((BD$1-my_x)*($A85-my_y)/(sigma_xy))+((($A85-my_y)/sigma_y)^2))/Term2)</f>
        <v>1.33139185694983E-005</v>
      </c>
      <c r="BE85" s="4" t="n">
        <f aca="false">Term1*EXP((-1)*((((BE$1-my_x)/sigma_x)^2)-2*rho*((BE$1-my_x)*($A85-my_y)/(sigma_xy))+((($A85-my_y)/sigma_y)^2))/Term2)</f>
        <v>8.48932928831203E-006</v>
      </c>
      <c r="BF85" s="4" t="n">
        <f aca="false">Term1*EXP((-1)*((((BF$1-my_x)/sigma_x)^2)-2*rho*((BF$1-my_x)*($A85-my_y)/(sigma_xy))+((($A85-my_y)/sigma_y)^2))/Term2)</f>
        <v>5.34227772486686E-006</v>
      </c>
      <c r="BG85" s="4" t="n">
        <f aca="false">Term1*EXP((-1)*((((BG$1-my_x)/sigma_x)^2)-2*rho*((BG$1-my_x)*($A85-my_y)/(sigma_xy))+((($A85-my_y)/sigma_y)^2))/Term2)</f>
        <v>3.31791413467194E-006</v>
      </c>
      <c r="BH85" s="4" t="n">
        <f aca="false">Term1*EXP((-1)*((((BH$1-my_x)/sigma_x)^2)-2*rho*((BH$1-my_x)*($A85-my_y)/(sigma_xy))+((($A85-my_y)/sigma_y)^2))/Term2)</f>
        <v>2.03371186557553E-006</v>
      </c>
      <c r="BI85" s="4" t="n">
        <f aca="false">Term1*EXP((-1)*((((BI$1-my_x)/sigma_x)^2)-2*rho*((BI$1-my_x)*($A85-my_y)/(sigma_xy))+((($A85-my_y)/sigma_y)^2))/Term2)</f>
        <v>1.23026679163862E-006</v>
      </c>
      <c r="BJ85" s="4" t="n">
        <f aca="false">Term1*EXP((-1)*((((BJ$1-my_x)/sigma_x)^2)-2*rho*((BJ$1-my_x)*($A85-my_y)/(sigma_xy))+((($A85-my_y)/sigma_y)^2))/Term2)</f>
        <v>7.34505038187326E-007</v>
      </c>
      <c r="BK85" s="4" t="n">
        <f aca="false">Term1*EXP((-1)*((((BK$1-my_x)/sigma_x)^2)-2*rho*((BK$1-my_x)*($A85-my_y)/(sigma_xy))+((($A85-my_y)/sigma_y)^2))/Term2)</f>
        <v>4.32788643035527E-007</v>
      </c>
      <c r="BL85" s="4" t="n">
        <f aca="false">Term1*EXP((-1)*((((BL$1-my_x)/sigma_x)^2)-2*rho*((BL$1-my_x)*($A85-my_y)/(sigma_xy))+((($A85-my_y)/sigma_y)^2))/Term2)</f>
        <v>2.51676422153712E-007</v>
      </c>
      <c r="BM85" s="4" t="n">
        <f aca="false">Term1*EXP((-1)*((((BM$1-my_x)/sigma_x)^2)-2*rho*((BM$1-my_x)*($A85-my_y)/(sigma_xy))+((($A85-my_y)/sigma_y)^2))/Term2)</f>
        <v>1.4444243658618E-007</v>
      </c>
      <c r="BN85" s="4" t="n">
        <f aca="false">Term1*EXP((-1)*((((BN$1-my_x)/sigma_x)^2)-2*rho*((BN$1-my_x)*($A85-my_y)/(sigma_xy))+((($A85-my_y)/sigma_y)^2))/Term2)</f>
        <v>8.18149518884694E-008</v>
      </c>
      <c r="BO85" s="4" t="n">
        <f aca="false">Term1*EXP((-1)*((((BO$1-my_x)/sigma_x)^2)-2*rho*((BO$1-my_x)*($A85-my_y)/(sigma_xy))+((($A85-my_y)/sigma_y)^2))/Term2)</f>
        <v>4.57357864818866E-008</v>
      </c>
      <c r="BP85" s="4" t="n">
        <f aca="false">Term1*EXP((-1)*((((BP$1-my_x)/sigma_x)^2)-2*rho*((BP$1-my_x)*($A85-my_y)/(sigma_xy))+((($A85-my_y)/sigma_y)^2))/Term2)</f>
        <v>2.52327870774234E-008</v>
      </c>
      <c r="BQ85" s="4" t="n">
        <f aca="false">Term1*EXP((-1)*((((BQ$1-my_x)/sigma_x)^2)-2*rho*((BQ$1-my_x)*($A85-my_y)/(sigma_xy))+((($A85-my_y)/sigma_y)^2))/Term2)</f>
        <v>1.37391508903633E-008</v>
      </c>
      <c r="BR85" s="4" t="n">
        <f aca="false">Term1*EXP((-1)*((((BR$1-my_x)/sigma_x)^2)-2*rho*((BR$1-my_x)*($A85-my_y)/(sigma_xy))+((($A85-my_y)/sigma_y)^2))/Term2)</f>
        <v>7.38312399746478E-009</v>
      </c>
      <c r="BS85" s="4" t="n">
        <f aca="false">Term1*EXP((-1)*((((BS$1-my_x)/sigma_x)^2)-2*rho*((BS$1-my_x)*($A85-my_y)/(sigma_xy))+((($A85-my_y)/sigma_y)^2))/Term2)</f>
        <v>3.91566951901092E-009</v>
      </c>
      <c r="BT85" s="4" t="n">
        <f aca="false">Term1*EXP((-1)*((((BT$1-my_x)/sigma_x)^2)-2*rho*((BT$1-my_x)*($A85-my_y)/(sigma_xy))+((($A85-my_y)/sigma_y)^2))/Term2)</f>
        <v>2.04954518501008E-009</v>
      </c>
      <c r="BU85" s="4" t="n">
        <f aca="false">Term1*EXP((-1)*((((BU$1-my_x)/sigma_x)^2)-2*rho*((BU$1-my_x)*($A85-my_y)/(sigma_xy))+((($A85-my_y)/sigma_y)^2))/Term2)</f>
        <v>1.05875277900137E-009</v>
      </c>
      <c r="BV85" s="4" t="n">
        <f aca="false">Term1*EXP((-1)*((((BV$1-my_x)/sigma_x)^2)-2*rho*((BV$1-my_x)*($A85-my_y)/(sigma_xy))+((($A85-my_y)/sigma_y)^2))/Term2)</f>
        <v>5.3978054576817E-010</v>
      </c>
      <c r="BW85" s="4" t="n">
        <f aca="false">Term1*EXP((-1)*((((BW$1-my_x)/sigma_x)^2)-2*rho*((BW$1-my_x)*($A85-my_y)/(sigma_xy))+((($A85-my_y)/sigma_y)^2))/Term2)</f>
        <v>2.71597327274545E-010</v>
      </c>
      <c r="BX85" s="4" t="n">
        <f aca="false">Term1*EXP((-1)*((((BX$1-my_x)/sigma_x)^2)-2*rho*((BX$1-my_x)*($A85-my_y)/(sigma_xy))+((($A85-my_y)/sigma_y)^2))/Term2)</f>
        <v>1.34871241273564E-010</v>
      </c>
      <c r="BY85" s="4" t="n">
        <f aca="false">Term1*EXP((-1)*((((BY$1-my_x)/sigma_x)^2)-2*rho*((BY$1-my_x)*($A85-my_y)/(sigma_xy))+((($A85-my_y)/sigma_y)^2))/Term2)</f>
        <v>6.60995976752155E-011</v>
      </c>
      <c r="BZ85" s="4" t="n">
        <f aca="false">Term1*EXP((-1)*((((BZ$1-my_x)/sigma_x)^2)-2*rho*((BZ$1-my_x)*($A85-my_y)/(sigma_xy))+((($A85-my_y)/sigma_y)^2))/Term2)</f>
        <v>3.19715636169494E-011</v>
      </c>
      <c r="CA85" s="4" t="n">
        <f aca="false">Term1*EXP((-1)*((((CA$1-my_x)/sigma_x)^2)-2*rho*((CA$1-my_x)*($A85-my_y)/(sigma_xy))+((($A85-my_y)/sigma_y)^2))/Term2)</f>
        <v>1.52621084777905E-011</v>
      </c>
      <c r="CB85" s="4" t="n">
        <f aca="false">Term1*EXP((-1)*((((CB$1-my_x)/sigma_x)^2)-2*rho*((CB$1-my_x)*($A85-my_y)/(sigma_xy))+((($A85-my_y)/sigma_y)^2))/Term2)</f>
        <v>7.19036264302619E-012</v>
      </c>
      <c r="CC85" s="4" t="n">
        <f aca="false">Term1*EXP((-1)*((((CC$1-my_x)/sigma_x)^2)-2*rho*((CC$1-my_x)*($A85-my_y)/(sigma_xy))+((($A85-my_y)/sigma_y)^2))/Term2)</f>
        <v>3.34327924067586E-012</v>
      </c>
      <c r="CD85" s="4" t="n">
        <f aca="false">Term1*EXP((-1)*((((CD$1-my_x)/sigma_x)^2)-2*rho*((CD$1-my_x)*($A85-my_y)/(sigma_xy))+((($A85-my_y)/sigma_y)^2))/Term2)</f>
        <v>1.53419339214007E-012</v>
      </c>
      <c r="CE85" s="4" t="n">
        <f aca="false">Term1*EXP((-1)*((((CE$1-my_x)/sigma_x)^2)-2*rho*((CE$1-my_x)*($A85-my_y)/(sigma_xy))+((($A85-my_y)/sigma_y)^2))/Term2)</f>
        <v>6.94821363310414E-013</v>
      </c>
      <c r="CF85" s="4" t="n">
        <f aca="false">Term1*EXP((-1)*((((CF$1-my_x)/sigma_x)^2)-2*rho*((CF$1-my_x)*($A85-my_y)/(sigma_xy))+((($A85-my_y)/sigma_y)^2))/Term2)</f>
        <v>3.10564504395879E-013</v>
      </c>
      <c r="CG85" s="4" t="n">
        <f aca="false">Term1*EXP((-1)*((((CG$1-my_x)/sigma_x)^2)-2*rho*((CG$1-my_x)*($A85-my_y)/(sigma_xy))+((($A85-my_y)/sigma_y)^2))/Term2)</f>
        <v>1.36998581367431E-013</v>
      </c>
      <c r="CH85" s="4" t="n">
        <f aca="false">Term1*EXP((-1)*((((CH$1-my_x)/sigma_x)^2)-2*rho*((CH$1-my_x)*($A85-my_y)/(sigma_xy))+((($A85-my_y)/sigma_y)^2))/Term2)</f>
        <v>5.96438846900784E-014</v>
      </c>
      <c r="CI85" s="4" t="n">
        <f aca="false">Term1*EXP((-1)*((((CI$1-my_x)/sigma_x)^2)-2*rho*((CI$1-my_x)*($A85-my_y)/(sigma_xy))+((($A85-my_y)/sigma_y)^2))/Term2)</f>
        <v>2.56272126569357E-014</v>
      </c>
      <c r="CJ85" s="4" t="n">
        <f aca="false">Term1*EXP((-1)*((((CJ$1-my_x)/sigma_x)^2)-2*rho*((CJ$1-my_x)*($A85-my_y)/(sigma_xy))+((($A85-my_y)/sigma_y)^2))/Term2)</f>
        <v>1.08673191727777E-014</v>
      </c>
      <c r="CK85" s="4" t="n">
        <f aca="false">Term1*EXP((-1)*((((CK$1-my_x)/sigma_x)^2)-2*rho*((CK$1-my_x)*($A85-my_y)/(sigma_xy))+((($A85-my_y)/sigma_y)^2))/Term2)</f>
        <v>4.5480902196128E-015</v>
      </c>
      <c r="CL85" s="4" t="n">
        <f aca="false">Term1*EXP((-1)*((((CL$1-my_x)/sigma_x)^2)-2*rho*((CL$1-my_x)*($A85-my_y)/(sigma_xy))+((($A85-my_y)/sigma_y)^2))/Term2)</f>
        <v>1.8785437705928E-015</v>
      </c>
      <c r="CM85" s="4" t="n">
        <f aca="false">Term1*EXP((-1)*((((CM$1-my_x)/sigma_x)^2)-2*rho*((CM$1-my_x)*($A85-my_y)/(sigma_xy))+((($A85-my_y)/sigma_y)^2))/Term2)</f>
        <v>7.65771440379983E-016</v>
      </c>
      <c r="CN85" s="4" t="n">
        <f aca="false">Term1*EXP((-1)*((((CN$1-my_x)/sigma_x)^2)-2*rho*((CN$1-my_x)*($A85-my_y)/(sigma_xy))+((($A85-my_y)/sigma_y)^2))/Term2)</f>
        <v>3.08079365114044E-016</v>
      </c>
      <c r="CO85" s="4" t="n">
        <f aca="false">Term1*EXP((-1)*((((CO$1-my_x)/sigma_x)^2)-2*rho*((CO$1-my_x)*($A85-my_y)/(sigma_xy))+((($A85-my_y)/sigma_y)^2))/Term2)</f>
        <v>1.22323994617434E-016</v>
      </c>
      <c r="CP85" s="4" t="n">
        <f aca="false">Term1*EXP((-1)*((((CP$1-my_x)/sigma_x)^2)-2*rho*((CP$1-my_x)*($A85-my_y)/(sigma_xy))+((($A85-my_y)/sigma_y)^2))/Term2)</f>
        <v>4.79342899155031E-017</v>
      </c>
      <c r="CQ85" s="4" t="n">
        <f aca="false">Term1*EXP((-1)*((((CQ$1-my_x)/sigma_x)^2)-2*rho*((CQ$1-my_x)*($A85-my_y)/(sigma_xy))+((($A85-my_y)/sigma_y)^2))/Term2)</f>
        <v>1.85381563404864E-017</v>
      </c>
      <c r="CR85" s="4" t="n">
        <f aca="false">Term1*EXP((-1)*((((CR$1-my_x)/sigma_x)^2)-2*rho*((CR$1-my_x)*($A85-my_y)/(sigma_xy))+((($A85-my_y)/sigma_y)^2))/Term2)</f>
        <v>7.07574839534298E-018</v>
      </c>
      <c r="CS85" s="4" t="n">
        <f aca="false">Term1*EXP((-1)*((((CS$1-my_x)/sigma_x)^2)-2*rho*((CS$1-my_x)*($A85-my_y)/(sigma_xy))+((($A85-my_y)/sigma_y)^2))/Term2)</f>
        <v>2.66540876533767E-018</v>
      </c>
      <c r="CT85" s="4" t="n">
        <f aca="false">Term1*EXP((-1)*((((CT$1-my_x)/sigma_x)^2)-2*rho*((CT$1-my_x)*($A85-my_y)/(sigma_xy))+((($A85-my_y)/sigma_y)^2))/Term2)</f>
        <v>9.90925171586137E-019</v>
      </c>
      <c r="CU85" s="4" t="n">
        <f aca="false">Term1*EXP((-1)*((((CU$1-my_x)/sigma_x)^2)-2*rho*((CU$1-my_x)*($A85-my_y)/(sigma_xy))+((($A85-my_y)/sigma_y)^2))/Term2)</f>
        <v>3.63582941103631E-019</v>
      </c>
      <c r="CV85" s="4" t="n">
        <f aca="false">Term1*EXP((-1)*((((CV$1-my_x)/sigma_x)^2)-2*rho*((CV$1-my_x)*($A85-my_y)/(sigma_xy))+((($A85-my_y)/sigma_y)^2))/Term2)</f>
        <v>1.31659358662278E-019</v>
      </c>
      <c r="CW85" s="4" t="n">
        <f aca="false">Term1*EXP((-1)*((((CW$1-my_x)/sigma_x)^2)-2*rho*((CW$1-my_x)*($A85-my_y)/(sigma_xy))+((($A85-my_y)/sigma_y)^2))/Term2)</f>
        <v>4.70528106820103E-020</v>
      </c>
    </row>
    <row r="86" customFormat="false" ht="12.75" hidden="false" customHeight="false" outlineLevel="0" collapsed="false">
      <c r="A86" s="3" t="n">
        <f aca="false">A85+SW_y</f>
        <v>3.4</v>
      </c>
      <c r="B86" s="4" t="n">
        <f aca="false">Term1*EXP((-1)*((((B$1-my_x)/sigma_x)^2)-2*rho*((B$1-my_x)*($A86-my_y)/(sigma_xy))+((($A86-my_y)/sigma_y)^2))/Term2)</f>
        <v>0.00180922182752038</v>
      </c>
      <c r="C86" s="4" t="n">
        <f aca="false">Term1*EXP((-1)*((((C$1-my_x)/sigma_x)^2)-2*rho*((C$1-my_x)*($A86-my_y)/(sigma_xy))+((($A86-my_y)/sigma_y)^2))/Term2)</f>
        <v>0.00232003212789072</v>
      </c>
      <c r="D86" s="4" t="n">
        <f aca="false">Term1*EXP((-1)*((((D$1-my_x)/sigma_x)^2)-2*rho*((D$1-my_x)*($A86-my_y)/(sigma_xy))+((($A86-my_y)/sigma_y)^2))/Term2)</f>
        <v>0.00293617393041028</v>
      </c>
      <c r="E86" s="4" t="n">
        <f aca="false">Term1*EXP((-1)*((((E$1-my_x)/sigma_x)^2)-2*rho*((E$1-my_x)*($A86-my_y)/(sigma_xy))+((($A86-my_y)/sigma_y)^2))/Term2)</f>
        <v>0.00366737361872733</v>
      </c>
      <c r="F86" s="4" t="n">
        <f aca="false">Term1*EXP((-1)*((((F$1-my_x)/sigma_x)^2)-2*rho*((F$1-my_x)*($A86-my_y)/(sigma_xy))+((($A86-my_y)/sigma_y)^2))/Term2)</f>
        <v>0.00452078791879066</v>
      </c>
      <c r="G86" s="4" t="n">
        <f aca="false">Term1*EXP((-1)*((((G$1-my_x)/sigma_x)^2)-2*rho*((G$1-my_x)*($A86-my_y)/(sigma_xy))+((($A86-my_y)/sigma_y)^2))/Term2)</f>
        <v>0.00549994959993321</v>
      </c>
      <c r="H86" s="4" t="n">
        <f aca="false">Term1*EXP((-1)*((((H$1-my_x)/sigma_x)^2)-2*rho*((H$1-my_x)*($A86-my_y)/(sigma_xy))+((($A86-my_y)/sigma_y)^2))/Term2)</f>
        <v>0.00660372355793565</v>
      </c>
      <c r="I86" s="4" t="n">
        <f aca="false">Term1*EXP((-1)*((((I$1-my_x)/sigma_x)^2)-2*rho*((I$1-my_x)*($A86-my_y)/(sigma_xy))+((($A86-my_y)/sigma_y)^2))/Term2)</f>
        <v>0.00782536599217444</v>
      </c>
      <c r="J86" s="4" t="n">
        <f aca="false">Term1*EXP((-1)*((((J$1-my_x)/sigma_x)^2)-2*rho*((J$1-my_x)*($A86-my_y)/(sigma_xy))+((($A86-my_y)/sigma_y)^2))/Term2)</f>
        <v>0.00915178969152735</v>
      </c>
      <c r="K86" s="4" t="n">
        <f aca="false">Term1*EXP((-1)*((((K$1-my_x)/sigma_x)^2)-2*rho*((K$1-my_x)*($A86-my_y)/(sigma_xy))+((($A86-my_y)/sigma_y)^2))/Term2)</f>
        <v>0.0105631392070424</v>
      </c>
      <c r="L86" s="4" t="n">
        <f aca="false">Term1*EXP((-1)*((((L$1-my_x)/sigma_x)^2)-2*rho*((L$1-my_x)*($A86-my_y)/(sigma_xy))+((($A86-my_y)/sigma_y)^2))/Term2)</f>
        <v>0.0120327688474962</v>
      </c>
      <c r="M86" s="4" t="n">
        <f aca="false">Term1*EXP((-1)*((((M$1-my_x)/sigma_x)^2)-2*rho*((M$1-my_x)*($A86-my_y)/(sigma_xy))+((($A86-my_y)/sigma_y)^2))/Term2)</f>
        <v>0.0135276931472022</v>
      </c>
      <c r="N86" s="4" t="n">
        <f aca="false">Term1*EXP((-1)*((((N$1-my_x)/sigma_x)^2)-2*rho*((N$1-my_x)*($A86-my_y)/(sigma_xy))+((($A86-my_y)/sigma_y)^2))/Term2)</f>
        <v>0.0150095444732798</v>
      </c>
      <c r="O86" s="4" t="n">
        <f aca="false">Term1*EXP((-1)*((((O$1-my_x)/sigma_x)^2)-2*rho*((O$1-my_x)*($A86-my_y)/(sigma_xy))+((($A86-my_y)/sigma_y)^2))/Term2)</f>
        <v>0.0164360282638964</v>
      </c>
      <c r="P86" s="4" t="n">
        <f aca="false">Term1*EXP((-1)*((((P$1-my_x)/sigma_x)^2)-2*rho*((P$1-my_x)*($A86-my_y)/(sigma_xy))+((($A86-my_y)/sigma_y)^2))/Term2)</f>
        <v>0.0177628171731819</v>
      </c>
      <c r="Q86" s="4" t="n">
        <f aca="false">Term1*EXP((-1)*((((Q$1-my_x)/sigma_x)^2)-2*rho*((Q$1-my_x)*($A86-my_y)/(sigma_xy))+((($A86-my_y)/sigma_y)^2))/Term2)</f>
        <v>0.0189457765589715</v>
      </c>
      <c r="R86" s="4" t="n">
        <f aca="false">Term1*EXP((-1)*((((R$1-my_x)/sigma_x)^2)-2*rho*((R$1-my_x)*($A86-my_y)/(sigma_xy))+((($A86-my_y)/sigma_y)^2))/Term2)</f>
        <v>0.0199433713164639</v>
      </c>
      <c r="S86" s="4" t="n">
        <f aca="false">Term1*EXP((-1)*((((S$1-my_x)/sigma_x)^2)-2*rho*((S$1-my_x)*($A86-my_y)/(sigma_xy))+((($A86-my_y)/sigma_y)^2))/Term2)</f>
        <v>0.0207190738497599</v>
      </c>
      <c r="T86" s="4" t="n">
        <f aca="false">Term1*EXP((-1)*((((T$1-my_x)/sigma_x)^2)-2*rho*((T$1-my_x)*($A86-my_y)/(sigma_xy))+((($A86-my_y)/sigma_y)^2))/Term2)</f>
        <v>0.0212435797014211</v>
      </c>
      <c r="U86" s="4" t="n">
        <f aca="false">Term1*EXP((-1)*((((U$1-my_x)/sigma_x)^2)-2*rho*((U$1-my_x)*($A86-my_y)/(sigma_xy))+((($A86-my_y)/sigma_y)^2))/Term2)</f>
        <v>0.0214966438572236</v>
      </c>
      <c r="V86" s="4" t="n">
        <f aca="false">Term1*EXP((-1)*((((V$1-my_x)/sigma_x)^2)-2*rho*((V$1-my_x)*($A86-my_y)/(sigma_xy))+((($A86-my_y)/sigma_y)^2))/Term2)</f>
        <v>0.0214683773999484</v>
      </c>
      <c r="W86" s="4" t="n">
        <f aca="false">Term1*EXP((-1)*((((W$1-my_x)/sigma_x)^2)-2*rho*((W$1-my_x)*($A86-my_y)/(sigma_xy))+((($A86-my_y)/sigma_y)^2))/Term2)</f>
        <v>0.02115988875393</v>
      </c>
      <c r="X86" s="4" t="n">
        <f aca="false">Term1*EXP((-1)*((((X$1-my_x)/sigma_x)^2)-2*rho*((X$1-my_x)*($A86-my_y)/(sigma_xy))+((($A86-my_y)/sigma_y)^2))/Term2)</f>
        <v>0.0205832115588491</v>
      </c>
      <c r="Y86" s="4" t="n">
        <f aca="false">Term1*EXP((-1)*((((Y$1-my_x)/sigma_x)^2)-2*rho*((Y$1-my_x)*($A86-my_y)/(sigma_xy))+((($A86-my_y)/sigma_y)^2))/Term2)</f>
        <v>0.0197605257148627</v>
      </c>
      <c r="Z86" s="4" t="n">
        <f aca="false">Term1*EXP((-1)*((((Z$1-my_x)/sigma_x)^2)-2*rho*((Z$1-my_x)*($A86-my_y)/(sigma_xy))+((($A86-my_y)/sigma_y)^2))/Term2)</f>
        <v>0.0187227418851517</v>
      </c>
      <c r="AA86" s="4" t="n">
        <f aca="false">Term1*EXP((-1)*((((AA$1-my_x)/sigma_x)^2)-2*rho*((AA$1-my_x)*($A86-my_y)/(sigma_xy))+((($A86-my_y)/sigma_y)^2))/Term2)</f>
        <v>0.0175075753671924</v>
      </c>
      <c r="AB86" s="4" t="n">
        <f aca="false">Term1*EXP((-1)*((((AB$1-my_x)/sigma_x)^2)-2*rho*((AB$1-my_x)*($A86-my_y)/(sigma_xy))+((($A86-my_y)/sigma_y)^2))/Term2)</f>
        <v>0.0161572765326627</v>
      </c>
      <c r="AC86" s="4" t="n">
        <f aca="false">Term1*EXP((-1)*((((AC$1-my_x)/sigma_x)^2)-2*rho*((AC$1-my_x)*($A86-my_y)/(sigma_xy))+((($A86-my_y)/sigma_y)^2))/Term2)</f>
        <v>0.0147162077563801</v>
      </c>
      <c r="AD86" s="4" t="n">
        <f aca="false">Term1*EXP((-1)*((((AD$1-my_x)/sigma_x)^2)-2*rho*((AD$1-my_x)*($A86-my_y)/(sigma_xy))+((($A86-my_y)/sigma_y)^2))/Term2)</f>
        <v>0.0132284591832762</v>
      </c>
      <c r="AE86" s="4" t="n">
        <f aca="false">Term1*EXP((-1)*((((AE$1-my_x)/sigma_x)^2)-2*rho*((AE$1-my_x)*($A86-my_y)/(sigma_xy))+((($A86-my_y)/sigma_y)^2))/Term2)</f>
        <v>0.0117356787261088</v>
      </c>
      <c r="AF86" s="4" t="n">
        <f aca="false">Term1*EXP((-1)*((((AF$1-my_x)/sigma_x)^2)-2*rho*((AF$1-my_x)*($A86-my_y)/(sigma_xy))+((($A86-my_y)/sigma_y)^2))/Term2)</f>
        <v>0.0102752586061563</v>
      </c>
      <c r="AG86" s="4" t="n">
        <f aca="false">Term1*EXP((-1)*((((AG$1-my_x)/sigma_x)^2)-2*rho*((AG$1-my_x)*($A86-my_y)/(sigma_xy))+((($A86-my_y)/sigma_y)^2))/Term2)</f>
        <v>0.00887897654987099</v>
      </c>
      <c r="AH86" s="4" t="n">
        <f aca="false">Term1*EXP((-1)*((((AH$1-my_x)/sigma_x)^2)-2*rho*((AH$1-my_x)*($A86-my_y)/(sigma_xy))+((($A86-my_y)/sigma_y)^2))/Term2)</f>
        <v>0.00757214036578297</v>
      </c>
      <c r="AI86" s="4" t="n">
        <f aca="false">Term1*EXP((-1)*((((AI$1-my_x)/sigma_x)^2)-2*rho*((AI$1-my_x)*($A86-my_y)/(sigma_xy))+((($A86-my_y)/sigma_y)^2))/Term2)</f>
        <v>0.00637323601738981</v>
      </c>
      <c r="AJ86" s="4" t="n">
        <f aca="false">Term1*EXP((-1)*((((AJ$1-my_x)/sigma_x)^2)-2*rho*((AJ$1-my_x)*($A86-my_y)/(sigma_xy))+((($A86-my_y)/sigma_y)^2))/Term2)</f>
        <v>0.00529403668757987</v>
      </c>
      <c r="AK86" s="4" t="n">
        <f aca="false">Term1*EXP((-1)*((((AK$1-my_x)/sigma_x)^2)-2*rho*((AK$1-my_x)*($A86-my_y)/(sigma_xy))+((($A86-my_y)/sigma_y)^2))/Term2)</f>
        <v>0.00434009754334465</v>
      </c>
      <c r="AL86" s="4" t="n">
        <f aca="false">Term1*EXP((-1)*((((AL$1-my_x)/sigma_x)^2)-2*rho*((AL$1-my_x)*($A86-my_y)/(sigma_xy))+((($A86-my_y)/sigma_y)^2))/Term2)</f>
        <v>0.00351154010649158</v>
      </c>
      <c r="AM86" s="4" t="n">
        <f aca="false">Term1*EXP((-1)*((((AM$1-my_x)/sigma_x)^2)-2*rho*((AM$1-my_x)*($A86-my_y)/(sigma_xy))+((($A86-my_y)/sigma_y)^2))/Term2)</f>
        <v>0.00280402172785756</v>
      </c>
      <c r="AN86" s="4" t="n">
        <f aca="false">Term1*EXP((-1)*((((AN$1-my_x)/sigma_x)^2)-2*rho*((AN$1-my_x)*($A86-my_y)/(sigma_xy))+((($A86-my_y)/sigma_y)^2))/Term2)</f>
        <v>0.00220978853025698</v>
      </c>
      <c r="AO86" s="4" t="n">
        <f aca="false">Term1*EXP((-1)*((((AO$1-my_x)/sigma_x)^2)-2*rho*((AO$1-my_x)*($A86-my_y)/(sigma_xy))+((($A86-my_y)/sigma_y)^2))/Term2)</f>
        <v>0.00171872207290843</v>
      </c>
      <c r="AP86" s="4" t="n">
        <f aca="false">Term1*EXP((-1)*((((AP$1-my_x)/sigma_x)^2)-2*rho*((AP$1-my_x)*($A86-my_y)/(sigma_xy))+((($A86-my_y)/sigma_y)^2))/Term2)</f>
        <v>0.00131930799061924</v>
      </c>
      <c r="AQ86" s="4" t="n">
        <f aca="false">Term1*EXP((-1)*((((AQ$1-my_x)/sigma_x)^2)-2*rho*((AQ$1-my_x)*($A86-my_y)/(sigma_xy))+((($A86-my_y)/sigma_y)^2))/Term2)</f>
        <v>0.000999475908037395</v>
      </c>
      <c r="AR86" s="4" t="n">
        <f aca="false">Term1*EXP((-1)*((((AR$1-my_x)/sigma_x)^2)-2*rho*((AR$1-my_x)*($A86-my_y)/(sigma_xy))+((($A86-my_y)/sigma_y)^2))/Term2)</f>
        <v>0.000747281216861679</v>
      </c>
      <c r="AS86" s="4" t="n">
        <f aca="false">Term1*EXP((-1)*((((AS$1-my_x)/sigma_x)^2)-2*rho*((AS$1-my_x)*($A86-my_y)/(sigma_xy))+((($A86-my_y)/sigma_y)^2))/Term2)</f>
        <v>0.000551418587423003</v>
      </c>
      <c r="AT86" s="4" t="n">
        <f aca="false">Term1*EXP((-1)*((((AT$1-my_x)/sigma_x)^2)-2*rho*((AT$1-my_x)*($A86-my_y)/(sigma_xy))+((($A86-my_y)/sigma_y)^2))/Term2)</f>
        <v>0.000401572843117694</v>
      </c>
      <c r="AU86" s="4" t="n">
        <f aca="false">Term1*EXP((-1)*((((AU$1-my_x)/sigma_x)^2)-2*rho*((AU$1-my_x)*($A86-my_y)/(sigma_xy))+((($A86-my_y)/sigma_y)^2))/Term2)</f>
        <v>0.000288624283865341</v>
      </c>
      <c r="AV86" s="4" t="n">
        <f aca="false">Term1*EXP((-1)*((((AV$1-my_x)/sigma_x)^2)-2*rho*((AV$1-my_x)*($A86-my_y)/(sigma_xy))+((($A86-my_y)/sigma_y)^2))/Term2)</f>
        <v>0.000204732599264767</v>
      </c>
      <c r="AW86" s="4" t="n">
        <f aca="false">Term1*EXP((-1)*((((AW$1-my_x)/sigma_x)^2)-2*rho*((AW$1-my_x)*($A86-my_y)/(sigma_xy))+((($A86-my_y)/sigma_y)^2))/Term2)</f>
        <v>0.000143326577684848</v>
      </c>
      <c r="AX86" s="4" t="n">
        <f aca="false">Term1*EXP((-1)*((((AX$1-my_x)/sigma_x)^2)-2*rho*((AX$1-my_x)*($A86-my_y)/(sigma_xy))+((($A86-my_y)/sigma_y)^2))/Term2)</f>
        <v>9.90266439142223E-005</v>
      </c>
      <c r="AY86" s="4" t="n">
        <f aca="false">Term1*EXP((-1)*((((AY$1-my_x)/sigma_x)^2)-2*rho*((AY$1-my_x)*($A86-my_y)/(sigma_xy))+((($A86-my_y)/sigma_y)^2))/Term2)</f>
        <v>6.75247506881256E-005</v>
      </c>
      <c r="AZ86" s="4" t="n">
        <f aca="false">Term1*EXP((-1)*((((AZ$1-my_x)/sigma_x)^2)-2*rho*((AZ$1-my_x)*($A86-my_y)/(sigma_xy))+((($A86-my_y)/sigma_y)^2))/Term2)</f>
        <v>4.54422175960078E-005</v>
      </c>
      <c r="BA86" s="4" t="n">
        <f aca="false">Term1*EXP((-1)*((((BA$1-my_x)/sigma_x)^2)-2*rho*((BA$1-my_x)*($A86-my_y)/(sigma_xy))+((($A86-my_y)/sigma_y)^2))/Term2)</f>
        <v>3.01815572163752E-005</v>
      </c>
      <c r="BB86" s="4" t="n">
        <f aca="false">Term1*EXP((-1)*((((BB$1-my_x)/sigma_x)^2)-2*rho*((BB$1-my_x)*($A86-my_y)/(sigma_xy))+((($A86-my_y)/sigma_y)^2))/Term2)</f>
        <v>1.97837843232008E-005</v>
      </c>
      <c r="BC86" s="4" t="n">
        <f aca="false">Term1*EXP((-1)*((((BC$1-my_x)/sigma_x)^2)-2*rho*((BC$1-my_x)*($A86-my_y)/(sigma_xy))+((($A86-my_y)/sigma_y)^2))/Term2)</f>
        <v>1.27986066917439E-005</v>
      </c>
      <c r="BD86" s="4" t="n">
        <f aca="false">Term1*EXP((-1)*((((BD$1-my_x)/sigma_x)^2)-2*rho*((BD$1-my_x)*($A86-my_y)/(sigma_xy))+((($A86-my_y)/sigma_y)^2))/Term2)</f>
        <v>8.17149682713741E-006</v>
      </c>
      <c r="BE86" s="4" t="n">
        <f aca="false">Term1*EXP((-1)*((((BE$1-my_x)/sigma_x)^2)-2*rho*((BE$1-my_x)*($A86-my_y)/(sigma_xy))+((($A86-my_y)/sigma_y)^2))/Term2)</f>
        <v>5.14903849375767E-006</v>
      </c>
      <c r="BF86" s="4" t="n">
        <f aca="false">Term1*EXP((-1)*((((BF$1-my_x)/sigma_x)^2)-2*rho*((BF$1-my_x)*($A86-my_y)/(sigma_xy))+((($A86-my_y)/sigma_y)^2))/Term2)</f>
        <v>3.20211009443105E-006</v>
      </c>
      <c r="BG86" s="4" t="n">
        <f aca="false">Term1*EXP((-1)*((((BG$1-my_x)/sigma_x)^2)-2*rho*((BG$1-my_x)*($A86-my_y)/(sigma_xy))+((($A86-my_y)/sigma_y)^2))/Term2)</f>
        <v>1.96531414400666E-006</v>
      </c>
      <c r="BH86" s="4" t="n">
        <f aca="false">Term1*EXP((-1)*((((BH$1-my_x)/sigma_x)^2)-2*rho*((BH$1-my_x)*($A86-my_y)/(sigma_xy))+((($A86-my_y)/sigma_y)^2))/Term2)</f>
        <v>1.19045586404074E-006</v>
      </c>
      <c r="BI86" s="4" t="n">
        <f aca="false">Term1*EXP((-1)*((((BI$1-my_x)/sigma_x)^2)-2*rho*((BI$1-my_x)*($A86-my_y)/(sigma_xy))+((($A86-my_y)/sigma_y)^2))/Term2)</f>
        <v>7.11672552580149E-007</v>
      </c>
      <c r="BJ86" s="4" t="n">
        <f aca="false">Term1*EXP((-1)*((((BJ$1-my_x)/sigma_x)^2)-2*rho*((BJ$1-my_x)*($A86-my_y)/(sigma_xy))+((($A86-my_y)/sigma_y)^2))/Term2)</f>
        <v>4.19887294407614E-007</v>
      </c>
      <c r="BK86" s="4" t="n">
        <f aca="false">Term1*EXP((-1)*((((BK$1-my_x)/sigma_x)^2)-2*rho*((BK$1-my_x)*($A86-my_y)/(sigma_xy))+((($A86-my_y)/sigma_y)^2))/Term2)</f>
        <v>2.44495488043115E-007</v>
      </c>
      <c r="BL86" s="4" t="n">
        <f aca="false">Term1*EXP((-1)*((((BL$1-my_x)/sigma_x)^2)-2*rho*((BL$1-my_x)*($A86-my_y)/(sigma_xy))+((($A86-my_y)/sigma_y)^2))/Term2)</f>
        <v>1.40505900806155E-007</v>
      </c>
      <c r="BM86" s="4" t="n">
        <f aca="false">Term1*EXP((-1)*((((BM$1-my_x)/sigma_x)^2)-2*rho*((BM$1-my_x)*($A86-my_y)/(sigma_xy))+((($A86-my_y)/sigma_y)^2))/Term2)</f>
        <v>7.96900092396302E-008</v>
      </c>
      <c r="BN86" s="4" t="n">
        <f aca="false">Term1*EXP((-1)*((((BN$1-my_x)/sigma_x)^2)-2*rho*((BN$1-my_x)*($A86-my_y)/(sigma_xy))+((($A86-my_y)/sigma_y)^2))/Term2)</f>
        <v>4.46065658901954E-008</v>
      </c>
      <c r="BO86" s="4" t="n">
        <f aca="false">Term1*EXP((-1)*((((BO$1-my_x)/sigma_x)^2)-2*rho*((BO$1-my_x)*($A86-my_y)/(sigma_xy))+((($A86-my_y)/sigma_y)^2))/Term2)</f>
        <v>2.46421899566822E-008</v>
      </c>
      <c r="BP86" s="4" t="n">
        <f aca="false">Term1*EXP((-1)*((((BP$1-my_x)/sigma_x)^2)-2*rho*((BP$1-my_x)*($A86-my_y)/(sigma_xy))+((($A86-my_y)/sigma_y)^2))/Term2)</f>
        <v>1.34352394594071E-008</v>
      </c>
      <c r="BQ86" s="4" t="n">
        <f aca="false">Term1*EXP((-1)*((((BQ$1-my_x)/sigma_x)^2)-2*rho*((BQ$1-my_x)*($A86-my_y)/(sigma_xy))+((($A86-my_y)/sigma_y)^2))/Term2)</f>
        <v>7.2293145358336E-009</v>
      </c>
      <c r="BR86" s="4" t="n">
        <f aca="false">Term1*EXP((-1)*((((BR$1-my_x)/sigma_x)^2)-2*rho*((BR$1-my_x)*($A86-my_y)/(sigma_xy))+((($A86-my_y)/sigma_y)^2))/Term2)</f>
        <v>3.83914423583421E-009</v>
      </c>
      <c r="BS86" s="4" t="n">
        <f aca="false">Term1*EXP((-1)*((((BS$1-my_x)/sigma_x)^2)-2*rho*((BS$1-my_x)*($A86-my_y)/(sigma_xy))+((($A86-my_y)/sigma_y)^2))/Term2)</f>
        <v>2.01213602122152E-009</v>
      </c>
      <c r="BT86" s="4" t="n">
        <f aca="false">Term1*EXP((-1)*((((BT$1-my_x)/sigma_x)^2)-2*rho*((BT$1-my_x)*($A86-my_y)/(sigma_xy))+((($A86-my_y)/sigma_y)^2))/Term2)</f>
        <v>1.04079654496741E-009</v>
      </c>
      <c r="BU86" s="4" t="n">
        <f aca="false">Term1*EXP((-1)*((((BU$1-my_x)/sigma_x)^2)-2*rho*((BU$1-my_x)*($A86-my_y)/(sigma_xy))+((($A86-my_y)/sigma_y)^2))/Term2)</f>
        <v>5.31324627967543E-010</v>
      </c>
      <c r="BV86" s="4" t="n">
        <f aca="false">Term1*EXP((-1)*((((BV$1-my_x)/sigma_x)^2)-2*rho*((BV$1-my_x)*($A86-my_y)/(sigma_xy))+((($A86-my_y)/sigma_y)^2))/Term2)</f>
        <v>2.67694624699857E-010</v>
      </c>
      <c r="BW86" s="4" t="n">
        <f aca="false">Term1*EXP((-1)*((((BW$1-my_x)/sigma_x)^2)-2*rho*((BW$1-my_x)*($A86-my_y)/(sigma_xy))+((($A86-my_y)/sigma_y)^2))/Term2)</f>
        <v>1.33108243781174E-010</v>
      </c>
      <c r="BX86" s="4" t="n">
        <f aca="false">Term1*EXP((-1)*((((BX$1-my_x)/sigma_x)^2)-2*rho*((BX$1-my_x)*($A86-my_y)/(sigma_xy))+((($A86-my_y)/sigma_y)^2))/Term2)</f>
        <v>6.53214557942936E-011</v>
      </c>
      <c r="BY86" s="4" t="n">
        <f aca="false">Term1*EXP((-1)*((((BY$1-my_x)/sigma_x)^2)-2*rho*((BY$1-my_x)*($A86-my_y)/(sigma_xy))+((($A86-my_y)/sigma_y)^2))/Term2)</f>
        <v>3.1636785921108E-011</v>
      </c>
      <c r="BZ86" s="4" t="n">
        <f aca="false">Term1*EXP((-1)*((((BZ$1-my_x)/sigma_x)^2)-2*rho*((BZ$1-my_x)*($A86-my_y)/(sigma_xy))+((($A86-my_y)/sigma_y)^2))/Term2)</f>
        <v>1.5122181814337E-011</v>
      </c>
      <c r="CA86" s="4" t="n">
        <f aca="false">Term1*EXP((-1)*((((CA$1-my_x)/sigma_x)^2)-2*rho*((CA$1-my_x)*($A86-my_y)/(sigma_xy))+((($A86-my_y)/sigma_y)^2))/Term2)</f>
        <v>7.13382011004563E-012</v>
      </c>
      <c r="CB86" s="4" t="n">
        <f aca="false">Term1*EXP((-1)*((((CB$1-my_x)/sigma_x)^2)-2*rho*((CB$1-my_x)*($A86-my_y)/(sigma_xy))+((($A86-my_y)/sigma_y)^2))/Term2)</f>
        <v>3.32135617692857E-012</v>
      </c>
      <c r="CC86" s="4" t="n">
        <f aca="false">Term1*EXP((-1)*((((CC$1-my_x)/sigma_x)^2)-2*rho*((CC$1-my_x)*($A86-my_y)/(sigma_xy))+((($A86-my_y)/sigma_y)^2))/Term2)</f>
        <v>1.52613990206181E-012</v>
      </c>
      <c r="CD86" s="4" t="n">
        <f aca="false">Term1*EXP((-1)*((((CD$1-my_x)/sigma_x)^2)-2*rho*((CD$1-my_x)*($A86-my_y)/(sigma_xy))+((($A86-my_y)/sigma_y)^2))/Term2)</f>
        <v>6.92084053542011E-013</v>
      </c>
      <c r="CE86" s="4" t="n">
        <f aca="false">Term1*EXP((-1)*((((CE$1-my_x)/sigma_x)^2)-2*rho*((CE$1-my_x)*($A86-my_y)/(sigma_xy))+((($A86-my_y)/sigma_y)^2))/Term2)</f>
        <v>3.09748303803489E-013</v>
      </c>
      <c r="CF86" s="4" t="n">
        <f aca="false">Term1*EXP((-1)*((((CF$1-my_x)/sigma_x)^2)-2*rho*((CF$1-my_x)*($A86-my_y)/(sigma_xy))+((($A86-my_y)/sigma_y)^2))/Term2)</f>
        <v>1.36818438617116E-013</v>
      </c>
      <c r="CG86" s="4" t="n">
        <f aca="false">Term1*EXP((-1)*((((CG$1-my_x)/sigma_x)^2)-2*rho*((CG$1-my_x)*($A86-my_y)/(sigma_xy))+((($A86-my_y)/sigma_y)^2))/Term2)</f>
        <v>5.96438846900784E-014</v>
      </c>
      <c r="CH86" s="4" t="n">
        <f aca="false">Term1*EXP((-1)*((((CH$1-my_x)/sigma_x)^2)-2*rho*((CH$1-my_x)*($A86-my_y)/(sigma_xy))+((($A86-my_y)/sigma_y)^2))/Term2)</f>
        <v>2.56609548675441E-014</v>
      </c>
      <c r="CI86" s="4" t="n">
        <f aca="false">Term1*EXP((-1)*((((CI$1-my_x)/sigma_x)^2)-2*rho*((CI$1-my_x)*($A86-my_y)/(sigma_xy))+((($A86-my_y)/sigma_y)^2))/Term2)</f>
        <v>1.08959550433784E-014</v>
      </c>
      <c r="CJ86" s="4" t="n">
        <f aca="false">Term1*EXP((-1)*((((CJ$1-my_x)/sigma_x)^2)-2*rho*((CJ$1-my_x)*($A86-my_y)/(sigma_xy))+((($A86-my_y)/sigma_y)^2))/Term2)</f>
        <v>4.56607868751928E-015</v>
      </c>
      <c r="CK86" s="4" t="n">
        <f aca="false">Term1*EXP((-1)*((((CK$1-my_x)/sigma_x)^2)-2*rho*((CK$1-my_x)*($A86-my_y)/(sigma_xy))+((($A86-my_y)/sigma_y)^2))/Term2)</f>
        <v>1.88845690738821E-015</v>
      </c>
      <c r="CL86" s="4" t="n">
        <f aca="false">Term1*EXP((-1)*((((CL$1-my_x)/sigma_x)^2)-2*rho*((CL$1-my_x)*($A86-my_y)/(sigma_xy))+((($A86-my_y)/sigma_y)^2))/Term2)</f>
        <v>7.70826019054775E-016</v>
      </c>
      <c r="CM86" s="4" t="n">
        <f aca="false">Term1*EXP((-1)*((((CM$1-my_x)/sigma_x)^2)-2*rho*((CM$1-my_x)*($A86-my_y)/(sigma_xy))+((($A86-my_y)/sigma_y)^2))/Term2)</f>
        <v>3.10521196754577E-016</v>
      </c>
      <c r="CN86" s="4" t="n">
        <f aca="false">Term1*EXP((-1)*((((CN$1-my_x)/sigma_x)^2)-2*rho*((CN$1-my_x)*($A86-my_y)/(sigma_xy))+((($A86-my_y)/sigma_y)^2))/Term2)</f>
        <v>1.23455867559927E-016</v>
      </c>
      <c r="CO86" s="4" t="n">
        <f aca="false">Term1*EXP((-1)*((((CO$1-my_x)/sigma_x)^2)-2*rho*((CO$1-my_x)*($A86-my_y)/(sigma_xy))+((($A86-my_y)/sigma_y)^2))/Term2)</f>
        <v>4.84415263702337E-017</v>
      </c>
      <c r="CP86" s="4" t="n">
        <f aca="false">Term1*EXP((-1)*((((CP$1-my_x)/sigma_x)^2)-2*rho*((CP$1-my_x)*($A86-my_y)/(sigma_xy))+((($A86-my_y)/sigma_y)^2))/Term2)</f>
        <v>1.8758992138896E-017</v>
      </c>
      <c r="CQ86" s="4" t="n">
        <f aca="false">Term1*EXP((-1)*((((CQ$1-my_x)/sigma_x)^2)-2*rho*((CQ$1-my_x)*($A86-my_y)/(sigma_xy))+((($A86-my_y)/sigma_y)^2))/Term2)</f>
        <v>7.16946555607923E-018</v>
      </c>
      <c r="CR86" s="4" t="n">
        <f aca="false">Term1*EXP((-1)*((((CR$1-my_x)/sigma_x)^2)-2*rho*((CR$1-my_x)*($A86-my_y)/(sigma_xy))+((($A86-my_y)/sigma_y)^2))/Term2)</f>
        <v>2.70426758688755E-018</v>
      </c>
      <c r="CS86" s="4" t="n">
        <f aca="false">Term1*EXP((-1)*((((CS$1-my_x)/sigma_x)^2)-2*rho*((CS$1-my_x)*($A86-my_y)/(sigma_xy))+((($A86-my_y)/sigma_y)^2))/Term2)</f>
        <v>1.00669553372719E-018</v>
      </c>
      <c r="CT86" s="4" t="n">
        <f aca="false">Term1*EXP((-1)*((((CT$1-my_x)/sigma_x)^2)-2*rho*((CT$1-my_x)*($A86-my_y)/(sigma_xy))+((($A86-my_y)/sigma_y)^2))/Term2)</f>
        <v>3.69855617942132E-019</v>
      </c>
      <c r="CU86" s="4" t="n">
        <f aca="false">Term1*EXP((-1)*((((CU$1-my_x)/sigma_x)^2)-2*rho*((CU$1-my_x)*($A86-my_y)/(sigma_xy))+((($A86-my_y)/sigma_y)^2))/Term2)</f>
        <v>1.341071387629E-019</v>
      </c>
      <c r="CV86" s="4" t="n">
        <f aca="false">Term1*EXP((-1)*((((CV$1-my_x)/sigma_x)^2)-2*rho*((CV$1-my_x)*($A86-my_y)/(sigma_xy))+((($A86-my_y)/sigma_y)^2))/Term2)</f>
        <v>4.79907097138025E-020</v>
      </c>
      <c r="CW86" s="4" t="n">
        <f aca="false">Term1*EXP((-1)*((((CW$1-my_x)/sigma_x)^2)-2*rho*((CW$1-my_x)*($A86-my_y)/(sigma_xy))+((($A86-my_y)/sigma_y)^2))/Term2)</f>
        <v>1.69491548438205E-020</v>
      </c>
    </row>
    <row r="87" customFormat="false" ht="12.75" hidden="false" customHeight="false" outlineLevel="0" collapsed="false">
      <c r="A87" s="3" t="n">
        <f aca="false">A86+SW_y</f>
        <v>3.5</v>
      </c>
      <c r="B87" s="4" t="n">
        <f aca="false">Term1*EXP((-1)*((((B$1-my_x)/sigma_x)^2)-2*rho*((B$1-my_x)*($A87-my_y)/(sigma_xy))+((($A87-my_y)/sigma_y)^2))/Term2)</f>
        <v>0.00207727038718431</v>
      </c>
      <c r="C87" s="4" t="n">
        <f aca="false">Term1*EXP((-1)*((((C$1-my_x)/sigma_x)^2)-2*rho*((C$1-my_x)*($A87-my_y)/(sigma_xy))+((($A87-my_y)/sigma_y)^2))/Term2)</f>
        <v>0.00263240222618201</v>
      </c>
      <c r="D87" s="4" t="n">
        <f aca="false">Term1*EXP((-1)*((((D$1-my_x)/sigma_x)^2)-2*rho*((D$1-my_x)*($A87-my_y)/(sigma_xy))+((($A87-my_y)/sigma_y)^2))/Term2)</f>
        <v>0.0032922823043835</v>
      </c>
      <c r="E87" s="4" t="n">
        <f aca="false">Term1*EXP((-1)*((((E$1-my_x)/sigma_x)^2)-2*rho*((E$1-my_x)*($A87-my_y)/(sigma_xy))+((($A87-my_y)/sigma_y)^2))/Term2)</f>
        <v>0.00406375470161756</v>
      </c>
      <c r="F87" s="4" t="n">
        <f aca="false">Term1*EXP((-1)*((((F$1-my_x)/sigma_x)^2)-2*rho*((F$1-my_x)*($A87-my_y)/(sigma_xy))+((($A87-my_y)/sigma_y)^2))/Term2)</f>
        <v>0.00495043657991095</v>
      </c>
      <c r="G87" s="4" t="n">
        <f aca="false">Term1*EXP((-1)*((((G$1-my_x)/sigma_x)^2)-2*rho*((G$1-my_x)*($A87-my_y)/(sigma_xy))+((($A87-my_y)/sigma_y)^2))/Term2)</f>
        <v>0.00595175596965886</v>
      </c>
      <c r="H87" s="4" t="n">
        <f aca="false">Term1*EXP((-1)*((((H$1-my_x)/sigma_x)^2)-2*rho*((H$1-my_x)*($A87-my_y)/(sigma_xy))+((($A87-my_y)/sigma_y)^2))/Term2)</f>
        <v>0.00706207507681583</v>
      </c>
      <c r="I87" s="4" t="n">
        <f aca="false">Term1*EXP((-1)*((((I$1-my_x)/sigma_x)^2)-2*rho*((I$1-my_x)*($A87-my_y)/(sigma_xy))+((($A87-my_y)/sigma_y)^2))/Term2)</f>
        <v>0.00826999302305416</v>
      </c>
      <c r="J87" s="4" t="n">
        <f aca="false">Term1*EXP((-1)*((((J$1-my_x)/sigma_x)^2)-2*rho*((J$1-my_x)*($A87-my_y)/(sigma_xy))+((($A87-my_y)/sigma_y)^2))/Term2)</f>
        <v>0.00955792360645465</v>
      </c>
      <c r="K87" s="4" t="n">
        <f aca="false">Term1*EXP((-1)*((((K$1-my_x)/sigma_x)^2)-2*rho*((K$1-my_x)*($A87-my_y)/(sigma_xy))+((($A87-my_y)/sigma_y)^2))/Term2)</f>
        <v>0.0109020348452639</v>
      </c>
      <c r="L87" s="4" t="n">
        <f aca="false">Term1*EXP((-1)*((((L$1-my_x)/sigma_x)^2)-2*rho*((L$1-my_x)*($A87-my_y)/(sigma_xy))+((($A87-my_y)/sigma_y)^2))/Term2)</f>
        <v>0.0122726168414475</v>
      </c>
      <c r="M87" s="4" t="n">
        <f aca="false">Term1*EXP((-1)*((((M$1-my_x)/sigma_x)^2)-2*rho*((M$1-my_x)*($A87-my_y)/(sigma_xy))+((($A87-my_y)/sigma_y)^2))/Term2)</f>
        <v>0.013634913405651</v>
      </c>
      <c r="N87" s="4" t="n">
        <f aca="false">Term1*EXP((-1)*((((N$1-my_x)/sigma_x)^2)-2*rho*((N$1-my_x)*($A87-my_y)/(sigma_xy))+((($A87-my_y)/sigma_y)^2))/Term2)</f>
        <v>0.014950413054939</v>
      </c>
      <c r="O87" s="4" t="n">
        <f aca="false">Term1*EXP((-1)*((((O$1-my_x)/sigma_x)^2)-2*rho*((O$1-my_x)*($A87-my_y)/(sigma_xy))+((($A87-my_y)/sigma_y)^2))/Term2)</f>
        <v>0.0161785500997463</v>
      </c>
      <c r="P87" s="4" t="n">
        <f aca="false">Term1*EXP((-1)*((((P$1-my_x)/sigma_x)^2)-2*rho*((P$1-my_x)*($A87-my_y)/(sigma_xy))+((($A87-my_y)/sigma_y)^2))/Term2)</f>
        <v>0.0172787214530537</v>
      </c>
      <c r="Q87" s="4" t="n">
        <f aca="false">Term1*EXP((-1)*((((Q$1-my_x)/sigma_x)^2)-2*rho*((Q$1-my_x)*($A87-my_y)/(sigma_xy))+((($A87-my_y)/sigma_y)^2))/Term2)</f>
        <v>0.0182124850307744</v>
      </c>
      <c r="R87" s="4" t="n">
        <f aca="false">Term1*EXP((-1)*((((R$1-my_x)/sigma_x)^2)-2*rho*((R$1-my_x)*($A87-my_y)/(sigma_xy))+((($A87-my_y)/sigma_y)^2))/Term2)</f>
        <v>0.0189457765589715</v>
      </c>
      <c r="S87" s="4" t="n">
        <f aca="false">Term1*EXP((-1)*((((S$1-my_x)/sigma_x)^2)-2*rho*((S$1-my_x)*($A87-my_y)/(sigma_xy))+((($A87-my_y)/sigma_y)^2))/Term2)</f>
        <v>0.0194509677242087</v>
      </c>
      <c r="T87" s="4" t="n">
        <f aca="false">Term1*EXP((-1)*((((T$1-my_x)/sigma_x)^2)-2*rho*((T$1-my_x)*($A87-my_y)/(sigma_xy))+((($A87-my_y)/sigma_y)^2))/Term2)</f>
        <v>0.0197085926942949</v>
      </c>
      <c r="U87" s="4" t="n">
        <f aca="false">Term1*EXP((-1)*((((U$1-my_x)/sigma_x)^2)-2*rho*((U$1-my_x)*($A87-my_y)/(sigma_xy))+((($A87-my_y)/sigma_y)^2))/Term2)</f>
        <v>0.0197085926942949</v>
      </c>
      <c r="V87" s="4" t="n">
        <f aca="false">Term1*EXP((-1)*((((V$1-my_x)/sigma_x)^2)-2*rho*((V$1-my_x)*($A87-my_y)/(sigma_xy))+((($A87-my_y)/sigma_y)^2))/Term2)</f>
        <v>0.0194509677242088</v>
      </c>
      <c r="W87" s="4" t="n">
        <f aca="false">Term1*EXP((-1)*((((W$1-my_x)/sigma_x)^2)-2*rho*((W$1-my_x)*($A87-my_y)/(sigma_xy))+((($A87-my_y)/sigma_y)^2))/Term2)</f>
        <v>0.0189457765589716</v>
      </c>
      <c r="X87" s="4" t="n">
        <f aca="false">Term1*EXP((-1)*((((X$1-my_x)/sigma_x)^2)-2*rho*((X$1-my_x)*($A87-my_y)/(sigma_xy))+((($A87-my_y)/sigma_y)^2))/Term2)</f>
        <v>0.0182124850307744</v>
      </c>
      <c r="Y87" s="4" t="n">
        <f aca="false">Term1*EXP((-1)*((((Y$1-my_x)/sigma_x)^2)-2*rho*((Y$1-my_x)*($A87-my_y)/(sigma_xy))+((($A87-my_y)/sigma_y)^2))/Term2)</f>
        <v>0.0172787214530537</v>
      </c>
      <c r="Z87" s="4" t="n">
        <f aca="false">Term1*EXP((-1)*((((Z$1-my_x)/sigma_x)^2)-2*rho*((Z$1-my_x)*($A87-my_y)/(sigma_xy))+((($A87-my_y)/sigma_y)^2))/Term2)</f>
        <v>0.0161785500997464</v>
      </c>
      <c r="AA87" s="4" t="n">
        <f aca="false">Term1*EXP((-1)*((((AA$1-my_x)/sigma_x)^2)-2*rho*((AA$1-my_x)*($A87-my_y)/(sigma_xy))+((($A87-my_y)/sigma_y)^2))/Term2)</f>
        <v>0.0149504130549391</v>
      </c>
      <c r="AB87" s="4" t="n">
        <f aca="false">Term1*EXP((-1)*((((AB$1-my_x)/sigma_x)^2)-2*rho*((AB$1-my_x)*($A87-my_y)/(sigma_xy))+((($A87-my_y)/sigma_y)^2))/Term2)</f>
        <v>0.0136349134056511</v>
      </c>
      <c r="AC87" s="4" t="n">
        <f aca="false">Term1*EXP((-1)*((((AC$1-my_x)/sigma_x)^2)-2*rho*((AC$1-my_x)*($A87-my_y)/(sigma_xy))+((($A87-my_y)/sigma_y)^2))/Term2)</f>
        <v>0.0122726168414476</v>
      </c>
      <c r="AD87" s="4" t="n">
        <f aca="false">Term1*EXP((-1)*((((AD$1-my_x)/sigma_x)^2)-2*rho*((AD$1-my_x)*($A87-my_y)/(sigma_xy))+((($A87-my_y)/sigma_y)^2))/Term2)</f>
        <v>0.010902034845264</v>
      </c>
      <c r="AE87" s="4" t="n">
        <f aca="false">Term1*EXP((-1)*((((AE$1-my_x)/sigma_x)^2)-2*rho*((AE$1-my_x)*($A87-my_y)/(sigma_xy))+((($A87-my_y)/sigma_y)^2))/Term2)</f>
        <v>0.00955792360645469</v>
      </c>
      <c r="AF87" s="4" t="n">
        <f aca="false">Term1*EXP((-1)*((((AF$1-my_x)/sigma_x)^2)-2*rho*((AF$1-my_x)*($A87-my_y)/(sigma_xy))+((($A87-my_y)/sigma_y)^2))/Term2)</f>
        <v>0.00826999302305418</v>
      </c>
      <c r="AG87" s="4" t="n">
        <f aca="false">Term1*EXP((-1)*((((AG$1-my_x)/sigma_x)^2)-2*rho*((AG$1-my_x)*($A87-my_y)/(sigma_xy))+((($A87-my_y)/sigma_y)^2))/Term2)</f>
        <v>0.00706207507681585</v>
      </c>
      <c r="AH87" s="4" t="n">
        <f aca="false">Term1*EXP((-1)*((((AH$1-my_x)/sigma_x)^2)-2*rho*((AH$1-my_x)*($A87-my_y)/(sigma_xy))+((($A87-my_y)/sigma_y)^2))/Term2)</f>
        <v>0.00595175596965888</v>
      </c>
      <c r="AI87" s="4" t="n">
        <f aca="false">Term1*EXP((-1)*((((AI$1-my_x)/sigma_x)^2)-2*rho*((AI$1-my_x)*($A87-my_y)/(sigma_xy))+((($A87-my_y)/sigma_y)^2))/Term2)</f>
        <v>0.00495043657991097</v>
      </c>
      <c r="AJ87" s="4" t="n">
        <f aca="false">Term1*EXP((-1)*((((AJ$1-my_x)/sigma_x)^2)-2*rho*((AJ$1-my_x)*($A87-my_y)/(sigma_xy))+((($A87-my_y)/sigma_y)^2))/Term2)</f>
        <v>0.00406375470161758</v>
      </c>
      <c r="AK87" s="4" t="n">
        <f aca="false">Term1*EXP((-1)*((((AK$1-my_x)/sigma_x)^2)-2*rho*((AK$1-my_x)*($A87-my_y)/(sigma_xy))+((($A87-my_y)/sigma_y)^2))/Term2)</f>
        <v>0.00329228230438349</v>
      </c>
      <c r="AL87" s="4" t="n">
        <f aca="false">Term1*EXP((-1)*((((AL$1-my_x)/sigma_x)^2)-2*rho*((AL$1-my_x)*($A87-my_y)/(sigma_xy))+((($A87-my_y)/sigma_y)^2))/Term2)</f>
        <v>0.00263240222618201</v>
      </c>
      <c r="AM87" s="4" t="n">
        <f aca="false">Term1*EXP((-1)*((((AM$1-my_x)/sigma_x)^2)-2*rho*((AM$1-my_x)*($A87-my_y)/(sigma_xy))+((($A87-my_y)/sigma_y)^2))/Term2)</f>
        <v>0.00207727038718431</v>
      </c>
      <c r="AN87" s="4" t="n">
        <f aca="false">Term1*EXP((-1)*((((AN$1-my_x)/sigma_x)^2)-2*rho*((AN$1-my_x)*($A87-my_y)/(sigma_xy))+((($A87-my_y)/sigma_y)^2))/Term2)</f>
        <v>0.00161777980419018</v>
      </c>
      <c r="AO87" s="4" t="n">
        <f aca="false">Term1*EXP((-1)*((((AO$1-my_x)/sigma_x)^2)-2*rho*((AO$1-my_x)*($A87-my_y)/(sigma_xy))+((($A87-my_y)/sigma_y)^2))/Term2)</f>
        <v>0.00124345876500937</v>
      </c>
      <c r="AP87" s="4" t="n">
        <f aca="false">Term1*EXP((-1)*((((AP$1-my_x)/sigma_x)^2)-2*rho*((AP$1-my_x)*($A87-my_y)/(sigma_xy))+((($A87-my_y)/sigma_y)^2))/Term2)</f>
        <v>0.000943254672823789</v>
      </c>
      <c r="AQ87" s="4" t="n">
        <f aca="false">Term1*EXP((-1)*((((AQ$1-my_x)/sigma_x)^2)-2*rho*((AQ$1-my_x)*($A87-my_y)/(sigma_xy))+((($A87-my_y)/sigma_y)^2))/Term2)</f>
        <v>0.000706174679715371</v>
      </c>
      <c r="AR87" s="4" t="n">
        <f aca="false">Term1*EXP((-1)*((((AR$1-my_x)/sigma_x)^2)-2*rho*((AR$1-my_x)*($A87-my_y)/(sigma_xy))+((($A87-my_y)/sigma_y)^2))/Term2)</f>
        <v>0.000521772176765303</v>
      </c>
      <c r="AS87" s="4" t="n">
        <f aca="false">Term1*EXP((-1)*((((AS$1-my_x)/sigma_x)^2)-2*rho*((AS$1-my_x)*($A87-my_y)/(sigma_xy))+((($A87-my_y)/sigma_y)^2))/Term2)</f>
        <v>0.000380483029564545</v>
      </c>
      <c r="AT87" s="4" t="n">
        <f aca="false">Term1*EXP((-1)*((((AT$1-my_x)/sigma_x)^2)-2*rho*((AT$1-my_x)*($A87-my_y)/(sigma_xy))+((($A87-my_y)/sigma_y)^2))/Term2)</f>
        <v>0.000273826366751682</v>
      </c>
      <c r="AU87" s="4" t="n">
        <f aca="false">Term1*EXP((-1)*((((AU$1-my_x)/sigma_x)^2)-2*rho*((AU$1-my_x)*($A87-my_y)/(sigma_xy))+((($A87-my_y)/sigma_y)^2))/Term2)</f>
        <v>0.000194491594147156</v>
      </c>
      <c r="AV87" s="4" t="n">
        <f aca="false">Term1*EXP((-1)*((((AV$1-my_x)/sigma_x)^2)-2*rho*((AV$1-my_x)*($A87-my_y)/(sigma_xy))+((($A87-my_y)/sigma_y)^2))/Term2)</f>
        <v>0.000136336458006815</v>
      </c>
      <c r="AW87" s="4" t="n">
        <f aca="false">Term1*EXP((-1)*((((AW$1-my_x)/sigma_x)^2)-2*rho*((AW$1-my_x)*($A87-my_y)/(sigma_xy))+((($A87-my_y)/sigma_y)^2))/Term2)</f>
        <v>9.43210825750241E-005</v>
      </c>
      <c r="AX87" s="4" t="n">
        <f aca="false">Term1*EXP((-1)*((((AX$1-my_x)/sigma_x)^2)-2*rho*((AX$1-my_x)*($A87-my_y)/(sigma_xy))+((($A87-my_y)/sigma_y)^2))/Term2)</f>
        <v>6.44007826815994E-005</v>
      </c>
      <c r="AY87" s="4" t="n">
        <f aca="false">Term1*EXP((-1)*((((AY$1-my_x)/sigma_x)^2)-2*rho*((AY$1-my_x)*($A87-my_y)/(sigma_xy))+((($A87-my_y)/sigma_y)^2))/Term2)</f>
        <v>4.33969405495784E-005</v>
      </c>
      <c r="AZ87" s="4" t="n">
        <f aca="false">Term1*EXP((-1)*((((AZ$1-my_x)/sigma_x)^2)-2*rho*((AZ$1-my_x)*($A87-my_y)/(sigma_xy))+((($A87-my_y)/sigma_y)^2))/Term2)</f>
        <v>2.88610867202199E-005</v>
      </c>
      <c r="BA87" s="4" t="n">
        <f aca="false">Term1*EXP((-1)*((((BA$1-my_x)/sigma_x)^2)-2*rho*((BA$1-my_x)*($A87-my_y)/(sigma_xy))+((($A87-my_y)/sigma_y)^2))/Term2)</f>
        <v>1.8943134605742E-005</v>
      </c>
      <c r="BB87" s="4" t="n">
        <f aca="false">Term1*EXP((-1)*((((BB$1-my_x)/sigma_x)^2)-2*rho*((BB$1-my_x)*($A87-my_y)/(sigma_xy))+((($A87-my_y)/sigma_y)^2))/Term2)</f>
        <v>1.22709054479031E-005</v>
      </c>
      <c r="BC87" s="4" t="n">
        <f aca="false">Term1*EXP((-1)*((((BC$1-my_x)/sigma_x)^2)-2*rho*((BC$1-my_x)*($A87-my_y)/(sigma_xy))+((($A87-my_y)/sigma_y)^2))/Term2)</f>
        <v>7.84489207235242E-006</v>
      </c>
      <c r="BD87" s="4" t="n">
        <f aca="false">Term1*EXP((-1)*((((BD$1-my_x)/sigma_x)^2)-2*rho*((BD$1-my_x)*($A87-my_y)/(sigma_xy))+((($A87-my_y)/sigma_y)^2))/Term2)</f>
        <v>4.94974625075664E-006</v>
      </c>
      <c r="BE87" s="4" t="n">
        <f aca="false">Term1*EXP((-1)*((((BE$1-my_x)/sigma_x)^2)-2*rho*((BE$1-my_x)*($A87-my_y)/(sigma_xy))+((($A87-my_y)/sigma_y)^2))/Term2)</f>
        <v>3.08222612036183E-006</v>
      </c>
      <c r="BF87" s="4" t="n">
        <f aca="false">Term1*EXP((-1)*((((BF$1-my_x)/sigma_x)^2)-2*rho*((BF$1-my_x)*($A87-my_y)/(sigma_xy))+((($A87-my_y)/sigma_y)^2))/Term2)</f>
        <v>1.89422540365382E-006</v>
      </c>
      <c r="BG87" s="4" t="n">
        <f aca="false">Term1*EXP((-1)*((((BG$1-my_x)/sigma_x)^2)-2*rho*((BG$1-my_x)*($A87-my_y)/(sigma_xy))+((($A87-my_y)/sigma_y)^2))/Term2)</f>
        <v>1.14890578372258E-006</v>
      </c>
      <c r="BH87" s="4" t="n">
        <f aca="false">Term1*EXP((-1)*((((BH$1-my_x)/sigma_x)^2)-2*rho*((BH$1-my_x)*($A87-my_y)/(sigma_xy))+((($A87-my_y)/sigma_y)^2))/Term2)</f>
        <v>6.87737607850008E-007</v>
      </c>
      <c r="BI87" s="4" t="n">
        <f aca="false">Term1*EXP((-1)*((((BI$1-my_x)/sigma_x)^2)-2*rho*((BI$1-my_x)*($A87-my_y)/(sigma_xy))+((($A87-my_y)/sigma_y)^2))/Term2)</f>
        <v>4.06299914182007E-007</v>
      </c>
      <c r="BJ87" s="4" t="n">
        <f aca="false">Term1*EXP((-1)*((((BJ$1-my_x)/sigma_x)^2)-2*rho*((BJ$1-my_x)*($A87-my_y)/(sigma_xy))+((($A87-my_y)/sigma_y)^2))/Term2)</f>
        <v>2.36895213815533E-007</v>
      </c>
      <c r="BK87" s="4" t="n">
        <f aca="false">Term1*EXP((-1)*((((BK$1-my_x)/sigma_x)^2)-2*rho*((BK$1-my_x)*($A87-my_y)/(sigma_xy))+((($A87-my_y)/sigma_y)^2))/Term2)</f>
        <v>1.36317446141853E-007</v>
      </c>
      <c r="BL87" s="4" t="n">
        <f aca="false">Term1*EXP((-1)*((((BL$1-my_x)/sigma_x)^2)-2*rho*((BL$1-my_x)*($A87-my_y)/(sigma_xy))+((($A87-my_y)/sigma_y)^2))/Term2)</f>
        <v>7.74162614617266E-008</v>
      </c>
      <c r="BM87" s="4" t="n">
        <f aca="false">Term1*EXP((-1)*((((BM$1-my_x)/sigma_x)^2)-2*rho*((BM$1-my_x)*($A87-my_y)/(sigma_xy))+((($A87-my_y)/sigma_y)^2))/Term2)</f>
        <v>4.3390888927103E-008</v>
      </c>
      <c r="BN87" s="4" t="n">
        <f aca="false">Term1*EXP((-1)*((((BN$1-my_x)/sigma_x)^2)-2*rho*((BN$1-my_x)*($A87-my_y)/(sigma_xy))+((($A87-my_y)/sigma_y)^2))/Term2)</f>
        <v>2.40021695302065E-008</v>
      </c>
      <c r="BO87" s="4" t="n">
        <f aca="false">Term1*EXP((-1)*((((BO$1-my_x)/sigma_x)^2)-2*rho*((BO$1-my_x)*($A87-my_y)/(sigma_xy))+((($A87-my_y)/sigma_y)^2))/Term2)</f>
        <v>1.31035222152339E-008</v>
      </c>
      <c r="BP87" s="4" t="n">
        <f aca="false">Term1*EXP((-1)*((((BP$1-my_x)/sigma_x)^2)-2*rho*((BP$1-my_x)*($A87-my_y)/(sigma_xy))+((($A87-my_y)/sigma_y)^2))/Term2)</f>
        <v>7.06010562772941E-009</v>
      </c>
      <c r="BQ87" s="4" t="n">
        <f aca="false">Term1*EXP((-1)*((((BQ$1-my_x)/sigma_x)^2)-2*rho*((BQ$1-my_x)*($A87-my_y)/(sigma_xy))+((($A87-my_y)/sigma_y)^2))/Term2)</f>
        <v>3.75422197042857E-009</v>
      </c>
      <c r="BR87" s="4" t="n">
        <f aca="false">Term1*EXP((-1)*((((BR$1-my_x)/sigma_x)^2)-2*rho*((BR$1-my_x)*($A87-my_y)/(sigma_xy))+((($A87-my_y)/sigma_y)^2))/Term2)</f>
        <v>1.97021805285758E-009</v>
      </c>
      <c r="BS87" s="4" t="n">
        <f aca="false">Term1*EXP((-1)*((((BS$1-my_x)/sigma_x)^2)-2*rho*((BS$1-my_x)*($A87-my_y)/(sigma_xy))+((($A87-my_y)/sigma_y)^2))/Term2)</f>
        <v>1.02045589825393E-009</v>
      </c>
      <c r="BT87" s="4" t="n">
        <f aca="false">Term1*EXP((-1)*((((BT$1-my_x)/sigma_x)^2)-2*rho*((BT$1-my_x)*($A87-my_y)/(sigma_xy))+((($A87-my_y)/sigma_y)^2))/Term2)</f>
        <v>5.21626666596454E-010</v>
      </c>
      <c r="BU87" s="4" t="n">
        <f aca="false">Term1*EXP((-1)*((((BU$1-my_x)/sigma_x)^2)-2*rho*((BU$1-my_x)*($A87-my_y)/(sigma_xy))+((($A87-my_y)/sigma_y)^2))/Term2)</f>
        <v>2.63154577744537E-010</v>
      </c>
      <c r="BV87" s="4" t="n">
        <f aca="false">Term1*EXP((-1)*((((BV$1-my_x)/sigma_x)^2)-2*rho*((BV$1-my_x)*($A87-my_y)/(sigma_xy))+((($A87-my_y)/sigma_y)^2))/Term2)</f>
        <v>1.31023040124199E-010</v>
      </c>
      <c r="BW87" s="4" t="n">
        <f aca="false">Term1*EXP((-1)*((((BW$1-my_x)/sigma_x)^2)-2*rho*((BW$1-my_x)*($A87-my_y)/(sigma_xy))+((($A87-my_y)/sigma_y)^2))/Term2)</f>
        <v>6.43828227956963E-011</v>
      </c>
      <c r="BX87" s="4" t="n">
        <f aca="false">Term1*EXP((-1)*((((BX$1-my_x)/sigma_x)^2)-2*rho*((BX$1-my_x)*($A87-my_y)/(sigma_xy))+((($A87-my_y)/sigma_y)^2))/Term2)</f>
        <v>3.12232390914094E-011</v>
      </c>
      <c r="BY87" s="4" t="n">
        <f aca="false">Term1*EXP((-1)*((((BY$1-my_x)/sigma_x)^2)-2*rho*((BY$1-my_x)*($A87-my_y)/(sigma_xy))+((($A87-my_y)/sigma_y)^2))/Term2)</f>
        <v>1.49441595053592E-011</v>
      </c>
      <c r="BZ87" s="4" t="n">
        <f aca="false">Term1*EXP((-1)*((((BZ$1-my_x)/sigma_x)^2)-2*rho*((BZ$1-my_x)*($A87-my_y)/(sigma_xy))+((($A87-my_y)/sigma_y)^2))/Term2)</f>
        <v>7.05912110915841E-012</v>
      </c>
      <c r="CA87" s="4" t="n">
        <f aca="false">Term1*EXP((-1)*((((CA$1-my_x)/sigma_x)^2)-2*rho*((CA$1-my_x)*($A87-my_y)/(sigma_xy))+((($A87-my_y)/sigma_y)^2))/Term2)</f>
        <v>3.29090518854423E-012</v>
      </c>
      <c r="CB87" s="4" t="n">
        <f aca="false">Term1*EXP((-1)*((((CB$1-my_x)/sigma_x)^2)-2*rho*((CB$1-my_x)*($A87-my_y)/(sigma_xy))+((($A87-my_y)/sigma_y)^2))/Term2)</f>
        <v>1.51413886400165E-012</v>
      </c>
      <c r="CC87" s="4" t="n">
        <f aca="false">Term1*EXP((-1)*((((CC$1-my_x)/sigma_x)^2)-2*rho*((CC$1-my_x)*($A87-my_y)/(sigma_xy))+((($A87-my_y)/sigma_y)^2))/Term2)</f>
        <v>6.87545813768413E-013</v>
      </c>
      <c r="CD87" s="4" t="n">
        <f aca="false">Term1*EXP((-1)*((((CD$1-my_x)/sigma_x)^2)-2*rho*((CD$1-my_x)*($A87-my_y)/(sigma_xy))+((($A87-my_y)/sigma_y)^2))/Term2)</f>
        <v>3.08122332198983E-013</v>
      </c>
      <c r="CE87" s="4" t="n">
        <f aca="false">Term1*EXP((-1)*((((CE$1-my_x)/sigma_x)^2)-2*rho*((CE$1-my_x)*($A87-my_y)/(sigma_xy))+((($A87-my_y)/sigma_y)^2))/Term2)</f>
        <v>1.36279430365067E-013</v>
      </c>
      <c r="CF87" s="4" t="n">
        <f aca="false">Term1*EXP((-1)*((((CF$1-my_x)/sigma_x)^2)-2*rho*((CF$1-my_x)*($A87-my_y)/(sigma_xy))+((($A87-my_y)/sigma_y)^2))/Term2)</f>
        <v>5.94871334408936E-014</v>
      </c>
      <c r="CG87" s="4" t="n">
        <f aca="false">Term1*EXP((-1)*((((CG$1-my_x)/sigma_x)^2)-2*rho*((CG$1-my_x)*($A87-my_y)/(sigma_xy))+((($A87-my_y)/sigma_y)^2))/Term2)</f>
        <v>2.56272126569357E-014</v>
      </c>
      <c r="CH87" s="4" t="n">
        <f aca="false">Term1*EXP((-1)*((((CH$1-my_x)/sigma_x)^2)-2*rho*((CH$1-my_x)*($A87-my_y)/(sigma_xy))+((($A87-my_y)/sigma_y)^2))/Term2)</f>
        <v>1.08959550433784E-014</v>
      </c>
      <c r="CI87" s="4" t="n">
        <f aca="false">Term1*EXP((-1)*((((CI$1-my_x)/sigma_x)^2)-2*rho*((CI$1-my_x)*($A87-my_y)/(sigma_xy))+((($A87-my_y)/sigma_y)^2))/Term2)</f>
        <v>4.57209064015693E-015</v>
      </c>
      <c r="CJ87" s="4" t="n">
        <f aca="false">Term1*EXP((-1)*((((CJ$1-my_x)/sigma_x)^2)-2*rho*((CJ$1-my_x)*($A87-my_y)/(sigma_xy))+((($A87-my_y)/sigma_y)^2))/Term2)</f>
        <v>1.89343307554662E-015</v>
      </c>
      <c r="CK87" s="4" t="n">
        <f aca="false">Term1*EXP((-1)*((((CK$1-my_x)/sigma_x)^2)-2*rho*((CK$1-my_x)*($A87-my_y)/(sigma_xy))+((($A87-my_y)/sigma_y)^2))/Term2)</f>
        <v>7.73874766646776E-016</v>
      </c>
      <c r="CL87" s="4" t="n">
        <f aca="false">Term1*EXP((-1)*((((CL$1-my_x)/sigma_x)^2)-2*rho*((CL$1-my_x)*($A87-my_y)/(sigma_xy))+((($A87-my_y)/sigma_y)^2))/Term2)</f>
        <v>3.12159827245645E-016</v>
      </c>
      <c r="CM87" s="4" t="n">
        <f aca="false">Term1*EXP((-1)*((((CM$1-my_x)/sigma_x)^2)-2*rho*((CM$1-my_x)*($A87-my_y)/(sigma_xy))+((($A87-my_y)/sigma_y)^2))/Term2)</f>
        <v>1.24270754825945E-016</v>
      </c>
      <c r="CN87" s="4" t="n">
        <f aca="false">Term1*EXP((-1)*((((CN$1-my_x)/sigma_x)^2)-2*rho*((CN$1-my_x)*($A87-my_y)/(sigma_xy))+((($A87-my_y)/sigma_y)^2))/Term2)</f>
        <v>4.88254730580064E-017</v>
      </c>
      <c r="CO87" s="4" t="n">
        <f aca="false">Term1*EXP((-1)*((((CO$1-my_x)/sigma_x)^2)-2*rho*((CO$1-my_x)*($A87-my_y)/(sigma_xy))+((($A87-my_y)/sigma_y)^2))/Term2)</f>
        <v>1.89325704764644E-017</v>
      </c>
      <c r="CP87" s="4" t="n">
        <f aca="false">Term1*EXP((-1)*((((CP$1-my_x)/sigma_x)^2)-2*rho*((CP$1-my_x)*($A87-my_y)/(sigma_xy))+((($A87-my_y)/sigma_y)^2))/Term2)</f>
        <v>7.24533221223273E-018</v>
      </c>
      <c r="CQ87" s="4" t="n">
        <f aca="false">Term1*EXP((-1)*((((CQ$1-my_x)/sigma_x)^2)-2*rho*((CQ$1-my_x)*($A87-my_y)/(sigma_xy))+((($A87-my_y)/sigma_y)^2))/Term2)</f>
        <v>2.73648217612148E-018</v>
      </c>
      <c r="CR87" s="4" t="n">
        <f aca="false">Term1*EXP((-1)*((((CR$1-my_x)/sigma_x)^2)-2*rho*((CR$1-my_x)*($A87-my_y)/(sigma_xy))+((($A87-my_y)/sigma_y)^2))/Term2)</f>
        <v>1.02002905576267E-018</v>
      </c>
      <c r="CS87" s="4" t="n">
        <f aca="false">Term1*EXP((-1)*((((CS$1-my_x)/sigma_x)^2)-2*rho*((CS$1-my_x)*($A87-my_y)/(sigma_xy))+((($A87-my_y)/sigma_y)^2))/Term2)</f>
        <v>3.75247719012606E-019</v>
      </c>
      <c r="CT87" s="4" t="n">
        <f aca="false">Term1*EXP((-1)*((((CT$1-my_x)/sigma_x)^2)-2*rho*((CT$1-my_x)*($A87-my_y)/(sigma_xy))+((($A87-my_y)/sigma_y)^2))/Term2)</f>
        <v>1.36241425190001E-019</v>
      </c>
      <c r="CU87" s="4" t="n">
        <f aca="false">Term1*EXP((-1)*((((CU$1-my_x)/sigma_x)^2)-2*rho*((CU$1-my_x)*($A87-my_y)/(sigma_xy))+((($A87-my_y)/sigma_y)^2))/Term2)</f>
        <v>4.88186644367915E-020</v>
      </c>
      <c r="CV87" s="4" t="n">
        <f aca="false">Term1*EXP((-1)*((((CV$1-my_x)/sigma_x)^2)-2*rho*((CV$1-my_x)*($A87-my_y)/(sigma_xy))+((($A87-my_y)/sigma_y)^2))/Term2)</f>
        <v>1.72642695790784E-020</v>
      </c>
      <c r="CW87" s="4" t="n">
        <f aca="false">Term1*EXP((-1)*((((CW$1-my_x)/sigma_x)^2)-2*rho*((CW$1-my_x)*($A87-my_y)/(sigma_xy))+((($A87-my_y)/sigma_y)^2))/Term2)</f>
        <v>6.02554206452819E-021</v>
      </c>
    </row>
    <row r="88" customFormat="false" ht="12.75" hidden="false" customHeight="false" outlineLevel="0" collapsed="false">
      <c r="A88" s="3" t="n">
        <f aca="false">A87+SW_y</f>
        <v>3.6</v>
      </c>
      <c r="B88" s="4" t="n">
        <f aca="false">Term1*EXP((-1)*((((B$1-my_x)/sigma_x)^2)-2*rho*((B$1-my_x)*($A88-my_y)/(sigma_xy))+((($A88-my_y)/sigma_y)^2))/Term2)</f>
        <v>0.00235385572583943</v>
      </c>
      <c r="C88" s="4" t="n">
        <f aca="false">Term1*EXP((-1)*((((C$1-my_x)/sigma_x)^2)-2*rho*((C$1-my_x)*($A88-my_y)/(sigma_xy))+((($A88-my_y)/sigma_y)^2))/Term2)</f>
        <v>0.00294778699610701</v>
      </c>
      <c r="D88" s="4" t="n">
        <f aca="false">Term1*EXP((-1)*((((D$1-my_x)/sigma_x)^2)-2*rho*((D$1-my_x)*($A88-my_y)/(sigma_xy))+((($A88-my_y)/sigma_y)^2))/Term2)</f>
        <v>0.00364332535358386</v>
      </c>
      <c r="E88" s="4" t="n">
        <f aca="false">Term1*EXP((-1)*((((E$1-my_x)/sigma_x)^2)-2*rho*((E$1-my_x)*($A88-my_y)/(sigma_xy))+((($A88-my_y)/sigma_y)^2))/Term2)</f>
        <v>0.00444411626559868</v>
      </c>
      <c r="F88" s="4" t="n">
        <f aca="false">Term1*EXP((-1)*((((F$1-my_x)/sigma_x)^2)-2*rho*((F$1-my_x)*($A88-my_y)/(sigma_xy))+((($A88-my_y)/sigma_y)^2))/Term2)</f>
        <v>0.00535005771981704</v>
      </c>
      <c r="G88" s="4" t="n">
        <f aca="false">Term1*EXP((-1)*((((G$1-my_x)/sigma_x)^2)-2*rho*((G$1-my_x)*($A88-my_y)/(sigma_xy))+((($A88-my_y)/sigma_y)^2))/Term2)</f>
        <v>0.0063564863923064</v>
      </c>
      <c r="H88" s="4" t="n">
        <f aca="false">Term1*EXP((-1)*((((H$1-my_x)/sigma_x)^2)-2*rho*((H$1-my_x)*($A88-my_y)/(sigma_xy))+((($A88-my_y)/sigma_y)^2))/Term2)</f>
        <v>0.00745351920203435</v>
      </c>
      <c r="I88" s="4" t="n">
        <f aca="false">Term1*EXP((-1)*((((I$1-my_x)/sigma_x)^2)-2*rho*((I$1-my_x)*($A88-my_y)/(sigma_xy))+((($A88-my_y)/sigma_y)^2))/Term2)</f>
        <v>0.00862563797715705</v>
      </c>
      <c r="J88" s="4" t="n">
        <f aca="false">Term1*EXP((-1)*((((J$1-my_x)/sigma_x)^2)-2*rho*((J$1-my_x)*($A88-my_y)/(sigma_xy))+((($A88-my_y)/sigma_y)^2))/Term2)</f>
        <v>0.00985159790012388</v>
      </c>
      <c r="K88" s="4" t="n">
        <f aca="false">Term1*EXP((-1)*((((K$1-my_x)/sigma_x)^2)-2*rho*((K$1-my_x)*($A88-my_y)/(sigma_xy))+((($A88-my_y)/sigma_y)^2))/Term2)</f>
        <v>0.01110472293536</v>
      </c>
      <c r="L88" s="4" t="n">
        <f aca="false">Term1*EXP((-1)*((((L$1-my_x)/sigma_x)^2)-2*rho*((L$1-my_x)*($A88-my_y)/(sigma_xy))+((($A88-my_y)/sigma_y)^2))/Term2)</f>
        <v>0.0123536239201915</v>
      </c>
      <c r="M88" s="4" t="n">
        <f aca="false">Term1*EXP((-1)*((((M$1-my_x)/sigma_x)^2)-2*rho*((M$1-my_x)*($A88-my_y)/(sigma_xy))+((($A88-my_y)/sigma_y)^2))/Term2)</f>
        <v>0.0135633392218533</v>
      </c>
      <c r="N88" s="4" t="n">
        <f aca="false">Term1*EXP((-1)*((((N$1-my_x)/sigma_x)^2)-2*rho*((N$1-my_x)*($A88-my_y)/(sigma_xy))+((($A88-my_y)/sigma_y)^2))/Term2)</f>
        <v>0.0146968570586356</v>
      </c>
      <c r="O88" s="4" t="n">
        <f aca="false">Term1*EXP((-1)*((((O$1-my_x)/sigma_x)^2)-2*rho*((O$1-my_x)*($A88-my_y)/(sigma_xy))+((($A88-my_y)/sigma_y)^2))/Term2)</f>
        <v>0.0157169371235403</v>
      </c>
      <c r="P88" s="4" t="n">
        <f aca="false">Term1*EXP((-1)*((((P$1-my_x)/sigma_x)^2)-2*rho*((P$1-my_x)*($A88-my_y)/(sigma_xy))+((($A88-my_y)/sigma_y)^2))/Term2)</f>
        <v>0.016588112045432</v>
      </c>
      <c r="Q88" s="4" t="n">
        <f aca="false">Term1*EXP((-1)*((((Q$1-my_x)/sigma_x)^2)-2*rho*((Q$1-my_x)*($A88-my_y)/(sigma_xy))+((($A88-my_y)/sigma_y)^2))/Term2)</f>
        <v>0.0172787214530537</v>
      </c>
      <c r="R88" s="4" t="n">
        <f aca="false">Term1*EXP((-1)*((((R$1-my_x)/sigma_x)^2)-2*rho*((R$1-my_x)*($A88-my_y)/(sigma_xy))+((($A88-my_y)/sigma_y)^2))/Term2)</f>
        <v>0.0177628171731819</v>
      </c>
      <c r="S88" s="4" t="n">
        <f aca="false">Term1*EXP((-1)*((((S$1-my_x)/sigma_x)^2)-2*rho*((S$1-my_x)*($A88-my_y)/(sigma_xy))+((($A88-my_y)/sigma_y)^2))/Term2)</f>
        <v>0.0180217801329096</v>
      </c>
      <c r="T88" s="4" t="n">
        <f aca="false">Term1*EXP((-1)*((((T$1-my_x)/sigma_x)^2)-2*rho*((T$1-my_x)*($A88-my_y)/(sigma_xy))+((($A88-my_y)/sigma_y)^2))/Term2)</f>
        <v>0.0180455086089216</v>
      </c>
      <c r="U88" s="4" t="n">
        <f aca="false">Term1*EXP((-1)*((((U$1-my_x)/sigma_x)^2)-2*rho*((U$1-my_x)*($A88-my_y)/(sigma_xy))+((($A88-my_y)/sigma_y)^2))/Term2)</f>
        <v>0.0178330721266282</v>
      </c>
      <c r="V88" s="4" t="n">
        <f aca="false">Term1*EXP((-1)*((((V$1-my_x)/sigma_x)^2)-2*rho*((V$1-my_x)*($A88-my_y)/(sigma_xy))+((($A88-my_y)/sigma_y)^2))/Term2)</f>
        <v>0.0173927720070167</v>
      </c>
      <c r="W88" s="4" t="n">
        <f aca="false">Term1*EXP((-1)*((((W$1-my_x)/sigma_x)^2)-2*rho*((W$1-my_x)*($A88-my_y)/(sigma_xy))+((($A88-my_y)/sigma_y)^2))/Term2)</f>
        <v>0.0167416030694129</v>
      </c>
      <c r="X88" s="4" t="n">
        <f aca="false">Term1*EXP((-1)*((((X$1-my_x)/sigma_x)^2)-2*rho*((X$1-my_x)*($A88-my_y)/(sigma_xy))+((($A88-my_y)/sigma_y)^2))/Term2)</f>
        <v>0.0159041651463534</v>
      </c>
      <c r="Y88" s="4" t="n">
        <f aca="false">Term1*EXP((-1)*((((Y$1-my_x)/sigma_x)^2)-2*rho*((Y$1-my_x)*($A88-my_y)/(sigma_xy))+((($A88-my_y)/sigma_y)^2))/Term2)</f>
        <v>0.0149111215846674</v>
      </c>
      <c r="Z88" s="4" t="n">
        <f aca="false">Term1*EXP((-1)*((((Z$1-my_x)/sigma_x)^2)-2*rho*((Z$1-my_x)*($A88-my_y)/(sigma_xy))+((($A88-my_y)/sigma_y)^2))/Term2)</f>
        <v>0.013797339319689</v>
      </c>
      <c r="AA88" s="4" t="n">
        <f aca="false">Term1*EXP((-1)*((((AA$1-my_x)/sigma_x)^2)-2*rho*((AA$1-my_x)*($A88-my_y)/(sigma_xy))+((($A88-my_y)/sigma_y)^2))/Term2)</f>
        <v>0.0125998674866425</v>
      </c>
      <c r="AB88" s="4" t="n">
        <f aca="false">Term1*EXP((-1)*((((AB$1-my_x)/sigma_x)^2)-2*rho*((AB$1-my_x)*($A88-my_y)/(sigma_xy))+((($A88-my_y)/sigma_y)^2))/Term2)</f>
        <v>0.0113559169872304</v>
      </c>
      <c r="AC88" s="4" t="n">
        <f aca="false">Term1*EXP((-1)*((((AC$1-my_x)/sigma_x)^2)-2*rho*((AC$1-my_x)*($A88-my_y)/(sigma_xy))+((($A88-my_y)/sigma_y)^2))/Term2)</f>
        <v>0.0101009922883237</v>
      </c>
      <c r="AD88" s="4" t="n">
        <f aca="false">Term1*EXP((-1)*((((AD$1-my_x)/sigma_x)^2)-2*rho*((AD$1-my_x)*($A88-my_y)/(sigma_xy))+((($A88-my_y)/sigma_y)^2))/Term2)</f>
        <v>0.00886730136871426</v>
      </c>
      <c r="AE88" s="4" t="n">
        <f aca="false">Term1*EXP((-1)*((((AE$1-my_x)/sigma_x)^2)-2*rho*((AE$1-my_x)*($A88-my_y)/(sigma_xy))+((($A88-my_y)/sigma_y)^2))/Term2)</f>
        <v>0.00768253410915593</v>
      </c>
      <c r="AF88" s="4" t="n">
        <f aca="false">Term1*EXP((-1)*((((AF$1-my_x)/sigma_x)^2)-2*rho*((AF$1-my_x)*($A88-my_y)/(sigma_xy))+((($A88-my_y)/sigma_y)^2))/Term2)</f>
        <v>0.00656905842221946</v>
      </c>
      <c r="AG88" s="4" t="n">
        <f aca="false">Term1*EXP((-1)*((((AG$1-my_x)/sigma_x)^2)-2*rho*((AG$1-my_x)*($A88-my_y)/(sigma_xy))+((($A88-my_y)/sigma_y)^2))/Term2)</f>
        <v>0.00554354210392809</v>
      </c>
      <c r="AH88" s="4" t="n">
        <f aca="false">Term1*EXP((-1)*((((AH$1-my_x)/sigma_x)^2)-2*rho*((AH$1-my_x)*($A88-my_y)/(sigma_xy))+((($A88-my_y)/sigma_y)^2))/Term2)</f>
        <v>0.00461697130554076</v>
      </c>
      <c r="AI88" s="4" t="n">
        <f aca="false">Term1*EXP((-1)*((((AI$1-my_x)/sigma_x)^2)-2*rho*((AI$1-my_x)*($A88-my_y)/(sigma_xy))+((($A88-my_y)/sigma_y)^2))/Term2)</f>
        <v>0.00379500715783745</v>
      </c>
      <c r="AJ88" s="4" t="n">
        <f aca="false">Term1*EXP((-1)*((((AJ$1-my_x)/sigma_x)^2)-2*rho*((AJ$1-my_x)*($A88-my_y)/(sigma_xy))+((($A88-my_y)/sigma_y)^2))/Term2)</f>
        <v>0.00307860253202444</v>
      </c>
      <c r="AK88" s="4" t="n">
        <f aca="false">Term1*EXP((-1)*((((AK$1-my_x)/sigma_x)^2)-2*rho*((AK$1-my_x)*($A88-my_y)/(sigma_xy))+((($A88-my_y)/sigma_y)^2))/Term2)</f>
        <v>0.00246479182008242</v>
      </c>
      <c r="AL88" s="4" t="n">
        <f aca="false">Term1*EXP((-1)*((((AL$1-my_x)/sigma_x)^2)-2*rho*((AL$1-my_x)*($A88-my_y)/(sigma_xy))+((($A88-my_y)/sigma_y)^2))/Term2)</f>
        <v>0.001947567258168</v>
      </c>
      <c r="AM88" s="4" t="n">
        <f aca="false">Term1*EXP((-1)*((((AM$1-my_x)/sigma_x)^2)-2*rho*((AM$1-my_x)*($A88-my_y)/(sigma_xy))+((($A88-my_y)/sigma_y)^2))/Term2)</f>
        <v>0.00151876396524088</v>
      </c>
      <c r="AN88" s="4" t="n">
        <f aca="false">Term1*EXP((-1)*((((AN$1-my_x)/sigma_x)^2)-2*rho*((AN$1-my_x)*($A88-my_y)/(sigma_xy))+((($A88-my_y)/sigma_y)^2))/Term2)</f>
        <v>0.00116889016069712</v>
      </c>
      <c r="AO88" s="4" t="n">
        <f aca="false">Term1*EXP((-1)*((((AO$1-my_x)/sigma_x)^2)-2*rho*((AO$1-my_x)*($A88-my_y)/(sigma_xy))+((($A88-my_y)/sigma_y)^2))/Term2)</f>
        <v>0.000887856381177486</v>
      </c>
      <c r="AP88" s="4" t="n">
        <f aca="false">Term1*EXP((-1)*((((AP$1-my_x)/sigma_x)^2)-2*rho*((AP$1-my_x)*($A88-my_y)/(sigma_xy))+((($A88-my_y)/sigma_y)^2))/Term2)</f>
        <v>0.000665575514863373</v>
      </c>
      <c r="AQ88" s="4" t="n">
        <f aca="false">Term1*EXP((-1)*((((AQ$1-my_x)/sigma_x)^2)-2*rho*((AQ$1-my_x)*($A88-my_y)/(sigma_xy))+((($A88-my_y)/sigma_y)^2))/Term2)</f>
        <v>0.000492422118357754</v>
      </c>
      <c r="AR88" s="4" t="n">
        <f aca="false">Term1*EXP((-1)*((((AR$1-my_x)/sigma_x)^2)-2*rho*((AR$1-my_x)*($A88-my_y)/(sigma_xy))+((($A88-my_y)/sigma_y)^2))/Term2)</f>
        <v>0.000359553372247561</v>
      </c>
      <c r="AS88" s="4" t="n">
        <f aca="false">Term1*EXP((-1)*((((AS$1-my_x)/sigma_x)^2)-2*rho*((AS$1-my_x)*($A88-my_y)/(sigma_xy))+((($A88-my_y)/sigma_y)^2))/Term2)</f>
        <v>0.000259104394908903</v>
      </c>
      <c r="AT88" s="4" t="n">
        <f aca="false">Term1*EXP((-1)*((((AT$1-my_x)/sigma_x)^2)-2*rho*((AT$1-my_x)*($A88-my_y)/(sigma_xy))+((($A88-my_y)/sigma_y)^2))/Term2)</f>
        <v>0.000184277279288679</v>
      </c>
      <c r="AU88" s="4" t="n">
        <f aca="false">Term1*EXP((-1)*((((AU$1-my_x)/sigma_x)^2)-2*rho*((AU$1-my_x)*($A88-my_y)/(sigma_xy))+((($A88-my_y)/sigma_y)^2))/Term2)</f>
        <v>0.000129346416912089</v>
      </c>
      <c r="AV88" s="4" t="n">
        <f aca="false">Term1*EXP((-1)*((((AV$1-my_x)/sigma_x)^2)-2*rho*((AV$1-my_x)*($A88-my_y)/(sigma_xy))+((($A88-my_y)/sigma_y)^2))/Term2)</f>
        <v>8.96030127961113E-005</v>
      </c>
      <c r="AW88" s="4" t="n">
        <f aca="false">Term1*EXP((-1)*((((AW$1-my_x)/sigma_x)^2)-2*rho*((AW$1-my_x)*($A88-my_y)/(sigma_xy))+((($A88-my_y)/sigma_y)^2))/Term2)</f>
        <v>6.12599194476134E-005</v>
      </c>
      <c r="AX88" s="4" t="n">
        <f aca="false">Term1*EXP((-1)*((((AX$1-my_x)/sigma_x)^2)-2*rho*((AX$1-my_x)*($A88-my_y)/(sigma_xy))+((($A88-my_y)/sigma_y)^2))/Term2)</f>
        <v>4.13347989115516E-005</v>
      </c>
      <c r="AY88" s="4" t="n">
        <f aca="false">Term1*EXP((-1)*((((AY$1-my_x)/sigma_x)^2)-2*rho*((AY$1-my_x)*($A88-my_y)/(sigma_xy))+((($A88-my_y)/sigma_y)^2))/Term2)</f>
        <v>2.75258561473006E-005</v>
      </c>
      <c r="AZ88" s="4" t="n">
        <f aca="false">Term1*EXP((-1)*((((AZ$1-my_x)/sigma_x)^2)-2*rho*((AZ$1-my_x)*($A88-my_y)/(sigma_xy))+((($A88-my_y)/sigma_y)^2))/Term2)</f>
        <v>1.80905362853654E-005</v>
      </c>
      <c r="BA88" s="4" t="n">
        <f aca="false">Term1*EXP((-1)*((((BA$1-my_x)/sigma_x)^2)-2*rho*((BA$1-my_x)*($A88-my_y)/(sigma_xy))+((($A88-my_y)/sigma_y)^2))/Term2)</f>
        <v>1.17340422075837E-005</v>
      </c>
      <c r="BB88" s="4" t="n">
        <f aca="false">Term1*EXP((-1)*((((BB$1-my_x)/sigma_x)^2)-2*rho*((BB$1-my_x)*($A88-my_y)/(sigma_xy))+((($A88-my_y)/sigma_y)^2))/Term2)</f>
        <v>7.5115480469435E-006</v>
      </c>
      <c r="BC88" s="4" t="n">
        <f aca="false">Term1*EXP((-1)*((((BC$1-my_x)/sigma_x)^2)-2*rho*((BC$1-my_x)*($A88-my_y)/(sigma_xy))+((($A88-my_y)/sigma_y)^2))/Term2)</f>
        <v>4.74566253163545E-006</v>
      </c>
      <c r="BD88" s="4" t="n">
        <f aca="false">Term1*EXP((-1)*((((BD$1-my_x)/sigma_x)^2)-2*rho*((BD$1-my_x)*($A88-my_y)/(sigma_xy))+((($A88-my_y)/sigma_y)^2))/Term2)</f>
        <v>2.95903330421956E-006</v>
      </c>
      <c r="BE88" s="4" t="n">
        <f aca="false">Term1*EXP((-1)*((((BE$1-my_x)/sigma_x)^2)-2*rho*((BE$1-my_x)*($A88-my_y)/(sigma_xy))+((($A88-my_y)/sigma_y)^2))/Term2)</f>
        <v>1.8209098846688E-006</v>
      </c>
      <c r="BF88" s="4" t="n">
        <f aca="false">Term1*EXP((-1)*((((BF$1-my_x)/sigma_x)^2)-2*rho*((BF$1-my_x)*($A88-my_y)/(sigma_xy))+((($A88-my_y)/sigma_y)^2))/Term2)</f>
        <v>1.10589183756772E-006</v>
      </c>
      <c r="BG88" s="4" t="n">
        <f aca="false">Term1*EXP((-1)*((((BG$1-my_x)/sigma_x)^2)-2*rho*((BG$1-my_x)*($A88-my_y)/(sigma_xy))+((($A88-my_y)/sigma_y)^2))/Term2)</f>
        <v>6.62860974063787E-007</v>
      </c>
      <c r="BH88" s="4" t="n">
        <f aca="false">Term1*EXP((-1)*((((BH$1-my_x)/sigma_x)^2)-2*rho*((BH$1-my_x)*($A88-my_y)/(sigma_xy))+((($A88-my_y)/sigma_y)^2))/Term2)</f>
        <v>3.92118965036845E-007</v>
      </c>
      <c r="BI88" s="4" t="n">
        <f aca="false">Term1*EXP((-1)*((((BI$1-my_x)/sigma_x)^2)-2*rho*((BI$1-my_x)*($A88-my_y)/(sigma_xy))+((($A88-my_y)/sigma_y)^2))/Term2)</f>
        <v>2.28927962824957E-007</v>
      </c>
      <c r="BJ88" s="4" t="n">
        <f aca="false">Term1*EXP((-1)*((((BJ$1-my_x)/sigma_x)^2)-2*rho*((BJ$1-my_x)*($A88-my_y)/(sigma_xy))+((($A88-my_y)/sigma_y)^2))/Term2)</f>
        <v>1.31906269626675E-007</v>
      </c>
      <c r="BK88" s="4" t="n">
        <f aca="false">Term1*EXP((-1)*((((BK$1-my_x)/sigma_x)^2)-2*rho*((BK$1-my_x)*($A88-my_y)/(sigma_xy))+((($A88-my_y)/sigma_y)^2))/Term2)</f>
        <v>7.50097351839102E-008</v>
      </c>
      <c r="BL88" s="4" t="n">
        <f aca="false">Term1*EXP((-1)*((((BL$1-my_x)/sigma_x)^2)-2*rho*((BL$1-my_x)*($A88-my_y)/(sigma_xy))+((($A88-my_y)/sigma_y)^2))/Term2)</f>
        <v>4.20974146312038E-008</v>
      </c>
      <c r="BM88" s="4" t="n">
        <f aca="false">Term1*EXP((-1)*((((BM$1-my_x)/sigma_x)^2)-2*rho*((BM$1-my_x)*($A88-my_y)/(sigma_xy))+((($A88-my_y)/sigma_y)^2))/Term2)</f>
        <v>2.33173298601538E-008</v>
      </c>
      <c r="BN88" s="4" t="n">
        <f aca="false">Term1*EXP((-1)*((((BN$1-my_x)/sigma_x)^2)-2*rho*((BN$1-my_x)*($A88-my_y)/(sigma_xy))+((($A88-my_y)/sigma_y)^2))/Term2)</f>
        <v>1.27464077462196E-008</v>
      </c>
      <c r="BO88" s="4" t="n">
        <f aca="false">Term1*EXP((-1)*((((BO$1-my_x)/sigma_x)^2)-2*rho*((BO$1-my_x)*($A88-my_y)/(sigma_xy))+((($A88-my_y)/sigma_y)^2))/Term2)</f>
        <v>6.87673670545563E-009</v>
      </c>
      <c r="BP88" s="4" t="n">
        <f aca="false">Term1*EXP((-1)*((((BP$1-my_x)/sigma_x)^2)-2*rho*((BP$1-my_x)*($A88-my_y)/(sigma_xy))+((($A88-my_y)/sigma_y)^2))/Term2)</f>
        <v>3.66152989971352E-009</v>
      </c>
      <c r="BQ88" s="4" t="n">
        <f aca="false">Term1*EXP((-1)*((((BQ$1-my_x)/sigma_x)^2)-2*rho*((BQ$1-my_x)*($A88-my_y)/(sigma_xy))+((($A88-my_y)/sigma_y)^2))/Term2)</f>
        <v>1.92410324573462E-009</v>
      </c>
      <c r="BR88" s="4" t="n">
        <f aca="false">Term1*EXP((-1)*((((BR$1-my_x)/sigma_x)^2)-2*rho*((BR$1-my_x)*($A88-my_y)/(sigma_xy))+((($A88-my_y)/sigma_y)^2))/Term2)</f>
        <v>9.97883308816578E-010</v>
      </c>
      <c r="BS88" s="4" t="n">
        <f aca="false">Term1*EXP((-1)*((((BS$1-my_x)/sigma_x)^2)-2*rho*((BS$1-my_x)*($A88-my_y)/(sigma_xy))+((($A88-my_y)/sigma_y)^2))/Term2)</f>
        <v>5.10759841552039E-010</v>
      </c>
      <c r="BT88" s="4" t="n">
        <f aca="false">Term1*EXP((-1)*((((BT$1-my_x)/sigma_x)^2)-2*rho*((BT$1-my_x)*($A88-my_y)/(sigma_xy))+((($A88-my_y)/sigma_y)^2))/Term2)</f>
        <v>2.58011656851091E-010</v>
      </c>
      <c r="BU88" s="4" t="n">
        <f aca="false">Term1*EXP((-1)*((((BU$1-my_x)/sigma_x)^2)-2*rho*((BU$1-my_x)*($A88-my_y)/(sigma_xy))+((($A88-my_y)/sigma_y)^2))/Term2)</f>
        <v>1.28631552293666E-010</v>
      </c>
      <c r="BV88" s="4" t="n">
        <f aca="false">Term1*EXP((-1)*((((BV$1-my_x)/sigma_x)^2)-2*rho*((BV$1-my_x)*($A88-my_y)/(sigma_xy))+((($A88-my_y)/sigma_y)^2))/Term2)</f>
        <v>6.3290903079579E-011</v>
      </c>
      <c r="BW88" s="4" t="n">
        <f aca="false">Term1*EXP((-1)*((((BW$1-my_x)/sigma_x)^2)-2*rho*((BW$1-my_x)*($A88-my_y)/(sigma_xy))+((($A88-my_y)/sigma_y)^2))/Term2)</f>
        <v>3.07341122688586E-011</v>
      </c>
      <c r="BX88" s="4" t="n">
        <f aca="false">Term1*EXP((-1)*((((BX$1-my_x)/sigma_x)^2)-2*rho*((BX$1-my_x)*($A88-my_y)/(sigma_xy))+((($A88-my_y)/sigma_y)^2))/Term2)</f>
        <v>1.47294202427775E-011</v>
      </c>
      <c r="BY88" s="4" t="n">
        <f aca="false">Term1*EXP((-1)*((((BY$1-my_x)/sigma_x)^2)-2*rho*((BY$1-my_x)*($A88-my_y)/(sigma_xy))+((($A88-my_y)/sigma_y)^2))/Term2)</f>
        <v>6.9668463388189E-012</v>
      </c>
      <c r="BZ88" s="4" t="n">
        <f aca="false">Term1*EXP((-1)*((((BZ$1-my_x)/sigma_x)^2)-2*rho*((BZ$1-my_x)*($A88-my_y)/(sigma_xy))+((($A88-my_y)/sigma_y)^2))/Term2)</f>
        <v>3.2521637855189E-012</v>
      </c>
      <c r="CA88" s="4" t="n">
        <f aca="false">Term1*EXP((-1)*((((CA$1-my_x)/sigma_x)^2)-2*rho*((CA$1-my_x)*($A88-my_y)/(sigma_xy))+((($A88-my_y)/sigma_y)^2))/Term2)</f>
        <v>1.49828415241646E-012</v>
      </c>
      <c r="CB88" s="4" t="n">
        <f aca="false">Term1*EXP((-1)*((((CB$1-my_x)/sigma_x)^2)-2*rho*((CB$1-my_x)*($A88-my_y)/(sigma_xy))+((($A88-my_y)/sigma_y)^2))/Term2)</f>
        <v>6.81242229186247E-013</v>
      </c>
      <c r="CC88" s="4" t="n">
        <f aca="false">Term1*EXP((-1)*((((CC$1-my_x)/sigma_x)^2)-2*rho*((CC$1-my_x)*($A88-my_y)/(sigma_xy))+((($A88-my_y)/sigma_y)^2))/Term2)</f>
        <v>3.05699364402315E-013</v>
      </c>
      <c r="CD88" s="4" t="n">
        <f aca="false">Term1*EXP((-1)*((((CD$1-my_x)/sigma_x)^2)-2*rho*((CD$1-my_x)*($A88-my_y)/(sigma_xy))+((($A88-my_y)/sigma_y)^2))/Term2)</f>
        <v>1.35385797968768E-013</v>
      </c>
      <c r="CE88" s="4" t="n">
        <f aca="false">Term1*EXP((-1)*((((CE$1-my_x)/sigma_x)^2)-2*rho*((CE$1-my_x)*($A88-my_y)/(sigma_xy))+((($A88-my_y)/sigma_y)^2))/Term2)</f>
        <v>5.91748657428282E-014</v>
      </c>
      <c r="CF88" s="4" t="n">
        <f aca="false">Term1*EXP((-1)*((((CF$1-my_x)/sigma_x)^2)-2*rho*((CF$1-my_x)*($A88-my_y)/(sigma_xy))+((($A88-my_y)/sigma_y)^2))/Term2)</f>
        <v>2.55262520025186E-014</v>
      </c>
      <c r="CG88" s="4" t="n">
        <f aca="false">Term1*EXP((-1)*((((CG$1-my_x)/sigma_x)^2)-2*rho*((CG$1-my_x)*($A88-my_y)/(sigma_xy))+((($A88-my_y)/sigma_y)^2))/Term2)</f>
        <v>1.08673191727777E-014</v>
      </c>
      <c r="CH88" s="4" t="n">
        <f aca="false">Term1*EXP((-1)*((((CH$1-my_x)/sigma_x)^2)-2*rho*((CH$1-my_x)*($A88-my_y)/(sigma_xy))+((($A88-my_y)/sigma_y)^2))/Term2)</f>
        <v>4.56607868751928E-015</v>
      </c>
      <c r="CI88" s="4" t="n">
        <f aca="false">Term1*EXP((-1)*((((CI$1-my_x)/sigma_x)^2)-2*rho*((CI$1-my_x)*($A88-my_y)/(sigma_xy))+((($A88-my_y)/sigma_y)^2))/Term2)</f>
        <v>1.89343307554662E-015</v>
      </c>
      <c r="CJ88" s="4" t="n">
        <f aca="false">Term1*EXP((-1)*((((CJ$1-my_x)/sigma_x)^2)-2*rho*((CJ$1-my_x)*($A88-my_y)/(sigma_xy))+((($A88-my_y)/sigma_y)^2))/Term2)</f>
        <v>7.74893693118038E-016</v>
      </c>
      <c r="CK88" s="4" t="n">
        <f aca="false">Term1*EXP((-1)*((((CK$1-my_x)/sigma_x)^2)-2*rho*((CK$1-my_x)*($A88-my_y)/(sigma_xy))+((($A88-my_y)/sigma_y)^2))/Term2)</f>
        <v>3.12982382309836E-016</v>
      </c>
      <c r="CL88" s="4" t="n">
        <f aca="false">Term1*EXP((-1)*((((CL$1-my_x)/sigma_x)^2)-2*rho*((CL$1-my_x)*($A88-my_y)/(sigma_xy))+((($A88-my_y)/sigma_y)^2))/Term2)</f>
        <v>1.24762266730274E-016</v>
      </c>
      <c r="CM88" s="4" t="n">
        <f aca="false">Term1*EXP((-1)*((((CM$1-my_x)/sigma_x)^2)-2*rho*((CM$1-my_x)*($A88-my_y)/(sigma_xy))+((($A88-my_y)/sigma_y)^2))/Term2)</f>
        <v>4.90831266730564E-017</v>
      </c>
      <c r="CN88" s="4" t="n">
        <f aca="false">Term1*EXP((-1)*((((CN$1-my_x)/sigma_x)^2)-2*rho*((CN$1-my_x)*($A88-my_y)/(sigma_xy))+((($A88-my_y)/sigma_y)^2))/Term2)</f>
        <v>1.90575374861272E-017</v>
      </c>
      <c r="CO88" s="4" t="n">
        <f aca="false">Term1*EXP((-1)*((((CO$1-my_x)/sigma_x)^2)-2*rho*((CO$1-my_x)*($A88-my_y)/(sigma_xy))+((($A88-my_y)/sigma_y)^2))/Term2)</f>
        <v>7.30275858817794E-018</v>
      </c>
      <c r="CP88" s="4" t="n">
        <f aca="false">Term1*EXP((-1)*((((CP$1-my_x)/sigma_x)^2)-2*rho*((CP$1-my_x)*($A88-my_y)/(sigma_xy))+((($A88-my_y)/sigma_y)^2))/Term2)</f>
        <v>2.76180304748812E-018</v>
      </c>
      <c r="CQ88" s="4" t="n">
        <f aca="false">Term1*EXP((-1)*((((CQ$1-my_x)/sigma_x)^2)-2*rho*((CQ$1-my_x)*($A88-my_y)/(sigma_xy))+((($A88-my_y)/sigma_y)^2))/Term2)</f>
        <v>1.03082291383127E-018</v>
      </c>
      <c r="CR88" s="4" t="n">
        <f aca="false">Term1*EXP((-1)*((((CR$1-my_x)/sigma_x)^2)-2*rho*((CR$1-my_x)*($A88-my_y)/(sigma_xy))+((($A88-my_y)/sigma_y)^2))/Term2)</f>
        <v>3.79717857688074E-019</v>
      </c>
      <c r="CS88" s="4" t="n">
        <f aca="false">Term1*EXP((-1)*((((CS$1-my_x)/sigma_x)^2)-2*rho*((CS$1-my_x)*($A88-my_y)/(sigma_xy))+((($A88-my_y)/sigma_y)^2))/Term2)</f>
        <v>1.38045921171216E-019</v>
      </c>
      <c r="CT88" s="4" t="n">
        <f aca="false">Term1*EXP((-1)*((((CT$1-my_x)/sigma_x)^2)-2*rho*((CT$1-my_x)*($A88-my_y)/(sigma_xy))+((($A88-my_y)/sigma_y)^2))/Term2)</f>
        <v>4.95303885799409E-020</v>
      </c>
      <c r="CU88" s="4" t="n">
        <f aca="false">Term1*EXP((-1)*((((CU$1-my_x)/sigma_x)^2)-2*rho*((CU$1-my_x)*($A88-my_y)/(sigma_xy))+((($A88-my_y)/sigma_y)^2))/Term2)</f>
        <v>1.75390267365E-020</v>
      </c>
      <c r="CV88" s="4" t="n">
        <f aca="false">Term1*EXP((-1)*((((CV$1-my_x)/sigma_x)^2)-2*rho*((CV$1-my_x)*($A88-my_y)/(sigma_xy))+((($A88-my_y)/sigma_y)^2))/Term2)</f>
        <v>6.12949710167277E-021</v>
      </c>
      <c r="CW88" s="4" t="n">
        <f aca="false">Term1*EXP((-1)*((((CW$1-my_x)/sigma_x)^2)-2*rho*((CW$1-my_x)*($A88-my_y)/(sigma_xy))+((($A88-my_y)/sigma_y)^2))/Term2)</f>
        <v>2.11412078905053E-021</v>
      </c>
    </row>
    <row r="89" customFormat="false" ht="12.75" hidden="false" customHeight="false" outlineLevel="0" collapsed="false">
      <c r="A89" s="3" t="n">
        <f aca="false">A88+SW_y</f>
        <v>3.7</v>
      </c>
      <c r="B89" s="4" t="n">
        <f aca="false">Term1*EXP((-1)*((((B$1-my_x)/sigma_x)^2)-2*rho*((B$1-my_x)*($A89-my_y)/(sigma_xy))+((($A89-my_y)/sigma_y)^2))/Term2)</f>
        <v>0.00263240222618201</v>
      </c>
      <c r="C89" s="4" t="n">
        <f aca="false">Term1*EXP((-1)*((((C$1-my_x)/sigma_x)^2)-2*rho*((C$1-my_x)*($A89-my_y)/(sigma_xy))+((($A89-my_y)/sigma_y)^2))/Term2)</f>
        <v>0.00325780846077904</v>
      </c>
      <c r="D89" s="4" t="n">
        <f aca="false">Term1*EXP((-1)*((((D$1-my_x)/sigma_x)^2)-2*rho*((D$1-my_x)*($A89-my_y)/(sigma_xy))+((($A89-my_y)/sigma_y)^2))/Term2)</f>
        <v>0.00397909623955306</v>
      </c>
      <c r="E89" s="4" t="n">
        <f aca="false">Term1*EXP((-1)*((((E$1-my_x)/sigma_x)^2)-2*rho*((E$1-my_x)*($A89-my_y)/(sigma_xy))+((($A89-my_y)/sigma_y)^2))/Term2)</f>
        <v>0.00479654958651605</v>
      </c>
      <c r="F89" s="4" t="n">
        <f aca="false">Term1*EXP((-1)*((((F$1-my_x)/sigma_x)^2)-2*rho*((F$1-my_x)*($A89-my_y)/(sigma_xy))+((($A89-my_y)/sigma_y)^2))/Term2)</f>
        <v>0.0057063582397441</v>
      </c>
      <c r="G89" s="4" t="n">
        <f aca="false">Term1*EXP((-1)*((((G$1-my_x)/sigma_x)^2)-2*rho*((G$1-my_x)*($A89-my_y)/(sigma_xy))+((($A89-my_y)/sigma_y)^2))/Term2)</f>
        <v>0.00669999881546453</v>
      </c>
      <c r="H89" s="4" t="n">
        <f aca="false">Term1*EXP((-1)*((((H$1-my_x)/sigma_x)^2)-2*rho*((H$1-my_x)*($A89-my_y)/(sigma_xy))+((($A89-my_y)/sigma_y)^2))/Term2)</f>
        <v>0.00776383001177064</v>
      </c>
      <c r="I89" s="4" t="n">
        <f aca="false">Term1*EXP((-1)*((((I$1-my_x)/sigma_x)^2)-2*rho*((I$1-my_x)*($A89-my_y)/(sigma_xy))+((($A89-my_y)/sigma_y)^2))/Term2)</f>
        <v>0.00887897654987098</v>
      </c>
      <c r="J89" s="4" t="n">
        <f aca="false">Term1*EXP((-1)*((((J$1-my_x)/sigma_x)^2)-2*rho*((J$1-my_x)*($A89-my_y)/(sigma_xy))+((($A89-my_y)/sigma_y)^2))/Term2)</f>
        <v>0.0100215615672386</v>
      </c>
      <c r="K89" s="4" t="n">
        <f aca="false">Term1*EXP((-1)*((((K$1-my_x)/sigma_x)^2)-2*rho*((K$1-my_x)*($A89-my_y)/(sigma_xy))+((($A89-my_y)/sigma_y)^2))/Term2)</f>
        <v>0.0111633229207617</v>
      </c>
      <c r="L89" s="4" t="n">
        <f aca="false">Term1*EXP((-1)*((((L$1-my_x)/sigma_x)^2)-2*rho*((L$1-my_x)*($A89-my_y)/(sigma_xy))+((($A89-my_y)/sigma_y)^2))/Term2)</f>
        <v>0.0122726168414475</v>
      </c>
      <c r="M89" s="4" t="n">
        <f aca="false">Term1*EXP((-1)*((((M$1-my_x)/sigma_x)^2)-2*rho*((M$1-my_x)*($A89-my_y)/(sigma_xy))+((($A89-my_y)/sigma_y)^2))/Term2)</f>
        <v>0.0133157754295637</v>
      </c>
      <c r="N89" s="4" t="n">
        <f aca="false">Term1*EXP((-1)*((((N$1-my_x)/sigma_x)^2)-2*rho*((N$1-my_x)*($A89-my_y)/(sigma_xy))+((($A89-my_y)/sigma_y)^2))/Term2)</f>
        <v>0.0142587464942776</v>
      </c>
      <c r="O89" s="4" t="n">
        <f aca="false">Term1*EXP((-1)*((((O$1-my_x)/sigma_x)^2)-2*rho*((O$1-my_x)*($A89-my_y)/(sigma_xy))+((($A89-my_y)/sigma_y)^2))/Term2)</f>
        <v>0.0150689097664053</v>
      </c>
      <c r="P89" s="4" t="n">
        <f aca="false">Term1*EXP((-1)*((((P$1-my_x)/sigma_x)^2)-2*rho*((P$1-my_x)*($A89-my_y)/(sigma_xy))+((($A89-my_y)/sigma_y)^2))/Term2)</f>
        <v>0.0157169371235403</v>
      </c>
      <c r="Q89" s="4" t="n">
        <f aca="false">Term1*EXP((-1)*((((Q$1-my_x)/sigma_x)^2)-2*rho*((Q$1-my_x)*($A89-my_y)/(sigma_xy))+((($A89-my_y)/sigma_y)^2))/Term2)</f>
        <v>0.0161785500997464</v>
      </c>
      <c r="R89" s="4" t="n">
        <f aca="false">Term1*EXP((-1)*((((R$1-my_x)/sigma_x)^2)-2*rho*((R$1-my_x)*($A89-my_y)/(sigma_xy))+((($A89-my_y)/sigma_y)^2))/Term2)</f>
        <v>0.0164360282638964</v>
      </c>
      <c r="S89" s="4" t="n">
        <f aca="false">Term1*EXP((-1)*((((S$1-my_x)/sigma_x)^2)-2*rho*((S$1-my_x)*($A89-my_y)/(sigma_xy))+((($A89-my_y)/sigma_y)^2))/Term2)</f>
        <v>0.0164793379312644</v>
      </c>
      <c r="T89" s="4" t="n">
        <f aca="false">Term1*EXP((-1)*((((T$1-my_x)/sigma_x)^2)-2*rho*((T$1-my_x)*($A89-my_y)/(sigma_xy))+((($A89-my_y)/sigma_y)^2))/Term2)</f>
        <v>0.0163067810038737</v>
      </c>
      <c r="U89" s="4" t="n">
        <f aca="false">Term1*EXP((-1)*((((U$1-my_x)/sigma_x)^2)-2*rho*((U$1-my_x)*($A89-my_y)/(sigma_xy))+((($A89-my_y)/sigma_y)^2))/Term2)</f>
        <v>0.015925105452937</v>
      </c>
      <c r="V89" s="4" t="n">
        <f aca="false">Term1*EXP((-1)*((((V$1-my_x)/sigma_x)^2)-2*rho*((V$1-my_x)*($A89-my_y)/(sigma_xy))+((($A89-my_y)/sigma_y)^2))/Term2)</f>
        <v>0.0153490674235523</v>
      </c>
      <c r="W89" s="4" t="n">
        <f aca="false">Term1*EXP((-1)*((((W$1-my_x)/sigma_x)^2)-2*rho*((W$1-my_x)*($A89-my_y)/(sigma_xy))+((($A89-my_y)/sigma_y)^2))/Term2)</f>
        <v>0.0146004845719283</v>
      </c>
      <c r="X89" s="4" t="n">
        <f aca="false">Term1*EXP((-1)*((((X$1-my_x)/sigma_x)^2)-2*rho*((X$1-my_x)*($A89-my_y)/(sigma_xy))+((($A89-my_y)/sigma_y)^2))/Term2)</f>
        <v>0.013706865288753</v>
      </c>
      <c r="Y89" s="4" t="n">
        <f aca="false">Term1*EXP((-1)*((((Y$1-my_x)/sigma_x)^2)-2*rho*((Y$1-my_x)*($A89-my_y)/(sigma_xy))+((($A89-my_y)/sigma_y)^2))/Term2)</f>
        <v>0.0126997338151907</v>
      </c>
      <c r="Z89" s="4" t="n">
        <f aca="false">Term1*EXP((-1)*((((Z$1-my_x)/sigma_x)^2)-2*rho*((Z$1-my_x)*($A89-my_y)/(sigma_xy))+((($A89-my_y)/sigma_y)^2))/Term2)</f>
        <v>0.0116127931666119</v>
      </c>
      <c r="AA89" s="4" t="n">
        <f aca="false">Term1*EXP((-1)*((((AA$1-my_x)/sigma_x)^2)-2*rho*((AA$1-my_x)*($A89-my_y)/(sigma_xy))+((($A89-my_y)/sigma_y)^2))/Term2)</f>
        <v>0.0104800743219115</v>
      </c>
      <c r="AB89" s="4" t="n">
        <f aca="false">Term1*EXP((-1)*((((AB$1-my_x)/sigma_x)^2)-2*rho*((AB$1-my_x)*($A89-my_y)/(sigma_xy))+((($A89-my_y)/sigma_y)^2))/Term2)</f>
        <v>0.00933421141227987</v>
      </c>
      <c r="AC89" s="4" t="n">
        <f aca="false">Term1*EXP((-1)*((((AC$1-my_x)/sigma_x)^2)-2*rho*((AC$1-my_x)*($A89-my_y)/(sigma_xy))+((($A89-my_y)/sigma_y)^2))/Term2)</f>
        <v>0.00820496064896263</v>
      </c>
      <c r="AD89" s="4" t="n">
        <f aca="false">Term1*EXP((-1)*((((AD$1-my_x)/sigma_x)^2)-2*rho*((AD$1-my_x)*($A89-my_y)/(sigma_xy))+((($A89-my_y)/sigma_y)^2))/Term2)</f>
        <v>0.00711804895992231</v>
      </c>
      <c r="AE89" s="4" t="n">
        <f aca="false">Term1*EXP((-1)*((((AE$1-my_x)/sigma_x)^2)-2*rho*((AE$1-my_x)*($A89-my_y)/(sigma_xy))+((($A89-my_y)/sigma_y)^2))/Term2)</f>
        <v>0.00609440116252582</v>
      </c>
      <c r="AF89" s="4" t="n">
        <f aca="false">Term1*EXP((-1)*((((AF$1-my_x)/sigma_x)^2)-2*rho*((AF$1-my_x)*($A89-my_y)/(sigma_xy))+((($A89-my_y)/sigma_y)^2))/Term2)</f>
        <v>0.00514975661771976</v>
      </c>
      <c r="AG89" s="4" t="n">
        <f aca="false">Term1*EXP((-1)*((((AG$1-my_x)/sigma_x)^2)-2*rho*((AG$1-my_x)*($A89-my_y)/(sigma_xy))+((($A89-my_y)/sigma_y)^2))/Term2)</f>
        <v>0.00429465191319983</v>
      </c>
      <c r="AH89" s="4" t="n">
        <f aca="false">Term1*EXP((-1)*((((AH$1-my_x)/sigma_x)^2)-2*rho*((AH$1-my_x)*($A89-my_y)/(sigma_xy))+((($A89-my_y)/sigma_y)^2))/Term2)</f>
        <v>0.00353471850516515</v>
      </c>
      <c r="AI89" s="4" t="n">
        <f aca="false">Term1*EXP((-1)*((((AI$1-my_x)/sigma_x)^2)-2*rho*((AI$1-my_x)*($A89-my_y)/(sigma_xy))+((($A89-my_y)/sigma_y)^2))/Term2)</f>
        <v>0.00287122546104359</v>
      </c>
      <c r="AJ89" s="4" t="n">
        <f aca="false">Term1*EXP((-1)*((((AJ$1-my_x)/sigma_x)^2)-2*rho*((AJ$1-my_x)*($A89-my_y)/(sigma_xy))+((($A89-my_y)/sigma_y)^2))/Term2)</f>
        <v>0.00230178819505731</v>
      </c>
      <c r="AK89" s="4" t="n">
        <f aca="false">Term1*EXP((-1)*((((AK$1-my_x)/sigma_x)^2)-2*rho*((AK$1-my_x)*($A89-my_y)/(sigma_xy))+((($A89-my_y)/sigma_y)^2))/Term2)</f>
        <v>0.00182116384257231</v>
      </c>
      <c r="AL89" s="4" t="n">
        <f aca="false">Term1*EXP((-1)*((((AL$1-my_x)/sigma_x)^2)-2*rho*((AL$1-my_x)*($A89-my_y)/(sigma_xy))+((($A89-my_y)/sigma_y)^2))/Term2)</f>
        <v>0.00142206117322393</v>
      </c>
      <c r="AM89" s="4" t="n">
        <f aca="false">Term1*EXP((-1)*((((AM$1-my_x)/sigma_x)^2)-2*rho*((AM$1-my_x)*($A89-my_y)/(sigma_xy))+((($A89-my_y)/sigma_y)^2))/Term2)</f>
        <v>0.00109590557850014</v>
      </c>
      <c r="AN89" s="4" t="n">
        <f aca="false">Term1*EXP((-1)*((((AN$1-my_x)/sigma_x)^2)-2*rho*((AN$1-my_x)*($A89-my_y)/(sigma_xy))+((($A89-my_y)/sigma_y)^2))/Term2)</f>
        <v>0.000833515336604497</v>
      </c>
      <c r="AO89" s="4" t="n">
        <f aca="false">Term1*EXP((-1)*((((AO$1-my_x)/sigma_x)^2)-2*rho*((AO$1-my_x)*($A89-my_y)/(sigma_xy))+((($A89-my_y)/sigma_y)^2))/Term2)</f>
        <v>0.000625661817196532</v>
      </c>
      <c r="AP89" s="4" t="n">
        <f aca="false">Term1*EXP((-1)*((((AP$1-my_x)/sigma_x)^2)-2*rho*((AP$1-my_x)*($A89-my_y)/(sigma_xy))+((($A89-my_y)/sigma_y)^2))/Term2)</f>
        <v>0.000463501674164025</v>
      </c>
      <c r="AQ89" s="4" t="n">
        <f aca="false">Term1*EXP((-1)*((((AQ$1-my_x)/sigma_x)^2)-2*rho*((AQ$1-my_x)*($A89-my_y)/(sigma_xy))+((($A89-my_y)/sigma_y)^2))/Term2)</f>
        <v>0.000338882046791862</v>
      </c>
      <c r="AR89" s="4" t="n">
        <f aca="false">Term1*EXP((-1)*((((AR$1-my_x)/sigma_x)^2)-2*rho*((AR$1-my_x)*($A89-my_y)/(sigma_xy))+((($A89-my_y)/sigma_y)^2))/Term2)</f>
        <v>0.000244529587238294</v>
      </c>
      <c r="AS89" s="4" t="n">
        <f aca="false">Term1*EXP((-1)*((((AS$1-my_x)/sigma_x)^2)-2*rho*((AS$1-my_x)*($A89-my_y)/(sigma_xy))+((($A89-my_y)/sigma_y)^2))/Term2)</f>
        <v>0.000174140532030247</v>
      </c>
      <c r="AT89" s="4" t="n">
        <f aca="false">Term1*EXP((-1)*((((AT$1-my_x)/sigma_x)^2)-2*rho*((AT$1-my_x)*($A89-my_y)/(sigma_xy))+((($A89-my_y)/sigma_y)^2))/Term2)</f>
        <v>0.000122392249823165</v>
      </c>
      <c r="AU89" s="4" t="n">
        <f aca="false">Term1*EXP((-1)*((((AU$1-my_x)/sigma_x)^2)-2*rho*((AU$1-my_x)*($A89-my_y)/(sigma_xy))+((($A89-my_y)/sigma_y)^2))/Term2)</f>
        <v>8.48972393204968E-005</v>
      </c>
      <c r="AV89" s="4" t="n">
        <f aca="false">Term1*EXP((-1)*((((AV$1-my_x)/sigma_x)^2)-2*rho*((AV$1-my_x)*($A89-my_y)/(sigma_xy))+((($A89-my_y)/sigma_y)^2))/Term2)</f>
        <v>5.8119091523383E-005</v>
      </c>
      <c r="AW89" s="4" t="n">
        <f aca="false">Term1*EXP((-1)*((((AW$1-my_x)/sigma_x)^2)-2*rho*((AW$1-my_x)*($A89-my_y)/(sigma_xy))+((($A89-my_y)/sigma_y)^2))/Term2)</f>
        <v>3.92671756375405E-005</v>
      </c>
      <c r="AX89" s="4" t="n">
        <f aca="false">Term1*EXP((-1)*((((AX$1-my_x)/sigma_x)^2)-2*rho*((AX$1-my_x)*($A89-my_y)/(sigma_xy))+((($A89-my_y)/sigma_y)^2))/Term2)</f>
        <v>2.61834043018861E-005</v>
      </c>
      <c r="AY89" s="4" t="n">
        <f aca="false">Term1*EXP((-1)*((((AY$1-my_x)/sigma_x)^2)-2*rho*((AY$1-my_x)*($A89-my_y)/(sigma_xy))+((($A89-my_y)/sigma_y)^2))/Term2)</f>
        <v>1.72309077572744E-005</v>
      </c>
      <c r="AZ89" s="4" t="n">
        <f aca="false">Term1*EXP((-1)*((((AZ$1-my_x)/sigma_x)^2)-2*rho*((AZ$1-my_x)*($A89-my_y)/(sigma_xy))+((($A89-my_y)/sigma_y)^2))/Term2)</f>
        <v>1.11911779678766E-005</v>
      </c>
      <c r="BA89" s="4" t="n">
        <f aca="false">Term1*EXP((-1)*((((BA$1-my_x)/sigma_x)^2)-2*rho*((BA$1-my_x)*($A89-my_y)/(sigma_xy))+((($A89-my_y)/sigma_y)^2))/Term2)</f>
        <v>7.17346602506359E-006</v>
      </c>
      <c r="BB89" s="4" t="n">
        <f aca="false">Term1*EXP((-1)*((((BB$1-my_x)/sigma_x)^2)-2*rho*((BB$1-my_x)*($A89-my_y)/(sigma_xy))+((($A89-my_y)/sigma_y)^2))/Term2)</f>
        <v>4.53803549261924E-006</v>
      </c>
      <c r="BC89" s="4" t="n">
        <f aca="false">Term1*EXP((-1)*((((BC$1-my_x)/sigma_x)^2)-2*rho*((BC$1-my_x)*($A89-my_y)/(sigma_xy))+((($A89-my_y)/sigma_y)^2))/Term2)</f>
        <v>2.83329848672934E-006</v>
      </c>
      <c r="BD89" s="4" t="n">
        <f aca="false">Term1*EXP((-1)*((((BD$1-my_x)/sigma_x)^2)-2*rho*((BD$1-my_x)*($A89-my_y)/(sigma_xy))+((($A89-my_y)/sigma_y)^2))/Term2)</f>
        <v>1.74583168012629E-006</v>
      </c>
      <c r="BE89" s="4" t="n">
        <f aca="false">Term1*EXP((-1)*((((BE$1-my_x)/sigma_x)^2)-2*rho*((BE$1-my_x)*($A89-my_y)/(sigma_xy))+((($A89-my_y)/sigma_y)^2))/Term2)</f>
        <v>1.06169069057247E-006</v>
      </c>
      <c r="BF89" s="4" t="n">
        <f aca="false">Term1*EXP((-1)*((((BF$1-my_x)/sigma_x)^2)-2*rho*((BF$1-my_x)*($A89-my_y)/(sigma_xy))+((($A89-my_y)/sigma_y)^2))/Term2)</f>
        <v>6.37205106375253E-007</v>
      </c>
      <c r="BG89" s="4" t="n">
        <f aca="false">Term1*EXP((-1)*((((BG$1-my_x)/sigma_x)^2)-2*rho*((BG$1-my_x)*($A89-my_y)/(sigma_xy))+((($A89-my_y)/sigma_y)^2))/Term2)</f>
        <v>3.77438401767554E-007</v>
      </c>
      <c r="BH89" s="4" t="n">
        <f aca="false">Term1*EXP((-1)*((((BH$1-my_x)/sigma_x)^2)-2*rho*((BH$1-my_x)*($A89-my_y)/(sigma_xy))+((($A89-my_y)/sigma_y)^2))/Term2)</f>
        <v>2.20647250777777E-007</v>
      </c>
      <c r="BI89" s="4" t="n">
        <f aca="false">Term1*EXP((-1)*((((BI$1-my_x)/sigma_x)^2)-2*rho*((BI$1-my_x)*($A89-my_y)/(sigma_xy))+((($A89-my_y)/sigma_y)^2))/Term2)</f>
        <v>1.27302389497214E-007</v>
      </c>
      <c r="BJ89" s="4" t="n">
        <f aca="false">Term1*EXP((-1)*((((BJ$1-my_x)/sigma_x)^2)-2*rho*((BJ$1-my_x)*($A89-my_y)/(sigma_xy))+((($A89-my_y)/sigma_y)^2))/Term2)</f>
        <v>7.24870105694222E-008</v>
      </c>
      <c r="BK89" s="4" t="n">
        <f aca="false">Term1*EXP((-1)*((((BK$1-my_x)/sigma_x)^2)-2*rho*((BK$1-my_x)*($A89-my_y)/(sigma_xy))+((($A89-my_y)/sigma_y)^2))/Term2)</f>
        <v>4.07351596005623E-008</v>
      </c>
      <c r="BL89" s="4" t="n">
        <f aca="false">Term1*EXP((-1)*((((BL$1-my_x)/sigma_x)^2)-2*rho*((BL$1-my_x)*($A89-my_y)/(sigma_xy))+((($A89-my_y)/sigma_y)^2))/Term2)</f>
        <v>2.25924980744608E-008</v>
      </c>
      <c r="BM89" s="4" t="n">
        <f aca="false">Term1*EXP((-1)*((((BM$1-my_x)/sigma_x)^2)-2*rho*((BM$1-my_x)*($A89-my_y)/(sigma_xy))+((($A89-my_y)/sigma_y)^2))/Term2)</f>
        <v>1.23664397116286E-008</v>
      </c>
      <c r="BN89" s="4" t="n">
        <f aca="false">Term1*EXP((-1)*((((BN$1-my_x)/sigma_x)^2)-2*rho*((BN$1-my_x)*($A89-my_y)/(sigma_xy))+((($A89-my_y)/sigma_y)^2))/Term2)</f>
        <v>6.68052685490538E-009</v>
      </c>
      <c r="BO89" s="4" t="n">
        <f aca="false">Term1*EXP((-1)*((((BO$1-my_x)/sigma_x)^2)-2*rho*((BO$1-my_x)*($A89-my_y)/(sigma_xy))+((($A89-my_y)/sigma_y)^2))/Term2)</f>
        <v>3.56174105787099E-009</v>
      </c>
      <c r="BP89" s="4" t="n">
        <f aca="false">Term1*EXP((-1)*((((BP$1-my_x)/sigma_x)^2)-2*rho*((BP$1-my_x)*($A89-my_y)/(sigma_xy))+((($A89-my_y)/sigma_y)^2))/Term2)</f>
        <v>1.87412938456063E-009</v>
      </c>
      <c r="BQ89" s="4" t="n">
        <f aca="false">Term1*EXP((-1)*((((BQ$1-my_x)/sigma_x)^2)-2*rho*((BQ$1-my_x)*($A89-my_y)/(sigma_xy))+((($A89-my_y)/sigma_y)^2))/Term2)</f>
        <v>9.73245482136432E-010</v>
      </c>
      <c r="BR89" s="4" t="n">
        <f aca="false">Term1*EXP((-1)*((((BR$1-my_x)/sigma_x)^2)-2*rho*((BR$1-my_x)*($A89-my_y)/(sigma_xy))+((($A89-my_y)/sigma_y)^2))/Term2)</f>
        <v>4.98805026933849E-010</v>
      </c>
      <c r="BS89" s="4" t="n">
        <f aca="false">Term1*EXP((-1)*((((BS$1-my_x)/sigma_x)^2)-2*rho*((BS$1-my_x)*($A89-my_y)/(sigma_xy))+((($A89-my_y)/sigma_y)^2))/Term2)</f>
        <v>2.52304412461486E-010</v>
      </c>
      <c r="BT89" s="4" t="n">
        <f aca="false">Term1*EXP((-1)*((((BT$1-my_x)/sigma_x)^2)-2*rho*((BT$1-my_x)*($A89-my_y)/(sigma_xy))+((($A89-my_y)/sigma_y)^2))/Term2)</f>
        <v>1.25951826230029E-010</v>
      </c>
      <c r="BU89" s="4" t="n">
        <f aca="false">Term1*EXP((-1)*((((BU$1-my_x)/sigma_x)^2)-2*rho*((BU$1-my_x)*($A89-my_y)/(sigma_xy))+((($A89-my_y)/sigma_y)^2))/Term2)</f>
        <v>6.2053987079094E-011</v>
      </c>
      <c r="BV89" s="4" t="n">
        <f aca="false">Term1*EXP((-1)*((((BV$1-my_x)/sigma_x)^2)-2*rho*((BV$1-my_x)*($A89-my_y)/(sigma_xy))+((($A89-my_y)/sigma_y)^2))/Term2)</f>
        <v>3.01731402794776E-011</v>
      </c>
      <c r="BW89" s="4" t="n">
        <f aca="false">Term1*EXP((-1)*((((BW$1-my_x)/sigma_x)^2)-2*rho*((BW$1-my_x)*($A89-my_y)/(sigma_xy))+((($A89-my_y)/sigma_y)^2))/Term2)</f>
        <v>1.44796122400885E-011</v>
      </c>
      <c r="BX89" s="4" t="n">
        <f aca="false">Term1*EXP((-1)*((((BX$1-my_x)/sigma_x)^2)-2*rho*((BX$1-my_x)*($A89-my_y)/(sigma_xy))+((($A89-my_y)/sigma_y)^2))/Term2)</f>
        <v>6.85770739257024E-012</v>
      </c>
      <c r="BY89" s="4" t="n">
        <f aca="false">Term1*EXP((-1)*((((BY$1-my_x)/sigma_x)^2)-2*rho*((BY$1-my_x)*($A89-my_y)/(sigma_xy))+((($A89-my_y)/sigma_y)^2))/Term2)</f>
        <v>3.20543200024538E-012</v>
      </c>
      <c r="BZ89" s="4" t="n">
        <f aca="false">Term1*EXP((-1)*((((BZ$1-my_x)/sigma_x)^2)-2*rho*((BZ$1-my_x)*($A89-my_y)/(sigma_xy))+((($A89-my_y)/sigma_y)^2))/Term2)</f>
        <v>1.47869901937656E-012</v>
      </c>
      <c r="CA89" s="4" t="n">
        <f aca="false">Term1*EXP((-1)*((((CA$1-my_x)/sigma_x)^2)-2*rho*((CA$1-my_x)*($A89-my_y)/(sigma_xy))+((($A89-my_y)/sigma_y)^2))/Term2)</f>
        <v>6.73222466158535E-013</v>
      </c>
      <c r="CB89" s="4" t="n">
        <f aca="false">Term1*EXP((-1)*((((CB$1-my_x)/sigma_x)^2)-2*rho*((CB$1-my_x)*($A89-my_y)/(sigma_xy))+((($A89-my_y)/sigma_y)^2))/Term2)</f>
        <v>3.02498353339455E-013</v>
      </c>
      <c r="CC89" s="4" t="n">
        <f aca="false">Term1*EXP((-1)*((((CC$1-my_x)/sigma_x)^2)-2*rho*((CC$1-my_x)*($A89-my_y)/(sigma_xy))+((($A89-my_y)/sigma_y)^2))/Term2)</f>
        <v>1.34144548568903E-013</v>
      </c>
      <c r="CD89" s="4" t="n">
        <f aca="false">Term1*EXP((-1)*((((CD$1-my_x)/sigma_x)^2)-2*rho*((CD$1-my_x)*($A89-my_y)/(sigma_xy))+((($A89-my_y)/sigma_y)^2))/Term2)</f>
        <v>5.87095349988871E-014</v>
      </c>
      <c r="CE89" s="4" t="n">
        <f aca="false">Term1*EXP((-1)*((((CE$1-my_x)/sigma_x)^2)-2*rho*((CE$1-my_x)*($A89-my_y)/(sigma_xy))+((($A89-my_y)/sigma_y)^2))/Term2)</f>
        <v>2.53588673452419E-014</v>
      </c>
      <c r="CF89" s="4" t="n">
        <f aca="false">Term1*EXP((-1)*((((CF$1-my_x)/sigma_x)^2)-2*rho*((CF$1-my_x)*($A89-my_y)/(sigma_xy))+((($A89-my_y)/sigma_y)^2))/Term2)</f>
        <v>1.08102730092473E-014</v>
      </c>
      <c r="CG89" s="4" t="n">
        <f aca="false">Term1*EXP((-1)*((((CG$1-my_x)/sigma_x)^2)-2*rho*((CG$1-my_x)*($A89-my_y)/(sigma_xy))+((($A89-my_y)/sigma_y)^2))/Term2)</f>
        <v>4.5480902196128E-015</v>
      </c>
      <c r="CH89" s="4" t="n">
        <f aca="false">Term1*EXP((-1)*((((CH$1-my_x)/sigma_x)^2)-2*rho*((CH$1-my_x)*($A89-my_y)/(sigma_xy))+((($A89-my_y)/sigma_y)^2))/Term2)</f>
        <v>1.8884569073882E-015</v>
      </c>
      <c r="CI89" s="4" t="n">
        <f aca="false">Term1*EXP((-1)*((((CI$1-my_x)/sigma_x)^2)-2*rho*((CI$1-my_x)*($A89-my_y)/(sigma_xy))+((($A89-my_y)/sigma_y)^2))/Term2)</f>
        <v>7.73874766646776E-016</v>
      </c>
      <c r="CJ89" s="4" t="n">
        <f aca="false">Term1*EXP((-1)*((((CJ$1-my_x)/sigma_x)^2)-2*rho*((CJ$1-my_x)*($A89-my_y)/(sigma_xy))+((($A89-my_y)/sigma_y)^2))/Term2)</f>
        <v>3.12982382309836E-016</v>
      </c>
      <c r="CK89" s="4" t="n">
        <f aca="false">Term1*EXP((-1)*((((CK$1-my_x)/sigma_x)^2)-2*rho*((CK$1-my_x)*($A89-my_y)/(sigma_xy))+((($A89-my_y)/sigma_y)^2))/Term2)</f>
        <v>1.24926535655512E-016</v>
      </c>
      <c r="CL89" s="4" t="n">
        <f aca="false">Term1*EXP((-1)*((((CL$1-my_x)/sigma_x)^2)-2*rho*((CL$1-my_x)*($A89-my_y)/(sigma_xy))+((($A89-my_y)/sigma_y)^2))/Term2)</f>
        <v>4.9212462900487E-017</v>
      </c>
      <c r="CM89" s="4" t="n">
        <f aca="false">Term1*EXP((-1)*((((CM$1-my_x)/sigma_x)^2)-2*rho*((CM$1-my_x)*($A89-my_y)/(sigma_xy))+((($A89-my_y)/sigma_y)^2))/Term2)</f>
        <v>1.91329132779192E-017</v>
      </c>
      <c r="CN89" s="4" t="n">
        <f aca="false">Term1*EXP((-1)*((((CN$1-my_x)/sigma_x)^2)-2*rho*((CN$1-my_x)*($A89-my_y)/(sigma_xy))+((($A89-my_y)/sigma_y)^2))/Term2)</f>
        <v>7.34129548361879E-018</v>
      </c>
      <c r="CO89" s="4" t="n">
        <f aca="false">Term1*EXP((-1)*((((CO$1-my_x)/sigma_x)^2)-2*rho*((CO$1-my_x)*($A89-my_y)/(sigma_xy))+((($A89-my_y)/sigma_y)^2))/Term2)</f>
        <v>2.78003270460471E-018</v>
      </c>
      <c r="CP89" s="4" t="n">
        <f aca="false">Term1*EXP((-1)*((((CP$1-my_x)/sigma_x)^2)-2*rho*((CP$1-my_x)*($A89-my_y)/(sigma_xy))+((($A89-my_y)/sigma_y)^2))/Term2)</f>
        <v>1.03899319815346E-018</v>
      </c>
      <c r="CQ89" s="4" t="n">
        <f aca="false">Term1*EXP((-1)*((((CQ$1-my_x)/sigma_x)^2)-2*rho*((CQ$1-my_x)*($A89-my_y)/(sigma_xy))+((($A89-my_y)/sigma_y)^2))/Term2)</f>
        <v>3.83231415026046E-019</v>
      </c>
      <c r="CR89" s="4" t="n">
        <f aca="false">Term1*EXP((-1)*((((CR$1-my_x)/sigma_x)^2)-2*rho*((CR$1-my_x)*($A89-my_y)/(sigma_xy))+((($A89-my_y)/sigma_y)^2))/Term2)</f>
        <v>1.39506711010145E-019</v>
      </c>
      <c r="CS89" s="4" t="n">
        <f aca="false">Term1*EXP((-1)*((((CS$1-my_x)/sigma_x)^2)-2*rho*((CS$1-my_x)*($A89-my_y)/(sigma_xy))+((($A89-my_y)/sigma_y)^2))/Term2)</f>
        <v>5.01204193632982E-020</v>
      </c>
      <c r="CT89" s="4" t="n">
        <f aca="false">Term1*EXP((-1)*((((CT$1-my_x)/sigma_x)^2)-2*rho*((CT$1-my_x)*($A89-my_y)/(sigma_xy))+((($A89-my_y)/sigma_y)^2))/Term2)</f>
        <v>1.7771328352666E-020</v>
      </c>
      <c r="CU89" s="4" t="n">
        <f aca="false">Term1*EXP((-1)*((((CU$1-my_x)/sigma_x)^2)-2*rho*((CU$1-my_x)*($A89-my_y)/(sigma_xy))+((($A89-my_y)/sigma_y)^2))/Term2)</f>
        <v>6.21885864244726E-021</v>
      </c>
      <c r="CV89" s="4" t="n">
        <f aca="false">Term1*EXP((-1)*((((CV$1-my_x)/sigma_x)^2)-2*rho*((CV$1-my_x)*($A89-my_y)/(sigma_xy))+((($A89-my_y)/sigma_y)^2))/Term2)</f>
        <v>2.14776656918533E-021</v>
      </c>
      <c r="CW89" s="4" t="n">
        <f aca="false">Term1*EXP((-1)*((((CW$1-my_x)/sigma_x)^2)-2*rho*((CW$1-my_x)*($A89-my_y)/(sigma_xy))+((($A89-my_y)/sigma_y)^2))/Term2)</f>
        <v>7.32064032835038E-022</v>
      </c>
    </row>
    <row r="90" customFormat="false" ht="12.75" hidden="false" customHeight="false" outlineLevel="0" collapsed="false">
      <c r="A90" s="3" t="n">
        <f aca="false">A89+SW_y</f>
        <v>3.8</v>
      </c>
      <c r="B90" s="4" t="n">
        <f aca="false">Term1*EXP((-1)*((((B$1-my_x)/sigma_x)^2)-2*rho*((B$1-my_x)*($A90-my_y)/(sigma_xy))+((($A90-my_y)/sigma_y)^2))/Term2)</f>
        <v>0.00290542893605252</v>
      </c>
      <c r="C90" s="4" t="n">
        <f aca="false">Term1*EXP((-1)*((((C$1-my_x)/sigma_x)^2)-2*rho*((C$1-my_x)*($A90-my_y)/(sigma_xy))+((($A90-my_y)/sigma_y)^2))/Term2)</f>
        <v>0.00355337133009446</v>
      </c>
      <c r="D90" s="4" t="n">
        <f aca="false">Term1*EXP((-1)*((((D$1-my_x)/sigma_x)^2)-2*rho*((D$1-my_x)*($A90-my_y)/(sigma_xy))+((($A90-my_y)/sigma_y)^2))/Term2)</f>
        <v>0.00428900477145887</v>
      </c>
      <c r="E90" s="4" t="n">
        <f aca="false">Term1*EXP((-1)*((((E$1-my_x)/sigma_x)^2)-2*rho*((E$1-my_x)*($A90-my_y)/(sigma_xy))+((($A90-my_y)/sigma_y)^2))/Term2)</f>
        <v>0.00510926070703273</v>
      </c>
      <c r="F90" s="4" t="n">
        <f aca="false">Term1*EXP((-1)*((((F$1-my_x)/sigma_x)^2)-2*rho*((F$1-my_x)*($A90-my_y)/(sigma_xy))+((($A90-my_y)/sigma_y)^2))/Term2)</f>
        <v>0.00600682800653475</v>
      </c>
      <c r="G90" s="4" t="n">
        <f aca="false">Term1*EXP((-1)*((((G$1-my_x)/sigma_x)^2)-2*rho*((G$1-my_x)*($A90-my_y)/(sigma_xy))+((($A90-my_y)/sigma_y)^2))/Term2)</f>
        <v>0.00696976169307345</v>
      </c>
      <c r="H90" s="4" t="n">
        <f aca="false">Term1*EXP((-1)*((((H$1-my_x)/sigma_x)^2)-2*rho*((H$1-my_x)*($A90-my_y)/(sigma_xy))+((($A90-my_y)/sigma_y)^2))/Term2)</f>
        <v>0.00798134824022942</v>
      </c>
      <c r="I90" s="4" t="n">
        <f aca="false">Term1*EXP((-1)*((((I$1-my_x)/sigma_x)^2)-2*rho*((I$1-my_x)*($A90-my_y)/(sigma_xy))+((($A90-my_y)/sigma_y)^2))/Term2)</f>
        <v>0.00902028356239667</v>
      </c>
      <c r="J90" s="4" t="n">
        <f aca="false">Term1*EXP((-1)*((((J$1-my_x)/sigma_x)^2)-2*rho*((J$1-my_x)*($A90-my_y)/(sigma_xy))+((($A90-my_y)/sigma_y)^2))/Term2)</f>
        <v>0.0100611985423029</v>
      </c>
      <c r="K90" s="4" t="n">
        <f aca="false">Term1*EXP((-1)*((((K$1-my_x)/sigma_x)^2)-2*rho*((K$1-my_x)*($A90-my_y)/(sigma_xy))+((($A90-my_y)/sigma_y)^2))/Term2)</f>
        <v>0.0110755383978167</v>
      </c>
      <c r="L90" s="4" t="n">
        <f aca="false">Term1*EXP((-1)*((((L$1-my_x)/sigma_x)^2)-2*rho*((L$1-my_x)*($A90-my_y)/(sigma_xy))+((($A90-my_y)/sigma_y)^2))/Term2)</f>
        <v>0.0120327688474962</v>
      </c>
      <c r="M90" s="4" t="n">
        <f aca="false">Term1*EXP((-1)*((((M$1-my_x)/sigma_x)^2)-2*rho*((M$1-my_x)*($A90-my_y)/(sigma_xy))+((($A90-my_y)/sigma_y)^2))/Term2)</f>
        <v>0.0129018473623114</v>
      </c>
      <c r="N90" s="4" t="n">
        <f aca="false">Term1*EXP((-1)*((((N$1-my_x)/sigma_x)^2)-2*rho*((N$1-my_x)*($A90-my_y)/(sigma_xy))+((($A90-my_y)/sigma_y)^2))/Term2)</f>
        <v>0.0136528658894393</v>
      </c>
      <c r="O90" s="4" t="n">
        <f aca="false">Term1*EXP((-1)*((((O$1-my_x)/sigma_x)^2)-2*rho*((O$1-my_x)*($A90-my_y)/(sigma_xy))+((($A90-my_y)/sigma_y)^2))/Term2)</f>
        <v>0.0142587464942776</v>
      </c>
      <c r="P90" s="4" t="n">
        <f aca="false">Term1*EXP((-1)*((((P$1-my_x)/sigma_x)^2)-2*rho*((P$1-my_x)*($A90-my_y)/(sigma_xy))+((($A90-my_y)/sigma_y)^2))/Term2)</f>
        <v>0.0146968570586357</v>
      </c>
      <c r="Q90" s="4" t="n">
        <f aca="false">Term1*EXP((-1)*((((Q$1-my_x)/sigma_x)^2)-2*rho*((Q$1-my_x)*($A90-my_y)/(sigma_xy))+((($A90-my_y)/sigma_y)^2))/Term2)</f>
        <v>0.0149504130549391</v>
      </c>
      <c r="R90" s="4" t="n">
        <f aca="false">Term1*EXP((-1)*((((R$1-my_x)/sigma_x)^2)-2*rho*((R$1-my_x)*($A90-my_y)/(sigma_xy))+((($A90-my_y)/sigma_y)^2))/Term2)</f>
        <v>0.0150095444732799</v>
      </c>
      <c r="S90" s="4" t="n">
        <f aca="false">Term1*EXP((-1)*((((S$1-my_x)/sigma_x)^2)-2*rho*((S$1-my_x)*($A90-my_y)/(sigma_xy))+((($A90-my_y)/sigma_y)^2))/Term2)</f>
        <v>0.0148719333770701</v>
      </c>
      <c r="T90" s="4" t="n">
        <f aca="false">Term1*EXP((-1)*((((T$1-my_x)/sigma_x)^2)-2*rho*((T$1-my_x)*($A90-my_y)/(sigma_xy))+((($A90-my_y)/sigma_y)^2))/Term2)</f>
        <v>0.0145429646809857</v>
      </c>
      <c r="U90" s="4" t="n">
        <f aca="false">Term1*EXP((-1)*((((U$1-my_x)/sigma_x)^2)-2*rho*((U$1-my_x)*($A90-my_y)/(sigma_xy))+((($A90-my_y)/sigma_y)^2))/Term2)</f>
        <v>0.0140353764798507</v>
      </c>
      <c r="V90" s="4" t="n">
        <f aca="false">Term1*EXP((-1)*((((V$1-my_x)/sigma_x)^2)-2*rho*((V$1-my_x)*($A90-my_y)/(sigma_xy))+((($A90-my_y)/sigma_y)^2))/Term2)</f>
        <v>0.0133684415789579</v>
      </c>
      <c r="W90" s="4" t="n">
        <f aca="false">Term1*EXP((-1)*((((W$1-my_x)/sigma_x)^2)-2*rho*((W$1-my_x)*($A90-my_y)/(sigma_xy))+((($A90-my_y)/sigma_y)^2))/Term2)</f>
        <v>0.0125667535307297</v>
      </c>
      <c r="X90" s="4" t="n">
        <f aca="false">Term1*EXP((-1)*((((X$1-my_x)/sigma_x)^2)-2*rho*((X$1-my_x)*($A90-my_y)/(sigma_xy))+((($A90-my_y)/sigma_y)^2))/Term2)</f>
        <v>0.0116587237324308</v>
      </c>
      <c r="Y90" s="4" t="n">
        <f aca="false">Term1*EXP((-1)*((((Y$1-my_x)/sigma_x)^2)-2*rho*((Y$1-my_x)*($A90-my_y)/(sigma_xy))+((($A90-my_y)/sigma_y)^2))/Term2)</f>
        <v>0.0106749174203351</v>
      </c>
      <c r="Z90" s="4" t="n">
        <f aca="false">Term1*EXP((-1)*((((Z$1-my_x)/sigma_x)^2)-2*rho*((Z$1-my_x)*($A90-my_y)/(sigma_xy))+((($A90-my_y)/sigma_y)^2))/Term2)</f>
        <v>0.00964636377839637</v>
      </c>
      <c r="AA90" s="4" t="n">
        <f aca="false">Term1*EXP((-1)*((((AA$1-my_x)/sigma_x)^2)-2*rho*((AA$1-my_x)*($A90-my_y)/(sigma_xy))+((($A90-my_y)/sigma_y)^2))/Term2)</f>
        <v>0.00860296877083424</v>
      </c>
      <c r="AB90" s="4" t="n">
        <f aca="false">Term1*EXP((-1)*((((AB$1-my_x)/sigma_x)^2)-2*rho*((AB$1-my_x)*($A90-my_y)/(sigma_xy))+((($A90-my_y)/sigma_y)^2))/Term2)</f>
        <v>0.00757214036578298</v>
      </c>
      <c r="AC90" s="4" t="n">
        <f aca="false">Term1*EXP((-1)*((((AC$1-my_x)/sigma_x)^2)-2*rho*((AC$1-my_x)*($A90-my_y)/(sigma_xy))+((($A90-my_y)/sigma_y)^2))/Term2)</f>
        <v>0.00657770760915013</v>
      </c>
      <c r="AD90" s="4" t="n">
        <f aca="false">Term1*EXP((-1)*((((AD$1-my_x)/sigma_x)^2)-2*rho*((AD$1-my_x)*($A90-my_y)/(sigma_xy))+((($A90-my_y)/sigma_y)^2))/Term2)</f>
        <v>0.00563918148693383</v>
      </c>
      <c r="AE90" s="4" t="n">
        <f aca="false">Term1*EXP((-1)*((((AE$1-my_x)/sigma_x)^2)-2*rho*((AE$1-my_x)*($A90-my_y)/(sigma_xy))+((($A90-my_y)/sigma_y)^2))/Term2)</f>
        <v>0.00477137090649905</v>
      </c>
      <c r="AF90" s="4" t="n">
        <f aca="false">Term1*EXP((-1)*((((AF$1-my_x)/sigma_x)^2)-2*rho*((AF$1-my_x)*($A90-my_y)/(sigma_xy))+((($A90-my_y)/sigma_y)^2))/Term2)</f>
        <v>0.0039843353385196</v>
      </c>
      <c r="AG90" s="4" t="n">
        <f aca="false">Term1*EXP((-1)*((((AG$1-my_x)/sigma_x)^2)-2*rho*((AG$1-my_x)*($A90-my_y)/(sigma_xy))+((($A90-my_y)/sigma_y)^2))/Term2)</f>
        <v>0.00328362979345865</v>
      </c>
      <c r="AH90" s="4" t="n">
        <f aca="false">Term1*EXP((-1)*((((AH$1-my_x)/sigma_x)^2)-2*rho*((AH$1-my_x)*($A90-my_y)/(sigma_xy))+((($A90-my_y)/sigma_y)^2))/Term2)</f>
        <v>0.00267077984753788</v>
      </c>
      <c r="AI90" s="4" t="n">
        <f aca="false">Term1*EXP((-1)*((((AI$1-my_x)/sigma_x)^2)-2*rho*((AI$1-my_x)*($A90-my_y)/(sigma_xy))+((($A90-my_y)/sigma_y)^2))/Term2)</f>
        <v>0.00214391514683627</v>
      </c>
      <c r="AJ90" s="4" t="n">
        <f aca="false">Term1*EXP((-1)*((((AJ$1-my_x)/sigma_x)^2)-2*rho*((AJ$1-my_x)*($A90-my_y)/(sigma_xy))+((($A90-my_y)/sigma_y)^2))/Term2)</f>
        <v>0.00169848882378692</v>
      </c>
      <c r="AK90" s="4" t="n">
        <f aca="false">Term1*EXP((-1)*((((AK$1-my_x)/sigma_x)^2)-2*rho*((AK$1-my_x)*($A90-my_y)/(sigma_xy))+((($A90-my_y)/sigma_y)^2))/Term2)</f>
        <v>0.00132801626267436</v>
      </c>
      <c r="AL90" s="4" t="n">
        <f aca="false">Term1*EXP((-1)*((((AL$1-my_x)/sigma_x)^2)-2*rho*((AL$1-my_x)*($A90-my_y)/(sigma_xy))+((($A90-my_y)/sigma_y)^2))/Term2)</f>
        <v>0.00102477776111062</v>
      </c>
      <c r="AM90" s="4" t="n">
        <f aca="false">Term1*EXP((-1)*((((AM$1-my_x)/sigma_x)^2)-2*rho*((AM$1-my_x)*($A90-my_y)/(sigma_xy))+((($A90-my_y)/sigma_y)^2))/Term2)</f>
        <v>0.000780443719102813</v>
      </c>
      <c r="AN90" s="4" t="n">
        <f aca="false">Term1*EXP((-1)*((((AN$1-my_x)/sigma_x)^2)-2*rho*((AN$1-my_x)*($A90-my_y)/(sigma_xy))+((($A90-my_y)/sigma_y)^2))/Term2)</f>
        <v>0.000586595985469917</v>
      </c>
      <c r="AO90" s="4" t="n">
        <f aca="false">Term1*EXP((-1)*((((AO$1-my_x)/sigma_x)^2)-2*rho*((AO$1-my_x)*($A90-my_y)/(sigma_xy))+((($A90-my_y)/sigma_y)^2))/Term2)</f>
        <v>0.000435133161339915</v>
      </c>
      <c r="AP90" s="4" t="n">
        <f aca="false">Term1*EXP((-1)*((((AP$1-my_x)/sigma_x)^2)-2*rho*((AP$1-my_x)*($A90-my_y)/(sigma_xy))+((($A90-my_y)/sigma_y)^2))/Term2)</f>
        <v>0.000318559731354601</v>
      </c>
      <c r="AQ90" s="4" t="n">
        <f aca="false">Term1*EXP((-1)*((((AQ$1-my_x)/sigma_x)^2)-2*rho*((AQ$1-my_x)*($A90-my_y)/(sigma_xy))+((($A90-my_y)/sigma_y)^2))/Term2)</f>
        <v>0.000230168119672569</v>
      </c>
      <c r="AR90" s="4" t="n">
        <f aca="false">Term1*EXP((-1)*((((AR$1-my_x)/sigma_x)^2)-2*rho*((AR$1-my_x)*($A90-my_y)/(sigma_xy))+((($A90-my_y)/sigma_y)^2))/Term2)</f>
        <v>0.000164128901239179</v>
      </c>
      <c r="AS90" s="4" t="n">
        <f aca="false">Term1*EXP((-1)*((((AS$1-my_x)/sigma_x)^2)-2*rho*((AS$1-my_x)*($A90-my_y)/(sigma_xy))+((($A90-my_y)/sigma_y)^2))/Term2)</f>
        <v>0.000115507598166936</v>
      </c>
      <c r="AT90" s="4" t="n">
        <f aca="false">Term1*EXP((-1)*((((AT$1-my_x)/sigma_x)^2)-2*rho*((AT$1-my_x)*($A90-my_y)/(sigma_xy))+((($A90-my_y)/sigma_y)^2))/Term2)</f>
        <v>8.02272015315062E-005</v>
      </c>
      <c r="AU90" s="4" t="n">
        <f aca="false">Term1*EXP((-1)*((((AU$1-my_x)/sigma_x)^2)-2*rho*((AU$1-my_x)*($A90-my_y)/(sigma_xy))+((($A90-my_y)/sigma_y)^2))/Term2)</f>
        <v>5.49943828290189E-005</v>
      </c>
      <c r="AV90" s="4" t="n">
        <f aca="false">Term1*EXP((-1)*((((AV$1-my_x)/sigma_x)^2)-2*rho*((AV$1-my_x)*($A90-my_y)/(sigma_xy))+((($A90-my_y)/sigma_y)^2))/Term2)</f>
        <v>3.72049410339129E-005</v>
      </c>
      <c r="AW90" s="4" t="n">
        <f aca="false">Term1*EXP((-1)*((((AW$1-my_x)/sigma_x)^2)-2*rho*((AW$1-my_x)*($A90-my_y)/(sigma_xy))+((($A90-my_y)/sigma_y)^2))/Term2)</f>
        <v>2.48409675483886E-005</v>
      </c>
      <c r="AX90" s="4" t="n">
        <f aca="false">Term1*EXP((-1)*((((AX$1-my_x)/sigma_x)^2)-2*rho*((AX$1-my_x)*($A90-my_y)/(sigma_xy))+((($A90-my_y)/sigma_y)^2))/Term2)</f>
        <v>1.63689941433359E-005</v>
      </c>
      <c r="AY90" s="4" t="n">
        <f aca="false">Term1*EXP((-1)*((((AY$1-my_x)/sigma_x)^2)-2*rho*((AY$1-my_x)*($A90-my_y)/(sigma_xy))+((($A90-my_y)/sigma_y)^2))/Term2)</f>
        <v>1.06453777778684E-005</v>
      </c>
      <c r="AZ90" s="4" t="n">
        <f aca="false">Term1*EXP((-1)*((((AZ$1-my_x)/sigma_x)^2)-2*rho*((AZ$1-my_x)*($A90-my_y)/(sigma_xy))+((($A90-my_y)/sigma_y)^2))/Term2)</f>
        <v>6.83259630494231E-006</v>
      </c>
      <c r="BA90" s="4" t="n">
        <f aca="false">Term1*EXP((-1)*((((BA$1-my_x)/sigma_x)^2)-2*rho*((BA$1-my_x)*($A90-my_y)/(sigma_xy))+((($A90-my_y)/sigma_y)^2))/Term2)</f>
        <v>4.32808762095808E-006</v>
      </c>
      <c r="BB90" s="4" t="n">
        <f aca="false">Term1*EXP((-1)*((((BB$1-my_x)/sigma_x)^2)-2*rho*((BB$1-my_x)*($A90-my_y)/(sigma_xy))+((($A90-my_y)/sigma_y)^2))/Term2)</f>
        <v>2.70577653319908E-006</v>
      </c>
      <c r="BC90" s="4" t="n">
        <f aca="false">Term1*EXP((-1)*((((BC$1-my_x)/sigma_x)^2)-2*rho*((BC$1-my_x)*($A90-my_y)/(sigma_xy))+((($A90-my_y)/sigma_y)^2))/Term2)</f>
        <v>1.66944996104094E-006</v>
      </c>
      <c r="BD90" s="4" t="n">
        <f aca="false">Term1*EXP((-1)*((((BD$1-my_x)/sigma_x)^2)-2*rho*((BD$1-my_x)*($A90-my_y)/(sigma_xy))+((($A90-my_y)/sigma_y)^2))/Term2)</f>
        <v>1.01657748247852E-006</v>
      </c>
      <c r="BE90" s="4" t="n">
        <f aca="false">Term1*EXP((-1)*((((BE$1-my_x)/sigma_x)^2)-2*rho*((BE$1-my_x)*($A90-my_y)/(sigma_xy))+((($A90-my_y)/sigma_y)^2))/Term2)</f>
        <v>6.10932408470342E-007</v>
      </c>
      <c r="BF90" s="4" t="n">
        <f aca="false">Term1*EXP((-1)*((((BF$1-my_x)/sigma_x)^2)-2*rho*((BF$1-my_x)*($A90-my_y)/(sigma_xy))+((($A90-my_y)/sigma_y)^2))/Term2)</f>
        <v>3.62352649516346E-007</v>
      </c>
      <c r="BG90" s="4" t="n">
        <f aca="false">Term1*EXP((-1)*((((BG$1-my_x)/sigma_x)^2)-2*rho*((BG$1-my_x)*($A90-my_y)/(sigma_xy))+((($A90-my_y)/sigma_y)^2))/Term2)</f>
        <v>2.1210715429708E-007</v>
      </c>
      <c r="BH90" s="4" t="n">
        <f aca="false">Term1*EXP((-1)*((((BH$1-my_x)/sigma_x)^2)-2*rho*((BH$1-my_x)*($A90-my_y)/(sigma_xy))+((($A90-my_y)/sigma_y)^2))/Term2)</f>
        <v>1.22536308409629E-007</v>
      </c>
      <c r="BI90" s="4" t="n">
        <f aca="false">Term1*EXP((-1)*((((BI$1-my_x)/sigma_x)^2)-2*rho*((BI$1-my_x)*($A90-my_y)/(sigma_xy))+((($A90-my_y)/sigma_y)^2))/Term2)</f>
        <v>6.98650326586451E-008</v>
      </c>
      <c r="BJ90" s="4" t="n">
        <f aca="false">Term1*EXP((-1)*((((BJ$1-my_x)/sigma_x)^2)-2*rho*((BJ$1-my_x)*($A90-my_y)/(sigma_xy))+((($A90-my_y)/sigma_y)^2))/Term2)</f>
        <v>3.93133940363765E-008</v>
      </c>
      <c r="BK90" s="4" t="n">
        <f aca="false">Term1*EXP((-1)*((((BK$1-my_x)/sigma_x)^2)-2*rho*((BK$1-my_x)*($A90-my_y)/(sigma_xy))+((($A90-my_y)/sigma_y)^2))/Term2)</f>
        <v>2.18326680223286E-008</v>
      </c>
      <c r="BL90" s="4" t="n">
        <f aca="false">Term1*EXP((-1)*((((BL$1-my_x)/sigma_x)^2)-2*rho*((BL$1-my_x)*($A90-my_y)/(sigma_xy))+((($A90-my_y)/sigma_y)^2))/Term2)</f>
        <v>1.19662668065733E-008</v>
      </c>
      <c r="BM90" s="4" t="n">
        <f aca="false">Term1*EXP((-1)*((((BM$1-my_x)/sigma_x)^2)-2*rho*((BM$1-my_x)*($A90-my_y)/(sigma_xy))+((($A90-my_y)/sigma_y)^2))/Term2)</f>
        <v>6.47285907138761E-009</v>
      </c>
      <c r="BN90" s="4" t="n">
        <f aca="false">Term1*EXP((-1)*((((BN$1-my_x)/sigma_x)^2)-2*rho*((BN$1-my_x)*($A90-my_y)/(sigma_xy))+((($A90-my_y)/sigma_y)^2))/Term2)</f>
        <v>3.45556622207206E-009</v>
      </c>
      <c r="BO90" s="4" t="n">
        <f aca="false">Term1*EXP((-1)*((((BO$1-my_x)/sigma_x)^2)-2*rho*((BO$1-my_x)*($A90-my_y)/(sigma_xy))+((($A90-my_y)/sigma_y)^2))/Term2)</f>
        <v>1.82065596217923E-009</v>
      </c>
      <c r="BP90" s="4" t="n">
        <f aca="false">Term1*EXP((-1)*((((BP$1-my_x)/sigma_x)^2)-2*rho*((BP$1-my_x)*($A90-my_y)/(sigma_xy))+((($A90-my_y)/sigma_y)^2))/Term2)</f>
        <v>9.46721312690629E-010</v>
      </c>
      <c r="BQ90" s="4" t="n">
        <f aca="false">Term1*EXP((-1)*((((BQ$1-my_x)/sigma_x)^2)-2*rho*((BQ$1-my_x)*($A90-my_y)/(sigma_xy))+((($A90-my_y)/sigma_y)^2))/Term2)</f>
        <v>4.85849790137622E-010</v>
      </c>
      <c r="BR90" s="4" t="n">
        <f aca="false">Term1*EXP((-1)*((((BR$1-my_x)/sigma_x)^2)-2*rho*((BR$1-my_x)*($A90-my_y)/(sigma_xy))+((($A90-my_y)/sigma_y)^2))/Term2)</f>
        <v>2.46074994322171E-010</v>
      </c>
      <c r="BS90" s="4" t="n">
        <f aca="false">Term1*EXP((-1)*((((BS$1-my_x)/sigma_x)^2)-2*rho*((BS$1-my_x)*($A90-my_y)/(sigma_xy))+((($A90-my_y)/sigma_y)^2))/Term2)</f>
        <v>1.23003805240698E-010</v>
      </c>
      <c r="BT90" s="4" t="n">
        <f aca="false">Term1*EXP((-1)*((((BT$1-my_x)/sigma_x)^2)-2*rho*((BT$1-my_x)*($A90-my_y)/(sigma_xy))+((($A90-my_y)/sigma_y)^2))/Term2)</f>
        <v>6.06813465017954E-011</v>
      </c>
      <c r="BU90" s="4" t="n">
        <f aca="false">Term1*EXP((-1)*((((BU$1-my_x)/sigma_x)^2)-2*rho*((BU$1-my_x)*($A90-my_y)/(sigma_xy))+((($A90-my_y)/sigma_y)^2))/Term2)</f>
        <v>2.95445561647177E-011</v>
      </c>
      <c r="BV90" s="4" t="n">
        <f aca="false">Term1*EXP((-1)*((((BV$1-my_x)/sigma_x)^2)-2*rho*((BV$1-my_x)*($A90-my_y)/(sigma_xy))+((($A90-my_y)/sigma_y)^2))/Term2)</f>
        <v>1.41966321720358E-011</v>
      </c>
      <c r="BW90" s="4" t="n">
        <f aca="false">Term1*EXP((-1)*((((BW$1-my_x)/sigma_x)^2)-2*rho*((BW$1-my_x)*($A90-my_y)/(sigma_xy))+((($A90-my_y)/sigma_y)^2))/Term2)</f>
        <v>6.73253762274083E-012</v>
      </c>
      <c r="BX90" s="4" t="n">
        <f aca="false">Term1*EXP((-1)*((((BX$1-my_x)/sigma_x)^2)-2*rho*((BX$1-my_x)*($A90-my_y)/(sigma_xy))+((($A90-my_y)/sigma_y)^2))/Term2)</f>
        <v>3.15106851868683E-012</v>
      </c>
      <c r="BY90" s="4" t="n">
        <f aca="false">Term1*EXP((-1)*((((BY$1-my_x)/sigma_x)^2)-2*rho*((BY$1-my_x)*($A90-my_y)/(sigma_xy))+((($A90-my_y)/sigma_y)^2))/Term2)</f>
        <v>1.4555344991697E-012</v>
      </c>
      <c r="BZ90" s="4" t="n">
        <f aca="false">Term1*EXP((-1)*((((BZ$1-my_x)/sigma_x)^2)-2*rho*((BZ$1-my_x)*($A90-my_y)/(sigma_xy))+((($A90-my_y)/sigma_y)^2))/Term2)</f>
        <v>6.63548633656648E-013</v>
      </c>
      <c r="CA90" s="4" t="n">
        <f aca="false">Term1*EXP((-1)*((((CA$1-my_x)/sigma_x)^2)-2*rho*((CA$1-my_x)*($A90-my_y)/(sigma_xy))+((($A90-my_y)/sigma_y)^2))/Term2)</f>
        <v>2.98544183174239E-013</v>
      </c>
      <c r="CB90" s="4" t="n">
        <f aca="false">Term1*EXP((-1)*((((CB$1-my_x)/sigma_x)^2)-2*rho*((CB$1-my_x)*($A90-my_y)/(sigma_xy))+((($A90-my_y)/sigma_y)^2))/Term2)</f>
        <v>1.32565363596376E-013</v>
      </c>
      <c r="CC90" s="4" t="n">
        <f aca="false">Term1*EXP((-1)*((((CC$1-my_x)/sigma_x)^2)-2*rho*((CC$1-my_x)*($A90-my_y)/(sigma_xy))+((($A90-my_y)/sigma_y)^2))/Term2)</f>
        <v>5.80947811167709E-014</v>
      </c>
      <c r="CD90" s="4" t="n">
        <f aca="false">Term1*EXP((-1)*((((CD$1-my_x)/sigma_x)^2)-2*rho*((CD$1-my_x)*($A90-my_y)/(sigma_xy))+((($A90-my_y)/sigma_y)^2))/Term2)</f>
        <v>2.51263711798701E-014</v>
      </c>
      <c r="CE90" s="4" t="n">
        <f aca="false">Term1*EXP((-1)*((((CE$1-my_x)/sigma_x)^2)-2*rho*((CE$1-my_x)*($A90-my_y)/(sigma_xy))+((($A90-my_y)/sigma_y)^2))/Term2)</f>
        <v>1.07252647490941E-014</v>
      </c>
      <c r="CF90" s="4" t="n">
        <f aca="false">Term1*EXP((-1)*((((CF$1-my_x)/sigma_x)^2)-2*rho*((CF$1-my_x)*($A90-my_y)/(sigma_xy))+((($A90-my_y)/sigma_y)^2))/Term2)</f>
        <v>4.51826678440585E-015</v>
      </c>
      <c r="CG90" s="4" t="n">
        <f aca="false">Term1*EXP((-1)*((((CG$1-my_x)/sigma_x)^2)-2*rho*((CG$1-my_x)*($A90-my_y)/(sigma_xy))+((($A90-my_y)/sigma_y)^2))/Term2)</f>
        <v>1.8785437705928E-015</v>
      </c>
      <c r="CH90" s="4" t="n">
        <f aca="false">Term1*EXP((-1)*((((CH$1-my_x)/sigma_x)^2)-2*rho*((CH$1-my_x)*($A90-my_y)/(sigma_xy))+((($A90-my_y)/sigma_y)^2))/Term2)</f>
        <v>7.70826019054775E-016</v>
      </c>
      <c r="CI90" s="4" t="n">
        <f aca="false">Term1*EXP((-1)*((((CI$1-my_x)/sigma_x)^2)-2*rho*((CI$1-my_x)*($A90-my_y)/(sigma_xy))+((($A90-my_y)/sigma_y)^2))/Term2)</f>
        <v>3.12159827245643E-016</v>
      </c>
      <c r="CJ90" s="4" t="n">
        <f aca="false">Term1*EXP((-1)*((((CJ$1-my_x)/sigma_x)^2)-2*rho*((CJ$1-my_x)*($A90-my_y)/(sigma_xy))+((($A90-my_y)/sigma_y)^2))/Term2)</f>
        <v>1.24762266730274E-016</v>
      </c>
      <c r="CK90" s="4" t="n">
        <f aca="false">Term1*EXP((-1)*((((CK$1-my_x)/sigma_x)^2)-2*rho*((CK$1-my_x)*($A90-my_y)/(sigma_xy))+((($A90-my_y)/sigma_y)^2))/Term2)</f>
        <v>4.9212462900487E-017</v>
      </c>
      <c r="CL90" s="4" t="n">
        <f aca="false">Term1*EXP((-1)*((((CL$1-my_x)/sigma_x)^2)-2*rho*((CL$1-my_x)*($A90-my_y)/(sigma_xy))+((($A90-my_y)/sigma_y)^2))/Term2)</f>
        <v>1.91581047335028E-017</v>
      </c>
      <c r="CM90" s="4" t="n">
        <f aca="false">Term1*EXP((-1)*((((CM$1-my_x)/sigma_x)^2)-2*rho*((CM$1-my_x)*($A90-my_y)/(sigma_xy))+((($A90-my_y)/sigma_y)^2))/Term2)</f>
        <v>7.36064012457095E-018</v>
      </c>
      <c r="CN90" s="4" t="n">
        <f aca="false">Term1*EXP((-1)*((((CN$1-my_x)/sigma_x)^2)-2*rho*((CN$1-my_x)*($A90-my_y)/(sigma_xy))+((($A90-my_y)/sigma_y)^2))/Term2)</f>
        <v>2.79102820528104E-018</v>
      </c>
      <c r="CO90" s="4" t="n">
        <f aca="false">Term1*EXP((-1)*((((CO$1-my_x)/sigma_x)^2)-2*rho*((CO$1-my_x)*($A90-my_y)/(sigma_xy))+((($A90-my_y)/sigma_y)^2))/Term2)</f>
        <v>1.04447599917413E-018</v>
      </c>
      <c r="CP90" s="4" t="n">
        <f aca="false">Term1*EXP((-1)*((((CP$1-my_x)/sigma_x)^2)-2*rho*((CP$1-my_x)*($A90-my_y)/(sigma_xy))+((($A90-my_y)/sigma_y)^2))/Term2)</f>
        <v>3.85760986169284E-019</v>
      </c>
      <c r="CQ90" s="4" t="n">
        <f aca="false">Term1*EXP((-1)*((((CQ$1-my_x)/sigma_x)^2)-2*rho*((CQ$1-my_x)*($A90-my_y)/(sigma_xy))+((($A90-my_y)/sigma_y)^2))/Term2)</f>
        <v>1.40612438753014E-019</v>
      </c>
      <c r="CR90" s="4" t="n">
        <f aca="false">Term1*EXP((-1)*((((CR$1-my_x)/sigma_x)^2)-2*rho*((CR$1-my_x)*($A90-my_y)/(sigma_xy))+((($A90-my_y)/sigma_y)^2))/Term2)</f>
        <v>5.05841872995979E-020</v>
      </c>
      <c r="CS90" s="4" t="n">
        <f aca="false">Term1*EXP((-1)*((((CS$1-my_x)/sigma_x)^2)-2*rho*((CS$1-my_x)*($A90-my_y)/(sigma_xy))+((($A90-my_y)/sigma_y)^2))/Term2)</f>
        <v>1.79593829917428E-020</v>
      </c>
      <c r="CT90" s="4" t="n">
        <f aca="false">Term1*EXP((-1)*((((CT$1-my_x)/sigma_x)^2)-2*rho*((CT$1-my_x)*($A90-my_y)/(sigma_xy))+((($A90-my_y)/sigma_y)^2))/Term2)</f>
        <v>6.29294079971661E-021</v>
      </c>
      <c r="CU90" s="4" t="n">
        <f aca="false">Term1*EXP((-1)*((((CU$1-my_x)/sigma_x)^2)-2*rho*((CU$1-my_x)*($A90-my_y)/(sigma_xy))+((($A90-my_y)/sigma_y)^2))/Term2)</f>
        <v>2.17621339537844E-021</v>
      </c>
      <c r="CV90" s="4" t="n">
        <f aca="false">Term1*EXP((-1)*((((CV$1-my_x)/sigma_x)^2)-2*rho*((CV$1-my_x)*($A90-my_y)/(sigma_xy))+((($A90-my_y)/sigma_y)^2))/Term2)</f>
        <v>7.42736746898613E-022</v>
      </c>
      <c r="CW90" s="4" t="n">
        <f aca="false">Term1*EXP((-1)*((((CW$1-my_x)/sigma_x)^2)-2*rho*((CW$1-my_x)*($A90-my_y)/(sigma_xy))+((($A90-my_y)/sigma_y)^2))/Term2)</f>
        <v>2.50180779905628E-022</v>
      </c>
    </row>
    <row r="91" customFormat="false" ht="12.75" hidden="false" customHeight="false" outlineLevel="0" collapsed="false">
      <c r="A91" s="3" t="n">
        <f aca="false">A90+SW_y</f>
        <v>3.9</v>
      </c>
      <c r="B91" s="4" t="n">
        <f aca="false">Term1*EXP((-1)*((((B$1-my_x)/sigma_x)^2)-2*rho*((B$1-my_x)*($A91-my_y)/(sigma_xy))+((($A91-my_y)/sigma_y)^2))/Term2)</f>
        <v>0.00316485534382988</v>
      </c>
      <c r="C91" s="4" t="n">
        <f aca="false">Term1*EXP((-1)*((((C$1-my_x)/sigma_x)^2)-2*rho*((C$1-my_x)*($A91-my_y)/(sigma_xy))+((($A91-my_y)/sigma_y)^2))/Term2)</f>
        <v>0.00382508631796111</v>
      </c>
      <c r="D91" s="4" t="n">
        <f aca="false">Term1*EXP((-1)*((((D$1-my_x)/sigma_x)^2)-2*rho*((D$1-my_x)*($A91-my_y)/(sigma_xy))+((($A91-my_y)/sigma_y)^2))/Term2)</f>
        <v>0.00456261910277082</v>
      </c>
      <c r="E91" s="4" t="n">
        <f aca="false">Term1*EXP((-1)*((((E$1-my_x)/sigma_x)^2)-2*rho*((E$1-my_x)*($A91-my_y)/(sigma_xy))+((($A91-my_y)/sigma_y)^2))/Term2)</f>
        <v>0.00537121810515322</v>
      </c>
      <c r="F91" s="4" t="n">
        <f aca="false">Term1*EXP((-1)*((((F$1-my_x)/sigma_x)^2)-2*rho*((F$1-my_x)*($A91-my_y)/(sigma_xy))+((($A91-my_y)/sigma_y)^2))/Term2)</f>
        <v>0.00624046511972915</v>
      </c>
      <c r="G91" s="4" t="n">
        <f aca="false">Term1*EXP((-1)*((((G$1-my_x)/sigma_x)^2)-2*rho*((G$1-my_x)*($A91-my_y)/(sigma_xy))+((($A91-my_y)/sigma_y)^2))/Term2)</f>
        <v>0.00715561113662566</v>
      </c>
      <c r="H91" s="4" t="n">
        <f aca="false">Term1*EXP((-1)*((((H$1-my_x)/sigma_x)^2)-2*rho*((H$1-my_x)*($A91-my_y)/(sigma_xy))+((($A91-my_y)/sigma_y)^2))/Term2)</f>
        <v>0.00809770779866861</v>
      </c>
      <c r="I91" s="4" t="n">
        <f aca="false">Term1*EXP((-1)*((((I$1-my_x)/sigma_x)^2)-2*rho*((I$1-my_x)*($A91-my_y)/(sigma_xy))+((($A91-my_y)/sigma_y)^2))/Term2)</f>
        <v>0.00904405241180357</v>
      </c>
      <c r="J91" s="4" t="n">
        <f aca="false">Term1*EXP((-1)*((((J$1-my_x)/sigma_x)^2)-2*rho*((J$1-my_x)*($A91-my_y)/(sigma_xy))+((($A91-my_y)/sigma_y)^2))/Term2)</f>
        <v>0.00996895506595657</v>
      </c>
      <c r="K91" s="4" t="n">
        <f aca="false">Term1*EXP((-1)*((((K$1-my_x)/sigma_x)^2)-2*rho*((K$1-my_x)*($A91-my_y)/(sigma_xy))+((($A91-my_y)/sigma_y)^2))/Term2)</f>
        <v>0.0108448064476519</v>
      </c>
      <c r="L91" s="4" t="n">
        <f aca="false">Term1*EXP((-1)*((((L$1-my_x)/sigma_x)^2)-2*rho*((L$1-my_x)*($A91-my_y)/(sigma_xy))+((($A91-my_y)/sigma_y)^2))/Term2)</f>
        <v>0.0116433933944275</v>
      </c>
      <c r="M91" s="4" t="n">
        <f aca="false">Term1*EXP((-1)*((((M$1-my_x)/sigma_x)^2)-2*rho*((M$1-my_x)*($A91-my_y)/(sigma_xy))+((($A91-my_y)/sigma_y)^2))/Term2)</f>
        <v>0.0123373798411132</v>
      </c>
      <c r="N91" s="4" t="n">
        <f aca="false">Term1*EXP((-1)*((((N$1-my_x)/sigma_x)^2)-2*rho*((N$1-my_x)*($A91-my_y)/(sigma_xy))+((($A91-my_y)/sigma_y)^2))/Term2)</f>
        <v>0.0129018473623114</v>
      </c>
      <c r="O91" s="4" t="n">
        <f aca="false">Term1*EXP((-1)*((((O$1-my_x)/sigma_x)^2)-2*rho*((O$1-my_x)*($A91-my_y)/(sigma_xy))+((($A91-my_y)/sigma_y)^2))/Term2)</f>
        <v>0.0133157754295637</v>
      </c>
      <c r="P91" s="4" t="n">
        <f aca="false">Term1*EXP((-1)*((((P$1-my_x)/sigma_x)^2)-2*rho*((P$1-my_x)*($A91-my_y)/(sigma_xy))+((($A91-my_y)/sigma_y)^2))/Term2)</f>
        <v>0.0135633392218533</v>
      </c>
      <c r="Q91" s="4" t="n">
        <f aca="false">Term1*EXP((-1)*((((Q$1-my_x)/sigma_x)^2)-2*rho*((Q$1-my_x)*($A91-my_y)/(sigma_xy))+((($A91-my_y)/sigma_y)^2))/Term2)</f>
        <v>0.0136349134056511</v>
      </c>
      <c r="R91" s="4" t="n">
        <f aca="false">Term1*EXP((-1)*((((R$1-my_x)/sigma_x)^2)-2*rho*((R$1-my_x)*($A91-my_y)/(sigma_xy))+((($A91-my_y)/sigma_y)^2))/Term2)</f>
        <v>0.0135276931472022</v>
      </c>
      <c r="S91" s="4" t="n">
        <f aca="false">Term1*EXP((-1)*((((S$1-my_x)/sigma_x)^2)-2*rho*((S$1-my_x)*($A91-my_y)/(sigma_xy))+((($A91-my_y)/sigma_y)^2))/Term2)</f>
        <v>0.0132458765068752</v>
      </c>
      <c r="T91" s="4" t="n">
        <f aca="false">Term1*EXP((-1)*((((T$1-my_x)/sigma_x)^2)-2*rho*((T$1-my_x)*($A91-my_y)/(sigma_xy))+((($A91-my_y)/sigma_y)^2))/Term2)</f>
        <v>0.0128003916825063</v>
      </c>
      <c r="U91" s="4" t="n">
        <f aca="false">Term1*EXP((-1)*((((U$1-my_x)/sigma_x)^2)-2*rho*((U$1-my_x)*($A91-my_y)/(sigma_xy))+((($A91-my_y)/sigma_y)^2))/Term2)</f>
        <v>0.0122081938042521</v>
      </c>
      <c r="V91" s="4" t="n">
        <f aca="false">Term1*EXP((-1)*((((V$1-my_x)/sigma_x)^2)-2*rho*((V$1-my_x)*($A91-my_y)/(sigma_xy))+((($A91-my_y)/sigma_y)^2))/Term2)</f>
        <v>0.0114911943550811</v>
      </c>
      <c r="W91" s="4" t="n">
        <f aca="false">Term1*EXP((-1)*((((W$1-my_x)/sigma_x)^2)-2*rho*((W$1-my_x)*($A91-my_y)/(sigma_xy))+((($A91-my_y)/sigma_y)^2))/Term2)</f>
        <v>0.0106749174203351</v>
      </c>
      <c r="X91" s="4" t="n">
        <f aca="false">Term1*EXP((-1)*((((X$1-my_x)/sigma_x)^2)-2*rho*((X$1-my_x)*($A91-my_y)/(sigma_xy))+((($A91-my_y)/sigma_y)^2))/Term2)</f>
        <v>0.0097869974903976</v>
      </c>
      <c r="Y91" s="4" t="n">
        <f aca="false">Term1*EXP((-1)*((((Y$1-my_x)/sigma_x)^2)-2*rho*((Y$1-my_x)*($A91-my_y)/(sigma_xy))+((($A91-my_y)/sigma_y)^2))/Term2)</f>
        <v>0.0088556415395358</v>
      </c>
      <c r="Z91" s="4" t="n">
        <f aca="false">Term1*EXP((-1)*((((Z$1-my_x)/sigma_x)^2)-2*rho*((Z$1-my_x)*($A91-my_y)/(sigma_xy))+((($A91-my_y)/sigma_y)^2))/Term2)</f>
        <v>0.00790817332925695</v>
      </c>
      <c r="AA91" s="4" t="n">
        <f aca="false">Term1*EXP((-1)*((((AA$1-my_x)/sigma_x)^2)-2*rho*((AA$1-my_x)*($A91-my_y)/(sigma_xy))+((($A91-my_y)/sigma_y)^2))/Term2)</f>
        <v>0.00696976169307347</v>
      </c>
      <c r="AB91" s="4" t="n">
        <f aca="false">Term1*EXP((-1)*((((AB$1-my_x)/sigma_x)^2)-2*rho*((AB$1-my_x)*($A91-my_y)/(sigma_xy))+((($A91-my_y)/sigma_y)^2))/Term2)</f>
        <v>0.00606240962902893</v>
      </c>
      <c r="AC91" s="4" t="n">
        <f aca="false">Term1*EXP((-1)*((((AC$1-my_x)/sigma_x)^2)-2*rho*((AC$1-my_x)*($A91-my_y)/(sigma_xy))+((($A91-my_y)/sigma_y)^2))/Term2)</f>
        <v>0.00520425089090299</v>
      </c>
      <c r="AD91" s="4" t="n">
        <f aca="false">Term1*EXP((-1)*((((AD$1-my_x)/sigma_x)^2)-2*rho*((AD$1-my_x)*($A91-my_y)/(sigma_xy))+((($A91-my_y)/sigma_y)^2))/Term2)</f>
        <v>0.00440916926737449</v>
      </c>
      <c r="AE91" s="4" t="n">
        <f aca="false">Term1*EXP((-1)*((((AE$1-my_x)/sigma_x)^2)-2*rho*((AE$1-my_x)*($A91-my_y)/(sigma_xy))+((($A91-my_y)/sigma_y)^2))/Term2)</f>
        <v>0.00368672646902095</v>
      </c>
      <c r="AF91" s="4" t="n">
        <f aca="false">Term1*EXP((-1)*((((AF$1-my_x)/sigma_x)^2)-2*rho*((AF$1-my_x)*($A91-my_y)/(sigma_xy))+((($A91-my_y)/sigma_y)^2))/Term2)</f>
        <v>0.0030423604118129</v>
      </c>
      <c r="AG91" s="4" t="n">
        <f aca="false">Term1*EXP((-1)*((((AG$1-my_x)/sigma_x)^2)-2*rho*((AG$1-my_x)*($A91-my_y)/(sigma_xy))+((($A91-my_y)/sigma_y)^2))/Term2)</f>
        <v>0.00247779860697083</v>
      </c>
      <c r="AH91" s="4" t="n">
        <f aca="false">Term1*EXP((-1)*((((AH$1-my_x)/sigma_x)^2)-2*rho*((AH$1-my_x)*($A91-my_y)/(sigma_xy))+((($A91-my_y)/sigma_y)^2))/Term2)</f>
        <v>0.00199162214487853</v>
      </c>
      <c r="AI91" s="4" t="n">
        <f aca="false">Term1*EXP((-1)*((((AI$1-my_x)/sigma_x)^2)-2*rho*((AI$1-my_x)*($A91-my_y)/(sigma_xy))+((($A91-my_y)/sigma_y)^2))/Term2)</f>
        <v>0.00157991414585382</v>
      </c>
      <c r="AJ91" s="4" t="n">
        <f aca="false">Term1*EXP((-1)*((((AJ$1-my_x)/sigma_x)^2)-2*rho*((AJ$1-my_x)*($A91-my_y)/(sigma_xy))+((($A91-my_y)/sigma_y)^2))/Term2)</f>
        <v>0.00123693143743904</v>
      </c>
      <c r="AK91" s="4" t="n">
        <f aca="false">Term1*EXP((-1)*((((AK$1-my_x)/sigma_x)^2)-2*rho*((AK$1-my_x)*($A91-my_y)/(sigma_xy))+((($A91-my_y)/sigma_y)^2))/Term2)</f>
        <v>0.000955747930759095</v>
      </c>
      <c r="AL91" s="4" t="n">
        <f aca="false">Term1*EXP((-1)*((((AL$1-my_x)/sigma_x)^2)-2*rho*((AL$1-my_x)*($A91-my_y)/(sigma_xy))+((($A91-my_y)/sigma_y)^2))/Term2)</f>
        <v>0.000728830777877788</v>
      </c>
      <c r="AM91" s="4" t="n">
        <f aca="false">Term1*EXP((-1)*((((AM$1-my_x)/sigma_x)^2)-2*rho*((AM$1-my_x)*($A91-my_y)/(sigma_xy))+((($A91-my_y)/sigma_y)^2))/Term2)</f>
        <v>0.000548524008326565</v>
      </c>
      <c r="AN91" s="4" t="n">
        <f aca="false">Term1*EXP((-1)*((((AN$1-my_x)/sigma_x)^2)-2*rho*((AN$1-my_x)*($A91-my_y)/(sigma_xy))+((($A91-my_y)/sigma_y)^2))/Term2)</f>
        <v>0.000407427347557284</v>
      </c>
      <c r="AO91" s="4" t="n">
        <f aca="false">Term1*EXP((-1)*((((AO$1-my_x)/sigma_x)^2)-2*rho*((AO$1-my_x)*($A91-my_y)/(sigma_xy))+((($A91-my_y)/sigma_y)^2))/Term2)</f>
        <v>0.00029866911230462</v>
      </c>
      <c r="AP91" s="4" t="n">
        <f aca="false">Term1*EXP((-1)*((((AP$1-my_x)/sigma_x)^2)-2*rho*((AP$1-my_x)*($A91-my_y)/(sigma_xy))+((($A91-my_y)/sigma_y)^2))/Term2)</f>
        <v>0.000216080733113698</v>
      </c>
      <c r="AQ91" s="4" t="n">
        <f aca="false">Term1*EXP((-1)*((((AQ$1-my_x)/sigma_x)^2)-2*rho*((AQ$1-my_x)*($A91-my_y)/(sigma_xy))+((($A91-my_y)/sigma_y)^2))/Term2)</f>
        <v>0.000154286304574853</v>
      </c>
      <c r="AR91" s="4" t="n">
        <f aca="false">Term1*EXP((-1)*((((AR$1-my_x)/sigma_x)^2)-2*rho*((AR$1-my_x)*($A91-my_y)/(sigma_xy))+((($A91-my_y)/sigma_y)^2))/Term2)</f>
        <v>0.000108723721240613</v>
      </c>
      <c r="AS91" s="4" t="n">
        <f aca="false">Term1*EXP((-1)*((((AS$1-my_x)/sigma_x)^2)-2*rho*((AS$1-my_x)*($A91-my_y)/(sigma_xy))+((($A91-my_y)/sigma_y)^2))/Term2)</f>
        <v>7.56148053720956E-005</v>
      </c>
      <c r="AT91" s="4" t="n">
        <f aca="false">Term1*EXP((-1)*((((AT$1-my_x)/sigma_x)^2)-2*rho*((AT$1-my_x)*($A91-my_y)/(sigma_xy))+((($A91-my_y)/sigma_y)^2))/Term2)</f>
        <v>5.19009094320177E-005</v>
      </c>
      <c r="AU91" s="4" t="n">
        <f aca="false">Term1*EXP((-1)*((((AU$1-my_x)/sigma_x)^2)-2*rho*((AU$1-my_x)*($A91-my_y)/(sigma_xy))+((($A91-my_y)/sigma_y)^2))/Term2)</f>
        <v>3.51583670586436E-005</v>
      </c>
      <c r="AV91" s="4" t="n">
        <f aca="false">Term1*EXP((-1)*((((AV$1-my_x)/sigma_x)^2)-2*rho*((AV$1-my_x)*($A91-my_y)/(sigma_xy))+((($A91-my_y)/sigma_y)^2))/Term2)</f>
        <v>2.35054203944274E-005</v>
      </c>
      <c r="AW91" s="4" t="n">
        <f aca="false">Term1*EXP((-1)*((((AW$1-my_x)/sigma_x)^2)-2*rho*((AW$1-my_x)*($A91-my_y)/(sigma_xy))+((($A91-my_y)/sigma_y)^2))/Term2)</f>
        <v>1.55093268614167E-005</v>
      </c>
      <c r="AX91" s="4" t="n">
        <f aca="false">Term1*EXP((-1)*((((AX$1-my_x)/sigma_x)^2)-2*rho*((AX$1-my_x)*($A91-my_y)/(sigma_xy))+((($A91-my_y)/sigma_y)^2))/Term2)</f>
        <v>1.00995837237756E-005</v>
      </c>
      <c r="AY91" s="4" t="n">
        <f aca="false">Term1*EXP((-1)*((((AY$1-my_x)/sigma_x)^2)-2*rho*((AY$1-my_x)*($A91-my_y)/(sigma_xy))+((($A91-my_y)/sigma_y)^2))/Term2)</f>
        <v>6.49082047648721E-006</v>
      </c>
      <c r="AZ91" s="4" t="n">
        <f aca="false">Term1*EXP((-1)*((((AZ$1-my_x)/sigma_x)^2)-2*rho*((AZ$1-my_x)*($A91-my_y)/(sigma_xy))+((($A91-my_y)/sigma_y)^2))/Term2)</f>
        <v>4.11700429687262E-006</v>
      </c>
      <c r="BA91" s="4" t="n">
        <f aca="false">Term1*EXP((-1)*((((BA$1-my_x)/sigma_x)^2)-2*rho*((BA$1-my_x)*($A91-my_y)/(sigma_xy))+((($A91-my_y)/sigma_y)^2))/Term2)</f>
        <v>2.57720308120812E-006</v>
      </c>
      <c r="BB91" s="4" t="n">
        <f aca="false">Term1*EXP((-1)*((((BB$1-my_x)/sigma_x)^2)-2*rho*((BB$1-my_x)*($A91-my_y)/(sigma_xy))+((($A91-my_y)/sigma_y)^2))/Term2)</f>
        <v>1.59221445533909E-006</v>
      </c>
      <c r="BC91" s="4" t="n">
        <f aca="false">Term1*EXP((-1)*((((BC$1-my_x)/sigma_x)^2)-2*rho*((BC$1-my_x)*($A91-my_y)/(sigma_xy))+((($A91-my_y)/sigma_y)^2))/Term2)</f>
        <v>9.70823056290197E-007</v>
      </c>
      <c r="BD91" s="4" t="n">
        <f aca="false">Term1*EXP((-1)*((((BD$1-my_x)/sigma_x)^2)-2*rho*((BD$1-my_x)*($A91-my_y)/(sigma_xy))+((($A91-my_y)/sigma_y)^2))/Term2)</f>
        <v>5.84203561620371E-007</v>
      </c>
      <c r="BE91" s="4" t="n">
        <f aca="false">Term1*EXP((-1)*((((BE$1-my_x)/sigma_x)^2)-2*rho*((BE$1-my_x)*($A91-my_y)/(sigma_xy))+((($A91-my_y)/sigma_y)^2))/Term2)</f>
        <v>3.46955612859454E-007</v>
      </c>
      <c r="BF91" s="4" t="n">
        <f aca="false">Term1*EXP((-1)*((((BF$1-my_x)/sigma_x)^2)-2*rho*((BF$1-my_x)*($A91-my_y)/(sigma_xy))+((($A91-my_y)/sigma_y)^2))/Term2)</f>
        <v>2.033617328738E-007</v>
      </c>
      <c r="BG91" s="4" t="n">
        <f aca="false">Term1*EXP((-1)*((((BG$1-my_x)/sigma_x)^2)-2*rho*((BG$1-my_x)*($A91-my_y)/(sigma_xy))+((($A91-my_y)/sigma_y)^2))/Term2)</f>
        <v>1.17638681719317E-007</v>
      </c>
      <c r="BH91" s="4" t="n">
        <f aca="false">Term1*EXP((-1)*((((BH$1-my_x)/sigma_x)^2)-2*rho*((BH$1-my_x)*($A91-my_y)/(sigma_xy))+((($A91-my_y)/sigma_y)^2))/Term2)</f>
        <v>6.71609240988118E-008</v>
      </c>
      <c r="BI91" s="4" t="n">
        <f aca="false">Term1*EXP((-1)*((((BI$1-my_x)/sigma_x)^2)-2*rho*((BI$1-my_x)*($A91-my_y)/(sigma_xy))+((($A91-my_y)/sigma_y)^2))/Term2)</f>
        <v>3.7841537737798E-008</v>
      </c>
      <c r="BJ91" s="4" t="n">
        <f aca="false">Term1*EXP((-1)*((((BJ$1-my_x)/sigma_x)^2)-2*rho*((BJ$1-my_x)*($A91-my_y)/(sigma_xy))+((($A91-my_y)/sigma_y)^2))/Term2)</f>
        <v>2.10429434518408E-008</v>
      </c>
      <c r="BK91" s="4" t="n">
        <f aca="false">Term1*EXP((-1)*((((BK$1-my_x)/sigma_x)^2)-2*rho*((BK$1-my_x)*($A91-my_y)/(sigma_xy))+((($A91-my_y)/sigma_y)^2))/Term2)</f>
        <v>1.15486122240388E-008</v>
      </c>
      <c r="BL91" s="4" t="n">
        <f aca="false">Term1*EXP((-1)*((((BL$1-my_x)/sigma_x)^2)-2*rho*((BL$1-my_x)*($A91-my_y)/(sigma_xy))+((($A91-my_y)/sigma_y)^2))/Term2)</f>
        <v>6.2551641166532E-009</v>
      </c>
      <c r="BM91" s="4" t="n">
        <f aca="false">Term1*EXP((-1)*((((BM$1-my_x)/sigma_x)^2)-2*rho*((BM$1-my_x)*($A91-my_y)/(sigma_xy))+((($A91-my_y)/sigma_y)^2))/Term2)</f>
        <v>3.34374551975646E-009</v>
      </c>
      <c r="BN91" s="4" t="n">
        <f aca="false">Term1*EXP((-1)*((((BN$1-my_x)/sigma_x)^2)-2*rho*((BN$1-my_x)*($A91-my_y)/(sigma_xy))+((($A91-my_y)/sigma_y)^2))/Term2)</f>
        <v>1.76405988878174E-009</v>
      </c>
      <c r="BO91" s="4" t="n">
        <f aca="false">Term1*EXP((-1)*((((BO$1-my_x)/sigma_x)^2)-2*rho*((BO$1-my_x)*($A91-my_y)/(sigma_xy))+((($A91-my_y)/sigma_y)^2))/Term2)</f>
        <v>9.1849972715449E-010</v>
      </c>
      <c r="BP91" s="4" t="n">
        <f aca="false">Term1*EXP((-1)*((((BP$1-my_x)/sigma_x)^2)-2*rho*((BP$1-my_x)*($A91-my_y)/(sigma_xy))+((($A91-my_y)/sigma_y)^2))/Term2)</f>
        <v>4.71987326181839E-010</v>
      </c>
      <c r="BQ91" s="4" t="n">
        <f aca="false">Term1*EXP((-1)*((((BQ$1-my_x)/sigma_x)^2)-2*rho*((BQ$1-my_x)*($A91-my_y)/(sigma_xy))+((($A91-my_y)/sigma_y)^2))/Term2)</f>
        <v>2.39368634040438E-010</v>
      </c>
      <c r="BR91" s="4" t="n">
        <f aca="false">Term1*EXP((-1)*((((BR$1-my_x)/sigma_x)^2)-2*rho*((BR$1-my_x)*($A91-my_y)/(sigma_xy))+((($A91-my_y)/sigma_y)^2))/Term2)</f>
        <v>1.19809083179604E-010</v>
      </c>
      <c r="BS91" s="4" t="n">
        <f aca="false">Term1*EXP((-1)*((((BS$1-my_x)/sigma_x)^2)-2*rho*((BS$1-my_x)*($A91-my_y)/(sigma_xy))+((($A91-my_y)/sigma_y)^2))/Term2)</f>
        <v>5.91831187184269E-011</v>
      </c>
      <c r="BT91" s="4" t="n">
        <f aca="false">Term1*EXP((-1)*((((BT$1-my_x)/sigma_x)^2)-2*rho*((BT$1-my_x)*($A91-my_y)/(sigma_xy))+((($A91-my_y)/sigma_y)^2))/Term2)</f>
        <v>2.88530380319439E-011</v>
      </c>
      <c r="BU91" s="4" t="n">
        <f aca="false">Term1*EXP((-1)*((((BU$1-my_x)/sigma_x)^2)-2*rho*((BU$1-my_x)*($A91-my_y)/(sigma_xy))+((($A91-my_y)/sigma_y)^2))/Term2)</f>
        <v>1.38826012080708E-011</v>
      </c>
      <c r="BV91" s="4" t="n">
        <f aca="false">Term1*EXP((-1)*((((BV$1-my_x)/sigma_x)^2)-2*rho*((BV$1-my_x)*($A91-my_y)/(sigma_xy))+((($A91-my_y)/sigma_y)^2))/Term2)</f>
        <v>6.59228154854773E-012</v>
      </c>
      <c r="BW91" s="4" t="n">
        <f aca="false">Term1*EXP((-1)*((((BW$1-my_x)/sigma_x)^2)-2*rho*((BW$1-my_x)*($A91-my_y)/(sigma_xy))+((($A91-my_y)/sigma_y)^2))/Term2)</f>
        <v>3.08948609720539E-012</v>
      </c>
      <c r="BX91" s="4" t="n">
        <f aca="false">Term1*EXP((-1)*((((BX$1-my_x)/sigma_x)^2)-2*rho*((BX$1-my_x)*($A91-my_y)/(sigma_xy))+((($A91-my_y)/sigma_y)^2))/Term2)</f>
        <v>1.42896746913906E-012</v>
      </c>
      <c r="BY91" s="4" t="n">
        <f aca="false">Term1*EXP((-1)*((((BY$1-my_x)/sigma_x)^2)-2*rho*((BY$1-my_x)*($A91-my_y)/(sigma_xy))+((($A91-my_y)/sigma_y)^2))/Term2)</f>
        <v>6.52294982383983E-013</v>
      </c>
      <c r="BZ91" s="4" t="n">
        <f aca="false">Term1*EXP((-1)*((((BZ$1-my_x)/sigma_x)^2)-2*rho*((BZ$1-my_x)*($A91-my_y)/(sigma_xy))+((($A91-my_y)/sigma_y)^2))/Term2)</f>
        <v>2.93867347203456E-013</v>
      </c>
      <c r="CA91" s="4" t="n">
        <f aca="false">Term1*EXP((-1)*((((CA$1-my_x)/sigma_x)^2)-2*rho*((CA$1-my_x)*($A91-my_y)/(sigma_xy))+((($A91-my_y)/sigma_y)^2))/Term2)</f>
        <v>1.30660473032785E-013</v>
      </c>
      <c r="CB91" s="4" t="n">
        <f aca="false">Term1*EXP((-1)*((((CB$1-my_x)/sigma_x)^2)-2*rho*((CB$1-my_x)*($A91-my_y)/(sigma_xy))+((($A91-my_y)/sigma_y)^2))/Term2)</f>
        <v>5.73353830978704E-014</v>
      </c>
      <c r="CC91" s="4" t="n">
        <f aca="false">Term1*EXP((-1)*((((CC$1-my_x)/sigma_x)^2)-2*rho*((CC$1-my_x)*($A91-my_y)/(sigma_xy))+((($A91-my_y)/sigma_y)^2))/Term2)</f>
        <v>2.48305769176008E-014</v>
      </c>
      <c r="CD91" s="4" t="n">
        <f aca="false">Term1*EXP((-1)*((((CD$1-my_x)/sigma_x)^2)-2*rho*((CD$1-my_x)*($A91-my_y)/(sigma_xy))+((($A91-my_y)/sigma_y)^2))/Term2)</f>
        <v>1.06129593434839E-014</v>
      </c>
      <c r="CE91" s="4" t="n">
        <f aca="false">Term1*EXP((-1)*((((CE$1-my_x)/sigma_x)^2)-2*rho*((CE$1-my_x)*($A91-my_y)/(sigma_xy))+((($A91-my_y)/sigma_y)^2))/Term2)</f>
        <v>4.47684223309606E-015</v>
      </c>
      <c r="CF91" s="4" t="n">
        <f aca="false">Term1*EXP((-1)*((((CF$1-my_x)/sigma_x)^2)-2*rho*((CF$1-my_x)*($A91-my_y)/(sigma_xy))+((($A91-my_y)/sigma_y)^2))/Term2)</f>
        <v>1.86377155000012E-015</v>
      </c>
      <c r="CG91" s="4" t="n">
        <f aca="false">Term1*EXP((-1)*((((CG$1-my_x)/sigma_x)^2)-2*rho*((CG$1-my_x)*($A91-my_y)/(sigma_xy))+((($A91-my_y)/sigma_y)^2))/Term2)</f>
        <v>7.65771440379983E-016</v>
      </c>
      <c r="CH91" s="4" t="n">
        <f aca="false">Term1*EXP((-1)*((((CH$1-my_x)/sigma_x)^2)-2*rho*((CH$1-my_x)*($A91-my_y)/(sigma_xy))+((($A91-my_y)/sigma_y)^2))/Term2)</f>
        <v>3.10521196754577E-016</v>
      </c>
      <c r="CI91" s="4" t="n">
        <f aca="false">Term1*EXP((-1)*((((CI$1-my_x)/sigma_x)^2)-2*rho*((CI$1-my_x)*($A91-my_y)/(sigma_xy))+((($A91-my_y)/sigma_y)^2))/Term2)</f>
        <v>1.24270754825945E-016</v>
      </c>
      <c r="CJ91" s="4" t="n">
        <f aca="false">Term1*EXP((-1)*((((CJ$1-my_x)/sigma_x)^2)-2*rho*((CJ$1-my_x)*($A91-my_y)/(sigma_xy))+((($A91-my_y)/sigma_y)^2))/Term2)</f>
        <v>4.90831266730567E-017</v>
      </c>
      <c r="CK91" s="4" t="n">
        <f aca="false">Term1*EXP((-1)*((((CK$1-my_x)/sigma_x)^2)-2*rho*((CK$1-my_x)*($A91-my_y)/(sigma_xy))+((($A91-my_y)/sigma_y)^2))/Term2)</f>
        <v>1.91329132779192E-017</v>
      </c>
      <c r="CL91" s="4" t="n">
        <f aca="false">Term1*EXP((-1)*((((CL$1-my_x)/sigma_x)^2)-2*rho*((CL$1-my_x)*($A91-my_y)/(sigma_xy))+((($A91-my_y)/sigma_y)^2))/Term2)</f>
        <v>7.36064012457095E-018</v>
      </c>
      <c r="CM91" s="4" t="n">
        <f aca="false">Term1*EXP((-1)*((((CM$1-my_x)/sigma_x)^2)-2*rho*((CM$1-my_x)*($A91-my_y)/(sigma_xy))+((($A91-my_y)/sigma_y)^2))/Term2)</f>
        <v>2.79470302793058E-018</v>
      </c>
      <c r="CN91" s="4" t="n">
        <f aca="false">Term1*EXP((-1)*((((CN$1-my_x)/sigma_x)^2)-2*rho*((CN$1-my_x)*($A91-my_y)/(sigma_xy))+((($A91-my_y)/sigma_y)^2))/Term2)</f>
        <v>1.04722824000578E-018</v>
      </c>
      <c r="CO91" s="4" t="n">
        <f aca="false">Term1*EXP((-1)*((((CO$1-my_x)/sigma_x)^2)-2*rho*((CO$1-my_x)*($A91-my_y)/(sigma_xy))+((($A91-my_y)/sigma_y)^2))/Term2)</f>
        <v>3.87286736271896E-019</v>
      </c>
      <c r="CP91" s="4" t="n">
        <f aca="false">Term1*EXP((-1)*((((CP$1-my_x)/sigma_x)^2)-2*rho*((CP$1-my_x)*($A91-my_y)/(sigma_xy))+((($A91-my_y)/sigma_y)^2))/Term2)</f>
        <v>1.41354455182075E-019</v>
      </c>
      <c r="CQ91" s="4" t="n">
        <f aca="false">Term1*EXP((-1)*((((CQ$1-my_x)/sigma_x)^2)-2*rho*((CQ$1-my_x)*($A91-my_y)/(sigma_xy))+((($A91-my_y)/sigma_y)^2))/Term2)</f>
        <v>5.09180751164113E-020</v>
      </c>
      <c r="CR91" s="4" t="n">
        <f aca="false">Term1*EXP((-1)*((((CR$1-my_x)/sigma_x)^2)-2*rho*((CR$1-my_x)*($A91-my_y)/(sigma_xy))+((($A91-my_y)/sigma_y)^2))/Term2)</f>
        <v>1.81017287461151E-020</v>
      </c>
      <c r="CS91" s="4" t="n">
        <f aca="false">Term1*EXP((-1)*((((CS$1-my_x)/sigma_x)^2)-2*rho*((CS$1-my_x)*($A91-my_y)/(sigma_xy))+((($A91-my_y)/sigma_y)^2))/Term2)</f>
        <v>6.3511698449843E-021</v>
      </c>
      <c r="CT91" s="4" t="n">
        <f aca="false">Term1*EXP((-1)*((((CT$1-my_x)/sigma_x)^2)-2*rho*((CT$1-my_x)*($A91-my_y)/(sigma_xy))+((($A91-my_y)/sigma_y)^2))/Term2)</f>
        <v>2.19924189479618E-021</v>
      </c>
      <c r="CU91" s="4" t="n">
        <f aca="false">Term1*EXP((-1)*((((CU$1-my_x)/sigma_x)^2)-2*rho*((CU$1-my_x)*($A91-my_y)/(sigma_xy))+((($A91-my_y)/sigma_y)^2))/Term2)</f>
        <v>7.51584598836904E-022</v>
      </c>
      <c r="CV91" s="4" t="n">
        <f aca="false">Term1*EXP((-1)*((((CV$1-my_x)/sigma_x)^2)-2*rho*((CV$1-my_x)*($A91-my_y)/(sigma_xy))+((($A91-my_y)/sigma_y)^2))/Term2)</f>
        <v>2.53494384496062E-022</v>
      </c>
      <c r="CW91" s="4" t="n">
        <f aca="false">Term1*EXP((-1)*((((CW$1-my_x)/sigma_x)^2)-2*rho*((CW$1-my_x)*($A91-my_y)/(sigma_xy))+((($A91-my_y)/sigma_y)^2))/Term2)</f>
        <v>8.43809504785817E-023</v>
      </c>
    </row>
    <row r="92" customFormat="false" ht="12.75" hidden="false" customHeight="false" outlineLevel="0" collapsed="false">
      <c r="A92" s="3" t="n">
        <f aca="false">A91+SW_y</f>
        <v>4</v>
      </c>
      <c r="B92" s="4" t="n">
        <f aca="false">Term1*EXP((-1)*((((B$1-my_x)/sigma_x)^2)-2*rho*((B$1-my_x)*($A92-my_y)/(sigma_xy))+((($A92-my_y)/sigma_y)^2))/Term2)</f>
        <v>0.00340238198670746</v>
      </c>
      <c r="C92" s="4" t="n">
        <f aca="false">Term1*EXP((-1)*((((C$1-my_x)/sigma_x)^2)-2*rho*((C$1-my_x)*($A92-my_y)/(sigma_xy))+((($A92-my_y)/sigma_y)^2))/Term2)</f>
        <v>0.00406375470161756</v>
      </c>
      <c r="D92" s="4" t="n">
        <f aca="false">Term1*EXP((-1)*((((D$1-my_x)/sigma_x)^2)-2*rho*((D$1-my_x)*($A92-my_y)/(sigma_xy))+((($A92-my_y)/sigma_y)^2))/Term2)</f>
        <v>0.0047902424873774</v>
      </c>
      <c r="E92" s="4" t="n">
        <f aca="false">Term1*EXP((-1)*((((E$1-my_x)/sigma_x)^2)-2*rho*((E$1-my_x)*($A92-my_y)/(sigma_xy))+((($A92-my_y)/sigma_y)^2))/Term2)</f>
        <v>0.00557279555655855</v>
      </c>
      <c r="F92" s="4" t="n">
        <f aca="false">Term1*EXP((-1)*((((F$1-my_x)/sigma_x)^2)-2*rho*((F$1-my_x)*($A92-my_y)/(sigma_xy))+((($A92-my_y)/sigma_y)^2))/Term2)</f>
        <v>0.00639844324636358</v>
      </c>
      <c r="G92" s="4" t="n">
        <f aca="false">Term1*EXP((-1)*((((G$1-my_x)/sigma_x)^2)-2*rho*((G$1-my_x)*($A92-my_y)/(sigma_xy))+((($A92-my_y)/sigma_y)^2))/Term2)</f>
        <v>0.00725038606665277</v>
      </c>
      <c r="H92" s="4" t="n">
        <f aca="false">Term1*EXP((-1)*((((H$1-my_x)/sigma_x)^2)-2*rho*((H$1-my_x)*($A92-my_y)/(sigma_xy))+((($A92-my_y)/sigma_y)^2))/Term2)</f>
        <v>0.00810836969021514</v>
      </c>
      <c r="I92" s="4" t="n">
        <f aca="false">Term1*EXP((-1)*((((I$1-my_x)/sigma_x)^2)-2*rho*((I$1-my_x)*($A92-my_y)/(sigma_xy))+((($A92-my_y)/sigma_y)^2))/Term2)</f>
        <v>0.00894935116216291</v>
      </c>
      <c r="J92" s="4" t="n">
        <f aca="false">Term1*EXP((-1)*((((J$1-my_x)/sigma_x)^2)-2*rho*((J$1-my_x)*($A92-my_y)/(sigma_xy))+((($A92-my_y)/sigma_y)^2))/Term2)</f>
        <v>0.00974844075445299</v>
      </c>
      <c r="K92" s="4" t="n">
        <f aca="false">Term1*EXP((-1)*((((K$1-my_x)/sigma_x)^2)-2*rho*((K$1-my_x)*($A92-my_y)/(sigma_xy))+((($A92-my_y)/sigma_y)^2))/Term2)</f>
        <v>0.0104800743219115</v>
      </c>
      <c r="L92" s="4" t="n">
        <f aca="false">Term1*EXP((-1)*((((L$1-my_x)/sigma_x)^2)-2*rho*((L$1-my_x)*($A92-my_y)/(sigma_xy))+((($A92-my_y)/sigma_y)^2))/Term2)</f>
        <v>0.0111193440299383</v>
      </c>
      <c r="M92" s="4" t="n">
        <f aca="false">Term1*EXP((-1)*((((M$1-my_x)/sigma_x)^2)-2*rho*((M$1-my_x)*($A92-my_y)/(sigma_xy))+((($A92-my_y)/sigma_y)^2))/Term2)</f>
        <v>0.0116433933944275</v>
      </c>
      <c r="N92" s="4" t="n">
        <f aca="false">Term1*EXP((-1)*((((N$1-my_x)/sigma_x)^2)-2*rho*((N$1-my_x)*($A92-my_y)/(sigma_xy))+((($A92-my_y)/sigma_y)^2))/Term2)</f>
        <v>0.0120327688474962</v>
      </c>
      <c r="O92" s="4" t="n">
        <f aca="false">Term1*EXP((-1)*((((O$1-my_x)/sigma_x)^2)-2*rho*((O$1-my_x)*($A92-my_y)/(sigma_xy))+((($A92-my_y)/sigma_y)^2))/Term2)</f>
        <v>0.0122726168414476</v>
      </c>
      <c r="P92" s="4" t="n">
        <f aca="false">Term1*EXP((-1)*((((P$1-my_x)/sigma_x)^2)-2*rho*((P$1-my_x)*($A92-my_y)/(sigma_xy))+((($A92-my_y)/sigma_y)^2))/Term2)</f>
        <v>0.0123536239201915</v>
      </c>
      <c r="Q92" s="4" t="n">
        <f aca="false">Term1*EXP((-1)*((((Q$1-my_x)/sigma_x)^2)-2*rho*((Q$1-my_x)*($A92-my_y)/(sigma_xy))+((($A92-my_y)/sigma_y)^2))/Term2)</f>
        <v>0.0122726168414476</v>
      </c>
      <c r="R92" s="4" t="n">
        <f aca="false">Term1*EXP((-1)*((((R$1-my_x)/sigma_x)^2)-2*rho*((R$1-my_x)*($A92-my_y)/(sigma_xy))+((($A92-my_y)/sigma_y)^2))/Term2)</f>
        <v>0.0120327688474963</v>
      </c>
      <c r="S92" s="4" t="n">
        <f aca="false">Term1*EXP((-1)*((((S$1-my_x)/sigma_x)^2)-2*rho*((S$1-my_x)*($A92-my_y)/(sigma_xy))+((($A92-my_y)/sigma_y)^2))/Term2)</f>
        <v>0.0116433933944275</v>
      </c>
      <c r="T92" s="4" t="n">
        <f aca="false">Term1*EXP((-1)*((((T$1-my_x)/sigma_x)^2)-2*rho*((T$1-my_x)*($A92-my_y)/(sigma_xy))+((($A92-my_y)/sigma_y)^2))/Term2)</f>
        <v>0.0111193440299383</v>
      </c>
      <c r="U92" s="4" t="n">
        <f aca="false">Term1*EXP((-1)*((((U$1-my_x)/sigma_x)^2)-2*rho*((U$1-my_x)*($A92-my_y)/(sigma_xy))+((($A92-my_y)/sigma_y)^2))/Term2)</f>
        <v>0.0104800743219115</v>
      </c>
      <c r="V92" s="4" t="n">
        <f aca="false">Term1*EXP((-1)*((((V$1-my_x)/sigma_x)^2)-2*rho*((V$1-my_x)*($A92-my_y)/(sigma_xy))+((($A92-my_y)/sigma_y)^2))/Term2)</f>
        <v>0.00974844075445305</v>
      </c>
      <c r="W92" s="4" t="n">
        <f aca="false">Term1*EXP((-1)*((((W$1-my_x)/sigma_x)^2)-2*rho*((W$1-my_x)*($A92-my_y)/(sigma_xy))+((($A92-my_y)/sigma_y)^2))/Term2)</f>
        <v>0.00894935116216293</v>
      </c>
      <c r="X92" s="4" t="n">
        <f aca="false">Term1*EXP((-1)*((((X$1-my_x)/sigma_x)^2)-2*rho*((X$1-my_x)*($A92-my_y)/(sigma_xy))+((($A92-my_y)/sigma_y)^2))/Term2)</f>
        <v>0.00810836969021516</v>
      </c>
      <c r="Y92" s="4" t="n">
        <f aca="false">Term1*EXP((-1)*((((Y$1-my_x)/sigma_x)^2)-2*rho*((Y$1-my_x)*($A92-my_y)/(sigma_xy))+((($A92-my_y)/sigma_y)^2))/Term2)</f>
        <v>0.0072503860666528</v>
      </c>
      <c r="Z92" s="4" t="n">
        <f aca="false">Term1*EXP((-1)*((((Z$1-my_x)/sigma_x)^2)-2*rho*((Z$1-my_x)*($A92-my_y)/(sigma_xy))+((($A92-my_y)/sigma_y)^2))/Term2)</f>
        <v>0.0063984432463636</v>
      </c>
      <c r="AA92" s="4" t="n">
        <f aca="false">Term1*EXP((-1)*((((AA$1-my_x)/sigma_x)^2)-2*rho*((AA$1-my_x)*($A92-my_y)/(sigma_xy))+((($A92-my_y)/sigma_y)^2))/Term2)</f>
        <v>0.00557279555655856</v>
      </c>
      <c r="AB92" s="4" t="n">
        <f aca="false">Term1*EXP((-1)*((((AB$1-my_x)/sigma_x)^2)-2*rho*((AB$1-my_x)*($A92-my_y)/(sigma_xy))+((($A92-my_y)/sigma_y)^2))/Term2)</f>
        <v>0.00479024248737741</v>
      </c>
      <c r="AC92" s="4" t="n">
        <f aca="false">Term1*EXP((-1)*((((AC$1-my_x)/sigma_x)^2)-2*rho*((AC$1-my_x)*($A92-my_y)/(sigma_xy))+((($A92-my_y)/sigma_y)^2))/Term2)</f>
        <v>0.00406375470161758</v>
      </c>
      <c r="AD92" s="4" t="n">
        <f aca="false">Term1*EXP((-1)*((((AD$1-my_x)/sigma_x)^2)-2*rho*((AD$1-my_x)*($A92-my_y)/(sigma_xy))+((($A92-my_y)/sigma_y)^2))/Term2)</f>
        <v>0.00340238198670746</v>
      </c>
      <c r="AE92" s="4" t="n">
        <f aca="false">Term1*EXP((-1)*((((AE$1-my_x)/sigma_x)^2)-2*rho*((AE$1-my_x)*($A92-my_y)/(sigma_xy))+((($A92-my_y)/sigma_y)^2))/Term2)</f>
        <v>0.00281141045014352</v>
      </c>
      <c r="AF92" s="4" t="n">
        <f aca="false">Term1*EXP((-1)*((((AF$1-my_x)/sigma_x)^2)-2*rho*((AF$1-my_x)*($A92-my_y)/(sigma_xy))+((($A92-my_y)/sigma_y)^2))/Term2)</f>
        <v>0.00229272009835818</v>
      </c>
      <c r="AG92" s="4" t="n">
        <f aca="false">Term1*EXP((-1)*((((AG$1-my_x)/sigma_x)^2)-2*rho*((AG$1-my_x)*($A92-my_y)/(sigma_xy))+((($A92-my_y)/sigma_y)^2))/Term2)</f>
        <v>0.00184528486766048</v>
      </c>
      <c r="AH92" s="4" t="n">
        <f aca="false">Term1*EXP((-1)*((((AH$1-my_x)/sigma_x)^2)-2*rho*((AH$1-my_x)*($A92-my_y)/(sigma_xy))+((($A92-my_y)/sigma_y)^2))/Term2)</f>
        <v>0.00146575505777422</v>
      </c>
      <c r="AI92" s="4" t="n">
        <f aca="false">Term1*EXP((-1)*((((AI$1-my_x)/sigma_x)^2)-2*rho*((AI$1-my_x)*($A92-my_y)/(sigma_xy))+((($A92-my_y)/sigma_y)^2))/Term2)</f>
        <v>0.00114906601883725</v>
      </c>
      <c r="AJ92" s="4" t="n">
        <f aca="false">Term1*EXP((-1)*((((AJ$1-my_x)/sigma_x)^2)-2*rho*((AJ$1-my_x)*($A92-my_y)/(sigma_xy))+((($A92-my_y)/sigma_y)^2))/Term2)</f>
        <v>0.000889025382168927</v>
      </c>
      <c r="AK92" s="4" t="n">
        <f aca="false">Term1*EXP((-1)*((((AK$1-my_x)/sigma_x)^2)-2*rho*((AK$1-my_x)*($A92-my_y)/(sigma_xy))+((($A92-my_y)/sigma_y)^2))/Term2)</f>
        <v>0.000678842365917055</v>
      </c>
      <c r="AL92" s="4" t="n">
        <f aca="false">Term1*EXP((-1)*((((AL$1-my_x)/sigma_x)^2)-2*rho*((AL$1-my_x)*($A92-my_y)/(sigma_xy))+((($A92-my_y)/sigma_y)^2))/Term2)</f>
        <v>0.000511575002722183</v>
      </c>
      <c r="AM92" s="4" t="n">
        <f aca="false">Term1*EXP((-1)*((((AM$1-my_x)/sigma_x)^2)-2*rho*((AM$1-my_x)*($A92-my_y)/(sigma_xy))+((($A92-my_y)/sigma_y)^2))/Term2)</f>
        <v>0.000380483029564546</v>
      </c>
      <c r="AN92" s="4" t="n">
        <f aca="false">Term1*EXP((-1)*((((AN$1-my_x)/sigma_x)^2)-2*rho*((AN$1-my_x)*($A92-my_y)/(sigma_xy))+((($A92-my_y)/sigma_y)^2))/Term2)</f>
        <v>0.000279284520696859</v>
      </c>
      <c r="AO92" s="4" t="n">
        <f aca="false">Term1*EXP((-1)*((((AO$1-my_x)/sigma_x)^2)-2*rho*((AO$1-my_x)*($A92-my_y)/(sigma_xy))+((($A92-my_y)/sigma_y)^2))/Term2)</f>
        <v>0.000202322433159662</v>
      </c>
      <c r="AP92" s="4" t="n">
        <f aca="false">Term1*EXP((-1)*((((AP$1-my_x)/sigma_x)^2)-2*rho*((AP$1-my_x)*($A92-my_y)/(sigma_xy))+((($A92-my_y)/sigma_y)^2))/Term2)</f>
        <v>0.000144652789077216</v>
      </c>
      <c r="AQ92" s="4" t="n">
        <f aca="false">Term1*EXP((-1)*((((AQ$1-my_x)/sigma_x)^2)-2*rho*((AQ$1-my_x)*($A92-my_y)/(sigma_xy))+((($A92-my_y)/sigma_y)^2))/Term2)</f>
        <v>0.000102069311014669</v>
      </c>
      <c r="AR92" s="4" t="n">
        <f aca="false">Term1*EXP((-1)*((((AR$1-my_x)/sigma_x)^2)-2*rho*((AR$1-my_x)*($A92-my_y)/(sigma_xy))+((($A92-my_y)/sigma_y)^2))/Term2)</f>
        <v>7.1080283873993E-005</v>
      </c>
      <c r="AS92" s="4" t="n">
        <f aca="false">Term1*EXP((-1)*((((AS$1-my_x)/sigma_x)^2)-2*rho*((AS$1-my_x)*($A92-my_y)/(sigma_xy))+((($A92-my_y)/sigma_y)^2))/Term2)</f>
        <v>4.88527170400142E-005</v>
      </c>
      <c r="AT92" s="4" t="n">
        <f aca="false">Term1*EXP((-1)*((((AT$1-my_x)/sigma_x)^2)-2*rho*((AT$1-my_x)*($A92-my_y)/(sigma_xy))+((($A92-my_y)/sigma_y)^2))/Term2)</f>
        <v>3.3137053662479E-005</v>
      </c>
      <c r="AU92" s="4" t="n">
        <f aca="false">Term1*EXP((-1)*((((AU$1-my_x)/sigma_x)^2)-2*rho*((AU$1-my_x)*($A92-my_y)/(sigma_xy))+((($A92-my_y)/sigma_y)^2))/Term2)</f>
        <v>2.21832236729629E-005</v>
      </c>
      <c r="AV92" s="4" t="n">
        <f aca="false">Term1*EXP((-1)*((((AV$1-my_x)/sigma_x)^2)-2*rho*((AV$1-my_x)*($A92-my_y)/(sigma_xy))+((($A92-my_y)/sigma_y)^2))/Term2)</f>
        <v>1.46561879006645E-005</v>
      </c>
      <c r="AW92" s="4" t="n">
        <f aca="false">Term1*EXP((-1)*((((AW$1-my_x)/sigma_x)^2)-2*rho*((AW$1-my_x)*($A92-my_y)/(sigma_xy))+((($A92-my_y)/sigma_y)^2))/Term2)</f>
        <v>9.55659077182207E-006</v>
      </c>
      <c r="AX92" s="4" t="n">
        <f aca="false">Term1*EXP((-1)*((((AX$1-my_x)/sigma_x)^2)-2*rho*((AX$1-my_x)*($A92-my_y)/(sigma_xy))+((($A92-my_y)/sigma_y)^2))/Term2)</f>
        <v>6.14993538925549E-006</v>
      </c>
      <c r="AY92" s="4" t="n">
        <f aca="false">Term1*EXP((-1)*((((AY$1-my_x)/sigma_x)^2)-2*rho*((AY$1-my_x)*($A92-my_y)/(sigma_xy))+((($A92-my_y)/sigma_y)^2))/Term2)</f>
        <v>3.90592334579741E-006</v>
      </c>
      <c r="AZ92" s="4" t="n">
        <f aca="false">Term1*EXP((-1)*((((AZ$1-my_x)/sigma_x)^2)-2*rho*((AZ$1-my_x)*($A92-my_y)/(sigma_xy))+((($A92-my_y)/sigma_y)^2))/Term2)</f>
        <v>2.44828785208215E-006</v>
      </c>
      <c r="BA92" s="4" t="n">
        <f aca="false">Term1*EXP((-1)*((((BA$1-my_x)/sigma_x)^2)-2*rho*((BA$1-my_x)*($A92-my_y)/(sigma_xy))+((($A92-my_y)/sigma_y)^2))/Term2)</f>
        <v>1.51456124003393E-006</v>
      </c>
      <c r="BB92" s="4" t="n">
        <f aca="false">Term1*EXP((-1)*((((BB$1-my_x)/sigma_x)^2)-2*rho*((BB$1-my_x)*($A92-my_y)/(sigma_xy))+((($A92-my_y)/sigma_y)^2))/Term2)</f>
        <v>9.24691356170801E-007</v>
      </c>
      <c r="BC92" s="4" t="n">
        <f aca="false">Term1*EXP((-1)*((((BC$1-my_x)/sigma_x)^2)-2*rho*((BC$1-my_x)*($A92-my_y)/(sigma_xy))+((($A92-my_y)/sigma_y)^2))/Term2)</f>
        <v>5.57175942603607E-007</v>
      </c>
      <c r="BD92" s="4" t="n">
        <f aca="false">Term1*EXP((-1)*((((BD$1-my_x)/sigma_x)^2)-2*rho*((BD$1-my_x)*($A92-my_y)/(sigma_xy))+((($A92-my_y)/sigma_y)^2))/Term2)</f>
        <v>3.31339729906295E-007</v>
      </c>
      <c r="BE92" s="4" t="n">
        <f aca="false">Term1*EXP((-1)*((((BE$1-my_x)/sigma_x)^2)-2*rho*((BE$1-my_x)*($A92-my_y)/(sigma_xy))+((($A92-my_y)/sigma_y)^2))/Term2)</f>
        <v>1.94464472656851E-007</v>
      </c>
      <c r="BF92" s="4" t="n">
        <f aca="false">Term1*EXP((-1)*((((BF$1-my_x)/sigma_x)^2)-2*rho*((BF$1-my_x)*($A92-my_y)/(sigma_xy))+((($A92-my_y)/sigma_y)^2))/Term2)</f>
        <v>1.1263999577865E-007</v>
      </c>
      <c r="BG92" s="4" t="n">
        <f aca="false">Term1*EXP((-1)*((((BG$1-my_x)/sigma_x)^2)-2*rho*((BG$1-my_x)*($A92-my_y)/(sigma_xy))+((($A92-my_y)/sigma_y)^2))/Term2)</f>
        <v>6.43918021124863E-008</v>
      </c>
      <c r="BH92" s="4" t="n">
        <f aca="false">Term1*EXP((-1)*((((BH$1-my_x)/sigma_x)^2)-2*rho*((BH$1-my_x)*($A92-my_y)/(sigma_xy))+((($A92-my_y)/sigma_y)^2))/Term2)</f>
        <v>3.63290576604033E-008</v>
      </c>
      <c r="BI92" s="4" t="n">
        <f aca="false">Term1*EXP((-1)*((((BI$1-my_x)/sigma_x)^2)-2*rho*((BI$1-my_x)*($A92-my_y)/(sigma_xy))+((($A92-my_y)/sigma_y)^2))/Term2)</f>
        <v>2.02284816052369E-008</v>
      </c>
      <c r="BJ92" s="4" t="n">
        <f aca="false">Term1*EXP((-1)*((((BJ$1-my_x)/sigma_x)^2)-2*rho*((BJ$1-my_x)*($A92-my_y)/(sigma_xy))+((($A92-my_y)/sigma_y)^2))/Term2)</f>
        <v>1.11162431025617E-008</v>
      </c>
      <c r="BK92" s="4" t="n">
        <f aca="false">Term1*EXP((-1)*((((BK$1-my_x)/sigma_x)^2)-2*rho*((BK$1-my_x)*($A92-my_y)/(sigma_xy))+((($A92-my_y)/sigma_y)^2))/Term2)</f>
        <v>6.02890423901013E-009</v>
      </c>
      <c r="BL92" s="4" t="n">
        <f aca="false">Term1*EXP((-1)*((((BL$1-my_x)/sigma_x)^2)-2*rho*((BL$1-my_x)*($A92-my_y)/(sigma_xy))+((($A92-my_y)/sigma_y)^2))/Term2)</f>
        <v>3.22703989537676E-009</v>
      </c>
      <c r="BM92" s="4" t="n">
        <f aca="false">Term1*EXP((-1)*((((BM$1-my_x)/sigma_x)^2)-2*rho*((BM$1-my_x)*($A92-my_y)/(sigma_xy))+((($A92-my_y)/sigma_y)^2))/Term2)</f>
        <v>1.70473109243352E-009</v>
      </c>
      <c r="BN92" s="4" t="n">
        <f aca="false">Term1*EXP((-1)*((((BN$1-my_x)/sigma_x)^2)-2*rho*((BN$1-my_x)*($A92-my_y)/(sigma_xy))+((($A92-my_y)/sigma_y)^2))/Term2)</f>
        <v>8.88777453591608E-010</v>
      </c>
      <c r="BO92" s="4" t="n">
        <f aca="false">Term1*EXP((-1)*((((BO$1-my_x)/sigma_x)^2)-2*rho*((BO$1-my_x)*($A92-my_y)/(sigma_xy))+((($A92-my_y)/sigma_y)^2))/Term2)</f>
        <v>4.57315345362741E-010</v>
      </c>
      <c r="BP92" s="4" t="n">
        <f aca="false">Term1*EXP((-1)*((((BP$1-my_x)/sigma_x)^2)-2*rho*((BP$1-my_x)*($A92-my_y)/(sigma_xy))+((($A92-my_y)/sigma_y)^2))/Term2)</f>
        <v>2.32233099760512E-010</v>
      </c>
      <c r="BQ92" s="4" t="n">
        <f aca="false">Term1*EXP((-1)*((((BQ$1-my_x)/sigma_x)^2)-2*rho*((BQ$1-my_x)*($A92-my_y)/(sigma_xy))+((($A92-my_y)/sigma_y)^2))/Term2)</f>
        <v>1.16390641655358E-010</v>
      </c>
      <c r="BR92" s="4" t="n">
        <f aca="false">Term1*EXP((-1)*((((BR$1-my_x)/sigma_x)^2)-2*rho*((BR$1-my_x)*($A92-my_y)/(sigma_xy))+((($A92-my_y)/sigma_y)^2))/Term2)</f>
        <v>5.75701823133459E-011</v>
      </c>
      <c r="BS92" s="4" t="n">
        <f aca="false">Term1*EXP((-1)*((((BS$1-my_x)/sigma_x)^2)-2*rho*((BS$1-my_x)*($A92-my_y)/(sigma_xy))+((($A92-my_y)/sigma_y)^2))/Term2)</f>
        <v>2.81036511576935E-011</v>
      </c>
      <c r="BT92" s="4" t="n">
        <f aca="false">Term1*EXP((-1)*((((BT$1-my_x)/sigma_x)^2)-2*rho*((BT$1-my_x)*($A92-my_y)/(sigma_xy))+((($A92-my_y)/sigma_y)^2))/Term2)</f>
        <v>1.3539838562968E-011</v>
      </c>
      <c r="BU92" s="4" t="n">
        <f aca="false">Term1*EXP((-1)*((((BU$1-my_x)/sigma_x)^2)-2*rho*((BU$1-my_x)*($A92-my_y)/(sigma_xy))+((($A92-my_y)/sigma_y)^2))/Term2)</f>
        <v>6.43798299683639E-012</v>
      </c>
      <c r="BV92" s="4" t="n">
        <f aca="false">Term1*EXP((-1)*((((BV$1-my_x)/sigma_x)^2)-2*rho*((BV$1-my_x)*($A92-my_y)/(sigma_xy))+((($A92-my_y)/sigma_y)^2))/Term2)</f>
        <v>3.02114634693894E-012</v>
      </c>
      <c r="BW92" s="4" t="n">
        <f aca="false">Term1*EXP((-1)*((((BW$1-my_x)/sigma_x)^2)-2*rho*((BW$1-my_x)*($A92-my_y)/(sigma_xy))+((($A92-my_y)/sigma_y)^2))/Term2)</f>
        <v>1.39919840157468E-012</v>
      </c>
      <c r="BX92" s="4" t="n">
        <f aca="false">Term1*EXP((-1)*((((BX$1-my_x)/sigma_x)^2)-2*rho*((BX$1-my_x)*($A92-my_y)/(sigma_xy))+((($A92-my_y)/sigma_y)^2))/Term2)</f>
        <v>6.39546956024933E-013</v>
      </c>
      <c r="BY92" s="4" t="n">
        <f aca="false">Term1*EXP((-1)*((((BY$1-my_x)/sigma_x)^2)-2*rho*((BY$1-my_x)*($A92-my_y)/(sigma_xy))+((($A92-my_y)/sigma_y)^2))/Term2)</f>
        <v>2.88503556346812E-013</v>
      </c>
      <c r="BZ92" s="4" t="n">
        <f aca="false">Term1*EXP((-1)*((((BZ$1-my_x)/sigma_x)^2)-2*rho*((BZ$1-my_x)*($A92-my_y)/(sigma_xy))+((($A92-my_y)/sigma_y)^2))/Term2)</f>
        <v>1.2844449770852E-013</v>
      </c>
      <c r="CA92" s="4" t="n">
        <f aca="false">Term1*EXP((-1)*((((CA$1-my_x)/sigma_x)^2)-2*rho*((CA$1-my_x)*($A92-my_y)/(sigma_xy))+((($A92-my_y)/sigma_y)^2))/Term2)</f>
        <v>5.64371971770477E-014</v>
      </c>
      <c r="CB92" s="4" t="n">
        <f aca="false">Term1*EXP((-1)*((((CB$1-my_x)/sigma_x)^2)-2*rho*((CB$1-my_x)*($A92-my_y)/(sigma_xy))+((($A92-my_y)/sigma_y)^2))/Term2)</f>
        <v>2.44737753340223E-014</v>
      </c>
      <c r="CC92" s="4" t="n">
        <f aca="false">Term1*EXP((-1)*((((CC$1-my_x)/sigma_x)^2)-2*rho*((CC$1-my_x)*($A92-my_y)/(sigma_xy))+((($A92-my_y)/sigma_y)^2))/Term2)</f>
        <v>1.04742298372326E-014</v>
      </c>
      <c r="CD92" s="4" t="n">
        <f aca="false">Term1*EXP((-1)*((((CD$1-my_x)/sigma_x)^2)-2*rho*((CD$1-my_x)*($A92-my_y)/(sigma_xy))+((($A92-my_y)/sigma_y)^2))/Term2)</f>
        <v>4.42413966669063E-015</v>
      </c>
      <c r="CE92" s="4" t="n">
        <f aca="false">Term1*EXP((-1)*((((CE$1-my_x)/sigma_x)^2)-2*rho*((CE$1-my_x)*($A92-my_y)/(sigma_xy))+((($A92-my_y)/sigma_y)^2))/Term2)</f>
        <v>1.84425579679646E-015</v>
      </c>
      <c r="CF92" s="4" t="n">
        <f aca="false">Term1*EXP((-1)*((((CF$1-my_x)/sigma_x)^2)-2*rho*((CF$1-my_x)*($A92-my_y)/(sigma_xy))+((($A92-my_y)/sigma_y)^2))/Term2)</f>
        <v>7.58750664530029E-016</v>
      </c>
      <c r="CG92" s="4" t="n">
        <f aca="false">Term1*EXP((-1)*((((CG$1-my_x)/sigma_x)^2)-2*rho*((CG$1-my_x)*($A92-my_y)/(sigma_xy))+((($A92-my_y)/sigma_y)^2))/Term2)</f>
        <v>3.08079365114042E-016</v>
      </c>
      <c r="CH92" s="4" t="n">
        <f aca="false">Term1*EXP((-1)*((((CH$1-my_x)/sigma_x)^2)-2*rho*((CH$1-my_x)*($A92-my_y)/(sigma_xy))+((($A92-my_y)/sigma_y)^2))/Term2)</f>
        <v>1.23455867559926E-016</v>
      </c>
      <c r="CI92" s="4" t="n">
        <f aca="false">Term1*EXP((-1)*((((CI$1-my_x)/sigma_x)^2)-2*rho*((CI$1-my_x)*($A92-my_y)/(sigma_xy))+((($A92-my_y)/sigma_y)^2))/Term2)</f>
        <v>4.88254730580064E-017</v>
      </c>
      <c r="CJ92" s="4" t="n">
        <f aca="false">Term1*EXP((-1)*((((CJ$1-my_x)/sigma_x)^2)-2*rho*((CJ$1-my_x)*($A92-my_y)/(sigma_xy))+((($A92-my_y)/sigma_y)^2))/Term2)</f>
        <v>1.90575374861272E-017</v>
      </c>
      <c r="CK92" s="4" t="n">
        <f aca="false">Term1*EXP((-1)*((((CK$1-my_x)/sigma_x)^2)-2*rho*((CK$1-my_x)*($A92-my_y)/(sigma_xy))+((($A92-my_y)/sigma_y)^2))/Term2)</f>
        <v>7.34129548361874E-018</v>
      </c>
      <c r="CL92" s="4" t="n">
        <f aca="false">Term1*EXP((-1)*((((CL$1-my_x)/sigma_x)^2)-2*rho*((CL$1-my_x)*($A92-my_y)/(sigma_xy))+((($A92-my_y)/sigma_y)^2))/Term2)</f>
        <v>2.79102820528104E-018</v>
      </c>
      <c r="CM92" s="4" t="n">
        <f aca="false">Term1*EXP((-1)*((((CM$1-my_x)/sigma_x)^2)-2*rho*((CM$1-my_x)*($A92-my_y)/(sigma_xy))+((($A92-my_y)/sigma_y)^2))/Term2)</f>
        <v>1.04722824000578E-018</v>
      </c>
      <c r="CN92" s="4" t="n">
        <f aca="false">Term1*EXP((-1)*((((CN$1-my_x)/sigma_x)^2)-2*rho*((CN$1-my_x)*($A92-my_y)/(sigma_xy))+((($A92-my_y)/sigma_y)^2))/Term2)</f>
        <v>3.87796659485007E-019</v>
      </c>
      <c r="CO92" s="4" t="n">
        <f aca="false">Term1*EXP((-1)*((((CO$1-my_x)/sigma_x)^2)-2*rho*((CO$1-my_x)*($A92-my_y)/(sigma_xy))+((($A92-my_y)/sigma_y)^2))/Term2)</f>
        <v>1.41726930474562E-019</v>
      </c>
      <c r="CP92" s="4" t="n">
        <f aca="false">Term1*EXP((-1)*((((CP$1-my_x)/sigma_x)^2)-2*rho*((CP$1-my_x)*($A92-my_y)/(sigma_xy))+((($A92-my_y)/sigma_y)^2))/Term2)</f>
        <v>5.11194647361997E-020</v>
      </c>
      <c r="CQ92" s="4" t="n">
        <f aca="false">Term1*EXP((-1)*((((CQ$1-my_x)/sigma_x)^2)-2*rho*((CQ$1-my_x)*($A92-my_y)/(sigma_xy))+((($A92-my_y)/sigma_y)^2))/Term2)</f>
        <v>1.8197252159571E-020</v>
      </c>
      <c r="CR92" s="4" t="n">
        <f aca="false">Term1*EXP((-1)*((((CR$1-my_x)/sigma_x)^2)-2*rho*((CR$1-my_x)*($A92-my_y)/(sigma_xy))+((($A92-my_y)/sigma_y)^2))/Term2)</f>
        <v>6.39309160644689E-021</v>
      </c>
      <c r="CS92" s="4" t="n">
        <f aca="false">Term1*EXP((-1)*((((CS$1-my_x)/sigma_x)^2)-2*rho*((CS$1-my_x)*($A92-my_y)/(sigma_xy))+((($A92-my_y)/sigma_y)^2))/Term2)</f>
        <v>2.2166730474536E-021</v>
      </c>
      <c r="CT92" s="4" t="n">
        <f aca="false">Term1*EXP((-1)*((((CT$1-my_x)/sigma_x)^2)-2*rho*((CT$1-my_x)*($A92-my_y)/(sigma_xy))+((($A92-my_y)/sigma_y)^2))/Term2)</f>
        <v>7.58539066552561E-022</v>
      </c>
      <c r="CU92" s="4" t="n">
        <f aca="false">Term1*EXP((-1)*((((CU$1-my_x)/sigma_x)^2)-2*rho*((CU$1-my_x)*($A92-my_y)/(sigma_xy))+((($A92-my_y)/sigma_y)^2))/Term2)</f>
        <v>2.56176839855527E-022</v>
      </c>
      <c r="CV92" s="4" t="n">
        <f aca="false">Term1*EXP((-1)*((((CV$1-my_x)/sigma_x)^2)-2*rho*((CV$1-my_x)*($A92-my_y)/(sigma_xy))+((($A92-my_y)/sigma_y)^2))/Term2)</f>
        <v>8.5386138601242E-023</v>
      </c>
      <c r="CW92" s="4" t="n">
        <f aca="false">Term1*EXP((-1)*((((CW$1-my_x)/sigma_x)^2)-2*rho*((CW$1-my_x)*($A92-my_y)/(sigma_xy))+((($A92-my_y)/sigma_y)^2))/Term2)</f>
        <v>2.80879784292796E-023</v>
      </c>
    </row>
    <row r="93" customFormat="false" ht="12.75" hidden="false" customHeight="false" outlineLevel="0" collapsed="false">
      <c r="A93" s="3" t="n">
        <f aca="false">A92+SW_y</f>
        <v>4.1</v>
      </c>
      <c r="B93" s="4" t="n">
        <f aca="false">Term1*EXP((-1)*((((B$1-my_x)/sigma_x)^2)-2*rho*((B$1-my_x)*($A93-my_y)/(sigma_xy))+((($A93-my_y)/sigma_y)^2))/Term2)</f>
        <v>0.0036099224747258</v>
      </c>
      <c r="C93" s="4" t="n">
        <f aca="false">Term1*EXP((-1)*((((C$1-my_x)/sigma_x)^2)-2*rho*((C$1-my_x)*($A93-my_y)/(sigma_xy))+((($A93-my_y)/sigma_y)^2))/Term2)</f>
        <v>0.00426088025111574</v>
      </c>
      <c r="D93" s="4" t="n">
        <f aca="false">Term1*EXP((-1)*((((D$1-my_x)/sigma_x)^2)-2*rho*((D$1-my_x)*($A93-my_y)/(sigma_xy))+((($A93-my_y)/sigma_y)^2))/Term2)</f>
        <v>0.00496348120104206</v>
      </c>
      <c r="E93" s="4" t="n">
        <f aca="false">Term1*EXP((-1)*((((E$1-my_x)/sigma_x)^2)-2*rho*((E$1-my_x)*($A93-my_y)/(sigma_xy))+((($A93-my_y)/sigma_y)^2))/Term2)</f>
        <v>0.0057063582397441</v>
      </c>
      <c r="F93" s="4" t="n">
        <f aca="false">Term1*EXP((-1)*((((F$1-my_x)/sigma_x)^2)-2*rho*((F$1-my_x)*($A93-my_y)/(sigma_xy))+((($A93-my_y)/sigma_y)^2))/Term2)</f>
        <v>0.00647466470533372</v>
      </c>
      <c r="G93" s="4" t="n">
        <f aca="false">Term1*EXP((-1)*((((G$1-my_x)/sigma_x)^2)-2*rho*((G$1-my_x)*($A93-my_y)/(sigma_xy))+((($A93-my_y)/sigma_y)^2))/Term2)</f>
        <v>0.00725038606665278</v>
      </c>
      <c r="H93" s="4" t="n">
        <f aca="false">Term1*EXP((-1)*((((H$1-my_x)/sigma_x)^2)-2*rho*((H$1-my_x)*($A93-my_y)/(sigma_xy))+((($A93-my_y)/sigma_y)^2))/Term2)</f>
        <v>0.00801291582568551</v>
      </c>
      <c r="I93" s="4" t="n">
        <f aca="false">Term1*EXP((-1)*((((I$1-my_x)/sigma_x)^2)-2*rho*((I$1-my_x)*($A93-my_y)/(sigma_xy))+((($A93-my_y)/sigma_y)^2))/Term2)</f>
        <v>0.00873988317859623</v>
      </c>
      <c r="J93" s="4" t="n">
        <f aca="false">Term1*EXP((-1)*((((J$1-my_x)/sigma_x)^2)-2*rho*((J$1-my_x)*($A93-my_y)/(sigma_xy))+((($A93-my_y)/sigma_y)^2))/Term2)</f>
        <v>0.00940819420810101</v>
      </c>
      <c r="K93" s="4" t="n">
        <f aca="false">Term1*EXP((-1)*((((K$1-my_x)/sigma_x)^2)-2*rho*((K$1-my_x)*($A93-my_y)/(sigma_xy))+((($A93-my_y)/sigma_y)^2))/Term2)</f>
        <v>0.00999522370707725</v>
      </c>
      <c r="L93" s="4" t="n">
        <f aca="false">Term1*EXP((-1)*((((L$1-my_x)/sigma_x)^2)-2*rho*((L$1-my_x)*($A93-my_y)/(sigma_xy))+((($A93-my_y)/sigma_y)^2))/Term2)</f>
        <v>0.0104800743219115</v>
      </c>
      <c r="M93" s="4" t="n">
        <f aca="false">Term1*EXP((-1)*((((M$1-my_x)/sigma_x)^2)-2*rho*((M$1-my_x)*($A93-my_y)/(sigma_xy))+((($A93-my_y)/sigma_y)^2))/Term2)</f>
        <v>0.0108448064476519</v>
      </c>
      <c r="N93" s="4" t="n">
        <f aca="false">Term1*EXP((-1)*((((N$1-my_x)/sigma_x)^2)-2*rho*((N$1-my_x)*($A93-my_y)/(sigma_xy))+((($A93-my_y)/sigma_y)^2))/Term2)</f>
        <v>0.0110755383978167</v>
      </c>
      <c r="O93" s="4" t="n">
        <f aca="false">Term1*EXP((-1)*((((O$1-my_x)/sigma_x)^2)-2*rho*((O$1-my_x)*($A93-my_y)/(sigma_xy))+((($A93-my_y)/sigma_y)^2))/Term2)</f>
        <v>0.0111633229207618</v>
      </c>
      <c r="P93" s="4" t="n">
        <f aca="false">Term1*EXP((-1)*((((P$1-my_x)/sigma_x)^2)-2*rho*((P$1-my_x)*($A93-my_y)/(sigma_xy))+((($A93-my_y)/sigma_y)^2))/Term2)</f>
        <v>0.0111047229353601</v>
      </c>
      <c r="Q93" s="4" t="n">
        <f aca="false">Term1*EXP((-1)*((((Q$1-my_x)/sigma_x)^2)-2*rho*((Q$1-my_x)*($A93-my_y)/(sigma_xy))+((($A93-my_y)/sigma_y)^2))/Term2)</f>
        <v>0.010902034845264</v>
      </c>
      <c r="R93" s="4" t="n">
        <f aca="false">Term1*EXP((-1)*((((R$1-my_x)/sigma_x)^2)-2*rho*((R$1-my_x)*($A93-my_y)/(sigma_xy))+((($A93-my_y)/sigma_y)^2))/Term2)</f>
        <v>0.0105631392070424</v>
      </c>
      <c r="S93" s="4" t="n">
        <f aca="false">Term1*EXP((-1)*((((S$1-my_x)/sigma_x)^2)-2*rho*((S$1-my_x)*($A93-my_y)/(sigma_xy))+((($A93-my_y)/sigma_y)^2))/Term2)</f>
        <v>0.0101009922883237</v>
      </c>
      <c r="T93" s="4" t="n">
        <f aca="false">Term1*EXP((-1)*((((T$1-my_x)/sigma_x)^2)-2*rho*((T$1-my_x)*($A93-my_y)/(sigma_xy))+((($A93-my_y)/sigma_y)^2))/Term2)</f>
        <v>0.00953280424220286</v>
      </c>
      <c r="U93" s="4" t="n">
        <f aca="false">Term1*EXP((-1)*((((U$1-my_x)/sigma_x)^2)-2*rho*((U$1-my_x)*($A93-my_y)/(sigma_xy))+((($A93-my_y)/sigma_y)^2))/Term2)</f>
        <v>0.008878976549871</v>
      </c>
      <c r="V93" s="4" t="n">
        <f aca="false">Term1*EXP((-1)*((((V$1-my_x)/sigma_x)^2)-2*rho*((V$1-my_x)*($A93-my_y)/(sigma_xy))+((($A93-my_y)/sigma_y)^2))/Term2)</f>
        <v>0.00816189008855123</v>
      </c>
      <c r="W93" s="4" t="n">
        <f aca="false">Term1*EXP((-1)*((((W$1-my_x)/sigma_x)^2)-2*rho*((W$1-my_x)*($A93-my_y)/(sigma_xy))+((($A93-my_y)/sigma_y)^2))/Term2)</f>
        <v>0.00740464384199271</v>
      </c>
      <c r="X93" s="4" t="n">
        <f aca="false">Term1*EXP((-1)*((((X$1-my_x)/sigma_x)^2)-2*rho*((X$1-my_x)*($A93-my_y)/(sigma_xy))+((($A93-my_y)/sigma_y)^2))/Term2)</f>
        <v>0.00662984240420939</v>
      </c>
      <c r="Y93" s="4" t="n">
        <f aca="false">Term1*EXP((-1)*((((Y$1-my_x)/sigma_x)^2)-2*rho*((Y$1-my_x)*($A93-my_y)/(sigma_xy))+((($A93-my_y)/sigma_y)^2))/Term2)</f>
        <v>0.00585851889462275</v>
      </c>
      <c r="Z93" s="4" t="n">
        <f aca="false">Term1*EXP((-1)*((((Z$1-my_x)/sigma_x)^2)-2*rho*((Z$1-my_x)*($A93-my_y)/(sigma_xy))+((($A93-my_y)/sigma_y)^2))/Term2)</f>
        <v>0.00510926070703274</v>
      </c>
      <c r="AA93" s="4" t="n">
        <f aca="false">Term1*EXP((-1)*((((AA$1-my_x)/sigma_x)^2)-2*rho*((AA$1-my_x)*($A93-my_y)/(sigma_xy))+((($A93-my_y)/sigma_y)^2))/Term2)</f>
        <v>0.00439758144417821</v>
      </c>
      <c r="AB93" s="4" t="n">
        <f aca="false">Term1*EXP((-1)*((((AB$1-my_x)/sigma_x)^2)-2*rho*((AB$1-my_x)*($A93-my_y)/(sigma_xy))+((($A93-my_y)/sigma_y)^2))/Term2)</f>
        <v>0.00373555657401955</v>
      </c>
      <c r="AC93" s="4" t="n">
        <f aca="false">Term1*EXP((-1)*((((AC$1-my_x)/sigma_x)^2)-2*rho*((AC$1-my_x)*($A93-my_y)/(sigma_xy))+((($A93-my_y)/sigma_y)^2))/Term2)</f>
        <v>0.0031317158016926</v>
      </c>
      <c r="AD93" s="4" t="n">
        <f aca="false">Term1*EXP((-1)*((((AD$1-my_x)/sigma_x)^2)-2*rho*((AD$1-my_x)*($A93-my_y)/(sigma_xy))+((($A93-my_y)/sigma_y)^2))/Term2)</f>
        <v>0.0025911643990367</v>
      </c>
      <c r="AE93" s="4" t="n">
        <f aca="false">Term1*EXP((-1)*((((AE$1-my_x)/sigma_x)^2)-2*rho*((AE$1-my_x)*($A93-my_y)/(sigma_xy))+((($A93-my_y)/sigma_y)^2))/Term2)</f>
        <v>0.00211589051391914</v>
      </c>
      <c r="AF93" s="4" t="n">
        <f aca="false">Term1*EXP((-1)*((((AF$1-my_x)/sigma_x)^2)-2*rho*((AF$1-my_x)*($A93-my_y)/(sigma_xy))+((($A93-my_y)/sigma_y)^2))/Term2)</f>
        <v>0.00170520663504854</v>
      </c>
      <c r="AG93" s="4" t="n">
        <f aca="false">Term1*EXP((-1)*((((AG$1-my_x)/sigma_x)^2)-2*rho*((AG$1-my_x)*($A93-my_y)/(sigma_xy))+((($A93-my_y)/sigma_y)^2))/Term2)</f>
        <v>0.00135627087317539</v>
      </c>
      <c r="AH93" s="4" t="n">
        <f aca="false">Term1*EXP((-1)*((((AH$1-my_x)/sigma_x)^2)-2*rho*((AH$1-my_x)*($A93-my_y)/(sigma_xy))+((($A93-my_y)/sigma_y)^2))/Term2)</f>
        <v>0.0010646367544947</v>
      </c>
      <c r="AI93" s="4" t="n">
        <f aca="false">Term1*EXP((-1)*((((AI$1-my_x)/sigma_x)^2)-2*rho*((AI$1-my_x)*($A93-my_y)/(sigma_xy))+((($A93-my_y)/sigma_y)^2))/Term2)</f>
        <v>0.000824787507487973</v>
      </c>
      <c r="AJ93" s="4" t="n">
        <f aca="false">Term1*EXP((-1)*((((AJ$1-my_x)/sigma_x)^2)-2*rho*((AJ$1-my_x)*($A93-my_y)/(sigma_xy))+((($A93-my_y)/sigma_y)^2))/Term2)</f>
        <v>0.00063062080177812</v>
      </c>
      <c r="AK93" s="4" t="n">
        <f aca="false">Term1*EXP((-1)*((((AK$1-my_x)/sigma_x)^2)-2*rho*((AK$1-my_x)*($A93-my_y)/(sigma_xy))+((($A93-my_y)/sigma_y)^2))/Term2)</f>
        <v>0.000475860996049381</v>
      </c>
      <c r="AL93" s="4" t="n">
        <f aca="false">Term1*EXP((-1)*((((AL$1-my_x)/sigma_x)^2)-2*rho*((AL$1-my_x)*($A93-my_y)/(sigma_xy))+((($A93-my_y)/sigma_y)^2))/Term2)</f>
        <v>0.000354386790213455</v>
      </c>
      <c r="AM93" s="4" t="n">
        <f aca="false">Term1*EXP((-1)*((((AM$1-my_x)/sigma_x)^2)-2*rho*((AM$1-my_x)*($A93-my_y)/(sigma_xy))+((($A93-my_y)/sigma_y)^2))/Term2)</f>
        <v>0.000260471697258324</v>
      </c>
      <c r="AN93" s="4" t="n">
        <f aca="false">Term1*EXP((-1)*((((AN$1-my_x)/sigma_x)^2)-2*rho*((AN$1-my_x)*($A93-my_y)/(sigma_xy))+((($A93-my_y)/sigma_y)^2))/Term2)</f>
        <v>0.000188942280823786</v>
      </c>
      <c r="AO93" s="4" t="n">
        <f aca="false">Term1*EXP((-1)*((((AO$1-my_x)/sigma_x)^2)-2*rho*((AO$1-my_x)*($A93-my_y)/(sigma_xy))+((($A93-my_y)/sigma_y)^2))/Term2)</f>
        <v>0.000135264355102411</v>
      </c>
      <c r="AP93" s="4" t="n">
        <f aca="false">Term1*EXP((-1)*((((AP$1-my_x)/sigma_x)^2)-2*rho*((AP$1-my_x)*($A93-my_y)/(sigma_xy))+((($A93-my_y)/sigma_y)^2))/Term2)</f>
        <v>9.55703502938041E-005</v>
      </c>
      <c r="AQ93" s="4" t="n">
        <f aca="false">Term1*EXP((-1)*((((AQ$1-my_x)/sigma_x)^2)-2*rho*((AQ$1-my_x)*($A93-my_y)/(sigma_xy))+((($A93-my_y)/sigma_y)^2))/Term2)</f>
        <v>6.66420868599195E-005</v>
      </c>
      <c r="AR93" s="4" t="n">
        <f aca="false">Term1*EXP((-1)*((((AR$1-my_x)/sigma_x)^2)-2*rho*((AR$1-my_x)*($A93-my_y)/(sigma_xy))+((($A93-my_y)/sigma_y)^2))/Term2)</f>
        <v>4.58626977863796E-005</v>
      </c>
      <c r="AS93" s="4" t="n">
        <f aca="false">Term1*EXP((-1)*((((AS$1-my_x)/sigma_x)^2)-2*rho*((AS$1-my_x)*($A93-my_y)/(sigma_xy))+((($A93-my_y)/sigma_y)^2))/Term2)</f>
        <v>3.11498676679257E-005</v>
      </c>
      <c r="AT93" s="4" t="n">
        <f aca="false">Term1*EXP((-1)*((((AT$1-my_x)/sigma_x)^2)-2*rho*((AT$1-my_x)*($A93-my_y)/(sigma_xy))+((($A93-my_y)/sigma_y)^2))/Term2)</f>
        <v>2.08803807291681E-005</v>
      </c>
      <c r="AU93" s="4" t="n">
        <f aca="false">Term1*EXP((-1)*((((AU$1-my_x)/sigma_x)^2)-2*rho*((AU$1-my_x)*($A93-my_y)/(sigma_xy))+((($A93-my_y)/sigma_y)^2))/Term2)</f>
        <v>1.38135791159361E-005</v>
      </c>
      <c r="AV93" s="4" t="n">
        <f aca="false">Term1*EXP((-1)*((((AV$1-my_x)/sigma_x)^2)-2*rho*((AV$1-my_x)*($A93-my_y)/(sigma_xy))+((($A93-my_y)/sigma_y)^2))/Term2)</f>
        <v>9.01902570066613E-006</v>
      </c>
      <c r="AW93" s="4" t="n">
        <f aca="false">Term1*EXP((-1)*((((AW$1-my_x)/sigma_x)^2)-2*rho*((AW$1-my_x)*($A93-my_y)/(sigma_xy))+((($A93-my_y)/sigma_y)^2))/Term2)</f>
        <v>5.81163898648024E-006</v>
      </c>
      <c r="AX93" s="4" t="n">
        <f aca="false">Term1*EXP((-1)*((((AX$1-my_x)/sigma_x)^2)-2*rho*((AX$1-my_x)*($A93-my_y)/(sigma_xy))+((($A93-my_y)/sigma_y)^2))/Term2)</f>
        <v>3.69592569583031E-006</v>
      </c>
      <c r="AY93" s="4" t="n">
        <f aca="false">Term1*EXP((-1)*((((AY$1-my_x)/sigma_x)^2)-2*rho*((AY$1-my_x)*($A93-my_y)/(sigma_xy))+((($A93-my_y)/sigma_y)^2))/Term2)</f>
        <v>2.31970860373463E-006</v>
      </c>
      <c r="AZ93" s="4" t="n">
        <f aca="false">Term1*EXP((-1)*((((AZ$1-my_x)/sigma_x)^2)-2*rho*((AZ$1-my_x)*($A93-my_y)/(sigma_xy))+((($A93-my_y)/sigma_y)^2))/Term2)</f>
        <v>1.43690889771044E-006</v>
      </c>
      <c r="BA93" s="4" t="n">
        <f aca="false">Term1*EXP((-1)*((((BA$1-my_x)/sigma_x)^2)-2*rho*((BA$1-my_x)*($A93-my_y)/(sigma_xy))+((($A93-my_y)/sigma_y)^2))/Term2)</f>
        <v>8.78437027623403E-007</v>
      </c>
      <c r="BB93" s="4" t="n">
        <f aca="false">Term1*EXP((-1)*((((BB$1-my_x)/sigma_x)^2)-2*rho*((BB$1-my_x)*($A93-my_y)/(sigma_xy))+((($A93-my_y)/sigma_y)^2))/Term2)</f>
        <v>5.30002151228474E-007</v>
      </c>
      <c r="BC93" s="4" t="n">
        <f aca="false">Term1*EXP((-1)*((((BC$1-my_x)/sigma_x)^2)-2*rho*((BC$1-my_x)*($A93-my_y)/(sigma_xy))+((($A93-my_y)/sigma_y)^2))/Term2)</f>
        <v>3.15595084207327E-007</v>
      </c>
      <c r="BD93" s="4" t="n">
        <f aca="false">Term1*EXP((-1)*((((BD$1-my_x)/sigma_x)^2)-2*rho*((BD$1-my_x)*($A93-my_y)/(sigma_xy))+((($A93-my_y)/sigma_y)^2))/Term2)</f>
        <v>1.85467759824962E-007</v>
      </c>
      <c r="BE93" s="4" t="n">
        <f aca="false">Term1*EXP((-1)*((((BE$1-my_x)/sigma_x)^2)-2*rho*((BE$1-my_x)*($A93-my_y)/(sigma_xy))+((($A93-my_y)/sigma_y)^2))/Term2)</f>
        <v>1.07570260847928E-007</v>
      </c>
      <c r="BF93" s="4" t="n">
        <f aca="false">Term1*EXP((-1)*((((BF$1-my_x)/sigma_x)^2)-2*rho*((BF$1-my_x)*($A93-my_y)/(sigma_xy))+((($A93-my_y)/sigma_y)^2))/Term2)</f>
        <v>6.15746023810665E-008</v>
      </c>
      <c r="BG93" s="4" t="n">
        <f aca="false">Term1*EXP((-1)*((((BG$1-my_x)/sigma_x)^2)-2*rho*((BG$1-my_x)*($A93-my_y)/(sigma_xy))+((($A93-my_y)/sigma_y)^2))/Term2)</f>
        <v>3.47853685684257E-008</v>
      </c>
      <c r="BH93" s="4" t="n">
        <f aca="false">Term1*EXP((-1)*((((BH$1-my_x)/sigma_x)^2)-2*rho*((BH$1-my_x)*($A93-my_y)/(sigma_xy))+((($A93-my_y)/sigma_y)^2))/Term2)</f>
        <v>1.93944380908768E-008</v>
      </c>
      <c r="BI93" s="4" t="n">
        <f aca="false">Term1*EXP((-1)*((((BI$1-my_x)/sigma_x)^2)-2*rho*((BI$1-my_x)*($A93-my_y)/(sigma_xy))+((($A93-my_y)/sigma_y)^2))/Term2)</f>
        <v>1.06719404332411E-008</v>
      </c>
      <c r="BJ93" s="4" t="n">
        <f aca="false">Term1*EXP((-1)*((((BJ$1-my_x)/sigma_x)^2)-2*rho*((BJ$1-my_x)*($A93-my_y)/(sigma_xy))+((($A93-my_y)/sigma_y)^2))/Term2)</f>
        <v>5.79555701309849E-009</v>
      </c>
      <c r="BK93" s="4" t="n">
        <f aca="false">Term1*EXP((-1)*((((BK$1-my_x)/sigma_x)^2)-2*rho*((BK$1-my_x)*($A93-my_y)/(sigma_xy))+((($A93-my_y)/sigma_y)^2))/Term2)</f>
        <v>3.10622257313337E-009</v>
      </c>
      <c r="BL93" s="4" t="n">
        <f aca="false">Term1*EXP((-1)*((((BL$1-my_x)/sigma_x)^2)-2*rho*((BL$1-my_x)*($A93-my_y)/(sigma_xy))+((($A93-my_y)/sigma_y)^2))/Term2)</f>
        <v>1.64306808228779E-009</v>
      </c>
      <c r="BM93" s="4" t="n">
        <f aca="false">Term1*EXP((-1)*((((BM$1-my_x)/sigma_x)^2)-2*rho*((BM$1-my_x)*($A93-my_y)/(sigma_xy))+((($A93-my_y)/sigma_y)^2))/Term2)</f>
        <v>8.5775675328916E-010</v>
      </c>
      <c r="BN93" s="4" t="n">
        <f aca="false">Term1*EXP((-1)*((((BN$1-my_x)/sigma_x)^2)-2*rho*((BN$1-my_x)*($A93-my_y)/(sigma_xy))+((($A93-my_y)/sigma_y)^2))/Term2)</f>
        <v>4.41934932733622E-010</v>
      </c>
      <c r="BO93" s="4" t="n">
        <f aca="false">Term1*EXP((-1)*((((BO$1-my_x)/sigma_x)^2)-2*rho*((BO$1-my_x)*($A93-my_y)/(sigma_xy))+((($A93-my_y)/sigma_y)^2))/Term2)</f>
        <v>2.24718132126474E-010</v>
      </c>
      <c r="BP93" s="4" t="n">
        <f aca="false">Term1*EXP((-1)*((((BP$1-my_x)/sigma_x)^2)-2*rho*((BP$1-my_x)*($A93-my_y)/(sigma_xy))+((($A93-my_y)/sigma_y)^2))/Term2)</f>
        <v>1.12772575730359E-010</v>
      </c>
      <c r="BQ93" s="4" t="n">
        <f aca="false">Term1*EXP((-1)*((((BQ$1-my_x)/sigma_x)^2)-2*rho*((BQ$1-my_x)*($A93-my_y)/(sigma_xy))+((($A93-my_y)/sigma_y)^2))/Term2)</f>
        <v>5.58540259295103E-011</v>
      </c>
      <c r="BR93" s="4" t="n">
        <f aca="false">Term1*EXP((-1)*((((BR$1-my_x)/sigma_x)^2)-2*rho*((BR$1-my_x)*($A93-my_y)/(sigma_xy))+((($A93-my_y)/sigma_y)^2))/Term2)</f>
        <v>2.73017863445194E-011</v>
      </c>
      <c r="BS93" s="4" t="n">
        <f aca="false">Term1*EXP((-1)*((((BS$1-my_x)/sigma_x)^2)-2*rho*((BS$1-my_x)*($A93-my_y)/(sigma_xy))+((($A93-my_y)/sigma_y)^2))/Term2)</f>
        <v>1.31708330254086E-011</v>
      </c>
      <c r="BT93" s="4" t="n">
        <f aca="false">Term1*EXP((-1)*((((BT$1-my_x)/sigma_x)^2)-2*rho*((BT$1-my_x)*($A93-my_y)/(sigma_xy))+((($A93-my_y)/sigma_y)^2))/Term2)</f>
        <v>6.27077218357175E-012</v>
      </c>
      <c r="BU93" s="4" t="n">
        <f aca="false">Term1*EXP((-1)*((((BU$1-my_x)/sigma_x)^2)-2*rho*((BU$1-my_x)*($A93-my_y)/(sigma_xy))+((($A93-my_y)/sigma_y)^2))/Term2)</f>
        <v>2.94655397785774E-012</v>
      </c>
      <c r="BV93" s="4" t="n">
        <f aca="false">Term1*EXP((-1)*((((BV$1-my_x)/sigma_x)^2)-2*rho*((BV$1-my_x)*($A93-my_y)/(sigma_xy))+((($A93-my_y)/sigma_y)^2))/Term2)</f>
        <v>1.36644884660954E-012</v>
      </c>
      <c r="BW93" s="4" t="n">
        <f aca="false">Term1*EXP((-1)*((((BW$1-my_x)/sigma_x)^2)-2*rho*((BW$1-my_x)*($A93-my_y)/(sigma_xy))+((($A93-my_y)/sigma_y)^2))/Term2)</f>
        <v>6.25400111571434E-013</v>
      </c>
      <c r="BX93" s="4" t="n">
        <f aca="false">Term1*EXP((-1)*((((BX$1-my_x)/sigma_x)^2)-2*rho*((BX$1-my_x)*($A93-my_y)/(sigma_xy))+((($A93-my_y)/sigma_y)^2))/Term2)</f>
        <v>2.82493285261616E-013</v>
      </c>
      <c r="BY93" s="4" t="n">
        <f aca="false">Term1*EXP((-1)*((((BY$1-my_x)/sigma_x)^2)-2*rho*((BY$1-my_x)*($A93-my_y)/(sigma_xy))+((($A93-my_y)/sigma_y)^2))/Term2)</f>
        <v>1.25934262482613E-013</v>
      </c>
      <c r="BZ93" s="4" t="n">
        <f aca="false">Term1*EXP((-1)*((((BZ$1-my_x)/sigma_x)^2)-2*rho*((BZ$1-my_x)*($A93-my_y)/(sigma_xy))+((($A93-my_y)/sigma_y)^2))/Term2)</f>
        <v>5.54070816331678E-014</v>
      </c>
      <c r="CA93" s="4" t="n">
        <f aca="false">Term1*EXP((-1)*((((CA$1-my_x)/sigma_x)^2)-2*rho*((CA$1-my_x)*($A93-my_y)/(sigma_xy))+((($A93-my_y)/sigma_y)^2))/Term2)</f>
        <v>2.40587050302574E-014</v>
      </c>
      <c r="CB93" s="4" t="n">
        <f aca="false">Term1*EXP((-1)*((((CB$1-my_x)/sigma_x)^2)-2*rho*((CB$1-my_x)*($A93-my_y)/(sigma_xy))+((($A93-my_y)/sigma_y)^2))/Term2)</f>
        <v>1.03101460679621E-014</v>
      </c>
      <c r="CC93" s="4" t="n">
        <f aca="false">Term1*EXP((-1)*((((CC$1-my_x)/sigma_x)^2)-2*rho*((CC$1-my_x)*($A93-my_y)/(sigma_xy))+((($A93-my_y)/sigma_y)^2))/Term2)</f>
        <v>4.36056723966704E-015</v>
      </c>
      <c r="CD93" s="4" t="n">
        <f aca="false">Term1*EXP((-1)*((((CD$1-my_x)/sigma_x)^2)-2*rho*((CD$1-my_x)*($A93-my_y)/(sigma_xy))+((($A93-my_y)/sigma_y)^2))/Term2)</f>
        <v>1.82014822342222E-015</v>
      </c>
      <c r="CE93" s="4" t="n">
        <f aca="false">Term1*EXP((-1)*((((CE$1-my_x)/sigma_x)^2)-2*rho*((CE$1-my_x)*($A93-my_y)/(sigma_xy))+((($A93-my_y)/sigma_y)^2))/Term2)</f>
        <v>7.49818451778168E-016</v>
      </c>
      <c r="CF93" s="4" t="n">
        <f aca="false">Term1*EXP((-1)*((((CF$1-my_x)/sigma_x)^2)-2*rho*((CF$1-my_x)*($A93-my_y)/(sigma_xy))+((($A93-my_y)/sigma_y)^2))/Term2)</f>
        <v>3.04853432806671E-016</v>
      </c>
      <c r="CG93" s="4" t="n">
        <f aca="false">Term1*EXP((-1)*((((CG$1-my_x)/sigma_x)^2)-2*rho*((CG$1-my_x)*($A93-my_y)/(sigma_xy))+((($A93-my_y)/sigma_y)^2))/Term2)</f>
        <v>1.22323994617434E-016</v>
      </c>
      <c r="CH93" s="4" t="n">
        <f aca="false">Term1*EXP((-1)*((((CH$1-my_x)/sigma_x)^2)-2*rho*((CH$1-my_x)*($A93-my_y)/(sigma_xy))+((($A93-my_y)/sigma_y)^2))/Term2)</f>
        <v>4.84415263702337E-017</v>
      </c>
      <c r="CI93" s="4" t="n">
        <f aca="false">Term1*EXP((-1)*((((CI$1-my_x)/sigma_x)^2)-2*rho*((CI$1-my_x)*($A93-my_y)/(sigma_xy))+((($A93-my_y)/sigma_y)^2))/Term2)</f>
        <v>1.89325704764645E-017</v>
      </c>
      <c r="CJ93" s="4" t="n">
        <f aca="false">Term1*EXP((-1)*((((CJ$1-my_x)/sigma_x)^2)-2*rho*((CJ$1-my_x)*($A93-my_y)/(sigma_xy))+((($A93-my_y)/sigma_y)^2))/Term2)</f>
        <v>7.30275858817794E-018</v>
      </c>
      <c r="CK93" s="4" t="n">
        <f aca="false">Term1*EXP((-1)*((((CK$1-my_x)/sigma_x)^2)-2*rho*((CK$1-my_x)*($A93-my_y)/(sigma_xy))+((($A93-my_y)/sigma_y)^2))/Term2)</f>
        <v>2.78003270460471E-018</v>
      </c>
      <c r="CL93" s="4" t="n">
        <f aca="false">Term1*EXP((-1)*((((CL$1-my_x)/sigma_x)^2)-2*rho*((CL$1-my_x)*($A93-my_y)/(sigma_xy))+((($A93-my_y)/sigma_y)^2))/Term2)</f>
        <v>1.04447599917413E-018</v>
      </c>
      <c r="CM93" s="4" t="n">
        <f aca="false">Term1*EXP((-1)*((((CM$1-my_x)/sigma_x)^2)-2*rho*((CM$1-my_x)*($A93-my_y)/(sigma_xy))+((($A93-my_y)/sigma_y)^2))/Term2)</f>
        <v>3.87286736271894E-019</v>
      </c>
      <c r="CN93" s="4" t="n">
        <f aca="false">Term1*EXP((-1)*((((CN$1-my_x)/sigma_x)^2)-2*rho*((CN$1-my_x)*($A93-my_y)/(sigma_xy))+((($A93-my_y)/sigma_y)^2))/Term2)</f>
        <v>1.41726930474561E-019</v>
      </c>
      <c r="CO93" s="4" t="n">
        <f aca="false">Term1*EXP((-1)*((((CO$1-my_x)/sigma_x)^2)-2*rho*((CO$1-my_x)*($A93-my_y)/(sigma_xy))+((($A93-my_y)/sigma_y)^2))/Term2)</f>
        <v>5.11867714608293E-020</v>
      </c>
      <c r="CP93" s="4" t="n">
        <f aca="false">Term1*EXP((-1)*((((CP$1-my_x)/sigma_x)^2)-2*rho*((CP$1-my_x)*($A93-my_y)/(sigma_xy))+((($A93-my_y)/sigma_y)^2))/Term2)</f>
        <v>1.82452027304383E-020</v>
      </c>
      <c r="CQ93" s="4" t="n">
        <f aca="false">Term1*EXP((-1)*((((CQ$1-my_x)/sigma_x)^2)-2*rho*((CQ$1-my_x)*($A93-my_y)/(sigma_xy))+((($A93-my_y)/sigma_y)^2))/Term2)</f>
        <v>6.41837736764173E-021</v>
      </c>
      <c r="CR93" s="4" t="n">
        <f aca="false">Term1*EXP((-1)*((((CR$1-my_x)/sigma_x)^2)-2*rho*((CR$1-my_x)*($A93-my_y)/(sigma_xy))+((($A93-my_y)/sigma_y)^2))/Term2)</f>
        <v>2.22837050347997E-021</v>
      </c>
      <c r="CS93" s="4" t="n">
        <f aca="false">Term1*EXP((-1)*((((CS$1-my_x)/sigma_x)^2)-2*rho*((CS$1-my_x)*($A93-my_y)/(sigma_xy))+((($A93-my_y)/sigma_y)^2))/Term2)</f>
        <v>7.63545906959008E-022</v>
      </c>
      <c r="CT93" s="4" t="n">
        <f aca="false">Term1*EXP((-1)*((((CT$1-my_x)/sigma_x)^2)-2*rho*((CT$1-my_x)*($A93-my_y)/(sigma_xy))+((($A93-my_y)/sigma_y)^2))/Term2)</f>
        <v>2.58207292991846E-022</v>
      </c>
      <c r="CU93" s="4" t="n">
        <f aca="false">Term1*EXP((-1)*((((CU$1-my_x)/sigma_x)^2)-2*rho*((CU$1-my_x)*($A93-my_y)/(sigma_xy))+((($A93-my_y)/sigma_y)^2))/Term2)</f>
        <v>8.6176222838182E-023</v>
      </c>
      <c r="CV93" s="4" t="n">
        <f aca="false">Term1*EXP((-1)*((((CV$1-my_x)/sigma_x)^2)-2*rho*((CV$1-my_x)*($A93-my_y)/(sigma_xy))+((($A93-my_y)/sigma_y)^2))/Term2)</f>
        <v>2.83852029552743E-023</v>
      </c>
      <c r="CW93" s="4" t="n">
        <f aca="false">Term1*EXP((-1)*((((CW$1-my_x)/sigma_x)^2)-2*rho*((CW$1-my_x)*($A93-my_y)/(sigma_xy))+((($A93-my_y)/sigma_y)^2))/Term2)</f>
        <v>9.22745958583216E-024</v>
      </c>
    </row>
    <row r="94" customFormat="false" ht="12.75" hidden="false" customHeight="false" outlineLevel="0" collapsed="false">
      <c r="A94" s="3" t="n">
        <f aca="false">A93+SW_y</f>
        <v>4.2</v>
      </c>
      <c r="B94" s="4" t="n">
        <f aca="false">Term1*EXP((-1)*((((B$1-my_x)/sigma_x)^2)-2*rho*((B$1-my_x)*($A94-my_y)/(sigma_xy))+((($A94-my_y)/sigma_y)^2))/Term2)</f>
        <v>0.00378005639392482</v>
      </c>
      <c r="C94" s="4" t="n">
        <f aca="false">Term1*EXP((-1)*((((C$1-my_x)/sigma_x)^2)-2*rho*((C$1-my_x)*($A94-my_y)/(sigma_xy))+((($A94-my_y)/sigma_y)^2))/Term2)</f>
        <v>0.00440916926737448</v>
      </c>
      <c r="D94" s="4" t="n">
        <f aca="false">Term1*EXP((-1)*((((D$1-my_x)/sigma_x)^2)-2*rho*((D$1-my_x)*($A94-my_y)/(sigma_xy))+((($A94-my_y)/sigma_y)^2))/Term2)</f>
        <v>0.00507575747857997</v>
      </c>
      <c r="E94" s="4" t="n">
        <f aca="false">Term1*EXP((-1)*((((E$1-my_x)/sigma_x)^2)-2*rho*((E$1-my_x)*($A94-my_y)/(sigma_xy))+((($A94-my_y)/sigma_y)^2))/Term2)</f>
        <v>0.00576674242250877</v>
      </c>
      <c r="F94" s="4" t="n">
        <f aca="false">Term1*EXP((-1)*((((F$1-my_x)/sigma_x)^2)-2*rho*((F$1-my_x)*($A94-my_y)/(sigma_xy))+((($A94-my_y)/sigma_y)^2))/Term2)</f>
        <v>0.00646615101201119</v>
      </c>
      <c r="G94" s="4" t="n">
        <f aca="false">Term1*EXP((-1)*((((G$1-my_x)/sigma_x)^2)-2*rho*((G$1-my_x)*($A94-my_y)/(sigma_xy))+((($A94-my_y)/sigma_y)^2))/Term2)</f>
        <v>0.00715561113662569</v>
      </c>
      <c r="H94" s="4" t="n">
        <f aca="false">Term1*EXP((-1)*((((H$1-my_x)/sigma_x)^2)-2*rho*((H$1-my_x)*($A94-my_y)/(sigma_xy))+((($A94-my_y)/sigma_y)^2))/Term2)</f>
        <v>0.00781507622903984</v>
      </c>
      <c r="I94" s="4" t="n">
        <f aca="false">Term1*EXP((-1)*((((I$1-my_x)/sigma_x)^2)-2*rho*((I$1-my_x)*($A94-my_y)/(sigma_xy))+((($A94-my_y)/sigma_y)^2))/Term2)</f>
        <v>0.00842374680523726</v>
      </c>
      <c r="J94" s="4" t="n">
        <f aca="false">Term1*EXP((-1)*((((J$1-my_x)/sigma_x)^2)-2*rho*((J$1-my_x)*($A94-my_y)/(sigma_xy))+((($A94-my_y)/sigma_y)^2))/Term2)</f>
        <v>0.0089611343746318</v>
      </c>
      <c r="K94" s="4" t="n">
        <f aca="false">Term1*EXP((-1)*((((K$1-my_x)/sigma_x)^2)-2*rho*((K$1-my_x)*($A94-my_y)/(sigma_xy))+((($A94-my_y)/sigma_y)^2))/Term2)</f>
        <v>0.00940819420810103</v>
      </c>
      <c r="L94" s="4" t="n">
        <f aca="false">Term1*EXP((-1)*((((L$1-my_x)/sigma_x)^2)-2*rho*((L$1-my_x)*($A94-my_y)/(sigma_xy))+((($A94-my_y)/sigma_y)^2))/Term2)</f>
        <v>0.00974844075445302</v>
      </c>
      <c r="M94" s="4" t="n">
        <f aca="false">Term1*EXP((-1)*((((M$1-my_x)/sigma_x)^2)-2*rho*((M$1-my_x)*($A94-my_y)/(sigma_xy))+((($A94-my_y)/sigma_y)^2))/Term2)</f>
        <v>0.00996895506595662</v>
      </c>
      <c r="N94" s="4" t="n">
        <f aca="false">Term1*EXP((-1)*((((N$1-my_x)/sigma_x)^2)-2*rho*((N$1-my_x)*($A94-my_y)/(sigma_xy))+((($A94-my_y)/sigma_y)^2))/Term2)</f>
        <v>0.0100611985423029</v>
      </c>
      <c r="O94" s="4" t="n">
        <f aca="false">Term1*EXP((-1)*((((O$1-my_x)/sigma_x)^2)-2*rho*((O$1-my_x)*($A94-my_y)/(sigma_xy))+((($A94-my_y)/sigma_y)^2))/Term2)</f>
        <v>0.0100215615672386</v>
      </c>
      <c r="P94" s="4" t="n">
        <f aca="false">Term1*EXP((-1)*((((P$1-my_x)/sigma_x)^2)-2*rho*((P$1-my_x)*($A94-my_y)/(sigma_xy))+((($A94-my_y)/sigma_y)^2))/Term2)</f>
        <v>0.00985159790012391</v>
      </c>
      <c r="Q94" s="4" t="n">
        <f aca="false">Term1*EXP((-1)*((((Q$1-my_x)/sigma_x)^2)-2*rho*((Q$1-my_x)*($A94-my_y)/(sigma_xy))+((($A94-my_y)/sigma_y)^2))/Term2)</f>
        <v>0.00955792360645472</v>
      </c>
      <c r="R94" s="4" t="n">
        <f aca="false">Term1*EXP((-1)*((((R$1-my_x)/sigma_x)^2)-2*rho*((R$1-my_x)*($A94-my_y)/(sigma_xy))+((($A94-my_y)/sigma_y)^2))/Term2)</f>
        <v>0.00915178969152741</v>
      </c>
      <c r="S94" s="4" t="n">
        <f aca="false">Term1*EXP((-1)*((((S$1-my_x)/sigma_x)^2)-2*rho*((S$1-my_x)*($A94-my_y)/(sigma_xy))+((($A94-my_y)/sigma_y)^2))/Term2)</f>
        <v>0.00864836691784944</v>
      </c>
      <c r="T94" s="4" t="n">
        <f aca="false">Term1*EXP((-1)*((((T$1-my_x)/sigma_x)^2)-2*rho*((T$1-my_x)*($A94-my_y)/(sigma_xy))+((($A94-my_y)/sigma_y)^2))/Term2)</f>
        <v>0.00806580616778991</v>
      </c>
      <c r="U94" s="4" t="n">
        <f aca="false">Term1*EXP((-1)*((((U$1-my_x)/sigma_x)^2)-2*rho*((U$1-my_x)*($A94-my_y)/(sigma_xy))+((($A94-my_y)/sigma_y)^2))/Term2)</f>
        <v>0.00742415540869401</v>
      </c>
      <c r="V94" s="4" t="n">
        <f aca="false">Term1*EXP((-1)*((((V$1-my_x)/sigma_x)^2)-2*rho*((V$1-my_x)*($A94-my_y)/(sigma_xy))+((($A94-my_y)/sigma_y)^2))/Term2)</f>
        <v>0.00674422307005023</v>
      </c>
      <c r="W94" s="4" t="n">
        <f aca="false">Term1*EXP((-1)*((((W$1-my_x)/sigma_x)^2)-2*rho*((W$1-my_x)*($A94-my_y)/(sigma_xy))+((($A94-my_y)/sigma_y)^2))/Term2)</f>
        <v>0.00604647689280028</v>
      </c>
      <c r="X94" s="4" t="n">
        <f aca="false">Term1*EXP((-1)*((((X$1-my_x)/sigma_x)^2)-2*rho*((X$1-my_x)*($A94-my_y)/(sigma_xy))+((($A94-my_y)/sigma_y)^2))/Term2)</f>
        <v>0.00535005771981707</v>
      </c>
      <c r="Y94" s="4" t="n">
        <f aca="false">Term1*EXP((-1)*((((Y$1-my_x)/sigma_x)^2)-2*rho*((Y$1-my_x)*($A94-my_y)/(sigma_xy))+((($A94-my_y)/sigma_y)^2))/Term2)</f>
        <v>0.00467197097895846</v>
      </c>
      <c r="Z94" s="4" t="n">
        <f aca="false">Term1*EXP((-1)*((((Z$1-my_x)/sigma_x)^2)-2*rho*((Z$1-my_x)*($A94-my_y)/(sigma_xy))+((($A94-my_y)/sigma_y)^2))/Term2)</f>
        <v>0.00402649722586857</v>
      </c>
      <c r="AA94" s="4" t="n">
        <f aca="false">Term1*EXP((-1)*((((AA$1-my_x)/sigma_x)^2)-2*rho*((AA$1-my_x)*($A94-my_y)/(sigma_xy))+((($A94-my_y)/sigma_y)^2))/Term2)</f>
        <v>0.00342483987234628</v>
      </c>
      <c r="AB94" s="4" t="n">
        <f aca="false">Term1*EXP((-1)*((((AB$1-my_x)/sigma_x)^2)-2*rho*((AB$1-my_x)*($A94-my_y)/(sigma_xy))+((($A94-my_y)/sigma_y)^2))/Term2)</f>
        <v>0.0028750058758514</v>
      </c>
      <c r="AC94" s="4" t="n">
        <f aca="false">Term1*EXP((-1)*((((AC$1-my_x)/sigma_x)^2)-2*rho*((AC$1-my_x)*($A94-my_y)/(sigma_xy))+((($A94-my_y)/sigma_y)^2))/Term2)</f>
        <v>0.00238189603357065</v>
      </c>
      <c r="AD94" s="4" t="n">
        <f aca="false">Term1*EXP((-1)*((((AD$1-my_x)/sigma_x)^2)-2*rho*((AD$1-my_x)*($A94-my_y)/(sigma_xy))+((($A94-my_y)/sigma_y)^2))/Term2)</f>
        <v>0.001947567258168</v>
      </c>
      <c r="AE94" s="4" t="n">
        <f aca="false">Term1*EXP((-1)*((((AE$1-my_x)/sigma_x)^2)-2*rho*((AE$1-my_x)*($A94-my_y)/(sigma_xy))+((($A94-my_y)/sigma_y)^2))/Term2)</f>
        <v>0.00157162065237163</v>
      </c>
      <c r="AF94" s="4" t="n">
        <f aca="false">Term1*EXP((-1)*((((AF$1-my_x)/sigma_x)^2)-2*rho*((AF$1-my_x)*($A94-my_y)/(sigma_xy))+((($A94-my_y)/sigma_y)^2))/Term2)</f>
        <v>0.00125166638392173</v>
      </c>
      <c r="AG94" s="4" t="n">
        <f aca="false">Term1*EXP((-1)*((((AG$1-my_x)/sigma_x)^2)-2*rho*((AG$1-my_x)*($A94-my_y)/(sigma_xy))+((($A94-my_y)/sigma_y)^2))/Term2)</f>
        <v>0.000983818644750807</v>
      </c>
      <c r="AH94" s="4" t="n">
        <f aca="false">Term1*EXP((-1)*((((AH$1-my_x)/sigma_x)^2)-2*rho*((AH$1-my_x)*($A94-my_y)/(sigma_xy))+((($A94-my_y)/sigma_y)^2))/Term2)</f>
        <v>0.000763180223756856</v>
      </c>
      <c r="AI94" s="4" t="n">
        <f aca="false">Term1*EXP((-1)*((((AI$1-my_x)/sigma_x)^2)-2*rho*((AI$1-my_x)*($A94-my_y)/(sigma_xy))+((($A94-my_y)/sigma_y)^2))/Term2)</f>
        <v>0.000584285039080069</v>
      </c>
      <c r="AJ94" s="4" t="n">
        <f aca="false">Term1*EXP((-1)*((((AJ$1-my_x)/sigma_x)^2)-2*rho*((AJ$1-my_x)*($A94-my_y)/(sigma_xy))+((($A94-my_y)/sigma_y)^2))/Term2)</f>
        <v>0.000441476939482631</v>
      </c>
      <c r="AK94" s="4" t="n">
        <f aca="false">Term1*EXP((-1)*((((AK$1-my_x)/sigma_x)^2)-2*rho*((AK$1-my_x)*($A94-my_y)/(sigma_xy))+((($A94-my_y)/sigma_y)^2))/Term2)</f>
        <v>0.000329212926305914</v>
      </c>
      <c r="AL94" s="4" t="n">
        <f aca="false">Term1*EXP((-1)*((((AL$1-my_x)/sigma_x)^2)-2*rho*((AL$1-my_x)*($A94-my_y)/(sigma_xy))+((($A94-my_y)/sigma_y)^2))/Term2)</f>
        <v>0.000242287681455246</v>
      </c>
      <c r="AM94" s="4" t="n">
        <f aca="false">Term1*EXP((-1)*((((AM$1-my_x)/sigma_x)^2)-2*rho*((AM$1-my_x)*($A94-my_y)/(sigma_xy))+((($A94-my_y)/sigma_y)^2))/Term2)</f>
        <v>0.000175983271877811</v>
      </c>
      <c r="AN94" s="4" t="n">
        <f aca="false">Term1*EXP((-1)*((((AN$1-my_x)/sigma_x)^2)-2*rho*((AN$1-my_x)*($A94-my_y)/(sigma_xy))+((($A94-my_y)/sigma_y)^2))/Term2)</f>
        <v>0.00012615284249971</v>
      </c>
      <c r="AO94" s="4" t="n">
        <f aca="false">Term1*EXP((-1)*((((AO$1-my_x)/sigma_x)^2)-2*rho*((AO$1-my_x)*($A94-my_y)/(sigma_xy))+((($A94-my_y)/sigma_y)^2))/Term2)</f>
        <v>8.92500138597567E-005</v>
      </c>
      <c r="AP94" s="4" t="n">
        <f aca="false">Term1*EXP((-1)*((((AP$1-my_x)/sigma_x)^2)-2*rho*((AP$1-my_x)*($A94-my_y)/(sigma_xy))+((($A94-my_y)/sigma_y)^2))/Term2)</f>
        <v>6.23167998300679E-005</v>
      </c>
      <c r="AQ94" s="4" t="n">
        <f aca="false">Term1*EXP((-1)*((((AQ$1-my_x)/sigma_x)^2)-2*rho*((AQ$1-my_x)*($A94-my_y)/(sigma_xy))+((($A94-my_y)/sigma_y)^2))/Term2)</f>
        <v>4.29425264978352E-005</v>
      </c>
      <c r="AR94" s="4" t="n">
        <f aca="false">Term1*EXP((-1)*((((AR$1-my_x)/sigma_x)^2)-2*rho*((AR$1-my_x)*($A94-my_y)/(sigma_xy))+((($A94-my_y)/sigma_y)^2))/Term2)</f>
        <v>2.92048944329053E-005</v>
      </c>
      <c r="AS94" s="4" t="n">
        <f aca="false">Term1*EXP((-1)*((((AS$1-my_x)/sigma_x)^2)-2*rho*((AS$1-my_x)*($A94-my_y)/(sigma_xy))+((($A94-my_y)/sigma_y)^2))/Term2)</f>
        <v>1.96024018533505E-005</v>
      </c>
      <c r="AT94" s="4" t="n">
        <f aca="false">Term1*EXP((-1)*((((AT$1-my_x)/sigma_x)^2)-2*rho*((AT$1-my_x)*($A94-my_y)/(sigma_xy))+((($A94-my_y)/sigma_y)^2))/Term2)</f>
        <v>1.29851967487698E-005</v>
      </c>
      <c r="AU94" s="4" t="n">
        <f aca="false">Term1*EXP((-1)*((((AU$1-my_x)/sigma_x)^2)-2*rho*((AU$1-my_x)*($A94-my_y)/(sigma_xy))+((($A94-my_y)/sigma_y)^2))/Term2)</f>
        <v>8.48932928831205E-006</v>
      </c>
      <c r="AV94" s="4" t="n">
        <f aca="false">Term1*EXP((-1)*((((AV$1-my_x)/sigma_x)^2)-2*rho*((AV$1-my_x)*($A94-my_y)/(sigma_xy))+((($A94-my_y)/sigma_y)^2))/Term2)</f>
        <v>5.47751812934685E-006</v>
      </c>
      <c r="AW94" s="4" t="n">
        <f aca="false">Term1*EXP((-1)*((((AW$1-my_x)/sigma_x)^2)-2*rho*((AW$1-my_x)*($A94-my_y)/(sigma_xy))+((($A94-my_y)/sigma_y)^2))/Term2)</f>
        <v>3.48802723003808E-006</v>
      </c>
      <c r="AX94" s="4" t="n">
        <f aca="false">Term1*EXP((-1)*((((AX$1-my_x)/sigma_x)^2)-2*rho*((AX$1-my_x)*($A94-my_y)/(sigma_xy))+((($A94-my_y)/sigma_y)^2))/Term2)</f>
        <v>2.19210578736989E-006</v>
      </c>
      <c r="AY94" s="4" t="n">
        <f aca="false">Term1*EXP((-1)*((((AY$1-my_x)/sigma_x)^2)-2*rho*((AY$1-my_x)*($A94-my_y)/(sigma_xy))+((($A94-my_y)/sigma_y)^2))/Term2)</f>
        <v>1.35965507959324E-006</v>
      </c>
      <c r="AZ94" s="4" t="n">
        <f aca="false">Term1*EXP((-1)*((((AZ$1-my_x)/sigma_x)^2)-2*rho*((AZ$1-my_x)*($A94-my_y)/(sigma_xy))+((($A94-my_y)/sigma_y)^2))/Term2)</f>
        <v>8.32303247791762E-007</v>
      </c>
      <c r="BA94" s="4" t="n">
        <f aca="false">Term1*EXP((-1)*((((BA$1-my_x)/sigma_x)^2)-2*rho*((BA$1-my_x)*($A94-my_y)/(sigma_xy))+((($A94-my_y)/sigma_y)^2))/Term2)</f>
        <v>5.02828665342585E-007</v>
      </c>
      <c r="BB94" s="4" t="n">
        <f aca="false">Term1*EXP((-1)*((((BB$1-my_x)/sigma_x)^2)-2*rho*((BB$1-my_x)*($A94-my_y)/(sigma_xy))+((($A94-my_y)/sigma_y)^2))/Term2)</f>
        <v>2.99808585701146E-007</v>
      </c>
      <c r="BC94" s="4" t="n">
        <f aca="false">Term1*EXP((-1)*((((BC$1-my_x)/sigma_x)^2)-2*rho*((BC$1-my_x)*($A94-my_y)/(sigma_xy))+((($A94-my_y)/sigma_y)^2))/Term2)</f>
        <v>1.76422390441736E-007</v>
      </c>
      <c r="BD94" s="4" t="n">
        <f aca="false">Term1*EXP((-1)*((((BD$1-my_x)/sigma_x)^2)-2*rho*((BD$1-my_x)*($A94-my_y)/(sigma_xy))+((($A94-my_y)/sigma_y)^2))/Term2)</f>
        <v>1.02458722774075E-007</v>
      </c>
      <c r="BE94" s="4" t="n">
        <f aca="false">Term1*EXP((-1)*((((BE$1-my_x)/sigma_x)^2)-2*rho*((BE$1-my_x)*($A94-my_y)/(sigma_xy))+((($A94-my_y)/sigma_y)^2))/Term2)</f>
        <v>5.87259122949463E-008</v>
      </c>
      <c r="BF94" s="4" t="n">
        <f aca="false">Term1*EXP((-1)*((((BF$1-my_x)/sigma_x)^2)-2*rho*((BF$1-my_x)*($A94-my_y)/(sigma_xy))+((($A94-my_y)/sigma_y)^2))/Term2)</f>
        <v>3.32197381998314E-008</v>
      </c>
      <c r="BG94" s="4" t="n">
        <f aca="false">Term1*EXP((-1)*((((BG$1-my_x)/sigma_x)^2)-2*rho*((BG$1-my_x)*($A94-my_y)/(sigma_xy))+((($A94-my_y)/sigma_y)^2))/Term2)</f>
        <v>1.85459138379726E-008</v>
      </c>
      <c r="BH94" s="4" t="n">
        <f aca="false">Term1*EXP((-1)*((((BH$1-my_x)/sigma_x)^2)-2*rho*((BH$1-my_x)*($A94-my_y)/(sigma_xy))+((($A94-my_y)/sigma_y)^2))/Term2)</f>
        <v>1.02184698755673E-008</v>
      </c>
      <c r="BI94" s="4" t="n">
        <f aca="false">Term1*EXP((-1)*((((BI$1-my_x)/sigma_x)^2)-2*rho*((BI$1-my_x)*($A94-my_y)/(sigma_xy))+((($A94-my_y)/sigma_y)^2))/Term2)</f>
        <v>5.55659954544422E-009</v>
      </c>
      <c r="BJ94" s="4" t="n">
        <f aca="false">Term1*EXP((-1)*((((BJ$1-my_x)/sigma_x)^2)-2*rho*((BJ$1-my_x)*($A94-my_y)/(sigma_xy))+((($A94-my_y)/sigma_y)^2))/Term2)</f>
        <v>2.98207064806176E-009</v>
      </c>
      <c r="BK94" s="4" t="n">
        <f aca="false">Term1*EXP((-1)*((((BK$1-my_x)/sigma_x)^2)-2*rho*((BK$1-my_x)*($A94-my_y)/(sigma_xy))+((($A94-my_y)/sigma_y)^2))/Term2)</f>
        <v>1.57947354441058E-009</v>
      </c>
      <c r="BL94" s="4" t="n">
        <f aca="false">Term1*EXP((-1)*((((BL$1-my_x)/sigma_x)^2)-2*rho*((BL$1-my_x)*($A94-my_y)/(sigma_xy))+((($A94-my_y)/sigma_y)^2))/Term2)</f>
        <v>8.25643151527669E-010</v>
      </c>
      <c r="BM94" s="4" t="n">
        <f aca="false">Term1*EXP((-1)*((((BM$1-my_x)/sigma_x)^2)-2*rho*((BM$1-my_x)*($A94-my_y)/(sigma_xy))+((($A94-my_y)/sigma_y)^2))/Term2)</f>
        <v>4.25949397911232E-010</v>
      </c>
      <c r="BN94" s="4" t="n">
        <f aca="false">Term1*EXP((-1)*((((BN$1-my_x)/sigma_x)^2)-2*rho*((BN$1-my_x)*($A94-my_y)/(sigma_xy))+((($A94-my_y)/sigma_y)^2))/Term2)</f>
        <v>2.16874870800424E-010</v>
      </c>
      <c r="BO94" s="4" t="n">
        <f aca="false">Term1*EXP((-1)*((((BO$1-my_x)/sigma_x)^2)-2*rho*((BO$1-my_x)*($A94-my_y)/(sigma_xy))+((($A94-my_y)/sigma_y)^2))/Term2)</f>
        <v>1.08979812671849E-010</v>
      </c>
      <c r="BP94" s="4" t="n">
        <f aca="false">Term1*EXP((-1)*((((BP$1-my_x)/sigma_x)^2)-2*rho*((BP$1-my_x)*($A94-my_y)/(sigma_xy))+((($A94-my_y)/sigma_y)^2))/Term2)</f>
        <v>5.40466126127878E-011</v>
      </c>
      <c r="BQ94" s="4" t="n">
        <f aca="false">Term1*EXP((-1)*((((BQ$1-my_x)/sigma_x)^2)-2*rho*((BQ$1-my_x)*($A94-my_y)/(sigma_xy))+((($A94-my_y)/sigma_y)^2))/Term2)</f>
        <v>2.645309557815E-011</v>
      </c>
      <c r="BR94" s="4" t="n">
        <f aca="false">Term1*EXP((-1)*((((BR$1-my_x)/sigma_x)^2)-2*rho*((BR$1-my_x)*($A94-my_y)/(sigma_xy))+((($A94-my_y)/sigma_y)^2))/Term2)</f>
        <v>1.27782129525042E-011</v>
      </c>
      <c r="BS94" s="4" t="n">
        <f aca="false">Term1*EXP((-1)*((((BS$1-my_x)/sigma_x)^2)-2*rho*((BS$1-my_x)*($A94-my_y)/(sigma_xy))+((($A94-my_y)/sigma_y)^2))/Term2)</f>
        <v>6.09185195939085E-012</v>
      </c>
      <c r="BT94" s="4" t="n">
        <f aca="false">Term1*EXP((-1)*((((BT$1-my_x)/sigma_x)^2)-2*rho*((BT$1-my_x)*($A94-my_y)/(sigma_xy))+((($A94-my_y)/sigma_y)^2))/Term2)</f>
        <v>2.86625060278495E-012</v>
      </c>
      <c r="BU94" s="4" t="n">
        <f aca="false">Term1*EXP((-1)*((((BU$1-my_x)/sigma_x)^2)-2*rho*((BU$1-my_x)*($A94-my_y)/(sigma_xy))+((($A94-my_y)/sigma_y)^2))/Term2)</f>
        <v>1.33095869029221E-012</v>
      </c>
      <c r="BV94" s="4" t="n">
        <f aca="false">Term1*EXP((-1)*((((BV$1-my_x)/sigma_x)^2)-2*rho*((BV$1-my_x)*($A94-my_y)/(sigma_xy))+((($A94-my_y)/sigma_y)^2))/Term2)</f>
        <v>6.09958927799248E-013</v>
      </c>
      <c r="BW94" s="4" t="n">
        <f aca="false">Term1*EXP((-1)*((((BW$1-my_x)/sigma_x)^2)-2*rho*((BW$1-my_x)*($A94-my_y)/(sigma_xy))+((($A94-my_y)/sigma_y)^2))/Term2)</f>
        <v>2.75881264148282E-013</v>
      </c>
      <c r="BX94" s="4" t="n">
        <f aca="false">Term1*EXP((-1)*((((BX$1-my_x)/sigma_x)^2)-2*rho*((BX$1-my_x)*($A94-my_y)/(sigma_xy))+((($A94-my_y)/sigma_y)^2))/Term2)</f>
        <v>1.23148583642421E-013</v>
      </c>
      <c r="BY94" s="4" t="n">
        <f aca="false">Term1*EXP((-1)*((((BY$1-my_x)/sigma_x)^2)-2*rho*((BY$1-my_x)*($A94-my_y)/(sigma_xy))+((($A94-my_y)/sigma_y)^2))/Term2)</f>
        <v>5.425280962047E-014</v>
      </c>
      <c r="BZ94" s="4" t="n">
        <f aca="false">Term1*EXP((-1)*((((BZ$1-my_x)/sigma_x)^2)-2*rho*((BZ$1-my_x)*($A94-my_y)/(sigma_xy))+((($A94-my_y)/sigma_y)^2))/Term2)</f>
        <v>2.35885174400212E-014</v>
      </c>
      <c r="CA94" s="4" t="n">
        <f aca="false">Term1*EXP((-1)*((((CA$1-my_x)/sigma_x)^2)-2*rho*((CA$1-my_x)*($A94-my_y)/(sigma_xy))+((($A94-my_y)/sigma_y)^2))/Term2)</f>
        <v>1.01219609302247E-014</v>
      </c>
      <c r="CB94" s="4" t="n">
        <f aca="false">Term1*EXP((-1)*((((CB$1-my_x)/sigma_x)^2)-2*rho*((CB$1-my_x)*($A94-my_y)/(sigma_xy))+((($A94-my_y)/sigma_y)^2))/Term2)</f>
        <v>4.28661289694497E-015</v>
      </c>
      <c r="CC94" s="4" t="n">
        <f aca="false">Term1*EXP((-1)*((((CC$1-my_x)/sigma_x)^2)-2*rho*((CC$1-my_x)*($A94-my_y)/(sigma_xy))+((($A94-my_y)/sigma_y)^2))/Term2)</f>
        <v>1.79163473977989E-015</v>
      </c>
      <c r="CD94" s="4" t="n">
        <f aca="false">Term1*EXP((-1)*((((CD$1-my_x)/sigma_x)^2)-2*rho*((CD$1-my_x)*($A94-my_y)/(sigma_xy))+((($A94-my_y)/sigma_y)^2))/Term2)</f>
        <v>7.39043977553155E-016</v>
      </c>
      <c r="CE94" s="4" t="n">
        <f aca="false">Term1*EXP((-1)*((((CE$1-my_x)/sigma_x)^2)-2*rho*((CE$1-my_x)*($A94-my_y)/(sigma_xy))+((($A94-my_y)/sigma_y)^2))/Term2)</f>
        <v>3.00868477730189E-016</v>
      </c>
      <c r="CF94" s="4" t="n">
        <f aca="false">Term1*EXP((-1)*((((CF$1-my_x)/sigma_x)^2)-2*rho*((CF$1-my_x)*($A94-my_y)/(sigma_xy))+((($A94-my_y)/sigma_y)^2))/Term2)</f>
        <v>1.20883964320713E-016</v>
      </c>
      <c r="CG94" s="4" t="n">
        <f aca="false">Term1*EXP((-1)*((((CG$1-my_x)/sigma_x)^2)-2*rho*((CG$1-my_x)*($A94-my_y)/(sigma_xy))+((($A94-my_y)/sigma_y)^2))/Term2)</f>
        <v>4.79342899155031E-017</v>
      </c>
      <c r="CH94" s="4" t="n">
        <f aca="false">Term1*EXP((-1)*((((CH$1-my_x)/sigma_x)^2)-2*rho*((CH$1-my_x)*($A94-my_y)/(sigma_xy))+((($A94-my_y)/sigma_y)^2))/Term2)</f>
        <v>1.8758992138896E-017</v>
      </c>
      <c r="CI94" s="4" t="n">
        <f aca="false">Term1*EXP((-1)*((((CI$1-my_x)/sigma_x)^2)-2*rho*((CI$1-my_x)*($A94-my_y)/(sigma_xy))+((($A94-my_y)/sigma_y)^2))/Term2)</f>
        <v>7.24533221223273E-018</v>
      </c>
      <c r="CJ94" s="4" t="n">
        <f aca="false">Term1*EXP((-1)*((((CJ$1-my_x)/sigma_x)^2)-2*rho*((CJ$1-my_x)*($A94-my_y)/(sigma_xy))+((($A94-my_y)/sigma_y)^2))/Term2)</f>
        <v>2.76180304748812E-018</v>
      </c>
      <c r="CK94" s="4" t="n">
        <f aca="false">Term1*EXP((-1)*((((CK$1-my_x)/sigma_x)^2)-2*rho*((CK$1-my_x)*($A94-my_y)/(sigma_xy))+((($A94-my_y)/sigma_y)^2))/Term2)</f>
        <v>1.03899319815346E-018</v>
      </c>
      <c r="CL94" s="4" t="n">
        <f aca="false">Term1*EXP((-1)*((((CL$1-my_x)/sigma_x)^2)-2*rho*((CL$1-my_x)*($A94-my_y)/(sigma_xy))+((($A94-my_y)/sigma_y)^2))/Term2)</f>
        <v>3.85760986169284E-019</v>
      </c>
      <c r="CM94" s="4" t="n">
        <f aca="false">Term1*EXP((-1)*((((CM$1-my_x)/sigma_x)^2)-2*rho*((CM$1-my_x)*($A94-my_y)/(sigma_xy))+((($A94-my_y)/sigma_y)^2))/Term2)</f>
        <v>1.41354455182074E-019</v>
      </c>
      <c r="CN94" s="4" t="n">
        <f aca="false">Term1*EXP((-1)*((((CN$1-my_x)/sigma_x)^2)-2*rho*((CN$1-my_x)*($A94-my_y)/(sigma_xy))+((($A94-my_y)/sigma_y)^2))/Term2)</f>
        <v>5.11194647361997E-020</v>
      </c>
      <c r="CO94" s="4" t="n">
        <f aca="false">Term1*EXP((-1)*((((CO$1-my_x)/sigma_x)^2)-2*rho*((CO$1-my_x)*($A94-my_y)/(sigma_xy))+((($A94-my_y)/sigma_y)^2))/Term2)</f>
        <v>1.82452027304383E-020</v>
      </c>
      <c r="CP94" s="4" t="n">
        <f aca="false">Term1*EXP((-1)*((((CP$1-my_x)/sigma_x)^2)-2*rho*((CP$1-my_x)*($A94-my_y)/(sigma_xy))+((($A94-my_y)/sigma_y)^2))/Term2)</f>
        <v>6.42682815953245E-021</v>
      </c>
      <c r="CQ94" s="4" t="n">
        <f aca="false">Term1*EXP((-1)*((((CQ$1-my_x)/sigma_x)^2)-2*rho*((CQ$1-my_x)*($A94-my_y)/(sigma_xy))+((($A94-my_y)/sigma_y)^2))/Term2)</f>
        <v>2.23424235912105E-021</v>
      </c>
      <c r="CR94" s="4" t="n">
        <f aca="false">Term1*EXP((-1)*((((CR$1-my_x)/sigma_x)^2)-2*rho*((CR$1-my_x)*($A94-my_y)/(sigma_xy))+((($A94-my_y)/sigma_y)^2))/Term2)</f>
        <v>7.66565860473392E-022</v>
      </c>
      <c r="CS94" s="4" t="n">
        <f aca="false">Term1*EXP((-1)*((((CS$1-my_x)/sigma_x)^2)-2*rho*((CS$1-my_x)*($A94-my_y)/(sigma_xy))+((($A94-my_y)/sigma_y)^2))/Term2)</f>
        <v>2.59569861305166E-022</v>
      </c>
      <c r="CT94" s="4" t="n">
        <f aca="false">Term1*EXP((-1)*((((CT$1-my_x)/sigma_x)^2)-2*rho*((CT$1-my_x)*($A94-my_y)/(sigma_xy))+((($A94-my_y)/sigma_y)^2))/Term2)</f>
        <v>8.67450407324819E-023</v>
      </c>
      <c r="CU94" s="4" t="n">
        <f aca="false">Term1*EXP((-1)*((((CU$1-my_x)/sigma_x)^2)-2*rho*((CU$1-my_x)*($A94-my_y)/(sigma_xy))+((($A94-my_y)/sigma_y)^2))/Term2)</f>
        <v>2.86101835756854E-023</v>
      </c>
      <c r="CV94" s="4" t="n">
        <f aca="false">Term1*EXP((-1)*((((CV$1-my_x)/sigma_x)^2)-2*rho*((CV$1-my_x)*($A94-my_y)/(sigma_xy))+((($A94-my_y)/sigma_y)^2))/Term2)</f>
        <v>9.3128419498222E-024</v>
      </c>
      <c r="CW94" s="4" t="n">
        <f aca="false">Term1*EXP((-1)*((((CW$1-my_x)/sigma_x)^2)-2*rho*((CW$1-my_x)*($A94-my_y)/(sigma_xy))+((($A94-my_y)/sigma_y)^2))/Term2)</f>
        <v>2.99177838051708E-024</v>
      </c>
    </row>
    <row r="95" customFormat="false" ht="12.75" hidden="false" customHeight="false" outlineLevel="0" collapsed="false">
      <c r="A95" s="3" t="n">
        <f aca="false">A94+SW_y</f>
        <v>4.3</v>
      </c>
      <c r="B95" s="4" t="n">
        <f aca="false">Term1*EXP((-1)*((((B$1-my_x)/sigma_x)^2)-2*rho*((B$1-my_x)*($A95-my_y)/(sigma_xy))+((($A95-my_y)/sigma_y)^2))/Term2)</f>
        <v>0.00390646809549235</v>
      </c>
      <c r="C95" s="4" t="n">
        <f aca="false">Term1*EXP((-1)*((((C$1-my_x)/sigma_x)^2)-2*rho*((C$1-my_x)*($A95-my_y)/(sigma_xy))+((($A95-my_y)/sigma_y)^2))/Term2)</f>
        <v>0.00450297787784428</v>
      </c>
      <c r="D95" s="4" t="n">
        <f aca="false">Term1*EXP((-1)*((((D$1-my_x)/sigma_x)^2)-2*rho*((D$1-my_x)*($A95-my_y)/(sigma_xy))+((($A95-my_y)/sigma_y)^2))/Term2)</f>
        <v>0.00512272383682084</v>
      </c>
      <c r="E95" s="4" t="n">
        <f aca="false">Term1*EXP((-1)*((((E$1-my_x)/sigma_x)^2)-2*rho*((E$1-my_x)*($A95-my_y)/(sigma_xy))+((($A95-my_y)/sigma_y)^2))/Term2)</f>
        <v>0.00575158673499525</v>
      </c>
      <c r="F95" s="4" t="n">
        <f aca="false">Term1*EXP((-1)*((((F$1-my_x)/sigma_x)^2)-2*rho*((F$1-my_x)*($A95-my_y)/(sigma_xy))+((($A95-my_y)/sigma_y)^2))/Term2)</f>
        <v>0.00637323601738978</v>
      </c>
      <c r="G95" s="4" t="n">
        <f aca="false">Term1*EXP((-1)*((((G$1-my_x)/sigma_x)^2)-2*rho*((G$1-my_x)*($A95-my_y)/(sigma_xy))+((($A95-my_y)/sigma_y)^2))/Term2)</f>
        <v>0.00696976169307348</v>
      </c>
      <c r="H95" s="4" t="n">
        <f aca="false">Term1*EXP((-1)*((((H$1-my_x)/sigma_x)^2)-2*rho*((H$1-my_x)*($A95-my_y)/(sigma_xy))+((($A95-my_y)/sigma_y)^2))/Term2)</f>
        <v>0.00752248716484099</v>
      </c>
      <c r="I95" s="4" t="n">
        <f aca="false">Term1*EXP((-1)*((((I$1-my_x)/sigma_x)^2)-2*rho*((I$1-my_x)*($A95-my_y)/(sigma_xy))+((($A95-my_y)/sigma_y)^2))/Term2)</f>
        <v>0.00801291582568555</v>
      </c>
      <c r="J95" s="4" t="n">
        <f aca="false">Term1*EXP((-1)*((((J$1-my_x)/sigma_x)^2)-2*rho*((J$1-my_x)*($A95-my_y)/(sigma_xy))+((($A95-my_y)/sigma_y)^2))/Term2)</f>
        <v>0.00842374680523724</v>
      </c>
      <c r="K95" s="4" t="n">
        <f aca="false">Term1*EXP((-1)*((((K$1-my_x)/sigma_x)^2)-2*rho*((K$1-my_x)*($A95-my_y)/(sigma_xy))+((($A95-my_y)/sigma_y)^2))/Term2)</f>
        <v>0.00873988317859623</v>
      </c>
      <c r="L95" s="4" t="n">
        <f aca="false">Term1*EXP((-1)*((((L$1-my_x)/sigma_x)^2)-2*rho*((L$1-my_x)*($A95-my_y)/(sigma_xy))+((($A95-my_y)/sigma_y)^2))/Term2)</f>
        <v>0.00894935116216291</v>
      </c>
      <c r="M95" s="4" t="n">
        <f aca="false">Term1*EXP((-1)*((((M$1-my_x)/sigma_x)^2)-2*rho*((M$1-my_x)*($A95-my_y)/(sigma_xy))+((($A95-my_y)/sigma_y)^2))/Term2)</f>
        <v>0.0090440524118036</v>
      </c>
      <c r="N95" s="4" t="n">
        <f aca="false">Term1*EXP((-1)*((((N$1-my_x)/sigma_x)^2)-2*rho*((N$1-my_x)*($A95-my_y)/(sigma_xy))+((($A95-my_y)/sigma_y)^2))/Term2)</f>
        <v>0.00902028356239669</v>
      </c>
      <c r="O95" s="4" t="n">
        <f aca="false">Term1*EXP((-1)*((((O$1-my_x)/sigma_x)^2)-2*rho*((O$1-my_x)*($A95-my_y)/(sigma_xy))+((($A95-my_y)/sigma_y)^2))/Term2)</f>
        <v>0.00887897654987101</v>
      </c>
      <c r="P95" s="4" t="n">
        <f aca="false">Term1*EXP((-1)*((((P$1-my_x)/sigma_x)^2)-2*rho*((P$1-my_x)*($A95-my_y)/(sigma_xy))+((($A95-my_y)/sigma_y)^2))/Term2)</f>
        <v>0.00862563797715708</v>
      </c>
      <c r="Q95" s="4" t="n">
        <f aca="false">Term1*EXP((-1)*((((Q$1-my_x)/sigma_x)^2)-2*rho*((Q$1-my_x)*($A95-my_y)/(sigma_xy))+((($A95-my_y)/sigma_y)^2))/Term2)</f>
        <v>0.00826999302305421</v>
      </c>
      <c r="R95" s="4" t="n">
        <f aca="false">Term1*EXP((-1)*((((R$1-my_x)/sigma_x)^2)-2*rho*((R$1-my_x)*($A95-my_y)/(sigma_xy))+((($A95-my_y)/sigma_y)^2))/Term2)</f>
        <v>0.00782536599217448</v>
      </c>
      <c r="S95" s="4" t="n">
        <f aca="false">Term1*EXP((-1)*((((S$1-my_x)/sigma_x)^2)-2*rho*((S$1-my_x)*($A95-my_y)/(sigma_xy))+((($A95-my_y)/sigma_y)^2))/Term2)</f>
        <v>0.00730785249935951</v>
      </c>
      <c r="T95" s="4" t="n">
        <f aca="false">Term1*EXP((-1)*((((T$1-my_x)/sigma_x)^2)-2*rho*((T$1-my_x)*($A95-my_y)/(sigma_xy))+((($A95-my_y)/sigma_y)^2))/Term2)</f>
        <v>0.00673535492790998</v>
      </c>
      <c r="U95" s="4" t="n">
        <f aca="false">Term1*EXP((-1)*((((U$1-my_x)/sigma_x)^2)-2*rho*((U$1-my_x)*($A95-my_y)/(sigma_xy))+((($A95-my_y)/sigma_y)^2))/Term2)</f>
        <v>0.00612656151638924</v>
      </c>
      <c r="V95" s="4" t="n">
        <f aca="false">Term1*EXP((-1)*((((V$1-my_x)/sigma_x)^2)-2*rho*((V$1-my_x)*($A95-my_y)/(sigma_xy))+((($A95-my_y)/sigma_y)^2))/Term2)</f>
        <v>0.00549994959993326</v>
      </c>
      <c r="W95" s="4" t="n">
        <f aca="false">Term1*EXP((-1)*((((W$1-my_x)/sigma_x)^2)-2*rho*((W$1-my_x)*($A95-my_y)/(sigma_xy))+((($A95-my_y)/sigma_y)^2))/Term2)</f>
        <v>0.00487288564717521</v>
      </c>
      <c r="X95" s="4" t="n">
        <f aca="false">Term1*EXP((-1)*((((X$1-my_x)/sigma_x)^2)-2*rho*((X$1-my_x)*($A95-my_y)/(sigma_xy))+((($A95-my_y)/sigma_y)^2))/Term2)</f>
        <v>0.00426088025111577</v>
      </c>
      <c r="Y95" s="4" t="n">
        <f aca="false">Term1*EXP((-1)*((((Y$1-my_x)/sigma_x)^2)-2*rho*((Y$1-my_x)*($A95-my_y)/(sigma_xy))+((($A95-my_y)/sigma_y)^2))/Term2)</f>
        <v>0.00367703731174315</v>
      </c>
      <c r="Z95" s="4" t="n">
        <f aca="false">Term1*EXP((-1)*((((Z$1-my_x)/sigma_x)^2)-2*rho*((Z$1-my_x)*($A95-my_y)/(sigma_xy))+((($A95-my_y)/sigma_y)^2))/Term2)</f>
        <v>0.00313171580169261</v>
      </c>
      <c r="AA95" s="4" t="n">
        <f aca="false">Term1*EXP((-1)*((((AA$1-my_x)/sigma_x)^2)-2*rho*((AA$1-my_x)*($A95-my_y)/(sigma_xy))+((($A95-my_y)/sigma_y)^2))/Term2)</f>
        <v>0.00263240222618202</v>
      </c>
      <c r="AB95" s="4" t="n">
        <f aca="false">Term1*EXP((-1)*((((AB$1-my_x)/sigma_x)^2)-2*rho*((AB$1-my_x)*($A95-my_y)/(sigma_xy))+((($A95-my_y)/sigma_y)^2))/Term2)</f>
        <v>0.00218377431740471</v>
      </c>
      <c r="AC95" s="4" t="n">
        <f aca="false">Term1*EXP((-1)*((((AC$1-my_x)/sigma_x)^2)-2*rho*((AC$1-my_x)*($A95-my_y)/(sigma_xy))+((($A95-my_y)/sigma_y)^2))/Term2)</f>
        <v>0.00178792319144111</v>
      </c>
      <c r="AD95" s="4" t="n">
        <f aca="false">Term1*EXP((-1)*((((AD$1-my_x)/sigma_x)^2)-2*rho*((AD$1-my_x)*($A95-my_y)/(sigma_xy))+((($A95-my_y)/sigma_y)^2))/Term2)</f>
        <v>0.00144469297260851</v>
      </c>
      <c r="AE95" s="4" t="n">
        <f aca="false">Term1*EXP((-1)*((((AE$1-my_x)/sigma_x)^2)-2*rho*((AE$1-my_x)*($A95-my_y)/(sigma_xy))+((($A95-my_y)/sigma_y)^2))/Term2)</f>
        <v>0.00115209385903445</v>
      </c>
      <c r="AF95" s="4" t="n">
        <f aca="false">Term1*EXP((-1)*((((AF$1-my_x)/sigma_x)^2)-2*rho*((AF$1-my_x)*($A95-my_y)/(sigma_xy))+((($A95-my_y)/sigma_y)^2))/Term2)</f>
        <v>0.000906746237375868</v>
      </c>
      <c r="AG95" s="4" t="n">
        <f aca="false">Term1*EXP((-1)*((((AG$1-my_x)/sigma_x)^2)-2*rho*((AG$1-my_x)*($A95-my_y)/(sigma_xy))+((($A95-my_y)/sigma_y)^2))/Term2)</f>
        <v>0.000704318768354752</v>
      </c>
      <c r="AH95" s="4" t="n">
        <f aca="false">Term1*EXP((-1)*((((AH$1-my_x)/sigma_x)^2)-2*rho*((AH$1-my_x)*($A95-my_y)/(sigma_xy))+((($A95-my_y)/sigma_y)^2))/Term2)</f>
        <v>0.000539931120045498</v>
      </c>
      <c r="AI95" s="4" t="n">
        <f aca="false">Term1*EXP((-1)*((((AI$1-my_x)/sigma_x)^2)-2*rho*((AI$1-my_x)*($A95-my_y)/(sigma_xy))+((($A95-my_y)/sigma_y)^2))/Term2)</f>
        <v>0.000408500936785537</v>
      </c>
      <c r="AJ95" s="4" t="n">
        <f aca="false">Term1*EXP((-1)*((((AJ$1-my_x)/sigma_x)^2)-2*rho*((AJ$1-my_x)*($A95-my_y)/(sigma_xy))+((($A95-my_y)/sigma_y)^2))/Term2)</f>
        <v>0.000305023537076396</v>
      </c>
      <c r="AK95" s="4" t="n">
        <f aca="false">Term1*EXP((-1)*((((AK$1-my_x)/sigma_x)^2)-2*rho*((AK$1-my_x)*($A95-my_y)/(sigma_xy))+((($A95-my_y)/sigma_y)^2))/Term2)</f>
        <v>0.000224780818287752</v>
      </c>
      <c r="AL95" s="4" t="n">
        <f aca="false">Term1*EXP((-1)*((((AL$1-my_x)/sigma_x)^2)-2*rho*((AL$1-my_x)*($A95-my_y)/(sigma_xy))+((($A95-my_y)/sigma_y)^2))/Term2)</f>
        <v>0.000163482301021681</v>
      </c>
      <c r="AM95" s="4" t="n">
        <f aca="false">Term1*EXP((-1)*((((AM$1-my_x)/sigma_x)^2)-2*rho*((AM$1-my_x)*($A95-my_y)/(sigma_xy))+((($A95-my_y)/sigma_y)^2))/Term2)</f>
        <v>0.000117345876884006</v>
      </c>
      <c r="AN95" s="4" t="n">
        <f aca="false">Term1*EXP((-1)*((((AN$1-my_x)/sigma_x)^2)-2*rho*((AN$1-my_x)*($A95-my_y)/(sigma_xy))+((($A95-my_y)/sigma_y)^2))/Term2)</f>
        <v>8.31286114770066E-005</v>
      </c>
      <c r="AO95" s="4" t="n">
        <f aca="false">Term1*EXP((-1)*((((AO$1-my_x)/sigma_x)^2)-2*rho*((AO$1-my_x)*($A95-my_y)/(sigma_xy))+((($A95-my_y)/sigma_y)^2))/Term2)</f>
        <v>5.81190915233834E-005</v>
      </c>
      <c r="AP95" s="4" t="n">
        <f aca="false">Term1*EXP((-1)*((((AP$1-my_x)/sigma_x)^2)-2*rho*((AP$1-my_x)*($A95-my_y)/(sigma_xy))+((($A95-my_y)/sigma_y)^2))/Term2)</f>
        <v>4.01026162750522E-005</v>
      </c>
      <c r="AQ95" s="4" t="n">
        <f aca="false">Term1*EXP((-1)*((((AQ$1-my_x)/sigma_x)^2)-2*rho*((AQ$1-my_x)*($A95-my_y)/(sigma_xy))+((($A95-my_y)/sigma_y)^2))/Term2)</f>
        <v>2.73094023039696E-005</v>
      </c>
      <c r="AR95" s="4" t="n">
        <f aca="false">Term1*EXP((-1)*((((AR$1-my_x)/sigma_x)^2)-2*rho*((AR$1-my_x)*($A95-my_y)/(sigma_xy))+((($A95-my_y)/sigma_y)^2))/Term2)</f>
        <v>1.83542770407786E-005</v>
      </c>
      <c r="AS95" s="4" t="n">
        <f aca="false">Term1*EXP((-1)*((((AS$1-my_x)/sigma_x)^2)-2*rho*((AS$1-my_x)*($A95-my_y)/(sigma_xy))+((($A95-my_y)/sigma_y)^2))/Term2)</f>
        <v>1.21744112777986E-005</v>
      </c>
      <c r="AT95" s="4" t="n">
        <f aca="false">Term1*EXP((-1)*((((AT$1-my_x)/sigma_x)^2)-2*rho*((AT$1-my_x)*($A95-my_y)/(sigma_xy))+((($A95-my_y)/sigma_y)^2))/Term2)</f>
        <v>7.96974185161521E-006</v>
      </c>
      <c r="AU95" s="4" t="n">
        <f aca="false">Term1*EXP((-1)*((((AU$1-my_x)/sigma_x)^2)-2*rho*((AU$1-my_x)*($A95-my_y)/(sigma_xy))+((($A95-my_y)/sigma_y)^2))/Term2)</f>
        <v>5.14903849375771E-006</v>
      </c>
      <c r="AV95" s="4" t="n">
        <f aca="false">Term1*EXP((-1)*((((AV$1-my_x)/sigma_x)^2)-2*rho*((AV$1-my_x)*($A95-my_y)/(sigma_xy))+((($A95-my_y)/sigma_y)^2))/Term2)</f>
        <v>3.28317189740408E-006</v>
      </c>
      <c r="AW95" s="4" t="n">
        <f aca="false">Term1*EXP((-1)*((((AW$1-my_x)/sigma_x)^2)-2*rho*((AW$1-my_x)*($A95-my_y)/(sigma_xy))+((($A95-my_y)/sigma_y)^2))/Term2)</f>
        <v>2.0660779548932E-006</v>
      </c>
      <c r="AX95" s="4" t="n">
        <f aca="false">Term1*EXP((-1)*((((AX$1-my_x)/sigma_x)^2)-2*rho*((AX$1-my_x)*($A95-my_y)/(sigma_xy))+((($A95-my_y)/sigma_y)^2))/Term2)</f>
        <v>1.28317350817718E-006</v>
      </c>
      <c r="AY95" s="4" t="n">
        <f aca="false">Term1*EXP((-1)*((((AY$1-my_x)/sigma_x)^2)-2*rho*((AY$1-my_x)*($A95-my_y)/(sigma_xy))+((($A95-my_y)/sigma_y)^2))/Term2)</f>
        <v>7.86519808304247E-007</v>
      </c>
      <c r="AZ95" s="4" t="n">
        <f aca="false">Term1*EXP((-1)*((((AZ$1-my_x)/sigma_x)^2)-2*rho*((AZ$1-my_x)*($A95-my_y)/(sigma_xy))+((($A95-my_y)/sigma_y)^2))/Term2)</f>
        <v>4.75794638120405E-007</v>
      </c>
      <c r="BA95" s="4" t="n">
        <f aca="false">Term1*EXP((-1)*((((BA$1-my_x)/sigma_x)^2)-2*rho*((BA$1-my_x)*($A95-my_y)/(sigma_xy))+((($A95-my_y)/sigma_y)^2))/Term2)</f>
        <v>2.84063230201056E-007</v>
      </c>
      <c r="BB95" s="4" t="n">
        <f aca="false">Term1*EXP((-1)*((((BB$1-my_x)/sigma_x)^2)-2*rho*((BB$1-my_x)*($A95-my_y)/(sigma_xy))+((($A95-my_y)/sigma_y)^2))/Term2)</f>
        <v>1.67377122747045E-007</v>
      </c>
      <c r="BC95" s="4" t="n">
        <f aca="false">Term1*EXP((-1)*((((BC$1-my_x)/sigma_x)^2)-2*rho*((BC$1-my_x)*($A95-my_y)/(sigma_xy))+((($A95-my_y)/sigma_y)^2))/Term2)</f>
        <v>9.73335970830944E-008</v>
      </c>
      <c r="BD95" s="4" t="n">
        <f aca="false">Term1*EXP((-1)*((((BD$1-my_x)/sigma_x)^2)-2*rho*((BD$1-my_x)*($A95-my_y)/(sigma_xy))+((($A95-my_y)/sigma_y)^2))/Term2)</f>
        <v>5.58618157556012E-008</v>
      </c>
      <c r="BE95" s="4" t="n">
        <f aca="false">Term1*EXP((-1)*((((BE$1-my_x)/sigma_x)^2)-2*rho*((BE$1-my_x)*($A95-my_y)/(sigma_xy))+((($A95-my_y)/sigma_y)^2))/Term2)</f>
        <v>3.16411982272276E-008</v>
      </c>
      <c r="BF95" s="4" t="n">
        <f aca="false">Term1*EXP((-1)*((((BF$1-my_x)/sigma_x)^2)-2*rho*((BF$1-my_x)*($A95-my_y)/(sigma_xy))+((($A95-my_y)/sigma_y)^2))/Term2)</f>
        <v>1.76879048725015E-008</v>
      </c>
      <c r="BG95" s="4" t="n">
        <f aca="false">Term1*EXP((-1)*((((BG$1-my_x)/sigma_x)^2)-2*rho*((BG$1-my_x)*($A95-my_y)/(sigma_xy))+((($A95-my_y)/sigma_y)^2))/Term2)</f>
        <v>9.75855389893232E-009</v>
      </c>
      <c r="BH95" s="4" t="n">
        <f aca="false">Term1*EXP((-1)*((((BH$1-my_x)/sigma_x)^2)-2*rho*((BH$1-my_x)*($A95-my_y)/(sigma_xy))+((($A95-my_y)/sigma_y)^2))/Term2)</f>
        <v>5.31349327673495E-009</v>
      </c>
      <c r="BI95" s="4" t="n">
        <f aca="false">Term1*EXP((-1)*((((BI$1-my_x)/sigma_x)^2)-2*rho*((BI$1-my_x)*($A95-my_y)/(sigma_xy))+((($A95-my_y)/sigma_y)^2))/Term2)</f>
        <v>2.85535693107105E-009</v>
      </c>
      <c r="BJ95" s="4" t="n">
        <f aca="false">Term1*EXP((-1)*((((BJ$1-my_x)/sigma_x)^2)-2*rho*((BJ$1-my_x)*($A95-my_y)/(sigma_xy))+((($A95-my_y)/sigma_y)^2))/Term2)</f>
        <v>1.51435003729189E-009</v>
      </c>
      <c r="BK95" s="4" t="n">
        <f aca="false">Term1*EXP((-1)*((((BK$1-my_x)/sigma_x)^2)-2*rho*((BK$1-my_x)*($A95-my_y)/(sigma_xy))+((($A95-my_y)/sigma_y)^2))/Term2)</f>
        <v>7.92643202467048E-010</v>
      </c>
      <c r="BL95" s="4" t="n">
        <f aca="false">Term1*EXP((-1)*((((BL$1-my_x)/sigma_x)^2)-2*rho*((BL$1-my_x)*($A95-my_y)/(sigma_xy))+((($A95-my_y)/sigma_y)^2))/Term2)</f>
        <v>4.0946313333629E-010</v>
      </c>
      <c r="BM95" s="4" t="n">
        <f aca="false">Term1*EXP((-1)*((((BM$1-my_x)/sigma_x)^2)-2*rho*((BM$1-my_x)*($A95-my_y)/(sigma_xy))+((($A95-my_y)/sigma_y)^2))/Term2)</f>
        <v>2.08755280711214E-010</v>
      </c>
      <c r="BN95" s="4" t="n">
        <f aca="false">Term1*EXP((-1)*((((BN$1-my_x)/sigma_x)^2)-2*rho*((BN$1-my_x)*($A95-my_y)/(sigma_xy))+((($A95-my_y)/sigma_y)^2))/Term2)</f>
        <v>1.05037828317666E-010</v>
      </c>
      <c r="BO95" s="4" t="n">
        <f aca="false">Term1*EXP((-1)*((((BO$1-my_x)/sigma_x)^2)-2*rho*((BO$1-my_x)*($A95-my_y)/(sigma_xy))+((($A95-my_y)/sigma_y)^2))/Term2)</f>
        <v>5.21602418847178E-011</v>
      </c>
      <c r="BP95" s="4" t="n">
        <f aca="false">Term1*EXP((-1)*((((BP$1-my_x)/sigma_x)^2)-2*rho*((BP$1-my_x)*($A95-my_y)/(sigma_xy))+((($A95-my_y)/sigma_y)^2))/Term2)</f>
        <v>2.55634260548438E-011</v>
      </c>
      <c r="BQ95" s="4" t="n">
        <f aca="false">Term1*EXP((-1)*((((BQ$1-my_x)/sigma_x)^2)-2*rho*((BQ$1-my_x)*($A95-my_y)/(sigma_xy))+((($A95-my_y)/sigma_y)^2))/Term2)</f>
        <v>1.23647152346598E-011</v>
      </c>
      <c r="BR95" s="4" t="n">
        <f aca="false">Term1*EXP((-1)*((((BR$1-my_x)/sigma_x)^2)-2*rho*((BR$1-my_x)*($A95-my_y)/(sigma_xy))+((($A95-my_y)/sigma_y)^2))/Term2)</f>
        <v>5.90248345277436E-012</v>
      </c>
      <c r="BS95" s="4" t="n">
        <f aca="false">Term1*EXP((-1)*((((BS$1-my_x)/sigma_x)^2)-2*rho*((BS$1-my_x)*($A95-my_y)/(sigma_xy))+((($A95-my_y)/sigma_y)^2))/Term2)</f>
        <v>2.78080820757298E-012</v>
      </c>
      <c r="BT95" s="4" t="n">
        <f aca="false">Term1*EXP((-1)*((((BT$1-my_x)/sigma_x)^2)-2*rho*((BT$1-my_x)*($A95-my_y)/(sigma_xy))+((($A95-my_y)/sigma_y)^2))/Term2)</f>
        <v>1.29298323523318E-012</v>
      </c>
      <c r="BU95" s="4" t="n">
        <f aca="false">Term1*EXP((-1)*((((BU$1-my_x)/sigma_x)^2)-2*rho*((BU$1-my_x)*($A95-my_y)/(sigma_xy))+((($A95-my_y)/sigma_y)^2))/Term2)</f>
        <v>5.93335522653392E-013</v>
      </c>
      <c r="BV95" s="4" t="n">
        <f aca="false">Term1*EXP((-1)*((((BV$1-my_x)/sigma_x)^2)-2*rho*((BV$1-my_x)*($A95-my_y)/(sigma_xy))+((($A95-my_y)/sigma_y)^2))/Term2)</f>
        <v>2.68715925164724E-013</v>
      </c>
      <c r="BW95" s="4" t="n">
        <f aca="false">Term1*EXP((-1)*((((BW$1-my_x)/sigma_x)^2)-2*rho*((BW$1-my_x)*($A95-my_y)/(sigma_xy))+((($A95-my_y)/sigma_y)^2))/Term2)</f>
        <v>1.20108034278704E-013</v>
      </c>
      <c r="BX95" s="4" t="n">
        <f aca="false">Term1*EXP((-1)*((((BX$1-my_x)/sigma_x)^2)-2*rho*((BX$1-my_x)*($A95-my_y)/(sigma_xy))+((($A95-my_y)/sigma_y)^2))/Term2)</f>
        <v>5.29829715698558E-014</v>
      </c>
      <c r="BY95" s="4" t="n">
        <f aca="false">Term1*EXP((-1)*((((BY$1-my_x)/sigma_x)^2)-2*rho*((BY$1-my_x)*($A95-my_y)/(sigma_xy))+((($A95-my_y)/sigma_y)^2))/Term2)</f>
        <v>2.30667370078434E-014</v>
      </c>
      <c r="BZ95" s="4" t="n">
        <f aca="false">Term1*EXP((-1)*((((BZ$1-my_x)/sigma_x)^2)-2*rho*((BZ$1-my_x)*($A95-my_y)/(sigma_xy))+((($A95-my_y)/sigma_y)^2))/Term2)</f>
        <v>9.91109445122964E-015</v>
      </c>
      <c r="CA95" s="4" t="n">
        <f aca="false">Term1*EXP((-1)*((((CA$1-my_x)/sigma_x)^2)-2*rho*((CA$1-my_x)*($A95-my_y)/(sigma_xy))+((($A95-my_y)/sigma_y)^2))/Term2)</f>
        <v>4.20283813908683E-015</v>
      </c>
      <c r="CB95" s="4" t="n">
        <f aca="false">Term1*EXP((-1)*((((CB$1-my_x)/sigma_x)^2)-2*rho*((CB$1-my_x)*($A95-my_y)/(sigma_xy))+((($A95-my_y)/sigma_y)^2))/Term2)</f>
        <v>1.75893306629649E-015</v>
      </c>
      <c r="CC95" s="4" t="n">
        <f aca="false">Term1*EXP((-1)*((((CC$1-my_x)/sigma_x)^2)-2*rho*((CC$1-my_x)*($A95-my_y)/(sigma_xy))+((($A95-my_y)/sigma_y)^2))/Term2)</f>
        <v>7.26509940443149E-016</v>
      </c>
      <c r="CD95" s="4" t="n">
        <f aca="false">Term1*EXP((-1)*((((CD$1-my_x)/sigma_x)^2)-2*rho*((CD$1-my_x)*($A95-my_y)/(sigma_xy))+((($A95-my_y)/sigma_y)^2))/Term2)</f>
        <v>2.96155230584786E-016</v>
      </c>
      <c r="CE95" s="4" t="n">
        <f aca="false">Term1*EXP((-1)*((((CE$1-my_x)/sigma_x)^2)-2*rho*((CE$1-my_x)*($A95-my_y)/(sigma_xy))+((($A95-my_y)/sigma_y)^2))/Term2)</f>
        <v>1.19146928969419E-016</v>
      </c>
      <c r="CF95" s="4" t="n">
        <f aca="false">Term1*EXP((-1)*((((CF$1-my_x)/sigma_x)^2)-2*rho*((CF$1-my_x)*($A95-my_y)/(sigma_xy))+((($A95-my_y)/sigma_y)^2))/Term2)</f>
        <v>4.730770687139E-017</v>
      </c>
      <c r="CG95" s="4" t="n">
        <f aca="false">Term1*EXP((-1)*((((CG$1-my_x)/sigma_x)^2)-2*rho*((CG$1-my_x)*($A95-my_y)/(sigma_xy))+((($A95-my_y)/sigma_y)^2))/Term2)</f>
        <v>1.85381563404864E-017</v>
      </c>
      <c r="CH95" s="4" t="n">
        <f aca="false">Term1*EXP((-1)*((((CH$1-my_x)/sigma_x)^2)-2*rho*((CH$1-my_x)*($A95-my_y)/(sigma_xy))+((($A95-my_y)/sigma_y)^2))/Term2)</f>
        <v>7.16946555607923E-018</v>
      </c>
      <c r="CI95" s="4" t="n">
        <f aca="false">Term1*EXP((-1)*((((CI$1-my_x)/sigma_x)^2)-2*rho*((CI$1-my_x)*($A95-my_y)/(sigma_xy))+((($A95-my_y)/sigma_y)^2))/Term2)</f>
        <v>2.73648217612146E-018</v>
      </c>
      <c r="CJ95" s="4" t="n">
        <f aca="false">Term1*EXP((-1)*((((CJ$1-my_x)/sigma_x)^2)-2*rho*((CJ$1-my_x)*($A95-my_y)/(sigma_xy))+((($A95-my_y)/sigma_y)^2))/Term2)</f>
        <v>1.03082291383128E-018</v>
      </c>
      <c r="CK95" s="4" t="n">
        <f aca="false">Term1*EXP((-1)*((((CK$1-my_x)/sigma_x)^2)-2*rho*((CK$1-my_x)*($A95-my_y)/(sigma_xy))+((($A95-my_y)/sigma_y)^2))/Term2)</f>
        <v>3.83231415026046E-019</v>
      </c>
      <c r="CL95" s="4" t="n">
        <f aca="false">Term1*EXP((-1)*((((CL$1-my_x)/sigma_x)^2)-2*rho*((CL$1-my_x)*($A95-my_y)/(sigma_xy))+((($A95-my_y)/sigma_y)^2))/Term2)</f>
        <v>1.40612438753014E-019</v>
      </c>
      <c r="CM95" s="4" t="n">
        <f aca="false">Term1*EXP((-1)*((((CM$1-my_x)/sigma_x)^2)-2*rho*((CM$1-my_x)*($A95-my_y)/(sigma_xy))+((($A95-my_y)/sigma_y)^2))/Term2)</f>
        <v>5.09180751164113E-020</v>
      </c>
      <c r="CN95" s="4" t="n">
        <f aca="false">Term1*EXP((-1)*((((CN$1-my_x)/sigma_x)^2)-2*rho*((CN$1-my_x)*($A95-my_y)/(sigma_xy))+((($A95-my_y)/sigma_y)^2))/Term2)</f>
        <v>1.81972521595712E-020</v>
      </c>
      <c r="CO95" s="4" t="n">
        <f aca="false">Term1*EXP((-1)*((((CO$1-my_x)/sigma_x)^2)-2*rho*((CO$1-my_x)*($A95-my_y)/(sigma_xy))+((($A95-my_y)/sigma_y)^2))/Term2)</f>
        <v>6.41837736764173E-021</v>
      </c>
      <c r="CP95" s="4" t="n">
        <f aca="false">Term1*EXP((-1)*((((CP$1-my_x)/sigma_x)^2)-2*rho*((CP$1-my_x)*($A95-my_y)/(sigma_xy))+((($A95-my_y)/sigma_y)^2))/Term2)</f>
        <v>2.23424235912105E-021</v>
      </c>
      <c r="CQ95" s="4" t="n">
        <f aca="false">Term1*EXP((-1)*((((CQ$1-my_x)/sigma_x)^2)-2*rho*((CQ$1-my_x)*($A95-my_y)/(sigma_xy))+((($A95-my_y)/sigma_y)^2))/Term2)</f>
        <v>7.67575163633115E-022</v>
      </c>
      <c r="CR95" s="4" t="n">
        <f aca="false">Term1*EXP((-1)*((((CR$1-my_x)/sigma_x)^2)-2*rho*((CR$1-my_x)*($A95-my_y)/(sigma_xy))+((($A95-my_y)/sigma_y)^2))/Term2)</f>
        <v>2.60253839464087E-022</v>
      </c>
      <c r="CS95" s="4" t="n">
        <f aca="false">Term1*EXP((-1)*((((CS$1-my_x)/sigma_x)^2)-2*rho*((CS$1-my_x)*($A95-my_y)/(sigma_xy))+((($A95-my_y)/sigma_y)^2))/Term2)</f>
        <v>8.70881320754232E-023</v>
      </c>
      <c r="CT95" s="4" t="n">
        <f aca="false">Term1*EXP((-1)*((((CT$1-my_x)/sigma_x)^2)-2*rho*((CT$1-my_x)*($A95-my_y)/(sigma_xy))+((($A95-my_y)/sigma_y)^2))/Term2)</f>
        <v>2.87611604482857E-023</v>
      </c>
      <c r="CU95" s="4" t="n">
        <f aca="false">Term1*EXP((-1)*((((CU$1-my_x)/sigma_x)^2)-2*rho*((CU$1-my_x)*($A95-my_y)/(sigma_xy))+((($A95-my_y)/sigma_y)^2))/Term2)</f>
        <v>9.37431263133256E-024</v>
      </c>
      <c r="CV95" s="4" t="n">
        <f aca="false">Term1*EXP((-1)*((((CV$1-my_x)/sigma_x)^2)-2*rho*((CV$1-my_x)*($A95-my_y)/(sigma_xy))+((($A95-my_y)/sigma_y)^2))/Term2)</f>
        <v>3.01549116344985E-024</v>
      </c>
      <c r="CW95" s="4" t="n">
        <f aca="false">Term1*EXP((-1)*((((CW$1-my_x)/sigma_x)^2)-2*rho*((CW$1-my_x)*($A95-my_y)/(sigma_xy))+((($A95-my_y)/sigma_y)^2))/Term2)</f>
        <v>9.57331361188175E-025</v>
      </c>
    </row>
    <row r="96" customFormat="false" ht="12.75" hidden="false" customHeight="false" outlineLevel="0" collapsed="false">
      <c r="A96" s="3" t="n">
        <f aca="false">A95+SW_y</f>
        <v>4.4</v>
      </c>
      <c r="B96" s="4" t="n">
        <f aca="false">Term1*EXP((-1)*((((B$1-my_x)/sigma_x)^2)-2*rho*((B$1-my_x)*($A96-my_y)/(sigma_xy))+((($A96-my_y)/sigma_y)^2))/Term2)</f>
        <v>0.00398433533851959</v>
      </c>
      <c r="C96" s="4" t="n">
        <f aca="false">Term1*EXP((-1)*((((C$1-my_x)/sigma_x)^2)-2*rho*((C$1-my_x)*($A96-my_y)/(sigma_xy))+((($A96-my_y)/sigma_y)^2))/Term2)</f>
        <v>0.00453866840146854</v>
      </c>
      <c r="D96" s="4" t="n">
        <f aca="false">Term1*EXP((-1)*((((D$1-my_x)/sigma_x)^2)-2*rho*((D$1-my_x)*($A96-my_y)/(sigma_xy))+((($A96-my_y)/sigma_y)^2))/Term2)</f>
        <v>0.0051025424164734</v>
      </c>
      <c r="E96" s="4" t="n">
        <f aca="false">Term1*EXP((-1)*((((E$1-my_x)/sigma_x)^2)-2*rho*((E$1-my_x)*($A96-my_y)/(sigma_xy))+((($A96-my_y)/sigma_y)^2))/Term2)</f>
        <v>0.0056614854057873</v>
      </c>
      <c r="F96" s="4" t="n">
        <f aca="false">Term1*EXP((-1)*((((F$1-my_x)/sigma_x)^2)-2*rho*((F$1-my_x)*($A96-my_y)/(sigma_xy))+((($A96-my_y)/sigma_y)^2))/Term2)</f>
        <v>0.00619954418408967</v>
      </c>
      <c r="G96" s="4" t="n">
        <f aca="false">Term1*EXP((-1)*((((G$1-my_x)/sigma_x)^2)-2*rho*((G$1-my_x)*($A96-my_y)/(sigma_xy))+((($A96-my_y)/sigma_y)^2))/Term2)</f>
        <v>0.00669999881546452</v>
      </c>
      <c r="H96" s="4" t="n">
        <f aca="false">Term1*EXP((-1)*((((H$1-my_x)/sigma_x)^2)-2*rho*((H$1-my_x)*($A96-my_y)/(sigma_xy))+((($A96-my_y)/sigma_y)^2))/Term2)</f>
        <v>0.00714620205036017</v>
      </c>
      <c r="I96" s="4" t="n">
        <f aca="false">Term1*EXP((-1)*((((I$1-my_x)/sigma_x)^2)-2*rho*((I$1-my_x)*($A96-my_y)/(sigma_xy))+((($A96-my_y)/sigma_y)^2))/Term2)</f>
        <v>0.00752248716484099</v>
      </c>
      <c r="J96" s="4" t="n">
        <f aca="false">Term1*EXP((-1)*((((J$1-my_x)/sigma_x)^2)-2*rho*((J$1-my_x)*($A96-my_y)/(sigma_xy))+((($A96-my_y)/sigma_y)^2))/Term2)</f>
        <v>0.00781507622903982</v>
      </c>
      <c r="K96" s="4" t="n">
        <f aca="false">Term1*EXP((-1)*((((K$1-my_x)/sigma_x)^2)-2*rho*((K$1-my_x)*($A96-my_y)/(sigma_xy))+((($A96-my_y)/sigma_y)^2))/Term2)</f>
        <v>0.00801291582568555</v>
      </c>
      <c r="L96" s="4" t="n">
        <f aca="false">Term1*EXP((-1)*((((L$1-my_x)/sigma_x)^2)-2*rho*((L$1-my_x)*($A96-my_y)/(sigma_xy))+((($A96-my_y)/sigma_y)^2))/Term2)</f>
        <v>0.00810836969021514</v>
      </c>
      <c r="M96" s="4" t="n">
        <f aca="false">Term1*EXP((-1)*((((M$1-my_x)/sigma_x)^2)-2*rho*((M$1-my_x)*($A96-my_y)/(sigma_xy))+((($A96-my_y)/sigma_y)^2))/Term2)</f>
        <v>0.00809770779866863</v>
      </c>
      <c r="N96" s="4" t="n">
        <f aca="false">Term1*EXP((-1)*((((N$1-my_x)/sigma_x)^2)-2*rho*((N$1-my_x)*($A96-my_y)/(sigma_xy))+((($A96-my_y)/sigma_y)^2))/Term2)</f>
        <v>0.00798134824022943</v>
      </c>
      <c r="O96" s="4" t="n">
        <f aca="false">Term1*EXP((-1)*((((O$1-my_x)/sigma_x)^2)-2*rho*((O$1-my_x)*($A96-my_y)/(sigma_xy))+((($A96-my_y)/sigma_y)^2))/Term2)</f>
        <v>0.00776383001177067</v>
      </c>
      <c r="P96" s="4" t="n">
        <f aca="false">Term1*EXP((-1)*((((P$1-my_x)/sigma_x)^2)-2*rho*((P$1-my_x)*($A96-my_y)/(sigma_xy))+((($A96-my_y)/sigma_y)^2))/Term2)</f>
        <v>0.00745351920203437</v>
      </c>
      <c r="Q96" s="4" t="n">
        <f aca="false">Term1*EXP((-1)*((((Q$1-my_x)/sigma_x)^2)-2*rho*((Q$1-my_x)*($A96-my_y)/(sigma_xy))+((($A96-my_y)/sigma_y)^2))/Term2)</f>
        <v>0.00706207507681587</v>
      </c>
      <c r="R96" s="4" t="n">
        <f aca="false">Term1*EXP((-1)*((((R$1-my_x)/sigma_x)^2)-2*rho*((R$1-my_x)*($A96-my_y)/(sigma_xy))+((($A96-my_y)/sigma_y)^2))/Term2)</f>
        <v>0.00660372355793568</v>
      </c>
      <c r="S96" s="4" t="n">
        <f aca="false">Term1*EXP((-1)*((((S$1-my_x)/sigma_x)^2)-2*rho*((S$1-my_x)*($A96-my_y)/(sigma_xy))+((($A96-my_y)/sigma_y)^2))/Term2)</f>
        <v>0.00609440116252584</v>
      </c>
      <c r="T96" s="4" t="n">
        <f aca="false">Term1*EXP((-1)*((((T$1-my_x)/sigma_x)^2)-2*rho*((T$1-my_x)*($A96-my_y)/(sigma_xy))+((($A96-my_y)/sigma_y)^2))/Term2)</f>
        <v>0.0055508410391534</v>
      </c>
      <c r="U96" s="4" t="n">
        <f aca="false">Term1*EXP((-1)*((((U$1-my_x)/sigma_x)^2)-2*rho*((U$1-my_x)*($A96-my_y)/(sigma_xy))+((($A96-my_y)/sigma_y)^2))/Term2)</f>
        <v>0.00498967365335412</v>
      </c>
      <c r="V96" s="4" t="n">
        <f aca="false">Term1*EXP((-1)*((((V$1-my_x)/sigma_x)^2)-2*rho*((V$1-my_x)*($A96-my_y)/(sigma_xy))+((($A96-my_y)/sigma_y)^2))/Term2)</f>
        <v>0.00442660827936208</v>
      </c>
      <c r="W96" s="4" t="n">
        <f aca="false">Term1*EXP((-1)*((((W$1-my_x)/sigma_x)^2)-2*rho*((W$1-my_x)*($A96-my_y)/(sigma_xy))+((($A96-my_y)/sigma_y)^2))/Term2)</f>
        <v>0.00387574897712617</v>
      </c>
      <c r="X96" s="4" t="n">
        <f aca="false">Term1*EXP((-1)*((((X$1-my_x)/sigma_x)^2)-2*rho*((X$1-my_x)*($A96-my_y)/(sigma_xy))+((($A96-my_y)/sigma_y)^2))/Term2)</f>
        <v>0.00334908206207793</v>
      </c>
      <c r="Y96" s="4" t="n">
        <f aca="false">Term1*EXP((-1)*((((Y$1-my_x)/sigma_x)^2)-2*rho*((Y$1-my_x)*($A96-my_y)/(sigma_xy))+((($A96-my_y)/sigma_y)^2))/Term2)</f>
        <v>0.00285615344608028</v>
      </c>
      <c r="Z96" s="4" t="n">
        <f aca="false">Term1*EXP((-1)*((((Z$1-my_x)/sigma_x)^2)-2*rho*((Z$1-my_x)*($A96-my_y)/(sigma_xy))+((($A96-my_y)/sigma_y)^2))/Term2)</f>
        <v>0.00240393589321275</v>
      </c>
      <c r="AA96" s="4" t="n">
        <f aca="false">Term1*EXP((-1)*((((AA$1-my_x)/sigma_x)^2)-2*rho*((AA$1-my_x)*($A96-my_y)/(sigma_xy))+((($A96-my_y)/sigma_y)^2))/Term2)</f>
        <v>0.00199687015803796</v>
      </c>
      <c r="AB96" s="4" t="n">
        <f aca="false">Term1*EXP((-1)*((((AB$1-my_x)/sigma_x)^2)-2*rho*((AB$1-my_x)*($A96-my_y)/(sigma_xy))+((($A96-my_y)/sigma_y)^2))/Term2)</f>
        <v>0.00163705160706785</v>
      </c>
      <c r="AC96" s="4" t="n">
        <f aca="false">Term1*EXP((-1)*((((AC$1-my_x)/sigma_x)^2)-2*rho*((AC$1-my_x)*($A96-my_y)/(sigma_xy))+((($A96-my_y)/sigma_y)^2))/Term2)</f>
        <v>0.00132452607739899</v>
      </c>
      <c r="AD96" s="4" t="n">
        <f aca="false">Term1*EXP((-1)*((((AD$1-my_x)/sigma_x)^2)-2*rho*((AD$1-my_x)*($A96-my_y)/(sigma_xy))+((($A96-my_y)/sigma_y)^2))/Term2)</f>
        <v>0.00105765555497283</v>
      </c>
      <c r="AE96" s="4" t="n">
        <f aca="false">Term1*EXP((-1)*((((AE$1-my_x)/sigma_x)^2)-2*rho*((AE$1-my_x)*($A96-my_y)/(sigma_xy))+((($A96-my_y)/sigma_y)^2))/Term2)</f>
        <v>0.000833515336604503</v>
      </c>
      <c r="AF96" s="4" t="n">
        <f aca="false">Term1*EXP((-1)*((((AF$1-my_x)/sigma_x)^2)-2*rho*((AF$1-my_x)*($A96-my_y)/(sigma_xy))+((($A96-my_y)/sigma_y)^2))/Term2)</f>
        <v>0.00064828882380128</v>
      </c>
      <c r="AG96" s="4" t="n">
        <f aca="false">Term1*EXP((-1)*((((AG$1-my_x)/sigma_x)^2)-2*rho*((AG$1-my_x)*($A96-my_y)/(sigma_xy))+((($A96-my_y)/sigma_y)^2))/Term2)</f>
        <v>0.000497632886056353</v>
      </c>
      <c r="AH96" s="4" t="n">
        <f aca="false">Term1*EXP((-1)*((((AH$1-my_x)/sigma_x)^2)-2*rho*((AH$1-my_x)*($A96-my_y)/(sigma_xy))+((($A96-my_y)/sigma_y)^2))/Term2)</f>
        <v>0.000376994670082301</v>
      </c>
      <c r="AI96" s="4" t="n">
        <f aca="false">Term1*EXP((-1)*((((AI$1-my_x)/sigma_x)^2)-2*rho*((AI$1-my_x)*($A96-my_y)/(sigma_xy))+((($A96-my_y)/sigma_y)^2))/Term2)</f>
        <v>0.000281868760961598</v>
      </c>
      <c r="AJ96" s="4" t="n">
        <f aca="false">Term1*EXP((-1)*((((AJ$1-my_x)/sigma_x)^2)-2*rho*((AJ$1-my_x)*($A96-my_y)/(sigma_xy))+((($A96-my_y)/sigma_y)^2))/Term2)</f>
        <v>0.000207990874788555</v>
      </c>
      <c r="AK96" s="4" t="n">
        <f aca="false">Term1*EXP((-1)*((((AK$1-my_x)/sigma_x)^2)-2*rho*((AK$1-my_x)*($A96-my_y)/(sigma_xy))+((($A96-my_y)/sigma_y)^2))/Term2)</f>
        <v>0.000151470205822612</v>
      </c>
      <c r="AL96" s="4" t="n">
        <f aca="false">Term1*EXP((-1)*((((AL$1-my_x)/sigma_x)^2)-2*rho*((AL$1-my_x)*($A96-my_y)/(sigma_xy))+((($A96-my_y)/sigma_y)^2))/Term2)</f>
        <v>0.000108866872926649</v>
      </c>
      <c r="AM96" s="4" t="n">
        <f aca="false">Term1*EXP((-1)*((((AM$1-my_x)/sigma_x)^2)-2*rho*((AM$1-my_x)*($A96-my_y)/(sigma_xy))+((($A96-my_y)/sigma_y)^2))/Term2)</f>
        <v>7.72235709677805E-005</v>
      </c>
      <c r="AN96" s="4" t="n">
        <f aca="false">Term1*EXP((-1)*((((AN$1-my_x)/sigma_x)^2)-2*rho*((AN$1-my_x)*($A96-my_y)/(sigma_xy))+((($A96-my_y)/sigma_y)^2))/Term2)</f>
        <v>5.40616891651009E-005</v>
      </c>
      <c r="AO96" s="4" t="n">
        <f aca="false">Term1*EXP((-1)*((((AO$1-my_x)/sigma_x)^2)-2*rho*((AO$1-my_x)*($A96-my_y)/(sigma_xy))+((($A96-my_y)/sigma_y)^2))/Term2)</f>
        <v>3.73520928834664E-005</v>
      </c>
      <c r="AP96" s="4" t="n">
        <f aca="false">Term1*EXP((-1)*((((AP$1-my_x)/sigma_x)^2)-2*rho*((AP$1-my_x)*($A96-my_y)/(sigma_xy))+((($A96-my_y)/sigma_y)^2))/Term2)</f>
        <v>2.54698196358196E-005</v>
      </c>
      <c r="AQ96" s="4" t="n">
        <f aca="false">Term1*EXP((-1)*((((AQ$1-my_x)/sigma_x)^2)-2*rho*((AQ$1-my_x)*($A96-my_y)/(sigma_xy))+((($A96-my_y)/sigma_y)^2))/Term2)</f>
        <v>1.71404570061673E-005</v>
      </c>
      <c r="AR96" s="4" t="n">
        <f aca="false">Term1*EXP((-1)*((((AR$1-my_x)/sigma_x)^2)-2*rho*((AR$1-my_x)*($A96-my_y)/(sigma_xy))+((($A96-my_y)/sigma_y)^2))/Term2)</f>
        <v>1.13842526006457E-005</v>
      </c>
      <c r="AS96" s="4" t="n">
        <f aca="false">Term1*EXP((-1)*((((AS$1-my_x)/sigma_x)^2)-2*rho*((AS$1-my_x)*($A96-my_y)/(sigma_xy))+((($A96-my_y)/sigma_y)^2))/Term2)</f>
        <v>7.46229217125406E-006</v>
      </c>
      <c r="AT96" s="4" t="n">
        <f aca="false">Term1*EXP((-1)*((((AT$1-my_x)/sigma_x)^2)-2*rho*((AT$1-my_x)*($A96-my_y)/(sigma_xy))+((($A96-my_y)/sigma_y)^2))/Term2)</f>
        <v>4.82753658038807E-006</v>
      </c>
      <c r="AU96" s="4" t="n">
        <f aca="false">Term1*EXP((-1)*((((AU$1-my_x)/sigma_x)^2)-2*rho*((AU$1-my_x)*($A96-my_y)/(sigma_xy))+((($A96-my_y)/sigma_y)^2))/Term2)</f>
        <v>3.08222612036185E-006</v>
      </c>
      <c r="AV96" s="4" t="n">
        <f aca="false">Term1*EXP((-1)*((((AV$1-my_x)/sigma_x)^2)-2*rho*((AV$1-my_x)*($A96-my_y)/(sigma_xy))+((($A96-my_y)/sigma_y)^2))/Term2)</f>
        <v>1.94217794804776E-006</v>
      </c>
      <c r="AW96" s="4" t="n">
        <f aca="false">Term1*EXP((-1)*((((AW$1-my_x)/sigma_x)^2)-2*rho*((AW$1-my_x)*($A96-my_y)/(sigma_xy))+((($A96-my_y)/sigma_y)^2))/Term2)</f>
        <v>1.2078114428868E-006</v>
      </c>
      <c r="AX96" s="4" t="n">
        <f aca="false">Term1*EXP((-1)*((((AX$1-my_x)/sigma_x)^2)-2*rho*((AX$1-my_x)*($A96-my_y)/(sigma_xy))+((($A96-my_y)/sigma_y)^2))/Term2)</f>
        <v>7.41301467468839E-007</v>
      </c>
      <c r="AY96" s="4" t="n">
        <f aca="false">Term1*EXP((-1)*((((AY$1-my_x)/sigma_x)^2)-2*rho*((AY$1-my_x)*($A96-my_y)/(sigma_xy))+((($A96-my_y)/sigma_y)^2))/Term2)</f>
        <v>4.4903084917059E-007</v>
      </c>
      <c r="AZ96" s="4" t="n">
        <f aca="false">Term1*EXP((-1)*((((AZ$1-my_x)/sigma_x)^2)-2*rho*((AZ$1-my_x)*($A96-my_y)/(sigma_xy))+((($A96-my_y)/sigma_y)^2))/Term2)</f>
        <v>2.68437445074008E-007</v>
      </c>
      <c r="BA96" s="4" t="n">
        <f aca="false">Term1*EXP((-1)*((((BA$1-my_x)/sigma_x)^2)-2*rho*((BA$1-my_x)*($A96-my_y)/(sigma_xy))+((($A96-my_y)/sigma_y)^2))/Term2)</f>
        <v>1.58378276808875E-007</v>
      </c>
      <c r="BB96" s="4" t="n">
        <f aca="false">Term1*EXP((-1)*((((BB$1-my_x)/sigma_x)^2)-2*rho*((BB$1-my_x)*($A96-my_y)/(sigma_xy))+((($A96-my_y)/sigma_y)^2))/Term2)</f>
        <v>9.22218285705558E-008</v>
      </c>
      <c r="BC96" s="4" t="n">
        <f aca="false">Term1*EXP((-1)*((((BC$1-my_x)/sigma_x)^2)-2*rho*((BC$1-my_x)*($A96-my_y)/(sigma_xy))+((($A96-my_y)/sigma_y)^2))/Term2)</f>
        <v>5.29977514145857E-008</v>
      </c>
      <c r="BD96" s="4" t="n">
        <f aca="false">Term1*EXP((-1)*((((BD$1-my_x)/sigma_x)^2)-2*rho*((BD$1-my_x)*($A96-my_y)/(sigma_xy))+((($A96-my_y)/sigma_y)^2))/Term2)</f>
        <v>3.00584621405661E-008</v>
      </c>
      <c r="BE96" s="4" t="n">
        <f aca="false">Term1*EXP((-1)*((((BE$1-my_x)/sigma_x)^2)-2*rho*((BE$1-my_x)*($A96-my_y)/(sigma_xy))+((($A96-my_y)/sigma_y)^2))/Term2)</f>
        <v>1.6825255572493E-008</v>
      </c>
      <c r="BF96" s="4" t="n">
        <f aca="false">Term1*EXP((-1)*((((BF$1-my_x)/sigma_x)^2)-2*rho*((BF$1-my_x)*($A96-my_y)/(sigma_xy))+((($A96-my_y)/sigma_y)^2))/Term2)</f>
        <v>9.29484562671144E-009</v>
      </c>
      <c r="BG96" s="4" t="n">
        <f aca="false">Term1*EXP((-1)*((((BG$1-my_x)/sigma_x)^2)-2*rho*((BG$1-my_x)*($A96-my_y)/(sigma_xy))+((($A96-my_y)/sigma_y)^2))/Term2)</f>
        <v>5.06766959237841E-009</v>
      </c>
      <c r="BH96" s="4" t="n">
        <f aca="false">Term1*EXP((-1)*((((BH$1-my_x)/sigma_x)^2)-2*rho*((BH$1-my_x)*($A96-my_y)/(sigma_xy))+((($A96-my_y)/sigma_y)^2))/Term2)</f>
        <v>2.72684216441945E-009</v>
      </c>
      <c r="BI96" s="4" t="n">
        <f aca="false">Term1*EXP((-1)*((((BI$1-my_x)/sigma_x)^2)-2*rho*((BI$1-my_x)*($A96-my_y)/(sigma_xy))+((($A96-my_y)/sigma_y)^2))/Term2)</f>
        <v>1.44809584998275E-009</v>
      </c>
      <c r="BJ96" s="4" t="n">
        <f aca="false">Term1*EXP((-1)*((((BJ$1-my_x)/sigma_x)^2)-2*rho*((BJ$1-my_x)*($A96-my_y)/(sigma_xy))+((($A96-my_y)/sigma_y)^2))/Term2)</f>
        <v>7.58962321533762E-010</v>
      </c>
      <c r="BK96" s="4" t="n">
        <f aca="false">Term1*EXP((-1)*((((BK$1-my_x)/sigma_x)^2)-2*rho*((BK$1-my_x)*($A96-my_y)/(sigma_xy))+((($A96-my_y)/sigma_y)^2))/Term2)</f>
        <v>3.92580498376667E-010</v>
      </c>
      <c r="BL96" s="4" t="n">
        <f aca="false">Term1*EXP((-1)*((((BL$1-my_x)/sigma_x)^2)-2*rho*((BL$1-my_x)*($A96-my_y)/(sigma_xy))+((($A96-my_y)/sigma_y)^2))/Term2)</f>
        <v>2.00411586929149E-010</v>
      </c>
      <c r="BM96" s="4" t="n">
        <f aca="false">Term1*EXP((-1)*((((BM$1-my_x)/sigma_x)^2)-2*rho*((BM$1-my_x)*($A96-my_y)/(sigma_xy))+((($A96-my_y)/sigma_y)^2))/Term2)</f>
        <v>1.00972365526746E-010</v>
      </c>
      <c r="BN96" s="4" t="n">
        <f aca="false">Term1*EXP((-1)*((((BN$1-my_x)/sigma_x)^2)-2*rho*((BN$1-my_x)*($A96-my_y)/(sigma_xy))+((($A96-my_y)/sigma_y)^2))/Term2)</f>
        <v>5.02074117504802E-011</v>
      </c>
      <c r="BO96" s="4" t="n">
        <f aca="false">Term1*EXP((-1)*((((BO$1-my_x)/sigma_x)^2)-2*rho*((BO$1-my_x)*($A96-my_y)/(sigma_xy))+((($A96-my_y)/sigma_y)^2))/Term2)</f>
        <v>2.46387536492217E-011</v>
      </c>
      <c r="BP96" s="4" t="n">
        <f aca="false">Term1*EXP((-1)*((((BP$1-my_x)/sigma_x)^2)-2*rho*((BP$1-my_x)*($A96-my_y)/(sigma_xy))+((($A96-my_y)/sigma_y)^2))/Term2)</f>
        <v>1.19331537407567E-011</v>
      </c>
      <c r="BQ96" s="4" t="n">
        <f aca="false">Term1*EXP((-1)*((((BQ$1-my_x)/sigma_x)^2)-2*rho*((BQ$1-my_x)*($A96-my_y)/(sigma_xy))+((($A96-my_y)/sigma_y)^2))/Term2)</f>
        <v>5.70397134955986E-012</v>
      </c>
      <c r="BR96" s="4" t="n">
        <f aca="false">Term1*EXP((-1)*((((BR$1-my_x)/sigma_x)^2)-2*rho*((BR$1-my_x)*($A96-my_y)/(sigma_xy))+((($A96-my_y)/sigma_y)^2))/Term2)</f>
        <v>2.69082239720431E-012</v>
      </c>
      <c r="BS96" s="4" t="n">
        <f aca="false">Term1*EXP((-1)*((((BS$1-my_x)/sigma_x)^2)-2*rho*((BS$1-my_x)*($A96-my_y)/(sigma_xy))+((($A96-my_y)/sigma_y)^2))/Term2)</f>
        <v>1.25279015339724E-012</v>
      </c>
      <c r="BT96" s="4" t="n">
        <f aca="false">Term1*EXP((-1)*((((BT$1-my_x)/sigma_x)^2)-2*rho*((BT$1-my_x)*($A96-my_y)/(sigma_xy))+((($A96-my_y)/sigma_y)^2))/Term2)</f>
        <v>5.75648301525349E-013</v>
      </c>
      <c r="BU96" s="4" t="n">
        <f aca="false">Term1*EXP((-1)*((((BU$1-my_x)/sigma_x)^2)-2*rho*((BU$1-my_x)*($A96-my_y)/(sigma_xy))+((($A96-my_y)/sigma_y)^2))/Term2)</f>
        <v>2.61048813019046E-013</v>
      </c>
      <c r="BV96" s="4" t="n">
        <f aca="false">Term1*EXP((-1)*((((BV$1-my_x)/sigma_x)^2)-2*rho*((BV$1-my_x)*($A96-my_y)/(sigma_xy))+((($A96-my_y)/sigma_y)^2))/Term2)</f>
        <v>1.16834691723835E-013</v>
      </c>
      <c r="BW96" s="4" t="n">
        <f aca="false">Term1*EXP((-1)*((((BW$1-my_x)/sigma_x)^2)-2*rho*((BW$1-my_x)*($A96-my_y)/(sigma_xy))+((($A96-my_y)/sigma_y)^2))/Term2)</f>
        <v>5.1606868872827E-014</v>
      </c>
      <c r="BX96" s="4" t="n">
        <f aca="false">Term1*EXP((-1)*((((BX$1-my_x)/sigma_x)^2)-2*rho*((BX$1-my_x)*($A96-my_y)/(sigma_xy))+((($A96-my_y)/sigma_y)^2))/Term2)</f>
        <v>2.24972172419004E-014</v>
      </c>
      <c r="BY96" s="4" t="n">
        <f aca="false">Term1*EXP((-1)*((((BY$1-my_x)/sigma_x)^2)-2*rho*((BY$1-my_x)*($A96-my_y)/(sigma_xy))+((($A96-my_y)/sigma_y)^2))/Term2)</f>
        <v>9.67911596116708E-015</v>
      </c>
      <c r="BZ96" s="4" t="n">
        <f aca="false">Term1*EXP((-1)*((((BZ$1-my_x)/sigma_x)^2)-2*rho*((BZ$1-my_x)*($A96-my_y)/(sigma_xy))+((($A96-my_y)/sigma_y)^2))/Term2)</f>
        <v>4.10987092713033E-015</v>
      </c>
      <c r="CA96" s="4" t="n">
        <f aca="false">Term1*EXP((-1)*((((CA$1-my_x)/sigma_x)^2)-2*rho*((CA$1-my_x)*($A96-my_y)/(sigma_xy))+((($A96-my_y)/sigma_y)^2))/Term2)</f>
        <v>1.7222899667E-015</v>
      </c>
      <c r="CB96" s="4" t="n">
        <f aca="false">Term1*EXP((-1)*((((CB$1-my_x)/sigma_x)^2)-2*rho*((CB$1-my_x)*($A96-my_y)/(sigma_xy))+((($A96-my_y)/sigma_y)^2))/Term2)</f>
        <v>7.12311505500368E-016</v>
      </c>
      <c r="CC96" s="4" t="n">
        <f aca="false">Term1*EXP((-1)*((((CC$1-my_x)/sigma_x)^2)-2*rho*((CC$1-my_x)*($A96-my_y)/(sigma_xy))+((($A96-my_y)/sigma_y)^2))/Term2)</f>
        <v>2.90749680314995E-016</v>
      </c>
      <c r="CD96" s="4" t="n">
        <f aca="false">Term1*EXP((-1)*((((CD$1-my_x)/sigma_x)^2)-2*rho*((CD$1-my_x)*($A96-my_y)/(sigma_xy))+((($A96-my_y)/sigma_y)^2))/Term2)</f>
        <v>1.17126221035109E-016</v>
      </c>
      <c r="CE96" s="4" t="n">
        <f aca="false">Term1*EXP((-1)*((((CE$1-my_x)/sigma_x)^2)-2*rho*((CE$1-my_x)*($A96-my_y)/(sigma_xy))+((($A96-my_y)/sigma_y)^2))/Term2)</f>
        <v>4.65666092461106E-017</v>
      </c>
      <c r="CF96" s="4" t="n">
        <f aca="false">Term1*EXP((-1)*((((CF$1-my_x)/sigma_x)^2)-2*rho*((CF$1-my_x)*($A96-my_y)/(sigma_xy))+((($A96-my_y)/sigma_y)^2))/Term2)</f>
        <v>1.82717733417804E-017</v>
      </c>
      <c r="CG96" s="4" t="n">
        <f aca="false">Term1*EXP((-1)*((((CG$1-my_x)/sigma_x)^2)-2*rho*((CG$1-my_x)*($A96-my_y)/(sigma_xy))+((($A96-my_y)/sigma_y)^2))/Term2)</f>
        <v>7.07574839534293E-018</v>
      </c>
      <c r="CH96" s="4" t="n">
        <f aca="false">Term1*EXP((-1)*((((CH$1-my_x)/sigma_x)^2)-2*rho*((CH$1-my_x)*($A96-my_y)/(sigma_xy))+((($A96-my_y)/sigma_y)^2))/Term2)</f>
        <v>2.70426758688755E-018</v>
      </c>
      <c r="CI96" s="4" t="n">
        <f aca="false">Term1*EXP((-1)*((((CI$1-my_x)/sigma_x)^2)-2*rho*((CI$1-my_x)*($A96-my_y)/(sigma_xy))+((($A96-my_y)/sigma_y)^2))/Term2)</f>
        <v>1.02002905576266E-018</v>
      </c>
      <c r="CJ96" s="4" t="n">
        <f aca="false">Term1*EXP((-1)*((((CJ$1-my_x)/sigma_x)^2)-2*rho*((CJ$1-my_x)*($A96-my_y)/(sigma_xy))+((($A96-my_y)/sigma_y)^2))/Term2)</f>
        <v>3.79717857688074E-019</v>
      </c>
      <c r="CK96" s="4" t="n">
        <f aca="false">Term1*EXP((-1)*((((CK$1-my_x)/sigma_x)^2)-2*rho*((CK$1-my_x)*($A96-my_y)/(sigma_xy))+((($A96-my_y)/sigma_y)^2))/Term2)</f>
        <v>1.39506711010145E-019</v>
      </c>
      <c r="CL96" s="4" t="n">
        <f aca="false">Term1*EXP((-1)*((((CL$1-my_x)/sigma_x)^2)-2*rho*((CL$1-my_x)*($A96-my_y)/(sigma_xy))+((($A96-my_y)/sigma_y)^2))/Term2)</f>
        <v>5.05841872995979E-020</v>
      </c>
      <c r="CM96" s="4" t="n">
        <f aca="false">Term1*EXP((-1)*((((CM$1-my_x)/sigma_x)^2)-2*rho*((CM$1-my_x)*($A96-my_y)/(sigma_xy))+((($A96-my_y)/sigma_y)^2))/Term2)</f>
        <v>1.81017287461151E-020</v>
      </c>
      <c r="CN96" s="4" t="n">
        <f aca="false">Term1*EXP((-1)*((((CN$1-my_x)/sigma_x)^2)-2*rho*((CN$1-my_x)*($A96-my_y)/(sigma_xy))+((($A96-my_y)/sigma_y)^2))/Term2)</f>
        <v>6.39309160644689E-021</v>
      </c>
      <c r="CO96" s="4" t="n">
        <f aca="false">Term1*EXP((-1)*((((CO$1-my_x)/sigma_x)^2)-2*rho*((CO$1-my_x)*($A96-my_y)/(sigma_xy))+((($A96-my_y)/sigma_y)^2))/Term2)</f>
        <v>2.22837050347994E-021</v>
      </c>
      <c r="CP96" s="4" t="n">
        <f aca="false">Term1*EXP((-1)*((((CP$1-my_x)/sigma_x)^2)-2*rho*((CP$1-my_x)*($A96-my_y)/(sigma_xy))+((($A96-my_y)/sigma_y)^2))/Term2)</f>
        <v>7.66565860473392E-022</v>
      </c>
      <c r="CQ96" s="4" t="n">
        <f aca="false">Term1*EXP((-1)*((((CQ$1-my_x)/sigma_x)^2)-2*rho*((CQ$1-my_x)*($A96-my_y)/(sigma_xy))+((($A96-my_y)/sigma_y)^2))/Term2)</f>
        <v>2.60253839464087E-022</v>
      </c>
      <c r="CR96" s="4" t="n">
        <f aca="false">Term1*EXP((-1)*((((CR$1-my_x)/sigma_x)^2)-2*rho*((CR$1-my_x)*($A96-my_y)/(sigma_xy))+((($A96-my_y)/sigma_y)^2))/Term2)</f>
        <v>8.72027971438922E-023</v>
      </c>
      <c r="CS96" s="4" t="n">
        <f aca="false">Term1*EXP((-1)*((((CS$1-my_x)/sigma_x)^2)-2*rho*((CS$1-my_x)*($A96-my_y)/(sigma_xy))+((($A96-my_y)/sigma_y)^2))/Term2)</f>
        <v>2.8836947388545E-023</v>
      </c>
      <c r="CT96" s="4" t="n">
        <f aca="false">Term1*EXP((-1)*((((CT$1-my_x)/sigma_x)^2)-2*rho*((CT$1-my_x)*($A96-my_y)/(sigma_xy))+((($A96-my_y)/sigma_y)^2))/Term2)</f>
        <v>9.41138962712012E-024</v>
      </c>
      <c r="CU96" s="4" t="n">
        <f aca="false">Term1*EXP((-1)*((((CU$1-my_x)/sigma_x)^2)-2*rho*((CU$1-my_x)*($A96-my_y)/(sigma_xy))+((($A96-my_y)/sigma_y)^2))/Term2)</f>
        <v>3.0314040087487E-024</v>
      </c>
      <c r="CV96" s="4" t="n">
        <f aca="false">Term1*EXP((-1)*((((CV$1-my_x)/sigma_x)^2)-2*rho*((CV$1-my_x)*($A96-my_y)/(sigma_xy))+((($A96-my_y)/sigma_y)^2))/Term2)</f>
        <v>9.63650357206843E-025</v>
      </c>
      <c r="CW96" s="4" t="n">
        <f aca="false">Term1*EXP((-1)*((((CW$1-my_x)/sigma_x)^2)-2*rho*((CW$1-my_x)*($A96-my_y)/(sigma_xy))+((($A96-my_y)/sigma_y)^2))/Term2)</f>
        <v>3.02329657303815E-025</v>
      </c>
    </row>
    <row r="97" customFormat="false" ht="12.75" hidden="false" customHeight="false" outlineLevel="0" collapsed="false">
      <c r="A97" s="3" t="n">
        <f aca="false">A96+SW_y</f>
        <v>4.5</v>
      </c>
      <c r="B97" s="4" t="n">
        <f aca="false">Term1*EXP((-1)*((((B$1-my_x)/sigma_x)^2)-2*rho*((B$1-my_x)*($A97-my_y)/(sigma_xy))+((($A97-my_y)/sigma_y)^2))/Term2)</f>
        <v>0.0040106344865073</v>
      </c>
      <c r="C97" s="4" t="n">
        <f aca="false">Term1*EXP((-1)*((((C$1-my_x)/sigma_x)^2)-2*rho*((C$1-my_x)*($A97-my_y)/(sigma_xy))+((($A97-my_y)/sigma_y)^2))/Term2)</f>
        <v>0.00451484342534297</v>
      </c>
      <c r="D97" s="4" t="n">
        <f aca="false">Term1*EXP((-1)*((((D$1-my_x)/sigma_x)^2)-2*rho*((D$1-my_x)*($A97-my_y)/(sigma_xy))+((($A97-my_y)/sigma_y)^2))/Term2)</f>
        <v>0.00501600432409191</v>
      </c>
      <c r="E97" s="4" t="n">
        <f aca="false">Term1*EXP((-1)*((((E$1-my_x)/sigma_x)^2)-2*rho*((E$1-my_x)*($A97-my_y)/(sigma_xy))+((($A97-my_y)/sigma_y)^2))/Term2)</f>
        <v>0.00549994959993325</v>
      </c>
      <c r="F97" s="4" t="n">
        <f aca="false">Term1*EXP((-1)*((((F$1-my_x)/sigma_x)^2)-2*rho*((F$1-my_x)*($A97-my_y)/(sigma_xy))+((($A97-my_y)/sigma_y)^2))/Term2)</f>
        <v>0.00595175596965887</v>
      </c>
      <c r="G97" s="4" t="n">
        <f aca="false">Term1*EXP((-1)*((((G$1-my_x)/sigma_x)^2)-2*rho*((G$1-my_x)*($A97-my_y)/(sigma_xy))+((($A97-my_y)/sigma_y)^2))/Term2)</f>
        <v>0.00635648639230642</v>
      </c>
      <c r="H97" s="4" t="n">
        <f aca="false">Term1*EXP((-1)*((((H$1-my_x)/sigma_x)^2)-2*rho*((H$1-my_x)*($A97-my_y)/(sigma_xy))+((($A97-my_y)/sigma_y)^2))/Term2)</f>
        <v>0.00669999881546453</v>
      </c>
      <c r="I97" s="4" t="n">
        <f aca="false">Term1*EXP((-1)*((((I$1-my_x)/sigma_x)^2)-2*rho*((I$1-my_x)*($A97-my_y)/(sigma_xy))+((($A97-my_y)/sigma_y)^2))/Term2)</f>
        <v>0.0069697616930735</v>
      </c>
      <c r="J97" s="4" t="n">
        <f aca="false">Term1*EXP((-1)*((((J$1-my_x)/sigma_x)^2)-2*rho*((J$1-my_x)*($A97-my_y)/(sigma_xy))+((($A97-my_y)/sigma_y)^2))/Term2)</f>
        <v>0.00715561113662569</v>
      </c>
      <c r="K97" s="4" t="n">
        <f aca="false">Term1*EXP((-1)*((((K$1-my_x)/sigma_x)^2)-2*rho*((K$1-my_x)*($A97-my_y)/(sigma_xy))+((($A97-my_y)/sigma_y)^2))/Term2)</f>
        <v>0.0072503860666528</v>
      </c>
      <c r="L97" s="4" t="n">
        <f aca="false">Term1*EXP((-1)*((((L$1-my_x)/sigma_x)^2)-2*rho*((L$1-my_x)*($A97-my_y)/(sigma_xy))+((($A97-my_y)/sigma_y)^2))/Term2)</f>
        <v>0.00725038606665278</v>
      </c>
      <c r="M97" s="4" t="n">
        <f aca="false">Term1*EXP((-1)*((((M$1-my_x)/sigma_x)^2)-2*rho*((M$1-my_x)*($A97-my_y)/(sigma_xy))+((($A97-my_y)/sigma_y)^2))/Term2)</f>
        <v>0.0071556111366257</v>
      </c>
      <c r="N97" s="4" t="n">
        <f aca="false">Term1*EXP((-1)*((((N$1-my_x)/sigma_x)^2)-2*rho*((N$1-my_x)*($A97-my_y)/(sigma_xy))+((($A97-my_y)/sigma_y)^2))/Term2)</f>
        <v>0.00696976169307348</v>
      </c>
      <c r="O97" s="4" t="n">
        <f aca="false">Term1*EXP((-1)*((((O$1-my_x)/sigma_x)^2)-2*rho*((O$1-my_x)*($A97-my_y)/(sigma_xy))+((($A97-my_y)/sigma_y)^2))/Term2)</f>
        <v>0.00669999881546458</v>
      </c>
      <c r="P97" s="4" t="n">
        <f aca="false">Term1*EXP((-1)*((((P$1-my_x)/sigma_x)^2)-2*rho*((P$1-my_x)*($A97-my_y)/(sigma_xy))+((($A97-my_y)/sigma_y)^2))/Term2)</f>
        <v>0.00635648639230643</v>
      </c>
      <c r="Q97" s="4" t="n">
        <f aca="false">Term1*EXP((-1)*((((Q$1-my_x)/sigma_x)^2)-2*rho*((Q$1-my_x)*($A97-my_y)/(sigma_xy))+((($A97-my_y)/sigma_y)^2))/Term2)</f>
        <v>0.0059517559696589</v>
      </c>
      <c r="R97" s="4" t="n">
        <f aca="false">Term1*EXP((-1)*((((R$1-my_x)/sigma_x)^2)-2*rho*((R$1-my_x)*($A97-my_y)/(sigma_xy))+((($A97-my_y)/sigma_y)^2))/Term2)</f>
        <v>0.00549994959993326</v>
      </c>
      <c r="S97" s="4" t="n">
        <f aca="false">Term1*EXP((-1)*((((S$1-my_x)/sigma_x)^2)-2*rho*((S$1-my_x)*($A97-my_y)/(sigma_xy))+((($A97-my_y)/sigma_y)^2))/Term2)</f>
        <v>0.00501600432409194</v>
      </c>
      <c r="T97" s="4" t="n">
        <f aca="false">Term1*EXP((-1)*((((T$1-my_x)/sigma_x)^2)-2*rho*((T$1-my_x)*($A97-my_y)/(sigma_xy))+((($A97-my_y)/sigma_y)^2))/Term2)</f>
        <v>0.00451484342534298</v>
      </c>
      <c r="U97" s="4" t="n">
        <f aca="false">Term1*EXP((-1)*((((U$1-my_x)/sigma_x)^2)-2*rho*((U$1-my_x)*($A97-my_y)/(sigma_xy))+((($A97-my_y)/sigma_y)^2))/Term2)</f>
        <v>0.00401063448650732</v>
      </c>
      <c r="V97" s="4" t="n">
        <f aca="false">Term1*EXP((-1)*((((V$1-my_x)/sigma_x)^2)-2*rho*((V$1-my_x)*($A97-my_y)/(sigma_xy))+((($A97-my_y)/sigma_y)^2))/Term2)</f>
        <v>0.0035161635951019</v>
      </c>
      <c r="W97" s="4" t="n">
        <f aca="false">Term1*EXP((-1)*((((W$1-my_x)/sigma_x)^2)-2*rho*((W$1-my_x)*($A97-my_y)/(sigma_xy))+((($A97-my_y)/sigma_y)^2))/Term2)</f>
        <v>0.00304236041181291</v>
      </c>
      <c r="X97" s="4" t="n">
        <f aca="false">Term1*EXP((-1)*((((X$1-my_x)/sigma_x)^2)-2*rho*((X$1-my_x)*($A97-my_y)/(sigma_xy))+((($A97-my_y)/sigma_y)^2))/Term2)</f>
        <v>0.0025979922327698</v>
      </c>
      <c r="Y97" s="4" t="n">
        <f aca="false">Term1*EXP((-1)*((((Y$1-my_x)/sigma_x)^2)-2*rho*((Y$1-my_x)*($A97-my_y)/(sigma_xy))+((($A97-my_y)/sigma_y)^2))/Term2)</f>
        <v>0.00218952866010692</v>
      </c>
      <c r="Z97" s="4" t="n">
        <f aca="false">Term1*EXP((-1)*((((Z$1-my_x)/sigma_x)^2)-2*rho*((Z$1-my_x)*($A97-my_y)/(sigma_xy))+((($A97-my_y)/sigma_y)^2))/Term2)</f>
        <v>0.00182116384257233</v>
      </c>
      <c r="AA97" s="4" t="n">
        <f aca="false">Term1*EXP((-1)*((((AA$1-my_x)/sigma_x)^2)-2*rho*((AA$1-my_x)*($A97-my_y)/(sigma_xy))+((($A97-my_y)/sigma_y)^2))/Term2)</f>
        <v>0.0014949718086889</v>
      </c>
      <c r="AB97" s="4" t="n">
        <f aca="false">Term1*EXP((-1)*((((AB$1-my_x)/sigma_x)^2)-2*rho*((AB$1-my_x)*($A97-my_y)/(sigma_xy))+((($A97-my_y)/sigma_y)^2))/Term2)</f>
        <v>0.00121116297431524</v>
      </c>
      <c r="AC97" s="4" t="n">
        <f aca="false">Term1*EXP((-1)*((((AC$1-my_x)/sigma_x)^2)-2*rho*((AC$1-my_x)*($A97-my_y)/(sigma_xy))+((($A97-my_y)/sigma_y)^2))/Term2)</f>
        <v>0.000968406659906304</v>
      </c>
      <c r="AD97" s="4" t="n">
        <f aca="false">Term1*EXP((-1)*((((AD$1-my_x)/sigma_x)^2)-2*rho*((AD$1-my_x)*($A97-my_y)/(sigma_xy))+((($A97-my_y)/sigma_y)^2))/Term2)</f>
        <v>0.000764185069199356</v>
      </c>
      <c r="AE97" s="4" t="n">
        <f aca="false">Term1*EXP((-1)*((((AE$1-my_x)/sigma_x)^2)-2*rho*((AE$1-my_x)*($A97-my_y)/(sigma_xy))+((($A97-my_y)/sigma_y)^2))/Term2)</f>
        <v>0.000595147930303933</v>
      </c>
      <c r="AF97" s="4" t="n">
        <f aca="false">Term1*EXP((-1)*((((AF$1-my_x)/sigma_x)^2)-2*rho*((AF$1-my_x)*($A97-my_y)/(sigma_xy))+((($A97-my_y)/sigma_y)^2))/Term2)</f>
        <v>0.000457442915591381</v>
      </c>
      <c r="AG97" s="4" t="n">
        <f aca="false">Term1*EXP((-1)*((((AG$1-my_x)/sigma_x)^2)-2*rho*((AG$1-my_x)*($A97-my_y)/(sigma_xy))+((($A97-my_y)/sigma_y)^2))/Term2)</f>
        <v>0.00034700400192077</v>
      </c>
      <c r="AH97" s="4" t="n">
        <f aca="false">Term1*EXP((-1)*((((AH$1-my_x)/sigma_x)^2)-2*rho*((AH$1-my_x)*($A97-my_y)/(sigma_xy))+((($A97-my_y)/sigma_y)^2))/Term2)</f>
        <v>0.000259787146543115</v>
      </c>
      <c r="AI97" s="4" t="n">
        <f aca="false">Term1*EXP((-1)*((((AI$1-my_x)/sigma_x)^2)-2*rho*((AI$1-my_x)*($A97-my_y)/(sigma_xy))+((($A97-my_y)/sigma_y)^2))/Term2)</f>
        <v>0.000191949256807229</v>
      </c>
      <c r="AJ97" s="4" t="n">
        <f aca="false">Term1*EXP((-1)*((((AJ$1-my_x)/sigma_x)^2)-2*rho*((AJ$1-my_x)*($A97-my_y)/(sigma_xy))+((($A97-my_y)/sigma_y)^2))/Term2)</f>
        <v>0.000139971884291423</v>
      </c>
      <c r="AK97" s="4" t="n">
        <f aca="false">Term1*EXP((-1)*((((AK$1-my_x)/sigma_x)^2)-2*rho*((AK$1-my_x)*($A97-my_y)/(sigma_xy))+((($A97-my_y)/sigma_y)^2))/Term2)</f>
        <v>0.000100735090778616</v>
      </c>
      <c r="AL97" s="4" t="n">
        <f aca="false">Term1*EXP((-1)*((((AL$1-my_x)/sigma_x)^2)-2*rho*((AL$1-my_x)*($A97-my_y)/(sigma_xy))+((($A97-my_y)/sigma_y)^2))/Term2)</f>
        <v>7.15494589673994E-005</v>
      </c>
      <c r="AM97" s="4" t="n">
        <f aca="false">Term1*EXP((-1)*((((AM$1-my_x)/sigma_x)^2)-2*rho*((AM$1-my_x)*($A97-my_y)/(sigma_xy))+((($A97-my_y)/sigma_y)^2))/Term2)</f>
        <v>5.01553799828414E-005</v>
      </c>
      <c r="AN97" s="4" t="n">
        <f aca="false">Term1*EXP((-1)*((((AN$1-my_x)/sigma_x)^2)-2*rho*((AN$1-my_x)*($A97-my_y)/(sigma_xy))+((($A97-my_y)/sigma_y)^2))/Term2)</f>
        <v>3.46987871483856E-005</v>
      </c>
      <c r="AO97" s="4" t="n">
        <f aca="false">Term1*EXP((-1)*((((AO$1-my_x)/sigma_x)^2)-2*rho*((AO$1-my_x)*($A97-my_y)/(sigma_xy))+((($A97-my_y)/sigma_y)^2))/Term2)</f>
        <v>2.36917239439105E-005</v>
      </c>
      <c r="AP97" s="4" t="n">
        <f aca="false">Term1*EXP((-1)*((((AP$1-my_x)/sigma_x)^2)-2*rho*((AP$1-my_x)*($A97-my_y)/(sigma_xy))+((($A97-my_y)/sigma_y)^2))/Term2)</f>
        <v>1.59648422379293E-005</v>
      </c>
      <c r="AQ97" s="4" t="n">
        <f aca="false">Term1*EXP((-1)*((((AQ$1-my_x)/sigma_x)^2)-2*rho*((AQ$1-my_x)*($A97-my_y)/(sigma_xy))+((($A97-my_y)/sigma_y)^2))/Term2)</f>
        <v>1.06174004542351E-005</v>
      </c>
      <c r="AR97" s="4" t="n">
        <f aca="false">Term1*EXP((-1)*((((AR$1-my_x)/sigma_x)^2)-2*rho*((AR$1-my_x)*($A97-my_y)/(sigma_xy))+((($A97-my_y)/sigma_y)^2))/Term2)</f>
        <v>6.96878977279585E-006</v>
      </c>
      <c r="AS97" s="4" t="n">
        <f aca="false">Term1*EXP((-1)*((((AS$1-my_x)/sigma_x)^2)-2*rho*((AS$1-my_x)*($A97-my_y)/(sigma_xy))+((($A97-my_y)/sigma_y)^2))/Term2)</f>
        <v>4.51421383884222E-006</v>
      </c>
      <c r="AT97" s="4" t="n">
        <f aca="false">Term1*EXP((-1)*((((AT$1-my_x)/sigma_x)^2)-2*rho*((AT$1-my_x)*($A97-my_y)/(sigma_xy))+((($A97-my_y)/sigma_y)^2))/Term2)</f>
        <v>2.88597451162731E-006</v>
      </c>
      <c r="AU97" s="4" t="n">
        <f aca="false">Term1*EXP((-1)*((((AU$1-my_x)/sigma_x)^2)-2*rho*((AU$1-my_x)*($A97-my_y)/(sigma_xy))+((($A97-my_y)/sigma_y)^2))/Term2)</f>
        <v>1.82090988466881E-006</v>
      </c>
      <c r="AV97" s="4" t="n">
        <f aca="false">Term1*EXP((-1)*((((AV$1-my_x)/sigma_x)^2)-2*rho*((AV$1-my_x)*($A97-my_y)/(sigma_xy))+((($A97-my_y)/sigma_y)^2))/Term2)</f>
        <v>1.13388762272274E-006</v>
      </c>
      <c r="AW97" s="4" t="n">
        <f aca="false">Term1*EXP((-1)*((((AW$1-my_x)/sigma_x)^2)-2*rho*((AW$1-my_x)*($A97-my_y)/(sigma_xy))+((($A97-my_y)/sigma_y)^2))/Term2)</f>
        <v>6.96846582948922E-007</v>
      </c>
      <c r="AX97" s="4" t="n">
        <f aca="false">Term1*EXP((-1)*((((AX$1-my_x)/sigma_x)^2)-2*rho*((AX$1-my_x)*($A97-my_y)/(sigma_xy))+((($A97-my_y)/sigma_y)^2))/Term2)</f>
        <v>4.22658817674505E-007</v>
      </c>
      <c r="AY97" s="4" t="n">
        <f aca="false">Term1*EXP((-1)*((((AY$1-my_x)/sigma_x)^2)-2*rho*((AY$1-my_x)*($A97-my_y)/(sigma_xy))+((($A97-my_y)/sigma_y)^2))/Term2)</f>
        <v>2.53004526848448E-007</v>
      </c>
      <c r="AZ97" s="4" t="n">
        <f aca="false">Term1*EXP((-1)*((((AZ$1-my_x)/sigma_x)^2)-2*rho*((AZ$1-my_x)*($A97-my_y)/(sigma_xy))+((($A97-my_y)/sigma_y)^2))/Term2)</f>
        <v>1.49469385377283E-007</v>
      </c>
      <c r="BA97" s="4" t="n">
        <f aca="false">Term1*EXP((-1)*((((BA$1-my_x)/sigma_x)^2)-2*rho*((BA$1-my_x)*($A97-my_y)/(sigma_xy))+((($A97-my_y)/sigma_y)^2))/Term2)</f>
        <v>8.71488788746485E-008</v>
      </c>
      <c r="BB97" s="4" t="n">
        <f aca="false">Term1*EXP((-1)*((((BB$1-my_x)/sigma_x)^2)-2*rho*((BB$1-my_x)*($A97-my_y)/(sigma_xy))+((($A97-my_y)/sigma_y)^2))/Term2)</f>
        <v>5.01483859085839E-008</v>
      </c>
      <c r="BC97" s="4" t="n">
        <f aca="false">Term1*EXP((-1)*((((BC$1-my_x)/sigma_x)^2)-2*rho*((BC$1-my_x)*($A97-my_y)/(sigma_xy))+((($A97-my_y)/sigma_y)^2))/Term2)</f>
        <v>2.84798510041226E-008</v>
      </c>
      <c r="BD97" s="4" t="n">
        <f aca="false">Term1*EXP((-1)*((((BD$1-my_x)/sigma_x)^2)-2*rho*((BD$1-my_x)*($A97-my_y)/(sigma_xy))+((($A97-my_y)/sigma_y)^2))/Term2)</f>
        <v>1.5962615970435E-008</v>
      </c>
      <c r="BE97" s="4" t="n">
        <f aca="false">Term1*EXP((-1)*((((BE$1-my_x)/sigma_x)^2)-2*rho*((BE$1-my_x)*($A97-my_y)/(sigma_xy))+((($A97-my_y)/sigma_y)^2))/Term2)</f>
        <v>8.82990471367468E-009</v>
      </c>
      <c r="BF97" s="4" t="n">
        <f aca="false">Term1*EXP((-1)*((((BF$1-my_x)/sigma_x)^2)-2*rho*((BF$1-my_x)*($A97-my_y)/(sigma_xy))+((($A97-my_y)/sigma_y)^2))/Term2)</f>
        <v>4.8205164299179E-009</v>
      </c>
      <c r="BG97" s="4" t="n">
        <f aca="false">Term1*EXP((-1)*((((BG$1-my_x)/sigma_x)^2)-2*rho*((BG$1-my_x)*($A97-my_y)/(sigma_xy))+((($A97-my_y)/sigma_y)^2))/Term2)</f>
        <v>2.5972677129405E-009</v>
      </c>
      <c r="BH97" s="4" t="n">
        <f aca="false">Term1*EXP((-1)*((((BH$1-my_x)/sigma_x)^2)-2*rho*((BH$1-my_x)*($A97-my_y)/(sigma_xy))+((($A97-my_y)/sigma_y)^2))/Term2)</f>
        <v>1.38110108051484E-009</v>
      </c>
      <c r="BI97" s="4" t="n">
        <f aca="false">Term1*EXP((-1)*((((BI$1-my_x)/sigma_x)^2)-2*rho*((BI$1-my_x)*($A97-my_y)/(sigma_xy))+((($A97-my_y)/sigma_y)^2))/Term2)</f>
        <v>7.24802716271144E-010</v>
      </c>
      <c r="BJ97" s="4" t="n">
        <f aca="false">Term1*EXP((-1)*((((BJ$1-my_x)/sigma_x)^2)-2*rho*((BJ$1-my_x)*($A97-my_y)/(sigma_xy))+((($A97-my_y)/sigma_y)^2))/Term2)</f>
        <v>3.75404745589763E-010</v>
      </c>
      <c r="BK97" s="4" t="n">
        <f aca="false">Term1*EXP((-1)*((((BK$1-my_x)/sigma_x)^2)-2*rho*((BK$1-my_x)*($A97-my_y)/(sigma_xy))+((($A97-my_y)/sigma_y)^2))/Term2)</f>
        <v>1.91895726607628E-010</v>
      </c>
      <c r="BL97" s="4" t="n">
        <f aca="false">Term1*EXP((-1)*((((BL$1-my_x)/sigma_x)^2)-2*rho*((BL$1-my_x)*($A97-my_y)/(sigma_xy))+((($A97-my_y)/sigma_y)^2))/Term2)</f>
        <v>9.68091590023689E-011</v>
      </c>
      <c r="BM97" s="4" t="n">
        <f aca="false">Term1*EXP((-1)*((((BM$1-my_x)/sigma_x)^2)-2*rho*((BM$1-my_x)*($A97-my_y)/(sigma_xy))+((($A97-my_y)/sigma_y)^2))/Term2)</f>
        <v>4.82006827814746E-011</v>
      </c>
      <c r="BN97" s="4" t="n">
        <f aca="false">Term1*EXP((-1)*((((BN$1-my_x)/sigma_x)^2)-2*rho*((BN$1-my_x)*($A97-my_y)/(sigma_xy))+((($A97-my_y)/sigma_y)^2))/Term2)</f>
        <v>2.36851168711212E-011</v>
      </c>
      <c r="BO97" s="4" t="n">
        <f aca="false">Term1*EXP((-1)*((((BO$1-my_x)/sigma_x)^2)-2*rho*((BO$1-my_x)*($A97-my_y)/(sigma_xy))+((($A97-my_y)/sigma_y)^2))/Term2)</f>
        <v>1.14863877485102E-011</v>
      </c>
      <c r="BP97" s="4" t="n">
        <f aca="false">Term1*EXP((-1)*((((BP$1-my_x)/sigma_x)^2)-2*rho*((BP$1-my_x)*($A97-my_y)/(sigma_xy))+((($A97-my_y)/sigma_y)^2))/Term2)</f>
        <v>5.49764904760857E-012</v>
      </c>
      <c r="BQ97" s="4" t="n">
        <f aca="false">Term1*EXP((-1)*((((BQ$1-my_x)/sigma_x)^2)-2*rho*((BQ$1-my_x)*($A97-my_y)/(sigma_xy))+((($A97-my_y)/sigma_y)^2))/Term2)</f>
        <v>2.59690552879878E-012</v>
      </c>
      <c r="BR97" s="4" t="n">
        <f aca="false">Term1*EXP((-1)*((((BR$1-my_x)/sigma_x)^2)-2*rho*((BR$1-my_x)*($A97-my_y)/(sigma_xy))+((($A97-my_y)/sigma_y)^2))/Term2)</f>
        <v>1.21065636170987E-012</v>
      </c>
      <c r="BS97" s="4" t="n">
        <f aca="false">Term1*EXP((-1)*((((BS$1-my_x)/sigma_x)^2)-2*rho*((BS$1-my_x)*($A97-my_y)/(sigma_xy))+((($A97-my_y)/sigma_y)^2))/Term2)</f>
        <v>5.570205591449E-013</v>
      </c>
      <c r="BT97" s="4" t="n">
        <f aca="false">Term1*EXP((-1)*((((BT$1-my_x)/sigma_x)^2)-2*rho*((BT$1-my_x)*($A97-my_y)/(sigma_xy))+((($A97-my_y)/sigma_y)^2))/Term2)</f>
        <v>2.52933969748893E-013</v>
      </c>
      <c r="BU97" s="4" t="n">
        <f aca="false">Term1*EXP((-1)*((((BU$1-my_x)/sigma_x)^2)-2*rho*((BU$1-my_x)*($A97-my_y)/(sigma_xy))+((($A97-my_y)/sigma_y)^2))/Term2)</f>
        <v>1.13351871381805E-013</v>
      </c>
      <c r="BV97" s="4" t="n">
        <f aca="false">Term1*EXP((-1)*((((BV$1-my_x)/sigma_x)^2)-2*rho*((BV$1-my_x)*($A97-my_y)/(sigma_xy))+((($A97-my_y)/sigma_y)^2))/Term2)</f>
        <v>5.01344006858642E-014</v>
      </c>
      <c r="BW97" s="4" t="n">
        <f aca="false">Term1*EXP((-1)*((((BW$1-my_x)/sigma_x)^2)-2*rho*((BW$1-my_x)*($A97-my_y)/(sigma_xy))+((($A97-my_y)/sigma_y)^2))/Term2)</f>
        <v>2.18840934071273E-014</v>
      </c>
      <c r="BX97" s="4" t="n">
        <f aca="false">Term1*EXP((-1)*((((BX$1-my_x)/sigma_x)^2)-2*rho*((BX$1-my_x)*($A97-my_y)/(sigma_xy))+((($A97-my_y)/sigma_y)^2))/Term2)</f>
        <v>9.42772467101542E-015</v>
      </c>
      <c r="BY97" s="4" t="n">
        <f aca="false">Term1*EXP((-1)*((((BY$1-my_x)/sigma_x)^2)-2*rho*((BY$1-my_x)*($A97-my_y)/(sigma_xy))+((($A97-my_y)/sigma_y)^2))/Term2)</f>
        <v>4.00839785238731E-015</v>
      </c>
      <c r="BZ97" s="4" t="n">
        <f aca="false">Term1*EXP((-1)*((((BZ$1-my_x)/sigma_x)^2)-2*rho*((BZ$1-my_x)*($A97-my_y)/(sigma_xy))+((($A97-my_y)/sigma_y)^2))/Term2)</f>
        <v>1.68197814968615E-015</v>
      </c>
      <c r="CA97" s="4" t="n">
        <f aca="false">Term1*EXP((-1)*((((CA$1-my_x)/sigma_x)^2)-2*rho*((CA$1-my_x)*($A97-my_y)/(sigma_xy))+((($A97-my_y)/sigma_y)^2))/Term2)</f>
        <v>6.96555101727635E-016</v>
      </c>
      <c r="CB97" s="4" t="n">
        <f aca="false">Term1*EXP((-1)*((((CB$1-my_x)/sigma_x)^2)-2*rho*((CB$1-my_x)*($A97-my_y)/(sigma_xy))+((($A97-my_y)/sigma_y)^2))/Term2)</f>
        <v>2.84692616690704E-016</v>
      </c>
      <c r="CC97" s="4" t="n">
        <f aca="false">Term1*EXP((-1)*((((CC$1-my_x)/sigma_x)^2)-2*rho*((CC$1-my_x)*($A97-my_y)/(sigma_xy))+((($A97-my_y)/sigma_y)^2))/Term2)</f>
        <v>1.14837182803304E-016</v>
      </c>
      <c r="CD97" s="4" t="n">
        <f aca="false">Term1*EXP((-1)*((((CD$1-my_x)/sigma_x)^2)-2*rho*((CD$1-my_x)*($A97-my_y)/(sigma_xy))+((($A97-my_y)/sigma_y)^2))/Term2)</f>
        <v>4.57166558393229E-017</v>
      </c>
      <c r="CE97" s="4" t="n">
        <f aca="false">Term1*EXP((-1)*((((CE$1-my_x)/sigma_x)^2)-2*rho*((CE$1-my_x)*($A97-my_y)/(sigma_xy))+((($A97-my_y)/sigma_y)^2))/Term2)</f>
        <v>1.7961887743511E-017</v>
      </c>
      <c r="CF97" s="4" t="n">
        <f aca="false">Term1*EXP((-1)*((((CF$1-my_x)/sigma_x)^2)-2*rho*((CF$1-my_x)*($A97-my_y)/(sigma_xy))+((($A97-my_y)/sigma_y)^2))/Term2)</f>
        <v>6.96490344682081E-018</v>
      </c>
      <c r="CG97" s="4" t="n">
        <f aca="false">Term1*EXP((-1)*((((CG$1-my_x)/sigma_x)^2)-2*rho*((CG$1-my_x)*($A97-my_y)/(sigma_xy))+((($A97-my_y)/sigma_y)^2))/Term2)</f>
        <v>2.66540876533767E-018</v>
      </c>
      <c r="CH97" s="4" t="n">
        <f aca="false">Term1*EXP((-1)*((((CH$1-my_x)/sigma_x)^2)-2*rho*((CH$1-my_x)*($A97-my_y)/(sigma_xy))+((($A97-my_y)/sigma_y)^2))/Term2)</f>
        <v>1.00669553372718E-018</v>
      </c>
      <c r="CI97" s="4" t="n">
        <f aca="false">Term1*EXP((-1)*((((CI$1-my_x)/sigma_x)^2)-2*rho*((CI$1-my_x)*($A97-my_y)/(sigma_xy))+((($A97-my_y)/sigma_y)^2))/Term2)</f>
        <v>3.75247719012606E-019</v>
      </c>
      <c r="CJ97" s="4" t="n">
        <f aca="false">Term1*EXP((-1)*((((CJ$1-my_x)/sigma_x)^2)-2*rho*((CJ$1-my_x)*($A97-my_y)/(sigma_xy))+((($A97-my_y)/sigma_y)^2))/Term2)</f>
        <v>1.38045921171216E-019</v>
      </c>
      <c r="CK97" s="4" t="n">
        <f aca="false">Term1*EXP((-1)*((((CK$1-my_x)/sigma_x)^2)-2*rho*((CK$1-my_x)*($A97-my_y)/(sigma_xy))+((($A97-my_y)/sigma_y)^2))/Term2)</f>
        <v>5.01204193632985E-020</v>
      </c>
      <c r="CL97" s="4" t="n">
        <f aca="false">Term1*EXP((-1)*((((CL$1-my_x)/sigma_x)^2)-2*rho*((CL$1-my_x)*($A97-my_y)/(sigma_xy))+((($A97-my_y)/sigma_y)^2))/Term2)</f>
        <v>1.79593829917429E-020</v>
      </c>
      <c r="CM97" s="4" t="n">
        <f aca="false">Term1*EXP((-1)*((((CM$1-my_x)/sigma_x)^2)-2*rho*((CM$1-my_x)*($A97-my_y)/(sigma_xy))+((($A97-my_y)/sigma_y)^2))/Term2)</f>
        <v>6.3511698449843E-021</v>
      </c>
      <c r="CN97" s="4" t="n">
        <f aca="false">Term1*EXP((-1)*((((CN$1-my_x)/sigma_x)^2)-2*rho*((CN$1-my_x)*($A97-my_y)/(sigma_xy))+((($A97-my_y)/sigma_y)^2))/Term2)</f>
        <v>2.2166730474536E-021</v>
      </c>
      <c r="CO97" s="4" t="n">
        <f aca="false">Term1*EXP((-1)*((((CO$1-my_x)/sigma_x)^2)-2*rho*((CO$1-my_x)*($A97-my_y)/(sigma_xy))+((($A97-my_y)/sigma_y)^2))/Term2)</f>
        <v>7.63545906959003E-022</v>
      </c>
      <c r="CP97" s="4" t="n">
        <f aca="false">Term1*EXP((-1)*((((CP$1-my_x)/sigma_x)^2)-2*rho*((CP$1-my_x)*($A97-my_y)/(sigma_xy))+((($A97-my_y)/sigma_y)^2))/Term2)</f>
        <v>2.59569861305166E-022</v>
      </c>
      <c r="CQ97" s="4" t="n">
        <f aca="false">Term1*EXP((-1)*((((CQ$1-my_x)/sigma_x)^2)-2*rho*((CQ$1-my_x)*($A97-my_y)/(sigma_xy))+((($A97-my_y)/sigma_y)^2))/Term2)</f>
        <v>8.70881320754226E-023</v>
      </c>
      <c r="CR97" s="4" t="n">
        <f aca="false">Term1*EXP((-1)*((((CR$1-my_x)/sigma_x)^2)-2*rho*((CR$1-my_x)*($A97-my_y)/(sigma_xy))+((($A97-my_y)/sigma_y)^2))/Term2)</f>
        <v>2.8836947388545E-023</v>
      </c>
      <c r="CS97" s="4" t="n">
        <f aca="false">Term1*EXP((-1)*((((CS$1-my_x)/sigma_x)^2)-2*rho*((CS$1-my_x)*($A97-my_y)/(sigma_xy))+((($A97-my_y)/sigma_y)^2))/Term2)</f>
        <v>9.42378118507715E-024</v>
      </c>
      <c r="CT97" s="4" t="n">
        <f aca="false">Term1*EXP((-1)*((((CT$1-my_x)/sigma_x)^2)-2*rho*((CT$1-my_x)*($A97-my_y)/(sigma_xy))+((($A97-my_y)/sigma_y)^2))/Term2)</f>
        <v>3.03939189348394E-024</v>
      </c>
      <c r="CU97" s="4" t="n">
        <f aca="false">Term1*EXP((-1)*((((CU$1-my_x)/sigma_x)^2)-2*rho*((CU$1-my_x)*($A97-my_y)/(sigma_xy))+((($A97-my_y)/sigma_y)^2))/Term2)</f>
        <v>9.67461757747872E-025</v>
      </c>
      <c r="CV97" s="4" t="n">
        <f aca="false">Term1*EXP((-1)*((((CV$1-my_x)/sigma_x)^2)-2*rho*((CV$1-my_x)*($A97-my_y)/(sigma_xy))+((($A97-my_y)/sigma_y)^2))/Term2)</f>
        <v>3.03925060773817E-025</v>
      </c>
      <c r="CW97" s="4" t="n">
        <f aca="false">Term1*EXP((-1)*((((CW$1-my_x)/sigma_x)^2)-2*rho*((CW$1-my_x)*($A97-my_y)/(sigma_xy))+((($A97-my_y)/sigma_y)^2))/Term2)</f>
        <v>9.42290507889999E-026</v>
      </c>
    </row>
    <row r="98" customFormat="false" ht="12.75" hidden="false" customHeight="false" outlineLevel="0" collapsed="false">
      <c r="A98" s="3" t="n">
        <f aca="false">A97+SW_y</f>
        <v>4.6</v>
      </c>
      <c r="B98" s="4" t="n">
        <f aca="false">Term1*EXP((-1)*((((B$1-my_x)/sigma_x)^2)-2*rho*((B$1-my_x)*($A98-my_y)/(sigma_xy))+((($A98-my_y)/sigma_y)^2))/Term2)</f>
        <v>0.0039843353385196</v>
      </c>
      <c r="C98" s="4" t="n">
        <f aca="false">Term1*EXP((-1)*((((C$1-my_x)/sigma_x)^2)-2*rho*((C$1-my_x)*($A98-my_y)/(sigma_xy))+((($A98-my_y)/sigma_y)^2))/Term2)</f>
        <v>0.00443243659751913</v>
      </c>
      <c r="D98" s="4" t="n">
        <f aca="false">Term1*EXP((-1)*((((D$1-my_x)/sigma_x)^2)-2*rho*((D$1-my_x)*($A98-my_y)/(sigma_xy))+((($A98-my_y)/sigma_y)^2))/Term2)</f>
        <v>0.00486647817190288</v>
      </c>
      <c r="E98" s="4" t="n">
        <f aca="false">Term1*EXP((-1)*((((E$1-my_x)/sigma_x)^2)-2*rho*((E$1-my_x)*($A98-my_y)/(sigma_xy))+((($A98-my_y)/sigma_y)^2))/Term2)</f>
        <v>0.00527318036521499</v>
      </c>
      <c r="F98" s="4" t="n">
        <f aca="false">Term1*EXP((-1)*((((F$1-my_x)/sigma_x)^2)-2*rho*((F$1-my_x)*($A98-my_y)/(sigma_xy))+((($A98-my_y)/sigma_y)^2))/Term2)</f>
        <v>0.00563918148693382</v>
      </c>
      <c r="G98" s="4" t="n">
        <f aca="false">Term1*EXP((-1)*((((G$1-my_x)/sigma_x)^2)-2*rho*((G$1-my_x)*($A98-my_y)/(sigma_xy))+((($A98-my_y)/sigma_y)^2))/Term2)</f>
        <v>0.00595175596965887</v>
      </c>
      <c r="H98" s="4" t="n">
        <f aca="false">Term1*EXP((-1)*((((H$1-my_x)/sigma_x)^2)-2*rho*((H$1-my_x)*($A98-my_y)/(sigma_xy))+((($A98-my_y)/sigma_y)^2))/Term2)</f>
        <v>0.00619954418408968</v>
      </c>
      <c r="I98" s="4" t="n">
        <f aca="false">Term1*EXP((-1)*((((I$1-my_x)/sigma_x)^2)-2*rho*((I$1-my_x)*($A98-my_y)/(sigma_xy))+((($A98-my_y)/sigma_y)^2))/Term2)</f>
        <v>0.00637323601738979</v>
      </c>
      <c r="J98" s="4" t="n">
        <f aca="false">Term1*EXP((-1)*((((J$1-my_x)/sigma_x)^2)-2*rho*((J$1-my_x)*($A98-my_y)/(sigma_xy))+((($A98-my_y)/sigma_y)^2))/Term2)</f>
        <v>0.00646615101201119</v>
      </c>
      <c r="K98" s="4" t="n">
        <f aca="false">Term1*EXP((-1)*((((K$1-my_x)/sigma_x)^2)-2*rho*((K$1-my_x)*($A98-my_y)/(sigma_xy))+((($A98-my_y)/sigma_y)^2))/Term2)</f>
        <v>0.00647466470533377</v>
      </c>
      <c r="L98" s="4" t="n">
        <f aca="false">Term1*EXP((-1)*((((L$1-my_x)/sigma_x)^2)-2*rho*((L$1-my_x)*($A98-my_y)/(sigma_xy))+((($A98-my_y)/sigma_y)^2))/Term2)</f>
        <v>0.00639844324636363</v>
      </c>
      <c r="M98" s="4" t="n">
        <f aca="false">Term1*EXP((-1)*((((M$1-my_x)/sigma_x)^2)-2*rho*((M$1-my_x)*($A98-my_y)/(sigma_xy))+((($A98-my_y)/sigma_y)^2))/Term2)</f>
        <v>0.00624046511972917</v>
      </c>
      <c r="N98" s="4" t="n">
        <f aca="false">Term1*EXP((-1)*((((N$1-my_x)/sigma_x)^2)-2*rho*((N$1-my_x)*($A98-my_y)/(sigma_xy))+((($A98-my_y)/sigma_y)^2))/Term2)</f>
        <v>0.00600682800653478</v>
      </c>
      <c r="O98" s="4" t="n">
        <f aca="false">Term1*EXP((-1)*((((O$1-my_x)/sigma_x)^2)-2*rho*((O$1-my_x)*($A98-my_y)/(sigma_xy))+((($A98-my_y)/sigma_y)^2))/Term2)</f>
        <v>0.00570635823974414</v>
      </c>
      <c r="P98" s="4" t="n">
        <f aca="false">Term1*EXP((-1)*((((P$1-my_x)/sigma_x)^2)-2*rho*((P$1-my_x)*($A98-my_y)/(sigma_xy))+((($A98-my_y)/sigma_y)^2))/Term2)</f>
        <v>0.00535005771981707</v>
      </c>
      <c r="Q98" s="4" t="n">
        <f aca="false">Term1*EXP((-1)*((((Q$1-my_x)/sigma_x)^2)-2*rho*((Q$1-my_x)*($A98-my_y)/(sigma_xy))+((($A98-my_y)/sigma_y)^2))/Term2)</f>
        <v>0.00495043657991098</v>
      </c>
      <c r="R98" s="4" t="n">
        <f aca="false">Term1*EXP((-1)*((((R$1-my_x)/sigma_x)^2)-2*rho*((R$1-my_x)*($A98-my_y)/(sigma_xy))+((($A98-my_y)/sigma_y)^2))/Term2)</f>
        <v>0.0045207879187907</v>
      </c>
      <c r="S98" s="4" t="n">
        <f aca="false">Term1*EXP((-1)*((((S$1-my_x)/sigma_x)^2)-2*rho*((S$1-my_x)*($A98-my_y)/(sigma_xy))+((($A98-my_y)/sigma_y)^2))/Term2)</f>
        <v>0.00407446287646169</v>
      </c>
      <c r="T98" s="4" t="n">
        <f aca="false">Term1*EXP((-1)*((((T$1-my_x)/sigma_x)^2)-2*rho*((T$1-my_x)*($A98-my_y)/(sigma_xy))+((($A98-my_y)/sigma_y)^2))/Term2)</f>
        <v>0.00362420033014336</v>
      </c>
      <c r="U98" s="4" t="n">
        <f aca="false">Term1*EXP((-1)*((((U$1-my_x)/sigma_x)^2)-2*rho*((U$1-my_x)*($A98-my_y)/(sigma_xy))+((($A98-my_y)/sigma_y)^2))/Term2)</f>
        <v>0.00318155638878405</v>
      </c>
      <c r="V98" s="4" t="n">
        <f aca="false">Term1*EXP((-1)*((((V$1-my_x)/sigma_x)^2)-2*rho*((V$1-my_x)*($A98-my_y)/(sigma_xy))+((($A98-my_y)/sigma_y)^2))/Term2)</f>
        <v>0.00275646608372582</v>
      </c>
      <c r="W98" s="4" t="n">
        <f aca="false">Term1*EXP((-1)*((((W$1-my_x)/sigma_x)^2)-2*rho*((W$1-my_x)*($A98-my_y)/(sigma_xy))+((($A98-my_y)/sigma_y)^2))/Term2)</f>
        <v>0.00235695494293755</v>
      </c>
      <c r="X98" s="4" t="n">
        <f aca="false">Term1*EXP((-1)*((((X$1-my_x)/sigma_x)^2)-2*rho*((X$1-my_x)*($A98-my_y)/(sigma_xy))+((($A98-my_y)/sigma_y)^2))/Term2)</f>
        <v>0.00198900331271849</v>
      </c>
      <c r="Y98" s="4" t="n">
        <f aca="false">Term1*EXP((-1)*((((Y$1-my_x)/sigma_x)^2)-2*rho*((Y$1-my_x)*($A98-my_y)/(sigma_xy))+((($A98-my_y)/sigma_y)^2))/Term2)</f>
        <v>0.00165655298530873</v>
      </c>
      <c r="Z98" s="4" t="n">
        <f aca="false">Term1*EXP((-1)*((((Z$1-my_x)/sigma_x)^2)-2*rho*((Z$1-my_x)*($A98-my_y)/(sigma_xy))+((($A98-my_y)/sigma_y)^2))/Term2)</f>
        <v>0.00136163515442238</v>
      </c>
      <c r="AA98" s="4" t="n">
        <f aca="false">Term1*EXP((-1)*((((AA$1-my_x)/sigma_x)^2)-2*rho*((AA$1-my_x)*($A98-my_y)/(sigma_xy))+((($A98-my_y)/sigma_y)^2))/Term2)</f>
        <v>0.00110459170688019</v>
      </c>
      <c r="AB98" s="4" t="n">
        <f aca="false">Term1*EXP((-1)*((((AB$1-my_x)/sigma_x)^2)-2*rho*((AB$1-my_x)*($A98-my_y)/(sigma_xy))+((($A98-my_y)/sigma_y)^2))/Term2)</f>
        <v>0.000884358593007081</v>
      </c>
      <c r="AC98" s="4" t="n">
        <f aca="false">Term1*EXP((-1)*((((AC$1-my_x)/sigma_x)^2)-2*rho*((AC$1-my_x)*($A98-my_y)/(sigma_xy))+((($A98-my_y)/sigma_y)^2))/Term2)</f>
        <v>0.000698780248371043</v>
      </c>
      <c r="AD98" s="4" t="n">
        <f aca="false">Term1*EXP((-1)*((((AD$1-my_x)/sigma_x)^2)-2*rho*((AD$1-my_x)*($A98-my_y)/(sigma_xy))+((($A98-my_y)/sigma_y)^2))/Term2)</f>
        <v>0.00054492714251436</v>
      </c>
      <c r="AE98" s="4" t="n">
        <f aca="false">Term1*EXP((-1)*((((AE$1-my_x)/sigma_x)^2)-2*rho*((AE$1-my_x)*($A98-my_y)/(sigma_xy))+((($A98-my_y)/sigma_y)^2))/Term2)</f>
        <v>0.000419393658105925</v>
      </c>
      <c r="AF98" s="4" t="n">
        <f aca="false">Term1*EXP((-1)*((((AF$1-my_x)/sigma_x)^2)-2*rho*((AF$1-my_x)*($A98-my_y)/(sigma_xy))+((($A98-my_y)/sigma_y)^2))/Term2)</f>
        <v>0.000318559731354605</v>
      </c>
      <c r="AG98" s="4" t="n">
        <f aca="false">Term1*EXP((-1)*((((AG$1-my_x)/sigma_x)^2)-2*rho*((AG$1-my_x)*($A98-my_y)/(sigma_xy))+((($A98-my_y)/sigma_y)^2))/Term2)</f>
        <v>0.000238806142193727</v>
      </c>
      <c r="AH98" s="4" t="n">
        <f aca="false">Term1*EXP((-1)*((((AH$1-my_x)/sigma_x)^2)-2*rho*((AH$1-my_x)*($A98-my_y)/(sigma_xy))+((($A98-my_y)/sigma_y)^2))/Term2)</f>
        <v>0.000176679315554475</v>
      </c>
      <c r="AI98" s="4" t="n">
        <f aca="false">Term1*EXP((-1)*((((AI$1-my_x)/sigma_x)^2)-2*rho*((AI$1-my_x)*($A98-my_y)/(sigma_xy))+((($A98-my_y)/sigma_y)^2))/Term2)</f>
        <v>0.000129006479087217</v>
      </c>
      <c r="AJ98" s="4" t="n">
        <f aca="false">Term1*EXP((-1)*((((AJ$1-my_x)/sigma_x)^2)-2*rho*((AJ$1-my_x)*($A98-my_y)/(sigma_xy))+((($A98-my_y)/sigma_y)^2))/Term2)</f>
        <v>9.29657410644633E-005</v>
      </c>
      <c r="AK98" s="4" t="n">
        <f aca="false">Term1*EXP((-1)*((((AK$1-my_x)/sigma_x)^2)-2*rho*((AK$1-my_x)*($A98-my_y)/(sigma_xy))+((($A98-my_y)/sigma_y)^2))/Term2)</f>
        <v>6.6118036463404E-005</v>
      </c>
      <c r="AL98" s="4" t="n">
        <f aca="false">Term1*EXP((-1)*((((AL$1-my_x)/sigma_x)^2)-2*rho*((AL$1-my_x)*($A98-my_y)/(sigma_xy))+((($A98-my_y)/sigma_y)^2))/Term2)</f>
        <v>4.64090372009825E-005</v>
      </c>
      <c r="AM98" s="4" t="n">
        <f aca="false">Term1*EXP((-1)*((((AM$1-my_x)/sigma_x)^2)-2*rho*((AM$1-my_x)*($A98-my_y)/(sigma_xy))+((($A98-my_y)/sigma_y)^2))/Term2)</f>
        <v>3.21492442809693E-005</v>
      </c>
      <c r="AN98" s="4" t="n">
        <f aca="false">Term1*EXP((-1)*((((AN$1-my_x)/sigma_x)^2)-2*rho*((AN$1-my_x)*($A98-my_y)/(sigma_xy))+((($A98-my_y)/sigma_y)^2))/Term2)</f>
        <v>2.19798425688572E-005</v>
      </c>
      <c r="AO98" s="4" t="n">
        <f aca="false">Term1*EXP((-1)*((((AO$1-my_x)/sigma_x)^2)-2*rho*((AO$1-my_x)*($A98-my_y)/(sigma_xy))+((($A98-my_y)/sigma_y)^2))/Term2)</f>
        <v>1.48307797477306E-005</v>
      </c>
      <c r="AP98" s="4" t="n">
        <f aca="false">Term1*EXP((-1)*((((AP$1-my_x)/sigma_x)^2)-2*rho*((AP$1-my_x)*($A98-my_y)/(sigma_xy))+((($A98-my_y)/sigma_y)^2))/Term2)</f>
        <v>9.87617989292421E-006</v>
      </c>
      <c r="AQ98" s="4" t="n">
        <f aca="false">Term1*EXP((-1)*((((AQ$1-my_x)/sigma_x)^2)-2*rho*((AQ$1-my_x)*($A98-my_y)/(sigma_xy))+((($A98-my_y)/sigma_y)^2))/Term2)</f>
        <v>6.49082047648729E-006</v>
      </c>
      <c r="AR98" s="4" t="n">
        <f aca="false">Term1*EXP((-1)*((((AR$1-my_x)/sigma_x)^2)-2*rho*((AR$1-my_x)*($A98-my_y)/(sigma_xy))+((($A98-my_y)/sigma_y)^2))/Term2)</f>
        <v>4.21013286900534E-006</v>
      </c>
      <c r="AS98" s="4" t="n">
        <f aca="false">Term1*EXP((-1)*((((AS$1-my_x)/sigma_x)^2)-2*rho*((AS$1-my_x)*($A98-my_y)/(sigma_xy))+((($A98-my_y)/sigma_y)^2))/Term2)</f>
        <v>2.69511688897033E-006</v>
      </c>
      <c r="AT98" s="4" t="n">
        <f aca="false">Term1*EXP((-1)*((((AT$1-my_x)/sigma_x)^2)-2*rho*((AT$1-my_x)*($A98-my_y)/(sigma_xy))+((($A98-my_y)/sigma_y)^2))/Term2)</f>
        <v>1.70272694236027E-006</v>
      </c>
      <c r="AU98" s="4" t="n">
        <f aca="false">Term1*EXP((-1)*((((AU$1-my_x)/sigma_x)^2)-2*rho*((AU$1-my_x)*($A98-my_y)/(sigma_xy))+((($A98-my_y)/sigma_y)^2))/Term2)</f>
        <v>1.06169069057249E-006</v>
      </c>
      <c r="AV98" s="4" t="n">
        <f aca="false">Term1*EXP((-1)*((((AV$1-my_x)/sigma_x)^2)-2*rho*((AV$1-my_x)*($A98-my_y)/(sigma_xy))+((($A98-my_y)/sigma_y)^2))/Term2)</f>
        <v>6.53336030441931E-007</v>
      </c>
      <c r="AW98" s="4" t="n">
        <f aca="false">Term1*EXP((-1)*((((AW$1-my_x)/sigma_x)^2)-2*rho*((AW$1-my_x)*($A98-my_y)/(sigma_xy))+((($A98-my_y)/sigma_y)^2))/Term2)</f>
        <v>3.96790082440595E-007</v>
      </c>
      <c r="AX98" s="4" t="n">
        <f aca="false">Term1*EXP((-1)*((((AX$1-my_x)/sigma_x)^2)-2*rho*((AX$1-my_x)*($A98-my_y)/(sigma_xy))+((($A98-my_y)/sigma_y)^2))/Term2)</f>
        <v>2.37832174549635E-007</v>
      </c>
      <c r="AY98" s="4" t="n">
        <f aca="false">Term1*EXP((-1)*((((AY$1-my_x)/sigma_x)^2)-2*rho*((AY$1-my_x)*($A98-my_y)/(sigma_xy))+((($A98-my_y)/sigma_y)^2))/Term2)</f>
        <v>1.40690898673861E-007</v>
      </c>
      <c r="AZ98" s="4" t="n">
        <f aca="false">Term1*EXP((-1)*((((AZ$1-my_x)/sigma_x)^2)-2*rho*((AZ$1-my_x)*($A98-my_y)/(sigma_xy))+((($A98-my_y)/sigma_y)^2))/Term2)</f>
        <v>8.21385438941805E-008</v>
      </c>
      <c r="BA98" s="4" t="n">
        <f aca="false">Term1*EXP((-1)*((((BA$1-my_x)/sigma_x)^2)-2*rho*((BA$1-my_x)*($A98-my_y)/(sigma_xy))+((($A98-my_y)/sigma_y)^2))/Term2)</f>
        <v>4.73275033069359E-008</v>
      </c>
      <c r="BB98" s="4" t="n">
        <f aca="false">Term1*EXP((-1)*((((BB$1-my_x)/sigma_x)^2)-2*rho*((BB$1-my_x)*($A98-my_y)/(sigma_xy))+((($A98-my_y)/sigma_y)^2))/Term2)</f>
        <v>2.69132278550238E-008</v>
      </c>
      <c r="BC98" s="4" t="n">
        <f aca="false">Term1*EXP((-1)*((((BC$1-my_x)/sigma_x)^2)-2*rho*((BC$1-my_x)*($A98-my_y)/(sigma_xy))+((($A98-my_y)/sigma_y)^2))/Term2)</f>
        <v>1.51044035724049E-008</v>
      </c>
      <c r="BD98" s="4" t="n">
        <f aca="false">Term1*EXP((-1)*((((BD$1-my_x)/sigma_x)^2)-2*rho*((BD$1-my_x)*($A98-my_y)/(sigma_xy))+((($A98-my_y)/sigma_y)^2))/Term2)</f>
        <v>8.36617553652793E-009</v>
      </c>
      <c r="BE98" s="4" t="n">
        <f aca="false">Term1*EXP((-1)*((((BE$1-my_x)/sigma_x)^2)-2*rho*((BE$1-my_x)*($A98-my_y)/(sigma_xy))+((($A98-my_y)/sigma_y)^2))/Term2)</f>
        <v>4.57336604596671E-009</v>
      </c>
      <c r="BF98" s="4" t="n">
        <f aca="false">Term1*EXP((-1)*((((BF$1-my_x)/sigma_x)^2)-2*rho*((BF$1-my_x)*($A98-my_y)/(sigma_xy))+((($A98-my_y)/sigma_y)^2))/Term2)</f>
        <v>2.46734882344489E-009</v>
      </c>
      <c r="BG98" s="4" t="n">
        <f aca="false">Term1*EXP((-1)*((((BG$1-my_x)/sigma_x)^2)-2*rho*((BG$1-my_x)*($A98-my_y)/(sigma_xy))+((($A98-my_y)/sigma_y)^2))/Term2)</f>
        <v>1.31374398599545E-009</v>
      </c>
      <c r="BH98" s="4" t="n">
        <f aca="false">Term1*EXP((-1)*((((BH$1-my_x)/sigma_x)^2)-2*rho*((BH$1-my_x)*($A98-my_y)/(sigma_xy))+((($A98-my_y)/sigma_y)^2))/Term2)</f>
        <v>6.90361443645713E-010</v>
      </c>
      <c r="BI98" s="4" t="n">
        <f aca="false">Term1*EXP((-1)*((((BI$1-my_x)/sigma_x)^2)-2*rho*((BI$1-my_x)*($A98-my_y)/(sigma_xy))+((($A98-my_y)/sigma_y)^2))/Term2)</f>
        <v>3.58037004090989E-010</v>
      </c>
      <c r="BJ98" s="4" t="n">
        <f aca="false">Term1*EXP((-1)*((((BJ$1-my_x)/sigma_x)^2)-2*rho*((BJ$1-my_x)*($A98-my_y)/(sigma_xy))+((($A98-my_y)/sigma_y)^2))/Term2)</f>
        <v>1.83258825820179E-010</v>
      </c>
      <c r="BK98" s="4" t="n">
        <f aca="false">Term1*EXP((-1)*((((BK$1-my_x)/sigma_x)^2)-2*rho*((BK$1-my_x)*($A98-my_y)/(sigma_xy))+((($A98-my_y)/sigma_y)^2))/Term2)</f>
        <v>9.25736705117068E-011</v>
      </c>
      <c r="BL98" s="4" t="n">
        <f aca="false">Term1*EXP((-1)*((((BL$1-my_x)/sigma_x)^2)-2*rho*((BL$1-my_x)*($A98-my_y)/(sigma_xy))+((($A98-my_y)/sigma_y)^2))/Term2)</f>
        <v>4.61525463026492E-011</v>
      </c>
      <c r="BM98" s="4" t="n">
        <f aca="false">Term1*EXP((-1)*((((BM$1-my_x)/sigma_x)^2)-2*rho*((BM$1-my_x)*($A98-my_y)/(sigma_xy))+((($A98-my_y)/sigma_y)^2))/Term2)</f>
        <v>2.2708552317304E-011</v>
      </c>
      <c r="BN98" s="4" t="n">
        <f aca="false">Term1*EXP((-1)*((((BN$1-my_x)/sigma_x)^2)-2*rho*((BN$1-my_x)*($A98-my_y)/(sigma_xy))+((($A98-my_y)/sigma_y)^2))/Term2)</f>
        <v>1.10272908494564E-011</v>
      </c>
      <c r="BO98" s="4" t="n">
        <f aca="false">Term1*EXP((-1)*((((BO$1-my_x)/sigma_x)^2)-2*rho*((BO$1-my_x)*($A98-my_y)/(sigma_xy))+((($A98-my_y)/sigma_y)^2))/Term2)</f>
        <v>5.28486392058757E-012</v>
      </c>
      <c r="BP98" s="4" t="n">
        <f aca="false">Term1*EXP((-1)*((((BP$1-my_x)/sigma_x)^2)-2*rho*((BP$1-my_x)*($A98-my_y)/(sigma_xy))+((($A98-my_y)/sigma_y)^2))/Term2)</f>
        <v>2.49967984139467E-012</v>
      </c>
      <c r="BQ98" s="4" t="n">
        <f aca="false">Term1*EXP((-1)*((((BQ$1-my_x)/sigma_x)^2)-2*rho*((BQ$1-my_x)*($A98-my_y)/(sigma_xy))+((($A98-my_y)/sigma_y)^2))/Term2)</f>
        <v>1.16686487116545E-012</v>
      </c>
      <c r="BR98" s="4" t="n">
        <f aca="false">Term1*EXP((-1)*((((BR$1-my_x)/sigma_x)^2)-2*rho*((BR$1-my_x)*($A98-my_y)/(sigma_xy))+((($A98-my_y)/sigma_y)^2))/Term2)</f>
        <v>5.37579058060791E-013</v>
      </c>
      <c r="BS98" s="4" t="n">
        <f aca="false">Term1*EXP((-1)*((((BS$1-my_x)/sigma_x)^2)-2*rho*((BS$1-my_x)*($A98-my_y)/(sigma_xy))+((($A98-my_y)/sigma_y)^2))/Term2)</f>
        <v>2.44427303917302E-013</v>
      </c>
      <c r="BT98" s="4" t="n">
        <f aca="false">Term1*EXP((-1)*((((BT$1-my_x)/sigma_x)^2)-2*rho*((BT$1-my_x)*($A98-my_y)/(sigma_xy))+((($A98-my_y)/sigma_y)^2))/Term2)</f>
        <v>1.09683851424399E-013</v>
      </c>
      <c r="BU98" s="4" t="n">
        <f aca="false">Term1*EXP((-1)*((((BU$1-my_x)/sigma_x)^2)-2*rho*((BU$1-my_x)*($A98-my_y)/(sigma_xy))+((($A98-my_y)/sigma_y)^2))/Term2)</f>
        <v>4.85759457773595E-014</v>
      </c>
      <c r="BV98" s="4" t="n">
        <f aca="false">Term1*EXP((-1)*((((BV$1-my_x)/sigma_x)^2)-2*rho*((BV$1-my_x)*($A98-my_y)/(sigma_xy))+((($A98-my_y)/sigma_y)^2))/Term2)</f>
        <v>2.1231732669399E-014</v>
      </c>
      <c r="BW98" s="4" t="n">
        <f aca="false">Term1*EXP((-1)*((((BW$1-my_x)/sigma_x)^2)-2*rho*((BW$1-my_x)*($A98-my_y)/(sigma_xy))+((($A98-my_y)/sigma_y)^2))/Term2)</f>
        <v>9.15872899356549E-015</v>
      </c>
      <c r="BX98" s="4" t="n">
        <f aca="false">Term1*EXP((-1)*((((BX$1-my_x)/sigma_x)^2)-2*rho*((BX$1-my_x)*($A98-my_y)/(sigma_xy))+((($A98-my_y)/sigma_y)^2))/Term2)</f>
        <v>3.89915570763105E-015</v>
      </c>
      <c r="BY98" s="4" t="n">
        <f aca="false">Term1*EXP((-1)*((((BY$1-my_x)/sigma_x)^2)-2*rho*((BY$1-my_x)*($A98-my_y)/(sigma_xy))+((($A98-my_y)/sigma_y)^2))/Term2)</f>
        <v>1.6382928938474E-015</v>
      </c>
      <c r="BZ98" s="4" t="n">
        <f aca="false">Term1*EXP((-1)*((((BZ$1-my_x)/sigma_x)^2)-2*rho*((BZ$1-my_x)*($A98-my_y)/(sigma_xy))+((($A98-my_y)/sigma_y)^2))/Term2)</f>
        <v>6.79357094988867E-016</v>
      </c>
      <c r="CA98" s="4" t="n">
        <f aca="false">Term1*EXP((-1)*((((CA$1-my_x)/sigma_x)^2)-2*rho*((CA$1-my_x)*($A98-my_y)/(sigma_xy))+((($A98-my_y)/sigma_y)^2))/Term2)</f>
        <v>2.78029118156122E-016</v>
      </c>
      <c r="CB98" s="4" t="n">
        <f aca="false">Term1*EXP((-1)*((((CB$1-my_x)/sigma_x)^2)-2*rho*((CB$1-my_x)*($A98-my_y)/(sigma_xy))+((($A98-my_y)/sigma_y)^2))/Term2)</f>
        <v>1.12296972507107E-016</v>
      </c>
      <c r="CC98" s="4" t="n">
        <f aca="false">Term1*EXP((-1)*((((CC$1-my_x)/sigma_x)^2)-2*rho*((CC$1-my_x)*($A98-my_y)/(sigma_xy))+((($A98-my_y)/sigma_y)^2))/Term2)</f>
        <v>4.4764260318858E-017</v>
      </c>
      <c r="CD98" s="4" t="n">
        <f aca="false">Term1*EXP((-1)*((((CD$1-my_x)/sigma_x)^2)-2*rho*((CD$1-my_x)*($A98-my_y)/(sigma_xy))+((($A98-my_y)/sigma_y)^2))/Term2)</f>
        <v>1.76108523613657E-017</v>
      </c>
      <c r="CE98" s="4" t="n">
        <f aca="false">Term1*EXP((-1)*((((CE$1-my_x)/sigma_x)^2)-2*rho*((CE$1-my_x)*($A98-my_y)/(sigma_xy))+((($A98-my_y)/sigma_y)^2))/Term2)</f>
        <v>6.837777089364E-018</v>
      </c>
      <c r="CF98" s="4" t="n">
        <f aca="false">Term1*EXP((-1)*((((CF$1-my_x)/sigma_x)^2)-2*rho*((CF$1-my_x)*($A98-my_y)/(sigma_xy))+((($A98-my_y)/sigma_y)^2))/Term2)</f>
        <v>2.62020396915126E-018</v>
      </c>
      <c r="CG98" s="4" t="n">
        <f aca="false">Term1*EXP((-1)*((((CG$1-my_x)/sigma_x)^2)-2*rho*((CG$1-my_x)*($A98-my_y)/(sigma_xy))+((($A98-my_y)/sigma_y)^2))/Term2)</f>
        <v>9.90925171586137E-019</v>
      </c>
      <c r="CH98" s="4" t="n">
        <f aca="false">Term1*EXP((-1)*((((CH$1-my_x)/sigma_x)^2)-2*rho*((CH$1-my_x)*($A98-my_y)/(sigma_xy))+((($A98-my_y)/sigma_y)^2))/Term2)</f>
        <v>3.69855617942129E-019</v>
      </c>
      <c r="CI98" s="4" t="n">
        <f aca="false">Term1*EXP((-1)*((((CI$1-my_x)/sigma_x)^2)-2*rho*((CI$1-my_x)*($A98-my_y)/(sigma_xy))+((($A98-my_y)/sigma_y)^2))/Term2)</f>
        <v>1.36241425190001E-019</v>
      </c>
      <c r="CJ98" s="4" t="n">
        <f aca="false">Term1*EXP((-1)*((((CJ$1-my_x)/sigma_x)^2)-2*rho*((CJ$1-my_x)*($A98-my_y)/(sigma_xy))+((($A98-my_y)/sigma_y)^2))/Term2)</f>
        <v>4.95303885799409E-020</v>
      </c>
      <c r="CK98" s="4" t="n">
        <f aca="false">Term1*EXP((-1)*((((CK$1-my_x)/sigma_x)^2)-2*rho*((CK$1-my_x)*($A98-my_y)/(sigma_xy))+((($A98-my_y)/sigma_y)^2))/Term2)</f>
        <v>1.77713283526661E-020</v>
      </c>
      <c r="CL98" s="4" t="n">
        <f aca="false">Term1*EXP((-1)*((((CL$1-my_x)/sigma_x)^2)-2*rho*((CL$1-my_x)*($A98-my_y)/(sigma_xy))+((($A98-my_y)/sigma_y)^2))/Term2)</f>
        <v>6.29294079971665E-021</v>
      </c>
      <c r="CM98" s="4" t="n">
        <f aca="false">Term1*EXP((-1)*((((CM$1-my_x)/sigma_x)^2)-2*rho*((CM$1-my_x)*($A98-my_y)/(sigma_xy))+((($A98-my_y)/sigma_y)^2))/Term2)</f>
        <v>2.19924189479618E-021</v>
      </c>
      <c r="CN98" s="4" t="n">
        <f aca="false">Term1*EXP((-1)*((((CN$1-my_x)/sigma_x)^2)-2*rho*((CN$1-my_x)*($A98-my_y)/(sigma_xy))+((($A98-my_y)/sigma_y)^2))/Term2)</f>
        <v>7.58539066552561E-022</v>
      </c>
      <c r="CO98" s="4" t="n">
        <f aca="false">Term1*EXP((-1)*((((CO$1-my_x)/sigma_x)^2)-2*rho*((CO$1-my_x)*($A98-my_y)/(sigma_xy))+((($A98-my_y)/sigma_y)^2))/Term2)</f>
        <v>2.58207292991848E-022</v>
      </c>
      <c r="CP98" s="4" t="n">
        <f aca="false">Term1*EXP((-1)*((((CP$1-my_x)/sigma_x)^2)-2*rho*((CP$1-my_x)*($A98-my_y)/(sigma_xy))+((($A98-my_y)/sigma_y)^2))/Term2)</f>
        <v>8.67450407324819E-023</v>
      </c>
      <c r="CQ98" s="4" t="n">
        <f aca="false">Term1*EXP((-1)*((((CQ$1-my_x)/sigma_x)^2)-2*rho*((CQ$1-my_x)*($A98-my_y)/(sigma_xy))+((($A98-my_y)/sigma_y)^2))/Term2)</f>
        <v>2.87611604482855E-023</v>
      </c>
      <c r="CR98" s="4" t="n">
        <f aca="false">Term1*EXP((-1)*((((CR$1-my_x)/sigma_x)^2)-2*rho*((CR$1-my_x)*($A98-my_y)/(sigma_xy))+((($A98-my_y)/sigma_y)^2))/Term2)</f>
        <v>9.41138962712012E-024</v>
      </c>
      <c r="CS98" s="4" t="n">
        <f aca="false">Term1*EXP((-1)*((((CS$1-my_x)/sigma_x)^2)-2*rho*((CS$1-my_x)*($A98-my_y)/(sigma_xy))+((($A98-my_y)/sigma_y)^2))/Term2)</f>
        <v>3.03939189348394E-024</v>
      </c>
      <c r="CT98" s="4" t="n">
        <f aca="false">Term1*EXP((-1)*((((CT$1-my_x)/sigma_x)^2)-2*rho*((CT$1-my_x)*($A98-my_y)/(sigma_xy))+((($A98-my_y)/sigma_y)^2))/Term2)</f>
        <v>9.68735571596565E-025</v>
      </c>
      <c r="CU98" s="4" t="n">
        <f aca="false">Term1*EXP((-1)*((((CU$1-my_x)/sigma_x)^2)-2*rho*((CU$1-my_x)*($A98-my_y)/(sigma_xy))+((($A98-my_y)/sigma_y)^2))/Term2)</f>
        <v>3.04725916861168E-025</v>
      </c>
      <c r="CV98" s="4" t="n">
        <f aca="false">Term1*EXP((-1)*((((CV$1-my_x)/sigma_x)^2)-2*rho*((CV$1-my_x)*($A98-my_y)/(sigma_xy))+((($A98-my_y)/sigma_y)^2))/Term2)</f>
        <v>9.46017426605623E-026</v>
      </c>
      <c r="CW98" s="4" t="n">
        <f aca="false">Term1*EXP((-1)*((((CW$1-my_x)/sigma_x)^2)-2*rho*((CW$1-my_x)*($A98-my_y)/(sigma_xy))+((($A98-my_y)/sigma_y)^2))/Term2)</f>
        <v>2.89850784223095E-026</v>
      </c>
    </row>
    <row r="99" customFormat="false" ht="12.75" hidden="false" customHeight="false" outlineLevel="0" collapsed="false">
      <c r="A99" s="3" t="n">
        <f aca="false">A98+SW_y</f>
        <v>4.7</v>
      </c>
      <c r="B99" s="4" t="n">
        <f aca="false">Term1*EXP((-1)*((((B$1-my_x)/sigma_x)^2)-2*rho*((B$1-my_x)*($A99-my_y)/(sigma_xy))+((($A99-my_y)/sigma_y)^2))/Term2)</f>
        <v>0.00390646809549235</v>
      </c>
      <c r="C99" s="4" t="n">
        <f aca="false">Term1*EXP((-1)*((((C$1-my_x)/sigma_x)^2)-2*rho*((C$1-my_x)*($A99-my_y)/(sigma_xy))+((($A99-my_y)/sigma_y)^2))/Term2)</f>
        <v>0.00429465191319983</v>
      </c>
      <c r="D99" s="4" t="n">
        <f aca="false">Term1*EXP((-1)*((((D$1-my_x)/sigma_x)^2)-2*rho*((D$1-my_x)*($A99-my_y)/(sigma_xy))+((($A99-my_y)/sigma_y)^2))/Term2)</f>
        <v>0.00465969248149114</v>
      </c>
      <c r="E99" s="4" t="n">
        <f aca="false">Term1*EXP((-1)*((((E$1-my_x)/sigma_x)^2)-2*rho*((E$1-my_x)*($A99-my_y)/(sigma_xy))+((($A99-my_y)/sigma_y)^2))/Term2)</f>
        <v>0.00498967365335408</v>
      </c>
      <c r="F99" s="4" t="n">
        <f aca="false">Term1*EXP((-1)*((((F$1-my_x)/sigma_x)^2)-2*rho*((F$1-my_x)*($A99-my_y)/(sigma_xy))+((($A99-my_y)/sigma_y)^2))/Term2)</f>
        <v>0.00527318036521501</v>
      </c>
      <c r="G99" s="4" t="n">
        <f aca="false">Term1*EXP((-1)*((((G$1-my_x)/sigma_x)^2)-2*rho*((G$1-my_x)*($A99-my_y)/(sigma_xy))+((($A99-my_y)/sigma_y)^2))/Term2)</f>
        <v>0.00549994959993325</v>
      </c>
      <c r="H99" s="4" t="n">
        <f aca="false">Term1*EXP((-1)*((((H$1-my_x)/sigma_x)^2)-2*rho*((H$1-my_x)*($A99-my_y)/(sigma_xy))+((($A99-my_y)/sigma_y)^2))/Term2)</f>
        <v>0.00566148540578731</v>
      </c>
      <c r="I99" s="4" t="n">
        <f aca="false">Term1*EXP((-1)*((((I$1-my_x)/sigma_x)^2)-2*rho*((I$1-my_x)*($A99-my_y)/(sigma_xy))+((($A99-my_y)/sigma_y)^2))/Term2)</f>
        <v>0.00575158673499526</v>
      </c>
      <c r="J99" s="4" t="n">
        <f aca="false">Term1*EXP((-1)*((((J$1-my_x)/sigma_x)^2)-2*rho*((J$1-my_x)*($A99-my_y)/(sigma_xy))+((($A99-my_y)/sigma_y)^2))/Term2)</f>
        <v>0.00576674242250877</v>
      </c>
      <c r="K99" s="4" t="n">
        <f aca="false">Term1*EXP((-1)*((((K$1-my_x)/sigma_x)^2)-2*rho*((K$1-my_x)*($A99-my_y)/(sigma_xy))+((($A99-my_y)/sigma_y)^2))/Term2)</f>
        <v>0.00570635823974414</v>
      </c>
      <c r="L99" s="4" t="n">
        <f aca="false">Term1*EXP((-1)*((((L$1-my_x)/sigma_x)^2)-2*rho*((L$1-my_x)*($A99-my_y)/(sigma_xy))+((($A99-my_y)/sigma_y)^2))/Term2)</f>
        <v>0.00557279555655859</v>
      </c>
      <c r="M99" s="4" t="n">
        <f aca="false">Term1*EXP((-1)*((((M$1-my_x)/sigma_x)^2)-2*rho*((M$1-my_x)*($A99-my_y)/(sigma_xy))+((($A99-my_y)/sigma_y)^2))/Term2)</f>
        <v>0.00537121810515324</v>
      </c>
      <c r="N99" s="4" t="n">
        <f aca="false">Term1*EXP((-1)*((((N$1-my_x)/sigma_x)^2)-2*rho*((N$1-my_x)*($A99-my_y)/(sigma_xy))+((($A99-my_y)/sigma_y)^2))/Term2)</f>
        <v>0.00510926070703275</v>
      </c>
      <c r="O99" s="4" t="n">
        <f aca="false">Term1*EXP((-1)*((((O$1-my_x)/sigma_x)^2)-2*rho*((O$1-my_x)*($A99-my_y)/(sigma_xy))+((($A99-my_y)/sigma_y)^2))/Term2)</f>
        <v>0.00479654958651609</v>
      </c>
      <c r="P99" s="4" t="n">
        <f aca="false">Term1*EXP((-1)*((((P$1-my_x)/sigma_x)^2)-2*rho*((P$1-my_x)*($A99-my_y)/(sigma_xy))+((($A99-my_y)/sigma_y)^2))/Term2)</f>
        <v>0.0044441162655987</v>
      </c>
      <c r="Q99" s="4" t="n">
        <f aca="false">Term1*EXP((-1)*((((Q$1-my_x)/sigma_x)^2)-2*rho*((Q$1-my_x)*($A99-my_y)/(sigma_xy))+((($A99-my_y)/sigma_y)^2))/Term2)</f>
        <v>0.0040637547016176</v>
      </c>
      <c r="R99" s="4" t="n">
        <f aca="false">Term1*EXP((-1)*((((R$1-my_x)/sigma_x)^2)-2*rho*((R$1-my_x)*($A99-my_y)/(sigma_xy))+((($A99-my_y)/sigma_y)^2))/Term2)</f>
        <v>0.00366737361872736</v>
      </c>
      <c r="S99" s="4" t="n">
        <f aca="false">Term1*EXP((-1)*((((S$1-my_x)/sigma_x)^2)-2*rho*((S$1-my_x)*($A99-my_y)/(sigma_xy))+((($A99-my_y)/sigma_y)^2))/Term2)</f>
        <v>0.00326639293134091</v>
      </c>
      <c r="T99" s="4" t="n">
        <f aca="false">Term1*EXP((-1)*((((T$1-my_x)/sigma_x)^2)-2*rho*((T$1-my_x)*($A99-my_y)/(sigma_xy))+((($A99-my_y)/sigma_y)^2))/Term2)</f>
        <v>0.0028712254610436</v>
      </c>
      <c r="U99" s="4" t="n">
        <f aca="false">Term1*EXP((-1)*((((U$1-my_x)/sigma_x)^2)-2*rho*((U$1-my_x)*($A99-my_y)/(sigma_xy))+((($A99-my_y)/sigma_y)^2))/Term2)</f>
        <v>0.00249087403109823</v>
      </c>
      <c r="V99" s="4" t="n">
        <f aca="false">Term1*EXP((-1)*((((V$1-my_x)/sigma_x)^2)-2*rho*((V$1-my_x)*($A99-my_y)/(sigma_xy))+((($A99-my_y)/sigma_y)^2))/Term2)</f>
        <v>0.00213266102499472</v>
      </c>
      <c r="W99" s="4" t="n">
        <f aca="false">Term1*EXP((-1)*((((W$1-my_x)/sigma_x)^2)-2*rho*((W$1-my_x)*($A99-my_y)/(sigma_xy))+((($A99-my_y)/sigma_y)^2))/Term2)</f>
        <v>0.00180209423927515</v>
      </c>
      <c r="X99" s="4" t="n">
        <f aca="false">Term1*EXP((-1)*((((X$1-my_x)/sigma_x)^2)-2*rho*((X$1-my_x)*($A99-my_y)/(sigma_xy))+((($A99-my_y)/sigma_y)^2))/Term2)</f>
        <v>0.00150286082372108</v>
      </c>
      <c r="Y99" s="4" t="n">
        <f aca="false">Term1*EXP((-1)*((((Y$1-my_x)/sigma_x)^2)-2*rho*((Y$1-my_x)*($A99-my_y)/(sigma_xy))+((($A99-my_y)/sigma_y)^2))/Term2)</f>
        <v>0.00123693143743905</v>
      </c>
      <c r="Z99" s="4" t="n">
        <f aca="false">Term1*EXP((-1)*((((Z$1-my_x)/sigma_x)^2)-2*rho*((Z$1-my_x)*($A99-my_y)/(sigma_xy))+((($A99-my_y)/sigma_y)^2))/Term2)</f>
        <v>0.00100475017502824</v>
      </c>
      <c r="AA99" s="4" t="n">
        <f aca="false">Term1*EXP((-1)*((((AA$1-my_x)/sigma_x)^2)-2*rho*((AA$1-my_x)*($A99-my_y)/(sigma_xy))+((($A99-my_y)/sigma_y)^2))/Term2)</f>
        <v>0.000805482579908993</v>
      </c>
      <c r="AB99" s="4" t="n">
        <f aca="false">Term1*EXP((-1)*((((AB$1-my_x)/sigma_x)^2)-2*rho*((AB$1-my_x)*($A99-my_y)/(sigma_xy))+((($A99-my_y)/sigma_y)^2))/Term2)</f>
        <v>0.000637293975832385</v>
      </c>
      <c r="AC99" s="4" t="n">
        <f aca="false">Term1*EXP((-1)*((((AC$1-my_x)/sigma_x)^2)-2*rho*((AC$1-my_x)*($A99-my_y)/(sigma_xy))+((($A99-my_y)/sigma_y)^2))/Term2)</f>
        <v>0.000497632886056355</v>
      </c>
      <c r="AD99" s="4" t="n">
        <f aca="false">Term1*EXP((-1)*((((AD$1-my_x)/sigma_x)^2)-2*rho*((AD$1-my_x)*($A99-my_y)/(sigma_xy))+((($A99-my_y)/sigma_y)^2))/Term2)</f>
        <v>0.000383498731378702</v>
      </c>
      <c r="AE99" s="4" t="n">
        <f aca="false">Term1*EXP((-1)*((((AE$1-my_x)/sigma_x)^2)-2*rho*((AE$1-my_x)*($A99-my_y)/(sigma_xy))+((($A99-my_y)/sigma_y)^2))/Term2)</f>
        <v>0.000291678480741008</v>
      </c>
      <c r="AF99" s="4" t="n">
        <f aca="false">Term1*EXP((-1)*((((AF$1-my_x)/sigma_x)^2)-2*rho*((AF$1-my_x)*($A99-my_y)/(sigma_xy))+((($A99-my_y)/sigma_y)^2))/Term2)</f>
        <v>0.000218942688014553</v>
      </c>
      <c r="AG99" s="4" t="n">
        <f aca="false">Term1*EXP((-1)*((((AG$1-my_x)/sigma_x)^2)-2*rho*((AG$1-my_x)*($A99-my_y)/(sigma_xy))+((($A99-my_y)/sigma_y)^2))/Term2)</f>
        <v>0.000162196732566213</v>
      </c>
      <c r="AH99" s="4" t="n">
        <f aca="false">Term1*EXP((-1)*((((AH$1-my_x)/sigma_x)^2)-2*rho*((AH$1-my_x)*($A99-my_y)/(sigma_xy))+((($A99-my_y)/sigma_y)^2))/Term2)</f>
        <v>0.000118587620668527</v>
      </c>
      <c r="AI99" s="4" t="n">
        <f aca="false">Term1*EXP((-1)*((((AI$1-my_x)/sigma_x)^2)-2*rho*((AI$1-my_x)*($A99-my_y)/(sigma_xy))+((($A99-my_y)/sigma_y)^2))/Term2)</f>
        <v>8.55701333492497E-005</v>
      </c>
      <c r="AJ99" s="4" t="n">
        <f aca="false">Term1*EXP((-1)*((((AJ$1-my_x)/sigma_x)^2)-2*rho*((AJ$1-my_x)*($A99-my_y)/(sigma_xy))+((($A99-my_y)/sigma_y)^2))/Term2)</f>
        <v>6.09383458076844E-005</v>
      </c>
      <c r="AK99" s="4" t="n">
        <f aca="false">Term1*EXP((-1)*((((AK$1-my_x)/sigma_x)^2)-2*rho*((AK$1-my_x)*($A99-my_y)/(sigma_xy))+((($A99-my_y)/sigma_y)^2))/Term2)</f>
        <v>4.28296684117691E-005</v>
      </c>
      <c r="AL99" s="4" t="n">
        <f aca="false">Term1*EXP((-1)*((((AL$1-my_x)/sigma_x)^2)-2*rho*((AL$1-my_x)*($A99-my_y)/(sigma_xy))+((($A99-my_y)/sigma_y)^2))/Term2)</f>
        <v>2.97087488335661E-005</v>
      </c>
      <c r="AM99" s="4" t="n">
        <f aca="false">Term1*EXP((-1)*((((AM$1-my_x)/sigma_x)^2)-2*rho*((AM$1-my_x)*($A99-my_y)/(sigma_xy))+((($A99-my_y)/sigma_y)^2))/Term2)</f>
        <v>2.03380640680781E-005</v>
      </c>
      <c r="AN99" s="4" t="n">
        <f aca="false">Term1*EXP((-1)*((((AN$1-my_x)/sigma_x)^2)-2*rho*((AN$1-my_x)*($A99-my_y)/(sigma_xy))+((($A99-my_y)/sigma_y)^2))/Term2)</f>
        <v>1.37410670565535E-005</v>
      </c>
      <c r="AO99" s="4" t="n">
        <f aca="false">Term1*EXP((-1)*((((AO$1-my_x)/sigma_x)^2)-2*rho*((AO$1-my_x)*($A99-my_y)/(sigma_xy))+((($A99-my_y)/sigma_y)^2))/Term2)</f>
        <v>9.16256156546947E-006</v>
      </c>
      <c r="AP99" s="4" t="n">
        <f aca="false">Term1*EXP((-1)*((((AP$1-my_x)/sigma_x)^2)-2*rho*((AP$1-my_x)*($A99-my_y)/(sigma_xy))+((($A99-my_y)/sigma_y)^2))/Term2)</f>
        <v>6.02974507572262E-006</v>
      </c>
      <c r="AQ99" s="4" t="n">
        <f aca="false">Term1*EXP((-1)*((((AQ$1-my_x)/sigma_x)^2)-2*rho*((AQ$1-my_x)*($A99-my_y)/(sigma_xy))+((($A99-my_y)/sigma_y)^2))/Term2)</f>
        <v>3.91621562798116E-006</v>
      </c>
      <c r="AR99" s="4" t="n">
        <f aca="false">Term1*EXP((-1)*((((AR$1-my_x)/sigma_x)^2)-2*rho*((AR$1-my_x)*($A99-my_y)/(sigma_xy))+((($A99-my_y)/sigma_y)^2))/Term2)</f>
        <v>2.51026655413613E-006</v>
      </c>
      <c r="AS99" s="4" t="n">
        <f aca="false">Term1*EXP((-1)*((((AS$1-my_x)/sigma_x)^2)-2*rho*((AS$1-my_x)*($A99-my_y)/(sigma_xy))+((($A99-my_y)/sigma_y)^2))/Term2)</f>
        <v>1.58802992567373E-006</v>
      </c>
      <c r="AT99" s="4" t="n">
        <f aca="false">Term1*EXP((-1)*((((AT$1-my_x)/sigma_x)^2)-2*rho*((AT$1-my_x)*($A99-my_y)/(sigma_xy))+((($A99-my_y)/sigma_y)^2))/Term2)</f>
        <v>9.91478095006124E-007</v>
      </c>
      <c r="AU99" s="4" t="n">
        <f aca="false">Term1*EXP((-1)*((((AU$1-my_x)/sigma_x)^2)-2*rho*((AU$1-my_x)*($A99-my_y)/(sigma_xy))+((($A99-my_y)/sigma_y)^2))/Term2)</f>
        <v>6.10932408470352E-007</v>
      </c>
      <c r="AV99" s="4" t="n">
        <f aca="false">Term1*EXP((-1)*((((AV$1-my_x)/sigma_x)^2)-2*rho*((AV$1-my_x)*($A99-my_y)/(sigma_xy))+((($A99-my_y)/sigma_y)^2))/Term2)</f>
        <v>3.71525650511204E-007</v>
      </c>
      <c r="AW99" s="4" t="n">
        <f aca="false">Term1*EXP((-1)*((((AW$1-my_x)/sigma_x)^2)-2*rho*((AW$1-my_x)*($A99-my_y)/(sigma_xy))+((($A99-my_y)/sigma_y)^2))/Term2)</f>
        <v>2.22982120647093E-007</v>
      </c>
      <c r="AX99" s="4" t="n">
        <f aca="false">Term1*EXP((-1)*((((AX$1-my_x)/sigma_x)^2)-2*rho*((AX$1-my_x)*($A99-my_y)/(sigma_xy))+((($A99-my_y)/sigma_y)^2))/Term2)</f>
        <v>1.32079944742652E-007</v>
      </c>
      <c r="AY99" s="4" t="n">
        <f aca="false">Term1*EXP((-1)*((((AY$1-my_x)/sigma_x)^2)-2*rho*((AY$1-my_x)*($A99-my_y)/(sigma_xy))+((($A99-my_y)/sigma_y)^2))/Term2)</f>
        <v>7.72128022847411E-008</v>
      </c>
      <c r="AZ99" s="4" t="n">
        <f aca="false">Term1*EXP((-1)*((((AZ$1-my_x)/sigma_x)^2)-2*rho*((AZ$1-my_x)*($A99-my_y)/(sigma_xy))+((($A99-my_y)/sigma_y)^2))/Term2)</f>
        <v>4.45479116371273E-008</v>
      </c>
      <c r="BA99" s="4" t="n">
        <f aca="false">Term1*EXP((-1)*((((BA$1-my_x)/sigma_x)^2)-2*rho*((BA$1-my_x)*($A99-my_y)/(sigma_xy))+((($A99-my_y)/sigma_y)^2))/Term2)</f>
        <v>2.53659413184605E-008</v>
      </c>
      <c r="BB99" s="4" t="n">
        <f aca="false">Term1*EXP((-1)*((((BB$1-my_x)/sigma_x)^2)-2*rho*((BB$1-my_x)*($A99-my_y)/(sigma_xy))+((($A99-my_y)/sigma_y)^2))/Term2)</f>
        <v>1.42547700603047E-008</v>
      </c>
      <c r="BC99" s="4" t="n">
        <f aca="false">Term1*EXP((-1)*((((BC$1-my_x)/sigma_x)^2)-2*rho*((BC$1-my_x)*($A99-my_y)/(sigma_xy))+((($A99-my_y)/sigma_y)^2))/Term2)</f>
        <v>7.90596792297507E-009</v>
      </c>
      <c r="BD99" s="4" t="n">
        <f aca="false">Term1*EXP((-1)*((((BD$1-my_x)/sigma_x)^2)-2*rho*((BD$1-my_x)*($A99-my_y)/(sigma_xy))+((($A99-my_y)/sigma_y)^2))/Term2)</f>
        <v>4.3274840772062E-009</v>
      </c>
      <c r="BE99" s="4" t="n">
        <f aca="false">Term1*EXP((-1)*((((BE$1-my_x)/sigma_x)^2)-2*rho*((BE$1-my_x)*($A99-my_y)/(sigma_xy))+((($A99-my_y)/sigma_y)^2))/Term2)</f>
        <v>2.33776853048226E-009</v>
      </c>
      <c r="BF99" s="4" t="n">
        <f aca="false">Term1*EXP((-1)*((((BF$1-my_x)/sigma_x)^2)-2*rho*((BF$1-my_x)*($A99-my_y)/(sigma_xy))+((($A99-my_y)/sigma_y)^2))/Term2)</f>
        <v>1.24638764870818E-009</v>
      </c>
      <c r="BG99" s="4" t="n">
        <f aca="false">Term1*EXP((-1)*((((BG$1-my_x)/sigma_x)^2)-2*rho*((BG$1-my_x)*($A99-my_y)/(sigma_xy))+((($A99-my_y)/sigma_y)^2))/Term2)</f>
        <v>6.55828618376236E-010</v>
      </c>
      <c r="BH99" s="4" t="n">
        <f aca="false">Term1*EXP((-1)*((((BH$1-my_x)/sigma_x)^2)-2*rho*((BH$1-my_x)*($A99-my_y)/(sigma_xy))+((($A99-my_y)/sigma_y)^2))/Term2)</f>
        <v>3.40575333351433E-010</v>
      </c>
      <c r="BI99" s="4" t="n">
        <f aca="false">Term1*EXP((-1)*((((BI$1-my_x)/sigma_x)^2)-2*rho*((BI$1-my_x)*($A99-my_y)/(sigma_xy))+((($A99-my_y)/sigma_y)^2))/Term2)</f>
        <v>1.74550708370564E-010</v>
      </c>
      <c r="BJ99" s="4" t="n">
        <f aca="false">Term1*EXP((-1)*((((BJ$1-my_x)/sigma_x)^2)-2*rho*((BJ$1-my_x)*($A99-my_y)/(sigma_xy))+((($A99-my_y)/sigma_y)^2))/Term2)</f>
        <v>8.8290838187587E-011</v>
      </c>
      <c r="BK99" s="4" t="n">
        <f aca="false">Term1*EXP((-1)*((((BK$1-my_x)/sigma_x)^2)-2*rho*((BK$1-my_x)*($A99-my_y)/(sigma_xy))+((($A99-my_y)/sigma_y)^2))/Term2)</f>
        <v>4.40752985673766E-011</v>
      </c>
      <c r="BL99" s="4" t="n">
        <f aca="false">Term1*EXP((-1)*((((BL$1-my_x)/sigma_x)^2)-2*rho*((BL$1-my_x)*($A99-my_y)/(sigma_xy))+((($A99-my_y)/sigma_y)^2))/Term2)</f>
        <v>2.17150325618314E-011</v>
      </c>
      <c r="BM99" s="4" t="n">
        <f aca="false">Term1*EXP((-1)*((((BM$1-my_x)/sigma_x)^2)-2*rho*((BM$1-my_x)*($A99-my_y)/(sigma_xy))+((($A99-my_y)/sigma_y)^2))/Term2)</f>
        <v>1.05587207930158E-011</v>
      </c>
      <c r="BN99" s="4" t="n">
        <f aca="false">Term1*EXP((-1)*((((BN$1-my_x)/sigma_x)^2)-2*rho*((BN$1-my_x)*($A99-my_y)/(sigma_xy))+((($A99-my_y)/sigma_y)^2))/Term2)</f>
        <v>5.06696291529907E-012</v>
      </c>
      <c r="BO99" s="4" t="n">
        <f aca="false">Term1*EXP((-1)*((((BO$1-my_x)/sigma_x)^2)-2*rho*((BO$1-my_x)*($A99-my_y)/(sigma_xy))+((($A99-my_y)/sigma_y)^2))/Term2)</f>
        <v>2.39977068901902E-012</v>
      </c>
      <c r="BP99" s="4" t="n">
        <f aca="false">Term1*EXP((-1)*((((BP$1-my_x)/sigma_x)^2)-2*rho*((BP$1-my_x)*($A99-my_y)/(sigma_xy))+((($A99-my_y)/sigma_y)^2))/Term2)</f>
        <v>1.12170165909477E-012</v>
      </c>
      <c r="BQ99" s="4" t="n">
        <f aca="false">Term1*EXP((-1)*((((BQ$1-my_x)/sigma_x)^2)-2*rho*((BQ$1-my_x)*($A99-my_y)/(sigma_xy))+((($A99-my_y)/sigma_y)^2))/Term2)</f>
        <v>5.17452606453523E-013</v>
      </c>
      <c r="BR99" s="4" t="n">
        <f aca="false">Term1*EXP((-1)*((((BR$1-my_x)/sigma_x)^2)-2*rho*((BR$1-my_x)*($A99-my_y)/(sigma_xy))+((($A99-my_y)/sigma_y)^2))/Term2)</f>
        <v>2.35585954458585E-013</v>
      </c>
      <c r="BS99" s="4" t="n">
        <f aca="false">Term1*EXP((-1)*((((BS$1-my_x)/sigma_x)^2)-2*rho*((BS$1-my_x)*($A99-my_y)/(sigma_xy))+((($A99-my_y)/sigma_y)^2))/Term2)</f>
        <v>1.05855592877443E-013</v>
      </c>
      <c r="BT99" s="4" t="n">
        <f aca="false">Term1*EXP((-1)*((((BT$1-my_x)/sigma_x)^2)-2*rho*((BT$1-my_x)*($A99-my_y)/(sigma_xy))+((($A99-my_y)/sigma_y)^2))/Term2)</f>
        <v>4.69422413817352E-014</v>
      </c>
      <c r="BU99" s="4" t="n">
        <f aca="false">Term1*EXP((-1)*((((BU$1-my_x)/sigma_x)^2)-2*rho*((BU$1-my_x)*($A99-my_y)/(sigma_xy))+((($A99-my_y)/sigma_y)^2))/Term2)</f>
        <v>2.05446825288738E-014</v>
      </c>
      <c r="BV99" s="4" t="n">
        <f aca="false">Term1*EXP((-1)*((((BV$1-my_x)/sigma_x)^2)-2*rho*((BV$1-my_x)*($A99-my_y)/(sigma_xy))+((($A99-my_y)/sigma_y)^2))/Term2)</f>
        <v>8.87402495880266E-015</v>
      </c>
      <c r="BW99" s="4" t="n">
        <f aca="false">Term1*EXP((-1)*((((BW$1-my_x)/sigma_x)^2)-2*rho*((BW$1-my_x)*($A99-my_y)/(sigma_xy))+((($A99-my_y)/sigma_y)^2))/Term2)</f>
        <v>3.78292260413317E-015</v>
      </c>
      <c r="BX99" s="4" t="n">
        <f aca="false">Term1*EXP((-1)*((((BX$1-my_x)/sigma_x)^2)-2*rho*((BX$1-my_x)*($A99-my_y)/(sigma_xy))+((($A99-my_y)/sigma_y)^2))/Term2)</f>
        <v>1.5915484542058E-015</v>
      </c>
      <c r="BY99" s="4" t="n">
        <f aca="false">Term1*EXP((-1)*((((BY$1-my_x)/sigma_x)^2)-2*rho*((BY$1-my_x)*($A99-my_y)/(sigma_xy))+((($A99-my_y)/sigma_y)^2))/Term2)</f>
        <v>6.60842359464859E-016</v>
      </c>
      <c r="BZ99" s="4" t="n">
        <f aca="false">Term1*EXP((-1)*((((BZ$1-my_x)/sigma_x)^2)-2*rho*((BZ$1-my_x)*($A99-my_y)/(sigma_xy))+((($A99-my_y)/sigma_y)^2))/Term2)</f>
        <v>2.70807993934302E-016</v>
      </c>
      <c r="CA99" s="4" t="n">
        <f aca="false">Term1*EXP((-1)*((((CA$1-my_x)/sigma_x)^2)-2*rho*((CA$1-my_x)*($A99-my_y)/(sigma_xy))+((($A99-my_y)/sigma_y)^2))/Term2)</f>
        <v>1.09524350376955E-016</v>
      </c>
      <c r="CB99" s="4" t="n">
        <f aca="false">Term1*EXP((-1)*((((CB$1-my_x)/sigma_x)^2)-2*rho*((CB$1-my_x)*($A99-my_y)/(sigma_xy))+((($A99-my_y)/sigma_y)^2))/Term2)</f>
        <v>4.37165106915457E-017</v>
      </c>
      <c r="CC99" s="4" t="n">
        <f aca="false">Term1*EXP((-1)*((((CC$1-my_x)/sigma_x)^2)-2*rho*((CC$1-my_x)*($A99-my_y)/(sigma_xy))+((($A99-my_y)/sigma_y)^2))/Term2)</f>
        <v>1.72212984956133E-017</v>
      </c>
      <c r="CD99" s="4" t="n">
        <f aca="false">Term1*EXP((-1)*((((CD$1-my_x)/sigma_x)^2)-2*rho*((CD$1-my_x)*($A99-my_y)/(sigma_xy))+((($A99-my_y)/sigma_y)^2))/Term2)</f>
        <v>6.6953286064142E-018</v>
      </c>
      <c r="CE99" s="4" t="n">
        <f aca="false">Term1*EXP((-1)*((((CE$1-my_x)/sigma_x)^2)-2*rho*((CE$1-my_x)*($A99-my_y)/(sigma_xy))+((($A99-my_y)/sigma_y)^2))/Term2)</f>
        <v>2.56899641709751E-018</v>
      </c>
      <c r="CF99" s="4" t="n">
        <f aca="false">Term1*EXP((-1)*((((CF$1-my_x)/sigma_x)^2)-2*rho*((CF$1-my_x)*($A99-my_y)/(sigma_xy))+((($A99-my_y)/sigma_y)^2))/Term2)</f>
        <v>9.72838387104794E-019</v>
      </c>
      <c r="CG99" s="4" t="n">
        <f aca="false">Term1*EXP((-1)*((((CG$1-my_x)/sigma_x)^2)-2*rho*((CG$1-my_x)*($A99-my_y)/(sigma_xy))+((($A99-my_y)/sigma_y)^2))/Term2)</f>
        <v>3.63582941103631E-019</v>
      </c>
      <c r="CH99" s="4" t="n">
        <f aca="false">Term1*EXP((-1)*((((CH$1-my_x)/sigma_x)^2)-2*rho*((CH$1-my_x)*($A99-my_y)/(sigma_xy))+((($A99-my_y)/sigma_y)^2))/Term2)</f>
        <v>1.341071387629E-019</v>
      </c>
      <c r="CI99" s="4" t="n">
        <f aca="false">Term1*EXP((-1)*((((CI$1-my_x)/sigma_x)^2)-2*rho*((CI$1-my_x)*($A99-my_y)/(sigma_xy))+((($A99-my_y)/sigma_y)^2))/Term2)</f>
        <v>4.88186644367915E-020</v>
      </c>
      <c r="CJ99" s="4" t="n">
        <f aca="false">Term1*EXP((-1)*((((CJ$1-my_x)/sigma_x)^2)-2*rho*((CJ$1-my_x)*($A99-my_y)/(sigma_xy))+((($A99-my_y)/sigma_y)^2))/Term2)</f>
        <v>1.75390267365E-020</v>
      </c>
      <c r="CK99" s="4" t="n">
        <f aca="false">Term1*EXP((-1)*((((CK$1-my_x)/sigma_x)^2)-2*rho*((CK$1-my_x)*($A99-my_y)/(sigma_xy))+((($A99-my_y)/sigma_y)^2))/Term2)</f>
        <v>6.21885864244726E-021</v>
      </c>
      <c r="CL99" s="4" t="n">
        <f aca="false">Term1*EXP((-1)*((((CL$1-my_x)/sigma_x)^2)-2*rho*((CL$1-my_x)*($A99-my_y)/(sigma_xy))+((($A99-my_y)/sigma_y)^2))/Term2)</f>
        <v>2.17621339537844E-021</v>
      </c>
      <c r="CM99" s="4" t="n">
        <f aca="false">Term1*EXP((-1)*((((CM$1-my_x)/sigma_x)^2)-2*rho*((CM$1-my_x)*($A99-my_y)/(sigma_xy))+((($A99-my_y)/sigma_y)^2))/Term2)</f>
        <v>7.51584598836904E-022</v>
      </c>
      <c r="CN99" s="4" t="n">
        <f aca="false">Term1*EXP((-1)*((((CN$1-my_x)/sigma_x)^2)-2*rho*((CN$1-my_x)*($A99-my_y)/(sigma_xy))+((($A99-my_y)/sigma_y)^2))/Term2)</f>
        <v>2.56176839855525E-022</v>
      </c>
      <c r="CO99" s="4" t="n">
        <f aca="false">Term1*EXP((-1)*((((CO$1-my_x)/sigma_x)^2)-2*rho*((CO$1-my_x)*($A99-my_y)/(sigma_xy))+((($A99-my_y)/sigma_y)^2))/Term2)</f>
        <v>8.6176222838182E-023</v>
      </c>
      <c r="CP99" s="4" t="n">
        <f aca="false">Term1*EXP((-1)*((((CP$1-my_x)/sigma_x)^2)-2*rho*((CP$1-my_x)*($A99-my_y)/(sigma_xy))+((($A99-my_y)/sigma_y)^2))/Term2)</f>
        <v>2.86101835756854E-023</v>
      </c>
      <c r="CQ99" s="4" t="n">
        <f aca="false">Term1*EXP((-1)*((((CQ$1-my_x)/sigma_x)^2)-2*rho*((CQ$1-my_x)*($A99-my_y)/(sigma_xy))+((($A99-my_y)/sigma_y)^2))/Term2)</f>
        <v>9.37431263133249E-024</v>
      </c>
      <c r="CR99" s="4" t="n">
        <f aca="false">Term1*EXP((-1)*((((CR$1-my_x)/sigma_x)^2)-2*rho*((CR$1-my_x)*($A99-my_y)/(sigma_xy))+((($A99-my_y)/sigma_y)^2))/Term2)</f>
        <v>3.0314040087487E-024</v>
      </c>
      <c r="CS99" s="4" t="n">
        <f aca="false">Term1*EXP((-1)*((((CS$1-my_x)/sigma_x)^2)-2*rho*((CS$1-my_x)*($A99-my_y)/(sigma_xy))+((($A99-my_y)/sigma_y)^2))/Term2)</f>
        <v>9.67461757747879E-025</v>
      </c>
      <c r="CT99" s="4" t="n">
        <f aca="false">Term1*EXP((-1)*((((CT$1-my_x)/sigma_x)^2)-2*rho*((CT$1-my_x)*($A99-my_y)/(sigma_xy))+((($A99-my_y)/sigma_y)^2))/Term2)</f>
        <v>3.04725916861164E-025</v>
      </c>
      <c r="CU99" s="4" t="n">
        <f aca="false">Term1*EXP((-1)*((((CU$1-my_x)/sigma_x)^2)-2*rho*((CU$1-my_x)*($A99-my_y)/(sigma_xy))+((($A99-my_y)/sigma_y)^2))/Term2)</f>
        <v>9.47263005657657E-026</v>
      </c>
      <c r="CV99" s="4" t="n">
        <f aca="false">Term1*EXP((-1)*((((CV$1-my_x)/sigma_x)^2)-2*rho*((CV$1-my_x)*($A99-my_y)/(sigma_xy))+((($A99-my_y)/sigma_y)^2))/Term2)</f>
        <v>2.90614553964146E-026</v>
      </c>
      <c r="CW99" s="4" t="n">
        <f aca="false">Term1*EXP((-1)*((((CW$1-my_x)/sigma_x)^2)-2*rho*((CW$1-my_x)*($A99-my_y)/(sigma_xy))+((($A99-my_y)/sigma_y)^2))/Term2)</f>
        <v>8.79933277201083E-027</v>
      </c>
    </row>
    <row r="100" customFormat="false" ht="12.75" hidden="false" customHeight="false" outlineLevel="0" collapsed="false">
      <c r="A100" s="3" t="n">
        <f aca="false">A99+SW_y</f>
        <v>4.8</v>
      </c>
      <c r="B100" s="4" t="n">
        <f aca="false">Term1*EXP((-1)*((((B$1-my_x)/sigma_x)^2)-2*rho*((B$1-my_x)*($A100-my_y)/(sigma_xy))+((($A100-my_y)/sigma_y)^2))/Term2)</f>
        <v>0.00378005639392481</v>
      </c>
      <c r="C100" s="4" t="n">
        <f aca="false">Term1*EXP((-1)*((((C$1-my_x)/sigma_x)^2)-2*rho*((C$1-my_x)*($A100-my_y)/(sigma_xy))+((($A100-my_y)/sigma_y)^2))/Term2)</f>
        <v>0.00410675699770619</v>
      </c>
      <c r="D100" s="4" t="n">
        <f aca="false">Term1*EXP((-1)*((((D$1-my_x)/sigma_x)^2)-2*rho*((D$1-my_x)*($A100-my_y)/(sigma_xy))+((($A100-my_y)/sigma_y)^2))/Term2)</f>
        <v>0.00440337154399297</v>
      </c>
      <c r="E100" s="4" t="n">
        <f aca="false">Term1*EXP((-1)*((((E$1-my_x)/sigma_x)^2)-2*rho*((E$1-my_x)*($A100-my_y)/(sigma_xy))+((($A100-my_y)/sigma_y)^2))/Term2)</f>
        <v>0.00465969248149114</v>
      </c>
      <c r="F100" s="4" t="n">
        <f aca="false">Term1*EXP((-1)*((((F$1-my_x)/sigma_x)^2)-2*rho*((F$1-my_x)*($A100-my_y)/(sigma_xy))+((($A100-my_y)/sigma_y)^2))/Term2)</f>
        <v>0.00486647817190288</v>
      </c>
      <c r="G100" s="4" t="n">
        <f aca="false">Term1*EXP((-1)*((((G$1-my_x)/sigma_x)^2)-2*rho*((G$1-my_x)*($A100-my_y)/(sigma_xy))+((($A100-my_y)/sigma_y)^2))/Term2)</f>
        <v>0.00501600432409194</v>
      </c>
      <c r="H100" s="4" t="n">
        <f aca="false">Term1*EXP((-1)*((((H$1-my_x)/sigma_x)^2)-2*rho*((H$1-my_x)*($A100-my_y)/(sigma_xy))+((($A100-my_y)/sigma_y)^2))/Term2)</f>
        <v>0.00510254241647341</v>
      </c>
      <c r="I100" s="4" t="n">
        <f aca="false">Term1*EXP((-1)*((((I$1-my_x)/sigma_x)^2)-2*rho*((I$1-my_x)*($A100-my_y)/(sigma_xy))+((($A100-my_y)/sigma_y)^2))/Term2)</f>
        <v>0.00512272383682088</v>
      </c>
      <c r="J100" s="4" t="n">
        <f aca="false">Term1*EXP((-1)*((((J$1-my_x)/sigma_x)^2)-2*rho*((J$1-my_x)*($A100-my_y)/(sigma_xy))+((($A100-my_y)/sigma_y)^2))/Term2)</f>
        <v>0.00507575747857997</v>
      </c>
      <c r="K100" s="4" t="n">
        <f aca="false">Term1*EXP((-1)*((((K$1-my_x)/sigma_x)^2)-2*rho*((K$1-my_x)*($A100-my_y)/(sigma_xy))+((($A100-my_y)/sigma_y)^2))/Term2)</f>
        <v>0.00496348120104208</v>
      </c>
      <c r="L100" s="4" t="n">
        <f aca="false">Term1*EXP((-1)*((((L$1-my_x)/sigma_x)^2)-2*rho*((L$1-my_x)*($A100-my_y)/(sigma_xy))+((($A100-my_y)/sigma_y)^2))/Term2)</f>
        <v>0.00479024248737743</v>
      </c>
      <c r="M100" s="4" t="n">
        <f aca="false">Term1*EXP((-1)*((((M$1-my_x)/sigma_x)^2)-2*rho*((M$1-my_x)*($A100-my_y)/(sigma_xy))+((($A100-my_y)/sigma_y)^2))/Term2)</f>
        <v>0.00456261910277084</v>
      </c>
      <c r="N100" s="4" t="n">
        <f aca="false">Term1*EXP((-1)*((((N$1-my_x)/sigma_x)^2)-2*rho*((N$1-my_x)*($A100-my_y)/(sigma_xy))+((($A100-my_y)/sigma_y)^2))/Term2)</f>
        <v>0.00428900477145889</v>
      </c>
      <c r="O100" s="4" t="n">
        <f aca="false">Term1*EXP((-1)*((((O$1-my_x)/sigma_x)^2)-2*rho*((O$1-my_x)*($A100-my_y)/(sigma_xy))+((($A100-my_y)/sigma_y)^2))/Term2)</f>
        <v>0.00397909623955308</v>
      </c>
      <c r="P100" s="4" t="n">
        <f aca="false">Term1*EXP((-1)*((((P$1-my_x)/sigma_x)^2)-2*rho*((P$1-my_x)*($A100-my_y)/(sigma_xy))+((($A100-my_y)/sigma_y)^2))/Term2)</f>
        <v>0.00364332535358388</v>
      </c>
      <c r="Q100" s="4" t="n">
        <f aca="false">Term1*EXP((-1)*((((Q$1-my_x)/sigma_x)^2)-2*rho*((Q$1-my_x)*($A100-my_y)/(sigma_xy))+((($A100-my_y)/sigma_y)^2))/Term2)</f>
        <v>0.00329228230438352</v>
      </c>
      <c r="R100" s="4" t="n">
        <f aca="false">Term1*EXP((-1)*((((R$1-my_x)/sigma_x)^2)-2*rho*((R$1-my_x)*($A100-my_y)/(sigma_xy))+((($A100-my_y)/sigma_y)^2))/Term2)</f>
        <v>0.0029361739304103</v>
      </c>
      <c r="S100" s="4" t="n">
        <f aca="false">Term1*EXP((-1)*((((S$1-my_x)/sigma_x)^2)-2*rho*((S$1-my_x)*($A100-my_y)/(sigma_xy))+((($A100-my_y)/sigma_y)^2))/Term2)</f>
        <v>0.00258435450966579</v>
      </c>
      <c r="T100" s="4" t="n">
        <f aca="false">Term1*EXP((-1)*((((T$1-my_x)/sigma_x)^2)-2*rho*((T$1-my_x)*($A100-my_y)/(sigma_xy))+((($A100-my_y)/sigma_y)^2))/Term2)</f>
        <v>0.00224495684202922</v>
      </c>
      <c r="U100" s="4" t="n">
        <f aca="false">Term1*EXP((-1)*((((U$1-my_x)/sigma_x)^2)-2*rho*((U$1-my_x)*($A100-my_y)/(sigma_xy))+((($A100-my_y)/sigma_y)^2))/Term2)</f>
        <v>0.00192463998322545</v>
      </c>
      <c r="V100" s="4" t="n">
        <f aca="false">Term1*EXP((-1)*((((V$1-my_x)/sigma_x)^2)-2*rho*((V$1-my_x)*($A100-my_y)/(sigma_xy))+((($A100-my_y)/sigma_y)^2))/Term2)</f>
        <v>0.00162845818009661</v>
      </c>
      <c r="W100" s="4" t="n">
        <f aca="false">Term1*EXP((-1)*((((W$1-my_x)/sigma_x)^2)-2*rho*((W$1-my_x)*($A100-my_y)/(sigma_xy))+((($A100-my_y)/sigma_y)^2))/Term2)</f>
        <v>0.00135984470740318</v>
      </c>
      <c r="X100" s="4" t="n">
        <f aca="false">Term1*EXP((-1)*((((X$1-my_x)/sigma_x)^2)-2*rho*((X$1-my_x)*($A100-my_y)/(sigma_xy))+((($A100-my_y)/sigma_y)^2))/Term2)</f>
        <v>0.00112069547774691</v>
      </c>
      <c r="Y100" s="4" t="n">
        <f aca="false">Term1*EXP((-1)*((((Y$1-my_x)/sigma_x)^2)-2*rho*((Y$1-my_x)*($A100-my_y)/(sigma_xy))+((($A100-my_y)/sigma_y)^2))/Term2)</f>
        <v>0.000911531166867817</v>
      </c>
      <c r="Z100" s="4" t="n">
        <f aca="false">Term1*EXP((-1)*((((Z$1-my_x)/sigma_x)^2)-2*rho*((Z$1-my_x)*($A100-my_y)/(sigma_xy))+((($A100-my_y)/sigma_y)^2))/Term2)</f>
        <v>0.000731713427171026</v>
      </c>
      <c r="AA100" s="4" t="n">
        <f aca="false">Term1*EXP((-1)*((((AA$1-my_x)/sigma_x)^2)-2*rho*((AA$1-my_x)*($A100-my_y)/(sigma_xy))+((($A100-my_y)/sigma_y)^2))/Term2)</f>
        <v>0.000579690422962305</v>
      </c>
      <c r="AB100" s="4" t="n">
        <f aca="false">Term1*EXP((-1)*((((AB$1-my_x)/sigma_x)^2)-2*rho*((AB$1-my_x)*($A100-my_y)/(sigma_xy))+((($A100-my_y)/sigma_y)^2))/Term2)</f>
        <v>0.000453248969453978</v>
      </c>
      <c r="AC100" s="4" t="n">
        <f aca="false">Term1*EXP((-1)*((((AC$1-my_x)/sigma_x)^2)-2*rho*((AC$1-my_x)*($A100-my_y)/(sigma_xy))+((($A100-my_y)/sigma_y)^2))/Term2)</f>
        <v>0.000349754349549438</v>
      </c>
      <c r="AD100" s="4" t="n">
        <f aca="false">Term1*EXP((-1)*((((AD$1-my_x)/sigma_x)^2)-2*rho*((AD$1-my_x)*($A100-my_y)/(sigma_xy))+((($A100-my_y)/sigma_y)^2))/Term2)</f>
        <v>0.000266363689468553</v>
      </c>
      <c r="AE100" s="4" t="n">
        <f aca="false">Term1*EXP((-1)*((((AE$1-my_x)/sigma_x)^2)-2*rho*((AE$1-my_x)*($A100-my_y)/(sigma_xy))+((($A100-my_y)/sigma_y)^2))/Term2)</f>
        <v>0.000200203893109459</v>
      </c>
      <c r="AF100" s="4" t="n">
        <f aca="false">Term1*EXP((-1)*((((AF$1-my_x)/sigma_x)^2)-2*rho*((AF$1-my_x)*($A100-my_y)/(sigma_xy))+((($A100-my_y)/sigma_y)^2))/Term2)</f>
        <v>0.00014850997122234</v>
      </c>
      <c r="AG100" s="4" t="n">
        <f aca="false">Term1*EXP((-1)*((((AG$1-my_x)/sigma_x)^2)-2*rho*((AG$1-my_x)*($A100-my_y)/(sigma_xy))+((($A100-my_y)/sigma_y)^2))/Term2)</f>
        <v>0.000108723721240614</v>
      </c>
      <c r="AH100" s="4" t="n">
        <f aca="false">Term1*EXP((-1)*((((AH$1-my_x)/sigma_x)^2)-2*rho*((AH$1-my_x)*($A100-my_y)/(sigma_xy))+((($A100-my_y)/sigma_y)^2))/Term2)</f>
        <v>7.85558625860996E-005</v>
      </c>
      <c r="AI100" s="4" t="n">
        <f aca="false">Term1*EXP((-1)*((((AI$1-my_x)/sigma_x)^2)-2*rho*((AI$1-my_x)*($A100-my_y)/(sigma_xy))+((($A100-my_y)/sigma_y)^2))/Term2)</f>
        <v>5.60168255729511E-005</v>
      </c>
      <c r="AJ100" s="4" t="n">
        <f aca="false">Term1*EXP((-1)*((((AJ$1-my_x)/sigma_x)^2)-2*rho*((AJ$1-my_x)*($A100-my_y)/(sigma_xy))+((($A100-my_y)/sigma_y)^2))/Term2)</f>
        <v>3.94224839745851E-005</v>
      </c>
      <c r="AK100" s="4" t="n">
        <f aca="false">Term1*EXP((-1)*((((AK$1-my_x)/sigma_x)^2)-2*rho*((AK$1-my_x)*($A100-my_y)/(sigma_xy))+((($A100-my_y)/sigma_y)^2))/Term2)</f>
        <v>2.73813637967839E-005</v>
      </c>
      <c r="AL100" s="4" t="n">
        <f aca="false">Term1*EXP((-1)*((((AL$1-my_x)/sigma_x)^2)-2*rho*((AL$1-my_x)*($A100-my_y)/(sigma_xy))+((($A100-my_y)/sigma_y)^2))/Term2)</f>
        <v>1.8769459413708E-005</v>
      </c>
      <c r="AM100" s="4" t="n">
        <f aca="false">Term1*EXP((-1)*((((AM$1-my_x)/sigma_x)^2)-2*rho*((AM$1-my_x)*($A100-my_y)/(sigma_xy))+((($A100-my_y)/sigma_y)^2))/Term2)</f>
        <v>1.26979628609805E-005</v>
      </c>
      <c r="AN100" s="4" t="n">
        <f aca="false">Term1*EXP((-1)*((((AN$1-my_x)/sigma_x)^2)-2*rho*((AN$1-my_x)*($A100-my_y)/(sigma_xy))+((($A100-my_y)/sigma_y)^2))/Term2)</f>
        <v>8.47816646376995E-006</v>
      </c>
      <c r="AO100" s="4" t="n">
        <f aca="false">Term1*EXP((-1)*((((AO$1-my_x)/sigma_x)^2)-2*rho*((AO$1-my_x)*($A100-my_y)/(sigma_xy))+((($A100-my_y)/sigma_y)^2))/Term2)</f>
        <v>5.58670095765572E-006</v>
      </c>
      <c r="AP100" s="4" t="n">
        <f aca="false">Term1*EXP((-1)*((((AP$1-my_x)/sigma_x)^2)-2*rho*((AP$1-my_x)*($A100-my_y)/(sigma_xy))+((($A100-my_y)/sigma_y)^2))/Term2)</f>
        <v>3.63324353991761E-006</v>
      </c>
      <c r="AQ100" s="4" t="n">
        <f aca="false">Term1*EXP((-1)*((((AQ$1-my_x)/sigma_x)^2)-2*rho*((AQ$1-my_x)*($A100-my_y)/(sigma_xy))+((($A100-my_y)/sigma_y)^2))/Term2)</f>
        <v>2.33194978175471E-006</v>
      </c>
      <c r="AR100" s="4" t="n">
        <f aca="false">Term1*EXP((-1)*((((AR$1-my_x)/sigma_x)^2)-2*rho*((AR$1-my_x)*($A100-my_y)/(sigma_xy))+((($A100-my_y)/sigma_y)^2))/Term2)</f>
        <v>1.47716658977903E-006</v>
      </c>
      <c r="AS100" s="4" t="n">
        <f aca="false">Term1*EXP((-1)*((((AS$1-my_x)/sigma_x)^2)-2*rho*((AS$1-my_x)*($A100-my_y)/(sigma_xy))+((($A100-my_y)/sigma_y)^2))/Term2)</f>
        <v>9.23475457126965E-007</v>
      </c>
      <c r="AT100" s="4" t="n">
        <f aca="false">Term1*EXP((-1)*((((AT$1-my_x)/sigma_x)^2)-2*rho*((AT$1-my_x)*($A100-my_y)/(sigma_xy))+((($A100-my_y)/sigma_y)^2))/Term2)</f>
        <v>5.69779524290612E-007</v>
      </c>
      <c r="AU100" s="4" t="n">
        <f aca="false">Term1*EXP((-1)*((((AU$1-my_x)/sigma_x)^2)-2*rho*((AU$1-my_x)*($A100-my_y)/(sigma_xy))+((($A100-my_y)/sigma_y)^2))/Term2)</f>
        <v>3.4695561285946E-007</v>
      </c>
      <c r="AV100" s="4" t="n">
        <f aca="false">Term1*EXP((-1)*((((AV$1-my_x)/sigma_x)^2)-2*rho*((AV$1-my_x)*($A100-my_y)/(sigma_xy))+((($A100-my_y)/sigma_y)^2))/Term2)</f>
        <v>2.08509859651561E-007</v>
      </c>
      <c r="AW100" s="4" t="n">
        <f aca="false">Term1*EXP((-1)*((((AW$1-my_x)/sigma_x)^2)-2*rho*((AW$1-my_x)*($A100-my_y)/(sigma_xy))+((($A100-my_y)/sigma_y)^2))/Term2)</f>
        <v>1.23670145907299E-007</v>
      </c>
      <c r="AX100" s="4" t="n">
        <f aca="false">Term1*EXP((-1)*((((AX$1-my_x)/sigma_x)^2)-2*rho*((AX$1-my_x)*($A100-my_y)/(sigma_xy))+((($A100-my_y)/sigma_y)^2))/Term2)</f>
        <v>7.23916956448763E-008</v>
      </c>
      <c r="AY100" s="4" t="n">
        <f aca="false">Term1*EXP((-1)*((((AY$1-my_x)/sigma_x)^2)-2*rho*((AY$1-my_x)*($A100-my_y)/(sigma_xy))+((($A100-my_y)/sigma_y)^2))/Term2)</f>
        <v>4.18213670030773E-008</v>
      </c>
      <c r="AZ100" s="4" t="n">
        <f aca="false">Term1*EXP((-1)*((((AZ$1-my_x)/sigma_x)^2)-2*rho*((AZ$1-my_x)*($A100-my_y)/(sigma_xy))+((($A100-my_y)/sigma_y)^2))/Term2)</f>
        <v>2.38447788204266E-008</v>
      </c>
      <c r="BA100" s="4" t="n">
        <f aca="false">Term1*EXP((-1)*((((BA$1-my_x)/sigma_x)^2)-2*rho*((BA$1-my_x)*($A100-my_y)/(sigma_xy))+((($A100-my_y)/sigma_y)^2))/Term2)</f>
        <v>1.3417573137879E-008</v>
      </c>
      <c r="BB100" s="4" t="n">
        <f aca="false">Term1*EXP((-1)*((((BB$1-my_x)/sigma_x)^2)-2*rho*((BB$1-my_x)*($A100-my_y)/(sigma_xy))+((($A100-my_y)/sigma_y)^2))/Term2)</f>
        <v>7.45144058825268E-009</v>
      </c>
      <c r="BC100" s="4" t="n">
        <f aca="false">Term1*EXP((-1)*((((BC$1-my_x)/sigma_x)^2)-2*rho*((BC$1-my_x)*($A100-my_y)/(sigma_xy))+((($A100-my_y)/sigma_y)^2))/Term2)</f>
        <v>4.08406000041633E-009</v>
      </c>
      <c r="BD100" s="4" t="n">
        <f aca="false">Term1*EXP((-1)*((((BD$1-my_x)/sigma_x)^2)-2*rho*((BD$1-my_x)*($A100-my_y)/(sigma_xy))+((($A100-my_y)/sigma_y)^2))/Term2)</f>
        <v>2.20917227144432E-009</v>
      </c>
      <c r="BE100" s="4" t="n">
        <f aca="false">Term1*EXP((-1)*((((BE$1-my_x)/sigma_x)^2)-2*rho*((BE$1-my_x)*($A100-my_y)/(sigma_xy))+((($A100-my_y)/sigma_y)^2))/Term2)</f>
        <v>1.17937699488715E-009</v>
      </c>
      <c r="BF100" s="4" t="n">
        <f aca="false">Term1*EXP((-1)*((((BF$1-my_x)/sigma_x)^2)-2*rho*((BF$1-my_x)*($A100-my_y)/(sigma_xy))+((($A100-my_y)/sigma_y)^2))/Term2)</f>
        <v>6.21385793067158E-010</v>
      </c>
      <c r="BG100" s="4" t="n">
        <f aca="false">Term1*EXP((-1)*((((BG$1-my_x)/sigma_x)^2)-2*rho*((BG$1-my_x)*($A100-my_y)/(sigma_xy))+((($A100-my_y)/sigma_y)^2))/Term2)</f>
        <v>3.23113858916931E-010</v>
      </c>
      <c r="BH100" s="4" t="n">
        <f aca="false">Term1*EXP((-1)*((((BH$1-my_x)/sigma_x)^2)-2*rho*((BH$1-my_x)*($A100-my_y)/(sigma_xy))+((($A100-my_y)/sigma_y)^2))/Term2)</f>
        <v>1.65819442787433E-010</v>
      </c>
      <c r="BI100" s="4" t="n">
        <f aca="false">Term1*EXP((-1)*((((BI$1-my_x)/sigma_x)^2)-2*rho*((BI$1-my_x)*($A100-my_y)/(sigma_xy))+((($A100-my_y)/sigma_y)^2))/Term2)</f>
        <v>8.39848431978639E-011</v>
      </c>
      <c r="BJ100" s="4" t="n">
        <f aca="false">Term1*EXP((-1)*((((BJ$1-my_x)/sigma_x)^2)-2*rho*((BJ$1-my_x)*($A100-my_y)/(sigma_xy))+((($A100-my_y)/sigma_y)^2))/Term2)</f>
        <v>4.19809226221321E-011</v>
      </c>
      <c r="BK100" s="4" t="n">
        <f aca="false">Term1*EXP((-1)*((((BK$1-my_x)/sigma_x)^2)-2*rho*((BK$1-my_x)*($A100-my_y)/(sigma_xy))+((($A100-my_y)/sigma_y)^2))/Term2)</f>
        <v>2.07104073497052E-011</v>
      </c>
      <c r="BL100" s="4" t="n">
        <f aca="false">Term1*EXP((-1)*((((BL$1-my_x)/sigma_x)^2)-2*rho*((BL$1-my_x)*($A100-my_y)/(sigma_xy))+((($A100-my_y)/sigma_y)^2))/Term2)</f>
        <v>1.00834907003825E-011</v>
      </c>
      <c r="BM100" s="4" t="n">
        <f aca="false">Term1*EXP((-1)*((((BM$1-my_x)/sigma_x)^2)-2*rho*((BM$1-my_x)*($A100-my_y)/(sigma_xy))+((($A100-my_y)/sigma_y)^2))/Term2)</f>
        <v>4.84527869314982E-012</v>
      </c>
      <c r="BN100" s="4" t="n">
        <f aca="false">Term1*EXP((-1)*((((BN$1-my_x)/sigma_x)^2)-2*rho*((BN$1-my_x)*($A100-my_y)/(sigma_xy))+((($A100-my_y)/sigma_y)^2))/Term2)</f>
        <v>2.29779997812101E-012</v>
      </c>
      <c r="BO100" s="4" t="n">
        <f aca="false">Term1*EXP((-1)*((((BO$1-my_x)/sigma_x)^2)-2*rho*((BO$1-my_x)*($A100-my_y)/(sigma_xy))+((($A100-my_y)/sigma_y)^2))/Term2)</f>
        <v>1.07545261222747E-012</v>
      </c>
      <c r="BP100" s="4" t="n">
        <f aca="false">Term1*EXP((-1)*((((BP$1-my_x)/sigma_x)^2)-2*rho*((BP$1-my_x)*($A100-my_y)/(sigma_xy))+((($A100-my_y)/sigma_y)^2))/Term2)</f>
        <v>4.96770657329791E-013</v>
      </c>
      <c r="BQ100" s="4" t="n">
        <f aca="false">Term1*EXP((-1)*((((BQ$1-my_x)/sigma_x)^2)-2*rho*((BQ$1-my_x)*($A100-my_y)/(sigma_xy))+((($A100-my_y)/sigma_y)^2))/Term2)</f>
        <v>2.26467659200063E-013</v>
      </c>
      <c r="BR100" s="4" t="n">
        <f aca="false">Term1*EXP((-1)*((((BR$1-my_x)/sigma_x)^2)-2*rho*((BR$1-my_x)*($A100-my_y)/(sigma_xy))+((($A100-my_y)/sigma_y)^2))/Term2)</f>
        <v>1.0189245957554E-013</v>
      </c>
      <c r="BS100" s="4" t="n">
        <f aca="false">Term1*EXP((-1)*((((BS$1-my_x)/sigma_x)^2)-2*rho*((BS$1-my_x)*($A100-my_y)/(sigma_xy))+((($A100-my_y)/sigma_y)^2))/Term2)</f>
        <v>4.52442610261045E-014</v>
      </c>
      <c r="BT100" s="4" t="n">
        <f aca="false">Term1*EXP((-1)*((((BT$1-my_x)/sigma_x)^2)-2*rho*((BT$1-my_x)*($A100-my_y)/(sigma_xy))+((($A100-my_y)/sigma_y)^2))/Term2)</f>
        <v>1.98276183898571E-014</v>
      </c>
      <c r="BU100" s="4" t="n">
        <f aca="false">Term1*EXP((-1)*((((BU$1-my_x)/sigma_x)^2)-2*rho*((BU$1-my_x)*($A100-my_y)/(sigma_xy))+((($A100-my_y)/sigma_y)^2))/Term2)</f>
        <v>8.57557408254957E-015</v>
      </c>
      <c r="BV100" s="4" t="n">
        <f aca="false">Term1*EXP((-1)*((((BV$1-my_x)/sigma_x)^2)-2*rho*((BV$1-my_x)*($A100-my_y)/(sigma_xy))+((($A100-my_y)/sigma_y)^2))/Term2)</f>
        <v>3.66050878387478E-015</v>
      </c>
      <c r="BW100" s="4" t="n">
        <f aca="false">Term1*EXP((-1)*((((BW$1-my_x)/sigma_x)^2)-2*rho*((BW$1-my_x)*($A100-my_y)/(sigma_xy))+((($A100-my_y)/sigma_y)^2))/Term2)</f>
        <v>1.54207431136881E-015</v>
      </c>
      <c r="BX100" s="4" t="n">
        <f aca="false">Term1*EXP((-1)*((((BX$1-my_x)/sigma_x)^2)-2*rho*((BX$1-my_x)*($A100-my_y)/(sigma_xy))+((($A100-my_y)/sigma_y)^2))/Term2)</f>
        <v>6.41142772138011E-016</v>
      </c>
      <c r="BY100" s="4" t="n">
        <f aca="false">Term1*EXP((-1)*((((BY$1-my_x)/sigma_x)^2)-2*rho*((BY$1-my_x)*($A100-my_y)/(sigma_xy))+((($A100-my_y)/sigma_y)^2))/Term2)</f>
        <v>2.63081190031006E-016</v>
      </c>
      <c r="BZ100" s="4" t="n">
        <f aca="false">Term1*EXP((-1)*((((BZ$1-my_x)/sigma_x)^2)-2*rho*((BZ$1-my_x)*($A100-my_y)/(sigma_xy))+((($A100-my_y)/sigma_y)^2))/Term2)</f>
        <v>1.06539448334088E-016</v>
      </c>
      <c r="CA100" s="4" t="n">
        <f aca="false">Term1*EXP((-1)*((((CA$1-my_x)/sigma_x)^2)-2*rho*((CA$1-my_x)*($A100-my_y)/(sigma_xy))+((($A100-my_y)/sigma_y)^2))/Term2)</f>
        <v>4.25810815813079E-017</v>
      </c>
      <c r="CB100" s="4" t="n">
        <f aca="false">Term1*EXP((-1)*((((CB$1-my_x)/sigma_x)^2)-2*rho*((CB$1-my_x)*($A100-my_y)/(sigma_xy))+((($A100-my_y)/sigma_y)^2))/Term2)</f>
        <v>1.67961031207703E-017</v>
      </c>
      <c r="CC100" s="4" t="n">
        <f aca="false">Term1*EXP((-1)*((((CC$1-my_x)/sigma_x)^2)-2*rho*((CC$1-my_x)*($A100-my_y)/(sigma_xy))+((($A100-my_y)/sigma_y)^2))/Term2)</f>
        <v>6.53861814136611E-018</v>
      </c>
      <c r="CD100" s="4" t="n">
        <f aca="false">Term1*EXP((-1)*((((CD$1-my_x)/sigma_x)^2)-2*rho*((CD$1-my_x)*($A100-my_y)/(sigma_xy))+((($A100-my_y)/sigma_y)^2))/Term2)</f>
        <v>2.51216995209459E-018</v>
      </c>
      <c r="CE100" s="4" t="n">
        <f aca="false">Term1*EXP((-1)*((((CE$1-my_x)/sigma_x)^2)-2*rho*((CE$1-my_x)*($A100-my_y)/(sigma_xy))+((($A100-my_y)/sigma_y)^2))/Term2)</f>
        <v>9.5257166144421E-019</v>
      </c>
      <c r="CF100" s="4" t="n">
        <f aca="false">Term1*EXP((-1)*((((CF$1-my_x)/sigma_x)^2)-2*rho*((CF$1-my_x)*($A100-my_y)/(sigma_xy))+((($A100-my_y)/sigma_y)^2))/Term2)</f>
        <v>3.56477313983903E-019</v>
      </c>
      <c r="CG100" s="4" t="n">
        <f aca="false">Term1*EXP((-1)*((((CG$1-my_x)/sigma_x)^2)-2*rho*((CG$1-my_x)*($A100-my_y)/(sigma_xy))+((($A100-my_y)/sigma_y)^2))/Term2)</f>
        <v>1.31659358662278E-019</v>
      </c>
      <c r="CH100" s="4" t="n">
        <f aca="false">Term1*EXP((-1)*((((CH$1-my_x)/sigma_x)^2)-2*rho*((CH$1-my_x)*($A100-my_y)/(sigma_xy))+((($A100-my_y)/sigma_y)^2))/Term2)</f>
        <v>4.79907097138025E-020</v>
      </c>
      <c r="CI100" s="4" t="n">
        <f aca="false">Term1*EXP((-1)*((((CI$1-my_x)/sigma_x)^2)-2*rho*((CI$1-my_x)*($A100-my_y)/(sigma_xy))+((($A100-my_y)/sigma_y)^2))/Term2)</f>
        <v>1.72642695790781E-020</v>
      </c>
      <c r="CJ100" s="4" t="n">
        <f aca="false">Term1*EXP((-1)*((((CJ$1-my_x)/sigma_x)^2)-2*rho*((CJ$1-my_x)*($A100-my_y)/(sigma_xy))+((($A100-my_y)/sigma_y)^2))/Term2)</f>
        <v>6.12949710167277E-021</v>
      </c>
      <c r="CK100" s="4" t="n">
        <f aca="false">Term1*EXP((-1)*((((CK$1-my_x)/sigma_x)^2)-2*rho*((CK$1-my_x)*($A100-my_y)/(sigma_xy))+((($A100-my_y)/sigma_y)^2))/Term2)</f>
        <v>2.14776656918536E-021</v>
      </c>
      <c r="CL100" s="4" t="n">
        <f aca="false">Term1*EXP((-1)*((((CL$1-my_x)/sigma_x)^2)-2*rho*((CL$1-my_x)*($A100-my_y)/(sigma_xy))+((($A100-my_y)/sigma_y)^2))/Term2)</f>
        <v>7.42736746898624E-022</v>
      </c>
      <c r="CM100" s="4" t="n">
        <f aca="false">Term1*EXP((-1)*((((CM$1-my_x)/sigma_x)^2)-2*rho*((CM$1-my_x)*($A100-my_y)/(sigma_xy))+((($A100-my_y)/sigma_y)^2))/Term2)</f>
        <v>2.53494384496062E-022</v>
      </c>
      <c r="CN100" s="4" t="n">
        <f aca="false">Term1*EXP((-1)*((((CN$1-my_x)/sigma_x)^2)-2*rho*((CN$1-my_x)*($A100-my_y)/(sigma_xy))+((($A100-my_y)/sigma_y)^2))/Term2)</f>
        <v>8.53861386012432E-023</v>
      </c>
      <c r="CO100" s="4" t="n">
        <f aca="false">Term1*EXP((-1)*((((CO$1-my_x)/sigma_x)^2)-2*rho*((CO$1-my_x)*($A100-my_y)/(sigma_xy))+((($A100-my_y)/sigma_y)^2))/Term2)</f>
        <v>2.83852029552743E-023</v>
      </c>
      <c r="CP100" s="4" t="n">
        <f aca="false">Term1*EXP((-1)*((((CP$1-my_x)/sigma_x)^2)-2*rho*((CP$1-my_x)*($A100-my_y)/(sigma_xy))+((($A100-my_y)/sigma_y)^2))/Term2)</f>
        <v>9.3128419498222E-024</v>
      </c>
      <c r="CQ100" s="4" t="n">
        <f aca="false">Term1*EXP((-1)*((((CQ$1-my_x)/sigma_x)^2)-2*rho*((CQ$1-my_x)*($A100-my_y)/(sigma_xy))+((($A100-my_y)/sigma_y)^2))/Term2)</f>
        <v>3.01549116344985E-024</v>
      </c>
      <c r="CR100" s="4" t="n">
        <f aca="false">Term1*EXP((-1)*((((CR$1-my_x)/sigma_x)^2)-2*rho*((CR$1-my_x)*($A100-my_y)/(sigma_xy))+((($A100-my_y)/sigma_y)^2))/Term2)</f>
        <v>9.6365035720685E-025</v>
      </c>
      <c r="CS100" s="4" t="n">
        <f aca="false">Term1*EXP((-1)*((((CS$1-my_x)/sigma_x)^2)-2*rho*((CS$1-my_x)*($A100-my_y)/(sigma_xy))+((($A100-my_y)/sigma_y)^2))/Term2)</f>
        <v>3.03925060773817E-025</v>
      </c>
      <c r="CT100" s="4" t="n">
        <f aca="false">Term1*EXP((-1)*((((CT$1-my_x)/sigma_x)^2)-2*rho*((CT$1-my_x)*($A100-my_y)/(sigma_xy))+((($A100-my_y)/sigma_y)^2))/Term2)</f>
        <v>9.46017426605609E-026</v>
      </c>
      <c r="CU100" s="4" t="n">
        <f aca="false">Term1*EXP((-1)*((((CU$1-my_x)/sigma_x)^2)-2*rho*((CU$1-my_x)*($A100-my_y)/(sigma_xy))+((($A100-my_y)/sigma_y)^2))/Term2)</f>
        <v>2.90614553964146E-026</v>
      </c>
      <c r="CV100" s="4" t="n">
        <f aca="false">Term1*EXP((-1)*((((CV$1-my_x)/sigma_x)^2)-2*rho*((CV$1-my_x)*($A100-my_y)/(sigma_xy))+((($A100-my_y)/sigma_y)^2))/Term2)</f>
        <v>8.81091846194061E-027</v>
      </c>
      <c r="CW100" s="4" t="n">
        <f aca="false">Term1*EXP((-1)*((((CW$1-my_x)/sigma_x)^2)-2*rho*((CW$1-my_x)*($A100-my_y)/(sigma_xy))+((($A100-my_y)/sigma_y)^2))/Term2)</f>
        <v>2.63639575317432E-027</v>
      </c>
    </row>
    <row r="101" customFormat="false" ht="12.75" hidden="false" customHeight="false" outlineLevel="0" collapsed="false">
      <c r="A101" s="3" t="n">
        <f aca="false">A100+SW_y</f>
        <v>4.9</v>
      </c>
      <c r="B101" s="4" t="n">
        <f aca="false">Term1*EXP((-1)*((((B$1-my_x)/sigma_x)^2)-2*rho*((B$1-my_x)*($A101-my_y)/(sigma_xy))+((($A101-my_y)/sigma_y)^2))/Term2)</f>
        <v>0.00360992247472581</v>
      </c>
      <c r="C101" s="4" t="n">
        <f aca="false">Term1*EXP((-1)*((((C$1-my_x)/sigma_x)^2)-2*rho*((C$1-my_x)*($A101-my_y)/(sigma_xy))+((($A101-my_y)/sigma_y)^2))/Term2)</f>
        <v>0.00387574897712616</v>
      </c>
      <c r="D101" s="4" t="n">
        <f aca="false">Term1*EXP((-1)*((((D$1-my_x)/sigma_x)^2)-2*rho*((D$1-my_x)*($A101-my_y)/(sigma_xy))+((($A101-my_y)/sigma_y)^2))/Term2)</f>
        <v>0.0041067569977062</v>
      </c>
      <c r="E101" s="4" t="n">
        <f aca="false">Term1*EXP((-1)*((((E$1-my_x)/sigma_x)^2)-2*rho*((E$1-my_x)*($A101-my_y)/(sigma_xy))+((($A101-my_y)/sigma_y)^2))/Term2)</f>
        <v>0.00429465191319984</v>
      </c>
      <c r="F101" s="4" t="n">
        <f aca="false">Term1*EXP((-1)*((((F$1-my_x)/sigma_x)^2)-2*rho*((F$1-my_x)*($A101-my_y)/(sigma_xy))+((($A101-my_y)/sigma_y)^2))/Term2)</f>
        <v>0.00443243659751914</v>
      </c>
      <c r="G101" s="4" t="n">
        <f aca="false">Term1*EXP((-1)*((((G$1-my_x)/sigma_x)^2)-2*rho*((G$1-my_x)*($A101-my_y)/(sigma_xy))+((($A101-my_y)/sigma_y)^2))/Term2)</f>
        <v>0.00451484342534298</v>
      </c>
      <c r="H101" s="4" t="n">
        <f aca="false">Term1*EXP((-1)*((((H$1-my_x)/sigma_x)^2)-2*rho*((H$1-my_x)*($A101-my_y)/(sigma_xy))+((($A101-my_y)/sigma_y)^2))/Term2)</f>
        <v>0.00453866840146856</v>
      </c>
      <c r="I101" s="4" t="n">
        <f aca="false">Term1*EXP((-1)*((((I$1-my_x)/sigma_x)^2)-2*rho*((I$1-my_x)*($A101-my_y)/(sigma_xy))+((($A101-my_y)/sigma_y)^2))/Term2)</f>
        <v>0.00450297787784432</v>
      </c>
      <c r="J101" s="4" t="n">
        <f aca="false">Term1*EXP((-1)*((((J$1-my_x)/sigma_x)^2)-2*rho*((J$1-my_x)*($A101-my_y)/(sigma_xy))+((($A101-my_y)/sigma_y)^2))/Term2)</f>
        <v>0.00440916926737451</v>
      </c>
      <c r="K101" s="4" t="n">
        <f aca="false">Term1*EXP((-1)*((((K$1-my_x)/sigma_x)^2)-2*rho*((K$1-my_x)*($A101-my_y)/(sigma_xy))+((($A101-my_y)/sigma_y)^2))/Term2)</f>
        <v>0.00426088025111578</v>
      </c>
      <c r="L101" s="4" t="n">
        <f aca="false">Term1*EXP((-1)*((((L$1-my_x)/sigma_x)^2)-2*rho*((L$1-my_x)*($A101-my_y)/(sigma_xy))+((($A101-my_y)/sigma_y)^2))/Term2)</f>
        <v>0.0040637547016176</v>
      </c>
      <c r="M101" s="4" t="n">
        <f aca="false">Term1*EXP((-1)*((((M$1-my_x)/sigma_x)^2)-2*rho*((M$1-my_x)*($A101-my_y)/(sigma_xy))+((($A101-my_y)/sigma_y)^2))/Term2)</f>
        <v>0.00382508631796113</v>
      </c>
      <c r="N101" s="4" t="n">
        <f aca="false">Term1*EXP((-1)*((((N$1-my_x)/sigma_x)^2)-2*rho*((N$1-my_x)*($A101-my_y)/(sigma_xy))+((($A101-my_y)/sigma_y)^2))/Term2)</f>
        <v>0.00355337133009448</v>
      </c>
      <c r="O101" s="4" t="n">
        <f aca="false">Term1*EXP((-1)*((((O$1-my_x)/sigma_x)^2)-2*rho*((O$1-my_x)*($A101-my_y)/(sigma_xy))+((($A101-my_y)/sigma_y)^2))/Term2)</f>
        <v>0.00325780846077906</v>
      </c>
      <c r="P101" s="4" t="n">
        <f aca="false">Term1*EXP((-1)*((((P$1-my_x)/sigma_x)^2)-2*rho*((P$1-my_x)*($A101-my_y)/(sigma_xy))+((($A101-my_y)/sigma_y)^2))/Term2)</f>
        <v>0.00294778699610703</v>
      </c>
      <c r="Q101" s="4" t="n">
        <f aca="false">Term1*EXP((-1)*((((Q$1-my_x)/sigma_x)^2)-2*rho*((Q$1-my_x)*($A101-my_y)/(sigma_xy))+((($A101-my_y)/sigma_y)^2))/Term2)</f>
        <v>0.00263240222618203</v>
      </c>
      <c r="R101" s="4" t="n">
        <f aca="false">Term1*EXP((-1)*((((R$1-my_x)/sigma_x)^2)-2*rho*((R$1-my_x)*($A101-my_y)/(sigma_xy))+((($A101-my_y)/sigma_y)^2))/Term2)</f>
        <v>0.00232003212789075</v>
      </c>
      <c r="S101" s="4" t="n">
        <f aca="false">Term1*EXP((-1)*((((S$1-my_x)/sigma_x)^2)-2*rho*((S$1-my_x)*($A101-my_y)/(sigma_xy))+((($A101-my_y)/sigma_y)^2))/Term2)</f>
        <v>0.00201800086303654</v>
      </c>
      <c r="T101" s="4" t="n">
        <f aca="false">Term1*EXP((-1)*((((T$1-my_x)/sigma_x)^2)-2*rho*((T$1-my_x)*($A101-my_y)/(sigma_xy))+((($A101-my_y)/sigma_y)^2))/Term2)</f>
        <v>0.00173234463389159</v>
      </c>
      <c r="U101" s="4" t="n">
        <f aca="false">Term1*EXP((-1)*((((U$1-my_x)/sigma_x)^2)-2*rho*((U$1-my_x)*($A101-my_y)/(sigma_xy))+((($A101-my_y)/sigma_y)^2))/Term2)</f>
        <v>0.00146768495223923</v>
      </c>
      <c r="V101" s="4" t="n">
        <f aca="false">Term1*EXP((-1)*((((V$1-my_x)/sigma_x)^2)-2*rho*((V$1-my_x)*($A101-my_y)/(sigma_xy))+((($A101-my_y)/sigma_y)^2))/Term2)</f>
        <v>0.00122720463504141</v>
      </c>
      <c r="W101" s="4" t="n">
        <f aca="false">Term1*EXP((-1)*((((W$1-my_x)/sigma_x)^2)-2*rho*((W$1-my_x)*($A101-my_y)/(sigma_xy))+((($A101-my_y)/sigma_y)^2))/Term2)</f>
        <v>0.00101271380728031</v>
      </c>
      <c r="X101" s="4" t="n">
        <f aca="false">Term1*EXP((-1)*((((X$1-my_x)/sigma_x)^2)-2*rho*((X$1-my_x)*($A101-my_y)/(sigma_xy))+((($A101-my_y)/sigma_y)^2))/Term2)</f>
        <v>0.000824787507487984</v>
      </c>
      <c r="Y101" s="4" t="n">
        <f aca="false">Term1*EXP((-1)*((((Y$1-my_x)/sigma_x)^2)-2*rho*((Y$1-my_x)*($A101-my_y)/(sigma_xy))+((($A101-my_y)/sigma_y)^2))/Term2)</f>
        <v>0.000662953421682819</v>
      </c>
      <c r="Z101" s="4" t="n">
        <f aca="false">Term1*EXP((-1)*((((Z$1-my_x)/sigma_x)^2)-2*rho*((Z$1-my_x)*($A101-my_y)/(sigma_xy))+((($A101-my_y)/sigma_y)^2))/Term2)</f>
        <v>0.000525907733880293</v>
      </c>
      <c r="AA101" s="4" t="n">
        <f aca="false">Term1*EXP((-1)*((((AA$1-my_x)/sigma_x)^2)-2*rho*((AA$1-my_x)*($A101-my_y)/(sigma_xy))+((($A101-my_y)/sigma_y)^2))/Term2)</f>
        <v>0.000411738708040562</v>
      </c>
      <c r="AB101" s="4" t="n">
        <f aca="false">Term1*EXP((-1)*((((AB$1-my_x)/sigma_x)^2)-2*rho*((AB$1-my_x)*($A101-my_y)/(sigma_xy))+((($A101-my_y)/sigma_y)^2))/Term2)</f>
        <v>0.000318140849453982</v>
      </c>
      <c r="AC101" s="4" t="n">
        <f aca="false">Term1*EXP((-1)*((((AC$1-my_x)/sigma_x)^2)-2*rho*((AC$1-my_x)*($A101-my_y)/(sigma_xy))+((($A101-my_y)/sigma_y)^2))/Term2)</f>
        <v>0.000242606690864697</v>
      </c>
      <c r="AD101" s="4" t="n">
        <f aca="false">Term1*EXP((-1)*((((AD$1-my_x)/sigma_x)^2)-2*rho*((AD$1-my_x)*($A101-my_y)/(sigma_xy))+((($A101-my_y)/sigma_y)^2))/Term2)</f>
        <v>0.000182587781086081</v>
      </c>
      <c r="AE101" s="4" t="n">
        <f aca="false">Term1*EXP((-1)*((((AE$1-my_x)/sigma_x)^2)-2*rho*((AE$1-my_x)*($A101-my_y)/(sigma_xy))+((($A101-my_y)/sigma_y)^2))/Term2)</f>
        <v>0.00013562078270963</v>
      </c>
      <c r="AF101" s="4" t="n">
        <f aca="false">Term1*EXP((-1)*((((AF$1-my_x)/sigma_x)^2)-2*rho*((AF$1-my_x)*($A101-my_y)/(sigma_xy))+((($A101-my_y)/sigma_y)^2))/Term2)</f>
        <v>9.94183110799841E-005</v>
      </c>
      <c r="AG101" s="4" t="n">
        <f aca="false">Term1*EXP((-1)*((((AG$1-my_x)/sigma_x)^2)-2*rho*((AG$1-my_x)*($A101-my_y)/(sigma_xy))+((($A101-my_y)/sigma_y)^2))/Term2)</f>
        <v>7.19270277978332E-005</v>
      </c>
      <c r="AH101" s="4" t="n">
        <f aca="false">Term1*EXP((-1)*((((AH$1-my_x)/sigma_x)^2)-2*rho*((AH$1-my_x)*($A101-my_y)/(sigma_xy))+((($A101-my_y)/sigma_y)^2))/Term2)</f>
        <v>5.13574494036042E-005</v>
      </c>
      <c r="AI101" s="4" t="n">
        <f aca="false">Term1*EXP((-1)*((((AI$1-my_x)/sigma_x)^2)-2*rho*((AI$1-my_x)*($A101-my_y)/(sigma_xy))+((($A101-my_y)/sigma_y)^2))/Term2)</f>
        <v>3.61909829130514E-005</v>
      </c>
      <c r="AJ101" s="4" t="n">
        <f aca="false">Term1*EXP((-1)*((((AJ$1-my_x)/sigma_x)^2)-2*rho*((AJ$1-my_x)*($A101-my_y)/(sigma_xy))+((($A101-my_y)/sigma_y)^2))/Term2)</f>
        <v>2.51699822078293E-005</v>
      </c>
      <c r="AK101" s="4" t="n">
        <f aca="false">Term1*EXP((-1)*((((AK$1-my_x)/sigma_x)^2)-2*rho*((AK$1-my_x)*($A101-my_y)/(sigma_xy))+((($A101-my_y)/sigma_y)^2))/Term2)</f>
        <v>1.72763119675519E-005</v>
      </c>
      <c r="AL101" s="4" t="n">
        <f aca="false">Term1*EXP((-1)*((((AL$1-my_x)/sigma_x)^2)-2*rho*((AL$1-my_x)*($A101-my_y)/(sigma_xy))+((($A101-my_y)/sigma_y)^2))/Term2)</f>
        <v>1.17032037438657E-005</v>
      </c>
      <c r="AM101" s="4" t="n">
        <f aca="false">Term1*EXP((-1)*((((AM$1-my_x)/sigma_x)^2)-2*rho*((AM$1-my_x)*($A101-my_y)/(sigma_xy))+((($A101-my_y)/sigma_y)^2))/Term2)</f>
        <v>7.8242747594721E-006</v>
      </c>
      <c r="AN101" s="4" t="n">
        <f aca="false">Term1*EXP((-1)*((((AN$1-my_x)/sigma_x)^2)-2*rho*((AN$1-my_x)*($A101-my_y)/(sigma_xy))+((($A101-my_y)/sigma_y)^2))/Term2)</f>
        <v>5.16260643978761E-006</v>
      </c>
      <c r="AO101" s="4" t="n">
        <f aca="false">Term1*EXP((-1)*((((AO$1-my_x)/sigma_x)^2)-2*rho*((AO$1-my_x)*($A101-my_y)/(sigma_xy))+((($A101-my_y)/sigma_y)^2))/Term2)</f>
        <v>3.36185937903273E-006</v>
      </c>
      <c r="AP101" s="4" t="n">
        <f aca="false">Term1*EXP((-1)*((((AP$1-my_x)/sigma_x)^2)-2*rho*((AP$1-my_x)*($A101-my_y)/(sigma_xy))+((($A101-my_y)/sigma_y)^2))/Term2)</f>
        <v>2.16060644609802E-006</v>
      </c>
      <c r="AQ101" s="4" t="n">
        <f aca="false">Term1*EXP((-1)*((((AQ$1-my_x)/sigma_x)^2)-2*rho*((AQ$1-my_x)*($A101-my_y)/(sigma_xy))+((($A101-my_y)/sigma_y)^2))/Term2)</f>
        <v>1.37043168188966E-006</v>
      </c>
      <c r="AR101" s="4" t="n">
        <f aca="false">Term1*EXP((-1)*((((AR$1-my_x)/sigma_x)^2)-2*rho*((AR$1-my_x)*($A101-my_y)/(sigma_xy))+((($A101-my_y)/sigma_y)^2))/Term2)</f>
        <v>8.57876382551792E-007</v>
      </c>
      <c r="AS101" s="4" t="n">
        <f aca="false">Term1*EXP((-1)*((((AS$1-my_x)/sigma_x)^2)-2*rho*((AS$1-my_x)*($A101-my_y)/(sigma_xy))+((($A101-my_y)/sigma_y)^2))/Term2)</f>
        <v>5.30002151228482E-007</v>
      </c>
      <c r="AT101" s="4" t="n">
        <f aca="false">Term1*EXP((-1)*((((AT$1-my_x)/sigma_x)^2)-2*rho*((AT$1-my_x)*($A101-my_y)/(sigma_xy))+((($A101-my_y)/sigma_y)^2))/Term2)</f>
        <v>3.23158922826406E-007</v>
      </c>
      <c r="AU101" s="4" t="n">
        <f aca="false">Term1*EXP((-1)*((((AU$1-my_x)/sigma_x)^2)-2*rho*((AU$1-my_x)*($A101-my_y)/(sigma_xy))+((($A101-my_y)/sigma_y)^2))/Term2)</f>
        <v>1.94464472656855E-007</v>
      </c>
      <c r="AV101" s="4" t="n">
        <f aca="false">Term1*EXP((-1)*((((AV$1-my_x)/sigma_x)^2)-2*rho*((AV$1-my_x)*($A101-my_y)/(sigma_xy))+((($A101-my_y)/sigma_y)^2))/Term2)</f>
        <v>1.1549149084766E-007</v>
      </c>
      <c r="AW101" s="4" t="n">
        <f aca="false">Term1*EXP((-1)*((((AW$1-my_x)/sigma_x)^2)-2*rho*((AW$1-my_x)*($A101-my_y)/(sigma_xy))+((($A101-my_y)/sigma_y)^2))/Term2)</f>
        <v>6.76932404044229E-008</v>
      </c>
      <c r="AX101" s="4" t="n">
        <f aca="false">Term1*EXP((-1)*((((AX$1-my_x)/sigma_x)^2)-2*rho*((AX$1-my_x)*($A101-my_y)/(sigma_xy))+((($A101-my_y)/sigma_y)^2))/Term2)</f>
        <v>3.91585154687234E-008</v>
      </c>
      <c r="AY101" s="4" t="n">
        <f aca="false">Term1*EXP((-1)*((((AY$1-my_x)/sigma_x)^2)-2*rho*((AY$1-my_x)*($A101-my_y)/(sigma_xy))+((($A101-my_y)/sigma_y)^2))/Term2)</f>
        <v>2.23559295869364E-008</v>
      </c>
      <c r="AZ101" s="4" t="n">
        <f aca="false">Term1*EXP((-1)*((((AZ$1-my_x)/sigma_x)^2)-2*rho*((AZ$1-my_x)*($A101-my_y)/(sigma_xy))+((($A101-my_y)/sigma_y)^2))/Term2)</f>
        <v>1.25963536755829E-008</v>
      </c>
      <c r="BA101" s="4" t="n">
        <f aca="false">Term1*EXP((-1)*((((BA$1-my_x)/sigma_x)^2)-2*rho*((BA$1-my_x)*($A101-my_y)/(sigma_xy))+((($A101-my_y)/sigma_y)^2))/Term2)</f>
        <v>7.00458739101183E-009</v>
      </c>
      <c r="BB101" s="4" t="n">
        <f aca="false">Term1*EXP((-1)*((((BB$1-my_x)/sigma_x)^2)-2*rho*((BB$1-my_x)*($A101-my_y)/(sigma_xy))+((($A101-my_y)/sigma_y)^2))/Term2)</f>
        <v>3.84419906622479E-009</v>
      </c>
      <c r="BC101" s="4" t="n">
        <f aca="false">Term1*EXP((-1)*((((BC$1-my_x)/sigma_x)^2)-2*rho*((BC$1-my_x)*($A101-my_y)/(sigma_xy))+((($A101-my_y)/sigma_y)^2))/Term2)</f>
        <v>2.08216325821974E-009</v>
      </c>
      <c r="BD101" s="4" t="n">
        <f aca="false">Term1*EXP((-1)*((((BD$1-my_x)/sigma_x)^2)-2*rho*((BD$1-my_x)*($A101-my_y)/(sigma_xy))+((($A101-my_y)/sigma_y)^2))/Term2)</f>
        <v>1.11303619477196E-009</v>
      </c>
      <c r="BE101" s="4" t="n">
        <f aca="false">Term1*EXP((-1)*((((BE$1-my_x)/sigma_x)^2)-2*rho*((BE$1-my_x)*($A101-my_y)/(sigma_xy))+((($A101-my_y)/sigma_y)^2))/Term2)</f>
        <v>5.87204526887107E-010</v>
      </c>
      <c r="BF101" s="4" t="n">
        <f aca="false">Term1*EXP((-1)*((((BF$1-my_x)/sigma_x)^2)-2*rho*((BF$1-my_x)*($A101-my_y)/(sigma_xy))+((($A101-my_y)/sigma_y)^2))/Term2)</f>
        <v>3.05741999554315E-010</v>
      </c>
      <c r="BG101" s="4" t="n">
        <f aca="false">Term1*EXP((-1)*((((BG$1-my_x)/sigma_x)^2)-2*rho*((BG$1-my_x)*($A101-my_y)/(sigma_xy))+((($A101-my_y)/sigma_y)^2))/Term2)</f>
        <v>1.57110932757913E-010</v>
      </c>
      <c r="BH101" s="4" t="n">
        <f aca="false">Term1*EXP((-1)*((((BH$1-my_x)/sigma_x)^2)-2*rho*((BH$1-my_x)*($A101-my_y)/(sigma_xy))+((($A101-my_y)/sigma_y)^2))/Term2)</f>
        <v>7.96788966163719E-011</v>
      </c>
      <c r="BI101" s="4" t="n">
        <f aca="false">Term1*EXP((-1)*((((BI$1-my_x)/sigma_x)^2)-2*rho*((BI$1-my_x)*($A101-my_y)/(sigma_xy))+((($A101-my_y)/sigma_y)^2))/Term2)</f>
        <v>3.98809793548695E-011</v>
      </c>
      <c r="BJ101" s="4" t="n">
        <f aca="false">Term1*EXP((-1)*((((BJ$1-my_x)/sigma_x)^2)-2*rho*((BJ$1-my_x)*($A101-my_y)/(sigma_xy))+((($A101-my_y)/sigma_y)^2))/Term2)</f>
        <v>1.97003488644355E-011</v>
      </c>
      <c r="BK101" s="4" t="n">
        <f aca="false">Term1*EXP((-1)*((((BK$1-my_x)/sigma_x)^2)-2*rho*((BK$1-my_x)*($A101-my_y)/(sigma_xy))+((($A101-my_y)/sigma_y)^2))/Term2)</f>
        <v>9.60434203767539E-012</v>
      </c>
      <c r="BL101" s="4" t="n">
        <f aca="false">Term1*EXP((-1)*((((BL$1-my_x)/sigma_x)^2)-2*rho*((BL$1-my_x)*($A101-my_y)/(sigma_xy))+((($A101-my_y)/sigma_y)^2))/Term2)</f>
        <v>4.62111650867895E-012</v>
      </c>
      <c r="BM101" s="4" t="n">
        <f aca="false">Term1*EXP((-1)*((((BM$1-my_x)/sigma_x)^2)-2*rho*((BM$1-my_x)*($A101-my_y)/(sigma_xy))+((($A101-my_y)/sigma_y)^2))/Term2)</f>
        <v>2.19437990310801E-012</v>
      </c>
      <c r="BN101" s="4" t="n">
        <f aca="false">Term1*EXP((-1)*((((BN$1-my_x)/sigma_x)^2)-2*rho*((BN$1-my_x)*($A101-my_y)/(sigma_xy))+((($A101-my_y)/sigma_y)^2))/Term2)</f>
        <v>1.02840058524694E-012</v>
      </c>
      <c r="BO101" s="4" t="n">
        <f aca="false">Term1*EXP((-1)*((((BO$1-my_x)/sigma_x)^2)-2*rho*((BO$1-my_x)*($A101-my_y)/(sigma_xy))+((($A101-my_y)/sigma_y)^2))/Term2)</f>
        <v>4.75661950021637E-013</v>
      </c>
      <c r="BP101" s="4" t="n">
        <f aca="false">Term1*EXP((-1)*((((BP$1-my_x)/sigma_x)^2)-2*rho*((BP$1-my_x)*($A101-my_y)/(sigma_xy))+((($A101-my_y)/sigma_y)^2))/Term2)</f>
        <v>2.17130137676984E-013</v>
      </c>
      <c r="BQ101" s="4" t="n">
        <f aca="false">Term1*EXP((-1)*((((BQ$1-my_x)/sigma_x)^2)-2*rho*((BQ$1-my_x)*($A101-my_y)/(sigma_xy))+((($A101-my_y)/sigma_y)^2))/Term2)</f>
        <v>9.7819942327098E-014</v>
      </c>
      <c r="BR101" s="4" t="n">
        <f aca="false">Term1*EXP((-1)*((((BR$1-my_x)/sigma_x)^2)-2*rho*((BR$1-my_x)*($A101-my_y)/(sigma_xy))+((($A101-my_y)/sigma_y)^2))/Term2)</f>
        <v>4.34930932549284E-014</v>
      </c>
      <c r="BS101" s="4" t="n">
        <f aca="false">Term1*EXP((-1)*((((BS$1-my_x)/sigma_x)^2)-2*rho*((BS$1-my_x)*($A101-my_y)/(sigma_xy))+((($A101-my_y)/sigma_y)^2))/Term2)</f>
        <v>1.90852911060333E-014</v>
      </c>
      <c r="BT101" s="4" t="n">
        <f aca="false">Term1*EXP((-1)*((((BT$1-my_x)/sigma_x)^2)-2*rho*((BT$1-my_x)*($A101-my_y)/(sigma_xy))+((($A101-my_y)/sigma_y)^2))/Term2)</f>
        <v>8.26538104741063E-015</v>
      </c>
      <c r="BU101" s="4" t="n">
        <f aca="false">Term1*EXP((-1)*((((BU$1-my_x)/sigma_x)^2)-2*rho*((BU$1-my_x)*($A101-my_y)/(sigma_xy))+((($A101-my_y)/sigma_y)^2))/Term2)</f>
        <v>3.53274727790931E-015</v>
      </c>
      <c r="BV101" s="4" t="n">
        <f aca="false">Term1*EXP((-1)*((((BV$1-my_x)/sigma_x)^2)-2*rho*((BV$1-my_x)*($A101-my_y)/(sigma_xy))+((($A101-my_y)/sigma_y)^2))/Term2)</f>
        <v>1.49021132567608E-015</v>
      </c>
      <c r="BW101" s="4" t="n">
        <f aca="false">Term1*EXP((-1)*((((BW$1-my_x)/sigma_x)^2)-2*rho*((BW$1-my_x)*($A101-my_y)/(sigma_xy))+((($A101-my_y)/sigma_y)^2))/Term2)</f>
        <v>6.20395655614212E-016</v>
      </c>
      <c r="BX101" s="4" t="n">
        <f aca="false">Term1*EXP((-1)*((((BX$1-my_x)/sigma_x)^2)-2*rho*((BX$1-my_x)*($A101-my_y)/(sigma_xy))+((($A101-my_y)/sigma_y)^2))/Term2)</f>
        <v>2.54903169224333E-016</v>
      </c>
      <c r="BY101" s="4" t="n">
        <f aca="false">Term1*EXP((-1)*((((BY$1-my_x)/sigma_x)^2)-2*rho*((BY$1-my_x)*($A101-my_y)/(sigma_xy))+((($A101-my_y)/sigma_y)^2))/Term2)</f>
        <v>1.03363527274925E-016</v>
      </c>
      <c r="BZ101" s="4" t="n">
        <f aca="false">Term1*EXP((-1)*((((BZ$1-my_x)/sigma_x)^2)-2*rho*((BZ$1-my_x)*($A101-my_y)/(sigma_xy))+((($A101-my_y)/sigma_y)^2))/Term2)</f>
        <v>4.13661408308923E-017</v>
      </c>
      <c r="CA101" s="4" t="n">
        <f aca="false">Term1*EXP((-1)*((((CA$1-my_x)/sigma_x)^2)-2*rho*((CA$1-my_x)*($A101-my_y)/(sigma_xy))+((($A101-my_y)/sigma_y)^2))/Term2)</f>
        <v>1.63383535669512E-017</v>
      </c>
      <c r="CB101" s="4" t="n">
        <f aca="false">Term1*EXP((-1)*((((CB$1-my_x)/sigma_x)^2)-2*rho*((CB$1-my_x)*($A101-my_y)/(sigma_xy))+((($A101-my_y)/sigma_y)^2))/Term2)</f>
        <v>6.36879357712261E-018</v>
      </c>
      <c r="CC101" s="4" t="n">
        <f aca="false">Term1*EXP((-1)*((((CC$1-my_x)/sigma_x)^2)-2*rho*((CC$1-my_x)*($A101-my_y)/(sigma_xy))+((($A101-my_y)/sigma_y)^2))/Term2)</f>
        <v>2.45014425497762E-018</v>
      </c>
      <c r="CD101" s="4" t="n">
        <f aca="false">Term1*EXP((-1)*((((CD$1-my_x)/sigma_x)^2)-2*rho*((CD$1-my_x)*($A101-my_y)/(sigma_xy))+((($A101-my_y)/sigma_y)^2))/Term2)</f>
        <v>9.30275825521595E-019</v>
      </c>
      <c r="CE101" s="4" t="n">
        <f aca="false">Term1*EXP((-1)*((((CE$1-my_x)/sigma_x)^2)-2*rho*((CE$1-my_x)*($A101-my_y)/(sigma_xy))+((($A101-my_y)/sigma_y)^2))/Term2)</f>
        <v>3.48591999129967E-019</v>
      </c>
      <c r="CF101" s="4" t="n">
        <f aca="false">Term1*EXP((-1)*((((CF$1-my_x)/sigma_x)^2)-2*rho*((CF$1-my_x)*($A101-my_y)/(sigma_xy))+((($A101-my_y)/sigma_y)^2))/Term2)</f>
        <v>1.28916555604723E-019</v>
      </c>
      <c r="CG101" s="4" t="n">
        <f aca="false">Term1*EXP((-1)*((((CG$1-my_x)/sigma_x)^2)-2*rho*((CG$1-my_x)*($A101-my_y)/(sigma_xy))+((($A101-my_y)/sigma_y)^2))/Term2)</f>
        <v>4.70528106820103E-020</v>
      </c>
      <c r="CH101" s="4" t="n">
        <f aca="false">Term1*EXP((-1)*((((CH$1-my_x)/sigma_x)^2)-2*rho*((CH$1-my_x)*($A101-my_y)/(sigma_xy))+((($A101-my_y)/sigma_y)^2))/Term2)</f>
        <v>1.69491548438205E-020</v>
      </c>
      <c r="CI101" s="4" t="n">
        <f aca="false">Term1*EXP((-1)*((((CI$1-my_x)/sigma_x)^2)-2*rho*((CI$1-my_x)*($A101-my_y)/(sigma_xy))+((($A101-my_y)/sigma_y)^2))/Term2)</f>
        <v>6.02554206452819E-021</v>
      </c>
      <c r="CJ101" s="4" t="n">
        <f aca="false">Term1*EXP((-1)*((((CJ$1-my_x)/sigma_x)^2)-2*rho*((CJ$1-my_x)*($A101-my_y)/(sigma_xy))+((($A101-my_y)/sigma_y)^2))/Term2)</f>
        <v>2.11412078905053E-021</v>
      </c>
      <c r="CK101" s="4" t="n">
        <f aca="false">Term1*EXP((-1)*((((CK$1-my_x)/sigma_x)^2)-2*rho*((CK$1-my_x)*($A101-my_y)/(sigma_xy))+((($A101-my_y)/sigma_y)^2))/Term2)</f>
        <v>7.32064032835038E-022</v>
      </c>
      <c r="CL101" s="4" t="n">
        <f aca="false">Term1*EXP((-1)*((((CL$1-my_x)/sigma_x)^2)-2*rho*((CL$1-my_x)*($A101-my_y)/(sigma_xy))+((($A101-my_y)/sigma_y)^2))/Term2)</f>
        <v>2.50180779905628E-022</v>
      </c>
      <c r="CM101" s="4" t="n">
        <f aca="false">Term1*EXP((-1)*((((CM$1-my_x)/sigma_x)^2)-2*rho*((CM$1-my_x)*($A101-my_y)/(sigma_xy))+((($A101-my_y)/sigma_y)^2))/Term2)</f>
        <v>8.43809504785817E-023</v>
      </c>
      <c r="CN101" s="4" t="n">
        <f aca="false">Term1*EXP((-1)*((((CN$1-my_x)/sigma_x)^2)-2*rho*((CN$1-my_x)*($A101-my_y)/(sigma_xy))+((($A101-my_y)/sigma_y)^2))/Term2)</f>
        <v>2.80879784292796E-023</v>
      </c>
      <c r="CO101" s="4" t="n">
        <f aca="false">Term1*EXP((-1)*((((CO$1-my_x)/sigma_x)^2)-2*rho*((CO$1-my_x)*($A101-my_y)/(sigma_xy))+((($A101-my_y)/sigma_y)^2))/Term2)</f>
        <v>9.22745958583216E-024</v>
      </c>
      <c r="CP101" s="4" t="n">
        <f aca="false">Term1*EXP((-1)*((((CP$1-my_x)/sigma_x)^2)-2*rho*((CP$1-my_x)*($A101-my_y)/(sigma_xy))+((($A101-my_y)/sigma_y)^2))/Term2)</f>
        <v>2.99177838051708E-024</v>
      </c>
      <c r="CQ101" s="4" t="n">
        <f aca="false">Term1*EXP((-1)*((((CQ$1-my_x)/sigma_x)^2)-2*rho*((CQ$1-my_x)*($A101-my_y)/(sigma_xy))+((($A101-my_y)/sigma_y)^2))/Term2)</f>
        <v>9.57331361188175E-025</v>
      </c>
      <c r="CR101" s="4" t="n">
        <f aca="false">Term1*EXP((-1)*((((CR$1-my_x)/sigma_x)^2)-2*rho*((CR$1-my_x)*($A101-my_y)/(sigma_xy))+((($A101-my_y)/sigma_y)^2))/Term2)</f>
        <v>3.02329657303815E-025</v>
      </c>
      <c r="CS101" s="4" t="n">
        <f aca="false">Term1*EXP((-1)*((((CS$1-my_x)/sigma_x)^2)-2*rho*((CS$1-my_x)*($A101-my_y)/(sigma_xy))+((($A101-my_y)/sigma_y)^2))/Term2)</f>
        <v>9.42290507889999E-026</v>
      </c>
      <c r="CT101" s="4" t="n">
        <f aca="false">Term1*EXP((-1)*((((CT$1-my_x)/sigma_x)^2)-2*rho*((CT$1-my_x)*($A101-my_y)/(sigma_xy))+((($A101-my_y)/sigma_y)^2))/Term2)</f>
        <v>2.89850784223095E-026</v>
      </c>
      <c r="CU101" s="4" t="n">
        <f aca="false">Term1*EXP((-1)*((((CU$1-my_x)/sigma_x)^2)-2*rho*((CU$1-my_x)*($A101-my_y)/(sigma_xy))+((($A101-my_y)/sigma_y)^2))/Term2)</f>
        <v>8.79933277201083E-027</v>
      </c>
      <c r="CV101" s="4" t="n">
        <f aca="false">Term1*EXP((-1)*((((CV$1-my_x)/sigma_x)^2)-2*rho*((CV$1-my_x)*($A101-my_y)/(sigma_xy))+((($A101-my_y)/sigma_y)^2))/Term2)</f>
        <v>2.63639575317432E-027</v>
      </c>
      <c r="CW101" s="4" t="n">
        <f aca="false">Term1*EXP((-1)*((((CW$1-my_x)/sigma_x)^2)-2*rho*((CW$1-my_x)*($A101-my_y)/(sigma_xy))+((($A101-my_y)/sigma_y)^2))/Term2)</f>
        <v>7.79573492545708E-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0:04:52Z</dcterms:created>
  <dc:creator>Marco Bartolucci</dc:creator>
  <dc:description/>
  <dc:language>en-US</dc:language>
  <cp:lastModifiedBy>jg</cp:lastModifiedBy>
  <dcterms:modified xsi:type="dcterms:W3CDTF">2006-06-23T12:55:12Z</dcterms:modified>
  <cp:revision>0</cp:revision>
  <dc:subject/>
  <dc:title/>
</cp:coreProperties>
</file>