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t xml:space="preserve">OBS</t>
  </si>
  <si>
    <t xml:space="preserve">GDP</t>
  </si>
  <si>
    <t xml:space="preserve">PR</t>
  </si>
  <si>
    <t xml:space="preserve">M1</t>
  </si>
  <si>
    <t xml:space="preserve">RS</t>
  </si>
  <si>
    <t xml:space="preserve">1952:1</t>
  </si>
  <si>
    <t xml:space="preserve">1952:2</t>
  </si>
  <si>
    <t xml:space="preserve">1952:3</t>
  </si>
  <si>
    <t xml:space="preserve">1952:4</t>
  </si>
  <si>
    <t xml:space="preserve">1953:1</t>
  </si>
  <si>
    <t xml:space="preserve">1953:2</t>
  </si>
  <si>
    <t xml:space="preserve">1953:3</t>
  </si>
  <si>
    <t xml:space="preserve">1953:4</t>
  </si>
  <si>
    <t xml:space="preserve">1954:1</t>
  </si>
  <si>
    <t xml:space="preserve">1954:2</t>
  </si>
  <si>
    <t xml:space="preserve">1954:3</t>
  </si>
  <si>
    <t xml:space="preserve">1954:4</t>
  </si>
  <si>
    <t xml:space="preserve">1955:1</t>
  </si>
  <si>
    <t xml:space="preserve">1955:2</t>
  </si>
  <si>
    <t xml:space="preserve">1955:3</t>
  </si>
  <si>
    <t xml:space="preserve">1955:4</t>
  </si>
  <si>
    <t xml:space="preserve">1956:1</t>
  </si>
  <si>
    <t xml:space="preserve">1956:2</t>
  </si>
  <si>
    <t xml:space="preserve">1956:3</t>
  </si>
  <si>
    <t xml:space="preserve">1956:4</t>
  </si>
  <si>
    <t xml:space="preserve">1957:1</t>
  </si>
  <si>
    <t xml:space="preserve">1957:2</t>
  </si>
  <si>
    <t xml:space="preserve">1957:3</t>
  </si>
  <si>
    <t xml:space="preserve">1957:4</t>
  </si>
  <si>
    <t xml:space="preserve">1958:1</t>
  </si>
  <si>
    <t xml:space="preserve">1958:2</t>
  </si>
  <si>
    <t xml:space="preserve">1958:3</t>
  </si>
  <si>
    <t xml:space="preserve">1958:4</t>
  </si>
  <si>
    <t xml:space="preserve">1959:1</t>
  </si>
  <si>
    <t xml:space="preserve">1959:2</t>
  </si>
  <si>
    <t xml:space="preserve">1959:3</t>
  </si>
  <si>
    <t xml:space="preserve">1959:4</t>
  </si>
  <si>
    <t xml:space="preserve">1960:1</t>
  </si>
  <si>
    <t xml:space="preserve">1960:2</t>
  </si>
  <si>
    <t xml:space="preserve">1960:3</t>
  </si>
  <si>
    <t xml:space="preserve">1960:4</t>
  </si>
  <si>
    <t xml:space="preserve">1961:1</t>
  </si>
  <si>
    <t xml:space="preserve">1961:2</t>
  </si>
  <si>
    <t xml:space="preserve">1961:3</t>
  </si>
  <si>
    <t xml:space="preserve">1961:4</t>
  </si>
  <si>
    <t xml:space="preserve">1962:1</t>
  </si>
  <si>
    <t xml:space="preserve">1962:2</t>
  </si>
  <si>
    <t xml:space="preserve">1962:3</t>
  </si>
  <si>
    <t xml:space="preserve">1962:4</t>
  </si>
  <si>
    <t xml:space="preserve">1963:1</t>
  </si>
  <si>
    <t xml:space="preserve">1963:2</t>
  </si>
  <si>
    <t xml:space="preserve">1963:3</t>
  </si>
  <si>
    <t xml:space="preserve">1963:4</t>
  </si>
  <si>
    <t xml:space="preserve">1964:1</t>
  </si>
  <si>
    <t xml:space="preserve">1964:2</t>
  </si>
  <si>
    <t xml:space="preserve">1964:3</t>
  </si>
  <si>
    <t xml:space="preserve">1964:4</t>
  </si>
  <si>
    <t xml:space="preserve">1965:1</t>
  </si>
  <si>
    <t xml:space="preserve">1965:2</t>
  </si>
  <si>
    <t xml:space="preserve">1965:3</t>
  </si>
  <si>
    <t xml:space="preserve">1965:4</t>
  </si>
  <si>
    <t xml:space="preserve">1966:1</t>
  </si>
  <si>
    <t xml:space="preserve">1966:2</t>
  </si>
  <si>
    <t xml:space="preserve">1966:3</t>
  </si>
  <si>
    <t xml:space="preserve">1966:4</t>
  </si>
  <si>
    <t xml:space="preserve">1967:1</t>
  </si>
  <si>
    <t xml:space="preserve">1967:2</t>
  </si>
  <si>
    <t xml:space="preserve">1967:3</t>
  </si>
  <si>
    <t xml:space="preserve">1967:4</t>
  </si>
  <si>
    <t xml:space="preserve">1968:1</t>
  </si>
  <si>
    <t xml:space="preserve">1968:2</t>
  </si>
  <si>
    <t xml:space="preserve">1968:3</t>
  </si>
  <si>
    <t xml:space="preserve">1968:4</t>
  </si>
  <si>
    <t xml:space="preserve">1969:1</t>
  </si>
  <si>
    <t xml:space="preserve">1969:2</t>
  </si>
  <si>
    <t xml:space="preserve">1969:3</t>
  </si>
  <si>
    <t xml:space="preserve">1969:4</t>
  </si>
  <si>
    <t xml:space="preserve">1970:1</t>
  </si>
  <si>
    <t xml:space="preserve">1970:2</t>
  </si>
  <si>
    <t xml:space="preserve">1970:3</t>
  </si>
  <si>
    <t xml:space="preserve">1970:4</t>
  </si>
  <si>
    <t xml:space="preserve">1971:1</t>
  </si>
  <si>
    <t xml:space="preserve">1971:2</t>
  </si>
  <si>
    <t xml:space="preserve">1971:3</t>
  </si>
  <si>
    <t xml:space="preserve">1971:4</t>
  </si>
  <si>
    <t xml:space="preserve">1972:1</t>
  </si>
  <si>
    <t xml:space="preserve">1972:2</t>
  </si>
  <si>
    <t xml:space="preserve">1972:3</t>
  </si>
  <si>
    <t xml:space="preserve">1972:4</t>
  </si>
  <si>
    <t xml:space="preserve">1973:1</t>
  </si>
  <si>
    <t xml:space="preserve">1973:2</t>
  </si>
  <si>
    <t xml:space="preserve">1973:3</t>
  </si>
  <si>
    <t xml:space="preserve">1973:4</t>
  </si>
  <si>
    <t xml:space="preserve">1974:1</t>
  </si>
  <si>
    <t xml:space="preserve">1974:2</t>
  </si>
  <si>
    <t xml:space="preserve">1974:3</t>
  </si>
  <si>
    <t xml:space="preserve">1974:4</t>
  </si>
  <si>
    <t xml:space="preserve">1975:1</t>
  </si>
  <si>
    <t xml:space="preserve">1975:2</t>
  </si>
  <si>
    <t xml:space="preserve">1975:3</t>
  </si>
  <si>
    <t xml:space="preserve">1975:4</t>
  </si>
  <si>
    <t xml:space="preserve">1976:1</t>
  </si>
  <si>
    <t xml:space="preserve">1976:2</t>
  </si>
  <si>
    <t xml:space="preserve">1976:3</t>
  </si>
  <si>
    <t xml:space="preserve">1976:4</t>
  </si>
  <si>
    <t xml:space="preserve">1977:1</t>
  </si>
  <si>
    <t xml:space="preserve">1977:2</t>
  </si>
  <si>
    <t xml:space="preserve">1977:3</t>
  </si>
  <si>
    <t xml:space="preserve">1977:4</t>
  </si>
  <si>
    <t xml:space="preserve">1978:1</t>
  </si>
  <si>
    <t xml:space="preserve">1978:2</t>
  </si>
  <si>
    <t xml:space="preserve">1978:3</t>
  </si>
  <si>
    <t xml:space="preserve">1978:4</t>
  </si>
  <si>
    <t xml:space="preserve">1979:1</t>
  </si>
  <si>
    <t xml:space="preserve">1979:2</t>
  </si>
  <si>
    <t xml:space="preserve">1979:3</t>
  </si>
  <si>
    <t xml:space="preserve">1979:4</t>
  </si>
  <si>
    <t xml:space="preserve">1980:1</t>
  </si>
  <si>
    <t xml:space="preserve">1980:2</t>
  </si>
  <si>
    <t xml:space="preserve">1980:3</t>
  </si>
  <si>
    <t xml:space="preserve">1980:4</t>
  </si>
  <si>
    <t xml:space="preserve">1981:1</t>
  </si>
  <si>
    <t xml:space="preserve">1981:2</t>
  </si>
  <si>
    <t xml:space="preserve">1981:3</t>
  </si>
  <si>
    <t xml:space="preserve">1981:4</t>
  </si>
  <si>
    <t xml:space="preserve">1982:1</t>
  </si>
  <si>
    <t xml:space="preserve">1982:2</t>
  </si>
  <si>
    <t xml:space="preserve">1982:3</t>
  </si>
  <si>
    <t xml:space="preserve">1982:4</t>
  </si>
  <si>
    <t xml:space="preserve">1983:1</t>
  </si>
  <si>
    <t xml:space="preserve">1983:2</t>
  </si>
  <si>
    <t xml:space="preserve">1983:3</t>
  </si>
  <si>
    <t xml:space="preserve">1983:4</t>
  </si>
  <si>
    <t xml:space="preserve">1984:1</t>
  </si>
  <si>
    <t xml:space="preserve">1984:2</t>
  </si>
  <si>
    <t xml:space="preserve">1984:3</t>
  </si>
  <si>
    <t xml:space="preserve">1984:4</t>
  </si>
  <si>
    <t xml:space="preserve">1985:1</t>
  </si>
  <si>
    <t xml:space="preserve">1985:2</t>
  </si>
  <si>
    <t xml:space="preserve">1985:3</t>
  </si>
  <si>
    <t xml:space="preserve">1985:4</t>
  </si>
  <si>
    <t xml:space="preserve">1986:1</t>
  </si>
  <si>
    <t xml:space="preserve">1986:2</t>
  </si>
  <si>
    <t xml:space="preserve">1986:3</t>
  </si>
  <si>
    <t xml:space="preserve">1986:4</t>
  </si>
  <si>
    <t xml:space="preserve">1987:1</t>
  </si>
  <si>
    <t xml:space="preserve">1987:2</t>
  </si>
  <si>
    <t xml:space="preserve">1987:3</t>
  </si>
  <si>
    <t xml:space="preserve">1987:4</t>
  </si>
  <si>
    <t xml:space="preserve">1988:1</t>
  </si>
  <si>
    <t xml:space="preserve">1988:2</t>
  </si>
  <si>
    <t xml:space="preserve">1988:3</t>
  </si>
  <si>
    <t xml:space="preserve">1988:4</t>
  </si>
  <si>
    <t xml:space="preserve">1989:1</t>
  </si>
  <si>
    <t xml:space="preserve">1989:2</t>
  </si>
  <si>
    <t xml:space="preserve">1989:3</t>
  </si>
  <si>
    <t xml:space="preserve">1989:4</t>
  </si>
  <si>
    <t xml:space="preserve">1990:1</t>
  </si>
  <si>
    <t xml:space="preserve">1990:2</t>
  </si>
  <si>
    <t xml:space="preserve">1990:3</t>
  </si>
  <si>
    <t xml:space="preserve">1990:4</t>
  </si>
  <si>
    <t xml:space="preserve">1991:1</t>
  </si>
  <si>
    <t xml:space="preserve">1991:2</t>
  </si>
  <si>
    <t xml:space="preserve">1991:3</t>
  </si>
  <si>
    <t xml:space="preserve">1991:4</t>
  </si>
  <si>
    <t xml:space="preserve">1992:1</t>
  </si>
  <si>
    <t xml:space="preserve">1992:2</t>
  </si>
  <si>
    <t xml:space="preserve">1992:3</t>
  </si>
  <si>
    <t xml:space="preserve">1992:4</t>
  </si>
  <si>
    <t xml:space="preserve">1993:1</t>
  </si>
  <si>
    <t xml:space="preserve">1993:2</t>
  </si>
  <si>
    <t xml:space="preserve">1993:3</t>
  </si>
  <si>
    <t xml:space="preserve">1993:4</t>
  </si>
  <si>
    <t xml:space="preserve">1994:1</t>
  </si>
  <si>
    <t xml:space="preserve">1994:2</t>
  </si>
  <si>
    <t xml:space="preserve">1994:3</t>
  </si>
  <si>
    <t xml:space="preserve">1994:4</t>
  </si>
  <si>
    <t xml:space="preserve">1995:1</t>
  </si>
  <si>
    <t xml:space="preserve">1995:2</t>
  </si>
  <si>
    <t xml:space="preserve">1995:3</t>
  </si>
  <si>
    <t xml:space="preserve">1995:4</t>
  </si>
  <si>
    <t xml:space="preserve">1996:1</t>
  </si>
  <si>
    <t xml:space="preserve">1996:2</t>
  </si>
  <si>
    <t xml:space="preserve">1996:3</t>
  </si>
  <si>
    <t xml:space="preserve">1996: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"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MO!$E$2:$E$181</c:f>
              <c:numCache>
                <c:formatCode>General</c:formatCode>
                <c:ptCount val="180"/>
                <c:pt idx="0">
                  <c:v>1.64</c:v>
                </c:pt>
                <c:pt idx="1">
                  <c:v>1.677667</c:v>
                </c:pt>
                <c:pt idx="2">
                  <c:v>1.828667</c:v>
                </c:pt>
                <c:pt idx="3">
                  <c:v>1.923667</c:v>
                </c:pt>
                <c:pt idx="4">
                  <c:v>2.047333</c:v>
                </c:pt>
                <c:pt idx="5">
                  <c:v>2.202667</c:v>
                </c:pt>
                <c:pt idx="6">
                  <c:v>2.021667</c:v>
                </c:pt>
                <c:pt idx="7">
                  <c:v>1.486333</c:v>
                </c:pt>
                <c:pt idx="8">
                  <c:v>1.083667</c:v>
                </c:pt>
                <c:pt idx="9">
                  <c:v>0.8143333</c:v>
                </c:pt>
                <c:pt idx="10">
                  <c:v>0.8696667</c:v>
                </c:pt>
                <c:pt idx="11">
                  <c:v>1.036333</c:v>
                </c:pt>
                <c:pt idx="12">
                  <c:v>1.256333</c:v>
                </c:pt>
                <c:pt idx="13">
                  <c:v>1.614333</c:v>
                </c:pt>
                <c:pt idx="14">
                  <c:v>1.861333</c:v>
                </c:pt>
                <c:pt idx="15">
                  <c:v>2.349333</c:v>
                </c:pt>
                <c:pt idx="16">
                  <c:v>2.379333</c:v>
                </c:pt>
                <c:pt idx="17">
                  <c:v>2.596667</c:v>
                </c:pt>
                <c:pt idx="18">
                  <c:v>2.596667</c:v>
                </c:pt>
                <c:pt idx="19">
                  <c:v>3.063667</c:v>
                </c:pt>
                <c:pt idx="20">
                  <c:v>3.171667</c:v>
                </c:pt>
                <c:pt idx="21">
                  <c:v>3.157</c:v>
                </c:pt>
                <c:pt idx="22">
                  <c:v>3.382333</c:v>
                </c:pt>
                <c:pt idx="23">
                  <c:v>3.343333</c:v>
                </c:pt>
                <c:pt idx="24">
                  <c:v>1.838</c:v>
                </c:pt>
                <c:pt idx="25">
                  <c:v>1.017667</c:v>
                </c:pt>
                <c:pt idx="26">
                  <c:v>1.710667</c:v>
                </c:pt>
                <c:pt idx="27">
                  <c:v>2.787667</c:v>
                </c:pt>
                <c:pt idx="28">
                  <c:v>2.800333</c:v>
                </c:pt>
                <c:pt idx="29">
                  <c:v>3.019333</c:v>
                </c:pt>
                <c:pt idx="30">
                  <c:v>3.533</c:v>
                </c:pt>
                <c:pt idx="31">
                  <c:v>4.299333</c:v>
                </c:pt>
                <c:pt idx="32">
                  <c:v>3.943</c:v>
                </c:pt>
                <c:pt idx="33">
                  <c:v>3.092333</c:v>
                </c:pt>
                <c:pt idx="34">
                  <c:v>2.390333</c:v>
                </c:pt>
                <c:pt idx="35">
                  <c:v>2.360667</c:v>
                </c:pt>
                <c:pt idx="36">
                  <c:v>2.376667</c:v>
                </c:pt>
                <c:pt idx="37">
                  <c:v>2.324667</c:v>
                </c:pt>
                <c:pt idx="38">
                  <c:v>2.324667</c:v>
                </c:pt>
                <c:pt idx="39">
                  <c:v>2.475</c:v>
                </c:pt>
                <c:pt idx="40">
                  <c:v>2.739</c:v>
                </c:pt>
                <c:pt idx="41">
                  <c:v>2.716</c:v>
                </c:pt>
                <c:pt idx="42">
                  <c:v>2.858</c:v>
                </c:pt>
                <c:pt idx="43">
                  <c:v>2.803333</c:v>
                </c:pt>
                <c:pt idx="44">
                  <c:v>2.909</c:v>
                </c:pt>
                <c:pt idx="45">
                  <c:v>2.941333</c:v>
                </c:pt>
                <c:pt idx="46">
                  <c:v>3.280667</c:v>
                </c:pt>
                <c:pt idx="47">
                  <c:v>3.499333</c:v>
                </c:pt>
                <c:pt idx="48">
                  <c:v>3.538</c:v>
                </c:pt>
                <c:pt idx="49">
                  <c:v>3.481333</c:v>
                </c:pt>
                <c:pt idx="50">
                  <c:v>3.504</c:v>
                </c:pt>
                <c:pt idx="51">
                  <c:v>3.685</c:v>
                </c:pt>
                <c:pt idx="52">
                  <c:v>3.899667</c:v>
                </c:pt>
                <c:pt idx="53">
                  <c:v>3.879</c:v>
                </c:pt>
                <c:pt idx="54">
                  <c:v>3.859667</c:v>
                </c:pt>
                <c:pt idx="55">
                  <c:v>4.158667</c:v>
                </c:pt>
                <c:pt idx="56">
                  <c:v>4.630667</c:v>
                </c:pt>
                <c:pt idx="57">
                  <c:v>4.597333</c:v>
                </c:pt>
                <c:pt idx="58">
                  <c:v>5.047667</c:v>
                </c:pt>
                <c:pt idx="59">
                  <c:v>5.246</c:v>
                </c:pt>
                <c:pt idx="60">
                  <c:v>4.533667</c:v>
                </c:pt>
                <c:pt idx="61">
                  <c:v>3.657333</c:v>
                </c:pt>
                <c:pt idx="62">
                  <c:v>4.344666</c:v>
                </c:pt>
                <c:pt idx="63">
                  <c:v>4.787333</c:v>
                </c:pt>
                <c:pt idx="64">
                  <c:v>5.064667</c:v>
                </c:pt>
                <c:pt idx="65">
                  <c:v>5.51</c:v>
                </c:pt>
                <c:pt idx="66">
                  <c:v>5.226333</c:v>
                </c:pt>
                <c:pt idx="67">
                  <c:v>5.580667</c:v>
                </c:pt>
                <c:pt idx="68">
                  <c:v>6.137667</c:v>
                </c:pt>
                <c:pt idx="69">
                  <c:v>6.24</c:v>
                </c:pt>
                <c:pt idx="70">
                  <c:v>7.046667</c:v>
                </c:pt>
                <c:pt idx="71">
                  <c:v>7.317667</c:v>
                </c:pt>
                <c:pt idx="72">
                  <c:v>7.262667</c:v>
                </c:pt>
                <c:pt idx="73">
                  <c:v>6.752333</c:v>
                </c:pt>
                <c:pt idx="74">
                  <c:v>6.374667</c:v>
                </c:pt>
                <c:pt idx="75">
                  <c:v>5.358333</c:v>
                </c:pt>
                <c:pt idx="76">
                  <c:v>3.863333</c:v>
                </c:pt>
                <c:pt idx="77">
                  <c:v>4.206</c:v>
                </c:pt>
                <c:pt idx="78">
                  <c:v>5.050333</c:v>
                </c:pt>
                <c:pt idx="79">
                  <c:v>4.234334</c:v>
                </c:pt>
                <c:pt idx="80">
                  <c:v>3.435333</c:v>
                </c:pt>
                <c:pt idx="81">
                  <c:v>3.748333</c:v>
                </c:pt>
                <c:pt idx="82">
                  <c:v>4.241333</c:v>
                </c:pt>
                <c:pt idx="83">
                  <c:v>4.851333</c:v>
                </c:pt>
                <c:pt idx="84">
                  <c:v>5.639667</c:v>
                </c:pt>
                <c:pt idx="85">
                  <c:v>6.608333</c:v>
                </c:pt>
                <c:pt idx="86">
                  <c:v>8.388333</c:v>
                </c:pt>
                <c:pt idx="87">
                  <c:v>7.461667</c:v>
                </c:pt>
                <c:pt idx="88">
                  <c:v>7.600333</c:v>
                </c:pt>
                <c:pt idx="89">
                  <c:v>8.268</c:v>
                </c:pt>
                <c:pt idx="90">
                  <c:v>8.286333</c:v>
                </c:pt>
                <c:pt idx="91">
                  <c:v>7.336</c:v>
                </c:pt>
                <c:pt idx="92">
                  <c:v>5.873333</c:v>
                </c:pt>
                <c:pt idx="93">
                  <c:v>5.400667</c:v>
                </c:pt>
                <c:pt idx="94">
                  <c:v>6.336667</c:v>
                </c:pt>
                <c:pt idx="95">
                  <c:v>5.684333</c:v>
                </c:pt>
                <c:pt idx="96">
                  <c:v>4.953333</c:v>
                </c:pt>
                <c:pt idx="97">
                  <c:v>5.168667</c:v>
                </c:pt>
                <c:pt idx="98">
                  <c:v>5.168667</c:v>
                </c:pt>
                <c:pt idx="99">
                  <c:v>4.698</c:v>
                </c:pt>
                <c:pt idx="100">
                  <c:v>4.624</c:v>
                </c:pt>
                <c:pt idx="101">
                  <c:v>4.828667</c:v>
                </c:pt>
                <c:pt idx="102">
                  <c:v>5.472</c:v>
                </c:pt>
                <c:pt idx="103">
                  <c:v>6.137</c:v>
                </c:pt>
                <c:pt idx="104">
                  <c:v>6.408</c:v>
                </c:pt>
                <c:pt idx="105">
                  <c:v>6.481</c:v>
                </c:pt>
                <c:pt idx="106">
                  <c:v>7.315333</c:v>
                </c:pt>
                <c:pt idx="107">
                  <c:v>8.680333</c:v>
                </c:pt>
                <c:pt idx="108">
                  <c:v>9.357667</c:v>
                </c:pt>
                <c:pt idx="109">
                  <c:v>9.372334</c:v>
                </c:pt>
                <c:pt idx="110">
                  <c:v>9.631333</c:v>
                </c:pt>
                <c:pt idx="111">
                  <c:v>11.80367</c:v>
                </c:pt>
                <c:pt idx="112">
                  <c:v>13.45867</c:v>
                </c:pt>
                <c:pt idx="113">
                  <c:v>10.04933</c:v>
                </c:pt>
                <c:pt idx="114">
                  <c:v>9.235333</c:v>
                </c:pt>
                <c:pt idx="115">
                  <c:v>13.70967</c:v>
                </c:pt>
                <c:pt idx="116">
                  <c:v>14.369</c:v>
                </c:pt>
                <c:pt idx="117">
                  <c:v>14.829</c:v>
                </c:pt>
                <c:pt idx="118">
                  <c:v>15.08733</c:v>
                </c:pt>
                <c:pt idx="119">
                  <c:v>12.02267</c:v>
                </c:pt>
                <c:pt idx="120">
                  <c:v>12.895</c:v>
                </c:pt>
                <c:pt idx="121">
                  <c:v>12.359</c:v>
                </c:pt>
                <c:pt idx="122">
                  <c:v>9.705334</c:v>
                </c:pt>
                <c:pt idx="123">
                  <c:v>7.935</c:v>
                </c:pt>
                <c:pt idx="124">
                  <c:v>8.081333</c:v>
                </c:pt>
                <c:pt idx="125">
                  <c:v>8.420667</c:v>
                </c:pt>
                <c:pt idx="126">
                  <c:v>9.186666</c:v>
                </c:pt>
                <c:pt idx="127">
                  <c:v>8.793333</c:v>
                </c:pt>
                <c:pt idx="128">
                  <c:v>9.133333</c:v>
                </c:pt>
                <c:pt idx="129">
                  <c:v>9.843333</c:v>
                </c:pt>
                <c:pt idx="130">
                  <c:v>10.34333</c:v>
                </c:pt>
                <c:pt idx="131">
                  <c:v>8.973333</c:v>
                </c:pt>
                <c:pt idx="132">
                  <c:v>8.183333</c:v>
                </c:pt>
                <c:pt idx="133">
                  <c:v>7.523334</c:v>
                </c:pt>
                <c:pt idx="134">
                  <c:v>7.103333</c:v>
                </c:pt>
                <c:pt idx="135">
                  <c:v>7.146667</c:v>
                </c:pt>
                <c:pt idx="136">
                  <c:v>6.886667</c:v>
                </c:pt>
                <c:pt idx="137">
                  <c:v>6.13</c:v>
                </c:pt>
                <c:pt idx="138">
                  <c:v>5.533333</c:v>
                </c:pt>
                <c:pt idx="139">
                  <c:v>5.34</c:v>
                </c:pt>
                <c:pt idx="140">
                  <c:v>5.533333</c:v>
                </c:pt>
                <c:pt idx="141">
                  <c:v>5.733333</c:v>
                </c:pt>
                <c:pt idx="142">
                  <c:v>6.033333</c:v>
                </c:pt>
                <c:pt idx="143">
                  <c:v>6.003334</c:v>
                </c:pt>
                <c:pt idx="144">
                  <c:v>5.76</c:v>
                </c:pt>
                <c:pt idx="145">
                  <c:v>6.23</c:v>
                </c:pt>
                <c:pt idx="146">
                  <c:v>6.993333</c:v>
                </c:pt>
                <c:pt idx="147">
                  <c:v>7.703333</c:v>
                </c:pt>
                <c:pt idx="148">
                  <c:v>8.533334</c:v>
                </c:pt>
                <c:pt idx="149">
                  <c:v>8.44</c:v>
                </c:pt>
                <c:pt idx="150">
                  <c:v>7.85</c:v>
                </c:pt>
                <c:pt idx="151">
                  <c:v>7.633333</c:v>
                </c:pt>
                <c:pt idx="152">
                  <c:v>7.756667</c:v>
                </c:pt>
                <c:pt idx="153">
                  <c:v>7.766667</c:v>
                </c:pt>
                <c:pt idx="154">
                  <c:v>7.493333</c:v>
                </c:pt>
                <c:pt idx="155">
                  <c:v>7.023334</c:v>
                </c:pt>
                <c:pt idx="156">
                  <c:v>6.053333</c:v>
                </c:pt>
                <c:pt idx="157">
                  <c:v>5.593333</c:v>
                </c:pt>
                <c:pt idx="158">
                  <c:v>5.406667</c:v>
                </c:pt>
                <c:pt idx="159">
                  <c:v>4.583333</c:v>
                </c:pt>
                <c:pt idx="160">
                  <c:v>3.91</c:v>
                </c:pt>
                <c:pt idx="161">
                  <c:v>3.723333</c:v>
                </c:pt>
                <c:pt idx="162">
                  <c:v>3.13</c:v>
                </c:pt>
                <c:pt idx="163">
                  <c:v>3.076667</c:v>
                </c:pt>
                <c:pt idx="164">
                  <c:v>2.993333</c:v>
                </c:pt>
                <c:pt idx="165">
                  <c:v>2.983333</c:v>
                </c:pt>
                <c:pt idx="166">
                  <c:v>3.02</c:v>
                </c:pt>
                <c:pt idx="167">
                  <c:v>3.08</c:v>
                </c:pt>
                <c:pt idx="168">
                  <c:v>3.25</c:v>
                </c:pt>
                <c:pt idx="169">
                  <c:v>4.036667</c:v>
                </c:pt>
                <c:pt idx="170">
                  <c:v>4.51</c:v>
                </c:pt>
                <c:pt idx="171">
                  <c:v>5.283333</c:v>
                </c:pt>
                <c:pt idx="172">
                  <c:v>5.78</c:v>
                </c:pt>
                <c:pt idx="173">
                  <c:v>5.623333</c:v>
                </c:pt>
                <c:pt idx="174">
                  <c:v>5.38</c:v>
                </c:pt>
                <c:pt idx="175">
                  <c:v>5.27</c:v>
                </c:pt>
                <c:pt idx="176">
                  <c:v>4.95</c:v>
                </c:pt>
                <c:pt idx="177">
                  <c:v>5.04</c:v>
                </c:pt>
                <c:pt idx="178">
                  <c:v>5.136667</c:v>
                </c:pt>
                <c:pt idx="179">
                  <c:v>4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87242"/>
        <c:axId val="74397457"/>
      </c:lineChart>
      <c:catAx>
        <c:axId val="33687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7457"/>
        <c:crossesAt val="0"/>
        <c:auto val="1"/>
        <c:lblAlgn val="ctr"/>
        <c:lblOffset val="100"/>
        <c:noMultiLvlLbl val="0"/>
      </c:catAx>
      <c:valAx>
        <c:axId val="74397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7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200</xdr:colOff>
      <xdr:row>0</xdr:row>
      <xdr:rowOff>152280</xdr:rowOff>
    </xdr:from>
    <xdr:to>
      <xdr:col>13</xdr:col>
      <xdr:colOff>12708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4226760" y="152280"/>
        <a:ext cx="60292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n">
        <v>87.875</v>
      </c>
      <c r="C2" s="1" t="n">
        <v>0.1975607</v>
      </c>
      <c r="D2" s="1" t="n">
        <v>126.537</v>
      </c>
      <c r="E2" s="1" t="n">
        <v>1.64</v>
      </c>
    </row>
    <row r="3" customFormat="false" ht="12.75" hidden="false" customHeight="false" outlineLevel="0" collapsed="false">
      <c r="A3" s="1" t="s">
        <v>6</v>
      </c>
      <c r="B3" s="1" t="n">
        <v>88.125</v>
      </c>
      <c r="C3" s="1" t="n">
        <v>0.1981673</v>
      </c>
      <c r="D3" s="1" t="n">
        <v>127.506</v>
      </c>
      <c r="E3" s="1" t="n">
        <v>1.677667</v>
      </c>
    </row>
    <row r="4" customFormat="false" ht="12.75" hidden="false" customHeight="false" outlineLevel="0" collapsed="false">
      <c r="A4" s="1" t="s">
        <v>7</v>
      </c>
      <c r="B4" s="1" t="n">
        <v>89.625</v>
      </c>
      <c r="C4" s="1" t="n">
        <v>0.2001787</v>
      </c>
      <c r="D4" s="1" t="n">
        <v>129.385</v>
      </c>
      <c r="E4" s="1" t="n">
        <v>1.828667</v>
      </c>
    </row>
    <row r="5" customFormat="false" ht="12.75" hidden="false" customHeight="false" outlineLevel="0" collapsed="false">
      <c r="A5" s="1" t="s">
        <v>8</v>
      </c>
      <c r="B5" s="1" t="n">
        <v>92.875</v>
      </c>
      <c r="C5" s="1" t="n">
        <v>0.2012459</v>
      </c>
      <c r="D5" s="1" t="n">
        <v>128.512</v>
      </c>
      <c r="E5" s="1" t="n">
        <v>1.923667</v>
      </c>
    </row>
    <row r="6" customFormat="false" ht="12.75" hidden="false" customHeight="false" outlineLevel="0" collapsed="false">
      <c r="A6" s="1" t="s">
        <v>9</v>
      </c>
      <c r="B6" s="1" t="n">
        <v>94.625</v>
      </c>
      <c r="C6" s="1" t="n">
        <v>0.2010517</v>
      </c>
      <c r="D6" s="1" t="n">
        <v>130.587</v>
      </c>
      <c r="E6" s="1" t="n">
        <v>2.047333</v>
      </c>
    </row>
    <row r="7" customFormat="false" ht="12.75" hidden="false" customHeight="false" outlineLevel="0" collapsed="false">
      <c r="A7" s="1" t="s">
        <v>10</v>
      </c>
      <c r="B7" s="1" t="n">
        <v>95.55</v>
      </c>
      <c r="C7" s="1" t="n">
        <v>0.2014442</v>
      </c>
      <c r="D7" s="1" t="n">
        <v>130.341</v>
      </c>
      <c r="E7" s="1" t="n">
        <v>2.202667</v>
      </c>
    </row>
    <row r="8" customFormat="false" ht="12.75" hidden="false" customHeight="false" outlineLevel="0" collapsed="false">
      <c r="A8" s="1" t="s">
        <v>11</v>
      </c>
      <c r="B8" s="1" t="n">
        <v>95.425</v>
      </c>
      <c r="C8" s="1" t="n">
        <v>0.2022359</v>
      </c>
      <c r="D8" s="1" t="n">
        <v>131.389</v>
      </c>
      <c r="E8" s="1" t="n">
        <v>2.021667</v>
      </c>
    </row>
    <row r="9" customFormat="false" ht="12.75" hidden="false" customHeight="false" outlineLevel="0" collapsed="false">
      <c r="A9" s="1" t="s">
        <v>12</v>
      </c>
      <c r="B9" s="1" t="n">
        <v>94.175</v>
      </c>
      <c r="C9" s="1" t="n">
        <v>0.2027231</v>
      </c>
      <c r="D9" s="1" t="n">
        <v>129.891</v>
      </c>
      <c r="E9" s="1" t="n">
        <v>1.486333</v>
      </c>
    </row>
    <row r="10" customFormat="false" ht="12.75" hidden="false" customHeight="false" outlineLevel="0" collapsed="false">
      <c r="A10" s="1" t="s">
        <v>13</v>
      </c>
      <c r="B10" s="1" t="n">
        <v>94.075</v>
      </c>
      <c r="C10" s="1" t="n">
        <v>0.2034164</v>
      </c>
      <c r="D10" s="1" t="n">
        <v>130.173</v>
      </c>
      <c r="E10" s="1" t="n">
        <v>1.083667</v>
      </c>
    </row>
    <row r="11" customFormat="false" ht="12.75" hidden="false" customHeight="false" outlineLevel="0" collapsed="false">
      <c r="A11" s="1" t="s">
        <v>14</v>
      </c>
      <c r="B11" s="1" t="n">
        <v>94.2</v>
      </c>
      <c r="C11" s="1" t="n">
        <v>0.203841</v>
      </c>
      <c r="D11" s="1" t="n">
        <v>131.385</v>
      </c>
      <c r="E11" s="1" t="n">
        <v>0.8143333</v>
      </c>
    </row>
    <row r="12" customFormat="false" ht="12.75" hidden="false" customHeight="false" outlineLevel="0" collapsed="false">
      <c r="A12" s="1" t="s">
        <v>15</v>
      </c>
      <c r="B12" s="1" t="n">
        <v>95.45</v>
      </c>
      <c r="C12" s="1" t="n">
        <v>0.2042913</v>
      </c>
      <c r="D12" s="1" t="n">
        <v>134.627</v>
      </c>
      <c r="E12" s="1" t="n">
        <v>0.8696667</v>
      </c>
    </row>
    <row r="13" customFormat="false" ht="12.75" hidden="false" customHeight="false" outlineLevel="0" collapsed="false">
      <c r="A13" s="1" t="s">
        <v>16</v>
      </c>
      <c r="B13" s="1" t="n">
        <v>97.36375</v>
      </c>
      <c r="C13" s="1" t="n">
        <v>0.204374</v>
      </c>
      <c r="D13" s="1" t="n">
        <v>134.252</v>
      </c>
      <c r="E13" s="1" t="n">
        <v>1.036333</v>
      </c>
    </row>
    <row r="14" customFormat="false" ht="12.75" hidden="false" customHeight="false" outlineLevel="0" collapsed="false">
      <c r="A14" s="1" t="s">
        <v>17</v>
      </c>
      <c r="B14" s="1" t="n">
        <v>100.725</v>
      </c>
      <c r="C14" s="1" t="n">
        <v>0.2056032</v>
      </c>
      <c r="D14" s="1" t="n">
        <v>136.413</v>
      </c>
      <c r="E14" s="1" t="n">
        <v>1.256333</v>
      </c>
    </row>
    <row r="15" customFormat="false" ht="12.75" hidden="false" customHeight="false" outlineLevel="0" collapsed="false">
      <c r="A15" s="1" t="s">
        <v>18</v>
      </c>
      <c r="B15" s="1" t="n">
        <v>102.825</v>
      </c>
      <c r="C15" s="1" t="n">
        <v>0.2062274</v>
      </c>
      <c r="D15" s="1" t="n">
        <v>136.471</v>
      </c>
      <c r="E15" s="1" t="n">
        <v>1.614333</v>
      </c>
    </row>
    <row r="16" customFormat="false" ht="12.75" hidden="false" customHeight="false" outlineLevel="0" collapsed="false">
      <c r="A16" s="1" t="s">
        <v>19</v>
      </c>
      <c r="B16" s="1" t="n">
        <v>104.925</v>
      </c>
      <c r="C16" s="1" t="n">
        <v>0.207762</v>
      </c>
      <c r="D16" s="1" t="n">
        <v>138.377</v>
      </c>
      <c r="E16" s="1" t="n">
        <v>1.861333</v>
      </c>
    </row>
    <row r="17" customFormat="false" ht="12.75" hidden="false" customHeight="false" outlineLevel="0" collapsed="false">
      <c r="A17" s="1" t="s">
        <v>20</v>
      </c>
      <c r="B17" s="1" t="n">
        <v>106.6</v>
      </c>
      <c r="C17" s="1" t="n">
        <v>0.2099975</v>
      </c>
      <c r="D17" s="1" t="n">
        <v>137.244</v>
      </c>
      <c r="E17" s="1" t="n">
        <v>2.349333</v>
      </c>
    </row>
    <row r="18" customFormat="false" ht="12.75" hidden="false" customHeight="false" outlineLevel="0" collapsed="false">
      <c r="A18" s="1" t="s">
        <v>21</v>
      </c>
      <c r="B18" s="1" t="n">
        <v>107.275</v>
      </c>
      <c r="C18" s="1" t="n">
        <v>0.2120478</v>
      </c>
      <c r="D18" s="1" t="n">
        <v>138.053</v>
      </c>
      <c r="E18" s="1" t="n">
        <v>2.379333</v>
      </c>
    </row>
    <row r="19" customFormat="false" ht="12.75" hidden="false" customHeight="false" outlineLevel="0" collapsed="false">
      <c r="A19" s="1" t="s">
        <v>22</v>
      </c>
      <c r="B19" s="1" t="n">
        <v>108.675</v>
      </c>
      <c r="C19" s="1" t="n">
        <v>0.2133287</v>
      </c>
      <c r="D19" s="1" t="n">
        <v>138.375</v>
      </c>
      <c r="E19" s="1" t="n">
        <v>2.596667</v>
      </c>
    </row>
    <row r="20" customFormat="false" ht="12.75" hidden="false" customHeight="false" outlineLevel="0" collapsed="false">
      <c r="A20" s="1" t="s">
        <v>23</v>
      </c>
      <c r="B20" s="1" t="n">
        <v>109.875</v>
      </c>
      <c r="C20" s="1" t="n">
        <v>0.2161404</v>
      </c>
      <c r="D20" s="1" t="n">
        <v>138.993</v>
      </c>
      <c r="E20" s="1" t="n">
        <v>2.596667</v>
      </c>
    </row>
    <row r="21" customFormat="false" ht="12.75" hidden="false" customHeight="false" outlineLevel="0" collapsed="false">
      <c r="A21" s="1" t="s">
        <v>24</v>
      </c>
      <c r="B21" s="1" t="n">
        <v>112.125</v>
      </c>
      <c r="C21" s="1" t="n">
        <v>0.2170651</v>
      </c>
      <c r="D21" s="1" t="n">
        <v>139.087</v>
      </c>
      <c r="E21" s="1" t="n">
        <v>3.063667</v>
      </c>
    </row>
    <row r="22" customFormat="false" ht="12.75" hidden="false" customHeight="false" outlineLevel="0" collapsed="false">
      <c r="A22" s="1" t="s">
        <v>25</v>
      </c>
      <c r="B22" s="1" t="n">
        <v>114.3</v>
      </c>
      <c r="C22" s="1" t="n">
        <v>0.2200722</v>
      </c>
      <c r="D22" s="1" t="n">
        <v>139.541</v>
      </c>
      <c r="E22" s="1" t="n">
        <v>3.171667</v>
      </c>
    </row>
    <row r="23" customFormat="false" ht="12.75" hidden="false" customHeight="false" outlineLevel="0" collapsed="false">
      <c r="A23" s="1" t="s">
        <v>26</v>
      </c>
      <c r="B23" s="1" t="n">
        <v>114.725</v>
      </c>
      <c r="C23" s="1" t="n">
        <v>0.2214875</v>
      </c>
      <c r="D23" s="1" t="n">
        <v>139.525</v>
      </c>
      <c r="E23" s="1" t="n">
        <v>3.157</v>
      </c>
    </row>
    <row r="24" customFormat="false" ht="12.75" hidden="false" customHeight="false" outlineLevel="0" collapsed="false">
      <c r="A24" s="1" t="s">
        <v>27</v>
      </c>
      <c r="B24" s="1" t="n">
        <v>116.55</v>
      </c>
      <c r="C24" s="1" t="n">
        <v>0.2226361</v>
      </c>
      <c r="D24" s="1" t="n">
        <v>139.928</v>
      </c>
      <c r="E24" s="1" t="n">
        <v>3.382333</v>
      </c>
    </row>
    <row r="25" customFormat="false" ht="12.75" hidden="false" customHeight="false" outlineLevel="0" collapsed="false">
      <c r="A25" s="1" t="s">
        <v>28</v>
      </c>
      <c r="B25" s="1" t="n">
        <v>115.425</v>
      </c>
      <c r="C25" s="1" t="n">
        <v>0.2229573</v>
      </c>
      <c r="D25" s="1" t="n">
        <v>138.418</v>
      </c>
      <c r="E25" s="1" t="n">
        <v>3.343333</v>
      </c>
    </row>
    <row r="26" customFormat="false" ht="12.75" hidden="false" customHeight="false" outlineLevel="0" collapsed="false">
      <c r="A26" s="1" t="s">
        <v>29</v>
      </c>
      <c r="B26" s="1" t="n">
        <v>113.475</v>
      </c>
      <c r="C26" s="1" t="n">
        <v>0.2255292</v>
      </c>
      <c r="D26" s="1" t="n">
        <v>139.633</v>
      </c>
      <c r="E26" s="1" t="n">
        <v>1.838</v>
      </c>
    </row>
    <row r="27" customFormat="false" ht="12.75" hidden="false" customHeight="false" outlineLevel="0" collapsed="false">
      <c r="A27" s="1" t="s">
        <v>30</v>
      </c>
      <c r="B27" s="1" t="n">
        <v>114.6</v>
      </c>
      <c r="C27" s="1" t="n">
        <v>0.2264039</v>
      </c>
      <c r="D27" s="1" t="n">
        <v>139.655</v>
      </c>
      <c r="E27" s="1" t="n">
        <v>1.017667</v>
      </c>
    </row>
    <row r="28" customFormat="false" ht="12.75" hidden="false" customHeight="false" outlineLevel="0" collapsed="false">
      <c r="A28" s="1" t="s">
        <v>31</v>
      </c>
      <c r="B28" s="1" t="n">
        <v>118.0167</v>
      </c>
      <c r="C28" s="1" t="n">
        <v>0.2277986</v>
      </c>
      <c r="D28" s="1" t="n">
        <v>143.171</v>
      </c>
      <c r="E28" s="1" t="n">
        <v>1.710667</v>
      </c>
    </row>
    <row r="29" customFormat="false" ht="12.75" hidden="false" customHeight="false" outlineLevel="0" collapsed="false">
      <c r="A29" s="1" t="s">
        <v>32</v>
      </c>
      <c r="B29" s="1" t="n">
        <v>121.275</v>
      </c>
      <c r="C29" s="1" t="n">
        <v>0.228756</v>
      </c>
      <c r="D29" s="1" t="n">
        <v>144.112</v>
      </c>
      <c r="E29" s="1" t="n">
        <v>2.787667</v>
      </c>
    </row>
    <row r="30" customFormat="false" ht="12.75" hidden="false" customHeight="false" outlineLevel="0" collapsed="false">
      <c r="A30" s="1" t="s">
        <v>33</v>
      </c>
      <c r="B30" s="1" t="n">
        <v>124.075</v>
      </c>
      <c r="C30" s="1" t="n">
        <v>0.2292379</v>
      </c>
      <c r="D30" s="1" t="n">
        <v>145.86</v>
      </c>
      <c r="E30" s="1" t="n">
        <v>2.800333</v>
      </c>
    </row>
    <row r="31" customFormat="false" ht="12.75" hidden="false" customHeight="false" outlineLevel="0" collapsed="false">
      <c r="A31" s="1" t="s">
        <v>34</v>
      </c>
      <c r="B31" s="1" t="n">
        <v>127.325</v>
      </c>
      <c r="C31" s="1" t="n">
        <v>0.2290739</v>
      </c>
      <c r="D31" s="1" t="n">
        <v>146.14</v>
      </c>
      <c r="E31" s="1" t="n">
        <v>3.019333</v>
      </c>
    </row>
    <row r="32" customFormat="false" ht="12.75" hidden="false" customHeight="false" outlineLevel="0" collapsed="false">
      <c r="A32" s="1" t="s">
        <v>35</v>
      </c>
      <c r="B32" s="1" t="n">
        <v>127.4</v>
      </c>
      <c r="C32" s="1" t="n">
        <v>0.2294049</v>
      </c>
      <c r="D32" s="1" t="n">
        <v>147.396</v>
      </c>
      <c r="E32" s="1" t="n">
        <v>3.533</v>
      </c>
    </row>
    <row r="33" customFormat="false" ht="12.75" hidden="false" customHeight="false" outlineLevel="0" collapsed="false">
      <c r="A33" s="1" t="s">
        <v>36</v>
      </c>
      <c r="B33" s="1" t="n">
        <v>128.425</v>
      </c>
      <c r="C33" s="1" t="n">
        <v>0.2302555</v>
      </c>
      <c r="D33" s="1" t="n">
        <v>145.483</v>
      </c>
      <c r="E33" s="1" t="n">
        <v>4.299333</v>
      </c>
    </row>
    <row r="34" customFormat="false" ht="12.75" hidden="false" customHeight="false" outlineLevel="0" collapsed="false">
      <c r="A34" s="1" t="s">
        <v>37</v>
      </c>
      <c r="B34" s="1" t="n">
        <v>131.825</v>
      </c>
      <c r="C34" s="1" t="n">
        <v>0.2313531</v>
      </c>
      <c r="D34" s="1" t="n">
        <v>145.699</v>
      </c>
      <c r="E34" s="1" t="n">
        <v>3.943</v>
      </c>
    </row>
    <row r="35" customFormat="false" ht="12.75" hidden="false" customHeight="false" outlineLevel="0" collapsed="false">
      <c r="A35" s="1" t="s">
        <v>38</v>
      </c>
      <c r="B35" s="1" t="n">
        <v>131.525</v>
      </c>
      <c r="C35" s="1" t="n">
        <v>0.2322225</v>
      </c>
      <c r="D35" s="1" t="n">
        <v>145.599</v>
      </c>
      <c r="E35" s="1" t="n">
        <v>3.092333</v>
      </c>
    </row>
    <row r="36" customFormat="false" ht="12.75" hidden="false" customHeight="false" outlineLevel="0" collapsed="false">
      <c r="A36" s="1" t="s">
        <v>39</v>
      </c>
      <c r="B36" s="1" t="n">
        <v>132.225</v>
      </c>
      <c r="C36" s="1" t="n">
        <v>0.2331702</v>
      </c>
      <c r="D36" s="1" t="n">
        <v>147.525</v>
      </c>
      <c r="E36" s="1" t="n">
        <v>2.390333</v>
      </c>
    </row>
    <row r="37" customFormat="false" ht="12.75" hidden="false" customHeight="false" outlineLevel="0" collapsed="false">
      <c r="A37" s="1" t="s">
        <v>40</v>
      </c>
      <c r="B37" s="1" t="n">
        <v>130.975</v>
      </c>
      <c r="C37" s="1" t="n">
        <v>0.2340302</v>
      </c>
      <c r="D37" s="1" t="n">
        <v>146.527</v>
      </c>
      <c r="E37" s="1" t="n">
        <v>2.360667</v>
      </c>
    </row>
    <row r="38" customFormat="false" ht="12.75" hidden="false" customHeight="false" outlineLevel="0" collapsed="false">
      <c r="A38" s="1" t="s">
        <v>41</v>
      </c>
      <c r="B38" s="1" t="n">
        <v>132.025</v>
      </c>
      <c r="C38" s="1" t="n">
        <v>0.2345339</v>
      </c>
      <c r="D38" s="1" t="n">
        <v>149.319</v>
      </c>
      <c r="E38" s="1" t="n">
        <v>2.376667</v>
      </c>
    </row>
    <row r="39" customFormat="false" ht="12.75" hidden="false" customHeight="false" outlineLevel="0" collapsed="false">
      <c r="A39" s="1" t="s">
        <v>42</v>
      </c>
      <c r="B39" s="1" t="n">
        <v>134.725</v>
      </c>
      <c r="C39" s="1" t="n">
        <v>0.2351222</v>
      </c>
      <c r="D39" s="1" t="n">
        <v>149.736</v>
      </c>
      <c r="E39" s="1" t="n">
        <v>2.324667</v>
      </c>
    </row>
    <row r="40" customFormat="false" ht="12.75" hidden="false" customHeight="false" outlineLevel="0" collapsed="false">
      <c r="A40" s="1" t="s">
        <v>43</v>
      </c>
      <c r="B40" s="1" t="n">
        <v>137.375</v>
      </c>
      <c r="C40" s="1" t="n">
        <v>0.235574</v>
      </c>
      <c r="D40" s="1" t="n">
        <v>152.237</v>
      </c>
      <c r="E40" s="1" t="n">
        <v>2.324667</v>
      </c>
    </row>
    <row r="41" customFormat="false" ht="12.75" hidden="false" customHeight="false" outlineLevel="0" collapsed="false">
      <c r="A41" s="1" t="s">
        <v>44</v>
      </c>
      <c r="B41" s="1" t="n">
        <v>140.625</v>
      </c>
      <c r="C41" s="1" t="n">
        <v>0.2362453</v>
      </c>
      <c r="D41" s="1" t="n">
        <v>152.525</v>
      </c>
      <c r="E41" s="1" t="n">
        <v>2.475</v>
      </c>
    </row>
    <row r="42" customFormat="false" ht="12.75" hidden="false" customHeight="false" outlineLevel="0" collapsed="false">
      <c r="A42" s="1" t="s">
        <v>45</v>
      </c>
      <c r="B42" s="1" t="n">
        <v>143.825</v>
      </c>
      <c r="C42" s="1" t="n">
        <v>0.2374721</v>
      </c>
      <c r="D42" s="1" t="n">
        <v>153.274</v>
      </c>
      <c r="E42" s="1" t="n">
        <v>2.739</v>
      </c>
    </row>
    <row r="43" customFormat="false" ht="12.75" hidden="false" customHeight="false" outlineLevel="0" collapsed="false">
      <c r="A43" s="1" t="s">
        <v>46</v>
      </c>
      <c r="B43" s="1" t="n">
        <v>145.65</v>
      </c>
      <c r="C43" s="1" t="n">
        <v>0.2379902</v>
      </c>
      <c r="D43" s="1" t="n">
        <v>153.532</v>
      </c>
      <c r="E43" s="1" t="n">
        <v>2.716</v>
      </c>
    </row>
    <row r="44" customFormat="false" ht="12.75" hidden="false" customHeight="false" outlineLevel="0" collapsed="false">
      <c r="A44" s="1" t="s">
        <v>47</v>
      </c>
      <c r="B44" s="1" t="n">
        <v>147.475</v>
      </c>
      <c r="C44" s="1" t="n">
        <v>0.2386423</v>
      </c>
      <c r="D44" s="1" t="n">
        <v>154.727</v>
      </c>
      <c r="E44" s="1" t="n">
        <v>2.858</v>
      </c>
    </row>
    <row r="45" customFormat="false" ht="12.75" hidden="false" customHeight="false" outlineLevel="0" collapsed="false">
      <c r="A45" s="1" t="s">
        <v>48</v>
      </c>
      <c r="B45" s="1" t="n">
        <v>148.2</v>
      </c>
      <c r="C45" s="1" t="n">
        <v>0.2393508</v>
      </c>
      <c r="D45" s="1" t="n">
        <v>156.595</v>
      </c>
      <c r="E45" s="1" t="n">
        <v>2.803333</v>
      </c>
    </row>
    <row r="46" customFormat="false" ht="12.75" hidden="false" customHeight="false" outlineLevel="0" collapsed="false">
      <c r="A46" s="1" t="s">
        <v>49</v>
      </c>
      <c r="B46" s="1" t="n">
        <v>150.525</v>
      </c>
      <c r="C46" s="1" t="n">
        <v>0.2400048</v>
      </c>
      <c r="D46" s="1" t="n">
        <v>157.08</v>
      </c>
      <c r="E46" s="1" t="n">
        <v>2.909</v>
      </c>
    </row>
    <row r="47" customFormat="false" ht="12.75" hidden="false" customHeight="false" outlineLevel="0" collapsed="false">
      <c r="A47" s="1" t="s">
        <v>50</v>
      </c>
      <c r="B47" s="1" t="n">
        <v>152.725</v>
      </c>
      <c r="C47" s="1" t="n">
        <v>0.2406919</v>
      </c>
      <c r="D47" s="1" t="n">
        <v>158.056</v>
      </c>
      <c r="E47" s="1" t="n">
        <v>2.941333</v>
      </c>
    </row>
    <row r="48" customFormat="false" ht="12.75" hidden="false" customHeight="false" outlineLevel="0" collapsed="false">
      <c r="A48" s="1" t="s">
        <v>51</v>
      </c>
      <c r="B48" s="1" t="n">
        <v>155.925</v>
      </c>
      <c r="C48" s="1" t="n">
        <v>0.2411553</v>
      </c>
      <c r="D48" s="1" t="n">
        <v>160.609</v>
      </c>
      <c r="E48" s="1" t="n">
        <v>3.280667</v>
      </c>
    </row>
    <row r="49" customFormat="false" ht="12.75" hidden="false" customHeight="false" outlineLevel="0" collapsed="false">
      <c r="A49" s="1" t="s">
        <v>52</v>
      </c>
      <c r="B49" s="1" t="n">
        <v>158.15</v>
      </c>
      <c r="C49" s="1" t="n">
        <v>0.242878</v>
      </c>
      <c r="D49" s="1" t="n">
        <v>162.127</v>
      </c>
      <c r="E49" s="1" t="n">
        <v>3.499333</v>
      </c>
    </row>
    <row r="50" customFormat="false" ht="12.75" hidden="false" customHeight="false" outlineLevel="0" collapsed="false">
      <c r="A50" s="1" t="s">
        <v>53</v>
      </c>
      <c r="B50" s="1" t="n">
        <v>162.325</v>
      </c>
      <c r="C50" s="1" t="n">
        <v>0.2434845</v>
      </c>
      <c r="D50" s="1" t="n">
        <v>162.775</v>
      </c>
      <c r="E50" s="1" t="n">
        <v>3.538</v>
      </c>
    </row>
    <row r="51" customFormat="false" ht="12.75" hidden="false" customHeight="false" outlineLevel="0" collapsed="false">
      <c r="A51" s="1" t="s">
        <v>54</v>
      </c>
      <c r="B51" s="1" t="n">
        <v>164.575</v>
      </c>
      <c r="C51" s="1" t="n">
        <v>0.2440408</v>
      </c>
      <c r="D51" s="1" t="n">
        <v>163.881</v>
      </c>
      <c r="E51" s="1" t="n">
        <v>3.481333</v>
      </c>
    </row>
    <row r="52" customFormat="false" ht="12.75" hidden="false" customHeight="false" outlineLevel="0" collapsed="false">
      <c r="A52" s="1" t="s">
        <v>55</v>
      </c>
      <c r="B52" s="1" t="n">
        <v>167.3</v>
      </c>
      <c r="C52" s="1" t="n">
        <v>0.2451641</v>
      </c>
      <c r="D52" s="1" t="n">
        <v>169.933</v>
      </c>
      <c r="E52" s="1" t="n">
        <v>3.504</v>
      </c>
    </row>
    <row r="53" customFormat="false" ht="12.75" hidden="false" customHeight="false" outlineLevel="0" collapsed="false">
      <c r="A53" s="1" t="s">
        <v>56</v>
      </c>
      <c r="B53" s="1" t="n">
        <v>168.8</v>
      </c>
      <c r="C53" s="1" t="n">
        <v>0.2464503</v>
      </c>
      <c r="D53" s="1" t="n">
        <v>170.735</v>
      </c>
      <c r="E53" s="1" t="n">
        <v>3.685</v>
      </c>
    </row>
    <row r="54" customFormat="false" ht="12.75" hidden="false" customHeight="false" outlineLevel="0" collapsed="false">
      <c r="A54" s="1" t="s">
        <v>57</v>
      </c>
      <c r="B54" s="1" t="n">
        <v>173.925</v>
      </c>
      <c r="C54" s="1" t="n">
        <v>0.247677</v>
      </c>
      <c r="D54" s="1" t="n">
        <v>170.826</v>
      </c>
      <c r="E54" s="1" t="n">
        <v>3.899667</v>
      </c>
    </row>
    <row r="55" customFormat="false" ht="12.75" hidden="false" customHeight="false" outlineLevel="0" collapsed="false">
      <c r="A55" s="1" t="s">
        <v>58</v>
      </c>
      <c r="B55" s="1" t="n">
        <v>177.05</v>
      </c>
      <c r="C55" s="1" t="n">
        <v>0.2488143</v>
      </c>
      <c r="D55" s="1" t="n">
        <v>170.263</v>
      </c>
      <c r="E55" s="1" t="n">
        <v>3.879</v>
      </c>
    </row>
    <row r="56" customFormat="false" ht="12.75" hidden="false" customHeight="false" outlineLevel="0" collapsed="false">
      <c r="A56" s="1" t="s">
        <v>59</v>
      </c>
      <c r="B56" s="1" t="n">
        <v>181.275</v>
      </c>
      <c r="C56" s="1" t="n">
        <v>0.250138</v>
      </c>
      <c r="D56" s="1" t="n">
        <v>176.387</v>
      </c>
      <c r="E56" s="1" t="n">
        <v>3.859667</v>
      </c>
    </row>
    <row r="57" customFormat="false" ht="12.75" hidden="false" customHeight="false" outlineLevel="0" collapsed="false">
      <c r="A57" s="1" t="s">
        <v>60</v>
      </c>
      <c r="B57" s="1" t="n">
        <v>186.925</v>
      </c>
      <c r="C57" s="1" t="n">
        <v>0.2517085</v>
      </c>
      <c r="D57" s="1" t="n">
        <v>179.169</v>
      </c>
      <c r="E57" s="1" t="n">
        <v>4.158667</v>
      </c>
    </row>
    <row r="58" customFormat="false" ht="12.75" hidden="false" customHeight="false" outlineLevel="0" collapsed="false">
      <c r="A58" s="1" t="s">
        <v>61</v>
      </c>
      <c r="B58" s="1" t="n">
        <v>192.6</v>
      </c>
      <c r="C58" s="1" t="n">
        <v>0.2532212</v>
      </c>
      <c r="D58" s="1" t="n">
        <v>181.081</v>
      </c>
      <c r="E58" s="1" t="n">
        <v>4.630667</v>
      </c>
    </row>
    <row r="59" customFormat="false" ht="12.75" hidden="false" customHeight="false" outlineLevel="0" collapsed="false">
      <c r="A59" s="1" t="s">
        <v>62</v>
      </c>
      <c r="B59" s="1" t="n">
        <v>195.025</v>
      </c>
      <c r="C59" s="1" t="n">
        <v>0.2553101</v>
      </c>
      <c r="D59" s="1" t="n">
        <v>179.56</v>
      </c>
      <c r="E59" s="1" t="n">
        <v>4.597333</v>
      </c>
    </row>
    <row r="60" customFormat="false" ht="12.75" hidden="false" customHeight="false" outlineLevel="0" collapsed="false">
      <c r="A60" s="1" t="s">
        <v>63</v>
      </c>
      <c r="B60" s="1" t="n">
        <v>198.375</v>
      </c>
      <c r="C60" s="1" t="n">
        <v>0.257923</v>
      </c>
      <c r="D60" s="1" t="n">
        <v>182.93</v>
      </c>
      <c r="E60" s="1" t="n">
        <v>5.047667</v>
      </c>
    </row>
    <row r="61" customFormat="false" ht="12.75" hidden="false" customHeight="false" outlineLevel="0" collapsed="false">
      <c r="A61" s="1" t="s">
        <v>64</v>
      </c>
      <c r="B61" s="1" t="n">
        <v>201.8</v>
      </c>
      <c r="C61" s="1" t="n">
        <v>0.2601857</v>
      </c>
      <c r="D61" s="1" t="n">
        <v>183.996</v>
      </c>
      <c r="E61" s="1" t="n">
        <v>5.246</v>
      </c>
    </row>
    <row r="62" customFormat="false" ht="12.75" hidden="false" customHeight="false" outlineLevel="0" collapsed="false">
      <c r="A62" s="1" t="s">
        <v>65</v>
      </c>
      <c r="B62" s="1" t="n">
        <v>204.35</v>
      </c>
      <c r="C62" s="1" t="n">
        <v>0.261384</v>
      </c>
      <c r="D62" s="1" t="n">
        <v>186.783</v>
      </c>
      <c r="E62" s="1" t="n">
        <v>4.533667</v>
      </c>
    </row>
    <row r="63" customFormat="false" ht="12.75" hidden="false" customHeight="false" outlineLevel="0" collapsed="false">
      <c r="A63" s="1" t="s">
        <v>66</v>
      </c>
      <c r="B63" s="1" t="n">
        <v>205.8</v>
      </c>
      <c r="C63" s="1" t="n">
        <v>0.2630452</v>
      </c>
      <c r="D63" s="1" t="n">
        <v>186.526</v>
      </c>
      <c r="E63" s="1" t="n">
        <v>3.657333</v>
      </c>
    </row>
    <row r="64" customFormat="false" ht="12.75" hidden="false" customHeight="false" outlineLevel="0" collapsed="false">
      <c r="A64" s="1" t="s">
        <v>67</v>
      </c>
      <c r="B64" s="1" t="n">
        <v>209.725</v>
      </c>
      <c r="C64" s="1" t="n">
        <v>0.2659628</v>
      </c>
      <c r="D64" s="1" t="n">
        <v>194.862</v>
      </c>
      <c r="E64" s="1" t="n">
        <v>4.344666</v>
      </c>
    </row>
    <row r="65" customFormat="false" ht="12.75" hidden="false" customHeight="false" outlineLevel="0" collapsed="false">
      <c r="A65" s="1" t="s">
        <v>68</v>
      </c>
      <c r="B65" s="1" t="n">
        <v>213.65</v>
      </c>
      <c r="C65" s="1" t="n">
        <v>0.2689113</v>
      </c>
      <c r="D65" s="1" t="n">
        <v>198.199</v>
      </c>
      <c r="E65" s="1" t="n">
        <v>4.787333</v>
      </c>
    </row>
    <row r="66" customFormat="false" ht="12.75" hidden="false" customHeight="false" outlineLevel="0" collapsed="false">
      <c r="A66" s="1" t="s">
        <v>69</v>
      </c>
      <c r="B66" s="1" t="n">
        <v>220.125</v>
      </c>
      <c r="C66" s="1" t="n">
        <v>0.2720784</v>
      </c>
      <c r="D66" s="1" t="n">
        <v>199.984</v>
      </c>
      <c r="E66" s="1" t="n">
        <v>5.064667</v>
      </c>
    </row>
    <row r="67" customFormat="false" ht="12.75" hidden="false" customHeight="false" outlineLevel="0" collapsed="false">
      <c r="A67" s="1" t="s">
        <v>70</v>
      </c>
      <c r="B67" s="1" t="n">
        <v>226.275</v>
      </c>
      <c r="C67" s="1" t="n">
        <v>0.2749309</v>
      </c>
      <c r="D67" s="1" t="n">
        <v>200.433</v>
      </c>
      <c r="E67" s="1" t="n">
        <v>5.51</v>
      </c>
    </row>
    <row r="68" customFormat="false" ht="12.75" hidden="false" customHeight="false" outlineLevel="0" collapsed="false">
      <c r="A68" s="1" t="s">
        <v>71</v>
      </c>
      <c r="B68" s="1" t="n">
        <v>230.05</v>
      </c>
      <c r="C68" s="1" t="n">
        <v>0.2774946</v>
      </c>
      <c r="D68" s="1" t="n">
        <v>207.782</v>
      </c>
      <c r="E68" s="1" t="n">
        <v>5.226333</v>
      </c>
    </row>
    <row r="69" customFormat="false" ht="12.75" hidden="false" customHeight="false" outlineLevel="0" collapsed="false">
      <c r="A69" s="1" t="s">
        <v>72</v>
      </c>
      <c r="B69" s="1" t="n">
        <v>234.2</v>
      </c>
      <c r="C69" s="1" t="n">
        <v>0.28122</v>
      </c>
      <c r="D69" s="1" t="n">
        <v>214.601</v>
      </c>
      <c r="E69" s="1" t="n">
        <v>5.580667</v>
      </c>
    </row>
    <row r="70" customFormat="false" ht="12.75" hidden="false" customHeight="false" outlineLevel="0" collapsed="false">
      <c r="A70" s="1" t="s">
        <v>73</v>
      </c>
      <c r="B70" s="1" t="n">
        <v>240</v>
      </c>
      <c r="C70" s="1" t="n">
        <v>0.2838641</v>
      </c>
      <c r="D70" s="1" t="n">
        <v>213.884</v>
      </c>
      <c r="E70" s="1" t="n">
        <v>6.137667</v>
      </c>
    </row>
    <row r="71" customFormat="false" ht="12.75" hidden="false" customHeight="false" outlineLevel="0" collapsed="false">
      <c r="A71" s="1" t="s">
        <v>74</v>
      </c>
      <c r="B71" s="1" t="n">
        <v>243.525</v>
      </c>
      <c r="C71" s="1" t="n">
        <v>0.2873282</v>
      </c>
      <c r="D71" s="1" t="n">
        <v>214.503</v>
      </c>
      <c r="E71" s="1" t="n">
        <v>6.24</v>
      </c>
    </row>
    <row r="72" customFormat="false" ht="12.75" hidden="false" customHeight="false" outlineLevel="0" collapsed="false">
      <c r="A72" s="1" t="s">
        <v>75</v>
      </c>
      <c r="B72" s="1" t="n">
        <v>248.4</v>
      </c>
      <c r="C72" s="1" t="n">
        <v>0.2914039</v>
      </c>
      <c r="D72" s="1" t="n">
        <v>217.824</v>
      </c>
      <c r="E72" s="1" t="n">
        <v>7.046667</v>
      </c>
    </row>
    <row r="73" customFormat="false" ht="12.75" hidden="false" customHeight="false" outlineLevel="0" collapsed="false">
      <c r="A73" s="1" t="s">
        <v>76</v>
      </c>
      <c r="B73" s="1" t="n">
        <v>250.275</v>
      </c>
      <c r="C73" s="1" t="n">
        <v>0.2950834</v>
      </c>
      <c r="D73" s="1" t="n">
        <v>222.05</v>
      </c>
      <c r="E73" s="1" t="n">
        <v>7.317667</v>
      </c>
    </row>
    <row r="74" customFormat="false" ht="12.75" hidden="false" customHeight="false" outlineLevel="0" collapsed="false">
      <c r="A74" s="1" t="s">
        <v>77</v>
      </c>
      <c r="B74" s="1" t="n">
        <v>253.5</v>
      </c>
      <c r="C74" s="1" t="n">
        <v>0.2994242</v>
      </c>
      <c r="D74" s="1" t="n">
        <v>227.102</v>
      </c>
      <c r="E74" s="1" t="n">
        <v>7.262667</v>
      </c>
    </row>
    <row r="75" customFormat="false" ht="12.75" hidden="false" customHeight="false" outlineLevel="0" collapsed="false">
      <c r="A75" s="1" t="s">
        <v>78</v>
      </c>
      <c r="B75" s="1" t="n">
        <v>257.375</v>
      </c>
      <c r="C75" s="1" t="n">
        <v>0.303544</v>
      </c>
      <c r="D75" s="1" t="n">
        <v>229.998</v>
      </c>
      <c r="E75" s="1" t="n">
        <v>6.752333</v>
      </c>
    </row>
    <row r="76" customFormat="false" ht="12.75" hidden="false" customHeight="false" outlineLevel="0" collapsed="false">
      <c r="A76" s="1" t="s">
        <v>79</v>
      </c>
      <c r="B76" s="1" t="n">
        <v>261.925</v>
      </c>
      <c r="C76" s="1" t="n">
        <v>0.3060765</v>
      </c>
      <c r="D76" s="1" t="n">
        <v>241.588</v>
      </c>
      <c r="E76" s="1" t="n">
        <v>6.374667</v>
      </c>
    </row>
    <row r="77" customFormat="false" ht="12.75" hidden="false" customHeight="false" outlineLevel="0" collapsed="false">
      <c r="A77" s="1" t="s">
        <v>80</v>
      </c>
      <c r="B77" s="1" t="n">
        <v>262.6682</v>
      </c>
      <c r="C77" s="1" t="n">
        <v>0.3099878</v>
      </c>
      <c r="D77" s="1" t="n">
        <v>232.299</v>
      </c>
      <c r="E77" s="1" t="n">
        <v>5.358333</v>
      </c>
    </row>
    <row r="78" customFormat="false" ht="12.75" hidden="false" customHeight="false" outlineLevel="0" collapsed="false">
      <c r="A78" s="1" t="s">
        <v>81</v>
      </c>
      <c r="B78" s="1" t="n">
        <v>274.15</v>
      </c>
      <c r="C78" s="1" t="n">
        <v>0.3149882</v>
      </c>
      <c r="D78" s="1" t="n">
        <v>241.707</v>
      </c>
      <c r="E78" s="1" t="n">
        <v>3.863333</v>
      </c>
    </row>
    <row r="79" customFormat="false" ht="12.75" hidden="false" customHeight="false" outlineLevel="0" collapsed="false">
      <c r="A79" s="1" t="s">
        <v>82</v>
      </c>
      <c r="B79" s="1" t="n">
        <v>279.425</v>
      </c>
      <c r="C79" s="1" t="n">
        <v>0.3192608</v>
      </c>
      <c r="D79" s="1" t="n">
        <v>247.938</v>
      </c>
      <c r="E79" s="1" t="n">
        <v>4.206</v>
      </c>
    </row>
    <row r="80" customFormat="false" ht="12.75" hidden="false" customHeight="false" outlineLevel="0" collapsed="false">
      <c r="A80" s="1" t="s">
        <v>83</v>
      </c>
      <c r="B80" s="1" t="n">
        <v>284.325</v>
      </c>
      <c r="C80" s="1" t="n">
        <v>0.3227482</v>
      </c>
      <c r="D80" s="1" t="n">
        <v>255.48</v>
      </c>
      <c r="E80" s="1" t="n">
        <v>5.050333</v>
      </c>
    </row>
    <row r="81" customFormat="false" ht="12.75" hidden="false" customHeight="false" outlineLevel="0" collapsed="false">
      <c r="A81" s="1" t="s">
        <v>84</v>
      </c>
      <c r="B81" s="1" t="n">
        <v>287.475</v>
      </c>
      <c r="C81" s="1" t="n">
        <v>0.3254004</v>
      </c>
      <c r="D81" s="1" t="n">
        <v>247.219</v>
      </c>
      <c r="E81" s="1" t="n">
        <v>4.234334</v>
      </c>
    </row>
    <row r="82" customFormat="false" ht="12.75" hidden="false" customHeight="false" outlineLevel="0" collapsed="false">
      <c r="A82" s="1" t="s">
        <v>85</v>
      </c>
      <c r="B82" s="1" t="n">
        <v>297.55</v>
      </c>
      <c r="C82" s="1" t="n">
        <v>0.33018</v>
      </c>
      <c r="D82" s="1" t="n">
        <v>258.248</v>
      </c>
      <c r="E82" s="1" t="n">
        <v>3.435333</v>
      </c>
    </row>
    <row r="83" customFormat="false" ht="12.75" hidden="false" customHeight="false" outlineLevel="0" collapsed="false">
      <c r="A83" s="1" t="s">
        <v>86</v>
      </c>
      <c r="B83" s="1" t="n">
        <v>306.075</v>
      </c>
      <c r="C83" s="1" t="n">
        <v>0.3319775</v>
      </c>
      <c r="D83" s="1" t="n">
        <v>262.17</v>
      </c>
      <c r="E83" s="1" t="n">
        <v>3.748333</v>
      </c>
    </row>
    <row r="84" customFormat="false" ht="12.75" hidden="false" customHeight="false" outlineLevel="0" collapsed="false">
      <c r="A84" s="1" t="s">
        <v>87</v>
      </c>
      <c r="B84" s="1" t="n">
        <v>311.975</v>
      </c>
      <c r="C84" s="1" t="n">
        <v>0.3348988</v>
      </c>
      <c r="D84" s="1" t="n">
        <v>268.685</v>
      </c>
      <c r="E84" s="1" t="n">
        <v>4.241333</v>
      </c>
    </row>
    <row r="85" customFormat="false" ht="12.75" hidden="false" customHeight="false" outlineLevel="0" collapsed="false">
      <c r="A85" s="1" t="s">
        <v>88</v>
      </c>
      <c r="B85" s="1" t="n">
        <v>321.65</v>
      </c>
      <c r="C85" s="1" t="n">
        <v>0.3394365</v>
      </c>
      <c r="D85" s="1" t="n">
        <v>272.027</v>
      </c>
      <c r="E85" s="1" t="n">
        <v>4.851333</v>
      </c>
    </row>
    <row r="86" customFormat="false" ht="12.75" hidden="false" customHeight="false" outlineLevel="0" collapsed="false">
      <c r="A86" s="1" t="s">
        <v>89</v>
      </c>
      <c r="B86" s="1" t="n">
        <v>334.375</v>
      </c>
      <c r="C86" s="1" t="n">
        <v>0.343636</v>
      </c>
      <c r="D86" s="1" t="n">
        <v>276.028</v>
      </c>
      <c r="E86" s="1" t="n">
        <v>5.639667</v>
      </c>
    </row>
    <row r="87" customFormat="false" ht="12.75" hidden="false" customHeight="false" outlineLevel="0" collapsed="false">
      <c r="A87" s="1" t="s">
        <v>90</v>
      </c>
      <c r="B87" s="1" t="n">
        <v>342.35</v>
      </c>
      <c r="C87" s="1" t="n">
        <v>0.3494259</v>
      </c>
      <c r="D87" s="1" t="n">
        <v>284.329</v>
      </c>
      <c r="E87" s="1" t="n">
        <v>6.608333</v>
      </c>
    </row>
    <row r="88" customFormat="false" ht="12.75" hidden="false" customHeight="false" outlineLevel="0" collapsed="false">
      <c r="A88" s="1" t="s">
        <v>91</v>
      </c>
      <c r="B88" s="1" t="n">
        <v>347.85</v>
      </c>
      <c r="C88" s="1" t="n">
        <v>0.3561209</v>
      </c>
      <c r="D88" s="1" t="n">
        <v>284.264</v>
      </c>
      <c r="E88" s="1" t="n">
        <v>8.388333</v>
      </c>
    </row>
    <row r="89" customFormat="false" ht="12.75" hidden="false" customHeight="false" outlineLevel="0" collapsed="false">
      <c r="A89" s="1" t="s">
        <v>92</v>
      </c>
      <c r="B89" s="1" t="n">
        <v>358.075</v>
      </c>
      <c r="C89" s="1" t="n">
        <v>0.362874</v>
      </c>
      <c r="D89" s="1" t="n">
        <v>290.152</v>
      </c>
      <c r="E89" s="1" t="n">
        <v>7.461667</v>
      </c>
    </row>
    <row r="90" customFormat="false" ht="12.75" hidden="false" customHeight="false" outlineLevel="0" collapsed="false">
      <c r="A90" s="1" t="s">
        <v>93</v>
      </c>
      <c r="B90" s="1" t="n">
        <v>361.6</v>
      </c>
      <c r="C90" s="1" t="n">
        <v>0.3701031</v>
      </c>
      <c r="D90" s="1" t="n">
        <v>292.508</v>
      </c>
      <c r="E90" s="1" t="n">
        <v>7.600333</v>
      </c>
    </row>
    <row r="91" customFormat="false" ht="12.75" hidden="false" customHeight="false" outlineLevel="0" collapsed="false">
      <c r="A91" s="1" t="s">
        <v>94</v>
      </c>
      <c r="B91" s="1" t="n">
        <v>370.625</v>
      </c>
      <c r="C91" s="1" t="n">
        <v>0.3779381</v>
      </c>
      <c r="D91" s="1" t="n">
        <v>298.638</v>
      </c>
      <c r="E91" s="1" t="n">
        <v>8.268</v>
      </c>
    </row>
    <row r="92" customFormat="false" ht="12.75" hidden="false" customHeight="false" outlineLevel="0" collapsed="false">
      <c r="A92" s="1" t="s">
        <v>95</v>
      </c>
      <c r="B92" s="1" t="n">
        <v>377.975</v>
      </c>
      <c r="C92" s="1" t="n">
        <v>0.3896649</v>
      </c>
      <c r="D92" s="1" t="n">
        <v>298.16</v>
      </c>
      <c r="E92" s="1" t="n">
        <v>8.286333</v>
      </c>
    </row>
    <row r="93" customFormat="false" ht="12.75" hidden="false" customHeight="false" outlineLevel="0" collapsed="false">
      <c r="A93" s="1" t="s">
        <v>96</v>
      </c>
      <c r="B93" s="1" t="n">
        <v>386.65</v>
      </c>
      <c r="C93" s="1" t="n">
        <v>0.4012869</v>
      </c>
      <c r="D93" s="1" t="n">
        <v>301.727</v>
      </c>
      <c r="E93" s="1" t="n">
        <v>7.336</v>
      </c>
    </row>
    <row r="94" customFormat="false" ht="12.75" hidden="false" customHeight="false" outlineLevel="0" collapsed="false">
      <c r="A94" s="1" t="s">
        <v>97</v>
      </c>
      <c r="B94" s="1" t="n">
        <v>390.1</v>
      </c>
      <c r="C94" s="1" t="n">
        <v>0.4105344</v>
      </c>
      <c r="D94" s="1" t="n">
        <v>304.272</v>
      </c>
      <c r="E94" s="1" t="n">
        <v>5.873333</v>
      </c>
    </row>
    <row r="95" customFormat="false" ht="12.75" hidden="false" customHeight="false" outlineLevel="0" collapsed="false">
      <c r="A95" s="1" t="s">
        <v>98</v>
      </c>
      <c r="B95" s="1" t="n">
        <v>399.45</v>
      </c>
      <c r="C95" s="1" t="n">
        <v>0.4166145</v>
      </c>
      <c r="D95" s="1" t="n">
        <v>318.883</v>
      </c>
      <c r="E95" s="1" t="n">
        <v>5.400667</v>
      </c>
    </row>
    <row r="96" customFormat="false" ht="12.75" hidden="false" customHeight="false" outlineLevel="0" collapsed="false">
      <c r="A96" s="1" t="s">
        <v>99</v>
      </c>
      <c r="B96" s="1" t="n">
        <v>414.33</v>
      </c>
      <c r="C96" s="1" t="n">
        <v>0.4241925</v>
      </c>
      <c r="D96" s="1" t="n">
        <v>317.538</v>
      </c>
      <c r="E96" s="1" t="n">
        <v>6.336667</v>
      </c>
    </row>
    <row r="97" customFormat="false" ht="12.75" hidden="false" customHeight="false" outlineLevel="0" collapsed="false">
      <c r="A97" s="1" t="s">
        <v>100</v>
      </c>
      <c r="B97" s="1" t="n">
        <v>427.1275</v>
      </c>
      <c r="C97" s="1" t="n">
        <v>0.4322606</v>
      </c>
      <c r="D97" s="1" t="n">
        <v>318.358</v>
      </c>
      <c r="E97" s="1" t="n">
        <v>5.684333</v>
      </c>
    </row>
    <row r="98" customFormat="false" ht="12.75" hidden="false" customHeight="false" outlineLevel="0" collapsed="false">
      <c r="A98" s="1" t="s">
        <v>101</v>
      </c>
      <c r="B98" s="1" t="n">
        <v>441.8</v>
      </c>
      <c r="C98" s="1" t="n">
        <v>0.4369282</v>
      </c>
      <c r="D98" s="1" t="n">
        <v>326.259</v>
      </c>
      <c r="E98" s="1" t="n">
        <v>4.953333</v>
      </c>
    </row>
    <row r="99" customFormat="false" ht="12.75" hidden="false" customHeight="false" outlineLevel="0" collapsed="false">
      <c r="A99" s="1" t="s">
        <v>102</v>
      </c>
      <c r="B99" s="1" t="n">
        <v>449.525</v>
      </c>
      <c r="C99" s="1" t="n">
        <v>0.4415549</v>
      </c>
      <c r="D99" s="1" t="n">
        <v>332.608</v>
      </c>
      <c r="E99" s="1" t="n">
        <v>5.168667</v>
      </c>
    </row>
    <row r="100" customFormat="false" ht="12.75" hidden="false" customHeight="false" outlineLevel="0" collapsed="false">
      <c r="A100" s="1" t="s">
        <v>103</v>
      </c>
      <c r="B100" s="1" t="n">
        <v>457.575</v>
      </c>
      <c r="C100" s="1" t="n">
        <v>0.4476703</v>
      </c>
      <c r="D100" s="1" t="n">
        <v>332.776</v>
      </c>
      <c r="E100" s="1" t="n">
        <v>5.168667</v>
      </c>
    </row>
    <row r="101" customFormat="false" ht="12.75" hidden="false" customHeight="false" outlineLevel="0" collapsed="false">
      <c r="A101" s="1" t="s">
        <v>104</v>
      </c>
      <c r="B101" s="1" t="n">
        <v>470.05</v>
      </c>
      <c r="C101" s="1" t="n">
        <v>0.4556514</v>
      </c>
      <c r="D101" s="1" t="n">
        <v>340.475</v>
      </c>
      <c r="E101" s="1" t="n">
        <v>4.698</v>
      </c>
    </row>
    <row r="102" customFormat="false" ht="12.75" hidden="false" customHeight="false" outlineLevel="0" collapsed="false">
      <c r="A102" s="1" t="s">
        <v>105</v>
      </c>
      <c r="B102" s="1" t="n">
        <v>483.575</v>
      </c>
      <c r="C102" s="1" t="n">
        <v>0.4631612</v>
      </c>
      <c r="D102" s="1" t="n">
        <v>350.858</v>
      </c>
      <c r="E102" s="1" t="n">
        <v>4.624</v>
      </c>
    </row>
    <row r="103" customFormat="false" ht="12.75" hidden="false" customHeight="false" outlineLevel="0" collapsed="false">
      <c r="A103" s="1" t="s">
        <v>106</v>
      </c>
      <c r="B103" s="1" t="n">
        <v>501.275</v>
      </c>
      <c r="C103" s="1" t="n">
        <v>0.4706697</v>
      </c>
      <c r="D103" s="1" t="n">
        <v>356.054</v>
      </c>
      <c r="E103" s="1" t="n">
        <v>4.828667</v>
      </c>
    </row>
    <row r="104" customFormat="false" ht="12.75" hidden="false" customHeight="false" outlineLevel="0" collapsed="false">
      <c r="A104" s="1" t="s">
        <v>107</v>
      </c>
      <c r="B104" s="1" t="n">
        <v>515.8</v>
      </c>
      <c r="C104" s="1" t="n">
        <v>0.4765446</v>
      </c>
      <c r="D104" s="1" t="n">
        <v>363.883</v>
      </c>
      <c r="E104" s="1" t="n">
        <v>5.472</v>
      </c>
    </row>
    <row r="105" customFormat="false" ht="12.75" hidden="false" customHeight="false" outlineLevel="0" collapsed="false">
      <c r="A105" s="1" t="s">
        <v>108</v>
      </c>
      <c r="B105" s="1" t="n">
        <v>526.15</v>
      </c>
      <c r="C105" s="1" t="n">
        <v>0.4862417</v>
      </c>
      <c r="D105" s="1" t="n">
        <v>369.6</v>
      </c>
      <c r="E105" s="1" t="n">
        <v>6.137</v>
      </c>
    </row>
    <row r="106" customFormat="false" ht="12.75" hidden="false" customHeight="false" outlineLevel="0" collapsed="false">
      <c r="A106" s="1" t="s">
        <v>109</v>
      </c>
      <c r="B106" s="1" t="n">
        <v>536.975</v>
      </c>
      <c r="C106" s="1" t="n">
        <v>0.4942814</v>
      </c>
      <c r="D106" s="1" t="n">
        <v>376.675</v>
      </c>
      <c r="E106" s="1" t="n">
        <v>6.408</v>
      </c>
    </row>
    <row r="107" customFormat="false" ht="12.75" hidden="false" customHeight="false" outlineLevel="0" collapsed="false">
      <c r="A107" s="1" t="s">
        <v>110</v>
      </c>
      <c r="B107" s="1" t="n">
        <v>568.425</v>
      </c>
      <c r="C107" s="1" t="n">
        <v>0.5040681</v>
      </c>
      <c r="D107" s="1" t="n">
        <v>385.527</v>
      </c>
      <c r="E107" s="1" t="n">
        <v>6.481</v>
      </c>
    </row>
    <row r="108" customFormat="false" ht="12.75" hidden="false" customHeight="false" outlineLevel="0" collapsed="false">
      <c r="A108" s="1" t="s">
        <v>111</v>
      </c>
      <c r="B108" s="1" t="n">
        <v>583.475</v>
      </c>
      <c r="C108" s="1" t="n">
        <v>0.5127084</v>
      </c>
      <c r="D108" s="1" t="n">
        <v>392.633</v>
      </c>
      <c r="E108" s="1" t="n">
        <v>7.315333</v>
      </c>
    </row>
    <row r="109" customFormat="false" ht="12.75" hidden="false" customHeight="false" outlineLevel="0" collapsed="false">
      <c r="A109" s="1" t="s">
        <v>112</v>
      </c>
      <c r="B109" s="1" t="n">
        <v>602.55</v>
      </c>
      <c r="C109" s="1" t="n">
        <v>0.5235354</v>
      </c>
      <c r="D109" s="1" t="n">
        <v>398.625</v>
      </c>
      <c r="E109" s="1" t="n">
        <v>8.680333</v>
      </c>
    </row>
    <row r="110" customFormat="false" ht="12.75" hidden="false" customHeight="false" outlineLevel="0" collapsed="false">
      <c r="A110" s="1" t="s">
        <v>113</v>
      </c>
      <c r="B110" s="1" t="n">
        <v>616.15</v>
      </c>
      <c r="C110" s="1" t="n">
        <v>0.5351195</v>
      </c>
      <c r="D110" s="1" t="n">
        <v>403.099</v>
      </c>
      <c r="E110" s="1" t="n">
        <v>9.357667</v>
      </c>
    </row>
    <row r="111" customFormat="false" ht="12.75" hidden="false" customHeight="false" outlineLevel="0" collapsed="false">
      <c r="A111" s="1" t="s">
        <v>114</v>
      </c>
      <c r="B111" s="1" t="n">
        <v>630.55</v>
      </c>
      <c r="C111" s="1" t="n">
        <v>0.5464512</v>
      </c>
      <c r="D111" s="1" t="n">
        <v>414.629</v>
      </c>
      <c r="E111" s="1" t="n">
        <v>9.372334</v>
      </c>
    </row>
    <row r="112" customFormat="false" ht="12.75" hidden="false" customHeight="false" outlineLevel="0" collapsed="false">
      <c r="A112" s="1" t="s">
        <v>115</v>
      </c>
      <c r="B112" s="1" t="n">
        <v>648.225</v>
      </c>
      <c r="C112" s="1" t="n">
        <v>0.5582252</v>
      </c>
      <c r="D112" s="1" t="n">
        <v>428.914</v>
      </c>
      <c r="E112" s="1" t="n">
        <v>9.631333</v>
      </c>
    </row>
    <row r="113" customFormat="false" ht="12.75" hidden="false" customHeight="false" outlineLevel="0" collapsed="false">
      <c r="A113" s="1" t="s">
        <v>116</v>
      </c>
      <c r="B113" s="1" t="n">
        <v>662.55</v>
      </c>
      <c r="C113" s="1" t="n">
        <v>0.5691766</v>
      </c>
      <c r="D113" s="1" t="n">
        <v>434.93</v>
      </c>
      <c r="E113" s="1" t="n">
        <v>11.80367</v>
      </c>
    </row>
    <row r="114" customFormat="false" ht="12.75" hidden="false" customHeight="false" outlineLevel="0" collapsed="false">
      <c r="A114" s="1" t="s">
        <v>117</v>
      </c>
      <c r="B114" s="1" t="n">
        <v>680.55</v>
      </c>
      <c r="C114" s="1" t="n">
        <v>0.581791</v>
      </c>
      <c r="D114" s="1" t="n">
        <v>434.828</v>
      </c>
      <c r="E114" s="1" t="n">
        <v>13.45867</v>
      </c>
    </row>
    <row r="115" customFormat="false" ht="12.75" hidden="false" customHeight="false" outlineLevel="0" collapsed="false">
      <c r="A115" s="1" t="s">
        <v>118</v>
      </c>
      <c r="B115" s="1" t="n">
        <v>679.4825</v>
      </c>
      <c r="C115" s="1" t="n">
        <v>0.5951759</v>
      </c>
      <c r="D115" s="1" t="n">
        <v>443.631</v>
      </c>
      <c r="E115" s="1" t="n">
        <v>10.04933</v>
      </c>
    </row>
    <row r="116" customFormat="false" ht="12.75" hidden="false" customHeight="false" outlineLevel="0" collapsed="false">
      <c r="A116" s="1" t="s">
        <v>119</v>
      </c>
      <c r="B116" s="1" t="n">
        <v>695.85</v>
      </c>
      <c r="C116" s="1" t="n">
        <v>0.610087</v>
      </c>
      <c r="D116" s="1" t="n">
        <v>454.817</v>
      </c>
      <c r="E116" s="1" t="n">
        <v>9.235333</v>
      </c>
    </row>
    <row r="117" customFormat="false" ht="12.75" hidden="false" customHeight="false" outlineLevel="0" collapsed="false">
      <c r="A117" s="1" t="s">
        <v>120</v>
      </c>
      <c r="B117" s="1" t="n">
        <v>727.7755</v>
      </c>
      <c r="C117" s="1" t="n">
        <v>0.6257877</v>
      </c>
      <c r="D117" s="1" t="n">
        <v>455.754</v>
      </c>
      <c r="E117" s="1" t="n">
        <v>13.70967</v>
      </c>
    </row>
    <row r="118" customFormat="false" ht="12.75" hidden="false" customHeight="false" outlineLevel="0" collapsed="false">
      <c r="A118" s="1" t="s">
        <v>121</v>
      </c>
      <c r="B118" s="1" t="n">
        <v>760.075</v>
      </c>
      <c r="C118" s="1" t="n">
        <v>0.6415218</v>
      </c>
      <c r="D118" s="1" t="n">
        <v>465.187</v>
      </c>
      <c r="E118" s="1" t="n">
        <v>14.369</v>
      </c>
    </row>
    <row r="119" customFormat="false" ht="12.75" hidden="false" customHeight="false" outlineLevel="0" collapsed="false">
      <c r="A119" s="1" t="s">
        <v>122</v>
      </c>
      <c r="B119" s="1" t="n">
        <v>767.9264</v>
      </c>
      <c r="C119" s="1" t="n">
        <v>0.6539997</v>
      </c>
      <c r="D119" s="1" t="n">
        <v>469.466</v>
      </c>
      <c r="E119" s="1" t="n">
        <v>14.829</v>
      </c>
    </row>
    <row r="120" customFormat="false" ht="12.75" hidden="false" customHeight="false" outlineLevel="0" collapsed="false">
      <c r="A120" s="1" t="s">
        <v>123</v>
      </c>
      <c r="B120" s="1" t="n">
        <v>791.925</v>
      </c>
      <c r="C120" s="1" t="n">
        <v>0.6664633</v>
      </c>
      <c r="D120" s="1" t="n">
        <v>472.355</v>
      </c>
      <c r="E120" s="1" t="n">
        <v>15.08733</v>
      </c>
    </row>
    <row r="121" customFormat="false" ht="12.75" hidden="false" customHeight="false" outlineLevel="0" collapsed="false">
      <c r="A121" s="1" t="s">
        <v>124</v>
      </c>
      <c r="B121" s="1" t="n">
        <v>796.4</v>
      </c>
      <c r="C121" s="1" t="n">
        <v>0.6786825</v>
      </c>
      <c r="D121" s="1" t="n">
        <v>483.649</v>
      </c>
      <c r="E121" s="1" t="n">
        <v>12.02267</v>
      </c>
    </row>
    <row r="122" customFormat="false" ht="12.75" hidden="false" customHeight="false" outlineLevel="0" collapsed="false">
      <c r="A122" s="1" t="s">
        <v>125</v>
      </c>
      <c r="B122" s="1" t="n">
        <v>794.7</v>
      </c>
      <c r="C122" s="1" t="n">
        <v>0.6886631</v>
      </c>
      <c r="D122" s="1" t="n">
        <v>483.34</v>
      </c>
      <c r="E122" s="1" t="n">
        <v>12.895</v>
      </c>
    </row>
    <row r="123" customFormat="false" ht="12.75" hidden="false" customHeight="false" outlineLevel="0" collapsed="false">
      <c r="A123" s="1" t="s">
        <v>126</v>
      </c>
      <c r="B123" s="1" t="n">
        <v>807.875</v>
      </c>
      <c r="C123" s="1" t="n">
        <v>0.6972103</v>
      </c>
      <c r="D123" s="1" t="n">
        <v>482.867</v>
      </c>
      <c r="E123" s="1" t="n">
        <v>12.359</v>
      </c>
    </row>
    <row r="124" customFormat="false" ht="12.75" hidden="false" customHeight="false" outlineLevel="0" collapsed="false">
      <c r="A124" s="1" t="s">
        <v>127</v>
      </c>
      <c r="B124" s="1" t="n">
        <v>814.775</v>
      </c>
      <c r="C124" s="1" t="n">
        <v>0.7066412</v>
      </c>
      <c r="D124" s="1" t="n">
        <v>498.758</v>
      </c>
      <c r="E124" s="1" t="n">
        <v>9.705334</v>
      </c>
    </row>
    <row r="125" customFormat="false" ht="12.75" hidden="false" customHeight="false" outlineLevel="0" collapsed="false">
      <c r="A125" s="1" t="s">
        <v>128</v>
      </c>
      <c r="B125" s="1" t="n">
        <v>824.75</v>
      </c>
      <c r="C125" s="1" t="n">
        <v>0.7143321</v>
      </c>
      <c r="D125" s="1" t="n">
        <v>514.621</v>
      </c>
      <c r="E125" s="1" t="n">
        <v>7.935</v>
      </c>
    </row>
    <row r="126" customFormat="false" ht="12.75" hidden="false" customHeight="false" outlineLevel="0" collapsed="false">
      <c r="A126" s="1" t="s">
        <v>129</v>
      </c>
      <c r="B126" s="1" t="n">
        <v>840.225</v>
      </c>
      <c r="C126" s="1" t="n">
        <v>0.7207592</v>
      </c>
      <c r="D126" s="1" t="n">
        <v>533.901</v>
      </c>
      <c r="E126" s="1" t="n">
        <v>8.081333</v>
      </c>
    </row>
    <row r="127" customFormat="false" ht="12.75" hidden="false" customHeight="false" outlineLevel="0" collapsed="false">
      <c r="A127" s="1" t="s">
        <v>130</v>
      </c>
      <c r="B127" s="1" t="n">
        <v>867.3</v>
      </c>
      <c r="C127" s="1" t="n">
        <v>0.7282727</v>
      </c>
      <c r="D127" s="1" t="n">
        <v>546.222</v>
      </c>
      <c r="E127" s="1" t="n">
        <v>8.420667</v>
      </c>
    </row>
    <row r="128" customFormat="false" ht="12.75" hidden="false" customHeight="false" outlineLevel="0" collapsed="false">
      <c r="A128" s="1" t="s">
        <v>131</v>
      </c>
      <c r="B128" s="1" t="n">
        <v>890.825</v>
      </c>
      <c r="C128" s="1" t="n">
        <v>0.7348526</v>
      </c>
      <c r="D128" s="1" t="n">
        <v>556.1</v>
      </c>
      <c r="E128" s="1" t="n">
        <v>9.186666</v>
      </c>
    </row>
    <row r="129" customFormat="false" ht="12.75" hidden="false" customHeight="false" outlineLevel="0" collapsed="false">
      <c r="A129" s="1" t="s">
        <v>132</v>
      </c>
      <c r="B129" s="1" t="n">
        <v>916.125</v>
      </c>
      <c r="C129" s="1" t="n">
        <v>0.7419218</v>
      </c>
      <c r="D129" s="1" t="n">
        <v>560.767</v>
      </c>
      <c r="E129" s="1" t="n">
        <v>8.793333</v>
      </c>
    </row>
    <row r="130" customFormat="false" ht="12.75" hidden="false" customHeight="false" outlineLevel="0" collapsed="false">
      <c r="A130" s="1" t="s">
        <v>133</v>
      </c>
      <c r="B130" s="1" t="n">
        <v>947.75</v>
      </c>
      <c r="C130" s="1" t="n">
        <v>0.7501583</v>
      </c>
      <c r="D130" s="1" t="n">
        <v>586.727</v>
      </c>
      <c r="E130" s="1" t="n">
        <v>9.133333</v>
      </c>
    </row>
    <row r="131" customFormat="false" ht="12.75" hidden="false" customHeight="false" outlineLevel="0" collapsed="false">
      <c r="A131" s="1" t="s">
        <v>134</v>
      </c>
      <c r="B131" s="1" t="n">
        <v>969.9</v>
      </c>
      <c r="C131" s="1" t="n">
        <v>0.75583</v>
      </c>
      <c r="D131" s="1" t="n">
        <v>591.182</v>
      </c>
      <c r="E131" s="1" t="n">
        <v>9.843333</v>
      </c>
    </row>
    <row r="132" customFormat="false" ht="12.75" hidden="false" customHeight="false" outlineLevel="0" collapsed="false">
      <c r="A132" s="1" t="s">
        <v>135</v>
      </c>
      <c r="B132" s="1" t="n">
        <v>985.55</v>
      </c>
      <c r="C132" s="1" t="n">
        <v>0.7624702</v>
      </c>
      <c r="D132" s="1" t="n">
        <v>587.694</v>
      </c>
      <c r="E132" s="1" t="n">
        <v>10.34333</v>
      </c>
    </row>
    <row r="133" customFormat="false" ht="12.75" hidden="false" customHeight="false" outlineLevel="0" collapsed="false">
      <c r="A133" s="1" t="s">
        <v>136</v>
      </c>
      <c r="B133" s="1" t="n">
        <v>999.15</v>
      </c>
      <c r="C133" s="1" t="n">
        <v>0.7680305</v>
      </c>
      <c r="D133" s="1" t="n">
        <v>601.956</v>
      </c>
      <c r="E133" s="1" t="n">
        <v>8.973333</v>
      </c>
    </row>
    <row r="134" customFormat="false" ht="12.75" hidden="false" customHeight="false" outlineLevel="0" collapsed="false">
      <c r="A134" s="1" t="s">
        <v>137</v>
      </c>
      <c r="B134" s="1" t="n">
        <v>1020.3</v>
      </c>
      <c r="C134" s="1" t="n">
        <v>0.776292</v>
      </c>
      <c r="D134" s="1" t="n">
        <v>611.535</v>
      </c>
      <c r="E134" s="1" t="n">
        <v>8.183333</v>
      </c>
    </row>
    <row r="135" customFormat="false" ht="12.75" hidden="false" customHeight="false" outlineLevel="0" collapsed="false">
      <c r="A135" s="1" t="s">
        <v>138</v>
      </c>
      <c r="B135" s="1" t="n">
        <v>1033.65</v>
      </c>
      <c r="C135" s="1" t="n">
        <v>0.7825198</v>
      </c>
      <c r="D135" s="1" t="n">
        <v>628.929</v>
      </c>
      <c r="E135" s="1" t="n">
        <v>7.523334</v>
      </c>
    </row>
    <row r="136" customFormat="false" ht="12.75" hidden="false" customHeight="false" outlineLevel="0" collapsed="false">
      <c r="A136" s="1" t="s">
        <v>139</v>
      </c>
      <c r="B136" s="1" t="n">
        <v>1055.375</v>
      </c>
      <c r="C136" s="1" t="n">
        <v>0.7876521</v>
      </c>
      <c r="D136" s="1" t="n">
        <v>662.257</v>
      </c>
      <c r="E136" s="1" t="n">
        <v>7.103333</v>
      </c>
    </row>
    <row r="137" customFormat="false" ht="12.75" hidden="false" customHeight="false" outlineLevel="0" collapsed="false">
      <c r="A137" s="1" t="s">
        <v>140</v>
      </c>
      <c r="B137" s="1" t="n">
        <v>1071.325</v>
      </c>
      <c r="C137" s="1" t="n">
        <v>0.7945157</v>
      </c>
      <c r="D137" s="1" t="n">
        <v>671.391</v>
      </c>
      <c r="E137" s="1" t="n">
        <v>7.146667</v>
      </c>
    </row>
    <row r="138" customFormat="false" ht="12.75" hidden="false" customHeight="false" outlineLevel="0" collapsed="false">
      <c r="A138" s="1" t="s">
        <v>141</v>
      </c>
      <c r="B138" s="1" t="n">
        <v>1089.525</v>
      </c>
      <c r="C138" s="1" t="n">
        <v>0.7980699</v>
      </c>
      <c r="D138" s="1" t="n">
        <v>696.905</v>
      </c>
      <c r="E138" s="1" t="n">
        <v>6.886667</v>
      </c>
    </row>
    <row r="139" customFormat="false" ht="12.75" hidden="false" customHeight="false" outlineLevel="0" collapsed="false">
      <c r="A139" s="1" t="s">
        <v>142</v>
      </c>
      <c r="B139" s="1" t="n">
        <v>1096.375</v>
      </c>
      <c r="C139" s="1" t="n">
        <v>0.8021914</v>
      </c>
      <c r="D139" s="1" t="n">
        <v>729.495</v>
      </c>
      <c r="E139" s="1" t="n">
        <v>6.13</v>
      </c>
    </row>
    <row r="140" customFormat="false" ht="12.75" hidden="false" customHeight="false" outlineLevel="0" collapsed="false">
      <c r="A140" s="1" t="s">
        <v>143</v>
      </c>
      <c r="B140" s="1" t="n">
        <v>1110.875</v>
      </c>
      <c r="C140" s="1" t="n">
        <v>0.808453</v>
      </c>
      <c r="D140" s="1" t="n">
        <v>743.691</v>
      </c>
      <c r="E140" s="1" t="n">
        <v>5.533333</v>
      </c>
    </row>
    <row r="141" customFormat="false" ht="12.75" hidden="false" customHeight="false" outlineLevel="0" collapsed="false">
      <c r="A141" s="1" t="s">
        <v>144</v>
      </c>
      <c r="B141" s="1" t="n">
        <v>1125.45</v>
      </c>
      <c r="C141" s="1" t="n">
        <v>0.8145401</v>
      </c>
      <c r="D141" s="1" t="n">
        <v>796.023</v>
      </c>
      <c r="E141" s="1" t="n">
        <v>5.34</v>
      </c>
    </row>
    <row r="142" customFormat="false" ht="12.75" hidden="false" customHeight="false" outlineLevel="0" collapsed="false">
      <c r="A142" s="1" t="s">
        <v>145</v>
      </c>
      <c r="B142" s="1" t="n">
        <v>1141.4</v>
      </c>
      <c r="C142" s="1" t="n">
        <v>0.8208853</v>
      </c>
      <c r="D142" s="1" t="n">
        <v>779.555</v>
      </c>
      <c r="E142" s="1" t="n">
        <v>5.533333</v>
      </c>
    </row>
    <row r="143" customFormat="false" ht="12.75" hidden="false" customHeight="false" outlineLevel="0" collapsed="false">
      <c r="A143" s="1" t="s">
        <v>146</v>
      </c>
      <c r="B143" s="1" t="n">
        <v>1161.275</v>
      </c>
      <c r="C143" s="1" t="n">
        <v>0.8268245</v>
      </c>
      <c r="D143" s="1" t="n">
        <v>797.965</v>
      </c>
      <c r="E143" s="1" t="n">
        <v>5.733333</v>
      </c>
    </row>
    <row r="144" customFormat="false" ht="12.75" hidden="false" customHeight="false" outlineLevel="0" collapsed="false">
      <c r="A144" s="1" t="s">
        <v>147</v>
      </c>
      <c r="B144" s="1" t="n">
        <v>1180.675</v>
      </c>
      <c r="C144" s="1" t="n">
        <v>0.8333098</v>
      </c>
      <c r="D144" s="1" t="n">
        <v>807.165</v>
      </c>
      <c r="E144" s="1" t="n">
        <v>6.033333</v>
      </c>
    </row>
    <row r="145" customFormat="false" ht="12.75" hidden="false" customHeight="false" outlineLevel="0" collapsed="false">
      <c r="A145" s="1" t="s">
        <v>148</v>
      </c>
      <c r="B145" s="1" t="n">
        <v>1209</v>
      </c>
      <c r="C145" s="1" t="n">
        <v>0.8409557</v>
      </c>
      <c r="D145" s="1" t="n">
        <v>808.058</v>
      </c>
      <c r="E145" s="1" t="n">
        <v>6.003334</v>
      </c>
    </row>
    <row r="146" customFormat="false" ht="12.75" hidden="false" customHeight="false" outlineLevel="0" collapsed="false">
      <c r="A146" s="1" t="s">
        <v>149</v>
      </c>
      <c r="B146" s="1" t="n">
        <v>1224.525</v>
      </c>
      <c r="C146" s="1" t="n">
        <v>0.8466458</v>
      </c>
      <c r="D146" s="1" t="n">
        <v>823.831</v>
      </c>
      <c r="E146" s="1" t="n">
        <v>5.76</v>
      </c>
    </row>
    <row r="147" customFormat="false" ht="12.75" hidden="false" customHeight="false" outlineLevel="0" collapsed="false">
      <c r="A147" s="1" t="s">
        <v>150</v>
      </c>
      <c r="B147" s="1" t="n">
        <v>1250.075</v>
      </c>
      <c r="C147" s="1" t="n">
        <v>0.8556297</v>
      </c>
      <c r="D147" s="1" t="n">
        <v>842.671</v>
      </c>
      <c r="E147" s="1" t="n">
        <v>6.23</v>
      </c>
    </row>
    <row r="148" customFormat="false" ht="12.75" hidden="false" customHeight="false" outlineLevel="0" collapsed="false">
      <c r="A148" s="1" t="s">
        <v>151</v>
      </c>
      <c r="B148" s="1" t="n">
        <v>1273.65</v>
      </c>
      <c r="C148" s="1" t="n">
        <v>0.8666202</v>
      </c>
      <c r="D148" s="1" t="n">
        <v>844.246</v>
      </c>
      <c r="E148" s="1" t="n">
        <v>6.993333</v>
      </c>
    </row>
    <row r="149" customFormat="false" ht="12.75" hidden="false" customHeight="false" outlineLevel="0" collapsed="false">
      <c r="A149" s="1" t="s">
        <v>152</v>
      </c>
      <c r="B149" s="1" t="n">
        <v>1301.35</v>
      </c>
      <c r="C149" s="1" t="n">
        <v>0.8744456</v>
      </c>
      <c r="D149" s="1" t="n">
        <v>840.154</v>
      </c>
      <c r="E149" s="1" t="n">
        <v>7.703333</v>
      </c>
    </row>
    <row r="150" customFormat="false" ht="12.75" hidden="false" customHeight="false" outlineLevel="0" collapsed="false">
      <c r="A150" s="1" t="s">
        <v>153</v>
      </c>
      <c r="B150" s="1" t="n">
        <v>1329.225</v>
      </c>
      <c r="C150" s="1" t="n">
        <v>0.8845283</v>
      </c>
      <c r="D150" s="1" t="n">
        <v>839.736</v>
      </c>
      <c r="E150" s="1" t="n">
        <v>8.533334</v>
      </c>
    </row>
    <row r="151" customFormat="false" ht="12.75" hidden="false" customHeight="false" outlineLevel="0" collapsed="false">
      <c r="A151" s="1" t="s">
        <v>154</v>
      </c>
      <c r="B151" s="1" t="n">
        <v>1353.275</v>
      </c>
      <c r="C151" s="1" t="n">
        <v>0.8938999</v>
      </c>
      <c r="D151" s="1" t="n">
        <v>843.502</v>
      </c>
      <c r="E151" s="1" t="n">
        <v>8.44</v>
      </c>
    </row>
    <row r="152" customFormat="false" ht="12.75" hidden="false" customHeight="false" outlineLevel="0" collapsed="false">
      <c r="A152" s="1" t="s">
        <v>155</v>
      </c>
      <c r="B152" s="1" t="n">
        <v>1371.75</v>
      </c>
      <c r="C152" s="1" t="n">
        <v>0.9012812</v>
      </c>
      <c r="D152" s="1" t="n">
        <v>844.747</v>
      </c>
      <c r="E152" s="1" t="n">
        <v>7.85</v>
      </c>
    </row>
    <row r="153" customFormat="false" ht="12.75" hidden="false" customHeight="false" outlineLevel="0" collapsed="false">
      <c r="A153" s="1" t="s">
        <v>156</v>
      </c>
      <c r="B153" s="1" t="n">
        <v>1384.425</v>
      </c>
      <c r="C153" s="1" t="n">
        <v>0.908788</v>
      </c>
      <c r="D153" s="1" t="n">
        <v>852.315</v>
      </c>
      <c r="E153" s="1" t="n">
        <v>7.633333</v>
      </c>
    </row>
    <row r="154" customFormat="false" ht="12.75" hidden="false" customHeight="false" outlineLevel="0" collapsed="false">
      <c r="A154" s="1" t="s">
        <v>157</v>
      </c>
      <c r="B154" s="1" t="n">
        <v>1415.175</v>
      </c>
      <c r="C154" s="1" t="n">
        <v>0.9200501</v>
      </c>
      <c r="D154" s="1" t="n">
        <v>863.089</v>
      </c>
      <c r="E154" s="1" t="n">
        <v>7.756667</v>
      </c>
    </row>
    <row r="155" customFormat="false" ht="12.75" hidden="false" customHeight="false" outlineLevel="0" collapsed="false">
      <c r="A155" s="1" t="s">
        <v>158</v>
      </c>
      <c r="B155" s="1" t="n">
        <v>1437.725</v>
      </c>
      <c r="C155" s="1" t="n">
        <v>0.9318329</v>
      </c>
      <c r="D155" s="1" t="n">
        <v>875.829</v>
      </c>
      <c r="E155" s="1" t="n">
        <v>7.766667</v>
      </c>
    </row>
    <row r="156" customFormat="false" ht="12.75" hidden="false" customHeight="false" outlineLevel="0" collapsed="false">
      <c r="A156" s="1" t="s">
        <v>159</v>
      </c>
      <c r="B156" s="1" t="n">
        <v>1445.575</v>
      </c>
      <c r="C156" s="1" t="n">
        <v>0.9414207</v>
      </c>
      <c r="D156" s="1" t="n">
        <v>882.548</v>
      </c>
      <c r="E156" s="1" t="n">
        <v>7.493333</v>
      </c>
    </row>
    <row r="157" customFormat="false" ht="12.75" hidden="false" customHeight="false" outlineLevel="0" collapsed="false">
      <c r="A157" s="1" t="s">
        <v>160</v>
      </c>
      <c r="B157" s="1" t="n">
        <v>1445.45</v>
      </c>
      <c r="C157" s="1" t="n">
        <v>0.9511104</v>
      </c>
      <c r="D157" s="1" t="n">
        <v>887.742</v>
      </c>
      <c r="E157" s="1" t="n">
        <v>7.023334</v>
      </c>
    </row>
    <row r="158" customFormat="false" ht="12.75" hidden="false" customHeight="false" outlineLevel="0" collapsed="false">
      <c r="A158" s="1" t="s">
        <v>161</v>
      </c>
      <c r="B158" s="1" t="n">
        <v>1455.475</v>
      </c>
      <c r="C158" s="1" t="n">
        <v>0.9626953</v>
      </c>
      <c r="D158" s="1" t="n">
        <v>900.896</v>
      </c>
      <c r="E158" s="1" t="n">
        <v>6.053333</v>
      </c>
    </row>
    <row r="159" customFormat="false" ht="12.75" hidden="false" customHeight="false" outlineLevel="0" collapsed="false">
      <c r="A159" s="1" t="s">
        <v>162</v>
      </c>
      <c r="B159" s="1" t="n">
        <v>1473.1</v>
      </c>
      <c r="C159" s="1" t="n">
        <v>0.9699903</v>
      </c>
      <c r="D159" s="1" t="n">
        <v>914.358</v>
      </c>
      <c r="E159" s="1" t="n">
        <v>5.593333</v>
      </c>
    </row>
    <row r="160" customFormat="false" ht="12.75" hidden="false" customHeight="false" outlineLevel="0" collapsed="false">
      <c r="A160" s="1" t="s">
        <v>163</v>
      </c>
      <c r="B160" s="1" t="n">
        <v>1487.575</v>
      </c>
      <c r="C160" s="1" t="n">
        <v>0.9770447</v>
      </c>
      <c r="D160" s="1" t="n">
        <v>940.567</v>
      </c>
      <c r="E160" s="1" t="n">
        <v>5.406667</v>
      </c>
    </row>
    <row r="161" customFormat="false" ht="12.75" hidden="false" customHeight="false" outlineLevel="0" collapsed="false">
      <c r="A161" s="1" t="s">
        <v>164</v>
      </c>
      <c r="B161" s="1" t="n">
        <v>1500.5</v>
      </c>
      <c r="C161" s="1" t="n">
        <v>0.9830803</v>
      </c>
      <c r="D161" s="1" t="n">
        <v>959.751</v>
      </c>
      <c r="E161" s="1" t="n">
        <v>4.583333</v>
      </c>
    </row>
    <row r="162" customFormat="false" ht="12.75" hidden="false" customHeight="false" outlineLevel="0" collapsed="false">
      <c r="A162" s="1" t="s">
        <v>165</v>
      </c>
      <c r="B162" s="1" t="n">
        <v>1530.45</v>
      </c>
      <c r="C162" s="1" t="n">
        <v>0.9912723</v>
      </c>
      <c r="D162" s="1" t="n">
        <v>1002.641</v>
      </c>
      <c r="E162" s="1" t="n">
        <v>3.91</v>
      </c>
    </row>
    <row r="163" customFormat="false" ht="12.75" hidden="false" customHeight="false" outlineLevel="0" collapsed="false">
      <c r="A163" s="1" t="s">
        <v>166</v>
      </c>
      <c r="B163" s="1" t="n">
        <v>1550.275</v>
      </c>
      <c r="C163" s="1" t="n">
        <v>0.9978919</v>
      </c>
      <c r="D163" s="1" t="n">
        <v>1014.978</v>
      </c>
      <c r="E163" s="1" t="n">
        <v>3.723333</v>
      </c>
    </row>
    <row r="164" customFormat="false" ht="12.75" hidden="false" customHeight="false" outlineLevel="0" collapsed="false">
      <c r="A164" s="1" t="s">
        <v>167</v>
      </c>
      <c r="B164" s="1" t="n">
        <v>1567.925</v>
      </c>
      <c r="C164" s="1" t="n">
        <v>1.001757</v>
      </c>
      <c r="D164" s="1" t="n">
        <v>1050.911</v>
      </c>
      <c r="E164" s="1" t="n">
        <v>3.13</v>
      </c>
    </row>
    <row r="165" customFormat="false" ht="12.75" hidden="false" customHeight="false" outlineLevel="0" collapsed="false">
      <c r="A165" s="1" t="s">
        <v>168</v>
      </c>
      <c r="B165" s="1" t="n">
        <v>1595.8</v>
      </c>
      <c r="C165" s="1" t="n">
        <v>1.008867</v>
      </c>
      <c r="D165" s="1" t="n">
        <v>1089.475</v>
      </c>
      <c r="E165" s="1" t="n">
        <v>3.076667</v>
      </c>
    </row>
    <row r="166" customFormat="false" ht="12.75" hidden="false" customHeight="false" outlineLevel="0" collapsed="false">
      <c r="A166" s="1" t="s">
        <v>169</v>
      </c>
      <c r="B166" s="1" t="n">
        <v>1611.1</v>
      </c>
      <c r="C166" s="1" t="n">
        <v>1.018411</v>
      </c>
      <c r="D166" s="1" t="n">
        <v>1098.221</v>
      </c>
      <c r="E166" s="1" t="n">
        <v>2.993333</v>
      </c>
    </row>
    <row r="167" customFormat="false" ht="12.75" hidden="false" customHeight="false" outlineLevel="0" collapsed="false">
      <c r="A167" s="1" t="s">
        <v>170</v>
      </c>
      <c r="B167" s="1" t="n">
        <v>1627.3</v>
      </c>
      <c r="C167" s="1" t="n">
        <v>1.023475</v>
      </c>
      <c r="D167" s="1" t="n">
        <v>1135.69</v>
      </c>
      <c r="E167" s="1" t="n">
        <v>2.983333</v>
      </c>
    </row>
    <row r="168" customFormat="false" ht="12.75" hidden="false" customHeight="false" outlineLevel="0" collapsed="false">
      <c r="A168" s="1" t="s">
        <v>171</v>
      </c>
      <c r="B168" s="1" t="n">
        <v>1643.625</v>
      </c>
      <c r="C168" s="1" t="n">
        <v>1.02831</v>
      </c>
      <c r="D168" s="1" t="n">
        <v>1168.657</v>
      </c>
      <c r="E168" s="1" t="n">
        <v>3.02</v>
      </c>
    </row>
    <row r="169" customFormat="false" ht="12.75" hidden="false" customHeight="false" outlineLevel="0" collapsed="false">
      <c r="A169" s="1" t="s">
        <v>172</v>
      </c>
      <c r="B169" s="1" t="n">
        <v>1676.025</v>
      </c>
      <c r="C169" s="1" t="n">
        <v>1.035079</v>
      </c>
      <c r="D169" s="1" t="n">
        <v>1187.475</v>
      </c>
      <c r="E169" s="1" t="n">
        <v>3.08</v>
      </c>
    </row>
    <row r="170" customFormat="false" ht="12.75" hidden="false" customHeight="false" outlineLevel="0" collapsed="false">
      <c r="A170" s="1" t="s">
        <v>173</v>
      </c>
      <c r="B170" s="1" t="n">
        <v>1698.6</v>
      </c>
      <c r="C170" s="1" t="n">
        <v>1.041367</v>
      </c>
      <c r="D170" s="1" t="n">
        <v>1210.237</v>
      </c>
      <c r="E170" s="1" t="n">
        <v>3.25</v>
      </c>
    </row>
    <row r="171" customFormat="false" ht="12.75" hidden="false" customHeight="false" outlineLevel="0" collapsed="false">
      <c r="A171" s="1" t="s">
        <v>174</v>
      </c>
      <c r="B171" s="1" t="n">
        <v>1727.875</v>
      </c>
      <c r="C171" s="1" t="n">
        <v>1.047149</v>
      </c>
      <c r="D171" s="1" t="n">
        <v>1211.559</v>
      </c>
      <c r="E171" s="1" t="n">
        <v>4.036667</v>
      </c>
    </row>
    <row r="172" customFormat="false" ht="12.75" hidden="false" customHeight="false" outlineLevel="0" collapsed="false">
      <c r="A172" s="1" t="s">
        <v>175</v>
      </c>
      <c r="B172" s="1" t="n">
        <v>1746.65</v>
      </c>
      <c r="C172" s="1" t="n">
        <v>1.053865</v>
      </c>
      <c r="D172" s="1" t="n">
        <v>1210.962</v>
      </c>
      <c r="E172" s="1" t="n">
        <v>4.51</v>
      </c>
    </row>
    <row r="173" customFormat="false" ht="12.75" hidden="false" customHeight="false" outlineLevel="0" collapsed="false">
      <c r="A173" s="1" t="s">
        <v>176</v>
      </c>
      <c r="B173" s="1" t="n">
        <v>1773.95</v>
      </c>
      <c r="C173" s="1" t="n">
        <v>1.06088</v>
      </c>
      <c r="D173" s="1" t="n">
        <v>1204.365</v>
      </c>
      <c r="E173" s="1" t="n">
        <v>5.283333</v>
      </c>
    </row>
    <row r="174" customFormat="false" ht="12.75" hidden="false" customHeight="false" outlineLevel="0" collapsed="false">
      <c r="A174" s="1" t="s">
        <v>177</v>
      </c>
      <c r="B174" s="1" t="n">
        <v>1792.25</v>
      </c>
      <c r="C174" s="1" t="n">
        <v>1.069409</v>
      </c>
      <c r="D174" s="1" t="n">
        <v>1209.235</v>
      </c>
      <c r="E174" s="1" t="n">
        <v>5.78</v>
      </c>
    </row>
    <row r="175" customFormat="false" ht="12.75" hidden="false" customHeight="false" outlineLevel="0" collapsed="false">
      <c r="A175" s="1" t="s">
        <v>178</v>
      </c>
      <c r="B175" s="1" t="n">
        <v>1802.375</v>
      </c>
      <c r="C175" s="1" t="n">
        <v>1.074633</v>
      </c>
      <c r="D175" s="1" t="n">
        <v>1219.42</v>
      </c>
      <c r="E175" s="1" t="n">
        <v>5.623333</v>
      </c>
    </row>
    <row r="176" customFormat="false" ht="12.75" hidden="false" customHeight="false" outlineLevel="0" collapsed="false">
      <c r="A176" s="1" t="s">
        <v>179</v>
      </c>
      <c r="B176" s="1" t="n">
        <v>1825.3</v>
      </c>
      <c r="C176" s="1" t="n">
        <v>1.080187</v>
      </c>
      <c r="D176" s="1" t="n">
        <v>1204.52</v>
      </c>
      <c r="E176" s="1" t="n">
        <v>5.38</v>
      </c>
    </row>
    <row r="177" customFormat="false" ht="12.75" hidden="false" customHeight="false" outlineLevel="0" collapsed="false">
      <c r="A177" s="1" t="s">
        <v>180</v>
      </c>
      <c r="B177" s="1" t="n">
        <v>1845.475</v>
      </c>
      <c r="C177" s="1" t="n">
        <v>1.086133</v>
      </c>
      <c r="D177" s="1" t="n">
        <v>1197.609</v>
      </c>
      <c r="E177" s="1" t="n">
        <v>5.27</v>
      </c>
    </row>
    <row r="178" customFormat="false" ht="12.75" hidden="false" customHeight="false" outlineLevel="0" collapsed="false">
      <c r="A178" s="1" t="s">
        <v>181</v>
      </c>
      <c r="B178" s="1" t="n">
        <v>1866.875</v>
      </c>
      <c r="C178" s="1" t="n">
        <v>1.093915</v>
      </c>
      <c r="D178" s="1" t="n">
        <v>1195.807</v>
      </c>
      <c r="E178" s="1" t="n">
        <v>4.95</v>
      </c>
    </row>
    <row r="179" customFormat="false" ht="12.75" hidden="false" customHeight="false" outlineLevel="0" collapsed="false">
      <c r="A179" s="1" t="s">
        <v>182</v>
      </c>
      <c r="B179" s="1" t="n">
        <v>1901.95</v>
      </c>
      <c r="C179" s="1" t="n">
        <v>1.098441</v>
      </c>
      <c r="D179" s="1" t="n">
        <v>1208.025</v>
      </c>
      <c r="E179" s="1" t="n">
        <v>5.04</v>
      </c>
    </row>
    <row r="180" customFormat="false" ht="12.75" hidden="false" customHeight="false" outlineLevel="0" collapsed="false">
      <c r="A180" s="1" t="s">
        <v>183</v>
      </c>
      <c r="B180" s="1" t="n">
        <v>1919.05</v>
      </c>
      <c r="C180" s="1" t="n">
        <v>1.105475</v>
      </c>
      <c r="D180" s="1" t="n">
        <v>1218.991</v>
      </c>
      <c r="E180" s="1" t="n">
        <v>5.136667</v>
      </c>
    </row>
    <row r="181" customFormat="false" ht="12.75" hidden="false" customHeight="false" outlineLevel="0" collapsed="false">
      <c r="A181" s="1" t="s">
        <v>184</v>
      </c>
      <c r="B181" s="1" t="n">
        <v>1948.225</v>
      </c>
      <c r="C181" s="1" t="n">
        <v>1.110511</v>
      </c>
      <c r="D181" s="1" t="n">
        <v>1202.149</v>
      </c>
      <c r="E181" s="1" t="n">
        <v>4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