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wjon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Date</t>
  </si>
  <si>
    <t xml:space="preserve">DJ_Ind</t>
  </si>
  <si>
    <t xml:space="preserve">S&amp;P500</t>
  </si>
  <si>
    <t xml:space="preserve">3m_T-bill</t>
  </si>
  <si>
    <t xml:space="preserve">einfache Rendite (P(t)/P(t-1)-1)</t>
  </si>
  <si>
    <t xml:space="preserve">Log-Rendite (stetige Rendite)</t>
  </si>
  <si>
    <t xml:space="preserve">Erwartungswert:</t>
  </si>
  <si>
    <t xml:space="preserve">Varianz:</t>
  </si>
  <si>
    <t xml:space="preserve">Std.Abw.:</t>
  </si>
  <si>
    <t xml:space="preserve">Kurtosis:</t>
  </si>
  <si>
    <t xml:space="preserve">1% Quantil:</t>
  </si>
  <si>
    <t xml:space="preserve">5% Quantil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General"/>
    <numFmt numFmtId="168" formatCode="0.00000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i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1.43359375" defaultRowHeight="13.2" zeroHeight="false" outlineLevelRow="0" outlineLevelCol="0"/>
  <cols>
    <col collapsed="false" customWidth="false" hidden="false" outlineLevel="0" max="5" min="1" style="1" width="11.43"/>
    <col collapsed="false" customWidth="true" hidden="false" outlineLevel="0" max="6" min="6" style="1" width="33.66"/>
    <col collapsed="false" customWidth="true" hidden="false" outlineLevel="0" max="7" min="7" style="1" width="16.43"/>
    <col collapsed="false" customWidth="true" hidden="false" outlineLevel="0" max="8" min="8" style="1" width="27.43"/>
    <col collapsed="false" customWidth="false" hidden="false" outlineLevel="0" max="257" min="9" style="1" width="11.43"/>
  </cols>
  <sheetData>
    <row r="1" s="3" customFormat="true" ht="13.8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F1" s="2" t="s">
        <v>4</v>
      </c>
      <c r="G1" s="2"/>
      <c r="H1" s="2" t="s">
        <v>5</v>
      </c>
    </row>
    <row r="2" customFormat="false" ht="13.8" hidden="false" customHeight="false" outlineLevel="0" collapsed="false">
      <c r="A2" s="4" t="n">
        <v>32378</v>
      </c>
      <c r="B2" s="5" t="n">
        <v>1989.33</v>
      </c>
      <c r="C2" s="6" t="n">
        <v>21.12</v>
      </c>
      <c r="D2" s="6" t="n">
        <v>7.37</v>
      </c>
    </row>
    <row r="3" customFormat="false" ht="13.2" hidden="false" customHeight="false" outlineLevel="0" collapsed="false">
      <c r="A3" s="4" t="n">
        <v>32379</v>
      </c>
      <c r="B3" s="6" t="n">
        <v>2026.67</v>
      </c>
      <c r="C3" s="6" t="n">
        <v>22.16</v>
      </c>
      <c r="D3" s="6" t="n">
        <v>7.48</v>
      </c>
      <c r="F3" s="1" t="n">
        <f aca="false">B3/B2-1</f>
        <v>0.0187701386899108</v>
      </c>
      <c r="H3" s="1" t="n">
        <f aca="false">LN(B3/B2)</f>
        <v>0.0185961534167266</v>
      </c>
    </row>
    <row r="4" customFormat="false" ht="13.2" hidden="false" customHeight="false" outlineLevel="0" collapsed="false">
      <c r="A4" s="4" t="n">
        <v>32380</v>
      </c>
      <c r="B4" s="6" t="n">
        <v>2010.85</v>
      </c>
      <c r="C4" s="6" t="n">
        <v>23.11</v>
      </c>
      <c r="D4" s="6" t="n">
        <v>7.51</v>
      </c>
      <c r="F4" s="1" t="n">
        <f aca="false">B4/B3-1</f>
        <v>-0.00780590821396687</v>
      </c>
      <c r="H4" s="1" t="n">
        <f aca="false">LN(B4/B3)</f>
        <v>-0.00783653379323494</v>
      </c>
    </row>
    <row r="5" customFormat="false" ht="13.2" hidden="false" customHeight="false" outlineLevel="0" collapsed="false">
      <c r="A5" s="4" t="n">
        <v>32381</v>
      </c>
      <c r="B5" s="6" t="n">
        <v>2017.43</v>
      </c>
      <c r="C5" s="6" t="n">
        <v>22.93</v>
      </c>
      <c r="D5" s="6" t="n">
        <v>7.57</v>
      </c>
      <c r="F5" s="1" t="n">
        <f aca="false">B5/B4-1</f>
        <v>0.00327224805430548</v>
      </c>
      <c r="H5" s="1" t="n">
        <f aca="false">LN(B5/B4)</f>
        <v>0.0032669059013684</v>
      </c>
    </row>
    <row r="6" customFormat="false" ht="13.2" hidden="false" customHeight="false" outlineLevel="0" collapsed="false">
      <c r="A6" s="4" t="n">
        <v>32384</v>
      </c>
      <c r="B6" s="6" t="n">
        <v>2041.43</v>
      </c>
      <c r="C6" s="6" t="n">
        <v>23.19</v>
      </c>
      <c r="D6" s="6" t="n">
        <v>7.55</v>
      </c>
      <c r="F6" s="1" t="n">
        <f aca="false">B6/B5-1</f>
        <v>0.011896323540346</v>
      </c>
      <c r="H6" s="1" t="n">
        <f aca="false">LN(B6/B5)</f>
        <v>0.011826118522692</v>
      </c>
    </row>
    <row r="7" customFormat="false" ht="13.2" hidden="false" customHeight="false" outlineLevel="0" collapsed="false">
      <c r="A7" s="4" t="n">
        <v>32385</v>
      </c>
      <c r="B7" s="6" t="n">
        <v>2038.23</v>
      </c>
      <c r="C7" s="6" t="n">
        <v>23.19</v>
      </c>
      <c r="D7" s="6" t="n">
        <v>7.52</v>
      </c>
      <c r="F7" s="1" t="n">
        <f aca="false">B7/B6-1</f>
        <v>-0.00156752864413678</v>
      </c>
      <c r="H7" s="1" t="n">
        <f aca="false">LN(B7/B6)</f>
        <v>-0.00156875850255544</v>
      </c>
    </row>
    <row r="8" customFormat="false" ht="13.2" hidden="false" customHeight="false" outlineLevel="0" collapsed="false">
      <c r="A8" s="4" t="n">
        <v>32386</v>
      </c>
      <c r="B8" s="6" t="n">
        <v>2031.65</v>
      </c>
      <c r="C8" s="6" t="n">
        <v>23.19</v>
      </c>
      <c r="D8" s="6" t="n">
        <v>7.5</v>
      </c>
      <c r="F8" s="1" t="n">
        <f aca="false">B8/B7-1</f>
        <v>-0.0032282912134548</v>
      </c>
      <c r="H8" s="1" t="n">
        <f aca="false">LN(B8/B7)</f>
        <v>-0.00323351338769587</v>
      </c>
    </row>
    <row r="9" customFormat="false" ht="13.2" hidden="false" customHeight="false" outlineLevel="0" collapsed="false">
      <c r="A9" s="4" t="n">
        <v>32387</v>
      </c>
      <c r="B9" s="6" t="n">
        <v>2002.31</v>
      </c>
      <c r="C9" s="6" t="n">
        <v>22.93</v>
      </c>
      <c r="D9" s="6" t="n">
        <v>7.51</v>
      </c>
      <c r="F9" s="1" t="n">
        <f aca="false">B9/B8-1</f>
        <v>-0.0144414638348142</v>
      </c>
      <c r="H9" s="1" t="n">
        <f aca="false">LN(B9/B8)</f>
        <v>-0.0145467567254293</v>
      </c>
    </row>
    <row r="10" customFormat="false" ht="13.2" hidden="false" customHeight="false" outlineLevel="0" collapsed="false">
      <c r="A10" s="4" t="n">
        <v>32388</v>
      </c>
      <c r="B10" s="6" t="n">
        <v>2054.59</v>
      </c>
      <c r="C10" s="6" t="n">
        <v>24.14</v>
      </c>
      <c r="D10" s="6" t="n">
        <v>7.42</v>
      </c>
      <c r="F10" s="1" t="n">
        <f aca="false">B10/B9-1</f>
        <v>0.0261098431311835</v>
      </c>
      <c r="H10" s="1" t="n">
        <f aca="false">LN(B10/B9)</f>
        <v>0.0257748006001599</v>
      </c>
    </row>
    <row r="11" customFormat="false" ht="13.2" hidden="false" customHeight="false" outlineLevel="0" collapsed="false">
      <c r="A11" s="4" t="n">
        <v>32391</v>
      </c>
      <c r="B11" s="6" t="n">
        <v>2054.59</v>
      </c>
      <c r="C11" s="6" t="n">
        <v>24.14</v>
      </c>
      <c r="D11" s="6" t="n">
        <v>7.42</v>
      </c>
      <c r="F11" s="1" t="n">
        <f aca="false">B11/B10-1</f>
        <v>0</v>
      </c>
      <c r="H11" s="1" t="n">
        <f aca="false">LN(B11/B10)</f>
        <v>0</v>
      </c>
    </row>
    <row r="12" customFormat="false" ht="13.2" hidden="false" customHeight="false" outlineLevel="0" collapsed="false">
      <c r="A12" s="4" t="n">
        <v>32392</v>
      </c>
      <c r="B12" s="6" t="n">
        <v>2065.26</v>
      </c>
      <c r="C12" s="6" t="n">
        <v>23.62</v>
      </c>
      <c r="D12" s="6" t="n">
        <v>7.5</v>
      </c>
      <c r="F12" s="1" t="n">
        <f aca="false">B12/B11-1</f>
        <v>0.00519325023484019</v>
      </c>
      <c r="H12" s="1" t="n">
        <f aca="false">LN(B12/B11)</f>
        <v>0.0051798118168049</v>
      </c>
    </row>
    <row r="13" customFormat="false" ht="13.2" hidden="false" customHeight="false" outlineLevel="0" collapsed="false">
      <c r="A13" s="4" t="n">
        <v>32393</v>
      </c>
      <c r="B13" s="6" t="n">
        <v>2065.79</v>
      </c>
      <c r="C13" s="6" t="n">
        <v>23.11</v>
      </c>
      <c r="D13" s="6" t="n">
        <v>7.57</v>
      </c>
      <c r="F13" s="1" t="n">
        <f aca="false">B13/B12-1</f>
        <v>0.000256626284341754</v>
      </c>
      <c r="H13" s="1" t="n">
        <f aca="false">LN(B13/B12)</f>
        <v>0.000256593361449313</v>
      </c>
    </row>
    <row r="14" customFormat="false" ht="13.2" hidden="false" customHeight="false" outlineLevel="0" collapsed="false">
      <c r="A14" s="4" t="n">
        <v>32394</v>
      </c>
      <c r="B14" s="6" t="n">
        <v>2063.12</v>
      </c>
      <c r="C14" s="6" t="n">
        <v>23.45</v>
      </c>
      <c r="D14" s="6" t="n">
        <v>7.55</v>
      </c>
      <c r="F14" s="1" t="n">
        <f aca="false">B14/B13-1</f>
        <v>-0.00129248374713797</v>
      </c>
      <c r="H14" s="1" t="n">
        <f aca="false">LN(B14/B13)</f>
        <v>-0.00129331972465882</v>
      </c>
    </row>
    <row r="15" customFormat="false" ht="13.2" hidden="false" customHeight="false" outlineLevel="0" collapsed="false">
      <c r="A15" s="4" t="n">
        <v>32395</v>
      </c>
      <c r="B15" s="6" t="n">
        <v>2068.81</v>
      </c>
      <c r="C15" s="6" t="n">
        <v>23.45</v>
      </c>
      <c r="D15" s="6" t="n">
        <v>7.53</v>
      </c>
      <c r="F15" s="1" t="n">
        <f aca="false">B15/B14-1</f>
        <v>0.0027579588196518</v>
      </c>
      <c r="H15" s="1" t="n">
        <f aca="false">LN(B15/B14)</f>
        <v>0.0027541626294487</v>
      </c>
    </row>
    <row r="16" customFormat="false" ht="13.2" hidden="false" customHeight="false" outlineLevel="0" collapsed="false">
      <c r="A16" s="4" t="n">
        <v>32398</v>
      </c>
      <c r="B16" s="6" t="n">
        <v>2072.37</v>
      </c>
      <c r="C16" s="6" t="n">
        <v>23.37</v>
      </c>
      <c r="D16" s="6" t="n">
        <v>7.44</v>
      </c>
      <c r="F16" s="1" t="n">
        <f aca="false">B16/B15-1</f>
        <v>0.00172079601316688</v>
      </c>
      <c r="H16" s="1" t="n">
        <f aca="false">LN(B16/B15)</f>
        <v>0.00171931714002369</v>
      </c>
    </row>
    <row r="17" customFormat="false" ht="13.2" hidden="false" customHeight="false" outlineLevel="0" collapsed="false">
      <c r="A17" s="4" t="n">
        <v>32399</v>
      </c>
      <c r="B17" s="6" t="n">
        <v>2083.04</v>
      </c>
      <c r="C17" s="6" t="n">
        <v>23.28</v>
      </c>
      <c r="D17" s="6" t="n">
        <v>7.39</v>
      </c>
      <c r="F17" s="1" t="n">
        <f aca="false">B17/B16-1</f>
        <v>0.00514869448988353</v>
      </c>
      <c r="H17" s="1" t="n">
        <f aca="false">LN(B17/B16)</f>
        <v>0.00513548528312154</v>
      </c>
    </row>
    <row r="18" customFormat="false" ht="13.2" hidden="false" customHeight="false" outlineLevel="0" collapsed="false">
      <c r="A18" s="4" t="n">
        <v>32400</v>
      </c>
      <c r="B18" s="6" t="n">
        <v>2100.64</v>
      </c>
      <c r="C18" s="6" t="n">
        <v>23.19</v>
      </c>
      <c r="D18" s="6" t="n">
        <v>7.36</v>
      </c>
      <c r="F18" s="1" t="n">
        <f aca="false">B18/B17-1</f>
        <v>0.00844918964590202</v>
      </c>
      <c r="H18" s="1" t="n">
        <f aca="false">LN(B18/B17)</f>
        <v>0.00841369503671315</v>
      </c>
    </row>
    <row r="19" customFormat="false" ht="13.2" hidden="false" customHeight="false" outlineLevel="0" collapsed="false">
      <c r="A19" s="4" t="n">
        <v>32401</v>
      </c>
      <c r="B19" s="6" t="n">
        <v>2092.28</v>
      </c>
      <c r="C19" s="6" t="n">
        <v>23.45</v>
      </c>
      <c r="D19" s="6" t="n">
        <v>7.39</v>
      </c>
      <c r="F19" s="1" t="n">
        <f aca="false">B19/B18-1</f>
        <v>-0.00397973950795927</v>
      </c>
      <c r="H19" s="1" t="n">
        <f aca="false">LN(B19/B18)</f>
        <v>-0.00398767974495299</v>
      </c>
    </row>
    <row r="20" customFormat="false" ht="13.2" hidden="false" customHeight="false" outlineLevel="0" collapsed="false">
      <c r="A20" s="4" t="n">
        <v>32402</v>
      </c>
      <c r="B20" s="6" t="n">
        <v>2098.15</v>
      </c>
      <c r="C20" s="6" t="n">
        <v>24.06</v>
      </c>
      <c r="D20" s="6" t="n">
        <v>7.38</v>
      </c>
      <c r="F20" s="1" t="n">
        <f aca="false">B20/B19-1</f>
        <v>0.00280555183818598</v>
      </c>
      <c r="H20" s="1" t="n">
        <f aca="false">LN(B20/B19)</f>
        <v>0.00280162362311976</v>
      </c>
    </row>
    <row r="21" customFormat="false" ht="13.2" hidden="false" customHeight="false" outlineLevel="0" collapsed="false">
      <c r="A21" s="4" t="n">
        <v>32405</v>
      </c>
      <c r="B21" s="6" t="n">
        <v>2081.08</v>
      </c>
      <c r="C21" s="6" t="n">
        <v>23.8</v>
      </c>
      <c r="D21" s="6" t="n">
        <v>7.37</v>
      </c>
      <c r="F21" s="1" t="n">
        <f aca="false">B21/B20-1</f>
        <v>-0.00813573862688566</v>
      </c>
      <c r="H21" s="1" t="n">
        <f aca="false">LN(B21/B20)</f>
        <v>-0.00816901435302492</v>
      </c>
    </row>
    <row r="22" customFormat="false" ht="13.2" hidden="false" customHeight="false" outlineLevel="0" collapsed="false">
      <c r="A22" s="4" t="n">
        <v>32406</v>
      </c>
      <c r="B22" s="6" t="n">
        <v>2087.48</v>
      </c>
      <c r="C22" s="6" t="n">
        <v>23.88</v>
      </c>
      <c r="D22" s="6" t="n">
        <v>7.4</v>
      </c>
      <c r="F22" s="1" t="n">
        <f aca="false">B22/B21-1</f>
        <v>0.00307532627289686</v>
      </c>
      <c r="H22" s="1" t="n">
        <f aca="false">LN(B22/B21)</f>
        <v>0.00307060712984872</v>
      </c>
    </row>
    <row r="23" customFormat="false" ht="13.2" hidden="false" customHeight="false" outlineLevel="0" collapsed="false">
      <c r="A23" s="4" t="n">
        <v>32407</v>
      </c>
      <c r="B23" s="6" t="n">
        <v>2090.5</v>
      </c>
      <c r="C23" s="6" t="n">
        <v>23.8</v>
      </c>
      <c r="D23" s="6" t="n">
        <v>7.39</v>
      </c>
      <c r="F23" s="1" t="n">
        <f aca="false">B23/B22-1</f>
        <v>0.00144672044762095</v>
      </c>
      <c r="H23" s="1" t="n">
        <f aca="false">LN(B23/B22)</f>
        <v>0.00144567495582893</v>
      </c>
    </row>
    <row r="24" customFormat="false" ht="13.2" hidden="false" customHeight="false" outlineLevel="0" collapsed="false">
      <c r="A24" s="4" t="n">
        <v>32408</v>
      </c>
      <c r="B24" s="6" t="n">
        <v>2080.01</v>
      </c>
      <c r="C24" s="6" t="n">
        <v>23.71</v>
      </c>
      <c r="D24" s="6" t="n">
        <v>7.41</v>
      </c>
      <c r="F24" s="1" t="n">
        <f aca="false">B24/B23-1</f>
        <v>-0.00501793829227448</v>
      </c>
      <c r="H24" s="1" t="n">
        <f aca="false">LN(B24/B23)</f>
        <v>-0.00503057042050518</v>
      </c>
    </row>
    <row r="25" customFormat="false" ht="13.2" hidden="false" customHeight="false" outlineLevel="0" collapsed="false">
      <c r="A25" s="4" t="n">
        <v>32409</v>
      </c>
      <c r="B25" s="6" t="n">
        <v>2090.68</v>
      </c>
      <c r="C25" s="6" t="n">
        <v>23.62</v>
      </c>
      <c r="D25" s="6" t="n">
        <v>7.46</v>
      </c>
      <c r="F25" s="1" t="n">
        <f aca="false">B25/B24-1</f>
        <v>0.00512978302988909</v>
      </c>
      <c r="H25" s="1" t="n">
        <f aca="false">LN(B25/B24)</f>
        <v>0.00511667051670338</v>
      </c>
    </row>
    <row r="26" customFormat="false" ht="13.2" hidden="false" customHeight="false" outlineLevel="0" collapsed="false">
      <c r="A26" s="4" t="n">
        <v>32412</v>
      </c>
      <c r="B26" s="6" t="n">
        <v>2085.17</v>
      </c>
      <c r="C26" s="6" t="n">
        <v>23.8</v>
      </c>
      <c r="D26" s="6" t="n">
        <v>7.59</v>
      </c>
      <c r="F26" s="1" t="n">
        <f aca="false">B26/B25-1</f>
        <v>-0.00263550615110864</v>
      </c>
      <c r="H26" s="1" t="n">
        <f aca="false">LN(B26/B25)</f>
        <v>-0.0026389852115127</v>
      </c>
    </row>
    <row r="27" customFormat="false" ht="13.2" hidden="false" customHeight="false" outlineLevel="0" collapsed="false">
      <c r="A27" s="4" t="n">
        <v>32413</v>
      </c>
      <c r="B27" s="6" t="n">
        <v>2082.33</v>
      </c>
      <c r="C27" s="6" t="n">
        <v>23.88</v>
      </c>
      <c r="D27" s="6" t="n">
        <v>7.57</v>
      </c>
      <c r="F27" s="1" t="n">
        <f aca="false">B27/B26-1</f>
        <v>-0.0013619992614512</v>
      </c>
      <c r="H27" s="1" t="n">
        <f aca="false">LN(B27/B26)</f>
        <v>-0.00136292762549513</v>
      </c>
    </row>
    <row r="28" customFormat="false" ht="13.2" hidden="false" customHeight="false" outlineLevel="0" collapsed="false">
      <c r="A28" s="4" t="n">
        <v>32414</v>
      </c>
      <c r="B28" s="6" t="n">
        <v>2085.53</v>
      </c>
      <c r="C28" s="6" t="n">
        <v>24.31</v>
      </c>
      <c r="D28" s="6" t="n">
        <v>7.54</v>
      </c>
      <c r="F28" s="1" t="n">
        <f aca="false">B28/B27-1</f>
        <v>0.00153674009402938</v>
      </c>
      <c r="H28" s="1" t="n">
        <f aca="false">LN(B28/B27)</f>
        <v>0.00153556051728503</v>
      </c>
    </row>
    <row r="29" customFormat="false" ht="13.2" hidden="false" customHeight="false" outlineLevel="0" collapsed="false">
      <c r="A29" s="4" t="n">
        <v>32415</v>
      </c>
      <c r="B29" s="6" t="n">
        <v>2119.31</v>
      </c>
      <c r="C29" s="6" t="n">
        <v>25.52</v>
      </c>
      <c r="D29" s="6" t="n">
        <v>7.49</v>
      </c>
      <c r="F29" s="1" t="n">
        <f aca="false">B29/B28-1</f>
        <v>0.0161973215441638</v>
      </c>
      <c r="H29" s="1" t="n">
        <f aca="false">LN(B29/B28)</f>
        <v>0.0160675444174412</v>
      </c>
    </row>
    <row r="30" customFormat="false" ht="13.2" hidden="false" customHeight="false" outlineLevel="0" collapsed="false">
      <c r="A30" s="4" t="n">
        <v>32416</v>
      </c>
      <c r="B30" s="6" t="n">
        <v>2112.91</v>
      </c>
      <c r="C30" s="6" t="n">
        <v>25.18</v>
      </c>
      <c r="D30" s="6" t="n">
        <v>7.48</v>
      </c>
      <c r="F30" s="1" t="n">
        <f aca="false">B30/B29-1</f>
        <v>-0.00301985080049638</v>
      </c>
      <c r="H30" s="1" t="n">
        <f aca="false">LN(B30/B29)</f>
        <v>-0.00302441975060866</v>
      </c>
    </row>
    <row r="31" customFormat="false" ht="13.2" hidden="false" customHeight="false" outlineLevel="0" collapsed="false">
      <c r="A31" s="4" t="n">
        <v>32419</v>
      </c>
      <c r="B31" s="6" t="n">
        <v>2105.26</v>
      </c>
      <c r="C31" s="5" t="n">
        <v>25</v>
      </c>
      <c r="D31" s="6" t="n">
        <v>7.45</v>
      </c>
      <c r="F31" s="1" t="n">
        <f aca="false">B31/B30-1</f>
        <v>-0.00362059907899515</v>
      </c>
      <c r="H31" s="1" t="n">
        <f aca="false">LN(B31/B30)</f>
        <v>-0.00362716931141965</v>
      </c>
    </row>
    <row r="32" customFormat="false" ht="13.2" hidden="false" customHeight="false" outlineLevel="0" collapsed="false">
      <c r="A32" s="4" t="n">
        <v>32420</v>
      </c>
      <c r="B32" s="6" t="n">
        <v>2102.06</v>
      </c>
      <c r="C32" s="6" t="n">
        <v>25.09</v>
      </c>
      <c r="D32" s="6" t="n">
        <v>7.45</v>
      </c>
      <c r="F32" s="1" t="n">
        <f aca="false">B32/B31-1</f>
        <v>-0.0015200022800036</v>
      </c>
      <c r="H32" s="1" t="n">
        <f aca="false">LN(B32/B31)</f>
        <v>-0.00152115865541326</v>
      </c>
    </row>
    <row r="33" customFormat="false" ht="13.2" hidden="false" customHeight="false" outlineLevel="0" collapsed="false">
      <c r="A33" s="4" t="n">
        <v>32421</v>
      </c>
      <c r="B33" s="6" t="n">
        <v>2106.51</v>
      </c>
      <c r="C33" s="6" t="n">
        <v>25.69</v>
      </c>
      <c r="D33" s="6" t="n">
        <v>7.44</v>
      </c>
      <c r="F33" s="1" t="n">
        <f aca="false">B33/B32-1</f>
        <v>0.00211697097133312</v>
      </c>
      <c r="H33" s="1" t="n">
        <f aca="false">LN(B33/B32)</f>
        <v>0.00211473334572221</v>
      </c>
    </row>
    <row r="34" customFormat="false" ht="13.2" hidden="false" customHeight="false" outlineLevel="0" collapsed="false">
      <c r="A34" s="4" t="n">
        <v>32422</v>
      </c>
      <c r="B34" s="6" t="n">
        <v>2107.75</v>
      </c>
      <c r="C34" s="6" t="n">
        <v>26.81</v>
      </c>
      <c r="D34" s="6" t="n">
        <v>7.54</v>
      </c>
      <c r="F34" s="1" t="n">
        <f aca="false">B34/B33-1</f>
        <v>0.000588651371225213</v>
      </c>
      <c r="H34" s="1" t="n">
        <f aca="false">LN(B34/B33)</f>
        <v>0.000588478183968068</v>
      </c>
    </row>
    <row r="35" customFormat="false" ht="13.2" hidden="false" customHeight="false" outlineLevel="0" collapsed="false">
      <c r="A35" s="4" t="n">
        <v>32423</v>
      </c>
      <c r="B35" s="6" t="n">
        <v>2150.25</v>
      </c>
      <c r="C35" s="6" t="n">
        <v>26.73</v>
      </c>
      <c r="D35" s="6" t="n">
        <v>7.51</v>
      </c>
      <c r="F35" s="1" t="n">
        <f aca="false">B35/B34-1</f>
        <v>0.0201636816510498</v>
      </c>
      <c r="H35" s="1" t="n">
        <f aca="false">LN(B35/B34)</f>
        <v>0.0199630866288039</v>
      </c>
    </row>
    <row r="36" customFormat="false" ht="13.2" hidden="false" customHeight="false" outlineLevel="0" collapsed="false">
      <c r="A36" s="4" t="n">
        <v>32426</v>
      </c>
      <c r="B36" s="6" t="n">
        <v>2158.96</v>
      </c>
      <c r="C36" s="6" t="n">
        <v>26.21</v>
      </c>
      <c r="D36" s="6" t="n">
        <v>7.51</v>
      </c>
      <c r="F36" s="1" t="n">
        <f aca="false">B36/B35-1</f>
        <v>0.0040506917800256</v>
      </c>
      <c r="H36" s="1" t="n">
        <f aca="false">LN(B36/B35)</f>
        <v>0.00404250981571198</v>
      </c>
    </row>
    <row r="37" customFormat="false" ht="13.2" hidden="false" customHeight="false" outlineLevel="0" collapsed="false">
      <c r="A37" s="4" t="n">
        <v>32427</v>
      </c>
      <c r="B37" s="6" t="n">
        <v>2156.47</v>
      </c>
      <c r="C37" s="6" t="n">
        <v>26.04</v>
      </c>
      <c r="D37" s="6" t="n">
        <v>7.49</v>
      </c>
      <c r="F37" s="1" t="n">
        <f aca="false">B37/B36-1</f>
        <v>-0.00115333308630095</v>
      </c>
      <c r="H37" s="1" t="n">
        <f aca="false">LN(B37/B36)</f>
        <v>-0.0011539986867268</v>
      </c>
    </row>
    <row r="38" customFormat="false" ht="13.2" hidden="false" customHeight="false" outlineLevel="0" collapsed="false">
      <c r="A38" s="4" t="n">
        <v>32428</v>
      </c>
      <c r="B38" s="6" t="n">
        <v>2126.24</v>
      </c>
      <c r="C38" s="6" t="n">
        <v>25.52</v>
      </c>
      <c r="D38" s="6" t="n">
        <v>7.49</v>
      </c>
      <c r="F38" s="1" t="n">
        <f aca="false">B38/B37-1</f>
        <v>-0.0140182798740535</v>
      </c>
      <c r="H38" s="1" t="n">
        <f aca="false">LN(B38/B37)</f>
        <v>-0.0141174639773766</v>
      </c>
    </row>
    <row r="39" customFormat="false" ht="13.2" hidden="false" customHeight="false" outlineLevel="0" collapsed="false">
      <c r="A39" s="4" t="n">
        <v>32429</v>
      </c>
      <c r="B39" s="6" t="n">
        <v>2133.36</v>
      </c>
      <c r="C39" s="6" t="n">
        <v>25.69</v>
      </c>
      <c r="D39" s="6" t="n">
        <v>7.56</v>
      </c>
      <c r="F39" s="1" t="n">
        <f aca="false">B39/B38-1</f>
        <v>0.00334863420874432</v>
      </c>
      <c r="H39" s="1" t="n">
        <f aca="false">LN(B39/B38)</f>
        <v>0.00334304001833182</v>
      </c>
    </row>
    <row r="40" customFormat="false" ht="13.2" hidden="false" customHeight="false" outlineLevel="0" collapsed="false">
      <c r="A40" s="4" t="n">
        <v>32430</v>
      </c>
      <c r="B40" s="6" t="n">
        <v>2133.18</v>
      </c>
      <c r="C40" s="6" t="n">
        <v>26.3</v>
      </c>
      <c r="D40" s="6" t="n">
        <v>7.55</v>
      </c>
      <c r="F40" s="1" t="n">
        <f aca="false">B40/B39-1</f>
        <v>-8.43739453257886E-005</v>
      </c>
      <c r="H40" s="1" t="n">
        <f aca="false">LN(B40/B39)</f>
        <v>-8.43775050073445E-005</v>
      </c>
    </row>
    <row r="41" customFormat="false" ht="13.2" hidden="false" customHeight="false" outlineLevel="0" collapsed="false">
      <c r="A41" s="4" t="n">
        <v>32433</v>
      </c>
      <c r="B41" s="6" t="n">
        <v>2140.47</v>
      </c>
      <c r="C41" s="6" t="n">
        <v>26.04</v>
      </c>
      <c r="D41" s="6" t="n">
        <v>7.55</v>
      </c>
      <c r="F41" s="1" t="n">
        <f aca="false">B41/B40-1</f>
        <v>0.00341743312800613</v>
      </c>
      <c r="H41" s="1" t="n">
        <f aca="false">LN(B41/B40)</f>
        <v>0.00341160697330338</v>
      </c>
    </row>
    <row r="42" customFormat="false" ht="13.2" hidden="false" customHeight="false" outlineLevel="0" collapsed="false">
      <c r="A42" s="4" t="n">
        <v>32434</v>
      </c>
      <c r="B42" s="6" t="n">
        <v>2159.85</v>
      </c>
      <c r="C42" s="6" t="n">
        <v>26.04</v>
      </c>
      <c r="D42" s="6" t="n">
        <v>7.61</v>
      </c>
      <c r="F42" s="1" t="n">
        <f aca="false">B42/B41-1</f>
        <v>0.00905408625208493</v>
      </c>
      <c r="H42" s="1" t="n">
        <f aca="false">LN(B42/B41)</f>
        <v>0.009013343752564</v>
      </c>
    </row>
    <row r="43" customFormat="false" ht="13.2" hidden="false" customHeight="false" outlineLevel="0" collapsed="false">
      <c r="A43" s="4" t="n">
        <v>32435</v>
      </c>
      <c r="B43" s="6" t="n">
        <v>2137.27</v>
      </c>
      <c r="C43" s="6" t="n">
        <v>25.43</v>
      </c>
      <c r="D43" s="6" t="n">
        <v>7.66</v>
      </c>
      <c r="F43" s="1" t="n">
        <f aca="false">B43/B42-1</f>
        <v>-0.0104544297057666</v>
      </c>
      <c r="H43" s="1" t="n">
        <f aca="false">LN(B43/B42)</f>
        <v>-0.0105094611402022</v>
      </c>
    </row>
    <row r="44" customFormat="false" ht="13.2" hidden="false" customHeight="false" outlineLevel="0" collapsed="false">
      <c r="A44" s="4" t="n">
        <v>32436</v>
      </c>
      <c r="B44" s="6" t="n">
        <v>2181.19</v>
      </c>
      <c r="C44" s="6" t="n">
        <v>26.21</v>
      </c>
      <c r="D44" s="6" t="n">
        <v>7.66</v>
      </c>
      <c r="F44" s="1" t="n">
        <f aca="false">B44/B43-1</f>
        <v>0.0205495796038873</v>
      </c>
      <c r="H44" s="1" t="n">
        <f aca="false">LN(B44/B43)</f>
        <v>0.0203412857268976</v>
      </c>
    </row>
    <row r="45" customFormat="false" ht="13.2" hidden="false" customHeight="false" outlineLevel="0" collapsed="false">
      <c r="A45" s="4" t="n">
        <v>32437</v>
      </c>
      <c r="B45" s="6" t="n">
        <v>2183.5</v>
      </c>
      <c r="C45" s="6" t="n">
        <v>26.04</v>
      </c>
      <c r="D45" s="6" t="n">
        <v>7.66</v>
      </c>
      <c r="F45" s="1" t="n">
        <f aca="false">B45/B44-1</f>
        <v>0.00105905491956215</v>
      </c>
      <c r="H45" s="1" t="n">
        <f aca="false">LN(B45/B44)</f>
        <v>0.00105849451653099</v>
      </c>
    </row>
    <row r="46" customFormat="false" ht="13.2" hidden="false" customHeight="false" outlineLevel="0" collapsed="false">
      <c r="A46" s="4" t="n">
        <v>32440</v>
      </c>
      <c r="B46" s="6" t="n">
        <v>2170.34</v>
      </c>
      <c r="C46" s="6" t="n">
        <v>25.69</v>
      </c>
      <c r="D46" s="6" t="n">
        <v>7.75</v>
      </c>
      <c r="F46" s="1" t="n">
        <f aca="false">B46/B45-1</f>
        <v>-0.00602702083810391</v>
      </c>
      <c r="H46" s="1" t="n">
        <f aca="false">LN(B46/B45)</f>
        <v>-0.0060452566368075</v>
      </c>
    </row>
    <row r="47" customFormat="false" ht="13.2" hidden="false" customHeight="false" outlineLevel="0" collapsed="false">
      <c r="A47" s="4" t="n">
        <v>32441</v>
      </c>
      <c r="B47" s="6" t="n">
        <v>2173.36</v>
      </c>
      <c r="C47" s="6" t="n">
        <v>25.78</v>
      </c>
      <c r="D47" s="6" t="n">
        <v>7.7</v>
      </c>
      <c r="F47" s="1" t="n">
        <f aca="false">B47/B46-1</f>
        <v>0.00139148704811221</v>
      </c>
      <c r="H47" s="1" t="n">
        <f aca="false">LN(B47/B46)</f>
        <v>0.001390519827156</v>
      </c>
    </row>
    <row r="48" customFormat="false" ht="13.2" hidden="false" customHeight="false" outlineLevel="0" collapsed="false">
      <c r="A48" s="4" t="n">
        <v>32442</v>
      </c>
      <c r="B48" s="6" t="n">
        <v>2165.18</v>
      </c>
      <c r="C48" s="6" t="n">
        <v>26.04</v>
      </c>
      <c r="D48" s="6" t="n">
        <v>7.64</v>
      </c>
      <c r="F48" s="1" t="n">
        <f aca="false">B48/B47-1</f>
        <v>-0.00376375749990809</v>
      </c>
      <c r="H48" s="1" t="n">
        <f aca="false">LN(B48/B47)</f>
        <v>-0.00377085825778712</v>
      </c>
    </row>
    <row r="49" customFormat="false" ht="13.2" hidden="false" customHeight="false" outlineLevel="0" collapsed="false">
      <c r="A49" s="4" t="n">
        <v>32443</v>
      </c>
      <c r="B49" s="6" t="n">
        <v>2140.83</v>
      </c>
      <c r="C49" s="6" t="n">
        <v>25.09</v>
      </c>
      <c r="D49" s="6" t="n">
        <v>7.6</v>
      </c>
      <c r="F49" s="1" t="n">
        <f aca="false">B49/B48-1</f>
        <v>-0.0112461781468515</v>
      </c>
      <c r="H49" s="1" t="n">
        <f aca="false">LN(B49/B48)</f>
        <v>-0.0113098945695405</v>
      </c>
    </row>
    <row r="50" customFormat="false" ht="13.2" hidden="false" customHeight="false" outlineLevel="0" collapsed="false">
      <c r="A50" s="4" t="n">
        <v>32444</v>
      </c>
      <c r="B50" s="6" t="n">
        <v>2149.89</v>
      </c>
      <c r="C50" s="6" t="n">
        <v>25.26</v>
      </c>
      <c r="D50" s="6" t="n">
        <v>7.61</v>
      </c>
      <c r="F50" s="1" t="n">
        <f aca="false">B50/B49-1</f>
        <v>0.00423200347528763</v>
      </c>
      <c r="H50" s="1" t="n">
        <f aca="false">LN(B50/B49)</f>
        <v>0.004223073733514</v>
      </c>
    </row>
    <row r="51" customFormat="false" ht="13.2" hidden="false" customHeight="false" outlineLevel="0" collapsed="false">
      <c r="A51" s="4" t="n">
        <v>32447</v>
      </c>
      <c r="B51" s="6" t="n">
        <v>2148.65</v>
      </c>
      <c r="C51" s="6" t="n">
        <v>25.26</v>
      </c>
      <c r="D51" s="6" t="n">
        <v>7.58</v>
      </c>
      <c r="F51" s="1" t="n">
        <f aca="false">B51/B50-1</f>
        <v>-0.000576773695398214</v>
      </c>
      <c r="H51" s="1" t="n">
        <f aca="false">LN(B51/B50)</f>
        <v>-0.000576940093331776</v>
      </c>
    </row>
    <row r="52" customFormat="false" ht="13.2" hidden="false" customHeight="false" outlineLevel="0" collapsed="false">
      <c r="A52" s="4" t="n">
        <v>32448</v>
      </c>
      <c r="B52" s="6" t="n">
        <v>2150.96</v>
      </c>
      <c r="C52" s="6" t="n">
        <v>25.52</v>
      </c>
      <c r="D52" s="6" t="n">
        <v>7.58</v>
      </c>
      <c r="F52" s="1" t="n">
        <f aca="false">B52/B51-1</f>
        <v>0.00107509366346314</v>
      </c>
      <c r="H52" s="1" t="n">
        <f aca="false">LN(B52/B51)</f>
        <v>0.00107451616414405</v>
      </c>
    </row>
    <row r="53" customFormat="false" ht="13.2" hidden="false" customHeight="false" outlineLevel="0" collapsed="false">
      <c r="A53" s="4" t="n">
        <v>32449</v>
      </c>
      <c r="B53" s="6" t="n">
        <v>2156.83</v>
      </c>
      <c r="C53" s="6" t="n">
        <v>26.47</v>
      </c>
      <c r="D53" s="6" t="n">
        <v>7.64</v>
      </c>
      <c r="F53" s="1" t="n">
        <f aca="false">B53/B52-1</f>
        <v>0.00272901402164605</v>
      </c>
      <c r="H53" s="1" t="n">
        <f aca="false">LN(B53/B52)</f>
        <v>0.00272529702383796</v>
      </c>
    </row>
    <row r="54" customFormat="false" ht="13.2" hidden="false" customHeight="false" outlineLevel="0" collapsed="false">
      <c r="A54" s="4" t="n">
        <v>32450</v>
      </c>
      <c r="B54" s="6" t="n">
        <v>2170.34</v>
      </c>
      <c r="C54" s="6" t="n">
        <v>26.12</v>
      </c>
      <c r="D54" s="6" t="n">
        <v>7.59</v>
      </c>
      <c r="F54" s="1" t="n">
        <f aca="false">B54/B53-1</f>
        <v>0.00626382236893974</v>
      </c>
      <c r="H54" s="1" t="n">
        <f aca="false">LN(B54/B53)</f>
        <v>0.00624428617200752</v>
      </c>
    </row>
    <row r="55" customFormat="false" ht="13.2" hidden="false" customHeight="false" outlineLevel="0" collapsed="false">
      <c r="A55" s="4" t="n">
        <v>32451</v>
      </c>
      <c r="B55" s="6" t="n">
        <v>2145.8</v>
      </c>
      <c r="C55" s="6" t="n">
        <v>26.12</v>
      </c>
      <c r="D55" s="6" t="n">
        <v>7.71</v>
      </c>
      <c r="F55" s="1" t="n">
        <f aca="false">B55/B54-1</f>
        <v>-0.011306984159164</v>
      </c>
      <c r="H55" s="1" t="n">
        <f aca="false">LN(B55/B54)</f>
        <v>-0.0113713940861622</v>
      </c>
    </row>
    <row r="56" customFormat="false" ht="13.2" hidden="false" customHeight="false" outlineLevel="0" collapsed="false">
      <c r="A56" s="4" t="n">
        <v>32454</v>
      </c>
      <c r="B56" s="6" t="n">
        <v>2124.64</v>
      </c>
      <c r="C56" s="6" t="n">
        <v>25.78</v>
      </c>
      <c r="D56" s="6" t="n">
        <v>7.71</v>
      </c>
      <c r="F56" s="1" t="n">
        <f aca="false">B56/B55-1</f>
        <v>-0.00986112405629613</v>
      </c>
      <c r="H56" s="1" t="n">
        <f aca="false">LN(B56/B55)</f>
        <v>-0.00991006696062858</v>
      </c>
    </row>
    <row r="57" customFormat="false" ht="13.2" hidden="false" customHeight="false" outlineLevel="0" collapsed="false">
      <c r="A57" s="4" t="n">
        <v>32455</v>
      </c>
      <c r="B57" s="6" t="n">
        <v>2127.49</v>
      </c>
      <c r="C57" s="6" t="n">
        <v>25.78</v>
      </c>
      <c r="D57" s="6" t="n">
        <v>7.81</v>
      </c>
      <c r="F57" s="1" t="n">
        <f aca="false">B57/B56-1</f>
        <v>0.00134140372015956</v>
      </c>
      <c r="H57" s="1" t="n">
        <f aca="false">LN(B57/B56)</f>
        <v>0.0013405048419386</v>
      </c>
    </row>
    <row r="58" customFormat="false" ht="13.2" hidden="false" customHeight="false" outlineLevel="0" collapsed="false">
      <c r="A58" s="4" t="n">
        <v>32456</v>
      </c>
      <c r="B58" s="6" t="n">
        <v>2118.24</v>
      </c>
      <c r="C58" s="6" t="n">
        <v>25.26</v>
      </c>
      <c r="D58" s="6" t="n">
        <v>7.81</v>
      </c>
      <c r="F58" s="1" t="n">
        <f aca="false">B58/B57-1</f>
        <v>-0.00434784652336795</v>
      </c>
      <c r="H58" s="1" t="n">
        <f aca="false">LN(B58/B57)</f>
        <v>-0.00435732589460934</v>
      </c>
    </row>
    <row r="59" customFormat="false" ht="13.2" hidden="false" customHeight="false" outlineLevel="0" collapsed="false">
      <c r="A59" s="4" t="n">
        <v>32457</v>
      </c>
      <c r="B59" s="6" t="n">
        <v>2114.69</v>
      </c>
      <c r="C59" s="6" t="n">
        <v>24.83</v>
      </c>
      <c r="D59" s="6" t="n">
        <v>7.9</v>
      </c>
      <c r="F59" s="1" t="n">
        <f aca="false">B59/B58-1</f>
        <v>-0.00167591963139202</v>
      </c>
      <c r="H59" s="1" t="n">
        <f aca="false">LN(B59/B58)</f>
        <v>-0.00167732555572783</v>
      </c>
    </row>
    <row r="60" customFormat="false" ht="13.2" hidden="false" customHeight="false" outlineLevel="0" collapsed="false">
      <c r="A60" s="4" t="n">
        <v>32458</v>
      </c>
      <c r="B60" s="6" t="n">
        <v>2067.03</v>
      </c>
      <c r="C60" s="6" t="n">
        <v>23.71</v>
      </c>
      <c r="D60" s="6" t="n">
        <v>7.9</v>
      </c>
      <c r="F60" s="1" t="n">
        <f aca="false">B60/B59-1</f>
        <v>-0.0225375823406739</v>
      </c>
      <c r="H60" s="1" t="n">
        <f aca="false">LN(B60/B59)</f>
        <v>-0.0227954352690758</v>
      </c>
    </row>
    <row r="61" customFormat="false" ht="13.2" hidden="false" customHeight="false" outlineLevel="0" collapsed="false">
      <c r="A61" s="4" t="n">
        <v>32461</v>
      </c>
      <c r="B61" s="6" t="n">
        <v>2065.08</v>
      </c>
      <c r="C61" s="6" t="n">
        <v>24.06</v>
      </c>
      <c r="D61" s="6" t="n">
        <v>8.02</v>
      </c>
      <c r="F61" s="1" t="n">
        <f aca="false">B61/B60-1</f>
        <v>-0.000943382534360993</v>
      </c>
      <c r="H61" s="1" t="n">
        <f aca="false">LN(B61/B60)</f>
        <v>-0.000943827799723131</v>
      </c>
    </row>
    <row r="62" customFormat="false" ht="13.2" hidden="false" customHeight="false" outlineLevel="0" collapsed="false">
      <c r="A62" s="4" t="n">
        <v>32462</v>
      </c>
      <c r="B62" s="6" t="n">
        <v>2077.17</v>
      </c>
      <c r="C62" s="6" t="n">
        <v>23.8</v>
      </c>
      <c r="D62" s="6" t="n">
        <v>8.21</v>
      </c>
      <c r="F62" s="1" t="n">
        <f aca="false">B62/B61-1</f>
        <v>0.00585449474112387</v>
      </c>
      <c r="H62" s="1" t="n">
        <f aca="false">LN(B62/B61)</f>
        <v>0.00583742378227455</v>
      </c>
    </row>
    <row r="63" customFormat="false" ht="13.2" hidden="false" customHeight="false" outlineLevel="0" collapsed="false">
      <c r="A63" s="4" t="n">
        <v>32463</v>
      </c>
      <c r="B63" s="6" t="n">
        <v>2038.58</v>
      </c>
      <c r="C63" s="6" t="n">
        <v>23.28</v>
      </c>
      <c r="D63" s="6" t="n">
        <v>8.16</v>
      </c>
      <c r="F63" s="1" t="n">
        <f aca="false">B63/B62-1</f>
        <v>-0.0185781616333762</v>
      </c>
      <c r="H63" s="1" t="n">
        <f aca="false">LN(B63/B62)</f>
        <v>-0.0187529033152775</v>
      </c>
    </row>
    <row r="64" customFormat="false" ht="13.2" hidden="false" customHeight="false" outlineLevel="0" collapsed="false">
      <c r="A64" s="4" t="n">
        <v>32464</v>
      </c>
      <c r="B64" s="6" t="n">
        <v>2052.45</v>
      </c>
      <c r="C64" s="6" t="n">
        <v>23.11</v>
      </c>
      <c r="D64" s="6" t="n">
        <v>8.18</v>
      </c>
      <c r="F64" s="1" t="n">
        <f aca="false">B64/B63-1</f>
        <v>0.00680375555533752</v>
      </c>
      <c r="H64" s="1" t="n">
        <f aca="false">LN(B64/B63)</f>
        <v>0.00678071446211182</v>
      </c>
    </row>
    <row r="65" customFormat="false" ht="13.2" hidden="false" customHeight="false" outlineLevel="0" collapsed="false">
      <c r="A65" s="4" t="n">
        <v>32465</v>
      </c>
      <c r="B65" s="6" t="n">
        <v>2062.41</v>
      </c>
      <c r="C65" s="6" t="n">
        <v>23.71</v>
      </c>
      <c r="D65" s="6" t="n">
        <v>8.2</v>
      </c>
      <c r="F65" s="1" t="n">
        <f aca="false">B65/B64-1</f>
        <v>0.00485273697288613</v>
      </c>
      <c r="H65" s="1" t="n">
        <f aca="false">LN(B65/B64)</f>
        <v>0.00484100039917712</v>
      </c>
    </row>
    <row r="66" customFormat="false" ht="13.2" hidden="false" customHeight="false" outlineLevel="0" collapsed="false">
      <c r="A66" s="4" t="n">
        <v>32468</v>
      </c>
      <c r="B66" s="6" t="n">
        <v>2065.97</v>
      </c>
      <c r="C66" s="6" t="n">
        <v>23.37</v>
      </c>
      <c r="D66" s="6" t="n">
        <v>8.24</v>
      </c>
      <c r="F66" s="1" t="n">
        <f aca="false">B66/B65-1</f>
        <v>0.00172613592835558</v>
      </c>
      <c r="H66" s="1" t="n">
        <f aca="false">LN(B66/B65)</f>
        <v>0.00172464786788433</v>
      </c>
    </row>
    <row r="67" customFormat="false" ht="13.2" hidden="false" customHeight="false" outlineLevel="0" collapsed="false">
      <c r="A67" s="4" t="n">
        <v>32469</v>
      </c>
      <c r="B67" s="6" t="n">
        <v>2077.7</v>
      </c>
      <c r="C67" s="6" t="n">
        <v>24.23</v>
      </c>
      <c r="D67" s="6" t="n">
        <v>8.28</v>
      </c>
      <c r="F67" s="1" t="n">
        <f aca="false">B67/B66-1</f>
        <v>0.0056777203928422</v>
      </c>
      <c r="H67" s="1" t="n">
        <f aca="false">LN(B67/B66)</f>
        <v>0.00566166288975017</v>
      </c>
    </row>
    <row r="68" customFormat="false" ht="13.2" hidden="false" customHeight="false" outlineLevel="0" collapsed="false">
      <c r="A68" s="4" t="n">
        <v>32470</v>
      </c>
      <c r="B68" s="6" t="n">
        <v>2092.28</v>
      </c>
      <c r="C68" s="6" t="n">
        <v>24.06</v>
      </c>
      <c r="D68" s="6" t="n">
        <v>8.25</v>
      </c>
      <c r="F68" s="1" t="n">
        <f aca="false">B68/B67-1</f>
        <v>0.00701737498195132</v>
      </c>
      <c r="H68" s="1" t="n">
        <f aca="false">LN(B68/B67)</f>
        <v>0.00699286779010679</v>
      </c>
    </row>
    <row r="69" customFormat="false" ht="13.2" hidden="false" customHeight="false" outlineLevel="0" collapsed="false">
      <c r="A69" s="4" t="n">
        <v>32471</v>
      </c>
      <c r="B69" s="6" t="n">
        <v>2092.28</v>
      </c>
      <c r="C69" s="6" t="n">
        <v>24.06</v>
      </c>
      <c r="D69" s="6" t="n">
        <v>8.25</v>
      </c>
      <c r="F69" s="1" t="n">
        <f aca="false">B69/B68-1</f>
        <v>0</v>
      </c>
      <c r="H69" s="1" t="n">
        <f aca="false">LN(B69/B68)</f>
        <v>0</v>
      </c>
    </row>
    <row r="70" customFormat="false" ht="13.2" hidden="false" customHeight="false" outlineLevel="0" collapsed="false">
      <c r="A70" s="4" t="n">
        <v>32472</v>
      </c>
      <c r="B70" s="6" t="n">
        <v>2074.68</v>
      </c>
      <c r="C70" s="6" t="n">
        <v>23.97</v>
      </c>
      <c r="D70" s="6" t="n">
        <v>8.3</v>
      </c>
      <c r="F70" s="1" t="n">
        <f aca="false">B70/B69-1</f>
        <v>-0.00841187603953597</v>
      </c>
      <c r="H70" s="1" t="n">
        <f aca="false">LN(B70/B69)</f>
        <v>-0.0084474555361622</v>
      </c>
    </row>
    <row r="71" customFormat="false" ht="13.2" hidden="false" customHeight="false" outlineLevel="0" collapsed="false">
      <c r="A71" s="4" t="n">
        <v>32475</v>
      </c>
      <c r="B71" s="6" t="n">
        <v>2081.44</v>
      </c>
      <c r="C71" s="6" t="n">
        <v>24.23</v>
      </c>
      <c r="D71" s="6" t="n">
        <v>8.27</v>
      </c>
      <c r="F71" s="1" t="n">
        <f aca="false">B71/B70-1</f>
        <v>0.00325833381533558</v>
      </c>
      <c r="H71" s="1" t="n">
        <f aca="false">LN(B71/B70)</f>
        <v>0.00325303694856414</v>
      </c>
    </row>
    <row r="72" customFormat="false" ht="13.2" hidden="false" customHeight="false" outlineLevel="0" collapsed="false">
      <c r="A72" s="4" t="n">
        <v>32476</v>
      </c>
      <c r="B72" s="6" t="n">
        <v>2101.53</v>
      </c>
      <c r="C72" s="6" t="n">
        <v>24.92</v>
      </c>
      <c r="D72" s="6" t="n">
        <v>8.24</v>
      </c>
      <c r="F72" s="1" t="n">
        <f aca="false">B72/B71-1</f>
        <v>0.00965197171189192</v>
      </c>
      <c r="H72" s="1" t="n">
        <f aca="false">LN(B72/B71)</f>
        <v>0.0096056890075159</v>
      </c>
    </row>
    <row r="73" customFormat="false" ht="13.2" hidden="false" customHeight="false" outlineLevel="0" collapsed="false">
      <c r="A73" s="4" t="n">
        <v>32477</v>
      </c>
      <c r="B73" s="6" t="n">
        <v>2114.51</v>
      </c>
      <c r="C73" s="6" t="n">
        <v>24.83</v>
      </c>
      <c r="D73" s="6" t="n">
        <v>8.07</v>
      </c>
      <c r="F73" s="1" t="n">
        <f aca="false">B73/B72-1</f>
        <v>0.00617645239420805</v>
      </c>
      <c r="H73" s="1" t="n">
        <f aca="false">LN(B73/B72)</f>
        <v>0.00615745629100957</v>
      </c>
    </row>
    <row r="74" customFormat="false" ht="13.2" hidden="false" customHeight="false" outlineLevel="0" collapsed="false">
      <c r="A74" s="4" t="n">
        <v>32478</v>
      </c>
      <c r="B74" s="6" t="n">
        <v>2101.88</v>
      </c>
      <c r="C74" s="6" t="n">
        <v>25.69</v>
      </c>
      <c r="D74" s="6" t="n">
        <v>8.1</v>
      </c>
      <c r="F74" s="1" t="n">
        <f aca="false">B74/B73-1</f>
        <v>-0.00597301502475756</v>
      </c>
      <c r="H74" s="1" t="n">
        <f aca="false">LN(B74/B73)</f>
        <v>-0.00599092483164262</v>
      </c>
    </row>
    <row r="75" customFormat="false" ht="13.2" hidden="false" customHeight="false" outlineLevel="0" collapsed="false">
      <c r="A75" s="4" t="n">
        <v>32479</v>
      </c>
      <c r="B75" s="6" t="n">
        <v>2092.28</v>
      </c>
      <c r="C75" s="6" t="n">
        <v>25.87</v>
      </c>
      <c r="D75" s="6" t="n">
        <v>8.31</v>
      </c>
      <c r="F75" s="1" t="n">
        <f aca="false">B75/B74-1</f>
        <v>-0.00456733971492185</v>
      </c>
      <c r="H75" s="1" t="n">
        <f aca="false">LN(B75/B74)</f>
        <v>-0.00457780187928458</v>
      </c>
    </row>
    <row r="76" customFormat="false" ht="13.2" hidden="false" customHeight="false" outlineLevel="0" collapsed="false">
      <c r="A76" s="4" t="n">
        <v>32482</v>
      </c>
      <c r="B76" s="6" t="n">
        <v>2123.76</v>
      </c>
      <c r="C76" s="6" t="n">
        <v>25.95</v>
      </c>
      <c r="D76" s="6" t="n">
        <v>8.24</v>
      </c>
      <c r="F76" s="1" t="n">
        <f aca="false">B76/B75-1</f>
        <v>0.0150457873707153</v>
      </c>
      <c r="H76" s="1" t="n">
        <f aca="false">LN(B76/B75)</f>
        <v>0.0149337221863575</v>
      </c>
    </row>
    <row r="77" customFormat="false" ht="13.2" hidden="false" customHeight="false" outlineLevel="0" collapsed="false">
      <c r="A77" s="4" t="n">
        <v>32483</v>
      </c>
      <c r="B77" s="6" t="n">
        <v>2149.36</v>
      </c>
      <c r="C77" s="6" t="n">
        <v>25.43</v>
      </c>
      <c r="D77" s="6" t="n">
        <v>8.17</v>
      </c>
      <c r="F77" s="1" t="n">
        <f aca="false">B77/B76-1</f>
        <v>0.0120540927411761</v>
      </c>
      <c r="H77" s="1" t="n">
        <f aca="false">LN(B77/B76)</f>
        <v>0.0119820207620754</v>
      </c>
    </row>
    <row r="78" customFormat="false" ht="13.2" hidden="false" customHeight="false" outlineLevel="0" collapsed="false">
      <c r="A78" s="4" t="n">
        <v>32484</v>
      </c>
      <c r="B78" s="6" t="n">
        <v>2153.63</v>
      </c>
      <c r="C78" s="6" t="n">
        <v>26.12</v>
      </c>
      <c r="D78" s="6" t="n">
        <v>8.27</v>
      </c>
      <c r="F78" s="1" t="n">
        <f aca="false">B78/B77-1</f>
        <v>0.00198663788290476</v>
      </c>
      <c r="H78" s="1" t="n">
        <f aca="false">LN(B78/B77)</f>
        <v>0.00198466712755237</v>
      </c>
    </row>
    <row r="79" customFormat="false" ht="13.2" hidden="false" customHeight="false" outlineLevel="0" collapsed="false">
      <c r="A79" s="4" t="n">
        <v>32485</v>
      </c>
      <c r="B79" s="6" t="n">
        <v>2141.71</v>
      </c>
      <c r="C79" s="6" t="n">
        <v>26.99</v>
      </c>
      <c r="D79" s="6" t="n">
        <v>8.23</v>
      </c>
      <c r="F79" s="1" t="n">
        <f aca="false">B79/B78-1</f>
        <v>-0.00553484117513226</v>
      </c>
      <c r="H79" s="1" t="n">
        <f aca="false">LN(B79/B78)</f>
        <v>-0.00555021516318001</v>
      </c>
    </row>
    <row r="80" customFormat="false" ht="13.2" hidden="false" customHeight="false" outlineLevel="0" collapsed="false">
      <c r="A80" s="4" t="n">
        <v>32486</v>
      </c>
      <c r="B80" s="6" t="n">
        <v>2143.49</v>
      </c>
      <c r="C80" s="6" t="n">
        <v>28.28</v>
      </c>
      <c r="D80" s="6" t="n">
        <v>8.14</v>
      </c>
      <c r="F80" s="1" t="n">
        <f aca="false">B80/B79-1</f>
        <v>0.000831111588403433</v>
      </c>
      <c r="H80" s="1" t="n">
        <f aca="false">LN(B80/B79)</f>
        <v>0.000830766406410506</v>
      </c>
    </row>
    <row r="81" customFormat="false" ht="13.2" hidden="false" customHeight="false" outlineLevel="0" collapsed="false">
      <c r="A81" s="4" t="n">
        <v>32489</v>
      </c>
      <c r="B81" s="6" t="n">
        <v>2139.58</v>
      </c>
      <c r="C81" s="6" t="n">
        <v>29.49</v>
      </c>
      <c r="D81" s="6" t="n">
        <v>8.17</v>
      </c>
      <c r="F81" s="1" t="n">
        <f aca="false">B81/B80-1</f>
        <v>-0.00182412794088138</v>
      </c>
      <c r="H81" s="1" t="n">
        <f aca="false">LN(B81/B80)</f>
        <v>-0.00182579368825284</v>
      </c>
    </row>
    <row r="82" customFormat="false" ht="13.2" hidden="false" customHeight="false" outlineLevel="0" collapsed="false">
      <c r="A82" s="4" t="n">
        <v>32490</v>
      </c>
      <c r="B82" s="6" t="n">
        <v>2143.49</v>
      </c>
      <c r="C82" s="6" t="n">
        <v>30.35</v>
      </c>
      <c r="D82" s="6" t="n">
        <v>8.38</v>
      </c>
      <c r="F82" s="1" t="n">
        <f aca="false">B82/B81-1</f>
        <v>0.00182746146439938</v>
      </c>
      <c r="H82" s="1" t="n">
        <f aca="false">LN(B82/B81)</f>
        <v>0.00182579368825275</v>
      </c>
    </row>
    <row r="83" customFormat="false" ht="13.2" hidden="false" customHeight="false" outlineLevel="0" collapsed="false">
      <c r="A83" s="4" t="n">
        <v>32491</v>
      </c>
      <c r="B83" s="6" t="n">
        <v>2134.25</v>
      </c>
      <c r="C83" s="6" t="n">
        <v>29.66</v>
      </c>
      <c r="D83" s="6" t="n">
        <v>8.37</v>
      </c>
      <c r="F83" s="1" t="n">
        <f aca="false">B83/B82-1</f>
        <v>-0.00431072689865586</v>
      </c>
      <c r="H83" s="1" t="n">
        <f aca="false">LN(B83/B82)</f>
        <v>-0.004320044869647</v>
      </c>
    </row>
    <row r="84" customFormat="false" ht="13.2" hidden="false" customHeight="false" outlineLevel="0" collapsed="false">
      <c r="A84" s="4" t="n">
        <v>32492</v>
      </c>
      <c r="B84" s="5" t="n">
        <v>2133</v>
      </c>
      <c r="C84" s="6" t="n">
        <v>29.66</v>
      </c>
      <c r="D84" s="6" t="n">
        <v>8.49</v>
      </c>
      <c r="F84" s="1" t="n">
        <f aca="false">B84/B83-1</f>
        <v>-0.000585685838116468</v>
      </c>
      <c r="H84" s="1" t="n">
        <f aca="false">LN(B84/B83)</f>
        <v>-0.000585857419065245</v>
      </c>
    </row>
    <row r="85" customFormat="false" ht="13.2" hidden="false" customHeight="false" outlineLevel="0" collapsed="false">
      <c r="A85" s="4" t="n">
        <v>32493</v>
      </c>
      <c r="B85" s="6" t="n">
        <v>2150.71</v>
      </c>
      <c r="C85" s="6" t="n">
        <v>30.26</v>
      </c>
      <c r="D85" s="6" t="n">
        <v>8.42</v>
      </c>
      <c r="F85" s="1" t="n">
        <f aca="false">B85/B84-1</f>
        <v>0.00830285982184709</v>
      </c>
      <c r="H85" s="1" t="n">
        <f aca="false">LN(B85/B84)</f>
        <v>0.00826858069372752</v>
      </c>
    </row>
    <row r="86" customFormat="false" ht="13.2" hidden="false" customHeight="false" outlineLevel="0" collapsed="false">
      <c r="A86" s="4" t="n">
        <v>32496</v>
      </c>
      <c r="B86" s="6" t="n">
        <v>2172.68</v>
      </c>
      <c r="C86" s="6" t="n">
        <v>29.92</v>
      </c>
      <c r="D86" s="6" t="n">
        <v>8.48</v>
      </c>
      <c r="F86" s="1" t="n">
        <f aca="false">B86/B85-1</f>
        <v>0.0102152312492152</v>
      </c>
      <c r="H86" s="1" t="n">
        <f aca="false">LN(B86/B85)</f>
        <v>0.0101634083972835</v>
      </c>
    </row>
    <row r="87" customFormat="false" ht="13.2" hidden="false" customHeight="false" outlineLevel="0" collapsed="false">
      <c r="A87" s="4" t="n">
        <v>32497</v>
      </c>
      <c r="B87" s="6" t="n">
        <v>2166.07</v>
      </c>
      <c r="C87" s="6" t="n">
        <v>29.4</v>
      </c>
      <c r="D87" s="6" t="n">
        <v>8.44</v>
      </c>
      <c r="F87" s="1" t="n">
        <f aca="false">B87/B86-1</f>
        <v>-0.00304232560708417</v>
      </c>
      <c r="H87" s="1" t="n">
        <f aca="false">LN(B87/B86)</f>
        <v>-0.00304696288743351</v>
      </c>
    </row>
    <row r="88" customFormat="false" ht="13.2" hidden="false" customHeight="false" outlineLevel="0" collapsed="false">
      <c r="A88" s="4" t="n">
        <v>32498</v>
      </c>
      <c r="B88" s="6" t="n">
        <v>2164.64</v>
      </c>
      <c r="C88" s="6" t="n">
        <v>28.45</v>
      </c>
      <c r="D88" s="6" t="n">
        <v>8.35</v>
      </c>
      <c r="F88" s="1" t="n">
        <f aca="false">B88/B87-1</f>
        <v>-0.000660181803912252</v>
      </c>
      <c r="H88" s="1" t="n">
        <f aca="false">LN(B88/B87)</f>
        <v>-0.00066039981987809</v>
      </c>
    </row>
    <row r="89" customFormat="false" ht="13.2" hidden="false" customHeight="false" outlineLevel="0" collapsed="false">
      <c r="A89" s="4" t="n">
        <v>32499</v>
      </c>
      <c r="B89" s="6" t="n">
        <v>2160.36</v>
      </c>
      <c r="C89" s="6" t="n">
        <v>27.16</v>
      </c>
      <c r="D89" s="6" t="n">
        <v>8.32</v>
      </c>
      <c r="F89" s="1" t="n">
        <f aca="false">B89/B88-1</f>
        <v>-0.00197723408973305</v>
      </c>
      <c r="H89" s="1" t="n">
        <f aca="false">LN(B89/B88)</f>
        <v>-0.00197919139751853</v>
      </c>
    </row>
    <row r="90" customFormat="false" ht="13.2" hidden="false" customHeight="false" outlineLevel="0" collapsed="false">
      <c r="A90" s="4" t="n">
        <v>32500</v>
      </c>
      <c r="B90" s="6" t="n">
        <v>2168.93</v>
      </c>
      <c r="C90" s="6" t="n">
        <v>27.33</v>
      </c>
      <c r="D90" s="6" t="n">
        <v>8.33</v>
      </c>
      <c r="F90" s="1" t="n">
        <f aca="false">B90/B89-1</f>
        <v>0.00396693143735294</v>
      </c>
      <c r="H90" s="1" t="n">
        <f aca="false">LN(B90/B89)</f>
        <v>0.00395908391172312</v>
      </c>
    </row>
    <row r="91" customFormat="false" ht="13.2" hidden="false" customHeight="false" outlineLevel="0" collapsed="false">
      <c r="A91" s="4" t="n">
        <v>32503</v>
      </c>
      <c r="B91" s="6" t="n">
        <v>2168.93</v>
      </c>
      <c r="C91" s="6" t="n">
        <v>27.33</v>
      </c>
      <c r="D91" s="6" t="n">
        <v>8.33</v>
      </c>
      <c r="F91" s="1" t="n">
        <f aca="false">B91/B90-1</f>
        <v>0</v>
      </c>
      <c r="H91" s="1" t="n">
        <f aca="false">LN(B91/B90)</f>
        <v>0</v>
      </c>
    </row>
    <row r="92" customFormat="false" ht="13.2" hidden="false" customHeight="false" outlineLevel="0" collapsed="false">
      <c r="A92" s="4" t="n">
        <v>32504</v>
      </c>
      <c r="B92" s="6" t="n">
        <v>2162.68</v>
      </c>
      <c r="C92" s="6" t="n">
        <v>27.68</v>
      </c>
      <c r="D92" s="6" t="n">
        <v>8.46</v>
      </c>
      <c r="F92" s="1" t="n">
        <f aca="false">B92/B91-1</f>
        <v>-0.00288160521547487</v>
      </c>
      <c r="H92" s="1" t="n">
        <f aca="false">LN(B92/B91)</f>
        <v>-0.002885765033007</v>
      </c>
    </row>
    <row r="93" customFormat="false" ht="13.2" hidden="false" customHeight="false" outlineLevel="0" collapsed="false">
      <c r="A93" s="4" t="n">
        <v>32505</v>
      </c>
      <c r="B93" s="6" t="n">
        <v>2166.43</v>
      </c>
      <c r="C93" s="6" t="n">
        <v>27.59</v>
      </c>
      <c r="D93" s="6" t="n">
        <v>8.5</v>
      </c>
      <c r="F93" s="1" t="n">
        <f aca="false">B93/B92-1</f>
        <v>0.00173395971664791</v>
      </c>
      <c r="H93" s="1" t="n">
        <f aca="false">LN(B93/B92)</f>
        <v>0.00173245814402548</v>
      </c>
    </row>
    <row r="94" customFormat="false" ht="13.2" hidden="false" customHeight="false" outlineLevel="0" collapsed="false">
      <c r="A94" s="4" t="n">
        <v>32506</v>
      </c>
      <c r="B94" s="6" t="n">
        <v>2182.68</v>
      </c>
      <c r="C94" s="6" t="n">
        <v>27.25</v>
      </c>
      <c r="D94" s="6" t="n">
        <v>8.4</v>
      </c>
      <c r="F94" s="1" t="n">
        <f aca="false">B94/B93-1</f>
        <v>0.00750081932026414</v>
      </c>
      <c r="H94" s="1" t="n">
        <f aca="false">LN(B94/B93)</f>
        <v>0.00747282805947618</v>
      </c>
    </row>
    <row r="95" customFormat="false" ht="13.2" hidden="false" customHeight="false" outlineLevel="0" collapsed="false">
      <c r="A95" s="4" t="n">
        <v>32507</v>
      </c>
      <c r="B95" s="6" t="n">
        <v>2168.57</v>
      </c>
      <c r="C95" s="6" t="n">
        <v>26.64</v>
      </c>
      <c r="D95" s="6" t="n">
        <v>8.37</v>
      </c>
      <c r="F95" s="1" t="n">
        <f aca="false">B95/B94-1</f>
        <v>-0.00646452984404478</v>
      </c>
      <c r="H95" s="1" t="n">
        <f aca="false">LN(B95/B94)</f>
        <v>-0.00648551540718687</v>
      </c>
    </row>
    <row r="96" customFormat="false" ht="13.2" hidden="false" customHeight="false" outlineLevel="0" collapsed="false">
      <c r="A96" s="4" t="n">
        <v>32510</v>
      </c>
      <c r="B96" s="6" t="n">
        <v>2168.57</v>
      </c>
      <c r="C96" s="6" t="n">
        <v>26.64</v>
      </c>
      <c r="D96" s="6" t="n">
        <v>8.37</v>
      </c>
      <c r="F96" s="1" t="n">
        <f aca="false">B96/B95-1</f>
        <v>0</v>
      </c>
      <c r="H96" s="1" t="n">
        <f aca="false">LN(B96/B95)</f>
        <v>0</v>
      </c>
    </row>
    <row r="97" customFormat="false" ht="13.2" hidden="false" customHeight="false" outlineLevel="0" collapsed="false">
      <c r="A97" s="4" t="n">
        <v>32511</v>
      </c>
      <c r="B97" s="6" t="n">
        <v>2144.64</v>
      </c>
      <c r="C97" s="6" t="n">
        <v>26.38</v>
      </c>
      <c r="D97" s="6" t="n">
        <v>8.39</v>
      </c>
      <c r="F97" s="1" t="n">
        <f aca="false">B97/B96-1</f>
        <v>-0.0110349216303833</v>
      </c>
      <c r="H97" s="1" t="n">
        <f aca="false">LN(B97/B96)</f>
        <v>-0.0110962580236716</v>
      </c>
    </row>
    <row r="98" customFormat="false" ht="13.2" hidden="false" customHeight="false" outlineLevel="0" collapsed="false">
      <c r="A98" s="4" t="n">
        <v>32512</v>
      </c>
      <c r="B98" s="6" t="n">
        <v>2177.68</v>
      </c>
      <c r="C98" s="6" t="n">
        <v>26.38</v>
      </c>
      <c r="D98" s="6" t="n">
        <v>8.51</v>
      </c>
      <c r="F98" s="1" t="n">
        <f aca="false">B98/B97-1</f>
        <v>0.0154058490002984</v>
      </c>
      <c r="H98" s="1" t="n">
        <f aca="false">LN(B98/B97)</f>
        <v>0.0152883838063711</v>
      </c>
    </row>
    <row r="99" customFormat="false" ht="13.2" hidden="false" customHeight="false" outlineLevel="0" collapsed="false">
      <c r="A99" s="4" t="n">
        <v>32513</v>
      </c>
      <c r="B99" s="6" t="n">
        <v>2190.54</v>
      </c>
      <c r="C99" s="6" t="n">
        <v>26.9</v>
      </c>
      <c r="D99" s="6" t="n">
        <v>8.54</v>
      </c>
      <c r="F99" s="1" t="n">
        <f aca="false">B99/B98-1</f>
        <v>0.00590536717975088</v>
      </c>
      <c r="H99" s="1" t="n">
        <f aca="false">LN(B99/B98)</f>
        <v>0.00588799884304674</v>
      </c>
    </row>
    <row r="100" customFormat="false" ht="13.2" hidden="false" customHeight="false" outlineLevel="0" collapsed="false">
      <c r="A100" s="4" t="n">
        <v>32514</v>
      </c>
      <c r="B100" s="6" t="n">
        <v>2194.29</v>
      </c>
      <c r="C100" s="6" t="n">
        <v>27.94</v>
      </c>
      <c r="D100" s="6" t="n">
        <v>8.55</v>
      </c>
      <c r="F100" s="1" t="n">
        <f aca="false">B100/B99-1</f>
        <v>0.00171190665315413</v>
      </c>
      <c r="H100" s="1" t="n">
        <f aca="false">LN(B100/B99)</f>
        <v>0.00171044301113383</v>
      </c>
    </row>
    <row r="101" customFormat="false" ht="13.2" hidden="false" customHeight="false" outlineLevel="0" collapsed="false">
      <c r="A101" s="4" t="n">
        <v>32517</v>
      </c>
      <c r="B101" s="6" t="n">
        <v>2199.46</v>
      </c>
      <c r="C101" s="6" t="n">
        <v>27.5</v>
      </c>
      <c r="D101" s="6" t="n">
        <v>8.52</v>
      </c>
      <c r="F101" s="1" t="n">
        <f aca="false">B101/B100-1</f>
        <v>0.00235611518987922</v>
      </c>
      <c r="H101" s="1" t="n">
        <f aca="false">LN(B101/B100)</f>
        <v>0.00235334390261297</v>
      </c>
    </row>
    <row r="102" customFormat="false" ht="13.2" hidden="false" customHeight="false" outlineLevel="0" collapsed="false">
      <c r="A102" s="4" t="n">
        <v>32518</v>
      </c>
      <c r="B102" s="6" t="n">
        <v>2193.21</v>
      </c>
      <c r="C102" s="6" t="n">
        <v>28.45</v>
      </c>
      <c r="D102" s="6" t="n">
        <v>8.55</v>
      </c>
      <c r="F102" s="1" t="n">
        <f aca="false">B102/B101-1</f>
        <v>-0.00284160657615962</v>
      </c>
      <c r="H102" s="1" t="n">
        <f aca="false">LN(B102/B101)</f>
        <v>-0.0028456516048639</v>
      </c>
    </row>
    <row r="103" customFormat="false" ht="13.2" hidden="false" customHeight="false" outlineLevel="0" collapsed="false">
      <c r="A103" s="4" t="n">
        <v>32519</v>
      </c>
      <c r="B103" s="6" t="n">
        <v>2206.43</v>
      </c>
      <c r="C103" s="6" t="n">
        <v>28.02</v>
      </c>
      <c r="D103" s="6" t="n">
        <v>8.52</v>
      </c>
      <c r="F103" s="1" t="n">
        <f aca="false">B103/B102-1</f>
        <v>0.00602769456641172</v>
      </c>
      <c r="H103" s="1" t="n">
        <f aca="false">LN(B103/B102)</f>
        <v>0.00600960068869206</v>
      </c>
    </row>
    <row r="104" customFormat="false" ht="13.2" hidden="false" customHeight="false" outlineLevel="0" collapsed="false">
      <c r="A104" s="4" t="n">
        <v>32520</v>
      </c>
      <c r="B104" s="6" t="n">
        <v>2222.32</v>
      </c>
      <c r="C104" s="6" t="n">
        <v>27.76</v>
      </c>
      <c r="D104" s="6" t="n">
        <v>8.55</v>
      </c>
      <c r="F104" s="1" t="n">
        <f aca="false">B104/B103-1</f>
        <v>0.00720167872989408</v>
      </c>
      <c r="H104" s="1" t="n">
        <f aca="false">LN(B104/B103)</f>
        <v>0.00717587047605346</v>
      </c>
    </row>
    <row r="105" customFormat="false" ht="13.2" hidden="false" customHeight="false" outlineLevel="0" collapsed="false">
      <c r="A105" s="4" t="n">
        <v>32521</v>
      </c>
      <c r="B105" s="6" t="n">
        <v>2226.07</v>
      </c>
      <c r="C105" s="6" t="n">
        <v>27.59</v>
      </c>
      <c r="D105" s="6" t="n">
        <v>8.48</v>
      </c>
      <c r="F105" s="1" t="n">
        <f aca="false">B105/B104-1</f>
        <v>0.00168742575326686</v>
      </c>
      <c r="H105" s="1" t="n">
        <f aca="false">LN(B105/B104)</f>
        <v>0.00168600365000149</v>
      </c>
    </row>
    <row r="106" customFormat="false" ht="13.2" hidden="false" customHeight="false" outlineLevel="0" collapsed="false">
      <c r="A106" s="4" t="n">
        <v>32524</v>
      </c>
      <c r="B106" s="6" t="n">
        <v>2224.64</v>
      </c>
      <c r="C106" s="6" t="n">
        <v>27.16</v>
      </c>
      <c r="D106" s="6" t="n">
        <v>8.48</v>
      </c>
      <c r="F106" s="1" t="n">
        <f aca="false">B106/B105-1</f>
        <v>-0.000642387705687697</v>
      </c>
      <c r="H106" s="1" t="n">
        <f aca="false">LN(B106/B105)</f>
        <v>-0.000642594125075492</v>
      </c>
    </row>
    <row r="107" customFormat="false" ht="13.2" hidden="false" customHeight="false" outlineLevel="0" collapsed="false">
      <c r="A107" s="4" t="n">
        <v>32525</v>
      </c>
      <c r="B107" s="6" t="n">
        <v>2214.64</v>
      </c>
      <c r="C107" s="6" t="n">
        <v>26.73</v>
      </c>
      <c r="D107" s="6" t="n">
        <v>8.49</v>
      </c>
      <c r="F107" s="1" t="n">
        <f aca="false">B107/B106-1</f>
        <v>-0.00449510932105868</v>
      </c>
      <c r="H107" s="1" t="n">
        <f aca="false">LN(B107/B106)</f>
        <v>-0.00450524270347328</v>
      </c>
    </row>
    <row r="108" customFormat="false" ht="13.2" hidden="false" customHeight="false" outlineLevel="0" collapsed="false">
      <c r="A108" s="4" t="n">
        <v>32526</v>
      </c>
      <c r="B108" s="6" t="n">
        <v>2238.75</v>
      </c>
      <c r="C108" s="6" t="n">
        <v>26.81</v>
      </c>
      <c r="D108" s="6" t="n">
        <v>8.52</v>
      </c>
      <c r="F108" s="1" t="n">
        <f aca="false">B108/B107-1</f>
        <v>0.010886645233537</v>
      </c>
      <c r="H108" s="1" t="n">
        <f aca="false">LN(B108/B107)</f>
        <v>0.0108278123215318</v>
      </c>
    </row>
    <row r="109" customFormat="false" ht="13.2" hidden="false" customHeight="false" outlineLevel="0" collapsed="false">
      <c r="A109" s="4" t="n">
        <v>32527</v>
      </c>
      <c r="B109" s="6" t="n">
        <v>2239.11</v>
      </c>
      <c r="C109" s="6" t="n">
        <v>26.9</v>
      </c>
      <c r="D109" s="6" t="n">
        <v>8.48</v>
      </c>
      <c r="F109" s="1" t="n">
        <f aca="false">B109/B108-1</f>
        <v>0.000160804020100658</v>
      </c>
      <c r="H109" s="1" t="n">
        <f aca="false">LN(B109/B108)</f>
        <v>0.00016079109252007</v>
      </c>
    </row>
    <row r="110" customFormat="false" ht="13.2" hidden="false" customHeight="false" outlineLevel="0" collapsed="false">
      <c r="A110" s="4" t="n">
        <v>32528</v>
      </c>
      <c r="B110" s="6" t="n">
        <v>2235.36</v>
      </c>
      <c r="C110" s="6" t="n">
        <v>26.81</v>
      </c>
      <c r="D110" s="6" t="n">
        <v>8.52</v>
      </c>
      <c r="F110" s="1" t="n">
        <f aca="false">B110/B109-1</f>
        <v>-0.00167477256588555</v>
      </c>
      <c r="H110" s="1" t="n">
        <f aca="false">LN(B110/B109)</f>
        <v>-0.00167617656526468</v>
      </c>
    </row>
    <row r="111" customFormat="false" ht="13.2" hidden="false" customHeight="false" outlineLevel="0" collapsed="false">
      <c r="A111" s="4" t="n">
        <v>32531</v>
      </c>
      <c r="B111" s="6" t="n">
        <v>2218.39</v>
      </c>
      <c r="C111" s="6" t="n">
        <v>26.64</v>
      </c>
      <c r="D111" s="6" t="n">
        <v>8.51</v>
      </c>
      <c r="F111" s="1" t="n">
        <f aca="false">B111/B110-1</f>
        <v>-0.00759161835230127</v>
      </c>
      <c r="H111" s="1" t="n">
        <f aca="false">LN(B111/B110)</f>
        <v>-0.00762058136410425</v>
      </c>
    </row>
    <row r="112" customFormat="false" ht="13.2" hidden="false" customHeight="false" outlineLevel="0" collapsed="false">
      <c r="A112" s="4" t="n">
        <v>32532</v>
      </c>
      <c r="B112" s="6" t="n">
        <v>2256.43</v>
      </c>
      <c r="C112" s="6" t="n">
        <v>26.64</v>
      </c>
      <c r="D112" s="6" t="n">
        <v>8.5</v>
      </c>
      <c r="F112" s="1" t="n">
        <f aca="false">B112/B111-1</f>
        <v>0.0171475709861657</v>
      </c>
      <c r="H112" s="1" t="n">
        <f aca="false">LN(B112/B111)</f>
        <v>0.0170022107543435</v>
      </c>
    </row>
    <row r="113" customFormat="false" ht="13.2" hidden="false" customHeight="false" outlineLevel="0" collapsed="false">
      <c r="A113" s="4" t="n">
        <v>32533</v>
      </c>
      <c r="B113" s="6" t="n">
        <v>2265.89</v>
      </c>
      <c r="C113" s="6" t="n">
        <v>26.56</v>
      </c>
      <c r="D113" s="6" t="n">
        <v>8.57</v>
      </c>
      <c r="F113" s="1" t="n">
        <f aca="false">B113/B112-1</f>
        <v>0.00419246331594603</v>
      </c>
      <c r="H113" s="1" t="n">
        <f aca="false">LN(B113/B112)</f>
        <v>0.00418369942793219</v>
      </c>
    </row>
    <row r="114" customFormat="false" ht="13.2" hidden="false" customHeight="false" outlineLevel="0" collapsed="false">
      <c r="A114" s="4" t="n">
        <v>32534</v>
      </c>
      <c r="B114" s="6" t="n">
        <v>2291.07</v>
      </c>
      <c r="C114" s="6" t="n">
        <v>26.47</v>
      </c>
      <c r="D114" s="6" t="n">
        <v>8.63</v>
      </c>
      <c r="F114" s="1" t="n">
        <f aca="false">B114/B113-1</f>
        <v>0.011112631239822</v>
      </c>
      <c r="H114" s="1" t="n">
        <f aca="false">LN(B114/B113)</f>
        <v>0.0110513396094546</v>
      </c>
    </row>
    <row r="115" customFormat="false" ht="13.2" hidden="false" customHeight="false" outlineLevel="0" collapsed="false">
      <c r="A115" s="4" t="n">
        <v>32535</v>
      </c>
      <c r="B115" s="6" t="n">
        <v>2322.86</v>
      </c>
      <c r="C115" s="6" t="n">
        <v>26.64</v>
      </c>
      <c r="D115" s="6" t="n">
        <v>8.57</v>
      </c>
      <c r="F115" s="1" t="n">
        <f aca="false">B115/B114-1</f>
        <v>0.0138756127049806</v>
      </c>
      <c r="H115" s="1" t="n">
        <f aca="false">LN(B115/B114)</f>
        <v>0.0137802277282292</v>
      </c>
    </row>
    <row r="116" customFormat="false" ht="13.2" hidden="false" customHeight="false" outlineLevel="0" collapsed="false">
      <c r="A116" s="4" t="n">
        <v>32538</v>
      </c>
      <c r="B116" s="6" t="n">
        <v>2324.11</v>
      </c>
      <c r="C116" s="6" t="n">
        <v>26.38</v>
      </c>
      <c r="D116" s="6" t="n">
        <v>8.56</v>
      </c>
      <c r="F116" s="1" t="n">
        <f aca="false">B116/B115-1</f>
        <v>0.000538129719397595</v>
      </c>
      <c r="H116" s="1" t="n">
        <f aca="false">LN(B116/B115)</f>
        <v>0.000537984979523703</v>
      </c>
    </row>
    <row r="117" customFormat="false" ht="13.2" hidden="false" customHeight="false" outlineLevel="0" collapsed="false">
      <c r="A117" s="4" t="n">
        <v>32539</v>
      </c>
      <c r="B117" s="6" t="n">
        <v>2342.32</v>
      </c>
      <c r="C117" s="6" t="n">
        <v>26.73</v>
      </c>
      <c r="D117" s="6" t="n">
        <v>8.64</v>
      </c>
      <c r="F117" s="1" t="n">
        <f aca="false">B117/B116-1</f>
        <v>0.00783525736733637</v>
      </c>
      <c r="H117" s="1" t="n">
        <f aca="false">LN(B117/B116)</f>
        <v>0.00780472114074514</v>
      </c>
    </row>
    <row r="118" customFormat="false" ht="13.2" hidden="false" customHeight="false" outlineLevel="0" collapsed="false">
      <c r="A118" s="4" t="n">
        <v>32540</v>
      </c>
      <c r="B118" s="6" t="n">
        <v>2338.21</v>
      </c>
      <c r="C118" s="6" t="n">
        <v>26.47</v>
      </c>
      <c r="D118" s="6" t="n">
        <v>8.64</v>
      </c>
      <c r="F118" s="1" t="n">
        <f aca="false">B118/B117-1</f>
        <v>-0.00175467058301182</v>
      </c>
      <c r="H118" s="1" t="n">
        <f aca="false">LN(B118/B117)</f>
        <v>-0.00175621182061266</v>
      </c>
    </row>
    <row r="119" customFormat="false" ht="13.2" hidden="false" customHeight="false" outlineLevel="0" collapsed="false">
      <c r="A119" s="4" t="n">
        <v>32541</v>
      </c>
      <c r="B119" s="6" t="n">
        <v>2333.75</v>
      </c>
      <c r="C119" s="6" t="n">
        <v>26.64</v>
      </c>
      <c r="D119" s="6" t="n">
        <v>8.67</v>
      </c>
      <c r="F119" s="1" t="n">
        <f aca="false">B119/B118-1</f>
        <v>-0.00190744201761173</v>
      </c>
      <c r="H119" s="1" t="n">
        <f aca="false">LN(B119/B118)</f>
        <v>-0.00190926350175581</v>
      </c>
    </row>
    <row r="120" customFormat="false" ht="13.2" hidden="false" customHeight="false" outlineLevel="0" collapsed="false">
      <c r="A120" s="4" t="n">
        <v>32542</v>
      </c>
      <c r="B120" s="6" t="n">
        <v>2331.25</v>
      </c>
      <c r="C120" s="6" t="n">
        <v>26.47</v>
      </c>
      <c r="D120" s="6" t="n">
        <v>8.76</v>
      </c>
      <c r="F120" s="1" t="n">
        <f aca="false">B120/B119-1</f>
        <v>-0.00107123727905734</v>
      </c>
      <c r="H120" s="1" t="n">
        <f aca="false">LN(B120/B119)</f>
        <v>-0.00107181146380672</v>
      </c>
    </row>
    <row r="121" customFormat="false" ht="13.2" hidden="false" customHeight="false" outlineLevel="0" collapsed="false">
      <c r="A121" s="4" t="n">
        <v>32545</v>
      </c>
      <c r="B121" s="6" t="n">
        <v>2321.07</v>
      </c>
      <c r="C121" s="6" t="n">
        <v>26.73</v>
      </c>
      <c r="D121" s="6" t="n">
        <v>8.8</v>
      </c>
      <c r="F121" s="1" t="n">
        <f aca="false">B121/B120-1</f>
        <v>-0.00436675603217152</v>
      </c>
      <c r="H121" s="1" t="n">
        <f aca="false">LN(B121/B120)</f>
        <v>-0.00437631815842888</v>
      </c>
    </row>
    <row r="122" customFormat="false" ht="13.2" hidden="false" customHeight="false" outlineLevel="0" collapsed="false">
      <c r="A122" s="4" t="n">
        <v>32546</v>
      </c>
      <c r="B122" s="6" t="n">
        <v>2347.14</v>
      </c>
      <c r="C122" s="6" t="n">
        <v>27.07</v>
      </c>
      <c r="D122" s="6" t="n">
        <v>8.82</v>
      </c>
      <c r="F122" s="1" t="n">
        <f aca="false">B122/B121-1</f>
        <v>0.0112318887409686</v>
      </c>
      <c r="H122" s="1" t="n">
        <f aca="false">LN(B122/B121)</f>
        <v>0.0111692794561094</v>
      </c>
    </row>
    <row r="123" customFormat="false" ht="13.2" hidden="false" customHeight="false" outlineLevel="0" collapsed="false">
      <c r="A123" s="4" t="n">
        <v>32547</v>
      </c>
      <c r="B123" s="6" t="n">
        <v>2343.21</v>
      </c>
      <c r="C123" s="6" t="n">
        <v>26.73</v>
      </c>
      <c r="D123" s="6" t="n">
        <v>8.83</v>
      </c>
      <c r="F123" s="1" t="n">
        <f aca="false">B123/B122-1</f>
        <v>-0.00167437817940119</v>
      </c>
      <c r="H123" s="1" t="n">
        <f aca="false">LN(B123/B122)</f>
        <v>-0.00167578151724263</v>
      </c>
    </row>
    <row r="124" customFormat="false" ht="13.2" hidden="false" customHeight="false" outlineLevel="0" collapsed="false">
      <c r="A124" s="4" t="n">
        <v>32548</v>
      </c>
      <c r="B124" s="6" t="n">
        <v>2323.04</v>
      </c>
      <c r="C124" s="6" t="n">
        <v>25.78</v>
      </c>
      <c r="D124" s="6" t="n">
        <v>8.76</v>
      </c>
      <c r="F124" s="1" t="n">
        <f aca="false">B124/B123-1</f>
        <v>-0.00860784991528718</v>
      </c>
      <c r="H124" s="1" t="n">
        <f aca="false">LN(B124/B123)</f>
        <v>-0.00864511143718583</v>
      </c>
    </row>
    <row r="125" customFormat="false" ht="13.2" hidden="false" customHeight="false" outlineLevel="0" collapsed="false">
      <c r="A125" s="4" t="n">
        <v>32549</v>
      </c>
      <c r="B125" s="6" t="n">
        <v>2286.07</v>
      </c>
      <c r="C125" s="6" t="n">
        <v>24.75</v>
      </c>
      <c r="D125" s="6" t="n">
        <v>8.58</v>
      </c>
      <c r="F125" s="1" t="n">
        <f aca="false">B125/B124-1</f>
        <v>-0.015914491356154</v>
      </c>
      <c r="H125" s="1" t="n">
        <f aca="false">LN(B125/B124)</f>
        <v>-0.0160424866770867</v>
      </c>
    </row>
    <row r="126" customFormat="false" ht="13.2" hidden="false" customHeight="false" outlineLevel="0" collapsed="false">
      <c r="A126" s="4" t="n">
        <v>32552</v>
      </c>
      <c r="B126" s="6" t="n">
        <v>2282.5</v>
      </c>
      <c r="C126" s="6" t="n">
        <v>24.83</v>
      </c>
      <c r="D126" s="6" t="n">
        <v>8.84</v>
      </c>
      <c r="F126" s="1" t="n">
        <f aca="false">B126/B125-1</f>
        <v>-0.00156163197102455</v>
      </c>
      <c r="H126" s="1" t="n">
        <f aca="false">LN(B126/B125)</f>
        <v>-0.0015628525891674</v>
      </c>
    </row>
    <row r="127" customFormat="false" ht="13.2" hidden="false" customHeight="false" outlineLevel="0" collapsed="false">
      <c r="A127" s="4" t="n">
        <v>32553</v>
      </c>
      <c r="B127" s="6" t="n">
        <v>2281.25</v>
      </c>
      <c r="C127" s="6" t="n">
        <v>24.75</v>
      </c>
      <c r="D127" s="6" t="n">
        <v>8.84</v>
      </c>
      <c r="F127" s="1" t="n">
        <f aca="false">B127/B126-1</f>
        <v>-0.000547645125958396</v>
      </c>
      <c r="H127" s="1" t="n">
        <f aca="false">LN(B127/B126)</f>
        <v>-0.000547795138321916</v>
      </c>
    </row>
    <row r="128" customFormat="false" ht="13.2" hidden="false" customHeight="false" outlineLevel="0" collapsed="false">
      <c r="A128" s="4" t="n">
        <v>32554</v>
      </c>
      <c r="B128" s="6" t="n">
        <v>2303.93</v>
      </c>
      <c r="C128" s="6" t="n">
        <v>25.18</v>
      </c>
      <c r="D128" s="6" t="n">
        <v>8.78</v>
      </c>
      <c r="F128" s="1" t="n">
        <f aca="false">B128/B127-1</f>
        <v>0.00994191780821918</v>
      </c>
      <c r="H128" s="1" t="n">
        <f aca="false">LN(B128/B127)</f>
        <v>0.00989282207899516</v>
      </c>
    </row>
    <row r="129" customFormat="false" ht="13.2" hidden="false" customHeight="false" outlineLevel="0" collapsed="false">
      <c r="A129" s="4" t="n">
        <v>32555</v>
      </c>
      <c r="B129" s="6" t="n">
        <v>2311.82</v>
      </c>
      <c r="C129" s="6" t="n">
        <v>25.18</v>
      </c>
      <c r="D129" s="6" t="n">
        <v>8.77</v>
      </c>
      <c r="F129" s="1" t="n">
        <f aca="false">B129/B128-1</f>
        <v>0.00342458321216377</v>
      </c>
      <c r="H129" s="1" t="n">
        <f aca="false">LN(B129/B128)</f>
        <v>0.00341873268035899</v>
      </c>
    </row>
    <row r="130" customFormat="false" ht="13.2" hidden="false" customHeight="false" outlineLevel="0" collapsed="false">
      <c r="A130" s="4" t="n">
        <v>32556</v>
      </c>
      <c r="B130" s="6" t="n">
        <v>2324.82</v>
      </c>
      <c r="C130" s="6" t="n">
        <v>25.18</v>
      </c>
      <c r="D130" s="6" t="n">
        <v>8.75</v>
      </c>
      <c r="F130" s="1" t="n">
        <f aca="false">B130/B129-1</f>
        <v>0.00562327516848193</v>
      </c>
      <c r="H130" s="1" t="n">
        <f aca="false">LN(B130/B129)</f>
        <v>0.00560752357942942</v>
      </c>
    </row>
    <row r="131" customFormat="false" ht="13.2" hidden="false" customHeight="false" outlineLevel="0" collapsed="false">
      <c r="A131" s="4" t="n">
        <v>32559</v>
      </c>
      <c r="B131" s="6" t="n">
        <v>2324.82</v>
      </c>
      <c r="C131" s="6" t="n">
        <v>25.18</v>
      </c>
      <c r="D131" s="6" t="n">
        <v>8.75</v>
      </c>
      <c r="F131" s="1" t="n">
        <f aca="false">B131/B130-1</f>
        <v>0</v>
      </c>
      <c r="H131" s="1" t="n">
        <f aca="false">LN(B131/B130)</f>
        <v>0</v>
      </c>
    </row>
    <row r="132" customFormat="false" ht="13.2" hidden="false" customHeight="false" outlineLevel="0" collapsed="false">
      <c r="A132" s="4" t="n">
        <v>32560</v>
      </c>
      <c r="B132" s="6" t="n">
        <v>2326.43</v>
      </c>
      <c r="C132" s="5" t="n">
        <v>25</v>
      </c>
      <c r="D132" s="6" t="n">
        <v>8.75</v>
      </c>
      <c r="F132" s="1" t="n">
        <f aca="false">B132/B131-1</f>
        <v>0.000692526733252263</v>
      </c>
      <c r="H132" s="1" t="n">
        <f aca="false">LN(B132/B131)</f>
        <v>0.000692287047267047</v>
      </c>
    </row>
    <row r="133" customFormat="false" ht="13.2" hidden="false" customHeight="false" outlineLevel="0" collapsed="false">
      <c r="A133" s="4" t="n">
        <v>32561</v>
      </c>
      <c r="B133" s="6" t="n">
        <v>2283.93</v>
      </c>
      <c r="C133" s="6" t="n">
        <v>24.83</v>
      </c>
      <c r="D133" s="6" t="n">
        <v>8.82</v>
      </c>
      <c r="F133" s="1" t="n">
        <f aca="false">B133/B132-1</f>
        <v>-0.0182683338849654</v>
      </c>
      <c r="H133" s="1" t="n">
        <f aca="false">LN(B133/B132)</f>
        <v>-0.0184372603966001</v>
      </c>
    </row>
    <row r="134" customFormat="false" ht="13.2" hidden="false" customHeight="false" outlineLevel="0" collapsed="false">
      <c r="A134" s="4" t="n">
        <v>32562</v>
      </c>
      <c r="B134" s="6" t="n">
        <v>2289.46</v>
      </c>
      <c r="C134" s="6" t="n">
        <v>24.49</v>
      </c>
      <c r="D134" s="6" t="n">
        <v>8.89</v>
      </c>
      <c r="F134" s="1" t="n">
        <f aca="false">B134/B133-1</f>
        <v>0.00242126510006879</v>
      </c>
      <c r="H134" s="1" t="n">
        <f aca="false">LN(B134/B133)</f>
        <v>0.00241833856072617</v>
      </c>
    </row>
    <row r="135" customFormat="false" ht="13.2" hidden="false" customHeight="false" outlineLevel="0" collapsed="false">
      <c r="A135" s="4" t="n">
        <v>32563</v>
      </c>
      <c r="B135" s="6" t="n">
        <v>2245.54</v>
      </c>
      <c r="C135" s="6" t="n">
        <v>24.66</v>
      </c>
      <c r="D135" s="6" t="n">
        <v>8.94</v>
      </c>
      <c r="F135" s="1" t="n">
        <f aca="false">B135/B134-1</f>
        <v>-0.0191835629362382</v>
      </c>
      <c r="H135" s="1" t="n">
        <f aca="false">LN(B135/B134)</f>
        <v>-0.0193699551072555</v>
      </c>
    </row>
    <row r="136" customFormat="false" ht="13.2" hidden="false" customHeight="false" outlineLevel="0" collapsed="false">
      <c r="A136" s="4" t="n">
        <v>32566</v>
      </c>
      <c r="B136" s="6" t="n">
        <v>2250.36</v>
      </c>
      <c r="C136" s="6" t="n">
        <v>25.35</v>
      </c>
      <c r="D136" s="6" t="n">
        <v>8.99</v>
      </c>
      <c r="F136" s="1" t="n">
        <f aca="false">B136/B135-1</f>
        <v>0.00214647701666415</v>
      </c>
      <c r="H136" s="1" t="n">
        <f aca="false">LN(B136/B135)</f>
        <v>0.00214417662610811</v>
      </c>
    </row>
    <row r="137" customFormat="false" ht="13.2" hidden="false" customHeight="false" outlineLevel="0" collapsed="false">
      <c r="A137" s="4" t="n">
        <v>32567</v>
      </c>
      <c r="B137" s="6" t="n">
        <v>2258.39</v>
      </c>
      <c r="C137" s="6" t="n">
        <v>26.3</v>
      </c>
      <c r="D137" s="6" t="n">
        <v>8.96</v>
      </c>
      <c r="F137" s="1" t="n">
        <f aca="false">B137/B136-1</f>
        <v>0.00356831795801549</v>
      </c>
      <c r="H137" s="1" t="n">
        <f aca="false">LN(B137/B136)</f>
        <v>0.0035619666160781</v>
      </c>
    </row>
    <row r="138" customFormat="false" ht="13.2" hidden="false" customHeight="false" outlineLevel="0" collapsed="false">
      <c r="A138" s="4" t="n">
        <v>32568</v>
      </c>
      <c r="B138" s="6" t="n">
        <v>2243.04</v>
      </c>
      <c r="C138" s="6" t="n">
        <v>25.61</v>
      </c>
      <c r="D138" s="6" t="n">
        <v>8.94</v>
      </c>
      <c r="F138" s="1" t="n">
        <f aca="false">B138/B137-1</f>
        <v>-0.0067968774215259</v>
      </c>
      <c r="H138" s="1" t="n">
        <f aca="false">LN(B138/B137)</f>
        <v>-0.00682008139568342</v>
      </c>
    </row>
    <row r="139" customFormat="false" ht="13.2" hidden="false" customHeight="false" outlineLevel="0" collapsed="false">
      <c r="A139" s="4" t="n">
        <v>32569</v>
      </c>
      <c r="B139" s="6" t="n">
        <v>2265.71</v>
      </c>
      <c r="C139" s="6" t="n">
        <v>25.61</v>
      </c>
      <c r="D139" s="6" t="n">
        <v>8.96</v>
      </c>
      <c r="F139" s="1" t="n">
        <f aca="false">B139/B138-1</f>
        <v>0.0101068193166418</v>
      </c>
      <c r="H139" s="1" t="n">
        <f aca="false">LN(B139/B138)</f>
        <v>0.0100560869604392</v>
      </c>
    </row>
    <row r="140" customFormat="false" ht="13.2" hidden="false" customHeight="false" outlineLevel="0" collapsed="false">
      <c r="A140" s="4" t="n">
        <v>32570</v>
      </c>
      <c r="B140" s="6" t="n">
        <v>2274.29</v>
      </c>
      <c r="C140" s="6" t="n">
        <v>25.61</v>
      </c>
      <c r="D140" s="6" t="n">
        <v>8.92</v>
      </c>
      <c r="F140" s="1" t="n">
        <f aca="false">B140/B139-1</f>
        <v>0.0037868924090021</v>
      </c>
      <c r="H140" s="1" t="n">
        <f aca="false">LN(B140/B139)</f>
        <v>0.00377974018273099</v>
      </c>
    </row>
    <row r="141" customFormat="false" ht="13.2" hidden="false" customHeight="false" outlineLevel="0" collapsed="false">
      <c r="A141" s="4" t="n">
        <v>32573</v>
      </c>
      <c r="B141" s="6" t="n">
        <v>2294.82</v>
      </c>
      <c r="C141" s="6" t="n">
        <v>28.37</v>
      </c>
      <c r="D141" s="6" t="n">
        <v>8.86</v>
      </c>
      <c r="F141" s="1" t="n">
        <f aca="false">B141/B140-1</f>
        <v>0.0090269930395861</v>
      </c>
      <c r="H141" s="1" t="n">
        <f aca="false">LN(B141/B140)</f>
        <v>0.00898649328279996</v>
      </c>
    </row>
    <row r="142" customFormat="false" ht="13.2" hidden="false" customHeight="false" outlineLevel="0" collapsed="false">
      <c r="A142" s="4" t="n">
        <v>32574</v>
      </c>
      <c r="B142" s="6" t="n">
        <v>2290.71</v>
      </c>
      <c r="C142" s="6" t="n">
        <v>28.45</v>
      </c>
      <c r="D142" s="6" t="n">
        <v>8.92</v>
      </c>
      <c r="F142" s="1" t="n">
        <f aca="false">B142/B141-1</f>
        <v>-0.00179099014301776</v>
      </c>
      <c r="H142" s="1" t="n">
        <f aca="false">LN(B142/B141)</f>
        <v>-0.00179259588339383</v>
      </c>
    </row>
    <row r="143" customFormat="false" ht="13.2" hidden="false" customHeight="false" outlineLevel="0" collapsed="false">
      <c r="A143" s="4" t="n">
        <v>32575</v>
      </c>
      <c r="B143" s="6" t="n">
        <v>2295.54</v>
      </c>
      <c r="C143" s="6" t="n">
        <v>28.71</v>
      </c>
      <c r="D143" s="6" t="n">
        <v>8.9</v>
      </c>
      <c r="F143" s="1" t="n">
        <f aca="false">B143/B142-1</f>
        <v>0.002108516573464</v>
      </c>
      <c r="H143" s="1" t="n">
        <f aca="false">LN(B143/B142)</f>
        <v>0.00210629677217127</v>
      </c>
    </row>
    <row r="144" customFormat="false" ht="13.2" hidden="false" customHeight="false" outlineLevel="0" collapsed="false">
      <c r="A144" s="4" t="n">
        <v>32576</v>
      </c>
      <c r="B144" s="6" t="n">
        <v>2291.43</v>
      </c>
      <c r="C144" s="6" t="n">
        <v>28.63</v>
      </c>
      <c r="D144" s="6" t="n">
        <v>8.97</v>
      </c>
      <c r="F144" s="1" t="n">
        <f aca="false">B144/B143-1</f>
        <v>-0.00179042839593302</v>
      </c>
      <c r="H144" s="1" t="n">
        <f aca="false">LN(B144/B143)</f>
        <v>-0.00179203312857883</v>
      </c>
    </row>
    <row r="145" customFormat="false" ht="13.2" hidden="false" customHeight="false" outlineLevel="0" collapsed="false">
      <c r="A145" s="4" t="n">
        <v>32577</v>
      </c>
      <c r="B145" s="6" t="n">
        <v>2282.14</v>
      </c>
      <c r="C145" s="6" t="n">
        <v>28.28</v>
      </c>
      <c r="D145" s="6" t="n">
        <v>9.04</v>
      </c>
      <c r="F145" s="1" t="n">
        <f aca="false">B145/B144-1</f>
        <v>-0.00405423687391715</v>
      </c>
      <c r="H145" s="1" t="n">
        <f aca="false">LN(B145/B144)</f>
        <v>-0.00406247757293732</v>
      </c>
    </row>
    <row r="146" customFormat="false" ht="13.2" hidden="false" customHeight="false" outlineLevel="0" collapsed="false">
      <c r="A146" s="4" t="n">
        <v>32580</v>
      </c>
      <c r="B146" s="6" t="n">
        <v>2306.25</v>
      </c>
      <c r="C146" s="6" t="n">
        <v>28.28</v>
      </c>
      <c r="D146" s="6" t="n">
        <v>9.06</v>
      </c>
      <c r="F146" s="1" t="n">
        <f aca="false">B146/B145-1</f>
        <v>0.0105646454643449</v>
      </c>
      <c r="H146" s="1" t="n">
        <f aca="false">LN(B146/B145)</f>
        <v>0.0105092295553803</v>
      </c>
    </row>
    <row r="147" customFormat="false" ht="13.2" hidden="false" customHeight="false" outlineLevel="0" collapsed="false">
      <c r="A147" s="4" t="n">
        <v>32581</v>
      </c>
      <c r="B147" s="6" t="n">
        <v>2306.25</v>
      </c>
      <c r="C147" s="6" t="n">
        <v>28.02</v>
      </c>
      <c r="D147" s="6" t="n">
        <v>9.01</v>
      </c>
      <c r="F147" s="1" t="n">
        <f aca="false">B147/B146-1</f>
        <v>0</v>
      </c>
      <c r="H147" s="1" t="n">
        <f aca="false">LN(B147/B146)</f>
        <v>0</v>
      </c>
    </row>
    <row r="148" customFormat="false" ht="13.2" hidden="false" customHeight="false" outlineLevel="0" collapsed="false">
      <c r="A148" s="4" t="n">
        <v>32582</v>
      </c>
      <c r="B148" s="6" t="n">
        <v>2320.54</v>
      </c>
      <c r="C148" s="6" t="n">
        <v>27.85</v>
      </c>
      <c r="D148" s="6" t="n">
        <v>8.97</v>
      </c>
      <c r="F148" s="1" t="n">
        <f aca="false">B148/B147-1</f>
        <v>0.0061962059620595</v>
      </c>
      <c r="H148" s="1" t="n">
        <f aca="false">LN(B148/B147)</f>
        <v>0.00617708840812272</v>
      </c>
    </row>
    <row r="149" customFormat="false" ht="13.2" hidden="false" customHeight="false" outlineLevel="0" collapsed="false">
      <c r="A149" s="4" t="n">
        <v>32583</v>
      </c>
      <c r="B149" s="6" t="n">
        <v>2340.71</v>
      </c>
      <c r="C149" s="6" t="n">
        <v>27.85</v>
      </c>
      <c r="D149" s="5" t="n">
        <v>9</v>
      </c>
      <c r="F149" s="1" t="n">
        <f aca="false">B149/B148-1</f>
        <v>0.00869194239271898</v>
      </c>
      <c r="H149" s="1" t="n">
        <f aca="false">LN(B149/B148)</f>
        <v>0.00865438493602975</v>
      </c>
    </row>
    <row r="150" customFormat="false" ht="13.2" hidden="false" customHeight="false" outlineLevel="0" collapsed="false">
      <c r="A150" s="4" t="n">
        <v>32584</v>
      </c>
      <c r="B150" s="6" t="n">
        <v>2292.14</v>
      </c>
      <c r="C150" s="6" t="n">
        <v>27.25</v>
      </c>
      <c r="D150" s="6" t="n">
        <v>9.13</v>
      </c>
      <c r="F150" s="1" t="n">
        <f aca="false">B150/B149-1</f>
        <v>-0.0207501142815643</v>
      </c>
      <c r="H150" s="1" t="n">
        <f aca="false">LN(B150/B149)</f>
        <v>-0.0209684231393579</v>
      </c>
    </row>
    <row r="151" customFormat="false" ht="13.2" hidden="false" customHeight="false" outlineLevel="0" collapsed="false">
      <c r="A151" s="4" t="n">
        <v>32587</v>
      </c>
      <c r="B151" s="6" t="n">
        <v>2262.5</v>
      </c>
      <c r="C151" s="6" t="n">
        <v>26.99</v>
      </c>
      <c r="D151" s="6" t="n">
        <v>9.38</v>
      </c>
      <c r="F151" s="1" t="n">
        <f aca="false">B151/B150-1</f>
        <v>-0.0129311473121188</v>
      </c>
      <c r="H151" s="1" t="n">
        <f aca="false">LN(B151/B150)</f>
        <v>-0.0130154824195509</v>
      </c>
    </row>
    <row r="152" customFormat="false" ht="13.2" hidden="false" customHeight="false" outlineLevel="0" collapsed="false">
      <c r="A152" s="4" t="n">
        <v>32588</v>
      </c>
      <c r="B152" s="6" t="n">
        <v>2266.25</v>
      </c>
      <c r="C152" s="6" t="n">
        <v>27.16</v>
      </c>
      <c r="D152" s="6" t="n">
        <v>9.42</v>
      </c>
      <c r="F152" s="1" t="n">
        <f aca="false">B152/B151-1</f>
        <v>0.00165745856353583</v>
      </c>
      <c r="H152" s="1" t="n">
        <f aca="false">LN(B152/B151)</f>
        <v>0.00165608649497954</v>
      </c>
    </row>
    <row r="153" customFormat="false" ht="13.2" hidden="false" customHeight="false" outlineLevel="0" collapsed="false">
      <c r="A153" s="4" t="n">
        <v>32589</v>
      </c>
      <c r="B153" s="6" t="n">
        <v>2263.21</v>
      </c>
      <c r="C153" s="6" t="n">
        <v>26.64</v>
      </c>
      <c r="D153" s="6" t="n">
        <v>9.35</v>
      </c>
      <c r="F153" s="1" t="n">
        <f aca="false">B153/B152-1</f>
        <v>-0.00134142305570872</v>
      </c>
      <c r="H153" s="1" t="n">
        <f aca="false">LN(B153/B152)</f>
        <v>-0.00134232356901888</v>
      </c>
    </row>
    <row r="154" customFormat="false" ht="13.2" hidden="false" customHeight="false" outlineLevel="0" collapsed="false">
      <c r="A154" s="4" t="n">
        <v>32590</v>
      </c>
      <c r="B154" s="6" t="n">
        <v>2243.04</v>
      </c>
      <c r="C154" s="6" t="n">
        <v>26.73</v>
      </c>
      <c r="D154" s="6" t="n">
        <v>9.35</v>
      </c>
      <c r="F154" s="1" t="n">
        <f aca="false">B154/B153-1</f>
        <v>-0.00891212039536771</v>
      </c>
      <c r="H154" s="1" t="n">
        <f aca="false">LN(B154/B153)</f>
        <v>-0.00895207087981622</v>
      </c>
    </row>
    <row r="155" customFormat="false" ht="13.2" hidden="false" customHeight="false" outlineLevel="0" collapsed="false">
      <c r="A155" s="4" t="n">
        <v>32591</v>
      </c>
      <c r="B155" s="6" t="n">
        <v>2243.04</v>
      </c>
      <c r="C155" s="6" t="n">
        <v>26.73</v>
      </c>
      <c r="D155" s="6" t="n">
        <v>9.35</v>
      </c>
      <c r="F155" s="1" t="n">
        <f aca="false">B155/B154-1</f>
        <v>0</v>
      </c>
      <c r="H155" s="1" t="n">
        <f aca="false">LN(B155/B154)</f>
        <v>0</v>
      </c>
    </row>
    <row r="156" customFormat="false" ht="13.2" hidden="false" customHeight="false" outlineLevel="0" collapsed="false">
      <c r="A156" s="4" t="n">
        <v>32594</v>
      </c>
      <c r="B156" s="6" t="n">
        <v>2257.86</v>
      </c>
      <c r="C156" s="6" t="n">
        <v>26.38</v>
      </c>
      <c r="D156" s="6" t="n">
        <v>9.11</v>
      </c>
      <c r="F156" s="1" t="n">
        <f aca="false">B156/B155-1</f>
        <v>0.00660710464369796</v>
      </c>
      <c r="H156" s="1" t="n">
        <f aca="false">LN(B156/B155)</f>
        <v>0.00658537339571324</v>
      </c>
    </row>
    <row r="157" customFormat="false" ht="13.2" hidden="false" customHeight="false" outlineLevel="0" collapsed="false">
      <c r="A157" s="4" t="n">
        <v>32595</v>
      </c>
      <c r="B157" s="6" t="n">
        <v>2275.54</v>
      </c>
      <c r="C157" s="6" t="n">
        <v>26.21</v>
      </c>
      <c r="D157" s="6" t="n">
        <v>9.41</v>
      </c>
      <c r="F157" s="1" t="n">
        <f aca="false">B157/B156-1</f>
        <v>0.00783042349835683</v>
      </c>
      <c r="H157" s="1" t="n">
        <f aca="false">LN(B157/B156)</f>
        <v>0.0077999248404207</v>
      </c>
    </row>
    <row r="158" customFormat="false" ht="13.2" hidden="false" customHeight="false" outlineLevel="0" collapsed="false">
      <c r="A158" s="4" t="n">
        <v>32596</v>
      </c>
      <c r="B158" s="6" t="n">
        <v>2281.52</v>
      </c>
      <c r="C158" s="6" t="n">
        <v>25.95</v>
      </c>
      <c r="D158" s="6" t="n">
        <v>9.25</v>
      </c>
      <c r="F158" s="1" t="n">
        <f aca="false">B158/B157-1</f>
        <v>0.00262794765198593</v>
      </c>
      <c r="H158" s="1" t="n">
        <f aca="false">LN(B158/B157)</f>
        <v>0.00262450063528742</v>
      </c>
    </row>
    <row r="159" customFormat="false" ht="13.2" hidden="false" customHeight="false" outlineLevel="0" collapsed="false">
      <c r="A159" s="4" t="n">
        <v>32597</v>
      </c>
      <c r="B159" s="6" t="n">
        <v>2281.34</v>
      </c>
      <c r="C159" s="6" t="n">
        <v>25.95</v>
      </c>
      <c r="D159" s="6" t="n">
        <v>9.26</v>
      </c>
      <c r="F159" s="1" t="n">
        <f aca="false">B159/B158-1</f>
        <v>-7.88947719063682E-005</v>
      </c>
      <c r="H159" s="1" t="n">
        <f aca="false">LN(B159/B158)</f>
        <v>-7.88978842625854E-005</v>
      </c>
    </row>
    <row r="160" customFormat="false" ht="13.2" hidden="false" customHeight="false" outlineLevel="0" collapsed="false">
      <c r="A160" s="4" t="n">
        <v>32598</v>
      </c>
      <c r="B160" s="6" t="n">
        <v>2293.62</v>
      </c>
      <c r="C160" s="6" t="n">
        <v>26.04</v>
      </c>
      <c r="D160" s="6" t="n">
        <v>9.18</v>
      </c>
      <c r="F160" s="1" t="n">
        <f aca="false">B160/B159-1</f>
        <v>0.00538280133605684</v>
      </c>
      <c r="H160" s="1" t="n">
        <f aca="false">LN(B160/B159)</f>
        <v>0.00536836584004629</v>
      </c>
    </row>
    <row r="161" customFormat="false" ht="13.2" hidden="false" customHeight="false" outlineLevel="0" collapsed="false">
      <c r="A161" s="4" t="n">
        <v>32601</v>
      </c>
      <c r="B161" s="6" t="n">
        <v>2304.8</v>
      </c>
      <c r="C161" s="6" t="n">
        <v>25.78</v>
      </c>
      <c r="D161" s="6" t="n">
        <v>9.12</v>
      </c>
      <c r="F161" s="1" t="n">
        <f aca="false">B161/B160-1</f>
        <v>0.00487439070116258</v>
      </c>
      <c r="H161" s="1" t="n">
        <f aca="false">LN(B161/B160)</f>
        <v>0.00486254932288832</v>
      </c>
    </row>
    <row r="162" customFormat="false" ht="13.2" hidden="false" customHeight="false" outlineLevel="0" collapsed="false">
      <c r="A162" s="4" t="n">
        <v>32602</v>
      </c>
      <c r="B162" s="6" t="n">
        <v>2298.2</v>
      </c>
      <c r="C162" s="6" t="n">
        <v>25.95</v>
      </c>
      <c r="D162" s="6" t="n">
        <v>9.09</v>
      </c>
      <c r="F162" s="1" t="n">
        <f aca="false">B162/B161-1</f>
        <v>-0.00286358903158646</v>
      </c>
      <c r="H162" s="1" t="n">
        <f aca="false">LN(B162/B161)</f>
        <v>-0.00286769694678558</v>
      </c>
    </row>
    <row r="163" customFormat="false" ht="13.2" hidden="false" customHeight="false" outlineLevel="0" collapsed="false">
      <c r="A163" s="4" t="n">
        <v>32603</v>
      </c>
      <c r="B163" s="6" t="n">
        <v>2304.8</v>
      </c>
      <c r="C163" s="6" t="n">
        <v>26.04</v>
      </c>
      <c r="D163" s="6" t="n">
        <v>9.14</v>
      </c>
      <c r="F163" s="1" t="n">
        <f aca="false">B163/B162-1</f>
        <v>0.00287181272300074</v>
      </c>
      <c r="H163" s="1" t="n">
        <f aca="false">LN(B163/B162)</f>
        <v>0.00286769694678552</v>
      </c>
    </row>
    <row r="164" customFormat="false" ht="13.2" hidden="false" customHeight="false" outlineLevel="0" collapsed="false">
      <c r="A164" s="4" t="n">
        <v>32604</v>
      </c>
      <c r="B164" s="6" t="n">
        <v>2291.97</v>
      </c>
      <c r="C164" s="6" t="n">
        <v>25.95</v>
      </c>
      <c r="D164" s="6" t="n">
        <v>9.17</v>
      </c>
      <c r="F164" s="1" t="n">
        <f aca="false">B164/B163-1</f>
        <v>-0.00556664352655345</v>
      </c>
      <c r="H164" s="1" t="n">
        <f aca="false">LN(B164/B163)</f>
        <v>-0.00558219502658609</v>
      </c>
    </row>
    <row r="165" customFormat="false" ht="13.2" hidden="false" customHeight="false" outlineLevel="0" collapsed="false">
      <c r="A165" s="4" t="n">
        <v>32605</v>
      </c>
      <c r="B165" s="6" t="n">
        <v>2304.8</v>
      </c>
      <c r="C165" s="6" t="n">
        <v>26.04</v>
      </c>
      <c r="D165" s="6" t="n">
        <v>9.11</v>
      </c>
      <c r="F165" s="1" t="n">
        <f aca="false">B165/B164-1</f>
        <v>0.00559780450878522</v>
      </c>
      <c r="H165" s="1" t="n">
        <f aca="false">LN(B165/B164)</f>
        <v>0.00558219502658612</v>
      </c>
    </row>
    <row r="166" customFormat="false" ht="13.2" hidden="false" customHeight="false" outlineLevel="0" collapsed="false">
      <c r="A166" s="4" t="n">
        <v>32608</v>
      </c>
      <c r="B166" s="6" t="n">
        <v>2301.87</v>
      </c>
      <c r="C166" s="6" t="n">
        <v>26.04</v>
      </c>
      <c r="D166" s="6" t="n">
        <v>9.03</v>
      </c>
      <c r="F166" s="1" t="n">
        <f aca="false">B166/B165-1</f>
        <v>-0.00127125997917399</v>
      </c>
      <c r="H166" s="1" t="n">
        <f aca="false">LN(B166/B165)</f>
        <v>-0.0012720687156235</v>
      </c>
    </row>
    <row r="167" customFormat="false" ht="13.2" hidden="false" customHeight="false" outlineLevel="0" collapsed="false">
      <c r="A167" s="4" t="n">
        <v>32609</v>
      </c>
      <c r="B167" s="6" t="n">
        <v>2311.58</v>
      </c>
      <c r="C167" s="6" t="n">
        <v>26.21</v>
      </c>
      <c r="D167" s="6" t="n">
        <v>8.96</v>
      </c>
      <c r="F167" s="1" t="n">
        <f aca="false">B167/B166-1</f>
        <v>0.00421830946143786</v>
      </c>
      <c r="H167" s="1" t="n">
        <f aca="false">LN(B167/B166)</f>
        <v>0.00420943733557896</v>
      </c>
    </row>
    <row r="168" customFormat="false" ht="13.2" hidden="false" customHeight="false" outlineLevel="0" collapsed="false">
      <c r="A168" s="4" t="n">
        <v>32610</v>
      </c>
      <c r="B168" s="6" t="n">
        <v>2319.65</v>
      </c>
      <c r="C168" s="6" t="n">
        <v>26.04</v>
      </c>
      <c r="D168" s="6" t="n">
        <v>8.99</v>
      </c>
      <c r="F168" s="1" t="n">
        <f aca="false">B168/B167-1</f>
        <v>0.00349111862881668</v>
      </c>
      <c r="H168" s="1" t="n">
        <f aca="false">LN(B168/B167)</f>
        <v>0.00348503882028929</v>
      </c>
    </row>
    <row r="169" customFormat="false" ht="13.2" hidden="false" customHeight="false" outlineLevel="0" collapsed="false">
      <c r="A169" s="4" t="n">
        <v>32611</v>
      </c>
      <c r="B169" s="5" t="n">
        <v>2296</v>
      </c>
      <c r="C169" s="6" t="n">
        <v>26.04</v>
      </c>
      <c r="D169" s="6" t="n">
        <v>9.07</v>
      </c>
      <c r="F169" s="1" t="n">
        <f aca="false">B169/B168-1</f>
        <v>-0.0101955036320135</v>
      </c>
      <c r="H169" s="1" t="n">
        <f aca="false">LN(B169/B168)</f>
        <v>-0.0102478337711066</v>
      </c>
    </row>
    <row r="170" customFormat="false" ht="13.2" hidden="false" customHeight="false" outlineLevel="0" collapsed="false">
      <c r="A170" s="4" t="n">
        <v>32612</v>
      </c>
      <c r="B170" s="6" t="n">
        <v>2337.06</v>
      </c>
      <c r="C170" s="6" t="n">
        <v>26.04</v>
      </c>
      <c r="D170" s="6" t="n">
        <v>8.9</v>
      </c>
      <c r="F170" s="1" t="n">
        <f aca="false">B170/B169-1</f>
        <v>0.0178832752613241</v>
      </c>
      <c r="H170" s="1" t="n">
        <f aca="false">LN(B170/B169)</f>
        <v>0.0177252507107809</v>
      </c>
    </row>
    <row r="171" customFormat="false" ht="13.2" hidden="false" customHeight="false" outlineLevel="0" collapsed="false">
      <c r="A171" s="4" t="n">
        <v>32615</v>
      </c>
      <c r="B171" s="6" t="n">
        <v>2337.39</v>
      </c>
      <c r="C171" s="6" t="n">
        <v>25.87</v>
      </c>
      <c r="D171" s="6" t="n">
        <v>8.94</v>
      </c>
      <c r="F171" s="1" t="n">
        <f aca="false">B171/B170-1</f>
        <v>0.000141203049985883</v>
      </c>
      <c r="H171" s="1" t="n">
        <f aca="false">LN(B171/B170)</f>
        <v>0.000141193081773571</v>
      </c>
    </row>
    <row r="172" customFormat="false" ht="13.2" hidden="false" customHeight="false" outlineLevel="0" collapsed="false">
      <c r="A172" s="4" t="n">
        <v>32616</v>
      </c>
      <c r="B172" s="6" t="n">
        <v>2379.4</v>
      </c>
      <c r="C172" s="6" t="n">
        <v>25.95</v>
      </c>
      <c r="D172" s="6" t="n">
        <v>8.76</v>
      </c>
      <c r="F172" s="1" t="n">
        <f aca="false">B172/B171-1</f>
        <v>0.0179730383034069</v>
      </c>
      <c r="H172" s="1" t="n">
        <f aca="false">LN(B172/B171)</f>
        <v>0.0178134328104143</v>
      </c>
    </row>
    <row r="173" customFormat="false" ht="13.2" hidden="false" customHeight="false" outlineLevel="0" collapsed="false">
      <c r="A173" s="4" t="n">
        <v>32617</v>
      </c>
      <c r="B173" s="6" t="n">
        <v>2386.91</v>
      </c>
      <c r="C173" s="6" t="n">
        <v>25.78</v>
      </c>
      <c r="D173" s="6" t="n">
        <v>8.69</v>
      </c>
      <c r="F173" s="1" t="n">
        <f aca="false">B173/B172-1</f>
        <v>0.00315625788013785</v>
      </c>
      <c r="H173" s="1" t="n">
        <f aca="false">LN(B173/B172)</f>
        <v>0.00315128735432944</v>
      </c>
    </row>
    <row r="174" customFormat="false" ht="13.2" hidden="false" customHeight="false" outlineLevel="0" collapsed="false">
      <c r="A174" s="4" t="n">
        <v>32618</v>
      </c>
      <c r="B174" s="6" t="n">
        <v>2377.38</v>
      </c>
      <c r="C174" s="6" t="n">
        <v>26.12</v>
      </c>
      <c r="D174" s="6" t="n">
        <v>8.93</v>
      </c>
      <c r="F174" s="1" t="n">
        <f aca="false">B174/B173-1</f>
        <v>-0.00399260969202853</v>
      </c>
      <c r="H174" s="1" t="n">
        <f aca="false">LN(B174/B173)</f>
        <v>-0.00400060143714363</v>
      </c>
    </row>
    <row r="175" customFormat="false" ht="13.2" hidden="false" customHeight="false" outlineLevel="0" collapsed="false">
      <c r="A175" s="4" t="n">
        <v>32619</v>
      </c>
      <c r="B175" s="6" t="n">
        <v>2409.46</v>
      </c>
      <c r="C175" s="6" t="n">
        <v>26.38</v>
      </c>
      <c r="D175" s="6" t="n">
        <v>8.93</v>
      </c>
      <c r="F175" s="1" t="n">
        <f aca="false">B175/B174-1</f>
        <v>0.0134938461667886</v>
      </c>
      <c r="H175" s="1" t="n">
        <f aca="false">LN(B175/B174)</f>
        <v>0.0134036150284238</v>
      </c>
    </row>
    <row r="176" customFormat="false" ht="13.2" hidden="false" customHeight="false" outlineLevel="0" collapsed="false">
      <c r="A176" s="4" t="n">
        <v>32622</v>
      </c>
      <c r="B176" s="6" t="n">
        <v>2402.68</v>
      </c>
      <c r="C176" s="6" t="n">
        <v>26.38</v>
      </c>
      <c r="D176" s="6" t="n">
        <v>8.99</v>
      </c>
      <c r="F176" s="1" t="n">
        <f aca="false">B176/B175-1</f>
        <v>-0.00281390851062069</v>
      </c>
      <c r="H176" s="1" t="n">
        <f aca="false">LN(B176/B175)</f>
        <v>-0.00281787499380173</v>
      </c>
    </row>
    <row r="177" customFormat="false" ht="13.2" hidden="false" customHeight="false" outlineLevel="0" collapsed="false">
      <c r="A177" s="4" t="n">
        <v>32623</v>
      </c>
      <c r="B177" s="6" t="n">
        <v>2386.85</v>
      </c>
      <c r="C177" s="6" t="n">
        <v>26.73</v>
      </c>
      <c r="D177" s="6" t="n">
        <v>8.9</v>
      </c>
      <c r="F177" s="1" t="n">
        <f aca="false">B177/B176-1</f>
        <v>-0.00658847620157488</v>
      </c>
      <c r="H177" s="1" t="n">
        <f aca="false">LN(B177/B176)</f>
        <v>-0.00661027601536414</v>
      </c>
    </row>
    <row r="178" customFormat="false" ht="13.2" hidden="false" customHeight="false" outlineLevel="0" collapsed="false">
      <c r="A178" s="4" t="n">
        <v>32624</v>
      </c>
      <c r="B178" s="6" t="n">
        <v>2389.1</v>
      </c>
      <c r="C178" s="6" t="n">
        <v>26.81</v>
      </c>
      <c r="D178" s="6" t="n">
        <v>8.77</v>
      </c>
      <c r="F178" s="1" t="n">
        <f aca="false">B178/B177-1</f>
        <v>0.000942665018748512</v>
      </c>
      <c r="H178" s="1" t="n">
        <f aca="false">LN(B178/B177)</f>
        <v>0.000942220989105291</v>
      </c>
    </row>
    <row r="179" customFormat="false" ht="13.2" hidden="false" customHeight="false" outlineLevel="0" collapsed="false">
      <c r="A179" s="4" t="n">
        <v>32625</v>
      </c>
      <c r="B179" s="6" t="n">
        <v>2418.99</v>
      </c>
      <c r="C179" s="6" t="n">
        <v>27.07</v>
      </c>
      <c r="D179" s="6" t="n">
        <v>8.65</v>
      </c>
      <c r="F179" s="1" t="n">
        <f aca="false">B179/B178-1</f>
        <v>0.0125109874011133</v>
      </c>
      <c r="H179" s="1" t="n">
        <f aca="false">LN(B179/B178)</f>
        <v>0.0124333716938633</v>
      </c>
    </row>
    <row r="180" customFormat="false" ht="13.2" hidden="false" customHeight="false" outlineLevel="0" collapsed="false">
      <c r="A180" s="4" t="n">
        <v>32626</v>
      </c>
      <c r="B180" s="6" t="n">
        <v>2418.8</v>
      </c>
      <c r="C180" s="6" t="n">
        <v>26.9</v>
      </c>
      <c r="D180" s="6" t="n">
        <v>8.78</v>
      </c>
      <c r="F180" s="1" t="n">
        <f aca="false">B180/B179-1</f>
        <v>-7.85451779460322E-005</v>
      </c>
      <c r="H180" s="1" t="n">
        <f aca="false">LN(B180/B179)</f>
        <v>-7.85482627800551E-005</v>
      </c>
    </row>
    <row r="181" customFormat="false" ht="13.2" hidden="false" customHeight="false" outlineLevel="0" collapsed="false">
      <c r="A181" s="4" t="n">
        <v>32629</v>
      </c>
      <c r="B181" s="6" t="n">
        <v>2414.96</v>
      </c>
      <c r="C181" s="6" t="n">
        <v>26.73</v>
      </c>
      <c r="D181" s="6" t="n">
        <v>8.88</v>
      </c>
      <c r="F181" s="1" t="n">
        <f aca="false">B181/B180-1</f>
        <v>-0.00158756408136274</v>
      </c>
      <c r="H181" s="1" t="n">
        <f aca="false">LN(B181/B180)</f>
        <v>-0.00158882559655321</v>
      </c>
    </row>
    <row r="182" customFormat="false" ht="13.2" hidden="false" customHeight="false" outlineLevel="0" collapsed="false">
      <c r="A182" s="4" t="n">
        <v>32630</v>
      </c>
      <c r="B182" s="6" t="n">
        <v>2402.86</v>
      </c>
      <c r="C182" s="6" t="n">
        <v>26.9</v>
      </c>
      <c r="D182" s="6" t="n">
        <v>8.82</v>
      </c>
      <c r="F182" s="1" t="n">
        <f aca="false">B182/B181-1</f>
        <v>-0.0050104349554444</v>
      </c>
      <c r="H182" s="1" t="n">
        <f aca="false">LN(B182/B181)</f>
        <v>-0.0050230292709438</v>
      </c>
    </row>
    <row r="183" customFormat="false" ht="13.2" hidden="false" customHeight="false" outlineLevel="0" collapsed="false">
      <c r="A183" s="4" t="n">
        <v>32631</v>
      </c>
      <c r="B183" s="6" t="n">
        <v>2393.7</v>
      </c>
      <c r="C183" s="6" t="n">
        <v>26.99</v>
      </c>
      <c r="D183" s="6" t="n">
        <v>8.84</v>
      </c>
      <c r="F183" s="1" t="n">
        <f aca="false">B183/B182-1</f>
        <v>-0.00381212388570296</v>
      </c>
      <c r="H183" s="1" t="n">
        <f aca="false">LN(B183/B182)</f>
        <v>-0.00381940854921604</v>
      </c>
    </row>
    <row r="184" customFormat="false" ht="13.2" hidden="false" customHeight="false" outlineLevel="0" collapsed="false">
      <c r="A184" s="4" t="n">
        <v>32632</v>
      </c>
      <c r="B184" s="6" t="n">
        <v>2384.9</v>
      </c>
      <c r="C184" s="6" t="n">
        <v>26.64</v>
      </c>
      <c r="D184" s="6" t="n">
        <v>8.83</v>
      </c>
      <c r="F184" s="1" t="n">
        <f aca="false">B184/B183-1</f>
        <v>-0.00367631699878834</v>
      </c>
      <c r="H184" s="1" t="n">
        <f aca="false">LN(B184/B183)</f>
        <v>-0.00368309126011062</v>
      </c>
    </row>
    <row r="185" customFormat="false" ht="13.2" hidden="false" customHeight="false" outlineLevel="0" collapsed="false">
      <c r="A185" s="4" t="n">
        <v>32633</v>
      </c>
      <c r="B185" s="6" t="n">
        <v>2381.96</v>
      </c>
      <c r="C185" s="6" t="n">
        <v>26.64</v>
      </c>
      <c r="D185" s="6" t="n">
        <v>8.73</v>
      </c>
      <c r="F185" s="1" t="n">
        <f aca="false">B185/B184-1</f>
        <v>-0.00123275609040219</v>
      </c>
      <c r="H185" s="1" t="n">
        <f aca="false">LN(B185/B184)</f>
        <v>-0.00123351655923737</v>
      </c>
    </row>
    <row r="186" customFormat="false" ht="13.2" hidden="false" customHeight="false" outlineLevel="0" collapsed="false">
      <c r="A186" s="4" t="n">
        <v>32636</v>
      </c>
      <c r="B186" s="6" t="n">
        <v>2376.47</v>
      </c>
      <c r="C186" s="6" t="n">
        <v>26.56</v>
      </c>
      <c r="D186" s="6" t="n">
        <v>8.79</v>
      </c>
      <c r="F186" s="1" t="n">
        <f aca="false">B186/B185-1</f>
        <v>-0.00230482459823012</v>
      </c>
      <c r="H186" s="1" t="n">
        <f aca="false">LN(B186/B185)</f>
        <v>-0.00230748479475473</v>
      </c>
    </row>
    <row r="187" customFormat="false" ht="13.2" hidden="false" customHeight="false" outlineLevel="0" collapsed="false">
      <c r="A187" s="4" t="n">
        <v>32637</v>
      </c>
      <c r="B187" s="6" t="n">
        <v>2371.33</v>
      </c>
      <c r="C187" s="6" t="n">
        <v>26.73</v>
      </c>
      <c r="D187" s="6" t="n">
        <v>8.82</v>
      </c>
      <c r="F187" s="1" t="n">
        <f aca="false">B187/B186-1</f>
        <v>-0.00216287182249297</v>
      </c>
      <c r="H187" s="1" t="n">
        <f aca="false">LN(B187/B186)</f>
        <v>-0.00216521420788228</v>
      </c>
    </row>
    <row r="188" customFormat="false" ht="13.2" hidden="false" customHeight="false" outlineLevel="0" collapsed="false">
      <c r="A188" s="4" t="n">
        <v>32638</v>
      </c>
      <c r="B188" s="6" t="n">
        <v>2374.45</v>
      </c>
      <c r="C188" s="6" t="n">
        <v>26.73</v>
      </c>
      <c r="D188" s="6" t="n">
        <v>8.8</v>
      </c>
      <c r="F188" s="1" t="n">
        <f aca="false">B188/B187-1</f>
        <v>0.00131571734005798</v>
      </c>
      <c r="H188" s="1" t="n">
        <f aca="false">LN(B188/B187)</f>
        <v>0.00131485254246819</v>
      </c>
    </row>
    <row r="189" customFormat="false" ht="13.2" hidden="false" customHeight="false" outlineLevel="0" collapsed="false">
      <c r="A189" s="4" t="n">
        <v>32639</v>
      </c>
      <c r="B189" s="6" t="n">
        <v>2382.88</v>
      </c>
      <c r="C189" s="6" t="n">
        <v>26.9</v>
      </c>
      <c r="D189" s="6" t="n">
        <v>8.7</v>
      </c>
      <c r="F189" s="1" t="n">
        <f aca="false">B189/B188-1</f>
        <v>0.00355029585798827</v>
      </c>
      <c r="H189" s="1" t="n">
        <f aca="false">LN(B189/B188)</f>
        <v>0.00354400843472933</v>
      </c>
    </row>
    <row r="190" customFormat="false" ht="13.2" hidden="false" customHeight="false" outlineLevel="0" collapsed="false">
      <c r="A190" s="4" t="n">
        <v>32640</v>
      </c>
      <c r="B190" s="6" t="n">
        <v>2439.7</v>
      </c>
      <c r="C190" s="6" t="n">
        <v>26.99</v>
      </c>
      <c r="D190" s="6" t="n">
        <v>8.47</v>
      </c>
      <c r="F190" s="1" t="n">
        <f aca="false">B190/B189-1</f>
        <v>0.0238450950110789</v>
      </c>
      <c r="H190" s="1" t="n">
        <f aca="false">LN(B190/B189)</f>
        <v>0.0235652407709462</v>
      </c>
    </row>
    <row r="191" customFormat="false" ht="13.2" hidden="false" customHeight="false" outlineLevel="0" collapsed="false">
      <c r="A191" s="4" t="n">
        <v>32643</v>
      </c>
      <c r="B191" s="6" t="n">
        <v>2463.89</v>
      </c>
      <c r="C191" s="6" t="n">
        <v>26.9</v>
      </c>
      <c r="D191" s="6" t="n">
        <v>8.45</v>
      </c>
      <c r="F191" s="1" t="n">
        <f aca="false">B191/B190-1</f>
        <v>0.00991515350247973</v>
      </c>
      <c r="H191" s="1" t="n">
        <f aca="false">LN(B191/B190)</f>
        <v>0.00986632089124167</v>
      </c>
    </row>
    <row r="192" customFormat="false" ht="13.2" hidden="false" customHeight="false" outlineLevel="0" collapsed="false">
      <c r="A192" s="4" t="n">
        <v>32644</v>
      </c>
      <c r="B192" s="6" t="n">
        <v>2453.45</v>
      </c>
      <c r="C192" s="6" t="n">
        <v>27.25</v>
      </c>
      <c r="D192" s="6" t="n">
        <v>8.5</v>
      </c>
      <c r="F192" s="1" t="n">
        <f aca="false">B192/B191-1</f>
        <v>-0.00423720214782319</v>
      </c>
      <c r="H192" s="1" t="n">
        <f aca="false">LN(B192/B191)</f>
        <v>-0.00424620452777941</v>
      </c>
    </row>
    <row r="193" customFormat="false" ht="13.2" hidden="false" customHeight="false" outlineLevel="0" collapsed="false">
      <c r="A193" s="4" t="n">
        <v>32645</v>
      </c>
      <c r="B193" s="6" t="n">
        <v>2462.43</v>
      </c>
      <c r="C193" s="6" t="n">
        <v>27.59</v>
      </c>
      <c r="D193" s="6" t="n">
        <v>8.54</v>
      </c>
      <c r="F193" s="1" t="n">
        <f aca="false">B193/B192-1</f>
        <v>0.00366015203081371</v>
      </c>
      <c r="H193" s="1" t="n">
        <f aca="false">LN(B193/B192)</f>
        <v>0.00365346997430101</v>
      </c>
    </row>
    <row r="194" customFormat="false" ht="13.2" hidden="false" customHeight="false" outlineLevel="0" collapsed="false">
      <c r="A194" s="4" t="n">
        <v>32646</v>
      </c>
      <c r="B194" s="6" t="n">
        <v>2470.12</v>
      </c>
      <c r="C194" s="6" t="n">
        <v>27.68</v>
      </c>
      <c r="D194" s="6" t="n">
        <v>8.65</v>
      </c>
      <c r="F194" s="1" t="n">
        <f aca="false">B194/B193-1</f>
        <v>0.0031229314132788</v>
      </c>
      <c r="H194" s="1" t="n">
        <f aca="false">LN(B194/B193)</f>
        <v>0.0031180651915916</v>
      </c>
    </row>
    <row r="195" customFormat="false" ht="13.2" hidden="false" customHeight="false" outlineLevel="0" collapsed="false">
      <c r="A195" s="4" t="n">
        <v>32647</v>
      </c>
      <c r="B195" s="6" t="n">
        <v>2501.1</v>
      </c>
      <c r="C195" s="6" t="n">
        <v>28.11</v>
      </c>
      <c r="D195" s="6" t="n">
        <v>8.64</v>
      </c>
      <c r="F195" s="1" t="n">
        <f aca="false">B195/B194-1</f>
        <v>0.0125419007983418</v>
      </c>
      <c r="H195" s="1" t="n">
        <f aca="false">LN(B195/B194)</f>
        <v>0.0124639026468187</v>
      </c>
    </row>
    <row r="196" customFormat="false" ht="13.2" hidden="false" customHeight="false" outlineLevel="0" collapsed="false">
      <c r="A196" s="4" t="n">
        <v>32650</v>
      </c>
      <c r="B196" s="6" t="n">
        <v>2502.02</v>
      </c>
      <c r="C196" s="6" t="n">
        <v>28.28</v>
      </c>
      <c r="D196" s="6" t="n">
        <v>8.6</v>
      </c>
      <c r="F196" s="1" t="n">
        <f aca="false">B196/B195-1</f>
        <v>0.000367838151213551</v>
      </c>
      <c r="H196" s="1" t="n">
        <f aca="false">LN(B196/B195)</f>
        <v>0.000367770515346333</v>
      </c>
    </row>
    <row r="197" customFormat="false" ht="13.2" hidden="false" customHeight="false" outlineLevel="0" collapsed="false">
      <c r="A197" s="4" t="n">
        <v>32651</v>
      </c>
      <c r="B197" s="6" t="n">
        <v>2478.01</v>
      </c>
      <c r="C197" s="6" t="n">
        <v>28.28</v>
      </c>
      <c r="D197" s="6" t="n">
        <v>8.54</v>
      </c>
      <c r="F197" s="1" t="n">
        <f aca="false">B197/B196-1</f>
        <v>-0.00959624623304356</v>
      </c>
      <c r="H197" s="1" t="n">
        <f aca="false">LN(B197/B196)</f>
        <v>-0.00964258690656834</v>
      </c>
    </row>
    <row r="198" customFormat="false" ht="13.2" hidden="false" customHeight="false" outlineLevel="0" collapsed="false">
      <c r="A198" s="4" t="n">
        <v>32652</v>
      </c>
      <c r="B198" s="6" t="n">
        <v>2483.87</v>
      </c>
      <c r="C198" s="6" t="n">
        <v>28.28</v>
      </c>
      <c r="D198" s="6" t="n">
        <v>8.72</v>
      </c>
      <c r="F198" s="1" t="n">
        <f aca="false">B198/B197-1</f>
        <v>0.00236480078772883</v>
      </c>
      <c r="H198" s="1" t="n">
        <f aca="false">LN(B198/B197)</f>
        <v>0.00236200904675392</v>
      </c>
    </row>
    <row r="199" customFormat="false" ht="13.2" hidden="false" customHeight="false" outlineLevel="0" collapsed="false">
      <c r="A199" s="4" t="n">
        <v>32653</v>
      </c>
      <c r="B199" s="6" t="n">
        <v>2482.59</v>
      </c>
      <c r="C199" s="6" t="n">
        <v>28.28</v>
      </c>
      <c r="D199" s="6" t="n">
        <v>8.86</v>
      </c>
      <c r="F199" s="1" t="n">
        <f aca="false">B199/B198-1</f>
        <v>-0.000515324876100509</v>
      </c>
      <c r="H199" s="1" t="n">
        <f aca="false">LN(B199/B198)</f>
        <v>-0.000515457701598622</v>
      </c>
    </row>
    <row r="200" customFormat="false" ht="13.2" hidden="false" customHeight="false" outlineLevel="0" collapsed="false">
      <c r="A200" s="4" t="n">
        <v>32654</v>
      </c>
      <c r="B200" s="6" t="n">
        <v>2493.77</v>
      </c>
      <c r="C200" s="6" t="n">
        <v>28.54</v>
      </c>
      <c r="D200" s="6" t="n">
        <v>9.02</v>
      </c>
      <c r="F200" s="1" t="n">
        <f aca="false">B200/B199-1</f>
        <v>0.00450336140885121</v>
      </c>
      <c r="H200" s="1" t="n">
        <f aca="false">LN(B200/B199)</f>
        <v>0.00449325161752801</v>
      </c>
    </row>
    <row r="201" customFormat="false" ht="13.2" hidden="false" customHeight="false" outlineLevel="0" collapsed="false">
      <c r="A201" s="4" t="n">
        <v>32657</v>
      </c>
      <c r="B201" s="6" t="n">
        <v>2493.77</v>
      </c>
      <c r="C201" s="6" t="n">
        <v>28.54</v>
      </c>
      <c r="D201" s="6" t="n">
        <v>9.02</v>
      </c>
      <c r="F201" s="1" t="n">
        <f aca="false">B201/B200-1</f>
        <v>0</v>
      </c>
      <c r="H201" s="1" t="n">
        <f aca="false">LN(B201/B200)</f>
        <v>0</v>
      </c>
    </row>
    <row r="202" customFormat="false" ht="13.2" hidden="false" customHeight="false" outlineLevel="0" collapsed="false">
      <c r="A202" s="4" t="n">
        <v>32658</v>
      </c>
      <c r="B202" s="6" t="n">
        <v>2475.55</v>
      </c>
      <c r="C202" s="6" t="n">
        <v>28.63</v>
      </c>
      <c r="D202" s="6" t="n">
        <v>8.9</v>
      </c>
      <c r="F202" s="1" t="n">
        <f aca="false">B202/B201-1</f>
        <v>-0.00730620706801344</v>
      </c>
      <c r="H202" s="1" t="n">
        <f aca="false">LN(B202/B201)</f>
        <v>-0.00733302811882618</v>
      </c>
    </row>
    <row r="203" customFormat="false" ht="13.2" hidden="false" customHeight="false" outlineLevel="0" collapsed="false">
      <c r="A203" s="4" t="n">
        <v>32659</v>
      </c>
      <c r="B203" s="6" t="n">
        <v>2480.15</v>
      </c>
      <c r="C203" s="6" t="n">
        <v>28.5</v>
      </c>
      <c r="D203" s="6" t="n">
        <v>8.9</v>
      </c>
      <c r="F203" s="1" t="n">
        <f aca="false">B203/B202-1</f>
        <v>0.00185817293126767</v>
      </c>
      <c r="H203" s="1" t="n">
        <f aca="false">LN(B203/B202)</f>
        <v>0.00185644866360765</v>
      </c>
    </row>
    <row r="204" customFormat="false" ht="13.2" hidden="false" customHeight="false" outlineLevel="0" collapsed="false">
      <c r="A204" s="4" t="n">
        <v>32660</v>
      </c>
      <c r="B204" s="6" t="n">
        <v>2490.63</v>
      </c>
      <c r="C204" s="5" t="n">
        <v>28</v>
      </c>
      <c r="D204" s="6" t="n">
        <v>8.89</v>
      </c>
      <c r="F204" s="1" t="n">
        <f aca="false">B204/B203-1</f>
        <v>0.00422555087393906</v>
      </c>
      <c r="H204" s="1" t="n">
        <f aca="false">LN(B204/B203)</f>
        <v>0.00421664830387559</v>
      </c>
    </row>
    <row r="205" customFormat="false" ht="13.2" hidden="false" customHeight="false" outlineLevel="0" collapsed="false">
      <c r="A205" s="4" t="n">
        <v>32661</v>
      </c>
      <c r="B205" s="6" t="n">
        <v>2517.83</v>
      </c>
      <c r="C205" s="6" t="n">
        <v>28.13</v>
      </c>
      <c r="D205" s="6" t="n">
        <v>8.62</v>
      </c>
      <c r="F205" s="1" t="n">
        <f aca="false">B205/B204-1</f>
        <v>0.0109209316518311</v>
      </c>
      <c r="H205" s="1" t="n">
        <f aca="false">LN(B205/B204)</f>
        <v>0.0108617289204103</v>
      </c>
    </row>
    <row r="206" customFormat="false" ht="13.2" hidden="false" customHeight="false" outlineLevel="0" collapsed="false">
      <c r="A206" s="4" t="n">
        <v>32664</v>
      </c>
      <c r="B206" s="6" t="n">
        <v>2480.7</v>
      </c>
      <c r="C206" s="5" t="n">
        <v>28</v>
      </c>
      <c r="D206" s="6" t="n">
        <v>8.5</v>
      </c>
      <c r="F206" s="1" t="n">
        <f aca="false">B206/B205-1</f>
        <v>-0.0147468256395389</v>
      </c>
      <c r="H206" s="1" t="n">
        <f aca="false">LN(B206/B205)</f>
        <v>-0.0148566410289754</v>
      </c>
    </row>
    <row r="207" customFormat="false" ht="13.2" hidden="false" customHeight="false" outlineLevel="0" collapsed="false">
      <c r="A207" s="4" t="n">
        <v>32665</v>
      </c>
      <c r="B207" s="6" t="n">
        <v>2496.32</v>
      </c>
      <c r="C207" s="6" t="n">
        <v>28.25</v>
      </c>
      <c r="D207" s="6" t="n">
        <v>8.45</v>
      </c>
      <c r="F207" s="1" t="n">
        <f aca="false">B207/B206-1</f>
        <v>0.00629660982787139</v>
      </c>
      <c r="H207" s="1" t="n">
        <f aca="false">LN(B207/B206)</f>
        <v>0.00627686900371783</v>
      </c>
    </row>
    <row r="208" customFormat="false" ht="13.2" hidden="false" customHeight="false" outlineLevel="0" collapsed="false">
      <c r="A208" s="4" t="n">
        <v>32666</v>
      </c>
      <c r="B208" s="6" t="n">
        <v>2512.32</v>
      </c>
      <c r="C208" s="5" t="n">
        <v>28</v>
      </c>
      <c r="D208" s="6" t="n">
        <v>8.4</v>
      </c>
      <c r="F208" s="1" t="n">
        <f aca="false">B208/B207-1</f>
        <v>0.00640943468786048</v>
      </c>
      <c r="H208" s="1" t="n">
        <f aca="false">LN(B208/B207)</f>
        <v>0.00638898160994237</v>
      </c>
    </row>
    <row r="209" customFormat="false" ht="13.2" hidden="false" customHeight="false" outlineLevel="0" collapsed="false">
      <c r="A209" s="4" t="n">
        <v>32667</v>
      </c>
      <c r="B209" s="6" t="n">
        <v>2516.91</v>
      </c>
      <c r="C209" s="6" t="n">
        <v>28.13</v>
      </c>
      <c r="D209" s="6" t="n">
        <v>8.38</v>
      </c>
      <c r="F209" s="1" t="n">
        <f aca="false">B209/B208-1</f>
        <v>0.00182699656094742</v>
      </c>
      <c r="H209" s="1" t="n">
        <f aca="false">LN(B209/B208)</f>
        <v>0.00182532963273649</v>
      </c>
    </row>
    <row r="210" customFormat="false" ht="13.2" hidden="false" customHeight="false" outlineLevel="0" collapsed="false">
      <c r="A210" s="4" t="n">
        <v>32668</v>
      </c>
      <c r="B210" s="6" t="n">
        <v>2513.42</v>
      </c>
      <c r="C210" s="6" t="n">
        <v>28.25</v>
      </c>
      <c r="D210" s="6" t="n">
        <v>8.46</v>
      </c>
      <c r="F210" s="1" t="n">
        <f aca="false">B210/B209-1</f>
        <v>-0.00138662089625763</v>
      </c>
      <c r="H210" s="1" t="n">
        <f aca="false">LN(B210/B209)</f>
        <v>-0.00138758314463126</v>
      </c>
    </row>
    <row r="211" customFormat="false" ht="13.2" hidden="false" customHeight="false" outlineLevel="0" collapsed="false">
      <c r="A211" s="4" t="n">
        <v>32671</v>
      </c>
      <c r="B211" s="6" t="n">
        <v>2518.84</v>
      </c>
      <c r="C211" s="6" t="n">
        <v>28.25</v>
      </c>
      <c r="D211" s="6" t="n">
        <v>8.47</v>
      </c>
      <c r="F211" s="1" t="n">
        <f aca="false">B211/B210-1</f>
        <v>0.00215642431428087</v>
      </c>
      <c r="H211" s="1" t="n">
        <f aca="false">LN(B211/B210)</f>
        <v>0.00215410256854944</v>
      </c>
    </row>
    <row r="212" customFormat="false" ht="13.2" hidden="false" customHeight="false" outlineLevel="0" collapsed="false">
      <c r="A212" s="4" t="n">
        <v>32672</v>
      </c>
      <c r="B212" s="6" t="n">
        <v>2503.84</v>
      </c>
      <c r="C212" s="6" t="n">
        <v>28.25</v>
      </c>
      <c r="D212" s="6" t="n">
        <v>8.41</v>
      </c>
      <c r="F212" s="1" t="n">
        <f aca="false">B212/B211-1</f>
        <v>-0.00595512219910754</v>
      </c>
      <c r="H212" s="1" t="n">
        <f aca="false">LN(B212/B211)</f>
        <v>-0.00597292465168382</v>
      </c>
    </row>
    <row r="213" customFormat="false" ht="13.2" hidden="false" customHeight="false" outlineLevel="0" collapsed="false">
      <c r="A213" s="4" t="n">
        <v>32673</v>
      </c>
      <c r="B213" s="6" t="n">
        <v>2503.36</v>
      </c>
      <c r="C213" s="6" t="n">
        <v>28.25</v>
      </c>
      <c r="D213" s="6" t="n">
        <v>8.4</v>
      </c>
      <c r="F213" s="1" t="n">
        <f aca="false">B213/B212-1</f>
        <v>-0.000191705540290132</v>
      </c>
      <c r="H213" s="1" t="n">
        <f aca="false">LN(B213/B212)</f>
        <v>-0.000191723918146017</v>
      </c>
    </row>
    <row r="214" customFormat="false" ht="13.2" hidden="false" customHeight="false" outlineLevel="0" collapsed="false">
      <c r="A214" s="4" t="n">
        <v>32674</v>
      </c>
      <c r="B214" s="5" t="n">
        <v>2475</v>
      </c>
      <c r="C214" s="6" t="n">
        <v>28.25</v>
      </c>
      <c r="D214" s="6" t="n">
        <v>8.35</v>
      </c>
      <c r="F214" s="1" t="n">
        <f aca="false">B214/B213-1</f>
        <v>-0.0113287741275726</v>
      </c>
      <c r="H214" s="1" t="n">
        <f aca="false">LN(B214/B213)</f>
        <v>-0.0113934334939252</v>
      </c>
    </row>
    <row r="215" customFormat="false" ht="13.2" hidden="false" customHeight="false" outlineLevel="0" collapsed="false">
      <c r="A215" s="4" t="n">
        <v>32675</v>
      </c>
      <c r="B215" s="6" t="n">
        <v>2486.38</v>
      </c>
      <c r="C215" s="6" t="n">
        <v>28.38</v>
      </c>
      <c r="D215" s="6" t="n">
        <v>8.4</v>
      </c>
      <c r="F215" s="1" t="n">
        <f aca="false">B215/B214-1</f>
        <v>0.00459797979797982</v>
      </c>
      <c r="H215" s="1" t="n">
        <f aca="false">LN(B215/B214)</f>
        <v>0.0045874413801427</v>
      </c>
    </row>
    <row r="216" customFormat="false" ht="13.2" hidden="false" customHeight="false" outlineLevel="0" collapsed="false">
      <c r="A216" s="4" t="n">
        <v>32678</v>
      </c>
      <c r="B216" s="6" t="n">
        <v>2479.89</v>
      </c>
      <c r="C216" s="6" t="n">
        <v>28.75</v>
      </c>
      <c r="D216" s="6" t="n">
        <v>8.44</v>
      </c>
      <c r="F216" s="1" t="n">
        <f aca="false">B216/B215-1</f>
        <v>-0.00261022048118154</v>
      </c>
      <c r="H216" s="1" t="n">
        <f aca="false">LN(B216/B215)</f>
        <v>-0.00261363304632018</v>
      </c>
    </row>
    <row r="217" customFormat="false" ht="13.2" hidden="false" customHeight="false" outlineLevel="0" collapsed="false">
      <c r="A217" s="4" t="n">
        <v>32679</v>
      </c>
      <c r="B217" s="6" t="n">
        <v>2472.88</v>
      </c>
      <c r="C217" s="6" t="n">
        <v>28.75</v>
      </c>
      <c r="D217" s="6" t="n">
        <v>8.42</v>
      </c>
      <c r="F217" s="1" t="n">
        <f aca="false">B217/B216-1</f>
        <v>-0.00282673828274627</v>
      </c>
      <c r="H217" s="1" t="n">
        <f aca="false">LN(B217/B216)</f>
        <v>-0.0028307410523735</v>
      </c>
    </row>
    <row r="218" customFormat="false" ht="13.2" hidden="false" customHeight="false" outlineLevel="0" collapsed="false">
      <c r="A218" s="4" t="n">
        <v>32680</v>
      </c>
      <c r="B218" s="6" t="n">
        <v>2464.91</v>
      </c>
      <c r="C218" s="6" t="n">
        <v>28.38</v>
      </c>
      <c r="D218" s="6" t="n">
        <v>8.42</v>
      </c>
      <c r="F218" s="1" t="n">
        <f aca="false">B218/B217-1</f>
        <v>-0.00322296269936284</v>
      </c>
      <c r="H218" s="1" t="n">
        <f aca="false">LN(B218/B217)</f>
        <v>-0.00322816763018436</v>
      </c>
    </row>
    <row r="219" customFormat="false" ht="13.2" hidden="false" customHeight="false" outlineLevel="0" collapsed="false">
      <c r="A219" s="4" t="n">
        <v>32681</v>
      </c>
      <c r="B219" s="6" t="n">
        <v>2481.98</v>
      </c>
      <c r="C219" s="6" t="n">
        <v>28.63</v>
      </c>
      <c r="D219" s="6" t="n">
        <v>8.42</v>
      </c>
      <c r="F219" s="1" t="n">
        <f aca="false">B219/B218-1</f>
        <v>0.00692520213719772</v>
      </c>
      <c r="H219" s="1" t="n">
        <f aca="false">LN(B219/B218)</f>
        <v>0.00690133306030351</v>
      </c>
    </row>
    <row r="220" customFormat="false" ht="13.2" hidden="false" customHeight="false" outlineLevel="0" collapsed="false">
      <c r="A220" s="4" t="n">
        <v>32682</v>
      </c>
      <c r="B220" s="6" t="n">
        <v>2531.87</v>
      </c>
      <c r="C220" s="5" t="n">
        <v>29</v>
      </c>
      <c r="D220" s="6" t="n">
        <v>8.33</v>
      </c>
      <c r="F220" s="1" t="n">
        <f aca="false">B220/B219-1</f>
        <v>0.0201008871949009</v>
      </c>
      <c r="H220" s="1" t="n">
        <f aca="false">LN(B220/B219)</f>
        <v>0.0199015314196144</v>
      </c>
    </row>
    <row r="221" customFormat="false" ht="13.2" hidden="false" customHeight="false" outlineLevel="0" collapsed="false">
      <c r="A221" s="4" t="n">
        <v>32685</v>
      </c>
      <c r="B221" s="6" t="n">
        <v>2511.38</v>
      </c>
      <c r="C221" s="6" t="n">
        <v>29.25</v>
      </c>
      <c r="D221" s="6" t="n">
        <v>8.36</v>
      </c>
      <c r="F221" s="1" t="n">
        <f aca="false">B221/B220-1</f>
        <v>-0.00809283257039251</v>
      </c>
      <c r="H221" s="1" t="n">
        <f aca="false">LN(B221/B220)</f>
        <v>-0.00812575729641357</v>
      </c>
    </row>
    <row r="222" customFormat="false" ht="13.2" hidden="false" customHeight="false" outlineLevel="0" collapsed="false">
      <c r="A222" s="4" t="n">
        <v>32686</v>
      </c>
      <c r="B222" s="6" t="n">
        <v>2526.37</v>
      </c>
      <c r="C222" s="6" t="n">
        <v>29.38</v>
      </c>
      <c r="D222" s="6" t="n">
        <v>8.29</v>
      </c>
      <c r="F222" s="1" t="n">
        <f aca="false">B222/B221-1</f>
        <v>0.00596882988635716</v>
      </c>
      <c r="H222" s="1" t="n">
        <f aca="false">LN(B222/B221)</f>
        <v>0.00595108698913448</v>
      </c>
    </row>
    <row r="223" customFormat="false" ht="13.2" hidden="false" customHeight="false" outlineLevel="0" collapsed="false">
      <c r="A223" s="4" t="n">
        <v>32687</v>
      </c>
      <c r="B223" s="6" t="n">
        <v>2504.74</v>
      </c>
      <c r="C223" s="6" t="n">
        <v>29.13</v>
      </c>
      <c r="D223" s="6" t="n">
        <v>8.3</v>
      </c>
      <c r="F223" s="1" t="n">
        <f aca="false">B223/B222-1</f>
        <v>-0.00856169128037465</v>
      </c>
      <c r="H223" s="1" t="n">
        <f aca="false">LN(B223/B222)</f>
        <v>-0.00859855310970411</v>
      </c>
    </row>
    <row r="224" customFormat="false" ht="13.2" hidden="false" customHeight="false" outlineLevel="0" collapsed="false">
      <c r="A224" s="4" t="n">
        <v>32688</v>
      </c>
      <c r="B224" s="6" t="n">
        <v>2458.27</v>
      </c>
      <c r="C224" s="6" t="n">
        <v>28.63</v>
      </c>
      <c r="D224" s="6" t="n">
        <v>8.24</v>
      </c>
      <c r="F224" s="1" t="n">
        <f aca="false">B224/B223-1</f>
        <v>-0.0185528238459879</v>
      </c>
      <c r="H224" s="1" t="n">
        <f aca="false">LN(B224/B223)</f>
        <v>-0.0187270862208078</v>
      </c>
    </row>
    <row r="225" customFormat="false" ht="13.2" hidden="false" customHeight="false" outlineLevel="0" collapsed="false">
      <c r="A225" s="4" t="n">
        <v>32689</v>
      </c>
      <c r="B225" s="6" t="n">
        <v>2440.06</v>
      </c>
      <c r="C225" s="6" t="n">
        <v>28.38</v>
      </c>
      <c r="D225" s="6" t="n">
        <v>8.25</v>
      </c>
      <c r="F225" s="1" t="n">
        <f aca="false">B225/B224-1</f>
        <v>-0.00740764846823172</v>
      </c>
      <c r="H225" s="1" t="n">
        <f aca="false">LN(B225/B224)</f>
        <v>-0.00743522134733326</v>
      </c>
    </row>
    <row r="226" customFormat="false" ht="13.2" hidden="false" customHeight="false" outlineLevel="0" collapsed="false">
      <c r="A226" s="4" t="n">
        <v>32692</v>
      </c>
      <c r="B226" s="6" t="n">
        <v>2452.77</v>
      </c>
      <c r="C226" s="6" t="n">
        <v>27.88</v>
      </c>
      <c r="D226" s="6" t="n">
        <v>8.22</v>
      </c>
      <c r="F226" s="1" t="n">
        <f aca="false">B226/B225-1</f>
        <v>0.00520888830602528</v>
      </c>
      <c r="H226" s="1" t="n">
        <f aca="false">LN(B226/B225)</f>
        <v>0.00519536897413737</v>
      </c>
    </row>
    <row r="227" customFormat="false" ht="13.2" hidden="false" customHeight="false" outlineLevel="0" collapsed="false">
      <c r="A227" s="4" t="n">
        <v>32693</v>
      </c>
      <c r="B227" s="6" t="n">
        <v>2452.77</v>
      </c>
      <c r="C227" s="6" t="n">
        <v>27.88</v>
      </c>
      <c r="D227" s="6" t="n">
        <v>8.22</v>
      </c>
      <c r="F227" s="1" t="n">
        <f aca="false">B227/B226-1</f>
        <v>0</v>
      </c>
      <c r="H227" s="1" t="n">
        <f aca="false">LN(B227/B226)</f>
        <v>0</v>
      </c>
    </row>
    <row r="228" customFormat="false" ht="13.2" hidden="false" customHeight="false" outlineLevel="0" collapsed="false">
      <c r="A228" s="4" t="n">
        <v>32694</v>
      </c>
      <c r="B228" s="6" t="n">
        <v>2456.56</v>
      </c>
      <c r="C228" s="6" t="n">
        <v>28.25</v>
      </c>
      <c r="D228" s="6" t="n">
        <v>8.02</v>
      </c>
      <c r="F228" s="1" t="n">
        <f aca="false">B228/B227-1</f>
        <v>0.00154519176278245</v>
      </c>
      <c r="H228" s="1" t="n">
        <f aca="false">LN(B228/B227)</f>
        <v>0.00154399918234282</v>
      </c>
    </row>
    <row r="229" customFormat="false" ht="13.2" hidden="false" customHeight="false" outlineLevel="0" collapsed="false">
      <c r="A229" s="4" t="n">
        <v>32695</v>
      </c>
      <c r="B229" s="6" t="n">
        <v>2462.44</v>
      </c>
      <c r="C229" s="6" t="n">
        <v>28.25</v>
      </c>
      <c r="D229" s="6" t="n">
        <v>8.05</v>
      </c>
      <c r="F229" s="1" t="n">
        <f aca="false">B229/B228-1</f>
        <v>0.00239359103787407</v>
      </c>
      <c r="H229" s="1" t="n">
        <f aca="false">LN(B229/B228)</f>
        <v>0.00239073096183817</v>
      </c>
    </row>
    <row r="230" customFormat="false" ht="13.2" hidden="false" customHeight="false" outlineLevel="0" collapsed="false">
      <c r="A230" s="4" t="n">
        <v>32696</v>
      </c>
      <c r="B230" s="6" t="n">
        <v>2487.86</v>
      </c>
      <c r="C230" s="6" t="n">
        <v>28.75</v>
      </c>
      <c r="D230" s="6" t="n">
        <v>7.96</v>
      </c>
      <c r="F230" s="1" t="n">
        <f aca="false">B230/B229-1</f>
        <v>0.0103230941667614</v>
      </c>
      <c r="H230" s="1" t="n">
        <f aca="false">LN(B230/B229)</f>
        <v>0.0102701749122184</v>
      </c>
    </row>
    <row r="231" customFormat="false" ht="13.2" hidden="false" customHeight="false" outlineLevel="0" collapsed="false">
      <c r="A231" s="4" t="n">
        <v>32699</v>
      </c>
      <c r="B231" s="6" t="n">
        <v>2502.66</v>
      </c>
      <c r="C231" s="6" t="n">
        <v>28.63</v>
      </c>
      <c r="D231" s="6" t="n">
        <v>7.98</v>
      </c>
      <c r="F231" s="1" t="n">
        <f aca="false">B231/B230-1</f>
        <v>0.00594888779915248</v>
      </c>
      <c r="H231" s="1" t="n">
        <f aca="false">LN(B231/B230)</f>
        <v>0.00593126303010272</v>
      </c>
    </row>
    <row r="232" customFormat="false" ht="13.2" hidden="false" customHeight="false" outlineLevel="0" collapsed="false">
      <c r="A232" s="4" t="n">
        <v>32700</v>
      </c>
      <c r="B232" s="6" t="n">
        <v>2514.61</v>
      </c>
      <c r="C232" s="5" t="n">
        <v>28</v>
      </c>
      <c r="D232" s="6" t="n">
        <v>7.97</v>
      </c>
      <c r="F232" s="1" t="n">
        <f aca="false">B232/B231-1</f>
        <v>0.00477491948566744</v>
      </c>
      <c r="H232" s="1" t="n">
        <f aca="false">LN(B232/B231)</f>
        <v>0.00476355571731529</v>
      </c>
    </row>
    <row r="233" customFormat="false" ht="13.2" hidden="false" customHeight="false" outlineLevel="0" collapsed="false">
      <c r="A233" s="4" t="n">
        <v>32701</v>
      </c>
      <c r="B233" s="6" t="n">
        <v>2532.63</v>
      </c>
      <c r="C233" s="5" t="n">
        <v>28</v>
      </c>
      <c r="D233" s="6" t="n">
        <v>7.97</v>
      </c>
      <c r="F233" s="1" t="n">
        <f aca="false">B233/B232-1</f>
        <v>0.00716612118777871</v>
      </c>
      <c r="H233" s="1" t="n">
        <f aca="false">LN(B233/B232)</f>
        <v>0.00714056655378016</v>
      </c>
    </row>
    <row r="234" customFormat="false" ht="13.2" hidden="false" customHeight="false" outlineLevel="0" collapsed="false">
      <c r="A234" s="4" t="n">
        <v>32702</v>
      </c>
      <c r="B234" s="6" t="n">
        <v>2538.32</v>
      </c>
      <c r="C234" s="5" t="n">
        <v>28</v>
      </c>
      <c r="D234" s="6" t="n">
        <v>8.02</v>
      </c>
      <c r="F234" s="1" t="n">
        <f aca="false">B234/B233-1</f>
        <v>0.00224667637988962</v>
      </c>
      <c r="H234" s="1" t="n">
        <f aca="false">LN(B234/B233)</f>
        <v>0.00224415637622764</v>
      </c>
    </row>
    <row r="235" customFormat="false" ht="13.2" hidden="false" customHeight="false" outlineLevel="0" collapsed="false">
      <c r="A235" s="4" t="n">
        <v>32703</v>
      </c>
      <c r="B235" s="6" t="n">
        <v>2554.82</v>
      </c>
      <c r="C235" s="6" t="n">
        <v>28.25</v>
      </c>
      <c r="D235" s="6" t="n">
        <v>8.08</v>
      </c>
      <c r="F235" s="1" t="n">
        <f aca="false">B235/B234-1</f>
        <v>0.00650036244445151</v>
      </c>
      <c r="H235" s="1" t="n">
        <f aca="false">LN(B235/B234)</f>
        <v>0.00647932620142125</v>
      </c>
    </row>
    <row r="236" customFormat="false" ht="13.2" hidden="false" customHeight="false" outlineLevel="0" collapsed="false">
      <c r="A236" s="4" t="n">
        <v>32706</v>
      </c>
      <c r="B236" s="6" t="n">
        <v>2553.49</v>
      </c>
      <c r="C236" s="6" t="n">
        <v>29.13</v>
      </c>
      <c r="D236" s="6" t="n">
        <v>8.18</v>
      </c>
      <c r="F236" s="1" t="n">
        <f aca="false">B236/B235-1</f>
        <v>-0.000520584620443132</v>
      </c>
      <c r="H236" s="1" t="n">
        <f aca="false">LN(B236/B235)</f>
        <v>-0.000520720171662614</v>
      </c>
    </row>
    <row r="237" customFormat="false" ht="13.2" hidden="false" customHeight="false" outlineLevel="0" collapsed="false">
      <c r="A237" s="4" t="n">
        <v>32707</v>
      </c>
      <c r="B237" s="6" t="n">
        <v>2544.79</v>
      </c>
      <c r="C237" s="6" t="n">
        <v>28.88</v>
      </c>
      <c r="D237" s="6" t="n">
        <v>8.23</v>
      </c>
      <c r="F237" s="1" t="n">
        <f aca="false">B237/B236-1</f>
        <v>-0.00340710165303171</v>
      </c>
      <c r="H237" s="1" t="n">
        <f aca="false">LN(B237/B236)</f>
        <v>-0.00341291904124927</v>
      </c>
    </row>
    <row r="238" customFormat="false" ht="13.2" hidden="false" customHeight="false" outlineLevel="0" collapsed="false">
      <c r="A238" s="4" t="n">
        <v>32708</v>
      </c>
      <c r="B238" s="6" t="n">
        <v>2584.41</v>
      </c>
      <c r="C238" s="5" t="n">
        <v>29</v>
      </c>
      <c r="D238" s="6" t="n">
        <v>8.17</v>
      </c>
      <c r="F238" s="1" t="n">
        <f aca="false">B238/B237-1</f>
        <v>0.0155690646379465</v>
      </c>
      <c r="H238" s="1" t="n">
        <f aca="false">LN(B238/B237)</f>
        <v>0.0154491102012699</v>
      </c>
    </row>
    <row r="239" customFormat="false" ht="13.2" hidden="false" customHeight="false" outlineLevel="0" collapsed="false">
      <c r="A239" s="4" t="n">
        <v>32709</v>
      </c>
      <c r="B239" s="6" t="n">
        <v>2575.49</v>
      </c>
      <c r="C239" s="6" t="n">
        <v>29.13</v>
      </c>
      <c r="D239" s="6" t="n">
        <v>8.29</v>
      </c>
      <c r="F239" s="1" t="n">
        <f aca="false">B239/B238-1</f>
        <v>-0.00345146474437108</v>
      </c>
      <c r="H239" s="1" t="n">
        <f aca="false">LN(B239/B238)</f>
        <v>-0.00345743478970423</v>
      </c>
    </row>
    <row r="240" customFormat="false" ht="13.2" hidden="false" customHeight="false" outlineLevel="0" collapsed="false">
      <c r="A240" s="4" t="n">
        <v>32710</v>
      </c>
      <c r="B240" s="6" t="n">
        <v>2607.36</v>
      </c>
      <c r="C240" s="6" t="n">
        <v>29.38</v>
      </c>
      <c r="D240" s="6" t="n">
        <v>8.37</v>
      </c>
      <c r="F240" s="1" t="n">
        <f aca="false">B240/B239-1</f>
        <v>0.0123743442995314</v>
      </c>
      <c r="H240" s="1" t="n">
        <f aca="false">LN(B240/B239)</f>
        <v>0.0122984079014449</v>
      </c>
    </row>
    <row r="241" customFormat="false" ht="13.2" hidden="false" customHeight="false" outlineLevel="0" collapsed="false">
      <c r="A241" s="4" t="n">
        <v>32713</v>
      </c>
      <c r="B241" s="6" t="n">
        <v>2584.98</v>
      </c>
      <c r="C241" s="6" t="n">
        <v>29.5</v>
      </c>
      <c r="D241" s="6" t="n">
        <v>8.33</v>
      </c>
      <c r="F241" s="1" t="n">
        <f aca="false">B241/B240-1</f>
        <v>-0.00858339469808545</v>
      </c>
      <c r="H241" s="1" t="n">
        <f aca="false">LN(B241/B240)</f>
        <v>-0.0086204441896396</v>
      </c>
    </row>
    <row r="242" customFormat="false" ht="13.2" hidden="false" customHeight="false" outlineLevel="0" collapsed="false">
      <c r="A242" s="4" t="n">
        <v>32714</v>
      </c>
      <c r="B242" s="6" t="n">
        <v>2583.08</v>
      </c>
      <c r="C242" s="6" t="n">
        <v>29.5</v>
      </c>
      <c r="D242" s="6" t="n">
        <v>8.26</v>
      </c>
      <c r="F242" s="1" t="n">
        <f aca="false">B242/B241-1</f>
        <v>-0.000735015357952507</v>
      </c>
      <c r="H242" s="1" t="n">
        <f aca="false">LN(B242/B241)</f>
        <v>-0.000735285614177151</v>
      </c>
    </row>
    <row r="243" customFormat="false" ht="13.2" hidden="false" customHeight="false" outlineLevel="0" collapsed="false">
      <c r="A243" s="4" t="n">
        <v>32715</v>
      </c>
      <c r="B243" s="6" t="n">
        <v>2613.05</v>
      </c>
      <c r="C243" s="6" t="n">
        <v>29.63</v>
      </c>
      <c r="D243" s="6" t="n">
        <v>8.28</v>
      </c>
      <c r="F243" s="1" t="n">
        <f aca="false">B243/B242-1</f>
        <v>0.0116024281090792</v>
      </c>
      <c r="H243" s="1" t="n">
        <f aca="false">LN(B243/B242)</f>
        <v>0.0115356360767861</v>
      </c>
    </row>
    <row r="244" customFormat="false" ht="13.2" hidden="false" customHeight="false" outlineLevel="0" collapsed="false">
      <c r="A244" s="4" t="n">
        <v>32716</v>
      </c>
      <c r="B244" s="6" t="n">
        <v>2635.43</v>
      </c>
      <c r="C244" s="6" t="n">
        <v>29.75</v>
      </c>
      <c r="D244" s="6" t="n">
        <v>8.16</v>
      </c>
      <c r="F244" s="1" t="n">
        <f aca="false">B244/B243-1</f>
        <v>0.00856470408143717</v>
      </c>
      <c r="H244" s="1" t="n">
        <f aca="false">LN(B244/B243)</f>
        <v>0.00852823508625934</v>
      </c>
    </row>
    <row r="245" customFormat="false" ht="13.2" hidden="false" customHeight="false" outlineLevel="0" collapsed="false">
      <c r="A245" s="4" t="n">
        <v>32717</v>
      </c>
      <c r="B245" s="6" t="n">
        <v>2635.24</v>
      </c>
      <c r="C245" s="6" t="n">
        <v>29.75</v>
      </c>
      <c r="D245" s="6" t="n">
        <v>8.11</v>
      </c>
      <c r="F245" s="1" t="n">
        <f aca="false">B245/B244-1</f>
        <v>-7.20944969132553E-005</v>
      </c>
      <c r="H245" s="1" t="n">
        <f aca="false">LN(B245/B244)</f>
        <v>-7.20970958464112E-005</v>
      </c>
    </row>
    <row r="246" customFormat="false" ht="13.2" hidden="false" customHeight="false" outlineLevel="0" collapsed="false">
      <c r="A246" s="4" t="n">
        <v>32720</v>
      </c>
      <c r="B246" s="6" t="n">
        <v>2660.66</v>
      </c>
      <c r="C246" s="6" t="n">
        <v>30.5</v>
      </c>
      <c r="D246" s="6" t="n">
        <v>8.05</v>
      </c>
      <c r="F246" s="1" t="n">
        <f aca="false">B246/B245-1</f>
        <v>0.00964618023405839</v>
      </c>
      <c r="H246" s="1" t="n">
        <f aca="false">LN(B246/B245)</f>
        <v>0.00959995287803154</v>
      </c>
    </row>
    <row r="247" customFormat="false" ht="13.2" hidden="false" customHeight="false" outlineLevel="0" collapsed="false">
      <c r="A247" s="4" t="n">
        <v>32721</v>
      </c>
      <c r="B247" s="6" t="n">
        <v>2641.12</v>
      </c>
      <c r="C247" s="6" t="n">
        <v>30.5</v>
      </c>
      <c r="D247" s="6" t="n">
        <v>7.93</v>
      </c>
      <c r="F247" s="1" t="n">
        <f aca="false">B247/B246-1</f>
        <v>-0.00734404245563125</v>
      </c>
      <c r="H247" s="1" t="n">
        <f aca="false">LN(B247/B246)</f>
        <v>-0.00737114270051468</v>
      </c>
    </row>
    <row r="248" customFormat="false" ht="13.2" hidden="false" customHeight="false" outlineLevel="0" collapsed="false">
      <c r="A248" s="4" t="n">
        <v>32722</v>
      </c>
      <c r="B248" s="6" t="n">
        <v>2657.44</v>
      </c>
      <c r="C248" s="6" t="n">
        <v>31.38</v>
      </c>
      <c r="D248" s="6" t="n">
        <v>7.84</v>
      </c>
      <c r="F248" s="1" t="n">
        <f aca="false">B248/B247-1</f>
        <v>0.00617919670442846</v>
      </c>
      <c r="H248" s="1" t="n">
        <f aca="false">LN(B248/B247)</f>
        <v>0.00616018375145786</v>
      </c>
    </row>
    <row r="249" customFormat="false" ht="13.2" hidden="false" customHeight="false" outlineLevel="0" collapsed="false">
      <c r="A249" s="4" t="n">
        <v>32723</v>
      </c>
      <c r="B249" s="6" t="n">
        <v>2661.61</v>
      </c>
      <c r="C249" s="6" t="n">
        <v>32.75</v>
      </c>
      <c r="D249" s="6" t="n">
        <v>7.88</v>
      </c>
      <c r="F249" s="1" t="n">
        <f aca="false">B249/B248-1</f>
        <v>0.00156917936058765</v>
      </c>
      <c r="H249" s="1" t="n">
        <f aca="false">LN(B249/B248)</f>
        <v>0.00156794948508354</v>
      </c>
    </row>
    <row r="250" customFormat="false" ht="13.2" hidden="false" customHeight="false" outlineLevel="0" collapsed="false">
      <c r="A250" s="4" t="n">
        <v>32724</v>
      </c>
      <c r="B250" s="6" t="n">
        <v>2653.45</v>
      </c>
      <c r="C250" s="6" t="n">
        <v>34.13</v>
      </c>
      <c r="D250" s="6" t="n">
        <v>8.11</v>
      </c>
      <c r="F250" s="1" t="n">
        <f aca="false">B250/B249-1</f>
        <v>-0.00306581354894231</v>
      </c>
      <c r="H250" s="1" t="n">
        <f aca="false">LN(B250/B249)</f>
        <v>-0.00307052278285259</v>
      </c>
    </row>
    <row r="251" customFormat="false" ht="13.2" hidden="false" customHeight="false" outlineLevel="0" collapsed="false">
      <c r="A251" s="4" t="n">
        <v>32727</v>
      </c>
      <c r="B251" s="6" t="n">
        <v>2694.99</v>
      </c>
      <c r="C251" s="6" t="n">
        <v>34.63</v>
      </c>
      <c r="D251" s="6" t="n">
        <v>8.18</v>
      </c>
      <c r="F251" s="1" t="n">
        <f aca="false">B251/B250-1</f>
        <v>0.0156550905425013</v>
      </c>
      <c r="H251" s="1" t="n">
        <f aca="false">LN(B251/B250)</f>
        <v>0.0155338137081544</v>
      </c>
    </row>
    <row r="252" customFormat="false" ht="13.2" hidden="false" customHeight="false" outlineLevel="0" collapsed="false">
      <c r="A252" s="4" t="n">
        <v>32728</v>
      </c>
      <c r="B252" s="6" t="n">
        <v>2699.17</v>
      </c>
      <c r="C252" s="6" t="n">
        <v>35.25</v>
      </c>
      <c r="D252" s="6" t="n">
        <v>8.28</v>
      </c>
      <c r="F252" s="1" t="n">
        <f aca="false">B252/B251-1</f>
        <v>0.00155102616336245</v>
      </c>
      <c r="H252" s="1" t="n">
        <f aca="false">LN(B252/B251)</f>
        <v>0.00154982456459635</v>
      </c>
    </row>
    <row r="253" customFormat="false" ht="13.2" hidden="false" customHeight="false" outlineLevel="0" collapsed="false">
      <c r="A253" s="4" t="n">
        <v>32729</v>
      </c>
      <c r="B253" s="6" t="n">
        <v>2686.08</v>
      </c>
      <c r="C253" s="5" t="n">
        <v>34</v>
      </c>
      <c r="D253" s="6" t="n">
        <v>8.21</v>
      </c>
      <c r="F253" s="1" t="n">
        <f aca="false">B253/B252-1</f>
        <v>-0.00484963896308865</v>
      </c>
      <c r="H253" s="1" t="n">
        <f aca="false">LN(B253/B252)</f>
        <v>-0.00486143662049912</v>
      </c>
    </row>
    <row r="254" customFormat="false" ht="13.2" hidden="false" customHeight="false" outlineLevel="0" collapsed="false">
      <c r="A254" s="4" t="n">
        <v>32730</v>
      </c>
      <c r="B254" s="6" t="n">
        <v>2712.63</v>
      </c>
      <c r="C254" s="6" t="n">
        <v>33.38</v>
      </c>
      <c r="D254" s="6" t="n">
        <v>8.1</v>
      </c>
      <c r="F254" s="1" t="n">
        <f aca="false">B254/B253-1</f>
        <v>0.00988429235167976</v>
      </c>
      <c r="H254" s="1" t="n">
        <f aca="false">LN(B254/B253)</f>
        <v>0.00983576226239787</v>
      </c>
    </row>
    <row r="255" customFormat="false" ht="13.2" hidden="false" customHeight="false" outlineLevel="0" collapsed="false">
      <c r="A255" s="4" t="n">
        <v>32731</v>
      </c>
      <c r="B255" s="6" t="n">
        <v>2683.99</v>
      </c>
      <c r="C255" s="6" t="n">
        <v>33.63</v>
      </c>
      <c r="D255" s="6" t="n">
        <v>8.18</v>
      </c>
      <c r="F255" s="1" t="n">
        <f aca="false">B255/B254-1</f>
        <v>-0.0105580193391654</v>
      </c>
      <c r="H255" s="1" t="n">
        <f aca="false">LN(B255/B254)</f>
        <v>-0.010614150665352</v>
      </c>
    </row>
    <row r="256" customFormat="false" ht="13.2" hidden="false" customHeight="false" outlineLevel="0" collapsed="false">
      <c r="A256" s="4" t="n">
        <v>32734</v>
      </c>
      <c r="B256" s="6" t="n">
        <v>2677.92</v>
      </c>
      <c r="C256" s="6" t="n">
        <v>32.88</v>
      </c>
      <c r="D256" s="6" t="n">
        <v>8.29</v>
      </c>
      <c r="F256" s="1" t="n">
        <f aca="false">B256/B255-1</f>
        <v>-0.00226155835155861</v>
      </c>
      <c r="H256" s="1" t="n">
        <f aca="false">LN(B256/B255)</f>
        <v>-0.00226411953688938</v>
      </c>
    </row>
    <row r="257" customFormat="false" ht="13.2" hidden="false" customHeight="false" outlineLevel="0" collapsed="false">
      <c r="A257" s="4" t="n">
        <v>32735</v>
      </c>
      <c r="B257" s="6" t="n">
        <v>2687.78</v>
      </c>
      <c r="C257" s="6" t="n">
        <v>33.75</v>
      </c>
      <c r="D257" s="6" t="n">
        <v>8.27</v>
      </c>
      <c r="F257" s="1" t="n">
        <f aca="false">B257/B256-1</f>
        <v>0.00368196211985428</v>
      </c>
      <c r="H257" s="1" t="n">
        <f aca="false">LN(B257/B256)</f>
        <v>0.00367520029011282</v>
      </c>
    </row>
    <row r="258" customFormat="false" ht="13.2" hidden="false" customHeight="false" outlineLevel="0" collapsed="false">
      <c r="A258" s="4" t="n">
        <v>32736</v>
      </c>
      <c r="B258" s="6" t="n">
        <v>2693.29</v>
      </c>
      <c r="C258" s="5" t="n">
        <v>34</v>
      </c>
      <c r="D258" s="6" t="n">
        <v>8.14</v>
      </c>
      <c r="F258" s="1" t="n">
        <f aca="false">B258/B257-1</f>
        <v>0.0020500189747672</v>
      </c>
      <c r="H258" s="1" t="n">
        <f aca="false">LN(B258/B257)</f>
        <v>0.00204792055324864</v>
      </c>
    </row>
    <row r="259" customFormat="false" ht="13.2" hidden="false" customHeight="false" outlineLevel="0" collapsed="false">
      <c r="A259" s="4" t="n">
        <v>32737</v>
      </c>
      <c r="B259" s="6" t="n">
        <v>2679.63</v>
      </c>
      <c r="C259" s="6" t="n">
        <v>33.88</v>
      </c>
      <c r="D259" s="6" t="n">
        <v>8.21</v>
      </c>
      <c r="F259" s="1" t="n">
        <f aca="false">B259/B258-1</f>
        <v>-0.00507186377998647</v>
      </c>
      <c r="H259" s="1" t="n">
        <f aca="false">LN(B259/B258)</f>
        <v>-0.00508476933639731</v>
      </c>
    </row>
    <row r="260" customFormat="false" ht="13.2" hidden="false" customHeight="false" outlineLevel="0" collapsed="false">
      <c r="A260" s="4" t="n">
        <v>32738</v>
      </c>
      <c r="B260" s="6" t="n">
        <v>2687.97</v>
      </c>
      <c r="C260" s="6" t="n">
        <v>33.88</v>
      </c>
      <c r="D260" s="6" t="n">
        <v>8.09</v>
      </c>
      <c r="F260" s="1" t="n">
        <f aca="false">B260/B259-1</f>
        <v>0.00311236999137932</v>
      </c>
      <c r="H260" s="1" t="n">
        <f aca="false">LN(B260/B259)</f>
        <v>0.00310753659418114</v>
      </c>
    </row>
    <row r="261" customFormat="false" ht="13.2" hidden="false" customHeight="false" outlineLevel="0" collapsed="false">
      <c r="A261" s="4" t="n">
        <v>32741</v>
      </c>
      <c r="B261" s="5" t="n">
        <v>2647</v>
      </c>
      <c r="C261" s="6" t="n">
        <v>33.25</v>
      </c>
      <c r="D261" s="6" t="n">
        <v>8.16</v>
      </c>
      <c r="F261" s="1" t="n">
        <f aca="false">B261/B260-1</f>
        <v>-0.0152419855876367</v>
      </c>
      <c r="H261" s="1" t="n">
        <f aca="false">LN(B261/B260)</f>
        <v>-0.0153593386393719</v>
      </c>
    </row>
    <row r="262" customFormat="false" ht="13.2" hidden="false" customHeight="false" outlineLevel="0" collapsed="false">
      <c r="A262" s="4" t="n">
        <v>32742</v>
      </c>
      <c r="B262" s="6" t="n">
        <v>2650.99</v>
      </c>
      <c r="C262" s="6" t="n">
        <v>32.88</v>
      </c>
      <c r="D262" s="6" t="n">
        <v>8.32</v>
      </c>
      <c r="F262" s="1" t="n">
        <f aca="false">B262/B261-1</f>
        <v>0.001507366830374</v>
      </c>
      <c r="H262" s="1" t="n">
        <f aca="false">LN(B262/B261)</f>
        <v>0.00150623189336114</v>
      </c>
    </row>
    <row r="263" customFormat="false" ht="13.2" hidden="false" customHeight="false" outlineLevel="0" collapsed="false">
      <c r="A263" s="4" t="n">
        <v>32743</v>
      </c>
      <c r="B263" s="6" t="n">
        <v>2678.11</v>
      </c>
      <c r="C263" s="6" t="n">
        <v>32.5</v>
      </c>
      <c r="D263" s="6" t="n">
        <v>8.27</v>
      </c>
      <c r="F263" s="1" t="n">
        <f aca="false">B263/B262-1</f>
        <v>0.0102301404381007</v>
      </c>
      <c r="H263" s="1" t="n">
        <f aca="false">LN(B263/B262)</f>
        <v>0.0101781667165082</v>
      </c>
    </row>
    <row r="264" customFormat="false" ht="13.2" hidden="false" customHeight="false" outlineLevel="0" collapsed="false">
      <c r="A264" s="4" t="n">
        <v>32744</v>
      </c>
      <c r="B264" s="6" t="n">
        <v>2734.64</v>
      </c>
      <c r="C264" s="6" t="n">
        <v>33.25</v>
      </c>
      <c r="D264" s="6" t="n">
        <v>8.2</v>
      </c>
      <c r="F264" s="1" t="n">
        <f aca="false">B264/B263-1</f>
        <v>0.0211081695673441</v>
      </c>
      <c r="H264" s="1" t="n">
        <f aca="false">LN(B264/B263)</f>
        <v>0.0208884782988371</v>
      </c>
    </row>
    <row r="265" customFormat="false" ht="13.2" hidden="false" customHeight="false" outlineLevel="0" collapsed="false">
      <c r="A265" s="4" t="n">
        <v>32745</v>
      </c>
      <c r="B265" s="6" t="n">
        <v>2732.36</v>
      </c>
      <c r="C265" s="6" t="n">
        <v>33.13</v>
      </c>
      <c r="D265" s="6" t="n">
        <v>8.23</v>
      </c>
      <c r="F265" s="1" t="n">
        <f aca="false">B265/B264-1</f>
        <v>-0.000833747769358961</v>
      </c>
      <c r="H265" s="1" t="n">
        <f aca="false">LN(B265/B264)</f>
        <v>-0.000834095530340481</v>
      </c>
    </row>
    <row r="266" customFormat="false" ht="13.2" hidden="false" customHeight="false" outlineLevel="0" collapsed="false">
      <c r="A266" s="4" t="n">
        <v>32748</v>
      </c>
      <c r="B266" s="6" t="n">
        <v>2743.36</v>
      </c>
      <c r="C266" s="6" t="n">
        <v>32.88</v>
      </c>
      <c r="D266" s="6" t="n">
        <v>8.24</v>
      </c>
      <c r="F266" s="1" t="n">
        <f aca="false">B266/B265-1</f>
        <v>0.00402582382994909</v>
      </c>
      <c r="H266" s="1" t="n">
        <f aca="false">LN(B266/B265)</f>
        <v>0.00401774188492403</v>
      </c>
    </row>
    <row r="267" customFormat="false" ht="13.2" hidden="false" customHeight="false" outlineLevel="0" collapsed="false">
      <c r="A267" s="4" t="n">
        <v>32749</v>
      </c>
      <c r="B267" s="6" t="n">
        <v>2726.63</v>
      </c>
      <c r="C267" s="6" t="n">
        <v>32.88</v>
      </c>
      <c r="D267" s="6" t="n">
        <v>8.15</v>
      </c>
      <c r="F267" s="1" t="n">
        <f aca="false">B267/B266-1</f>
        <v>-0.00609836113379214</v>
      </c>
      <c r="H267" s="1" t="n">
        <f aca="false">LN(B267/B266)</f>
        <v>-0.00611703208488844</v>
      </c>
    </row>
    <row r="268" customFormat="false" ht="13.2" hidden="false" customHeight="false" outlineLevel="0" collapsed="false">
      <c r="A268" s="4" t="n">
        <v>32750</v>
      </c>
      <c r="B268" s="6" t="n">
        <v>2728.15</v>
      </c>
      <c r="C268" s="6" t="n">
        <v>32.88</v>
      </c>
      <c r="D268" s="6" t="n">
        <v>8.1</v>
      </c>
      <c r="F268" s="1" t="n">
        <f aca="false">B268/B267-1</f>
        <v>0.000557464709183053</v>
      </c>
      <c r="H268" s="1" t="n">
        <f aca="false">LN(B268/B267)</f>
        <v>0.000557309383455121</v>
      </c>
    </row>
    <row r="269" customFormat="false" ht="13.2" hidden="false" customHeight="false" outlineLevel="0" collapsed="false">
      <c r="A269" s="4" t="n">
        <v>32751</v>
      </c>
      <c r="B269" s="6" t="n">
        <v>2737.27</v>
      </c>
      <c r="C269" s="6" t="n">
        <v>32.63</v>
      </c>
      <c r="D269" s="6" t="n">
        <v>8.15</v>
      </c>
      <c r="F269" s="1" t="n">
        <f aca="false">B269/B268-1</f>
        <v>0.00334292469255715</v>
      </c>
      <c r="H269" s="1" t="n">
        <f aca="false">LN(B269/B268)</f>
        <v>0.003337349541226</v>
      </c>
    </row>
    <row r="270" customFormat="false" ht="13.2" hidden="false" customHeight="false" outlineLevel="0" collapsed="false">
      <c r="A270" s="4" t="n">
        <v>32752</v>
      </c>
      <c r="B270" s="6" t="n">
        <v>2752.09</v>
      </c>
      <c r="C270" s="6" t="n">
        <v>32.13</v>
      </c>
      <c r="D270" s="6" t="n">
        <v>8.09</v>
      </c>
      <c r="F270" s="1" t="n">
        <f aca="false">B270/B269-1</f>
        <v>0.00541415351792129</v>
      </c>
      <c r="H270" s="1" t="n">
        <f aca="false">LN(B270/B269)</f>
        <v>0.00539954967667515</v>
      </c>
    </row>
    <row r="271" customFormat="false" ht="13.2" hidden="false" customHeight="false" outlineLevel="0" collapsed="false">
      <c r="A271" s="4" t="n">
        <v>32755</v>
      </c>
      <c r="B271" s="6" t="n">
        <v>2752.09</v>
      </c>
      <c r="C271" s="6" t="n">
        <v>32.13</v>
      </c>
      <c r="D271" s="6" t="n">
        <v>8.09</v>
      </c>
      <c r="F271" s="1" t="n">
        <f aca="false">B271/B270-1</f>
        <v>0</v>
      </c>
      <c r="H271" s="1" t="n">
        <f aca="false">LN(B271/B270)</f>
        <v>0</v>
      </c>
    </row>
    <row r="272" customFormat="false" ht="13.2" hidden="false" customHeight="false" outlineLevel="0" collapsed="false">
      <c r="A272" s="4" t="n">
        <v>32756</v>
      </c>
      <c r="B272" s="6" t="n">
        <v>2744.68</v>
      </c>
      <c r="C272" s="6" t="n">
        <v>32.5</v>
      </c>
      <c r="D272" s="6" t="n">
        <v>8.1</v>
      </c>
      <c r="F272" s="1" t="n">
        <f aca="false">B272/B271-1</f>
        <v>-0.00269249915518766</v>
      </c>
      <c r="H272" s="1" t="n">
        <f aca="false">LN(B272/B271)</f>
        <v>-0.00269613045067597</v>
      </c>
    </row>
    <row r="273" customFormat="false" ht="13.2" hidden="false" customHeight="false" outlineLevel="0" collapsed="false">
      <c r="A273" s="4" t="n">
        <v>32757</v>
      </c>
      <c r="B273" s="6" t="n">
        <v>2719.79</v>
      </c>
      <c r="C273" s="6" t="n">
        <v>33.75</v>
      </c>
      <c r="D273" s="6" t="n">
        <v>8.07</v>
      </c>
      <c r="F273" s="1" t="n">
        <f aca="false">B273/B272-1</f>
        <v>-0.0090684524243263</v>
      </c>
      <c r="H273" s="1" t="n">
        <f aca="false">LN(B273/B272)</f>
        <v>-0.00910982112902058</v>
      </c>
    </row>
    <row r="274" customFormat="false" ht="13.2" hidden="false" customHeight="false" outlineLevel="0" collapsed="false">
      <c r="A274" s="4" t="n">
        <v>32758</v>
      </c>
      <c r="B274" s="6" t="n">
        <v>2706.88</v>
      </c>
      <c r="C274" s="6" t="n">
        <v>35.88</v>
      </c>
      <c r="D274" s="6" t="n">
        <v>8.05</v>
      </c>
      <c r="F274" s="1" t="n">
        <f aca="false">B274/B273-1</f>
        <v>-0.0047466900018015</v>
      </c>
      <c r="H274" s="1" t="n">
        <f aca="false">LN(B274/B273)</f>
        <v>-0.00475799131151271</v>
      </c>
    </row>
    <row r="275" customFormat="false" ht="13.2" hidden="false" customHeight="false" outlineLevel="0" collapsed="false">
      <c r="A275" s="4" t="n">
        <v>32759</v>
      </c>
      <c r="B275" s="6" t="n">
        <v>2709.54</v>
      </c>
      <c r="C275" s="5" t="n">
        <v>36</v>
      </c>
      <c r="D275" s="6" t="n">
        <v>8.01</v>
      </c>
      <c r="F275" s="1" t="n">
        <f aca="false">B275/B274-1</f>
        <v>0.000982681167986721</v>
      </c>
      <c r="H275" s="1" t="n">
        <f aca="false">LN(B275/B274)</f>
        <v>0.000982198652927532</v>
      </c>
    </row>
    <row r="276" customFormat="false" ht="13.2" hidden="false" customHeight="false" outlineLevel="0" collapsed="false">
      <c r="A276" s="4" t="n">
        <v>32762</v>
      </c>
      <c r="B276" s="6" t="n">
        <v>2704.41</v>
      </c>
      <c r="C276" s="6" t="n">
        <v>35.63</v>
      </c>
      <c r="D276" s="6" t="n">
        <v>7.89</v>
      </c>
      <c r="F276" s="1" t="n">
        <f aca="false">B276/B275-1</f>
        <v>-0.00189331030359396</v>
      </c>
      <c r="H276" s="1" t="n">
        <f aca="false">LN(B276/B275)</f>
        <v>-0.00189510488103253</v>
      </c>
    </row>
    <row r="277" customFormat="false" ht="13.2" hidden="false" customHeight="false" outlineLevel="0" collapsed="false">
      <c r="A277" s="4" t="n">
        <v>32763</v>
      </c>
      <c r="B277" s="6" t="n">
        <v>2707.26</v>
      </c>
      <c r="C277" s="6" t="n">
        <v>35.38</v>
      </c>
      <c r="D277" s="6" t="n">
        <v>7.84</v>
      </c>
      <c r="F277" s="1" t="n">
        <f aca="false">B277/B276-1</f>
        <v>0.00105383429287742</v>
      </c>
      <c r="H277" s="1" t="n">
        <f aca="false">LN(B277/B276)</f>
        <v>0.00105327939932868</v>
      </c>
    </row>
    <row r="278" customFormat="false" ht="13.2" hidden="false" customHeight="false" outlineLevel="0" collapsed="false">
      <c r="A278" s="4" t="n">
        <v>32764</v>
      </c>
      <c r="B278" s="6" t="n">
        <v>2679.52</v>
      </c>
      <c r="C278" s="6" t="n">
        <v>35.63</v>
      </c>
      <c r="D278" s="6" t="n">
        <v>7.73</v>
      </c>
      <c r="F278" s="1" t="n">
        <f aca="false">B278/B277-1</f>
        <v>-0.0102465223140741</v>
      </c>
      <c r="H278" s="1" t="n">
        <f aca="false">LN(B278/B277)</f>
        <v>-0.0102993793007052</v>
      </c>
    </row>
    <row r="279" customFormat="false" ht="13.2" hidden="false" customHeight="false" outlineLevel="0" collapsed="false">
      <c r="A279" s="4" t="n">
        <v>32765</v>
      </c>
      <c r="B279" s="6" t="n">
        <v>2664.89</v>
      </c>
      <c r="C279" s="5" t="n">
        <v>35</v>
      </c>
      <c r="D279" s="6" t="n">
        <v>7.81</v>
      </c>
      <c r="F279" s="1" t="n">
        <f aca="false">B279/B278-1</f>
        <v>-0.00545993312235027</v>
      </c>
      <c r="H279" s="1" t="n">
        <f aca="false">LN(B279/B278)</f>
        <v>-0.00547489303546569</v>
      </c>
    </row>
    <row r="280" customFormat="false" ht="13.2" hidden="false" customHeight="false" outlineLevel="0" collapsed="false">
      <c r="A280" s="4" t="n">
        <v>32766</v>
      </c>
      <c r="B280" s="6" t="n">
        <v>2674.58</v>
      </c>
      <c r="C280" s="5" t="n">
        <v>35</v>
      </c>
      <c r="D280" s="6" t="n">
        <v>7.76</v>
      </c>
      <c r="F280" s="1" t="n">
        <f aca="false">B280/B279-1</f>
        <v>0.00363617259999471</v>
      </c>
      <c r="H280" s="1" t="n">
        <f aca="false">LN(B280/B279)</f>
        <v>0.00362957770635243</v>
      </c>
    </row>
    <row r="281" customFormat="false" ht="13.2" hidden="false" customHeight="false" outlineLevel="0" collapsed="false">
      <c r="A281" s="4" t="n">
        <v>32769</v>
      </c>
      <c r="B281" s="6" t="n">
        <v>2687.5</v>
      </c>
      <c r="C281" s="5" t="n">
        <v>35</v>
      </c>
      <c r="D281" s="6" t="n">
        <v>7.84</v>
      </c>
      <c r="F281" s="1" t="n">
        <f aca="false">B281/B280-1</f>
        <v>0.00483066500160767</v>
      </c>
      <c r="H281" s="1" t="n">
        <f aca="false">LN(B281/B280)</f>
        <v>0.00481903477886333</v>
      </c>
    </row>
    <row r="282" customFormat="false" ht="13.2" hidden="false" customHeight="false" outlineLevel="0" collapsed="false">
      <c r="A282" s="4" t="n">
        <v>32770</v>
      </c>
      <c r="B282" s="6" t="n">
        <v>2687.31</v>
      </c>
      <c r="C282" s="6" t="n">
        <v>34.63</v>
      </c>
      <c r="D282" s="6" t="n">
        <v>7.96</v>
      </c>
      <c r="F282" s="1" t="n">
        <f aca="false">B282/B281-1</f>
        <v>-7.0697674418585E-005</v>
      </c>
      <c r="H282" s="1" t="n">
        <f aca="false">LN(B282/B281)</f>
        <v>-7.07001736169615E-005</v>
      </c>
    </row>
    <row r="283" customFormat="false" ht="13.2" hidden="false" customHeight="false" outlineLevel="0" collapsed="false">
      <c r="A283" s="4" t="n">
        <v>32771</v>
      </c>
      <c r="B283" s="6" t="n">
        <v>2683.89</v>
      </c>
      <c r="C283" s="6" t="n">
        <v>34.38</v>
      </c>
      <c r="D283" s="6" t="n">
        <v>8.07</v>
      </c>
      <c r="F283" s="1" t="n">
        <f aca="false">B283/B282-1</f>
        <v>-0.00127264811279681</v>
      </c>
      <c r="H283" s="1" t="n">
        <f aca="false">LN(B283/B282)</f>
        <v>-0.00127345861713718</v>
      </c>
    </row>
    <row r="284" customFormat="false" ht="13.2" hidden="false" customHeight="false" outlineLevel="0" collapsed="false">
      <c r="A284" s="4" t="n">
        <v>32772</v>
      </c>
      <c r="B284" s="6" t="n">
        <v>2680.28</v>
      </c>
      <c r="C284" s="6" t="n">
        <v>34.25</v>
      </c>
      <c r="D284" s="6" t="n">
        <v>8.08</v>
      </c>
      <c r="F284" s="1" t="n">
        <f aca="false">B284/B283-1</f>
        <v>-0.00134506257708011</v>
      </c>
      <c r="H284" s="1" t="n">
        <f aca="false">LN(B284/B283)</f>
        <v>-0.00134596798572684</v>
      </c>
    </row>
    <row r="285" customFormat="false" ht="13.2" hidden="false" customHeight="false" outlineLevel="0" collapsed="false">
      <c r="A285" s="4" t="n">
        <v>32773</v>
      </c>
      <c r="B285" s="6" t="n">
        <v>2681.61</v>
      </c>
      <c r="C285" s="6" t="n">
        <v>34.75</v>
      </c>
      <c r="D285" s="6" t="n">
        <v>8.01</v>
      </c>
      <c r="F285" s="1" t="n">
        <f aca="false">B285/B284-1</f>
        <v>0.000496216813168804</v>
      </c>
      <c r="H285" s="1" t="n">
        <f aca="false">LN(B285/B284)</f>
        <v>0.000496093738318825</v>
      </c>
    </row>
    <row r="286" customFormat="false" ht="13.2" hidden="false" customHeight="false" outlineLevel="0" collapsed="false">
      <c r="A286" s="4" t="n">
        <v>32776</v>
      </c>
      <c r="B286" s="6" t="n">
        <v>2659.19</v>
      </c>
      <c r="C286" s="6" t="n">
        <v>35.63</v>
      </c>
      <c r="D286" s="6" t="n">
        <v>8.06</v>
      </c>
      <c r="F286" s="1" t="n">
        <f aca="false">B286/B285-1</f>
        <v>-0.00836064901309286</v>
      </c>
      <c r="H286" s="1" t="n">
        <f aca="false">LN(B286/B285)</f>
        <v>-0.00839579527318016</v>
      </c>
    </row>
    <row r="287" customFormat="false" ht="13.2" hidden="false" customHeight="false" outlineLevel="0" collapsed="false">
      <c r="A287" s="4" t="n">
        <v>32777</v>
      </c>
      <c r="B287" s="6" t="n">
        <v>2663.94</v>
      </c>
      <c r="C287" s="5" t="n">
        <v>36</v>
      </c>
      <c r="D287" s="6" t="n">
        <v>8.02</v>
      </c>
      <c r="F287" s="1" t="n">
        <f aca="false">B287/B286-1</f>
        <v>0.00178625822148848</v>
      </c>
      <c r="H287" s="1" t="n">
        <f aca="false">LN(B287/B286)</f>
        <v>0.0017846647595457</v>
      </c>
    </row>
    <row r="288" customFormat="false" ht="13.2" hidden="false" customHeight="false" outlineLevel="0" collapsed="false">
      <c r="A288" s="4" t="n">
        <v>32778</v>
      </c>
      <c r="B288" s="6" t="n">
        <v>2673.06</v>
      </c>
      <c r="C288" s="6" t="n">
        <v>36.38</v>
      </c>
      <c r="D288" s="6" t="n">
        <v>8.08</v>
      </c>
      <c r="F288" s="1" t="n">
        <f aca="false">B288/B287-1</f>
        <v>0.00342350052929108</v>
      </c>
      <c r="H288" s="1" t="n">
        <f aca="false">LN(B288/B287)</f>
        <v>0.00341765369198767</v>
      </c>
    </row>
    <row r="289" customFormat="false" ht="13.2" hidden="false" customHeight="false" outlineLevel="0" collapsed="false">
      <c r="A289" s="4" t="n">
        <v>32779</v>
      </c>
      <c r="B289" s="6" t="n">
        <v>2694.91</v>
      </c>
      <c r="C289" s="6" t="n">
        <v>36.63</v>
      </c>
      <c r="D289" s="6" t="n">
        <v>8.14</v>
      </c>
      <c r="F289" s="1" t="n">
        <f aca="false">B289/B288-1</f>
        <v>0.00817415246945452</v>
      </c>
      <c r="H289" s="1" t="n">
        <f aca="false">LN(B289/B288)</f>
        <v>0.00814092503310473</v>
      </c>
    </row>
    <row r="290" customFormat="false" ht="13.2" hidden="false" customHeight="false" outlineLevel="0" collapsed="false">
      <c r="A290" s="4" t="n">
        <v>32780</v>
      </c>
      <c r="B290" s="6" t="n">
        <v>2692.82</v>
      </c>
      <c r="C290" s="6" t="n">
        <v>36.25</v>
      </c>
      <c r="D290" s="6" t="n">
        <v>8.15</v>
      </c>
      <c r="F290" s="1" t="n">
        <f aca="false">B290/B289-1</f>
        <v>-0.000775536103246322</v>
      </c>
      <c r="H290" s="1" t="n">
        <f aca="false">LN(B290/B289)</f>
        <v>-0.000775836986944213</v>
      </c>
    </row>
    <row r="291" customFormat="false" ht="13.2" hidden="false" customHeight="false" outlineLevel="0" collapsed="false">
      <c r="A291" s="4" t="n">
        <v>32783</v>
      </c>
      <c r="B291" s="6" t="n">
        <v>2713.72</v>
      </c>
      <c r="C291" s="6" t="n">
        <v>36.13</v>
      </c>
      <c r="D291" s="6" t="n">
        <v>8.11</v>
      </c>
      <c r="F291" s="1" t="n">
        <f aca="false">B291/B290-1</f>
        <v>0.00776138026306983</v>
      </c>
      <c r="H291" s="1" t="n">
        <f aca="false">LN(B291/B290)</f>
        <v>0.00773141569567705</v>
      </c>
    </row>
    <row r="292" customFormat="false" ht="13.2" hidden="false" customHeight="false" outlineLevel="0" collapsed="false">
      <c r="A292" s="4" t="n">
        <v>32784</v>
      </c>
      <c r="B292" s="6" t="n">
        <v>2754.56</v>
      </c>
      <c r="C292" s="6" t="n">
        <v>36.25</v>
      </c>
      <c r="D292" s="5" t="n">
        <v>8</v>
      </c>
      <c r="F292" s="1" t="n">
        <f aca="false">B292/B291-1</f>
        <v>0.0150494524121869</v>
      </c>
      <c r="H292" s="1" t="n">
        <f aca="false">LN(B292/B291)</f>
        <v>0.0149373328952541</v>
      </c>
    </row>
    <row r="293" customFormat="false" ht="13.2" hidden="false" customHeight="false" outlineLevel="0" collapsed="false">
      <c r="A293" s="4" t="n">
        <v>32785</v>
      </c>
      <c r="B293" s="6" t="n">
        <v>2771.09</v>
      </c>
      <c r="C293" s="6" t="n">
        <v>34.63</v>
      </c>
      <c r="D293" s="6" t="n">
        <v>8.04</v>
      </c>
      <c r="F293" s="1" t="n">
        <f aca="false">B293/B292-1</f>
        <v>0.00600095841078074</v>
      </c>
      <c r="H293" s="1" t="n">
        <f aca="false">LN(B293/B292)</f>
        <v>0.00598302437170672</v>
      </c>
    </row>
    <row r="294" customFormat="false" ht="13.2" hidden="false" customHeight="false" outlineLevel="0" collapsed="false">
      <c r="A294" s="4" t="n">
        <v>32786</v>
      </c>
      <c r="B294" s="6" t="n">
        <v>2773.56</v>
      </c>
      <c r="C294" s="6" t="n">
        <v>34.88</v>
      </c>
      <c r="D294" s="5" t="n">
        <v>8</v>
      </c>
      <c r="F294" s="1" t="n">
        <f aca="false">B294/B293-1</f>
        <v>0.000891346004640692</v>
      </c>
      <c r="H294" s="1" t="n">
        <f aca="false">LN(B294/B293)</f>
        <v>0.000890948991690453</v>
      </c>
    </row>
    <row r="295" customFormat="false" ht="13.2" hidden="false" customHeight="false" outlineLevel="0" collapsed="false">
      <c r="A295" s="4" t="n">
        <v>32787</v>
      </c>
      <c r="B295" s="6" t="n">
        <v>2785.52</v>
      </c>
      <c r="C295" s="5" t="n">
        <v>35</v>
      </c>
      <c r="D295" s="6" t="n">
        <v>8.06</v>
      </c>
      <c r="F295" s="1" t="n">
        <f aca="false">B295/B294-1</f>
        <v>0.00431214756486242</v>
      </c>
      <c r="H295" s="1" t="n">
        <f aca="false">LN(B295/B294)</f>
        <v>0.00430287689798596</v>
      </c>
    </row>
    <row r="296" customFormat="false" ht="13.2" hidden="false" customHeight="false" outlineLevel="0" collapsed="false">
      <c r="A296" s="4" t="n">
        <v>32790</v>
      </c>
      <c r="B296" s="6" t="n">
        <v>2791.41</v>
      </c>
      <c r="C296" s="6" t="n">
        <v>35.25</v>
      </c>
      <c r="D296" s="6" t="n">
        <v>8.06</v>
      </c>
      <c r="F296" s="1" t="n">
        <f aca="false">B296/B295-1</f>
        <v>0.00211450644762912</v>
      </c>
      <c r="H296" s="1" t="n">
        <f aca="false">LN(B296/B295)</f>
        <v>0.00211227402529763</v>
      </c>
    </row>
    <row r="297" customFormat="false" ht="13.2" hidden="false" customHeight="false" outlineLevel="0" collapsed="false">
      <c r="A297" s="4" t="n">
        <v>32791</v>
      </c>
      <c r="B297" s="6" t="n">
        <v>2785.33</v>
      </c>
      <c r="C297" s="6" t="n">
        <v>35.38</v>
      </c>
      <c r="D297" s="6" t="n">
        <v>7.86</v>
      </c>
      <c r="F297" s="1" t="n">
        <f aca="false">B297/B296-1</f>
        <v>-0.0021781107039095</v>
      </c>
      <c r="H297" s="1" t="n">
        <f aca="false">LN(B297/B296)</f>
        <v>-0.0021804862371051</v>
      </c>
    </row>
    <row r="298" customFormat="false" ht="13.2" hidden="false" customHeight="false" outlineLevel="0" collapsed="false">
      <c r="A298" s="4" t="n">
        <v>32792</v>
      </c>
      <c r="B298" s="6" t="n">
        <v>2773.36</v>
      </c>
      <c r="C298" s="5" t="n">
        <v>35</v>
      </c>
      <c r="D298" s="6" t="n">
        <v>7.95</v>
      </c>
      <c r="F298" s="1" t="n">
        <f aca="false">B298/B297-1</f>
        <v>-0.00429751591373362</v>
      </c>
      <c r="H298" s="1" t="n">
        <f aca="false">LN(B298/B297)</f>
        <v>-0.00430677677724404</v>
      </c>
    </row>
    <row r="299" customFormat="false" ht="13.2" hidden="false" customHeight="false" outlineLevel="0" collapsed="false">
      <c r="A299" s="4" t="n">
        <v>32793</v>
      </c>
      <c r="B299" s="6" t="n">
        <v>2759.84</v>
      </c>
      <c r="C299" s="6" t="n">
        <v>34.75</v>
      </c>
      <c r="D299" s="6" t="n">
        <v>7.96</v>
      </c>
      <c r="F299" s="1" t="n">
        <f aca="false">B299/B298-1</f>
        <v>-0.00487495312545072</v>
      </c>
      <c r="H299" s="1" t="n">
        <f aca="false">LN(B299/B298)</f>
        <v>-0.00488687446921373</v>
      </c>
    </row>
    <row r="300" customFormat="false" ht="13.2" hidden="false" customHeight="false" outlineLevel="0" collapsed="false">
      <c r="A300" s="4" t="n">
        <v>32794</v>
      </c>
      <c r="B300" s="6" t="n">
        <v>2569.26</v>
      </c>
      <c r="C300" s="6" t="n">
        <v>33.25</v>
      </c>
      <c r="D300" s="6" t="n">
        <v>7.39</v>
      </c>
      <c r="F300" s="1" t="n">
        <f aca="false">B300/B299-1</f>
        <v>-0.0690547278103079</v>
      </c>
      <c r="H300" s="1" t="n">
        <f aca="false">LN(B300/B299)</f>
        <v>-0.0715547873322751</v>
      </c>
    </row>
    <row r="301" customFormat="false" ht="13.2" hidden="false" customHeight="false" outlineLevel="0" collapsed="false">
      <c r="A301" s="4" t="n">
        <v>32797</v>
      </c>
      <c r="B301" s="6" t="n">
        <v>2657.38</v>
      </c>
      <c r="C301" s="6" t="n">
        <v>33.5</v>
      </c>
      <c r="D301" s="6" t="n">
        <v>7.72</v>
      </c>
      <c r="F301" s="1" t="n">
        <f aca="false">B301/B300-1</f>
        <v>0.0342978133781711</v>
      </c>
      <c r="H301" s="1" t="n">
        <f aca="false">LN(B301/B300)</f>
        <v>0.0337227552914591</v>
      </c>
    </row>
    <row r="302" customFormat="false" ht="13.2" hidden="false" customHeight="false" outlineLevel="0" collapsed="false">
      <c r="A302" s="4" t="n">
        <v>32798</v>
      </c>
      <c r="B302" s="6" t="n">
        <v>2638.73</v>
      </c>
      <c r="C302" s="6" t="n">
        <v>33.13</v>
      </c>
      <c r="D302" s="6" t="n">
        <v>7.75</v>
      </c>
      <c r="F302" s="1" t="n">
        <f aca="false">B302/B301-1</f>
        <v>-0.00701819084963384</v>
      </c>
      <c r="H302" s="1" t="n">
        <f aca="false">LN(B302/B301)</f>
        <v>-0.00704293418797727</v>
      </c>
    </row>
    <row r="303" customFormat="false" ht="13.2" hidden="false" customHeight="false" outlineLevel="0" collapsed="false">
      <c r="A303" s="4" t="n">
        <v>32799</v>
      </c>
      <c r="B303" s="6" t="n">
        <v>2643.65</v>
      </c>
      <c r="C303" s="5" t="n">
        <v>33</v>
      </c>
      <c r="D303" s="6" t="n">
        <v>7.74</v>
      </c>
      <c r="F303" s="1" t="n">
        <f aca="false">B303/B302-1</f>
        <v>0.00186453331716407</v>
      </c>
      <c r="H303" s="1" t="n">
        <f aca="false">LN(B303/B302)</f>
        <v>0.0018627972325754</v>
      </c>
    </row>
    <row r="304" customFormat="false" ht="13.2" hidden="false" customHeight="false" outlineLevel="0" collapsed="false">
      <c r="A304" s="4" t="n">
        <v>32800</v>
      </c>
      <c r="B304" s="6" t="n">
        <v>2683.2</v>
      </c>
      <c r="C304" s="5" t="n">
        <v>33</v>
      </c>
      <c r="D304" s="6" t="n">
        <v>7.79</v>
      </c>
      <c r="F304" s="1" t="n">
        <f aca="false">B304/B303-1</f>
        <v>0.0149603767518391</v>
      </c>
      <c r="H304" s="1" t="n">
        <f aca="false">LN(B304/B303)</f>
        <v>0.0148495740488434</v>
      </c>
    </row>
    <row r="305" customFormat="false" ht="13.2" hidden="false" customHeight="false" outlineLevel="0" collapsed="false">
      <c r="A305" s="4" t="n">
        <v>32801</v>
      </c>
      <c r="B305" s="6" t="n">
        <v>2689.14</v>
      </c>
      <c r="C305" s="6" t="n">
        <v>32.25</v>
      </c>
      <c r="D305" s="6" t="n">
        <v>7.8</v>
      </c>
      <c r="F305" s="1" t="n">
        <f aca="false">B305/B304-1</f>
        <v>0.0022137745974955</v>
      </c>
      <c r="H305" s="1" t="n">
        <f aca="false">LN(B305/B304)</f>
        <v>0.00221132780893808</v>
      </c>
    </row>
    <row r="306" customFormat="false" ht="13.2" hidden="false" customHeight="false" outlineLevel="0" collapsed="false">
      <c r="A306" s="4" t="n">
        <v>32804</v>
      </c>
      <c r="B306" s="6" t="n">
        <v>2662.91</v>
      </c>
      <c r="C306" s="6" t="n">
        <v>31.88</v>
      </c>
      <c r="D306" s="6" t="n">
        <v>7.82</v>
      </c>
      <c r="F306" s="1" t="n">
        <f aca="false">B306/B305-1</f>
        <v>-0.00975404776248168</v>
      </c>
      <c r="H306" s="1" t="n">
        <f aca="false">LN(B306/B305)</f>
        <v>-0.00980193010521029</v>
      </c>
    </row>
    <row r="307" customFormat="false" ht="13.2" hidden="false" customHeight="false" outlineLevel="0" collapsed="false">
      <c r="A307" s="4" t="n">
        <v>32805</v>
      </c>
      <c r="B307" s="6" t="n">
        <v>2659.22</v>
      </c>
      <c r="C307" s="6" t="n">
        <v>31.75</v>
      </c>
      <c r="D307" s="6" t="n">
        <v>7.75</v>
      </c>
      <c r="F307" s="1" t="n">
        <f aca="false">B307/B306-1</f>
        <v>-0.0013857021078445</v>
      </c>
      <c r="H307" s="1" t="n">
        <f aca="false">LN(B307/B306)</f>
        <v>-0.00138666308086115</v>
      </c>
    </row>
    <row r="308" customFormat="false" ht="13.2" hidden="false" customHeight="false" outlineLevel="0" collapsed="false">
      <c r="A308" s="4" t="n">
        <v>32806</v>
      </c>
      <c r="B308" s="6" t="n">
        <v>2653.28</v>
      </c>
      <c r="C308" s="6" t="n">
        <v>31.5</v>
      </c>
      <c r="D308" s="6" t="n">
        <v>7.8</v>
      </c>
      <c r="F308" s="1" t="n">
        <f aca="false">B308/B307-1</f>
        <v>-0.00223373771256219</v>
      </c>
      <c r="H308" s="1" t="n">
        <f aca="false">LN(B308/B307)</f>
        <v>-0.00223623622602236</v>
      </c>
    </row>
    <row r="309" customFormat="false" ht="13.2" hidden="false" customHeight="false" outlineLevel="0" collapsed="false">
      <c r="A309" s="4" t="n">
        <v>32807</v>
      </c>
      <c r="B309" s="6" t="n">
        <v>2613.73</v>
      </c>
      <c r="C309" s="6" t="n">
        <v>31.38</v>
      </c>
      <c r="D309" s="6" t="n">
        <v>7.85</v>
      </c>
      <c r="F309" s="1" t="n">
        <f aca="false">B309/B308-1</f>
        <v>-0.0149060785141411</v>
      </c>
      <c r="H309" s="1" t="n">
        <f aca="false">LN(B309/B308)</f>
        <v>-0.0150182905934452</v>
      </c>
    </row>
    <row r="310" customFormat="false" ht="13.2" hidden="false" customHeight="false" outlineLevel="0" collapsed="false">
      <c r="A310" s="4" t="n">
        <v>32808</v>
      </c>
      <c r="B310" s="6" t="n">
        <v>2596.72</v>
      </c>
      <c r="C310" s="6" t="n">
        <v>31.38</v>
      </c>
      <c r="D310" s="6" t="n">
        <v>8.03</v>
      </c>
      <c r="F310" s="1" t="n">
        <f aca="false">B310/B309-1</f>
        <v>-0.00650794075899197</v>
      </c>
      <c r="H310" s="1" t="n">
        <f aca="false">LN(B310/B309)</f>
        <v>-0.00652920973382489</v>
      </c>
    </row>
    <row r="311" customFormat="false" ht="13.2" hidden="false" customHeight="false" outlineLevel="0" collapsed="false">
      <c r="A311" s="4" t="n">
        <v>32811</v>
      </c>
      <c r="B311" s="6" t="n">
        <v>2603.48</v>
      </c>
      <c r="C311" s="5" t="n">
        <v>32</v>
      </c>
      <c r="D311" s="6" t="n">
        <v>7.96</v>
      </c>
      <c r="F311" s="1" t="n">
        <f aca="false">B311/B310-1</f>
        <v>0.00260328414307298</v>
      </c>
      <c r="H311" s="1" t="n">
        <f aca="false">LN(B311/B310)</f>
        <v>0.00259990146834535</v>
      </c>
    </row>
    <row r="312" customFormat="false" ht="13.2" hidden="false" customHeight="false" outlineLevel="0" collapsed="false">
      <c r="A312" s="4" t="n">
        <v>32812</v>
      </c>
      <c r="B312" s="6" t="n">
        <v>2645.08</v>
      </c>
      <c r="C312" s="6" t="n">
        <v>32.88</v>
      </c>
      <c r="D312" s="6" t="n">
        <v>8.03</v>
      </c>
      <c r="F312" s="1" t="n">
        <f aca="false">B312/B311-1</f>
        <v>0.0159786132407393</v>
      </c>
      <c r="H312" s="1" t="n">
        <f aca="false">LN(B312/B311)</f>
        <v>0.0158522989748344</v>
      </c>
    </row>
    <row r="313" customFormat="false" ht="13.2" hidden="false" customHeight="false" outlineLevel="0" collapsed="false">
      <c r="A313" s="4" t="n">
        <v>32813</v>
      </c>
      <c r="B313" s="6" t="n">
        <v>2645.9</v>
      </c>
      <c r="C313" s="6" t="n">
        <v>32.88</v>
      </c>
      <c r="D313" s="6" t="n">
        <v>8.04</v>
      </c>
      <c r="F313" s="1" t="n">
        <f aca="false">B313/B312-1</f>
        <v>0.000310009527122013</v>
      </c>
      <c r="H313" s="1" t="n">
        <f aca="false">LN(B313/B312)</f>
        <v>0.0003099614840975</v>
      </c>
    </row>
    <row r="314" customFormat="false" ht="13.2" hidden="false" customHeight="false" outlineLevel="0" collapsed="false">
      <c r="A314" s="4" t="n">
        <v>32814</v>
      </c>
      <c r="B314" s="6" t="n">
        <v>2631.56</v>
      </c>
      <c r="C314" s="6" t="n">
        <v>32.25</v>
      </c>
      <c r="D314" s="6" t="n">
        <v>7.97</v>
      </c>
      <c r="F314" s="1" t="n">
        <f aca="false">B314/B313-1</f>
        <v>-0.00541970596016483</v>
      </c>
      <c r="H314" s="1" t="n">
        <f aca="false">LN(B314/B313)</f>
        <v>-0.00543444584787332</v>
      </c>
    </row>
    <row r="315" customFormat="false" ht="13.2" hidden="false" customHeight="false" outlineLevel="0" collapsed="false">
      <c r="A315" s="4" t="n">
        <v>32815</v>
      </c>
      <c r="B315" s="6" t="n">
        <v>2629.51</v>
      </c>
      <c r="C315" s="6" t="n">
        <v>32.63</v>
      </c>
      <c r="D315" s="6" t="n">
        <v>8.08</v>
      </c>
      <c r="F315" s="1" t="n">
        <f aca="false">B315/B314-1</f>
        <v>-0.000779005608840255</v>
      </c>
      <c r="H315" s="1" t="n">
        <f aca="false">LN(B315/B314)</f>
        <v>-0.000779309191381465</v>
      </c>
    </row>
    <row r="316" customFormat="false" ht="13.2" hidden="false" customHeight="false" outlineLevel="0" collapsed="false">
      <c r="A316" s="4" t="n">
        <v>32818</v>
      </c>
      <c r="B316" s="6" t="n">
        <v>2582.17</v>
      </c>
      <c r="C316" s="6" t="n">
        <v>32.38</v>
      </c>
      <c r="D316" s="6" t="n">
        <v>8.09</v>
      </c>
      <c r="F316" s="1" t="n">
        <f aca="false">B316/B315-1</f>
        <v>-0.0180033542371013</v>
      </c>
      <c r="H316" s="1" t="n">
        <f aca="false">LN(B316/B315)</f>
        <v>-0.0181673863535672</v>
      </c>
    </row>
    <row r="317" customFormat="false" ht="13.2" hidden="false" customHeight="false" outlineLevel="0" collapsed="false">
      <c r="A317" s="4" t="n">
        <v>32819</v>
      </c>
      <c r="B317" s="6" t="n">
        <v>2597.13</v>
      </c>
      <c r="C317" s="6" t="n">
        <v>31.88</v>
      </c>
      <c r="D317" s="6" t="n">
        <v>8.01</v>
      </c>
      <c r="F317" s="1" t="n">
        <f aca="false">B317/B316-1</f>
        <v>0.00579357672035541</v>
      </c>
      <c r="H317" s="1" t="n">
        <f aca="false">LN(B317/B316)</f>
        <v>0.00577685849587947</v>
      </c>
    </row>
    <row r="318" customFormat="false" ht="13.2" hidden="false" customHeight="false" outlineLevel="0" collapsed="false">
      <c r="A318" s="4" t="n">
        <v>32820</v>
      </c>
      <c r="B318" s="6" t="n">
        <v>2623.36</v>
      </c>
      <c r="C318" s="5" t="n">
        <v>32</v>
      </c>
      <c r="D318" s="6" t="n">
        <v>7.91</v>
      </c>
      <c r="F318" s="1" t="n">
        <f aca="false">B318/B317-1</f>
        <v>0.0100996099540647</v>
      </c>
      <c r="H318" s="1" t="n">
        <f aca="false">LN(B318/B317)</f>
        <v>0.0100489497070648</v>
      </c>
    </row>
    <row r="319" customFormat="false" ht="13.2" hidden="false" customHeight="false" outlineLevel="0" collapsed="false">
      <c r="A319" s="4" t="n">
        <v>32821</v>
      </c>
      <c r="B319" s="6" t="n">
        <v>2603.69</v>
      </c>
      <c r="C319" s="6" t="n">
        <v>32.25</v>
      </c>
      <c r="D319" s="6" t="n">
        <v>7.94</v>
      </c>
      <c r="F319" s="1" t="n">
        <f aca="false">B319/B318-1</f>
        <v>-0.00749801780922177</v>
      </c>
      <c r="H319" s="1" t="n">
        <f aca="false">LN(B319/B318)</f>
        <v>-0.00752626925323606</v>
      </c>
    </row>
    <row r="320" customFormat="false" ht="13.2" hidden="false" customHeight="false" outlineLevel="0" collapsed="false">
      <c r="A320" s="4" t="n">
        <v>32822</v>
      </c>
      <c r="B320" s="6" t="n">
        <v>2625.61</v>
      </c>
      <c r="C320" s="6" t="n">
        <v>32.13</v>
      </c>
      <c r="D320" s="6" t="n">
        <v>7.96</v>
      </c>
      <c r="F320" s="1" t="n">
        <f aca="false">B320/B319-1</f>
        <v>0.00841882098099234</v>
      </c>
      <c r="H320" s="1" t="n">
        <f aca="false">LN(B320/B319)</f>
        <v>0.00838358035915173</v>
      </c>
    </row>
    <row r="321" customFormat="false" ht="13.2" hidden="false" customHeight="false" outlineLevel="0" collapsed="false">
      <c r="A321" s="4" t="n">
        <v>32825</v>
      </c>
      <c r="B321" s="6" t="n">
        <v>2626.43</v>
      </c>
      <c r="C321" s="5" t="n">
        <v>32</v>
      </c>
      <c r="D321" s="6" t="n">
        <v>7.94</v>
      </c>
      <c r="F321" s="1" t="n">
        <f aca="false">B321/B320-1</f>
        <v>0.000312308377862447</v>
      </c>
      <c r="H321" s="1" t="n">
        <f aca="false">LN(B321/B320)</f>
        <v>0.000312259619752452</v>
      </c>
    </row>
    <row r="322" customFormat="false" ht="13.2" hidden="false" customHeight="false" outlineLevel="0" collapsed="false">
      <c r="A322" s="4" t="n">
        <v>32826</v>
      </c>
      <c r="B322" s="6" t="n">
        <v>2610.25</v>
      </c>
      <c r="C322" s="6" t="n">
        <v>31.63</v>
      </c>
      <c r="D322" s="6" t="n">
        <v>7.92</v>
      </c>
      <c r="F322" s="1" t="n">
        <f aca="false">B322/B321-1</f>
        <v>-0.006160453543403</v>
      </c>
      <c r="H322" s="1" t="n">
        <f aca="false">LN(B322/B321)</f>
        <v>-0.00617950743136668</v>
      </c>
    </row>
    <row r="323" customFormat="false" ht="13.2" hidden="false" customHeight="false" outlineLevel="0" collapsed="false">
      <c r="A323" s="4" t="n">
        <v>32827</v>
      </c>
      <c r="B323" s="6" t="n">
        <v>2632.58</v>
      </c>
      <c r="C323" s="5" t="n">
        <v>32</v>
      </c>
      <c r="D323" s="6" t="n">
        <v>7.88</v>
      </c>
      <c r="F323" s="1" t="n">
        <f aca="false">B323/B322-1</f>
        <v>0.00855473613638536</v>
      </c>
      <c r="H323" s="1" t="n">
        <f aca="false">LN(B323/B322)</f>
        <v>0.00851835173988613</v>
      </c>
    </row>
    <row r="324" customFormat="false" ht="13.2" hidden="false" customHeight="false" outlineLevel="0" collapsed="false">
      <c r="A324" s="4" t="n">
        <v>32828</v>
      </c>
      <c r="B324" s="6" t="n">
        <v>2635.66</v>
      </c>
      <c r="C324" s="5" t="n">
        <v>32</v>
      </c>
      <c r="D324" s="6" t="n">
        <v>7.91</v>
      </c>
      <c r="F324" s="1" t="n">
        <f aca="false">B324/B323-1</f>
        <v>0.0011699549491373</v>
      </c>
      <c r="H324" s="1" t="n">
        <f aca="false">LN(B324/B323)</f>
        <v>0.00116927108518716</v>
      </c>
    </row>
    <row r="325" customFormat="false" ht="13.2" hidden="false" customHeight="false" outlineLevel="0" collapsed="false">
      <c r="A325" s="4" t="n">
        <v>32829</v>
      </c>
      <c r="B325" s="6" t="n">
        <v>2652.66</v>
      </c>
      <c r="C325" s="5" t="n">
        <v>32</v>
      </c>
      <c r="D325" s="6" t="n">
        <v>7.92</v>
      </c>
      <c r="F325" s="1" t="n">
        <f aca="false">B325/B324-1</f>
        <v>0.00644999734411877</v>
      </c>
      <c r="H325" s="1" t="n">
        <f aca="false">LN(B325/B324)</f>
        <v>0.00642928512604318</v>
      </c>
    </row>
    <row r="326" customFormat="false" ht="13.2" hidden="false" customHeight="false" outlineLevel="0" collapsed="false">
      <c r="A326" s="4" t="n">
        <v>32832</v>
      </c>
      <c r="B326" s="6" t="n">
        <v>2632.04</v>
      </c>
      <c r="C326" s="6" t="n">
        <v>31.88</v>
      </c>
      <c r="D326" s="6" t="n">
        <v>7.91</v>
      </c>
      <c r="F326" s="1" t="n">
        <f aca="false">B326/B325-1</f>
        <v>-0.00777332941274034</v>
      </c>
      <c r="H326" s="1" t="n">
        <f aca="false">LN(B326/B325)</f>
        <v>-0.00780369922322117</v>
      </c>
    </row>
    <row r="327" customFormat="false" ht="13.2" hidden="false" customHeight="false" outlineLevel="0" collapsed="false">
      <c r="A327" s="4" t="n">
        <v>32833</v>
      </c>
      <c r="B327" s="6" t="n">
        <v>2639.29</v>
      </c>
      <c r="C327" s="5" t="n">
        <v>32</v>
      </c>
      <c r="D327" s="6" t="n">
        <v>7.88</v>
      </c>
      <c r="F327" s="1" t="n">
        <f aca="false">B327/B326-1</f>
        <v>0.00275451740854993</v>
      </c>
      <c r="H327" s="1" t="n">
        <f aca="false">LN(B327/B326)</f>
        <v>0.00275073067762326</v>
      </c>
    </row>
    <row r="328" customFormat="false" ht="13.2" hidden="false" customHeight="false" outlineLevel="0" collapsed="false">
      <c r="A328" s="4" t="n">
        <v>32834</v>
      </c>
      <c r="B328" s="6" t="n">
        <v>2656.78</v>
      </c>
      <c r="C328" s="6" t="n">
        <v>31.75</v>
      </c>
      <c r="D328" s="6" t="n">
        <v>7.75</v>
      </c>
      <c r="F328" s="1" t="n">
        <f aca="false">B328/B327-1</f>
        <v>0.00662678220278945</v>
      </c>
      <c r="H328" s="1" t="n">
        <f aca="false">LN(B328/B327)</f>
        <v>0.00660492160540779</v>
      </c>
    </row>
    <row r="329" customFormat="false" ht="13.2" hidden="false" customHeight="false" outlineLevel="0" collapsed="false">
      <c r="A329" s="4" t="n">
        <v>32835</v>
      </c>
      <c r="B329" s="6" t="n">
        <v>2656.78</v>
      </c>
      <c r="C329" s="6" t="n">
        <v>31.75</v>
      </c>
      <c r="D329" s="6" t="n">
        <v>7.75</v>
      </c>
      <c r="F329" s="1" t="n">
        <f aca="false">B329/B328-1</f>
        <v>0</v>
      </c>
      <c r="H329" s="1" t="n">
        <f aca="false">LN(B329/B328)</f>
        <v>0</v>
      </c>
    </row>
    <row r="330" customFormat="false" ht="13.2" hidden="false" customHeight="false" outlineLevel="0" collapsed="false">
      <c r="A330" s="4" t="n">
        <v>32836</v>
      </c>
      <c r="B330" s="6" t="n">
        <v>2675.55</v>
      </c>
      <c r="C330" s="6" t="n">
        <v>31.88</v>
      </c>
      <c r="D330" s="6" t="n">
        <v>7.75</v>
      </c>
      <c r="F330" s="1" t="n">
        <f aca="false">B330/B329-1</f>
        <v>0.00706494327720031</v>
      </c>
      <c r="H330" s="1" t="n">
        <f aca="false">LN(B330/B329)</f>
        <v>0.00704010349127609</v>
      </c>
    </row>
    <row r="331" customFormat="false" ht="13.2" hidden="false" customHeight="false" outlineLevel="0" collapsed="false">
      <c r="A331" s="4" t="n">
        <v>32839</v>
      </c>
      <c r="B331" s="6" t="n">
        <v>2694.97</v>
      </c>
      <c r="C331" s="6" t="n">
        <v>31.5</v>
      </c>
      <c r="D331" s="6" t="n">
        <v>7.94</v>
      </c>
      <c r="F331" s="1" t="n">
        <f aca="false">B331/B330-1</f>
        <v>0.00725832071910437</v>
      </c>
      <c r="H331" s="1" t="n">
        <f aca="false">LN(B331/B330)</f>
        <v>0.00723210588329979</v>
      </c>
    </row>
    <row r="332" customFormat="false" ht="13.2" hidden="false" customHeight="false" outlineLevel="0" collapsed="false">
      <c r="A332" s="4" t="n">
        <v>32840</v>
      </c>
      <c r="B332" s="6" t="n">
        <v>2702.01</v>
      </c>
      <c r="C332" s="5" t="n">
        <v>32</v>
      </c>
      <c r="D332" s="6" t="n">
        <v>7.96</v>
      </c>
      <c r="F332" s="1" t="n">
        <f aca="false">B332/B331-1</f>
        <v>0.00261227397707597</v>
      </c>
      <c r="H332" s="1" t="n">
        <f aca="false">LN(B332/B331)</f>
        <v>0.002608867919824</v>
      </c>
    </row>
    <row r="333" customFormat="false" ht="13.2" hidden="false" customHeight="false" outlineLevel="0" collapsed="false">
      <c r="A333" s="4" t="n">
        <v>32841</v>
      </c>
      <c r="B333" s="6" t="n">
        <v>2688.78</v>
      </c>
      <c r="C333" s="5" t="n">
        <v>32</v>
      </c>
      <c r="D333" s="6" t="n">
        <v>7.9</v>
      </c>
      <c r="F333" s="1" t="n">
        <f aca="false">B333/B332-1</f>
        <v>-0.00489635493577001</v>
      </c>
      <c r="H333" s="1" t="n">
        <f aca="false">LN(B333/B332)</f>
        <v>-0.00490838135473578</v>
      </c>
    </row>
    <row r="334" customFormat="false" ht="13.2" hidden="false" customHeight="false" outlineLevel="0" collapsed="false">
      <c r="A334" s="4" t="n">
        <v>32842</v>
      </c>
      <c r="B334" s="6" t="n">
        <v>2706.27</v>
      </c>
      <c r="C334" s="6" t="n">
        <v>31.75</v>
      </c>
      <c r="D334" s="6" t="n">
        <v>7.8</v>
      </c>
      <c r="F334" s="1" t="n">
        <f aca="false">B334/B333-1</f>
        <v>0.00650480887242533</v>
      </c>
      <c r="H334" s="1" t="n">
        <f aca="false">LN(B334/B333)</f>
        <v>0.00648374390291271</v>
      </c>
    </row>
    <row r="335" customFormat="false" ht="13.2" hidden="false" customHeight="false" outlineLevel="0" collapsed="false">
      <c r="A335" s="4" t="n">
        <v>32843</v>
      </c>
      <c r="B335" s="6" t="n">
        <v>2747.65</v>
      </c>
      <c r="C335" s="6" t="n">
        <v>31.88</v>
      </c>
      <c r="D335" s="6" t="n">
        <v>7.76</v>
      </c>
      <c r="F335" s="1" t="n">
        <f aca="false">B335/B334-1</f>
        <v>0.0152904181770481</v>
      </c>
      <c r="H335" s="1" t="n">
        <f aca="false">LN(B335/B334)</f>
        <v>0.0151746978502384</v>
      </c>
    </row>
    <row r="336" customFormat="false" ht="13.2" hidden="false" customHeight="false" outlineLevel="0" collapsed="false">
      <c r="A336" s="4" t="n">
        <v>32846</v>
      </c>
      <c r="B336" s="6" t="n">
        <v>2753.63</v>
      </c>
      <c r="C336" s="6" t="n">
        <v>31.5</v>
      </c>
      <c r="D336" s="6" t="n">
        <v>7.84</v>
      </c>
      <c r="F336" s="1" t="n">
        <f aca="false">B336/B335-1</f>
        <v>0.00217640529179475</v>
      </c>
      <c r="H336" s="1" t="n">
        <f aca="false">LN(B336/B335)</f>
        <v>0.00217404035255357</v>
      </c>
    </row>
    <row r="337" customFormat="false" ht="13.2" hidden="false" customHeight="false" outlineLevel="0" collapsed="false">
      <c r="A337" s="4" t="n">
        <v>32847</v>
      </c>
      <c r="B337" s="6" t="n">
        <v>2741.68</v>
      </c>
      <c r="C337" s="6" t="n">
        <v>31.5</v>
      </c>
      <c r="D337" s="6" t="n">
        <v>7.8</v>
      </c>
      <c r="F337" s="1" t="n">
        <f aca="false">B337/B336-1</f>
        <v>-0.0043397261069934</v>
      </c>
      <c r="H337" s="1" t="n">
        <f aca="false">LN(B337/B336)</f>
        <v>-0.00434917005099285</v>
      </c>
    </row>
    <row r="338" customFormat="false" ht="13.2" hidden="false" customHeight="false" outlineLevel="0" collapsed="false">
      <c r="A338" s="4" t="n">
        <v>32848</v>
      </c>
      <c r="B338" s="6" t="n">
        <v>2736.77</v>
      </c>
      <c r="C338" s="6" t="n">
        <v>31.25</v>
      </c>
      <c r="D338" s="6" t="n">
        <v>7.9</v>
      </c>
      <c r="F338" s="1" t="n">
        <f aca="false">B338/B337-1</f>
        <v>-0.00179087274955492</v>
      </c>
      <c r="H338" s="1" t="n">
        <f aca="false">LN(B338/B337)</f>
        <v>-0.00179247827931014</v>
      </c>
    </row>
    <row r="339" customFormat="false" ht="13.2" hidden="false" customHeight="false" outlineLevel="0" collapsed="false">
      <c r="A339" s="4" t="n">
        <v>32849</v>
      </c>
      <c r="B339" s="6" t="n">
        <v>2720.78</v>
      </c>
      <c r="C339" s="5" t="n">
        <v>31</v>
      </c>
      <c r="D339" s="6" t="n">
        <v>7.94</v>
      </c>
      <c r="F339" s="1" t="n">
        <f aca="false">B339/B338-1</f>
        <v>-0.00584265393145922</v>
      </c>
      <c r="H339" s="1" t="n">
        <f aca="false">LN(B339/B338)</f>
        <v>-0.00585978900942566</v>
      </c>
    </row>
    <row r="340" customFormat="false" ht="13.2" hidden="false" customHeight="false" outlineLevel="0" collapsed="false">
      <c r="A340" s="4" t="n">
        <v>32850</v>
      </c>
      <c r="B340" s="6" t="n">
        <v>2731.44</v>
      </c>
      <c r="C340" s="6" t="n">
        <v>30.88</v>
      </c>
      <c r="D340" s="6" t="n">
        <v>7.82</v>
      </c>
      <c r="F340" s="1" t="n">
        <f aca="false">B340/B339-1</f>
        <v>0.00391799410463167</v>
      </c>
      <c r="H340" s="1" t="n">
        <f aca="false">LN(B340/B339)</f>
        <v>0.00391033875495798</v>
      </c>
    </row>
    <row r="341" customFormat="false" ht="13.2" hidden="false" customHeight="false" outlineLevel="0" collapsed="false">
      <c r="A341" s="4" t="n">
        <v>32853</v>
      </c>
      <c r="B341" s="6" t="n">
        <v>2728.24</v>
      </c>
      <c r="C341" s="6" t="n">
        <v>30.75</v>
      </c>
      <c r="D341" s="6" t="n">
        <v>7.9</v>
      </c>
      <c r="F341" s="1" t="n">
        <f aca="false">B341/B340-1</f>
        <v>-0.00117154321530044</v>
      </c>
      <c r="H341" s="1" t="n">
        <f aca="false">LN(B341/B340)</f>
        <v>-0.00117223000851078</v>
      </c>
    </row>
    <row r="342" customFormat="false" ht="13.2" hidden="false" customHeight="false" outlineLevel="0" collapsed="false">
      <c r="A342" s="4" t="n">
        <v>32854</v>
      </c>
      <c r="B342" s="6" t="n">
        <v>2752.13</v>
      </c>
      <c r="C342" s="6" t="n">
        <v>30.75</v>
      </c>
      <c r="D342" s="6" t="n">
        <v>7.9</v>
      </c>
      <c r="F342" s="1" t="n">
        <f aca="false">B342/B341-1</f>
        <v>0.00875656100636313</v>
      </c>
      <c r="H342" s="1" t="n">
        <f aca="false">LN(B342/B341)</f>
        <v>0.00871844467639723</v>
      </c>
    </row>
    <row r="343" customFormat="false" ht="13.2" hidden="false" customHeight="false" outlineLevel="0" collapsed="false">
      <c r="A343" s="4" t="n">
        <v>32855</v>
      </c>
      <c r="B343" s="6" t="n">
        <v>2761.09</v>
      </c>
      <c r="C343" s="6" t="n">
        <v>30.75</v>
      </c>
      <c r="D343" s="6" t="n">
        <v>7.93</v>
      </c>
      <c r="F343" s="1" t="n">
        <f aca="false">B343/B342-1</f>
        <v>0.00325566016140222</v>
      </c>
      <c r="H343" s="1" t="n">
        <f aca="false">LN(B343/B342)</f>
        <v>0.00325037197444346</v>
      </c>
    </row>
    <row r="344" customFormat="false" ht="13.2" hidden="false" customHeight="false" outlineLevel="0" collapsed="false">
      <c r="A344" s="4" t="n">
        <v>32856</v>
      </c>
      <c r="B344" s="6" t="n">
        <v>2753.63</v>
      </c>
      <c r="C344" s="6" t="n">
        <v>29.63</v>
      </c>
      <c r="D344" s="6" t="n">
        <v>7.87</v>
      </c>
      <c r="F344" s="1" t="n">
        <f aca="false">B344/B343-1</f>
        <v>-0.00270183152305792</v>
      </c>
      <c r="H344" s="1" t="n">
        <f aca="false">LN(B344/B343)</f>
        <v>-0.00270548805755925</v>
      </c>
    </row>
    <row r="345" customFormat="false" ht="13.2" hidden="false" customHeight="false" outlineLevel="0" collapsed="false">
      <c r="A345" s="4" t="n">
        <v>32857</v>
      </c>
      <c r="B345" s="6" t="n">
        <v>2739.55</v>
      </c>
      <c r="C345" s="6" t="n">
        <v>30.25</v>
      </c>
      <c r="D345" s="6" t="n">
        <v>7.9</v>
      </c>
      <c r="F345" s="1" t="n">
        <f aca="false">B345/B344-1</f>
        <v>-0.00511325050932765</v>
      </c>
      <c r="H345" s="1" t="n">
        <f aca="false">LN(B345/B344)</f>
        <v>-0.00512636790885181</v>
      </c>
    </row>
    <row r="346" customFormat="false" ht="13.2" hidden="false" customHeight="false" outlineLevel="0" collapsed="false">
      <c r="A346" s="4" t="n">
        <v>32860</v>
      </c>
      <c r="B346" s="6" t="n">
        <v>2697.53</v>
      </c>
      <c r="C346" s="6" t="n">
        <v>29.5</v>
      </c>
      <c r="D346" s="6" t="n">
        <v>7.86</v>
      </c>
      <c r="F346" s="1" t="n">
        <f aca="false">B346/B345-1</f>
        <v>-0.0153382854848424</v>
      </c>
      <c r="H346" s="1" t="n">
        <f aca="false">LN(B346/B345)</f>
        <v>-0.0154571338385038</v>
      </c>
    </row>
    <row r="347" customFormat="false" ht="13.2" hidden="false" customHeight="false" outlineLevel="0" collapsed="false">
      <c r="A347" s="4" t="n">
        <v>32861</v>
      </c>
      <c r="B347" s="6" t="n">
        <v>2695.61</v>
      </c>
      <c r="C347" s="6" t="n">
        <v>28.5</v>
      </c>
      <c r="D347" s="6" t="n">
        <v>7.9</v>
      </c>
      <c r="F347" s="1" t="n">
        <f aca="false">B347/B346-1</f>
        <v>-0.00071176224175451</v>
      </c>
      <c r="H347" s="1" t="n">
        <f aca="false">LN(B347/B346)</f>
        <v>-0.000712015664757322</v>
      </c>
    </row>
    <row r="348" customFormat="false" ht="13.2" hidden="false" customHeight="false" outlineLevel="0" collapsed="false">
      <c r="A348" s="4" t="n">
        <v>32862</v>
      </c>
      <c r="B348" s="6" t="n">
        <v>2687.93</v>
      </c>
      <c r="C348" s="5" t="n">
        <v>28</v>
      </c>
      <c r="D348" s="6" t="n">
        <v>7.79</v>
      </c>
      <c r="F348" s="1" t="n">
        <f aca="false">B348/B347-1</f>
        <v>-0.00284907683233115</v>
      </c>
      <c r="H348" s="1" t="n">
        <f aca="false">LN(B348/B347)</f>
        <v>-0.00285314317711844</v>
      </c>
    </row>
    <row r="349" customFormat="false" ht="13.2" hidden="false" customHeight="false" outlineLevel="0" collapsed="false">
      <c r="A349" s="4" t="n">
        <v>32863</v>
      </c>
      <c r="B349" s="6" t="n">
        <v>2691.13</v>
      </c>
      <c r="C349" s="6" t="n">
        <v>28.5</v>
      </c>
      <c r="D349" s="6" t="n">
        <v>7.8</v>
      </c>
      <c r="F349" s="1" t="n">
        <f aca="false">B349/B348-1</f>
        <v>0.00119050719326785</v>
      </c>
      <c r="H349" s="1" t="n">
        <f aca="false">LN(B349/B348)</f>
        <v>0.00118979910151574</v>
      </c>
    </row>
    <row r="350" customFormat="false" ht="13.2" hidden="false" customHeight="false" outlineLevel="0" collapsed="false">
      <c r="A350" s="4" t="n">
        <v>32864</v>
      </c>
      <c r="B350" s="6" t="n">
        <v>2711.39</v>
      </c>
      <c r="C350" s="6" t="n">
        <v>28.25</v>
      </c>
      <c r="D350" s="6" t="n">
        <v>7.82</v>
      </c>
      <c r="F350" s="1" t="n">
        <f aca="false">B350/B349-1</f>
        <v>0.00752843601015174</v>
      </c>
      <c r="H350" s="1" t="n">
        <f aca="false">LN(B350/B349)</f>
        <v>0.00750023876809619</v>
      </c>
    </row>
    <row r="351" customFormat="false" ht="13.2" hidden="false" customHeight="false" outlineLevel="0" collapsed="false">
      <c r="A351" s="4" t="n">
        <v>32867</v>
      </c>
      <c r="B351" s="6" t="n">
        <v>2711.39</v>
      </c>
      <c r="C351" s="6" t="n">
        <v>28.25</v>
      </c>
      <c r="D351" s="6" t="n">
        <v>7.82</v>
      </c>
      <c r="F351" s="1" t="n">
        <f aca="false">B351/B350-1</f>
        <v>0</v>
      </c>
      <c r="H351" s="1" t="n">
        <f aca="false">LN(B351/B350)</f>
        <v>0</v>
      </c>
    </row>
    <row r="352" customFormat="false" ht="13.2" hidden="false" customHeight="false" outlineLevel="0" collapsed="false">
      <c r="A352" s="4" t="n">
        <v>32868</v>
      </c>
      <c r="B352" s="6" t="n">
        <v>2709.26</v>
      </c>
      <c r="C352" s="6" t="n">
        <v>28.13</v>
      </c>
      <c r="D352" s="6" t="n">
        <v>7.82</v>
      </c>
      <c r="F352" s="1" t="n">
        <f aca="false">B352/B351-1</f>
        <v>-0.000785574926513544</v>
      </c>
      <c r="H352" s="1" t="n">
        <f aca="false">LN(B352/B351)</f>
        <v>-0.000785883652191484</v>
      </c>
    </row>
    <row r="353" customFormat="false" ht="13.2" hidden="false" customHeight="false" outlineLevel="0" collapsed="false">
      <c r="A353" s="4" t="n">
        <v>32869</v>
      </c>
      <c r="B353" s="6" t="n">
        <v>2724.4</v>
      </c>
      <c r="C353" s="6" t="n">
        <v>27.5</v>
      </c>
      <c r="D353" s="6" t="n">
        <v>7.94</v>
      </c>
      <c r="F353" s="1" t="n">
        <f aca="false">B353/B352-1</f>
        <v>0.00558824180772599</v>
      </c>
      <c r="H353" s="1" t="n">
        <f aca="false">LN(B353/B352)</f>
        <v>0.00557268551245956</v>
      </c>
    </row>
    <row r="354" customFormat="false" ht="13.2" hidden="false" customHeight="false" outlineLevel="0" collapsed="false">
      <c r="A354" s="4" t="n">
        <v>32870</v>
      </c>
      <c r="B354" s="6" t="n">
        <v>2732.3</v>
      </c>
      <c r="C354" s="6" t="n">
        <v>28.25</v>
      </c>
      <c r="D354" s="6" t="n">
        <v>7.93</v>
      </c>
      <c r="F354" s="1" t="n">
        <f aca="false">B354/B353-1</f>
        <v>0.00289972103949498</v>
      </c>
      <c r="H354" s="1" t="n">
        <f aca="false">LN(B354/B353)</f>
        <v>0.00289552495812806</v>
      </c>
    </row>
    <row r="355" customFormat="false" ht="13.2" hidden="false" customHeight="false" outlineLevel="0" collapsed="false">
      <c r="A355" s="4" t="n">
        <v>32871</v>
      </c>
      <c r="B355" s="6" t="n">
        <v>2753.2</v>
      </c>
      <c r="C355" s="6" t="n">
        <v>28.75</v>
      </c>
      <c r="D355" s="6" t="n">
        <v>7.82</v>
      </c>
      <c r="F355" s="1" t="n">
        <f aca="false">B355/B354-1</f>
        <v>0.00764923324671507</v>
      </c>
      <c r="H355" s="1" t="n">
        <f aca="false">LN(B355/B354)</f>
        <v>0.00762012619891767</v>
      </c>
    </row>
    <row r="356" customFormat="false" ht="13.2" hidden="false" customHeight="false" outlineLevel="0" collapsed="false">
      <c r="A356" s="4" t="n">
        <v>32874</v>
      </c>
      <c r="B356" s="6" t="n">
        <v>2753.2</v>
      </c>
      <c r="C356" s="6" t="n">
        <v>28.75</v>
      </c>
      <c r="D356" s="6" t="n">
        <v>7.82</v>
      </c>
      <c r="F356" s="1" t="n">
        <f aca="false">B356/B355-1</f>
        <v>0</v>
      </c>
      <c r="H356" s="1" t="n">
        <f aca="false">LN(B356/B355)</f>
        <v>0</v>
      </c>
    </row>
    <row r="357" customFormat="false" ht="13.2" hidden="false" customHeight="false" outlineLevel="0" collapsed="false">
      <c r="A357" s="4" t="n">
        <v>32875</v>
      </c>
      <c r="B357" s="6" t="n">
        <v>2810.15</v>
      </c>
      <c r="C357" s="6" t="n">
        <v>28.88</v>
      </c>
      <c r="D357" s="6" t="n">
        <v>7.8</v>
      </c>
      <c r="F357" s="1" t="n">
        <f aca="false">B357/B356-1</f>
        <v>0.0206850210663956</v>
      </c>
      <c r="H357" s="1" t="n">
        <f aca="false">LN(B357/B356)</f>
        <v>0.0204739911617973</v>
      </c>
    </row>
    <row r="358" customFormat="false" ht="13.2" hidden="false" customHeight="false" outlineLevel="0" collapsed="false">
      <c r="A358" s="4" t="n">
        <v>32876</v>
      </c>
      <c r="B358" s="6" t="n">
        <v>2809.73</v>
      </c>
      <c r="C358" s="6" t="n">
        <v>29.5</v>
      </c>
      <c r="D358" s="6" t="n">
        <v>7.86</v>
      </c>
      <c r="F358" s="1" t="n">
        <f aca="false">B358/B357-1</f>
        <v>-0.000149458213974385</v>
      </c>
      <c r="H358" s="1" t="n">
        <f aca="false">LN(B358/B357)</f>
        <v>-0.000149469383966226</v>
      </c>
    </row>
    <row r="359" customFormat="false" ht="13.2" hidden="false" customHeight="false" outlineLevel="0" collapsed="false">
      <c r="A359" s="4" t="n">
        <v>32877</v>
      </c>
      <c r="B359" s="6" t="n">
        <v>2796.08</v>
      </c>
      <c r="C359" s="5" t="n">
        <v>29</v>
      </c>
      <c r="D359" s="6" t="n">
        <v>7.8</v>
      </c>
      <c r="F359" s="1" t="n">
        <f aca="false">B359/B358-1</f>
        <v>-0.00485811803981173</v>
      </c>
      <c r="H359" s="1" t="n">
        <f aca="false">LN(B359/B358)</f>
        <v>-0.00486995705437305</v>
      </c>
    </row>
    <row r="360" customFormat="false" ht="13.2" hidden="false" customHeight="false" outlineLevel="0" collapsed="false">
      <c r="A360" s="4" t="n">
        <v>32878</v>
      </c>
      <c r="B360" s="6" t="n">
        <v>2773.25</v>
      </c>
      <c r="C360" s="5" t="n">
        <v>29</v>
      </c>
      <c r="D360" s="6" t="n">
        <v>7.77</v>
      </c>
      <c r="F360" s="1" t="n">
        <f aca="false">B360/B359-1</f>
        <v>-0.00816500243197615</v>
      </c>
      <c r="H360" s="1" t="n">
        <f aca="false">LN(B360/B359)</f>
        <v>-0.00819851862889811</v>
      </c>
    </row>
    <row r="361" customFormat="false" ht="13.2" hidden="false" customHeight="false" outlineLevel="0" collapsed="false">
      <c r="A361" s="4" t="n">
        <v>32881</v>
      </c>
      <c r="B361" s="6" t="n">
        <v>2794.37</v>
      </c>
      <c r="C361" s="6" t="n">
        <v>28.5</v>
      </c>
      <c r="D361" s="6" t="n">
        <v>7.75</v>
      </c>
      <c r="F361" s="1" t="n">
        <f aca="false">B361/B360-1</f>
        <v>0.00761561344992323</v>
      </c>
      <c r="H361" s="1" t="n">
        <f aca="false">LN(B361/B360)</f>
        <v>0.00758676105899567</v>
      </c>
    </row>
    <row r="362" customFormat="false" ht="13.2" hidden="false" customHeight="false" outlineLevel="0" collapsed="false">
      <c r="A362" s="4" t="n">
        <v>32882</v>
      </c>
      <c r="B362" s="5" t="n">
        <v>2766</v>
      </c>
      <c r="C362" s="5" t="n">
        <v>28</v>
      </c>
      <c r="D362" s="6" t="n">
        <v>7.77</v>
      </c>
      <c r="F362" s="1" t="n">
        <f aca="false">B362/B361-1</f>
        <v>-0.0101525567480326</v>
      </c>
      <c r="H362" s="1" t="n">
        <f aca="false">LN(B362/B361)</f>
        <v>-0.0102044454530613</v>
      </c>
    </row>
    <row r="363" customFormat="false" ht="13.2" hidden="false" customHeight="false" outlineLevel="0" collapsed="false">
      <c r="A363" s="4" t="n">
        <v>32883</v>
      </c>
      <c r="B363" s="6" t="n">
        <v>2750.64</v>
      </c>
      <c r="C363" s="6" t="n">
        <v>27.5</v>
      </c>
      <c r="D363" s="6" t="n">
        <v>7.73</v>
      </c>
      <c r="F363" s="1" t="n">
        <f aca="false">B363/B362-1</f>
        <v>-0.00555314533622564</v>
      </c>
      <c r="H363" s="1" t="n">
        <f aca="false">LN(B363/B362)</f>
        <v>-0.00556862136815013</v>
      </c>
    </row>
    <row r="364" customFormat="false" ht="13.2" hidden="false" customHeight="false" outlineLevel="0" collapsed="false">
      <c r="A364" s="4" t="n">
        <v>32884</v>
      </c>
      <c r="B364" s="6" t="n">
        <v>2760.67</v>
      </c>
      <c r="C364" s="6" t="n">
        <v>27.13</v>
      </c>
      <c r="D364" s="6" t="n">
        <v>7.79</v>
      </c>
      <c r="F364" s="1" t="n">
        <f aca="false">B364/B363-1</f>
        <v>0.00364642410493565</v>
      </c>
      <c r="H364" s="1" t="n">
        <f aca="false">LN(B364/B363)</f>
        <v>0.00363979201793751</v>
      </c>
    </row>
    <row r="365" customFormat="false" ht="13.2" hidden="false" customHeight="false" outlineLevel="0" collapsed="false">
      <c r="A365" s="4" t="n">
        <v>32885</v>
      </c>
      <c r="B365" s="6" t="n">
        <v>2689.21</v>
      </c>
      <c r="C365" s="6" t="n">
        <v>26.75</v>
      </c>
      <c r="D365" s="6" t="n">
        <v>7.72</v>
      </c>
      <c r="F365" s="1" t="n">
        <f aca="false">B365/B364-1</f>
        <v>-0.0258850206652733</v>
      </c>
      <c r="H365" s="1" t="n">
        <f aca="false">LN(B365/B364)</f>
        <v>-0.0262259337085074</v>
      </c>
    </row>
    <row r="366" customFormat="false" ht="13.2" hidden="false" customHeight="false" outlineLevel="0" collapsed="false">
      <c r="A366" s="4" t="n">
        <v>32888</v>
      </c>
      <c r="B366" s="6" t="n">
        <v>2669.37</v>
      </c>
      <c r="C366" s="6" t="n">
        <v>26.5</v>
      </c>
      <c r="D366" s="6" t="n">
        <v>7.72</v>
      </c>
      <c r="F366" s="1" t="n">
        <f aca="false">B366/B365-1</f>
        <v>-0.00737763134898362</v>
      </c>
      <c r="H366" s="1" t="n">
        <f aca="false">LN(B366/B365)</f>
        <v>-0.0074049806696421</v>
      </c>
    </row>
    <row r="367" customFormat="false" ht="13.2" hidden="false" customHeight="false" outlineLevel="0" collapsed="false">
      <c r="A367" s="4" t="n">
        <v>32889</v>
      </c>
      <c r="B367" s="6" t="n">
        <v>2692.62</v>
      </c>
      <c r="C367" s="6" t="n">
        <v>26.38</v>
      </c>
      <c r="D367" s="6" t="n">
        <v>7.88</v>
      </c>
      <c r="F367" s="1" t="n">
        <f aca="false">B367/B366-1</f>
        <v>0.00870992031827744</v>
      </c>
      <c r="H367" s="1" t="n">
        <f aca="false">LN(B367/B366)</f>
        <v>0.00867220778619287</v>
      </c>
    </row>
    <row r="368" customFormat="false" ht="13.2" hidden="false" customHeight="false" outlineLevel="0" collapsed="false">
      <c r="A368" s="4" t="n">
        <v>32890</v>
      </c>
      <c r="B368" s="6" t="n">
        <v>2659.13</v>
      </c>
      <c r="C368" s="5" t="n">
        <v>25</v>
      </c>
      <c r="D368" s="6" t="n">
        <v>7.9</v>
      </c>
      <c r="F368" s="1" t="n">
        <f aca="false">B368/B367-1</f>
        <v>-0.0124377000839331</v>
      </c>
      <c r="H368" s="1" t="n">
        <f aca="false">LN(B368/B367)</f>
        <v>-0.0125156956742579</v>
      </c>
    </row>
    <row r="369" customFormat="false" ht="13.2" hidden="false" customHeight="false" outlineLevel="0" collapsed="false">
      <c r="A369" s="4" t="n">
        <v>32891</v>
      </c>
      <c r="B369" s="6" t="n">
        <v>2666.38</v>
      </c>
      <c r="C369" s="6" t="n">
        <v>25.38</v>
      </c>
      <c r="D369" s="6" t="n">
        <v>8.04</v>
      </c>
      <c r="F369" s="1" t="n">
        <f aca="false">B369/B368-1</f>
        <v>0.00272645564526752</v>
      </c>
      <c r="H369" s="1" t="n">
        <f aca="false">LN(B369/B368)</f>
        <v>0.00272274560704788</v>
      </c>
    </row>
    <row r="370" customFormat="false" ht="13.2" hidden="false" customHeight="false" outlineLevel="0" collapsed="false">
      <c r="A370" s="4" t="n">
        <v>32892</v>
      </c>
      <c r="B370" s="6" t="n">
        <v>2677.9</v>
      </c>
      <c r="C370" s="6" t="n">
        <v>25.63</v>
      </c>
      <c r="D370" s="6" t="n">
        <v>7.97</v>
      </c>
      <c r="F370" s="1" t="n">
        <f aca="false">B370/B369-1</f>
        <v>0.0043204644499284</v>
      </c>
      <c r="H370" s="1" t="n">
        <f aca="false">LN(B370/B369)</f>
        <v>0.00431115803911279</v>
      </c>
    </row>
    <row r="371" customFormat="false" ht="13.2" hidden="false" customHeight="false" outlineLevel="0" collapsed="false">
      <c r="A371" s="4" t="n">
        <v>32895</v>
      </c>
      <c r="B371" s="6" t="n">
        <v>2600.45</v>
      </c>
      <c r="C371" s="5" t="n">
        <v>25</v>
      </c>
      <c r="D371" s="6" t="n">
        <v>7.96</v>
      </c>
      <c r="F371" s="1" t="n">
        <f aca="false">B371/B370-1</f>
        <v>-0.0289219164270511</v>
      </c>
      <c r="H371" s="1" t="n">
        <f aca="false">LN(B371/B370)</f>
        <v>-0.0293483982978693</v>
      </c>
    </row>
    <row r="372" customFormat="false" ht="13.2" hidden="false" customHeight="false" outlineLevel="0" collapsed="false">
      <c r="A372" s="4" t="n">
        <v>32896</v>
      </c>
      <c r="B372" s="6" t="n">
        <v>2615.32</v>
      </c>
      <c r="C372" s="6" t="n">
        <v>25.25</v>
      </c>
      <c r="D372" s="6" t="n">
        <v>7.93</v>
      </c>
      <c r="F372" s="1" t="n">
        <f aca="false">B372/B371-1</f>
        <v>0.00571824107366048</v>
      </c>
      <c r="H372" s="1" t="n">
        <f aca="false">LN(B372/B371)</f>
        <v>0.00570195399264591</v>
      </c>
    </row>
    <row r="373" customFormat="false" ht="13.2" hidden="false" customHeight="false" outlineLevel="0" collapsed="false">
      <c r="A373" s="4" t="n">
        <v>32897</v>
      </c>
      <c r="B373" s="6" t="n">
        <v>2604.5</v>
      </c>
      <c r="C373" s="5" t="n">
        <v>25</v>
      </c>
      <c r="D373" s="6" t="n">
        <v>7.91</v>
      </c>
      <c r="F373" s="1" t="n">
        <f aca="false">B373/B372-1</f>
        <v>-0.00413716103574335</v>
      </c>
      <c r="H373" s="1" t="n">
        <f aca="false">LN(B373/B372)</f>
        <v>-0.00414574276396731</v>
      </c>
    </row>
    <row r="374" customFormat="false" ht="13.2" hidden="false" customHeight="false" outlineLevel="0" collapsed="false">
      <c r="A374" s="4" t="n">
        <v>32898</v>
      </c>
      <c r="B374" s="6" t="n">
        <v>2561.04</v>
      </c>
      <c r="C374" s="6" t="n">
        <v>24.25</v>
      </c>
      <c r="D374" s="6" t="n">
        <v>7.93</v>
      </c>
      <c r="F374" s="1" t="n">
        <f aca="false">B374/B373-1</f>
        <v>-0.0166865041274717</v>
      </c>
      <c r="H374" s="1" t="n">
        <f aca="false">LN(B374/B373)</f>
        <v>-0.0168272922088272</v>
      </c>
    </row>
    <row r="375" customFormat="false" ht="13.2" hidden="false" customHeight="false" outlineLevel="0" collapsed="false">
      <c r="A375" s="4" t="n">
        <v>32899</v>
      </c>
      <c r="B375" s="6" t="n">
        <v>2559.23</v>
      </c>
      <c r="C375" s="6" t="n">
        <v>23.63</v>
      </c>
      <c r="D375" s="6" t="n">
        <v>7.92</v>
      </c>
      <c r="F375" s="1" t="n">
        <f aca="false">B375/B374-1</f>
        <v>-0.000706744135195003</v>
      </c>
      <c r="H375" s="1" t="n">
        <f aca="false">LN(B375/B374)</f>
        <v>-0.000706993996563627</v>
      </c>
    </row>
    <row r="376" customFormat="false" ht="13.2" hidden="false" customHeight="false" outlineLevel="0" collapsed="false">
      <c r="A376" s="4" t="n">
        <v>32902</v>
      </c>
      <c r="B376" s="6" t="n">
        <v>2553.38</v>
      </c>
      <c r="C376" s="6" t="n">
        <v>23.75</v>
      </c>
      <c r="D376" s="6" t="n">
        <v>7.98</v>
      </c>
      <c r="F376" s="1" t="n">
        <f aca="false">B376/B375-1</f>
        <v>-0.00228584378895214</v>
      </c>
      <c r="H376" s="1" t="n">
        <f aca="false">LN(B376/B375)</f>
        <v>-0.00228846031794404</v>
      </c>
    </row>
    <row r="377" customFormat="false" ht="13.2" hidden="false" customHeight="false" outlineLevel="0" collapsed="false">
      <c r="A377" s="4" t="n">
        <v>32903</v>
      </c>
      <c r="B377" s="6" t="n">
        <v>2543.24</v>
      </c>
      <c r="C377" s="5" t="n">
        <v>23</v>
      </c>
      <c r="D377" s="5" t="n">
        <v>8</v>
      </c>
      <c r="F377" s="1" t="n">
        <f aca="false">B377/B376-1</f>
        <v>-0.00397120679256524</v>
      </c>
      <c r="H377" s="1" t="n">
        <f aca="false">LN(B377/B376)</f>
        <v>-0.00397911297258538</v>
      </c>
    </row>
    <row r="378" customFormat="false" ht="13.2" hidden="false" customHeight="false" outlineLevel="0" collapsed="false">
      <c r="A378" s="4" t="n">
        <v>32904</v>
      </c>
      <c r="B378" s="6" t="n">
        <v>2590.54</v>
      </c>
      <c r="C378" s="5" t="n">
        <v>24</v>
      </c>
      <c r="D378" s="6" t="n">
        <v>7.98</v>
      </c>
      <c r="F378" s="1" t="n">
        <f aca="false">B378/B377-1</f>
        <v>0.0185983233984997</v>
      </c>
      <c r="H378" s="1" t="n">
        <f aca="false">LN(B378/B377)</f>
        <v>0.0184274894808547</v>
      </c>
    </row>
    <row r="379" customFormat="false" ht="13.2" hidden="false" customHeight="false" outlineLevel="0" collapsed="false">
      <c r="A379" s="4" t="n">
        <v>32905</v>
      </c>
      <c r="B379" s="6" t="n">
        <v>2586.26</v>
      </c>
      <c r="C379" s="5" t="n">
        <v>24</v>
      </c>
      <c r="D379" s="5" t="n">
        <v>8</v>
      </c>
      <c r="F379" s="1" t="n">
        <f aca="false">B379/B378-1</f>
        <v>-0.00165216518563682</v>
      </c>
      <c r="H379" s="1" t="n">
        <f aca="false">LN(B379/B378)</f>
        <v>-0.00165353151567981</v>
      </c>
    </row>
    <row r="380" customFormat="false" ht="13.2" hidden="false" customHeight="false" outlineLevel="0" collapsed="false">
      <c r="A380" s="4" t="n">
        <v>32906</v>
      </c>
      <c r="B380" s="6" t="n">
        <v>2602.7</v>
      </c>
      <c r="C380" s="6" t="n">
        <v>24.38</v>
      </c>
      <c r="D380" s="6" t="n">
        <v>8.05</v>
      </c>
      <c r="F380" s="1" t="n">
        <f aca="false">B380/B379-1</f>
        <v>0.00635666947638658</v>
      </c>
      <c r="H380" s="1" t="n">
        <f aca="false">LN(B380/B379)</f>
        <v>0.00633655106535318</v>
      </c>
    </row>
    <row r="381" customFormat="false" ht="13.2" hidden="false" customHeight="false" outlineLevel="0" collapsed="false">
      <c r="A381" s="4" t="n">
        <v>32909</v>
      </c>
      <c r="B381" s="6" t="n">
        <v>2622.52</v>
      </c>
      <c r="C381" s="5" t="n">
        <v>24</v>
      </c>
      <c r="D381" s="6" t="n">
        <v>8.06</v>
      </c>
      <c r="F381" s="1" t="n">
        <f aca="false">B381/B380-1</f>
        <v>0.00761516886310387</v>
      </c>
      <c r="H381" s="1" t="n">
        <f aca="false">LN(B381/B380)</f>
        <v>0.00758631983229026</v>
      </c>
    </row>
    <row r="382" customFormat="false" ht="13.2" hidden="false" customHeight="false" outlineLevel="0" collapsed="false">
      <c r="A382" s="4" t="n">
        <v>32910</v>
      </c>
      <c r="B382" s="6" t="n">
        <v>2606.31</v>
      </c>
      <c r="C382" s="6" t="n">
        <v>24.13</v>
      </c>
      <c r="D382" s="6" t="n">
        <v>8.05</v>
      </c>
      <c r="F382" s="1" t="n">
        <f aca="false">B382/B381-1</f>
        <v>-0.00618107774201915</v>
      </c>
      <c r="H382" s="1" t="n">
        <f aca="false">LN(B382/B381)</f>
        <v>-0.00620025968729144</v>
      </c>
    </row>
    <row r="383" customFormat="false" ht="13.2" hidden="false" customHeight="false" outlineLevel="0" collapsed="false">
      <c r="A383" s="4" t="n">
        <v>32911</v>
      </c>
      <c r="B383" s="6" t="n">
        <v>2640.09</v>
      </c>
      <c r="C383" s="6" t="n">
        <v>24.63</v>
      </c>
      <c r="D383" s="6" t="n">
        <v>8.06</v>
      </c>
      <c r="F383" s="1" t="n">
        <f aca="false">B383/B382-1</f>
        <v>0.012960852699794</v>
      </c>
      <c r="H383" s="1" t="n">
        <f aca="false">LN(B383/B382)</f>
        <v>0.0128775796035181</v>
      </c>
    </row>
    <row r="384" customFormat="false" ht="13.2" hidden="false" customHeight="false" outlineLevel="0" collapsed="false">
      <c r="A384" s="4" t="n">
        <v>32912</v>
      </c>
      <c r="B384" s="6" t="n">
        <v>2644.37</v>
      </c>
      <c r="C384" s="6" t="n">
        <v>25.13</v>
      </c>
      <c r="D384" s="6" t="n">
        <v>8.06</v>
      </c>
      <c r="F384" s="1" t="n">
        <f aca="false">B384/B383-1</f>
        <v>0.00162115685450104</v>
      </c>
      <c r="H384" s="1" t="n">
        <f aca="false">LN(B384/B383)</f>
        <v>0.00161984419821725</v>
      </c>
    </row>
    <row r="385" customFormat="false" ht="13.2" hidden="false" customHeight="false" outlineLevel="0" collapsed="false">
      <c r="A385" s="4" t="n">
        <v>32913</v>
      </c>
      <c r="B385" s="6" t="n">
        <v>2648.2</v>
      </c>
      <c r="C385" s="6" t="n">
        <v>25.13</v>
      </c>
      <c r="D385" s="6" t="n">
        <v>7.99</v>
      </c>
      <c r="F385" s="1" t="n">
        <f aca="false">B385/B384-1</f>
        <v>0.00144836010089366</v>
      </c>
      <c r="H385" s="1" t="n">
        <f aca="false">LN(B385/B384)</f>
        <v>0.00144731223906821</v>
      </c>
    </row>
    <row r="386" customFormat="false" ht="13.2" hidden="false" customHeight="false" outlineLevel="0" collapsed="false">
      <c r="A386" s="4" t="n">
        <v>32916</v>
      </c>
      <c r="B386" s="6" t="n">
        <v>2619.14</v>
      </c>
      <c r="C386" s="6" t="n">
        <v>24.5</v>
      </c>
      <c r="D386" s="6" t="n">
        <v>7.96</v>
      </c>
      <c r="F386" s="1" t="n">
        <f aca="false">B386/B385-1</f>
        <v>-0.0109734914281399</v>
      </c>
      <c r="H386" s="1" t="n">
        <f aca="false">LN(B386/B385)</f>
        <v>-0.0110341443092668</v>
      </c>
    </row>
    <row r="387" customFormat="false" ht="13.2" hidden="false" customHeight="false" outlineLevel="0" collapsed="false">
      <c r="A387" s="4" t="n">
        <v>32917</v>
      </c>
      <c r="B387" s="6" t="n">
        <v>2624.1</v>
      </c>
      <c r="C387" s="6" t="n">
        <v>24.63</v>
      </c>
      <c r="D387" s="6" t="n">
        <v>7.77</v>
      </c>
      <c r="F387" s="1" t="n">
        <f aca="false">B387/B386-1</f>
        <v>0.00189375138404202</v>
      </c>
      <c r="H387" s="1" t="n">
        <f aca="false">LN(B387/B386)</f>
        <v>0.00189196049752916</v>
      </c>
    </row>
    <row r="388" customFormat="false" ht="13.2" hidden="false" customHeight="false" outlineLevel="0" collapsed="false">
      <c r="A388" s="4" t="n">
        <v>32918</v>
      </c>
      <c r="B388" s="6" t="n">
        <v>2624.32</v>
      </c>
      <c r="C388" s="6" t="n">
        <v>24.38</v>
      </c>
      <c r="D388" s="6" t="n">
        <v>7.86</v>
      </c>
      <c r="F388" s="1" t="n">
        <f aca="false">B388/B387-1</f>
        <v>8.38382683587824E-005</v>
      </c>
      <c r="H388" s="1" t="n">
        <f aca="false">LN(B388/B387)</f>
        <v>8.38347541275784E-005</v>
      </c>
    </row>
    <row r="389" customFormat="false" ht="13.2" hidden="false" customHeight="false" outlineLevel="0" collapsed="false">
      <c r="A389" s="4" t="n">
        <v>32919</v>
      </c>
      <c r="B389" s="6" t="n">
        <v>2649.55</v>
      </c>
      <c r="C389" s="6" t="n">
        <v>24.63</v>
      </c>
      <c r="D389" s="6" t="n">
        <v>7.94</v>
      </c>
      <c r="F389" s="1" t="n">
        <f aca="false">B389/B388-1</f>
        <v>0.00961391903426412</v>
      </c>
      <c r="H389" s="1" t="n">
        <f aca="false">LN(B389/B388)</f>
        <v>0.00956799939189204</v>
      </c>
    </row>
    <row r="390" customFormat="false" ht="13.2" hidden="false" customHeight="false" outlineLevel="0" collapsed="false">
      <c r="A390" s="4" t="n">
        <v>32920</v>
      </c>
      <c r="B390" s="6" t="n">
        <v>2635.59</v>
      </c>
      <c r="C390" s="6" t="n">
        <v>23.75</v>
      </c>
      <c r="D390" s="6" t="n">
        <v>7.92</v>
      </c>
      <c r="F390" s="1" t="n">
        <f aca="false">B390/B389-1</f>
        <v>-0.00526881923345479</v>
      </c>
      <c r="H390" s="1" t="n">
        <f aca="false">LN(B390/B389)</f>
        <v>-0.00528274840993029</v>
      </c>
    </row>
    <row r="391" customFormat="false" ht="13.2" hidden="false" customHeight="false" outlineLevel="0" collapsed="false">
      <c r="A391" s="4" t="n">
        <v>32923</v>
      </c>
      <c r="B391" s="6" t="n">
        <v>2635.59</v>
      </c>
      <c r="C391" s="6" t="n">
        <v>23.75</v>
      </c>
      <c r="D391" s="6" t="n">
        <v>7.92</v>
      </c>
      <c r="F391" s="1" t="n">
        <f aca="false">B391/B390-1</f>
        <v>0</v>
      </c>
      <c r="H391" s="1" t="n">
        <f aca="false">LN(B391/B390)</f>
        <v>0</v>
      </c>
    </row>
    <row r="392" customFormat="false" ht="13.2" hidden="false" customHeight="false" outlineLevel="0" collapsed="false">
      <c r="A392" s="4" t="n">
        <v>32924</v>
      </c>
      <c r="B392" s="6" t="n">
        <v>2596.85</v>
      </c>
      <c r="C392" s="6" t="n">
        <v>23.25</v>
      </c>
      <c r="D392" s="6" t="n">
        <v>8.03</v>
      </c>
      <c r="F392" s="1" t="n">
        <f aca="false">B392/B391-1</f>
        <v>-0.0146987960949921</v>
      </c>
      <c r="H392" s="1" t="n">
        <f aca="false">LN(B392/B391)</f>
        <v>-0.0148078937880101</v>
      </c>
    </row>
    <row r="393" customFormat="false" ht="13.2" hidden="false" customHeight="false" outlineLevel="0" collapsed="false">
      <c r="A393" s="4" t="n">
        <v>32925</v>
      </c>
      <c r="B393" s="6" t="n">
        <v>2583.56</v>
      </c>
      <c r="C393" s="6" t="n">
        <v>23.63</v>
      </c>
      <c r="D393" s="6" t="n">
        <v>8.02</v>
      </c>
      <c r="F393" s="1" t="n">
        <f aca="false">B393/B392-1</f>
        <v>-0.00511773879892941</v>
      </c>
      <c r="H393" s="1" t="n">
        <f aca="false">LN(B393/B392)</f>
        <v>-0.00513087927632979</v>
      </c>
    </row>
    <row r="394" customFormat="false" ht="13.2" hidden="false" customHeight="false" outlineLevel="0" collapsed="false">
      <c r="A394" s="4" t="n">
        <v>32926</v>
      </c>
      <c r="B394" s="6" t="n">
        <v>2574.77</v>
      </c>
      <c r="C394" s="6" t="n">
        <v>23.25</v>
      </c>
      <c r="D394" s="6" t="n">
        <v>7.94</v>
      </c>
      <c r="F394" s="1" t="n">
        <f aca="false">B394/B393-1</f>
        <v>-0.00340228212234284</v>
      </c>
      <c r="H394" s="1" t="n">
        <f aca="false">LN(B394/B393)</f>
        <v>-0.00340808304548485</v>
      </c>
    </row>
    <row r="395" customFormat="false" ht="13.2" hidden="false" customHeight="false" outlineLevel="0" collapsed="false">
      <c r="A395" s="4" t="n">
        <v>32927</v>
      </c>
      <c r="B395" s="6" t="n">
        <v>2564.19</v>
      </c>
      <c r="C395" s="6" t="n">
        <v>23.25</v>
      </c>
      <c r="D395" s="6" t="n">
        <v>7.92</v>
      </c>
      <c r="F395" s="1" t="n">
        <f aca="false">B395/B394-1</f>
        <v>-0.00410910489092231</v>
      </c>
      <c r="H395" s="1" t="n">
        <f aca="false">LN(B395/B394)</f>
        <v>-0.00411757046099337</v>
      </c>
    </row>
    <row r="396" customFormat="false" ht="13.2" hidden="false" customHeight="false" outlineLevel="0" collapsed="false">
      <c r="A396" s="4" t="n">
        <v>32930</v>
      </c>
      <c r="B396" s="6" t="n">
        <v>2602.48</v>
      </c>
      <c r="C396" s="6" t="n">
        <v>23.38</v>
      </c>
      <c r="D396" s="6" t="n">
        <v>7.94</v>
      </c>
      <c r="F396" s="1" t="n">
        <f aca="false">B396/B395-1</f>
        <v>0.0149325907986537</v>
      </c>
      <c r="H396" s="1" t="n">
        <f aca="false">LN(B396/B395)</f>
        <v>0.0148221972820568</v>
      </c>
    </row>
    <row r="397" customFormat="false" ht="13.2" hidden="false" customHeight="false" outlineLevel="0" collapsed="false">
      <c r="A397" s="4" t="n">
        <v>32931</v>
      </c>
      <c r="B397" s="6" t="n">
        <v>2617.12</v>
      </c>
      <c r="C397" s="6" t="n">
        <v>24.13</v>
      </c>
      <c r="D397" s="6" t="n">
        <v>7.96</v>
      </c>
      <c r="F397" s="1" t="n">
        <f aca="false">B397/B396-1</f>
        <v>0.00562540346131368</v>
      </c>
      <c r="H397" s="1" t="n">
        <f aca="false">LN(B397/B396)</f>
        <v>0.00560963996896828</v>
      </c>
    </row>
    <row r="398" customFormat="false" ht="13.2" hidden="false" customHeight="false" outlineLevel="0" collapsed="false">
      <c r="A398" s="4" t="n">
        <v>32932</v>
      </c>
      <c r="B398" s="6" t="n">
        <v>2627.25</v>
      </c>
      <c r="C398" s="6" t="n">
        <v>24.25</v>
      </c>
      <c r="D398" s="6" t="n">
        <v>8.02</v>
      </c>
      <c r="F398" s="1" t="n">
        <f aca="false">B398/B397-1</f>
        <v>0.00387066699272487</v>
      </c>
      <c r="H398" s="1" t="n">
        <f aca="false">LN(B398/B397)</f>
        <v>0.00386319523549044</v>
      </c>
    </row>
    <row r="399" customFormat="false" ht="13.2" hidden="false" customHeight="false" outlineLevel="0" collapsed="false">
      <c r="A399" s="4" t="n">
        <v>32933</v>
      </c>
      <c r="B399" s="6" t="n">
        <v>2635.59</v>
      </c>
      <c r="C399" s="6" t="n">
        <v>24.38</v>
      </c>
      <c r="D399" s="6" t="n">
        <v>8.06</v>
      </c>
      <c r="F399" s="1" t="n">
        <f aca="false">B399/B398-1</f>
        <v>0.00317442192406525</v>
      </c>
      <c r="H399" s="1" t="n">
        <f aca="false">LN(B399/B398)</f>
        <v>0.00316939408430246</v>
      </c>
    </row>
    <row r="400" customFormat="false" ht="13.2" hidden="false" customHeight="false" outlineLevel="0" collapsed="false">
      <c r="A400" s="4" t="n">
        <v>32934</v>
      </c>
      <c r="B400" s="6" t="n">
        <v>2660.36</v>
      </c>
      <c r="C400" s="6" t="n">
        <v>24.25</v>
      </c>
      <c r="D400" s="5" t="n">
        <v>8</v>
      </c>
      <c r="F400" s="1" t="n">
        <f aca="false">B400/B399-1</f>
        <v>0.00939827514901781</v>
      </c>
      <c r="H400" s="1" t="n">
        <f aca="false">LN(B400/B399)</f>
        <v>0.00935438613419348</v>
      </c>
    </row>
    <row r="401" customFormat="false" ht="13.2" hidden="false" customHeight="false" outlineLevel="0" collapsed="false">
      <c r="A401" s="4" t="n">
        <v>32937</v>
      </c>
      <c r="B401" s="6" t="n">
        <v>2649.55</v>
      </c>
      <c r="C401" s="6" t="n">
        <v>24.5</v>
      </c>
      <c r="D401" s="6" t="n">
        <v>8.06</v>
      </c>
      <c r="F401" s="1" t="n">
        <f aca="false">B401/B400-1</f>
        <v>-0.0040633598460359</v>
      </c>
      <c r="H401" s="1" t="n">
        <f aca="false">LN(B401/B400)</f>
        <v>-0.00407163772426332</v>
      </c>
    </row>
    <row r="402" customFormat="false" ht="13.2" hidden="false" customHeight="false" outlineLevel="0" collapsed="false">
      <c r="A402" s="4" t="n">
        <v>32938</v>
      </c>
      <c r="B402" s="6" t="n">
        <v>2676.8</v>
      </c>
      <c r="C402" s="6" t="n">
        <v>24.75</v>
      </c>
      <c r="D402" s="6" t="n">
        <v>8.15</v>
      </c>
      <c r="F402" s="1" t="n">
        <f aca="false">B402/B401-1</f>
        <v>0.0102847653375102</v>
      </c>
      <c r="H402" s="1" t="n">
        <f aca="false">LN(B402/B401)</f>
        <v>0.0102322369926212</v>
      </c>
    </row>
    <row r="403" customFormat="false" ht="13.2" hidden="false" customHeight="false" outlineLevel="0" collapsed="false">
      <c r="A403" s="4" t="n">
        <v>32939</v>
      </c>
      <c r="B403" s="6" t="n">
        <v>2669.59</v>
      </c>
      <c r="C403" s="6" t="n">
        <v>24.38</v>
      </c>
      <c r="D403" s="6" t="n">
        <v>8.25</v>
      </c>
      <c r="F403" s="1" t="n">
        <f aca="false">B403/B402-1</f>
        <v>-0.00269351464435152</v>
      </c>
      <c r="H403" s="1" t="n">
        <f aca="false">LN(B403/B402)</f>
        <v>-0.00269714868194367</v>
      </c>
    </row>
    <row r="404" customFormat="false" ht="13.2" hidden="false" customHeight="false" outlineLevel="0" collapsed="false">
      <c r="A404" s="4" t="n">
        <v>32940</v>
      </c>
      <c r="B404" s="6" t="n">
        <v>2696.17</v>
      </c>
      <c r="C404" s="5" t="n">
        <v>25</v>
      </c>
      <c r="D404" s="6" t="n">
        <v>8.17</v>
      </c>
      <c r="F404" s="1" t="n">
        <f aca="false">B404/B403-1</f>
        <v>0.00995658509359121</v>
      </c>
      <c r="H404" s="1" t="n">
        <f aca="false">LN(B404/B403)</f>
        <v>0.00990734487343381</v>
      </c>
    </row>
    <row r="405" customFormat="false" ht="13.2" hidden="false" customHeight="false" outlineLevel="0" collapsed="false">
      <c r="A405" s="4" t="n">
        <v>32941</v>
      </c>
      <c r="B405" s="6" t="n">
        <v>2683.33</v>
      </c>
      <c r="C405" s="6" t="n">
        <v>24.5</v>
      </c>
      <c r="D405" s="6" t="n">
        <v>8.23</v>
      </c>
      <c r="F405" s="1" t="n">
        <f aca="false">B405/B404-1</f>
        <v>-0.0047623109818743</v>
      </c>
      <c r="H405" s="1" t="n">
        <f aca="false">LN(B405/B404)</f>
        <v>-0.00477368691634673</v>
      </c>
    </row>
    <row r="406" customFormat="false" ht="13.2" hidden="false" customHeight="false" outlineLevel="0" collapsed="false">
      <c r="A406" s="4" t="n">
        <v>32944</v>
      </c>
      <c r="B406" s="6" t="n">
        <v>2686.71</v>
      </c>
      <c r="C406" s="6" t="n">
        <v>24.38</v>
      </c>
      <c r="D406" s="6" t="n">
        <v>8.25</v>
      </c>
      <c r="F406" s="1" t="n">
        <f aca="false">B406/B405-1</f>
        <v>0.00125962889394904</v>
      </c>
      <c r="H406" s="1" t="n">
        <f aca="false">LN(B406/B405)</f>
        <v>0.00125883622704807</v>
      </c>
    </row>
    <row r="407" customFormat="false" ht="13.2" hidden="false" customHeight="false" outlineLevel="0" collapsed="false">
      <c r="A407" s="4" t="n">
        <v>32945</v>
      </c>
      <c r="B407" s="6" t="n">
        <v>2674.55</v>
      </c>
      <c r="C407" s="6" t="n">
        <v>24.75</v>
      </c>
      <c r="D407" s="6" t="n">
        <v>8.25</v>
      </c>
      <c r="F407" s="1" t="n">
        <f aca="false">B407/B406-1</f>
        <v>-0.00452598159086759</v>
      </c>
      <c r="H407" s="1" t="n">
        <f aca="false">LN(B407/B406)</f>
        <v>-0.00453625485500383</v>
      </c>
    </row>
    <row r="408" customFormat="false" ht="13.2" hidden="false" customHeight="false" outlineLevel="0" collapsed="false">
      <c r="A408" s="4" t="n">
        <v>32946</v>
      </c>
      <c r="B408" s="6" t="n">
        <v>2687.84</v>
      </c>
      <c r="C408" s="6" t="n">
        <v>24.88</v>
      </c>
      <c r="D408" s="6" t="n">
        <v>8.19</v>
      </c>
      <c r="F408" s="1" t="n">
        <f aca="false">B408/B407-1</f>
        <v>0.00496906021573729</v>
      </c>
      <c r="H408" s="1" t="n">
        <f aca="false">LN(B408/B407)</f>
        <v>0.00495675518215714</v>
      </c>
    </row>
    <row r="409" customFormat="false" ht="13.2" hidden="false" customHeight="false" outlineLevel="0" collapsed="false">
      <c r="A409" s="4" t="n">
        <v>32947</v>
      </c>
      <c r="B409" s="6" t="n">
        <v>2695.72</v>
      </c>
      <c r="C409" s="6" t="n">
        <v>25.25</v>
      </c>
      <c r="D409" s="6" t="n">
        <v>8.25</v>
      </c>
      <c r="F409" s="1" t="n">
        <f aca="false">B409/B408-1</f>
        <v>0.00293172212631698</v>
      </c>
      <c r="H409" s="1" t="n">
        <f aca="false">LN(B409/B408)</f>
        <v>0.00292743300995738</v>
      </c>
    </row>
    <row r="410" customFormat="false" ht="13.2" hidden="false" customHeight="false" outlineLevel="0" collapsed="false">
      <c r="A410" s="4" t="n">
        <v>32948</v>
      </c>
      <c r="B410" s="6" t="n">
        <v>2741.22</v>
      </c>
      <c r="C410" s="6" t="n">
        <v>25.63</v>
      </c>
      <c r="D410" s="6" t="n">
        <v>8.19</v>
      </c>
      <c r="F410" s="1" t="n">
        <f aca="false">B410/B409-1</f>
        <v>0.0168786075705192</v>
      </c>
      <c r="H410" s="1" t="n">
        <f aca="false">LN(B410/B409)</f>
        <v>0.0167377466879026</v>
      </c>
    </row>
    <row r="411" customFormat="false" ht="13.2" hidden="false" customHeight="false" outlineLevel="0" collapsed="false">
      <c r="A411" s="4" t="n">
        <v>32951</v>
      </c>
      <c r="B411" s="6" t="n">
        <v>2755.63</v>
      </c>
      <c r="C411" s="6" t="n">
        <v>26.13</v>
      </c>
      <c r="D411" s="6" t="n">
        <v>8.17</v>
      </c>
      <c r="F411" s="1" t="n">
        <f aca="false">B411/B410-1</f>
        <v>0.00525678347597069</v>
      </c>
      <c r="H411" s="1" t="n">
        <f aca="false">LN(B411/B410)</f>
        <v>0.00524301482119331</v>
      </c>
    </row>
    <row r="412" customFormat="false" ht="13.2" hidden="false" customHeight="false" outlineLevel="0" collapsed="false">
      <c r="A412" s="4" t="n">
        <v>32952</v>
      </c>
      <c r="B412" s="6" t="n">
        <v>2738.74</v>
      </c>
      <c r="C412" s="6" t="n">
        <v>26.75</v>
      </c>
      <c r="D412" s="6" t="n">
        <v>8.22</v>
      </c>
      <c r="F412" s="1" t="n">
        <f aca="false">B412/B411-1</f>
        <v>-0.00612926989472473</v>
      </c>
      <c r="H412" s="1" t="n">
        <f aca="false">LN(B412/B411)</f>
        <v>-0.00614813097872313</v>
      </c>
    </row>
    <row r="413" customFormat="false" ht="13.2" hidden="false" customHeight="false" outlineLevel="0" collapsed="false">
      <c r="A413" s="4" t="n">
        <v>32953</v>
      </c>
      <c r="B413" s="6" t="n">
        <v>2727.93</v>
      </c>
      <c r="C413" s="6" t="n">
        <v>26.75</v>
      </c>
      <c r="D413" s="6" t="n">
        <v>8.22</v>
      </c>
      <c r="F413" s="1" t="n">
        <f aca="false">B413/B412-1</f>
        <v>-0.00394707055069121</v>
      </c>
      <c r="H413" s="1" t="n">
        <f aca="false">LN(B413/B412)</f>
        <v>-0.0039548807921475</v>
      </c>
    </row>
    <row r="414" customFormat="false" ht="13.2" hidden="false" customHeight="false" outlineLevel="0" collapsed="false">
      <c r="A414" s="4" t="n">
        <v>32954</v>
      </c>
      <c r="B414" s="6" t="n">
        <v>2695.72</v>
      </c>
      <c r="C414" s="6" t="n">
        <v>26.38</v>
      </c>
      <c r="D414" s="6" t="n">
        <v>8.16</v>
      </c>
      <c r="F414" s="1" t="n">
        <f aca="false">B414/B413-1</f>
        <v>-0.0118074877287907</v>
      </c>
      <c r="H414" s="1" t="n">
        <f aca="false">LN(B414/B413)</f>
        <v>-0.0118777497382253</v>
      </c>
    </row>
    <row r="415" customFormat="false" ht="13.2" hidden="false" customHeight="false" outlineLevel="0" collapsed="false">
      <c r="A415" s="4" t="n">
        <v>32955</v>
      </c>
      <c r="B415" s="6" t="n">
        <v>2704.28</v>
      </c>
      <c r="C415" s="5" t="n">
        <v>26</v>
      </c>
      <c r="D415" s="6" t="n">
        <v>8.12</v>
      </c>
      <c r="F415" s="1" t="n">
        <f aca="false">B415/B414-1</f>
        <v>0.00317540397370664</v>
      </c>
      <c r="H415" s="1" t="n">
        <f aca="false">LN(B415/B414)</f>
        <v>0.00317037302588952</v>
      </c>
    </row>
    <row r="416" customFormat="false" ht="13.2" hidden="false" customHeight="false" outlineLevel="0" collapsed="false">
      <c r="A416" s="4" t="n">
        <v>32958</v>
      </c>
      <c r="B416" s="6" t="n">
        <v>2707.66</v>
      </c>
      <c r="C416" s="6" t="n">
        <v>26.25</v>
      </c>
      <c r="D416" s="6" t="n">
        <v>8.11</v>
      </c>
      <c r="F416" s="1" t="n">
        <f aca="false">B416/B415-1</f>
        <v>0.00124987057553194</v>
      </c>
      <c r="H416" s="1" t="n">
        <f aca="false">LN(B416/B415)</f>
        <v>0.00124909013753412</v>
      </c>
    </row>
    <row r="417" customFormat="false" ht="13.2" hidden="false" customHeight="false" outlineLevel="0" collapsed="false">
      <c r="A417" s="4" t="n">
        <v>32959</v>
      </c>
      <c r="B417" s="6" t="n">
        <v>2736.94</v>
      </c>
      <c r="C417" s="6" t="n">
        <v>26.5</v>
      </c>
      <c r="D417" s="6" t="n">
        <v>8.15</v>
      </c>
      <c r="F417" s="1" t="n">
        <f aca="false">B417/B416-1</f>
        <v>0.010813765391519</v>
      </c>
      <c r="H417" s="1" t="n">
        <f aca="false">LN(B417/B416)</f>
        <v>0.0107557147529044</v>
      </c>
    </row>
    <row r="418" customFormat="false" ht="13.2" hidden="false" customHeight="false" outlineLevel="0" collapsed="false">
      <c r="A418" s="4" t="n">
        <v>32960</v>
      </c>
      <c r="B418" s="6" t="n">
        <v>2743.96</v>
      </c>
      <c r="C418" s="6" t="n">
        <v>26.13</v>
      </c>
      <c r="D418" s="6" t="n">
        <v>8.09</v>
      </c>
      <c r="F418" s="1" t="n">
        <f aca="false">B418/B417-1</f>
        <v>0.00256490825520461</v>
      </c>
      <c r="H418" s="1" t="n">
        <f aca="false">LN(B418/B417)</f>
        <v>0.00256162449186174</v>
      </c>
    </row>
    <row r="419" customFormat="false" ht="13.2" hidden="false" customHeight="false" outlineLevel="0" collapsed="false">
      <c r="A419" s="4" t="n">
        <v>32961</v>
      </c>
      <c r="B419" s="6" t="n">
        <v>2727.7</v>
      </c>
      <c r="C419" s="6" t="n">
        <v>26.38</v>
      </c>
      <c r="D419" s="6" t="n">
        <v>8.09</v>
      </c>
      <c r="F419" s="1" t="n">
        <f aca="false">B419/B418-1</f>
        <v>-0.00592574235776044</v>
      </c>
      <c r="H419" s="1" t="n">
        <f aca="false">LN(B419/B418)</f>
        <v>-0.00594336923840353</v>
      </c>
    </row>
    <row r="420" customFormat="false" ht="13.2" hidden="false" customHeight="false" outlineLevel="0" collapsed="false">
      <c r="A420" s="4" t="n">
        <v>32962</v>
      </c>
      <c r="B420" s="6" t="n">
        <v>2707.21</v>
      </c>
      <c r="C420" s="6" t="n">
        <v>26.25</v>
      </c>
      <c r="D420" s="6" t="n">
        <v>8.05</v>
      </c>
      <c r="F420" s="1" t="n">
        <f aca="false">B420/B419-1</f>
        <v>-0.00751182314770682</v>
      </c>
      <c r="H420" s="1" t="n">
        <f aca="false">LN(B420/B419)</f>
        <v>-0.00754017898313812</v>
      </c>
    </row>
    <row r="421" customFormat="false" ht="13.2" hidden="false" customHeight="false" outlineLevel="0" collapsed="false">
      <c r="A421" s="4" t="n">
        <v>32965</v>
      </c>
      <c r="B421" s="6" t="n">
        <v>2700.45</v>
      </c>
      <c r="C421" s="5" t="n">
        <v>26</v>
      </c>
      <c r="D421" s="6" t="n">
        <v>8.02</v>
      </c>
      <c r="F421" s="1" t="n">
        <f aca="false">B421/B420-1</f>
        <v>-0.00249703569357396</v>
      </c>
      <c r="H421" s="1" t="n">
        <f aca="false">LN(B421/B420)</f>
        <v>-0.00250015848676867</v>
      </c>
    </row>
    <row r="422" customFormat="false" ht="13.2" hidden="false" customHeight="false" outlineLevel="0" collapsed="false">
      <c r="A422" s="4" t="n">
        <v>32966</v>
      </c>
      <c r="B422" s="6" t="n">
        <v>2736.71</v>
      </c>
      <c r="C422" s="6" t="n">
        <v>26.38</v>
      </c>
      <c r="D422" s="6" t="n">
        <v>8.08</v>
      </c>
      <c r="F422" s="1" t="n">
        <f aca="false">B422/B421-1</f>
        <v>0.0134273917310079</v>
      </c>
      <c r="H422" s="1" t="n">
        <f aca="false">LN(B422/B421)</f>
        <v>0.0133380432296168</v>
      </c>
    </row>
    <row r="423" customFormat="false" ht="13.2" hidden="false" customHeight="false" outlineLevel="0" collapsed="false">
      <c r="A423" s="4" t="n">
        <v>32967</v>
      </c>
      <c r="B423" s="6" t="n">
        <v>2719.37</v>
      </c>
      <c r="C423" s="5" t="n">
        <v>26</v>
      </c>
      <c r="D423" s="6" t="n">
        <v>7.97</v>
      </c>
      <c r="F423" s="1" t="n">
        <f aca="false">B423/B422-1</f>
        <v>-0.00633607506823897</v>
      </c>
      <c r="H423" s="1" t="n">
        <f aca="false">LN(B423/B422)</f>
        <v>-0.0063562331858836</v>
      </c>
    </row>
    <row r="424" customFormat="false" ht="13.2" hidden="false" customHeight="false" outlineLevel="0" collapsed="false">
      <c r="A424" s="4" t="n">
        <v>32968</v>
      </c>
      <c r="B424" s="6" t="n">
        <v>2721.17</v>
      </c>
      <c r="C424" s="5" t="n">
        <v>26</v>
      </c>
      <c r="D424" s="6" t="n">
        <v>7.99</v>
      </c>
      <c r="F424" s="1" t="n">
        <f aca="false">B424/B423-1</f>
        <v>0.000661918017776264</v>
      </c>
      <c r="H424" s="1" t="n">
        <f aca="false">LN(B424/B423)</f>
        <v>0.000661699046667089</v>
      </c>
    </row>
    <row r="425" customFormat="false" ht="13.2" hidden="false" customHeight="false" outlineLevel="0" collapsed="false">
      <c r="A425" s="4" t="n">
        <v>32969</v>
      </c>
      <c r="B425" s="6" t="n">
        <v>2717.12</v>
      </c>
      <c r="C425" s="6" t="n">
        <v>26.25</v>
      </c>
      <c r="D425" s="6" t="n">
        <v>8.01</v>
      </c>
      <c r="F425" s="1" t="n">
        <f aca="false">B425/B424-1</f>
        <v>-0.00148833038729668</v>
      </c>
      <c r="H425" s="1" t="n">
        <f aca="false">LN(B425/B424)</f>
        <v>-0.00148943905114282</v>
      </c>
    </row>
    <row r="426" customFormat="false" ht="13.2" hidden="false" customHeight="false" outlineLevel="0" collapsed="false">
      <c r="A426" s="4" t="n">
        <v>32972</v>
      </c>
      <c r="B426" s="6" t="n">
        <v>2722.07</v>
      </c>
      <c r="C426" s="6" t="n">
        <v>26.5</v>
      </c>
      <c r="D426" s="6" t="n">
        <v>8.06</v>
      </c>
      <c r="F426" s="1" t="n">
        <f aca="false">B426/B425-1</f>
        <v>0.00182178188670368</v>
      </c>
      <c r="H426" s="1" t="n">
        <f aca="false">LN(B426/B425)</f>
        <v>0.00182012445476334</v>
      </c>
    </row>
    <row r="427" customFormat="false" ht="13.2" hidden="false" customHeight="false" outlineLevel="0" collapsed="false">
      <c r="A427" s="4" t="n">
        <v>32973</v>
      </c>
      <c r="B427" s="6" t="n">
        <v>2731.08</v>
      </c>
      <c r="C427" s="5" t="n">
        <v>27</v>
      </c>
      <c r="D427" s="6" t="n">
        <v>8.02</v>
      </c>
      <c r="F427" s="1" t="n">
        <f aca="false">B427/B426-1</f>
        <v>0.00330998100710112</v>
      </c>
      <c r="H427" s="1" t="n">
        <f aca="false">LN(B427/B426)</f>
        <v>0.00330451507806058</v>
      </c>
    </row>
    <row r="428" customFormat="false" ht="13.2" hidden="false" customHeight="false" outlineLevel="0" collapsed="false">
      <c r="A428" s="4" t="n">
        <v>32974</v>
      </c>
      <c r="B428" s="6" t="n">
        <v>2729.73</v>
      </c>
      <c r="C428" s="6" t="n">
        <v>27.13</v>
      </c>
      <c r="D428" s="5" t="n">
        <v>8</v>
      </c>
      <c r="F428" s="1" t="n">
        <f aca="false">B428/B427-1</f>
        <v>-0.000494309943319116</v>
      </c>
      <c r="H428" s="1" t="n">
        <f aca="false">LN(B428/B427)</f>
        <v>-0.000494432154754359</v>
      </c>
    </row>
    <row r="429" customFormat="false" ht="13.2" hidden="false" customHeight="false" outlineLevel="0" collapsed="false">
      <c r="A429" s="4" t="n">
        <v>32975</v>
      </c>
      <c r="B429" s="6" t="n">
        <v>2751.8</v>
      </c>
      <c r="C429" s="6" t="n">
        <v>27.13</v>
      </c>
      <c r="D429" s="6" t="n">
        <v>8.19</v>
      </c>
      <c r="F429" s="1" t="n">
        <f aca="false">B429/B428-1</f>
        <v>0.00808504870445059</v>
      </c>
      <c r="H429" s="1" t="n">
        <f aca="false">LN(B429/B428)</f>
        <v>0.00805253980464794</v>
      </c>
    </row>
    <row r="430" customFormat="false" ht="13.2" hidden="false" customHeight="false" outlineLevel="0" collapsed="false">
      <c r="A430" s="4" t="n">
        <v>32976</v>
      </c>
      <c r="B430" s="6" t="n">
        <v>2751.8</v>
      </c>
      <c r="C430" s="6" t="n">
        <v>27.13</v>
      </c>
      <c r="D430" s="6" t="n">
        <v>8.03</v>
      </c>
      <c r="F430" s="1" t="n">
        <f aca="false">B430/B429-1</f>
        <v>0</v>
      </c>
      <c r="H430" s="1" t="n">
        <f aca="false">LN(B430/B429)</f>
        <v>0</v>
      </c>
    </row>
    <row r="431" customFormat="false" ht="13.2" hidden="false" customHeight="false" outlineLevel="0" collapsed="false">
      <c r="A431" s="4" t="n">
        <v>32979</v>
      </c>
      <c r="B431" s="6" t="n">
        <v>2763.06</v>
      </c>
      <c r="C431" s="6" t="n">
        <v>26.88</v>
      </c>
      <c r="D431" s="6" t="n">
        <v>8.03</v>
      </c>
      <c r="F431" s="1" t="n">
        <f aca="false">B431/B430-1</f>
        <v>0.00409186714150733</v>
      </c>
      <c r="H431" s="1" t="n">
        <f aca="false">LN(B431/B430)</f>
        <v>0.00408351822052326</v>
      </c>
    </row>
    <row r="432" customFormat="false" ht="13.2" hidden="false" customHeight="false" outlineLevel="0" collapsed="false">
      <c r="A432" s="4" t="n">
        <v>32980</v>
      </c>
      <c r="B432" s="6" t="n">
        <v>2765.77</v>
      </c>
      <c r="C432" s="6" t="n">
        <v>27.25</v>
      </c>
      <c r="D432" s="5" t="n">
        <v>8</v>
      </c>
      <c r="F432" s="1" t="n">
        <f aca="false">B432/B431-1</f>
        <v>0.000980796652986227</v>
      </c>
      <c r="H432" s="1" t="n">
        <f aca="false">LN(B432/B431)</f>
        <v>0.000980315986214205</v>
      </c>
    </row>
    <row r="433" customFormat="false" ht="13.2" hidden="false" customHeight="false" outlineLevel="0" collapsed="false">
      <c r="A433" s="4" t="n">
        <v>32981</v>
      </c>
      <c r="B433" s="6" t="n">
        <v>2732.88</v>
      </c>
      <c r="C433" s="6" t="n">
        <v>26.75</v>
      </c>
      <c r="D433" s="6" t="n">
        <v>8.06</v>
      </c>
      <c r="F433" s="1" t="n">
        <f aca="false">B433/B432-1</f>
        <v>-0.0118918058985381</v>
      </c>
      <c r="H433" s="1" t="n">
        <f aca="false">LN(B433/B432)</f>
        <v>-0.0119630790299942</v>
      </c>
    </row>
    <row r="434" customFormat="false" ht="13.2" hidden="false" customHeight="false" outlineLevel="0" collapsed="false">
      <c r="A434" s="4" t="n">
        <v>32982</v>
      </c>
      <c r="B434" s="6" t="n">
        <v>2711.94</v>
      </c>
      <c r="C434" s="6" t="n">
        <v>26.63</v>
      </c>
      <c r="D434" s="5" t="n">
        <v>8</v>
      </c>
      <c r="F434" s="1" t="n">
        <f aca="false">B434/B433-1</f>
        <v>-0.00766224642135771</v>
      </c>
      <c r="H434" s="1" t="n">
        <f aca="false">LN(B434/B433)</f>
        <v>-0.00769175224871535</v>
      </c>
    </row>
    <row r="435" customFormat="false" ht="13.2" hidden="false" customHeight="false" outlineLevel="0" collapsed="false">
      <c r="A435" s="4" t="n">
        <v>32983</v>
      </c>
      <c r="B435" s="6" t="n">
        <v>2695.95</v>
      </c>
      <c r="C435" s="6" t="n">
        <v>25.88</v>
      </c>
      <c r="D435" s="6" t="n">
        <v>7.94</v>
      </c>
      <c r="F435" s="1" t="n">
        <f aca="false">B435/B434-1</f>
        <v>-0.00589614814487049</v>
      </c>
      <c r="H435" s="1" t="n">
        <f aca="false">LN(B435/B434)</f>
        <v>-0.00591359905559067</v>
      </c>
    </row>
    <row r="436" customFormat="false" ht="13.2" hidden="false" customHeight="false" outlineLevel="0" collapsed="false">
      <c r="A436" s="4" t="n">
        <v>32986</v>
      </c>
      <c r="B436" s="6" t="n">
        <v>2666.67</v>
      </c>
      <c r="C436" s="6" t="n">
        <v>25.75</v>
      </c>
      <c r="D436" s="6" t="n">
        <v>7.97</v>
      </c>
      <c r="F436" s="1" t="n">
        <f aca="false">B436/B435-1</f>
        <v>-0.010860735547766</v>
      </c>
      <c r="H436" s="1" t="n">
        <f aca="false">LN(B436/B435)</f>
        <v>-0.0109201438730712</v>
      </c>
    </row>
    <row r="437" customFormat="false" ht="13.2" hidden="false" customHeight="false" outlineLevel="0" collapsed="false">
      <c r="A437" s="4" t="n">
        <v>32987</v>
      </c>
      <c r="B437" s="6" t="n">
        <v>2654.5</v>
      </c>
      <c r="C437" s="6" t="n">
        <v>26.25</v>
      </c>
      <c r="D437" s="5" t="n">
        <v>8</v>
      </c>
      <c r="F437" s="1" t="n">
        <f aca="false">B437/B436-1</f>
        <v>-0.00456374429531969</v>
      </c>
      <c r="H437" s="1" t="n">
        <f aca="false">LN(B437/B436)</f>
        <v>-0.00457418996935593</v>
      </c>
    </row>
    <row r="438" customFormat="false" ht="13.2" hidden="false" customHeight="false" outlineLevel="0" collapsed="false">
      <c r="A438" s="4" t="n">
        <v>32988</v>
      </c>
      <c r="B438" s="6" t="n">
        <v>2666.44</v>
      </c>
      <c r="C438" s="5" t="n">
        <v>26</v>
      </c>
      <c r="D438" s="6" t="n">
        <v>8.02</v>
      </c>
      <c r="F438" s="1" t="n">
        <f aca="false">B438/B437-1</f>
        <v>0.00449802222640794</v>
      </c>
      <c r="H438" s="1" t="n">
        <f aca="false">LN(B438/B437)</f>
        <v>0.00448793635743235</v>
      </c>
    </row>
    <row r="439" customFormat="false" ht="13.2" hidden="false" customHeight="false" outlineLevel="0" collapsed="false">
      <c r="A439" s="4" t="n">
        <v>32989</v>
      </c>
      <c r="B439" s="6" t="n">
        <v>2676.58</v>
      </c>
      <c r="C439" s="6" t="n">
        <v>27.13</v>
      </c>
      <c r="D439" s="6" t="n">
        <v>8.08</v>
      </c>
      <c r="F439" s="1" t="n">
        <f aca="false">B439/B438-1</f>
        <v>0.00380282323997538</v>
      </c>
      <c r="H439" s="1" t="n">
        <f aca="false">LN(B439/B438)</f>
        <v>0.00379561078701775</v>
      </c>
    </row>
    <row r="440" customFormat="false" ht="13.2" hidden="false" customHeight="false" outlineLevel="0" collapsed="false">
      <c r="A440" s="4" t="n">
        <v>32990</v>
      </c>
      <c r="B440" s="6" t="n">
        <v>2645.05</v>
      </c>
      <c r="C440" s="6" t="n">
        <v>26.63</v>
      </c>
      <c r="D440" s="6" t="n">
        <v>8.02</v>
      </c>
      <c r="F440" s="1" t="n">
        <f aca="false">B440/B439-1</f>
        <v>-0.0117799580061122</v>
      </c>
      <c r="H440" s="1" t="n">
        <f aca="false">LN(B440/B439)</f>
        <v>-0.0118498914627647</v>
      </c>
    </row>
    <row r="441" customFormat="false" ht="13.2" hidden="false" customHeight="false" outlineLevel="0" collapsed="false">
      <c r="A441" s="4" t="n">
        <v>32993</v>
      </c>
      <c r="B441" s="6" t="n">
        <v>2656.76</v>
      </c>
      <c r="C441" s="6" t="n">
        <v>26.63</v>
      </c>
      <c r="D441" s="6" t="n">
        <v>8.02</v>
      </c>
      <c r="F441" s="1" t="n">
        <f aca="false">B441/B440-1</f>
        <v>0.00442713748322343</v>
      </c>
      <c r="H441" s="1" t="n">
        <f aca="false">LN(B441/B440)</f>
        <v>0.00441736653767443</v>
      </c>
    </row>
    <row r="442" customFormat="false" ht="13.2" hidden="false" customHeight="false" outlineLevel="0" collapsed="false">
      <c r="A442" s="4" t="n">
        <v>32994</v>
      </c>
      <c r="B442" s="6" t="n">
        <v>2668.92</v>
      </c>
      <c r="C442" s="5" t="n">
        <v>27</v>
      </c>
      <c r="D442" s="6" t="n">
        <v>8.16</v>
      </c>
      <c r="F442" s="1" t="n">
        <f aca="false">B442/B441-1</f>
        <v>0.00457700356825597</v>
      </c>
      <c r="H442" s="1" t="n">
        <f aca="false">LN(B442/B441)</f>
        <v>0.00456656093926694</v>
      </c>
    </row>
    <row r="443" customFormat="false" ht="13.2" hidden="false" customHeight="false" outlineLevel="0" collapsed="false">
      <c r="A443" s="4" t="n">
        <v>32995</v>
      </c>
      <c r="B443" s="6" t="n">
        <v>2689.64</v>
      </c>
      <c r="C443" s="5" t="n">
        <v>27</v>
      </c>
      <c r="D443" s="6" t="n">
        <v>8.17</v>
      </c>
      <c r="F443" s="1" t="n">
        <f aca="false">B443/B442-1</f>
        <v>0.0077634398932902</v>
      </c>
      <c r="H443" s="1" t="n">
        <f aca="false">LN(B443/B442)</f>
        <v>0.00773345946135017</v>
      </c>
    </row>
    <row r="444" customFormat="false" ht="13.2" hidden="false" customHeight="false" outlineLevel="0" collapsed="false">
      <c r="A444" s="4" t="n">
        <v>32996</v>
      </c>
      <c r="B444" s="6" t="n">
        <v>2696.17</v>
      </c>
      <c r="C444" s="5" t="n">
        <v>27</v>
      </c>
      <c r="D444" s="6" t="n">
        <v>8.11</v>
      </c>
      <c r="F444" s="1" t="n">
        <f aca="false">B444/B443-1</f>
        <v>0.00242783420829551</v>
      </c>
      <c r="H444" s="1" t="n">
        <f aca="false">LN(B444/B443)</f>
        <v>0.00242489178034655</v>
      </c>
    </row>
    <row r="445" customFormat="false" ht="13.2" hidden="false" customHeight="false" outlineLevel="0" collapsed="false">
      <c r="A445" s="4" t="n">
        <v>32997</v>
      </c>
      <c r="B445" s="6" t="n">
        <v>2710.36</v>
      </c>
      <c r="C445" s="6" t="n">
        <v>26.75</v>
      </c>
      <c r="D445" s="5" t="n">
        <v>8</v>
      </c>
      <c r="F445" s="1" t="n">
        <f aca="false">B445/B444-1</f>
        <v>0.00526302124866018</v>
      </c>
      <c r="H445" s="1" t="n">
        <f aca="false">LN(B445/B444)</f>
        <v>0.00524921995548232</v>
      </c>
    </row>
    <row r="446" customFormat="false" ht="13.2" hidden="false" customHeight="false" outlineLevel="0" collapsed="false">
      <c r="A446" s="4" t="n">
        <v>33000</v>
      </c>
      <c r="B446" s="6" t="n">
        <v>2721.62</v>
      </c>
      <c r="C446" s="6" t="n">
        <v>26.75</v>
      </c>
      <c r="D446" s="5" t="n">
        <v>8</v>
      </c>
      <c r="F446" s="1" t="n">
        <f aca="false">B446/B445-1</f>
        <v>0.00415442966985924</v>
      </c>
      <c r="H446" s="1" t="n">
        <f aca="false">LN(B446/B445)</f>
        <v>0.00414582385352403</v>
      </c>
    </row>
    <row r="447" customFormat="false" ht="13.2" hidden="false" customHeight="false" outlineLevel="0" collapsed="false">
      <c r="A447" s="4" t="n">
        <v>33001</v>
      </c>
      <c r="B447" s="6" t="n">
        <v>2733.56</v>
      </c>
      <c r="C447" s="5" t="n">
        <v>27</v>
      </c>
      <c r="D447" s="6" t="n">
        <v>8.04</v>
      </c>
      <c r="F447" s="1" t="n">
        <f aca="false">B447/B446-1</f>
        <v>0.00438709298138607</v>
      </c>
      <c r="H447" s="1" t="n">
        <f aca="false">LN(B447/B446)</f>
        <v>0.00437749774220755</v>
      </c>
    </row>
    <row r="448" customFormat="false" ht="13.2" hidden="false" customHeight="false" outlineLevel="0" collapsed="false">
      <c r="A448" s="4" t="n">
        <v>33002</v>
      </c>
      <c r="B448" s="6" t="n">
        <v>2732.88</v>
      </c>
      <c r="C448" s="6" t="n">
        <v>27.25</v>
      </c>
      <c r="D448" s="6" t="n">
        <v>7.99</v>
      </c>
      <c r="F448" s="1" t="n">
        <f aca="false">B448/B447-1</f>
        <v>-0.000248759858938463</v>
      </c>
      <c r="H448" s="1" t="n">
        <f aca="false">LN(B448/B447)</f>
        <v>-0.000248790804804339</v>
      </c>
    </row>
    <row r="449" customFormat="false" ht="13.2" hidden="false" customHeight="false" outlineLevel="0" collapsed="false">
      <c r="A449" s="4" t="n">
        <v>33003</v>
      </c>
      <c r="B449" s="6" t="n">
        <v>2738.51</v>
      </c>
      <c r="C449" s="6" t="n">
        <v>26.38</v>
      </c>
      <c r="D449" s="6" t="n">
        <v>7.95</v>
      </c>
      <c r="F449" s="1" t="n">
        <f aca="false">B449/B448-1</f>
        <v>0.00206009777231353</v>
      </c>
      <c r="H449" s="1" t="n">
        <f aca="false">LN(B449/B448)</f>
        <v>0.0020579786807559</v>
      </c>
    </row>
    <row r="450" customFormat="false" ht="13.2" hidden="false" customHeight="false" outlineLevel="0" collapsed="false">
      <c r="A450" s="4" t="n">
        <v>33004</v>
      </c>
      <c r="B450" s="6" t="n">
        <v>2801.58</v>
      </c>
      <c r="C450" s="6" t="n">
        <v>26.88</v>
      </c>
      <c r="D450" s="6" t="n">
        <v>7.86</v>
      </c>
      <c r="F450" s="1" t="n">
        <f aca="false">B450/B449-1</f>
        <v>0.0230307722082446</v>
      </c>
      <c r="H450" s="1" t="n">
        <f aca="false">LN(B450/B449)</f>
        <v>0.0227695668770498</v>
      </c>
    </row>
    <row r="451" customFormat="false" ht="13.2" hidden="false" customHeight="false" outlineLevel="0" collapsed="false">
      <c r="A451" s="4" t="n">
        <v>33007</v>
      </c>
      <c r="B451" s="6" t="n">
        <v>2821.53</v>
      </c>
      <c r="C451" s="6" t="n">
        <v>26.75</v>
      </c>
      <c r="D451" s="6" t="n">
        <v>7.87</v>
      </c>
      <c r="F451" s="1" t="n">
        <f aca="false">B451/B450-1</f>
        <v>0.00712098173173725</v>
      </c>
      <c r="H451" s="1" t="n">
        <f aca="false">LN(B451/B450)</f>
        <v>0.0070957472666154</v>
      </c>
    </row>
    <row r="452" customFormat="false" ht="13.2" hidden="false" customHeight="false" outlineLevel="0" collapsed="false">
      <c r="A452" s="4" t="n">
        <v>33008</v>
      </c>
      <c r="B452" s="6" t="n">
        <v>2822.45</v>
      </c>
      <c r="C452" s="6" t="n">
        <v>27.13</v>
      </c>
      <c r="D452" s="6" t="n">
        <v>7.89</v>
      </c>
      <c r="F452" s="1" t="n">
        <f aca="false">B452/B451-1</f>
        <v>0.000326064227564427</v>
      </c>
      <c r="H452" s="1" t="n">
        <f aca="false">LN(B452/B451)</f>
        <v>0.000326011080176839</v>
      </c>
    </row>
    <row r="453" customFormat="false" ht="13.2" hidden="false" customHeight="false" outlineLevel="0" collapsed="false">
      <c r="A453" s="4" t="n">
        <v>33009</v>
      </c>
      <c r="B453" s="6" t="n">
        <v>2819.68</v>
      </c>
      <c r="C453" s="5" t="n">
        <v>27</v>
      </c>
      <c r="D453" s="6" t="n">
        <v>7.9</v>
      </c>
      <c r="F453" s="1" t="n">
        <f aca="false">B453/B452-1</f>
        <v>-0.00098141685415154</v>
      </c>
      <c r="H453" s="1" t="n">
        <f aca="false">LN(B453/B452)</f>
        <v>-0.000981898758997839</v>
      </c>
    </row>
    <row r="454" customFormat="false" ht="13.2" hidden="false" customHeight="false" outlineLevel="0" collapsed="false">
      <c r="A454" s="4" t="n">
        <v>33010</v>
      </c>
      <c r="B454" s="6" t="n">
        <v>2831.71</v>
      </c>
      <c r="C454" s="6" t="n">
        <v>27.13</v>
      </c>
      <c r="D454" s="6" t="n">
        <v>7.93</v>
      </c>
      <c r="F454" s="1" t="n">
        <f aca="false">B454/B453-1</f>
        <v>0.0042664415820235</v>
      </c>
      <c r="H454" s="1" t="n">
        <f aca="false">LN(B454/B453)</f>
        <v>0.00425736612425394</v>
      </c>
    </row>
    <row r="455" customFormat="false" ht="13.2" hidden="false" customHeight="false" outlineLevel="0" collapsed="false">
      <c r="A455" s="4" t="n">
        <v>33011</v>
      </c>
      <c r="B455" s="6" t="n">
        <v>2819.91</v>
      </c>
      <c r="C455" s="6" t="n">
        <v>27.38</v>
      </c>
      <c r="D455" s="6" t="n">
        <v>7.99</v>
      </c>
      <c r="F455" s="1" t="n">
        <f aca="false">B455/B454-1</f>
        <v>-0.0041670933817376</v>
      </c>
      <c r="H455" s="1" t="n">
        <f aca="false">LN(B455/B454)</f>
        <v>-0.00417579991106208</v>
      </c>
    </row>
    <row r="456" customFormat="false" ht="13.2" hidden="false" customHeight="false" outlineLevel="0" collapsed="false">
      <c r="A456" s="4" t="n">
        <v>33014</v>
      </c>
      <c r="B456" s="6" t="n">
        <v>2844.68</v>
      </c>
      <c r="C456" s="6" t="n">
        <v>27.25</v>
      </c>
      <c r="D456" s="6" t="n">
        <v>7.98</v>
      </c>
      <c r="F456" s="1" t="n">
        <f aca="false">B456/B455-1</f>
        <v>0.00878396828267558</v>
      </c>
      <c r="H456" s="1" t="n">
        <f aca="false">LN(B456/B455)</f>
        <v>0.00874561367341737</v>
      </c>
    </row>
    <row r="457" customFormat="false" ht="13.2" hidden="false" customHeight="false" outlineLevel="0" collapsed="false">
      <c r="A457" s="4" t="n">
        <v>33015</v>
      </c>
      <c r="B457" s="6" t="n">
        <v>2852.23</v>
      </c>
      <c r="C457" s="5" t="n">
        <v>27</v>
      </c>
      <c r="D457" s="6" t="n">
        <v>7.98</v>
      </c>
      <c r="F457" s="1" t="n">
        <f aca="false">B457/B456-1</f>
        <v>0.00265407708424159</v>
      </c>
      <c r="H457" s="1" t="n">
        <f aca="false">LN(B457/B456)</f>
        <v>0.00265056124116213</v>
      </c>
    </row>
    <row r="458" customFormat="false" ht="13.2" hidden="false" customHeight="false" outlineLevel="0" collapsed="false">
      <c r="A458" s="4" t="n">
        <v>33016</v>
      </c>
      <c r="B458" s="6" t="n">
        <v>2856.26</v>
      </c>
      <c r="C458" s="6" t="n">
        <v>27.38</v>
      </c>
      <c r="D458" s="6" t="n">
        <v>7.89</v>
      </c>
      <c r="F458" s="1" t="n">
        <f aca="false">B458/B457-1</f>
        <v>0.00141292953233085</v>
      </c>
      <c r="H458" s="1" t="n">
        <f aca="false">LN(B458/B457)</f>
        <v>0.00141193228664725</v>
      </c>
    </row>
    <row r="459" customFormat="false" ht="13.2" hidden="false" customHeight="false" outlineLevel="0" collapsed="false">
      <c r="A459" s="4" t="n">
        <v>33017</v>
      </c>
      <c r="B459" s="6" t="n">
        <v>2855.55</v>
      </c>
      <c r="C459" s="6" t="n">
        <v>27.25</v>
      </c>
      <c r="D459" s="6" t="n">
        <v>7.92</v>
      </c>
      <c r="F459" s="1" t="n">
        <f aca="false">B459/B458-1</f>
        <v>-0.00024857681023438</v>
      </c>
      <c r="H459" s="1" t="n">
        <f aca="false">LN(B459/B458)</f>
        <v>-0.000248607710570517</v>
      </c>
    </row>
    <row r="460" customFormat="false" ht="13.2" hidden="false" customHeight="false" outlineLevel="0" collapsed="false">
      <c r="A460" s="4" t="n">
        <v>33018</v>
      </c>
      <c r="B460" s="6" t="n">
        <v>2820.92</v>
      </c>
      <c r="C460" s="6" t="n">
        <v>27.75</v>
      </c>
      <c r="D460" s="6" t="n">
        <v>7.99</v>
      </c>
      <c r="F460" s="1" t="n">
        <f aca="false">B460/B459-1</f>
        <v>-0.0121272609479786</v>
      </c>
      <c r="H460" s="1" t="n">
        <f aca="false">LN(B460/B459)</f>
        <v>-0.012201396158064</v>
      </c>
    </row>
    <row r="461" customFormat="false" ht="13.2" hidden="false" customHeight="false" outlineLevel="0" collapsed="false">
      <c r="A461" s="4" t="n">
        <v>33021</v>
      </c>
      <c r="B461" s="6" t="n">
        <v>2820.92</v>
      </c>
      <c r="C461" s="6" t="n">
        <v>27.75</v>
      </c>
      <c r="D461" s="6" t="n">
        <v>7.99</v>
      </c>
      <c r="F461" s="1" t="n">
        <f aca="false">B461/B460-1</f>
        <v>0</v>
      </c>
      <c r="H461" s="1" t="n">
        <f aca="false">LN(B461/B460)</f>
        <v>0</v>
      </c>
    </row>
    <row r="462" customFormat="false" ht="13.2" hidden="false" customHeight="false" outlineLevel="0" collapsed="false">
      <c r="A462" s="4" t="n">
        <v>33022</v>
      </c>
      <c r="B462" s="6" t="n">
        <v>2870.49</v>
      </c>
      <c r="C462" s="6" t="n">
        <v>28.38</v>
      </c>
      <c r="D462" s="6" t="n">
        <v>7.99</v>
      </c>
      <c r="F462" s="1" t="n">
        <f aca="false">B462/B461-1</f>
        <v>0.0175722813833783</v>
      </c>
      <c r="H462" s="1" t="n">
        <f aca="false">LN(B462/B461)</f>
        <v>0.0174196740261409</v>
      </c>
    </row>
    <row r="463" customFormat="false" ht="13.2" hidden="false" customHeight="false" outlineLevel="0" collapsed="false">
      <c r="A463" s="4" t="n">
        <v>33023</v>
      </c>
      <c r="B463" s="6" t="n">
        <v>2878.56</v>
      </c>
      <c r="C463" s="6" t="n">
        <v>28.5</v>
      </c>
      <c r="D463" s="5" t="n">
        <v>8</v>
      </c>
      <c r="F463" s="1" t="n">
        <f aca="false">B463/B462-1</f>
        <v>0.00281136670045878</v>
      </c>
      <c r="H463" s="1" t="n">
        <f aca="false">LN(B463/B462)</f>
        <v>0.00280742220032468</v>
      </c>
    </row>
    <row r="464" customFormat="false" ht="13.2" hidden="false" customHeight="false" outlineLevel="0" collapsed="false">
      <c r="A464" s="4" t="n">
        <v>33024</v>
      </c>
      <c r="B464" s="6" t="n">
        <v>2876.66</v>
      </c>
      <c r="C464" s="6" t="n">
        <v>28.5</v>
      </c>
      <c r="D464" s="5" t="n">
        <v>8</v>
      </c>
      <c r="F464" s="1" t="n">
        <f aca="false">B464/B463-1</f>
        <v>-0.000660052248346421</v>
      </c>
      <c r="H464" s="1" t="n">
        <f aca="false">LN(B464/B463)</f>
        <v>-0.000660270178733933</v>
      </c>
    </row>
    <row r="465" customFormat="false" ht="13.2" hidden="false" customHeight="false" outlineLevel="0" collapsed="false">
      <c r="A465" s="4" t="n">
        <v>33025</v>
      </c>
      <c r="B465" s="6" t="n">
        <v>2900.97</v>
      </c>
      <c r="C465" s="6" t="n">
        <v>28.63</v>
      </c>
      <c r="D465" s="6" t="n">
        <v>7.94</v>
      </c>
      <c r="F465" s="1" t="n">
        <f aca="false">B465/B464-1</f>
        <v>0.00845077277119999</v>
      </c>
      <c r="H465" s="1" t="n">
        <f aca="false">LN(B465/B464)</f>
        <v>0.00841526489672353</v>
      </c>
    </row>
    <row r="466" customFormat="false" ht="13.2" hidden="false" customHeight="false" outlineLevel="0" collapsed="false">
      <c r="A466" s="4" t="n">
        <v>33028</v>
      </c>
      <c r="B466" s="6" t="n">
        <v>2935.19</v>
      </c>
      <c r="C466" s="5" t="n">
        <v>29</v>
      </c>
      <c r="D466" s="6" t="n">
        <v>7.93</v>
      </c>
      <c r="F466" s="1" t="n">
        <f aca="false">B466/B465-1</f>
        <v>0.0117960544231759</v>
      </c>
      <c r="H466" s="1" t="n">
        <f aca="false">LN(B466/B465)</f>
        <v>0.0117270233061028</v>
      </c>
    </row>
    <row r="467" customFormat="false" ht="13.2" hidden="false" customHeight="false" outlineLevel="0" collapsed="false">
      <c r="A467" s="4" t="n">
        <v>33029</v>
      </c>
      <c r="B467" s="5" t="n">
        <v>2925</v>
      </c>
      <c r="C467" s="6" t="n">
        <v>30.25</v>
      </c>
      <c r="D467" s="6" t="n">
        <v>7.95</v>
      </c>
      <c r="F467" s="1" t="n">
        <f aca="false">B467/B466-1</f>
        <v>-0.00347166622944339</v>
      </c>
      <c r="H467" s="1" t="n">
        <f aca="false">LN(B467/B466)</f>
        <v>-0.00347770644644457</v>
      </c>
    </row>
    <row r="468" customFormat="false" ht="13.2" hidden="false" customHeight="false" outlineLevel="0" collapsed="false">
      <c r="A468" s="4" t="n">
        <v>33030</v>
      </c>
      <c r="B468" s="6" t="n">
        <v>2911.65</v>
      </c>
      <c r="C468" s="6" t="n">
        <v>30.38</v>
      </c>
      <c r="D468" s="6" t="n">
        <v>7.94</v>
      </c>
      <c r="F468" s="1" t="n">
        <f aca="false">B468/B467-1</f>
        <v>-0.00456410256410256</v>
      </c>
      <c r="H468" s="1" t="n">
        <f aca="false">LN(B468/B467)</f>
        <v>-0.00457454988074682</v>
      </c>
    </row>
    <row r="469" customFormat="false" ht="13.2" hidden="false" customHeight="false" outlineLevel="0" collapsed="false">
      <c r="A469" s="4" t="n">
        <v>33031</v>
      </c>
      <c r="B469" s="6" t="n">
        <v>2897.33</v>
      </c>
      <c r="C469" s="6" t="n">
        <v>30.13</v>
      </c>
      <c r="D469" s="6" t="n">
        <v>7.95</v>
      </c>
      <c r="F469" s="1" t="n">
        <f aca="false">B469/B468-1</f>
        <v>-0.00491817354421043</v>
      </c>
      <c r="H469" s="1" t="n">
        <f aca="false">LN(B469/B468)</f>
        <v>-0.00493030756086432</v>
      </c>
    </row>
    <row r="470" customFormat="false" ht="13.2" hidden="false" customHeight="false" outlineLevel="0" collapsed="false">
      <c r="A470" s="4" t="n">
        <v>33032</v>
      </c>
      <c r="B470" s="6" t="n">
        <v>2862.38</v>
      </c>
      <c r="C470" s="5" t="n">
        <v>30</v>
      </c>
      <c r="D470" s="6" t="n">
        <v>7.95</v>
      </c>
      <c r="F470" s="1" t="n">
        <f aca="false">B470/B469-1</f>
        <v>-0.0120628302609643</v>
      </c>
      <c r="H470" s="1" t="n">
        <f aca="false">LN(B470/B469)</f>
        <v>-0.0121361766379569</v>
      </c>
    </row>
    <row r="471" customFormat="false" ht="13.2" hidden="false" customHeight="false" outlineLevel="0" collapsed="false">
      <c r="A471" s="4" t="n">
        <v>33035</v>
      </c>
      <c r="B471" s="6" t="n">
        <v>2892.57</v>
      </c>
      <c r="C471" s="6" t="n">
        <v>30.13</v>
      </c>
      <c r="D471" s="6" t="n">
        <v>7.98</v>
      </c>
      <c r="F471" s="1" t="n">
        <f aca="false">B471/B470-1</f>
        <v>0.0105471670428106</v>
      </c>
      <c r="H471" s="1" t="n">
        <f aca="false">LN(B471/B470)</f>
        <v>0.0104919337071975</v>
      </c>
    </row>
    <row r="472" customFormat="false" ht="13.2" hidden="false" customHeight="false" outlineLevel="0" collapsed="false">
      <c r="A472" s="4" t="n">
        <v>33036</v>
      </c>
      <c r="B472" s="6" t="n">
        <v>2933.42</v>
      </c>
      <c r="C472" s="5" t="n">
        <v>30</v>
      </c>
      <c r="D472" s="6" t="n">
        <v>7.97</v>
      </c>
      <c r="F472" s="1" t="n">
        <f aca="false">B472/B471-1</f>
        <v>0.0141223894322349</v>
      </c>
      <c r="H472" s="1" t="n">
        <f aca="false">LN(B472/B471)</f>
        <v>0.0140235975226888</v>
      </c>
    </row>
    <row r="473" customFormat="false" ht="13.2" hidden="false" customHeight="false" outlineLevel="0" collapsed="false">
      <c r="A473" s="4" t="n">
        <v>33037</v>
      </c>
      <c r="B473" s="6" t="n">
        <v>2929.95</v>
      </c>
      <c r="C473" s="6" t="n">
        <v>29.88</v>
      </c>
      <c r="D473" s="6" t="n">
        <v>7.91</v>
      </c>
      <c r="F473" s="1" t="n">
        <f aca="false">B473/B472-1</f>
        <v>-0.0011829195955575</v>
      </c>
      <c r="H473" s="1" t="n">
        <f aca="false">LN(B473/B472)</f>
        <v>-0.00118361979718489</v>
      </c>
    </row>
    <row r="474" customFormat="false" ht="13.2" hidden="false" customHeight="false" outlineLevel="0" collapsed="false">
      <c r="A474" s="4" t="n">
        <v>33038</v>
      </c>
      <c r="B474" s="6" t="n">
        <v>2928.22</v>
      </c>
      <c r="C474" s="6" t="n">
        <v>29.63</v>
      </c>
      <c r="D474" s="6" t="n">
        <v>7.91</v>
      </c>
      <c r="F474" s="1" t="n">
        <f aca="false">B474/B473-1</f>
        <v>-0.000590453762009613</v>
      </c>
      <c r="H474" s="1" t="n">
        <f aca="false">LN(B474/B473)</f>
        <v>-0.000590628148480292</v>
      </c>
    </row>
    <row r="475" customFormat="false" ht="13.2" hidden="false" customHeight="false" outlineLevel="0" collapsed="false">
      <c r="A475" s="4" t="n">
        <v>33039</v>
      </c>
      <c r="B475" s="6" t="n">
        <v>2935.89</v>
      </c>
      <c r="C475" s="6" t="n">
        <v>29.63</v>
      </c>
      <c r="D475" s="6" t="n">
        <v>7.99</v>
      </c>
      <c r="F475" s="1" t="n">
        <f aca="false">B475/B474-1</f>
        <v>0.00261933871088926</v>
      </c>
      <c r="H475" s="1" t="n">
        <f aca="false">LN(B475/B474)</f>
        <v>0.00261591422187571</v>
      </c>
    </row>
    <row r="476" customFormat="false" ht="13.2" hidden="false" customHeight="false" outlineLevel="0" collapsed="false">
      <c r="A476" s="4" t="n">
        <v>33042</v>
      </c>
      <c r="B476" s="6" t="n">
        <v>2882.18</v>
      </c>
      <c r="C476" s="6" t="n">
        <v>29.5</v>
      </c>
      <c r="D476" s="6" t="n">
        <v>7.9</v>
      </c>
      <c r="F476" s="1" t="n">
        <f aca="false">B476/B475-1</f>
        <v>-0.0182942821427233</v>
      </c>
      <c r="H476" s="1" t="n">
        <f aca="false">LN(B476/B475)</f>
        <v>-0.0184636918560103</v>
      </c>
    </row>
    <row r="477" customFormat="false" ht="13.2" hidden="false" customHeight="false" outlineLevel="0" collapsed="false">
      <c r="A477" s="4" t="n">
        <v>33043</v>
      </c>
      <c r="B477" s="6" t="n">
        <v>2893.56</v>
      </c>
      <c r="C477" s="6" t="n">
        <v>29.5</v>
      </c>
      <c r="D477" s="6" t="n">
        <v>7.98</v>
      </c>
      <c r="F477" s="1" t="n">
        <f aca="false">B477/B476-1</f>
        <v>0.00394840016931641</v>
      </c>
      <c r="H477" s="1" t="n">
        <f aca="false">LN(B477/B476)</f>
        <v>0.00394062569513863</v>
      </c>
    </row>
    <row r="478" customFormat="false" ht="13.2" hidden="false" customHeight="false" outlineLevel="0" collapsed="false">
      <c r="A478" s="4" t="n">
        <v>33044</v>
      </c>
      <c r="B478" s="6" t="n">
        <v>2895.3</v>
      </c>
      <c r="C478" s="6" t="n">
        <v>29.75</v>
      </c>
      <c r="D478" s="5" t="n">
        <v>8</v>
      </c>
      <c r="F478" s="1" t="n">
        <f aca="false">B478/B477-1</f>
        <v>0.000601335379255996</v>
      </c>
      <c r="H478" s="1" t="n">
        <f aca="false">LN(B478/B477)</f>
        <v>0.000601154649585957</v>
      </c>
    </row>
    <row r="479" customFormat="false" ht="13.2" hidden="false" customHeight="false" outlineLevel="0" collapsed="false">
      <c r="A479" s="4" t="n">
        <v>33045</v>
      </c>
      <c r="B479" s="6" t="n">
        <v>2901.73</v>
      </c>
      <c r="C479" s="6" t="n">
        <v>29.75</v>
      </c>
      <c r="D479" s="6" t="n">
        <v>8.02</v>
      </c>
      <c r="F479" s="1" t="n">
        <f aca="false">B479/B478-1</f>
        <v>0.00222084067281458</v>
      </c>
      <c r="H479" s="1" t="n">
        <f aca="false">LN(B479/B478)</f>
        <v>0.00221837825125761</v>
      </c>
    </row>
    <row r="480" customFormat="false" ht="13.2" hidden="false" customHeight="false" outlineLevel="0" collapsed="false">
      <c r="A480" s="4" t="n">
        <v>33046</v>
      </c>
      <c r="B480" s="6" t="n">
        <v>2857.18</v>
      </c>
      <c r="C480" s="6" t="n">
        <v>29.38</v>
      </c>
      <c r="D480" s="5" t="n">
        <v>8</v>
      </c>
      <c r="F480" s="1" t="n">
        <f aca="false">B480/B479-1</f>
        <v>-0.0153529101604906</v>
      </c>
      <c r="H480" s="1" t="n">
        <f aca="false">LN(B480/B479)</f>
        <v>-0.0154719864361423</v>
      </c>
    </row>
    <row r="481" customFormat="false" ht="13.2" hidden="false" customHeight="false" outlineLevel="0" collapsed="false">
      <c r="A481" s="4" t="n">
        <v>33049</v>
      </c>
      <c r="B481" s="6" t="n">
        <v>2845.05</v>
      </c>
      <c r="C481" s="6" t="n">
        <v>29.13</v>
      </c>
      <c r="D481" s="6" t="n">
        <v>8.06</v>
      </c>
      <c r="F481" s="1" t="n">
        <f aca="false">B481/B480-1</f>
        <v>-0.0042454448092174</v>
      </c>
      <c r="H481" s="1" t="n">
        <f aca="false">LN(B481/B480)</f>
        <v>-0.00425448229787432</v>
      </c>
    </row>
    <row r="482" customFormat="false" ht="13.2" hidden="false" customHeight="false" outlineLevel="0" collapsed="false">
      <c r="A482" s="4" t="n">
        <v>33050</v>
      </c>
      <c r="B482" s="6" t="n">
        <v>2842.33</v>
      </c>
      <c r="C482" s="5" t="n">
        <v>29</v>
      </c>
      <c r="D482" s="6" t="n">
        <v>8.05</v>
      </c>
      <c r="F482" s="1" t="n">
        <f aca="false">B482/B481-1</f>
        <v>-0.000956046466670246</v>
      </c>
      <c r="H482" s="1" t="n">
        <f aca="false">LN(B482/B481)</f>
        <v>-0.000956503770585891</v>
      </c>
    </row>
    <row r="483" customFormat="false" ht="13.2" hidden="false" customHeight="false" outlineLevel="0" collapsed="false">
      <c r="A483" s="4" t="n">
        <v>33051</v>
      </c>
      <c r="B483" s="6" t="n">
        <v>2862.14</v>
      </c>
      <c r="C483" s="6" t="n">
        <v>28.88</v>
      </c>
      <c r="D483" s="6" t="n">
        <v>8.03</v>
      </c>
      <c r="F483" s="1" t="n">
        <f aca="false">B483/B482-1</f>
        <v>0.00696963406782469</v>
      </c>
      <c r="H483" s="1" t="n">
        <f aca="false">LN(B483/B482)</f>
        <v>0.00694545843352102</v>
      </c>
    </row>
    <row r="484" customFormat="false" ht="13.2" hidden="false" customHeight="false" outlineLevel="0" collapsed="false">
      <c r="A484" s="4" t="n">
        <v>33052</v>
      </c>
      <c r="B484" s="6" t="n">
        <v>2878.72</v>
      </c>
      <c r="C484" s="6" t="n">
        <v>29.13</v>
      </c>
      <c r="D484" s="6" t="n">
        <v>7.99</v>
      </c>
      <c r="F484" s="1" t="n">
        <f aca="false">B484/B483-1</f>
        <v>0.00579286827338987</v>
      </c>
      <c r="H484" s="1" t="n">
        <f aca="false">LN(B484/B483)</f>
        <v>0.00577615412946529</v>
      </c>
    </row>
    <row r="485" customFormat="false" ht="13.2" hidden="false" customHeight="false" outlineLevel="0" collapsed="false">
      <c r="A485" s="4" t="n">
        <v>33053</v>
      </c>
      <c r="B485" s="6" t="n">
        <v>2880.7</v>
      </c>
      <c r="C485" s="6" t="n">
        <v>29.13</v>
      </c>
      <c r="D485" s="6" t="n">
        <v>7.98</v>
      </c>
      <c r="F485" s="1" t="n">
        <f aca="false">B485/B484-1</f>
        <v>0.000687805691418353</v>
      </c>
      <c r="H485" s="1" t="n">
        <f aca="false">LN(B485/B484)</f>
        <v>0.000687569261489468</v>
      </c>
    </row>
    <row r="486" customFormat="false" ht="13.2" hidden="false" customHeight="false" outlineLevel="0" collapsed="false">
      <c r="A486" s="4" t="n">
        <v>33056</v>
      </c>
      <c r="B486" s="6" t="n">
        <v>2899.26</v>
      </c>
      <c r="C486" s="6" t="n">
        <v>29.13</v>
      </c>
      <c r="D486" s="6" t="n">
        <v>7.97</v>
      </c>
      <c r="F486" s="1" t="n">
        <f aca="false">B486/B485-1</f>
        <v>0.00644287846703939</v>
      </c>
      <c r="H486" s="1" t="n">
        <f aca="false">LN(B486/B485)</f>
        <v>0.00642221184642163</v>
      </c>
    </row>
    <row r="487" customFormat="false" ht="13.2" hidden="false" customHeight="false" outlineLevel="0" collapsed="false">
      <c r="A487" s="4" t="n">
        <v>33057</v>
      </c>
      <c r="B487" s="6" t="n">
        <v>2911.64</v>
      </c>
      <c r="C487" s="6" t="n">
        <v>29.63</v>
      </c>
      <c r="D487" s="6" t="n">
        <v>7.94</v>
      </c>
      <c r="F487" s="1" t="n">
        <f aca="false">B487/B486-1</f>
        <v>0.00427005511751255</v>
      </c>
      <c r="H487" s="1" t="n">
        <f aca="false">LN(B487/B486)</f>
        <v>0.00426096430182751</v>
      </c>
    </row>
    <row r="488" customFormat="false" ht="13.2" hidden="false" customHeight="false" outlineLevel="0" collapsed="false">
      <c r="A488" s="4" t="n">
        <v>33058</v>
      </c>
      <c r="B488" s="6" t="n">
        <v>2911.64</v>
      </c>
      <c r="C488" s="6" t="n">
        <v>29.63</v>
      </c>
      <c r="D488" s="6" t="n">
        <v>7.94</v>
      </c>
      <c r="F488" s="1" t="n">
        <f aca="false">B488/B487-1</f>
        <v>0</v>
      </c>
      <c r="H488" s="1" t="n">
        <f aca="false">LN(B488/B487)</f>
        <v>0</v>
      </c>
    </row>
    <row r="489" customFormat="false" ht="13.2" hidden="false" customHeight="false" outlineLevel="0" collapsed="false">
      <c r="A489" s="4" t="n">
        <v>33059</v>
      </c>
      <c r="B489" s="6" t="n">
        <v>2879.22</v>
      </c>
      <c r="C489" s="6" t="n">
        <v>29.13</v>
      </c>
      <c r="D489" s="6" t="n">
        <v>7.91</v>
      </c>
      <c r="F489" s="1" t="n">
        <f aca="false">B489/B488-1</f>
        <v>-0.0111346182907228</v>
      </c>
      <c r="H489" s="1" t="n">
        <f aca="false">LN(B489/B488)</f>
        <v>-0.0111970721858925</v>
      </c>
    </row>
    <row r="490" customFormat="false" ht="13.2" hidden="false" customHeight="false" outlineLevel="0" collapsed="false">
      <c r="A490" s="4" t="n">
        <v>33060</v>
      </c>
      <c r="B490" s="6" t="n">
        <v>2904.96</v>
      </c>
      <c r="C490" s="6" t="n">
        <v>29.25</v>
      </c>
      <c r="D490" s="5" t="n">
        <v>8</v>
      </c>
      <c r="F490" s="1" t="n">
        <f aca="false">B490/B489-1</f>
        <v>0.00893992122866627</v>
      </c>
      <c r="H490" s="1" t="n">
        <f aca="false">LN(B490/B489)</f>
        <v>0.0089001967133585</v>
      </c>
    </row>
    <row r="491" customFormat="false" ht="13.2" hidden="false" customHeight="false" outlineLevel="0" collapsed="false">
      <c r="A491" s="4" t="n">
        <v>33063</v>
      </c>
      <c r="B491" s="6" t="n">
        <v>2914.1</v>
      </c>
      <c r="C491" s="5" t="n">
        <v>29</v>
      </c>
      <c r="D491" s="6" t="n">
        <v>8.05</v>
      </c>
      <c r="F491" s="1" t="n">
        <f aca="false">B491/B490-1</f>
        <v>0.0031463428067855</v>
      </c>
      <c r="H491" s="1" t="n">
        <f aca="false">LN(B491/B490)</f>
        <v>0.00314140342819682</v>
      </c>
    </row>
    <row r="492" customFormat="false" ht="13.2" hidden="false" customHeight="false" outlineLevel="0" collapsed="false">
      <c r="A492" s="4" t="n">
        <v>33064</v>
      </c>
      <c r="B492" s="6" t="n">
        <v>2890.84</v>
      </c>
      <c r="C492" s="6" t="n">
        <v>28.63</v>
      </c>
      <c r="D492" s="6" t="n">
        <v>8.05</v>
      </c>
      <c r="F492" s="1" t="n">
        <f aca="false">B492/B491-1</f>
        <v>-0.00798188119831156</v>
      </c>
      <c r="H492" s="1" t="n">
        <f aca="false">LN(B492/B491)</f>
        <v>-0.008013906943009</v>
      </c>
    </row>
    <row r="493" customFormat="false" ht="13.2" hidden="false" customHeight="false" outlineLevel="0" collapsed="false">
      <c r="A493" s="4" t="n">
        <v>33065</v>
      </c>
      <c r="B493" s="6" t="n">
        <v>2932.68</v>
      </c>
      <c r="C493" s="5" t="n">
        <v>29</v>
      </c>
      <c r="D493" s="6" t="n">
        <v>8.04</v>
      </c>
      <c r="F493" s="1" t="n">
        <f aca="false">B493/B492-1</f>
        <v>0.0144733018776548</v>
      </c>
      <c r="H493" s="1" t="n">
        <f aca="false">LN(B493/B492)</f>
        <v>0.0143695634048242</v>
      </c>
    </row>
    <row r="494" customFormat="false" ht="13.2" hidden="false" customHeight="false" outlineLevel="0" collapsed="false">
      <c r="A494" s="4" t="n">
        <v>33066</v>
      </c>
      <c r="B494" s="6" t="n">
        <v>2969.8</v>
      </c>
      <c r="C494" s="6" t="n">
        <v>28.88</v>
      </c>
      <c r="D494" s="6" t="n">
        <v>7.92</v>
      </c>
      <c r="F494" s="1" t="n">
        <f aca="false">B494/B493-1</f>
        <v>0.0126573645948418</v>
      </c>
      <c r="H494" s="1" t="n">
        <f aca="false">LN(B494/B493)</f>
        <v>0.012577929743903</v>
      </c>
    </row>
    <row r="495" customFormat="false" ht="13.2" hidden="false" customHeight="false" outlineLevel="0" collapsed="false">
      <c r="A495" s="4" t="n">
        <v>33067</v>
      </c>
      <c r="B495" s="6" t="n">
        <v>2980.2</v>
      </c>
      <c r="C495" s="6" t="n">
        <v>28.88</v>
      </c>
      <c r="D495" s="6" t="n">
        <v>7.83</v>
      </c>
      <c r="F495" s="1" t="n">
        <f aca="false">B495/B494-1</f>
        <v>0.00350191932116628</v>
      </c>
      <c r="H495" s="1" t="n">
        <f aca="false">LN(B495/B494)</f>
        <v>0.00349580187939859</v>
      </c>
    </row>
    <row r="496" customFormat="false" ht="13.2" hidden="false" customHeight="false" outlineLevel="0" collapsed="false">
      <c r="A496" s="4" t="n">
        <v>33070</v>
      </c>
      <c r="B496" s="6" t="n">
        <v>2999.76</v>
      </c>
      <c r="C496" s="6" t="n">
        <v>28.88</v>
      </c>
      <c r="D496" s="6" t="n">
        <v>7.87</v>
      </c>
      <c r="F496" s="1" t="n">
        <f aca="false">B496/B495-1</f>
        <v>0.0065633178981277</v>
      </c>
      <c r="H496" s="1" t="n">
        <f aca="false">LN(B496/B495)</f>
        <v>0.0065418731087163</v>
      </c>
    </row>
    <row r="497" customFormat="false" ht="13.2" hidden="false" customHeight="false" outlineLevel="0" collapsed="false">
      <c r="A497" s="4" t="n">
        <v>33071</v>
      </c>
      <c r="B497" s="6" t="n">
        <v>2999.76</v>
      </c>
      <c r="C497" s="5" t="n">
        <v>30</v>
      </c>
      <c r="D497" s="6" t="n">
        <v>7.63</v>
      </c>
      <c r="F497" s="1" t="n">
        <f aca="false">B497/B496-1</f>
        <v>0</v>
      </c>
      <c r="H497" s="1" t="n">
        <f aca="false">LN(B497/B496)</f>
        <v>0</v>
      </c>
    </row>
    <row r="498" customFormat="false" ht="13.2" hidden="false" customHeight="false" outlineLevel="0" collapsed="false">
      <c r="A498" s="4" t="n">
        <v>33072</v>
      </c>
      <c r="B498" s="6" t="n">
        <v>2981.68</v>
      </c>
      <c r="C498" s="6" t="n">
        <v>29.75</v>
      </c>
      <c r="D498" s="6" t="n">
        <v>7.79</v>
      </c>
      <c r="F498" s="1" t="n">
        <f aca="false">B498/B497-1</f>
        <v>-0.00602714883857392</v>
      </c>
      <c r="H498" s="1" t="n">
        <f aca="false">LN(B498/B497)</f>
        <v>-0.0060453854134251</v>
      </c>
    </row>
    <row r="499" customFormat="false" ht="13.2" hidden="false" customHeight="false" outlineLevel="0" collapsed="false">
      <c r="A499" s="4" t="n">
        <v>33073</v>
      </c>
      <c r="B499" s="6" t="n">
        <v>2993.82</v>
      </c>
      <c r="C499" s="6" t="n">
        <v>29.5</v>
      </c>
      <c r="D499" s="6" t="n">
        <v>7.78</v>
      </c>
      <c r="F499" s="1" t="n">
        <f aca="false">B499/B498-1</f>
        <v>0.0040715301440799</v>
      </c>
      <c r="H499" s="1" t="n">
        <f aca="false">LN(B499/B498)</f>
        <v>0.00406326389514753</v>
      </c>
    </row>
    <row r="500" customFormat="false" ht="13.2" hidden="false" customHeight="false" outlineLevel="0" collapsed="false">
      <c r="A500" s="4" t="n">
        <v>33074</v>
      </c>
      <c r="B500" s="6" t="n">
        <v>2961.14</v>
      </c>
      <c r="C500" s="6" t="n">
        <v>29.13</v>
      </c>
      <c r="D500" s="6" t="n">
        <v>7.77</v>
      </c>
      <c r="F500" s="1" t="n">
        <f aca="false">B500/B499-1</f>
        <v>-0.0109158199223736</v>
      </c>
      <c r="H500" s="1" t="n">
        <f aca="false">LN(B500/B499)</f>
        <v>-0.010975834624057</v>
      </c>
    </row>
    <row r="501" customFormat="false" ht="13.2" hidden="false" customHeight="false" outlineLevel="0" collapsed="false">
      <c r="A501" s="4" t="n">
        <v>33077</v>
      </c>
      <c r="B501" s="6" t="n">
        <v>2904.7</v>
      </c>
      <c r="C501" s="6" t="n">
        <v>28.5</v>
      </c>
      <c r="D501" s="6" t="n">
        <v>7.73</v>
      </c>
      <c r="F501" s="1" t="n">
        <f aca="false">B501/B500-1</f>
        <v>-0.0190602268045416</v>
      </c>
      <c r="H501" s="1" t="n">
        <f aca="false">LN(B501/B500)</f>
        <v>-0.0192442145782191</v>
      </c>
    </row>
    <row r="502" customFormat="false" ht="13.2" hidden="false" customHeight="false" outlineLevel="0" collapsed="false">
      <c r="A502" s="4" t="n">
        <v>33078</v>
      </c>
      <c r="B502" s="6" t="n">
        <v>2922.52</v>
      </c>
      <c r="C502" s="6" t="n">
        <v>28.5</v>
      </c>
      <c r="D502" s="6" t="n">
        <v>7.81</v>
      </c>
      <c r="F502" s="1" t="n">
        <f aca="false">B502/B501-1</f>
        <v>0.00613488484180813</v>
      </c>
      <c r="H502" s="1" t="n">
        <f aca="false">LN(B502/B501)</f>
        <v>0.00611614304922967</v>
      </c>
    </row>
    <row r="503" customFormat="false" ht="13.2" hidden="false" customHeight="false" outlineLevel="0" collapsed="false">
      <c r="A503" s="4" t="n">
        <v>33079</v>
      </c>
      <c r="B503" s="6" t="n">
        <v>2930.94</v>
      </c>
      <c r="C503" s="6" t="n">
        <v>29.13</v>
      </c>
      <c r="D503" s="6" t="n">
        <v>7.8</v>
      </c>
      <c r="F503" s="1" t="n">
        <f aca="false">B503/B502-1</f>
        <v>0.00288107523643988</v>
      </c>
      <c r="H503" s="1" t="n">
        <f aca="false">LN(B503/B502)</f>
        <v>0.00287693289354128</v>
      </c>
    </row>
    <row r="504" customFormat="false" ht="13.2" hidden="false" customHeight="false" outlineLevel="0" collapsed="false">
      <c r="A504" s="4" t="n">
        <v>33080</v>
      </c>
      <c r="B504" s="6" t="n">
        <v>2920.8</v>
      </c>
      <c r="C504" s="6" t="n">
        <v>28.88</v>
      </c>
      <c r="D504" s="6" t="n">
        <v>7.81</v>
      </c>
      <c r="F504" s="1" t="n">
        <f aca="false">B504/B503-1</f>
        <v>-0.00345964093430773</v>
      </c>
      <c r="H504" s="1" t="n">
        <f aca="false">LN(B504/B503)</f>
        <v>-0.00346563933086643</v>
      </c>
    </row>
    <row r="505" customFormat="false" ht="13.2" hidden="false" customHeight="false" outlineLevel="0" collapsed="false">
      <c r="A505" s="4" t="n">
        <v>33081</v>
      </c>
      <c r="B505" s="6" t="n">
        <v>2898.52</v>
      </c>
      <c r="C505" s="6" t="n">
        <v>28.63</v>
      </c>
      <c r="D505" s="6" t="n">
        <v>7.77</v>
      </c>
      <c r="F505" s="1" t="n">
        <f aca="false">B505/B504-1</f>
        <v>-0.00762804711038079</v>
      </c>
      <c r="H505" s="1" t="n">
        <f aca="false">LN(B505/B504)</f>
        <v>-0.00765728946469323</v>
      </c>
    </row>
    <row r="506" customFormat="false" ht="13.2" hidden="false" customHeight="false" outlineLevel="0" collapsed="false">
      <c r="A506" s="4" t="n">
        <v>33084</v>
      </c>
      <c r="B506" s="6" t="n">
        <v>2917.34</v>
      </c>
      <c r="C506" s="6" t="n">
        <v>28.25</v>
      </c>
      <c r="D506" s="6" t="n">
        <v>7.73</v>
      </c>
      <c r="F506" s="1" t="n">
        <f aca="false">B506/B505-1</f>
        <v>0.00649296882546957</v>
      </c>
      <c r="H506" s="1" t="n">
        <f aca="false">LN(B506/B505)</f>
        <v>0.0064719803062639</v>
      </c>
    </row>
    <row r="507" customFormat="false" ht="13.2" hidden="false" customHeight="false" outlineLevel="0" collapsed="false">
      <c r="A507" s="4" t="n">
        <v>33085</v>
      </c>
      <c r="B507" s="6" t="n">
        <v>2905.2</v>
      </c>
      <c r="C507" s="6" t="n">
        <v>28.25</v>
      </c>
      <c r="D507" s="6" t="n">
        <v>7.2</v>
      </c>
      <c r="F507" s="1" t="n">
        <f aca="false">B507/B506-1</f>
        <v>-0.00416132504267597</v>
      </c>
      <c r="H507" s="1" t="n">
        <f aca="false">LN(B507/B506)</f>
        <v>-0.00417000745098482</v>
      </c>
    </row>
    <row r="508" customFormat="false" ht="13.2" hidden="false" customHeight="false" outlineLevel="0" collapsed="false">
      <c r="A508" s="4" t="n">
        <v>33086</v>
      </c>
      <c r="B508" s="6" t="n">
        <v>2899.26</v>
      </c>
      <c r="C508" s="6" t="n">
        <v>28.5</v>
      </c>
      <c r="D508" s="6" t="n">
        <v>7.66</v>
      </c>
      <c r="F508" s="1" t="n">
        <f aca="false">B508/B507-1</f>
        <v>-0.00204460966542741</v>
      </c>
      <c r="H508" s="1" t="n">
        <f aca="false">LN(B508/B507)</f>
        <v>-0.00204670273326051</v>
      </c>
    </row>
    <row r="509" customFormat="false" ht="13.2" hidden="false" customHeight="false" outlineLevel="0" collapsed="false">
      <c r="A509" s="4" t="n">
        <v>33087</v>
      </c>
      <c r="B509" s="6" t="n">
        <v>2864.6</v>
      </c>
      <c r="C509" s="6" t="n">
        <v>27.63</v>
      </c>
      <c r="D509" s="6" t="n">
        <v>7.66</v>
      </c>
      <c r="F509" s="1" t="n">
        <f aca="false">B509/B508-1</f>
        <v>-0.0119547746666392</v>
      </c>
      <c r="H509" s="1" t="n">
        <f aca="false">LN(B509/B508)</f>
        <v>-0.0120268076529879</v>
      </c>
    </row>
    <row r="510" customFormat="false" ht="13.2" hidden="false" customHeight="false" outlineLevel="0" collapsed="false">
      <c r="A510" s="4" t="n">
        <v>33088</v>
      </c>
      <c r="B510" s="6" t="n">
        <v>2809.66</v>
      </c>
      <c r="C510" s="6" t="n">
        <v>26.13</v>
      </c>
      <c r="D510" s="6" t="n">
        <v>7.55</v>
      </c>
      <c r="F510" s="1" t="n">
        <f aca="false">B510/B509-1</f>
        <v>-0.0191789429588773</v>
      </c>
      <c r="H510" s="1" t="n">
        <f aca="false">LN(B510/B509)</f>
        <v>-0.0193652447799144</v>
      </c>
    </row>
    <row r="511" customFormat="false" ht="13.2" hidden="false" customHeight="false" outlineLevel="0" collapsed="false">
      <c r="A511" s="4" t="n">
        <v>33091</v>
      </c>
      <c r="B511" s="6" t="n">
        <v>2716.34</v>
      </c>
      <c r="C511" s="6" t="n">
        <v>25.5</v>
      </c>
      <c r="D511" s="6" t="n">
        <v>7.51</v>
      </c>
      <c r="F511" s="1" t="n">
        <f aca="false">B511/B510-1</f>
        <v>-0.0332139831865776</v>
      </c>
      <c r="H511" s="1" t="n">
        <f aca="false">LN(B511/B510)</f>
        <v>-0.0337780936278822</v>
      </c>
    </row>
    <row r="512" customFormat="false" ht="13.2" hidden="false" customHeight="false" outlineLevel="0" collapsed="false">
      <c r="A512" s="4" t="n">
        <v>33092</v>
      </c>
      <c r="B512" s="6" t="n">
        <v>2710.64</v>
      </c>
      <c r="C512" s="6" t="n">
        <v>25.25</v>
      </c>
      <c r="D512" s="6" t="n">
        <v>7.53</v>
      </c>
      <c r="F512" s="1" t="n">
        <f aca="false">B512/B511-1</f>
        <v>-0.00209841183357029</v>
      </c>
      <c r="H512" s="1" t="n">
        <f aca="false">LN(B512/B511)</f>
        <v>-0.00210061658453889</v>
      </c>
    </row>
    <row r="513" customFormat="false" ht="13.2" hidden="false" customHeight="false" outlineLevel="0" collapsed="false">
      <c r="A513" s="4" t="n">
        <v>33093</v>
      </c>
      <c r="B513" s="6" t="n">
        <v>2734.9</v>
      </c>
      <c r="C513" s="6" t="n">
        <v>25.63</v>
      </c>
      <c r="D513" s="6" t="n">
        <v>7.6</v>
      </c>
      <c r="F513" s="1" t="n">
        <f aca="false">B513/B512-1</f>
        <v>0.00894991588702299</v>
      </c>
      <c r="H513" s="1" t="n">
        <f aca="false">LN(B513/B512)</f>
        <v>0.00891010276290884</v>
      </c>
    </row>
    <row r="514" customFormat="false" ht="13.2" hidden="false" customHeight="false" outlineLevel="0" collapsed="false">
      <c r="A514" s="4" t="n">
        <v>33094</v>
      </c>
      <c r="B514" s="6" t="n">
        <v>2758.92</v>
      </c>
      <c r="C514" s="6" t="n">
        <v>25.5</v>
      </c>
      <c r="D514" s="6" t="n">
        <v>7.64</v>
      </c>
      <c r="F514" s="1" t="n">
        <f aca="false">B514/B513-1</f>
        <v>0.00878277085085388</v>
      </c>
      <c r="H514" s="1" t="n">
        <f aca="false">LN(B514/B513)</f>
        <v>0.00874442666750726</v>
      </c>
    </row>
    <row r="515" customFormat="false" ht="13.2" hidden="false" customHeight="false" outlineLevel="0" collapsed="false">
      <c r="A515" s="4" t="n">
        <v>33095</v>
      </c>
      <c r="B515" s="6" t="n">
        <v>2716.58</v>
      </c>
      <c r="C515" s="6" t="n">
        <v>25.13</v>
      </c>
      <c r="D515" s="6" t="n">
        <v>7.62</v>
      </c>
      <c r="F515" s="1" t="n">
        <f aca="false">B515/B514-1</f>
        <v>-0.0153465848955389</v>
      </c>
      <c r="H515" s="1" t="n">
        <f aca="false">LN(B515/B514)</f>
        <v>-0.015465562566412</v>
      </c>
    </row>
    <row r="516" customFormat="false" ht="13.2" hidden="false" customHeight="false" outlineLevel="0" collapsed="false">
      <c r="A516" s="4" t="n">
        <v>33098</v>
      </c>
      <c r="B516" s="6" t="n">
        <v>2746.78</v>
      </c>
      <c r="C516" s="6" t="n">
        <v>24.63</v>
      </c>
      <c r="D516" s="6" t="n">
        <v>7.65</v>
      </c>
      <c r="F516" s="1" t="n">
        <f aca="false">B516/B515-1</f>
        <v>0.0111169190673568</v>
      </c>
      <c r="H516" s="1" t="n">
        <f aca="false">LN(B516/B515)</f>
        <v>0.0110555803026382</v>
      </c>
    </row>
    <row r="517" customFormat="false" ht="13.2" hidden="false" customHeight="false" outlineLevel="0" collapsed="false">
      <c r="A517" s="4" t="n">
        <v>33099</v>
      </c>
      <c r="B517" s="6" t="n">
        <v>2747.78</v>
      </c>
      <c r="C517" s="6" t="n">
        <v>25.13</v>
      </c>
      <c r="D517" s="6" t="n">
        <v>7.69</v>
      </c>
      <c r="F517" s="1" t="n">
        <f aca="false">B517/B516-1</f>
        <v>0.000364062647900454</v>
      </c>
      <c r="H517" s="1" t="n">
        <f aca="false">LN(B517/B516)</f>
        <v>0.000363996393174749</v>
      </c>
    </row>
    <row r="518" customFormat="false" ht="13.2" hidden="false" customHeight="false" outlineLevel="0" collapsed="false">
      <c r="A518" s="4" t="n">
        <v>33100</v>
      </c>
      <c r="B518" s="6" t="n">
        <v>2748.28</v>
      </c>
      <c r="C518" s="6" t="n">
        <v>25.5</v>
      </c>
      <c r="D518" s="6" t="n">
        <v>7.69</v>
      </c>
      <c r="F518" s="1" t="n">
        <f aca="false">B518/B517-1</f>
        <v>0.000181965077262314</v>
      </c>
      <c r="H518" s="1" t="n">
        <f aca="false">LN(B518/B517)</f>
        <v>0.000181948523625734</v>
      </c>
    </row>
    <row r="519" customFormat="false" ht="13.2" hidden="false" customHeight="false" outlineLevel="0" collapsed="false">
      <c r="A519" s="4" t="n">
        <v>33101</v>
      </c>
      <c r="B519" s="6" t="n">
        <v>2681.44</v>
      </c>
      <c r="C519" s="6" t="n">
        <v>24.38</v>
      </c>
      <c r="D519" s="6" t="n">
        <v>7.73</v>
      </c>
      <c r="F519" s="1" t="n">
        <f aca="false">B519/B518-1</f>
        <v>-0.0243206660165631</v>
      </c>
      <c r="H519" s="1" t="n">
        <f aca="false">LN(B519/B518)</f>
        <v>-0.0246212978003088</v>
      </c>
    </row>
    <row r="520" customFormat="false" ht="13.2" hidden="false" customHeight="false" outlineLevel="0" collapsed="false">
      <c r="A520" s="4" t="n">
        <v>33102</v>
      </c>
      <c r="B520" s="6" t="n">
        <v>2644.8</v>
      </c>
      <c r="C520" s="6" t="n">
        <v>24.13</v>
      </c>
      <c r="D520" s="6" t="n">
        <v>7.72</v>
      </c>
      <c r="F520" s="1" t="n">
        <f aca="false">B520/B519-1</f>
        <v>-0.013664299779223</v>
      </c>
      <c r="H520" s="1" t="n">
        <f aca="false">LN(B520/B519)</f>
        <v>-0.0137585155698035</v>
      </c>
    </row>
    <row r="521" customFormat="false" ht="13.2" hidden="false" customHeight="false" outlineLevel="0" collapsed="false">
      <c r="A521" s="4" t="n">
        <v>33105</v>
      </c>
      <c r="B521" s="6" t="n">
        <v>2656.44</v>
      </c>
      <c r="C521" s="6" t="n">
        <v>24.25</v>
      </c>
      <c r="D521" s="6" t="n">
        <v>7.78</v>
      </c>
      <c r="F521" s="1" t="n">
        <f aca="false">B521/B520-1</f>
        <v>0.00440108892921964</v>
      </c>
      <c r="H521" s="1" t="n">
        <f aca="false">LN(B521/B520)</f>
        <v>0.00439143245962559</v>
      </c>
    </row>
    <row r="522" customFormat="false" ht="13.2" hidden="false" customHeight="false" outlineLevel="0" collapsed="false">
      <c r="A522" s="4" t="n">
        <v>33106</v>
      </c>
      <c r="B522" s="6" t="n">
        <v>2603.96</v>
      </c>
      <c r="C522" s="6" t="n">
        <v>23.13</v>
      </c>
      <c r="D522" s="6" t="n">
        <v>7.82</v>
      </c>
      <c r="F522" s="1" t="n">
        <f aca="false">B522/B521-1</f>
        <v>-0.0197557633524567</v>
      </c>
      <c r="H522" s="1" t="n">
        <f aca="false">LN(B522/B521)</f>
        <v>-0.0199535172990094</v>
      </c>
    </row>
    <row r="523" customFormat="false" ht="13.2" hidden="false" customHeight="false" outlineLevel="0" collapsed="false">
      <c r="A523" s="4" t="n">
        <v>33107</v>
      </c>
      <c r="B523" s="6" t="n">
        <v>2560.16</v>
      </c>
      <c r="C523" s="6" t="n">
        <v>23.25</v>
      </c>
      <c r="D523" s="6" t="n">
        <v>7.83</v>
      </c>
      <c r="F523" s="1" t="n">
        <f aca="false">B523/B522-1</f>
        <v>-0.016820534877648</v>
      </c>
      <c r="H523" s="1" t="n">
        <f aca="false">LN(B523/B522)</f>
        <v>-0.0169636067068114</v>
      </c>
    </row>
    <row r="524" customFormat="false" ht="13.2" hidden="false" customHeight="false" outlineLevel="0" collapsed="false">
      <c r="A524" s="4" t="n">
        <v>33108</v>
      </c>
      <c r="B524" s="6" t="n">
        <v>2483.42</v>
      </c>
      <c r="C524" s="6" t="n">
        <v>21.75</v>
      </c>
      <c r="D524" s="6" t="n">
        <v>7.76</v>
      </c>
      <c r="F524" s="1" t="n">
        <f aca="false">B524/B523-1</f>
        <v>-0.0299746890819324</v>
      </c>
      <c r="H524" s="1" t="n">
        <f aca="false">LN(B524/B523)</f>
        <v>-0.0304331140951773</v>
      </c>
    </row>
    <row r="525" customFormat="false" ht="13.2" hidden="false" customHeight="false" outlineLevel="0" collapsed="false">
      <c r="A525" s="4" t="n">
        <v>33109</v>
      </c>
      <c r="B525" s="6" t="n">
        <v>2532.92</v>
      </c>
      <c r="C525" s="6" t="n">
        <v>21.13</v>
      </c>
      <c r="D525" s="6" t="n">
        <v>7.69</v>
      </c>
      <c r="F525" s="1" t="n">
        <f aca="false">B525/B524-1</f>
        <v>0.0199321902859766</v>
      </c>
      <c r="H525" s="1" t="n">
        <f aca="false">LN(B525/B524)</f>
        <v>0.0197361449744915</v>
      </c>
    </row>
    <row r="526" customFormat="false" ht="13.2" hidden="false" customHeight="false" outlineLevel="0" collapsed="false">
      <c r="A526" s="4" t="n">
        <v>33112</v>
      </c>
      <c r="B526" s="6" t="n">
        <v>2611.64</v>
      </c>
      <c r="C526" s="6" t="n">
        <v>21.75</v>
      </c>
      <c r="D526" s="6" t="n">
        <v>7.75</v>
      </c>
      <c r="F526" s="1" t="n">
        <f aca="false">B526/B525-1</f>
        <v>0.0310787549547558</v>
      </c>
      <c r="H526" s="1" t="n">
        <f aca="false">LN(B526/B525)</f>
        <v>0.0306055890765136</v>
      </c>
    </row>
    <row r="527" customFormat="false" ht="13.2" hidden="false" customHeight="false" outlineLevel="0" collapsed="false">
      <c r="A527" s="4" t="n">
        <v>33113</v>
      </c>
      <c r="B527" s="6" t="n">
        <v>2614.86</v>
      </c>
      <c r="C527" s="6" t="n">
        <v>23.38</v>
      </c>
      <c r="D527" s="6" t="n">
        <v>7.72</v>
      </c>
      <c r="F527" s="1" t="n">
        <f aca="false">B527/B526-1</f>
        <v>0.00123294175307476</v>
      </c>
      <c r="H527" s="1" t="n">
        <f aca="false">LN(B527/B526)</f>
        <v>0.00123218230456461</v>
      </c>
    </row>
    <row r="528" customFormat="false" ht="13.2" hidden="false" customHeight="false" outlineLevel="0" collapsed="false">
      <c r="A528" s="4" t="n">
        <v>33114</v>
      </c>
      <c r="B528" s="6" t="n">
        <v>2632.44</v>
      </c>
      <c r="C528" s="6" t="n">
        <v>23.88</v>
      </c>
      <c r="D528" s="6" t="n">
        <v>7.7</v>
      </c>
      <c r="F528" s="1" t="n">
        <f aca="false">B528/B527-1</f>
        <v>0.00672311328331143</v>
      </c>
      <c r="H528" s="1" t="n">
        <f aca="false">LN(B528/B527)</f>
        <v>0.0067006139446395</v>
      </c>
    </row>
    <row r="529" customFormat="false" ht="13.2" hidden="false" customHeight="false" outlineLevel="0" collapsed="false">
      <c r="A529" s="4" t="n">
        <v>33115</v>
      </c>
      <c r="B529" s="6" t="n">
        <v>2593.32</v>
      </c>
      <c r="C529" s="6" t="n">
        <v>23.5</v>
      </c>
      <c r="D529" s="6" t="n">
        <v>7.67</v>
      </c>
      <c r="F529" s="1" t="n">
        <f aca="false">B529/B528-1</f>
        <v>-0.0148607375666682</v>
      </c>
      <c r="H529" s="1" t="n">
        <f aca="false">LN(B529/B528)</f>
        <v>-0.0149722646226606</v>
      </c>
    </row>
    <row r="530" customFormat="false" ht="13.2" hidden="false" customHeight="false" outlineLevel="0" collapsed="false">
      <c r="A530" s="4" t="n">
        <v>33116</v>
      </c>
      <c r="B530" s="6" t="n">
        <v>2614.36</v>
      </c>
      <c r="C530" s="6" t="n">
        <v>24.13</v>
      </c>
      <c r="D530" s="6" t="n">
        <v>7.59</v>
      </c>
      <c r="F530" s="1" t="n">
        <f aca="false">B530/B529-1</f>
        <v>0.0081131522527107</v>
      </c>
      <c r="H530" s="1" t="n">
        <f aca="false">LN(B530/B529)</f>
        <v>0.00808041756810253</v>
      </c>
    </row>
    <row r="531" customFormat="false" ht="13.2" hidden="false" customHeight="false" outlineLevel="0" collapsed="false">
      <c r="A531" s="4" t="n">
        <v>33119</v>
      </c>
      <c r="B531" s="6" t="n">
        <v>2614.36</v>
      </c>
      <c r="C531" s="6" t="n">
        <v>24.13</v>
      </c>
      <c r="D531" s="6" t="n">
        <v>7.59</v>
      </c>
      <c r="F531" s="1" t="n">
        <f aca="false">B531/B530-1</f>
        <v>0</v>
      </c>
      <c r="H531" s="1" t="n">
        <f aca="false">LN(B531/B530)</f>
        <v>0</v>
      </c>
    </row>
    <row r="532" customFormat="false" ht="13.2" hidden="false" customHeight="false" outlineLevel="0" collapsed="false">
      <c r="A532" s="4" t="n">
        <v>33120</v>
      </c>
      <c r="B532" s="6" t="n">
        <v>2613.38</v>
      </c>
      <c r="C532" s="6" t="n">
        <v>24.5</v>
      </c>
      <c r="D532" s="6" t="n">
        <v>7.63</v>
      </c>
      <c r="F532" s="1" t="n">
        <f aca="false">B532/B531-1</f>
        <v>-0.000374852736425013</v>
      </c>
      <c r="H532" s="1" t="n">
        <f aca="false">LN(B532/B531)</f>
        <v>-0.000374923011274378</v>
      </c>
    </row>
    <row r="533" customFormat="false" ht="13.2" hidden="false" customHeight="false" outlineLevel="0" collapsed="false">
      <c r="A533" s="4" t="n">
        <v>33121</v>
      </c>
      <c r="B533" s="6" t="n">
        <v>2628.22</v>
      </c>
      <c r="C533" s="6" t="n">
        <v>24.13</v>
      </c>
      <c r="D533" s="6" t="n">
        <v>7.6</v>
      </c>
      <c r="F533" s="1" t="n">
        <f aca="false">B533/B532-1</f>
        <v>0.00567847002732091</v>
      </c>
      <c r="H533" s="1" t="n">
        <f aca="false">LN(B533/B532)</f>
        <v>0.00566240829176527</v>
      </c>
    </row>
    <row r="534" customFormat="false" ht="13.2" hidden="false" customHeight="false" outlineLevel="0" collapsed="false">
      <c r="A534" s="4" t="n">
        <v>33122</v>
      </c>
      <c r="B534" s="6" t="n">
        <v>2596.3</v>
      </c>
      <c r="C534" s="6" t="n">
        <v>24.13</v>
      </c>
      <c r="D534" s="6" t="n">
        <v>7.61</v>
      </c>
      <c r="F534" s="1" t="n">
        <f aca="false">B534/B533-1</f>
        <v>-0.0121451020082032</v>
      </c>
      <c r="H534" s="1" t="n">
        <f aca="false">LN(B534/B533)</f>
        <v>-0.0122194564006709</v>
      </c>
    </row>
    <row r="535" customFormat="false" ht="13.2" hidden="false" customHeight="false" outlineLevel="0" collapsed="false">
      <c r="A535" s="4" t="n">
        <v>33123</v>
      </c>
      <c r="B535" s="6" t="n">
        <v>2619.56</v>
      </c>
      <c r="C535" s="5" t="n">
        <v>24</v>
      </c>
      <c r="D535" s="6" t="n">
        <v>7.61</v>
      </c>
      <c r="F535" s="1" t="n">
        <f aca="false">B535/B534-1</f>
        <v>0.00895890305434643</v>
      </c>
      <c r="H535" s="1" t="n">
        <f aca="false">LN(B535/B534)</f>
        <v>0.00891901016966493</v>
      </c>
    </row>
    <row r="536" customFormat="false" ht="13.2" hidden="false" customHeight="false" outlineLevel="0" collapsed="false">
      <c r="A536" s="4" t="n">
        <v>33126</v>
      </c>
      <c r="B536" s="6" t="n">
        <v>2615.6</v>
      </c>
      <c r="C536" s="5" t="n">
        <v>24</v>
      </c>
      <c r="D536" s="6" t="n">
        <v>7.66</v>
      </c>
      <c r="F536" s="1" t="n">
        <f aca="false">B536/B535-1</f>
        <v>-0.00151170425567659</v>
      </c>
      <c r="H536" s="1" t="n">
        <f aca="false">LN(B536/B535)</f>
        <v>-0.00151284803340268</v>
      </c>
    </row>
    <row r="537" customFormat="false" ht="13.2" hidden="false" customHeight="false" outlineLevel="0" collapsed="false">
      <c r="A537" s="4" t="n">
        <v>33127</v>
      </c>
      <c r="B537" s="6" t="n">
        <v>2612.62</v>
      </c>
      <c r="C537" s="5" t="n">
        <v>24</v>
      </c>
      <c r="D537" s="6" t="n">
        <v>7.63</v>
      </c>
      <c r="F537" s="1" t="n">
        <f aca="false">B537/B536-1</f>
        <v>-0.00113931793852273</v>
      </c>
      <c r="H537" s="1" t="n">
        <f aca="false">LN(B537/B536)</f>
        <v>-0.00113996745458899</v>
      </c>
    </row>
    <row r="538" customFormat="false" ht="13.2" hidden="false" customHeight="false" outlineLevel="0" collapsed="false">
      <c r="A538" s="4" t="n">
        <v>33128</v>
      </c>
      <c r="B538" s="6" t="n">
        <v>2625.74</v>
      </c>
      <c r="C538" s="6" t="n">
        <v>24.88</v>
      </c>
      <c r="D538" s="6" t="n">
        <v>7.6</v>
      </c>
      <c r="F538" s="1" t="n">
        <f aca="false">B538/B537-1</f>
        <v>0.00502177890393551</v>
      </c>
      <c r="H538" s="1" t="n">
        <f aca="false">LN(B538/B537)</f>
        <v>0.00500921182741569</v>
      </c>
    </row>
    <row r="539" customFormat="false" ht="13.2" hidden="false" customHeight="false" outlineLevel="0" collapsed="false">
      <c r="A539" s="4" t="n">
        <v>33129</v>
      </c>
      <c r="B539" s="6" t="n">
        <v>2582.68</v>
      </c>
      <c r="C539" s="6" t="n">
        <v>24.5</v>
      </c>
      <c r="D539" s="6" t="n">
        <v>7.58</v>
      </c>
      <c r="F539" s="1" t="n">
        <f aca="false">B539/B538-1</f>
        <v>-0.0163991865150396</v>
      </c>
      <c r="H539" s="1" t="n">
        <f aca="false">LN(B539/B538)</f>
        <v>-0.0165351415918848</v>
      </c>
    </row>
    <row r="540" customFormat="false" ht="13.2" hidden="false" customHeight="false" outlineLevel="0" collapsed="false">
      <c r="A540" s="4" t="n">
        <v>33130</v>
      </c>
      <c r="B540" s="6" t="n">
        <v>2564.12</v>
      </c>
      <c r="C540" s="6" t="n">
        <v>23.75</v>
      </c>
      <c r="D540" s="6" t="n">
        <v>7.58</v>
      </c>
      <c r="F540" s="1" t="n">
        <f aca="false">B540/B539-1</f>
        <v>-0.00718633357597531</v>
      </c>
      <c r="H540" s="1" t="n">
        <f aca="false">LN(B540/B539)</f>
        <v>-0.00721227965060067</v>
      </c>
    </row>
    <row r="541" customFormat="false" ht="13.2" hidden="false" customHeight="false" outlineLevel="0" collapsed="false">
      <c r="A541" s="4" t="n">
        <v>33133</v>
      </c>
      <c r="B541" s="6" t="n">
        <v>2567.34</v>
      </c>
      <c r="C541" s="6" t="n">
        <v>24.13</v>
      </c>
      <c r="D541" s="6" t="n">
        <v>7.6</v>
      </c>
      <c r="F541" s="1" t="n">
        <f aca="false">B541/B540-1</f>
        <v>0.00125579146061816</v>
      </c>
      <c r="H541" s="1" t="n">
        <f aca="false">LN(B541/B540)</f>
        <v>0.00125500361403358</v>
      </c>
    </row>
    <row r="542" customFormat="false" ht="13.2" hidden="false" customHeight="false" outlineLevel="0" collapsed="false">
      <c r="A542" s="4" t="n">
        <v>33134</v>
      </c>
      <c r="B542" s="6" t="n">
        <v>2571.3</v>
      </c>
      <c r="C542" s="6" t="n">
        <v>23.38</v>
      </c>
      <c r="D542" s="6" t="n">
        <v>7.6</v>
      </c>
      <c r="F542" s="1" t="n">
        <f aca="false">B542/B541-1</f>
        <v>0.00154245249947427</v>
      </c>
      <c r="H542" s="1" t="n">
        <f aca="false">LN(B542/B541)</f>
        <v>0.00154126414145129</v>
      </c>
    </row>
    <row r="543" customFormat="false" ht="13.2" hidden="false" customHeight="false" outlineLevel="0" collapsed="false">
      <c r="A543" s="4" t="n">
        <v>33135</v>
      </c>
      <c r="B543" s="6" t="n">
        <v>2557.44</v>
      </c>
      <c r="C543" s="6" t="n">
        <v>22.75</v>
      </c>
      <c r="D543" s="6" t="n">
        <v>7.6</v>
      </c>
      <c r="F543" s="1" t="n">
        <f aca="false">B543/B542-1</f>
        <v>-0.00539026951347577</v>
      </c>
      <c r="H543" s="1" t="n">
        <f aca="false">LN(B543/B542)</f>
        <v>-0.00540484943292224</v>
      </c>
    </row>
    <row r="544" customFormat="false" ht="13.2" hidden="false" customHeight="false" outlineLevel="0" collapsed="false">
      <c r="A544" s="4" t="n">
        <v>33136</v>
      </c>
      <c r="B544" s="6" t="n">
        <v>2518.32</v>
      </c>
      <c r="C544" s="6" t="n">
        <v>23.38</v>
      </c>
      <c r="D544" s="6" t="n">
        <v>7.61</v>
      </c>
      <c r="F544" s="1" t="n">
        <f aca="false">B544/B543-1</f>
        <v>-0.0152965465465466</v>
      </c>
      <c r="H544" s="1" t="n">
        <f aca="false">LN(B544/B543)</f>
        <v>-0.0154147456222594</v>
      </c>
    </row>
    <row r="545" customFormat="false" ht="13.2" hidden="false" customHeight="false" outlineLevel="0" collapsed="false">
      <c r="A545" s="4" t="n">
        <v>33137</v>
      </c>
      <c r="B545" s="6" t="n">
        <v>2512.38</v>
      </c>
      <c r="C545" s="6" t="n">
        <v>22.88</v>
      </c>
      <c r="D545" s="6" t="n">
        <v>7.59</v>
      </c>
      <c r="F545" s="1" t="n">
        <f aca="false">B545/B544-1</f>
        <v>-0.0023587153340322</v>
      </c>
      <c r="H545" s="1" t="n">
        <f aca="false">LN(B545/B544)</f>
        <v>-0.00236150148506606</v>
      </c>
    </row>
    <row r="546" customFormat="false" ht="13.2" hidden="false" customHeight="false" outlineLevel="0" collapsed="false">
      <c r="A546" s="4" t="n">
        <v>33140</v>
      </c>
      <c r="B546" s="6" t="n">
        <v>2452.98</v>
      </c>
      <c r="C546" s="6" t="n">
        <v>22.13</v>
      </c>
      <c r="D546" s="6" t="n">
        <v>7.61</v>
      </c>
      <c r="F546" s="1" t="n">
        <f aca="false">B546/B545-1</f>
        <v>-0.023642920258878</v>
      </c>
      <c r="H546" s="1" t="n">
        <f aca="false">LN(B546/B545)</f>
        <v>-0.023926899089144</v>
      </c>
    </row>
    <row r="547" customFormat="false" ht="13.2" hidden="false" customHeight="false" outlineLevel="0" collapsed="false">
      <c r="A547" s="4" t="n">
        <v>33141</v>
      </c>
      <c r="B547" s="6" t="n">
        <v>2485.64</v>
      </c>
      <c r="C547" s="5" t="n">
        <v>22</v>
      </c>
      <c r="D547" s="6" t="n">
        <v>7.59</v>
      </c>
      <c r="F547" s="1" t="n">
        <f aca="false">B547/B546-1</f>
        <v>0.0133144175655733</v>
      </c>
      <c r="H547" s="1" t="n">
        <f aca="false">LN(B547/B546)</f>
        <v>0.0132265596997133</v>
      </c>
    </row>
    <row r="548" customFormat="false" ht="13.2" hidden="false" customHeight="false" outlineLevel="0" collapsed="false">
      <c r="A548" s="4" t="n">
        <v>33142</v>
      </c>
      <c r="B548" s="6" t="n">
        <v>2459.66</v>
      </c>
      <c r="C548" s="6" t="n">
        <v>21.38</v>
      </c>
      <c r="D548" s="6" t="n">
        <v>7.53</v>
      </c>
      <c r="F548" s="1" t="n">
        <f aca="false">B548/B547-1</f>
        <v>-0.0104520364976425</v>
      </c>
      <c r="H548" s="1" t="n">
        <f aca="false">LN(B548/B547)</f>
        <v>-0.0105070426510472</v>
      </c>
    </row>
    <row r="549" customFormat="false" ht="13.2" hidden="false" customHeight="false" outlineLevel="0" collapsed="false">
      <c r="A549" s="4" t="n">
        <v>33143</v>
      </c>
      <c r="B549" s="6" t="n">
        <v>2427.48</v>
      </c>
      <c r="C549" s="5" t="n">
        <v>21</v>
      </c>
      <c r="D549" s="6" t="n">
        <v>7.45</v>
      </c>
      <c r="F549" s="1" t="n">
        <f aca="false">B549/B548-1</f>
        <v>-0.0130831090475919</v>
      </c>
      <c r="H549" s="1" t="n">
        <f aca="false">LN(B549/B548)</f>
        <v>-0.0131694467896208</v>
      </c>
    </row>
    <row r="550" customFormat="false" ht="13.2" hidden="false" customHeight="false" outlineLevel="0" collapsed="false">
      <c r="A550" s="4" t="n">
        <v>33144</v>
      </c>
      <c r="B550" s="6" t="n">
        <v>2452.48</v>
      </c>
      <c r="C550" s="6" t="n">
        <v>16.25</v>
      </c>
      <c r="D550" s="6" t="n">
        <v>7.36</v>
      </c>
      <c r="F550" s="1" t="n">
        <f aca="false">B550/B549-1</f>
        <v>0.0102987460246839</v>
      </c>
      <c r="H550" s="1" t="n">
        <f aca="false">LN(B550/B549)</f>
        <v>0.010246075259731</v>
      </c>
    </row>
    <row r="551" customFormat="false" ht="13.2" hidden="false" customHeight="false" outlineLevel="0" collapsed="false">
      <c r="A551" s="4" t="n">
        <v>33147</v>
      </c>
      <c r="B551" s="6" t="n">
        <v>2515.84</v>
      </c>
      <c r="C551" s="6" t="n">
        <v>15.13</v>
      </c>
      <c r="D551" s="6" t="n">
        <v>7.34</v>
      </c>
      <c r="F551" s="1" t="n">
        <f aca="false">B551/B550-1</f>
        <v>0.0258350730688937</v>
      </c>
      <c r="H551" s="1" t="n">
        <f aca="false">LN(B551/B550)</f>
        <v>0.0255069863311093</v>
      </c>
    </row>
    <row r="552" customFormat="false" ht="13.2" hidden="false" customHeight="false" outlineLevel="0" collapsed="false">
      <c r="A552" s="4" t="n">
        <v>33148</v>
      </c>
      <c r="B552" s="6" t="n">
        <v>2505.2</v>
      </c>
      <c r="C552" s="5" t="n">
        <v>15</v>
      </c>
      <c r="D552" s="6" t="n">
        <v>7.39</v>
      </c>
      <c r="F552" s="1" t="n">
        <f aca="false">B552/B551-1</f>
        <v>-0.0042292037649454</v>
      </c>
      <c r="H552" s="1" t="n">
        <f aca="false">LN(B552/B551)</f>
        <v>-0.00423817214218312</v>
      </c>
    </row>
    <row r="553" customFormat="false" ht="13.2" hidden="false" customHeight="false" outlineLevel="0" collapsed="false">
      <c r="A553" s="4" t="n">
        <v>33149</v>
      </c>
      <c r="B553" s="6" t="n">
        <v>2489.36</v>
      </c>
      <c r="C553" s="5" t="n">
        <v>14</v>
      </c>
      <c r="D553" s="6" t="n">
        <v>7.39</v>
      </c>
      <c r="F553" s="1" t="n">
        <f aca="false">B553/B552-1</f>
        <v>-0.00632284847517151</v>
      </c>
      <c r="H553" s="1" t="n">
        <f aca="false">LN(B553/B552)</f>
        <v>-0.00634292234234059</v>
      </c>
    </row>
    <row r="554" customFormat="false" ht="13.2" hidden="false" customHeight="false" outlineLevel="0" collapsed="false">
      <c r="A554" s="4" t="n">
        <v>33150</v>
      </c>
      <c r="B554" s="6" t="n">
        <v>2516.83</v>
      </c>
      <c r="C554" s="5" t="n">
        <v>14</v>
      </c>
      <c r="D554" s="6" t="n">
        <v>7.34</v>
      </c>
      <c r="F554" s="1" t="n">
        <f aca="false">B554/B553-1</f>
        <v>0.0110349648102324</v>
      </c>
      <c r="H554" s="1" t="n">
        <f aca="false">LN(B554/B553)</f>
        <v>0.0109745238223384</v>
      </c>
    </row>
    <row r="555" customFormat="false" ht="13.2" hidden="false" customHeight="false" outlineLevel="0" collapsed="false">
      <c r="A555" s="4" t="n">
        <v>33151</v>
      </c>
      <c r="B555" s="6" t="n">
        <v>2510.64</v>
      </c>
      <c r="C555" s="6" t="n">
        <v>14.38</v>
      </c>
      <c r="D555" s="6" t="n">
        <v>7.25</v>
      </c>
      <c r="F555" s="1" t="n">
        <f aca="false">B555/B554-1</f>
        <v>-0.00245944302952528</v>
      </c>
      <c r="H555" s="1" t="n">
        <f aca="false">LN(B555/B554)</f>
        <v>-0.00246247242764043</v>
      </c>
    </row>
    <row r="556" customFormat="false" ht="13.2" hidden="false" customHeight="false" outlineLevel="0" collapsed="false">
      <c r="A556" s="4" t="n">
        <v>33154</v>
      </c>
      <c r="B556" s="6" t="n">
        <v>2523.76</v>
      </c>
      <c r="C556" s="6" t="n">
        <v>14.38</v>
      </c>
      <c r="D556" s="6" t="n">
        <v>7.25</v>
      </c>
      <c r="F556" s="1" t="n">
        <f aca="false">B556/B555-1</f>
        <v>0.00522575916897705</v>
      </c>
      <c r="H556" s="1" t="n">
        <f aca="false">LN(B556/B555)</f>
        <v>0.00521215227318502</v>
      </c>
    </row>
    <row r="557" customFormat="false" ht="13.2" hidden="false" customHeight="false" outlineLevel="0" collapsed="false">
      <c r="A557" s="4" t="n">
        <v>33155</v>
      </c>
      <c r="B557" s="6" t="n">
        <v>2445.54</v>
      </c>
      <c r="C557" s="5" t="n">
        <v>14</v>
      </c>
      <c r="D557" s="6" t="n">
        <v>7.38</v>
      </c>
      <c r="F557" s="1" t="n">
        <f aca="false">B557/B556-1</f>
        <v>-0.0309934383618095</v>
      </c>
      <c r="H557" s="1" t="n">
        <f aca="false">LN(B557/B556)</f>
        <v>-0.0314838955578575</v>
      </c>
    </row>
    <row r="558" customFormat="false" ht="13.2" hidden="false" customHeight="false" outlineLevel="0" collapsed="false">
      <c r="A558" s="4" t="n">
        <v>33156</v>
      </c>
      <c r="B558" s="6" t="n">
        <v>2407.92</v>
      </c>
      <c r="C558" s="6" t="n">
        <v>13.38</v>
      </c>
      <c r="D558" s="6" t="n">
        <v>7.41</v>
      </c>
      <c r="F558" s="1" t="n">
        <f aca="false">B558/B557-1</f>
        <v>-0.0153831055717755</v>
      </c>
      <c r="H558" s="1" t="n">
        <f aca="false">LN(B558/B557)</f>
        <v>-0.0155026531334754</v>
      </c>
    </row>
    <row r="559" customFormat="false" ht="13.2" hidden="false" customHeight="false" outlineLevel="0" collapsed="false">
      <c r="A559" s="4" t="n">
        <v>33157</v>
      </c>
      <c r="B559" s="6" t="n">
        <v>2365.1</v>
      </c>
      <c r="C559" s="6" t="n">
        <v>13.38</v>
      </c>
      <c r="D559" s="6" t="n">
        <v>7.35</v>
      </c>
      <c r="F559" s="1" t="n">
        <f aca="false">B559/B558-1</f>
        <v>-0.0177829828233497</v>
      </c>
      <c r="H559" s="1" t="n">
        <f aca="false">LN(B559/B558)</f>
        <v>-0.0179429999552499</v>
      </c>
    </row>
    <row r="560" customFormat="false" ht="13.2" hidden="false" customHeight="false" outlineLevel="0" collapsed="false">
      <c r="A560" s="4" t="n">
        <v>33158</v>
      </c>
      <c r="B560" s="6" t="n">
        <v>2398.02</v>
      </c>
      <c r="C560" s="6" t="n">
        <v>13.5</v>
      </c>
      <c r="D560" s="6" t="n">
        <v>7.36</v>
      </c>
      <c r="F560" s="1" t="n">
        <f aca="false">B560/B559-1</f>
        <v>0.0139190731892944</v>
      </c>
      <c r="H560" s="1" t="n">
        <f aca="false">LN(B560/B559)</f>
        <v>0.0138230925060322</v>
      </c>
    </row>
    <row r="561" customFormat="false" ht="13.2" hidden="false" customHeight="false" outlineLevel="0" collapsed="false">
      <c r="A561" s="4" t="n">
        <v>33161</v>
      </c>
      <c r="B561" s="6" t="n">
        <v>2416.34</v>
      </c>
      <c r="C561" s="5" t="n">
        <v>14</v>
      </c>
      <c r="D561" s="6" t="n">
        <v>7.38</v>
      </c>
      <c r="F561" s="1" t="n">
        <f aca="false">B561/B560-1</f>
        <v>0.00763963603306062</v>
      </c>
      <c r="H561" s="1" t="n">
        <f aca="false">LN(B561/B560)</f>
        <v>0.00761060179395437</v>
      </c>
    </row>
    <row r="562" customFormat="false" ht="13.2" hidden="false" customHeight="false" outlineLevel="0" collapsed="false">
      <c r="A562" s="4" t="n">
        <v>33162</v>
      </c>
      <c r="B562" s="6" t="n">
        <v>2381.2</v>
      </c>
      <c r="C562" s="6" t="n">
        <v>13.25</v>
      </c>
      <c r="D562" s="6" t="n">
        <v>7.38</v>
      </c>
      <c r="F562" s="1" t="n">
        <f aca="false">B562/B561-1</f>
        <v>-0.0145426554210087</v>
      </c>
      <c r="H562" s="1" t="n">
        <f aca="false">LN(B562/B561)</f>
        <v>-0.0146494363509687</v>
      </c>
    </row>
    <row r="563" customFormat="false" ht="13.2" hidden="false" customHeight="false" outlineLevel="0" collapsed="false">
      <c r="A563" s="4" t="n">
        <v>33163</v>
      </c>
      <c r="B563" s="6" t="n">
        <v>2387.88</v>
      </c>
      <c r="C563" s="6" t="n">
        <v>13.13</v>
      </c>
      <c r="D563" s="6" t="n">
        <v>7.41</v>
      </c>
      <c r="F563" s="1" t="n">
        <f aca="false">B563/B562-1</f>
        <v>0.00280530824794223</v>
      </c>
      <c r="H563" s="1" t="n">
        <f aca="false">LN(B563/B562)</f>
        <v>0.0028013807143396</v>
      </c>
    </row>
    <row r="564" customFormat="false" ht="13.2" hidden="false" customHeight="false" outlineLevel="0" collapsed="false">
      <c r="A564" s="4" t="n">
        <v>33164</v>
      </c>
      <c r="B564" s="6" t="n">
        <v>2452.72</v>
      </c>
      <c r="C564" s="6" t="n">
        <v>13.25</v>
      </c>
      <c r="D564" s="6" t="n">
        <v>7.48</v>
      </c>
      <c r="F564" s="1" t="n">
        <f aca="false">B564/B563-1</f>
        <v>0.0271537933229473</v>
      </c>
      <c r="H564" s="1" t="n">
        <f aca="false">LN(B564/B563)</f>
        <v>0.0267916698060281</v>
      </c>
    </row>
    <row r="565" customFormat="false" ht="13.2" hidden="false" customHeight="false" outlineLevel="0" collapsed="false">
      <c r="A565" s="4" t="n">
        <v>33165</v>
      </c>
      <c r="B565" s="6" t="n">
        <v>2520.8</v>
      </c>
      <c r="C565" s="6" t="n">
        <v>13.38</v>
      </c>
      <c r="D565" s="6" t="n">
        <v>7.44</v>
      </c>
      <c r="F565" s="1" t="n">
        <f aca="false">B565/B564-1</f>
        <v>0.0277569392348089</v>
      </c>
      <c r="H565" s="1" t="n">
        <f aca="false">LN(B565/B564)</f>
        <v>0.0273786986434622</v>
      </c>
    </row>
    <row r="566" customFormat="false" ht="13.2" hidden="false" customHeight="false" outlineLevel="0" collapsed="false">
      <c r="A566" s="4" t="n">
        <v>33168</v>
      </c>
      <c r="B566" s="6" t="n">
        <v>2516.1</v>
      </c>
      <c r="C566" s="6" t="n">
        <v>13.13</v>
      </c>
      <c r="D566" s="6" t="n">
        <v>7.45</v>
      </c>
      <c r="F566" s="1" t="n">
        <f aca="false">B566/B565-1</f>
        <v>-0.00186448746429713</v>
      </c>
      <c r="H566" s="1" t="n">
        <f aca="false">LN(B566/B565)</f>
        <v>-0.00186622778458941</v>
      </c>
    </row>
    <row r="567" customFormat="false" ht="13.2" hidden="false" customHeight="false" outlineLevel="0" collapsed="false">
      <c r="A567" s="4" t="n">
        <v>33169</v>
      </c>
      <c r="B567" s="6" t="n">
        <v>2494.06</v>
      </c>
      <c r="C567" s="6" t="n">
        <v>13.25</v>
      </c>
      <c r="D567" s="6" t="n">
        <v>7.44</v>
      </c>
      <c r="F567" s="1" t="n">
        <f aca="false">B567/B566-1</f>
        <v>-0.00875958825165935</v>
      </c>
      <c r="H567" s="1" t="n">
        <f aca="false">LN(B567/B566)</f>
        <v>-0.00879817896930397</v>
      </c>
    </row>
    <row r="568" customFormat="false" ht="13.2" hidden="false" customHeight="false" outlineLevel="0" collapsed="false">
      <c r="A568" s="4" t="n">
        <v>33170</v>
      </c>
      <c r="B568" s="6" t="n">
        <v>2504.22</v>
      </c>
      <c r="C568" s="6" t="n">
        <v>13.38</v>
      </c>
      <c r="D568" s="6" t="n">
        <v>7.44</v>
      </c>
      <c r="F568" s="1" t="n">
        <f aca="false">B568/B567-1</f>
        <v>0.00407367906144995</v>
      </c>
      <c r="H568" s="1" t="n">
        <f aca="false">LN(B568/B567)</f>
        <v>0.00406540409632442</v>
      </c>
    </row>
    <row r="569" customFormat="false" ht="13.2" hidden="false" customHeight="false" outlineLevel="0" collapsed="false">
      <c r="A569" s="4" t="n">
        <v>33171</v>
      </c>
      <c r="B569" s="6" t="n">
        <v>2484.16</v>
      </c>
      <c r="C569" s="6" t="n">
        <v>13.25</v>
      </c>
      <c r="D569" s="6" t="n">
        <v>7.41</v>
      </c>
      <c r="F569" s="1" t="n">
        <f aca="false">B569/B568-1</f>
        <v>-0.00801047831260826</v>
      </c>
      <c r="H569" s="1" t="n">
        <f aca="false">LN(B569/B568)</f>
        <v>-0.00804273456818048</v>
      </c>
    </row>
    <row r="570" customFormat="false" ht="13.2" hidden="false" customHeight="false" outlineLevel="0" collapsed="false">
      <c r="A570" s="4" t="n">
        <v>33172</v>
      </c>
      <c r="B570" s="6" t="n">
        <v>2436.14</v>
      </c>
      <c r="C570" s="6" t="n">
        <v>13.13</v>
      </c>
      <c r="D570" s="6" t="n">
        <v>7.37</v>
      </c>
      <c r="F570" s="1" t="n">
        <f aca="false">B570/B569-1</f>
        <v>-0.0193304779080252</v>
      </c>
      <c r="H570" s="1" t="n">
        <f aca="false">LN(B570/B569)</f>
        <v>-0.0195197547745699</v>
      </c>
    </row>
    <row r="571" customFormat="false" ht="13.2" hidden="false" customHeight="false" outlineLevel="0" collapsed="false">
      <c r="A571" s="4" t="n">
        <v>33175</v>
      </c>
      <c r="B571" s="6" t="n">
        <v>2430.2</v>
      </c>
      <c r="C571" s="6" t="n">
        <v>13.13</v>
      </c>
      <c r="D571" s="6" t="n">
        <v>7.37</v>
      </c>
      <c r="F571" s="1" t="n">
        <f aca="false">B571/B570-1</f>
        <v>-0.00243828351408382</v>
      </c>
      <c r="H571" s="1" t="n">
        <f aca="false">LN(B571/B570)</f>
        <v>-0.00244126096823429</v>
      </c>
    </row>
    <row r="572" customFormat="false" ht="13.2" hidden="false" customHeight="false" outlineLevel="0" collapsed="false">
      <c r="A572" s="4" t="n">
        <v>33176</v>
      </c>
      <c r="B572" s="6" t="n">
        <v>2448.02</v>
      </c>
      <c r="C572" s="6" t="n">
        <v>13.13</v>
      </c>
      <c r="D572" s="6" t="n">
        <v>7.35</v>
      </c>
      <c r="F572" s="1" t="n">
        <f aca="false">B572/B571-1</f>
        <v>0.00733272981647604</v>
      </c>
      <c r="H572" s="1" t="n">
        <f aca="false">LN(B572/B571)</f>
        <v>0.00730597605897213</v>
      </c>
    </row>
    <row r="573" customFormat="false" ht="13.2" hidden="false" customHeight="false" outlineLevel="0" collapsed="false">
      <c r="A573" s="4" t="n">
        <v>33177</v>
      </c>
      <c r="B573" s="6" t="n">
        <v>2442.34</v>
      </c>
      <c r="C573" s="6" t="n">
        <v>12.88</v>
      </c>
      <c r="D573" s="6" t="n">
        <v>7.33</v>
      </c>
      <c r="F573" s="1" t="n">
        <f aca="false">B573/B572-1</f>
        <v>-0.00232024248167906</v>
      </c>
      <c r="H573" s="1" t="n">
        <f aca="false">LN(B573/B572)</f>
        <v>-0.00232293841521962</v>
      </c>
    </row>
    <row r="574" customFormat="false" ht="13.2" hidden="false" customHeight="false" outlineLevel="0" collapsed="false">
      <c r="A574" s="4" t="n">
        <v>33178</v>
      </c>
      <c r="B574" s="6" t="n">
        <v>2454.96</v>
      </c>
      <c r="C574" s="5" t="n">
        <v>13</v>
      </c>
      <c r="D574" s="6" t="n">
        <v>7.27</v>
      </c>
      <c r="F574" s="1" t="n">
        <f aca="false">B574/B573-1</f>
        <v>0.00516717574129721</v>
      </c>
      <c r="H574" s="1" t="n">
        <f aca="false">LN(B574/B573)</f>
        <v>0.00515387169859771</v>
      </c>
    </row>
    <row r="575" customFormat="false" ht="13.2" hidden="false" customHeight="false" outlineLevel="0" collapsed="false">
      <c r="A575" s="4" t="n">
        <v>33179</v>
      </c>
      <c r="B575" s="6" t="n">
        <v>2490.84</v>
      </c>
      <c r="C575" s="6" t="n">
        <v>13.25</v>
      </c>
      <c r="D575" s="6" t="n">
        <v>7.3</v>
      </c>
      <c r="F575" s="1" t="n">
        <f aca="false">B575/B574-1</f>
        <v>0.0146153094144101</v>
      </c>
      <c r="H575" s="1" t="n">
        <f aca="false">LN(B575/B574)</f>
        <v>0.0145095351499682</v>
      </c>
    </row>
    <row r="576" customFormat="false" ht="13.2" hidden="false" customHeight="false" outlineLevel="0" collapsed="false">
      <c r="A576" s="4" t="n">
        <v>33182</v>
      </c>
      <c r="B576" s="6" t="n">
        <v>2502.23</v>
      </c>
      <c r="C576" s="6" t="n">
        <v>14.25</v>
      </c>
      <c r="D576" s="6" t="n">
        <v>7.28</v>
      </c>
      <c r="F576" s="1" t="n">
        <f aca="false">B576/B575-1</f>
        <v>0.00457275457275452</v>
      </c>
      <c r="H576" s="1" t="n">
        <f aca="false">LN(B576/B575)</f>
        <v>0.00456233129388164</v>
      </c>
    </row>
    <row r="577" customFormat="false" ht="13.2" hidden="false" customHeight="false" outlineLevel="0" collapsed="false">
      <c r="A577" s="4" t="n">
        <v>33183</v>
      </c>
      <c r="B577" s="6" t="n">
        <v>2485.16</v>
      </c>
      <c r="C577" s="6" t="n">
        <v>15.5</v>
      </c>
      <c r="D577" s="6" t="n">
        <v>7.3</v>
      </c>
      <c r="F577" s="1" t="n">
        <f aca="false">B577/B576-1</f>
        <v>-0.00682191485195216</v>
      </c>
      <c r="H577" s="1" t="n">
        <f aca="false">LN(B577/B576)</f>
        <v>-0.00684529048478494</v>
      </c>
    </row>
    <row r="578" customFormat="false" ht="13.2" hidden="false" customHeight="false" outlineLevel="0" collapsed="false">
      <c r="A578" s="4" t="n">
        <v>33184</v>
      </c>
      <c r="B578" s="6" t="n">
        <v>2440.84</v>
      </c>
      <c r="C578" s="6" t="n">
        <v>16.38</v>
      </c>
      <c r="D578" s="6" t="n">
        <v>7.31</v>
      </c>
      <c r="F578" s="1" t="n">
        <f aca="false">B578/B577-1</f>
        <v>-0.0178338618036664</v>
      </c>
      <c r="H578" s="1" t="n">
        <f aca="false">LN(B578/B577)</f>
        <v>-0.017994801438264</v>
      </c>
    </row>
    <row r="579" customFormat="false" ht="13.2" hidden="false" customHeight="false" outlineLevel="0" collapsed="false">
      <c r="A579" s="4" t="n">
        <v>33185</v>
      </c>
      <c r="B579" s="6" t="n">
        <v>2443.82</v>
      </c>
      <c r="C579" s="6" t="n">
        <v>15.88</v>
      </c>
      <c r="D579" s="6" t="n">
        <v>7.31</v>
      </c>
      <c r="F579" s="1" t="n">
        <f aca="false">B579/B578-1</f>
        <v>0.00122089116861401</v>
      </c>
      <c r="H579" s="1" t="n">
        <f aca="false">LN(B579/B578)</f>
        <v>0.00122014648704635</v>
      </c>
    </row>
    <row r="580" customFormat="false" ht="13.2" hidden="false" customHeight="false" outlineLevel="0" collapsed="false">
      <c r="A580" s="4" t="n">
        <v>33186</v>
      </c>
      <c r="B580" s="6" t="n">
        <v>2488.62</v>
      </c>
      <c r="C580" s="6" t="n">
        <v>16.5</v>
      </c>
      <c r="D580" s="6" t="n">
        <v>7.25</v>
      </c>
      <c r="F580" s="1" t="n">
        <f aca="false">B580/B579-1</f>
        <v>0.0183319557086854</v>
      </c>
      <c r="H580" s="1" t="n">
        <f aca="false">LN(B580/B579)</f>
        <v>0.018165951131639</v>
      </c>
    </row>
    <row r="581" customFormat="false" ht="13.2" hidden="false" customHeight="false" outlineLevel="0" collapsed="false">
      <c r="A581" s="4" t="n">
        <v>33189</v>
      </c>
      <c r="B581" s="6" t="n">
        <v>2540.35</v>
      </c>
      <c r="C581" s="6" t="n">
        <v>17.88</v>
      </c>
      <c r="D581" s="6" t="n">
        <v>7.3</v>
      </c>
      <c r="F581" s="1" t="n">
        <f aca="false">B581/B580-1</f>
        <v>0.0207866206974146</v>
      </c>
      <c r="H581" s="1" t="n">
        <f aca="false">LN(B581/B580)</f>
        <v>0.0205735268389278</v>
      </c>
    </row>
    <row r="582" customFormat="false" ht="13.2" hidden="false" customHeight="false" outlineLevel="0" collapsed="false">
      <c r="A582" s="4" t="n">
        <v>33190</v>
      </c>
      <c r="B582" s="6" t="n">
        <v>2535.4</v>
      </c>
      <c r="C582" s="6" t="n">
        <v>17.63</v>
      </c>
      <c r="D582" s="6" t="n">
        <v>7.25</v>
      </c>
      <c r="F582" s="1" t="n">
        <f aca="false">B582/B581-1</f>
        <v>-0.0019485503965988</v>
      </c>
      <c r="H582" s="1" t="n">
        <f aca="false">LN(B582/B581)</f>
        <v>-0.00195045129064947</v>
      </c>
    </row>
    <row r="583" customFormat="false" ht="13.2" hidden="false" customHeight="false" outlineLevel="0" collapsed="false">
      <c r="A583" s="4" t="n">
        <v>33191</v>
      </c>
      <c r="B583" s="6" t="n">
        <v>2559.65</v>
      </c>
      <c r="C583" s="6" t="n">
        <v>16.88</v>
      </c>
      <c r="D583" s="6" t="n">
        <v>7.28</v>
      </c>
      <c r="F583" s="1" t="n">
        <f aca="false">B583/B582-1</f>
        <v>0.00956456574899423</v>
      </c>
      <c r="H583" s="1" t="n">
        <f aca="false">LN(B583/B582)</f>
        <v>0.00951911487212159</v>
      </c>
    </row>
    <row r="584" customFormat="false" ht="13.2" hidden="false" customHeight="false" outlineLevel="0" collapsed="false">
      <c r="A584" s="4" t="n">
        <v>33192</v>
      </c>
      <c r="B584" s="6" t="n">
        <v>2545.05</v>
      </c>
      <c r="C584" s="6" t="n">
        <v>16.38</v>
      </c>
      <c r="D584" s="6" t="n">
        <v>7.31</v>
      </c>
      <c r="F584" s="1" t="n">
        <f aca="false">B584/B583-1</f>
        <v>-0.00570390483073857</v>
      </c>
      <c r="H584" s="1" t="n">
        <f aca="false">LN(B584/B583)</f>
        <v>-0.00572023421968971</v>
      </c>
    </row>
    <row r="585" customFormat="false" ht="13.2" hidden="false" customHeight="false" outlineLevel="0" collapsed="false">
      <c r="A585" s="4" t="n">
        <v>33193</v>
      </c>
      <c r="B585" s="6" t="n">
        <v>2550.25</v>
      </c>
      <c r="C585" s="6" t="n">
        <v>16.25</v>
      </c>
      <c r="D585" s="6" t="n">
        <v>7.3</v>
      </c>
      <c r="F585" s="1" t="n">
        <f aca="false">B585/B584-1</f>
        <v>0.0020431818628317</v>
      </c>
      <c r="H585" s="1" t="n">
        <f aca="false">LN(B585/B584)</f>
        <v>0.00204109740557001</v>
      </c>
    </row>
    <row r="586" customFormat="false" ht="13.2" hidden="false" customHeight="false" outlineLevel="0" collapsed="false">
      <c r="A586" s="4" t="n">
        <v>33196</v>
      </c>
      <c r="B586" s="6" t="n">
        <v>2565.36</v>
      </c>
      <c r="C586" s="6" t="n">
        <v>16.88</v>
      </c>
      <c r="D586" s="6" t="n">
        <v>7.31</v>
      </c>
      <c r="F586" s="1" t="n">
        <f aca="false">B586/B585-1</f>
        <v>0.00592490932261547</v>
      </c>
      <c r="H586" s="1" t="n">
        <f aca="false">LN(B586/B585)</f>
        <v>0.00590742607117175</v>
      </c>
    </row>
    <row r="587" customFormat="false" ht="13.2" hidden="false" customHeight="false" outlineLevel="0" collapsed="false">
      <c r="A587" s="4" t="n">
        <v>33197</v>
      </c>
      <c r="B587" s="6" t="n">
        <v>2530.2</v>
      </c>
      <c r="C587" s="6" t="n">
        <v>16.38</v>
      </c>
      <c r="D587" s="6" t="n">
        <v>7.31</v>
      </c>
      <c r="F587" s="1" t="n">
        <f aca="false">B587/B586-1</f>
        <v>-0.0137056787351484</v>
      </c>
      <c r="H587" s="1" t="n">
        <f aca="false">LN(B587/B586)</f>
        <v>-0.0138004686532309</v>
      </c>
    </row>
    <row r="588" customFormat="false" ht="13.2" hidden="false" customHeight="false" outlineLevel="0" collapsed="false">
      <c r="A588" s="4" t="n">
        <v>33198</v>
      </c>
      <c r="B588" s="6" t="n">
        <v>2539.36</v>
      </c>
      <c r="C588" s="6" t="n">
        <v>15.63</v>
      </c>
      <c r="D588" s="6" t="n">
        <v>7.23</v>
      </c>
      <c r="F588" s="1" t="n">
        <f aca="false">B588/B587-1</f>
        <v>0.00362026717255559</v>
      </c>
      <c r="H588" s="1" t="n">
        <f aca="false">LN(B588/B587)</f>
        <v>0.00361372977867931</v>
      </c>
    </row>
    <row r="589" customFormat="false" ht="13.2" hidden="false" customHeight="false" outlineLevel="0" collapsed="false">
      <c r="A589" s="4" t="n">
        <v>33199</v>
      </c>
      <c r="B589" s="6" t="n">
        <v>2539.36</v>
      </c>
      <c r="C589" s="6" t="n">
        <v>15.63</v>
      </c>
      <c r="D589" s="6" t="n">
        <v>7.23</v>
      </c>
      <c r="F589" s="1" t="n">
        <f aca="false">B589/B588-1</f>
        <v>0</v>
      </c>
      <c r="H589" s="1" t="n">
        <f aca="false">LN(B589/B588)</f>
        <v>0</v>
      </c>
    </row>
    <row r="590" customFormat="false" ht="13.2" hidden="false" customHeight="false" outlineLevel="0" collapsed="false">
      <c r="A590" s="4" t="n">
        <v>33200</v>
      </c>
      <c r="B590" s="6" t="n">
        <v>2527.23</v>
      </c>
      <c r="C590" s="6" t="n">
        <v>15.13</v>
      </c>
      <c r="D590" s="6" t="n">
        <v>7.23</v>
      </c>
      <c r="F590" s="1" t="n">
        <f aca="false">B590/B589-1</f>
        <v>-0.00477679415285748</v>
      </c>
      <c r="H590" s="1" t="n">
        <f aca="false">LN(B590/B589)</f>
        <v>-0.0047882394966268</v>
      </c>
    </row>
    <row r="591" customFormat="false" ht="13.2" hidden="false" customHeight="false" outlineLevel="0" collapsed="false">
      <c r="A591" s="4" t="n">
        <v>33203</v>
      </c>
      <c r="B591" s="6" t="n">
        <v>2533.16</v>
      </c>
      <c r="C591" s="5" t="n">
        <v>15</v>
      </c>
      <c r="D591" s="6" t="n">
        <v>7.24</v>
      </c>
      <c r="F591" s="1" t="n">
        <f aca="false">B591/B590-1</f>
        <v>0.00234644254776972</v>
      </c>
      <c r="H591" s="1" t="n">
        <f aca="false">LN(B591/B590)</f>
        <v>0.00234369395023252</v>
      </c>
    </row>
    <row r="592" customFormat="false" ht="13.2" hidden="false" customHeight="false" outlineLevel="0" collapsed="false">
      <c r="A592" s="4" t="n">
        <v>33204</v>
      </c>
      <c r="B592" s="6" t="n">
        <v>2543.82</v>
      </c>
      <c r="C592" s="6" t="n">
        <v>14.88</v>
      </c>
      <c r="D592" s="6" t="n">
        <v>7.25</v>
      </c>
      <c r="F592" s="1" t="n">
        <f aca="false">B592/B591-1</f>
        <v>0.0042081826651299</v>
      </c>
      <c r="H592" s="1" t="n">
        <f aca="false">LN(B592/B591)</f>
        <v>0.00419935302694457</v>
      </c>
    </row>
    <row r="593" customFormat="false" ht="13.2" hidden="false" customHeight="false" outlineLevel="0" collapsed="false">
      <c r="A593" s="4" t="n">
        <v>33205</v>
      </c>
      <c r="B593" s="6" t="n">
        <v>2535.14</v>
      </c>
      <c r="C593" s="5" t="n">
        <v>15</v>
      </c>
      <c r="D593" s="6" t="n">
        <v>7.28</v>
      </c>
      <c r="F593" s="1" t="n">
        <f aca="false">B593/B592-1</f>
        <v>-0.00341219111415125</v>
      </c>
      <c r="H593" s="1" t="n">
        <f aca="false">LN(B593/B592)</f>
        <v>-0.00341802591500245</v>
      </c>
    </row>
    <row r="594" customFormat="false" ht="13.2" hidden="false" customHeight="false" outlineLevel="0" collapsed="false">
      <c r="A594" s="4" t="n">
        <v>33206</v>
      </c>
      <c r="B594" s="6" t="n">
        <v>2518.8</v>
      </c>
      <c r="C594" s="6" t="n">
        <v>14.88</v>
      </c>
      <c r="D594" s="6" t="n">
        <v>7.25</v>
      </c>
      <c r="F594" s="1" t="n">
        <f aca="false">B594/B593-1</f>
        <v>-0.00644540340967348</v>
      </c>
      <c r="H594" s="1" t="n">
        <f aca="false">LN(B594/B593)</f>
        <v>-0.00646626471020844</v>
      </c>
    </row>
    <row r="595" customFormat="false" ht="13.2" hidden="false" customHeight="false" outlineLevel="0" collapsed="false">
      <c r="A595" s="4" t="n">
        <v>33207</v>
      </c>
      <c r="B595" s="6" t="n">
        <v>2559.66</v>
      </c>
      <c r="C595" s="6" t="n">
        <v>15.75</v>
      </c>
      <c r="D595" s="6" t="n">
        <v>7.23</v>
      </c>
      <c r="F595" s="1" t="n">
        <f aca="false">B595/B594-1</f>
        <v>0.0162220104811814</v>
      </c>
      <c r="H595" s="1" t="n">
        <f aca="false">LN(B595/B594)</f>
        <v>0.0160918395386594</v>
      </c>
    </row>
    <row r="596" customFormat="false" ht="13.2" hidden="false" customHeight="false" outlineLevel="0" collapsed="false">
      <c r="A596" s="4" t="n">
        <v>33210</v>
      </c>
      <c r="B596" s="6" t="n">
        <v>2565.6</v>
      </c>
      <c r="C596" s="5" t="n">
        <v>16</v>
      </c>
      <c r="D596" s="6" t="n">
        <v>7.25</v>
      </c>
      <c r="F596" s="1" t="n">
        <f aca="false">B596/B595-1</f>
        <v>0.00232062070743777</v>
      </c>
      <c r="H596" s="1" t="n">
        <f aca="false">LN(B596/B595)</f>
        <v>0.00231793222569812</v>
      </c>
    </row>
    <row r="597" customFormat="false" ht="13.2" hidden="false" customHeight="false" outlineLevel="0" collapsed="false">
      <c r="A597" s="4" t="n">
        <v>33211</v>
      </c>
      <c r="B597" s="6" t="n">
        <v>2579.7</v>
      </c>
      <c r="C597" s="6" t="n">
        <v>15.63</v>
      </c>
      <c r="D597" s="6" t="n">
        <v>7.23</v>
      </c>
      <c r="F597" s="1" t="n">
        <f aca="false">B597/B596-1</f>
        <v>0.00549579045837234</v>
      </c>
      <c r="H597" s="1" t="n">
        <f aca="false">LN(B597/B596)</f>
        <v>0.00548074370601539</v>
      </c>
    </row>
    <row r="598" customFormat="false" ht="13.2" hidden="false" customHeight="false" outlineLevel="0" collapsed="false">
      <c r="A598" s="4" t="n">
        <v>33212</v>
      </c>
      <c r="B598" s="6" t="n">
        <v>2610.4</v>
      </c>
      <c r="C598" s="6" t="n">
        <v>15.75</v>
      </c>
      <c r="D598" s="6" t="n">
        <v>7.2</v>
      </c>
      <c r="F598" s="1" t="n">
        <f aca="false">B598/B597-1</f>
        <v>0.011900608597899</v>
      </c>
      <c r="H598" s="1" t="n">
        <f aca="false">LN(B598/B597)</f>
        <v>0.0118303531941503</v>
      </c>
    </row>
    <row r="599" customFormat="false" ht="13.2" hidden="false" customHeight="false" outlineLevel="0" collapsed="false">
      <c r="A599" s="4" t="n">
        <v>33213</v>
      </c>
      <c r="B599" s="6" t="n">
        <v>2602.48</v>
      </c>
      <c r="C599" s="6" t="n">
        <v>16.13</v>
      </c>
      <c r="D599" s="6" t="n">
        <v>7.22</v>
      </c>
      <c r="F599" s="1" t="n">
        <f aca="false">B599/B598-1</f>
        <v>-0.00303401777505363</v>
      </c>
      <c r="H599" s="1" t="n">
        <f aca="false">LN(B599/B598)</f>
        <v>-0.0030386297378638</v>
      </c>
    </row>
    <row r="600" customFormat="false" ht="13.2" hidden="false" customHeight="false" outlineLevel="0" collapsed="false">
      <c r="A600" s="4" t="n">
        <v>33214</v>
      </c>
      <c r="B600" s="6" t="n">
        <v>2590.1</v>
      </c>
      <c r="C600" s="6" t="n">
        <v>15.75</v>
      </c>
      <c r="D600" s="6" t="n">
        <v>7.1</v>
      </c>
      <c r="F600" s="1" t="n">
        <f aca="false">B600/B599-1</f>
        <v>-0.00475700101441701</v>
      </c>
      <c r="H600" s="1" t="n">
        <f aca="false">LN(B600/B599)</f>
        <v>-0.00476835155440194</v>
      </c>
    </row>
    <row r="601" customFormat="false" ht="13.2" hidden="false" customHeight="false" outlineLevel="0" collapsed="false">
      <c r="A601" s="4" t="n">
        <v>33217</v>
      </c>
      <c r="B601" s="6" t="n">
        <v>2596.78</v>
      </c>
      <c r="C601" s="6" t="n">
        <v>15.75</v>
      </c>
      <c r="D601" s="6" t="n">
        <v>7.07</v>
      </c>
      <c r="F601" s="1" t="n">
        <f aca="false">B601/B600-1</f>
        <v>0.00257905100189193</v>
      </c>
      <c r="H601" s="1" t="n">
        <f aca="false">LN(B601/B600)</f>
        <v>0.00257573095700831</v>
      </c>
    </row>
    <row r="602" customFormat="false" ht="13.2" hidden="false" customHeight="false" outlineLevel="0" collapsed="false">
      <c r="A602" s="4" t="n">
        <v>33218</v>
      </c>
      <c r="B602" s="6" t="n">
        <v>2586.14</v>
      </c>
      <c r="C602" s="6" t="n">
        <v>15.5</v>
      </c>
      <c r="D602" s="6" t="n">
        <v>7.03</v>
      </c>
      <c r="F602" s="1" t="n">
        <f aca="false">B602/B601-1</f>
        <v>-0.00409738214249966</v>
      </c>
      <c r="H602" s="1" t="n">
        <f aca="false">LN(B602/B601)</f>
        <v>-0.00410579941309461</v>
      </c>
    </row>
    <row r="603" customFormat="false" ht="13.2" hidden="false" customHeight="false" outlineLevel="0" collapsed="false">
      <c r="A603" s="4" t="n">
        <v>33219</v>
      </c>
      <c r="B603" s="6" t="n">
        <v>2622.28</v>
      </c>
      <c r="C603" s="6" t="n">
        <v>15.38</v>
      </c>
      <c r="D603" s="6" t="n">
        <v>6.98</v>
      </c>
      <c r="F603" s="1" t="n">
        <f aca="false">B603/B602-1</f>
        <v>0.0139744948069325</v>
      </c>
      <c r="H603" s="1" t="n">
        <f aca="false">LN(B603/B602)</f>
        <v>0.0138777518022857</v>
      </c>
    </row>
    <row r="604" customFormat="false" ht="13.2" hidden="false" customHeight="false" outlineLevel="0" collapsed="false">
      <c r="A604" s="4" t="n">
        <v>33220</v>
      </c>
      <c r="B604" s="6" t="n">
        <v>2614.36</v>
      </c>
      <c r="C604" s="6" t="n">
        <v>14.63</v>
      </c>
      <c r="D604" s="6" t="n">
        <v>7.04</v>
      </c>
      <c r="F604" s="1" t="n">
        <f aca="false">B604/B603-1</f>
        <v>-0.00302027243467518</v>
      </c>
      <c r="H604" s="1" t="n">
        <f aca="false">LN(B604/B603)</f>
        <v>-0.00302484266200593</v>
      </c>
    </row>
    <row r="605" customFormat="false" ht="13.2" hidden="false" customHeight="false" outlineLevel="0" collapsed="false">
      <c r="A605" s="4" t="n">
        <v>33221</v>
      </c>
      <c r="B605" s="6" t="n">
        <v>2593.82</v>
      </c>
      <c r="C605" s="6" t="n">
        <v>14.5</v>
      </c>
      <c r="D605" s="6" t="n">
        <v>7.06</v>
      </c>
      <c r="F605" s="1" t="n">
        <f aca="false">B605/B604-1</f>
        <v>-0.00785660735323368</v>
      </c>
      <c r="H605" s="1" t="n">
        <f aca="false">LN(B605/B604)</f>
        <v>-0.00788763310439101</v>
      </c>
    </row>
    <row r="606" customFormat="false" ht="13.2" hidden="false" customHeight="false" outlineLevel="0" collapsed="false">
      <c r="A606" s="4" t="n">
        <v>33224</v>
      </c>
      <c r="B606" s="6" t="n">
        <v>2593.32</v>
      </c>
      <c r="C606" s="6" t="n">
        <v>14.25</v>
      </c>
      <c r="D606" s="6" t="n">
        <v>6.95</v>
      </c>
      <c r="F606" s="1" t="n">
        <f aca="false">B606/B605-1</f>
        <v>-0.000192765881981027</v>
      </c>
      <c r="H606" s="1" t="n">
        <f aca="false">LN(B606/B605)</f>
        <v>-0.000192784463711643</v>
      </c>
    </row>
    <row r="607" customFormat="false" ht="13.2" hidden="false" customHeight="false" outlineLevel="0" collapsed="false">
      <c r="A607" s="4" t="n">
        <v>33225</v>
      </c>
      <c r="B607" s="6" t="n">
        <v>2626.74</v>
      </c>
      <c r="C607" s="6" t="n">
        <v>14.75</v>
      </c>
      <c r="D607" s="6" t="n">
        <v>6.8</v>
      </c>
      <c r="F607" s="1" t="n">
        <f aca="false">B607/B606-1</f>
        <v>0.0128869557169957</v>
      </c>
      <c r="H607" s="1" t="n">
        <f aca="false">LN(B607/B606)</f>
        <v>0.012804625472883</v>
      </c>
    </row>
    <row r="608" customFormat="false" ht="13.2" hidden="false" customHeight="false" outlineLevel="0" collapsed="false">
      <c r="A608" s="4" t="n">
        <v>33226</v>
      </c>
      <c r="B608" s="6" t="n">
        <v>2626.74</v>
      </c>
      <c r="C608" s="5" t="n">
        <v>14</v>
      </c>
      <c r="D608" s="6" t="n">
        <v>6.78</v>
      </c>
      <c r="F608" s="1" t="n">
        <f aca="false">B608/B607-1</f>
        <v>0</v>
      </c>
      <c r="H608" s="1" t="n">
        <f aca="false">LN(B608/B607)</f>
        <v>0</v>
      </c>
    </row>
    <row r="609" customFormat="false" ht="13.2" hidden="false" customHeight="false" outlineLevel="0" collapsed="false">
      <c r="A609" s="4" t="n">
        <v>33227</v>
      </c>
      <c r="B609" s="6" t="n">
        <v>2629.46</v>
      </c>
      <c r="C609" s="5" t="n">
        <v>14</v>
      </c>
      <c r="D609" s="6" t="n">
        <v>6.55</v>
      </c>
      <c r="F609" s="1" t="n">
        <f aca="false">B609/B608-1</f>
        <v>0.00103550408491149</v>
      </c>
      <c r="H609" s="1" t="n">
        <f aca="false">LN(B609/B608)</f>
        <v>0.00103496832038223</v>
      </c>
    </row>
    <row r="610" customFormat="false" ht="13.2" hidden="false" customHeight="false" outlineLevel="0" collapsed="false">
      <c r="A610" s="4" t="n">
        <v>33228</v>
      </c>
      <c r="B610" s="6" t="n">
        <v>2633.66</v>
      </c>
      <c r="C610" s="6" t="n">
        <v>13.88</v>
      </c>
      <c r="D610" s="6" t="n">
        <v>6.73</v>
      </c>
      <c r="F610" s="1" t="n">
        <f aca="false">B610/B609-1</f>
        <v>0.00159728613479571</v>
      </c>
      <c r="H610" s="1" t="n">
        <f aca="false">LN(B610/B609)</f>
        <v>0.00159601183006988</v>
      </c>
    </row>
    <row r="611" customFormat="false" ht="13.2" hidden="false" customHeight="false" outlineLevel="0" collapsed="false">
      <c r="A611" s="4" t="n">
        <v>33231</v>
      </c>
      <c r="B611" s="6" t="n">
        <v>2621.29</v>
      </c>
      <c r="C611" s="6" t="n">
        <v>13.5</v>
      </c>
      <c r="D611" s="6" t="n">
        <v>6.72</v>
      </c>
      <c r="F611" s="1" t="n">
        <f aca="false">B611/B610-1</f>
        <v>-0.00469688570278615</v>
      </c>
      <c r="H611" s="1" t="n">
        <f aca="false">LN(B611/B610)</f>
        <v>-0.00470795073148406</v>
      </c>
    </row>
    <row r="612" customFormat="false" ht="13.2" hidden="false" customHeight="false" outlineLevel="0" collapsed="false">
      <c r="A612" s="4" t="n">
        <v>33232</v>
      </c>
      <c r="B612" s="6" t="n">
        <v>2621.29</v>
      </c>
      <c r="C612" s="6" t="n">
        <v>13.5</v>
      </c>
      <c r="D612" s="6" t="n">
        <v>6.72</v>
      </c>
      <c r="F612" s="1" t="n">
        <f aca="false">B612/B611-1</f>
        <v>0</v>
      </c>
      <c r="H612" s="1" t="n">
        <f aca="false">LN(B612/B611)</f>
        <v>0</v>
      </c>
    </row>
    <row r="613" customFormat="false" ht="13.2" hidden="false" customHeight="false" outlineLevel="0" collapsed="false">
      <c r="A613" s="4" t="n">
        <v>33233</v>
      </c>
      <c r="B613" s="6" t="n">
        <v>2637.12</v>
      </c>
      <c r="C613" s="6" t="n">
        <v>13.63</v>
      </c>
      <c r="D613" s="6" t="n">
        <v>6.66</v>
      </c>
      <c r="F613" s="1" t="n">
        <f aca="false">B613/B612-1</f>
        <v>0.00603901132648432</v>
      </c>
      <c r="H613" s="1" t="n">
        <f aca="false">LN(B613/B612)</f>
        <v>0.00602084958023186</v>
      </c>
    </row>
    <row r="614" customFormat="false" ht="13.2" hidden="false" customHeight="false" outlineLevel="0" collapsed="false">
      <c r="A614" s="4" t="n">
        <v>33234</v>
      </c>
      <c r="B614" s="6" t="n">
        <v>2625.5</v>
      </c>
      <c r="C614" s="6" t="n">
        <v>13.75</v>
      </c>
      <c r="D614" s="6" t="n">
        <v>6.67</v>
      </c>
      <c r="F614" s="1" t="n">
        <f aca="false">B614/B613-1</f>
        <v>-0.00440632204829505</v>
      </c>
      <c r="H614" s="1" t="n">
        <f aca="false">LN(B614/B613)</f>
        <v>-0.0044160584971047</v>
      </c>
    </row>
    <row r="615" customFormat="false" ht="13.2" hidden="false" customHeight="false" outlineLevel="0" collapsed="false">
      <c r="A615" s="4" t="n">
        <v>33235</v>
      </c>
      <c r="B615" s="6" t="n">
        <v>2629.22</v>
      </c>
      <c r="C615" s="6" t="n">
        <v>14.25</v>
      </c>
      <c r="D615" s="6" t="n">
        <v>6.62</v>
      </c>
      <c r="F615" s="1" t="n">
        <f aca="false">B615/B614-1</f>
        <v>0.00141687297657578</v>
      </c>
      <c r="H615" s="1" t="n">
        <f aca="false">LN(B615/B614)</f>
        <v>0.00141587015919138</v>
      </c>
    </row>
    <row r="616" customFormat="false" ht="13.2" hidden="false" customHeight="false" outlineLevel="0" collapsed="false">
      <c r="A616" s="4" t="n">
        <v>33238</v>
      </c>
      <c r="B616" s="6" t="n">
        <v>2633.66</v>
      </c>
      <c r="C616" s="6" t="n">
        <v>14.75</v>
      </c>
      <c r="D616" s="6" t="n">
        <v>6.62</v>
      </c>
      <c r="F616" s="1" t="n">
        <f aca="false">B616/B615-1</f>
        <v>0.00168871376301727</v>
      </c>
      <c r="H616" s="1" t="n">
        <f aca="false">LN(B616/B615)</f>
        <v>0.00168728948916569</v>
      </c>
    </row>
    <row r="617" customFormat="false" ht="13.2" hidden="false" customHeight="false" outlineLevel="0" collapsed="false">
      <c r="A617" s="4" t="n">
        <v>33239</v>
      </c>
      <c r="B617" s="6" t="n">
        <v>2633.66</v>
      </c>
      <c r="C617" s="6" t="n">
        <v>14.75</v>
      </c>
      <c r="D617" s="6" t="n">
        <v>6.62</v>
      </c>
      <c r="F617" s="1" t="n">
        <f aca="false">B617/B616-1</f>
        <v>0</v>
      </c>
      <c r="H617" s="1" t="n">
        <f aca="false">LN(B617/B616)</f>
        <v>0</v>
      </c>
    </row>
    <row r="618" customFormat="false" ht="13.2" hidden="false" customHeight="false" outlineLevel="0" collapsed="false">
      <c r="A618" s="4" t="n">
        <v>33240</v>
      </c>
      <c r="B618" s="6" t="n">
        <v>2610.64</v>
      </c>
      <c r="C618" s="6" t="n">
        <v>14.63</v>
      </c>
      <c r="D618" s="6" t="n">
        <v>6.65</v>
      </c>
      <c r="F618" s="1" t="n">
        <f aca="false">B618/B617-1</f>
        <v>-0.00874068786403714</v>
      </c>
      <c r="H618" s="1" t="n">
        <f aca="false">LN(B618/B617)</f>
        <v>-0.0087791117407994</v>
      </c>
    </row>
    <row r="619" customFormat="false" ht="13.2" hidden="false" customHeight="false" outlineLevel="0" collapsed="false">
      <c r="A619" s="4" t="n">
        <v>33241</v>
      </c>
      <c r="B619" s="6" t="n">
        <v>2573.52</v>
      </c>
      <c r="C619" s="6" t="n">
        <v>14.75</v>
      </c>
      <c r="D619" s="6" t="n">
        <v>6.62</v>
      </c>
      <c r="F619" s="1" t="n">
        <f aca="false">B619/B618-1</f>
        <v>-0.0142187356357062</v>
      </c>
      <c r="H619" s="1" t="n">
        <f aca="false">LN(B619/B618)</f>
        <v>-0.0143207904054718</v>
      </c>
    </row>
    <row r="620" customFormat="false" ht="13.2" hidden="false" customHeight="false" outlineLevel="0" collapsed="false">
      <c r="A620" s="4" t="n">
        <v>33242</v>
      </c>
      <c r="B620" s="6" t="n">
        <v>2566.08</v>
      </c>
      <c r="C620" s="6" t="n">
        <v>14.75</v>
      </c>
      <c r="D620" s="6" t="n">
        <v>6.71</v>
      </c>
      <c r="F620" s="1" t="n">
        <f aca="false">B620/B619-1</f>
        <v>-0.00289098200130566</v>
      </c>
      <c r="H620" s="1" t="n">
        <f aca="false">LN(B620/B619)</f>
        <v>-0.00289516896133609</v>
      </c>
    </row>
    <row r="621" customFormat="false" ht="13.2" hidden="false" customHeight="false" outlineLevel="0" collapsed="false">
      <c r="A621" s="4" t="n">
        <v>33245</v>
      </c>
      <c r="B621" s="6" t="n">
        <v>2522.78</v>
      </c>
      <c r="C621" s="6" t="n">
        <v>14.25</v>
      </c>
      <c r="D621" s="6" t="n">
        <v>6.7</v>
      </c>
      <c r="F621" s="1" t="n">
        <f aca="false">B621/B620-1</f>
        <v>-0.0168739867813941</v>
      </c>
      <c r="H621" s="1" t="n">
        <f aca="false">LN(B621/B620)</f>
        <v>-0.0170179745599736</v>
      </c>
    </row>
    <row r="622" customFormat="false" ht="13.2" hidden="false" customHeight="false" outlineLevel="0" collapsed="false">
      <c r="A622" s="4" t="n">
        <v>33246</v>
      </c>
      <c r="B622" s="6" t="n">
        <v>2509.42</v>
      </c>
      <c r="C622" s="6" t="n">
        <v>13.75</v>
      </c>
      <c r="D622" s="6" t="n">
        <v>6.62</v>
      </c>
      <c r="F622" s="1" t="n">
        <f aca="false">B622/B621-1</f>
        <v>-0.00529574517001086</v>
      </c>
      <c r="H622" s="1" t="n">
        <f aca="false">LN(B622/B621)</f>
        <v>-0.00530981733217419</v>
      </c>
    </row>
    <row r="623" customFormat="false" ht="13.2" hidden="false" customHeight="false" outlineLevel="0" collapsed="false">
      <c r="A623" s="4" t="n">
        <v>33247</v>
      </c>
      <c r="B623" s="6" t="n">
        <v>2470.3</v>
      </c>
      <c r="C623" s="5" t="n">
        <v>13</v>
      </c>
      <c r="D623" s="6" t="n">
        <v>6.55</v>
      </c>
      <c r="F623" s="1" t="n">
        <f aca="false">B623/B622-1</f>
        <v>-0.015589259669565</v>
      </c>
      <c r="H623" s="1" t="n">
        <f aca="false">LN(B623/B622)</f>
        <v>-0.0157120499899782</v>
      </c>
    </row>
    <row r="624" customFormat="false" ht="13.2" hidden="false" customHeight="false" outlineLevel="0" collapsed="false">
      <c r="A624" s="4" t="n">
        <v>33248</v>
      </c>
      <c r="B624" s="6" t="n">
        <v>2498.76</v>
      </c>
      <c r="C624" s="6" t="n">
        <v>13.25</v>
      </c>
      <c r="D624" s="6" t="n">
        <v>6.38</v>
      </c>
      <c r="F624" s="1" t="n">
        <f aca="false">B624/B623-1</f>
        <v>0.0115208679107801</v>
      </c>
      <c r="H624" s="1" t="n">
        <f aca="false">LN(B624/B623)</f>
        <v>0.0114550080710647</v>
      </c>
    </row>
    <row r="625" customFormat="false" ht="13.2" hidden="false" customHeight="false" outlineLevel="0" collapsed="false">
      <c r="A625" s="4" t="n">
        <v>33249</v>
      </c>
      <c r="B625" s="6" t="n">
        <v>2501.5</v>
      </c>
      <c r="C625" s="6" t="n">
        <v>13.38</v>
      </c>
      <c r="D625" s="6" t="n">
        <v>6.33</v>
      </c>
      <c r="F625" s="1" t="n">
        <f aca="false">B625/B624-1</f>
        <v>0.0010965438857673</v>
      </c>
      <c r="H625" s="1" t="n">
        <f aca="false">LN(B625/B624)</f>
        <v>0.00109594312065736</v>
      </c>
    </row>
    <row r="626" customFormat="false" ht="13.2" hidden="false" customHeight="false" outlineLevel="0" collapsed="false">
      <c r="A626" s="4" t="n">
        <v>33252</v>
      </c>
      <c r="B626" s="6" t="n">
        <v>2483.92</v>
      </c>
      <c r="C626" s="5" t="n">
        <v>13</v>
      </c>
      <c r="D626" s="6" t="n">
        <v>6.23</v>
      </c>
      <c r="F626" s="1" t="n">
        <f aca="false">B626/B625-1</f>
        <v>-0.00702778333000198</v>
      </c>
      <c r="H626" s="1" t="n">
        <f aca="false">LN(B626/B625)</f>
        <v>-0.00705259451268116</v>
      </c>
    </row>
    <row r="627" customFormat="false" ht="13.2" hidden="false" customHeight="false" outlineLevel="0" collapsed="false">
      <c r="A627" s="4" t="n">
        <v>33253</v>
      </c>
      <c r="B627" s="6" t="n">
        <v>2490.6</v>
      </c>
      <c r="C627" s="5" t="n">
        <v>13</v>
      </c>
      <c r="D627" s="6" t="n">
        <v>6.24</v>
      </c>
      <c r="F627" s="1" t="n">
        <f aca="false">B627/B626-1</f>
        <v>0.00268929756191816</v>
      </c>
      <c r="H627" s="1" t="n">
        <f aca="false">LN(B627/B626)</f>
        <v>0.00268568787146942</v>
      </c>
    </row>
    <row r="628" customFormat="false" ht="13.2" hidden="false" customHeight="false" outlineLevel="0" collapsed="false">
      <c r="A628" s="4" t="n">
        <v>33254</v>
      </c>
      <c r="B628" s="6" t="n">
        <v>2508.92</v>
      </c>
      <c r="C628" s="6" t="n">
        <v>12.88</v>
      </c>
      <c r="D628" s="6" t="n">
        <v>6.2</v>
      </c>
      <c r="F628" s="1" t="n">
        <f aca="false">B628/B627-1</f>
        <v>0.00735565727134024</v>
      </c>
      <c r="H628" s="1" t="n">
        <f aca="false">LN(B628/B627)</f>
        <v>0.00732873635779764</v>
      </c>
    </row>
    <row r="629" customFormat="false" ht="13.2" hidden="false" customHeight="false" outlineLevel="0" collapsed="false">
      <c r="A629" s="4" t="n">
        <v>33255</v>
      </c>
      <c r="B629" s="6" t="n">
        <v>2623.52</v>
      </c>
      <c r="C629" s="6" t="n">
        <v>13.25</v>
      </c>
      <c r="D629" s="6" t="n">
        <v>6.26</v>
      </c>
      <c r="F629" s="1" t="n">
        <f aca="false">B629/B628-1</f>
        <v>0.0456770243770228</v>
      </c>
      <c r="H629" s="1" t="n">
        <f aca="false">LN(B629/B628)</f>
        <v>0.0446645458567126</v>
      </c>
    </row>
    <row r="630" customFormat="false" ht="13.2" hidden="false" customHeight="false" outlineLevel="0" collapsed="false">
      <c r="A630" s="4" t="n">
        <v>33256</v>
      </c>
      <c r="B630" s="6" t="n">
        <v>2646.78</v>
      </c>
      <c r="C630" s="6" t="n">
        <v>13.5</v>
      </c>
      <c r="D630" s="6" t="n">
        <v>6.26</v>
      </c>
      <c r="F630" s="1" t="n">
        <f aca="false">B630/B629-1</f>
        <v>0.00886595108861377</v>
      </c>
      <c r="H630" s="1" t="n">
        <f aca="false">LN(B630/B629)</f>
        <v>0.00882687931340397</v>
      </c>
    </row>
    <row r="631" customFormat="false" ht="13.2" hidden="false" customHeight="false" outlineLevel="0" collapsed="false">
      <c r="A631" s="4" t="n">
        <v>33259</v>
      </c>
      <c r="B631" s="6" t="n">
        <v>2629.22</v>
      </c>
      <c r="C631" s="6" t="n">
        <v>13.5</v>
      </c>
      <c r="D631" s="6" t="n">
        <v>6.2</v>
      </c>
      <c r="F631" s="1" t="n">
        <f aca="false">B631/B630-1</f>
        <v>-0.00663447660931416</v>
      </c>
      <c r="H631" s="1" t="n">
        <f aca="false">LN(B631/B630)</f>
        <v>-0.00665658257785698</v>
      </c>
    </row>
    <row r="632" customFormat="false" ht="13.2" hidden="false" customHeight="false" outlineLevel="0" collapsed="false">
      <c r="A632" s="4" t="n">
        <v>33260</v>
      </c>
      <c r="B632" s="6" t="n">
        <v>2603.22</v>
      </c>
      <c r="C632" s="6" t="n">
        <v>13.5</v>
      </c>
      <c r="D632" s="6" t="n">
        <v>6.23</v>
      </c>
      <c r="F632" s="1" t="n">
        <f aca="false">B632/B631-1</f>
        <v>-0.0098888643780285</v>
      </c>
      <c r="H632" s="1" t="n">
        <f aca="false">LN(B632/B631)</f>
        <v>-0.00993808394997049</v>
      </c>
    </row>
    <row r="633" customFormat="false" ht="13.2" hidden="false" customHeight="false" outlineLevel="0" collapsed="false">
      <c r="A633" s="4" t="n">
        <v>33261</v>
      </c>
      <c r="B633" s="6" t="n">
        <v>2619.06</v>
      </c>
      <c r="C633" s="5" t="n">
        <v>13</v>
      </c>
      <c r="D633" s="6" t="n">
        <v>6.3</v>
      </c>
      <c r="F633" s="1" t="n">
        <f aca="false">B633/B632-1</f>
        <v>0.00608477193629442</v>
      </c>
      <c r="H633" s="1" t="n">
        <f aca="false">LN(B633/B632)</f>
        <v>0.00606633446560385</v>
      </c>
    </row>
    <row r="634" customFormat="false" ht="13.2" hidden="false" customHeight="false" outlineLevel="0" collapsed="false">
      <c r="A634" s="4" t="n">
        <v>33262</v>
      </c>
      <c r="B634" s="6" t="n">
        <v>2643.06</v>
      </c>
      <c r="C634" s="5" t="n">
        <v>13</v>
      </c>
      <c r="D634" s="6" t="n">
        <v>6.29</v>
      </c>
      <c r="F634" s="1" t="n">
        <f aca="false">B634/B633-1</f>
        <v>0.00916359304483283</v>
      </c>
      <c r="H634" s="1" t="n">
        <f aca="false">LN(B634/B633)</f>
        <v>0.00912186206947174</v>
      </c>
    </row>
    <row r="635" customFormat="false" ht="13.2" hidden="false" customHeight="false" outlineLevel="0" collapsed="false">
      <c r="A635" s="4" t="n">
        <v>33263</v>
      </c>
      <c r="B635" s="6" t="n">
        <v>2659.42</v>
      </c>
      <c r="C635" s="5" t="n">
        <v>13</v>
      </c>
      <c r="D635" s="6" t="n">
        <v>6.33</v>
      </c>
      <c r="F635" s="1" t="n">
        <f aca="false">B635/B634-1</f>
        <v>0.00618979516166873</v>
      </c>
      <c r="H635" s="1" t="n">
        <f aca="false">LN(B635/B634)</f>
        <v>0.00617071706546062</v>
      </c>
    </row>
    <row r="636" customFormat="false" ht="13.2" hidden="false" customHeight="false" outlineLevel="0" collapsed="false">
      <c r="A636" s="4" t="n">
        <v>33266</v>
      </c>
      <c r="B636" s="6" t="n">
        <v>2654.46</v>
      </c>
      <c r="C636" s="6" t="n">
        <v>13.38</v>
      </c>
      <c r="D636" s="6" t="n">
        <v>6.4</v>
      </c>
      <c r="F636" s="1" t="n">
        <f aca="false">B636/B635-1</f>
        <v>-0.00186506832316824</v>
      </c>
      <c r="H636" s="1" t="n">
        <f aca="false">LN(B636/B635)</f>
        <v>-0.00186680972865695</v>
      </c>
    </row>
    <row r="637" customFormat="false" ht="13.2" hidden="false" customHeight="false" outlineLevel="0" collapsed="false">
      <c r="A637" s="4" t="n">
        <v>33267</v>
      </c>
      <c r="B637" s="6" t="n">
        <v>2662.62</v>
      </c>
      <c r="C637" s="6" t="n">
        <v>13.88</v>
      </c>
      <c r="D637" s="6" t="n">
        <v>6.39</v>
      </c>
      <c r="F637" s="1" t="n">
        <f aca="false">B637/B636-1</f>
        <v>0.00307407156257766</v>
      </c>
      <c r="H637" s="1" t="n">
        <f aca="false">LN(B637/B636)</f>
        <v>0.00306935626556059</v>
      </c>
    </row>
    <row r="638" customFormat="false" ht="13.2" hidden="false" customHeight="false" outlineLevel="0" collapsed="false">
      <c r="A638" s="4" t="n">
        <v>33268</v>
      </c>
      <c r="B638" s="6" t="n">
        <v>2713.1</v>
      </c>
      <c r="C638" s="6" t="n">
        <v>14.13</v>
      </c>
      <c r="D638" s="6" t="n">
        <v>6.36</v>
      </c>
      <c r="F638" s="1" t="n">
        <f aca="false">B638/B637-1</f>
        <v>0.018958769933374</v>
      </c>
      <c r="H638" s="1" t="n">
        <f aca="false">LN(B638/B637)</f>
        <v>0.0187812921201171</v>
      </c>
    </row>
    <row r="639" customFormat="false" ht="13.2" hidden="false" customHeight="false" outlineLevel="0" collapsed="false">
      <c r="A639" s="4" t="n">
        <v>33269</v>
      </c>
      <c r="B639" s="6" t="n">
        <v>2736.4</v>
      </c>
      <c r="C639" s="6" t="n">
        <v>13.75</v>
      </c>
      <c r="D639" s="6" t="n">
        <v>6.36</v>
      </c>
      <c r="F639" s="1" t="n">
        <f aca="false">B639/B638-1</f>
        <v>0.00858796210976376</v>
      </c>
      <c r="H639" s="1" t="n">
        <f aca="false">LN(B639/B638)</f>
        <v>0.00855129534215116</v>
      </c>
    </row>
    <row r="640" customFormat="false" ht="13.2" hidden="false" customHeight="false" outlineLevel="0" collapsed="false">
      <c r="A640" s="4" t="n">
        <v>33270</v>
      </c>
      <c r="B640" s="6" t="n">
        <v>2730.7</v>
      </c>
      <c r="C640" s="6" t="n">
        <v>13.63</v>
      </c>
      <c r="D640" s="6" t="n">
        <v>6.13</v>
      </c>
      <c r="F640" s="1" t="n">
        <f aca="false">B640/B639-1</f>
        <v>-0.00208302879695965</v>
      </c>
      <c r="H640" s="1" t="n">
        <f aca="false">LN(B640/B639)</f>
        <v>-0.00208520131891895</v>
      </c>
    </row>
    <row r="641" customFormat="false" ht="13.2" hidden="false" customHeight="false" outlineLevel="0" collapsed="false">
      <c r="A641" s="4" t="n">
        <v>33273</v>
      </c>
      <c r="B641" s="6" t="n">
        <v>2772.28</v>
      </c>
      <c r="C641" s="6" t="n">
        <v>14.5</v>
      </c>
      <c r="D641" s="6" t="n">
        <v>6.15</v>
      </c>
      <c r="F641" s="1" t="n">
        <f aca="false">B641/B640-1</f>
        <v>0.0152268649064344</v>
      </c>
      <c r="H641" s="1" t="n">
        <f aca="false">LN(B641/B640)</f>
        <v>0.0151120997417033</v>
      </c>
    </row>
    <row r="642" customFormat="false" ht="13.2" hidden="false" customHeight="false" outlineLevel="0" collapsed="false">
      <c r="A642" s="4" t="n">
        <v>33274</v>
      </c>
      <c r="B642" s="6" t="n">
        <v>2788.38</v>
      </c>
      <c r="C642" s="6" t="n">
        <v>14.63</v>
      </c>
      <c r="D642" s="6" t="n">
        <v>6.25</v>
      </c>
      <c r="F642" s="1" t="n">
        <f aca="false">B642/B641-1</f>
        <v>0.0058074941925057</v>
      </c>
      <c r="H642" s="1" t="n">
        <f aca="false">LN(B642/B641)</f>
        <v>0.00579069570480897</v>
      </c>
    </row>
    <row r="643" customFormat="false" ht="13.2" hidden="false" customHeight="false" outlineLevel="0" collapsed="false">
      <c r="A643" s="4" t="n">
        <v>33275</v>
      </c>
      <c r="B643" s="6" t="n">
        <v>2830.94</v>
      </c>
      <c r="C643" s="6" t="n">
        <v>14.5</v>
      </c>
      <c r="D643" s="6" t="n">
        <v>6.06</v>
      </c>
      <c r="F643" s="1" t="n">
        <f aca="false">B643/B642-1</f>
        <v>0.0152633428729225</v>
      </c>
      <c r="H643" s="1" t="n">
        <f aca="false">LN(B643/B642)</f>
        <v>0.0151480299484605</v>
      </c>
    </row>
    <row r="644" customFormat="false" ht="13.2" hidden="false" customHeight="false" outlineLevel="0" collapsed="false">
      <c r="A644" s="4" t="n">
        <v>33276</v>
      </c>
      <c r="B644" s="6" t="n">
        <v>2810.64</v>
      </c>
      <c r="C644" s="6" t="n">
        <v>14.88</v>
      </c>
      <c r="D644" s="6" t="n">
        <v>6.09</v>
      </c>
      <c r="F644" s="1" t="n">
        <f aca="false">B644/B643-1</f>
        <v>-0.00717076306809761</v>
      </c>
      <c r="H644" s="1" t="n">
        <f aca="false">LN(B644/B643)</f>
        <v>-0.00719659656090543</v>
      </c>
    </row>
    <row r="645" customFormat="false" ht="13.2" hidden="false" customHeight="false" outlineLevel="0" collapsed="false">
      <c r="A645" s="4" t="n">
        <v>33277</v>
      </c>
      <c r="B645" s="6" t="n">
        <v>2830.7</v>
      </c>
      <c r="C645" s="6" t="n">
        <v>14.75</v>
      </c>
      <c r="D645" s="6" t="n">
        <v>6.07</v>
      </c>
      <c r="F645" s="1" t="n">
        <f aca="false">B645/B644-1</f>
        <v>0.00713716448922663</v>
      </c>
      <c r="H645" s="1" t="n">
        <f aca="false">LN(B645/B644)</f>
        <v>0.00711181547268928</v>
      </c>
    </row>
    <row r="646" customFormat="false" ht="13.2" hidden="false" customHeight="false" outlineLevel="0" collapsed="false">
      <c r="A646" s="4" t="n">
        <v>33280</v>
      </c>
      <c r="B646" s="6" t="n">
        <v>2902.22</v>
      </c>
      <c r="C646" s="5" t="n">
        <v>15</v>
      </c>
      <c r="D646" s="6" t="n">
        <v>6.08</v>
      </c>
      <c r="F646" s="1" t="n">
        <f aca="false">B646/B645-1</f>
        <v>0.0252658353057547</v>
      </c>
      <c r="H646" s="1" t="n">
        <f aca="false">LN(B646/B645)</f>
        <v>0.0249519304823898</v>
      </c>
    </row>
    <row r="647" customFormat="false" ht="13.2" hidden="false" customHeight="false" outlineLevel="0" collapsed="false">
      <c r="A647" s="4" t="n">
        <v>33281</v>
      </c>
      <c r="B647" s="6" t="n">
        <v>2874.76</v>
      </c>
      <c r="C647" s="6" t="n">
        <v>15.25</v>
      </c>
      <c r="D647" s="6" t="n">
        <v>5.99</v>
      </c>
      <c r="F647" s="1" t="n">
        <f aca="false">B647/B646-1</f>
        <v>-0.00946172240560661</v>
      </c>
      <c r="H647" s="1" t="n">
        <f aca="false">LN(B647/B646)</f>
        <v>-0.00950676887099332</v>
      </c>
    </row>
    <row r="648" customFormat="false" ht="13.2" hidden="false" customHeight="false" outlineLevel="0" collapsed="false">
      <c r="A648" s="4" t="n">
        <v>33282</v>
      </c>
      <c r="B648" s="6" t="n">
        <v>2909.16</v>
      </c>
      <c r="C648" s="5" t="n">
        <v>15</v>
      </c>
      <c r="D648" s="6" t="n">
        <v>6.02</v>
      </c>
      <c r="F648" s="1" t="n">
        <f aca="false">B648/B647-1</f>
        <v>0.011966216310231</v>
      </c>
      <c r="H648" s="1" t="n">
        <f aca="false">LN(B648/B647)</f>
        <v>0.0118951872153888</v>
      </c>
    </row>
    <row r="649" customFormat="false" ht="13.2" hidden="false" customHeight="false" outlineLevel="0" collapsed="false">
      <c r="A649" s="4" t="n">
        <v>33283</v>
      </c>
      <c r="B649" s="6" t="n">
        <v>2877.24</v>
      </c>
      <c r="C649" s="6" t="n">
        <v>14.5</v>
      </c>
      <c r="D649" s="6" t="n">
        <v>6.01</v>
      </c>
      <c r="F649" s="1" t="n">
        <f aca="false">B649/B648-1</f>
        <v>-0.010972239409314</v>
      </c>
      <c r="H649" s="1" t="n">
        <f aca="false">LN(B649/B648)</f>
        <v>-0.0110328783997866</v>
      </c>
    </row>
    <row r="650" customFormat="false" ht="13.2" hidden="false" customHeight="false" outlineLevel="0" collapsed="false">
      <c r="A650" s="4" t="n">
        <v>33284</v>
      </c>
      <c r="B650" s="6" t="n">
        <v>2934.66</v>
      </c>
      <c r="C650" s="6" t="n">
        <v>14.75</v>
      </c>
      <c r="D650" s="6" t="n">
        <v>6.07</v>
      </c>
      <c r="F650" s="1" t="n">
        <f aca="false">B650/B649-1</f>
        <v>0.0199566250990533</v>
      </c>
      <c r="H650" s="1" t="n">
        <f aca="false">LN(B650/B649)</f>
        <v>0.0197601019792984</v>
      </c>
    </row>
    <row r="651" customFormat="false" ht="13.2" hidden="false" customHeight="false" outlineLevel="0" collapsed="false">
      <c r="A651" s="4" t="n">
        <v>33287</v>
      </c>
      <c r="B651" s="6" t="n">
        <v>2934.66</v>
      </c>
      <c r="C651" s="6" t="n">
        <v>14.75</v>
      </c>
      <c r="D651" s="6" t="n">
        <v>6.07</v>
      </c>
      <c r="F651" s="1" t="n">
        <f aca="false">B651/B650-1</f>
        <v>0</v>
      </c>
      <c r="H651" s="1" t="n">
        <f aca="false">LN(B651/B650)</f>
        <v>0</v>
      </c>
    </row>
    <row r="652" customFormat="false" ht="13.2" hidden="false" customHeight="false" outlineLevel="0" collapsed="false">
      <c r="A652" s="4" t="n">
        <v>33288</v>
      </c>
      <c r="B652" s="6" t="n">
        <v>2932.18</v>
      </c>
      <c r="C652" s="6" t="n">
        <v>14.88</v>
      </c>
      <c r="D652" s="6" t="n">
        <v>6.13</v>
      </c>
      <c r="F652" s="1" t="n">
        <f aca="false">B652/B651-1</f>
        <v>-0.000845072342281594</v>
      </c>
      <c r="H652" s="1" t="n">
        <f aca="false">LN(B652/B651)</f>
        <v>-0.000845429617209727</v>
      </c>
    </row>
    <row r="653" customFormat="false" ht="13.2" hidden="false" customHeight="false" outlineLevel="0" collapsed="false">
      <c r="A653" s="4" t="n">
        <v>33289</v>
      </c>
      <c r="B653" s="6" t="n">
        <v>2899.02</v>
      </c>
      <c r="C653" s="6" t="n">
        <v>14.88</v>
      </c>
      <c r="D653" s="6" t="n">
        <v>6.1</v>
      </c>
      <c r="F653" s="1" t="n">
        <f aca="false">B653/B652-1</f>
        <v>-0.0113089919445599</v>
      </c>
      <c r="H653" s="1" t="n">
        <f aca="false">LN(B653/B652)</f>
        <v>-0.0113734248352445</v>
      </c>
    </row>
    <row r="654" customFormat="false" ht="13.2" hidden="false" customHeight="false" outlineLevel="0" collapsed="false">
      <c r="A654" s="4" t="n">
        <v>33290</v>
      </c>
      <c r="B654" s="6" t="n">
        <v>2891.84</v>
      </c>
      <c r="C654" s="5" t="n">
        <v>15</v>
      </c>
      <c r="D654" s="6" t="n">
        <v>6.38</v>
      </c>
      <c r="F654" s="1" t="n">
        <f aca="false">B654/B653-1</f>
        <v>-0.0024766990224282</v>
      </c>
      <c r="H654" s="1" t="n">
        <f aca="false">LN(B654/B653)</f>
        <v>-0.00247977111493267</v>
      </c>
    </row>
    <row r="655" customFormat="false" ht="13.2" hidden="false" customHeight="false" outlineLevel="0" collapsed="false">
      <c r="A655" s="4" t="n">
        <v>33291</v>
      </c>
      <c r="B655" s="6" t="n">
        <v>2889.36</v>
      </c>
      <c r="C655" s="5" t="n">
        <v>15</v>
      </c>
      <c r="D655" s="6" t="n">
        <v>6.13</v>
      </c>
      <c r="F655" s="1" t="n">
        <f aca="false">B655/B654-1</f>
        <v>-0.00085758548190773</v>
      </c>
      <c r="H655" s="1" t="n">
        <f aca="false">LN(B655/B654)</f>
        <v>-0.000857953418710333</v>
      </c>
    </row>
    <row r="656" customFormat="false" ht="13.2" hidden="false" customHeight="false" outlineLevel="0" collapsed="false">
      <c r="A656" s="4" t="n">
        <v>33294</v>
      </c>
      <c r="B656" s="6" t="n">
        <v>2887.88</v>
      </c>
      <c r="C656" s="5" t="n">
        <v>15</v>
      </c>
      <c r="D656" s="6" t="n">
        <v>6.16</v>
      </c>
      <c r="F656" s="1" t="n">
        <f aca="false">B656/B655-1</f>
        <v>-0.000512224160367669</v>
      </c>
      <c r="H656" s="1" t="n">
        <f aca="false">LN(B656/B655)</f>
        <v>-0.000512355391978149</v>
      </c>
    </row>
    <row r="657" customFormat="false" ht="13.2" hidden="false" customHeight="false" outlineLevel="0" collapsed="false">
      <c r="A657" s="4" t="n">
        <v>33295</v>
      </c>
      <c r="B657" s="6" t="n">
        <v>2864.6</v>
      </c>
      <c r="C657" s="6" t="n">
        <v>15.25</v>
      </c>
      <c r="D657" s="6" t="n">
        <v>6.18</v>
      </c>
      <c r="F657" s="1" t="n">
        <f aca="false">B657/B656-1</f>
        <v>-0.00806127678435398</v>
      </c>
      <c r="H657" s="1" t="n">
        <f aca="false">LN(B657/B656)</f>
        <v>-0.00809394455713782</v>
      </c>
    </row>
    <row r="658" customFormat="false" ht="13.2" hidden="false" customHeight="false" outlineLevel="0" collapsed="false">
      <c r="A658" s="4" t="n">
        <v>33296</v>
      </c>
      <c r="B658" s="6" t="n">
        <v>2889.12</v>
      </c>
      <c r="C658" s="6" t="n">
        <v>15.5</v>
      </c>
      <c r="D658" s="6" t="n">
        <v>6.21</v>
      </c>
      <c r="F658" s="1" t="n">
        <f aca="false">B658/B657-1</f>
        <v>0.00855965928925495</v>
      </c>
      <c r="H658" s="1" t="n">
        <f aca="false">LN(B658/B657)</f>
        <v>0.00852323312180554</v>
      </c>
    </row>
    <row r="659" customFormat="false" ht="13.2" hidden="false" customHeight="false" outlineLevel="0" collapsed="false">
      <c r="A659" s="4" t="n">
        <v>33297</v>
      </c>
      <c r="B659" s="6" t="n">
        <v>2882.18</v>
      </c>
      <c r="C659" s="6" t="n">
        <v>15.38</v>
      </c>
      <c r="D659" s="6" t="n">
        <v>6.21</v>
      </c>
      <c r="F659" s="1" t="n">
        <f aca="false">B659/B658-1</f>
        <v>-0.00240211552306591</v>
      </c>
      <c r="H659" s="1" t="n">
        <f aca="false">LN(B659/B658)</f>
        <v>-0.00240500523109485</v>
      </c>
    </row>
    <row r="660" customFormat="false" ht="13.2" hidden="false" customHeight="false" outlineLevel="0" collapsed="false">
      <c r="A660" s="4" t="n">
        <v>33298</v>
      </c>
      <c r="B660" s="6" t="n">
        <v>2909.9</v>
      </c>
      <c r="C660" s="6" t="n">
        <v>15.75</v>
      </c>
      <c r="D660" s="6" t="n">
        <v>6.31</v>
      </c>
      <c r="F660" s="1" t="n">
        <f aca="false">B660/B659-1</f>
        <v>0.00961771992033822</v>
      </c>
      <c r="H660" s="1" t="n">
        <f aca="false">LN(B660/B659)</f>
        <v>0.00957176407742962</v>
      </c>
    </row>
    <row r="661" customFormat="false" ht="13.2" hidden="false" customHeight="false" outlineLevel="0" collapsed="false">
      <c r="A661" s="4" t="n">
        <v>33301</v>
      </c>
      <c r="B661" s="6" t="n">
        <v>2914.1</v>
      </c>
      <c r="C661" s="6" t="n">
        <v>15.75</v>
      </c>
      <c r="D661" s="6" t="n">
        <v>6.24</v>
      </c>
      <c r="F661" s="1" t="n">
        <f aca="false">B661/B660-1</f>
        <v>0.00144334856867934</v>
      </c>
      <c r="H661" s="1" t="n">
        <f aca="false">LN(B661/B660)</f>
        <v>0.001442307942338</v>
      </c>
    </row>
    <row r="662" customFormat="false" ht="13.2" hidden="false" customHeight="false" outlineLevel="0" collapsed="false">
      <c r="A662" s="4" t="n">
        <v>33302</v>
      </c>
      <c r="B662" s="6" t="n">
        <v>2972.52</v>
      </c>
      <c r="C662" s="6" t="n">
        <v>15.88</v>
      </c>
      <c r="D662" s="6" t="n">
        <v>6.23</v>
      </c>
      <c r="F662" s="1" t="n">
        <f aca="false">B662/B661-1</f>
        <v>0.0200473559589582</v>
      </c>
      <c r="H662" s="1" t="n">
        <f aca="false">LN(B662/B661)</f>
        <v>0.0198490536292042</v>
      </c>
    </row>
    <row r="663" customFormat="false" ht="13.2" hidden="false" customHeight="false" outlineLevel="0" collapsed="false">
      <c r="A663" s="4" t="n">
        <v>33303</v>
      </c>
      <c r="B663" s="6" t="n">
        <v>2973.28</v>
      </c>
      <c r="C663" s="6" t="n">
        <v>15.63</v>
      </c>
      <c r="D663" s="6" t="n">
        <v>6.27</v>
      </c>
      <c r="F663" s="1" t="n">
        <f aca="false">B663/B662-1</f>
        <v>0.000255675319257742</v>
      </c>
      <c r="H663" s="1" t="n">
        <f aca="false">LN(B663/B662)</f>
        <v>0.000255642639893389</v>
      </c>
    </row>
    <row r="664" customFormat="false" ht="13.2" hidden="false" customHeight="false" outlineLevel="0" collapsed="false">
      <c r="A664" s="4" t="n">
        <v>33304</v>
      </c>
      <c r="B664" s="6" t="n">
        <v>2963.38</v>
      </c>
      <c r="C664" s="6" t="n">
        <v>15.5</v>
      </c>
      <c r="D664" s="6" t="n">
        <v>6.26</v>
      </c>
      <c r="F664" s="1" t="n">
        <f aca="false">B664/B663-1</f>
        <v>-0.00332965613732983</v>
      </c>
      <c r="H664" s="1" t="n">
        <f aca="false">LN(B664/B663)</f>
        <v>-0.0033352117780029</v>
      </c>
    </row>
    <row r="665" customFormat="false" ht="13.2" hidden="false" customHeight="false" outlineLevel="0" collapsed="false">
      <c r="A665" s="4" t="n">
        <v>33305</v>
      </c>
      <c r="B665" s="6" t="n">
        <v>2955.2</v>
      </c>
      <c r="C665" s="6" t="n">
        <v>14.75</v>
      </c>
      <c r="D665" s="6" t="n">
        <v>6.13</v>
      </c>
      <c r="F665" s="1" t="n">
        <f aca="false">B665/B664-1</f>
        <v>-0.00276036147912195</v>
      </c>
      <c r="H665" s="1" t="n">
        <f aca="false">LN(B665/B664)</f>
        <v>-0.00276417830236231</v>
      </c>
    </row>
    <row r="666" customFormat="false" ht="13.2" hidden="false" customHeight="false" outlineLevel="0" collapsed="false">
      <c r="A666" s="4" t="n">
        <v>33308</v>
      </c>
      <c r="B666" s="6" t="n">
        <v>2939.26</v>
      </c>
      <c r="C666" s="6" t="n">
        <v>14.63</v>
      </c>
      <c r="D666" s="6" t="n">
        <v>6.06</v>
      </c>
      <c r="F666" s="1" t="n">
        <f aca="false">B666/B665-1</f>
        <v>-0.00539388197076329</v>
      </c>
      <c r="H666" s="1" t="n">
        <f aca="false">LN(B666/B665)</f>
        <v>-0.0054084814744528</v>
      </c>
    </row>
    <row r="667" customFormat="false" ht="13.2" hidden="false" customHeight="false" outlineLevel="0" collapsed="false">
      <c r="A667" s="4" t="n">
        <v>33309</v>
      </c>
      <c r="B667" s="6" t="n">
        <v>2922.52</v>
      </c>
      <c r="C667" s="6" t="n">
        <v>14.38</v>
      </c>
      <c r="D667" s="6" t="n">
        <v>6.03</v>
      </c>
      <c r="F667" s="1" t="n">
        <f aca="false">B667/B666-1</f>
        <v>-0.00569531106468979</v>
      </c>
      <c r="H667" s="1" t="n">
        <f aca="false">LN(B667/B666)</f>
        <v>-0.00571159119177025</v>
      </c>
    </row>
    <row r="668" customFormat="false" ht="13.2" hidden="false" customHeight="false" outlineLevel="0" collapsed="false">
      <c r="A668" s="4" t="n">
        <v>33310</v>
      </c>
      <c r="B668" s="6" t="n">
        <v>2955.2</v>
      </c>
      <c r="C668" s="6" t="n">
        <v>15.13</v>
      </c>
      <c r="D668" s="6" t="n">
        <v>5.99</v>
      </c>
      <c r="F668" s="1" t="n">
        <f aca="false">B668/B667-1</f>
        <v>0.011182130490125</v>
      </c>
      <c r="H668" s="1" t="n">
        <f aca="false">LN(B668/B667)</f>
        <v>0.0111200726662231</v>
      </c>
    </row>
    <row r="669" customFormat="false" ht="13.2" hidden="false" customHeight="false" outlineLevel="0" collapsed="false">
      <c r="A669" s="4" t="n">
        <v>33311</v>
      </c>
      <c r="B669" s="6" t="n">
        <v>2952.24</v>
      </c>
      <c r="C669" s="6" t="n">
        <v>15.13</v>
      </c>
      <c r="D669" s="6" t="n">
        <v>5.95</v>
      </c>
      <c r="F669" s="1" t="n">
        <f aca="false">B669/B668-1</f>
        <v>-0.0010016242555495</v>
      </c>
      <c r="H669" s="1" t="n">
        <f aca="false">LN(B669/B668)</f>
        <v>-0.00100212621633622</v>
      </c>
    </row>
    <row r="670" customFormat="false" ht="13.2" hidden="false" customHeight="false" outlineLevel="0" collapsed="false">
      <c r="A670" s="4" t="n">
        <v>33312</v>
      </c>
      <c r="B670" s="6" t="n">
        <v>2948.28</v>
      </c>
      <c r="C670" s="6" t="n">
        <v>14.75</v>
      </c>
      <c r="D670" s="6" t="n">
        <v>5.95</v>
      </c>
      <c r="F670" s="1" t="n">
        <f aca="false">B670/B669-1</f>
        <v>-0.0013413543614339</v>
      </c>
      <c r="H670" s="1" t="n">
        <f aca="false">LN(B670/B669)</f>
        <v>-0.00134225478247456</v>
      </c>
    </row>
    <row r="671" customFormat="false" ht="13.2" hidden="false" customHeight="false" outlineLevel="0" collapsed="false">
      <c r="A671" s="4" t="n">
        <v>33315</v>
      </c>
      <c r="B671" s="6" t="n">
        <v>2930.2</v>
      </c>
      <c r="C671" s="6" t="n">
        <v>14.88</v>
      </c>
      <c r="D671" s="6" t="n">
        <v>6.01</v>
      </c>
      <c r="F671" s="1" t="n">
        <f aca="false">B671/B670-1</f>
        <v>-0.00613238905395697</v>
      </c>
      <c r="H671" s="1" t="n">
        <f aca="false">LN(B671/B670)</f>
        <v>-0.00615126937895199</v>
      </c>
    </row>
    <row r="672" customFormat="false" ht="13.2" hidden="false" customHeight="false" outlineLevel="0" collapsed="false">
      <c r="A672" s="4" t="n">
        <v>33316</v>
      </c>
      <c r="B672" s="6" t="n">
        <v>2867.82</v>
      </c>
      <c r="C672" s="6" t="n">
        <v>14.88</v>
      </c>
      <c r="D672" s="6" t="n">
        <v>6.06</v>
      </c>
      <c r="F672" s="1" t="n">
        <f aca="false">B672/B671-1</f>
        <v>-0.0212886492389597</v>
      </c>
      <c r="H672" s="1" t="n">
        <f aca="false">LN(B672/B671)</f>
        <v>-0.0215185208235635</v>
      </c>
    </row>
    <row r="673" customFormat="false" ht="13.2" hidden="false" customHeight="false" outlineLevel="0" collapsed="false">
      <c r="A673" s="4" t="n">
        <v>33317</v>
      </c>
      <c r="B673" s="6" t="n">
        <v>2872.04</v>
      </c>
      <c r="C673" s="5" t="n">
        <v>15</v>
      </c>
      <c r="D673" s="6" t="n">
        <v>6.05</v>
      </c>
      <c r="F673" s="1" t="n">
        <f aca="false">B673/B672-1</f>
        <v>0.00147150100075999</v>
      </c>
      <c r="H673" s="1" t="n">
        <f aca="false">LN(B673/B672)</f>
        <v>0.00147041940407943</v>
      </c>
    </row>
    <row r="674" customFormat="false" ht="13.2" hidden="false" customHeight="false" outlineLevel="0" collapsed="false">
      <c r="A674" s="4" t="n">
        <v>33318</v>
      </c>
      <c r="B674" s="6" t="n">
        <v>2855.46</v>
      </c>
      <c r="C674" s="6" t="n">
        <v>14.88</v>
      </c>
      <c r="D674" s="6" t="n">
        <v>6.05</v>
      </c>
      <c r="F674" s="1" t="n">
        <f aca="false">B674/B673-1</f>
        <v>-0.00577290009888443</v>
      </c>
      <c r="H674" s="1" t="n">
        <f aca="false">LN(B674/B673)</f>
        <v>-0.00578962769555621</v>
      </c>
    </row>
    <row r="675" customFormat="false" ht="13.2" hidden="false" customHeight="false" outlineLevel="0" collapsed="false">
      <c r="A675" s="4" t="n">
        <v>33319</v>
      </c>
      <c r="B675" s="6" t="n">
        <v>2858.92</v>
      </c>
      <c r="C675" s="6" t="n">
        <v>15.38</v>
      </c>
      <c r="D675" s="6" t="n">
        <v>6.04</v>
      </c>
      <c r="F675" s="1" t="n">
        <f aca="false">B675/B674-1</f>
        <v>0.00121171369936901</v>
      </c>
      <c r="H675" s="1" t="n">
        <f aca="false">LN(B675/B674)</f>
        <v>0.00121098016681889</v>
      </c>
    </row>
    <row r="676" customFormat="false" ht="13.2" hidden="false" customHeight="false" outlineLevel="0" collapsed="false">
      <c r="A676" s="4" t="n">
        <v>33322</v>
      </c>
      <c r="B676" s="6" t="n">
        <v>2865.84</v>
      </c>
      <c r="C676" s="6" t="n">
        <v>15.38</v>
      </c>
      <c r="D676" s="6" t="n">
        <v>6.08</v>
      </c>
      <c r="F676" s="1" t="n">
        <f aca="false">B676/B675-1</f>
        <v>0.00242049445245063</v>
      </c>
      <c r="H676" s="1" t="n">
        <f aca="false">LN(B676/B675)</f>
        <v>0.00241756977424764</v>
      </c>
    </row>
    <row r="677" customFormat="false" ht="13.2" hidden="false" customHeight="false" outlineLevel="0" collapsed="false">
      <c r="A677" s="4" t="n">
        <v>33323</v>
      </c>
      <c r="B677" s="6" t="n">
        <v>2914.86</v>
      </c>
      <c r="C677" s="6" t="n">
        <v>14.88</v>
      </c>
      <c r="D677" s="6" t="n">
        <v>6.02</v>
      </c>
      <c r="F677" s="1" t="n">
        <f aca="false">B677/B676-1</f>
        <v>0.0171049325852106</v>
      </c>
      <c r="H677" s="1" t="n">
        <f aca="false">LN(B677/B676)</f>
        <v>0.0169602902937454</v>
      </c>
    </row>
    <row r="678" customFormat="false" ht="13.2" hidden="false" customHeight="false" outlineLevel="0" collapsed="false">
      <c r="A678" s="4" t="n">
        <v>33324</v>
      </c>
      <c r="B678" s="6" t="n">
        <v>2917.58</v>
      </c>
      <c r="C678" s="6" t="n">
        <v>14.5</v>
      </c>
      <c r="D678" s="6" t="n">
        <v>5.96</v>
      </c>
      <c r="F678" s="1" t="n">
        <f aca="false">B678/B677-1</f>
        <v>0.000933149448000936</v>
      </c>
      <c r="H678" s="1" t="n">
        <f aca="false">LN(B678/B677)</f>
        <v>0.000932714334717559</v>
      </c>
    </row>
    <row r="679" customFormat="false" ht="13.2" hidden="false" customHeight="false" outlineLevel="0" collapsed="false">
      <c r="A679" s="4" t="n">
        <v>33325</v>
      </c>
      <c r="B679" s="6" t="n">
        <v>2913.86</v>
      </c>
      <c r="C679" s="6" t="n">
        <v>15.25</v>
      </c>
      <c r="D679" s="6" t="n">
        <v>5.91</v>
      </c>
      <c r="F679" s="1" t="n">
        <f aca="false">B679/B678-1</f>
        <v>-0.00127502930510892</v>
      </c>
      <c r="H679" s="1" t="n">
        <f aca="false">LN(B679/B678)</f>
        <v>-0.00127584284657303</v>
      </c>
    </row>
    <row r="680" customFormat="false" ht="13.2" hidden="false" customHeight="false" outlineLevel="0" collapsed="false">
      <c r="A680" s="4" t="n">
        <v>33326</v>
      </c>
      <c r="B680" s="6" t="n">
        <v>2913.86</v>
      </c>
      <c r="C680" s="6" t="n">
        <v>15.25</v>
      </c>
      <c r="D680" s="6" t="n">
        <v>5.91</v>
      </c>
      <c r="F680" s="1" t="n">
        <f aca="false">B680/B679-1</f>
        <v>0</v>
      </c>
      <c r="H680" s="1" t="n">
        <f aca="false">LN(B680/B679)</f>
        <v>0</v>
      </c>
    </row>
    <row r="681" customFormat="false" ht="13.2" hidden="false" customHeight="false" outlineLevel="0" collapsed="false">
      <c r="A681" s="4" t="n">
        <v>33329</v>
      </c>
      <c r="B681" s="6" t="n">
        <v>2881.18</v>
      </c>
      <c r="C681" s="6" t="n">
        <v>14.63</v>
      </c>
      <c r="D681" s="6" t="n">
        <v>5.94</v>
      </c>
      <c r="F681" s="1" t="n">
        <f aca="false">B681/B680-1</f>
        <v>-0.0112153638129493</v>
      </c>
      <c r="H681" s="1" t="n">
        <f aca="false">LN(B681/B680)</f>
        <v>-0.0112787302361447</v>
      </c>
    </row>
    <row r="682" customFormat="false" ht="13.2" hidden="false" customHeight="false" outlineLevel="0" collapsed="false">
      <c r="A682" s="4" t="n">
        <v>33330</v>
      </c>
      <c r="B682" s="6" t="n">
        <v>2945.06</v>
      </c>
      <c r="C682" s="6" t="n">
        <v>15.13</v>
      </c>
      <c r="D682" s="6" t="n">
        <v>5.92</v>
      </c>
      <c r="F682" s="1" t="n">
        <f aca="false">B682/B681-1</f>
        <v>0.0221714714110191</v>
      </c>
      <c r="H682" s="1" t="n">
        <f aca="false">LN(B682/B681)</f>
        <v>0.0219292579535969</v>
      </c>
    </row>
    <row r="683" customFormat="false" ht="13.2" hidden="false" customHeight="false" outlineLevel="0" collapsed="false">
      <c r="A683" s="4" t="n">
        <v>33331</v>
      </c>
      <c r="B683" s="6" t="n">
        <v>2926.74</v>
      </c>
      <c r="C683" s="6" t="n">
        <v>15.13</v>
      </c>
      <c r="D683" s="6" t="n">
        <v>5.95</v>
      </c>
      <c r="F683" s="1" t="n">
        <f aca="false">B683/B682-1</f>
        <v>-0.00622058633779965</v>
      </c>
      <c r="H683" s="1" t="n">
        <f aca="false">LN(B683/B682)</f>
        <v>-0.00624001479784039</v>
      </c>
    </row>
    <row r="684" customFormat="false" ht="13.2" hidden="false" customHeight="false" outlineLevel="0" collapsed="false">
      <c r="A684" s="4" t="n">
        <v>33332</v>
      </c>
      <c r="B684" s="6" t="n">
        <v>2924.5</v>
      </c>
      <c r="C684" s="6" t="n">
        <v>15.25</v>
      </c>
      <c r="D684" s="6" t="n">
        <v>5.92</v>
      </c>
      <c r="F684" s="1" t="n">
        <f aca="false">B684/B683-1</f>
        <v>-0.000765356676711848</v>
      </c>
      <c r="H684" s="1" t="n">
        <f aca="false">LN(B684/B683)</f>
        <v>-0.000765649711660185</v>
      </c>
    </row>
    <row r="685" customFormat="false" ht="13.2" hidden="false" customHeight="false" outlineLevel="0" collapsed="false">
      <c r="A685" s="4" t="n">
        <v>33333</v>
      </c>
      <c r="B685" s="6" t="n">
        <v>2896.78</v>
      </c>
      <c r="C685" s="6" t="n">
        <v>15.5</v>
      </c>
      <c r="D685" s="6" t="n">
        <v>5.74</v>
      </c>
      <c r="F685" s="1" t="n">
        <f aca="false">B685/B684-1</f>
        <v>-0.00947854334074194</v>
      </c>
      <c r="H685" s="1" t="n">
        <f aca="false">LN(B685/B684)</f>
        <v>-0.00952375062560162</v>
      </c>
    </row>
    <row r="686" customFormat="false" ht="13.2" hidden="false" customHeight="false" outlineLevel="0" collapsed="false">
      <c r="A686" s="4" t="n">
        <v>33336</v>
      </c>
      <c r="B686" s="6" t="n">
        <v>2918.56</v>
      </c>
      <c r="C686" s="6" t="n">
        <v>16.13</v>
      </c>
      <c r="D686" s="6" t="n">
        <v>5.8</v>
      </c>
      <c r="F686" s="1" t="n">
        <f aca="false">B686/B685-1</f>
        <v>0.00751869316965736</v>
      </c>
      <c r="H686" s="1" t="n">
        <f aca="false">LN(B686/B685)</f>
        <v>0.00749056868112565</v>
      </c>
    </row>
    <row r="687" customFormat="false" ht="13.2" hidden="false" customHeight="false" outlineLevel="0" collapsed="false">
      <c r="A687" s="4" t="n">
        <v>33337</v>
      </c>
      <c r="B687" s="6" t="n">
        <v>2873.26</v>
      </c>
      <c r="C687" s="5" t="n">
        <v>16</v>
      </c>
      <c r="D687" s="6" t="n">
        <v>5.77</v>
      </c>
      <c r="F687" s="1" t="n">
        <f aca="false">B687/B686-1</f>
        <v>-0.0155213529959979</v>
      </c>
      <c r="H687" s="1" t="n">
        <f aca="false">LN(B687/B686)</f>
        <v>-0.0156430703164314</v>
      </c>
    </row>
    <row r="688" customFormat="false" ht="13.2" hidden="false" customHeight="false" outlineLevel="0" collapsed="false">
      <c r="A688" s="4" t="n">
        <v>33338</v>
      </c>
      <c r="B688" s="6" t="n">
        <v>2874.5</v>
      </c>
      <c r="C688" s="5" t="n">
        <v>16</v>
      </c>
      <c r="D688" s="6" t="n">
        <v>5.78</v>
      </c>
      <c r="F688" s="1" t="n">
        <f aca="false">B688/B687-1</f>
        <v>0.000431565538795642</v>
      </c>
      <c r="H688" s="1" t="n">
        <f aca="false">LN(B688/B687)</f>
        <v>0.000431472441172691</v>
      </c>
    </row>
    <row r="689" customFormat="false" ht="13.2" hidden="false" customHeight="false" outlineLevel="0" collapsed="false">
      <c r="A689" s="4" t="n">
        <v>33339</v>
      </c>
      <c r="B689" s="6" t="n">
        <v>2905.44</v>
      </c>
      <c r="C689" s="6" t="n">
        <v>16.63</v>
      </c>
      <c r="D689" s="6" t="n">
        <v>5.7</v>
      </c>
      <c r="F689" s="1" t="n">
        <f aca="false">B689/B688-1</f>
        <v>0.0107636110627936</v>
      </c>
      <c r="H689" s="1" t="n">
        <f aca="false">LN(B689/B688)</f>
        <v>0.0107060957481412</v>
      </c>
    </row>
    <row r="690" customFormat="false" ht="13.2" hidden="false" customHeight="false" outlineLevel="0" collapsed="false">
      <c r="A690" s="4" t="n">
        <v>33340</v>
      </c>
      <c r="B690" s="6" t="n">
        <v>2920.8</v>
      </c>
      <c r="C690" s="6" t="n">
        <v>16.38</v>
      </c>
      <c r="D690" s="6" t="n">
        <v>5.64</v>
      </c>
      <c r="F690" s="1" t="n">
        <f aca="false">B690/B689-1</f>
        <v>0.00528663472658186</v>
      </c>
      <c r="H690" s="1" t="n">
        <f aca="false">LN(B690/B689)</f>
        <v>0.00527270952994031</v>
      </c>
    </row>
    <row r="691" customFormat="false" ht="13.2" hidden="false" customHeight="false" outlineLevel="0" collapsed="false">
      <c r="A691" s="4" t="n">
        <v>33343</v>
      </c>
      <c r="B691" s="6" t="n">
        <v>2933.18</v>
      </c>
      <c r="C691" s="6" t="n">
        <v>16.38</v>
      </c>
      <c r="D691" s="6" t="n">
        <v>5.75</v>
      </c>
      <c r="F691" s="1" t="n">
        <f aca="false">B691/B690-1</f>
        <v>0.00423856477677331</v>
      </c>
      <c r="H691" s="1" t="n">
        <f aca="false">LN(B691/B690)</f>
        <v>0.00422960736322152</v>
      </c>
    </row>
    <row r="692" customFormat="false" ht="13.2" hidden="false" customHeight="false" outlineLevel="0" collapsed="false">
      <c r="A692" s="4" t="n">
        <v>33344</v>
      </c>
      <c r="B692" s="6" t="n">
        <v>2986.88</v>
      </c>
      <c r="C692" s="6" t="n">
        <v>16.25</v>
      </c>
      <c r="D692" s="6" t="n">
        <v>5.75</v>
      </c>
      <c r="F692" s="1" t="n">
        <f aca="false">B692/B691-1</f>
        <v>0.0183077751791572</v>
      </c>
      <c r="H692" s="1" t="n">
        <f aca="false">LN(B692/B691)</f>
        <v>0.0181422056167474</v>
      </c>
    </row>
    <row r="693" customFormat="false" ht="13.2" hidden="false" customHeight="false" outlineLevel="0" collapsed="false">
      <c r="A693" s="4" t="n">
        <v>33345</v>
      </c>
      <c r="B693" s="6" t="n">
        <v>3004.46</v>
      </c>
      <c r="C693" s="6" t="n">
        <v>16.13</v>
      </c>
      <c r="D693" s="6" t="n">
        <v>5.71</v>
      </c>
      <c r="F693" s="1" t="n">
        <f aca="false">B693/B692-1</f>
        <v>0.00588574030426403</v>
      </c>
      <c r="H693" s="1" t="n">
        <f aca="false">LN(B693/B692)</f>
        <v>0.00586848700067458</v>
      </c>
    </row>
    <row r="694" customFormat="false" ht="13.2" hidden="false" customHeight="false" outlineLevel="0" collapsed="false">
      <c r="A694" s="4" t="n">
        <v>33346</v>
      </c>
      <c r="B694" s="6" t="n">
        <v>2999.26</v>
      </c>
      <c r="C694" s="5" t="n">
        <v>16</v>
      </c>
      <c r="D694" s="6" t="n">
        <v>5.86</v>
      </c>
      <c r="F694" s="1" t="n">
        <f aca="false">B694/B693-1</f>
        <v>-0.00173076026973229</v>
      </c>
      <c r="H694" s="1" t="n">
        <f aca="false">LN(B694/B693)</f>
        <v>-0.00173225976571642</v>
      </c>
    </row>
    <row r="695" customFormat="false" ht="13.2" hidden="false" customHeight="false" outlineLevel="0" collapsed="false">
      <c r="A695" s="4" t="n">
        <v>33347</v>
      </c>
      <c r="B695" s="6" t="n">
        <v>2965.6</v>
      </c>
      <c r="C695" s="6" t="n">
        <v>15.88</v>
      </c>
      <c r="D695" s="6" t="n">
        <v>5.91</v>
      </c>
      <c r="F695" s="1" t="n">
        <f aca="false">B695/B694-1</f>
        <v>-0.0112227682828432</v>
      </c>
      <c r="H695" s="1" t="n">
        <f aca="false">LN(B695/B694)</f>
        <v>-0.0112862187198317</v>
      </c>
    </row>
    <row r="696" customFormat="false" ht="13.2" hidden="false" customHeight="false" outlineLevel="0" collapsed="false">
      <c r="A696" s="4" t="n">
        <v>33350</v>
      </c>
      <c r="B696" s="6" t="n">
        <v>2927.72</v>
      </c>
      <c r="C696" s="5" t="n">
        <v>16</v>
      </c>
      <c r="D696" s="6" t="n">
        <v>5.83</v>
      </c>
      <c r="F696" s="1" t="n">
        <f aca="false">B696/B695-1</f>
        <v>-0.0127731319125979</v>
      </c>
      <c r="H696" s="1" t="n">
        <f aca="false">LN(B696/B695)</f>
        <v>-0.0128554097433094</v>
      </c>
    </row>
    <row r="697" customFormat="false" ht="13.2" hidden="false" customHeight="false" outlineLevel="0" collapsed="false">
      <c r="A697" s="4" t="n">
        <v>33351</v>
      </c>
      <c r="B697" s="6" t="n">
        <v>2930.7</v>
      </c>
      <c r="C697" s="6" t="n">
        <v>16.25</v>
      </c>
      <c r="D697" s="6" t="n">
        <v>5.86</v>
      </c>
      <c r="F697" s="1" t="n">
        <f aca="false">B697/B696-1</f>
        <v>0.00101785689888367</v>
      </c>
      <c r="H697" s="1" t="n">
        <f aca="false">LN(B697/B696)</f>
        <v>0.00101733923379325</v>
      </c>
    </row>
    <row r="698" customFormat="false" ht="13.2" hidden="false" customHeight="false" outlineLevel="0" collapsed="false">
      <c r="A698" s="4" t="n">
        <v>33352</v>
      </c>
      <c r="B698" s="6" t="n">
        <v>2949.52</v>
      </c>
      <c r="C698" s="6" t="n">
        <v>16.25</v>
      </c>
      <c r="D698" s="6" t="n">
        <v>5.8</v>
      </c>
      <c r="F698" s="1" t="n">
        <f aca="false">B698/B697-1</f>
        <v>0.00642167400279803</v>
      </c>
      <c r="H698" s="1" t="n">
        <f aca="false">LN(B698/B697)</f>
        <v>0.00640114290344072</v>
      </c>
    </row>
    <row r="699" customFormat="false" ht="13.2" hidden="false" customHeight="false" outlineLevel="0" collapsed="false">
      <c r="A699" s="4" t="n">
        <v>33353</v>
      </c>
      <c r="B699" s="6" t="n">
        <v>2921.04</v>
      </c>
      <c r="C699" s="6" t="n">
        <v>16.38</v>
      </c>
      <c r="D699" s="6" t="n">
        <v>5.74</v>
      </c>
      <c r="F699" s="1" t="n">
        <f aca="false">B699/B698-1</f>
        <v>-0.00965580840272318</v>
      </c>
      <c r="H699" s="1" t="n">
        <f aca="false">LN(B699/B698)</f>
        <v>-0.00970272799603605</v>
      </c>
    </row>
    <row r="700" customFormat="false" ht="13.2" hidden="false" customHeight="false" outlineLevel="0" collapsed="false">
      <c r="A700" s="4" t="n">
        <v>33354</v>
      </c>
      <c r="B700" s="6" t="n">
        <v>2912.38</v>
      </c>
      <c r="C700" s="6" t="n">
        <v>16.13</v>
      </c>
      <c r="D700" s="6" t="n">
        <v>5.76</v>
      </c>
      <c r="F700" s="1" t="n">
        <f aca="false">B700/B699-1</f>
        <v>-0.00296469750499817</v>
      </c>
      <c r="H700" s="1" t="n">
        <f aca="false">LN(B700/B699)</f>
        <v>-0.00296910092600737</v>
      </c>
    </row>
    <row r="701" customFormat="false" ht="13.2" hidden="false" customHeight="false" outlineLevel="0" collapsed="false">
      <c r="A701" s="4" t="n">
        <v>33357</v>
      </c>
      <c r="B701" s="6" t="n">
        <v>2876.98</v>
      </c>
      <c r="C701" s="6" t="n">
        <v>15.75</v>
      </c>
      <c r="D701" s="6" t="n">
        <v>5.68</v>
      </c>
      <c r="F701" s="1" t="n">
        <f aca="false">B701/B700-1</f>
        <v>-0.0121550072449337</v>
      </c>
      <c r="H701" s="1" t="n">
        <f aca="false">LN(B701/B700)</f>
        <v>-0.0122294834668027</v>
      </c>
    </row>
    <row r="702" customFormat="false" ht="13.2" hidden="false" customHeight="false" outlineLevel="0" collapsed="false">
      <c r="A702" s="4" t="n">
        <v>33358</v>
      </c>
      <c r="B702" s="6" t="n">
        <v>2887.88</v>
      </c>
      <c r="C702" s="6" t="n">
        <v>15.63</v>
      </c>
      <c r="D702" s="6" t="n">
        <v>5.69</v>
      </c>
      <c r="F702" s="1" t="n">
        <f aca="false">B702/B701-1</f>
        <v>0.00378869508999014</v>
      </c>
      <c r="H702" s="1" t="n">
        <f aca="false">LN(B702/B701)</f>
        <v>0.0037815360613014</v>
      </c>
    </row>
    <row r="703" customFormat="false" ht="13.2" hidden="false" customHeight="false" outlineLevel="0" collapsed="false">
      <c r="A703" s="4" t="n">
        <v>33359</v>
      </c>
      <c r="B703" s="6" t="n">
        <v>2930.2</v>
      </c>
      <c r="C703" s="6" t="n">
        <v>15.63</v>
      </c>
      <c r="D703" s="6" t="n">
        <v>5.69</v>
      </c>
      <c r="F703" s="1" t="n">
        <f aca="false">B703/B702-1</f>
        <v>0.0146543485186363</v>
      </c>
      <c r="H703" s="1" t="n">
        <f aca="false">LN(B703/B702)</f>
        <v>0.01454801116431</v>
      </c>
    </row>
    <row r="704" customFormat="false" ht="13.2" hidden="false" customHeight="false" outlineLevel="0" collapsed="false">
      <c r="A704" s="4" t="n">
        <v>33360</v>
      </c>
      <c r="B704" s="6" t="n">
        <v>2938.62</v>
      </c>
      <c r="C704" s="6" t="n">
        <v>15.13</v>
      </c>
      <c r="D704" s="6" t="n">
        <v>5.61</v>
      </c>
      <c r="F704" s="1" t="n">
        <f aca="false">B704/B703-1</f>
        <v>0.00287352399153651</v>
      </c>
      <c r="H704" s="1" t="n">
        <f aca="false">LN(B704/B703)</f>
        <v>0.00286940331349563</v>
      </c>
    </row>
    <row r="705" customFormat="false" ht="13.2" hidden="false" customHeight="false" outlineLevel="0" collapsed="false">
      <c r="A705" s="4" t="n">
        <v>33361</v>
      </c>
      <c r="B705" s="6" t="n">
        <v>2938.86</v>
      </c>
      <c r="C705" s="5" t="n">
        <v>15</v>
      </c>
      <c r="D705" s="6" t="n">
        <v>5.62</v>
      </c>
      <c r="F705" s="1" t="n">
        <f aca="false">B705/B704-1</f>
        <v>8.16709884232658E-005</v>
      </c>
      <c r="H705" s="1" t="n">
        <f aca="false">LN(B705/B704)</f>
        <v>8.16676535296656E-005</v>
      </c>
    </row>
    <row r="706" customFormat="false" ht="13.2" hidden="false" customHeight="false" outlineLevel="0" collapsed="false">
      <c r="A706" s="4" t="n">
        <v>33364</v>
      </c>
      <c r="B706" s="6" t="n">
        <v>2941.64</v>
      </c>
      <c r="C706" s="6" t="n">
        <v>15.13</v>
      </c>
      <c r="D706" s="6" t="n">
        <v>5.59</v>
      </c>
      <c r="F706" s="1" t="n">
        <f aca="false">B706/B705-1</f>
        <v>0.000945945026302519</v>
      </c>
      <c r="H706" s="1" t="n">
        <f aca="false">LN(B706/B705)</f>
        <v>0.000945497902253757</v>
      </c>
    </row>
    <row r="707" customFormat="false" ht="13.2" hidden="false" customHeight="false" outlineLevel="0" collapsed="false">
      <c r="A707" s="4" t="n">
        <v>33365</v>
      </c>
      <c r="B707" s="6" t="n">
        <v>2917.48</v>
      </c>
      <c r="C707" s="6" t="n">
        <v>14.88</v>
      </c>
      <c r="D707" s="6" t="n">
        <v>5.67</v>
      </c>
      <c r="F707" s="1" t="n">
        <f aca="false">B707/B706-1</f>
        <v>-0.00821310561455513</v>
      </c>
      <c r="H707" s="1" t="n">
        <f aca="false">LN(B707/B706)</f>
        <v>-0.00824701898351058</v>
      </c>
    </row>
    <row r="708" customFormat="false" ht="13.2" hidden="false" customHeight="false" outlineLevel="0" collapsed="false">
      <c r="A708" s="4" t="n">
        <v>33366</v>
      </c>
      <c r="B708" s="6" t="n">
        <v>2930.9</v>
      </c>
      <c r="C708" s="6" t="n">
        <v>14.25</v>
      </c>
      <c r="D708" s="6" t="n">
        <v>5.64</v>
      </c>
      <c r="F708" s="1" t="n">
        <f aca="false">B708/B707-1</f>
        <v>0.00459986015328306</v>
      </c>
      <c r="H708" s="1" t="n">
        <f aca="false">LN(B708/B707)</f>
        <v>0.00458931312742995</v>
      </c>
    </row>
    <row r="709" customFormat="false" ht="13.2" hidden="false" customHeight="false" outlineLevel="0" collapsed="false">
      <c r="A709" s="4" t="n">
        <v>33367</v>
      </c>
      <c r="B709" s="6" t="n">
        <v>2971.16</v>
      </c>
      <c r="C709" s="6" t="n">
        <v>14.63</v>
      </c>
      <c r="D709" s="6" t="n">
        <v>5.63</v>
      </c>
      <c r="F709" s="1" t="n">
        <f aca="false">B709/B708-1</f>
        <v>0.0137363949640041</v>
      </c>
      <c r="H709" s="1" t="n">
        <f aca="false">LN(B709/B708)</f>
        <v>0.0136429058533649</v>
      </c>
    </row>
    <row r="710" customFormat="false" ht="13.2" hidden="false" customHeight="false" outlineLevel="0" collapsed="false">
      <c r="A710" s="4" t="n">
        <v>33368</v>
      </c>
      <c r="B710" s="6" t="n">
        <v>2920.16</v>
      </c>
      <c r="C710" s="6" t="n">
        <v>14.38</v>
      </c>
      <c r="D710" s="6" t="n">
        <v>5.59</v>
      </c>
      <c r="F710" s="1" t="n">
        <f aca="false">B710/B709-1</f>
        <v>-0.0171650129915588</v>
      </c>
      <c r="H710" s="1" t="n">
        <f aca="false">LN(B710/B709)</f>
        <v>-0.0173140396520654</v>
      </c>
    </row>
    <row r="711" customFormat="false" ht="13.2" hidden="false" customHeight="false" outlineLevel="0" collapsed="false">
      <c r="A711" s="4" t="n">
        <v>33371</v>
      </c>
      <c r="B711" s="6" t="n">
        <v>2924.42</v>
      </c>
      <c r="C711" s="6" t="n">
        <v>14.13</v>
      </c>
      <c r="D711" s="6" t="n">
        <v>5.6</v>
      </c>
      <c r="F711" s="1" t="n">
        <f aca="false">B711/B710-1</f>
        <v>0.00145882417401788</v>
      </c>
      <c r="H711" s="1" t="n">
        <f aca="false">LN(B711/B710)</f>
        <v>0.00145776112377587</v>
      </c>
    </row>
    <row r="712" customFormat="false" ht="13.2" hidden="false" customHeight="false" outlineLevel="0" collapsed="false">
      <c r="A712" s="4" t="n">
        <v>33372</v>
      </c>
      <c r="B712" s="6" t="n">
        <v>2886.86</v>
      </c>
      <c r="C712" s="6" t="n">
        <v>13.88</v>
      </c>
      <c r="D712" s="6" t="n">
        <v>5.63</v>
      </c>
      <c r="F712" s="1" t="n">
        <f aca="false">B712/B711-1</f>
        <v>-0.0128435724006811</v>
      </c>
      <c r="H712" s="1" t="n">
        <f aca="false">LN(B712/B711)</f>
        <v>-0.0129267641639703</v>
      </c>
    </row>
    <row r="713" customFormat="false" ht="13.2" hidden="false" customHeight="false" outlineLevel="0" collapsed="false">
      <c r="A713" s="4" t="n">
        <v>33373</v>
      </c>
      <c r="B713" s="6" t="n">
        <v>2865.38</v>
      </c>
      <c r="C713" s="6" t="n">
        <v>13.88</v>
      </c>
      <c r="D713" s="6" t="n">
        <v>5.59</v>
      </c>
      <c r="F713" s="1" t="n">
        <f aca="false">B713/B712-1</f>
        <v>-0.00744061021317277</v>
      </c>
      <c r="H713" s="1" t="n">
        <f aca="false">LN(B713/B712)</f>
        <v>-0.00746842963489941</v>
      </c>
    </row>
    <row r="714" customFormat="false" ht="13.2" hidden="false" customHeight="false" outlineLevel="0" collapsed="false">
      <c r="A714" s="4" t="n">
        <v>33374</v>
      </c>
      <c r="B714" s="5" t="n">
        <v>2894</v>
      </c>
      <c r="C714" s="6" t="n">
        <v>14.38</v>
      </c>
      <c r="D714" s="6" t="n">
        <v>5.56</v>
      </c>
      <c r="F714" s="1" t="n">
        <f aca="false">B714/B713-1</f>
        <v>0.00998820400784539</v>
      </c>
      <c r="H714" s="1" t="n">
        <f aca="false">LN(B714/B713)</f>
        <v>0.00993865158481262</v>
      </c>
    </row>
    <row r="715" customFormat="false" ht="13.2" hidden="false" customHeight="false" outlineLevel="0" collapsed="false">
      <c r="A715" s="4" t="n">
        <v>33375</v>
      </c>
      <c r="B715" s="6" t="n">
        <v>2886.64</v>
      </c>
      <c r="C715" s="6" t="n">
        <v>14.5</v>
      </c>
      <c r="D715" s="6" t="n">
        <v>5.57</v>
      </c>
      <c r="F715" s="1" t="n">
        <f aca="false">B715/B714-1</f>
        <v>-0.00254319281271598</v>
      </c>
      <c r="H715" s="1" t="n">
        <f aca="false">LN(B715/B714)</f>
        <v>-0.00254643222101615</v>
      </c>
    </row>
    <row r="716" customFormat="false" ht="13.2" hidden="false" customHeight="false" outlineLevel="0" collapsed="false">
      <c r="A716" s="4" t="n">
        <v>33378</v>
      </c>
      <c r="B716" s="6" t="n">
        <v>2892.22</v>
      </c>
      <c r="C716" s="6" t="n">
        <v>14.63</v>
      </c>
      <c r="D716" s="6" t="n">
        <v>5.59</v>
      </c>
      <c r="F716" s="1" t="n">
        <f aca="false">B716/B715-1</f>
        <v>0.00193304326136956</v>
      </c>
      <c r="H716" s="1" t="n">
        <f aca="false">LN(B716/B715)</f>
        <v>0.0019311773374652</v>
      </c>
    </row>
    <row r="717" customFormat="false" ht="13.2" hidden="false" customHeight="false" outlineLevel="0" collapsed="false">
      <c r="A717" s="4" t="n">
        <v>33379</v>
      </c>
      <c r="B717" s="6" t="n">
        <v>2906.08</v>
      </c>
      <c r="C717" s="6" t="n">
        <v>14.88</v>
      </c>
      <c r="D717" s="6" t="n">
        <v>5.64</v>
      </c>
      <c r="F717" s="1" t="n">
        <f aca="false">B717/B716-1</f>
        <v>0.00479216657100778</v>
      </c>
      <c r="H717" s="1" t="n">
        <f aca="false">LN(B717/B716)</f>
        <v>0.00478072069325507</v>
      </c>
    </row>
    <row r="718" customFormat="false" ht="13.2" hidden="false" customHeight="false" outlineLevel="0" collapsed="false">
      <c r="A718" s="4" t="n">
        <v>33380</v>
      </c>
      <c r="B718" s="6" t="n">
        <v>2910.34</v>
      </c>
      <c r="C718" s="6" t="n">
        <v>14.5</v>
      </c>
      <c r="D718" s="6" t="n">
        <v>5.61</v>
      </c>
      <c r="F718" s="1" t="n">
        <f aca="false">B718/B717-1</f>
        <v>0.00146589219842541</v>
      </c>
      <c r="H718" s="1" t="n">
        <f aca="false">LN(B718/B717)</f>
        <v>0.00146481882729292</v>
      </c>
    </row>
    <row r="719" customFormat="false" ht="13.2" hidden="false" customHeight="false" outlineLevel="0" collapsed="false">
      <c r="A719" s="4" t="n">
        <v>33381</v>
      </c>
      <c r="B719" s="6" t="n">
        <v>2900.04</v>
      </c>
      <c r="C719" s="6" t="n">
        <v>14.25</v>
      </c>
      <c r="D719" s="6" t="n">
        <v>5.54</v>
      </c>
      <c r="F719" s="1" t="n">
        <f aca="false">B719/B718-1</f>
        <v>-0.00353910539662039</v>
      </c>
      <c r="H719" s="1" t="n">
        <f aca="false">LN(B719/B718)</f>
        <v>-0.00354538284553656</v>
      </c>
    </row>
    <row r="720" customFormat="false" ht="13.2" hidden="false" customHeight="false" outlineLevel="0" collapsed="false">
      <c r="A720" s="4" t="n">
        <v>33382</v>
      </c>
      <c r="B720" s="6" t="n">
        <v>2913.9</v>
      </c>
      <c r="C720" s="5" t="n">
        <v>14</v>
      </c>
      <c r="D720" s="6" t="n">
        <v>5.53</v>
      </c>
      <c r="F720" s="1" t="n">
        <f aca="false">B720/B719-1</f>
        <v>0.00477924442421496</v>
      </c>
      <c r="H720" s="1" t="n">
        <f aca="false">LN(B720/B719)</f>
        <v>0.00476786009350499</v>
      </c>
    </row>
    <row r="721" customFormat="false" ht="13.2" hidden="false" customHeight="false" outlineLevel="0" collapsed="false">
      <c r="A721" s="4" t="n">
        <v>33385</v>
      </c>
      <c r="B721" s="6" t="n">
        <v>2913.9</v>
      </c>
      <c r="C721" s="5" t="n">
        <v>14</v>
      </c>
      <c r="D721" s="6" t="n">
        <v>5.54</v>
      </c>
      <c r="F721" s="1" t="n">
        <f aca="false">B721/B720-1</f>
        <v>0</v>
      </c>
      <c r="H721" s="1" t="n">
        <f aca="false">LN(B721/B720)</f>
        <v>0</v>
      </c>
    </row>
    <row r="722" customFormat="false" ht="13.2" hidden="false" customHeight="false" outlineLevel="0" collapsed="false">
      <c r="A722" s="4" t="n">
        <v>33386</v>
      </c>
      <c r="B722" s="6" t="n">
        <v>2958.86</v>
      </c>
      <c r="C722" s="6" t="n">
        <v>14.25</v>
      </c>
      <c r="D722" s="6" t="n">
        <v>5.55</v>
      </c>
      <c r="F722" s="1" t="n">
        <f aca="false">B722/B721-1</f>
        <v>0.0154294931191874</v>
      </c>
      <c r="H722" s="1" t="n">
        <f aca="false">LN(B722/B721)</f>
        <v>0.0153116689229925</v>
      </c>
    </row>
    <row r="723" customFormat="false" ht="13.2" hidden="false" customHeight="false" outlineLevel="0" collapsed="false">
      <c r="A723" s="4" t="n">
        <v>33387</v>
      </c>
      <c r="B723" s="6" t="n">
        <v>2969.6</v>
      </c>
      <c r="C723" s="6" t="n">
        <v>14.75</v>
      </c>
      <c r="D723" s="6" t="n">
        <v>5.61</v>
      </c>
      <c r="F723" s="1" t="n">
        <f aca="false">B723/B722-1</f>
        <v>0.00362977633277684</v>
      </c>
      <c r="H723" s="1" t="n">
        <f aca="false">LN(B723/B722)</f>
        <v>0.00362320459249444</v>
      </c>
    </row>
    <row r="724" customFormat="false" ht="13.2" hidden="false" customHeight="false" outlineLevel="0" collapsed="false">
      <c r="A724" s="4" t="n">
        <v>33388</v>
      </c>
      <c r="B724" s="6" t="n">
        <v>3000.44</v>
      </c>
      <c r="C724" s="5" t="n">
        <v>16</v>
      </c>
      <c r="D724" s="6" t="n">
        <v>5.61</v>
      </c>
      <c r="F724" s="1" t="n">
        <f aca="false">B724/B723-1</f>
        <v>0.0103852370689657</v>
      </c>
      <c r="H724" s="1" t="n">
        <f aca="false">LN(B724/B723)</f>
        <v>0.0103316809705281</v>
      </c>
    </row>
    <row r="725" customFormat="false" ht="13.2" hidden="false" customHeight="false" outlineLevel="0" collapsed="false">
      <c r="A725" s="4" t="n">
        <v>33389</v>
      </c>
      <c r="B725" s="6" t="n">
        <v>3027.5</v>
      </c>
      <c r="C725" s="6" t="n">
        <v>16.25</v>
      </c>
      <c r="D725" s="6" t="n">
        <v>5.68</v>
      </c>
      <c r="F725" s="1" t="n">
        <f aca="false">B725/B724-1</f>
        <v>0.00901867726066841</v>
      </c>
      <c r="H725" s="1" t="n">
        <f aca="false">LN(B725/B724)</f>
        <v>0.0089782518648379</v>
      </c>
    </row>
    <row r="726" customFormat="false" ht="13.2" hidden="false" customHeight="false" outlineLevel="0" collapsed="false">
      <c r="A726" s="4" t="n">
        <v>33392</v>
      </c>
      <c r="B726" s="6" t="n">
        <v>3035.34</v>
      </c>
      <c r="C726" s="6" t="n">
        <v>16.13</v>
      </c>
      <c r="D726" s="6" t="n">
        <v>5.74</v>
      </c>
      <c r="F726" s="1" t="n">
        <f aca="false">B726/B725-1</f>
        <v>0.00258959537572268</v>
      </c>
      <c r="H726" s="1" t="n">
        <f aca="false">LN(B726/B725)</f>
        <v>0.00258624815101081</v>
      </c>
    </row>
    <row r="727" customFormat="false" ht="13.2" hidden="false" customHeight="false" outlineLevel="0" collapsed="false">
      <c r="A727" s="4" t="n">
        <v>33393</v>
      </c>
      <c r="B727" s="6" t="n">
        <v>3027.96</v>
      </c>
      <c r="C727" s="6" t="n">
        <v>15.88</v>
      </c>
      <c r="D727" s="6" t="n">
        <v>5.73</v>
      </c>
      <c r="F727" s="1" t="n">
        <f aca="false">B727/B726-1</f>
        <v>-0.00243135859574217</v>
      </c>
      <c r="H727" s="1" t="n">
        <f aca="false">LN(B727/B726)</f>
        <v>-0.00243431914780207</v>
      </c>
    </row>
    <row r="728" customFormat="false" ht="13.2" hidden="false" customHeight="false" outlineLevel="0" collapsed="false">
      <c r="A728" s="4" t="n">
        <v>33394</v>
      </c>
      <c r="B728" s="6" t="n">
        <v>3005.36</v>
      </c>
      <c r="C728" s="6" t="n">
        <v>15.75</v>
      </c>
      <c r="D728" s="6" t="n">
        <v>5.78</v>
      </c>
      <c r="F728" s="1" t="n">
        <f aca="false">B728/B727-1</f>
        <v>-0.00746377098772766</v>
      </c>
      <c r="H728" s="1" t="n">
        <f aca="false">LN(B728/B727)</f>
        <v>-0.00749176430385601</v>
      </c>
    </row>
    <row r="729" customFormat="false" ht="13.2" hidden="false" customHeight="false" outlineLevel="0" collapsed="false">
      <c r="A729" s="4" t="n">
        <v>33395</v>
      </c>
      <c r="B729" s="6" t="n">
        <v>2994.86</v>
      </c>
      <c r="C729" s="5" t="n">
        <v>16</v>
      </c>
      <c r="D729" s="6" t="n">
        <v>5.71</v>
      </c>
      <c r="F729" s="1" t="n">
        <f aca="false">B729/B728-1</f>
        <v>-0.00349375781936279</v>
      </c>
      <c r="H729" s="1" t="n">
        <f aca="false">LN(B729/B728)</f>
        <v>-0.00349987524390234</v>
      </c>
    </row>
    <row r="730" customFormat="false" ht="13.2" hidden="false" customHeight="false" outlineLevel="0" collapsed="false">
      <c r="A730" s="4" t="n">
        <v>33396</v>
      </c>
      <c r="B730" s="6" t="n">
        <v>2976.74</v>
      </c>
      <c r="C730" s="6" t="n">
        <v>15.75</v>
      </c>
      <c r="D730" s="6" t="n">
        <v>5.72</v>
      </c>
      <c r="F730" s="1" t="n">
        <f aca="false">B730/B729-1</f>
        <v>-0.00605036629425093</v>
      </c>
      <c r="H730" s="1" t="n">
        <f aca="false">LN(B730/B729)</f>
        <v>-0.00606874392549467</v>
      </c>
    </row>
    <row r="731" customFormat="false" ht="13.2" hidden="false" customHeight="false" outlineLevel="0" collapsed="false">
      <c r="A731" s="4" t="n">
        <v>33399</v>
      </c>
      <c r="B731" s="6" t="n">
        <v>2975.4</v>
      </c>
      <c r="C731" s="5" t="n">
        <v>16</v>
      </c>
      <c r="D731" s="6" t="n">
        <v>5.72</v>
      </c>
      <c r="F731" s="1" t="n">
        <f aca="false">B731/B730-1</f>
        <v>-0.000450156883032959</v>
      </c>
      <c r="H731" s="1" t="n">
        <f aca="false">LN(B731/B730)</f>
        <v>-0.00045025823405968</v>
      </c>
    </row>
    <row r="732" customFormat="false" ht="13.2" hidden="false" customHeight="false" outlineLevel="0" collapsed="false">
      <c r="A732" s="4" t="n">
        <v>33400</v>
      </c>
      <c r="B732" s="6" t="n">
        <v>2985.92</v>
      </c>
      <c r="C732" s="6" t="n">
        <v>16.13</v>
      </c>
      <c r="D732" s="6" t="n">
        <v>5.72</v>
      </c>
      <c r="F732" s="1" t="n">
        <f aca="false">B732/B731-1</f>
        <v>0.00353565907104936</v>
      </c>
      <c r="H732" s="1" t="n">
        <f aca="false">LN(B732/B731)</f>
        <v>0.00352942332251405</v>
      </c>
    </row>
    <row r="733" customFormat="false" ht="13.2" hidden="false" customHeight="false" outlineLevel="0" collapsed="false">
      <c r="A733" s="4" t="n">
        <v>33401</v>
      </c>
      <c r="B733" s="6" t="n">
        <v>2961.98</v>
      </c>
      <c r="C733" s="6" t="n">
        <v>15.5</v>
      </c>
      <c r="D733" s="6" t="n">
        <v>5.71</v>
      </c>
      <c r="F733" s="1" t="n">
        <f aca="false">B733/B732-1</f>
        <v>-0.00801762940735185</v>
      </c>
      <c r="H733" s="1" t="n">
        <f aca="false">LN(B733/B732)</f>
        <v>-0.00804994343517244</v>
      </c>
    </row>
    <row r="734" customFormat="false" ht="13.2" hidden="false" customHeight="false" outlineLevel="0" collapsed="false">
      <c r="A734" s="4" t="n">
        <v>33402</v>
      </c>
      <c r="B734" s="6" t="n">
        <v>2965.12</v>
      </c>
      <c r="C734" s="6" t="n">
        <v>15.38</v>
      </c>
      <c r="D734" s="6" t="n">
        <v>5.74</v>
      </c>
      <c r="F734" s="1" t="n">
        <f aca="false">B734/B733-1</f>
        <v>0.00106010168873527</v>
      </c>
      <c r="H734" s="1" t="n">
        <f aca="false">LN(B734/B733)</f>
        <v>0.00105954017774417</v>
      </c>
    </row>
    <row r="735" customFormat="false" ht="13.2" hidden="false" customHeight="false" outlineLevel="0" collapsed="false">
      <c r="A735" s="4" t="n">
        <v>33403</v>
      </c>
      <c r="B735" s="6" t="n">
        <v>3000.5</v>
      </c>
      <c r="C735" s="6" t="n">
        <v>15.5</v>
      </c>
      <c r="D735" s="6" t="n">
        <v>5.74</v>
      </c>
      <c r="F735" s="1" t="n">
        <f aca="false">B735/B734-1</f>
        <v>0.0119320634578028</v>
      </c>
      <c r="H735" s="1" t="n">
        <f aca="false">LN(B735/B734)</f>
        <v>0.0118614376413388</v>
      </c>
    </row>
    <row r="736" customFormat="false" ht="13.2" hidden="false" customHeight="false" outlineLevel="0" collapsed="false">
      <c r="A736" s="4" t="n">
        <v>33406</v>
      </c>
      <c r="B736" s="6" t="n">
        <v>2993.96</v>
      </c>
      <c r="C736" s="6" t="n">
        <v>15.38</v>
      </c>
      <c r="D736" s="6" t="n">
        <v>5.75</v>
      </c>
      <c r="F736" s="1" t="n">
        <f aca="false">B736/B735-1</f>
        <v>-0.00217963672721211</v>
      </c>
      <c r="H736" s="1" t="n">
        <f aca="false">LN(B736/B735)</f>
        <v>-0.00218201559268037</v>
      </c>
    </row>
    <row r="737" customFormat="false" ht="13.2" hidden="false" customHeight="false" outlineLevel="0" collapsed="false">
      <c r="A737" s="4" t="n">
        <v>33407</v>
      </c>
      <c r="B737" s="6" t="n">
        <v>2986.8</v>
      </c>
      <c r="C737" s="6" t="n">
        <v>15.5</v>
      </c>
      <c r="D737" s="6" t="n">
        <v>5.78</v>
      </c>
      <c r="F737" s="1" t="n">
        <f aca="false">B737/B736-1</f>
        <v>-0.00239148151611912</v>
      </c>
      <c r="H737" s="1" t="n">
        <f aca="false">LN(B737/B736)</f>
        <v>-0.00239434567534051</v>
      </c>
    </row>
    <row r="738" customFormat="false" ht="13.2" hidden="false" customHeight="false" outlineLevel="0" collapsed="false">
      <c r="A738" s="4" t="n">
        <v>33408</v>
      </c>
      <c r="B738" s="6" t="n">
        <v>2955.5</v>
      </c>
      <c r="C738" s="5" t="n">
        <v>15</v>
      </c>
      <c r="D738" s="6" t="n">
        <v>5.72</v>
      </c>
      <c r="F738" s="1" t="n">
        <f aca="false">B738/B737-1</f>
        <v>-0.0104794428820143</v>
      </c>
      <c r="H738" s="1" t="n">
        <f aca="false">LN(B738/B737)</f>
        <v>-0.0105347388971226</v>
      </c>
    </row>
    <row r="739" customFormat="false" ht="13.2" hidden="false" customHeight="false" outlineLevel="0" collapsed="false">
      <c r="A739" s="4" t="n">
        <v>33409</v>
      </c>
      <c r="B739" s="6" t="n">
        <v>2953.94</v>
      </c>
      <c r="C739" s="5" t="n">
        <v>15</v>
      </c>
      <c r="D739" s="6" t="n">
        <v>5.71</v>
      </c>
      <c r="F739" s="1" t="n">
        <f aca="false">B739/B738-1</f>
        <v>-0.000527829470478802</v>
      </c>
      <c r="H739" s="1" t="n">
        <f aca="false">LN(B739/B738)</f>
        <v>-0.000527968821491627</v>
      </c>
    </row>
    <row r="740" customFormat="false" ht="13.2" hidden="false" customHeight="false" outlineLevel="0" collapsed="false">
      <c r="A740" s="4" t="n">
        <v>33410</v>
      </c>
      <c r="B740" s="6" t="n">
        <v>2965.56</v>
      </c>
      <c r="C740" s="6" t="n">
        <v>15.5</v>
      </c>
      <c r="D740" s="6" t="n">
        <v>5.73</v>
      </c>
      <c r="F740" s="1" t="n">
        <f aca="false">B740/B739-1</f>
        <v>0.00393372918881219</v>
      </c>
      <c r="H740" s="1" t="n">
        <f aca="false">LN(B740/B739)</f>
        <v>0.00392601230694221</v>
      </c>
    </row>
    <row r="741" customFormat="false" ht="13.2" hidden="false" customHeight="false" outlineLevel="0" collapsed="false">
      <c r="A741" s="4" t="n">
        <v>33413</v>
      </c>
      <c r="B741" s="6" t="n">
        <v>2913.02</v>
      </c>
      <c r="C741" s="6" t="n">
        <v>14.75</v>
      </c>
      <c r="D741" s="6" t="n">
        <v>5.7</v>
      </c>
      <c r="F741" s="1" t="n">
        <f aca="false">B741/B740-1</f>
        <v>-0.017716721293786</v>
      </c>
      <c r="H741" s="1" t="n">
        <f aca="false">LN(B741/B740)</f>
        <v>-0.0178755410398935</v>
      </c>
    </row>
    <row r="742" customFormat="false" ht="13.2" hidden="false" customHeight="false" outlineLevel="0" collapsed="false">
      <c r="A742" s="4" t="n">
        <v>33414</v>
      </c>
      <c r="B742" s="6" t="n">
        <v>2910.12</v>
      </c>
      <c r="C742" s="6" t="n">
        <v>14.63</v>
      </c>
      <c r="D742" s="6" t="n">
        <v>5.73</v>
      </c>
      <c r="F742" s="1" t="n">
        <f aca="false">B742/B741-1</f>
        <v>-0.000995530411737722</v>
      </c>
      <c r="H742" s="1" t="n">
        <f aca="false">LN(B742/B741)</f>
        <v>-0.000996026281267518</v>
      </c>
    </row>
    <row r="743" customFormat="false" ht="13.2" hidden="false" customHeight="false" outlineLevel="0" collapsed="false">
      <c r="A743" s="4" t="n">
        <v>33415</v>
      </c>
      <c r="B743" s="6" t="n">
        <v>2913.02</v>
      </c>
      <c r="C743" s="6" t="n">
        <v>13.63</v>
      </c>
      <c r="D743" s="6" t="n">
        <v>5.71</v>
      </c>
      <c r="F743" s="1" t="n">
        <f aca="false">B743/B742-1</f>
        <v>0.000996522480172679</v>
      </c>
      <c r="H743" s="1" t="n">
        <f aca="false">LN(B743/B742)</f>
        <v>0.000996026281267483</v>
      </c>
    </row>
    <row r="744" customFormat="false" ht="13.2" hidden="false" customHeight="false" outlineLevel="0" collapsed="false">
      <c r="A744" s="4" t="n">
        <v>33416</v>
      </c>
      <c r="B744" s="6" t="n">
        <v>2934.94</v>
      </c>
      <c r="C744" s="6" t="n">
        <v>13.88</v>
      </c>
      <c r="D744" s="6" t="n">
        <v>5.7</v>
      </c>
      <c r="F744" s="1" t="n">
        <f aca="false">B744/B743-1</f>
        <v>0.00752483676734106</v>
      </c>
      <c r="H744" s="1" t="n">
        <f aca="false">LN(B744/B743)</f>
        <v>0.00749666641310259</v>
      </c>
    </row>
    <row r="745" customFormat="false" ht="13.2" hidden="false" customHeight="false" outlineLevel="0" collapsed="false">
      <c r="A745" s="4" t="n">
        <v>33417</v>
      </c>
      <c r="B745" s="6" t="n">
        <v>2906.8</v>
      </c>
      <c r="C745" s="5" t="n">
        <v>16</v>
      </c>
      <c r="D745" s="6" t="n">
        <v>5.7</v>
      </c>
      <c r="F745" s="1" t="n">
        <f aca="false">B745/B744-1</f>
        <v>-0.00958793024729632</v>
      </c>
      <c r="H745" s="1" t="n">
        <f aca="false">LN(B745/B744)</f>
        <v>-0.00963419038060308</v>
      </c>
    </row>
    <row r="746" customFormat="false" ht="13.2" hidden="false" customHeight="false" outlineLevel="0" collapsed="false">
      <c r="A746" s="4" t="n">
        <v>33420</v>
      </c>
      <c r="B746" s="6" t="n">
        <v>2958.4</v>
      </c>
      <c r="C746" s="6" t="n">
        <v>15.25</v>
      </c>
      <c r="D746" s="6" t="n">
        <v>5.73</v>
      </c>
      <c r="F746" s="1" t="n">
        <f aca="false">B746/B745-1</f>
        <v>0.0177514792899407</v>
      </c>
      <c r="H746" s="1" t="n">
        <f aca="false">LN(B746/B745)</f>
        <v>0.0175957618903794</v>
      </c>
    </row>
    <row r="747" customFormat="false" ht="13.2" hidden="false" customHeight="false" outlineLevel="0" collapsed="false">
      <c r="A747" s="4" t="n">
        <v>33421</v>
      </c>
      <c r="B747" s="6" t="n">
        <v>2972.72</v>
      </c>
      <c r="C747" s="6" t="n">
        <v>15.38</v>
      </c>
      <c r="D747" s="6" t="n">
        <v>5.71</v>
      </c>
      <c r="F747" s="1" t="n">
        <f aca="false">B747/B746-1</f>
        <v>0.00484045429962121</v>
      </c>
      <c r="H747" s="1" t="n">
        <f aca="false">LN(B747/B746)</f>
        <v>0.00482877696794054</v>
      </c>
    </row>
    <row r="748" customFormat="false" ht="13.2" hidden="false" customHeight="false" outlineLevel="0" collapsed="false">
      <c r="A748" s="4" t="n">
        <v>33422</v>
      </c>
      <c r="B748" s="6" t="n">
        <v>2934.7</v>
      </c>
      <c r="C748" s="6" t="n">
        <v>15.38</v>
      </c>
      <c r="D748" s="6" t="n">
        <v>5.71</v>
      </c>
      <c r="F748" s="1" t="n">
        <f aca="false">B748/B747-1</f>
        <v>-0.012789633736107</v>
      </c>
      <c r="H748" s="1" t="n">
        <f aca="false">LN(B748/B747)</f>
        <v>-0.0128721252136443</v>
      </c>
    </row>
    <row r="749" customFormat="false" ht="13.2" hidden="false" customHeight="false" outlineLevel="0" collapsed="false">
      <c r="A749" s="4" t="n">
        <v>33423</v>
      </c>
      <c r="B749" s="6" t="n">
        <v>2934.7</v>
      </c>
      <c r="C749" s="6" t="n">
        <v>15.38</v>
      </c>
      <c r="D749" s="6" t="n">
        <v>5.71</v>
      </c>
      <c r="F749" s="1" t="n">
        <f aca="false">B749/B748-1</f>
        <v>0</v>
      </c>
      <c r="H749" s="1" t="n">
        <f aca="false">LN(B749/B748)</f>
        <v>0</v>
      </c>
    </row>
    <row r="750" customFormat="false" ht="13.2" hidden="false" customHeight="false" outlineLevel="0" collapsed="false">
      <c r="A750" s="4" t="n">
        <v>33424</v>
      </c>
      <c r="B750" s="6" t="n">
        <v>2932.48</v>
      </c>
      <c r="C750" s="6" t="n">
        <v>15.38</v>
      </c>
      <c r="D750" s="6" t="n">
        <v>5.73</v>
      </c>
      <c r="F750" s="1" t="n">
        <f aca="false">B750/B749-1</f>
        <v>-0.000756465737554057</v>
      </c>
      <c r="H750" s="1" t="n">
        <f aca="false">LN(B750/B749)</f>
        <v>-0.00075675200213544</v>
      </c>
    </row>
    <row r="751" customFormat="false" ht="13.2" hidden="false" customHeight="false" outlineLevel="0" collapsed="false">
      <c r="A751" s="4" t="n">
        <v>33427</v>
      </c>
      <c r="B751" s="6" t="n">
        <v>2961.98</v>
      </c>
      <c r="C751" s="5" t="n">
        <v>15</v>
      </c>
      <c r="D751" s="6" t="n">
        <v>5.73</v>
      </c>
      <c r="F751" s="1" t="n">
        <f aca="false">B751/B750-1</f>
        <v>0.01005974465299</v>
      </c>
      <c r="H751" s="1" t="n">
        <f aca="false">LN(B751/B750)</f>
        <v>0.0100094822254634</v>
      </c>
    </row>
    <row r="752" customFormat="false" ht="13.2" hidden="false" customHeight="false" outlineLevel="0" collapsed="false">
      <c r="A752" s="4" t="n">
        <v>33428</v>
      </c>
      <c r="B752" s="6" t="n">
        <v>2947.22</v>
      </c>
      <c r="C752" s="6" t="n">
        <v>14.88</v>
      </c>
      <c r="D752" s="6" t="n">
        <v>5.75</v>
      </c>
      <c r="F752" s="1" t="n">
        <f aca="false">B752/B751-1</f>
        <v>-0.00498315316106124</v>
      </c>
      <c r="H752" s="1" t="n">
        <f aca="false">LN(B752/B751)</f>
        <v>-0.00499561047045958</v>
      </c>
    </row>
    <row r="753" customFormat="false" ht="13.2" hidden="false" customHeight="false" outlineLevel="0" collapsed="false">
      <c r="A753" s="4" t="n">
        <v>33429</v>
      </c>
      <c r="B753" s="6" t="n">
        <v>2944.76</v>
      </c>
      <c r="C753" s="5" t="n">
        <v>15</v>
      </c>
      <c r="D753" s="6" t="n">
        <v>5.73</v>
      </c>
      <c r="F753" s="1" t="n">
        <f aca="false">B753/B752-1</f>
        <v>-0.000834684889488901</v>
      </c>
      <c r="H753" s="1" t="n">
        <f aca="false">LN(B753/B752)</f>
        <v>-0.000835033432884039</v>
      </c>
    </row>
    <row r="754" customFormat="false" ht="13.2" hidden="false" customHeight="false" outlineLevel="0" collapsed="false">
      <c r="A754" s="4" t="n">
        <v>33430</v>
      </c>
      <c r="B754" s="6" t="n">
        <v>2959.74</v>
      </c>
      <c r="C754" s="6" t="n">
        <v>15.63</v>
      </c>
      <c r="D754" s="6" t="n">
        <v>5.71</v>
      </c>
      <c r="F754" s="1" t="n">
        <f aca="false">B754/B753-1</f>
        <v>0.00508700199676704</v>
      </c>
      <c r="H754" s="1" t="n">
        <f aca="false">LN(B754/B753)</f>
        <v>0.00507410691515834</v>
      </c>
    </row>
    <row r="755" customFormat="false" ht="13.2" hidden="false" customHeight="false" outlineLevel="0" collapsed="false">
      <c r="A755" s="4" t="n">
        <v>33431</v>
      </c>
      <c r="B755" s="6" t="n">
        <v>2980.78</v>
      </c>
      <c r="C755" s="6" t="n">
        <v>15.38</v>
      </c>
      <c r="D755" s="6" t="n">
        <v>5.72</v>
      </c>
      <c r="F755" s="1" t="n">
        <f aca="false">B755/B754-1</f>
        <v>0.00710873252380284</v>
      </c>
      <c r="H755" s="1" t="n">
        <f aca="false">LN(B755/B754)</f>
        <v>0.00708358459435626</v>
      </c>
    </row>
    <row r="756" customFormat="false" ht="13.2" hidden="false" customHeight="false" outlineLevel="0" collapsed="false">
      <c r="A756" s="4" t="n">
        <v>33434</v>
      </c>
      <c r="B756" s="6" t="n">
        <v>2990.62</v>
      </c>
      <c r="C756" s="6" t="n">
        <v>15.25</v>
      </c>
      <c r="D756" s="6" t="n">
        <v>5.73</v>
      </c>
      <c r="F756" s="1" t="n">
        <f aca="false">B756/B755-1</f>
        <v>0.00330114936358927</v>
      </c>
      <c r="H756" s="1" t="n">
        <f aca="false">LN(B756/B755)</f>
        <v>0.00329571253193868</v>
      </c>
    </row>
    <row r="757" customFormat="false" ht="13.2" hidden="false" customHeight="false" outlineLevel="0" collapsed="false">
      <c r="A757" s="4" t="n">
        <v>33435</v>
      </c>
      <c r="B757" s="6" t="n">
        <v>2983.9</v>
      </c>
      <c r="C757" s="6" t="n">
        <v>15.38</v>
      </c>
      <c r="D757" s="6" t="n">
        <v>5.74</v>
      </c>
      <c r="F757" s="1" t="n">
        <f aca="false">B757/B756-1</f>
        <v>-0.0022470257003564</v>
      </c>
      <c r="H757" s="1" t="n">
        <f aca="false">LN(B757/B756)</f>
        <v>-0.00224955405082783</v>
      </c>
    </row>
    <row r="758" customFormat="false" ht="13.2" hidden="false" customHeight="false" outlineLevel="0" collapsed="false">
      <c r="A758" s="4" t="n">
        <v>33436</v>
      </c>
      <c r="B758" s="6" t="n">
        <v>2978.76</v>
      </c>
      <c r="C758" s="5" t="n">
        <v>15</v>
      </c>
      <c r="D758" s="6" t="n">
        <v>5.77</v>
      </c>
      <c r="F758" s="1" t="n">
        <f aca="false">B758/B757-1</f>
        <v>-0.00172257783437779</v>
      </c>
      <c r="H758" s="1" t="n">
        <f aca="false">LN(B758/B757)</f>
        <v>-0.00172406317756679</v>
      </c>
    </row>
    <row r="759" customFormat="false" ht="13.2" hidden="false" customHeight="false" outlineLevel="0" collapsed="false">
      <c r="A759" s="4" t="n">
        <v>33437</v>
      </c>
      <c r="B759" s="6" t="n">
        <v>3016.32</v>
      </c>
      <c r="C759" s="6" t="n">
        <v>14.75</v>
      </c>
      <c r="D759" s="6" t="n">
        <v>5.75</v>
      </c>
      <c r="F759" s="1" t="n">
        <f aca="false">B759/B758-1</f>
        <v>0.012609273657495</v>
      </c>
      <c r="H759" s="1" t="n">
        <f aca="false">LN(B759/B758)</f>
        <v>0.0125304387751115</v>
      </c>
    </row>
    <row r="760" customFormat="false" ht="13.2" hidden="false" customHeight="false" outlineLevel="0" collapsed="false">
      <c r="A760" s="4" t="n">
        <v>33438</v>
      </c>
      <c r="B760" s="6" t="n">
        <v>3016.32</v>
      </c>
      <c r="C760" s="6" t="n">
        <v>14.88</v>
      </c>
      <c r="D760" s="6" t="n">
        <v>5.73</v>
      </c>
      <c r="F760" s="1" t="n">
        <f aca="false">B760/B759-1</f>
        <v>0</v>
      </c>
      <c r="H760" s="1" t="n">
        <f aca="false">LN(B760/B759)</f>
        <v>0</v>
      </c>
    </row>
    <row r="761" customFormat="false" ht="13.2" hidden="false" customHeight="false" outlineLevel="0" collapsed="false">
      <c r="A761" s="4" t="n">
        <v>33441</v>
      </c>
      <c r="B761" s="6" t="n">
        <v>3012.98</v>
      </c>
      <c r="C761" s="6" t="n">
        <v>14.88</v>
      </c>
      <c r="D761" s="6" t="n">
        <v>5.72</v>
      </c>
      <c r="F761" s="1" t="n">
        <f aca="false">B761/B760-1</f>
        <v>-0.00110730956927652</v>
      </c>
      <c r="H761" s="1" t="n">
        <f aca="false">LN(B761/B760)</f>
        <v>-0.00110792308946395</v>
      </c>
    </row>
    <row r="762" customFormat="false" ht="13.2" hidden="false" customHeight="false" outlineLevel="0" collapsed="false">
      <c r="A762" s="4" t="n">
        <v>33442</v>
      </c>
      <c r="B762" s="6" t="n">
        <v>2983.22</v>
      </c>
      <c r="C762" s="6" t="n">
        <v>14.75</v>
      </c>
      <c r="D762" s="6" t="n">
        <v>5.75</v>
      </c>
      <c r="F762" s="1" t="n">
        <f aca="false">B762/B761-1</f>
        <v>-0.00987726436949477</v>
      </c>
      <c r="H762" s="1" t="n">
        <f aca="false">LN(B762/B761)</f>
        <v>-0.00992636815346558</v>
      </c>
    </row>
    <row r="763" customFormat="false" ht="13.2" hidden="false" customHeight="false" outlineLevel="0" collapsed="false">
      <c r="A763" s="4" t="n">
        <v>33443</v>
      </c>
      <c r="B763" s="6" t="n">
        <v>2966.24</v>
      </c>
      <c r="C763" s="6" t="n">
        <v>14.75</v>
      </c>
      <c r="D763" s="6" t="n">
        <v>5.73</v>
      </c>
      <c r="F763" s="1" t="n">
        <f aca="false">B763/B762-1</f>
        <v>-0.0056918363379167</v>
      </c>
      <c r="H763" s="1" t="n">
        <f aca="false">LN(B763/B762)</f>
        <v>-0.00570809656809973</v>
      </c>
    </row>
    <row r="764" customFormat="false" ht="13.2" hidden="false" customHeight="false" outlineLevel="0" collapsed="false">
      <c r="A764" s="4" t="n">
        <v>33444</v>
      </c>
      <c r="B764" s="6" t="n">
        <v>2980.1</v>
      </c>
      <c r="C764" s="6" t="n">
        <v>14.63</v>
      </c>
      <c r="D764" s="6" t="n">
        <v>5.74</v>
      </c>
      <c r="F764" s="1" t="n">
        <f aca="false">B764/B763-1</f>
        <v>0.00467258212417065</v>
      </c>
      <c r="H764" s="1" t="n">
        <f aca="false">LN(B764/B763)</f>
        <v>0.0046616994991227</v>
      </c>
    </row>
    <row r="765" customFormat="false" ht="13.2" hidden="false" customHeight="false" outlineLevel="0" collapsed="false">
      <c r="A765" s="4" t="n">
        <v>33445</v>
      </c>
      <c r="B765" s="6" t="n">
        <v>2972.5</v>
      </c>
      <c r="C765" s="6" t="n">
        <v>14.63</v>
      </c>
      <c r="D765" s="6" t="n">
        <v>5.73</v>
      </c>
      <c r="F765" s="1" t="n">
        <f aca="false">B765/B764-1</f>
        <v>-0.00255024999161102</v>
      </c>
      <c r="H765" s="1" t="n">
        <f aca="false">LN(B765/B764)</f>
        <v>-0.002553507418468</v>
      </c>
    </row>
    <row r="766" customFormat="false" ht="13.2" hidden="false" customHeight="false" outlineLevel="0" collapsed="false">
      <c r="A766" s="4" t="n">
        <v>33448</v>
      </c>
      <c r="B766" s="6" t="n">
        <v>2985.24</v>
      </c>
      <c r="C766" s="6" t="n">
        <v>14.63</v>
      </c>
      <c r="D766" s="6" t="n">
        <v>5.73</v>
      </c>
      <c r="F766" s="1" t="n">
        <f aca="false">B766/B765-1</f>
        <v>0.00428595458368375</v>
      </c>
      <c r="H766" s="1" t="n">
        <f aca="false">LN(B766/B765)</f>
        <v>0.00427679603974743</v>
      </c>
    </row>
    <row r="767" customFormat="false" ht="13.2" hidden="false" customHeight="false" outlineLevel="0" collapsed="false">
      <c r="A767" s="4" t="n">
        <v>33449</v>
      </c>
      <c r="B767" s="6" t="n">
        <v>3016.32</v>
      </c>
      <c r="C767" s="6" t="n">
        <v>14.5</v>
      </c>
      <c r="D767" s="6" t="n">
        <v>5.7</v>
      </c>
      <c r="F767" s="1" t="n">
        <f aca="false">B767/B766-1</f>
        <v>0.0104112232182338</v>
      </c>
      <c r="H767" s="1" t="n">
        <f aca="false">LN(B767/B766)</f>
        <v>0.0103573996906271</v>
      </c>
    </row>
    <row r="768" customFormat="false" ht="13.2" hidden="false" customHeight="false" outlineLevel="0" collapsed="false">
      <c r="A768" s="4" t="n">
        <v>33450</v>
      </c>
      <c r="B768" s="6" t="n">
        <v>3024.82</v>
      </c>
      <c r="C768" s="6" t="n">
        <v>14.13</v>
      </c>
      <c r="D768" s="6" t="n">
        <v>5.67</v>
      </c>
      <c r="F768" s="1" t="n">
        <f aca="false">B768/B767-1</f>
        <v>0.00281800339486527</v>
      </c>
      <c r="H768" s="1" t="n">
        <f aca="false">LN(B768/B767)</f>
        <v>0.00281404026695799</v>
      </c>
    </row>
    <row r="769" customFormat="false" ht="13.2" hidden="false" customHeight="false" outlineLevel="0" collapsed="false">
      <c r="A769" s="4" t="n">
        <v>33451</v>
      </c>
      <c r="B769" s="6" t="n">
        <v>3017.66</v>
      </c>
      <c r="C769" s="6" t="n">
        <v>14.13</v>
      </c>
      <c r="D769" s="6" t="n">
        <v>5.69</v>
      </c>
      <c r="F769" s="1" t="n">
        <f aca="false">B769/B768-1</f>
        <v>-0.00236708299998023</v>
      </c>
      <c r="H769" s="1" t="n">
        <f aca="false">LN(B769/B768)</f>
        <v>-0.00236988896979481</v>
      </c>
    </row>
    <row r="770" customFormat="false" ht="13.2" hidden="false" customHeight="false" outlineLevel="0" collapsed="false">
      <c r="A770" s="4" t="n">
        <v>33452</v>
      </c>
      <c r="B770" s="6" t="n">
        <v>3006.26</v>
      </c>
      <c r="C770" s="6" t="n">
        <v>14.38</v>
      </c>
      <c r="D770" s="6" t="n">
        <v>5.63</v>
      </c>
      <c r="F770" s="1" t="n">
        <f aca="false">B770/B769-1</f>
        <v>-0.00377776157685084</v>
      </c>
      <c r="H770" s="1" t="n">
        <f aca="false">LN(B770/B769)</f>
        <v>-0.00378491534060923</v>
      </c>
    </row>
    <row r="771" customFormat="false" ht="13.2" hidden="false" customHeight="false" outlineLevel="0" collapsed="false">
      <c r="A771" s="4" t="n">
        <v>33455</v>
      </c>
      <c r="B771" s="6" t="n">
        <v>2989.04</v>
      </c>
      <c r="C771" s="6" t="n">
        <v>14.25</v>
      </c>
      <c r="D771" s="6" t="n">
        <v>5.66</v>
      </c>
      <c r="F771" s="1" t="n">
        <f aca="false">B771/B770-1</f>
        <v>-0.00572804747427047</v>
      </c>
      <c r="H771" s="1" t="n">
        <f aca="false">LN(B771/B770)</f>
        <v>-0.00574451565532986</v>
      </c>
    </row>
    <row r="772" customFormat="false" ht="13.2" hidden="false" customHeight="false" outlineLevel="0" collapsed="false">
      <c r="A772" s="4" t="n">
        <v>33456</v>
      </c>
      <c r="B772" s="6" t="n">
        <v>3027.28</v>
      </c>
      <c r="C772" s="6" t="n">
        <v>14.38</v>
      </c>
      <c r="D772" s="6" t="n">
        <v>5.57</v>
      </c>
      <c r="F772" s="1" t="n">
        <f aca="false">B772/B771-1</f>
        <v>0.0127934052404786</v>
      </c>
      <c r="H772" s="1" t="n">
        <f aca="false">LN(B772/B771)</f>
        <v>0.0127122609731458</v>
      </c>
    </row>
    <row r="773" customFormat="false" ht="13.2" hidden="false" customHeight="false" outlineLevel="0" collapsed="false">
      <c r="A773" s="4" t="n">
        <v>33457</v>
      </c>
      <c r="B773" s="6" t="n">
        <v>3026.62</v>
      </c>
      <c r="C773" s="6" t="n">
        <v>14.38</v>
      </c>
      <c r="D773" s="6" t="n">
        <v>5.54</v>
      </c>
      <c r="F773" s="1" t="n">
        <f aca="false">B773/B772-1</f>
        <v>-0.000218017494252321</v>
      </c>
      <c r="H773" s="1" t="n">
        <f aca="false">LN(B773/B772)</f>
        <v>-0.000218041263521028</v>
      </c>
    </row>
    <row r="774" customFormat="false" ht="13.2" hidden="false" customHeight="false" outlineLevel="0" collapsed="false">
      <c r="A774" s="4" t="n">
        <v>33458</v>
      </c>
      <c r="B774" s="6" t="n">
        <v>3013.86</v>
      </c>
      <c r="C774" s="6" t="n">
        <v>14.25</v>
      </c>
      <c r="D774" s="6" t="n">
        <v>5.51</v>
      </c>
      <c r="F774" s="1" t="n">
        <f aca="false">B774/B773-1</f>
        <v>-0.0042159240340709</v>
      </c>
      <c r="H774" s="1" t="n">
        <f aca="false">LN(B774/B773)</f>
        <v>-0.00422483609901397</v>
      </c>
    </row>
    <row r="775" customFormat="false" ht="13.2" hidden="false" customHeight="false" outlineLevel="0" collapsed="false">
      <c r="A775" s="4" t="n">
        <v>33459</v>
      </c>
      <c r="B775" s="6" t="n">
        <v>2996.2</v>
      </c>
      <c r="C775" s="6" t="n">
        <v>14.13</v>
      </c>
      <c r="D775" s="6" t="n">
        <v>5.46</v>
      </c>
      <c r="F775" s="1" t="n">
        <f aca="false">B775/B774-1</f>
        <v>-0.0058595953362135</v>
      </c>
      <c r="H775" s="1" t="n">
        <f aca="false">LN(B775/B774)</f>
        <v>-0.00587683012386483</v>
      </c>
    </row>
    <row r="776" customFormat="false" ht="13.2" hidden="false" customHeight="false" outlineLevel="0" collapsed="false">
      <c r="A776" s="4" t="n">
        <v>33462</v>
      </c>
      <c r="B776" s="6" t="n">
        <v>3001.34</v>
      </c>
      <c r="C776" s="6" t="n">
        <v>14.13</v>
      </c>
      <c r="D776" s="6" t="n">
        <v>5.45</v>
      </c>
      <c r="F776" s="1" t="n">
        <f aca="false">B776/B775-1</f>
        <v>0.00171550630799033</v>
      </c>
      <c r="H776" s="1" t="n">
        <f aca="false">LN(B776/B775)</f>
        <v>0.00171403650777156</v>
      </c>
    </row>
    <row r="777" customFormat="false" ht="13.2" hidden="false" customHeight="false" outlineLevel="0" collapsed="false">
      <c r="A777" s="4" t="n">
        <v>33463</v>
      </c>
      <c r="B777" s="6" t="n">
        <v>3008.72</v>
      </c>
      <c r="C777" s="6" t="n">
        <v>13.88</v>
      </c>
      <c r="D777" s="6" t="n">
        <v>5.44</v>
      </c>
      <c r="F777" s="1" t="n">
        <f aca="false">B777/B776-1</f>
        <v>0.00245890169057805</v>
      </c>
      <c r="H777" s="1" t="n">
        <f aca="false">LN(B777/B776)</f>
        <v>0.00245588353836334</v>
      </c>
    </row>
    <row r="778" customFormat="false" ht="13.2" hidden="false" customHeight="false" outlineLevel="0" collapsed="false">
      <c r="A778" s="4" t="n">
        <v>33464</v>
      </c>
      <c r="B778" s="6" t="n">
        <v>3005.38</v>
      </c>
      <c r="C778" s="6" t="n">
        <v>13.75</v>
      </c>
      <c r="D778" s="6" t="n">
        <v>5.44</v>
      </c>
      <c r="F778" s="1" t="n">
        <f aca="false">B778/B777-1</f>
        <v>-0.00111010662341449</v>
      </c>
      <c r="H778" s="1" t="n">
        <f aca="false">LN(B778/B777)</f>
        <v>-0.00111072324816055</v>
      </c>
    </row>
    <row r="779" customFormat="false" ht="13.2" hidden="false" customHeight="false" outlineLevel="0" collapsed="false">
      <c r="A779" s="4" t="n">
        <v>33465</v>
      </c>
      <c r="B779" s="6" t="n">
        <v>2998.44</v>
      </c>
      <c r="C779" s="6" t="n">
        <v>13.88</v>
      </c>
      <c r="D779" s="6" t="n">
        <v>5.43</v>
      </c>
      <c r="F779" s="1" t="n">
        <f aca="false">B779/B778-1</f>
        <v>-0.0023091921820203</v>
      </c>
      <c r="H779" s="1" t="n">
        <f aca="false">LN(B779/B778)</f>
        <v>-0.00231186247789666</v>
      </c>
    </row>
    <row r="780" customFormat="false" ht="13.2" hidden="false" customHeight="false" outlineLevel="0" collapsed="false">
      <c r="A780" s="4" t="n">
        <v>33466</v>
      </c>
      <c r="B780" s="6" t="n">
        <v>2968.02</v>
      </c>
      <c r="C780" s="6" t="n">
        <v>13.88</v>
      </c>
      <c r="D780" s="6" t="n">
        <v>5.38</v>
      </c>
      <c r="F780" s="1" t="n">
        <f aca="false">B780/B779-1</f>
        <v>-0.0101452755432825</v>
      </c>
      <c r="H780" s="1" t="n">
        <f aca="false">LN(B780/B779)</f>
        <v>-0.0101970895943175</v>
      </c>
    </row>
    <row r="781" customFormat="false" ht="13.2" hidden="false" customHeight="false" outlineLevel="0" collapsed="false">
      <c r="A781" s="4" t="n">
        <v>33469</v>
      </c>
      <c r="B781" s="6" t="n">
        <v>2898.04</v>
      </c>
      <c r="C781" s="6" t="n">
        <v>13.25</v>
      </c>
      <c r="D781" s="6" t="n">
        <v>5.23</v>
      </c>
      <c r="F781" s="1" t="n">
        <f aca="false">B781/B780-1</f>
        <v>-0.0235780082344459</v>
      </c>
      <c r="H781" s="1" t="n">
        <f aca="false">LN(B781/B780)</f>
        <v>-0.023860417401171</v>
      </c>
    </row>
    <row r="782" customFormat="false" ht="13.2" hidden="false" customHeight="false" outlineLevel="0" collapsed="false">
      <c r="A782" s="4" t="n">
        <v>33470</v>
      </c>
      <c r="B782" s="6" t="n">
        <v>2913.68</v>
      </c>
      <c r="C782" s="6" t="n">
        <v>13.75</v>
      </c>
      <c r="D782" s="6" t="n">
        <v>5.25</v>
      </c>
      <c r="F782" s="1" t="n">
        <f aca="false">B782/B781-1</f>
        <v>0.00539675090750991</v>
      </c>
      <c r="H782" s="1" t="n">
        <f aca="false">LN(B782/B781)</f>
        <v>0.00538224062949074</v>
      </c>
    </row>
    <row r="783" customFormat="false" ht="13.2" hidden="false" customHeight="false" outlineLevel="0" collapsed="false">
      <c r="A783" s="4" t="n">
        <v>33471</v>
      </c>
      <c r="B783" s="6" t="n">
        <v>3001.78</v>
      </c>
      <c r="C783" s="6" t="n">
        <v>13.88</v>
      </c>
      <c r="D783" s="6" t="n">
        <v>5.43</v>
      </c>
      <c r="F783" s="1" t="n">
        <f aca="false">B783/B782-1</f>
        <v>0.0302366766425963</v>
      </c>
      <c r="H783" s="1" t="n">
        <f aca="false">LN(B783/B782)</f>
        <v>0.0297885589935921</v>
      </c>
    </row>
    <row r="784" customFormat="false" ht="13.2" hidden="false" customHeight="false" outlineLevel="0" collapsed="false">
      <c r="A784" s="4" t="n">
        <v>33472</v>
      </c>
      <c r="B784" s="6" t="n">
        <v>3007.38</v>
      </c>
      <c r="C784" s="5" t="n">
        <v>14</v>
      </c>
      <c r="D784" s="6" t="n">
        <v>5.45</v>
      </c>
      <c r="F784" s="1" t="n">
        <f aca="false">B784/B783-1</f>
        <v>0.00186555976787095</v>
      </c>
      <c r="H784" s="1" t="n">
        <f aca="false">LN(B784/B783)</f>
        <v>0.00186382177246769</v>
      </c>
    </row>
    <row r="785" customFormat="false" ht="13.2" hidden="false" customHeight="false" outlineLevel="0" collapsed="false">
      <c r="A785" s="4" t="n">
        <v>33473</v>
      </c>
      <c r="B785" s="6" t="n">
        <v>3040.26</v>
      </c>
      <c r="C785" s="6" t="n">
        <v>14.13</v>
      </c>
      <c r="D785" s="6" t="n">
        <v>5.52</v>
      </c>
      <c r="F785" s="1" t="n">
        <f aca="false">B785/B784-1</f>
        <v>0.0109331045627756</v>
      </c>
      <c r="H785" s="1" t="n">
        <f aca="false">LN(B785/B784)</f>
        <v>0.0108737702554688</v>
      </c>
    </row>
    <row r="786" customFormat="false" ht="13.2" hidden="false" customHeight="false" outlineLevel="0" collapsed="false">
      <c r="A786" s="4" t="n">
        <v>33476</v>
      </c>
      <c r="B786" s="6" t="n">
        <v>3039.36</v>
      </c>
      <c r="C786" s="5" t="n">
        <v>14</v>
      </c>
      <c r="D786" s="6" t="n">
        <v>5.52</v>
      </c>
      <c r="F786" s="1" t="n">
        <f aca="false">B786/B785-1</f>
        <v>-0.000296027313453462</v>
      </c>
      <c r="H786" s="1" t="n">
        <f aca="false">LN(B786/B785)</f>
        <v>-0.000296071138187709</v>
      </c>
    </row>
    <row r="787" customFormat="false" ht="13.2" hidden="false" customHeight="false" outlineLevel="0" collapsed="false">
      <c r="A787" s="4" t="n">
        <v>33477</v>
      </c>
      <c r="B787" s="6" t="n">
        <v>3025.94</v>
      </c>
      <c r="C787" s="6" t="n">
        <v>13.88</v>
      </c>
      <c r="D787" s="6" t="n">
        <v>5.52</v>
      </c>
      <c r="F787" s="1" t="n">
        <f aca="false">B787/B786-1</f>
        <v>-0.004415403242788</v>
      </c>
      <c r="H787" s="1" t="n">
        <f aca="false">LN(B787/B786)</f>
        <v>-0.00442517992496312</v>
      </c>
    </row>
    <row r="788" customFormat="false" ht="13.2" hidden="false" customHeight="false" outlineLevel="0" collapsed="false">
      <c r="A788" s="4" t="n">
        <v>33478</v>
      </c>
      <c r="B788" s="6" t="n">
        <v>3055.24</v>
      </c>
      <c r="C788" s="6" t="n">
        <v>13.88</v>
      </c>
      <c r="D788" s="6" t="n">
        <v>5.44</v>
      </c>
      <c r="F788" s="1" t="n">
        <f aca="false">B788/B787-1</f>
        <v>0.00968294149917037</v>
      </c>
      <c r="H788" s="1" t="n">
        <f aca="false">LN(B788/B787)</f>
        <v>0.0096363622624359</v>
      </c>
    </row>
    <row r="789" customFormat="false" ht="13.2" hidden="false" customHeight="false" outlineLevel="0" collapsed="false">
      <c r="A789" s="4" t="n">
        <v>33479</v>
      </c>
      <c r="B789" s="6" t="n">
        <v>3049.64</v>
      </c>
      <c r="C789" s="6" t="n">
        <v>13.5</v>
      </c>
      <c r="D789" s="6" t="n">
        <v>5.44</v>
      </c>
      <c r="F789" s="1" t="n">
        <f aca="false">B789/B788-1</f>
        <v>-0.00183291656301954</v>
      </c>
      <c r="H789" s="1" t="n">
        <f aca="false">LN(B789/B788)</f>
        <v>-0.00183459841002073</v>
      </c>
    </row>
    <row r="790" customFormat="false" ht="13.2" hidden="false" customHeight="false" outlineLevel="0" collapsed="false">
      <c r="A790" s="4" t="n">
        <v>33480</v>
      </c>
      <c r="B790" s="6" t="n">
        <v>3043.6</v>
      </c>
      <c r="C790" s="6" t="n">
        <v>13.63</v>
      </c>
      <c r="D790" s="6" t="n">
        <v>5.48</v>
      </c>
      <c r="F790" s="1" t="n">
        <f aca="false">B790/B789-1</f>
        <v>-0.00198056164006244</v>
      </c>
      <c r="H790" s="1" t="n">
        <f aca="false">LN(B790/B789)</f>
        <v>-0.00198252554578681</v>
      </c>
    </row>
    <row r="791" customFormat="false" ht="13.2" hidden="false" customHeight="false" outlineLevel="0" collapsed="false">
      <c r="A791" s="4" t="n">
        <v>33483</v>
      </c>
      <c r="B791" s="6" t="n">
        <v>3043.6</v>
      </c>
      <c r="C791" s="6" t="n">
        <v>13.63</v>
      </c>
      <c r="D791" s="6" t="n">
        <v>5.48</v>
      </c>
      <c r="F791" s="1" t="n">
        <f aca="false">B791/B790-1</f>
        <v>0</v>
      </c>
      <c r="H791" s="1" t="n">
        <f aca="false">LN(B791/B790)</f>
        <v>0</v>
      </c>
    </row>
    <row r="792" customFormat="false" ht="13.2" hidden="false" customHeight="false" outlineLevel="0" collapsed="false">
      <c r="A792" s="4" t="n">
        <v>33484</v>
      </c>
      <c r="B792" s="6" t="n">
        <v>3017.66</v>
      </c>
      <c r="C792" s="6" t="n">
        <v>14.13</v>
      </c>
      <c r="D792" s="6" t="n">
        <v>5.48</v>
      </c>
      <c r="F792" s="1" t="n">
        <f aca="false">B792/B791-1</f>
        <v>-0.00852280194506505</v>
      </c>
      <c r="H792" s="1" t="n">
        <f aca="false">LN(B792/B791)</f>
        <v>-0.0085593287098931</v>
      </c>
    </row>
    <row r="793" customFormat="false" ht="13.2" hidden="false" customHeight="false" outlineLevel="0" collapsed="false">
      <c r="A793" s="4" t="n">
        <v>33485</v>
      </c>
      <c r="B793" s="6" t="n">
        <v>3008.5</v>
      </c>
      <c r="C793" s="6" t="n">
        <v>13.88</v>
      </c>
      <c r="D793" s="6" t="n">
        <v>5.47</v>
      </c>
      <c r="F793" s="1" t="n">
        <f aca="false">B793/B792-1</f>
        <v>-0.00303546456525916</v>
      </c>
      <c r="H793" s="1" t="n">
        <f aca="false">LN(B793/B792)</f>
        <v>-0.00304008093206812</v>
      </c>
    </row>
    <row r="794" customFormat="false" ht="13.2" hidden="false" customHeight="false" outlineLevel="0" collapsed="false">
      <c r="A794" s="4" t="n">
        <v>33486</v>
      </c>
      <c r="B794" s="6" t="n">
        <v>3008.5</v>
      </c>
      <c r="C794" s="6" t="n">
        <v>13.63</v>
      </c>
      <c r="D794" s="6" t="n">
        <v>5.48</v>
      </c>
      <c r="F794" s="1" t="n">
        <f aca="false">B794/B793-1</f>
        <v>0</v>
      </c>
      <c r="H794" s="1" t="n">
        <f aca="false">LN(B794/B793)</f>
        <v>0</v>
      </c>
    </row>
    <row r="795" customFormat="false" ht="13.2" hidden="false" customHeight="false" outlineLevel="0" collapsed="false">
      <c r="A795" s="4" t="n">
        <v>33487</v>
      </c>
      <c r="B795" s="6" t="n">
        <v>3011.62</v>
      </c>
      <c r="C795" s="6" t="n">
        <v>13.63</v>
      </c>
      <c r="D795" s="6" t="n">
        <v>5.44</v>
      </c>
      <c r="F795" s="1" t="n">
        <f aca="false">B795/B794-1</f>
        <v>0.00103706165863393</v>
      </c>
      <c r="H795" s="1" t="n">
        <f aca="false">LN(B795/B794)</f>
        <v>0.00103652428168862</v>
      </c>
    </row>
    <row r="796" customFormat="false" ht="13.2" hidden="false" customHeight="false" outlineLevel="0" collapsed="false">
      <c r="A796" s="4" t="n">
        <v>33490</v>
      </c>
      <c r="B796" s="6" t="n">
        <v>3007.16</v>
      </c>
      <c r="C796" s="6" t="n">
        <v>13.13</v>
      </c>
      <c r="D796" s="6" t="n">
        <v>5.41</v>
      </c>
      <c r="F796" s="1" t="n">
        <f aca="false">B796/B795-1</f>
        <v>-0.00148093052908405</v>
      </c>
      <c r="H796" s="1" t="n">
        <f aca="false">LN(B796/B795)</f>
        <v>-0.00148202819054079</v>
      </c>
    </row>
    <row r="797" customFormat="false" ht="13.2" hidden="false" customHeight="false" outlineLevel="0" collapsed="false">
      <c r="A797" s="4" t="n">
        <v>33491</v>
      </c>
      <c r="B797" s="6" t="n">
        <v>2982.56</v>
      </c>
      <c r="C797" s="5" t="n">
        <v>13</v>
      </c>
      <c r="D797" s="6" t="n">
        <v>5.38</v>
      </c>
      <c r="F797" s="1" t="n">
        <f aca="false">B797/B796-1</f>
        <v>-0.00818047593077853</v>
      </c>
      <c r="H797" s="1" t="n">
        <f aca="false">LN(B797/B796)</f>
        <v>-0.00821411963061883</v>
      </c>
    </row>
    <row r="798" customFormat="false" ht="13.2" hidden="false" customHeight="false" outlineLevel="0" collapsed="false">
      <c r="A798" s="4" t="n">
        <v>33492</v>
      </c>
      <c r="B798" s="6" t="n">
        <v>2987.1</v>
      </c>
      <c r="C798" s="6" t="n">
        <v>13.25</v>
      </c>
      <c r="D798" s="6" t="n">
        <v>5.38</v>
      </c>
      <c r="F798" s="1" t="n">
        <f aca="false">B798/B797-1</f>
        <v>0.00152218228635803</v>
      </c>
      <c r="H798" s="1" t="n">
        <f aca="false">LN(B798/B797)</f>
        <v>0.00152102494121291</v>
      </c>
    </row>
    <row r="799" customFormat="false" ht="13.2" hidden="false" customHeight="false" outlineLevel="0" collapsed="false">
      <c r="A799" s="4" t="n">
        <v>33493</v>
      </c>
      <c r="B799" s="6" t="n">
        <v>3007.83</v>
      </c>
      <c r="C799" s="6" t="n">
        <v>13.38</v>
      </c>
      <c r="D799" s="6" t="n">
        <v>5.36</v>
      </c>
      <c r="F799" s="1" t="n">
        <f aca="false">B799/B798-1</f>
        <v>0.00693984131766601</v>
      </c>
      <c r="H799" s="1" t="n">
        <f aca="false">LN(B799/B798)</f>
        <v>0.00691587145304847</v>
      </c>
    </row>
    <row r="800" customFormat="false" ht="13.2" hidden="false" customHeight="false" outlineLevel="0" collapsed="false">
      <c r="A800" s="4" t="n">
        <v>33494</v>
      </c>
      <c r="B800" s="6" t="n">
        <v>2985.7</v>
      </c>
      <c r="C800" s="6" t="n">
        <v>12.75</v>
      </c>
      <c r="D800" s="6" t="n">
        <v>5.29</v>
      </c>
      <c r="F800" s="1" t="n">
        <f aca="false">B800/B799-1</f>
        <v>-0.00735746368644508</v>
      </c>
      <c r="H800" s="1" t="n">
        <f aca="false">LN(B800/B799)</f>
        <v>-0.00738466331804958</v>
      </c>
    </row>
    <row r="801" customFormat="false" ht="13.2" hidden="false" customHeight="false" outlineLevel="0" collapsed="false">
      <c r="A801" s="4" t="n">
        <v>33497</v>
      </c>
      <c r="B801" s="6" t="n">
        <v>3015.2</v>
      </c>
      <c r="C801" s="6" t="n">
        <v>13.13</v>
      </c>
      <c r="D801" s="6" t="n">
        <v>5.32</v>
      </c>
      <c r="F801" s="1" t="n">
        <f aca="false">B801/B800-1</f>
        <v>0.00988043004990447</v>
      </c>
      <c r="H801" s="1" t="n">
        <f aca="false">LN(B801/B800)</f>
        <v>0.0098319377557784</v>
      </c>
    </row>
    <row r="802" customFormat="false" ht="13.2" hidden="false" customHeight="false" outlineLevel="0" collapsed="false">
      <c r="A802" s="4" t="n">
        <v>33498</v>
      </c>
      <c r="B802" s="6" t="n">
        <v>3013.2</v>
      </c>
      <c r="C802" s="6" t="n">
        <v>12.88</v>
      </c>
      <c r="D802" s="6" t="n">
        <v>5.33</v>
      </c>
      <c r="F802" s="1" t="n">
        <f aca="false">B802/B801-1</f>
        <v>-0.000663305916688728</v>
      </c>
      <c r="H802" s="1" t="n">
        <f aca="false">LN(B802/B801)</f>
        <v>-0.000663526001385988</v>
      </c>
    </row>
    <row r="803" customFormat="false" ht="13.2" hidden="false" customHeight="false" outlineLevel="0" collapsed="false">
      <c r="A803" s="4" t="n">
        <v>33499</v>
      </c>
      <c r="B803" s="6" t="n">
        <v>3017.88</v>
      </c>
      <c r="C803" s="5" t="n">
        <v>13</v>
      </c>
      <c r="D803" s="6" t="n">
        <v>5.32</v>
      </c>
      <c r="F803" s="1" t="n">
        <f aca="false">B803/B802-1</f>
        <v>0.00155316606929512</v>
      </c>
      <c r="H803" s="1" t="n">
        <f aca="false">LN(B803/B802)</f>
        <v>0.00155196115433639</v>
      </c>
    </row>
    <row r="804" customFormat="false" ht="13.2" hidden="false" customHeight="false" outlineLevel="0" collapsed="false">
      <c r="A804" s="4" t="n">
        <v>33500</v>
      </c>
      <c r="B804" s="6" t="n">
        <v>3024.4</v>
      </c>
      <c r="C804" s="6" t="n">
        <v>12.38</v>
      </c>
      <c r="D804" s="6" t="n">
        <v>5.34</v>
      </c>
      <c r="F804" s="1" t="n">
        <f aca="false">B804/B803-1</f>
        <v>0.00216045700955636</v>
      </c>
      <c r="H804" s="1" t="n">
        <f aca="false">LN(B804/B803)</f>
        <v>0.0021581265782388</v>
      </c>
    </row>
    <row r="805" customFormat="false" ht="13.2" hidden="false" customHeight="false" outlineLevel="0" collapsed="false">
      <c r="A805" s="4" t="n">
        <v>33501</v>
      </c>
      <c r="B805" s="6" t="n">
        <v>3019.2</v>
      </c>
      <c r="C805" s="6" t="n">
        <v>12.5</v>
      </c>
      <c r="D805" s="6" t="n">
        <v>5.32</v>
      </c>
      <c r="F805" s="1" t="n">
        <f aca="false">B805/B804-1</f>
        <v>-0.00171934929242168</v>
      </c>
      <c r="H805" s="1" t="n">
        <f aca="false">LN(B805/B804)</f>
        <v>-0.0017208290698291</v>
      </c>
    </row>
    <row r="806" customFormat="false" ht="13.2" hidden="false" customHeight="false" outlineLevel="0" collapsed="false">
      <c r="A806" s="4" t="n">
        <v>33504</v>
      </c>
      <c r="B806" s="6" t="n">
        <v>3010.5</v>
      </c>
      <c r="C806" s="6" t="n">
        <v>12.63</v>
      </c>
      <c r="D806" s="6" t="n">
        <v>5.34</v>
      </c>
      <c r="F806" s="1" t="n">
        <f aca="false">B806/B805-1</f>
        <v>-0.00288155802861678</v>
      </c>
      <c r="H806" s="1" t="n">
        <f aca="false">LN(B806/B805)</f>
        <v>-0.00288571770978318</v>
      </c>
    </row>
    <row r="807" customFormat="false" ht="13.2" hidden="false" customHeight="false" outlineLevel="0" collapsed="false">
      <c r="A807" s="4" t="n">
        <v>33505</v>
      </c>
      <c r="B807" s="6" t="n">
        <v>3029.08</v>
      </c>
      <c r="C807" s="6" t="n">
        <v>12.75</v>
      </c>
      <c r="D807" s="6" t="n">
        <v>5.33</v>
      </c>
      <c r="F807" s="1" t="n">
        <f aca="false">B807/B806-1</f>
        <v>0.00617173227038692</v>
      </c>
      <c r="H807" s="1" t="n">
        <f aca="false">LN(B807/B806)</f>
        <v>0.00615276513084443</v>
      </c>
    </row>
    <row r="808" customFormat="false" ht="13.2" hidden="false" customHeight="false" outlineLevel="0" collapsed="false">
      <c r="A808" s="4" t="n">
        <v>33506</v>
      </c>
      <c r="B808" s="6" t="n">
        <v>3021.02</v>
      </c>
      <c r="C808" s="6" t="n">
        <v>12.75</v>
      </c>
      <c r="D808" s="6" t="n">
        <v>5.31</v>
      </c>
      <c r="F808" s="1" t="n">
        <f aca="false">B808/B807-1</f>
        <v>-0.00266087392871761</v>
      </c>
      <c r="H808" s="1" t="n">
        <f aca="false">LN(B808/B807)</f>
        <v>-0.00266442034619337</v>
      </c>
    </row>
    <row r="809" customFormat="false" ht="13.2" hidden="false" customHeight="false" outlineLevel="0" collapsed="false">
      <c r="A809" s="4" t="n">
        <v>33507</v>
      </c>
      <c r="B809" s="6" t="n">
        <v>3017.22</v>
      </c>
      <c r="C809" s="6" t="n">
        <v>12.88</v>
      </c>
      <c r="D809" s="6" t="n">
        <v>5.27</v>
      </c>
      <c r="F809" s="1" t="n">
        <f aca="false">B809/B808-1</f>
        <v>-0.00125785330782324</v>
      </c>
      <c r="H809" s="1" t="n">
        <f aca="false">LN(B809/B808)</f>
        <v>-0.00125864506931142</v>
      </c>
    </row>
    <row r="810" customFormat="false" ht="13.2" hidden="false" customHeight="false" outlineLevel="0" collapsed="false">
      <c r="A810" s="4" t="n">
        <v>33508</v>
      </c>
      <c r="B810" s="6" t="n">
        <v>3006.04</v>
      </c>
      <c r="C810" s="6" t="n">
        <v>12.88</v>
      </c>
      <c r="D810" s="6" t="n">
        <v>5.27</v>
      </c>
      <c r="F810" s="1" t="n">
        <f aca="false">B810/B809-1</f>
        <v>-0.00370539768396072</v>
      </c>
      <c r="H810" s="1" t="n">
        <f aca="false">LN(B810/B809)</f>
        <v>-0.00371227967556252</v>
      </c>
    </row>
    <row r="811" customFormat="false" ht="13.2" hidden="false" customHeight="false" outlineLevel="0" collapsed="false">
      <c r="A811" s="4" t="n">
        <v>33511</v>
      </c>
      <c r="B811" s="6" t="n">
        <v>3016.77</v>
      </c>
      <c r="C811" s="5" t="n">
        <v>13</v>
      </c>
      <c r="D811" s="6" t="n">
        <v>5.25</v>
      </c>
      <c r="F811" s="1" t="n">
        <f aca="false">B811/B810-1</f>
        <v>0.00356948011337166</v>
      </c>
      <c r="H811" s="1" t="n">
        <f aca="false">LN(B811/B810)</f>
        <v>0.00356312463856892</v>
      </c>
    </row>
    <row r="812" customFormat="false" ht="13.2" hidden="false" customHeight="false" outlineLevel="0" collapsed="false">
      <c r="A812" s="4" t="n">
        <v>33512</v>
      </c>
      <c r="B812" s="6" t="n">
        <v>3018.34</v>
      </c>
      <c r="C812" s="6" t="n">
        <v>12.63</v>
      </c>
      <c r="D812" s="6" t="n">
        <v>5.23</v>
      </c>
      <c r="F812" s="1" t="n">
        <f aca="false">B812/B811-1</f>
        <v>0.000520424162266275</v>
      </c>
      <c r="H812" s="1" t="n">
        <f aca="false">LN(B812/B811)</f>
        <v>0.000520288788577729</v>
      </c>
    </row>
    <row r="813" customFormat="false" ht="13.2" hidden="false" customHeight="false" outlineLevel="0" collapsed="false">
      <c r="A813" s="4" t="n">
        <v>33513</v>
      </c>
      <c r="B813" s="6" t="n">
        <v>3012.52</v>
      </c>
      <c r="C813" s="6" t="n">
        <v>12.63</v>
      </c>
      <c r="D813" s="6" t="n">
        <v>5.22</v>
      </c>
      <c r="F813" s="1" t="n">
        <f aca="false">B813/B812-1</f>
        <v>-0.00192821219610784</v>
      </c>
      <c r="H813" s="1" t="n">
        <f aca="false">LN(B813/B812)</f>
        <v>-0.00193007359040478</v>
      </c>
    </row>
    <row r="814" customFormat="false" ht="13.2" hidden="false" customHeight="false" outlineLevel="0" collapsed="false">
      <c r="A814" s="4" t="n">
        <v>33514</v>
      </c>
      <c r="B814" s="6" t="n">
        <v>2984.8</v>
      </c>
      <c r="C814" s="6" t="n">
        <v>11.75</v>
      </c>
      <c r="D814" s="6" t="n">
        <v>5.16</v>
      </c>
      <c r="F814" s="1" t="n">
        <f aca="false">B814/B813-1</f>
        <v>-0.00920159866158554</v>
      </c>
      <c r="H814" s="1" t="n">
        <f aca="false">LN(B814/B813)</f>
        <v>-0.00924419487407352</v>
      </c>
    </row>
    <row r="815" customFormat="false" ht="13.2" hidden="false" customHeight="false" outlineLevel="0" collapsed="false">
      <c r="A815" s="4" t="n">
        <v>33515</v>
      </c>
      <c r="B815" s="6" t="n">
        <v>2961.76</v>
      </c>
      <c r="C815" s="6" t="n">
        <v>11.63</v>
      </c>
      <c r="D815" s="6" t="n">
        <v>5.15</v>
      </c>
      <c r="F815" s="1" t="n">
        <f aca="false">B815/B814-1</f>
        <v>-0.00771911015813453</v>
      </c>
      <c r="H815" s="1" t="n">
        <f aca="false">LN(B815/B814)</f>
        <v>-0.00774905669557309</v>
      </c>
    </row>
    <row r="816" customFormat="false" ht="13.2" hidden="false" customHeight="false" outlineLevel="0" collapsed="false">
      <c r="A816" s="4" t="n">
        <v>33518</v>
      </c>
      <c r="B816" s="6" t="n">
        <v>2942.76</v>
      </c>
      <c r="C816" s="6" t="n">
        <v>11.88</v>
      </c>
      <c r="D816" s="6" t="n">
        <v>5.15</v>
      </c>
      <c r="F816" s="1" t="n">
        <f aca="false">B816/B815-1</f>
        <v>-0.00641510453244021</v>
      </c>
      <c r="H816" s="1" t="n">
        <f aca="false">LN(B816/B815)</f>
        <v>-0.00643576974258617</v>
      </c>
    </row>
    <row r="817" customFormat="false" ht="13.2" hidden="false" customHeight="false" outlineLevel="0" collapsed="false">
      <c r="A817" s="4" t="n">
        <v>33519</v>
      </c>
      <c r="B817" s="6" t="n">
        <v>2963.78</v>
      </c>
      <c r="C817" s="6" t="n">
        <v>12.25</v>
      </c>
      <c r="D817" s="6" t="n">
        <v>5.14</v>
      </c>
      <c r="F817" s="1" t="n">
        <f aca="false">B817/B816-1</f>
        <v>0.00714295423344069</v>
      </c>
      <c r="H817" s="1" t="n">
        <f aca="false">LN(B817/B816)</f>
        <v>0.00711756417085718</v>
      </c>
    </row>
    <row r="818" customFormat="false" ht="13.2" hidden="false" customHeight="false" outlineLevel="0" collapsed="false">
      <c r="A818" s="4" t="n">
        <v>33520</v>
      </c>
      <c r="B818" s="6" t="n">
        <v>2946.34</v>
      </c>
      <c r="C818" s="6" t="n">
        <v>12.38</v>
      </c>
      <c r="D818" s="6" t="n">
        <v>5.14</v>
      </c>
      <c r="F818" s="1" t="n">
        <f aca="false">B818/B817-1</f>
        <v>-0.00588437738293668</v>
      </c>
      <c r="H818" s="1" t="n">
        <f aca="false">LN(B818/B817)</f>
        <v>-0.00590175854996734</v>
      </c>
    </row>
    <row r="819" customFormat="false" ht="13.2" hidden="false" customHeight="false" outlineLevel="0" collapsed="false">
      <c r="A819" s="4" t="n">
        <v>33521</v>
      </c>
      <c r="B819" s="6" t="n">
        <v>2976.52</v>
      </c>
      <c r="C819" s="6" t="n">
        <v>12.25</v>
      </c>
      <c r="D819" s="6" t="n">
        <v>5.15</v>
      </c>
      <c r="F819" s="1" t="n">
        <f aca="false">B819/B818-1</f>
        <v>0.0102432170082203</v>
      </c>
      <c r="H819" s="1" t="n">
        <f aca="false">LN(B819/B818)</f>
        <v>0.0101911107823842</v>
      </c>
    </row>
    <row r="820" customFormat="false" ht="13.2" hidden="false" customHeight="false" outlineLevel="0" collapsed="false">
      <c r="A820" s="4" t="n">
        <v>33522</v>
      </c>
      <c r="B820" s="6" t="n">
        <v>2983.68</v>
      </c>
      <c r="C820" s="6" t="n">
        <v>12.38</v>
      </c>
      <c r="D820" s="6" t="n">
        <v>5.09</v>
      </c>
      <c r="F820" s="1" t="n">
        <f aca="false">B820/B819-1</f>
        <v>0.00240549366374143</v>
      </c>
      <c r="H820" s="1" t="n">
        <f aca="false">LN(B820/B819)</f>
        <v>0.00240260509521974</v>
      </c>
    </row>
    <row r="821" customFormat="false" ht="13.2" hidden="false" customHeight="false" outlineLevel="0" collapsed="false">
      <c r="A821" s="4" t="n">
        <v>33525</v>
      </c>
      <c r="B821" s="6" t="n">
        <v>3019.6</v>
      </c>
      <c r="C821" s="6" t="n">
        <v>12.75</v>
      </c>
      <c r="D821" s="6" t="n">
        <v>5.1</v>
      </c>
      <c r="F821" s="1" t="n">
        <f aca="false">B821/B820-1</f>
        <v>0.0120388245388245</v>
      </c>
      <c r="H821" s="1" t="n">
        <f aca="false">LN(B821/B820)</f>
        <v>0.0119669342981869</v>
      </c>
    </row>
    <row r="822" customFormat="false" ht="13.2" hidden="false" customHeight="false" outlineLevel="0" collapsed="false">
      <c r="A822" s="4" t="n">
        <v>33526</v>
      </c>
      <c r="B822" s="6" t="n">
        <v>3041.38</v>
      </c>
      <c r="C822" s="6" t="n">
        <v>12.88</v>
      </c>
      <c r="D822" s="6" t="n">
        <v>5.09</v>
      </c>
      <c r="F822" s="1" t="n">
        <f aca="false">B822/B821-1</f>
        <v>0.00721287587759978</v>
      </c>
      <c r="H822" s="1" t="n">
        <f aca="false">LN(B822/B821)</f>
        <v>0.00718698750028286</v>
      </c>
    </row>
    <row r="823" customFormat="false" ht="13.2" hidden="false" customHeight="false" outlineLevel="0" collapsed="false">
      <c r="A823" s="4" t="n">
        <v>33527</v>
      </c>
      <c r="B823" s="6" t="n">
        <v>3061.72</v>
      </c>
      <c r="C823" s="6" t="n">
        <v>12.88</v>
      </c>
      <c r="D823" s="6" t="n">
        <v>5.08</v>
      </c>
      <c r="F823" s="1" t="n">
        <f aca="false">B823/B822-1</f>
        <v>0.00668775358554341</v>
      </c>
      <c r="H823" s="1" t="n">
        <f aca="false">LN(B823/B822)</f>
        <v>0.00666548976968494</v>
      </c>
    </row>
    <row r="824" customFormat="false" ht="13.2" hidden="false" customHeight="false" outlineLevel="0" collapsed="false">
      <c r="A824" s="4" t="n">
        <v>33528</v>
      </c>
      <c r="B824" s="5" t="n">
        <v>3053</v>
      </c>
      <c r="C824" s="5" t="n">
        <v>13</v>
      </c>
      <c r="D824" s="6" t="n">
        <v>5.2</v>
      </c>
      <c r="F824" s="1" t="n">
        <f aca="false">B824/B823-1</f>
        <v>-0.00284807232535955</v>
      </c>
      <c r="H824" s="1" t="n">
        <f aca="false">LN(B824/B823)</f>
        <v>-0.00285213580055958</v>
      </c>
    </row>
    <row r="825" customFormat="false" ht="13.2" hidden="false" customHeight="false" outlineLevel="0" collapsed="false">
      <c r="A825" s="4" t="n">
        <v>33529</v>
      </c>
      <c r="B825" s="6" t="n">
        <v>3077.14</v>
      </c>
      <c r="C825" s="6" t="n">
        <v>12.75</v>
      </c>
      <c r="D825" s="6" t="n">
        <v>5.16</v>
      </c>
      <c r="F825" s="1" t="n">
        <f aca="false">B825/B824-1</f>
        <v>0.00790697674418595</v>
      </c>
      <c r="H825" s="1" t="n">
        <f aca="false">LN(B825/B824)</f>
        <v>0.00787588041465047</v>
      </c>
    </row>
    <row r="826" customFormat="false" ht="13.2" hidden="false" customHeight="false" outlineLevel="0" collapsed="false">
      <c r="A826" s="4" t="n">
        <v>33532</v>
      </c>
      <c r="B826" s="6" t="n">
        <v>3060.38</v>
      </c>
      <c r="C826" s="6" t="n">
        <v>12.75</v>
      </c>
      <c r="D826" s="6" t="n">
        <v>5.19</v>
      </c>
      <c r="F826" s="1" t="n">
        <f aca="false">B826/B825-1</f>
        <v>-0.00544661601357099</v>
      </c>
      <c r="H826" s="1" t="n">
        <f aca="false">LN(B826/B825)</f>
        <v>-0.00546150290663722</v>
      </c>
    </row>
    <row r="827" customFormat="false" ht="13.2" hidden="false" customHeight="false" outlineLevel="0" collapsed="false">
      <c r="A827" s="4" t="n">
        <v>33533</v>
      </c>
      <c r="B827" s="6" t="n">
        <v>3039.8</v>
      </c>
      <c r="C827" s="6" t="n">
        <v>12.75</v>
      </c>
      <c r="D827" s="6" t="n">
        <v>5.19</v>
      </c>
      <c r="F827" s="1" t="n">
        <f aca="false">B827/B826-1</f>
        <v>-0.0067246551081892</v>
      </c>
      <c r="H827" s="1" t="n">
        <f aca="false">LN(B827/B826)</f>
        <v>-0.00674736748053035</v>
      </c>
    </row>
    <row r="828" customFormat="false" ht="13.2" hidden="false" customHeight="false" outlineLevel="0" collapsed="false">
      <c r="A828" s="4" t="n">
        <v>33534</v>
      </c>
      <c r="B828" s="6" t="n">
        <v>3040.92</v>
      </c>
      <c r="C828" s="6" t="n">
        <v>12.75</v>
      </c>
      <c r="D828" s="6" t="n">
        <v>5.17</v>
      </c>
      <c r="F828" s="1" t="n">
        <f aca="false">B828/B827-1</f>
        <v>0.000368445292453501</v>
      </c>
      <c r="H828" s="1" t="n">
        <f aca="false">LN(B828/B827)</f>
        <v>0.000368377433154516</v>
      </c>
    </row>
    <row r="829" customFormat="false" ht="13.2" hidden="false" customHeight="false" outlineLevel="0" collapsed="false">
      <c r="A829" s="4" t="n">
        <v>33535</v>
      </c>
      <c r="B829" s="6" t="n">
        <v>3016.32</v>
      </c>
      <c r="C829" s="6" t="n">
        <v>12.25</v>
      </c>
      <c r="D829" s="6" t="n">
        <v>5.12</v>
      </c>
      <c r="F829" s="1" t="n">
        <f aca="false">B829/B828-1</f>
        <v>-0.00808965707746334</v>
      </c>
      <c r="H829" s="1" t="n">
        <f aca="false">LN(B829/B828)</f>
        <v>-0.0081225559002039</v>
      </c>
    </row>
    <row r="830" customFormat="false" ht="13.2" hidden="false" customHeight="false" outlineLevel="0" collapsed="false">
      <c r="A830" s="4" t="n">
        <v>33536</v>
      </c>
      <c r="B830" s="6" t="n">
        <v>3004.9</v>
      </c>
      <c r="C830" s="6" t="n">
        <v>11.75</v>
      </c>
      <c r="D830" s="6" t="n">
        <v>5.09</v>
      </c>
      <c r="F830" s="1" t="n">
        <f aca="false">B830/B829-1</f>
        <v>-0.00378607044345425</v>
      </c>
      <c r="H830" s="1" t="n">
        <f aca="false">LN(B830/B829)</f>
        <v>-0.00379325574994027</v>
      </c>
    </row>
    <row r="831" customFormat="false" ht="13.2" hidden="false" customHeight="false" outlineLevel="0" collapsed="false">
      <c r="A831" s="4" t="n">
        <v>33539</v>
      </c>
      <c r="B831" s="6" t="n">
        <v>3045.62</v>
      </c>
      <c r="C831" s="6" t="n">
        <v>12.25</v>
      </c>
      <c r="D831" s="6" t="n">
        <v>5.08</v>
      </c>
      <c r="F831" s="1" t="n">
        <f aca="false">B831/B830-1</f>
        <v>0.0135511997071449</v>
      </c>
      <c r="H831" s="1" t="n">
        <f aca="false">LN(B831/B830)</f>
        <v>0.0134602033518933</v>
      </c>
    </row>
    <row r="832" customFormat="false" ht="13.2" hidden="false" customHeight="false" outlineLevel="0" collapsed="false">
      <c r="A832" s="4" t="n">
        <v>33540</v>
      </c>
      <c r="B832" s="6" t="n">
        <v>3061.94</v>
      </c>
      <c r="C832" s="6" t="n">
        <v>12.38</v>
      </c>
      <c r="D832" s="6" t="n">
        <v>5.01</v>
      </c>
      <c r="F832" s="1" t="n">
        <f aca="false">B832/B831-1</f>
        <v>0.00535851485083505</v>
      </c>
      <c r="H832" s="1" t="n">
        <f aca="false">LN(B832/B831)</f>
        <v>0.00534420909245528</v>
      </c>
    </row>
    <row r="833" customFormat="false" ht="13.2" hidden="false" customHeight="false" outlineLevel="0" collapsed="false">
      <c r="A833" s="4" t="n">
        <v>33541</v>
      </c>
      <c r="B833" s="6" t="n">
        <v>3071.78</v>
      </c>
      <c r="C833" s="6" t="n">
        <v>12.38</v>
      </c>
      <c r="D833" s="6" t="n">
        <v>4.95</v>
      </c>
      <c r="F833" s="1" t="n">
        <f aca="false">B833/B832-1</f>
        <v>0.00321364886313913</v>
      </c>
      <c r="H833" s="1" t="n">
        <f aca="false">LN(B833/B832)</f>
        <v>0.00320849613006321</v>
      </c>
    </row>
    <row r="834" customFormat="false" ht="13.2" hidden="false" customHeight="false" outlineLevel="0" collapsed="false">
      <c r="A834" s="4" t="n">
        <v>33542</v>
      </c>
      <c r="B834" s="6" t="n">
        <v>3069.1</v>
      </c>
      <c r="C834" s="6" t="n">
        <v>12.63</v>
      </c>
      <c r="D834" s="6" t="n">
        <v>4.96</v>
      </c>
      <c r="F834" s="1" t="n">
        <f aca="false">B834/B833-1</f>
        <v>-0.000872458314072011</v>
      </c>
      <c r="H834" s="1" t="n">
        <f aca="false">LN(B834/B833)</f>
        <v>-0.00087283912733882</v>
      </c>
    </row>
    <row r="835" customFormat="false" ht="13.2" hidden="false" customHeight="false" outlineLevel="0" collapsed="false">
      <c r="A835" s="4" t="n">
        <v>33543</v>
      </c>
      <c r="B835" s="6" t="n">
        <v>3056.4</v>
      </c>
      <c r="C835" s="6" t="n">
        <v>12.63</v>
      </c>
      <c r="D835" s="6" t="n">
        <v>4.88</v>
      </c>
      <c r="F835" s="1" t="n">
        <f aca="false">B835/B834-1</f>
        <v>-0.00413802091818438</v>
      </c>
      <c r="H835" s="1" t="n">
        <f aca="false">LN(B835/B834)</f>
        <v>-0.00414660621903223</v>
      </c>
    </row>
    <row r="836" customFormat="false" ht="13.2" hidden="false" customHeight="false" outlineLevel="0" collapsed="false">
      <c r="A836" s="4" t="n">
        <v>33546</v>
      </c>
      <c r="B836" s="6" t="n">
        <v>3045.62</v>
      </c>
      <c r="C836" s="6" t="n">
        <v>12.25</v>
      </c>
      <c r="D836" s="6" t="n">
        <v>4.84</v>
      </c>
      <c r="F836" s="1" t="n">
        <f aca="false">B836/B835-1</f>
        <v>-0.00352702525847404</v>
      </c>
      <c r="H836" s="1" t="n">
        <f aca="false">LN(B836/B835)</f>
        <v>-0.00353325987614724</v>
      </c>
    </row>
    <row r="837" customFormat="false" ht="13.2" hidden="false" customHeight="false" outlineLevel="0" collapsed="false">
      <c r="A837" s="4" t="n">
        <v>33547</v>
      </c>
      <c r="B837" s="6" t="n">
        <v>3031.3</v>
      </c>
      <c r="C837" s="6" t="n">
        <v>11.75</v>
      </c>
      <c r="D837" s="6" t="n">
        <v>4.88</v>
      </c>
      <c r="F837" s="1" t="n">
        <f aca="false">B837/B836-1</f>
        <v>-0.00470183410931102</v>
      </c>
      <c r="H837" s="1" t="n">
        <f aca="false">LN(B837/B836)</f>
        <v>-0.00471292250214867</v>
      </c>
    </row>
    <row r="838" customFormat="false" ht="13.2" hidden="false" customHeight="false" outlineLevel="0" collapsed="false">
      <c r="A838" s="4" t="n">
        <v>33548</v>
      </c>
      <c r="B838" s="6" t="n">
        <v>3038.46</v>
      </c>
      <c r="C838" s="5" t="n">
        <v>12</v>
      </c>
      <c r="D838" s="6" t="n">
        <v>4.73</v>
      </c>
      <c r="F838" s="1" t="n">
        <f aca="false">B838/B837-1</f>
        <v>0.00236202289446763</v>
      </c>
      <c r="H838" s="1" t="n">
        <f aca="false">LN(B838/B837)</f>
        <v>0.00235923770331862</v>
      </c>
    </row>
    <row r="839" customFormat="false" ht="13.2" hidden="false" customHeight="false" outlineLevel="0" collapsed="false">
      <c r="A839" s="4" t="n">
        <v>33549</v>
      </c>
      <c r="B839" s="6" t="n">
        <v>3054.12</v>
      </c>
      <c r="C839" s="6" t="n">
        <v>12.38</v>
      </c>
      <c r="D839" s="6" t="n">
        <v>4.74</v>
      </c>
      <c r="F839" s="1" t="n">
        <f aca="false">B839/B838-1</f>
        <v>0.00515392666021608</v>
      </c>
      <c r="H839" s="1" t="n">
        <f aca="false">LN(B839/B838)</f>
        <v>0.00514069063904907</v>
      </c>
    </row>
    <row r="840" customFormat="false" ht="13.2" hidden="false" customHeight="false" outlineLevel="0" collapsed="false">
      <c r="A840" s="4" t="n">
        <v>33550</v>
      </c>
      <c r="B840" s="6" t="n">
        <v>3045.62</v>
      </c>
      <c r="C840" s="6" t="n">
        <v>12.88</v>
      </c>
      <c r="D840" s="6" t="n">
        <v>4.74</v>
      </c>
      <c r="F840" s="1" t="n">
        <f aca="false">B840/B839-1</f>
        <v>-0.00278312574489537</v>
      </c>
      <c r="H840" s="1" t="n">
        <f aca="false">LN(B840/B839)</f>
        <v>-0.00278700584021894</v>
      </c>
    </row>
    <row r="841" customFormat="false" ht="13.2" hidden="false" customHeight="false" outlineLevel="0" collapsed="false">
      <c r="A841" s="4" t="n">
        <v>33553</v>
      </c>
      <c r="B841" s="6" t="n">
        <v>3042.3</v>
      </c>
      <c r="C841" s="6" t="n">
        <v>12.63</v>
      </c>
      <c r="D841" s="6" t="n">
        <v>4.74</v>
      </c>
      <c r="F841" s="1" t="n">
        <f aca="false">B841/B840-1</f>
        <v>-0.00109009003092952</v>
      </c>
      <c r="H841" s="1" t="n">
        <f aca="false">LN(B841/B840)</f>
        <v>-0.00109068461120392</v>
      </c>
    </row>
    <row r="842" customFormat="false" ht="13.2" hidden="false" customHeight="false" outlineLevel="0" collapsed="false">
      <c r="A842" s="4" t="n">
        <v>33554</v>
      </c>
      <c r="B842" s="6" t="n">
        <v>3054.12</v>
      </c>
      <c r="C842" s="6" t="n">
        <v>12.88</v>
      </c>
      <c r="D842" s="6" t="n">
        <v>4.74</v>
      </c>
      <c r="F842" s="1" t="n">
        <f aca="false">B842/B841-1</f>
        <v>0.00388521842027401</v>
      </c>
      <c r="H842" s="1" t="n">
        <f aca="false">LN(B842/B841)</f>
        <v>0.00387769045142293</v>
      </c>
    </row>
    <row r="843" customFormat="false" ht="13.2" hidden="false" customHeight="false" outlineLevel="0" collapsed="false">
      <c r="A843" s="4" t="n">
        <v>33555</v>
      </c>
      <c r="B843" s="6" t="n">
        <v>3065.3</v>
      </c>
      <c r="C843" s="6" t="n">
        <v>12.75</v>
      </c>
      <c r="D843" s="6" t="n">
        <v>4.76</v>
      </c>
      <c r="F843" s="1" t="n">
        <f aca="false">B843/B842-1</f>
        <v>0.00366062892093311</v>
      </c>
      <c r="H843" s="1" t="n">
        <f aca="false">LN(B843/B842)</f>
        <v>0.00365394512518264</v>
      </c>
    </row>
    <row r="844" customFormat="false" ht="13.2" hidden="false" customHeight="false" outlineLevel="0" collapsed="false">
      <c r="A844" s="4" t="n">
        <v>33556</v>
      </c>
      <c r="B844" s="6" t="n">
        <v>3063.5</v>
      </c>
      <c r="C844" s="6" t="n">
        <v>12.5</v>
      </c>
      <c r="D844" s="6" t="n">
        <v>4.74</v>
      </c>
      <c r="F844" s="1" t="n">
        <f aca="false">B844/B843-1</f>
        <v>-0.000587218216814067</v>
      </c>
      <c r="H844" s="1" t="n">
        <f aca="false">LN(B844/B843)</f>
        <v>-0.000587390696956773</v>
      </c>
    </row>
    <row r="845" customFormat="false" ht="13.2" hidden="false" customHeight="false" outlineLevel="0" collapsed="false">
      <c r="A845" s="4" t="n">
        <v>33557</v>
      </c>
      <c r="B845" s="6" t="n">
        <v>2943.2</v>
      </c>
      <c r="C845" s="6" t="n">
        <v>12.13</v>
      </c>
      <c r="D845" s="6" t="n">
        <v>4.68</v>
      </c>
      <c r="F845" s="1" t="n">
        <f aca="false">B845/B844-1</f>
        <v>-0.0392688101844296</v>
      </c>
      <c r="H845" s="1" t="n">
        <f aca="false">LN(B845/B844)</f>
        <v>-0.0400606283751447</v>
      </c>
    </row>
    <row r="846" customFormat="false" ht="13.2" hidden="false" customHeight="false" outlineLevel="0" collapsed="false">
      <c r="A846" s="4" t="n">
        <v>33560</v>
      </c>
      <c r="B846" s="6" t="n">
        <v>2972.7</v>
      </c>
      <c r="C846" s="5" t="n">
        <v>12</v>
      </c>
      <c r="D846" s="6" t="n">
        <v>4.7</v>
      </c>
      <c r="F846" s="1" t="n">
        <f aca="false">B846/B845-1</f>
        <v>0.0100231041043761</v>
      </c>
      <c r="H846" s="1" t="n">
        <f aca="false">LN(B846/B845)</f>
        <v>0.00997320594239868</v>
      </c>
    </row>
    <row r="847" customFormat="false" ht="13.2" hidden="false" customHeight="false" outlineLevel="0" collapsed="false">
      <c r="A847" s="4" t="n">
        <v>33561</v>
      </c>
      <c r="B847" s="6" t="n">
        <v>2931.6</v>
      </c>
      <c r="C847" s="5" t="n">
        <v>12</v>
      </c>
      <c r="D847" s="6" t="n">
        <v>4.65</v>
      </c>
      <c r="F847" s="1" t="n">
        <f aca="false">B847/B846-1</f>
        <v>-0.0138258149157331</v>
      </c>
      <c r="H847" s="1" t="n">
        <f aca="false">LN(B847/B846)</f>
        <v>-0.0139222816812682</v>
      </c>
    </row>
    <row r="848" customFormat="false" ht="13.2" hidden="false" customHeight="false" outlineLevel="0" collapsed="false">
      <c r="A848" s="4" t="n">
        <v>33562</v>
      </c>
      <c r="B848" s="5" t="n">
        <v>2930</v>
      </c>
      <c r="C848" s="6" t="n">
        <v>11.75</v>
      </c>
      <c r="D848" s="6" t="n">
        <v>4.6</v>
      </c>
      <c r="F848" s="1" t="n">
        <f aca="false">B848/B847-1</f>
        <v>-0.000545777050074969</v>
      </c>
      <c r="H848" s="1" t="n">
        <f aca="false">LN(B848/B847)</f>
        <v>-0.00054592604058203</v>
      </c>
    </row>
    <row r="849" customFormat="false" ht="13.2" hidden="false" customHeight="false" outlineLevel="0" collapsed="false">
      <c r="A849" s="4" t="n">
        <v>33563</v>
      </c>
      <c r="B849" s="6" t="n">
        <v>2932.7</v>
      </c>
      <c r="C849" s="6" t="n">
        <v>11.5</v>
      </c>
      <c r="D849" s="6" t="n">
        <v>4.54</v>
      </c>
      <c r="F849" s="1" t="n">
        <f aca="false">B849/B848-1</f>
        <v>0.000921501706484529</v>
      </c>
      <c r="H849" s="1" t="n">
        <f aca="false">LN(B849/B848)</f>
        <v>0.000921077384442651</v>
      </c>
    </row>
    <row r="850" customFormat="false" ht="13.2" hidden="false" customHeight="false" outlineLevel="0" collapsed="false">
      <c r="A850" s="4" t="n">
        <v>33564</v>
      </c>
      <c r="B850" s="6" t="n">
        <v>2902.7</v>
      </c>
      <c r="C850" s="6" t="n">
        <v>11.75</v>
      </c>
      <c r="D850" s="6" t="n">
        <v>4.53</v>
      </c>
      <c r="F850" s="1" t="n">
        <f aca="false">B850/B849-1</f>
        <v>-0.0102294813652948</v>
      </c>
      <c r="H850" s="1" t="n">
        <f aca="false">LN(B850/B849)</f>
        <v>-0.0102821620820088</v>
      </c>
    </row>
    <row r="851" customFormat="false" ht="13.2" hidden="false" customHeight="false" outlineLevel="0" collapsed="false">
      <c r="A851" s="4" t="n">
        <v>33567</v>
      </c>
      <c r="B851" s="6" t="n">
        <v>2902.1</v>
      </c>
      <c r="C851" s="6" t="n">
        <v>11.38</v>
      </c>
      <c r="D851" s="6" t="n">
        <v>4.54</v>
      </c>
      <c r="F851" s="1" t="n">
        <f aca="false">B851/B850-1</f>
        <v>-0.000206704103076438</v>
      </c>
      <c r="H851" s="1" t="n">
        <f aca="false">LN(B851/B850)</f>
        <v>-0.000206725469313929</v>
      </c>
    </row>
    <row r="852" customFormat="false" ht="13.2" hidden="false" customHeight="false" outlineLevel="0" collapsed="false">
      <c r="A852" s="4" t="n">
        <v>33568</v>
      </c>
      <c r="B852" s="6" t="n">
        <v>2916.1</v>
      </c>
      <c r="C852" s="6" t="n">
        <v>11.38</v>
      </c>
      <c r="D852" s="6" t="n">
        <v>4.55</v>
      </c>
      <c r="F852" s="1" t="n">
        <f aca="false">B852/B851-1</f>
        <v>0.00482409289824615</v>
      </c>
      <c r="H852" s="1" t="n">
        <f aca="false">LN(B852/B851)</f>
        <v>0.0048124942491174</v>
      </c>
    </row>
    <row r="853" customFormat="false" ht="13.2" hidden="false" customHeight="false" outlineLevel="0" collapsed="false">
      <c r="A853" s="4" t="n">
        <v>33569</v>
      </c>
      <c r="B853" s="5" t="n">
        <v>2900</v>
      </c>
      <c r="C853" s="6" t="n">
        <v>11.38</v>
      </c>
      <c r="D853" s="6" t="n">
        <v>4.49</v>
      </c>
      <c r="F853" s="1" t="n">
        <f aca="false">B853/B852-1</f>
        <v>-0.00552107266554647</v>
      </c>
      <c r="H853" s="1" t="n">
        <f aca="false">LN(B853/B852)</f>
        <v>-0.00553637011878502</v>
      </c>
    </row>
    <row r="854" customFormat="false" ht="13.2" hidden="false" customHeight="false" outlineLevel="0" collapsed="false">
      <c r="A854" s="4" t="n">
        <v>33570</v>
      </c>
      <c r="B854" s="5" t="n">
        <v>2900</v>
      </c>
      <c r="C854" s="6" t="n">
        <v>11.38</v>
      </c>
      <c r="D854" s="6" t="n">
        <v>4.49</v>
      </c>
      <c r="F854" s="1" t="n">
        <f aca="false">B854/B853-1</f>
        <v>0</v>
      </c>
      <c r="H854" s="1" t="n">
        <f aca="false">LN(B854/B853)</f>
        <v>0</v>
      </c>
    </row>
    <row r="855" customFormat="false" ht="13.2" hidden="false" customHeight="false" outlineLevel="0" collapsed="false">
      <c r="A855" s="4" t="n">
        <v>33571</v>
      </c>
      <c r="B855" s="6" t="n">
        <v>2894.7</v>
      </c>
      <c r="C855" s="6" t="n">
        <v>11.5</v>
      </c>
      <c r="D855" s="6" t="n">
        <v>4.46</v>
      </c>
      <c r="F855" s="1" t="n">
        <f aca="false">B855/B854-1</f>
        <v>-0.0018275862068966</v>
      </c>
      <c r="H855" s="1" t="n">
        <f aca="false">LN(B855/B854)</f>
        <v>-0.00182925828011763</v>
      </c>
    </row>
    <row r="856" customFormat="false" ht="13.2" hidden="false" customHeight="false" outlineLevel="0" collapsed="false">
      <c r="A856" s="4" t="n">
        <v>33574</v>
      </c>
      <c r="B856" s="6" t="n">
        <v>2935.4</v>
      </c>
      <c r="C856" s="6" t="n">
        <v>11.5</v>
      </c>
      <c r="D856" s="6" t="n">
        <v>4.47</v>
      </c>
      <c r="F856" s="1" t="n">
        <f aca="false">B856/B855-1</f>
        <v>0.0140601789477322</v>
      </c>
      <c r="H856" s="1" t="n">
        <f aca="false">LN(B856/B855)</f>
        <v>0.0139622514826506</v>
      </c>
    </row>
    <row r="857" customFormat="false" ht="13.2" hidden="false" customHeight="false" outlineLevel="0" collapsed="false">
      <c r="A857" s="4" t="n">
        <v>33575</v>
      </c>
      <c r="B857" s="6" t="n">
        <v>2929.6</v>
      </c>
      <c r="C857" s="6" t="n">
        <v>11.25</v>
      </c>
      <c r="D857" s="6" t="n">
        <v>4.46</v>
      </c>
      <c r="F857" s="1" t="n">
        <f aca="false">B857/B856-1</f>
        <v>-0.00197588062955656</v>
      </c>
      <c r="H857" s="1" t="n">
        <f aca="false">LN(B857/B856)</f>
        <v>-0.00197783525685222</v>
      </c>
    </row>
    <row r="858" customFormat="false" ht="13.2" hidden="false" customHeight="false" outlineLevel="0" collapsed="false">
      <c r="A858" s="4" t="n">
        <v>33576</v>
      </c>
      <c r="B858" s="6" t="n">
        <v>2911.7</v>
      </c>
      <c r="C858" s="6" t="n">
        <v>11.25</v>
      </c>
      <c r="D858" s="6" t="n">
        <v>4.42</v>
      </c>
      <c r="F858" s="1" t="n">
        <f aca="false">B858/B857-1</f>
        <v>-0.00611004915346813</v>
      </c>
      <c r="H858" s="1" t="n">
        <f aca="false">LN(B858/B857)</f>
        <v>-0.00612879188882022</v>
      </c>
    </row>
    <row r="859" customFormat="false" ht="13.2" hidden="false" customHeight="false" outlineLevel="0" collapsed="false">
      <c r="A859" s="4" t="n">
        <v>33577</v>
      </c>
      <c r="B859" s="6" t="n">
        <v>2889.1</v>
      </c>
      <c r="C859" s="5" t="n">
        <v>11</v>
      </c>
      <c r="D859" s="6" t="n">
        <v>4.44</v>
      </c>
      <c r="F859" s="1" t="n">
        <f aca="false">B859/B858-1</f>
        <v>-0.00776178864580823</v>
      </c>
      <c r="H859" s="1" t="n">
        <f aca="false">LN(B859/B858)</f>
        <v>-0.0077920681109377</v>
      </c>
    </row>
    <row r="860" customFormat="false" ht="13.2" hidden="false" customHeight="false" outlineLevel="0" collapsed="false">
      <c r="A860" s="4" t="n">
        <v>33578</v>
      </c>
      <c r="B860" s="6" t="n">
        <v>2886.4</v>
      </c>
      <c r="C860" s="5" t="n">
        <v>11</v>
      </c>
      <c r="D860" s="6" t="n">
        <v>4.34</v>
      </c>
      <c r="F860" s="1" t="n">
        <f aca="false">B860/B859-1</f>
        <v>-0.000934547090789439</v>
      </c>
      <c r="H860" s="1" t="n">
        <f aca="false">LN(B860/B859)</f>
        <v>-0.00093498405218377</v>
      </c>
    </row>
    <row r="861" customFormat="false" ht="13.2" hidden="false" customHeight="false" outlineLevel="0" collapsed="false">
      <c r="A861" s="4" t="n">
        <v>33581</v>
      </c>
      <c r="B861" s="6" t="n">
        <v>2871.7</v>
      </c>
      <c r="C861" s="6" t="n">
        <v>11.13</v>
      </c>
      <c r="D861" s="6" t="n">
        <v>4.23</v>
      </c>
      <c r="F861" s="1" t="n">
        <f aca="false">B861/B860-1</f>
        <v>-0.00509284922394693</v>
      </c>
      <c r="H861" s="1" t="n">
        <f aca="false">LN(B861/B860)</f>
        <v>-0.00510586198069644</v>
      </c>
    </row>
    <row r="862" customFormat="false" ht="13.2" hidden="false" customHeight="false" outlineLevel="0" collapsed="false">
      <c r="A862" s="4" t="n">
        <v>33582</v>
      </c>
      <c r="B862" s="6" t="n">
        <v>2863.8</v>
      </c>
      <c r="C862" s="6" t="n">
        <v>11.38</v>
      </c>
      <c r="D862" s="6" t="n">
        <v>4.27</v>
      </c>
      <c r="F862" s="1" t="n">
        <f aca="false">B862/B861-1</f>
        <v>-0.00275098373785554</v>
      </c>
      <c r="H862" s="1" t="n">
        <f aca="false">LN(B862/B861)</f>
        <v>-0.00275477464770226</v>
      </c>
    </row>
    <row r="863" customFormat="false" ht="13.2" hidden="false" customHeight="false" outlineLevel="0" collapsed="false">
      <c r="A863" s="4" t="n">
        <v>33583</v>
      </c>
      <c r="B863" s="6" t="n">
        <v>2865.4</v>
      </c>
      <c r="C863" s="6" t="n">
        <v>11.25</v>
      </c>
      <c r="D863" s="6" t="n">
        <v>4.24</v>
      </c>
      <c r="F863" s="1" t="n">
        <f aca="false">B863/B862-1</f>
        <v>0.000558698233116717</v>
      </c>
      <c r="H863" s="1" t="n">
        <f aca="false">LN(B863/B862)</f>
        <v>0.000558542219365906</v>
      </c>
    </row>
    <row r="864" customFormat="false" ht="13.2" hidden="false" customHeight="false" outlineLevel="0" collapsed="false">
      <c r="A864" s="4" t="n">
        <v>33584</v>
      </c>
      <c r="B864" s="6" t="n">
        <v>2895.1</v>
      </c>
      <c r="C864" s="5" t="n">
        <v>11</v>
      </c>
      <c r="D864" s="6" t="n">
        <v>4.24</v>
      </c>
      <c r="F864" s="1" t="n">
        <f aca="false">B864/B863-1</f>
        <v>0.0103650450198924</v>
      </c>
      <c r="H864" s="1" t="n">
        <f aca="false">LN(B864/B863)</f>
        <v>0.0103116962655867</v>
      </c>
    </row>
    <row r="865" customFormat="false" ht="13.2" hidden="false" customHeight="false" outlineLevel="0" collapsed="false">
      <c r="A865" s="4" t="n">
        <v>33585</v>
      </c>
      <c r="B865" s="6" t="n">
        <v>2914.4</v>
      </c>
      <c r="C865" s="6" t="n">
        <v>11.25</v>
      </c>
      <c r="D865" s="6" t="n">
        <v>4.24</v>
      </c>
      <c r="F865" s="1" t="n">
        <f aca="false">B865/B864-1</f>
        <v>0.00666643639252529</v>
      </c>
      <c r="H865" s="1" t="n">
        <f aca="false">LN(B865/B864)</f>
        <v>0.00664431396949535</v>
      </c>
    </row>
    <row r="866" customFormat="false" ht="13.2" hidden="false" customHeight="false" outlineLevel="0" collapsed="false">
      <c r="A866" s="4" t="n">
        <v>33588</v>
      </c>
      <c r="B866" s="6" t="n">
        <v>2919.1</v>
      </c>
      <c r="C866" s="5" t="n">
        <v>11</v>
      </c>
      <c r="D866" s="6" t="n">
        <v>4.24</v>
      </c>
      <c r="F866" s="1" t="n">
        <f aca="false">B866/B865-1</f>
        <v>0.00161268185561347</v>
      </c>
      <c r="H866" s="1" t="n">
        <f aca="false">LN(B866/B865)</f>
        <v>0.00161138288059786</v>
      </c>
    </row>
    <row r="867" customFormat="false" ht="13.2" hidden="false" customHeight="false" outlineLevel="0" collapsed="false">
      <c r="A867" s="4" t="n">
        <v>33589</v>
      </c>
      <c r="B867" s="6" t="n">
        <v>2902.3</v>
      </c>
      <c r="C867" s="5" t="n">
        <v>11</v>
      </c>
      <c r="D867" s="6" t="n">
        <v>4.23</v>
      </c>
      <c r="F867" s="1" t="n">
        <f aca="false">B867/B866-1</f>
        <v>-0.00575519852009176</v>
      </c>
      <c r="H867" s="1" t="n">
        <f aca="false">LN(B867/B866)</f>
        <v>-0.00577182349245851</v>
      </c>
    </row>
    <row r="868" customFormat="false" ht="13.2" hidden="false" customHeight="false" outlineLevel="0" collapsed="false">
      <c r="A868" s="4" t="n">
        <v>33590</v>
      </c>
      <c r="B868" s="6" t="n">
        <v>2908.1</v>
      </c>
      <c r="C868" s="5" t="n">
        <v>12</v>
      </c>
      <c r="D868" s="6" t="n">
        <v>4.21</v>
      </c>
      <c r="F868" s="1" t="n">
        <f aca="false">B868/B867-1</f>
        <v>0.00199841505013265</v>
      </c>
      <c r="H868" s="1" t="n">
        <f aca="false">LN(B868/B867)</f>
        <v>0.00199642087512727</v>
      </c>
    </row>
    <row r="869" customFormat="false" ht="13.2" hidden="false" customHeight="false" outlineLevel="0" collapsed="false">
      <c r="A869" s="4" t="n">
        <v>33591</v>
      </c>
      <c r="B869" s="6" t="n">
        <v>2914.4</v>
      </c>
      <c r="C869" s="5" t="n">
        <v>12</v>
      </c>
      <c r="D869" s="6" t="n">
        <v>4.14</v>
      </c>
      <c r="F869" s="1" t="n">
        <f aca="false">B869/B868-1</f>
        <v>0.00216636291736871</v>
      </c>
      <c r="H869" s="1" t="n">
        <f aca="false">LN(B869/B868)</f>
        <v>0.00216401973673337</v>
      </c>
    </row>
    <row r="870" customFormat="false" ht="13.2" hidden="false" customHeight="false" outlineLevel="0" collapsed="false">
      <c r="A870" s="4" t="n">
        <v>33592</v>
      </c>
      <c r="B870" s="6" t="n">
        <v>2934.5</v>
      </c>
      <c r="C870" s="6" t="n">
        <v>11.25</v>
      </c>
      <c r="D870" s="6" t="n">
        <v>3.76</v>
      </c>
      <c r="F870" s="1" t="n">
        <f aca="false">B870/B869-1</f>
        <v>0.00689678836124075</v>
      </c>
      <c r="H870" s="1" t="n">
        <f aca="false">LN(B870/B869)</f>
        <v>0.00687311430403516</v>
      </c>
    </row>
    <row r="871" customFormat="false" ht="13.2" hidden="false" customHeight="false" outlineLevel="0" collapsed="false">
      <c r="A871" s="4" t="n">
        <v>33595</v>
      </c>
      <c r="B871" s="6" t="n">
        <v>3022.6</v>
      </c>
      <c r="C871" s="6" t="n">
        <v>11.63</v>
      </c>
      <c r="D871" s="6" t="n">
        <v>3.82</v>
      </c>
      <c r="F871" s="1" t="n">
        <f aca="false">B871/B870-1</f>
        <v>0.0300221502811382</v>
      </c>
      <c r="H871" s="1" t="n">
        <f aca="false">LN(B871/B870)</f>
        <v>0.0295803071376311</v>
      </c>
    </row>
    <row r="872" customFormat="false" ht="13.2" hidden="false" customHeight="false" outlineLevel="0" collapsed="false">
      <c r="A872" s="4" t="n">
        <v>33596</v>
      </c>
      <c r="B872" s="5" t="n">
        <v>3051</v>
      </c>
      <c r="C872" s="6" t="n">
        <v>11.88</v>
      </c>
      <c r="D872" s="6" t="n">
        <v>3.81</v>
      </c>
      <c r="F872" s="1" t="n">
        <f aca="false">B872/B871-1</f>
        <v>0.0093958843379871</v>
      </c>
      <c r="H872" s="1" t="n">
        <f aca="false">LN(B872/B871)</f>
        <v>0.0093520175806493</v>
      </c>
    </row>
    <row r="873" customFormat="false" ht="13.2" hidden="false" customHeight="false" outlineLevel="0" collapsed="false">
      <c r="A873" s="4" t="n">
        <v>33597</v>
      </c>
      <c r="B873" s="5" t="n">
        <v>3051</v>
      </c>
      <c r="C873" s="6" t="n">
        <v>11.88</v>
      </c>
      <c r="D873" s="6" t="n">
        <v>3.81</v>
      </c>
      <c r="F873" s="1" t="n">
        <f aca="false">B873/B872-1</f>
        <v>0</v>
      </c>
      <c r="H873" s="1" t="n">
        <f aca="false">LN(B873/B872)</f>
        <v>0</v>
      </c>
    </row>
    <row r="874" customFormat="false" ht="13.2" hidden="false" customHeight="false" outlineLevel="0" collapsed="false">
      <c r="A874" s="4" t="n">
        <v>33598</v>
      </c>
      <c r="B874" s="5" t="n">
        <v>3083</v>
      </c>
      <c r="C874" s="6" t="n">
        <v>11.63</v>
      </c>
      <c r="D874" s="6" t="n">
        <v>3.9</v>
      </c>
      <c r="F874" s="1" t="n">
        <f aca="false">B874/B873-1</f>
        <v>0.0104883644706653</v>
      </c>
      <c r="H874" s="1" t="n">
        <f aca="false">LN(B874/B873)</f>
        <v>0.0104337431694806</v>
      </c>
    </row>
    <row r="875" customFormat="false" ht="13.2" hidden="false" customHeight="false" outlineLevel="0" collapsed="false">
      <c r="A875" s="4" t="n">
        <v>33599</v>
      </c>
      <c r="B875" s="6" t="n">
        <v>3101.5</v>
      </c>
      <c r="C875" s="6" t="n">
        <v>11.88</v>
      </c>
      <c r="D875" s="6" t="n">
        <v>3.93</v>
      </c>
      <c r="F875" s="1" t="n">
        <f aca="false">B875/B874-1</f>
        <v>0.00600064871878048</v>
      </c>
      <c r="H875" s="1" t="n">
        <f aca="false">LN(B875/B874)</f>
        <v>0.00598271652702193</v>
      </c>
    </row>
    <row r="876" customFormat="false" ht="13.2" hidden="false" customHeight="false" outlineLevel="0" collapsed="false">
      <c r="A876" s="4" t="n">
        <v>33602</v>
      </c>
      <c r="B876" s="6" t="n">
        <v>3163.9</v>
      </c>
      <c r="C876" s="5" t="n">
        <v>13</v>
      </c>
      <c r="D876" s="6" t="n">
        <v>3.95</v>
      </c>
      <c r="F876" s="1" t="n">
        <f aca="false">B876/B875-1</f>
        <v>0.0201192971142996</v>
      </c>
      <c r="H876" s="1" t="n">
        <f aca="false">LN(B876/B875)</f>
        <v>0.019919578412327</v>
      </c>
    </row>
    <row r="877" customFormat="false" ht="13.2" hidden="false" customHeight="false" outlineLevel="0" collapsed="false">
      <c r="A877" s="4" t="n">
        <v>33603</v>
      </c>
      <c r="B877" s="6" t="n">
        <v>3168.8</v>
      </c>
      <c r="C877" s="6" t="n">
        <v>13.13</v>
      </c>
      <c r="D877" s="6" t="n">
        <v>3.93</v>
      </c>
      <c r="F877" s="1" t="n">
        <f aca="false">B877/B876-1</f>
        <v>0.0015487215145864</v>
      </c>
      <c r="H877" s="1" t="n">
        <f aca="false">LN(B877/B876)</f>
        <v>0.0015475234822077</v>
      </c>
    </row>
    <row r="878" customFormat="false" ht="13.2" hidden="false" customHeight="false" outlineLevel="0" collapsed="false">
      <c r="A878" s="4" t="n">
        <v>33604</v>
      </c>
      <c r="B878" s="6" t="n">
        <v>3168.8</v>
      </c>
      <c r="C878" s="6" t="n">
        <v>13.13</v>
      </c>
      <c r="D878" s="6" t="n">
        <v>3.93</v>
      </c>
      <c r="F878" s="1" t="n">
        <f aca="false">B878/B877-1</f>
        <v>0</v>
      </c>
      <c r="H878" s="1" t="n">
        <f aca="false">LN(B878/B877)</f>
        <v>0</v>
      </c>
    </row>
    <row r="879" customFormat="false" ht="13.2" hidden="false" customHeight="false" outlineLevel="0" collapsed="false">
      <c r="A879" s="4" t="n">
        <v>33605</v>
      </c>
      <c r="B879" s="6" t="n">
        <v>3172.42</v>
      </c>
      <c r="C879" s="5" t="n">
        <v>13</v>
      </c>
      <c r="D879" s="6" t="n">
        <v>3.94</v>
      </c>
      <c r="F879" s="1" t="n">
        <f aca="false">B879/B878-1</f>
        <v>0.00114238828578639</v>
      </c>
      <c r="H879" s="1" t="n">
        <f aca="false">LN(B879/B878)</f>
        <v>0.00114173625682156</v>
      </c>
    </row>
    <row r="880" customFormat="false" ht="13.2" hidden="false" customHeight="false" outlineLevel="0" collapsed="false">
      <c r="A880" s="4" t="n">
        <v>33606</v>
      </c>
      <c r="B880" s="6" t="n">
        <v>3201.5</v>
      </c>
      <c r="C880" s="5" t="n">
        <v>13</v>
      </c>
      <c r="D880" s="6" t="n">
        <v>3.93</v>
      </c>
      <c r="F880" s="1" t="n">
        <f aca="false">B880/B879-1</f>
        <v>0.00916650380466644</v>
      </c>
      <c r="H880" s="1" t="n">
        <f aca="false">LN(B880/B879)</f>
        <v>0.00912474639432837</v>
      </c>
    </row>
    <row r="881" customFormat="false" ht="13.2" hidden="false" customHeight="false" outlineLevel="0" collapsed="false">
      <c r="A881" s="4" t="n">
        <v>33609</v>
      </c>
      <c r="B881" s="6" t="n">
        <v>3200.13</v>
      </c>
      <c r="C881" s="6" t="n">
        <v>13.38</v>
      </c>
      <c r="D881" s="6" t="n">
        <v>3.89</v>
      </c>
      <c r="F881" s="1" t="n">
        <f aca="false">B881/B880-1</f>
        <v>-0.000427924410432601</v>
      </c>
      <c r="H881" s="1" t="n">
        <f aca="false">LN(B881/B880)</f>
        <v>-0.000428015996211915</v>
      </c>
    </row>
    <row r="882" customFormat="false" ht="13.2" hidden="false" customHeight="false" outlineLevel="0" collapsed="false">
      <c r="A882" s="4" t="n">
        <v>33610</v>
      </c>
      <c r="B882" s="6" t="n">
        <v>3204.84</v>
      </c>
      <c r="C882" s="6" t="n">
        <v>13.38</v>
      </c>
      <c r="D882" s="6" t="n">
        <v>3.84</v>
      </c>
      <c r="F882" s="1" t="n">
        <f aca="false">B882/B881-1</f>
        <v>0.00147181520750728</v>
      </c>
      <c r="H882" s="1" t="n">
        <f aca="false">LN(B882/B881)</f>
        <v>0.00147073314910131</v>
      </c>
    </row>
    <row r="883" customFormat="false" ht="13.2" hidden="false" customHeight="false" outlineLevel="0" collapsed="false">
      <c r="A883" s="4" t="n">
        <v>33611</v>
      </c>
      <c r="B883" s="6" t="n">
        <v>3203.9</v>
      </c>
      <c r="C883" s="6" t="n">
        <v>13.75</v>
      </c>
      <c r="D883" s="6" t="n">
        <v>3.8</v>
      </c>
      <c r="F883" s="1" t="n">
        <f aca="false">B883/B882-1</f>
        <v>-0.000293306374109181</v>
      </c>
      <c r="H883" s="1" t="n">
        <f aca="false">LN(B883/B882)</f>
        <v>-0.000293349396836494</v>
      </c>
    </row>
    <row r="884" customFormat="false" ht="13.2" hidden="false" customHeight="false" outlineLevel="0" collapsed="false">
      <c r="A884" s="4" t="n">
        <v>33612</v>
      </c>
      <c r="B884" s="6" t="n">
        <v>3209.5</v>
      </c>
      <c r="C884" s="6" t="n">
        <v>14.25</v>
      </c>
      <c r="D884" s="6" t="n">
        <v>3.86</v>
      </c>
      <c r="F884" s="1" t="n">
        <f aca="false">B884/B883-1</f>
        <v>0.00174786978370101</v>
      </c>
      <c r="H884" s="1" t="n">
        <f aca="false">LN(B884/B883)</f>
        <v>0.00174634403692303</v>
      </c>
    </row>
    <row r="885" customFormat="false" ht="13.2" hidden="false" customHeight="false" outlineLevel="0" collapsed="false">
      <c r="A885" s="4" t="n">
        <v>33613</v>
      </c>
      <c r="B885" s="6" t="n">
        <v>3199.5</v>
      </c>
      <c r="C885" s="6" t="n">
        <v>14.25</v>
      </c>
      <c r="D885" s="6" t="n">
        <v>3.9</v>
      </c>
      <c r="F885" s="1" t="n">
        <f aca="false">B885/B884-1</f>
        <v>-0.00311575011684062</v>
      </c>
      <c r="H885" s="1" t="n">
        <f aca="false">LN(B885/B884)</f>
        <v>-0.00312061417231789</v>
      </c>
    </row>
    <row r="886" customFormat="false" ht="13.2" hidden="false" customHeight="false" outlineLevel="0" collapsed="false">
      <c r="A886" s="4" t="n">
        <v>33616</v>
      </c>
      <c r="B886" s="6" t="n">
        <v>3185.6</v>
      </c>
      <c r="C886" s="6" t="n">
        <v>13.88</v>
      </c>
      <c r="D886" s="6" t="n">
        <v>3.9</v>
      </c>
      <c r="F886" s="1" t="n">
        <f aca="false">B886/B885-1</f>
        <v>-0.0043444288170027</v>
      </c>
      <c r="H886" s="1" t="n">
        <f aca="false">LN(B886/B885)</f>
        <v>-0.00435389326958315</v>
      </c>
    </row>
    <row r="887" customFormat="false" ht="13.2" hidden="false" customHeight="false" outlineLevel="0" collapsed="false">
      <c r="A887" s="4" t="n">
        <v>33617</v>
      </c>
      <c r="B887" s="6" t="n">
        <v>3246.2</v>
      </c>
      <c r="C887" s="6" t="n">
        <v>13.88</v>
      </c>
      <c r="D887" s="6" t="n">
        <v>3.9</v>
      </c>
      <c r="F887" s="1" t="n">
        <f aca="false">B887/B886-1</f>
        <v>0.0190231039678552</v>
      </c>
      <c r="H887" s="1" t="n">
        <f aca="false">LN(B887/B886)</f>
        <v>0.0188444271610382</v>
      </c>
    </row>
    <row r="888" customFormat="false" ht="13.2" hidden="false" customHeight="false" outlineLevel="0" collapsed="false">
      <c r="A888" s="4" t="n">
        <v>33618</v>
      </c>
      <c r="B888" s="6" t="n">
        <v>3258.5</v>
      </c>
      <c r="C888" s="6" t="n">
        <v>13.88</v>
      </c>
      <c r="D888" s="6" t="n">
        <v>3.9</v>
      </c>
      <c r="F888" s="1" t="n">
        <f aca="false">B888/B887-1</f>
        <v>0.00378904565337934</v>
      </c>
      <c r="H888" s="1" t="n">
        <f aca="false">LN(B888/B887)</f>
        <v>0.0037818853014649</v>
      </c>
    </row>
    <row r="889" customFormat="false" ht="13.2" hidden="false" customHeight="false" outlineLevel="0" collapsed="false">
      <c r="A889" s="4" t="n">
        <v>33619</v>
      </c>
      <c r="B889" s="6" t="n">
        <v>3249.6</v>
      </c>
      <c r="C889" s="6" t="n">
        <v>14.13</v>
      </c>
      <c r="D889" s="6" t="n">
        <v>3.88</v>
      </c>
      <c r="F889" s="1" t="n">
        <f aca="false">B889/B888-1</f>
        <v>-0.00273131809114624</v>
      </c>
      <c r="H889" s="1" t="n">
        <f aca="false">LN(B889/B888)</f>
        <v>-0.00273505494631483</v>
      </c>
    </row>
    <row r="890" customFormat="false" ht="13.2" hidden="false" customHeight="false" outlineLevel="0" collapsed="false">
      <c r="A890" s="4" t="n">
        <v>33620</v>
      </c>
      <c r="B890" s="5" t="n">
        <v>3265</v>
      </c>
      <c r="C890" s="5" t="n">
        <v>14</v>
      </c>
      <c r="D890" s="6" t="n">
        <v>3.86</v>
      </c>
      <c r="F890" s="1" t="n">
        <f aca="false">B890/B889-1</f>
        <v>0.00473904480551446</v>
      </c>
      <c r="H890" s="1" t="n">
        <f aca="false">LN(B890/B889)</f>
        <v>0.00472785088441113</v>
      </c>
    </row>
    <row r="891" customFormat="false" ht="13.2" hidden="false" customHeight="false" outlineLevel="0" collapsed="false">
      <c r="A891" s="4" t="n">
        <v>33623</v>
      </c>
      <c r="B891" s="5" t="n">
        <v>3254</v>
      </c>
      <c r="C891" s="6" t="n">
        <v>14.25</v>
      </c>
      <c r="D891" s="6" t="n">
        <v>3.86</v>
      </c>
      <c r="F891" s="1" t="n">
        <f aca="false">B891/B890-1</f>
        <v>-0.00336906584992347</v>
      </c>
      <c r="H891" s="1" t="n">
        <f aca="false">LN(B891/B890)</f>
        <v>-0.00337475393154837</v>
      </c>
    </row>
    <row r="892" customFormat="false" ht="13.2" hidden="false" customHeight="false" outlineLevel="0" collapsed="false">
      <c r="A892" s="4" t="n">
        <v>33624</v>
      </c>
      <c r="B892" s="6" t="n">
        <v>3223.4</v>
      </c>
      <c r="C892" s="6" t="n">
        <v>14.13</v>
      </c>
      <c r="D892" s="6" t="n">
        <v>3.81</v>
      </c>
      <c r="F892" s="1" t="n">
        <f aca="false">B892/B891-1</f>
        <v>-0.00940381069452978</v>
      </c>
      <c r="H892" s="1" t="n">
        <f aca="false">LN(B892/B891)</f>
        <v>-0.00944830569036536</v>
      </c>
    </row>
    <row r="893" customFormat="false" ht="13.2" hidden="false" customHeight="false" outlineLevel="0" collapsed="false">
      <c r="A893" s="4" t="n">
        <v>33625</v>
      </c>
      <c r="B893" s="6" t="n">
        <v>3255.8</v>
      </c>
      <c r="C893" s="6" t="n">
        <v>14.13</v>
      </c>
      <c r="D893" s="6" t="n">
        <v>3.83</v>
      </c>
      <c r="F893" s="1" t="n">
        <f aca="false">B893/B892-1</f>
        <v>0.0100514984178197</v>
      </c>
      <c r="H893" s="1" t="n">
        <f aca="false">LN(B893/B892)</f>
        <v>0.0100013180857918</v>
      </c>
    </row>
    <row r="894" customFormat="false" ht="13.2" hidden="false" customHeight="false" outlineLevel="0" collapsed="false">
      <c r="A894" s="4" t="n">
        <v>33626</v>
      </c>
      <c r="B894" s="6" t="n">
        <v>3226.7</v>
      </c>
      <c r="C894" s="6" t="n">
        <v>13.88</v>
      </c>
      <c r="D894" s="6" t="n">
        <v>3.88</v>
      </c>
      <c r="F894" s="1" t="n">
        <f aca="false">B894/B893-1</f>
        <v>-0.00893789544812351</v>
      </c>
      <c r="H894" s="1" t="n">
        <f aca="false">LN(B894/B893)</f>
        <v>-0.00897807804674433</v>
      </c>
    </row>
    <row r="895" customFormat="false" ht="13.2" hidden="false" customHeight="false" outlineLevel="0" collapsed="false">
      <c r="A895" s="4" t="n">
        <v>33627</v>
      </c>
      <c r="B895" s="6" t="n">
        <v>3232.8</v>
      </c>
      <c r="C895" s="5" t="n">
        <v>14</v>
      </c>
      <c r="D895" s="6" t="n">
        <v>3.9</v>
      </c>
      <c r="F895" s="1" t="n">
        <f aca="false">B895/B894-1</f>
        <v>0.0018904763380545</v>
      </c>
      <c r="H895" s="1" t="n">
        <f aca="false">LN(B895/B894)</f>
        <v>0.00188869163659872</v>
      </c>
    </row>
    <row r="896" customFormat="false" ht="13.2" hidden="false" customHeight="false" outlineLevel="0" collapsed="false">
      <c r="A896" s="4" t="n">
        <v>33630</v>
      </c>
      <c r="B896" s="6" t="n">
        <v>3240.6</v>
      </c>
      <c r="C896" s="5" t="n">
        <v>14</v>
      </c>
      <c r="D896" s="6" t="n">
        <v>3.93</v>
      </c>
      <c r="F896" s="1" t="n">
        <f aca="false">B896/B895-1</f>
        <v>0.00241276911655519</v>
      </c>
      <c r="H896" s="1" t="n">
        <f aca="false">LN(B896/B895)</f>
        <v>0.0024098630626364</v>
      </c>
    </row>
    <row r="897" customFormat="false" ht="13.2" hidden="false" customHeight="false" outlineLevel="0" collapsed="false">
      <c r="A897" s="4" t="n">
        <v>33631</v>
      </c>
      <c r="B897" s="6" t="n">
        <v>3272.1</v>
      </c>
      <c r="C897" s="6" t="n">
        <v>13.75</v>
      </c>
      <c r="D897" s="6" t="n">
        <v>3.91</v>
      </c>
      <c r="F897" s="1" t="n">
        <f aca="false">B897/B896-1</f>
        <v>0.00972042214404745</v>
      </c>
      <c r="H897" s="1" t="n">
        <f aca="false">LN(B897/B896)</f>
        <v>0.00967348277590653</v>
      </c>
    </row>
    <row r="898" customFormat="false" ht="13.2" hidden="false" customHeight="false" outlineLevel="0" collapsed="false">
      <c r="A898" s="4" t="n">
        <v>33632</v>
      </c>
      <c r="B898" s="5" t="n">
        <v>3225</v>
      </c>
      <c r="C898" s="5" t="n">
        <v>14</v>
      </c>
      <c r="D898" s="6" t="n">
        <v>3.89</v>
      </c>
      <c r="F898" s="1" t="n">
        <f aca="false">B898/B897-1</f>
        <v>-0.0143944255982397</v>
      </c>
      <c r="H898" s="1" t="n">
        <f aca="false">LN(B898/B897)</f>
        <v>-0.0144990303729341</v>
      </c>
    </row>
    <row r="899" customFormat="false" ht="13.2" hidden="false" customHeight="false" outlineLevel="0" collapsed="false">
      <c r="A899" s="4" t="n">
        <v>33633</v>
      </c>
      <c r="B899" s="6" t="n">
        <v>3244.9</v>
      </c>
      <c r="C899" s="6" t="n">
        <v>14.13</v>
      </c>
      <c r="D899" s="6" t="n">
        <v>3.93</v>
      </c>
      <c r="F899" s="1" t="n">
        <f aca="false">B899/B898-1</f>
        <v>0.00617054263565886</v>
      </c>
      <c r="H899" s="1" t="n">
        <f aca="false">LN(B899/B898)</f>
        <v>0.00615158279248888</v>
      </c>
    </row>
    <row r="900" customFormat="false" ht="13.2" hidden="false" customHeight="false" outlineLevel="0" collapsed="false">
      <c r="A900" s="4" t="n">
        <v>33634</v>
      </c>
      <c r="B900" s="6" t="n">
        <v>3223.4</v>
      </c>
      <c r="C900" s="6" t="n">
        <v>13.75</v>
      </c>
      <c r="D900" s="6" t="n">
        <v>3.92</v>
      </c>
      <c r="F900" s="1" t="n">
        <f aca="false">B900/B899-1</f>
        <v>-0.00662578199636354</v>
      </c>
      <c r="H900" s="1" t="n">
        <f aca="false">LN(B900/B899)</f>
        <v>-0.0066478299337441</v>
      </c>
    </row>
    <row r="901" customFormat="false" ht="13.2" hidden="false" customHeight="false" outlineLevel="0" collapsed="false">
      <c r="A901" s="4" t="n">
        <v>33637</v>
      </c>
      <c r="B901" s="6" t="n">
        <v>3234.1</v>
      </c>
      <c r="C901" s="6" t="n">
        <v>13.75</v>
      </c>
      <c r="D901" s="6" t="n">
        <v>3.92</v>
      </c>
      <c r="F901" s="1" t="n">
        <f aca="false">B901/B900-1</f>
        <v>0.0033194763293416</v>
      </c>
      <c r="H901" s="1" t="n">
        <f aca="false">LN(B901/B900)</f>
        <v>0.00331397902986876</v>
      </c>
    </row>
    <row r="902" customFormat="false" ht="13.2" hidden="false" customHeight="false" outlineLevel="0" collapsed="false">
      <c r="A902" s="4" t="n">
        <v>33638</v>
      </c>
      <c r="B902" s="6" t="n">
        <v>3272.8</v>
      </c>
      <c r="C902" s="6" t="n">
        <v>14.13</v>
      </c>
      <c r="D902" s="6" t="n">
        <v>3.93</v>
      </c>
      <c r="F902" s="1" t="n">
        <f aca="false">B902/B901-1</f>
        <v>0.0119662348103029</v>
      </c>
      <c r="H902" s="1" t="n">
        <f aca="false">LN(B902/B901)</f>
        <v>0.0118952054967024</v>
      </c>
    </row>
    <row r="903" customFormat="false" ht="13.2" hidden="false" customHeight="false" outlineLevel="0" collapsed="false">
      <c r="A903" s="4" t="n">
        <v>33639</v>
      </c>
      <c r="B903" s="6" t="n">
        <v>3257.6</v>
      </c>
      <c r="C903" s="6" t="n">
        <v>13.75</v>
      </c>
      <c r="D903" s="6" t="n">
        <v>3.92</v>
      </c>
      <c r="F903" s="1" t="n">
        <f aca="false">B903/B902-1</f>
        <v>-0.00464434123686153</v>
      </c>
      <c r="H903" s="1" t="n">
        <f aca="false">LN(B903/B902)</f>
        <v>-0.00465515969904002</v>
      </c>
    </row>
    <row r="904" customFormat="false" ht="13.2" hidden="false" customHeight="false" outlineLevel="0" collapsed="false">
      <c r="A904" s="4" t="n">
        <v>33640</v>
      </c>
      <c r="B904" s="6" t="n">
        <v>3255.6</v>
      </c>
      <c r="C904" s="5" t="n">
        <v>14</v>
      </c>
      <c r="D904" s="6" t="n">
        <v>3.9</v>
      </c>
      <c r="F904" s="1" t="n">
        <f aca="false">B904/B903-1</f>
        <v>-0.00061394891944988</v>
      </c>
      <c r="H904" s="1" t="n">
        <f aca="false">LN(B904/B903)</f>
        <v>-0.000614137463262524</v>
      </c>
    </row>
    <row r="905" customFormat="false" ht="13.2" hidden="false" customHeight="false" outlineLevel="0" collapsed="false">
      <c r="A905" s="4" t="n">
        <v>33641</v>
      </c>
      <c r="B905" s="6" t="n">
        <v>3225.4</v>
      </c>
      <c r="C905" s="6" t="n">
        <v>14.13</v>
      </c>
      <c r="D905" s="6" t="n">
        <v>3.82</v>
      </c>
      <c r="F905" s="1" t="n">
        <f aca="false">B905/B904-1</f>
        <v>-0.0092763238727116</v>
      </c>
      <c r="H905" s="1" t="n">
        <f aca="false">LN(B905/B904)</f>
        <v>-0.00931961690647102</v>
      </c>
    </row>
    <row r="906" customFormat="false" ht="13.2" hidden="false" customHeight="false" outlineLevel="0" collapsed="false">
      <c r="A906" s="4" t="n">
        <v>33644</v>
      </c>
      <c r="B906" s="6" t="n">
        <v>3245.1</v>
      </c>
      <c r="C906" s="6" t="n">
        <v>14.25</v>
      </c>
      <c r="D906" s="6" t="n">
        <v>3.82</v>
      </c>
      <c r="F906" s="1" t="n">
        <f aca="false">B906/B905-1</f>
        <v>0.00610776957896686</v>
      </c>
      <c r="H906" s="1" t="n">
        <f aca="false">LN(B906/B905)</f>
        <v>0.00608919275793817</v>
      </c>
    </row>
    <row r="907" customFormat="false" ht="13.2" hidden="false" customHeight="false" outlineLevel="0" collapsed="false">
      <c r="A907" s="4" t="n">
        <v>33645</v>
      </c>
      <c r="B907" s="6" t="n">
        <v>3251.6</v>
      </c>
      <c r="C907" s="6" t="n">
        <v>15.38</v>
      </c>
      <c r="D907" s="6" t="n">
        <v>3.83</v>
      </c>
      <c r="F907" s="1" t="n">
        <f aca="false">B907/B906-1</f>
        <v>0.00200301993775232</v>
      </c>
      <c r="H907" s="1" t="n">
        <f aca="false">LN(B907/B906)</f>
        <v>0.00200101656806369</v>
      </c>
    </row>
    <row r="908" customFormat="false" ht="13.2" hidden="false" customHeight="false" outlineLevel="0" collapsed="false">
      <c r="A908" s="4" t="n">
        <v>33646</v>
      </c>
      <c r="B908" s="6" t="n">
        <v>3276.8</v>
      </c>
      <c r="C908" s="6" t="n">
        <v>15.63</v>
      </c>
      <c r="D908" s="6" t="n">
        <v>3.83</v>
      </c>
      <c r="F908" s="1" t="n">
        <f aca="false">B908/B907-1</f>
        <v>0.00775003075409031</v>
      </c>
      <c r="H908" s="1" t="n">
        <f aca="false">LN(B908/B907)</f>
        <v>0.00772015353271672</v>
      </c>
    </row>
    <row r="909" customFormat="false" ht="13.2" hidden="false" customHeight="false" outlineLevel="0" collapsed="false">
      <c r="A909" s="4" t="n">
        <v>33647</v>
      </c>
      <c r="B909" s="6" t="n">
        <v>3246.7</v>
      </c>
      <c r="C909" s="6" t="n">
        <v>15.25</v>
      </c>
      <c r="D909" s="6" t="n">
        <v>3.86</v>
      </c>
      <c r="F909" s="1" t="n">
        <f aca="false">B909/B908-1</f>
        <v>-0.00918579101562511</v>
      </c>
      <c r="H909" s="1" t="n">
        <f aca="false">LN(B909/B908)</f>
        <v>-0.0092282405489159</v>
      </c>
    </row>
    <row r="910" customFormat="false" ht="13.2" hidden="false" customHeight="false" outlineLevel="0" collapsed="false">
      <c r="A910" s="4" t="n">
        <v>33648</v>
      </c>
      <c r="B910" s="5" t="n">
        <v>3246</v>
      </c>
      <c r="C910" s="6" t="n">
        <v>15.5</v>
      </c>
      <c r="D910" s="6" t="n">
        <v>3.89</v>
      </c>
      <c r="F910" s="1" t="n">
        <f aca="false">B910/B909-1</f>
        <v>-0.00021560353589789</v>
      </c>
      <c r="H910" s="1" t="n">
        <f aca="false">LN(B910/B909)</f>
        <v>-0.000215626781681545</v>
      </c>
    </row>
    <row r="911" customFormat="false" ht="13.2" hidden="false" customHeight="false" outlineLevel="0" collapsed="false">
      <c r="A911" s="4" t="n">
        <v>33651</v>
      </c>
      <c r="B911" s="5" t="n">
        <v>3246</v>
      </c>
      <c r="C911" s="6" t="n">
        <v>15.5</v>
      </c>
      <c r="D911" s="6" t="n">
        <v>3.9</v>
      </c>
      <c r="F911" s="1" t="n">
        <f aca="false">B911/B910-1</f>
        <v>0</v>
      </c>
      <c r="H911" s="1" t="n">
        <f aca="false">LN(B911/B910)</f>
        <v>0</v>
      </c>
    </row>
    <row r="912" customFormat="false" ht="13.2" hidden="false" customHeight="false" outlineLevel="0" collapsed="false">
      <c r="A912" s="4" t="n">
        <v>33652</v>
      </c>
      <c r="B912" s="6" t="n">
        <v>3224.7</v>
      </c>
      <c r="C912" s="6" t="n">
        <v>15.38</v>
      </c>
      <c r="D912" s="6" t="n">
        <v>3.9</v>
      </c>
      <c r="F912" s="1" t="n">
        <f aca="false">B912/B911-1</f>
        <v>-0.00656192236598896</v>
      </c>
      <c r="H912" s="1" t="n">
        <f aca="false">LN(B912/B911)</f>
        <v>-0.00658354642740906</v>
      </c>
    </row>
    <row r="913" customFormat="false" ht="13.2" hidden="false" customHeight="false" outlineLevel="0" collapsed="false">
      <c r="A913" s="4" t="n">
        <v>33653</v>
      </c>
      <c r="B913" s="6" t="n">
        <v>3230.3</v>
      </c>
      <c r="C913" s="6" t="n">
        <v>15.75</v>
      </c>
      <c r="D913" s="6" t="n">
        <v>3.93</v>
      </c>
      <c r="F913" s="1" t="n">
        <f aca="false">B913/B912-1</f>
        <v>0.00173659565230877</v>
      </c>
      <c r="H913" s="1" t="n">
        <f aca="false">LN(B913/B912)</f>
        <v>0.00173508951352956</v>
      </c>
    </row>
    <row r="914" customFormat="false" ht="13.2" hidden="false" customHeight="false" outlineLevel="0" collapsed="false">
      <c r="A914" s="4" t="n">
        <v>33654</v>
      </c>
      <c r="B914" s="6" t="n">
        <v>3280.6</v>
      </c>
      <c r="C914" s="6" t="n">
        <v>15.88</v>
      </c>
      <c r="D914" s="6" t="n">
        <v>3.97</v>
      </c>
      <c r="F914" s="1" t="n">
        <f aca="false">B914/B913-1</f>
        <v>0.0155713091663312</v>
      </c>
      <c r="H914" s="1" t="n">
        <f aca="false">LN(B914/B913)</f>
        <v>0.0154513203177282</v>
      </c>
    </row>
    <row r="915" customFormat="false" ht="13.2" hidden="false" customHeight="false" outlineLevel="0" collapsed="false">
      <c r="A915" s="4" t="n">
        <v>33655</v>
      </c>
      <c r="B915" s="6" t="n">
        <v>3280.2</v>
      </c>
      <c r="C915" s="6" t="n">
        <v>15.88</v>
      </c>
      <c r="D915" s="6" t="n">
        <v>4.03</v>
      </c>
      <c r="F915" s="1" t="n">
        <f aca="false">B915/B914-1</f>
        <v>-0.000121928915442271</v>
      </c>
      <c r="H915" s="1" t="n">
        <f aca="false">LN(B915/B914)</f>
        <v>-0.000121936349376762</v>
      </c>
    </row>
    <row r="916" customFormat="false" ht="13.2" hidden="false" customHeight="false" outlineLevel="0" collapsed="false">
      <c r="A916" s="4" t="n">
        <v>33658</v>
      </c>
      <c r="B916" s="6" t="n">
        <v>3282.4</v>
      </c>
      <c r="C916" s="6" t="n">
        <v>15.75</v>
      </c>
      <c r="D916" s="6" t="n">
        <v>4.01</v>
      </c>
      <c r="F916" s="1" t="n">
        <f aca="false">B916/B915-1</f>
        <v>0.000670690811535923</v>
      </c>
      <c r="H916" s="1" t="n">
        <f aca="false">LN(B916/B915)</f>
        <v>0.000670465998967784</v>
      </c>
    </row>
    <row r="917" customFormat="false" ht="13.2" hidden="false" customHeight="false" outlineLevel="0" collapsed="false">
      <c r="A917" s="4" t="n">
        <v>33659</v>
      </c>
      <c r="B917" s="6" t="n">
        <v>3257.8</v>
      </c>
      <c r="C917" s="6" t="n">
        <v>15.63</v>
      </c>
      <c r="D917" s="6" t="n">
        <v>4.07</v>
      </c>
      <c r="F917" s="1" t="n">
        <f aca="false">B917/B916-1</f>
        <v>-0.00749451620765296</v>
      </c>
      <c r="H917" s="1" t="n">
        <f aca="false">LN(B917/B916)</f>
        <v>-0.00752274120447169</v>
      </c>
    </row>
    <row r="918" customFormat="false" ht="13.2" hidden="false" customHeight="false" outlineLevel="0" collapsed="false">
      <c r="A918" s="4" t="n">
        <v>33660</v>
      </c>
      <c r="B918" s="6" t="n">
        <v>3283.3</v>
      </c>
      <c r="C918" s="6" t="n">
        <v>15.88</v>
      </c>
      <c r="D918" s="6" t="n">
        <v>4.03</v>
      </c>
      <c r="F918" s="1" t="n">
        <f aca="false">B918/B917-1</f>
        <v>0.0078273681625638</v>
      </c>
      <c r="H918" s="1" t="n">
        <f aca="false">LN(B918/B917)</f>
        <v>0.00779689323872157</v>
      </c>
    </row>
    <row r="919" customFormat="false" ht="13.2" hidden="false" customHeight="false" outlineLevel="0" collapsed="false">
      <c r="A919" s="4" t="n">
        <v>33661</v>
      </c>
      <c r="B919" s="6" t="n">
        <v>3269.5</v>
      </c>
      <c r="C919" s="6" t="n">
        <v>15.25</v>
      </c>
      <c r="D919" s="6" t="n">
        <v>4.02</v>
      </c>
      <c r="F919" s="1" t="n">
        <f aca="false">B919/B918-1</f>
        <v>-0.00420308835622707</v>
      </c>
      <c r="H919" s="1" t="n">
        <f aca="false">LN(B919/B918)</f>
        <v>-0.0042119461608956</v>
      </c>
    </row>
    <row r="920" customFormat="false" ht="13.2" hidden="false" customHeight="false" outlineLevel="0" collapsed="false">
      <c r="A920" s="4" t="n">
        <v>33662</v>
      </c>
      <c r="B920" s="6" t="n">
        <v>3267.7</v>
      </c>
      <c r="C920" s="6" t="n">
        <v>15.5</v>
      </c>
      <c r="D920" s="6" t="n">
        <v>4.03</v>
      </c>
      <c r="F920" s="1" t="n">
        <f aca="false">B920/B919-1</f>
        <v>-0.000550542896467388</v>
      </c>
      <c r="H920" s="1" t="n">
        <f aca="false">LN(B920/B919)</f>
        <v>-0.000550694500853512</v>
      </c>
    </row>
    <row r="921" customFormat="false" ht="13.2" hidden="false" customHeight="false" outlineLevel="0" collapsed="false">
      <c r="A921" s="4" t="n">
        <v>33665</v>
      </c>
      <c r="B921" s="6" t="n">
        <v>3275.27</v>
      </c>
      <c r="C921" s="6" t="n">
        <v>15.63</v>
      </c>
      <c r="D921" s="6" t="n">
        <v>4.13</v>
      </c>
      <c r="F921" s="1" t="n">
        <f aca="false">B921/B920-1</f>
        <v>0.00231661413226436</v>
      </c>
      <c r="H921" s="1" t="n">
        <f aca="false">LN(B921/B920)</f>
        <v>0.00231393491875023</v>
      </c>
    </row>
    <row r="922" customFormat="false" ht="13.2" hidden="false" customHeight="false" outlineLevel="0" collapsed="false">
      <c r="A922" s="4" t="n">
        <v>33666</v>
      </c>
      <c r="B922" s="6" t="n">
        <v>3290.3</v>
      </c>
      <c r="C922" s="6" t="n">
        <v>15.63</v>
      </c>
      <c r="D922" s="6" t="n">
        <v>4.12</v>
      </c>
      <c r="F922" s="1" t="n">
        <f aca="false">B922/B921-1</f>
        <v>0.0045889346527157</v>
      </c>
      <c r="H922" s="1" t="n">
        <f aca="false">LN(B922/B921)</f>
        <v>0.00457843759338784</v>
      </c>
    </row>
    <row r="923" customFormat="false" ht="13.2" hidden="false" customHeight="false" outlineLevel="0" collapsed="false">
      <c r="A923" s="4" t="n">
        <v>33667</v>
      </c>
      <c r="B923" s="6" t="n">
        <v>3268.6</v>
      </c>
      <c r="C923" s="5" t="n">
        <v>15</v>
      </c>
      <c r="D923" s="6" t="n">
        <v>4.12</v>
      </c>
      <c r="F923" s="1" t="n">
        <f aca="false">B923/B922-1</f>
        <v>-0.0065951433000031</v>
      </c>
      <c r="H923" s="1" t="n">
        <f aca="false">LN(B923/B922)</f>
        <v>-0.00661698735365759</v>
      </c>
    </row>
    <row r="924" customFormat="false" ht="13.2" hidden="false" customHeight="false" outlineLevel="0" collapsed="false">
      <c r="A924" s="4" t="n">
        <v>33668</v>
      </c>
      <c r="B924" s="6" t="n">
        <v>3241.5</v>
      </c>
      <c r="C924" s="6" t="n">
        <v>15.13</v>
      </c>
      <c r="D924" s="6" t="n">
        <v>4.13</v>
      </c>
      <c r="F924" s="1" t="n">
        <f aca="false">B924/B923-1</f>
        <v>-0.00829101144220767</v>
      </c>
      <c r="H924" s="1" t="n">
        <f aca="false">LN(B924/B923)</f>
        <v>-0.00832557304390722</v>
      </c>
    </row>
    <row r="925" customFormat="false" ht="13.2" hidden="false" customHeight="false" outlineLevel="0" collapsed="false">
      <c r="A925" s="4" t="n">
        <v>33669</v>
      </c>
      <c r="B925" s="6" t="n">
        <v>3221.6</v>
      </c>
      <c r="C925" s="5" t="n">
        <v>15</v>
      </c>
      <c r="D925" s="6" t="n">
        <v>4.12</v>
      </c>
      <c r="F925" s="1" t="n">
        <f aca="false">B925/B924-1</f>
        <v>-0.00613913311738401</v>
      </c>
      <c r="H925" s="1" t="n">
        <f aca="false">LN(B925/B924)</f>
        <v>-0.00615805507780603</v>
      </c>
    </row>
    <row r="926" customFormat="false" ht="13.2" hidden="false" customHeight="false" outlineLevel="0" collapsed="false">
      <c r="A926" s="4" t="n">
        <v>33672</v>
      </c>
      <c r="B926" s="6" t="n">
        <v>3215.1</v>
      </c>
      <c r="C926" s="6" t="n">
        <v>15.38</v>
      </c>
      <c r="D926" s="6" t="n">
        <v>4.11</v>
      </c>
      <c r="F926" s="1" t="n">
        <f aca="false">B926/B925-1</f>
        <v>-0.00201763099081198</v>
      </c>
      <c r="H926" s="1" t="n">
        <f aca="false">LN(B926/B925)</f>
        <v>-0.00201966915018331</v>
      </c>
    </row>
    <row r="927" customFormat="false" ht="13.2" hidden="false" customHeight="false" outlineLevel="0" collapsed="false">
      <c r="A927" s="4" t="n">
        <v>33673</v>
      </c>
      <c r="B927" s="5" t="n">
        <v>3231</v>
      </c>
      <c r="C927" s="6" t="n">
        <v>15.75</v>
      </c>
      <c r="D927" s="6" t="n">
        <v>4.1</v>
      </c>
      <c r="F927" s="1" t="n">
        <f aca="false">B927/B926-1</f>
        <v>0.00494541382849678</v>
      </c>
      <c r="H927" s="1" t="n">
        <f aca="false">LN(B927/B926)</f>
        <v>0.00493322543743719</v>
      </c>
    </row>
    <row r="928" customFormat="false" ht="13.2" hidden="false" customHeight="false" outlineLevel="0" collapsed="false">
      <c r="A928" s="4" t="n">
        <v>33674</v>
      </c>
      <c r="B928" s="6" t="n">
        <v>3208.6</v>
      </c>
      <c r="C928" s="6" t="n">
        <v>15.88</v>
      </c>
      <c r="D928" s="6" t="n">
        <v>4.1</v>
      </c>
      <c r="F928" s="1" t="n">
        <f aca="false">B928/B927-1</f>
        <v>-0.00693283813060974</v>
      </c>
      <c r="H928" s="1" t="n">
        <f aca="false">LN(B928/B927)</f>
        <v>-0.00695698190752286</v>
      </c>
    </row>
    <row r="929" customFormat="false" ht="13.2" hidden="false" customHeight="false" outlineLevel="0" collapsed="false">
      <c r="A929" s="4" t="n">
        <v>33675</v>
      </c>
      <c r="B929" s="6" t="n">
        <v>3208.6</v>
      </c>
      <c r="C929" s="6" t="n">
        <v>15.25</v>
      </c>
      <c r="D929" s="6" t="n">
        <v>4.11</v>
      </c>
      <c r="F929" s="1" t="n">
        <f aca="false">B929/B928-1</f>
        <v>0</v>
      </c>
      <c r="H929" s="1" t="n">
        <f aca="false">LN(B929/B928)</f>
        <v>0</v>
      </c>
    </row>
    <row r="930" customFormat="false" ht="13.2" hidden="false" customHeight="false" outlineLevel="0" collapsed="false">
      <c r="A930" s="4" t="n">
        <v>33676</v>
      </c>
      <c r="B930" s="6" t="n">
        <v>3235.9</v>
      </c>
      <c r="C930" s="6" t="n">
        <v>15.38</v>
      </c>
      <c r="D930" s="6" t="n">
        <v>4.14</v>
      </c>
      <c r="F930" s="1" t="n">
        <f aca="false">B930/B929-1</f>
        <v>0.00850838371875584</v>
      </c>
      <c r="H930" s="1" t="n">
        <f aca="false">LN(B930/B929)</f>
        <v>0.00847239143534098</v>
      </c>
    </row>
    <row r="931" customFormat="false" ht="13.2" hidden="false" customHeight="false" outlineLevel="0" collapsed="false">
      <c r="A931" s="4" t="n">
        <v>33679</v>
      </c>
      <c r="B931" s="6" t="n">
        <v>3236.4</v>
      </c>
      <c r="C931" s="6" t="n">
        <v>15.13</v>
      </c>
      <c r="D931" s="6" t="n">
        <v>4.14</v>
      </c>
      <c r="F931" s="1" t="n">
        <f aca="false">B931/B930-1</f>
        <v>0.000154516517815839</v>
      </c>
      <c r="H931" s="1" t="n">
        <f aca="false">LN(B931/B930)</f>
        <v>0.00015450458136827</v>
      </c>
    </row>
    <row r="932" customFormat="false" ht="13.2" hidden="false" customHeight="false" outlineLevel="0" collapsed="false">
      <c r="A932" s="4" t="n">
        <v>33680</v>
      </c>
      <c r="B932" s="5" t="n">
        <v>3256</v>
      </c>
      <c r="C932" s="6" t="n">
        <v>15.5</v>
      </c>
      <c r="D932" s="6" t="n">
        <v>4.14</v>
      </c>
      <c r="F932" s="1" t="n">
        <f aca="false">B932/B931-1</f>
        <v>0.0060561117290816</v>
      </c>
      <c r="H932" s="1" t="n">
        <f aca="false">LN(B932/B931)</f>
        <v>0.00603784718874624</v>
      </c>
    </row>
    <row r="933" customFormat="false" ht="13.2" hidden="false" customHeight="false" outlineLevel="0" collapsed="false">
      <c r="A933" s="4" t="n">
        <v>33681</v>
      </c>
      <c r="B933" s="6" t="n">
        <v>3254.3</v>
      </c>
      <c r="C933" s="6" t="n">
        <v>15.75</v>
      </c>
      <c r="D933" s="6" t="n">
        <v>4.14</v>
      </c>
      <c r="F933" s="1" t="n">
        <f aca="false">B933/B932-1</f>
        <v>-0.000522113022112913</v>
      </c>
      <c r="H933" s="1" t="n">
        <f aca="false">LN(B933/B932)</f>
        <v>-0.000522249370578448</v>
      </c>
    </row>
    <row r="934" customFormat="false" ht="13.2" hidden="false" customHeight="false" outlineLevel="0" collapsed="false">
      <c r="A934" s="4" t="n">
        <v>33682</v>
      </c>
      <c r="B934" s="6" t="n">
        <v>3261.4</v>
      </c>
      <c r="C934" s="6" t="n">
        <v>15.88</v>
      </c>
      <c r="D934" s="6" t="n">
        <v>4.14</v>
      </c>
      <c r="F934" s="1" t="n">
        <f aca="false">B934/B933-1</f>
        <v>0.00218172878960132</v>
      </c>
      <c r="H934" s="1" t="n">
        <f aca="false">LN(B934/B933)</f>
        <v>0.00217935227532433</v>
      </c>
    </row>
    <row r="935" customFormat="false" ht="13.2" hidden="false" customHeight="false" outlineLevel="0" collapsed="false">
      <c r="A935" s="4" t="n">
        <v>33683</v>
      </c>
      <c r="B935" s="6" t="n">
        <v>3276.4</v>
      </c>
      <c r="C935" s="5" t="n">
        <v>16</v>
      </c>
      <c r="D935" s="6" t="n">
        <v>4.15</v>
      </c>
      <c r="F935" s="1" t="n">
        <f aca="false">B935/B934-1</f>
        <v>0.00459925185503152</v>
      </c>
      <c r="H935" s="1" t="n">
        <f aca="false">LN(B935/B934)</f>
        <v>0.0045887076142701</v>
      </c>
    </row>
    <row r="936" customFormat="false" ht="13.2" hidden="false" customHeight="false" outlineLevel="0" collapsed="false">
      <c r="A936" s="4" t="n">
        <v>33686</v>
      </c>
      <c r="B936" s="6" t="n">
        <v>3272.14</v>
      </c>
      <c r="C936" s="6" t="n">
        <v>17.13</v>
      </c>
      <c r="D936" s="6" t="n">
        <v>4.17</v>
      </c>
      <c r="F936" s="1" t="n">
        <f aca="false">B936/B935-1</f>
        <v>-0.00130020754486637</v>
      </c>
      <c r="H936" s="1" t="n">
        <f aca="false">LN(B936/B935)</f>
        <v>-0.0013010535480956</v>
      </c>
    </row>
    <row r="937" customFormat="false" ht="13.2" hidden="false" customHeight="false" outlineLevel="0" collapsed="false">
      <c r="A937" s="4" t="n">
        <v>33687</v>
      </c>
      <c r="B937" s="5" t="n">
        <v>3261</v>
      </c>
      <c r="C937" s="6" t="n">
        <v>17.38</v>
      </c>
      <c r="D937" s="6" t="n">
        <v>4.14</v>
      </c>
      <c r="F937" s="1" t="n">
        <f aca="false">B937/B936-1</f>
        <v>-0.00340449980746538</v>
      </c>
      <c r="H937" s="1" t="n">
        <f aca="false">LN(B937/B936)</f>
        <v>-0.00341030830403222</v>
      </c>
    </row>
    <row r="938" customFormat="false" ht="13.2" hidden="false" customHeight="false" outlineLevel="0" collapsed="false">
      <c r="A938" s="4" t="n">
        <v>33688</v>
      </c>
      <c r="B938" s="6" t="n">
        <v>3259.4</v>
      </c>
      <c r="C938" s="6" t="n">
        <v>17.63</v>
      </c>
      <c r="D938" s="6" t="n">
        <v>4.1</v>
      </c>
      <c r="F938" s="1" t="n">
        <f aca="false">B938/B937-1</f>
        <v>-0.000490647040785053</v>
      </c>
      <c r="H938" s="1" t="n">
        <f aca="false">LN(B938/B937)</f>
        <v>-0.000490767447430755</v>
      </c>
    </row>
    <row r="939" customFormat="false" ht="13.2" hidden="false" customHeight="false" outlineLevel="0" collapsed="false">
      <c r="A939" s="4" t="n">
        <v>33689</v>
      </c>
      <c r="B939" s="6" t="n">
        <v>3267.7</v>
      </c>
      <c r="C939" s="6" t="n">
        <v>17.63</v>
      </c>
      <c r="D939" s="6" t="n">
        <v>4.1</v>
      </c>
      <c r="F939" s="1" t="n">
        <f aca="false">B939/B938-1</f>
        <v>0.00254648094741361</v>
      </c>
      <c r="H939" s="1" t="n">
        <f aca="false">LN(B939/B938)</f>
        <v>0.00254324415858874</v>
      </c>
    </row>
    <row r="940" customFormat="false" ht="13.2" hidden="false" customHeight="false" outlineLevel="0" collapsed="false">
      <c r="A940" s="4" t="n">
        <v>33690</v>
      </c>
      <c r="B940" s="6" t="n">
        <v>3231.5</v>
      </c>
      <c r="C940" s="6" t="n">
        <v>17.25</v>
      </c>
      <c r="D940" s="6" t="n">
        <v>4.09</v>
      </c>
      <c r="F940" s="1" t="n">
        <f aca="false">B940/B939-1</f>
        <v>-0.0110781283471555</v>
      </c>
      <c r="H940" s="1" t="n">
        <f aca="false">LN(B940/B939)</f>
        <v>-0.011139947797527</v>
      </c>
    </row>
    <row r="941" customFormat="false" ht="13.2" hidden="false" customHeight="false" outlineLevel="0" collapsed="false">
      <c r="A941" s="4" t="n">
        <v>33693</v>
      </c>
      <c r="B941" s="6" t="n">
        <v>3235.3</v>
      </c>
      <c r="C941" s="6" t="n">
        <v>16.88</v>
      </c>
      <c r="D941" s="6" t="n">
        <v>4.07</v>
      </c>
      <c r="F941" s="1" t="n">
        <f aca="false">B941/B940-1</f>
        <v>0.00117592449326942</v>
      </c>
      <c r="H941" s="1" t="n">
        <f aca="false">LN(B941/B940)</f>
        <v>0.00117523363560708</v>
      </c>
    </row>
    <row r="942" customFormat="false" ht="13.2" hidden="false" customHeight="false" outlineLevel="0" collapsed="false">
      <c r="A942" s="4" t="n">
        <v>33694</v>
      </c>
      <c r="B942" s="6" t="n">
        <v>3235.5</v>
      </c>
      <c r="C942" s="6" t="n">
        <v>16.5</v>
      </c>
      <c r="D942" s="6" t="n">
        <v>4.13</v>
      </c>
      <c r="F942" s="1" t="n">
        <f aca="false">B942/B941-1</f>
        <v>6.18180694216264E-005</v>
      </c>
      <c r="H942" s="1" t="n">
        <f aca="false">LN(B942/B941)</f>
        <v>6.18161587635146E-005</v>
      </c>
    </row>
    <row r="943" customFormat="false" ht="13.2" hidden="false" customHeight="false" outlineLevel="0" collapsed="false">
      <c r="A943" s="4" t="n">
        <v>33695</v>
      </c>
      <c r="B943" s="6" t="n">
        <v>3249.3</v>
      </c>
      <c r="C943" s="6" t="n">
        <v>16.38</v>
      </c>
      <c r="D943" s="6" t="n">
        <v>4.1</v>
      </c>
      <c r="F943" s="1" t="n">
        <f aca="false">B943/B942-1</f>
        <v>0.00426518312471025</v>
      </c>
      <c r="H943" s="1" t="n">
        <f aca="false">LN(B943/B942)</f>
        <v>0.00425611301248038</v>
      </c>
    </row>
    <row r="944" customFormat="false" ht="13.2" hidden="false" customHeight="false" outlineLevel="0" collapsed="false">
      <c r="A944" s="4" t="n">
        <v>33696</v>
      </c>
      <c r="B944" s="6" t="n">
        <v>3234.1</v>
      </c>
      <c r="C944" s="6" t="n">
        <v>16.25</v>
      </c>
      <c r="D944" s="6" t="n">
        <v>4.1</v>
      </c>
      <c r="F944" s="1" t="n">
        <f aca="false">B944/B943-1</f>
        <v>-0.00467793063121291</v>
      </c>
      <c r="H944" s="1" t="n">
        <f aca="false">LN(B944/B943)</f>
        <v>-0.00468890639131461</v>
      </c>
    </row>
    <row r="945" customFormat="false" ht="13.2" hidden="false" customHeight="false" outlineLevel="0" collapsed="false">
      <c r="A945" s="4" t="n">
        <v>33697</v>
      </c>
      <c r="B945" s="6" t="n">
        <v>3249.1</v>
      </c>
      <c r="C945" s="6" t="n">
        <v>16.38</v>
      </c>
      <c r="D945" s="6" t="n">
        <v>4.05</v>
      </c>
      <c r="F945" s="1" t="n">
        <f aca="false">B945/B944-1</f>
        <v>0.00463807550786921</v>
      </c>
      <c r="H945" s="1" t="n">
        <f aca="false">LN(B945/B944)</f>
        <v>0.00462735277809799</v>
      </c>
    </row>
    <row r="946" customFormat="false" ht="13.2" hidden="false" customHeight="false" outlineLevel="0" collapsed="false">
      <c r="A946" s="4" t="n">
        <v>33700</v>
      </c>
      <c r="B946" s="6" t="n">
        <v>3275.5</v>
      </c>
      <c r="C946" s="6" t="n">
        <v>16.25</v>
      </c>
      <c r="D946" s="6" t="n">
        <v>4.04</v>
      </c>
      <c r="F946" s="1" t="n">
        <f aca="false">B946/B945-1</f>
        <v>0.00812532701363455</v>
      </c>
      <c r="H946" s="1" t="n">
        <f aca="false">LN(B946/B945)</f>
        <v>0.00809249427534644</v>
      </c>
    </row>
    <row r="947" customFormat="false" ht="13.2" hidden="false" customHeight="false" outlineLevel="0" collapsed="false">
      <c r="A947" s="4" t="n">
        <v>33701</v>
      </c>
      <c r="B947" s="6" t="n">
        <v>3213.6</v>
      </c>
      <c r="C947" s="5" t="n">
        <v>16</v>
      </c>
      <c r="D947" s="6" t="n">
        <v>3.94</v>
      </c>
      <c r="F947" s="1" t="n">
        <f aca="false">B947/B946-1</f>
        <v>-0.0188978781865364</v>
      </c>
      <c r="H947" s="1" t="n">
        <f aca="false">LN(B947/B946)</f>
        <v>-0.0190787251268586</v>
      </c>
    </row>
    <row r="948" customFormat="false" ht="13.2" hidden="false" customHeight="false" outlineLevel="0" collapsed="false">
      <c r="A948" s="4" t="n">
        <v>33702</v>
      </c>
      <c r="B948" s="6" t="n">
        <v>3181.4</v>
      </c>
      <c r="C948" s="6" t="n">
        <v>15.75</v>
      </c>
      <c r="D948" s="6" t="n">
        <v>3.93</v>
      </c>
      <c r="F948" s="1" t="n">
        <f aca="false">B948/B947-1</f>
        <v>-0.0100199153597211</v>
      </c>
      <c r="H948" s="1" t="n">
        <f aca="false">LN(B948/B947)</f>
        <v>-0.0100704525808123</v>
      </c>
    </row>
    <row r="949" customFormat="false" ht="13.2" hidden="false" customHeight="false" outlineLevel="0" collapsed="false">
      <c r="A949" s="4" t="n">
        <v>33703</v>
      </c>
      <c r="B949" s="5" t="n">
        <v>3225</v>
      </c>
      <c r="C949" s="6" t="n">
        <v>16.25</v>
      </c>
      <c r="D949" s="6" t="n">
        <v>3.74</v>
      </c>
      <c r="F949" s="1" t="n">
        <f aca="false">B949/B948-1</f>
        <v>0.0137046583265228</v>
      </c>
      <c r="H949" s="1" t="n">
        <f aca="false">LN(B949/B948)</f>
        <v>0.0136115987656126</v>
      </c>
    </row>
    <row r="950" customFormat="false" ht="13.2" hidden="false" customHeight="false" outlineLevel="0" collapsed="false">
      <c r="A950" s="4" t="n">
        <v>33704</v>
      </c>
      <c r="B950" s="6" t="n">
        <v>3255.4</v>
      </c>
      <c r="C950" s="6" t="n">
        <v>16.5</v>
      </c>
      <c r="D950" s="6" t="n">
        <v>3.7</v>
      </c>
      <c r="F950" s="1" t="n">
        <f aca="false">B950/B949-1</f>
        <v>0.00942635658914726</v>
      </c>
      <c r="H950" s="1" t="n">
        <f aca="false">LN(B950/B949)</f>
        <v>0.00938220572752495</v>
      </c>
    </row>
    <row r="951" customFormat="false" ht="13.2" hidden="false" customHeight="false" outlineLevel="0" collapsed="false">
      <c r="A951" s="4" t="n">
        <v>33707</v>
      </c>
      <c r="B951" s="6" t="n">
        <v>3269.9</v>
      </c>
      <c r="C951" s="5" t="n">
        <v>17</v>
      </c>
      <c r="D951" s="6" t="n">
        <v>3.68</v>
      </c>
      <c r="F951" s="1" t="n">
        <f aca="false">B951/B950-1</f>
        <v>0.00445413774036996</v>
      </c>
      <c r="H951" s="1" t="n">
        <f aca="false">LN(B951/B950)</f>
        <v>0.00444424742653646</v>
      </c>
    </row>
    <row r="952" customFormat="false" ht="13.2" hidden="false" customHeight="false" outlineLevel="0" collapsed="false">
      <c r="A952" s="4" t="n">
        <v>33708</v>
      </c>
      <c r="B952" s="6" t="n">
        <v>3306.1</v>
      </c>
      <c r="C952" s="6" t="n">
        <v>17.5</v>
      </c>
      <c r="D952" s="6" t="n">
        <v>3.69</v>
      </c>
      <c r="F952" s="1" t="n">
        <f aca="false">B952/B951-1</f>
        <v>0.0110706749441878</v>
      </c>
      <c r="H952" s="1" t="n">
        <f aca="false">LN(B952/B951)</f>
        <v>0.0110098435734504</v>
      </c>
    </row>
    <row r="953" customFormat="false" ht="13.2" hidden="false" customHeight="false" outlineLevel="0" collapsed="false">
      <c r="A953" s="4" t="n">
        <v>33709</v>
      </c>
      <c r="B953" s="6" t="n">
        <v>3353.8</v>
      </c>
      <c r="C953" s="6" t="n">
        <v>17.63</v>
      </c>
      <c r="D953" s="6" t="n">
        <v>3.68</v>
      </c>
      <c r="F953" s="1" t="n">
        <f aca="false">B953/B952-1</f>
        <v>0.0144278757448353</v>
      </c>
      <c r="H953" s="1" t="n">
        <f aca="false">LN(B953/B952)</f>
        <v>0.0143247843556244</v>
      </c>
    </row>
    <row r="954" customFormat="false" ht="13.2" hidden="false" customHeight="false" outlineLevel="0" collapsed="false">
      <c r="A954" s="4" t="n">
        <v>33710</v>
      </c>
      <c r="B954" s="6" t="n">
        <v>3366.5</v>
      </c>
      <c r="C954" s="6" t="n">
        <v>18.38</v>
      </c>
      <c r="D954" s="6" t="n">
        <v>3.73</v>
      </c>
      <c r="F954" s="1" t="n">
        <f aca="false">B954/B953-1</f>
        <v>0.00378674935893608</v>
      </c>
      <c r="H954" s="1" t="n">
        <f aca="false">LN(B954/B953)</f>
        <v>0.00377959767232635</v>
      </c>
    </row>
    <row r="955" customFormat="false" ht="13.2" hidden="false" customHeight="false" outlineLevel="0" collapsed="false">
      <c r="A955" s="4" t="n">
        <v>33711</v>
      </c>
      <c r="B955" s="6" t="n">
        <v>3366.5</v>
      </c>
      <c r="C955" s="6" t="n">
        <v>18.38</v>
      </c>
      <c r="D955" s="6" t="n">
        <v>3.73</v>
      </c>
      <c r="F955" s="1" t="n">
        <f aca="false">B955/B954-1</f>
        <v>0</v>
      </c>
      <c r="H955" s="1" t="n">
        <f aca="false">LN(B955/B954)</f>
        <v>0</v>
      </c>
    </row>
    <row r="956" customFormat="false" ht="13.2" hidden="false" customHeight="false" outlineLevel="0" collapsed="false">
      <c r="A956" s="4" t="n">
        <v>33714</v>
      </c>
      <c r="B956" s="6" t="n">
        <v>3336.3</v>
      </c>
      <c r="C956" s="6" t="n">
        <v>19.25</v>
      </c>
      <c r="D956" s="6" t="n">
        <v>3.76</v>
      </c>
      <c r="F956" s="1" t="n">
        <f aca="false">B956/B955-1</f>
        <v>-0.00897074112579821</v>
      </c>
      <c r="H956" s="1" t="n">
        <f aca="false">LN(B956/B955)</f>
        <v>-0.00901122049242951</v>
      </c>
    </row>
    <row r="957" customFormat="false" ht="13.2" hidden="false" customHeight="false" outlineLevel="0" collapsed="false">
      <c r="A957" s="4" t="n">
        <v>33715</v>
      </c>
      <c r="B957" s="6" t="n">
        <v>3343.3</v>
      </c>
      <c r="C957" s="5" t="n">
        <v>19</v>
      </c>
      <c r="D957" s="6" t="n">
        <v>3.77</v>
      </c>
      <c r="F957" s="1" t="n">
        <f aca="false">B957/B956-1</f>
        <v>0.00209813266193093</v>
      </c>
      <c r="H957" s="1" t="n">
        <f aca="false">LN(B957/B956)</f>
        <v>0.00209593465553312</v>
      </c>
    </row>
    <row r="958" customFormat="false" ht="13.2" hidden="false" customHeight="false" outlineLevel="0" collapsed="false">
      <c r="A958" s="4" t="n">
        <v>33716</v>
      </c>
      <c r="B958" s="6" t="n">
        <v>3338.8</v>
      </c>
      <c r="C958" s="6" t="n">
        <v>18.75</v>
      </c>
      <c r="D958" s="6" t="n">
        <v>3.76</v>
      </c>
      <c r="F958" s="1" t="n">
        <f aca="false">B958/B957-1</f>
        <v>-0.00134597553315585</v>
      </c>
      <c r="H958" s="1" t="n">
        <f aca="false">LN(B958/B957)</f>
        <v>-0.00134688217185744</v>
      </c>
    </row>
    <row r="959" customFormat="false" ht="13.2" hidden="false" customHeight="false" outlineLevel="0" collapsed="false">
      <c r="A959" s="4" t="n">
        <v>33717</v>
      </c>
      <c r="B959" s="6" t="n">
        <v>3348.6</v>
      </c>
      <c r="C959" s="6" t="n">
        <v>18.25</v>
      </c>
      <c r="D959" s="6" t="n">
        <v>3.75</v>
      </c>
      <c r="F959" s="1" t="n">
        <f aca="false">B959/B958-1</f>
        <v>0.00293518629447687</v>
      </c>
      <c r="H959" s="1" t="n">
        <f aca="false">LN(B959/B958)</f>
        <v>0.0029308870458611</v>
      </c>
    </row>
    <row r="960" customFormat="false" ht="13.2" hidden="false" customHeight="false" outlineLevel="0" collapsed="false">
      <c r="A960" s="4" t="n">
        <v>33718</v>
      </c>
      <c r="B960" s="6" t="n">
        <v>3324.5</v>
      </c>
      <c r="C960" s="6" t="n">
        <v>18.5</v>
      </c>
      <c r="D960" s="6" t="n">
        <v>3.72</v>
      </c>
      <c r="F960" s="1" t="n">
        <f aca="false">B960/B959-1</f>
        <v>-0.00719703756793877</v>
      </c>
      <c r="H960" s="1" t="n">
        <f aca="false">LN(B960/B959)</f>
        <v>-0.00722306117993318</v>
      </c>
    </row>
    <row r="961" customFormat="false" ht="13.2" hidden="false" customHeight="false" outlineLevel="0" collapsed="false">
      <c r="A961" s="4" t="n">
        <v>33721</v>
      </c>
      <c r="B961" s="6" t="n">
        <v>3304.6</v>
      </c>
      <c r="C961" s="6" t="n">
        <v>18.63</v>
      </c>
      <c r="D961" s="6" t="n">
        <v>3.8</v>
      </c>
      <c r="F961" s="1" t="n">
        <f aca="false">B961/B960-1</f>
        <v>-0.00598586253571964</v>
      </c>
      <c r="H961" s="1" t="n">
        <f aca="false">LN(B961/B960)</f>
        <v>-0.00600384962561922</v>
      </c>
    </row>
    <row r="962" customFormat="false" ht="13.2" hidden="false" customHeight="false" outlineLevel="0" collapsed="false">
      <c r="A962" s="4" t="n">
        <v>33722</v>
      </c>
      <c r="B962" s="6" t="n">
        <v>3307.9</v>
      </c>
      <c r="C962" s="6" t="n">
        <v>18.63</v>
      </c>
      <c r="D962" s="6" t="n">
        <v>3.79</v>
      </c>
      <c r="F962" s="1" t="n">
        <f aca="false">B962/B961-1</f>
        <v>0.000998608000968293</v>
      </c>
      <c r="H962" s="1" t="n">
        <f aca="false">LN(B962/B961)</f>
        <v>0.000998109723693353</v>
      </c>
    </row>
    <row r="963" customFormat="false" ht="13.2" hidden="false" customHeight="false" outlineLevel="0" collapsed="false">
      <c r="A963" s="4" t="n">
        <v>33723</v>
      </c>
      <c r="B963" s="6" t="n">
        <v>3333.2</v>
      </c>
      <c r="C963" s="6" t="n">
        <v>18.63</v>
      </c>
      <c r="D963" s="6" t="n">
        <v>3.79</v>
      </c>
      <c r="F963" s="1" t="n">
        <f aca="false">B963/B962-1</f>
        <v>0.00764835696363253</v>
      </c>
      <c r="H963" s="1" t="n">
        <f aca="false">LN(B963/B962)</f>
        <v>0.00761925656746791</v>
      </c>
    </row>
    <row r="964" customFormat="false" ht="13.2" hidden="false" customHeight="false" outlineLevel="0" collapsed="false">
      <c r="A964" s="4" t="n">
        <v>33724</v>
      </c>
      <c r="B964" s="6" t="n">
        <v>3359.1</v>
      </c>
      <c r="C964" s="5" t="n">
        <v>19</v>
      </c>
      <c r="D964" s="6" t="n">
        <v>3.77</v>
      </c>
      <c r="F964" s="1" t="n">
        <f aca="false">B964/B963-1</f>
        <v>0.00777031081243251</v>
      </c>
      <c r="H964" s="1" t="n">
        <f aca="false">LN(B964/B963)</f>
        <v>0.00774027742620928</v>
      </c>
    </row>
    <row r="965" customFormat="false" ht="13.2" hidden="false" customHeight="false" outlineLevel="0" collapsed="false">
      <c r="A965" s="4" t="n">
        <v>33725</v>
      </c>
      <c r="B965" s="6" t="n">
        <v>3336.1</v>
      </c>
      <c r="C965" s="6" t="n">
        <v>18.38</v>
      </c>
      <c r="D965" s="6" t="n">
        <v>3.69</v>
      </c>
      <c r="F965" s="1" t="n">
        <f aca="false">B965/B964-1</f>
        <v>-0.00684707213241642</v>
      </c>
      <c r="H965" s="1" t="n">
        <f aca="false">LN(B965/B964)</f>
        <v>-0.00687062088571083</v>
      </c>
    </row>
    <row r="966" customFormat="false" ht="13.2" hidden="false" customHeight="false" outlineLevel="0" collapsed="false">
      <c r="A966" s="4" t="n">
        <v>33728</v>
      </c>
      <c r="B966" s="6" t="n">
        <v>3378.1</v>
      </c>
      <c r="C966" s="6" t="n">
        <v>18.63</v>
      </c>
      <c r="D966" s="6" t="n">
        <v>3.7</v>
      </c>
      <c r="F966" s="1" t="n">
        <f aca="false">B966/B965-1</f>
        <v>0.0125895506729414</v>
      </c>
      <c r="H966" s="1" t="n">
        <f aca="false">LN(B966/B965)</f>
        <v>0.0125109611965971</v>
      </c>
    </row>
    <row r="967" customFormat="false" ht="13.2" hidden="false" customHeight="false" outlineLevel="0" collapsed="false">
      <c r="A967" s="4" t="n">
        <v>33729</v>
      </c>
      <c r="B967" s="6" t="n">
        <v>3359.4</v>
      </c>
      <c r="C967" s="6" t="n">
        <v>18.75</v>
      </c>
      <c r="D967" s="6" t="n">
        <v>3.69</v>
      </c>
      <c r="F967" s="1" t="n">
        <f aca="false">B967/B966-1</f>
        <v>-0.00553565613806573</v>
      </c>
      <c r="H967" s="1" t="n">
        <f aca="false">LN(B967/B966)</f>
        <v>-0.00555103466224457</v>
      </c>
    </row>
    <row r="968" customFormat="false" ht="13.2" hidden="false" customHeight="false" outlineLevel="0" collapsed="false">
      <c r="A968" s="4" t="n">
        <v>33730</v>
      </c>
      <c r="B968" s="6" t="n">
        <v>3369.4</v>
      </c>
      <c r="C968" s="6" t="n">
        <v>18.38</v>
      </c>
      <c r="D968" s="6" t="n">
        <v>3.68</v>
      </c>
      <c r="F968" s="1" t="n">
        <f aca="false">B968/B967-1</f>
        <v>0.00297672203369648</v>
      </c>
      <c r="H968" s="1" t="n">
        <f aca="false">LN(B968/B967)</f>
        <v>0.00297230036920108</v>
      </c>
    </row>
    <row r="969" customFormat="false" ht="13.2" hidden="false" customHeight="false" outlineLevel="0" collapsed="false">
      <c r="A969" s="4" t="n">
        <v>33731</v>
      </c>
      <c r="B969" s="6" t="n">
        <v>3363.4</v>
      </c>
      <c r="C969" s="6" t="n">
        <v>18.5</v>
      </c>
      <c r="D969" s="6" t="n">
        <v>3.63</v>
      </c>
      <c r="F969" s="1" t="n">
        <f aca="false">B969/B968-1</f>
        <v>-0.00178073247462451</v>
      </c>
      <c r="H969" s="1" t="n">
        <f aca="false">LN(B969/B968)</f>
        <v>-0.00178231986345408</v>
      </c>
    </row>
    <row r="970" customFormat="false" ht="13.2" hidden="false" customHeight="false" outlineLevel="0" collapsed="false">
      <c r="A970" s="4" t="n">
        <v>33732</v>
      </c>
      <c r="B970" s="6" t="n">
        <v>3369.4</v>
      </c>
      <c r="C970" s="6" t="n">
        <v>18.5</v>
      </c>
      <c r="D970" s="6" t="n">
        <v>3.7</v>
      </c>
      <c r="F970" s="1" t="n">
        <f aca="false">B970/B969-1</f>
        <v>0.00178390913956106</v>
      </c>
      <c r="H970" s="1" t="n">
        <f aca="false">LN(B970/B969)</f>
        <v>0.00178231986345402</v>
      </c>
    </row>
    <row r="971" customFormat="false" ht="13.2" hidden="false" customHeight="false" outlineLevel="0" collapsed="false">
      <c r="A971" s="4" t="n">
        <v>33735</v>
      </c>
      <c r="B971" s="6" t="n">
        <v>3397.6</v>
      </c>
      <c r="C971" s="6" t="n">
        <v>18.88</v>
      </c>
      <c r="D971" s="6" t="n">
        <v>3.7</v>
      </c>
      <c r="F971" s="1" t="n">
        <f aca="false">B971/B970-1</f>
        <v>0.00836944263073547</v>
      </c>
      <c r="H971" s="1" t="n">
        <f aca="false">LN(B971/B970)</f>
        <v>0.00833461304695774</v>
      </c>
    </row>
    <row r="972" customFormat="false" ht="13.2" hidden="false" customHeight="false" outlineLevel="0" collapsed="false">
      <c r="A972" s="4" t="n">
        <v>33736</v>
      </c>
      <c r="B972" s="6" t="n">
        <v>3385.1</v>
      </c>
      <c r="C972" s="6" t="n">
        <v>18.5</v>
      </c>
      <c r="D972" s="6" t="n">
        <v>3.68</v>
      </c>
      <c r="F972" s="1" t="n">
        <f aca="false">B972/B971-1</f>
        <v>-0.00367906757711323</v>
      </c>
      <c r="H972" s="1" t="n">
        <f aca="false">LN(B972/B971)</f>
        <v>-0.00368585199155625</v>
      </c>
    </row>
    <row r="973" customFormat="false" ht="13.2" hidden="false" customHeight="false" outlineLevel="0" collapsed="false">
      <c r="A973" s="4" t="n">
        <v>33737</v>
      </c>
      <c r="B973" s="5" t="n">
        <v>3392</v>
      </c>
      <c r="C973" s="6" t="n">
        <v>18.25</v>
      </c>
      <c r="D973" s="6" t="n">
        <v>3.66</v>
      </c>
      <c r="F973" s="1" t="n">
        <f aca="false">B973/B972-1</f>
        <v>0.00203834450976337</v>
      </c>
      <c r="H973" s="1" t="n">
        <f aca="false">LN(B973/B972)</f>
        <v>0.00203626990428856</v>
      </c>
    </row>
    <row r="974" customFormat="false" ht="13.2" hidden="false" customHeight="false" outlineLevel="0" collapsed="false">
      <c r="A974" s="4" t="n">
        <v>33738</v>
      </c>
      <c r="B974" s="6" t="n">
        <v>3368.9</v>
      </c>
      <c r="C974" s="6" t="n">
        <v>18.38</v>
      </c>
      <c r="D974" s="6" t="n">
        <v>3.66</v>
      </c>
      <c r="F974" s="1" t="n">
        <f aca="false">B974/B973-1</f>
        <v>-0.00681014150943393</v>
      </c>
      <c r="H974" s="1" t="n">
        <f aca="false">LN(B974/B973)</f>
        <v>-0.00683343634410968</v>
      </c>
    </row>
    <row r="975" customFormat="false" ht="13.2" hidden="false" customHeight="false" outlineLevel="0" collapsed="false">
      <c r="A975" s="4" t="n">
        <v>33739</v>
      </c>
      <c r="B975" s="6" t="n">
        <v>3353.1</v>
      </c>
      <c r="C975" s="6" t="n">
        <v>18.5</v>
      </c>
      <c r="D975" s="6" t="n">
        <v>3.66</v>
      </c>
      <c r="F975" s="1" t="n">
        <f aca="false">B975/B974-1</f>
        <v>-0.00468995814657613</v>
      </c>
      <c r="H975" s="1" t="n">
        <f aca="false">LN(B975/B974)</f>
        <v>-0.00470099050800856</v>
      </c>
    </row>
    <row r="976" customFormat="false" ht="13.2" hidden="false" customHeight="false" outlineLevel="0" collapsed="false">
      <c r="A976" s="4" t="n">
        <v>33742</v>
      </c>
      <c r="B976" s="5" t="n">
        <v>3376</v>
      </c>
      <c r="C976" s="6" t="n">
        <v>18.75</v>
      </c>
      <c r="D976" s="6" t="n">
        <v>3.68</v>
      </c>
      <c r="F976" s="1" t="n">
        <f aca="false">B976/B975-1</f>
        <v>0.00682950105872182</v>
      </c>
      <c r="H976" s="1" t="n">
        <f aca="false">LN(B976/B975)</f>
        <v>0.00680628565617225</v>
      </c>
    </row>
    <row r="977" customFormat="false" ht="13.2" hidden="false" customHeight="false" outlineLevel="0" collapsed="false">
      <c r="A977" s="4" t="n">
        <v>33743</v>
      </c>
      <c r="B977" s="5" t="n">
        <v>3398</v>
      </c>
      <c r="C977" s="6" t="n">
        <v>18.38</v>
      </c>
      <c r="D977" s="6" t="n">
        <v>3.6</v>
      </c>
      <c r="F977" s="1" t="n">
        <f aca="false">B977/B976-1</f>
        <v>0.00651658767772512</v>
      </c>
      <c r="H977" s="1" t="n">
        <f aca="false">LN(B977/B976)</f>
        <v>0.0064954465160296</v>
      </c>
    </row>
    <row r="978" customFormat="false" ht="13.2" hidden="false" customHeight="false" outlineLevel="0" collapsed="false">
      <c r="A978" s="4" t="n">
        <v>33744</v>
      </c>
      <c r="B978" s="6" t="n">
        <v>3393.8</v>
      </c>
      <c r="C978" s="6" t="n">
        <v>18.5</v>
      </c>
      <c r="D978" s="6" t="n">
        <v>3.65</v>
      </c>
      <c r="F978" s="1" t="n">
        <f aca="false">B978/B977-1</f>
        <v>-0.00123602118893462</v>
      </c>
      <c r="H978" s="1" t="n">
        <f aca="false">LN(B978/B977)</f>
        <v>-0.00123678569315157</v>
      </c>
    </row>
    <row r="979" customFormat="false" ht="13.2" hidden="false" customHeight="false" outlineLevel="0" collapsed="false">
      <c r="A979" s="4" t="n">
        <v>33745</v>
      </c>
      <c r="B979" s="6" t="n">
        <v>3378.7</v>
      </c>
      <c r="C979" s="6" t="n">
        <v>18.75</v>
      </c>
      <c r="D979" s="6" t="n">
        <v>3.76</v>
      </c>
      <c r="F979" s="1" t="n">
        <f aca="false">B979/B978-1</f>
        <v>-0.0044492898815488</v>
      </c>
      <c r="H979" s="1" t="n">
        <f aca="false">LN(B979/B978)</f>
        <v>-0.0044592174297445</v>
      </c>
    </row>
    <row r="980" customFormat="false" ht="13.2" hidden="false" customHeight="false" outlineLevel="0" collapsed="false">
      <c r="A980" s="4" t="n">
        <v>33746</v>
      </c>
      <c r="B980" s="6" t="n">
        <v>3386.8</v>
      </c>
      <c r="C980" s="6" t="n">
        <v>19.5</v>
      </c>
      <c r="D980" s="6" t="n">
        <v>3.76</v>
      </c>
      <c r="F980" s="1" t="n">
        <f aca="false">B980/B979-1</f>
        <v>0.00239737177020749</v>
      </c>
      <c r="H980" s="1" t="n">
        <f aca="false">LN(B980/B979)</f>
        <v>0.00239450265914084</v>
      </c>
    </row>
    <row r="981" customFormat="false" ht="13.2" hidden="false" customHeight="false" outlineLevel="0" collapsed="false">
      <c r="A981" s="4" t="n">
        <v>33749</v>
      </c>
      <c r="B981" s="6" t="n">
        <v>3386.8</v>
      </c>
      <c r="C981" s="6" t="n">
        <v>19.5</v>
      </c>
      <c r="D981" s="6" t="n">
        <v>3.76</v>
      </c>
      <c r="F981" s="1" t="n">
        <f aca="false">B981/B980-1</f>
        <v>0</v>
      </c>
      <c r="H981" s="1" t="n">
        <f aca="false">LN(B981/B980)</f>
        <v>0</v>
      </c>
    </row>
    <row r="982" customFormat="false" ht="13.2" hidden="false" customHeight="false" outlineLevel="0" collapsed="false">
      <c r="A982" s="4" t="n">
        <v>33750</v>
      </c>
      <c r="B982" s="6" t="n">
        <v>3364.2</v>
      </c>
      <c r="C982" s="6" t="n">
        <v>19.13</v>
      </c>
      <c r="D982" s="6" t="n">
        <v>3.8</v>
      </c>
      <c r="F982" s="1" t="n">
        <f aca="false">B982/B981-1</f>
        <v>-0.00667296563127451</v>
      </c>
      <c r="H982" s="1" t="n">
        <f aca="false">LN(B982/B981)</f>
        <v>-0.00669532941044045</v>
      </c>
    </row>
    <row r="983" customFormat="false" ht="13.2" hidden="false" customHeight="false" outlineLevel="0" collapsed="false">
      <c r="A983" s="4" t="n">
        <v>33751</v>
      </c>
      <c r="B983" s="6" t="n">
        <v>3370.5</v>
      </c>
      <c r="C983" s="6" t="n">
        <v>19.38</v>
      </c>
      <c r="D983" s="6" t="n">
        <v>3.77</v>
      </c>
      <c r="F983" s="1" t="n">
        <f aca="false">B983/B982-1</f>
        <v>0.00187265917603008</v>
      </c>
      <c r="H983" s="1" t="n">
        <f aca="false">LN(B983/B982)</f>
        <v>0.00187090793581182</v>
      </c>
    </row>
    <row r="984" customFormat="false" ht="13.2" hidden="false" customHeight="false" outlineLevel="0" collapsed="false">
      <c r="A984" s="4" t="n">
        <v>33752</v>
      </c>
      <c r="B984" s="6" t="n">
        <v>3398.4</v>
      </c>
      <c r="C984" s="6" t="n">
        <v>19.88</v>
      </c>
      <c r="D984" s="6" t="n">
        <v>3.75</v>
      </c>
      <c r="F984" s="1" t="n">
        <f aca="false">B984/B983-1</f>
        <v>0.00827770360480651</v>
      </c>
      <c r="H984" s="1" t="n">
        <f aca="false">LN(B984/B983)</f>
        <v>0.00824363131407155</v>
      </c>
    </row>
    <row r="985" customFormat="false" ht="13.2" hidden="false" customHeight="false" outlineLevel="0" collapsed="false">
      <c r="A985" s="4" t="n">
        <v>33753</v>
      </c>
      <c r="B985" s="6" t="n">
        <v>3396.9</v>
      </c>
      <c r="C985" s="6" t="n">
        <v>20.5</v>
      </c>
      <c r="D985" s="6" t="n">
        <v>3.77</v>
      </c>
      <c r="F985" s="1" t="n">
        <f aca="false">B985/B984-1</f>
        <v>-0.000441384180790982</v>
      </c>
      <c r="H985" s="1" t="n">
        <f aca="false">LN(B985/B984)</f>
        <v>-0.000441481619461489</v>
      </c>
    </row>
    <row r="986" customFormat="false" ht="13.2" hidden="false" customHeight="false" outlineLevel="0" collapsed="false">
      <c r="A986" s="4" t="n">
        <v>33756</v>
      </c>
      <c r="B986" s="6" t="n">
        <v>3413.2</v>
      </c>
      <c r="C986" s="6" t="n">
        <v>21.75</v>
      </c>
      <c r="D986" s="6" t="n">
        <v>3.82</v>
      </c>
      <c r="F986" s="1" t="n">
        <f aca="false">B986/B985-1</f>
        <v>0.00479849274338351</v>
      </c>
      <c r="H986" s="1" t="n">
        <f aca="false">LN(B986/B985)</f>
        <v>0.00478701667432606</v>
      </c>
    </row>
    <row r="987" customFormat="false" ht="13.2" hidden="false" customHeight="false" outlineLevel="0" collapsed="false">
      <c r="A987" s="4" t="n">
        <v>33757</v>
      </c>
      <c r="B987" s="6" t="n">
        <v>3396.1</v>
      </c>
      <c r="C987" s="6" t="n">
        <v>22.75</v>
      </c>
      <c r="D987" s="6" t="n">
        <v>3.81</v>
      </c>
      <c r="F987" s="1" t="n">
        <f aca="false">B987/B986-1</f>
        <v>-0.00500996132661424</v>
      </c>
      <c r="H987" s="1" t="n">
        <f aca="false">LN(B987/B986)</f>
        <v>-0.00502255325719042</v>
      </c>
    </row>
    <row r="988" customFormat="false" ht="13.2" hidden="false" customHeight="false" outlineLevel="0" collapsed="false">
      <c r="A988" s="4" t="n">
        <v>33758</v>
      </c>
      <c r="B988" s="5" t="n">
        <v>3407</v>
      </c>
      <c r="C988" s="6" t="n">
        <v>20.63</v>
      </c>
      <c r="D988" s="6" t="n">
        <v>3.78</v>
      </c>
      <c r="F988" s="1" t="n">
        <f aca="false">B988/B987-1</f>
        <v>0.0032095639115457</v>
      </c>
      <c r="H988" s="1" t="n">
        <f aca="false">LN(B988/B987)</f>
        <v>0.0032044242557274</v>
      </c>
    </row>
    <row r="989" customFormat="false" ht="13.2" hidden="false" customHeight="false" outlineLevel="0" collapsed="false">
      <c r="A989" s="4" t="n">
        <v>33759</v>
      </c>
      <c r="B989" s="6" t="n">
        <v>3399.7</v>
      </c>
      <c r="C989" s="6" t="n">
        <v>20.25</v>
      </c>
      <c r="D989" s="6" t="n">
        <v>3.76</v>
      </c>
      <c r="F989" s="1" t="n">
        <f aca="false">B989/B988-1</f>
        <v>-0.00214264749046089</v>
      </c>
      <c r="H989" s="1" t="n">
        <f aca="false">LN(B989/B988)</f>
        <v>-0.00214494624379409</v>
      </c>
    </row>
    <row r="990" customFormat="false" ht="13.2" hidden="false" customHeight="false" outlineLevel="0" collapsed="false">
      <c r="A990" s="4" t="n">
        <v>33760</v>
      </c>
      <c r="B990" s="6" t="n">
        <v>3398.7</v>
      </c>
      <c r="C990" s="5" t="n">
        <v>21</v>
      </c>
      <c r="D990" s="6" t="n">
        <v>3.76</v>
      </c>
      <c r="F990" s="1" t="n">
        <f aca="false">B990/B989-1</f>
        <v>-0.000294143600905961</v>
      </c>
      <c r="H990" s="1" t="n">
        <f aca="false">LN(B990/B989)</f>
        <v>-0.000294186869619956</v>
      </c>
    </row>
    <row r="991" customFormat="false" ht="13.2" hidden="false" customHeight="false" outlineLevel="0" collapsed="false">
      <c r="A991" s="4" t="n">
        <v>33763</v>
      </c>
      <c r="B991" s="6" t="n">
        <v>3404.1</v>
      </c>
      <c r="C991" s="6" t="n">
        <v>20.75</v>
      </c>
      <c r="D991" s="6" t="n">
        <v>3.74</v>
      </c>
      <c r="F991" s="1" t="n">
        <f aca="false">B991/B990-1</f>
        <v>0.00158884279283256</v>
      </c>
      <c r="H991" s="1" t="n">
        <f aca="false">LN(B991/B990)</f>
        <v>0.00158758191750083</v>
      </c>
    </row>
    <row r="992" customFormat="false" ht="13.2" hidden="false" customHeight="false" outlineLevel="0" collapsed="false">
      <c r="A992" s="4" t="n">
        <v>33764</v>
      </c>
      <c r="B992" s="6" t="n">
        <v>3369.9</v>
      </c>
      <c r="C992" s="5" t="n">
        <v>21</v>
      </c>
      <c r="D992" s="6" t="n">
        <v>3.75</v>
      </c>
      <c r="F992" s="1" t="n">
        <f aca="false">B992/B991-1</f>
        <v>-0.0100467083810698</v>
      </c>
      <c r="H992" s="1" t="n">
        <f aca="false">LN(B992/B991)</f>
        <v>-0.0100975171494201</v>
      </c>
    </row>
    <row r="993" customFormat="false" ht="13.2" hidden="false" customHeight="false" outlineLevel="0" collapsed="false">
      <c r="A993" s="4" t="n">
        <v>33765</v>
      </c>
      <c r="B993" s="6" t="n">
        <v>3343.2</v>
      </c>
      <c r="C993" s="6" t="n">
        <v>21.13</v>
      </c>
      <c r="D993" s="6" t="n">
        <v>3.76</v>
      </c>
      <c r="F993" s="1" t="n">
        <f aca="false">B993/B992-1</f>
        <v>-0.0079230837710319</v>
      </c>
      <c r="H993" s="1" t="n">
        <f aca="false">LN(B993/B992)</f>
        <v>-0.00795463818192775</v>
      </c>
    </row>
    <row r="994" customFormat="false" ht="13.2" hidden="false" customHeight="false" outlineLevel="0" collapsed="false">
      <c r="A994" s="4" t="n">
        <v>33766</v>
      </c>
      <c r="B994" s="6" t="n">
        <v>3351.5</v>
      </c>
      <c r="C994" s="6" t="n">
        <v>21.13</v>
      </c>
      <c r="D994" s="6" t="n">
        <v>3.73</v>
      </c>
      <c r="F994" s="1" t="n">
        <f aca="false">B994/B993-1</f>
        <v>0.00248265135199821</v>
      </c>
      <c r="H994" s="1" t="n">
        <f aca="false">LN(B994/B993)</f>
        <v>0.00247957466430687</v>
      </c>
    </row>
    <row r="995" customFormat="false" ht="13.2" hidden="false" customHeight="false" outlineLevel="0" collapsed="false">
      <c r="A995" s="4" t="n">
        <v>33767</v>
      </c>
      <c r="B995" s="6" t="n">
        <v>3354.4</v>
      </c>
      <c r="C995" s="6" t="n">
        <v>21.63</v>
      </c>
      <c r="D995" s="6" t="n">
        <v>3.74</v>
      </c>
      <c r="F995" s="1" t="n">
        <f aca="false">B995/B994-1</f>
        <v>0.0008652842011041</v>
      </c>
      <c r="H995" s="1" t="n">
        <f aca="false">LN(B995/B994)</f>
        <v>0.000864910058540637</v>
      </c>
    </row>
    <row r="996" customFormat="false" ht="13.2" hidden="false" customHeight="false" outlineLevel="0" collapsed="false">
      <c r="A996" s="4" t="n">
        <v>33770</v>
      </c>
      <c r="B996" s="6" t="n">
        <v>3354.9</v>
      </c>
      <c r="C996" s="6" t="n">
        <v>21.75</v>
      </c>
      <c r="D996" s="6" t="n">
        <v>3.7</v>
      </c>
      <c r="F996" s="1" t="n">
        <f aca="false">B996/B995-1</f>
        <v>0.000149057953732434</v>
      </c>
      <c r="H996" s="1" t="n">
        <f aca="false">LN(B996/B995)</f>
        <v>0.000149046845699462</v>
      </c>
    </row>
    <row r="997" customFormat="false" ht="13.2" hidden="false" customHeight="false" outlineLevel="0" collapsed="false">
      <c r="A997" s="4" t="n">
        <v>33771</v>
      </c>
      <c r="B997" s="6" t="n">
        <v>3329.5</v>
      </c>
      <c r="C997" s="6" t="n">
        <v>22.38</v>
      </c>
      <c r="D997" s="6" t="n">
        <v>3.72</v>
      </c>
      <c r="F997" s="1" t="n">
        <f aca="false">B997/B996-1</f>
        <v>-0.00757101552952399</v>
      </c>
      <c r="H997" s="1" t="n">
        <f aca="false">LN(B997/B996)</f>
        <v>-0.00759982115157529</v>
      </c>
    </row>
    <row r="998" customFormat="false" ht="13.2" hidden="false" customHeight="false" outlineLevel="0" collapsed="false">
      <c r="A998" s="4" t="n">
        <v>33772</v>
      </c>
      <c r="B998" s="6" t="n">
        <v>3287.8</v>
      </c>
      <c r="C998" s="5" t="n">
        <v>22</v>
      </c>
      <c r="D998" s="6" t="n">
        <v>3.68</v>
      </c>
      <c r="F998" s="1" t="n">
        <f aca="false">B998/B997-1</f>
        <v>-0.012524403063523</v>
      </c>
      <c r="H998" s="1" t="n">
        <f aca="false">LN(B998/B997)</f>
        <v>-0.012603494475267</v>
      </c>
    </row>
    <row r="999" customFormat="false" ht="13.2" hidden="false" customHeight="false" outlineLevel="0" collapsed="false">
      <c r="A999" s="4" t="n">
        <v>33773</v>
      </c>
      <c r="B999" s="6" t="n">
        <v>3274.1</v>
      </c>
      <c r="C999" s="6" t="n">
        <v>21.75</v>
      </c>
      <c r="D999" s="6" t="n">
        <v>3.68</v>
      </c>
      <c r="F999" s="1" t="n">
        <f aca="false">B999/B998-1</f>
        <v>-0.00416692012896169</v>
      </c>
      <c r="H999" s="1" t="n">
        <f aca="false">LN(B999/B998)</f>
        <v>-0.00417562593331975</v>
      </c>
    </row>
    <row r="1000" customFormat="false" ht="13.2" hidden="false" customHeight="false" outlineLevel="0" collapsed="false">
      <c r="A1000" s="4" t="n">
        <v>33774</v>
      </c>
      <c r="B1000" s="6" t="n">
        <v>3285.4</v>
      </c>
      <c r="C1000" s="6" t="n">
        <v>20.5</v>
      </c>
      <c r="D1000" s="6" t="n">
        <v>3.71</v>
      </c>
      <c r="F1000" s="1" t="n">
        <f aca="false">B1000/B999-1</f>
        <v>0.00345133013652621</v>
      </c>
      <c r="H1000" s="1" t="n">
        <f aca="false">LN(B1000/B999)</f>
        <v>0.00344538796500925</v>
      </c>
    </row>
    <row r="1001" customFormat="false" ht="13.2" hidden="false" customHeight="false" outlineLevel="0" collapsed="false">
      <c r="A1001" s="4" t="n">
        <v>33777</v>
      </c>
      <c r="B1001" s="6" t="n">
        <v>3280.8</v>
      </c>
      <c r="C1001" s="6" t="n">
        <v>20.63</v>
      </c>
      <c r="D1001" s="6" t="n">
        <v>3.71</v>
      </c>
      <c r="F1001" s="1" t="n">
        <f aca="false">B1001/B1000-1</f>
        <v>-0.0014001339258537</v>
      </c>
      <c r="H1001" s="1" t="n">
        <f aca="false">LN(B1001/B1000)</f>
        <v>-0.00140111502924989</v>
      </c>
    </row>
    <row r="1002" customFormat="false" ht="13.2" hidden="false" customHeight="false" outlineLevel="0" collapsed="false">
      <c r="A1002" s="4" t="n">
        <v>33778</v>
      </c>
      <c r="B1002" s="6" t="n">
        <v>3285.64</v>
      </c>
      <c r="C1002" s="6" t="n">
        <v>20.38</v>
      </c>
      <c r="D1002" s="6" t="n">
        <v>3.75</v>
      </c>
      <c r="F1002" s="1" t="n">
        <f aca="false">B1002/B1001-1</f>
        <v>0.00147524993903914</v>
      </c>
      <c r="H1002" s="1" t="n">
        <f aca="false">LN(B1002/B1001)</f>
        <v>0.00147416282689123</v>
      </c>
    </row>
    <row r="1003" customFormat="false" ht="13.2" hidden="false" customHeight="false" outlineLevel="0" collapsed="false">
      <c r="A1003" s="4" t="n">
        <v>33779</v>
      </c>
      <c r="B1003" s="6" t="n">
        <v>3290.7</v>
      </c>
      <c r="C1003" s="6" t="n">
        <v>20.25</v>
      </c>
      <c r="D1003" s="6" t="n">
        <v>3.72</v>
      </c>
      <c r="F1003" s="1" t="n">
        <f aca="false">B1003/B1002-1</f>
        <v>0.00154003481817844</v>
      </c>
      <c r="H1003" s="1" t="n">
        <f aca="false">LN(B1003/B1002)</f>
        <v>0.00153885018065723</v>
      </c>
    </row>
    <row r="1004" customFormat="false" ht="13.2" hidden="false" customHeight="false" outlineLevel="0" collapsed="false">
      <c r="A1004" s="4" t="n">
        <v>33780</v>
      </c>
      <c r="B1004" s="5" t="n">
        <v>3284</v>
      </c>
      <c r="C1004" s="6" t="n">
        <v>20.75</v>
      </c>
      <c r="D1004" s="6" t="n">
        <v>3.72</v>
      </c>
      <c r="F1004" s="1" t="n">
        <f aca="false">B1004/B1003-1</f>
        <v>-0.00203604096392862</v>
      </c>
      <c r="H1004" s="1" t="n">
        <f aca="false">LN(B1004/B1003)</f>
        <v>-0.00203811651307927</v>
      </c>
    </row>
    <row r="1005" customFormat="false" ht="13.2" hidden="false" customHeight="false" outlineLevel="0" collapsed="false">
      <c r="A1005" s="4" t="n">
        <v>33781</v>
      </c>
      <c r="B1005" s="6" t="n">
        <v>3282.4</v>
      </c>
      <c r="C1005" s="6" t="n">
        <v>20.88</v>
      </c>
      <c r="D1005" s="6" t="n">
        <v>3.7</v>
      </c>
      <c r="F1005" s="1" t="n">
        <f aca="false">B1005/B1004-1</f>
        <v>-0.000487210718635778</v>
      </c>
      <c r="H1005" s="1" t="n">
        <f aca="false">LN(B1005/B1004)</f>
        <v>-0.000487329444342479</v>
      </c>
    </row>
    <row r="1006" customFormat="false" ht="13.2" hidden="false" customHeight="false" outlineLevel="0" collapsed="false">
      <c r="A1006" s="4" t="n">
        <v>33784</v>
      </c>
      <c r="B1006" s="6" t="n">
        <v>3319.9</v>
      </c>
      <c r="C1006" s="6" t="n">
        <v>21.25</v>
      </c>
      <c r="D1006" s="6" t="n">
        <v>3.62</v>
      </c>
      <c r="F1006" s="1" t="n">
        <f aca="false">B1006/B1005-1</f>
        <v>0.0114245673897149</v>
      </c>
      <c r="H1006" s="1" t="n">
        <f aca="false">LN(B1006/B1005)</f>
        <v>0.0113597998469994</v>
      </c>
    </row>
    <row r="1007" customFormat="false" ht="13.2" hidden="false" customHeight="false" outlineLevel="0" collapsed="false">
      <c r="A1007" s="4" t="n">
        <v>33785</v>
      </c>
      <c r="B1007" s="6" t="n">
        <v>3318.5</v>
      </c>
      <c r="C1007" s="6" t="n">
        <v>21.5</v>
      </c>
      <c r="D1007" s="6" t="n">
        <v>3.63</v>
      </c>
      <c r="F1007" s="1" t="n">
        <f aca="false">B1007/B1006-1</f>
        <v>-0.000421699448778567</v>
      </c>
      <c r="H1007" s="1" t="n">
        <f aca="false">LN(B1007/B1006)</f>
        <v>-0.000421788388996024</v>
      </c>
    </row>
    <row r="1008" customFormat="false" ht="13.2" hidden="false" customHeight="false" outlineLevel="0" collapsed="false">
      <c r="A1008" s="4" t="n">
        <v>33786</v>
      </c>
      <c r="B1008" s="6" t="n">
        <v>3354.1</v>
      </c>
      <c r="C1008" s="6" t="n">
        <v>21.63</v>
      </c>
      <c r="D1008" s="6" t="n">
        <v>3.61</v>
      </c>
      <c r="F1008" s="1" t="n">
        <f aca="false">B1008/B1007-1</f>
        <v>0.0107277384360402</v>
      </c>
      <c r="H1008" s="1" t="n">
        <f aca="false">LN(B1008/B1007)</f>
        <v>0.010670604498806</v>
      </c>
    </row>
    <row r="1009" customFormat="false" ht="13.2" hidden="false" customHeight="false" outlineLevel="0" collapsed="false">
      <c r="A1009" s="4" t="n">
        <v>33787</v>
      </c>
      <c r="B1009" s="6" t="n">
        <v>3330.3</v>
      </c>
      <c r="C1009" s="5" t="n">
        <v>21</v>
      </c>
      <c r="D1009" s="6" t="n">
        <v>3.29</v>
      </c>
      <c r="F1009" s="1" t="n">
        <f aca="false">B1009/B1008-1</f>
        <v>-0.00709579320831211</v>
      </c>
      <c r="H1009" s="1" t="n">
        <f aca="false">LN(B1009/B1008)</f>
        <v>-0.00712108807807449</v>
      </c>
    </row>
    <row r="1010" customFormat="false" ht="13.2" hidden="false" customHeight="false" outlineLevel="0" collapsed="false">
      <c r="A1010" s="4" t="n">
        <v>33788</v>
      </c>
      <c r="B1010" s="6" t="n">
        <v>3330.3</v>
      </c>
      <c r="C1010" s="5" t="n">
        <v>21</v>
      </c>
      <c r="D1010" s="6" t="n">
        <v>3.29</v>
      </c>
      <c r="F1010" s="1" t="n">
        <f aca="false">B1010/B1009-1</f>
        <v>0</v>
      </c>
      <c r="H1010" s="1" t="n">
        <f aca="false">LN(B1010/B1009)</f>
        <v>0</v>
      </c>
    </row>
    <row r="1011" customFormat="false" ht="13.2" hidden="false" customHeight="false" outlineLevel="0" collapsed="false">
      <c r="A1011" s="4" t="n">
        <v>33791</v>
      </c>
      <c r="B1011" s="6" t="n">
        <v>3339.2</v>
      </c>
      <c r="C1011" s="6" t="n">
        <v>20.75</v>
      </c>
      <c r="D1011" s="6" t="n">
        <v>3.29</v>
      </c>
      <c r="F1011" s="1" t="n">
        <f aca="false">B1011/B1010-1</f>
        <v>0.00267243191304067</v>
      </c>
      <c r="H1011" s="1" t="n">
        <f aca="false">LN(B1011/B1010)</f>
        <v>0.00266886731622496</v>
      </c>
    </row>
    <row r="1012" customFormat="false" ht="13.2" hidden="false" customHeight="false" outlineLevel="0" collapsed="false">
      <c r="A1012" s="4" t="n">
        <v>33792</v>
      </c>
      <c r="B1012" s="6" t="n">
        <v>3295.2</v>
      </c>
      <c r="C1012" s="6" t="n">
        <v>20.63</v>
      </c>
      <c r="D1012" s="6" t="n">
        <v>3.25</v>
      </c>
      <c r="F1012" s="1" t="n">
        <f aca="false">B1012/B1011-1</f>
        <v>-0.013176808816483</v>
      </c>
      <c r="H1012" s="1" t="n">
        <f aca="false">LN(B1012/B1011)</f>
        <v>-0.0132643932010653</v>
      </c>
    </row>
    <row r="1013" customFormat="false" ht="13.2" hidden="false" customHeight="false" outlineLevel="0" collapsed="false">
      <c r="A1013" s="4" t="n">
        <v>33793</v>
      </c>
      <c r="B1013" s="6" t="n">
        <v>3293.28</v>
      </c>
      <c r="C1013" s="6" t="n">
        <v>20.63</v>
      </c>
      <c r="D1013" s="6" t="n">
        <v>3.28</v>
      </c>
      <c r="F1013" s="1" t="n">
        <f aca="false">B1013/B1012-1</f>
        <v>-0.000582665695557094</v>
      </c>
      <c r="H1013" s="1" t="n">
        <f aca="false">LN(B1013/B1012)</f>
        <v>-0.000582835511180513</v>
      </c>
    </row>
    <row r="1014" customFormat="false" ht="13.2" hidden="false" customHeight="false" outlineLevel="0" collapsed="false">
      <c r="A1014" s="4" t="n">
        <v>33794</v>
      </c>
      <c r="B1014" s="6" t="n">
        <v>3324.1</v>
      </c>
      <c r="C1014" s="6" t="n">
        <v>20.5</v>
      </c>
      <c r="D1014" s="6" t="n">
        <v>3.26</v>
      </c>
      <c r="F1014" s="1" t="n">
        <f aca="false">B1014/B1013-1</f>
        <v>0.00935845114900635</v>
      </c>
      <c r="H1014" s="1" t="n">
        <f aca="false">LN(B1014/B1013)</f>
        <v>0.00931493214798717</v>
      </c>
    </row>
    <row r="1015" customFormat="false" ht="13.2" hidden="false" customHeight="false" outlineLevel="0" collapsed="false">
      <c r="A1015" s="4" t="n">
        <v>33795</v>
      </c>
      <c r="B1015" s="6" t="n">
        <v>3330.56</v>
      </c>
      <c r="C1015" s="6" t="n">
        <v>20.63</v>
      </c>
      <c r="D1015" s="6" t="n">
        <v>3.28</v>
      </c>
      <c r="F1015" s="1" t="n">
        <f aca="false">B1015/B1014-1</f>
        <v>0.00194338317138465</v>
      </c>
      <c r="H1015" s="1" t="n">
        <f aca="false">LN(B1015/B1014)</f>
        <v>0.00194149724529862</v>
      </c>
    </row>
    <row r="1016" customFormat="false" ht="13.2" hidden="false" customHeight="false" outlineLevel="0" collapsed="false">
      <c r="A1016" s="4" t="n">
        <v>33798</v>
      </c>
      <c r="B1016" s="6" t="n">
        <v>3337.3</v>
      </c>
      <c r="C1016" s="6" t="n">
        <v>20.75</v>
      </c>
      <c r="D1016" s="6" t="n">
        <v>3.27</v>
      </c>
      <c r="F1016" s="1" t="n">
        <f aca="false">B1016/B1015-1</f>
        <v>0.00202368370484241</v>
      </c>
      <c r="H1016" s="1" t="n">
        <f aca="false">LN(B1016/B1015)</f>
        <v>0.00202163881531545</v>
      </c>
    </row>
    <row r="1017" customFormat="false" ht="13.2" hidden="false" customHeight="false" outlineLevel="0" collapsed="false">
      <c r="A1017" s="4" t="n">
        <v>33799</v>
      </c>
      <c r="B1017" s="6" t="n">
        <v>3358.4</v>
      </c>
      <c r="C1017" s="6" t="n">
        <v>20.88</v>
      </c>
      <c r="D1017" s="6" t="n">
        <v>3.26</v>
      </c>
      <c r="F1017" s="1" t="n">
        <f aca="false">B1017/B1016-1</f>
        <v>0.00632247625325855</v>
      </c>
      <c r="H1017" s="1" t="n">
        <f aca="false">LN(B1017/B1016)</f>
        <v>0.00630257324707661</v>
      </c>
    </row>
    <row r="1018" customFormat="false" ht="13.2" hidden="false" customHeight="false" outlineLevel="0" collapsed="false">
      <c r="A1018" s="4" t="n">
        <v>33800</v>
      </c>
      <c r="B1018" s="6" t="n">
        <v>3345.4</v>
      </c>
      <c r="C1018" s="5" t="n">
        <v>21</v>
      </c>
      <c r="D1018" s="6" t="n">
        <v>3.23</v>
      </c>
      <c r="F1018" s="1" t="n">
        <f aca="false">B1018/B1017-1</f>
        <v>-0.0038708909004288</v>
      </c>
      <c r="H1018" s="1" t="n">
        <f aca="false">LN(B1018/B1017)</f>
        <v>-0.00387840218846023</v>
      </c>
    </row>
    <row r="1019" customFormat="false" ht="13.2" hidden="false" customHeight="false" outlineLevel="0" collapsed="false">
      <c r="A1019" s="4" t="n">
        <v>33801</v>
      </c>
      <c r="B1019" s="6" t="n">
        <v>3361.6</v>
      </c>
      <c r="C1019" s="5" t="n">
        <v>23</v>
      </c>
      <c r="D1019" s="6" t="n">
        <v>3.23</v>
      </c>
      <c r="F1019" s="1" t="n">
        <f aca="false">B1019/B1018-1</f>
        <v>0.00484247025766726</v>
      </c>
      <c r="H1019" s="1" t="n">
        <f aca="false">LN(B1019/B1018)</f>
        <v>0.00483078321282765</v>
      </c>
    </row>
    <row r="1020" customFormat="false" ht="13.2" hidden="false" customHeight="false" outlineLevel="0" collapsed="false">
      <c r="A1020" s="4" t="n">
        <v>33802</v>
      </c>
      <c r="B1020" s="6" t="n">
        <v>3331.6</v>
      </c>
      <c r="C1020" s="6" t="n">
        <v>22.63</v>
      </c>
      <c r="D1020" s="6" t="n">
        <v>3.22</v>
      </c>
      <c r="F1020" s="1" t="n">
        <f aca="false">B1020/B1019-1</f>
        <v>-0.00892432175154689</v>
      </c>
      <c r="H1020" s="1" t="n">
        <f aca="false">LN(B1020/B1019)</f>
        <v>-0.00896438202955056</v>
      </c>
    </row>
    <row r="1021" customFormat="false" ht="13.2" hidden="false" customHeight="false" outlineLevel="0" collapsed="false">
      <c r="A1021" s="4" t="n">
        <v>33805</v>
      </c>
      <c r="B1021" s="5" t="n">
        <v>3303</v>
      </c>
      <c r="C1021" s="6" t="n">
        <v>22.38</v>
      </c>
      <c r="D1021" s="6" t="n">
        <v>3.24</v>
      </c>
      <c r="F1021" s="1" t="n">
        <f aca="false">B1021/B1020-1</f>
        <v>-0.00858446392123902</v>
      </c>
      <c r="H1021" s="1" t="n">
        <f aca="false">LN(B1021/B1020)</f>
        <v>-0.00862152267039574</v>
      </c>
    </row>
    <row r="1022" customFormat="false" ht="13.2" hidden="false" customHeight="false" outlineLevel="0" collapsed="false">
      <c r="A1022" s="4" t="n">
        <v>33806</v>
      </c>
      <c r="B1022" s="6" t="n">
        <v>3308.4</v>
      </c>
      <c r="C1022" s="6" t="n">
        <v>22.25</v>
      </c>
      <c r="D1022" s="6" t="n">
        <v>3.25</v>
      </c>
      <c r="F1022" s="1" t="n">
        <f aca="false">B1022/B1021-1</f>
        <v>0.00163487738419632</v>
      </c>
      <c r="H1022" s="1" t="n">
        <f aca="false">LN(B1022/B1021)</f>
        <v>0.00163354242696185</v>
      </c>
    </row>
    <row r="1023" customFormat="false" ht="13.2" hidden="false" customHeight="false" outlineLevel="0" collapsed="false">
      <c r="A1023" s="4" t="n">
        <v>33807</v>
      </c>
      <c r="B1023" s="6" t="n">
        <v>3277.6</v>
      </c>
      <c r="C1023" s="6" t="n">
        <v>22.25</v>
      </c>
      <c r="D1023" s="6" t="n">
        <v>3.22</v>
      </c>
      <c r="F1023" s="1" t="n">
        <f aca="false">B1023/B1022-1</f>
        <v>-0.0093096360778625</v>
      </c>
      <c r="H1023" s="1" t="n">
        <f aca="false">LN(B1023/B1022)</f>
        <v>-0.00935324158509014</v>
      </c>
    </row>
    <row r="1024" customFormat="false" ht="13.2" hidden="false" customHeight="false" outlineLevel="0" collapsed="false">
      <c r="A1024" s="4" t="n">
        <v>33808</v>
      </c>
      <c r="B1024" s="5" t="n">
        <v>3290</v>
      </c>
      <c r="C1024" s="6" t="n">
        <v>21.63</v>
      </c>
      <c r="D1024" s="6" t="n">
        <v>3.21</v>
      </c>
      <c r="F1024" s="1" t="n">
        <f aca="false">B1024/B1023-1</f>
        <v>0.0037832560410056</v>
      </c>
      <c r="H1024" s="1" t="n">
        <f aca="false">LN(B1024/B1023)</f>
        <v>0.00377611752675624</v>
      </c>
    </row>
    <row r="1025" customFormat="false" ht="13.2" hidden="false" customHeight="false" outlineLevel="0" collapsed="false">
      <c r="A1025" s="4" t="n">
        <v>33809</v>
      </c>
      <c r="B1025" s="6" t="n">
        <v>3285.7</v>
      </c>
      <c r="C1025" s="6" t="n">
        <v>21.25</v>
      </c>
      <c r="D1025" s="6" t="n">
        <v>3.22</v>
      </c>
      <c r="F1025" s="1" t="n">
        <f aca="false">B1025/B1024-1</f>
        <v>-0.00130699088145902</v>
      </c>
      <c r="H1025" s="1" t="n">
        <f aca="false">LN(B1025/B1024)</f>
        <v>-0.00130784573898298</v>
      </c>
    </row>
    <row r="1026" customFormat="false" ht="13.2" hidden="false" customHeight="false" outlineLevel="0" collapsed="false">
      <c r="A1026" s="4" t="n">
        <v>33812</v>
      </c>
      <c r="B1026" s="6" t="n">
        <v>3282.2</v>
      </c>
      <c r="C1026" s="6" t="n">
        <v>20.75</v>
      </c>
      <c r="D1026" s="6" t="n">
        <v>3.26</v>
      </c>
      <c r="F1026" s="1" t="n">
        <f aca="false">B1026/B1025-1</f>
        <v>-0.00106522202270443</v>
      </c>
      <c r="H1026" s="1" t="n">
        <f aca="false">LN(B1026/B1025)</f>
        <v>-0.00106578977490716</v>
      </c>
    </row>
    <row r="1027" customFormat="false" ht="13.2" hidden="false" customHeight="false" outlineLevel="0" collapsed="false">
      <c r="A1027" s="4" t="n">
        <v>33813</v>
      </c>
      <c r="B1027" s="6" t="n">
        <v>3334.1</v>
      </c>
      <c r="C1027" s="6" t="n">
        <v>20.75</v>
      </c>
      <c r="D1027" s="6" t="n">
        <v>3.25</v>
      </c>
      <c r="F1027" s="1" t="n">
        <f aca="false">B1027/B1026-1</f>
        <v>0.0158125647431602</v>
      </c>
      <c r="H1027" s="1" t="n">
        <f aca="false">LN(B1027/B1026)</f>
        <v>0.0156888486166006</v>
      </c>
    </row>
    <row r="1028" customFormat="false" ht="13.2" hidden="false" customHeight="false" outlineLevel="0" collapsed="false">
      <c r="A1028" s="4" t="n">
        <v>33814</v>
      </c>
      <c r="B1028" s="6" t="n">
        <v>3379.2</v>
      </c>
      <c r="C1028" s="6" t="n">
        <v>21.5</v>
      </c>
      <c r="D1028" s="6" t="n">
        <v>3.24</v>
      </c>
      <c r="F1028" s="1" t="n">
        <f aca="false">B1028/B1027-1</f>
        <v>0.0135268888155724</v>
      </c>
      <c r="H1028" s="1" t="n">
        <f aca="false">LN(B1028/B1027)</f>
        <v>0.0134362172097596</v>
      </c>
    </row>
    <row r="1029" customFormat="false" ht="13.2" hidden="false" customHeight="false" outlineLevel="0" collapsed="false">
      <c r="A1029" s="4" t="n">
        <v>33815</v>
      </c>
      <c r="B1029" s="6" t="n">
        <v>3391.9</v>
      </c>
      <c r="C1029" s="6" t="n">
        <v>20.63</v>
      </c>
      <c r="D1029" s="6" t="n">
        <v>3.24</v>
      </c>
      <c r="F1029" s="1" t="n">
        <f aca="false">B1029/B1028-1</f>
        <v>0.00375828598484862</v>
      </c>
      <c r="H1029" s="1" t="n">
        <f aca="false">LN(B1029/B1028)</f>
        <v>0.00375124127325359</v>
      </c>
    </row>
    <row r="1030" customFormat="false" ht="13.2" hidden="false" customHeight="false" outlineLevel="0" collapsed="false">
      <c r="A1030" s="4" t="n">
        <v>33816</v>
      </c>
      <c r="B1030" s="6" t="n">
        <v>3393.8</v>
      </c>
      <c r="C1030" s="6" t="n">
        <v>21.13</v>
      </c>
      <c r="D1030" s="6" t="n">
        <v>3.24</v>
      </c>
      <c r="F1030" s="1" t="n">
        <f aca="false">B1030/B1029-1</f>
        <v>0.000560158023526602</v>
      </c>
      <c r="H1030" s="1" t="n">
        <f aca="false">LN(B1030/B1029)</f>
        <v>0.000560001193584576</v>
      </c>
    </row>
    <row r="1031" customFormat="false" ht="13.2" hidden="false" customHeight="false" outlineLevel="0" collapsed="false">
      <c r="A1031" s="4" t="n">
        <v>33819</v>
      </c>
      <c r="B1031" s="6" t="n">
        <v>3395.4</v>
      </c>
      <c r="C1031" s="6" t="n">
        <v>20.75</v>
      </c>
      <c r="D1031" s="6" t="n">
        <v>3.23</v>
      </c>
      <c r="F1031" s="1" t="n">
        <f aca="false">B1031/B1030-1</f>
        <v>0.000471447934468738</v>
      </c>
      <c r="H1031" s="1" t="n">
        <f aca="false">LN(B1031/B1030)</f>
        <v>0.000471336837807437</v>
      </c>
    </row>
    <row r="1032" customFormat="false" ht="13.2" hidden="false" customHeight="false" outlineLevel="0" collapsed="false">
      <c r="A1032" s="4" t="n">
        <v>33820</v>
      </c>
      <c r="B1032" s="6" t="n">
        <v>3384.3</v>
      </c>
      <c r="C1032" s="6" t="n">
        <v>20.63</v>
      </c>
      <c r="D1032" s="6" t="n">
        <v>3.23</v>
      </c>
      <c r="F1032" s="1" t="n">
        <f aca="false">B1032/B1031-1</f>
        <v>-0.00326912882134645</v>
      </c>
      <c r="H1032" s="1" t="n">
        <f aca="false">LN(B1032/B1031)</f>
        <v>-0.00327448409754874</v>
      </c>
    </row>
    <row r="1033" customFormat="false" ht="13.2" hidden="false" customHeight="false" outlineLevel="0" collapsed="false">
      <c r="A1033" s="4" t="n">
        <v>33821</v>
      </c>
      <c r="B1033" s="6" t="n">
        <v>3365.1</v>
      </c>
      <c r="C1033" s="6" t="n">
        <v>20.75</v>
      </c>
      <c r="D1033" s="6" t="n">
        <v>3.22</v>
      </c>
      <c r="F1033" s="1" t="n">
        <f aca="false">B1033/B1032-1</f>
        <v>-0.00567325591702872</v>
      </c>
      <c r="H1033" s="1" t="n">
        <f aca="false">LN(B1033/B1032)</f>
        <v>-0.005689409959697</v>
      </c>
    </row>
    <row r="1034" customFormat="false" ht="13.2" hidden="false" customHeight="false" outlineLevel="0" collapsed="false">
      <c r="A1034" s="4" t="n">
        <v>33822</v>
      </c>
      <c r="B1034" s="6" t="n">
        <v>3340.6</v>
      </c>
      <c r="C1034" s="6" t="n">
        <v>21.13</v>
      </c>
      <c r="D1034" s="6" t="n">
        <v>3.21</v>
      </c>
      <c r="F1034" s="1" t="n">
        <f aca="false">B1034/B1033-1</f>
        <v>-0.00728061573207339</v>
      </c>
      <c r="H1034" s="1" t="n">
        <f aca="false">LN(B1034/B1033)</f>
        <v>-0.00730724876344025</v>
      </c>
    </row>
    <row r="1035" customFormat="false" ht="13.2" hidden="false" customHeight="false" outlineLevel="0" collapsed="false">
      <c r="A1035" s="4" t="n">
        <v>33823</v>
      </c>
      <c r="B1035" s="6" t="n">
        <v>3332.18</v>
      </c>
      <c r="C1035" s="5" t="n">
        <v>21</v>
      </c>
      <c r="D1035" s="6" t="n">
        <v>3.2</v>
      </c>
      <c r="F1035" s="1" t="n">
        <f aca="false">B1035/B1034-1</f>
        <v>-0.00252050529844938</v>
      </c>
      <c r="H1035" s="1" t="n">
        <f aca="false">LN(B1035/B1034)</f>
        <v>-0.002523687119585</v>
      </c>
    </row>
    <row r="1036" customFormat="false" ht="13.2" hidden="false" customHeight="false" outlineLevel="0" collapsed="false">
      <c r="A1036" s="4" t="n">
        <v>33826</v>
      </c>
      <c r="B1036" s="6" t="n">
        <v>3337.6</v>
      </c>
      <c r="C1036" s="6" t="n">
        <v>20.75</v>
      </c>
      <c r="D1036" s="6" t="n">
        <v>3.18</v>
      </c>
      <c r="F1036" s="1" t="n">
        <f aca="false">B1036/B1035-1</f>
        <v>0.00162656279072571</v>
      </c>
      <c r="H1036" s="1" t="n">
        <f aca="false">LN(B1036/B1035)</f>
        <v>0.00162524137019121</v>
      </c>
    </row>
    <row r="1037" customFormat="false" ht="13.2" hidden="false" customHeight="false" outlineLevel="0" collapsed="false">
      <c r="A1037" s="4" t="n">
        <v>33827</v>
      </c>
      <c r="B1037" s="6" t="n">
        <v>3331.1</v>
      </c>
      <c r="C1037" s="6" t="n">
        <v>20.25</v>
      </c>
      <c r="D1037" s="6" t="n">
        <v>3.18</v>
      </c>
      <c r="F1037" s="1" t="n">
        <f aca="false">B1037/B1036-1</f>
        <v>-0.00194750719079573</v>
      </c>
      <c r="H1037" s="1" t="n">
        <f aca="false">LN(B1037/B1036)</f>
        <v>-0.00194940604868495</v>
      </c>
    </row>
    <row r="1038" customFormat="false" ht="13.2" hidden="false" customHeight="false" outlineLevel="0" collapsed="false">
      <c r="A1038" s="4" t="n">
        <v>33828</v>
      </c>
      <c r="B1038" s="6" t="n">
        <v>3320.8</v>
      </c>
      <c r="C1038" s="6" t="n">
        <v>19.38</v>
      </c>
      <c r="D1038" s="6" t="n">
        <v>3.16</v>
      </c>
      <c r="F1038" s="1" t="n">
        <f aca="false">B1038/B1037-1</f>
        <v>-0.00309207168803094</v>
      </c>
      <c r="H1038" s="1" t="n">
        <f aca="false">LN(B1038/B1037)</f>
        <v>-0.00309686201893926</v>
      </c>
    </row>
    <row r="1039" customFormat="false" ht="13.2" hidden="false" customHeight="false" outlineLevel="0" collapsed="false">
      <c r="A1039" s="4" t="n">
        <v>33829</v>
      </c>
      <c r="B1039" s="6" t="n">
        <v>3313.3</v>
      </c>
      <c r="C1039" s="6" t="n">
        <v>18.38</v>
      </c>
      <c r="D1039" s="6" t="n">
        <v>3.13</v>
      </c>
      <c r="F1039" s="1" t="n">
        <f aca="false">B1039/B1038-1</f>
        <v>-0.00225849192965555</v>
      </c>
      <c r="H1039" s="1" t="n">
        <f aca="false">LN(B1039/B1038)</f>
        <v>-0.00226104616909784</v>
      </c>
    </row>
    <row r="1040" customFormat="false" ht="13.2" hidden="false" customHeight="false" outlineLevel="0" collapsed="false">
      <c r="A1040" s="4" t="n">
        <v>33830</v>
      </c>
      <c r="B1040" s="6" t="n">
        <v>3328.9</v>
      </c>
      <c r="C1040" s="6" t="n">
        <v>19.5</v>
      </c>
      <c r="D1040" s="6" t="n">
        <v>3.12</v>
      </c>
      <c r="F1040" s="1" t="n">
        <f aca="false">B1040/B1039-1</f>
        <v>0.00470829686415364</v>
      </c>
      <c r="H1040" s="1" t="n">
        <f aca="false">LN(B1040/B1039)</f>
        <v>0.00469724750334649</v>
      </c>
    </row>
    <row r="1041" customFormat="false" ht="13.2" hidden="false" customHeight="false" outlineLevel="0" collapsed="false">
      <c r="A1041" s="4" t="n">
        <v>33833</v>
      </c>
      <c r="B1041" s="6" t="n">
        <v>3324.9</v>
      </c>
      <c r="C1041" s="6" t="n">
        <v>19.63</v>
      </c>
      <c r="D1041" s="6" t="n">
        <v>3.12</v>
      </c>
      <c r="F1041" s="1" t="n">
        <f aca="false">B1041/B1040-1</f>
        <v>-0.00120159812550691</v>
      </c>
      <c r="H1041" s="1" t="n">
        <f aca="false">LN(B1041/B1040)</f>
        <v>-0.00120232062336056</v>
      </c>
    </row>
    <row r="1042" customFormat="false" ht="13.2" hidden="false" customHeight="false" outlineLevel="0" collapsed="false">
      <c r="A1042" s="4" t="n">
        <v>33834</v>
      </c>
      <c r="B1042" s="6" t="n">
        <v>3329.5</v>
      </c>
      <c r="C1042" s="6" t="n">
        <v>20.13</v>
      </c>
      <c r="D1042" s="6" t="n">
        <v>3.13</v>
      </c>
      <c r="F1042" s="1" t="n">
        <f aca="false">B1042/B1041-1</f>
        <v>0.00138350025564682</v>
      </c>
      <c r="H1042" s="1" t="n">
        <f aca="false">LN(B1042/B1041)</f>
        <v>0.00138254410096003</v>
      </c>
    </row>
    <row r="1043" customFormat="false" ht="13.2" hidden="false" customHeight="false" outlineLevel="0" collapsed="false">
      <c r="A1043" s="4" t="n">
        <v>33835</v>
      </c>
      <c r="B1043" s="6" t="n">
        <v>3307.06</v>
      </c>
      <c r="C1043" s="6" t="n">
        <v>19.88</v>
      </c>
      <c r="D1043" s="6" t="n">
        <v>3.13</v>
      </c>
      <c r="F1043" s="1" t="n">
        <f aca="false">B1043/B1042-1</f>
        <v>-0.00673975071332034</v>
      </c>
      <c r="H1043" s="1" t="n">
        <f aca="false">LN(B1043/B1042)</f>
        <v>-0.00676256540114719</v>
      </c>
    </row>
    <row r="1044" customFormat="false" ht="13.2" hidden="false" customHeight="false" outlineLevel="0" collapsed="false">
      <c r="A1044" s="4" t="n">
        <v>33836</v>
      </c>
      <c r="B1044" s="6" t="n">
        <v>3304.9</v>
      </c>
      <c r="C1044" s="5" t="n">
        <v>19</v>
      </c>
      <c r="D1044" s="6" t="n">
        <v>3.14</v>
      </c>
      <c r="F1044" s="1" t="n">
        <f aca="false">B1044/B1043-1</f>
        <v>-0.00065314811342998</v>
      </c>
      <c r="H1044" s="1" t="n">
        <f aca="false">LN(B1044/B1043)</f>
        <v>-0.000653361507582737</v>
      </c>
    </row>
    <row r="1045" customFormat="false" ht="13.2" hidden="false" customHeight="false" outlineLevel="0" collapsed="false">
      <c r="A1045" s="4" t="n">
        <v>33837</v>
      </c>
      <c r="B1045" s="6" t="n">
        <v>3254.1</v>
      </c>
      <c r="C1045" s="6" t="n">
        <v>19.38</v>
      </c>
      <c r="D1045" s="6" t="n">
        <v>3.13</v>
      </c>
      <c r="F1045" s="1" t="n">
        <f aca="false">B1045/B1044-1</f>
        <v>-0.0153711156162063</v>
      </c>
      <c r="H1045" s="1" t="n">
        <f aca="false">LN(B1045/B1044)</f>
        <v>-0.0154904759276656</v>
      </c>
    </row>
    <row r="1046" customFormat="false" ht="13.2" hidden="false" customHeight="false" outlineLevel="0" collapsed="false">
      <c r="A1046" s="4" t="n">
        <v>33840</v>
      </c>
      <c r="B1046" s="6" t="n">
        <v>3228.2</v>
      </c>
      <c r="C1046" s="5" t="n">
        <v>19</v>
      </c>
      <c r="D1046" s="6" t="n">
        <v>3.2</v>
      </c>
      <c r="F1046" s="1" t="n">
        <f aca="false">B1046/B1045-1</f>
        <v>-0.00795918994499245</v>
      </c>
      <c r="H1046" s="1" t="n">
        <f aca="false">LN(B1046/B1045)</f>
        <v>-0.00799103337510225</v>
      </c>
    </row>
    <row r="1047" customFormat="false" ht="13.2" hidden="false" customHeight="false" outlineLevel="0" collapsed="false">
      <c r="A1047" s="4" t="n">
        <v>33841</v>
      </c>
      <c r="B1047" s="6" t="n">
        <v>3232.2</v>
      </c>
      <c r="C1047" s="5" t="n">
        <v>19</v>
      </c>
      <c r="D1047" s="6" t="n">
        <v>3.23</v>
      </c>
      <c r="F1047" s="1" t="n">
        <f aca="false">B1047/B1046-1</f>
        <v>0.00123908060219313</v>
      </c>
      <c r="H1047" s="1" t="n">
        <f aca="false">LN(B1047/B1046)</f>
        <v>0.00123831357536376</v>
      </c>
    </row>
    <row r="1048" customFormat="false" ht="13.2" hidden="false" customHeight="false" outlineLevel="0" collapsed="false">
      <c r="A1048" s="4" t="n">
        <v>33842</v>
      </c>
      <c r="B1048" s="6" t="n">
        <v>3246.8</v>
      </c>
      <c r="C1048" s="5" t="n">
        <v>19</v>
      </c>
      <c r="D1048" s="6" t="n">
        <v>3.21</v>
      </c>
      <c r="F1048" s="1" t="n">
        <f aca="false">B1048/B1047-1</f>
        <v>0.00451704721242519</v>
      </c>
      <c r="H1048" s="1" t="n">
        <f aca="false">LN(B1048/B1047)</f>
        <v>0.00450687597247777</v>
      </c>
    </row>
    <row r="1049" customFormat="false" ht="13.2" hidden="false" customHeight="false" outlineLevel="0" collapsed="false">
      <c r="A1049" s="4" t="n">
        <v>33843</v>
      </c>
      <c r="B1049" s="6" t="n">
        <v>3254.64</v>
      </c>
      <c r="C1049" s="6" t="n">
        <v>19.25</v>
      </c>
      <c r="D1049" s="6" t="n">
        <v>3.22</v>
      </c>
      <c r="F1049" s="1" t="n">
        <f aca="false">B1049/B1048-1</f>
        <v>0.00241468522853272</v>
      </c>
      <c r="H1049" s="1" t="n">
        <f aca="false">LN(B1049/B1048)</f>
        <v>0.00241177456077893</v>
      </c>
    </row>
    <row r="1050" customFormat="false" ht="13.2" hidden="false" customHeight="false" outlineLevel="0" collapsed="false">
      <c r="A1050" s="4" t="n">
        <v>33844</v>
      </c>
      <c r="B1050" s="6" t="n">
        <v>3267.6</v>
      </c>
      <c r="C1050" s="6" t="n">
        <v>19.13</v>
      </c>
      <c r="D1050" s="6" t="n">
        <v>3.22</v>
      </c>
      <c r="F1050" s="1" t="n">
        <f aca="false">B1050/B1049-1</f>
        <v>0.00398200722660569</v>
      </c>
      <c r="H1050" s="1" t="n">
        <f aca="false">LN(B1050/B1049)</f>
        <v>0.00397410001991466</v>
      </c>
    </row>
    <row r="1051" customFormat="false" ht="13.2" hidden="false" customHeight="false" outlineLevel="0" collapsed="false">
      <c r="A1051" s="4" t="n">
        <v>33847</v>
      </c>
      <c r="B1051" s="6" t="n">
        <v>3257.4</v>
      </c>
      <c r="C1051" s="6" t="n">
        <v>18.88</v>
      </c>
      <c r="D1051" s="6" t="n">
        <v>3.21</v>
      </c>
      <c r="F1051" s="1" t="n">
        <f aca="false">B1051/B1050-1</f>
        <v>-0.00312155710613293</v>
      </c>
      <c r="H1051" s="1" t="n">
        <f aca="false">LN(B1051/B1050)</f>
        <v>-0.00312643932825381</v>
      </c>
    </row>
    <row r="1052" customFormat="false" ht="13.2" hidden="false" customHeight="false" outlineLevel="0" collapsed="false">
      <c r="A1052" s="4" t="n">
        <v>33848</v>
      </c>
      <c r="B1052" s="6" t="n">
        <v>3266.3</v>
      </c>
      <c r="C1052" s="6" t="n">
        <v>18.5</v>
      </c>
      <c r="D1052" s="6" t="n">
        <v>3.21</v>
      </c>
      <c r="F1052" s="1" t="n">
        <f aca="false">B1052/B1051-1</f>
        <v>0.00273224043715858</v>
      </c>
      <c r="H1052" s="1" t="n">
        <f aca="false">LN(B1052/B1051)</f>
        <v>0.00272851465320414</v>
      </c>
    </row>
    <row r="1053" customFormat="false" ht="13.2" hidden="false" customHeight="false" outlineLevel="0" collapsed="false">
      <c r="A1053" s="4" t="n">
        <v>33849</v>
      </c>
      <c r="B1053" s="6" t="n">
        <v>3290.32</v>
      </c>
      <c r="C1053" s="6" t="n">
        <v>18.38</v>
      </c>
      <c r="D1053" s="6" t="n">
        <v>3.2</v>
      </c>
      <c r="F1053" s="1" t="n">
        <f aca="false">B1053/B1052-1</f>
        <v>0.00735388666074766</v>
      </c>
      <c r="H1053" s="1" t="n">
        <f aca="false">LN(B1053/B1052)</f>
        <v>0.00732697867456442</v>
      </c>
    </row>
    <row r="1054" customFormat="false" ht="13.2" hidden="false" customHeight="false" outlineLevel="0" collapsed="false">
      <c r="A1054" s="4" t="n">
        <v>33850</v>
      </c>
      <c r="B1054" s="6" t="n">
        <v>3292.2</v>
      </c>
      <c r="C1054" s="6" t="n">
        <v>18.38</v>
      </c>
      <c r="D1054" s="6" t="n">
        <v>3.18</v>
      </c>
      <c r="F1054" s="1" t="n">
        <f aca="false">B1054/B1053-1</f>
        <v>0.000571372997155262</v>
      </c>
      <c r="H1054" s="1" t="n">
        <f aca="false">LN(B1054/B1053)</f>
        <v>0.000571209825755852</v>
      </c>
    </row>
    <row r="1055" customFormat="false" ht="13.2" hidden="false" customHeight="false" outlineLevel="0" collapsed="false">
      <c r="A1055" s="4" t="n">
        <v>33851</v>
      </c>
      <c r="B1055" s="6" t="n">
        <v>3281.9</v>
      </c>
      <c r="C1055" s="5" t="n">
        <v>18</v>
      </c>
      <c r="D1055" s="6" t="n">
        <v>2.96</v>
      </c>
      <c r="F1055" s="1" t="n">
        <f aca="false">B1055/B1054-1</f>
        <v>-0.00312860701050965</v>
      </c>
      <c r="H1055" s="1" t="n">
        <f aca="false">LN(B1055/B1054)</f>
        <v>-0.00313351133322642</v>
      </c>
    </row>
    <row r="1056" customFormat="false" ht="13.2" hidden="false" customHeight="false" outlineLevel="0" collapsed="false">
      <c r="A1056" s="4" t="n">
        <v>33854</v>
      </c>
      <c r="B1056" s="6" t="n">
        <v>3281.9</v>
      </c>
      <c r="C1056" s="5" t="n">
        <v>18</v>
      </c>
      <c r="D1056" s="6" t="n">
        <v>2.96</v>
      </c>
      <c r="F1056" s="1" t="n">
        <f aca="false">B1056/B1055-1</f>
        <v>0</v>
      </c>
      <c r="H1056" s="1" t="n">
        <f aca="false">LN(B1056/B1055)</f>
        <v>0</v>
      </c>
    </row>
    <row r="1057" customFormat="false" ht="13.2" hidden="false" customHeight="false" outlineLevel="0" collapsed="false">
      <c r="A1057" s="4" t="n">
        <v>33855</v>
      </c>
      <c r="B1057" s="6" t="n">
        <v>3260.6</v>
      </c>
      <c r="C1057" s="5" t="n">
        <v>18</v>
      </c>
      <c r="D1057" s="6" t="n">
        <v>2.95</v>
      </c>
      <c r="F1057" s="1" t="n">
        <f aca="false">B1057/B1056-1</f>
        <v>-0.00649014290502459</v>
      </c>
      <c r="H1057" s="1" t="n">
        <f aca="false">LN(B1057/B1056)</f>
        <v>-0.00651129545420438</v>
      </c>
    </row>
    <row r="1058" customFormat="false" ht="13.2" hidden="false" customHeight="false" outlineLevel="0" collapsed="false">
      <c r="A1058" s="4" t="n">
        <v>33856</v>
      </c>
      <c r="B1058" s="6" t="n">
        <v>3271.4</v>
      </c>
      <c r="C1058" s="6" t="n">
        <v>18.5</v>
      </c>
      <c r="D1058" s="6" t="n">
        <v>2.96</v>
      </c>
      <c r="F1058" s="1" t="n">
        <f aca="false">B1058/B1057-1</f>
        <v>0.00331227381463539</v>
      </c>
      <c r="H1058" s="1" t="n">
        <f aca="false">LN(B1058/B1057)</f>
        <v>0.00330680031887136</v>
      </c>
    </row>
    <row r="1059" customFormat="false" ht="13.2" hidden="false" customHeight="false" outlineLevel="0" collapsed="false">
      <c r="A1059" s="4" t="n">
        <v>33857</v>
      </c>
      <c r="B1059" s="6" t="n">
        <v>3305.16</v>
      </c>
      <c r="C1059" s="6" t="n">
        <v>18.13</v>
      </c>
      <c r="D1059" s="6" t="n">
        <v>2.95</v>
      </c>
      <c r="F1059" s="1" t="n">
        <f aca="false">B1059/B1058-1</f>
        <v>0.0103197407837623</v>
      </c>
      <c r="H1059" s="1" t="n">
        <f aca="false">LN(B1059/B1058)</f>
        <v>0.0102668557872934</v>
      </c>
    </row>
    <row r="1060" customFormat="false" ht="13.2" hidden="false" customHeight="false" outlineLevel="0" collapsed="false">
      <c r="A1060" s="4" t="n">
        <v>33858</v>
      </c>
      <c r="B1060" s="6" t="n">
        <v>3305.7</v>
      </c>
      <c r="C1060" s="5" t="n">
        <v>18</v>
      </c>
      <c r="D1060" s="6" t="n">
        <v>2.97</v>
      </c>
      <c r="F1060" s="1" t="n">
        <f aca="false">B1060/B1059-1</f>
        <v>0.000163380895327192</v>
      </c>
      <c r="H1060" s="1" t="n">
        <f aca="false">LN(B1060/B1059)</f>
        <v>0.000163367550122261</v>
      </c>
    </row>
    <row r="1061" customFormat="false" ht="13.2" hidden="false" customHeight="false" outlineLevel="0" collapsed="false">
      <c r="A1061" s="4" t="n">
        <v>33861</v>
      </c>
      <c r="B1061" s="6" t="n">
        <v>3376.2</v>
      </c>
      <c r="C1061" s="6" t="n">
        <v>18.13</v>
      </c>
      <c r="D1061" s="6" t="n">
        <v>2.94</v>
      </c>
      <c r="F1061" s="1" t="n">
        <f aca="false">B1061/B1060-1</f>
        <v>0.0213267991650785</v>
      </c>
      <c r="H1061" s="1" t="n">
        <f aca="false">LN(B1061/B1060)</f>
        <v>0.0211025655054473</v>
      </c>
    </row>
    <row r="1062" customFormat="false" ht="13.2" hidden="false" customHeight="false" outlineLevel="0" collapsed="false">
      <c r="A1062" s="4" t="n">
        <v>33862</v>
      </c>
      <c r="B1062" s="6" t="n">
        <v>3327.3</v>
      </c>
      <c r="C1062" s="5" t="n">
        <v>18</v>
      </c>
      <c r="D1062" s="6" t="n">
        <v>2.97</v>
      </c>
      <c r="F1062" s="1" t="n">
        <f aca="false">B1062/B1061-1</f>
        <v>-0.0144837391149812</v>
      </c>
      <c r="H1062" s="1" t="n">
        <f aca="false">LN(B1062/B1061)</f>
        <v>-0.0145896523884826</v>
      </c>
    </row>
    <row r="1063" customFormat="false" ht="13.2" hidden="false" customHeight="false" outlineLevel="0" collapsed="false">
      <c r="A1063" s="4" t="n">
        <v>33863</v>
      </c>
      <c r="B1063" s="6" t="n">
        <v>3319.22</v>
      </c>
      <c r="C1063" s="6" t="n">
        <v>17.63</v>
      </c>
      <c r="D1063" s="6" t="n">
        <v>2.94</v>
      </c>
      <c r="F1063" s="1" t="n">
        <f aca="false">B1063/B1062-1</f>
        <v>-0.00242839539566631</v>
      </c>
      <c r="H1063" s="1" t="n">
        <f aca="false">LN(B1063/B1062)</f>
        <v>-0.00243134872997626</v>
      </c>
    </row>
    <row r="1064" customFormat="false" ht="13.2" hidden="false" customHeight="false" outlineLevel="0" collapsed="false">
      <c r="A1064" s="4" t="n">
        <v>33864</v>
      </c>
      <c r="B1064" s="6" t="n">
        <v>3315.7</v>
      </c>
      <c r="C1064" s="6" t="n">
        <v>17.88</v>
      </c>
      <c r="D1064" s="6" t="n">
        <v>2.93</v>
      </c>
      <c r="F1064" s="1" t="n">
        <f aca="false">B1064/B1063-1</f>
        <v>-0.00106049011514753</v>
      </c>
      <c r="H1064" s="1" t="n">
        <f aca="false">LN(B1064/B1063)</f>
        <v>-0.00106105283266244</v>
      </c>
    </row>
    <row r="1065" customFormat="false" ht="13.2" hidden="false" customHeight="false" outlineLevel="0" collapsed="false">
      <c r="A1065" s="4" t="n">
        <v>33865</v>
      </c>
      <c r="B1065" s="6" t="n">
        <v>3327.06</v>
      </c>
      <c r="C1065" s="6" t="n">
        <v>17.88</v>
      </c>
      <c r="D1065" s="6" t="n">
        <v>2.92</v>
      </c>
      <c r="F1065" s="1" t="n">
        <f aca="false">B1065/B1064-1</f>
        <v>0.00342612419700217</v>
      </c>
      <c r="H1065" s="1" t="n">
        <f aca="false">LN(B1065/B1064)</f>
        <v>0.003420268404798</v>
      </c>
    </row>
    <row r="1066" customFormat="false" ht="13.2" hidden="false" customHeight="false" outlineLevel="0" collapsed="false">
      <c r="A1066" s="4" t="n">
        <v>33868</v>
      </c>
      <c r="B1066" s="6" t="n">
        <v>3320.84</v>
      </c>
      <c r="C1066" s="5" t="n">
        <v>18</v>
      </c>
      <c r="D1066" s="6" t="n">
        <v>2.96</v>
      </c>
      <c r="F1066" s="1" t="n">
        <f aca="false">B1066/B1065-1</f>
        <v>-0.0018695184336921</v>
      </c>
      <c r="H1066" s="1" t="n">
        <f aca="false">LN(B1066/B1065)</f>
        <v>-0.00187126816438834</v>
      </c>
    </row>
    <row r="1067" customFormat="false" ht="13.2" hidden="false" customHeight="false" outlineLevel="0" collapsed="false">
      <c r="A1067" s="4" t="n">
        <v>33869</v>
      </c>
      <c r="B1067" s="6" t="n">
        <v>3280.9</v>
      </c>
      <c r="C1067" s="6" t="n">
        <v>17.63</v>
      </c>
      <c r="D1067" s="6" t="n">
        <v>2.97</v>
      </c>
      <c r="F1067" s="1" t="n">
        <f aca="false">B1067/B1066-1</f>
        <v>-0.0120270774864191</v>
      </c>
      <c r="H1067" s="1" t="n">
        <f aca="false">LN(B1067/B1066)</f>
        <v>-0.0120999879726028</v>
      </c>
    </row>
    <row r="1068" customFormat="false" ht="13.2" hidden="false" customHeight="false" outlineLevel="0" collapsed="false">
      <c r="A1068" s="4" t="n">
        <v>33870</v>
      </c>
      <c r="B1068" s="6" t="n">
        <v>3278.7</v>
      </c>
      <c r="C1068" s="6" t="n">
        <v>17.13</v>
      </c>
      <c r="D1068" s="6" t="n">
        <v>2.97</v>
      </c>
      <c r="F1068" s="1" t="n">
        <f aca="false">B1068/B1067-1</f>
        <v>-0.000670547715565961</v>
      </c>
      <c r="H1068" s="1" t="n">
        <f aca="false">LN(B1068/B1067)</f>
        <v>-0.00067077263323636</v>
      </c>
    </row>
    <row r="1069" customFormat="false" ht="13.2" hidden="false" customHeight="false" outlineLevel="0" collapsed="false">
      <c r="A1069" s="4" t="n">
        <v>33871</v>
      </c>
      <c r="B1069" s="6" t="n">
        <v>3287.88</v>
      </c>
      <c r="C1069" s="6" t="n">
        <v>16.88</v>
      </c>
      <c r="D1069" s="6" t="n">
        <v>2.93</v>
      </c>
      <c r="F1069" s="1" t="n">
        <f aca="false">B1069/B1068-1</f>
        <v>0.00279989020038429</v>
      </c>
      <c r="H1069" s="1" t="n">
        <f aca="false">LN(B1069/B1068)</f>
        <v>0.00279597780896007</v>
      </c>
    </row>
    <row r="1070" customFormat="false" ht="13.2" hidden="false" customHeight="false" outlineLevel="0" collapsed="false">
      <c r="A1070" s="4" t="n">
        <v>33872</v>
      </c>
      <c r="B1070" s="6" t="n">
        <v>3250.3</v>
      </c>
      <c r="C1070" s="6" t="n">
        <v>15.63</v>
      </c>
      <c r="D1070" s="6" t="n">
        <v>2.85</v>
      </c>
      <c r="F1070" s="1" t="n">
        <f aca="false">B1070/B1069-1</f>
        <v>-0.0114298575373797</v>
      </c>
      <c r="H1070" s="1" t="n">
        <f aca="false">LN(B1070/B1069)</f>
        <v>-0.0114956804036996</v>
      </c>
    </row>
    <row r="1071" customFormat="false" ht="13.2" hidden="false" customHeight="false" outlineLevel="0" collapsed="false">
      <c r="A1071" s="4" t="n">
        <v>33875</v>
      </c>
      <c r="B1071" s="6" t="n">
        <v>3276.26</v>
      </c>
      <c r="C1071" s="6" t="n">
        <v>15.5</v>
      </c>
      <c r="D1071" s="6" t="n">
        <v>2.82</v>
      </c>
      <c r="F1071" s="1" t="n">
        <f aca="false">B1071/B1070-1</f>
        <v>0.00798695505030311</v>
      </c>
      <c r="H1071" s="1" t="n">
        <f aca="false">LN(B1071/B1070)</f>
        <v>0.00795522814708591</v>
      </c>
    </row>
    <row r="1072" customFormat="false" ht="13.2" hidden="false" customHeight="false" outlineLevel="0" collapsed="false">
      <c r="A1072" s="4" t="n">
        <v>33876</v>
      </c>
      <c r="B1072" s="6" t="n">
        <v>3266.8</v>
      </c>
      <c r="C1072" s="6" t="n">
        <v>16.38</v>
      </c>
      <c r="D1072" s="6" t="n">
        <v>2.78</v>
      </c>
      <c r="F1072" s="1" t="n">
        <f aca="false">B1072/B1071-1</f>
        <v>-0.00288743872586428</v>
      </c>
      <c r="H1072" s="1" t="n">
        <f aca="false">LN(B1072/B1071)</f>
        <v>-0.00289161541896325</v>
      </c>
    </row>
    <row r="1073" customFormat="false" ht="13.2" hidden="false" customHeight="false" outlineLevel="0" collapsed="false">
      <c r="A1073" s="4" t="n">
        <v>33877</v>
      </c>
      <c r="B1073" s="6" t="n">
        <v>3271.7</v>
      </c>
      <c r="C1073" s="6" t="n">
        <v>16.75</v>
      </c>
      <c r="D1073" s="6" t="n">
        <v>2.73</v>
      </c>
      <c r="F1073" s="1" t="n">
        <f aca="false">B1073/B1072-1</f>
        <v>0.00149993877800902</v>
      </c>
      <c r="H1073" s="1" t="n">
        <f aca="false">LN(B1073/B1072)</f>
        <v>0.00149881499343849</v>
      </c>
    </row>
    <row r="1074" customFormat="false" ht="13.2" hidden="false" customHeight="false" outlineLevel="0" collapsed="false">
      <c r="A1074" s="4" t="n">
        <v>33878</v>
      </c>
      <c r="B1074" s="6" t="n">
        <v>3254.4</v>
      </c>
      <c r="C1074" s="6" t="n">
        <v>16.75</v>
      </c>
      <c r="D1074" s="6" t="n">
        <v>2.63</v>
      </c>
      <c r="F1074" s="1" t="n">
        <f aca="false">B1074/B1073-1</f>
        <v>-0.00528777088363841</v>
      </c>
      <c r="H1074" s="1" t="n">
        <f aca="false">LN(B1074/B1073)</f>
        <v>-0.00530180062331827</v>
      </c>
    </row>
    <row r="1075" customFormat="false" ht="13.2" hidden="false" customHeight="false" outlineLevel="0" collapsed="false">
      <c r="A1075" s="4" t="n">
        <v>33879</v>
      </c>
      <c r="B1075" s="6" t="n">
        <v>3200.61</v>
      </c>
      <c r="C1075" s="6" t="n">
        <v>16.38</v>
      </c>
      <c r="D1075" s="6" t="n">
        <v>2.66</v>
      </c>
      <c r="F1075" s="1" t="n">
        <f aca="false">B1075/B1074-1</f>
        <v>-0.0165283923303835</v>
      </c>
      <c r="H1075" s="1" t="n">
        <f aca="false">LN(B1075/B1074)</f>
        <v>-0.0166665102330596</v>
      </c>
    </row>
    <row r="1076" customFormat="false" ht="13.2" hidden="false" customHeight="false" outlineLevel="0" collapsed="false">
      <c r="A1076" s="4" t="n">
        <v>33882</v>
      </c>
      <c r="B1076" s="5" t="n">
        <v>3179</v>
      </c>
      <c r="C1076" s="6" t="n">
        <v>17.13</v>
      </c>
      <c r="D1076" s="6" t="n">
        <v>2.67</v>
      </c>
      <c r="F1076" s="1" t="n">
        <f aca="false">B1076/B1075-1</f>
        <v>-0.00675183793089451</v>
      </c>
      <c r="H1076" s="1" t="n">
        <f aca="false">LN(B1076/B1075)</f>
        <v>-0.00677473471037863</v>
      </c>
    </row>
    <row r="1077" customFormat="false" ht="13.2" hidden="false" customHeight="false" outlineLevel="0" collapsed="false">
      <c r="A1077" s="4" t="n">
        <v>33883</v>
      </c>
      <c r="B1077" s="6" t="n">
        <v>3178.2</v>
      </c>
      <c r="C1077" s="6" t="n">
        <v>17.38</v>
      </c>
      <c r="D1077" s="6" t="n">
        <v>2.78</v>
      </c>
      <c r="F1077" s="1" t="n">
        <f aca="false">B1077/B1076-1</f>
        <v>-0.000251651462724212</v>
      </c>
      <c r="H1077" s="1" t="n">
        <f aca="false">LN(B1077/B1076)</f>
        <v>-0.000251683132266793</v>
      </c>
    </row>
    <row r="1078" customFormat="false" ht="13.2" hidden="false" customHeight="false" outlineLevel="0" collapsed="false">
      <c r="A1078" s="4" t="n">
        <v>33884</v>
      </c>
      <c r="B1078" s="6" t="n">
        <v>3152.26</v>
      </c>
      <c r="C1078" s="6" t="n">
        <v>17.63</v>
      </c>
      <c r="D1078" s="6" t="n">
        <v>2.86</v>
      </c>
      <c r="F1078" s="1" t="n">
        <f aca="false">B1078/B1077-1</f>
        <v>-0.00816185262098035</v>
      </c>
      <c r="H1078" s="1" t="n">
        <f aca="false">LN(B1078/B1077)</f>
        <v>-0.00819534289301255</v>
      </c>
    </row>
    <row r="1079" customFormat="false" ht="13.2" hidden="false" customHeight="false" outlineLevel="0" collapsed="false">
      <c r="A1079" s="4" t="n">
        <v>33885</v>
      </c>
      <c r="B1079" s="5" t="n">
        <v>3176</v>
      </c>
      <c r="C1079" s="6" t="n">
        <v>17.88</v>
      </c>
      <c r="D1079" s="6" t="n">
        <v>2.83</v>
      </c>
      <c r="F1079" s="1" t="n">
        <f aca="false">B1079/B1078-1</f>
        <v>0.00753110466776219</v>
      </c>
      <c r="H1079" s="1" t="n">
        <f aca="false">LN(B1079/B1078)</f>
        <v>0.00750288748150299</v>
      </c>
    </row>
    <row r="1080" customFormat="false" ht="13.2" hidden="false" customHeight="false" outlineLevel="0" collapsed="false">
      <c r="A1080" s="4" t="n">
        <v>33886</v>
      </c>
      <c r="B1080" s="6" t="n">
        <v>3136.6</v>
      </c>
      <c r="C1080" s="6" t="n">
        <v>18.13</v>
      </c>
      <c r="D1080" s="6" t="n">
        <v>2.87</v>
      </c>
      <c r="F1080" s="1" t="n">
        <f aca="false">B1080/B1079-1</f>
        <v>-0.0124055415617129</v>
      </c>
      <c r="H1080" s="1" t="n">
        <f aca="false">LN(B1080/B1079)</f>
        <v>-0.0124831326667021</v>
      </c>
    </row>
    <row r="1081" customFormat="false" ht="13.2" hidden="false" customHeight="false" outlineLevel="0" collapsed="false">
      <c r="A1081" s="4" t="n">
        <v>33889</v>
      </c>
      <c r="B1081" s="6" t="n">
        <v>3174.4</v>
      </c>
      <c r="C1081" s="6" t="n">
        <v>18.5</v>
      </c>
      <c r="D1081" s="6" t="n">
        <v>2.87</v>
      </c>
      <c r="F1081" s="1" t="n">
        <f aca="false">B1081/B1080-1</f>
        <v>0.0120512657017153</v>
      </c>
      <c r="H1081" s="1" t="n">
        <f aca="false">LN(B1081/B1080)</f>
        <v>0.0119792273902295</v>
      </c>
    </row>
    <row r="1082" customFormat="false" ht="13.2" hidden="false" customHeight="false" outlineLevel="0" collapsed="false">
      <c r="A1082" s="4" t="n">
        <v>33890</v>
      </c>
      <c r="B1082" s="6" t="n">
        <v>3201.4</v>
      </c>
      <c r="C1082" s="6" t="n">
        <v>19.25</v>
      </c>
      <c r="D1082" s="6" t="n">
        <v>2.89</v>
      </c>
      <c r="F1082" s="1" t="n">
        <f aca="false">B1082/B1081-1</f>
        <v>0.00850554435483875</v>
      </c>
      <c r="H1082" s="1" t="n">
        <f aca="false">LN(B1082/B1081)</f>
        <v>0.00846957602204355</v>
      </c>
    </row>
    <row r="1083" customFormat="false" ht="13.2" hidden="false" customHeight="false" outlineLevel="0" collapsed="false">
      <c r="A1083" s="4" t="n">
        <v>33891</v>
      </c>
      <c r="B1083" s="6" t="n">
        <v>3195.5</v>
      </c>
      <c r="C1083" s="6" t="n">
        <v>18.88</v>
      </c>
      <c r="D1083" s="6" t="n">
        <v>2.98</v>
      </c>
      <c r="F1083" s="1" t="n">
        <f aca="false">B1083/B1082-1</f>
        <v>-0.00184294371212601</v>
      </c>
      <c r="H1083" s="1" t="n">
        <f aca="false">LN(B1083/B1082)</f>
        <v>-0.00184464402226077</v>
      </c>
    </row>
    <row r="1084" customFormat="false" ht="13.2" hidden="false" customHeight="false" outlineLevel="0" collapsed="false">
      <c r="A1084" s="4" t="n">
        <v>33892</v>
      </c>
      <c r="B1084" s="6" t="n">
        <v>3174.7</v>
      </c>
      <c r="C1084" s="6" t="n">
        <v>18.63</v>
      </c>
      <c r="D1084" s="6" t="n">
        <v>2.96</v>
      </c>
      <c r="F1084" s="1" t="n">
        <f aca="false">B1084/B1083-1</f>
        <v>-0.00650915349710535</v>
      </c>
      <c r="H1084" s="1" t="n">
        <f aca="false">LN(B1084/B1083)</f>
        <v>-0.00653043041681101</v>
      </c>
    </row>
    <row r="1085" customFormat="false" ht="13.2" hidden="false" customHeight="false" outlineLevel="0" collapsed="false">
      <c r="A1085" s="4" t="n">
        <v>33893</v>
      </c>
      <c r="B1085" s="6" t="n">
        <v>3174.4</v>
      </c>
      <c r="C1085" s="6" t="n">
        <v>19.5</v>
      </c>
      <c r="D1085" s="6" t="n">
        <v>2.95</v>
      </c>
      <c r="F1085" s="1" t="n">
        <f aca="false">B1085/B1084-1</f>
        <v>-9.44971178378218E-005</v>
      </c>
      <c r="H1085" s="1" t="n">
        <f aca="false">LN(B1085/B1084)</f>
        <v>-9.45015829717587E-005</v>
      </c>
    </row>
    <row r="1086" customFormat="false" ht="13.2" hidden="false" customHeight="false" outlineLevel="0" collapsed="false">
      <c r="A1086" s="4" t="n">
        <v>33896</v>
      </c>
      <c r="B1086" s="6" t="n">
        <v>3188.5</v>
      </c>
      <c r="C1086" s="5" t="n">
        <v>20</v>
      </c>
      <c r="D1086" s="6" t="n">
        <v>3.02</v>
      </c>
      <c r="F1086" s="1" t="n">
        <f aca="false">B1086/B1085-1</f>
        <v>0.00444178427419351</v>
      </c>
      <c r="H1086" s="1" t="n">
        <f aca="false">LN(B1086/B1085)</f>
        <v>0.00443194866477262</v>
      </c>
    </row>
    <row r="1087" customFormat="false" ht="13.2" hidden="false" customHeight="false" outlineLevel="0" collapsed="false">
      <c r="A1087" s="4" t="n">
        <v>33897</v>
      </c>
      <c r="B1087" s="5" t="n">
        <v>3186</v>
      </c>
      <c r="C1087" s="5" t="n">
        <v>20</v>
      </c>
      <c r="D1087" s="6" t="n">
        <v>3.09</v>
      </c>
      <c r="F1087" s="1" t="n">
        <f aca="false">B1087/B1086-1</f>
        <v>-0.000784067743453076</v>
      </c>
      <c r="H1087" s="1" t="n">
        <f aca="false">LN(B1087/B1086)</f>
        <v>-0.000784375285332524</v>
      </c>
    </row>
    <row r="1088" customFormat="false" ht="13.2" hidden="false" customHeight="false" outlineLevel="0" collapsed="false">
      <c r="A1088" s="4" t="n">
        <v>33898</v>
      </c>
      <c r="B1088" s="6" t="n">
        <v>3187.1</v>
      </c>
      <c r="C1088" s="6" t="n">
        <v>19.88</v>
      </c>
      <c r="D1088" s="6" t="n">
        <v>2.96</v>
      </c>
      <c r="F1088" s="1" t="n">
        <f aca="false">B1088/B1087-1</f>
        <v>0.000345260514752033</v>
      </c>
      <c r="H1088" s="1" t="n">
        <f aca="false">LN(B1088/B1087)</f>
        <v>0.000345200926055864</v>
      </c>
    </row>
    <row r="1089" customFormat="false" ht="13.2" hidden="false" customHeight="false" outlineLevel="0" collapsed="false">
      <c r="A1089" s="4" t="n">
        <v>33899</v>
      </c>
      <c r="B1089" s="6" t="n">
        <v>3200.9</v>
      </c>
      <c r="C1089" s="6" t="n">
        <v>19.75</v>
      </c>
      <c r="D1089" s="6" t="n">
        <v>3.02</v>
      </c>
      <c r="F1089" s="1" t="n">
        <f aca="false">B1089/B1088-1</f>
        <v>0.00432995513162449</v>
      </c>
      <c r="H1089" s="1" t="n">
        <f aca="false">LN(B1089/B1088)</f>
        <v>0.00432060784840129</v>
      </c>
    </row>
    <row r="1090" customFormat="false" ht="13.2" hidden="false" customHeight="false" outlineLevel="0" collapsed="false">
      <c r="A1090" s="4" t="n">
        <v>33900</v>
      </c>
      <c r="B1090" s="6" t="n">
        <v>3207.6</v>
      </c>
      <c r="C1090" s="6" t="n">
        <v>20.5</v>
      </c>
      <c r="D1090" s="6" t="n">
        <v>2.99</v>
      </c>
      <c r="F1090" s="1" t="n">
        <f aca="false">B1090/B1089-1</f>
        <v>0.00209316129838477</v>
      </c>
      <c r="H1090" s="1" t="n">
        <f aca="false">LN(B1090/B1089)</f>
        <v>0.0020909736884227</v>
      </c>
    </row>
    <row r="1091" customFormat="false" ht="13.2" hidden="false" customHeight="false" outlineLevel="0" collapsed="false">
      <c r="A1091" s="4" t="n">
        <v>33903</v>
      </c>
      <c r="B1091" s="6" t="n">
        <v>3244.12</v>
      </c>
      <c r="C1091" s="6" t="n">
        <v>20.63</v>
      </c>
      <c r="D1091" s="6" t="n">
        <v>2.96</v>
      </c>
      <c r="F1091" s="1" t="n">
        <f aca="false">B1091/B1090-1</f>
        <v>0.0113854595336076</v>
      </c>
      <c r="H1091" s="1" t="n">
        <f aca="false">LN(B1091/B1090)</f>
        <v>0.0113211329869467</v>
      </c>
    </row>
    <row r="1092" customFormat="false" ht="13.2" hidden="false" customHeight="false" outlineLevel="0" collapsed="false">
      <c r="A1092" s="4" t="n">
        <v>33904</v>
      </c>
      <c r="B1092" s="6" t="n">
        <v>3235.7</v>
      </c>
      <c r="C1092" s="6" t="n">
        <v>20.38</v>
      </c>
      <c r="D1092" s="6" t="n">
        <v>2.99</v>
      </c>
      <c r="F1092" s="1" t="n">
        <f aca="false">B1092/B1091-1</f>
        <v>-0.00259546502595465</v>
      </c>
      <c r="H1092" s="1" t="n">
        <f aca="false">LN(B1092/B1091)</f>
        <v>-0.00259883908473731</v>
      </c>
    </row>
    <row r="1093" customFormat="false" ht="13.2" hidden="false" customHeight="false" outlineLevel="0" collapsed="false">
      <c r="A1093" s="4" t="n">
        <v>33905</v>
      </c>
      <c r="B1093" s="6" t="n">
        <v>3251.4</v>
      </c>
      <c r="C1093" s="6" t="n">
        <v>20.5</v>
      </c>
      <c r="D1093" s="6" t="n">
        <v>2.99</v>
      </c>
      <c r="F1093" s="1" t="n">
        <f aca="false">B1093/B1092-1</f>
        <v>0.00485211855239998</v>
      </c>
      <c r="H1093" s="1" t="n">
        <f aca="false">LN(B1093/B1092)</f>
        <v>0.00484038496504065</v>
      </c>
    </row>
    <row r="1094" customFormat="false" ht="13.2" hidden="false" customHeight="false" outlineLevel="0" collapsed="false">
      <c r="A1094" s="4" t="n">
        <v>33906</v>
      </c>
      <c r="B1094" s="6" t="n">
        <v>3246.3</v>
      </c>
      <c r="C1094" s="6" t="n">
        <v>20.88</v>
      </c>
      <c r="D1094" s="6" t="n">
        <v>2.99</v>
      </c>
      <c r="F1094" s="1" t="n">
        <f aca="false">B1094/B1093-1</f>
        <v>-0.00156855508396381</v>
      </c>
      <c r="H1094" s="1" t="n">
        <f aca="false">LN(B1094/B1093)</f>
        <v>-0.00156978655441081</v>
      </c>
    </row>
    <row r="1095" customFormat="false" ht="13.2" hidden="false" customHeight="false" outlineLevel="0" collapsed="false">
      <c r="A1095" s="4" t="n">
        <v>33907</v>
      </c>
      <c r="B1095" s="6" t="n">
        <v>3226.3</v>
      </c>
      <c r="C1095" s="6" t="n">
        <v>20.88</v>
      </c>
      <c r="D1095" s="6" t="n">
        <v>3.01</v>
      </c>
      <c r="F1095" s="1" t="n">
        <f aca="false">B1095/B1094-1</f>
        <v>-0.00616086005606387</v>
      </c>
      <c r="H1095" s="1" t="n">
        <f aca="false">LN(B1095/B1094)</f>
        <v>-0.00617991646393684</v>
      </c>
    </row>
    <row r="1096" customFormat="false" ht="13.2" hidden="false" customHeight="false" outlineLevel="0" collapsed="false">
      <c r="A1096" s="4" t="n">
        <v>33910</v>
      </c>
      <c r="B1096" s="6" t="n">
        <v>3262.2</v>
      </c>
      <c r="C1096" s="6" t="n">
        <v>20.25</v>
      </c>
      <c r="D1096" s="6" t="n">
        <v>3.06</v>
      </c>
      <c r="F1096" s="1" t="n">
        <f aca="false">B1096/B1095-1</f>
        <v>0.0111272975234789</v>
      </c>
      <c r="H1096" s="1" t="n">
        <f aca="false">LN(B1096/B1095)</f>
        <v>0.011065844598154</v>
      </c>
    </row>
    <row r="1097" customFormat="false" ht="13.2" hidden="false" customHeight="false" outlineLevel="0" collapsed="false">
      <c r="A1097" s="4" t="n">
        <v>33911</v>
      </c>
      <c r="B1097" s="6" t="n">
        <v>3252.5</v>
      </c>
      <c r="C1097" s="6" t="n">
        <v>19.63</v>
      </c>
      <c r="D1097" s="6" t="n">
        <v>3.08</v>
      </c>
      <c r="F1097" s="1" t="n">
        <f aca="false">B1097/B1096-1</f>
        <v>-0.00297345349763956</v>
      </c>
      <c r="H1097" s="1" t="n">
        <f aca="false">LN(B1097/B1096)</f>
        <v>-0.00297788299326957</v>
      </c>
    </row>
    <row r="1098" customFormat="false" ht="13.2" hidden="false" customHeight="false" outlineLevel="0" collapsed="false">
      <c r="A1098" s="4" t="n">
        <v>33912</v>
      </c>
      <c r="B1098" s="6" t="n">
        <v>3223.04</v>
      </c>
      <c r="C1098" s="6" t="n">
        <v>19.75</v>
      </c>
      <c r="D1098" s="6" t="n">
        <v>3.06</v>
      </c>
      <c r="F1098" s="1" t="n">
        <f aca="false">B1098/B1097-1</f>
        <v>-0.00905764796310526</v>
      </c>
      <c r="H1098" s="1" t="n">
        <f aca="false">LN(B1098/B1097)</f>
        <v>-0.00909891785084203</v>
      </c>
    </row>
    <row r="1099" customFormat="false" ht="13.2" hidden="false" customHeight="false" outlineLevel="0" collapsed="false">
      <c r="A1099" s="4" t="n">
        <v>33913</v>
      </c>
      <c r="B1099" s="6" t="n">
        <v>3243.8</v>
      </c>
      <c r="C1099" s="6" t="n">
        <v>19.88</v>
      </c>
      <c r="D1099" s="6" t="n">
        <v>3.06</v>
      </c>
      <c r="F1099" s="1" t="n">
        <f aca="false">B1099/B1098-1</f>
        <v>0.00644112390786344</v>
      </c>
      <c r="H1099" s="1" t="n">
        <f aca="false">LN(B1099/B1098)</f>
        <v>0.00642046851777092</v>
      </c>
    </row>
    <row r="1100" customFormat="false" ht="13.2" hidden="false" customHeight="false" outlineLevel="0" collapsed="false">
      <c r="A1100" s="4" t="n">
        <v>33914</v>
      </c>
      <c r="B1100" s="5" t="n">
        <v>3240</v>
      </c>
      <c r="C1100" s="6" t="n">
        <v>19.88</v>
      </c>
      <c r="D1100" s="6" t="n">
        <v>3.12</v>
      </c>
      <c r="F1100" s="1" t="n">
        <f aca="false">B1100/B1099-1</f>
        <v>-0.00117146556507808</v>
      </c>
      <c r="H1100" s="1" t="n">
        <f aca="false">LN(B1100/B1099)</f>
        <v>-0.00117215226721415</v>
      </c>
    </row>
    <row r="1101" customFormat="false" ht="13.2" hidden="false" customHeight="false" outlineLevel="0" collapsed="false">
      <c r="A1101" s="4" t="n">
        <v>33917</v>
      </c>
      <c r="B1101" s="6" t="n">
        <v>3240.88</v>
      </c>
      <c r="C1101" s="6" t="n">
        <v>20.13</v>
      </c>
      <c r="D1101" s="6" t="n">
        <v>3.14</v>
      </c>
      <c r="F1101" s="1" t="n">
        <f aca="false">B1101/B1100-1</f>
        <v>0.000271604938271608</v>
      </c>
      <c r="H1101" s="1" t="n">
        <f aca="false">LN(B1101/B1100)</f>
        <v>0.000271568060327698</v>
      </c>
    </row>
    <row r="1102" customFormat="false" ht="13.2" hidden="false" customHeight="false" outlineLevel="0" collapsed="false">
      <c r="A1102" s="4" t="n">
        <v>33918</v>
      </c>
      <c r="B1102" s="6" t="n">
        <v>3225.5</v>
      </c>
      <c r="C1102" s="6" t="n">
        <v>20.13</v>
      </c>
      <c r="D1102" s="6" t="n">
        <v>3.13</v>
      </c>
      <c r="F1102" s="1" t="n">
        <f aca="false">B1102/B1101-1</f>
        <v>-0.00474562464515815</v>
      </c>
      <c r="H1102" s="1" t="n">
        <f aca="false">LN(B1102/B1101)</f>
        <v>-0.00475692087440645</v>
      </c>
    </row>
    <row r="1103" customFormat="false" ht="13.2" hidden="false" customHeight="false" outlineLevel="0" collapsed="false">
      <c r="A1103" s="4" t="n">
        <v>33919</v>
      </c>
      <c r="B1103" s="6" t="n">
        <v>3240.3</v>
      </c>
      <c r="C1103" s="6" t="n">
        <v>20.25</v>
      </c>
      <c r="D1103" s="6" t="n">
        <v>3.13</v>
      </c>
      <c r="F1103" s="1" t="n">
        <f aca="false">B1103/B1102-1</f>
        <v>0.00458843590141078</v>
      </c>
      <c r="H1103" s="1" t="n">
        <f aca="false">LN(B1103/B1102)</f>
        <v>0.00457794112024194</v>
      </c>
    </row>
    <row r="1104" customFormat="false" ht="13.2" hidden="false" customHeight="false" outlineLevel="0" collapsed="false">
      <c r="A1104" s="4" t="n">
        <v>33920</v>
      </c>
      <c r="B1104" s="6" t="n">
        <v>3239.8</v>
      </c>
      <c r="C1104" s="6" t="n">
        <v>20.38</v>
      </c>
      <c r="D1104" s="6" t="n">
        <v>3.12</v>
      </c>
      <c r="F1104" s="1" t="n">
        <f aca="false">B1104/B1103-1</f>
        <v>-0.000154306699996942</v>
      </c>
      <c r="H1104" s="1" t="n">
        <f aca="false">LN(B1104/B1103)</f>
        <v>-0.000154318606500626</v>
      </c>
    </row>
    <row r="1105" customFormat="false" ht="13.2" hidden="false" customHeight="false" outlineLevel="0" collapsed="false">
      <c r="A1105" s="4" t="n">
        <v>33921</v>
      </c>
      <c r="B1105" s="5" t="n">
        <v>3233</v>
      </c>
      <c r="C1105" s="6" t="n">
        <v>20.5</v>
      </c>
      <c r="D1105" s="6" t="n">
        <v>3.14</v>
      </c>
      <c r="F1105" s="1" t="n">
        <f aca="false">B1105/B1104-1</f>
        <v>-0.00209889499351812</v>
      </c>
      <c r="H1105" s="1" t="n">
        <f aca="false">LN(B1105/B1104)</f>
        <v>-0.00210110076060447</v>
      </c>
    </row>
    <row r="1106" customFormat="false" ht="13.2" hidden="false" customHeight="false" outlineLevel="0" collapsed="false">
      <c r="A1106" s="4" t="n">
        <v>33924</v>
      </c>
      <c r="B1106" s="6" t="n">
        <v>3205.7</v>
      </c>
      <c r="C1106" s="6" t="n">
        <v>20.25</v>
      </c>
      <c r="D1106" s="6" t="n">
        <v>3.2</v>
      </c>
      <c r="F1106" s="1" t="n">
        <f aca="false">B1106/B1105-1</f>
        <v>-0.00844416950201055</v>
      </c>
      <c r="H1106" s="1" t="n">
        <f aca="false">LN(B1106/B1105)</f>
        <v>-0.008480023482029</v>
      </c>
    </row>
    <row r="1107" customFormat="false" ht="13.2" hidden="false" customHeight="false" outlineLevel="0" collapsed="false">
      <c r="A1107" s="4" t="n">
        <v>33925</v>
      </c>
      <c r="B1107" s="6" t="n">
        <v>3193.3</v>
      </c>
      <c r="C1107" s="6" t="n">
        <v>20.5</v>
      </c>
      <c r="D1107" s="6" t="n">
        <v>3.21</v>
      </c>
      <c r="F1107" s="1" t="n">
        <f aca="false">B1107/B1106-1</f>
        <v>-0.00386810992918851</v>
      </c>
      <c r="H1107" s="1" t="n">
        <f aca="false">LN(B1107/B1106)</f>
        <v>-0.00387561041444924</v>
      </c>
    </row>
    <row r="1108" customFormat="false" ht="13.2" hidden="false" customHeight="false" outlineLevel="0" collapsed="false">
      <c r="A1108" s="4" t="n">
        <v>33926</v>
      </c>
      <c r="B1108" s="6" t="n">
        <v>3207.4</v>
      </c>
      <c r="C1108" s="6" t="n">
        <v>20.5</v>
      </c>
      <c r="D1108" s="6" t="n">
        <v>3.19</v>
      </c>
      <c r="F1108" s="1" t="n">
        <f aca="false">B1108/B1107-1</f>
        <v>0.0044154949425359</v>
      </c>
      <c r="H1108" s="1" t="n">
        <f aca="false">LN(B1108/B1107)</f>
        <v>0.00440577524575367</v>
      </c>
    </row>
    <row r="1109" customFormat="false" ht="13.2" hidden="false" customHeight="false" outlineLevel="0" collapsed="false">
      <c r="A1109" s="4" t="n">
        <v>33927</v>
      </c>
      <c r="B1109" s="6" t="n">
        <v>3209.5</v>
      </c>
      <c r="C1109" s="6" t="n">
        <v>20.5</v>
      </c>
      <c r="D1109" s="6" t="n">
        <v>3.22</v>
      </c>
      <c r="F1109" s="1" t="n">
        <f aca="false">B1109/B1108-1</f>
        <v>0.000654735923177663</v>
      </c>
      <c r="H1109" s="1" t="n">
        <f aca="false">LN(B1109/B1108)</f>
        <v>0.000654521677124404</v>
      </c>
    </row>
    <row r="1110" customFormat="false" ht="13.2" hidden="false" customHeight="false" outlineLevel="0" collapsed="false">
      <c r="A1110" s="4" t="n">
        <v>33928</v>
      </c>
      <c r="B1110" s="6" t="n">
        <v>3227.36</v>
      </c>
      <c r="C1110" s="6" t="n">
        <v>20.38</v>
      </c>
      <c r="D1110" s="6" t="n">
        <v>3.26</v>
      </c>
      <c r="F1110" s="1" t="n">
        <f aca="false">B1110/B1109-1</f>
        <v>0.00556472970867739</v>
      </c>
      <c r="H1110" s="1" t="n">
        <f aca="false">LN(B1110/B1109)</f>
        <v>0.00554930380118978</v>
      </c>
    </row>
    <row r="1111" customFormat="false" ht="13.2" hidden="false" customHeight="false" outlineLevel="0" collapsed="false">
      <c r="A1111" s="4" t="n">
        <v>33931</v>
      </c>
      <c r="B1111" s="6" t="n">
        <v>3223.04</v>
      </c>
      <c r="C1111" s="6" t="n">
        <v>19.25</v>
      </c>
      <c r="D1111" s="6" t="n">
        <v>3.29</v>
      </c>
      <c r="F1111" s="1" t="n">
        <f aca="false">B1111/B1110-1</f>
        <v>-0.00133855535174265</v>
      </c>
      <c r="H1111" s="1" t="n">
        <f aca="false">LN(B1111/B1110)</f>
        <v>-0.00133945201720438</v>
      </c>
    </row>
    <row r="1112" customFormat="false" ht="13.2" hidden="false" customHeight="false" outlineLevel="0" collapsed="false">
      <c r="A1112" s="4" t="n">
        <v>33932</v>
      </c>
      <c r="B1112" s="6" t="n">
        <v>3248.7</v>
      </c>
      <c r="C1112" s="5" t="n">
        <v>18</v>
      </c>
      <c r="D1112" s="6" t="n">
        <v>3.27</v>
      </c>
      <c r="F1112" s="1" t="n">
        <f aca="false">B1112/B1111-1</f>
        <v>0.00796142772041297</v>
      </c>
      <c r="H1112" s="1" t="n">
        <f aca="false">LN(B1112/B1111)</f>
        <v>0.00792990276662511</v>
      </c>
    </row>
    <row r="1113" customFormat="false" ht="13.2" hidden="false" customHeight="false" outlineLevel="0" collapsed="false">
      <c r="A1113" s="4" t="n">
        <v>33933</v>
      </c>
      <c r="B1113" s="6" t="n">
        <v>3266.3</v>
      </c>
      <c r="C1113" s="5" t="n">
        <v>18</v>
      </c>
      <c r="D1113" s="6" t="n">
        <v>3.29</v>
      </c>
      <c r="F1113" s="1" t="n">
        <f aca="false">B1113/B1112-1</f>
        <v>0.00541755163603908</v>
      </c>
      <c r="H1113" s="1" t="n">
        <f aca="false">LN(B1113/B1112)</f>
        <v>0.00540292949022104</v>
      </c>
    </row>
    <row r="1114" customFormat="false" ht="13.2" hidden="false" customHeight="false" outlineLevel="0" collapsed="false">
      <c r="A1114" s="4" t="n">
        <v>33934</v>
      </c>
      <c r="B1114" s="6" t="n">
        <v>3266.3</v>
      </c>
      <c r="C1114" s="5" t="n">
        <v>18</v>
      </c>
      <c r="D1114" s="6" t="n">
        <v>3.29</v>
      </c>
      <c r="F1114" s="1" t="n">
        <f aca="false">B1114/B1113-1</f>
        <v>0</v>
      </c>
      <c r="H1114" s="1" t="n">
        <f aca="false">LN(B1114/B1113)</f>
        <v>0</v>
      </c>
    </row>
    <row r="1115" customFormat="false" ht="13.2" hidden="false" customHeight="false" outlineLevel="0" collapsed="false">
      <c r="A1115" s="4" t="n">
        <v>33935</v>
      </c>
      <c r="B1115" s="6" t="n">
        <v>3282.2</v>
      </c>
      <c r="C1115" s="5" t="n">
        <v>18</v>
      </c>
      <c r="D1115" s="6" t="n">
        <v>3.3</v>
      </c>
      <c r="F1115" s="1" t="n">
        <f aca="false">B1115/B1114-1</f>
        <v>0.00486789333496596</v>
      </c>
      <c r="H1115" s="1" t="n">
        <f aca="false">LN(B1115/B1114)</f>
        <v>0.00485608345286284</v>
      </c>
    </row>
    <row r="1116" customFormat="false" ht="13.2" hidden="false" customHeight="false" outlineLevel="0" collapsed="false">
      <c r="A1116" s="4" t="n">
        <v>33938</v>
      </c>
      <c r="B1116" s="6" t="n">
        <v>3305.16</v>
      </c>
      <c r="C1116" s="6" t="n">
        <v>19.25</v>
      </c>
      <c r="D1116" s="6" t="n">
        <v>3.33</v>
      </c>
      <c r="F1116" s="1" t="n">
        <f aca="false">B1116/B1115-1</f>
        <v>0.00699530802510506</v>
      </c>
      <c r="H1116" s="1" t="n">
        <f aca="false">LN(B1116/B1115)</f>
        <v>0.00697095436619111</v>
      </c>
    </row>
    <row r="1117" customFormat="false" ht="13.2" hidden="false" customHeight="false" outlineLevel="0" collapsed="false">
      <c r="A1117" s="4" t="n">
        <v>33939</v>
      </c>
      <c r="B1117" s="6" t="n">
        <v>3294.4</v>
      </c>
      <c r="C1117" s="6" t="n">
        <v>18.75</v>
      </c>
      <c r="D1117" s="6" t="n">
        <v>3.41</v>
      </c>
      <c r="F1117" s="1" t="n">
        <f aca="false">B1117/B1116-1</f>
        <v>-0.0032555156180033</v>
      </c>
      <c r="H1117" s="1" t="n">
        <f aca="false">LN(B1117/B1116)</f>
        <v>-0.00326082633819357</v>
      </c>
    </row>
    <row r="1118" customFormat="false" ht="13.2" hidden="false" customHeight="false" outlineLevel="0" collapsed="false">
      <c r="A1118" s="4" t="n">
        <v>33940</v>
      </c>
      <c r="B1118" s="6" t="n">
        <v>3286.26</v>
      </c>
      <c r="C1118" s="6" t="n">
        <v>18.75</v>
      </c>
      <c r="D1118" s="6" t="n">
        <v>3.38</v>
      </c>
      <c r="F1118" s="1" t="n">
        <f aca="false">B1118/B1117-1</f>
        <v>-0.00247085964060223</v>
      </c>
      <c r="H1118" s="1" t="n">
        <f aca="false">LN(B1118/B1117)</f>
        <v>-0.00247391725194141</v>
      </c>
    </row>
    <row r="1119" customFormat="false" ht="13.2" hidden="false" customHeight="false" outlineLevel="0" collapsed="false">
      <c r="A1119" s="4" t="n">
        <v>33941</v>
      </c>
      <c r="B1119" s="6" t="n">
        <v>3276.5</v>
      </c>
      <c r="C1119" s="6" t="n">
        <v>18.88</v>
      </c>
      <c r="D1119" s="6" t="n">
        <v>3.35</v>
      </c>
      <c r="F1119" s="1" t="n">
        <f aca="false">B1119/B1118-1</f>
        <v>-0.0029699415140616</v>
      </c>
      <c r="H1119" s="1" t="n">
        <f aca="false">LN(B1119/B1118)</f>
        <v>-0.00297436054203205</v>
      </c>
    </row>
    <row r="1120" customFormat="false" ht="13.2" hidden="false" customHeight="false" outlineLevel="0" collapsed="false">
      <c r="A1120" s="4" t="n">
        <v>33942</v>
      </c>
      <c r="B1120" s="6" t="n">
        <v>3288.68</v>
      </c>
      <c r="C1120" s="6" t="n">
        <v>19.25</v>
      </c>
      <c r="D1120" s="6" t="n">
        <v>3.32</v>
      </c>
      <c r="F1120" s="1" t="n">
        <f aca="false">B1120/B1119-1</f>
        <v>0.00371738135205235</v>
      </c>
      <c r="H1120" s="1" t="n">
        <f aca="false">LN(B1120/B1119)</f>
        <v>0.00371048896579854</v>
      </c>
    </row>
    <row r="1121" customFormat="false" ht="13.2" hidden="false" customHeight="false" outlineLevel="0" collapsed="false">
      <c r="A1121" s="4" t="n">
        <v>33945</v>
      </c>
      <c r="B1121" s="6" t="n">
        <v>3307.34</v>
      </c>
      <c r="C1121" s="6" t="n">
        <v>19.13</v>
      </c>
      <c r="D1121" s="6" t="n">
        <v>3.31</v>
      </c>
      <c r="F1121" s="1" t="n">
        <f aca="false">B1121/B1120-1</f>
        <v>0.00567400902489768</v>
      </c>
      <c r="H1121" s="1" t="n">
        <f aca="false">LN(B1121/B1120)</f>
        <v>0.00565797246813942</v>
      </c>
    </row>
    <row r="1122" customFormat="false" ht="13.2" hidden="false" customHeight="false" outlineLevel="0" collapsed="false">
      <c r="A1122" s="4" t="n">
        <v>33946</v>
      </c>
      <c r="B1122" s="6" t="n">
        <v>3322.18</v>
      </c>
      <c r="C1122" s="6" t="n">
        <v>19.13</v>
      </c>
      <c r="D1122" s="6" t="n">
        <v>3.31</v>
      </c>
      <c r="F1122" s="1" t="n">
        <f aca="false">B1122/B1121-1</f>
        <v>0.00448698954446769</v>
      </c>
      <c r="H1122" s="1" t="n">
        <f aca="false">LN(B1122/B1121)</f>
        <v>0.00447695301820809</v>
      </c>
    </row>
    <row r="1123" customFormat="false" ht="13.2" hidden="false" customHeight="false" outlineLevel="0" collapsed="false">
      <c r="A1123" s="4" t="n">
        <v>33947</v>
      </c>
      <c r="B1123" s="6" t="n">
        <v>3323.8</v>
      </c>
      <c r="C1123" s="6" t="n">
        <v>18.75</v>
      </c>
      <c r="D1123" s="6" t="n">
        <v>3.29</v>
      </c>
      <c r="F1123" s="1" t="n">
        <f aca="false">B1123/B1122-1</f>
        <v>0.000487631615385231</v>
      </c>
      <c r="H1123" s="1" t="n">
        <f aca="false">LN(B1123/B1122)</f>
        <v>0.000487512761725368</v>
      </c>
    </row>
    <row r="1124" customFormat="false" ht="13.2" hidden="false" customHeight="false" outlineLevel="0" collapsed="false">
      <c r="A1124" s="4" t="n">
        <v>33948</v>
      </c>
      <c r="B1124" s="6" t="n">
        <v>3312.2</v>
      </c>
      <c r="C1124" s="5" t="n">
        <v>18</v>
      </c>
      <c r="D1124" s="6" t="n">
        <v>3.28</v>
      </c>
      <c r="F1124" s="1" t="n">
        <f aca="false">B1124/B1123-1</f>
        <v>-0.00348998134665157</v>
      </c>
      <c r="H1124" s="1" t="n">
        <f aca="false">LN(B1124/B1123)</f>
        <v>-0.00349608553803246</v>
      </c>
    </row>
    <row r="1125" customFormat="false" ht="13.2" hidden="false" customHeight="false" outlineLevel="0" collapsed="false">
      <c r="A1125" s="4" t="n">
        <v>33949</v>
      </c>
      <c r="B1125" s="6" t="n">
        <v>3304.1</v>
      </c>
      <c r="C1125" s="6" t="n">
        <v>17.88</v>
      </c>
      <c r="D1125" s="6" t="n">
        <v>3.3</v>
      </c>
      <c r="F1125" s="1" t="n">
        <f aca="false">B1125/B1124-1</f>
        <v>-0.00244550449852055</v>
      </c>
      <c r="H1125" s="1" t="n">
        <f aca="false">LN(B1125/B1124)</f>
        <v>-0.00244849962871269</v>
      </c>
    </row>
    <row r="1126" customFormat="false" ht="13.2" hidden="false" customHeight="false" outlineLevel="0" collapsed="false">
      <c r="A1126" s="4" t="n">
        <v>33952</v>
      </c>
      <c r="B1126" s="6" t="n">
        <v>3292.2</v>
      </c>
      <c r="C1126" s="5" t="n">
        <v>17</v>
      </c>
      <c r="D1126" s="6" t="n">
        <v>3.3</v>
      </c>
      <c r="F1126" s="1" t="n">
        <f aca="false">B1126/B1125-1</f>
        <v>-0.00360158590841686</v>
      </c>
      <c r="H1126" s="1" t="n">
        <f aca="false">LN(B1126/B1125)</f>
        <v>-0.00360808723369315</v>
      </c>
    </row>
    <row r="1127" customFormat="false" ht="13.2" hidden="false" customHeight="false" outlineLevel="0" collapsed="false">
      <c r="A1127" s="4" t="n">
        <v>33953</v>
      </c>
      <c r="B1127" s="6" t="n">
        <v>3284.4</v>
      </c>
      <c r="C1127" s="6" t="n">
        <v>17.13</v>
      </c>
      <c r="D1127" s="6" t="n">
        <v>3.28</v>
      </c>
      <c r="F1127" s="1" t="n">
        <f aca="false">B1127/B1126-1</f>
        <v>-0.00236923637689079</v>
      </c>
      <c r="H1127" s="1" t="n">
        <f aca="false">LN(B1127/B1126)</f>
        <v>-0.00237204745835096</v>
      </c>
    </row>
    <row r="1128" customFormat="false" ht="13.2" hidden="false" customHeight="false" outlineLevel="0" collapsed="false">
      <c r="A1128" s="4" t="n">
        <v>33954</v>
      </c>
      <c r="B1128" s="6" t="n">
        <v>3255.2</v>
      </c>
      <c r="C1128" s="6" t="n">
        <v>17.75</v>
      </c>
      <c r="D1128" s="6" t="n">
        <v>3.27</v>
      </c>
      <c r="F1128" s="1" t="n">
        <f aca="false">B1128/B1127-1</f>
        <v>-0.00889051272682995</v>
      </c>
      <c r="H1128" s="1" t="n">
        <f aca="false">LN(B1128/B1127)</f>
        <v>-0.00893026914715359</v>
      </c>
    </row>
    <row r="1129" customFormat="false" ht="13.2" hidden="false" customHeight="false" outlineLevel="0" collapsed="false">
      <c r="A1129" s="4" t="n">
        <v>33955</v>
      </c>
      <c r="B1129" s="6" t="n">
        <v>3269.24</v>
      </c>
      <c r="C1129" s="6" t="n">
        <v>17.88</v>
      </c>
      <c r="D1129" s="6" t="n">
        <v>3.25</v>
      </c>
      <c r="F1129" s="1" t="n">
        <f aca="false">B1129/B1128-1</f>
        <v>0.00431309904153343</v>
      </c>
      <c r="H1129" s="1" t="n">
        <f aca="false">LN(B1129/B1128)</f>
        <v>0.00430382428891676</v>
      </c>
    </row>
    <row r="1130" customFormat="false" ht="13.2" hidden="false" customHeight="false" outlineLevel="0" collapsed="false">
      <c r="A1130" s="4" t="n">
        <v>33956</v>
      </c>
      <c r="B1130" s="6" t="n">
        <v>3313.28</v>
      </c>
      <c r="C1130" s="6" t="n">
        <v>17.88</v>
      </c>
      <c r="D1130" s="6" t="n">
        <v>3.2</v>
      </c>
      <c r="F1130" s="1" t="n">
        <f aca="false">B1130/B1129-1</f>
        <v>0.0134710207877062</v>
      </c>
      <c r="H1130" s="1" t="n">
        <f aca="false">LN(B1130/B1129)</f>
        <v>0.013381093297085</v>
      </c>
    </row>
    <row r="1131" customFormat="false" ht="13.2" hidden="false" customHeight="false" outlineLevel="0" collapsed="false">
      <c r="A1131" s="4" t="n">
        <v>33959</v>
      </c>
      <c r="B1131" s="6" t="n">
        <v>3312.5</v>
      </c>
      <c r="C1131" s="6" t="n">
        <v>17.38</v>
      </c>
      <c r="D1131" s="6" t="n">
        <v>3.24</v>
      </c>
      <c r="F1131" s="1" t="n">
        <f aca="false">B1131/B1130-1</f>
        <v>-0.000235416264245725</v>
      </c>
      <c r="H1131" s="1" t="n">
        <f aca="false">LN(B1131/B1130)</f>
        <v>-0.000235443979004216</v>
      </c>
    </row>
    <row r="1132" customFormat="false" ht="13.2" hidden="false" customHeight="false" outlineLevel="0" collapsed="false">
      <c r="A1132" s="4" t="n">
        <v>33960</v>
      </c>
      <c r="B1132" s="6" t="n">
        <v>3321.1</v>
      </c>
      <c r="C1132" s="6" t="n">
        <v>17.13</v>
      </c>
      <c r="D1132" s="6" t="n">
        <v>3.26</v>
      </c>
      <c r="F1132" s="1" t="n">
        <f aca="false">B1132/B1131-1</f>
        <v>0.00259622641509427</v>
      </c>
      <c r="H1132" s="1" t="n">
        <f aca="false">LN(B1132/B1131)</f>
        <v>0.00259286204115461</v>
      </c>
    </row>
    <row r="1133" customFormat="false" ht="13.2" hidden="false" customHeight="false" outlineLevel="0" collapsed="false">
      <c r="A1133" s="4" t="n">
        <v>33961</v>
      </c>
      <c r="B1133" s="6" t="n">
        <v>3313.56</v>
      </c>
      <c r="C1133" s="6" t="n">
        <v>17.13</v>
      </c>
      <c r="D1133" s="6" t="n">
        <v>3.23</v>
      </c>
      <c r="F1133" s="1" t="n">
        <f aca="false">B1133/B1132-1</f>
        <v>-0.00227033211887628</v>
      </c>
      <c r="H1133" s="1" t="n">
        <f aca="false">LN(B1133/B1132)</f>
        <v>-0.00227291323023464</v>
      </c>
    </row>
    <row r="1134" customFormat="false" ht="13.2" hidden="false" customHeight="false" outlineLevel="0" collapsed="false">
      <c r="A1134" s="4" t="n">
        <v>33962</v>
      </c>
      <c r="B1134" s="6" t="n">
        <v>3326.2</v>
      </c>
      <c r="C1134" s="6" t="n">
        <v>17.25</v>
      </c>
      <c r="D1134" s="6" t="n">
        <v>3.23</v>
      </c>
      <c r="F1134" s="1" t="n">
        <f aca="false">B1134/B1133-1</f>
        <v>0.0038146283755236</v>
      </c>
      <c r="H1134" s="1" t="n">
        <f aca="false">LN(B1134/B1133)</f>
        <v>0.00380737113064183</v>
      </c>
    </row>
    <row r="1135" customFormat="false" ht="13.2" hidden="false" customHeight="false" outlineLevel="0" collapsed="false">
      <c r="A1135" s="4" t="n">
        <v>33963</v>
      </c>
      <c r="B1135" s="6" t="n">
        <v>3326.2</v>
      </c>
      <c r="C1135" s="6" t="n">
        <v>17.25</v>
      </c>
      <c r="D1135" s="6" t="n">
        <v>3.23</v>
      </c>
      <c r="F1135" s="1" t="n">
        <f aca="false">B1135/B1134-1</f>
        <v>0</v>
      </c>
      <c r="H1135" s="1" t="n">
        <f aca="false">LN(B1135/B1134)</f>
        <v>0</v>
      </c>
    </row>
    <row r="1136" customFormat="false" ht="13.2" hidden="false" customHeight="false" outlineLevel="0" collapsed="false">
      <c r="A1136" s="4" t="n">
        <v>33966</v>
      </c>
      <c r="B1136" s="6" t="n">
        <v>3333.26</v>
      </c>
      <c r="C1136" s="6" t="n">
        <v>17.63</v>
      </c>
      <c r="D1136" s="6" t="n">
        <v>3.23</v>
      </c>
      <c r="F1136" s="1" t="n">
        <f aca="false">B1136/B1135-1</f>
        <v>0.00212254224039454</v>
      </c>
      <c r="H1136" s="1" t="n">
        <f aca="false">LN(B1136/B1135)</f>
        <v>0.00212029283003006</v>
      </c>
    </row>
    <row r="1137" customFormat="false" ht="13.2" hidden="false" customHeight="false" outlineLevel="0" collapsed="false">
      <c r="A1137" s="4" t="n">
        <v>33967</v>
      </c>
      <c r="B1137" s="6" t="n">
        <v>3310.84</v>
      </c>
      <c r="C1137" s="6" t="n">
        <v>17.25</v>
      </c>
      <c r="D1137" s="6" t="n">
        <v>3.25</v>
      </c>
      <c r="F1137" s="1" t="n">
        <f aca="false">B1137/B1136-1</f>
        <v>-0.0067261479752555</v>
      </c>
      <c r="H1137" s="1" t="n">
        <f aca="false">LN(B1137/B1136)</f>
        <v>-0.00674887045570823</v>
      </c>
    </row>
    <row r="1138" customFormat="false" ht="13.2" hidden="false" customHeight="false" outlineLevel="0" collapsed="false">
      <c r="A1138" s="4" t="n">
        <v>33968</v>
      </c>
      <c r="B1138" s="6" t="n">
        <v>3321.1</v>
      </c>
      <c r="C1138" s="6" t="n">
        <v>17.38</v>
      </c>
      <c r="D1138" s="6" t="n">
        <v>3.13</v>
      </c>
      <c r="F1138" s="1" t="n">
        <f aca="false">B1138/B1137-1</f>
        <v>0.00309891145449481</v>
      </c>
      <c r="H1138" s="1" t="n">
        <f aca="false">LN(B1138/B1137)</f>
        <v>0.00309411972527089</v>
      </c>
    </row>
    <row r="1139" customFormat="false" ht="13.2" hidden="false" customHeight="false" outlineLevel="0" collapsed="false">
      <c r="A1139" s="4" t="n">
        <v>33969</v>
      </c>
      <c r="B1139" s="6" t="n">
        <v>3301.12</v>
      </c>
      <c r="C1139" s="5" t="n">
        <v>18</v>
      </c>
      <c r="D1139" s="6" t="n">
        <v>3.25</v>
      </c>
      <c r="F1139" s="1" t="n">
        <f aca="false">B1139/B1138-1</f>
        <v>-0.00601607900996659</v>
      </c>
      <c r="H1139" s="1" t="n">
        <f aca="false">LN(B1139/B1138)</f>
        <v>-0.00603424852276177</v>
      </c>
    </row>
    <row r="1140" customFormat="false" ht="13.2" hidden="false" customHeight="false" outlineLevel="0" collapsed="false">
      <c r="A1140" s="4" t="n">
        <v>33970</v>
      </c>
      <c r="B1140" s="6" t="n">
        <v>3301.12</v>
      </c>
      <c r="C1140" s="5" t="n">
        <v>18</v>
      </c>
      <c r="D1140" s="6" t="n">
        <v>3.25</v>
      </c>
      <c r="F1140" s="1" t="n">
        <f aca="false">B1140/B1139-1</f>
        <v>0</v>
      </c>
      <c r="H1140" s="1" t="n">
        <f aca="false">LN(B1140/B1139)</f>
        <v>0</v>
      </c>
    </row>
    <row r="1141" customFormat="false" ht="13.2" hidden="false" customHeight="false" outlineLevel="0" collapsed="false">
      <c r="A1141" s="4" t="n">
        <v>33973</v>
      </c>
      <c r="B1141" s="6" t="n">
        <v>3309.22</v>
      </c>
      <c r="C1141" s="6" t="n">
        <v>17.75</v>
      </c>
      <c r="D1141" s="6" t="n">
        <v>3.14</v>
      </c>
      <c r="F1141" s="1" t="n">
        <f aca="false">B1141/B1140-1</f>
        <v>0.00245371267933314</v>
      </c>
      <c r="H1141" s="1" t="n">
        <f aca="false">LN(B1141/B1140)</f>
        <v>0.00245070724169312</v>
      </c>
    </row>
    <row r="1142" customFormat="false" ht="13.2" hidden="false" customHeight="false" outlineLevel="0" collapsed="false">
      <c r="A1142" s="4" t="n">
        <v>33974</v>
      </c>
      <c r="B1142" s="6" t="n">
        <v>3307.87</v>
      </c>
      <c r="C1142" s="6" t="n">
        <v>17.63</v>
      </c>
      <c r="D1142" s="6" t="n">
        <v>3.17</v>
      </c>
      <c r="F1142" s="1" t="n">
        <f aca="false">B1142/B1141-1</f>
        <v>-0.000407951118390426</v>
      </c>
      <c r="H1142" s="1" t="n">
        <f aca="false">LN(B1142/B1141)</f>
        <v>-0.000408034353085819</v>
      </c>
    </row>
    <row r="1143" customFormat="false" ht="13.2" hidden="false" customHeight="false" outlineLevel="0" collapsed="false">
      <c r="A1143" s="4" t="n">
        <v>33975</v>
      </c>
      <c r="B1143" s="6" t="n">
        <v>3305.16</v>
      </c>
      <c r="C1143" s="5" t="n">
        <v>17</v>
      </c>
      <c r="D1143" s="6" t="n">
        <v>3.15</v>
      </c>
      <c r="F1143" s="1" t="n">
        <f aca="false">B1143/B1142-1</f>
        <v>-0.000819258314262661</v>
      </c>
      <c r="H1143" s="1" t="n">
        <f aca="false">LN(B1143/B1142)</f>
        <v>-0.000819594089759176</v>
      </c>
    </row>
    <row r="1144" customFormat="false" ht="13.2" hidden="false" customHeight="false" outlineLevel="0" collapsed="false">
      <c r="A1144" s="4" t="n">
        <v>33976</v>
      </c>
      <c r="B1144" s="6" t="n">
        <v>3268.96</v>
      </c>
      <c r="C1144" s="6" t="n">
        <v>17.25</v>
      </c>
      <c r="D1144" s="6" t="n">
        <v>3.17</v>
      </c>
      <c r="F1144" s="1" t="n">
        <f aca="false">B1144/B1143-1</f>
        <v>-0.0109525711312009</v>
      </c>
      <c r="H1144" s="1" t="n">
        <f aca="false">LN(B1144/B1143)</f>
        <v>-0.0110129921202168</v>
      </c>
    </row>
    <row r="1145" customFormat="false" ht="13.2" hidden="false" customHeight="false" outlineLevel="0" collapsed="false">
      <c r="A1145" s="4" t="n">
        <v>33977</v>
      </c>
      <c r="B1145" s="6" t="n">
        <v>3251.67</v>
      </c>
      <c r="C1145" s="6" t="n">
        <v>17.5</v>
      </c>
      <c r="D1145" s="6" t="n">
        <v>3.11</v>
      </c>
      <c r="F1145" s="1" t="n">
        <f aca="false">B1145/B1144-1</f>
        <v>-0.00528914394792224</v>
      </c>
      <c r="H1145" s="1" t="n">
        <f aca="false">LN(B1145/B1144)</f>
        <v>-0.00530318098759981</v>
      </c>
    </row>
    <row r="1146" customFormat="false" ht="13.2" hidden="false" customHeight="false" outlineLevel="0" collapsed="false">
      <c r="A1146" s="4" t="n">
        <v>33980</v>
      </c>
      <c r="B1146" s="6" t="n">
        <v>3262.75</v>
      </c>
      <c r="C1146" s="6" t="n">
        <v>17.38</v>
      </c>
      <c r="D1146" s="6" t="n">
        <v>3.11</v>
      </c>
      <c r="F1146" s="1" t="n">
        <f aca="false">B1146/B1145-1</f>
        <v>0.00340747984881618</v>
      </c>
      <c r="H1146" s="1" t="n">
        <f aca="false">LN(B1146/B1145)</f>
        <v>0.00340168754373514</v>
      </c>
    </row>
    <row r="1147" customFormat="false" ht="13.2" hidden="false" customHeight="false" outlineLevel="0" collapsed="false">
      <c r="A1147" s="4" t="n">
        <v>33981</v>
      </c>
      <c r="B1147" s="6" t="n">
        <v>3264.64</v>
      </c>
      <c r="C1147" s="6" t="n">
        <v>17.25</v>
      </c>
      <c r="D1147" s="6" t="n">
        <v>3.07</v>
      </c>
      <c r="F1147" s="1" t="n">
        <f aca="false">B1147/B1146-1</f>
        <v>0.000579265956631714</v>
      </c>
      <c r="H1147" s="1" t="n">
        <f aca="false">LN(B1147/B1146)</f>
        <v>0.000579098246870036</v>
      </c>
    </row>
    <row r="1148" customFormat="false" ht="13.2" hidden="false" customHeight="false" outlineLevel="0" collapsed="false">
      <c r="A1148" s="4" t="n">
        <v>33982</v>
      </c>
      <c r="B1148" s="6" t="n">
        <v>3263.56</v>
      </c>
      <c r="C1148" s="6" t="n">
        <v>17.13</v>
      </c>
      <c r="D1148" s="6" t="n">
        <v>3.04</v>
      </c>
      <c r="F1148" s="1" t="n">
        <f aca="false">B1148/B1147-1</f>
        <v>-0.000330817486767332</v>
      </c>
      <c r="H1148" s="1" t="n">
        <f aca="false">LN(B1148/B1147)</f>
        <v>-0.000330872218943348</v>
      </c>
    </row>
    <row r="1149" customFormat="false" ht="13.2" hidden="false" customHeight="false" outlineLevel="0" collapsed="false">
      <c r="A1149" s="4" t="n">
        <v>33983</v>
      </c>
      <c r="B1149" s="6" t="n">
        <v>3267.88</v>
      </c>
      <c r="C1149" s="6" t="n">
        <v>17.13</v>
      </c>
      <c r="D1149" s="6" t="n">
        <v>3.01</v>
      </c>
      <c r="F1149" s="1" t="n">
        <f aca="false">B1149/B1148-1</f>
        <v>0.00132370785277436</v>
      </c>
      <c r="H1149" s="1" t="n">
        <f aca="false">LN(B1149/B1148)</f>
        <v>0.0013228325239026</v>
      </c>
    </row>
    <row r="1150" customFormat="false" ht="13.2" hidden="false" customHeight="false" outlineLevel="0" collapsed="false">
      <c r="A1150" s="4" t="n">
        <v>33984</v>
      </c>
      <c r="B1150" s="6" t="n">
        <v>3271.12</v>
      </c>
      <c r="C1150" s="6" t="n">
        <v>17.5</v>
      </c>
      <c r="D1150" s="5" t="n">
        <v>3</v>
      </c>
      <c r="F1150" s="1" t="n">
        <f aca="false">B1150/B1149-1</f>
        <v>0.000991468474974555</v>
      </c>
      <c r="H1150" s="1" t="n">
        <f aca="false">LN(B1150/B1149)</f>
        <v>0.000990977294739124</v>
      </c>
    </row>
    <row r="1151" customFormat="false" ht="13.2" hidden="false" customHeight="false" outlineLevel="0" collapsed="false">
      <c r="A1151" s="4" t="n">
        <v>33987</v>
      </c>
      <c r="B1151" s="6" t="n">
        <v>3274.91</v>
      </c>
      <c r="C1151" s="6" t="n">
        <v>17.38</v>
      </c>
      <c r="D1151" s="5" t="n">
        <v>3</v>
      </c>
      <c r="F1151" s="1" t="n">
        <f aca="false">B1151/B1150-1</f>
        <v>0.00115862456895499</v>
      </c>
      <c r="H1151" s="1" t="n">
        <f aca="false">LN(B1151/B1150)</f>
        <v>0.00115795388150908</v>
      </c>
    </row>
    <row r="1152" customFormat="false" ht="13.2" hidden="false" customHeight="false" outlineLevel="0" collapsed="false">
      <c r="A1152" s="4" t="n">
        <v>33988</v>
      </c>
      <c r="B1152" s="6" t="n">
        <v>3255.99</v>
      </c>
      <c r="C1152" s="6" t="n">
        <v>17.63</v>
      </c>
      <c r="D1152" s="6" t="n">
        <v>3.04</v>
      </c>
      <c r="F1152" s="1" t="n">
        <f aca="false">B1152/B1151-1</f>
        <v>-0.00577725800098328</v>
      </c>
      <c r="H1152" s="1" t="n">
        <f aca="false">LN(B1152/B1151)</f>
        <v>-0.00579401091107116</v>
      </c>
    </row>
    <row r="1153" customFormat="false" ht="13.2" hidden="false" customHeight="false" outlineLevel="0" collapsed="false">
      <c r="A1153" s="4" t="n">
        <v>33989</v>
      </c>
      <c r="B1153" s="6" t="n">
        <v>3241.95</v>
      </c>
      <c r="C1153" s="6" t="n">
        <v>17.63</v>
      </c>
      <c r="D1153" s="6" t="n">
        <v>3.06</v>
      </c>
      <c r="F1153" s="1" t="n">
        <f aca="false">B1153/B1152-1</f>
        <v>-0.00431205255544398</v>
      </c>
      <c r="H1153" s="1" t="n">
        <f aca="false">LN(B1153/B1152)</f>
        <v>-0.0043213762666063</v>
      </c>
    </row>
    <row r="1154" customFormat="false" ht="13.2" hidden="false" customHeight="false" outlineLevel="0" collapsed="false">
      <c r="A1154" s="4" t="n">
        <v>33990</v>
      </c>
      <c r="B1154" s="6" t="n">
        <v>3253.02</v>
      </c>
      <c r="C1154" s="5" t="n">
        <v>17</v>
      </c>
      <c r="D1154" s="6" t="n">
        <v>3.03</v>
      </c>
      <c r="F1154" s="1" t="n">
        <f aca="false">B1154/B1153-1</f>
        <v>0.00341461157636602</v>
      </c>
      <c r="H1154" s="1" t="n">
        <f aca="false">LN(B1154/B1153)</f>
        <v>0.00340879502733356</v>
      </c>
    </row>
    <row r="1155" customFormat="false" ht="13.2" hidden="false" customHeight="false" outlineLevel="0" collapsed="false">
      <c r="A1155" s="4" t="n">
        <v>33991</v>
      </c>
      <c r="B1155" s="6" t="n">
        <v>3256.81</v>
      </c>
      <c r="C1155" s="6" t="n">
        <v>17.13</v>
      </c>
      <c r="D1155" s="6" t="n">
        <v>3.01</v>
      </c>
      <c r="F1155" s="1" t="n">
        <f aca="false">B1155/B1154-1</f>
        <v>0.00116507122612219</v>
      </c>
      <c r="H1155" s="1" t="n">
        <f aca="false">LN(B1155/B1154)</f>
        <v>0.00116439305733341</v>
      </c>
    </row>
    <row r="1156" customFormat="false" ht="13.2" hidden="false" customHeight="false" outlineLevel="0" collapsed="false">
      <c r="A1156" s="4" t="n">
        <v>33994</v>
      </c>
      <c r="B1156" s="6" t="n">
        <v>3292.2</v>
      </c>
      <c r="C1156" s="6" t="n">
        <v>17.75</v>
      </c>
      <c r="D1156" s="6" t="n">
        <v>2.99</v>
      </c>
      <c r="F1156" s="1" t="n">
        <f aca="false">B1156/B1155-1</f>
        <v>0.0108664613532874</v>
      </c>
      <c r="H1156" s="1" t="n">
        <f aca="false">LN(B1156/B1155)</f>
        <v>0.0108078456102806</v>
      </c>
    </row>
    <row r="1157" customFormat="false" ht="13.2" hidden="false" customHeight="false" outlineLevel="0" collapsed="false">
      <c r="A1157" s="4" t="n">
        <v>33995</v>
      </c>
      <c r="B1157" s="6" t="n">
        <v>3298.95</v>
      </c>
      <c r="C1157" s="6" t="n">
        <v>17.63</v>
      </c>
      <c r="D1157" s="6" t="n">
        <v>3.01</v>
      </c>
      <c r="F1157" s="1" t="n">
        <f aca="false">B1157/B1156-1</f>
        <v>0.00205030071077084</v>
      </c>
      <c r="H1157" s="1" t="n">
        <f aca="false">LN(B1157/B1156)</f>
        <v>0.00204820171283019</v>
      </c>
    </row>
    <row r="1158" customFormat="false" ht="13.2" hidden="false" customHeight="false" outlineLevel="0" collapsed="false">
      <c r="A1158" s="4" t="n">
        <v>33996</v>
      </c>
      <c r="B1158" s="6" t="n">
        <v>3291.39</v>
      </c>
      <c r="C1158" s="6" t="n">
        <v>17.13</v>
      </c>
      <c r="D1158" s="6" t="n">
        <v>2.96</v>
      </c>
      <c r="F1158" s="1" t="n">
        <f aca="false">B1158/B1157-1</f>
        <v>-0.00229163824853362</v>
      </c>
      <c r="H1158" s="1" t="n">
        <f aca="false">LN(B1158/B1157)</f>
        <v>-0.00229426806996582</v>
      </c>
    </row>
    <row r="1159" customFormat="false" ht="13.2" hidden="false" customHeight="false" outlineLevel="0" collapsed="false">
      <c r="A1159" s="4" t="n">
        <v>33997</v>
      </c>
      <c r="B1159" s="6" t="n">
        <v>3306.25</v>
      </c>
      <c r="C1159" s="6" t="n">
        <v>17.25</v>
      </c>
      <c r="D1159" s="6" t="n">
        <v>2.91</v>
      </c>
      <c r="F1159" s="1" t="n">
        <f aca="false">B1159/B1158-1</f>
        <v>0.0045148098523724</v>
      </c>
      <c r="H1159" s="1" t="n">
        <f aca="false">LN(B1159/B1158)</f>
        <v>0.00450464867076036</v>
      </c>
    </row>
    <row r="1160" customFormat="false" ht="13.2" hidden="false" customHeight="false" outlineLevel="0" collapsed="false">
      <c r="A1160" s="4" t="n">
        <v>33998</v>
      </c>
      <c r="B1160" s="6" t="n">
        <v>3310.03</v>
      </c>
      <c r="C1160" s="6" t="n">
        <v>17.38</v>
      </c>
      <c r="D1160" s="6" t="n">
        <v>2.95</v>
      </c>
      <c r="F1160" s="1" t="n">
        <f aca="false">B1160/B1159-1</f>
        <v>0.00114328922495277</v>
      </c>
      <c r="H1160" s="1" t="n">
        <f aca="false">LN(B1160/B1159)</f>
        <v>0.0011426361675351</v>
      </c>
    </row>
    <row r="1161" customFormat="false" ht="13.2" hidden="false" customHeight="false" outlineLevel="0" collapsed="false">
      <c r="A1161" s="4" t="n">
        <v>34001</v>
      </c>
      <c r="B1161" s="6" t="n">
        <v>3332.18</v>
      </c>
      <c r="C1161" s="5" t="n">
        <v>17</v>
      </c>
      <c r="D1161" s="6" t="n">
        <v>2.93</v>
      </c>
      <c r="F1161" s="1" t="n">
        <f aca="false">B1161/B1160-1</f>
        <v>0.00669178224970768</v>
      </c>
      <c r="H1161" s="1" t="n">
        <f aca="false">LN(B1161/B1160)</f>
        <v>0.0066694916621176</v>
      </c>
    </row>
    <row r="1162" customFormat="false" ht="13.2" hidden="false" customHeight="false" outlineLevel="0" collapsed="false">
      <c r="A1162" s="4" t="n">
        <v>34002</v>
      </c>
      <c r="B1162" s="6" t="n">
        <v>3328.67</v>
      </c>
      <c r="C1162" s="6" t="n">
        <v>17.63</v>
      </c>
      <c r="D1162" s="6" t="n">
        <v>3.01</v>
      </c>
      <c r="F1162" s="1" t="n">
        <f aca="false">B1162/B1161-1</f>
        <v>-0.00105336446410453</v>
      </c>
      <c r="H1162" s="1" t="n">
        <f aca="false">LN(B1162/B1161)</f>
        <v>-0.00105391964235592</v>
      </c>
    </row>
    <row r="1163" customFormat="false" ht="13.2" hidden="false" customHeight="false" outlineLevel="0" collapsed="false">
      <c r="A1163" s="4" t="n">
        <v>34003</v>
      </c>
      <c r="B1163" s="6" t="n">
        <v>3373.79</v>
      </c>
      <c r="C1163" s="6" t="n">
        <v>17.38</v>
      </c>
      <c r="D1163" s="6" t="n">
        <v>2.97</v>
      </c>
      <c r="F1163" s="1" t="n">
        <f aca="false">B1163/B1162-1</f>
        <v>0.0135549633937879</v>
      </c>
      <c r="H1163" s="1" t="n">
        <f aca="false">LN(B1163/B1162)</f>
        <v>0.0134639167110765</v>
      </c>
    </row>
    <row r="1164" customFormat="false" ht="13.2" hidden="false" customHeight="false" outlineLevel="0" collapsed="false">
      <c r="A1164" s="4" t="n">
        <v>34004</v>
      </c>
      <c r="B1164" s="6" t="n">
        <v>3416.74</v>
      </c>
      <c r="C1164" s="6" t="n">
        <v>17.88</v>
      </c>
      <c r="D1164" s="6" t="n">
        <v>2.97</v>
      </c>
      <c r="F1164" s="1" t="n">
        <f aca="false">B1164/B1163-1</f>
        <v>0.0127304900423559</v>
      </c>
      <c r="H1164" s="1" t="n">
        <f aca="false">LN(B1164/B1163)</f>
        <v>0.0126501385777602</v>
      </c>
    </row>
    <row r="1165" customFormat="false" ht="13.2" hidden="false" customHeight="false" outlineLevel="0" collapsed="false">
      <c r="A1165" s="4" t="n">
        <v>34005</v>
      </c>
      <c r="B1165" s="6" t="n">
        <v>3442.14</v>
      </c>
      <c r="C1165" s="6" t="n">
        <v>17.75</v>
      </c>
      <c r="D1165" s="6" t="n">
        <v>2.96</v>
      </c>
      <c r="F1165" s="1" t="n">
        <f aca="false">B1165/B1164-1</f>
        <v>0.00743398678272267</v>
      </c>
      <c r="H1165" s="1" t="n">
        <f aca="false">LN(B1165/B1164)</f>
        <v>0.00740649088830463</v>
      </c>
    </row>
    <row r="1166" customFormat="false" ht="13.2" hidden="false" customHeight="false" outlineLevel="0" collapsed="false">
      <c r="A1166" s="4" t="n">
        <v>34008</v>
      </c>
      <c r="B1166" s="6" t="n">
        <v>3437.54</v>
      </c>
      <c r="C1166" s="6" t="n">
        <v>17.5</v>
      </c>
      <c r="D1166" s="6" t="n">
        <v>2.97</v>
      </c>
      <c r="F1166" s="1" t="n">
        <f aca="false">B1166/B1165-1</f>
        <v>-0.00133637795092589</v>
      </c>
      <c r="H1166" s="1" t="n">
        <f aca="false">LN(B1166/B1165)</f>
        <v>-0.00133727170028645</v>
      </c>
    </row>
    <row r="1167" customFormat="false" ht="13.2" hidden="false" customHeight="false" outlineLevel="0" collapsed="false">
      <c r="A1167" s="4" t="n">
        <v>34009</v>
      </c>
      <c r="B1167" s="6" t="n">
        <v>3414.58</v>
      </c>
      <c r="C1167" s="6" t="n">
        <v>17.38</v>
      </c>
      <c r="D1167" s="6" t="n">
        <v>2.98</v>
      </c>
      <c r="F1167" s="1" t="n">
        <f aca="false">B1167/B1166-1</f>
        <v>-0.00667919500573089</v>
      </c>
      <c r="H1167" s="1" t="n">
        <f aca="false">LN(B1167/B1166)</f>
        <v>-0.0067016006522106</v>
      </c>
    </row>
    <row r="1168" customFormat="false" ht="13.2" hidden="false" customHeight="false" outlineLevel="0" collapsed="false">
      <c r="A1168" s="4" t="n">
        <v>34010</v>
      </c>
      <c r="B1168" s="6" t="n">
        <v>3412.42</v>
      </c>
      <c r="C1168" s="6" t="n">
        <v>17.25</v>
      </c>
      <c r="D1168" s="6" t="n">
        <v>2.98</v>
      </c>
      <c r="F1168" s="1" t="n">
        <f aca="false">B1168/B1167-1</f>
        <v>-0.000632581459505954</v>
      </c>
      <c r="H1168" s="1" t="n">
        <f aca="false">LN(B1168/B1167)</f>
        <v>-0.000632781623575247</v>
      </c>
    </row>
    <row r="1169" customFormat="false" ht="13.2" hidden="false" customHeight="false" outlineLevel="0" collapsed="false">
      <c r="A1169" s="4" t="n">
        <v>34011</v>
      </c>
      <c r="B1169" s="6" t="n">
        <v>3422.69</v>
      </c>
      <c r="C1169" s="6" t="n">
        <v>17.88</v>
      </c>
      <c r="D1169" s="6" t="n">
        <v>2.97</v>
      </c>
      <c r="F1169" s="1" t="n">
        <f aca="false">B1169/B1168-1</f>
        <v>0.00300959436411685</v>
      </c>
      <c r="H1169" s="1" t="n">
        <f aca="false">LN(B1169/B1168)</f>
        <v>0.00300507460116328</v>
      </c>
    </row>
    <row r="1170" customFormat="false" ht="13.2" hidden="false" customHeight="false" outlineLevel="0" collapsed="false">
      <c r="A1170" s="4" t="n">
        <v>34012</v>
      </c>
      <c r="B1170" s="6" t="n">
        <v>3392.43</v>
      </c>
      <c r="C1170" s="6" t="n">
        <v>17.63</v>
      </c>
      <c r="D1170" s="6" t="n">
        <v>2.98</v>
      </c>
      <c r="F1170" s="1" t="n">
        <f aca="false">B1170/B1169-1</f>
        <v>-0.00884099933093563</v>
      </c>
      <c r="H1170" s="1" t="n">
        <f aca="false">LN(B1170/B1169)</f>
        <v>-0.00888031285091441</v>
      </c>
    </row>
    <row r="1171" customFormat="false" ht="13.2" hidden="false" customHeight="false" outlineLevel="0" collapsed="false">
      <c r="A1171" s="4" t="n">
        <v>34015</v>
      </c>
      <c r="B1171" s="6" t="n">
        <v>3392.43</v>
      </c>
      <c r="C1171" s="6" t="n">
        <v>17.63</v>
      </c>
      <c r="D1171" s="6" t="n">
        <v>2.98</v>
      </c>
      <c r="F1171" s="1" t="n">
        <f aca="false">B1171/B1170-1</f>
        <v>0</v>
      </c>
      <c r="H1171" s="1" t="n">
        <f aca="false">LN(B1171/B1170)</f>
        <v>0</v>
      </c>
    </row>
    <row r="1172" customFormat="false" ht="13.2" hidden="false" customHeight="false" outlineLevel="0" collapsed="false">
      <c r="A1172" s="4" t="n">
        <v>34016</v>
      </c>
      <c r="B1172" s="6" t="n">
        <v>3309.49</v>
      </c>
      <c r="C1172" s="6" t="n">
        <v>17.25</v>
      </c>
      <c r="D1172" s="6" t="n">
        <v>2.97</v>
      </c>
      <c r="F1172" s="1" t="n">
        <f aca="false">B1172/B1171-1</f>
        <v>-0.0244485516281839</v>
      </c>
      <c r="H1172" s="1" t="n">
        <f aca="false">LN(B1172/B1171)</f>
        <v>-0.0247523797952838</v>
      </c>
    </row>
    <row r="1173" customFormat="false" ht="13.2" hidden="false" customHeight="false" outlineLevel="0" collapsed="false">
      <c r="A1173" s="4" t="n">
        <v>34017</v>
      </c>
      <c r="B1173" s="6" t="n">
        <v>3312.19</v>
      </c>
      <c r="C1173" s="6" t="n">
        <v>17.38</v>
      </c>
      <c r="D1173" s="6" t="n">
        <v>2.96</v>
      </c>
      <c r="F1173" s="1" t="n">
        <f aca="false">B1173/B1172-1</f>
        <v>0.000815835672566045</v>
      </c>
      <c r="H1173" s="1" t="n">
        <f aca="false">LN(B1173/B1172)</f>
        <v>0.000815503059536486</v>
      </c>
    </row>
    <row r="1174" customFormat="false" ht="13.2" hidden="false" customHeight="false" outlineLevel="0" collapsed="false">
      <c r="A1174" s="4" t="n">
        <v>34018</v>
      </c>
      <c r="B1174" s="6" t="n">
        <v>3302.19</v>
      </c>
      <c r="C1174" s="6" t="n">
        <v>17.5</v>
      </c>
      <c r="D1174" s="6" t="n">
        <v>2.94</v>
      </c>
      <c r="F1174" s="1" t="n">
        <f aca="false">B1174/B1173-1</f>
        <v>-0.0030191504714403</v>
      </c>
      <c r="H1174" s="1" t="n">
        <f aca="false">LN(B1174/B1173)</f>
        <v>-0.00302371730050404</v>
      </c>
    </row>
    <row r="1175" customFormat="false" ht="13.2" hidden="false" customHeight="false" outlineLevel="0" collapsed="false">
      <c r="A1175" s="4" t="n">
        <v>34019</v>
      </c>
      <c r="B1175" s="6" t="n">
        <v>3322.18</v>
      </c>
      <c r="C1175" s="6" t="n">
        <v>17.63</v>
      </c>
      <c r="D1175" s="6" t="n">
        <v>2.97</v>
      </c>
      <c r="F1175" s="1" t="n">
        <f aca="false">B1175/B1174-1</f>
        <v>0.00605355839609456</v>
      </c>
      <c r="H1175" s="1" t="n">
        <f aca="false">LN(B1175/B1174)</f>
        <v>0.00603530922272484</v>
      </c>
    </row>
    <row r="1176" customFormat="false" ht="13.2" hidden="false" customHeight="false" outlineLevel="0" collapsed="false">
      <c r="A1176" s="4" t="n">
        <v>34022</v>
      </c>
      <c r="B1176" s="6" t="n">
        <v>3342.99</v>
      </c>
      <c r="C1176" s="6" t="n">
        <v>17.13</v>
      </c>
      <c r="D1176" s="6" t="n">
        <v>2.98</v>
      </c>
      <c r="F1176" s="1" t="n">
        <f aca="false">B1176/B1175-1</f>
        <v>0.00626395920750822</v>
      </c>
      <c r="H1176" s="1" t="n">
        <f aca="false">LN(B1176/B1175)</f>
        <v>0.00624442215876977</v>
      </c>
    </row>
    <row r="1177" customFormat="false" ht="13.2" hidden="false" customHeight="false" outlineLevel="0" collapsed="false">
      <c r="A1177" s="4" t="n">
        <v>34023</v>
      </c>
      <c r="B1177" s="6" t="n">
        <v>3323.27</v>
      </c>
      <c r="C1177" s="6" t="n">
        <v>17.38</v>
      </c>
      <c r="D1177" s="6" t="n">
        <v>2.98</v>
      </c>
      <c r="F1177" s="1" t="n">
        <f aca="false">B1177/B1176-1</f>
        <v>-0.00589891085525229</v>
      </c>
      <c r="H1177" s="1" t="n">
        <f aca="false">LN(B1177/B1176)</f>
        <v>-0.00591637815579792</v>
      </c>
    </row>
    <row r="1178" customFormat="false" ht="13.2" hidden="false" customHeight="false" outlineLevel="0" collapsed="false">
      <c r="A1178" s="4" t="n">
        <v>34024</v>
      </c>
      <c r="B1178" s="6" t="n">
        <v>3356.5</v>
      </c>
      <c r="C1178" s="6" t="n">
        <v>17.63</v>
      </c>
      <c r="D1178" s="5" t="n">
        <v>3</v>
      </c>
      <c r="F1178" s="1" t="n">
        <f aca="false">B1178/B1177-1</f>
        <v>0.00999918754720497</v>
      </c>
      <c r="H1178" s="1" t="n">
        <f aca="false">LN(B1178/B1177)</f>
        <v>0.00994952644413659</v>
      </c>
    </row>
    <row r="1179" customFormat="false" ht="13.2" hidden="false" customHeight="false" outlineLevel="0" collapsed="false">
      <c r="A1179" s="4" t="n">
        <v>34025</v>
      </c>
      <c r="B1179" s="6" t="n">
        <v>3365.14</v>
      </c>
      <c r="C1179" s="6" t="n">
        <v>17.63</v>
      </c>
      <c r="D1179" s="6" t="n">
        <v>2.99</v>
      </c>
      <c r="F1179" s="1" t="n">
        <f aca="false">B1179/B1178-1</f>
        <v>0.00257410993594509</v>
      </c>
      <c r="H1179" s="1" t="n">
        <f aca="false">LN(B1179/B1178)</f>
        <v>0.00257080258939719</v>
      </c>
    </row>
    <row r="1180" customFormat="false" ht="13.2" hidden="false" customHeight="false" outlineLevel="0" collapsed="false">
      <c r="A1180" s="4" t="n">
        <v>34026</v>
      </c>
      <c r="B1180" s="6" t="n">
        <v>3370.81</v>
      </c>
      <c r="C1180" s="6" t="n">
        <v>17.75</v>
      </c>
      <c r="D1180" s="6" t="n">
        <v>2.99</v>
      </c>
      <c r="F1180" s="1" t="n">
        <f aca="false">B1180/B1179-1</f>
        <v>0.00168492246979324</v>
      </c>
      <c r="H1180" s="1" t="n">
        <f aca="false">LN(B1180/B1179)</f>
        <v>0.00168350458039434</v>
      </c>
    </row>
    <row r="1181" customFormat="false" ht="13.2" hidden="false" customHeight="false" outlineLevel="0" collapsed="false">
      <c r="A1181" s="4" t="n">
        <v>34029</v>
      </c>
      <c r="B1181" s="6" t="n">
        <v>3355.41</v>
      </c>
      <c r="C1181" s="6" t="n">
        <v>17.5</v>
      </c>
      <c r="D1181" s="6" t="n">
        <v>2.99</v>
      </c>
      <c r="F1181" s="1" t="n">
        <f aca="false">B1181/B1180-1</f>
        <v>-0.00456863483851067</v>
      </c>
      <c r="H1181" s="1" t="n">
        <f aca="false">LN(B1181/B1180)</f>
        <v>-0.0045791029461302</v>
      </c>
    </row>
    <row r="1182" customFormat="false" ht="13.2" hidden="false" customHeight="false" outlineLevel="0" collapsed="false">
      <c r="A1182" s="4" t="n">
        <v>34030</v>
      </c>
      <c r="B1182" s="6" t="n">
        <v>3400.53</v>
      </c>
      <c r="C1182" s="6" t="n">
        <v>17.38</v>
      </c>
      <c r="D1182" s="6" t="n">
        <v>3.02</v>
      </c>
      <c r="F1182" s="1" t="n">
        <f aca="false">B1182/B1181-1</f>
        <v>0.0134469409103508</v>
      </c>
      <c r="H1182" s="1" t="n">
        <f aca="false">LN(B1182/B1181)</f>
        <v>0.0133573332063348</v>
      </c>
    </row>
    <row r="1183" customFormat="false" ht="13.2" hidden="false" customHeight="false" outlineLevel="0" collapsed="false">
      <c r="A1183" s="4" t="n">
        <v>34031</v>
      </c>
      <c r="B1183" s="6" t="n">
        <v>3404.04</v>
      </c>
      <c r="C1183" s="6" t="n">
        <v>17.63</v>
      </c>
      <c r="D1183" s="6" t="n">
        <v>2.98</v>
      </c>
      <c r="F1183" s="1" t="n">
        <f aca="false">B1183/B1182-1</f>
        <v>0.00103219204065241</v>
      </c>
      <c r="H1183" s="1" t="n">
        <f aca="false">LN(B1183/B1182)</f>
        <v>0.0010316596967373</v>
      </c>
    </row>
    <row r="1184" customFormat="false" ht="13.2" hidden="false" customHeight="false" outlineLevel="0" collapsed="false">
      <c r="A1184" s="4" t="n">
        <v>34032</v>
      </c>
      <c r="B1184" s="6" t="n">
        <v>3398.91</v>
      </c>
      <c r="C1184" s="6" t="n">
        <v>17.88</v>
      </c>
      <c r="D1184" s="6" t="n">
        <v>2.97</v>
      </c>
      <c r="F1184" s="1" t="n">
        <f aca="false">B1184/B1183-1</f>
        <v>-0.00150703281982589</v>
      </c>
      <c r="H1184" s="1" t="n">
        <f aca="false">LN(B1184/B1183)</f>
        <v>-0.00150816953597515</v>
      </c>
    </row>
    <row r="1185" customFormat="false" ht="13.2" hidden="false" customHeight="false" outlineLevel="0" collapsed="false">
      <c r="A1185" s="4" t="n">
        <v>34033</v>
      </c>
      <c r="B1185" s="6" t="n">
        <v>3404.58</v>
      </c>
      <c r="C1185" s="5" t="n">
        <v>17</v>
      </c>
      <c r="D1185" s="6" t="n">
        <v>3.05</v>
      </c>
      <c r="F1185" s="1" t="n">
        <f aca="false">B1185/B1184-1</f>
        <v>0.00166818185830175</v>
      </c>
      <c r="H1185" s="1" t="n">
        <f aca="false">LN(B1185/B1184)</f>
        <v>0.00166679198843468</v>
      </c>
    </row>
    <row r="1186" customFormat="false" ht="13.2" hidden="false" customHeight="false" outlineLevel="0" collapsed="false">
      <c r="A1186" s="4" t="n">
        <v>34036</v>
      </c>
      <c r="B1186" s="6" t="n">
        <v>3469.42</v>
      </c>
      <c r="C1186" s="6" t="n">
        <v>17.38</v>
      </c>
      <c r="D1186" s="6" t="n">
        <v>3.04</v>
      </c>
      <c r="F1186" s="1" t="n">
        <f aca="false">B1186/B1185-1</f>
        <v>0.0190449335894589</v>
      </c>
      <c r="H1186" s="1" t="n">
        <f aca="false">LN(B1186/B1185)</f>
        <v>0.01886584903823</v>
      </c>
    </row>
    <row r="1187" customFormat="false" ht="13.2" hidden="false" customHeight="false" outlineLevel="0" collapsed="false">
      <c r="A1187" s="4" t="n">
        <v>34037</v>
      </c>
      <c r="B1187" s="6" t="n">
        <v>3472.12</v>
      </c>
      <c r="C1187" s="6" t="n">
        <v>17.38</v>
      </c>
      <c r="D1187" s="6" t="n">
        <v>3.04</v>
      </c>
      <c r="F1187" s="1" t="n">
        <f aca="false">B1187/B1186-1</f>
        <v>0.000778228061174335</v>
      </c>
      <c r="H1187" s="1" t="n">
        <f aca="false">LN(B1187/B1186)</f>
        <v>0.000777925398733493</v>
      </c>
    </row>
    <row r="1188" customFormat="false" ht="13.2" hidden="false" customHeight="false" outlineLevel="0" collapsed="false">
      <c r="A1188" s="4" t="n">
        <v>34038</v>
      </c>
      <c r="B1188" s="6" t="n">
        <v>3478.34</v>
      </c>
      <c r="C1188" s="6" t="n">
        <v>17.25</v>
      </c>
      <c r="D1188" s="6" t="n">
        <v>3.02</v>
      </c>
      <c r="F1188" s="1" t="n">
        <f aca="false">B1188/B1187-1</f>
        <v>0.00179141273919115</v>
      </c>
      <c r="H1188" s="1" t="n">
        <f aca="false">LN(B1188/B1187)</f>
        <v>0.00178981007312888</v>
      </c>
    </row>
    <row r="1189" customFormat="false" ht="13.2" hidden="false" customHeight="false" outlineLevel="0" collapsed="false">
      <c r="A1189" s="4" t="n">
        <v>34039</v>
      </c>
      <c r="B1189" s="5" t="n">
        <v>3457</v>
      </c>
      <c r="C1189" s="6" t="n">
        <v>17.25</v>
      </c>
      <c r="D1189" s="6" t="n">
        <v>3.1</v>
      </c>
      <c r="F1189" s="1" t="n">
        <f aca="false">B1189/B1188-1</f>
        <v>-0.00613511042623782</v>
      </c>
      <c r="H1189" s="1" t="n">
        <f aca="false">LN(B1189/B1188)</f>
        <v>-0.00615400754646713</v>
      </c>
    </row>
    <row r="1190" customFormat="false" ht="13.2" hidden="false" customHeight="false" outlineLevel="0" collapsed="false">
      <c r="A1190" s="4" t="n">
        <v>34040</v>
      </c>
      <c r="B1190" s="6" t="n">
        <v>3427.82</v>
      </c>
      <c r="C1190" s="6" t="n">
        <v>17.25</v>
      </c>
      <c r="D1190" s="6" t="n">
        <v>3.01</v>
      </c>
      <c r="F1190" s="1" t="n">
        <f aca="false">B1190/B1189-1</f>
        <v>-0.00844084466300255</v>
      </c>
      <c r="H1190" s="1" t="n">
        <f aca="false">LN(B1190/B1189)</f>
        <v>-0.00847667033404539</v>
      </c>
    </row>
    <row r="1191" customFormat="false" ht="13.2" hidden="false" customHeight="false" outlineLevel="0" collapsed="false">
      <c r="A1191" s="4" t="n">
        <v>34043</v>
      </c>
      <c r="B1191" s="6" t="n">
        <v>3442.41</v>
      </c>
      <c r="C1191" s="6" t="n">
        <v>17.38</v>
      </c>
      <c r="D1191" s="6" t="n">
        <v>3.03</v>
      </c>
      <c r="F1191" s="1" t="n">
        <f aca="false">B1191/B1190-1</f>
        <v>0.00425634951660237</v>
      </c>
      <c r="H1191" s="1" t="n">
        <f aca="false">LN(B1191/B1190)</f>
        <v>0.00424731688262628</v>
      </c>
    </row>
    <row r="1192" customFormat="false" ht="13.2" hidden="false" customHeight="false" outlineLevel="0" collapsed="false">
      <c r="A1192" s="4" t="n">
        <v>34044</v>
      </c>
      <c r="B1192" s="6" t="n">
        <v>3442.95</v>
      </c>
      <c r="C1192" s="6" t="n">
        <v>17.13</v>
      </c>
      <c r="D1192" s="6" t="n">
        <v>3.02</v>
      </c>
      <c r="F1192" s="1" t="n">
        <f aca="false">B1192/B1191-1</f>
        <v>0.000156866846191983</v>
      </c>
      <c r="H1192" s="1" t="n">
        <f aca="false">LN(B1192/B1191)</f>
        <v>0.0001568545438748</v>
      </c>
    </row>
    <row r="1193" customFormat="false" ht="13.2" hidden="false" customHeight="false" outlineLevel="0" collapsed="false">
      <c r="A1193" s="4" t="n">
        <v>34045</v>
      </c>
      <c r="B1193" s="6" t="n">
        <v>3426.74</v>
      </c>
      <c r="C1193" s="6" t="n">
        <v>17.13</v>
      </c>
      <c r="D1193" s="6" t="n">
        <v>3.02</v>
      </c>
      <c r="F1193" s="1" t="n">
        <f aca="false">B1193/B1192-1</f>
        <v>-0.00470817177130078</v>
      </c>
      <c r="H1193" s="1" t="n">
        <f aca="false">LN(B1193/B1192)</f>
        <v>-0.00471929012381713</v>
      </c>
    </row>
    <row r="1194" customFormat="false" ht="13.2" hidden="false" customHeight="false" outlineLevel="0" collapsed="false">
      <c r="A1194" s="4" t="n">
        <v>34046</v>
      </c>
      <c r="B1194" s="6" t="n">
        <v>3465.64</v>
      </c>
      <c r="C1194" s="6" t="n">
        <v>17.38</v>
      </c>
      <c r="D1194" s="6" t="n">
        <v>2.99</v>
      </c>
      <c r="F1194" s="1" t="n">
        <f aca="false">B1194/B1193-1</f>
        <v>0.0113518971383881</v>
      </c>
      <c r="H1194" s="1" t="n">
        <f aca="false">LN(B1194/B1193)</f>
        <v>0.0112879478627269</v>
      </c>
    </row>
    <row r="1195" customFormat="false" ht="13.2" hidden="false" customHeight="false" outlineLevel="0" collapsed="false">
      <c r="A1195" s="4" t="n">
        <v>34047</v>
      </c>
      <c r="B1195" s="6" t="n">
        <v>3471.58</v>
      </c>
      <c r="C1195" s="6" t="n">
        <v>17.25</v>
      </c>
      <c r="D1195" s="6" t="n">
        <v>3.01</v>
      </c>
      <c r="F1195" s="1" t="n">
        <f aca="false">B1195/B1194-1</f>
        <v>0.0017139691370136</v>
      </c>
      <c r="H1195" s="1" t="n">
        <f aca="false">LN(B1195/B1194)</f>
        <v>0.00171250196812785</v>
      </c>
    </row>
    <row r="1196" customFormat="false" ht="13.2" hidden="false" customHeight="false" outlineLevel="0" collapsed="false">
      <c r="A1196" s="4" t="n">
        <v>34050</v>
      </c>
      <c r="B1196" s="6" t="n">
        <v>3463.48</v>
      </c>
      <c r="C1196" s="5" t="n">
        <v>17</v>
      </c>
      <c r="D1196" s="6" t="n">
        <v>2.98</v>
      </c>
      <c r="F1196" s="1" t="n">
        <f aca="false">B1196/B1195-1</f>
        <v>-0.00233323155450826</v>
      </c>
      <c r="H1196" s="1" t="n">
        <f aca="false">LN(B1196/B1195)</f>
        <v>-0.00233595778068859</v>
      </c>
    </row>
    <row r="1197" customFormat="false" ht="13.2" hidden="false" customHeight="false" outlineLevel="0" collapsed="false">
      <c r="A1197" s="4" t="n">
        <v>34051</v>
      </c>
      <c r="B1197" s="6" t="n">
        <v>3461.86</v>
      </c>
      <c r="C1197" s="6" t="n">
        <v>17.38</v>
      </c>
      <c r="D1197" s="6" t="n">
        <v>2.97</v>
      </c>
      <c r="F1197" s="1" t="n">
        <f aca="false">B1197/B1196-1</f>
        <v>-0.000467737651148492</v>
      </c>
      <c r="H1197" s="1" t="n">
        <f aca="false">LN(B1197/B1196)</f>
        <v>-0.000467847074525929</v>
      </c>
    </row>
    <row r="1198" customFormat="false" ht="13.2" hidden="false" customHeight="false" outlineLevel="0" collapsed="false">
      <c r="A1198" s="4" t="n">
        <v>34052</v>
      </c>
      <c r="B1198" s="6" t="n">
        <v>3445.38</v>
      </c>
      <c r="C1198" s="6" t="n">
        <v>17.25</v>
      </c>
      <c r="D1198" s="6" t="n">
        <v>2.98</v>
      </c>
      <c r="F1198" s="1" t="n">
        <f aca="false">B1198/B1197-1</f>
        <v>-0.00476044669628462</v>
      </c>
      <c r="H1198" s="1" t="n">
        <f aca="false">LN(B1198/B1197)</f>
        <v>-0.00477181371172018</v>
      </c>
    </row>
    <row r="1199" customFormat="false" ht="13.2" hidden="false" customHeight="false" outlineLevel="0" collapsed="false">
      <c r="A1199" s="4" t="n">
        <v>34053</v>
      </c>
      <c r="B1199" s="6" t="n">
        <v>3461.32</v>
      </c>
      <c r="C1199" s="6" t="n">
        <v>17.38</v>
      </c>
      <c r="D1199" s="6" t="n">
        <v>2.95</v>
      </c>
      <c r="F1199" s="1" t="n">
        <f aca="false">B1199/B1198-1</f>
        <v>0.00462648532237364</v>
      </c>
      <c r="H1199" s="1" t="n">
        <f aca="false">LN(B1199/B1198)</f>
        <v>0.00461581603403586</v>
      </c>
    </row>
    <row r="1200" customFormat="false" ht="13.2" hidden="false" customHeight="false" outlineLevel="0" collapsed="false">
      <c r="A1200" s="4" t="n">
        <v>34054</v>
      </c>
      <c r="B1200" s="6" t="n">
        <v>3439.98</v>
      </c>
      <c r="C1200" s="6" t="n">
        <v>17.25</v>
      </c>
      <c r="D1200" s="6" t="n">
        <v>2.98</v>
      </c>
      <c r="F1200" s="1" t="n">
        <f aca="false">B1200/B1199-1</f>
        <v>-0.00616527798643296</v>
      </c>
      <c r="H1200" s="1" t="n">
        <f aca="false">LN(B1200/B1199)</f>
        <v>-0.00618436179116446</v>
      </c>
    </row>
    <row r="1201" customFormat="false" ht="13.2" hidden="false" customHeight="false" outlineLevel="0" collapsed="false">
      <c r="A1201" s="4" t="n">
        <v>34057</v>
      </c>
      <c r="B1201" s="6" t="n">
        <v>3455.1</v>
      </c>
      <c r="C1201" s="6" t="n">
        <v>17.13</v>
      </c>
      <c r="D1201" s="6" t="n">
        <v>2.98</v>
      </c>
      <c r="F1201" s="1" t="n">
        <f aca="false">B1201/B1200-1</f>
        <v>0.00439537439171156</v>
      </c>
      <c r="H1201" s="1" t="n">
        <f aca="false">LN(B1201/B1200)</f>
        <v>0.00438574294591682</v>
      </c>
    </row>
    <row r="1202" customFormat="false" ht="13.2" hidden="false" customHeight="false" outlineLevel="0" collapsed="false">
      <c r="A1202" s="4" t="n">
        <v>34058</v>
      </c>
      <c r="B1202" s="6" t="n">
        <v>3457.27</v>
      </c>
      <c r="C1202" s="5" t="n">
        <v>17</v>
      </c>
      <c r="D1202" s="6" t="n">
        <v>2.95</v>
      </c>
      <c r="F1202" s="1" t="n">
        <f aca="false">B1202/B1201-1</f>
        <v>0.000628057075048538</v>
      </c>
      <c r="H1202" s="1" t="n">
        <f aca="false">LN(B1202/B1201)</f>
        <v>0.000627859929745129</v>
      </c>
    </row>
    <row r="1203" customFormat="false" ht="13.2" hidden="false" customHeight="false" outlineLevel="0" collapsed="false">
      <c r="A1203" s="4" t="n">
        <v>34059</v>
      </c>
      <c r="B1203" s="6" t="n">
        <v>3435.11</v>
      </c>
      <c r="C1203" s="5" t="n">
        <v>17</v>
      </c>
      <c r="D1203" s="6" t="n">
        <v>2.95</v>
      </c>
      <c r="F1203" s="1" t="n">
        <f aca="false">B1203/B1202-1</f>
        <v>-0.00640968162741118</v>
      </c>
      <c r="H1203" s="1" t="n">
        <f aca="false">LN(B1203/B1202)</f>
        <v>-0.0064303118393361</v>
      </c>
    </row>
    <row r="1204" customFormat="false" ht="13.2" hidden="false" customHeight="false" outlineLevel="0" collapsed="false">
      <c r="A1204" s="4" t="n">
        <v>34060</v>
      </c>
      <c r="B1204" s="6" t="n">
        <v>3439.44</v>
      </c>
      <c r="C1204" s="6" t="n">
        <v>17.13</v>
      </c>
      <c r="D1204" s="6" t="n">
        <v>2.96</v>
      </c>
      <c r="F1204" s="1" t="n">
        <f aca="false">B1204/B1203-1</f>
        <v>0.00126051276378347</v>
      </c>
      <c r="H1204" s="1" t="n">
        <f aca="false">LN(B1204/B1203)</f>
        <v>0.00125971898454553</v>
      </c>
    </row>
    <row r="1205" customFormat="false" ht="13.2" hidden="false" customHeight="false" outlineLevel="0" collapsed="false">
      <c r="A1205" s="4" t="n">
        <v>34061</v>
      </c>
      <c r="B1205" s="6" t="n">
        <v>3370.81</v>
      </c>
      <c r="C1205" s="6" t="n">
        <v>17.5</v>
      </c>
      <c r="D1205" s="6" t="n">
        <v>2.96</v>
      </c>
      <c r="F1205" s="1" t="n">
        <f aca="false">B1205/B1204-1</f>
        <v>-0.0199538296932059</v>
      </c>
      <c r="H1205" s="1" t="n">
        <f aca="false">LN(B1205/B1204)</f>
        <v>-0.020155595869328</v>
      </c>
    </row>
    <row r="1206" customFormat="false" ht="13.2" hidden="false" customHeight="false" outlineLevel="0" collapsed="false">
      <c r="A1206" s="4" t="n">
        <v>34064</v>
      </c>
      <c r="B1206" s="6" t="n">
        <v>3379.19</v>
      </c>
      <c r="C1206" s="6" t="n">
        <v>17.75</v>
      </c>
      <c r="D1206" s="6" t="n">
        <v>2.94</v>
      </c>
      <c r="F1206" s="1" t="n">
        <f aca="false">B1206/B1205-1</f>
        <v>0.00248604934718966</v>
      </c>
      <c r="H1206" s="1" t="n">
        <f aca="false">LN(B1206/B1205)</f>
        <v>0.00248296423860821</v>
      </c>
    </row>
    <row r="1207" customFormat="false" ht="13.2" hidden="false" customHeight="false" outlineLevel="0" collapsed="false">
      <c r="A1207" s="4" t="n">
        <v>34065</v>
      </c>
      <c r="B1207" s="6" t="n">
        <v>3377.57</v>
      </c>
      <c r="C1207" s="6" t="n">
        <v>17.75</v>
      </c>
      <c r="D1207" s="6" t="n">
        <v>2.96</v>
      </c>
      <c r="F1207" s="1" t="n">
        <f aca="false">B1207/B1206-1</f>
        <v>-0.000479404827784191</v>
      </c>
      <c r="H1207" s="1" t="n">
        <f aca="false">LN(B1207/B1206)</f>
        <v>-0.000479519779018895</v>
      </c>
    </row>
    <row r="1208" customFormat="false" ht="13.2" hidden="false" customHeight="false" outlineLevel="0" collapsed="false">
      <c r="A1208" s="4" t="n">
        <v>34066</v>
      </c>
      <c r="B1208" s="6" t="n">
        <v>3397.02</v>
      </c>
      <c r="C1208" s="6" t="n">
        <v>17.38</v>
      </c>
      <c r="D1208" s="6" t="n">
        <v>2.96</v>
      </c>
      <c r="F1208" s="1" t="n">
        <f aca="false">B1208/B1207-1</f>
        <v>0.00575857791252288</v>
      </c>
      <c r="H1208" s="1" t="n">
        <f aca="false">LN(B1208/B1207)</f>
        <v>0.00574206068290161</v>
      </c>
    </row>
    <row r="1209" customFormat="false" ht="13.2" hidden="false" customHeight="false" outlineLevel="0" collapsed="false">
      <c r="A1209" s="4" t="n">
        <v>34067</v>
      </c>
      <c r="B1209" s="6" t="n">
        <v>3396.48</v>
      </c>
      <c r="C1209" s="6" t="n">
        <v>17.25</v>
      </c>
      <c r="D1209" s="6" t="n">
        <v>2.95</v>
      </c>
      <c r="F1209" s="1" t="n">
        <f aca="false">B1209/B1208-1</f>
        <v>-0.000158962855679401</v>
      </c>
      <c r="H1209" s="1" t="n">
        <f aca="false">LN(B1209/B1208)</f>
        <v>-0.000158975491613258</v>
      </c>
    </row>
    <row r="1210" customFormat="false" ht="13.2" hidden="false" customHeight="false" outlineLevel="0" collapsed="false">
      <c r="A1210" s="4" t="n">
        <v>34068</v>
      </c>
      <c r="B1210" s="6" t="n">
        <v>3396.48</v>
      </c>
      <c r="C1210" s="6" t="n">
        <v>17.25</v>
      </c>
      <c r="D1210" s="6" t="n">
        <v>2.95</v>
      </c>
      <c r="F1210" s="1" t="n">
        <f aca="false">B1210/B1209-1</f>
        <v>0</v>
      </c>
      <c r="H1210" s="1" t="n">
        <f aca="false">LN(B1210/B1209)</f>
        <v>0</v>
      </c>
    </row>
    <row r="1211" customFormat="false" ht="13.2" hidden="false" customHeight="false" outlineLevel="0" collapsed="false">
      <c r="A1211" s="4" t="n">
        <v>34071</v>
      </c>
      <c r="B1211" s="6" t="n">
        <v>3428.09</v>
      </c>
      <c r="C1211" s="6" t="n">
        <v>17.25</v>
      </c>
      <c r="D1211" s="6" t="n">
        <v>2.94</v>
      </c>
      <c r="F1211" s="1" t="n">
        <f aca="false">B1211/B1210-1</f>
        <v>0.00930669398907114</v>
      </c>
      <c r="H1211" s="1" t="n">
        <f aca="false">LN(B1211/B1210)</f>
        <v>0.00926365354928425</v>
      </c>
    </row>
    <row r="1212" customFormat="false" ht="13.2" hidden="false" customHeight="false" outlineLevel="0" collapsed="false">
      <c r="A1212" s="4" t="n">
        <v>34072</v>
      </c>
      <c r="B1212" s="6" t="n">
        <v>3444.03</v>
      </c>
      <c r="C1212" s="6" t="n">
        <v>17.63</v>
      </c>
      <c r="D1212" s="6" t="n">
        <v>2.89</v>
      </c>
      <c r="F1212" s="1" t="n">
        <f aca="false">B1212/B1211-1</f>
        <v>0.00464981957883248</v>
      </c>
      <c r="H1212" s="1" t="n">
        <f aca="false">LN(B1212/B1211)</f>
        <v>0.00463904256231669</v>
      </c>
    </row>
    <row r="1213" customFormat="false" ht="13.2" hidden="false" customHeight="false" outlineLevel="0" collapsed="false">
      <c r="A1213" s="4" t="n">
        <v>34073</v>
      </c>
      <c r="B1213" s="6" t="n">
        <v>3455.65</v>
      </c>
      <c r="C1213" s="6" t="n">
        <v>17.5</v>
      </c>
      <c r="D1213" s="6" t="n">
        <v>2.86</v>
      </c>
      <c r="F1213" s="1" t="n">
        <f aca="false">B1213/B1212-1</f>
        <v>0.0033739543499911</v>
      </c>
      <c r="H1213" s="1" t="n">
        <f aca="false">LN(B1213/B1212)</f>
        <v>0.00336827533625019</v>
      </c>
    </row>
    <row r="1214" customFormat="false" ht="13.2" hidden="false" customHeight="false" outlineLevel="0" collapsed="false">
      <c r="A1214" s="4" t="n">
        <v>34074</v>
      </c>
      <c r="B1214" s="6" t="n">
        <v>3455.92</v>
      </c>
      <c r="C1214" s="6" t="n">
        <v>17.5</v>
      </c>
      <c r="D1214" s="6" t="n">
        <v>2.89</v>
      </c>
      <c r="F1214" s="1" t="n">
        <f aca="false">B1214/B1213-1</f>
        <v>7.8132912766149E-005</v>
      </c>
      <c r="H1214" s="1" t="n">
        <f aca="false">LN(B1214/B1213)</f>
        <v>7.8129860549105E-005</v>
      </c>
    </row>
    <row r="1215" customFormat="false" ht="13.2" hidden="false" customHeight="false" outlineLevel="0" collapsed="false">
      <c r="A1215" s="4" t="n">
        <v>34075</v>
      </c>
      <c r="B1215" s="6" t="n">
        <v>3478.61</v>
      </c>
      <c r="C1215" s="6" t="n">
        <v>17.25</v>
      </c>
      <c r="D1215" s="6" t="n">
        <v>2.88</v>
      </c>
      <c r="F1215" s="1" t="n">
        <f aca="false">B1215/B1214-1</f>
        <v>0.00656554549873833</v>
      </c>
      <c r="H1215" s="1" t="n">
        <f aca="false">LN(B1215/B1214)</f>
        <v>0.0065440861817601</v>
      </c>
    </row>
    <row r="1216" customFormat="false" ht="13.2" hidden="false" customHeight="false" outlineLevel="0" collapsed="false">
      <c r="A1216" s="4" t="n">
        <v>34078</v>
      </c>
      <c r="B1216" s="6" t="n">
        <v>3466.99</v>
      </c>
      <c r="C1216" s="6" t="n">
        <v>17.5</v>
      </c>
      <c r="D1216" s="6" t="n">
        <v>2.85</v>
      </c>
      <c r="F1216" s="1" t="n">
        <f aca="false">B1216/B1215-1</f>
        <v>-0.00334041470587398</v>
      </c>
      <c r="H1216" s="1" t="n">
        <f aca="false">LN(B1216/B1215)</f>
        <v>-0.00334600634681652</v>
      </c>
    </row>
    <row r="1217" customFormat="false" ht="13.2" hidden="false" customHeight="false" outlineLevel="0" collapsed="false">
      <c r="A1217" s="4" t="n">
        <v>34079</v>
      </c>
      <c r="B1217" s="6" t="n">
        <v>3443.49</v>
      </c>
      <c r="C1217" s="6" t="n">
        <v>17.63</v>
      </c>
      <c r="D1217" s="6" t="n">
        <v>2.83</v>
      </c>
      <c r="F1217" s="1" t="n">
        <f aca="false">B1217/B1216-1</f>
        <v>-0.00677821395504463</v>
      </c>
      <c r="H1217" s="1" t="n">
        <f aca="false">LN(B1217/B1216)</f>
        <v>-0.00680129038435367</v>
      </c>
    </row>
    <row r="1218" customFormat="false" ht="13.2" hidden="false" customHeight="false" outlineLevel="0" collapsed="false">
      <c r="A1218" s="4" t="n">
        <v>34080</v>
      </c>
      <c r="B1218" s="6" t="n">
        <v>3439.44</v>
      </c>
      <c r="C1218" s="6" t="n">
        <v>17.25</v>
      </c>
      <c r="D1218" s="6" t="n">
        <v>2.85</v>
      </c>
      <c r="F1218" s="1" t="n">
        <f aca="false">B1218/B1217-1</f>
        <v>-0.00117613235409419</v>
      </c>
      <c r="H1218" s="1" t="n">
        <f aca="false">LN(B1218/B1217)</f>
        <v>-0.00117682454053985</v>
      </c>
    </row>
    <row r="1219" customFormat="false" ht="13.2" hidden="false" customHeight="false" outlineLevel="0" collapsed="false">
      <c r="A1219" s="4" t="n">
        <v>34081</v>
      </c>
      <c r="B1219" s="6" t="n">
        <v>3429.17</v>
      </c>
      <c r="C1219" s="5" t="n">
        <v>17</v>
      </c>
      <c r="D1219" s="6" t="n">
        <v>2.87</v>
      </c>
      <c r="F1219" s="1" t="n">
        <f aca="false">B1219/B1218-1</f>
        <v>-0.00298595120135836</v>
      </c>
      <c r="H1219" s="1" t="n">
        <f aca="false">LN(B1219/B1218)</f>
        <v>-0.00299041804771973</v>
      </c>
    </row>
    <row r="1220" customFormat="false" ht="13.2" hidden="false" customHeight="false" outlineLevel="0" collapsed="false">
      <c r="A1220" s="4" t="n">
        <v>34082</v>
      </c>
      <c r="B1220" s="6" t="n">
        <v>3413.77</v>
      </c>
      <c r="C1220" s="5" t="n">
        <v>17</v>
      </c>
      <c r="D1220" s="6" t="n">
        <v>2.89</v>
      </c>
      <c r="F1220" s="1" t="n">
        <f aca="false">B1220/B1219-1</f>
        <v>-0.00449088263340691</v>
      </c>
      <c r="H1220" s="1" t="n">
        <f aca="false">LN(B1220/B1219)</f>
        <v>-0.0045009969396216</v>
      </c>
    </row>
    <row r="1221" customFormat="false" ht="13.2" hidden="false" customHeight="false" outlineLevel="0" collapsed="false">
      <c r="A1221" s="4" t="n">
        <v>34085</v>
      </c>
      <c r="B1221" s="6" t="n">
        <v>3398.37</v>
      </c>
      <c r="C1221" s="5" t="n">
        <v>17</v>
      </c>
      <c r="D1221" s="6" t="n">
        <v>2.93</v>
      </c>
      <c r="F1221" s="1" t="n">
        <f aca="false">B1221/B1220-1</f>
        <v>-0.00451114164105959</v>
      </c>
      <c r="H1221" s="1" t="n">
        <f aca="false">LN(B1221/B1220)</f>
        <v>-0.00452134754559949</v>
      </c>
    </row>
    <row r="1222" customFormat="false" ht="13.2" hidden="false" customHeight="false" outlineLevel="0" collapsed="false">
      <c r="A1222" s="4" t="n">
        <v>34086</v>
      </c>
      <c r="B1222" s="6" t="n">
        <v>3415.93</v>
      </c>
      <c r="C1222" s="6" t="n">
        <v>16.75</v>
      </c>
      <c r="D1222" s="6" t="n">
        <v>2.95</v>
      </c>
      <c r="F1222" s="1" t="n">
        <f aca="false">B1222/B1221-1</f>
        <v>0.00516718309071695</v>
      </c>
      <c r="H1222" s="1" t="n">
        <f aca="false">LN(B1222/B1221)</f>
        <v>0.0051538790102369</v>
      </c>
    </row>
    <row r="1223" customFormat="false" ht="13.2" hidden="false" customHeight="false" outlineLevel="0" collapsed="false">
      <c r="A1223" s="4" t="n">
        <v>34087</v>
      </c>
      <c r="B1223" s="6" t="n">
        <v>3413.5</v>
      </c>
      <c r="C1223" s="6" t="n">
        <v>16.38</v>
      </c>
      <c r="D1223" s="6" t="n">
        <v>2.96</v>
      </c>
      <c r="F1223" s="1" t="n">
        <f aca="false">B1223/B1222-1</f>
        <v>-0.000711372891130657</v>
      </c>
      <c r="H1223" s="1" t="n">
        <f aca="false">LN(B1223/B1222)</f>
        <v>-0.000711626036886914</v>
      </c>
    </row>
    <row r="1224" customFormat="false" ht="13.2" hidden="false" customHeight="false" outlineLevel="0" collapsed="false">
      <c r="A1224" s="4" t="n">
        <v>34088</v>
      </c>
      <c r="B1224" s="6" t="n">
        <v>3425.12</v>
      </c>
      <c r="C1224" s="6" t="n">
        <v>16.5</v>
      </c>
      <c r="D1224" s="6" t="n">
        <v>2.94</v>
      </c>
      <c r="F1224" s="1" t="n">
        <f aca="false">B1224/B1223-1</f>
        <v>0.00340413065768264</v>
      </c>
      <c r="H1224" s="1" t="n">
        <f aca="false">LN(B1224/B1223)</f>
        <v>0.00339834972057724</v>
      </c>
    </row>
    <row r="1225" customFormat="false" ht="13.2" hidden="false" customHeight="false" outlineLevel="0" collapsed="false">
      <c r="A1225" s="4" t="n">
        <v>34089</v>
      </c>
      <c r="B1225" s="6" t="n">
        <v>3427.55</v>
      </c>
      <c r="C1225" s="6" t="n">
        <v>16.25</v>
      </c>
      <c r="D1225" s="6" t="n">
        <v>2.94</v>
      </c>
      <c r="F1225" s="1" t="n">
        <f aca="false">B1225/B1224-1</f>
        <v>0.000709464193955345</v>
      </c>
      <c r="H1225" s="1" t="n">
        <f aca="false">LN(B1225/B1224)</f>
        <v>0.000709212643204561</v>
      </c>
    </row>
    <row r="1226" customFormat="false" ht="13.2" hidden="false" customHeight="false" outlineLevel="0" collapsed="false">
      <c r="A1226" s="4" t="n">
        <v>34092</v>
      </c>
      <c r="B1226" s="6" t="n">
        <v>3446.46</v>
      </c>
      <c r="C1226" s="6" t="n">
        <v>16.13</v>
      </c>
      <c r="D1226" s="6" t="n">
        <v>2.92</v>
      </c>
      <c r="F1226" s="1" t="n">
        <f aca="false">B1226/B1225-1</f>
        <v>0.00551706029087828</v>
      </c>
      <c r="H1226" s="1" t="n">
        <f aca="false">LN(B1226/B1225)</f>
        <v>0.00550189705916161</v>
      </c>
    </row>
    <row r="1227" customFormat="false" ht="13.2" hidden="false" customHeight="false" outlineLevel="0" collapsed="false">
      <c r="A1227" s="4" t="n">
        <v>34093</v>
      </c>
      <c r="B1227" s="6" t="n">
        <v>3446.19</v>
      </c>
      <c r="C1227" s="6" t="n">
        <v>16.25</v>
      </c>
      <c r="D1227" s="6" t="n">
        <v>2.92</v>
      </c>
      <c r="F1227" s="1" t="n">
        <f aca="false">B1227/B1226-1</f>
        <v>-7.83412545045659E-005</v>
      </c>
      <c r="H1227" s="1" t="n">
        <f aca="false">LN(B1227/B1226)</f>
        <v>-7.83443233409232E-005</v>
      </c>
    </row>
    <row r="1228" customFormat="false" ht="13.2" hidden="false" customHeight="false" outlineLevel="0" collapsed="false">
      <c r="A1228" s="4" t="n">
        <v>34094</v>
      </c>
      <c r="B1228" s="6" t="n">
        <v>3449.1</v>
      </c>
      <c r="C1228" s="6" t="n">
        <v>16.25</v>
      </c>
      <c r="D1228" s="6" t="n">
        <v>2.94</v>
      </c>
      <c r="F1228" s="1" t="n">
        <f aca="false">B1228/B1227-1</f>
        <v>0.00084441078408326</v>
      </c>
      <c r="H1228" s="1" t="n">
        <f aca="false">LN(B1228/B1227)</f>
        <v>0.000844054469866725</v>
      </c>
    </row>
    <row r="1229" customFormat="false" ht="13.2" hidden="false" customHeight="false" outlineLevel="0" collapsed="false">
      <c r="A1229" s="4" t="n">
        <v>34095</v>
      </c>
      <c r="B1229" s="6" t="n">
        <v>3441.9</v>
      </c>
      <c r="C1229" s="6" t="n">
        <v>16.13</v>
      </c>
      <c r="D1229" s="6" t="n">
        <v>2.9</v>
      </c>
      <c r="F1229" s="1" t="n">
        <f aca="false">B1229/B1228-1</f>
        <v>-0.0020875010872401</v>
      </c>
      <c r="H1229" s="1" t="n">
        <f aca="false">LN(B1229/B1228)</f>
        <v>-0.00208968295459717</v>
      </c>
    </row>
    <row r="1230" customFormat="false" ht="13.2" hidden="false" customHeight="false" outlineLevel="0" collapsed="false">
      <c r="A1230" s="4" t="n">
        <v>34096</v>
      </c>
      <c r="B1230" s="6" t="n">
        <v>3437.19</v>
      </c>
      <c r="C1230" s="6" t="n">
        <v>16.13</v>
      </c>
      <c r="D1230" s="6" t="n">
        <v>2.92</v>
      </c>
      <c r="F1230" s="1" t="n">
        <f aca="false">B1230/B1229-1</f>
        <v>-0.00136843022749067</v>
      </c>
      <c r="H1230" s="1" t="n">
        <f aca="false">LN(B1230/B1229)</f>
        <v>-0.00136936738318678</v>
      </c>
    </row>
    <row r="1231" customFormat="false" ht="13.2" hidden="false" customHeight="false" outlineLevel="0" collapsed="false">
      <c r="A1231" s="4" t="n">
        <v>34099</v>
      </c>
      <c r="B1231" s="6" t="n">
        <v>3443.28</v>
      </c>
      <c r="C1231" s="6" t="n">
        <v>15.25</v>
      </c>
      <c r="D1231" s="6" t="n">
        <v>2.92</v>
      </c>
      <c r="F1231" s="1" t="n">
        <f aca="false">B1231/B1230-1</f>
        <v>0.00177179614743439</v>
      </c>
      <c r="H1231" s="1" t="n">
        <f aca="false">LN(B1231/B1230)</f>
        <v>0.00177022836822397</v>
      </c>
    </row>
    <row r="1232" customFormat="false" ht="13.2" hidden="false" customHeight="false" outlineLevel="0" collapsed="false">
      <c r="A1232" s="4" t="n">
        <v>34100</v>
      </c>
      <c r="B1232" s="6" t="n">
        <v>3468.75</v>
      </c>
      <c r="C1232" s="6" t="n">
        <v>15.38</v>
      </c>
      <c r="D1232" s="6" t="n">
        <v>2.93</v>
      </c>
      <c r="F1232" s="1" t="n">
        <f aca="false">B1232/B1231-1</f>
        <v>0.0073970167979367</v>
      </c>
      <c r="H1232" s="1" t="n">
        <f aca="false">LN(B1232/B1231)</f>
        <v>0.00736979303650027</v>
      </c>
    </row>
    <row r="1233" customFormat="false" ht="13.2" hidden="false" customHeight="false" outlineLevel="0" collapsed="false">
      <c r="A1233" s="4" t="n">
        <v>34101</v>
      </c>
      <c r="B1233" s="6" t="n">
        <v>3482.31</v>
      </c>
      <c r="C1233" s="6" t="n">
        <v>15.75</v>
      </c>
      <c r="D1233" s="6" t="n">
        <v>2.94</v>
      </c>
      <c r="F1233" s="1" t="n">
        <f aca="false">B1233/B1232-1</f>
        <v>0.00390918918918914</v>
      </c>
      <c r="H1233" s="1" t="n">
        <f aca="false">LN(B1233/B1232)</f>
        <v>0.0039015681640268</v>
      </c>
    </row>
    <row r="1234" customFormat="false" ht="13.2" hidden="false" customHeight="false" outlineLevel="0" collapsed="false">
      <c r="A1234" s="4" t="n">
        <v>34102</v>
      </c>
      <c r="B1234" s="6" t="n">
        <v>3447.99</v>
      </c>
      <c r="C1234" s="6" t="n">
        <v>15.75</v>
      </c>
      <c r="D1234" s="6" t="n">
        <v>2.96</v>
      </c>
      <c r="F1234" s="1" t="n">
        <f aca="false">B1234/B1233-1</f>
        <v>-0.00985552693470715</v>
      </c>
      <c r="H1234" s="1" t="n">
        <f aca="false">LN(B1234/B1233)</f>
        <v>-0.00990441411141202</v>
      </c>
    </row>
    <row r="1235" customFormat="false" ht="13.2" hidden="false" customHeight="false" outlineLevel="0" collapsed="false">
      <c r="A1235" s="4" t="n">
        <v>34103</v>
      </c>
      <c r="B1235" s="6" t="n">
        <v>3443.01</v>
      </c>
      <c r="C1235" s="6" t="n">
        <v>15.38</v>
      </c>
      <c r="D1235" s="6" t="n">
        <v>2.99</v>
      </c>
      <c r="F1235" s="1" t="n">
        <f aca="false">B1235/B1234-1</f>
        <v>-0.00144431973410586</v>
      </c>
      <c r="H1235" s="1" t="n">
        <f aca="false">LN(B1235/B1234)</f>
        <v>-0.00144536376925449</v>
      </c>
    </row>
    <row r="1236" customFormat="false" ht="13.2" hidden="false" customHeight="false" outlineLevel="0" collapsed="false">
      <c r="A1236" s="4" t="n">
        <v>34106</v>
      </c>
      <c r="B1236" s="6" t="n">
        <v>3449.93</v>
      </c>
      <c r="C1236" s="6" t="n">
        <v>15.38</v>
      </c>
      <c r="D1236" s="6" t="n">
        <v>3.05</v>
      </c>
      <c r="F1236" s="1" t="n">
        <f aca="false">B1236/B1235-1</f>
        <v>0.00200986927136415</v>
      </c>
      <c r="H1236" s="1" t="n">
        <f aca="false">LN(B1236/B1235)</f>
        <v>0.00200785218638605</v>
      </c>
    </row>
    <row r="1237" customFormat="false" ht="13.2" hidden="false" customHeight="false" outlineLevel="0" collapsed="false">
      <c r="A1237" s="4" t="n">
        <v>34107</v>
      </c>
      <c r="B1237" s="6" t="n">
        <v>3444.39</v>
      </c>
      <c r="C1237" s="5" t="n">
        <v>16</v>
      </c>
      <c r="D1237" s="6" t="n">
        <v>3.07</v>
      </c>
      <c r="F1237" s="1" t="n">
        <f aca="false">B1237/B1236-1</f>
        <v>-0.00160582968350076</v>
      </c>
      <c r="H1237" s="1" t="n">
        <f aca="false">LN(B1237/B1236)</f>
        <v>-0.00160712040996328</v>
      </c>
    </row>
    <row r="1238" customFormat="false" ht="13.2" hidden="false" customHeight="false" outlineLevel="0" collapsed="false">
      <c r="A1238" s="4" t="n">
        <v>34108</v>
      </c>
      <c r="B1238" s="6" t="n">
        <v>3500.03</v>
      </c>
      <c r="C1238" s="5" t="n">
        <v>16</v>
      </c>
      <c r="D1238" s="6" t="n">
        <v>3.02</v>
      </c>
      <c r="F1238" s="1" t="n">
        <f aca="false">B1238/B1237-1</f>
        <v>0.0161538037214137</v>
      </c>
      <c r="H1238" s="1" t="n">
        <f aca="false">LN(B1238/B1237)</f>
        <v>0.0160247193148143</v>
      </c>
    </row>
    <row r="1239" customFormat="false" ht="13.2" hidden="false" customHeight="false" outlineLevel="0" collapsed="false">
      <c r="A1239" s="4" t="n">
        <v>34109</v>
      </c>
      <c r="B1239" s="6" t="n">
        <v>3523.28</v>
      </c>
      <c r="C1239" s="6" t="n">
        <v>15.63</v>
      </c>
      <c r="D1239" s="6" t="n">
        <v>3.01</v>
      </c>
      <c r="F1239" s="1" t="n">
        <f aca="false">B1239/B1238-1</f>
        <v>0.00664280020456975</v>
      </c>
      <c r="H1239" s="1" t="n">
        <f aca="false">LN(B1239/B1238)</f>
        <v>0.00662083403156334</v>
      </c>
    </row>
    <row r="1240" customFormat="false" ht="13.2" hidden="false" customHeight="false" outlineLevel="0" collapsed="false">
      <c r="A1240" s="4" t="n">
        <v>34110</v>
      </c>
      <c r="B1240" s="6" t="n">
        <v>3492.83</v>
      </c>
      <c r="C1240" s="6" t="n">
        <v>15.38</v>
      </c>
      <c r="D1240" s="6" t="n">
        <v>3.05</v>
      </c>
      <c r="F1240" s="1" t="n">
        <f aca="false">B1240/B1239-1</f>
        <v>-0.00864251492927048</v>
      </c>
      <c r="H1240" s="1" t="n">
        <f aca="false">LN(B1240/B1239)</f>
        <v>-0.00868007804453978</v>
      </c>
    </row>
    <row r="1241" customFormat="false" ht="13.2" hidden="false" customHeight="false" outlineLevel="0" collapsed="false">
      <c r="A1241" s="4" t="n">
        <v>34113</v>
      </c>
      <c r="B1241" s="6" t="n">
        <v>3507.78</v>
      </c>
      <c r="C1241" s="6" t="n">
        <v>15.63</v>
      </c>
      <c r="D1241" s="6" t="n">
        <v>3.1</v>
      </c>
      <c r="F1241" s="1" t="n">
        <f aca="false">B1241/B1240-1</f>
        <v>0.00428019686042558</v>
      </c>
      <c r="H1241" s="1" t="n">
        <f aca="false">LN(B1241/B1240)</f>
        <v>0.00427106287208049</v>
      </c>
    </row>
    <row r="1242" customFormat="false" ht="13.2" hidden="false" customHeight="false" outlineLevel="0" collapsed="false">
      <c r="A1242" s="4" t="n">
        <v>34114</v>
      </c>
      <c r="B1242" s="6" t="n">
        <v>3516.63</v>
      </c>
      <c r="C1242" s="5" t="n">
        <v>16</v>
      </c>
      <c r="D1242" s="6" t="n">
        <v>3.12</v>
      </c>
      <c r="F1242" s="1" t="n">
        <f aca="false">B1242/B1241-1</f>
        <v>0.00252296324170831</v>
      </c>
      <c r="H1242" s="1" t="n">
        <f aca="false">LN(B1242/B1241)</f>
        <v>0.00251978591301571</v>
      </c>
    </row>
    <row r="1243" customFormat="false" ht="13.2" hidden="false" customHeight="false" outlineLevel="0" collapsed="false">
      <c r="A1243" s="4" t="n">
        <v>34115</v>
      </c>
      <c r="B1243" s="6" t="n">
        <v>3540.16</v>
      </c>
      <c r="C1243" s="5" t="n">
        <v>16</v>
      </c>
      <c r="D1243" s="6" t="n">
        <v>3.1</v>
      </c>
      <c r="F1243" s="1" t="n">
        <f aca="false">B1243/B1242-1</f>
        <v>0.00669106502532246</v>
      </c>
      <c r="H1243" s="1" t="n">
        <f aca="false">LN(B1243/B1242)</f>
        <v>0.00666877920508422</v>
      </c>
    </row>
    <row r="1244" customFormat="false" ht="13.2" hidden="false" customHeight="false" outlineLevel="0" collapsed="false">
      <c r="A1244" s="4" t="n">
        <v>34116</v>
      </c>
      <c r="B1244" s="6" t="n">
        <v>3554.83</v>
      </c>
      <c r="C1244" s="6" t="n">
        <v>16.13</v>
      </c>
      <c r="D1244" s="6" t="n">
        <v>3.11</v>
      </c>
      <c r="F1244" s="1" t="n">
        <f aca="false">B1244/B1243-1</f>
        <v>0.00414388050257619</v>
      </c>
      <c r="H1244" s="1" t="n">
        <f aca="false">LN(B1244/B1243)</f>
        <v>0.00413531827551333</v>
      </c>
    </row>
    <row r="1245" customFormat="false" ht="13.2" hidden="false" customHeight="false" outlineLevel="0" collapsed="false">
      <c r="A1245" s="4" t="n">
        <v>34117</v>
      </c>
      <c r="B1245" s="6" t="n">
        <v>3527.43</v>
      </c>
      <c r="C1245" s="6" t="n">
        <v>15.75</v>
      </c>
      <c r="D1245" s="6" t="n">
        <v>3.12</v>
      </c>
      <c r="F1245" s="1" t="n">
        <f aca="false">B1245/B1244-1</f>
        <v>-0.00770782287760596</v>
      </c>
      <c r="H1245" s="1" t="n">
        <f aca="false">LN(B1245/B1244)</f>
        <v>-0.00773768167419787</v>
      </c>
    </row>
    <row r="1246" customFormat="false" ht="13.2" hidden="false" customHeight="false" outlineLevel="0" collapsed="false">
      <c r="A1246" s="4" t="n">
        <v>34120</v>
      </c>
      <c r="B1246" s="6" t="n">
        <v>3527.43</v>
      </c>
      <c r="C1246" s="6" t="n">
        <v>15.75</v>
      </c>
      <c r="D1246" s="6" t="n">
        <v>3.12</v>
      </c>
      <c r="F1246" s="1" t="n">
        <f aca="false">B1246/B1245-1</f>
        <v>0</v>
      </c>
      <c r="H1246" s="1" t="n">
        <f aca="false">LN(B1246/B1245)</f>
        <v>0</v>
      </c>
    </row>
    <row r="1247" customFormat="false" ht="13.2" hidden="false" customHeight="false" outlineLevel="0" collapsed="false">
      <c r="A1247" s="4" t="n">
        <v>34121</v>
      </c>
      <c r="B1247" s="6" t="n">
        <v>3552.34</v>
      </c>
      <c r="C1247" s="6" t="n">
        <v>16.13</v>
      </c>
      <c r="D1247" s="6" t="n">
        <v>3.09</v>
      </c>
      <c r="F1247" s="1" t="n">
        <f aca="false">B1247/B1246-1</f>
        <v>0.00706179853320976</v>
      </c>
      <c r="H1247" s="1" t="n">
        <f aca="false">LN(B1247/B1246)</f>
        <v>0.00703698080398411</v>
      </c>
    </row>
    <row r="1248" customFormat="false" ht="13.2" hidden="false" customHeight="false" outlineLevel="0" collapsed="false">
      <c r="A1248" s="4" t="n">
        <v>34122</v>
      </c>
      <c r="B1248" s="6" t="n">
        <v>3553.45</v>
      </c>
      <c r="C1248" s="6" t="n">
        <v>16.25</v>
      </c>
      <c r="D1248" s="6" t="n">
        <v>3.12</v>
      </c>
      <c r="F1248" s="1" t="n">
        <f aca="false">B1248/B1247-1</f>
        <v>0.000312470090137573</v>
      </c>
      <c r="H1248" s="1" t="n">
        <f aca="false">LN(B1248/B1247)</f>
        <v>0.000312421281526181</v>
      </c>
    </row>
    <row r="1249" customFormat="false" ht="13.2" hidden="false" customHeight="false" outlineLevel="0" collapsed="false">
      <c r="A1249" s="4" t="n">
        <v>34123</v>
      </c>
      <c r="B1249" s="6" t="n">
        <v>3544.87</v>
      </c>
      <c r="C1249" s="6" t="n">
        <v>16.25</v>
      </c>
      <c r="D1249" s="6" t="n">
        <v>3.09</v>
      </c>
      <c r="F1249" s="1" t="n">
        <f aca="false">B1249/B1248-1</f>
        <v>-0.0024145548692116</v>
      </c>
      <c r="H1249" s="1" t="n">
        <f aca="false">LN(B1249/B1248)</f>
        <v>-0.00241747460767921</v>
      </c>
    </row>
    <row r="1250" customFormat="false" ht="13.2" hidden="false" customHeight="false" outlineLevel="0" collapsed="false">
      <c r="A1250" s="4" t="n">
        <v>34124</v>
      </c>
      <c r="B1250" s="6" t="n">
        <v>3545.14</v>
      </c>
      <c r="C1250" s="6" t="n">
        <v>16.25</v>
      </c>
      <c r="D1250" s="6" t="n">
        <v>3.17</v>
      </c>
      <c r="F1250" s="1" t="n">
        <f aca="false">B1250/B1249-1</f>
        <v>7.61664038455567E-005</v>
      </c>
      <c r="H1250" s="1" t="n">
        <f aca="false">LN(B1250/B1249)</f>
        <v>7.61635033322995E-005</v>
      </c>
    </row>
    <row r="1251" customFormat="false" ht="13.2" hidden="false" customHeight="false" outlineLevel="0" collapsed="false">
      <c r="A1251" s="4" t="n">
        <v>34127</v>
      </c>
      <c r="B1251" s="6" t="n">
        <v>3532.13</v>
      </c>
      <c r="C1251" s="6" t="n">
        <v>16.38</v>
      </c>
      <c r="D1251" s="6" t="n">
        <v>3.16</v>
      </c>
      <c r="F1251" s="1" t="n">
        <f aca="false">B1251/B1250-1</f>
        <v>-0.00366981275774714</v>
      </c>
      <c r="H1251" s="1" t="n">
        <f aca="false">LN(B1251/B1250)</f>
        <v>-0.00367656304049521</v>
      </c>
    </row>
    <row r="1252" customFormat="false" ht="13.2" hidden="false" customHeight="false" outlineLevel="0" collapsed="false">
      <c r="A1252" s="4" t="n">
        <v>34128</v>
      </c>
      <c r="B1252" s="6" t="n">
        <v>3510.54</v>
      </c>
      <c r="C1252" s="6" t="n">
        <v>16.38</v>
      </c>
      <c r="D1252" s="6" t="n">
        <v>3.19</v>
      </c>
      <c r="F1252" s="1" t="n">
        <f aca="false">B1252/B1251-1</f>
        <v>-0.00611245905445157</v>
      </c>
      <c r="H1252" s="1" t="n">
        <f aca="false">LN(B1252/B1251)</f>
        <v>-0.00613121660787795</v>
      </c>
    </row>
    <row r="1253" customFormat="false" ht="13.2" hidden="false" customHeight="false" outlineLevel="0" collapsed="false">
      <c r="A1253" s="4" t="n">
        <v>34129</v>
      </c>
      <c r="B1253" s="6" t="n">
        <v>3511.93</v>
      </c>
      <c r="C1253" s="6" t="n">
        <v>16.25</v>
      </c>
      <c r="D1253" s="6" t="n">
        <v>3.16</v>
      </c>
      <c r="F1253" s="1" t="n">
        <f aca="false">B1253/B1252-1</f>
        <v>0.000395950480552854</v>
      </c>
      <c r="H1253" s="1" t="n">
        <f aca="false">LN(B1253/B1252)</f>
        <v>0.000395872112847133</v>
      </c>
    </row>
    <row r="1254" customFormat="false" ht="13.2" hidden="false" customHeight="false" outlineLevel="0" collapsed="false">
      <c r="A1254" s="4" t="n">
        <v>34130</v>
      </c>
      <c r="B1254" s="6" t="n">
        <v>3491.72</v>
      </c>
      <c r="C1254" s="6" t="n">
        <v>16.5</v>
      </c>
      <c r="D1254" s="6" t="n">
        <v>3.17</v>
      </c>
      <c r="F1254" s="1" t="n">
        <f aca="false">B1254/B1253-1</f>
        <v>-0.00575467050880851</v>
      </c>
      <c r="H1254" s="1" t="n">
        <f aca="false">LN(B1254/B1253)</f>
        <v>-0.00577129242491633</v>
      </c>
    </row>
    <row r="1255" customFormat="false" ht="13.2" hidden="false" customHeight="false" outlineLevel="0" collapsed="false">
      <c r="A1255" s="4" t="n">
        <v>34131</v>
      </c>
      <c r="B1255" s="6" t="n">
        <v>3505.01</v>
      </c>
      <c r="C1255" s="6" t="n">
        <v>16.5</v>
      </c>
      <c r="D1255" s="6" t="n">
        <v>3.11</v>
      </c>
      <c r="F1255" s="1" t="n">
        <f aca="false">B1255/B1254-1</f>
        <v>0.00380614711374339</v>
      </c>
      <c r="H1255" s="1" t="n">
        <f aca="false">LN(B1255/B1254)</f>
        <v>0.00379892206308504</v>
      </c>
    </row>
    <row r="1256" customFormat="false" ht="13.2" hidden="false" customHeight="false" outlineLevel="0" collapsed="false">
      <c r="A1256" s="4" t="n">
        <v>34134</v>
      </c>
      <c r="B1256" s="6" t="n">
        <v>3514.69</v>
      </c>
      <c r="C1256" s="6" t="n">
        <v>16.5</v>
      </c>
      <c r="D1256" s="6" t="n">
        <v>3.11</v>
      </c>
      <c r="F1256" s="1" t="n">
        <f aca="false">B1256/B1255-1</f>
        <v>0.00276176102207981</v>
      </c>
      <c r="H1256" s="1" t="n">
        <f aca="false">LN(B1256/B1255)</f>
        <v>0.00275795436721164</v>
      </c>
    </row>
    <row r="1257" customFormat="false" ht="13.2" hidden="false" customHeight="false" outlineLevel="0" collapsed="false">
      <c r="A1257" s="4" t="n">
        <v>34135</v>
      </c>
      <c r="B1257" s="5" t="n">
        <v>3492</v>
      </c>
      <c r="C1257" s="6" t="n">
        <v>16.5</v>
      </c>
      <c r="D1257" s="6" t="n">
        <v>3.11</v>
      </c>
      <c r="F1257" s="1" t="n">
        <f aca="false">B1257/B1256-1</f>
        <v>-0.00645576139005144</v>
      </c>
      <c r="H1257" s="1" t="n">
        <f aca="false">LN(B1257/B1256)</f>
        <v>-0.00647668993938635</v>
      </c>
    </row>
    <row r="1258" customFormat="false" ht="13.2" hidden="false" customHeight="false" outlineLevel="0" collapsed="false">
      <c r="A1258" s="4" t="n">
        <v>34136</v>
      </c>
      <c r="B1258" s="6" t="n">
        <v>3511.65</v>
      </c>
      <c r="C1258" s="6" t="n">
        <v>15.25</v>
      </c>
      <c r="D1258" s="6" t="n">
        <v>3.09</v>
      </c>
      <c r="F1258" s="1" t="n">
        <f aca="false">B1258/B1257-1</f>
        <v>0.005627147766323</v>
      </c>
      <c r="H1258" s="1" t="n">
        <f aca="false">LN(B1258/B1257)</f>
        <v>0.00561137451494388</v>
      </c>
    </row>
    <row r="1259" customFormat="false" ht="13.2" hidden="false" customHeight="false" outlineLevel="0" collapsed="false">
      <c r="A1259" s="4" t="n">
        <v>34137</v>
      </c>
      <c r="B1259" s="6" t="n">
        <v>3521.89</v>
      </c>
      <c r="C1259" s="6" t="n">
        <v>15.5</v>
      </c>
      <c r="D1259" s="6" t="n">
        <v>3.09</v>
      </c>
      <c r="F1259" s="1" t="n">
        <f aca="false">B1259/B1258-1</f>
        <v>0.00291600814431958</v>
      </c>
      <c r="H1259" s="1" t="n">
        <f aca="false">LN(B1259/B1258)</f>
        <v>0.00291176483957677</v>
      </c>
    </row>
    <row r="1260" customFormat="false" ht="13.2" hidden="false" customHeight="false" outlineLevel="0" collapsed="false">
      <c r="A1260" s="4" t="n">
        <v>34138</v>
      </c>
      <c r="B1260" s="6" t="n">
        <v>3494.77</v>
      </c>
      <c r="C1260" s="6" t="n">
        <v>15.38</v>
      </c>
      <c r="D1260" s="6" t="n">
        <v>3.11</v>
      </c>
      <c r="F1260" s="1" t="n">
        <f aca="false">B1260/B1259-1</f>
        <v>-0.00770041085894213</v>
      </c>
      <c r="H1260" s="1" t="n">
        <f aca="false">LN(B1260/B1259)</f>
        <v>-0.00773021210913178</v>
      </c>
    </row>
    <row r="1261" customFormat="false" ht="13.2" hidden="false" customHeight="false" outlineLevel="0" collapsed="false">
      <c r="A1261" s="4" t="n">
        <v>34141</v>
      </c>
      <c r="B1261" s="6" t="n">
        <v>3510.82</v>
      </c>
      <c r="C1261" s="6" t="n">
        <v>15.63</v>
      </c>
      <c r="D1261" s="6" t="n">
        <v>3.11</v>
      </c>
      <c r="F1261" s="1" t="n">
        <f aca="false">B1261/B1260-1</f>
        <v>0.00459257690777948</v>
      </c>
      <c r="H1261" s="1" t="n">
        <f aca="false">LN(B1261/B1260)</f>
        <v>0.00458206320415802</v>
      </c>
    </row>
    <row r="1262" customFormat="false" ht="13.2" hidden="false" customHeight="false" outlineLevel="0" collapsed="false">
      <c r="A1262" s="4" t="n">
        <v>34142</v>
      </c>
      <c r="B1262" s="6" t="n">
        <v>3497.53</v>
      </c>
      <c r="C1262" s="6" t="n">
        <v>15.88</v>
      </c>
      <c r="D1262" s="6" t="n">
        <v>3.15</v>
      </c>
      <c r="F1262" s="1" t="n">
        <f aca="false">B1262/B1261-1</f>
        <v>-0.00378544043841611</v>
      </c>
      <c r="H1262" s="1" t="n">
        <f aca="false">LN(B1262/B1261)</f>
        <v>-0.00379262335079362</v>
      </c>
    </row>
    <row r="1263" customFormat="false" ht="13.2" hidden="false" customHeight="false" outlineLevel="0" collapsed="false">
      <c r="A1263" s="4" t="n">
        <v>34143</v>
      </c>
      <c r="B1263" s="6" t="n">
        <v>3466.81</v>
      </c>
      <c r="C1263" s="6" t="n">
        <v>15.75</v>
      </c>
      <c r="D1263" s="6" t="n">
        <v>3.19</v>
      </c>
      <c r="F1263" s="1" t="n">
        <f aca="false">B1263/B1262-1</f>
        <v>-0.00878334138663584</v>
      </c>
      <c r="H1263" s="1" t="n">
        <f aca="false">LN(B1263/B1262)</f>
        <v>-0.00882214229777422</v>
      </c>
    </row>
    <row r="1264" customFormat="false" ht="13.2" hidden="false" customHeight="false" outlineLevel="0" collapsed="false">
      <c r="A1264" s="4" t="n">
        <v>34144</v>
      </c>
      <c r="B1264" s="6" t="n">
        <v>3490.61</v>
      </c>
      <c r="C1264" s="6" t="n">
        <v>15.63</v>
      </c>
      <c r="D1264" s="6" t="n">
        <v>3.16</v>
      </c>
      <c r="F1264" s="1" t="n">
        <f aca="false">B1264/B1263-1</f>
        <v>0.00686510076987212</v>
      </c>
      <c r="H1264" s="1" t="n">
        <f aca="false">LN(B1264/B1263)</f>
        <v>0.00684164326315166</v>
      </c>
    </row>
    <row r="1265" customFormat="false" ht="13.2" hidden="false" customHeight="false" outlineLevel="0" collapsed="false">
      <c r="A1265" s="4" t="n">
        <v>34145</v>
      </c>
      <c r="B1265" s="6" t="n">
        <v>3490.89</v>
      </c>
      <c r="C1265" s="6" t="n">
        <v>15.88</v>
      </c>
      <c r="D1265" s="6" t="n">
        <v>3.14</v>
      </c>
      <c r="F1265" s="1" t="n">
        <f aca="false">B1265/B1264-1</f>
        <v>8.0215205938039E-005</v>
      </c>
      <c r="H1265" s="1" t="n">
        <f aca="false">LN(B1265/B1264)</f>
        <v>8.02119888704445E-005</v>
      </c>
    </row>
    <row r="1266" customFormat="false" ht="13.2" hidden="false" customHeight="false" outlineLevel="0" collapsed="false">
      <c r="A1266" s="4" t="n">
        <v>34148</v>
      </c>
      <c r="B1266" s="6" t="n">
        <v>3530.2</v>
      </c>
      <c r="C1266" s="6" t="n">
        <v>15.75</v>
      </c>
      <c r="D1266" s="6" t="n">
        <v>3.12</v>
      </c>
      <c r="F1266" s="1" t="n">
        <f aca="false">B1266/B1265-1</f>
        <v>0.0112607386654979</v>
      </c>
      <c r="H1266" s="1" t="n">
        <f aca="false">LN(B1266/B1265)</f>
        <v>0.0111978085336846</v>
      </c>
    </row>
    <row r="1267" customFormat="false" ht="13.2" hidden="false" customHeight="false" outlineLevel="0" collapsed="false">
      <c r="A1267" s="4" t="n">
        <v>34149</v>
      </c>
      <c r="B1267" s="6" t="n">
        <v>3518.85</v>
      </c>
      <c r="C1267" s="6" t="n">
        <v>15.75</v>
      </c>
      <c r="D1267" s="6" t="n">
        <v>3.09</v>
      </c>
      <c r="F1267" s="1" t="n">
        <f aca="false">B1267/B1266-1</f>
        <v>-0.00321511529091834</v>
      </c>
      <c r="H1267" s="1" t="n">
        <f aca="false">LN(B1267/B1266)</f>
        <v>-0.0032202948790469</v>
      </c>
    </row>
    <row r="1268" customFormat="false" ht="13.2" hidden="false" customHeight="false" outlineLevel="0" collapsed="false">
      <c r="A1268" s="4" t="n">
        <v>34150</v>
      </c>
      <c r="B1268" s="6" t="n">
        <v>3516.08</v>
      </c>
      <c r="C1268" s="6" t="n">
        <v>15.75</v>
      </c>
      <c r="D1268" s="6" t="n">
        <v>3.07</v>
      </c>
      <c r="F1268" s="1" t="n">
        <f aca="false">B1268/B1267-1</f>
        <v>-0.000787188996405064</v>
      </c>
      <c r="H1268" s="1" t="n">
        <f aca="false">LN(B1268/B1267)</f>
        <v>-0.000787498992357373</v>
      </c>
    </row>
    <row r="1269" customFormat="false" ht="13.2" hidden="false" customHeight="false" outlineLevel="0" collapsed="false">
      <c r="A1269" s="4" t="n">
        <v>34151</v>
      </c>
      <c r="B1269" s="6" t="n">
        <v>3510.54</v>
      </c>
      <c r="C1269" s="6" t="n">
        <v>15.63</v>
      </c>
      <c r="D1269" s="6" t="n">
        <v>3.03</v>
      </c>
      <c r="F1269" s="1" t="n">
        <f aca="false">B1269/B1268-1</f>
        <v>-0.00157561830220021</v>
      </c>
      <c r="H1269" s="1" t="n">
        <f aca="false">LN(B1269/B1268)</f>
        <v>-0.00157686089412256</v>
      </c>
    </row>
    <row r="1270" customFormat="false" ht="13.2" hidden="false" customHeight="false" outlineLevel="0" collapsed="false">
      <c r="A1270" s="4" t="n">
        <v>34152</v>
      </c>
      <c r="B1270" s="6" t="n">
        <v>3483.97</v>
      </c>
      <c r="C1270" s="6" t="n">
        <v>15.5</v>
      </c>
      <c r="D1270" s="6" t="n">
        <v>2.99</v>
      </c>
      <c r="F1270" s="1" t="n">
        <f aca="false">B1270/B1269-1</f>
        <v>-0.00756863616423686</v>
      </c>
      <c r="H1270" s="1" t="n">
        <f aca="false">LN(B1270/B1269)</f>
        <v>-0.00759742363752433</v>
      </c>
    </row>
    <row r="1271" customFormat="false" ht="13.2" hidden="false" customHeight="false" outlineLevel="0" collapsed="false">
      <c r="A1271" s="4" t="n">
        <v>34155</v>
      </c>
      <c r="B1271" s="6" t="n">
        <v>3483.97</v>
      </c>
      <c r="C1271" s="6" t="n">
        <v>15.5</v>
      </c>
      <c r="D1271" s="6" t="n">
        <v>2.99</v>
      </c>
      <c r="F1271" s="1" t="n">
        <f aca="false">B1271/B1270-1</f>
        <v>0</v>
      </c>
      <c r="H1271" s="1" t="n">
        <f aca="false">LN(B1271/B1270)</f>
        <v>0</v>
      </c>
    </row>
    <row r="1272" customFormat="false" ht="13.2" hidden="false" customHeight="false" outlineLevel="0" collapsed="false">
      <c r="A1272" s="4" t="n">
        <v>34156</v>
      </c>
      <c r="B1272" s="6" t="n">
        <v>3449.93</v>
      </c>
      <c r="C1272" s="6" t="n">
        <v>15.38</v>
      </c>
      <c r="D1272" s="6" t="n">
        <v>3.02</v>
      </c>
      <c r="F1272" s="1" t="n">
        <f aca="false">B1272/B1271-1</f>
        <v>-0.00977046300628304</v>
      </c>
      <c r="H1272" s="1" t="n">
        <f aca="false">LN(B1272/B1271)</f>
        <v>-0.00981850717863634</v>
      </c>
    </row>
    <row r="1273" customFormat="false" ht="13.2" hidden="false" customHeight="false" outlineLevel="0" collapsed="false">
      <c r="A1273" s="4" t="n">
        <v>34157</v>
      </c>
      <c r="B1273" s="6" t="n">
        <v>3475.67</v>
      </c>
      <c r="C1273" s="6" t="n">
        <v>15.5</v>
      </c>
      <c r="D1273" s="6" t="n">
        <v>3.09</v>
      </c>
      <c r="F1273" s="1" t="n">
        <f aca="false">B1273/B1272-1</f>
        <v>0.0074610209482513</v>
      </c>
      <c r="H1273" s="1" t="n">
        <f aca="false">LN(B1273/B1272)</f>
        <v>0.0074333252051564</v>
      </c>
    </row>
    <row r="1274" customFormat="false" ht="13.2" hidden="false" customHeight="false" outlineLevel="0" collapsed="false">
      <c r="A1274" s="4" t="n">
        <v>34158</v>
      </c>
      <c r="B1274" s="6" t="n">
        <v>3514.42</v>
      </c>
      <c r="C1274" s="6" t="n">
        <v>15.75</v>
      </c>
      <c r="D1274" s="6" t="n">
        <v>3.07</v>
      </c>
      <c r="F1274" s="1" t="n">
        <f aca="false">B1274/B1273-1</f>
        <v>0.0111489295589051</v>
      </c>
      <c r="H1274" s="1" t="n">
        <f aca="false">LN(B1274/B1273)</f>
        <v>0.011087238347571</v>
      </c>
    </row>
    <row r="1275" customFormat="false" ht="13.2" hidden="false" customHeight="false" outlineLevel="0" collapsed="false">
      <c r="A1275" s="4" t="n">
        <v>34159</v>
      </c>
      <c r="B1275" s="6" t="n">
        <v>3521.06</v>
      </c>
      <c r="C1275" s="5" t="n">
        <v>16</v>
      </c>
      <c r="D1275" s="6" t="n">
        <v>3.07</v>
      </c>
      <c r="F1275" s="1" t="n">
        <f aca="false">B1275/B1274-1</f>
        <v>0.00188935869930162</v>
      </c>
      <c r="H1275" s="1" t="n">
        <f aca="false">LN(B1275/B1274)</f>
        <v>0.00188757610610646</v>
      </c>
    </row>
    <row r="1276" customFormat="false" ht="13.2" hidden="false" customHeight="false" outlineLevel="0" collapsed="false">
      <c r="A1276" s="4" t="n">
        <v>34162</v>
      </c>
      <c r="B1276" s="6" t="n">
        <v>3524.38</v>
      </c>
      <c r="C1276" s="6" t="n">
        <v>15.75</v>
      </c>
      <c r="D1276" s="6" t="n">
        <v>3.06</v>
      </c>
      <c r="F1276" s="1" t="n">
        <f aca="false">B1276/B1275-1</f>
        <v>0.000942897877343807</v>
      </c>
      <c r="H1276" s="1" t="n">
        <f aca="false">LN(B1276/B1275)</f>
        <v>0.0009424536283726</v>
      </c>
    </row>
    <row r="1277" customFormat="false" ht="13.2" hidden="false" customHeight="false" outlineLevel="0" collapsed="false">
      <c r="A1277" s="4" t="n">
        <v>34163</v>
      </c>
      <c r="B1277" s="6" t="n">
        <v>3515.44</v>
      </c>
      <c r="C1277" s="6" t="n">
        <v>15.75</v>
      </c>
      <c r="D1277" s="6" t="n">
        <v>3.09</v>
      </c>
      <c r="F1277" s="1" t="n">
        <f aca="false">B1277/B1276-1</f>
        <v>-0.00253661636940394</v>
      </c>
      <c r="H1277" s="1" t="n">
        <f aca="false">LN(B1277/B1276)</f>
        <v>-0.00253983903163211</v>
      </c>
    </row>
    <row r="1278" customFormat="false" ht="13.2" hidden="false" customHeight="false" outlineLevel="0" collapsed="false">
      <c r="A1278" s="4" t="n">
        <v>34164</v>
      </c>
      <c r="B1278" s="6" t="n">
        <v>3542.55</v>
      </c>
      <c r="C1278" s="6" t="n">
        <v>15.63</v>
      </c>
      <c r="D1278" s="6" t="n">
        <v>3.06</v>
      </c>
      <c r="F1278" s="1" t="n">
        <f aca="false">B1278/B1277-1</f>
        <v>0.00771169469540101</v>
      </c>
      <c r="H1278" s="1" t="n">
        <f aca="false">LN(B1278/B1277)</f>
        <v>0.00768211157120502</v>
      </c>
    </row>
    <row r="1279" customFormat="false" ht="13.2" hidden="false" customHeight="false" outlineLevel="0" collapsed="false">
      <c r="A1279" s="4" t="n">
        <v>34165</v>
      </c>
      <c r="B1279" s="6" t="n">
        <v>3550.93</v>
      </c>
      <c r="C1279" s="6" t="n">
        <v>15.5</v>
      </c>
      <c r="D1279" s="6" t="n">
        <v>3.07</v>
      </c>
      <c r="F1279" s="1" t="n">
        <f aca="false">B1279/B1278-1</f>
        <v>0.00236552765663145</v>
      </c>
      <c r="H1279" s="1" t="n">
        <f aca="false">LN(B1279/B1278)</f>
        <v>0.00236273420054874</v>
      </c>
    </row>
    <row r="1280" customFormat="false" ht="13.2" hidden="false" customHeight="false" outlineLevel="0" collapsed="false">
      <c r="A1280" s="4" t="n">
        <v>34166</v>
      </c>
      <c r="B1280" s="6" t="n">
        <v>3528.29</v>
      </c>
      <c r="C1280" s="6" t="n">
        <v>15.63</v>
      </c>
      <c r="D1280" s="6" t="n">
        <v>3.07</v>
      </c>
      <c r="F1280" s="1" t="n">
        <f aca="false">B1280/B1279-1</f>
        <v>-0.00637579451017056</v>
      </c>
      <c r="H1280" s="1" t="n">
        <f aca="false">LN(B1280/B1279)</f>
        <v>-0.00639620669684948</v>
      </c>
    </row>
    <row r="1281" customFormat="false" ht="13.2" hidden="false" customHeight="false" outlineLevel="0" collapsed="false">
      <c r="A1281" s="4" t="n">
        <v>34169</v>
      </c>
      <c r="B1281" s="6" t="n">
        <v>3535.28</v>
      </c>
      <c r="C1281" s="6" t="n">
        <v>15.63</v>
      </c>
      <c r="D1281" s="6" t="n">
        <v>3.08</v>
      </c>
      <c r="F1281" s="1" t="n">
        <f aca="false">B1281/B1280-1</f>
        <v>0.00198112966904662</v>
      </c>
      <c r="H1281" s="1" t="n">
        <f aca="false">LN(B1281/B1280)</f>
        <v>0.00197916981971405</v>
      </c>
    </row>
    <row r="1282" customFormat="false" ht="13.2" hidden="false" customHeight="false" outlineLevel="0" collapsed="false">
      <c r="A1282" s="4" t="n">
        <v>34170</v>
      </c>
      <c r="B1282" s="6" t="n">
        <v>3544.78</v>
      </c>
      <c r="C1282" s="5" t="n">
        <v>16</v>
      </c>
      <c r="D1282" s="6" t="n">
        <v>3.12</v>
      </c>
      <c r="F1282" s="1" t="n">
        <f aca="false">B1282/B1281-1</f>
        <v>0.00268719875087697</v>
      </c>
      <c r="H1282" s="1" t="n">
        <f aca="false">LN(B1282/B1281)</f>
        <v>0.00268359468742638</v>
      </c>
    </row>
    <row r="1283" customFormat="false" ht="13.2" hidden="false" customHeight="false" outlineLevel="0" collapsed="false">
      <c r="A1283" s="4" t="n">
        <v>34171</v>
      </c>
      <c r="B1283" s="6" t="n">
        <v>3555.4</v>
      </c>
      <c r="C1283" s="6" t="n">
        <v>16.13</v>
      </c>
      <c r="D1283" s="6" t="n">
        <v>3.13</v>
      </c>
      <c r="F1283" s="1" t="n">
        <f aca="false">B1283/B1282-1</f>
        <v>0.00299595461495494</v>
      </c>
      <c r="H1283" s="1" t="n">
        <f aca="false">LN(B1283/B1282)</f>
        <v>0.00299147568647527</v>
      </c>
    </row>
    <row r="1284" customFormat="false" ht="13.2" hidden="false" customHeight="false" outlineLevel="0" collapsed="false">
      <c r="A1284" s="4" t="n">
        <v>34172</v>
      </c>
      <c r="B1284" s="6" t="n">
        <v>3525.22</v>
      </c>
      <c r="C1284" s="6" t="n">
        <v>16.75</v>
      </c>
      <c r="D1284" s="6" t="n">
        <v>3.15</v>
      </c>
      <c r="F1284" s="1" t="n">
        <f aca="false">B1284/B1283-1</f>
        <v>-0.00848849637171634</v>
      </c>
      <c r="H1284" s="1" t="n">
        <f aca="false">LN(B1284/B1283)</f>
        <v>-0.00852472884220549</v>
      </c>
    </row>
    <row r="1285" customFormat="false" ht="13.2" hidden="false" customHeight="false" outlineLevel="0" collapsed="false">
      <c r="A1285" s="4" t="n">
        <v>34173</v>
      </c>
      <c r="B1285" s="6" t="n">
        <v>3546.74</v>
      </c>
      <c r="C1285" s="6" t="n">
        <v>16.75</v>
      </c>
      <c r="D1285" s="6" t="n">
        <v>3.15</v>
      </c>
      <c r="F1285" s="1" t="n">
        <f aca="false">B1285/B1284-1</f>
        <v>0.00610458354372212</v>
      </c>
      <c r="H1285" s="1" t="n">
        <f aca="false">LN(B1285/B1284)</f>
        <v>0.00608602605911555</v>
      </c>
    </row>
    <row r="1286" customFormat="false" ht="13.2" hidden="false" customHeight="false" outlineLevel="0" collapsed="false">
      <c r="A1286" s="4" t="n">
        <v>34176</v>
      </c>
      <c r="B1286" s="6" t="n">
        <v>3567.7</v>
      </c>
      <c r="C1286" s="6" t="n">
        <v>16.25</v>
      </c>
      <c r="D1286" s="6" t="n">
        <v>3.14</v>
      </c>
      <c r="F1286" s="1" t="n">
        <f aca="false">B1286/B1285-1</f>
        <v>0.0059096522440325</v>
      </c>
      <c r="H1286" s="1" t="n">
        <f aca="false">LN(B1286/B1285)</f>
        <v>0.00589225874193432</v>
      </c>
    </row>
    <row r="1287" customFormat="false" ht="13.2" hidden="false" customHeight="false" outlineLevel="0" collapsed="false">
      <c r="A1287" s="4" t="n">
        <v>34177</v>
      </c>
      <c r="B1287" s="6" t="n">
        <v>3565.46</v>
      </c>
      <c r="C1287" s="6" t="n">
        <v>16.5</v>
      </c>
      <c r="D1287" s="6" t="n">
        <v>3.15</v>
      </c>
      <c r="F1287" s="1" t="n">
        <f aca="false">B1287/B1286-1</f>
        <v>-0.000627855481122208</v>
      </c>
      <c r="H1287" s="1" t="n">
        <f aca="false">LN(B1287/B1286)</f>
        <v>-0.000628052664914399</v>
      </c>
    </row>
    <row r="1288" customFormat="false" ht="13.2" hidden="false" customHeight="false" outlineLevel="0" collapsed="false">
      <c r="A1288" s="4" t="n">
        <v>34178</v>
      </c>
      <c r="B1288" s="6" t="n">
        <v>3553.45</v>
      </c>
      <c r="C1288" s="5" t="n">
        <v>16</v>
      </c>
      <c r="D1288" s="6" t="n">
        <v>3.14</v>
      </c>
      <c r="F1288" s="1" t="n">
        <f aca="false">B1288/B1287-1</f>
        <v>-0.0033684293190781</v>
      </c>
      <c r="H1288" s="1" t="n">
        <f aca="false">LN(B1288/B1287)</f>
        <v>-0.00337411524914319</v>
      </c>
    </row>
    <row r="1289" customFormat="false" ht="13.2" hidden="false" customHeight="false" outlineLevel="0" collapsed="false">
      <c r="A1289" s="4" t="n">
        <v>34179</v>
      </c>
      <c r="B1289" s="6" t="n">
        <v>3567.42</v>
      </c>
      <c r="C1289" s="6" t="n">
        <v>16.25</v>
      </c>
      <c r="D1289" s="6" t="n">
        <v>3.08</v>
      </c>
      <c r="F1289" s="1" t="n">
        <f aca="false">B1289/B1288-1</f>
        <v>0.00393139062038306</v>
      </c>
      <c r="H1289" s="1" t="n">
        <f aca="false">LN(B1289/B1288)</f>
        <v>0.00392368289904916</v>
      </c>
    </row>
    <row r="1290" customFormat="false" ht="13.2" hidden="false" customHeight="false" outlineLevel="0" collapsed="false">
      <c r="A1290" s="4" t="n">
        <v>34180</v>
      </c>
      <c r="B1290" s="6" t="n">
        <v>3539.47</v>
      </c>
      <c r="C1290" s="6" t="n">
        <v>16.63</v>
      </c>
      <c r="D1290" s="6" t="n">
        <v>3.09</v>
      </c>
      <c r="F1290" s="1" t="n">
        <f aca="false">B1290/B1289-1</f>
        <v>-0.00783479377253038</v>
      </c>
      <c r="H1290" s="1" t="n">
        <f aca="false">LN(B1290/B1289)</f>
        <v>-0.00786564702751108</v>
      </c>
    </row>
    <row r="1291" customFormat="false" ht="13.2" hidden="false" customHeight="false" outlineLevel="0" collapsed="false">
      <c r="A1291" s="4" t="n">
        <v>34183</v>
      </c>
      <c r="B1291" s="6" t="n">
        <v>3560.99</v>
      </c>
      <c r="C1291" s="6" t="n">
        <v>16.5</v>
      </c>
      <c r="D1291" s="6" t="n">
        <v>3.12</v>
      </c>
      <c r="F1291" s="1" t="n">
        <f aca="false">B1291/B1290-1</f>
        <v>0.00608000632863104</v>
      </c>
      <c r="H1291" s="1" t="n">
        <f aca="false">LN(B1291/B1290)</f>
        <v>0.00606159766898077</v>
      </c>
    </row>
    <row r="1292" customFormat="false" ht="13.2" hidden="false" customHeight="false" outlineLevel="0" collapsed="false">
      <c r="A1292" s="4" t="n">
        <v>34184</v>
      </c>
      <c r="B1292" s="6" t="n">
        <v>3561.27</v>
      </c>
      <c r="C1292" s="6" t="n">
        <v>16.38</v>
      </c>
      <c r="D1292" s="6" t="n">
        <v>3.14</v>
      </c>
      <c r="F1292" s="1" t="n">
        <f aca="false">B1292/B1291-1</f>
        <v>7.8629819235676E-005</v>
      </c>
      <c r="H1292" s="1" t="n">
        <f aca="false">LN(B1292/B1291)</f>
        <v>7.86267280734768E-005</v>
      </c>
    </row>
    <row r="1293" customFormat="false" ht="13.2" hidden="false" customHeight="false" outlineLevel="0" collapsed="false">
      <c r="A1293" s="4" t="n">
        <v>34185</v>
      </c>
      <c r="B1293" s="6" t="n">
        <v>3552.05</v>
      </c>
      <c r="C1293" s="6" t="n">
        <v>16.13</v>
      </c>
      <c r="D1293" s="6" t="n">
        <v>3.14</v>
      </c>
      <c r="F1293" s="1" t="n">
        <f aca="false">B1293/B1292-1</f>
        <v>-0.00258896404934195</v>
      </c>
      <c r="H1293" s="1" t="n">
        <f aca="false">LN(B1293/B1292)</f>
        <v>-0.00259232121240117</v>
      </c>
    </row>
    <row r="1294" customFormat="false" ht="13.2" hidden="false" customHeight="false" outlineLevel="0" collapsed="false">
      <c r="A1294" s="4" t="n">
        <v>34186</v>
      </c>
      <c r="B1294" s="6" t="n">
        <v>3548.97</v>
      </c>
      <c r="C1294" s="6" t="n">
        <v>16.38</v>
      </c>
      <c r="D1294" s="6" t="n">
        <v>3.11</v>
      </c>
      <c r="F1294" s="1" t="n">
        <f aca="false">B1294/B1293-1</f>
        <v>-0.000867104911248529</v>
      </c>
      <c r="H1294" s="1" t="n">
        <f aca="false">LN(B1294/B1293)</f>
        <v>-0.000867481064170501</v>
      </c>
    </row>
    <row r="1295" customFormat="false" ht="13.2" hidden="false" customHeight="false" outlineLevel="0" collapsed="false">
      <c r="A1295" s="4" t="n">
        <v>34187</v>
      </c>
      <c r="B1295" s="6" t="n">
        <v>3560.43</v>
      </c>
      <c r="C1295" s="6" t="n">
        <v>16.63</v>
      </c>
      <c r="D1295" s="6" t="n">
        <v>3.09</v>
      </c>
      <c r="F1295" s="1" t="n">
        <f aca="false">B1295/B1294-1</f>
        <v>0.0032291059096019</v>
      </c>
      <c r="H1295" s="1" t="n">
        <f aca="false">LN(B1295/B1294)</f>
        <v>0.00322390354343328</v>
      </c>
    </row>
    <row r="1296" customFormat="false" ht="13.2" hidden="false" customHeight="false" outlineLevel="0" collapsed="false">
      <c r="A1296" s="4" t="n">
        <v>34190</v>
      </c>
      <c r="B1296" s="6" t="n">
        <v>3576.08</v>
      </c>
      <c r="C1296" s="6" t="n">
        <v>16.88</v>
      </c>
      <c r="D1296" s="6" t="n">
        <v>3.06</v>
      </c>
      <c r="F1296" s="1" t="n">
        <f aca="false">B1296/B1295-1</f>
        <v>0.00439553649418745</v>
      </c>
      <c r="H1296" s="1" t="n">
        <f aca="false">LN(B1296/B1295)</f>
        <v>0.00438590433899661</v>
      </c>
    </row>
    <row r="1297" customFormat="false" ht="13.2" hidden="false" customHeight="false" outlineLevel="0" collapsed="false">
      <c r="A1297" s="4" t="n">
        <v>34191</v>
      </c>
      <c r="B1297" s="6" t="n">
        <v>3572.73</v>
      </c>
      <c r="C1297" s="6" t="n">
        <v>16.75</v>
      </c>
      <c r="D1297" s="6" t="n">
        <v>3.09</v>
      </c>
      <c r="F1297" s="1" t="n">
        <f aca="false">B1297/B1296-1</f>
        <v>-0.00093677993780894</v>
      </c>
      <c r="H1297" s="1" t="n">
        <f aca="false">LN(B1297/B1296)</f>
        <v>-0.000937218990353374</v>
      </c>
    </row>
    <row r="1298" customFormat="false" ht="13.2" hidden="false" customHeight="false" outlineLevel="0" collapsed="false">
      <c r="A1298" s="4" t="n">
        <v>34192</v>
      </c>
      <c r="B1298" s="6" t="n">
        <v>3583.35</v>
      </c>
      <c r="C1298" s="6" t="n">
        <v>16.13</v>
      </c>
      <c r="D1298" s="6" t="n">
        <v>3.08</v>
      </c>
      <c r="F1298" s="1" t="n">
        <f aca="false">B1298/B1297-1</f>
        <v>0.00297251681487265</v>
      </c>
      <c r="H1298" s="1" t="n">
        <f aca="false">LN(B1298/B1297)</f>
        <v>0.0029681076222039</v>
      </c>
    </row>
    <row r="1299" customFormat="false" ht="13.2" hidden="false" customHeight="false" outlineLevel="0" collapsed="false">
      <c r="A1299" s="4" t="n">
        <v>34193</v>
      </c>
      <c r="B1299" s="6" t="n">
        <v>3569.09</v>
      </c>
      <c r="C1299" s="5" t="n">
        <v>16</v>
      </c>
      <c r="D1299" s="6" t="n">
        <v>3.07</v>
      </c>
      <c r="F1299" s="1" t="n">
        <f aca="false">B1299/B1298-1</f>
        <v>-0.00397951637434235</v>
      </c>
      <c r="H1299" s="1" t="n">
        <f aca="false">LN(B1299/B1298)</f>
        <v>-0.00398745571979931</v>
      </c>
    </row>
    <row r="1300" customFormat="false" ht="13.2" hidden="false" customHeight="false" outlineLevel="0" collapsed="false">
      <c r="A1300" s="4" t="n">
        <v>34194</v>
      </c>
      <c r="B1300" s="6" t="n">
        <v>3569.65</v>
      </c>
      <c r="C1300" s="6" t="n">
        <v>15.5</v>
      </c>
      <c r="D1300" s="6" t="n">
        <v>3.07</v>
      </c>
      <c r="F1300" s="1" t="n">
        <f aca="false">B1300/B1299-1</f>
        <v>0.000156902739913978</v>
      </c>
      <c r="H1300" s="1" t="n">
        <f aca="false">LN(B1300/B1299)</f>
        <v>0.000156890431966498</v>
      </c>
    </row>
    <row r="1301" customFormat="false" ht="13.2" hidden="false" customHeight="false" outlineLevel="0" collapsed="false">
      <c r="A1301" s="4" t="n">
        <v>34197</v>
      </c>
      <c r="B1301" s="6" t="n">
        <v>3579.15</v>
      </c>
      <c r="C1301" s="6" t="n">
        <v>15.63</v>
      </c>
      <c r="D1301" s="6" t="n">
        <v>3.07</v>
      </c>
      <c r="F1301" s="1" t="n">
        <f aca="false">B1301/B1300-1</f>
        <v>0.00266132534001939</v>
      </c>
      <c r="H1301" s="1" t="n">
        <f aca="false">LN(B1301/B1300)</f>
        <v>0.00265779028430324</v>
      </c>
    </row>
    <row r="1302" customFormat="false" ht="13.2" hidden="false" customHeight="false" outlineLevel="0" collapsed="false">
      <c r="A1302" s="4" t="n">
        <v>34198</v>
      </c>
      <c r="B1302" s="6" t="n">
        <v>3586.98</v>
      </c>
      <c r="C1302" s="6" t="n">
        <v>15.63</v>
      </c>
      <c r="D1302" s="6" t="n">
        <v>3.07</v>
      </c>
      <c r="F1302" s="1" t="n">
        <f aca="false">B1302/B1301-1</f>
        <v>0.00218767025690458</v>
      </c>
      <c r="H1302" s="1" t="n">
        <f aca="false">LN(B1302/B1301)</f>
        <v>0.0021852807906031</v>
      </c>
    </row>
    <row r="1303" customFormat="false" ht="13.2" hidden="false" customHeight="false" outlineLevel="0" collapsed="false">
      <c r="A1303" s="4" t="n">
        <v>34199</v>
      </c>
      <c r="B1303" s="6" t="n">
        <v>3604.86</v>
      </c>
      <c r="C1303" s="6" t="n">
        <v>16.13</v>
      </c>
      <c r="D1303" s="6" t="n">
        <v>3.03</v>
      </c>
      <c r="F1303" s="1" t="n">
        <f aca="false">B1303/B1302-1</f>
        <v>0.00498469464563511</v>
      </c>
      <c r="H1303" s="1" t="n">
        <f aca="false">LN(B1303/B1302)</f>
        <v>0.00497231218675023</v>
      </c>
    </row>
    <row r="1304" customFormat="false" ht="13.2" hidden="false" customHeight="false" outlineLevel="0" collapsed="false">
      <c r="A1304" s="4" t="n">
        <v>34200</v>
      </c>
      <c r="B1304" s="6" t="n">
        <v>3612.13</v>
      </c>
      <c r="C1304" s="5" t="n">
        <v>16</v>
      </c>
      <c r="D1304" s="6" t="n">
        <v>3.02</v>
      </c>
      <c r="F1304" s="1" t="n">
        <f aca="false">B1304/B1303-1</f>
        <v>0.00201672186992008</v>
      </c>
      <c r="H1304" s="1" t="n">
        <f aca="false">LN(B1304/B1303)</f>
        <v>0.00201469101635592</v>
      </c>
    </row>
    <row r="1305" customFormat="false" ht="13.2" hidden="false" customHeight="false" outlineLevel="0" collapsed="false">
      <c r="A1305" s="4" t="n">
        <v>34201</v>
      </c>
      <c r="B1305" s="6" t="n">
        <v>3615.48</v>
      </c>
      <c r="C1305" s="5" t="n">
        <v>16</v>
      </c>
      <c r="D1305" s="6" t="n">
        <v>3.03</v>
      </c>
      <c r="F1305" s="1" t="n">
        <f aca="false">B1305/B1304-1</f>
        <v>0.000927430629573012</v>
      </c>
      <c r="H1305" s="1" t="n">
        <f aca="false">LN(B1305/B1304)</f>
        <v>0.000927000831504744</v>
      </c>
    </row>
    <row r="1306" customFormat="false" ht="13.2" hidden="false" customHeight="false" outlineLevel="0" collapsed="false">
      <c r="A1306" s="4" t="n">
        <v>34204</v>
      </c>
      <c r="B1306" s="6" t="n">
        <v>3605.98</v>
      </c>
      <c r="C1306" s="6" t="n">
        <v>15.63</v>
      </c>
      <c r="D1306" s="6" t="n">
        <v>3.04</v>
      </c>
      <c r="F1306" s="1" t="n">
        <f aca="false">B1306/B1305-1</f>
        <v>-0.00262759025081039</v>
      </c>
      <c r="H1306" s="1" t="n">
        <f aca="false">LN(B1306/B1305)</f>
        <v>-0.00263104842517861</v>
      </c>
    </row>
    <row r="1307" customFormat="false" ht="13.2" hidden="false" customHeight="false" outlineLevel="0" collapsed="false">
      <c r="A1307" s="4" t="n">
        <v>34205</v>
      </c>
      <c r="B1307" s="6" t="n">
        <v>3638.96</v>
      </c>
      <c r="C1307" s="5" t="n">
        <v>16</v>
      </c>
      <c r="D1307" s="6" t="n">
        <v>3.05</v>
      </c>
      <c r="F1307" s="1" t="n">
        <f aca="false">B1307/B1306-1</f>
        <v>0.00914591872389758</v>
      </c>
      <c r="H1307" s="1" t="n">
        <f aca="false">LN(B1307/B1306)</f>
        <v>0.00910434808479036</v>
      </c>
    </row>
    <row r="1308" customFormat="false" ht="13.2" hidden="false" customHeight="false" outlineLevel="0" collapsed="false">
      <c r="A1308" s="4" t="n">
        <v>34206</v>
      </c>
      <c r="B1308" s="6" t="n">
        <v>3652.09</v>
      </c>
      <c r="C1308" s="6" t="n">
        <v>16.38</v>
      </c>
      <c r="D1308" s="6" t="n">
        <v>3.03</v>
      </c>
      <c r="F1308" s="1" t="n">
        <f aca="false">B1308/B1307-1</f>
        <v>0.00360817376393263</v>
      </c>
      <c r="H1308" s="1" t="n">
        <f aca="false">LN(B1308/B1307)</f>
        <v>0.00360167992089884</v>
      </c>
    </row>
    <row r="1309" customFormat="false" ht="13.2" hidden="false" customHeight="false" outlineLevel="0" collapsed="false">
      <c r="A1309" s="4" t="n">
        <v>34207</v>
      </c>
      <c r="B1309" s="6" t="n">
        <v>3648.18</v>
      </c>
      <c r="C1309" s="6" t="n">
        <v>15.88</v>
      </c>
      <c r="D1309" s="6" t="n">
        <v>3.06</v>
      </c>
      <c r="F1309" s="1" t="n">
        <f aca="false">B1309/B1308-1</f>
        <v>-0.00107061983686063</v>
      </c>
      <c r="H1309" s="1" t="n">
        <f aca="false">LN(B1309/B1308)</f>
        <v>-0.00107119335966464</v>
      </c>
    </row>
    <row r="1310" customFormat="false" ht="13.2" hidden="false" customHeight="false" outlineLevel="0" collapsed="false">
      <c r="A1310" s="4" t="n">
        <v>34208</v>
      </c>
      <c r="B1310" s="6" t="n">
        <v>3640.63</v>
      </c>
      <c r="C1310" s="6" t="n">
        <v>16.25</v>
      </c>
      <c r="D1310" s="6" t="n">
        <v>3.09</v>
      </c>
      <c r="F1310" s="1" t="n">
        <f aca="false">B1310/B1309-1</f>
        <v>-0.00206952507825808</v>
      </c>
      <c r="H1310" s="1" t="n">
        <f aca="false">LN(B1310/B1309)</f>
        <v>-0.00207166950442281</v>
      </c>
    </row>
    <row r="1311" customFormat="false" ht="13.2" hidden="false" customHeight="false" outlineLevel="0" collapsed="false">
      <c r="A1311" s="4" t="n">
        <v>34211</v>
      </c>
      <c r="B1311" s="6" t="n">
        <v>3643.99</v>
      </c>
      <c r="C1311" s="5" t="n">
        <v>16</v>
      </c>
      <c r="D1311" s="6" t="n">
        <v>3.1</v>
      </c>
      <c r="F1311" s="1" t="n">
        <f aca="false">B1311/B1310-1</f>
        <v>0.000922917187409889</v>
      </c>
      <c r="H1311" s="1" t="n">
        <f aca="false">LN(B1311/B1310)</f>
        <v>0.000922491561200845</v>
      </c>
    </row>
    <row r="1312" customFormat="false" ht="13.2" hidden="false" customHeight="false" outlineLevel="0" collapsed="false">
      <c r="A1312" s="4" t="n">
        <v>34212</v>
      </c>
      <c r="B1312" s="6" t="n">
        <v>3651.25</v>
      </c>
      <c r="C1312" s="5" t="n">
        <v>16</v>
      </c>
      <c r="D1312" s="6" t="n">
        <v>3.06</v>
      </c>
      <c r="F1312" s="1" t="n">
        <f aca="false">B1312/B1311-1</f>
        <v>0.00199232160351714</v>
      </c>
      <c r="H1312" s="1" t="n">
        <f aca="false">LN(B1312/B1311)</f>
        <v>0.00199033956296941</v>
      </c>
    </row>
    <row r="1313" customFormat="false" ht="13.2" hidden="false" customHeight="false" outlineLevel="0" collapsed="false">
      <c r="A1313" s="4" t="n">
        <v>34213</v>
      </c>
      <c r="B1313" s="6" t="n">
        <v>3645.1</v>
      </c>
      <c r="C1313" s="6" t="n">
        <v>16.75</v>
      </c>
      <c r="D1313" s="6" t="n">
        <v>3.06</v>
      </c>
      <c r="F1313" s="1" t="n">
        <f aca="false">B1313/B1312-1</f>
        <v>-0.00168435467305716</v>
      </c>
      <c r="H1313" s="1" t="n">
        <f aca="false">LN(B1313/B1312)</f>
        <v>-0.00168577479327093</v>
      </c>
    </row>
    <row r="1314" customFormat="false" ht="13.2" hidden="false" customHeight="false" outlineLevel="0" collapsed="false">
      <c r="A1314" s="4" t="n">
        <v>34214</v>
      </c>
      <c r="B1314" s="6" t="n">
        <v>3626.1</v>
      </c>
      <c r="C1314" s="6" t="n">
        <v>16.63</v>
      </c>
      <c r="D1314" s="6" t="n">
        <v>3.03</v>
      </c>
      <c r="F1314" s="1" t="n">
        <f aca="false">B1314/B1313-1</f>
        <v>-0.00521247702395</v>
      </c>
      <c r="H1314" s="1" t="n">
        <f aca="false">LN(B1314/B1313)</f>
        <v>-0.00522610937515886</v>
      </c>
    </row>
    <row r="1315" customFormat="false" ht="13.2" hidden="false" customHeight="false" outlineLevel="0" collapsed="false">
      <c r="A1315" s="4" t="n">
        <v>34215</v>
      </c>
      <c r="B1315" s="6" t="n">
        <v>3633.93</v>
      </c>
      <c r="C1315" s="6" t="n">
        <v>16.38</v>
      </c>
      <c r="D1315" s="6" t="n">
        <v>2.99</v>
      </c>
      <c r="F1315" s="1" t="n">
        <f aca="false">B1315/B1314-1</f>
        <v>0.00215934475055835</v>
      </c>
      <c r="H1315" s="1" t="n">
        <f aca="false">LN(B1315/B1314)</f>
        <v>0.00215701671643228</v>
      </c>
    </row>
    <row r="1316" customFormat="false" ht="13.2" hidden="false" customHeight="false" outlineLevel="0" collapsed="false">
      <c r="A1316" s="4" t="n">
        <v>34218</v>
      </c>
      <c r="B1316" s="6" t="n">
        <v>3633.93</v>
      </c>
      <c r="C1316" s="6" t="n">
        <v>16.38</v>
      </c>
      <c r="D1316" s="6" t="n">
        <v>2.99</v>
      </c>
      <c r="F1316" s="1" t="n">
        <f aca="false">B1316/B1315-1</f>
        <v>0</v>
      </c>
      <c r="H1316" s="1" t="n">
        <f aca="false">LN(B1316/B1315)</f>
        <v>0</v>
      </c>
    </row>
    <row r="1317" customFormat="false" ht="13.2" hidden="false" customHeight="false" outlineLevel="0" collapsed="false">
      <c r="A1317" s="4" t="n">
        <v>34219</v>
      </c>
      <c r="B1317" s="6" t="n">
        <v>3607.1</v>
      </c>
      <c r="C1317" s="6" t="n">
        <v>16.13</v>
      </c>
      <c r="D1317" s="6" t="n">
        <v>2.98</v>
      </c>
      <c r="F1317" s="1" t="n">
        <f aca="false">B1317/B1316-1</f>
        <v>-0.00738319120071107</v>
      </c>
      <c r="H1317" s="1" t="n">
        <f aca="false">LN(B1317/B1316)</f>
        <v>-0.00741058186046145</v>
      </c>
    </row>
    <row r="1318" customFormat="false" ht="13.2" hidden="false" customHeight="false" outlineLevel="0" collapsed="false">
      <c r="A1318" s="4" t="n">
        <v>34220</v>
      </c>
      <c r="B1318" s="6" t="n">
        <v>3588.93</v>
      </c>
      <c r="C1318" s="6" t="n">
        <v>16.25</v>
      </c>
      <c r="D1318" s="5" t="n">
        <v>3</v>
      </c>
      <c r="F1318" s="1" t="n">
        <f aca="false">B1318/B1317-1</f>
        <v>-0.0050372875717335</v>
      </c>
      <c r="H1318" s="1" t="n">
        <f aca="false">LN(B1318/B1317)</f>
        <v>-0.00505001747221346</v>
      </c>
    </row>
    <row r="1319" customFormat="false" ht="13.2" hidden="false" customHeight="false" outlineLevel="0" collapsed="false">
      <c r="A1319" s="4" t="n">
        <v>34221</v>
      </c>
      <c r="B1319" s="6" t="n">
        <v>3589.49</v>
      </c>
      <c r="C1319" s="6" t="n">
        <v>16.5</v>
      </c>
      <c r="D1319" s="6" t="n">
        <v>3.03</v>
      </c>
      <c r="F1319" s="1" t="n">
        <f aca="false">B1319/B1318-1</f>
        <v>0.000156035364300866</v>
      </c>
      <c r="H1319" s="1" t="n">
        <f aca="false">LN(B1319/B1318)</f>
        <v>0.000156023192049594</v>
      </c>
    </row>
    <row r="1320" customFormat="false" ht="13.2" hidden="false" customHeight="false" outlineLevel="0" collapsed="false">
      <c r="A1320" s="4" t="n">
        <v>34222</v>
      </c>
      <c r="B1320" s="6" t="n">
        <v>3621.63</v>
      </c>
      <c r="C1320" s="6" t="n">
        <v>16.25</v>
      </c>
      <c r="D1320" s="6" t="n">
        <v>3.01</v>
      </c>
      <c r="F1320" s="1" t="n">
        <f aca="false">B1320/B1319-1</f>
        <v>0.00895391824465319</v>
      </c>
      <c r="H1320" s="1" t="n">
        <f aca="false">LN(B1320/B1319)</f>
        <v>0.00891406960965595</v>
      </c>
    </row>
    <row r="1321" customFormat="false" ht="13.2" hidden="false" customHeight="false" outlineLevel="0" collapsed="false">
      <c r="A1321" s="4" t="n">
        <v>34225</v>
      </c>
      <c r="B1321" s="6" t="n">
        <v>3634.21</v>
      </c>
      <c r="C1321" s="6" t="n">
        <v>16.75</v>
      </c>
      <c r="D1321" s="6" t="n">
        <v>3.01</v>
      </c>
      <c r="F1321" s="1" t="n">
        <f aca="false">B1321/B1320-1</f>
        <v>0.00347357405367199</v>
      </c>
      <c r="H1321" s="1" t="n">
        <f aca="false">LN(B1321/B1320)</f>
        <v>0.00346755512941112</v>
      </c>
    </row>
    <row r="1322" customFormat="false" ht="13.2" hidden="false" customHeight="false" outlineLevel="0" collapsed="false">
      <c r="A1322" s="4" t="n">
        <v>34226</v>
      </c>
      <c r="B1322" s="6" t="n">
        <v>3615.76</v>
      </c>
      <c r="C1322" s="6" t="n">
        <v>16.75</v>
      </c>
      <c r="D1322" s="6" t="n">
        <v>3.03</v>
      </c>
      <c r="F1322" s="1" t="n">
        <f aca="false">B1322/B1321-1</f>
        <v>-0.00507675670916097</v>
      </c>
      <c r="H1322" s="1" t="n">
        <f aca="false">LN(B1322/B1321)</f>
        <v>-0.0050896872204412</v>
      </c>
    </row>
    <row r="1323" customFormat="false" ht="13.2" hidden="false" customHeight="false" outlineLevel="0" collapsed="false">
      <c r="A1323" s="4" t="n">
        <v>34227</v>
      </c>
      <c r="B1323" s="6" t="n">
        <v>3633.65</v>
      </c>
      <c r="C1323" s="6" t="n">
        <v>16.13</v>
      </c>
      <c r="D1323" s="6" t="n">
        <v>3.01</v>
      </c>
      <c r="F1323" s="1" t="n">
        <f aca="false">B1323/B1322-1</f>
        <v>0.00494778414496544</v>
      </c>
      <c r="H1323" s="1" t="n">
        <f aca="false">LN(B1323/B1322)</f>
        <v>0.00493558408661422</v>
      </c>
    </row>
    <row r="1324" customFormat="false" ht="13.2" hidden="false" customHeight="false" outlineLevel="0" collapsed="false">
      <c r="A1324" s="4" t="n">
        <v>34228</v>
      </c>
      <c r="B1324" s="6" t="n">
        <v>3630.85</v>
      </c>
      <c r="C1324" s="6" t="n">
        <v>17.5</v>
      </c>
      <c r="D1324" s="5" t="n">
        <v>3</v>
      </c>
      <c r="F1324" s="1" t="n">
        <f aca="false">B1324/B1323-1</f>
        <v>-0.00077057504162481</v>
      </c>
      <c r="H1324" s="1" t="n">
        <f aca="false">LN(B1324/B1323)</f>
        <v>-0.000770872087179261</v>
      </c>
    </row>
    <row r="1325" customFormat="false" ht="13.2" hidden="false" customHeight="false" outlineLevel="0" collapsed="false">
      <c r="A1325" s="4" t="n">
        <v>34229</v>
      </c>
      <c r="B1325" s="6" t="n">
        <v>3613.25</v>
      </c>
      <c r="C1325" s="6" t="n">
        <v>18.38</v>
      </c>
      <c r="D1325" s="5" t="n">
        <v>3</v>
      </c>
      <c r="F1325" s="1" t="n">
        <f aca="false">B1325/B1324-1</f>
        <v>-0.00484734979412527</v>
      </c>
      <c r="H1325" s="1" t="n">
        <f aca="false">LN(B1325/B1324)</f>
        <v>-0.00485913629843715</v>
      </c>
    </row>
    <row r="1326" customFormat="false" ht="13.2" hidden="false" customHeight="false" outlineLevel="0" collapsed="false">
      <c r="A1326" s="4" t="n">
        <v>34232</v>
      </c>
      <c r="B1326" s="6" t="n">
        <v>3575.8</v>
      </c>
      <c r="C1326" s="6" t="n">
        <v>17.5</v>
      </c>
      <c r="D1326" s="6" t="n">
        <v>2.99</v>
      </c>
      <c r="F1326" s="1" t="n">
        <f aca="false">B1326/B1325-1</f>
        <v>-0.0103646301805853</v>
      </c>
      <c r="H1326" s="1" t="n">
        <f aca="false">LN(B1326/B1325)</f>
        <v>-0.0104187170112316</v>
      </c>
    </row>
    <row r="1327" customFormat="false" ht="13.2" hidden="false" customHeight="false" outlineLevel="0" collapsed="false">
      <c r="A1327" s="4" t="n">
        <v>34233</v>
      </c>
      <c r="B1327" s="6" t="n">
        <v>3537.24</v>
      </c>
      <c r="C1327" s="6" t="n">
        <v>17.13</v>
      </c>
      <c r="D1327" s="6" t="n">
        <v>2.97</v>
      </c>
      <c r="F1327" s="1" t="n">
        <f aca="false">B1327/B1326-1</f>
        <v>-0.0107836008725322</v>
      </c>
      <c r="H1327" s="1" t="n">
        <f aca="false">LN(B1327/B1326)</f>
        <v>-0.0108421653005698</v>
      </c>
    </row>
    <row r="1328" customFormat="false" ht="13.2" hidden="false" customHeight="false" outlineLevel="0" collapsed="false">
      <c r="A1328" s="4" t="n">
        <v>34234</v>
      </c>
      <c r="B1328" s="6" t="n">
        <v>3547.02</v>
      </c>
      <c r="C1328" s="6" t="n">
        <v>17.75</v>
      </c>
      <c r="D1328" s="6" t="n">
        <v>2.96</v>
      </c>
      <c r="F1328" s="1" t="n">
        <f aca="false">B1328/B1327-1</f>
        <v>0.00276486752383209</v>
      </c>
      <c r="H1328" s="1" t="n">
        <f aca="false">LN(B1328/B1327)</f>
        <v>0.00276105230837888</v>
      </c>
    </row>
    <row r="1329" customFormat="false" ht="13.2" hidden="false" customHeight="false" outlineLevel="0" collapsed="false">
      <c r="A1329" s="4" t="n">
        <v>34235</v>
      </c>
      <c r="B1329" s="6" t="n">
        <v>3539.75</v>
      </c>
      <c r="C1329" s="6" t="n">
        <v>17.88</v>
      </c>
      <c r="D1329" s="6" t="n">
        <v>2.96</v>
      </c>
      <c r="F1329" s="1" t="n">
        <f aca="false">B1329/B1328-1</f>
        <v>-0.00204960783982044</v>
      </c>
      <c r="H1329" s="1" t="n">
        <f aca="false">LN(B1329/B1328)</f>
        <v>-0.00205171116044869</v>
      </c>
    </row>
    <row r="1330" customFormat="false" ht="13.2" hidden="false" customHeight="false" outlineLevel="0" collapsed="false">
      <c r="A1330" s="4" t="n">
        <v>34236</v>
      </c>
      <c r="B1330" s="6" t="n">
        <v>3543.11</v>
      </c>
      <c r="C1330" s="6" t="n">
        <v>17.88</v>
      </c>
      <c r="D1330" s="6" t="n">
        <v>2.97</v>
      </c>
      <c r="F1330" s="1" t="n">
        <f aca="false">B1330/B1329-1</f>
        <v>0.000949219577653926</v>
      </c>
      <c r="H1330" s="1" t="n">
        <f aca="false">LN(B1330/B1329)</f>
        <v>0.000948769353635735</v>
      </c>
    </row>
    <row r="1331" customFormat="false" ht="13.2" hidden="false" customHeight="false" outlineLevel="0" collapsed="false">
      <c r="A1331" s="4" t="n">
        <v>34239</v>
      </c>
      <c r="B1331" s="6" t="n">
        <v>3567.7</v>
      </c>
      <c r="C1331" s="6" t="n">
        <v>17.25</v>
      </c>
      <c r="D1331" s="6" t="n">
        <v>2.96</v>
      </c>
      <c r="F1331" s="1" t="n">
        <f aca="false">B1331/B1330-1</f>
        <v>0.0069402304754862</v>
      </c>
      <c r="H1331" s="1" t="n">
        <f aca="false">LN(B1331/B1330)</f>
        <v>0.00691625792871367</v>
      </c>
    </row>
    <row r="1332" customFormat="false" ht="13.2" hidden="false" customHeight="false" outlineLevel="0" collapsed="false">
      <c r="A1332" s="4" t="n">
        <v>34240</v>
      </c>
      <c r="B1332" s="6" t="n">
        <v>3566.02</v>
      </c>
      <c r="C1332" s="6" t="n">
        <v>17.75</v>
      </c>
      <c r="D1332" s="6" t="n">
        <v>2.98</v>
      </c>
      <c r="F1332" s="1" t="n">
        <f aca="false">B1332/B1331-1</f>
        <v>-0.000470891610841684</v>
      </c>
      <c r="H1332" s="1" t="n">
        <f aca="false">LN(B1332/B1331)</f>
        <v>-0.000471002515113558</v>
      </c>
    </row>
    <row r="1333" customFormat="false" ht="13.2" hidden="false" customHeight="false" outlineLevel="0" collapsed="false">
      <c r="A1333" s="4" t="n">
        <v>34241</v>
      </c>
      <c r="B1333" s="6" t="n">
        <v>3566.3</v>
      </c>
      <c r="C1333" s="6" t="n">
        <v>17.38</v>
      </c>
      <c r="D1333" s="6" t="n">
        <v>2.97</v>
      </c>
      <c r="F1333" s="1" t="n">
        <f aca="false">B1333/B1332-1</f>
        <v>7.8518909035985E-005</v>
      </c>
      <c r="H1333" s="1" t="n">
        <f aca="false">LN(B1333/B1332)</f>
        <v>7.85158265877995E-005</v>
      </c>
    </row>
    <row r="1334" customFormat="false" ht="13.2" hidden="false" customHeight="false" outlineLevel="0" collapsed="false">
      <c r="A1334" s="4" t="n">
        <v>34242</v>
      </c>
      <c r="B1334" s="6" t="n">
        <v>3555.12</v>
      </c>
      <c r="C1334" s="6" t="n">
        <v>17.38</v>
      </c>
      <c r="D1334" s="6" t="n">
        <v>2.96</v>
      </c>
      <c r="F1334" s="1" t="n">
        <f aca="false">B1334/B1333-1</f>
        <v>-0.00313490171886832</v>
      </c>
      <c r="H1334" s="1" t="n">
        <f aca="false">LN(B1334/B1333)</f>
        <v>-0.00313982581699722</v>
      </c>
    </row>
    <row r="1335" customFormat="false" ht="13.2" hidden="false" customHeight="false" outlineLevel="0" collapsed="false">
      <c r="A1335" s="4" t="n">
        <v>34243</v>
      </c>
      <c r="B1335" s="6" t="n">
        <v>3581.11</v>
      </c>
      <c r="C1335" s="6" t="n">
        <v>17.88</v>
      </c>
      <c r="D1335" s="6" t="n">
        <v>2.96</v>
      </c>
      <c r="F1335" s="1" t="n">
        <f aca="false">B1335/B1334-1</f>
        <v>0.00731058304642329</v>
      </c>
      <c r="H1335" s="1" t="n">
        <f aca="false">LN(B1335/B1334)</f>
        <v>0.00728399026137487</v>
      </c>
    </row>
    <row r="1336" customFormat="false" ht="13.2" hidden="false" customHeight="false" outlineLevel="0" collapsed="false">
      <c r="A1336" s="4" t="n">
        <v>34246</v>
      </c>
      <c r="B1336" s="6" t="n">
        <v>3577.76</v>
      </c>
      <c r="C1336" s="6" t="n">
        <v>18.13</v>
      </c>
      <c r="D1336" s="6" t="n">
        <v>2.97</v>
      </c>
      <c r="F1336" s="1" t="n">
        <f aca="false">B1336/B1335-1</f>
        <v>-0.00093546414379897</v>
      </c>
      <c r="H1336" s="1" t="n">
        <f aca="false">LN(B1336/B1335)</f>
        <v>-0.000935901963445486</v>
      </c>
    </row>
    <row r="1337" customFormat="false" ht="13.2" hidden="false" customHeight="false" outlineLevel="0" collapsed="false">
      <c r="A1337" s="4" t="n">
        <v>34247</v>
      </c>
      <c r="B1337" s="6" t="n">
        <v>3587.26</v>
      </c>
      <c r="C1337" s="6" t="n">
        <v>18.13</v>
      </c>
      <c r="D1337" s="6" t="n">
        <v>3.06</v>
      </c>
      <c r="F1337" s="1" t="n">
        <f aca="false">B1337/B1336-1</f>
        <v>0.00265529269710663</v>
      </c>
      <c r="H1337" s="1" t="n">
        <f aca="false">LN(B1337/B1336)</f>
        <v>0.00265177363550223</v>
      </c>
    </row>
    <row r="1338" customFormat="false" ht="13.2" hidden="false" customHeight="false" outlineLevel="0" collapsed="false">
      <c r="A1338" s="4" t="n">
        <v>34248</v>
      </c>
      <c r="B1338" s="6" t="n">
        <v>3598.99</v>
      </c>
      <c r="C1338" s="6" t="n">
        <v>17.38</v>
      </c>
      <c r="D1338" s="6" t="n">
        <v>3.02</v>
      </c>
      <c r="F1338" s="1" t="n">
        <f aca="false">B1338/B1337-1</f>
        <v>0.00326990516438719</v>
      </c>
      <c r="H1338" s="1" t="n">
        <f aca="false">LN(B1338/B1337)</f>
        <v>0.00326457065023546</v>
      </c>
    </row>
    <row r="1339" customFormat="false" ht="13.2" hidden="false" customHeight="false" outlineLevel="0" collapsed="false">
      <c r="A1339" s="4" t="n">
        <v>34249</v>
      </c>
      <c r="B1339" s="6" t="n">
        <v>3583.63</v>
      </c>
      <c r="C1339" s="6" t="n">
        <v>17.38</v>
      </c>
      <c r="D1339" s="6" t="n">
        <v>3.02</v>
      </c>
      <c r="F1339" s="1" t="n">
        <f aca="false">B1339/B1338-1</f>
        <v>-0.0042678640396332</v>
      </c>
      <c r="H1339" s="1" t="n">
        <f aca="false">LN(B1339/B1338)</f>
        <v>-0.00427699736716035</v>
      </c>
    </row>
    <row r="1340" customFormat="false" ht="13.2" hidden="false" customHeight="false" outlineLevel="0" collapsed="false">
      <c r="A1340" s="4" t="n">
        <v>34250</v>
      </c>
      <c r="B1340" s="6" t="n">
        <v>3584.74</v>
      </c>
      <c r="C1340" s="5" t="n">
        <v>18</v>
      </c>
      <c r="D1340" s="6" t="n">
        <v>3.03</v>
      </c>
      <c r="F1340" s="1" t="n">
        <f aca="false">B1340/B1339-1</f>
        <v>0.000309741798120822</v>
      </c>
      <c r="H1340" s="1" t="n">
        <f aca="false">LN(B1340/B1339)</f>
        <v>0.00030969383803331</v>
      </c>
    </row>
    <row r="1341" customFormat="false" ht="13.2" hidden="false" customHeight="false" outlineLevel="0" collapsed="false">
      <c r="A1341" s="4" t="n">
        <v>34253</v>
      </c>
      <c r="B1341" s="6" t="n">
        <v>3593.41</v>
      </c>
      <c r="C1341" s="6" t="n">
        <v>17.63</v>
      </c>
      <c r="D1341" s="6" t="n">
        <v>3.03</v>
      </c>
      <c r="F1341" s="1" t="n">
        <f aca="false">B1341/B1340-1</f>
        <v>0.00241858544831697</v>
      </c>
      <c r="H1341" s="1" t="n">
        <f aca="false">LN(B1341/B1340)</f>
        <v>0.00241566537787708</v>
      </c>
    </row>
    <row r="1342" customFormat="false" ht="13.2" hidden="false" customHeight="false" outlineLevel="0" collapsed="false">
      <c r="A1342" s="4" t="n">
        <v>34254</v>
      </c>
      <c r="B1342" s="6" t="n">
        <v>3593.13</v>
      </c>
      <c r="C1342" s="6" t="n">
        <v>17.75</v>
      </c>
      <c r="D1342" s="6" t="n">
        <v>3.04</v>
      </c>
      <c r="F1342" s="1" t="n">
        <f aca="false">B1342/B1341-1</f>
        <v>-7.79204154270907E-005</v>
      </c>
      <c r="H1342" s="1" t="n">
        <f aca="false">LN(B1342/B1341)</f>
        <v>-7.79234513803704E-005</v>
      </c>
    </row>
    <row r="1343" customFormat="false" ht="13.2" hidden="false" customHeight="false" outlineLevel="0" collapsed="false">
      <c r="A1343" s="4" t="n">
        <v>34255</v>
      </c>
      <c r="B1343" s="6" t="n">
        <v>3603.19</v>
      </c>
      <c r="C1343" s="6" t="n">
        <v>17.5</v>
      </c>
      <c r="D1343" s="6" t="n">
        <v>3.08</v>
      </c>
      <c r="F1343" s="1" t="n">
        <f aca="false">B1343/B1342-1</f>
        <v>0.0027997873720127</v>
      </c>
      <c r="H1343" s="1" t="n">
        <f aca="false">LN(B1343/B1342)</f>
        <v>0.00279587526768751</v>
      </c>
    </row>
    <row r="1344" customFormat="false" ht="13.2" hidden="false" customHeight="false" outlineLevel="0" collapsed="false">
      <c r="A1344" s="4" t="n">
        <v>34256</v>
      </c>
      <c r="B1344" s="6" t="n">
        <v>3621.63</v>
      </c>
      <c r="C1344" s="5" t="n">
        <v>17</v>
      </c>
      <c r="D1344" s="6" t="n">
        <v>3.06</v>
      </c>
      <c r="F1344" s="1" t="n">
        <f aca="false">B1344/B1343-1</f>
        <v>0.00511768738256935</v>
      </c>
      <c r="H1344" s="1" t="n">
        <f aca="false">LN(B1344/B1343)</f>
        <v>0.00510463652835327</v>
      </c>
    </row>
    <row r="1345" customFormat="false" ht="13.2" hidden="false" customHeight="false" outlineLevel="0" collapsed="false">
      <c r="A1345" s="4" t="n">
        <v>34257</v>
      </c>
      <c r="B1345" s="6" t="n">
        <v>3629.73</v>
      </c>
      <c r="C1345" s="6" t="n">
        <v>17.25</v>
      </c>
      <c r="D1345" s="6" t="n">
        <v>3.05</v>
      </c>
      <c r="F1345" s="1" t="n">
        <f aca="false">B1345/B1344-1</f>
        <v>0.00223656199004307</v>
      </c>
      <c r="H1345" s="1" t="n">
        <f aca="false">LN(B1345/B1344)</f>
        <v>0.00223406460828164</v>
      </c>
    </row>
    <row r="1346" customFormat="false" ht="13.2" hidden="false" customHeight="false" outlineLevel="0" collapsed="false">
      <c r="A1346" s="4" t="n">
        <v>34260</v>
      </c>
      <c r="B1346" s="6" t="n">
        <v>3642.31</v>
      </c>
      <c r="C1346" s="6" t="n">
        <v>16.5</v>
      </c>
      <c r="D1346" s="6" t="n">
        <v>3.05</v>
      </c>
      <c r="F1346" s="1" t="n">
        <f aca="false">B1346/B1345-1</f>
        <v>0.00346582252674432</v>
      </c>
      <c r="H1346" s="1" t="n">
        <f aca="false">LN(B1346/B1345)</f>
        <v>0.00345983040494667</v>
      </c>
    </row>
    <row r="1347" customFormat="false" ht="13.2" hidden="false" customHeight="false" outlineLevel="0" collapsed="false">
      <c r="A1347" s="4" t="n">
        <v>34261</v>
      </c>
      <c r="B1347" s="6" t="n">
        <v>3635.32</v>
      </c>
      <c r="C1347" s="6" t="n">
        <v>16.75</v>
      </c>
      <c r="D1347" s="6" t="n">
        <v>3.11</v>
      </c>
      <c r="F1347" s="1" t="n">
        <f aca="false">B1347/B1346-1</f>
        <v>-0.00191911177247395</v>
      </c>
      <c r="H1347" s="1" t="n">
        <f aca="false">LN(B1347/B1346)</f>
        <v>-0.00192095562689104</v>
      </c>
    </row>
    <row r="1348" customFormat="false" ht="13.2" hidden="false" customHeight="false" outlineLevel="0" collapsed="false">
      <c r="A1348" s="4" t="n">
        <v>34262</v>
      </c>
      <c r="B1348" s="6" t="n">
        <v>3645.1</v>
      </c>
      <c r="C1348" s="6" t="n">
        <v>16.63</v>
      </c>
      <c r="D1348" s="6" t="n">
        <v>3.1</v>
      </c>
      <c r="F1348" s="1" t="n">
        <f aca="false">B1348/B1347-1</f>
        <v>0.00269027210809503</v>
      </c>
      <c r="H1348" s="1" t="n">
        <f aca="false">LN(B1348/B1347)</f>
        <v>0.00268665980335864</v>
      </c>
    </row>
    <row r="1349" customFormat="false" ht="13.2" hidden="false" customHeight="false" outlineLevel="0" collapsed="false">
      <c r="A1349" s="4" t="n">
        <v>34263</v>
      </c>
      <c r="B1349" s="6" t="n">
        <v>3636.16</v>
      </c>
      <c r="C1349" s="6" t="n">
        <v>16.88</v>
      </c>
      <c r="D1349" s="6" t="n">
        <v>3.1</v>
      </c>
      <c r="F1349" s="1" t="n">
        <f aca="false">B1349/B1348-1</f>
        <v>-0.00245260761021648</v>
      </c>
      <c r="H1349" s="1" t="n">
        <f aca="false">LN(B1349/B1348)</f>
        <v>-0.00245562017903554</v>
      </c>
    </row>
    <row r="1350" customFormat="false" ht="13.2" hidden="false" customHeight="false" outlineLevel="0" collapsed="false">
      <c r="A1350" s="4" t="n">
        <v>34264</v>
      </c>
      <c r="B1350" s="6" t="n">
        <v>3649.3</v>
      </c>
      <c r="C1350" s="6" t="n">
        <v>17.38</v>
      </c>
      <c r="D1350" s="6" t="n">
        <v>3.09</v>
      </c>
      <c r="F1350" s="1" t="n">
        <f aca="false">B1350/B1349-1</f>
        <v>0.00361370236733261</v>
      </c>
      <c r="H1350" s="1" t="n">
        <f aca="false">LN(B1350/B1349)</f>
        <v>0.00360718863268175</v>
      </c>
    </row>
    <row r="1351" customFormat="false" ht="13.2" hidden="false" customHeight="false" outlineLevel="0" collapsed="false">
      <c r="A1351" s="4" t="n">
        <v>34267</v>
      </c>
      <c r="B1351" s="6" t="n">
        <v>3673.61</v>
      </c>
      <c r="C1351" s="6" t="n">
        <v>17.25</v>
      </c>
      <c r="D1351" s="6" t="n">
        <v>3.13</v>
      </c>
      <c r="F1351" s="1" t="n">
        <f aca="false">B1351/B1350-1</f>
        <v>0.00666155153043047</v>
      </c>
      <c r="H1351" s="1" t="n">
        <f aca="false">LN(B1351/B1350)</f>
        <v>0.00663946144459714</v>
      </c>
    </row>
    <row r="1352" customFormat="false" ht="13.2" hidden="false" customHeight="false" outlineLevel="0" collapsed="false">
      <c r="A1352" s="4" t="n">
        <v>34268</v>
      </c>
      <c r="B1352" s="6" t="n">
        <v>3672.49</v>
      </c>
      <c r="C1352" s="6" t="n">
        <v>17.38</v>
      </c>
      <c r="D1352" s="6" t="n">
        <v>3.14</v>
      </c>
      <c r="F1352" s="1" t="n">
        <f aca="false">B1352/B1351-1</f>
        <v>-0.000304877218866517</v>
      </c>
      <c r="H1352" s="1" t="n">
        <f aca="false">LN(B1352/B1351)</f>
        <v>-0.000304923703374094</v>
      </c>
    </row>
    <row r="1353" customFormat="false" ht="13.2" hidden="false" customHeight="false" outlineLevel="0" collapsed="false">
      <c r="A1353" s="4" t="n">
        <v>34269</v>
      </c>
      <c r="B1353" s="6" t="n">
        <v>3664.66</v>
      </c>
      <c r="C1353" s="6" t="n">
        <v>17.5</v>
      </c>
      <c r="D1353" s="6" t="n">
        <v>3.13</v>
      </c>
      <c r="F1353" s="1" t="n">
        <f aca="false">B1353/B1352-1</f>
        <v>-0.00213206843313385</v>
      </c>
      <c r="H1353" s="1" t="n">
        <f aca="false">LN(B1353/B1352)</f>
        <v>-0.00213434452680273</v>
      </c>
    </row>
    <row r="1354" customFormat="false" ht="13.2" hidden="false" customHeight="false" outlineLevel="0" collapsed="false">
      <c r="A1354" s="4" t="n">
        <v>34270</v>
      </c>
      <c r="B1354" s="6" t="n">
        <v>3687.86</v>
      </c>
      <c r="C1354" s="6" t="n">
        <v>17.5</v>
      </c>
      <c r="D1354" s="6" t="n">
        <v>3.09</v>
      </c>
      <c r="F1354" s="1" t="n">
        <f aca="false">B1354/B1353-1</f>
        <v>0.00633073736717749</v>
      </c>
      <c r="H1354" s="1" t="n">
        <f aca="false">LN(B1354/B1353)</f>
        <v>0.00631078242475619</v>
      </c>
    </row>
    <row r="1355" customFormat="false" ht="13.2" hidden="false" customHeight="false" outlineLevel="0" collapsed="false">
      <c r="A1355" s="4" t="n">
        <v>34271</v>
      </c>
      <c r="B1355" s="6" t="n">
        <v>3680.59</v>
      </c>
      <c r="C1355" s="6" t="n">
        <v>17.25</v>
      </c>
      <c r="D1355" s="6" t="n">
        <v>3.09</v>
      </c>
      <c r="F1355" s="1" t="n">
        <f aca="false">B1355/B1354-1</f>
        <v>-0.0019713329681712</v>
      </c>
      <c r="H1355" s="1" t="n">
        <f aca="false">LN(B1355/B1354)</f>
        <v>-0.0019732786024227</v>
      </c>
    </row>
    <row r="1356" customFormat="false" ht="13.2" hidden="false" customHeight="false" outlineLevel="0" collapsed="false">
      <c r="A1356" s="4" t="n">
        <v>34274</v>
      </c>
      <c r="B1356" s="6" t="n">
        <v>3692.61</v>
      </c>
      <c r="C1356" s="6" t="n">
        <v>17.13</v>
      </c>
      <c r="D1356" s="6" t="n">
        <v>3.12</v>
      </c>
      <c r="F1356" s="1" t="n">
        <f aca="false">B1356/B1355-1</f>
        <v>0.00326578075797634</v>
      </c>
      <c r="H1356" s="1" t="n">
        <f aca="false">LN(B1356/B1355)</f>
        <v>0.00326045967783683</v>
      </c>
    </row>
    <row r="1357" customFormat="false" ht="13.2" hidden="false" customHeight="false" outlineLevel="0" collapsed="false">
      <c r="A1357" s="4" t="n">
        <v>34275</v>
      </c>
      <c r="B1357" s="6" t="n">
        <v>3697.64</v>
      </c>
      <c r="C1357" s="6" t="n">
        <v>16.88</v>
      </c>
      <c r="D1357" s="6" t="n">
        <v>3.17</v>
      </c>
      <c r="F1357" s="1" t="n">
        <f aca="false">B1357/B1356-1</f>
        <v>0.0013621801381678</v>
      </c>
      <c r="H1357" s="1" t="n">
        <f aca="false">LN(B1357/B1356)</f>
        <v>0.00136125321246776</v>
      </c>
    </row>
    <row r="1358" customFormat="false" ht="13.2" hidden="false" customHeight="false" outlineLevel="0" collapsed="false">
      <c r="A1358" s="4" t="n">
        <v>34276</v>
      </c>
      <c r="B1358" s="6" t="n">
        <v>3661.87</v>
      </c>
      <c r="C1358" s="6" t="n">
        <v>16.63</v>
      </c>
      <c r="D1358" s="6" t="n">
        <v>3.13</v>
      </c>
      <c r="F1358" s="1" t="n">
        <f aca="false">B1358/B1357-1</f>
        <v>-0.00967373784359749</v>
      </c>
      <c r="H1358" s="1" t="n">
        <f aca="false">LN(B1358/B1357)</f>
        <v>-0.00972083241198351</v>
      </c>
    </row>
    <row r="1359" customFormat="false" ht="13.2" hidden="false" customHeight="false" outlineLevel="0" collapsed="false">
      <c r="A1359" s="4" t="n">
        <v>34277</v>
      </c>
      <c r="B1359" s="6" t="n">
        <v>3624.98</v>
      </c>
      <c r="C1359" s="6" t="n">
        <v>16.88</v>
      </c>
      <c r="D1359" s="6" t="n">
        <v>3.13</v>
      </c>
      <c r="F1359" s="1" t="n">
        <f aca="false">B1359/B1358-1</f>
        <v>-0.0100740878294423</v>
      </c>
      <c r="H1359" s="1" t="n">
        <f aca="false">LN(B1359/B1358)</f>
        <v>-0.0101251748452248</v>
      </c>
    </row>
    <row r="1360" customFormat="false" ht="13.2" hidden="false" customHeight="false" outlineLevel="0" collapsed="false">
      <c r="A1360" s="4" t="n">
        <v>34278</v>
      </c>
      <c r="B1360" s="6" t="n">
        <v>3643.43</v>
      </c>
      <c r="C1360" s="6" t="n">
        <v>16.38</v>
      </c>
      <c r="D1360" s="6" t="n">
        <v>3.11</v>
      </c>
      <c r="F1360" s="1" t="n">
        <f aca="false">B1360/B1359-1</f>
        <v>0.00508968325342485</v>
      </c>
      <c r="H1360" s="1" t="n">
        <f aca="false">LN(B1360/B1359)</f>
        <v>0.0050767745977332</v>
      </c>
    </row>
    <row r="1361" customFormat="false" ht="13.2" hidden="false" customHeight="false" outlineLevel="0" collapsed="false">
      <c r="A1361" s="4" t="n">
        <v>34281</v>
      </c>
      <c r="B1361" s="6" t="n">
        <v>3647.9</v>
      </c>
      <c r="C1361" s="6" t="n">
        <v>16.5</v>
      </c>
      <c r="D1361" s="6" t="n">
        <v>3.11</v>
      </c>
      <c r="F1361" s="1" t="n">
        <f aca="false">B1361/B1360-1</f>
        <v>0.00122686589285381</v>
      </c>
      <c r="H1361" s="1" t="n">
        <f aca="false">LN(B1361/B1360)</f>
        <v>0.00122611390788792</v>
      </c>
    </row>
    <row r="1362" customFormat="false" ht="13.2" hidden="false" customHeight="false" outlineLevel="0" collapsed="false">
      <c r="A1362" s="4" t="n">
        <v>34282</v>
      </c>
      <c r="B1362" s="6" t="n">
        <v>3640.07</v>
      </c>
      <c r="C1362" s="5" t="n">
        <v>16</v>
      </c>
      <c r="D1362" s="6" t="n">
        <v>3.16</v>
      </c>
      <c r="F1362" s="1" t="n">
        <f aca="false">B1362/B1361-1</f>
        <v>-0.00214644041777456</v>
      </c>
      <c r="H1362" s="1" t="n">
        <f aca="false">LN(B1362/B1361)</f>
        <v>-0.00214874732268853</v>
      </c>
    </row>
    <row r="1363" customFormat="false" ht="13.2" hidden="false" customHeight="false" outlineLevel="0" collapsed="false">
      <c r="A1363" s="4" t="n">
        <v>34283</v>
      </c>
      <c r="B1363" s="6" t="n">
        <v>3663.55</v>
      </c>
      <c r="C1363" s="6" t="n">
        <v>16.25</v>
      </c>
      <c r="D1363" s="6" t="n">
        <v>3.17</v>
      </c>
      <c r="F1363" s="1" t="n">
        <f aca="false">B1363/B1362-1</f>
        <v>0.00645042540390706</v>
      </c>
      <c r="H1363" s="1" t="n">
        <f aca="false">LN(B1363/B1362)</f>
        <v>0.00642971044245073</v>
      </c>
    </row>
    <row r="1364" customFormat="false" ht="13.2" hidden="false" customHeight="false" outlineLevel="0" collapsed="false">
      <c r="A1364" s="4" t="n">
        <v>34284</v>
      </c>
      <c r="B1364" s="6" t="n">
        <v>3662.43</v>
      </c>
      <c r="C1364" s="6" t="n">
        <v>16.25</v>
      </c>
      <c r="D1364" s="6" t="n">
        <v>3.17</v>
      </c>
      <c r="F1364" s="1" t="n">
        <f aca="false">B1364/B1363-1</f>
        <v>-0.000305714402696888</v>
      </c>
      <c r="H1364" s="1" t="n">
        <f aca="false">LN(B1364/B1363)</f>
        <v>-0.000305761142871236</v>
      </c>
    </row>
    <row r="1365" customFormat="false" ht="13.2" hidden="false" customHeight="false" outlineLevel="0" collapsed="false">
      <c r="A1365" s="4" t="n">
        <v>34285</v>
      </c>
      <c r="B1365" s="6" t="n">
        <v>3684.51</v>
      </c>
      <c r="C1365" s="6" t="n">
        <v>16.38</v>
      </c>
      <c r="D1365" s="6" t="n">
        <v>3.17</v>
      </c>
      <c r="F1365" s="1" t="n">
        <f aca="false">B1365/B1364-1</f>
        <v>0.00602878416788855</v>
      </c>
      <c r="H1365" s="1" t="n">
        <f aca="false">LN(B1365/B1364)</f>
        <v>0.00601068376114886</v>
      </c>
    </row>
    <row r="1366" customFormat="false" ht="13.2" hidden="false" customHeight="false" outlineLevel="0" collapsed="false">
      <c r="A1366" s="4" t="n">
        <v>34288</v>
      </c>
      <c r="B1366" s="6" t="n">
        <v>3677.52</v>
      </c>
      <c r="C1366" s="5" t="n">
        <v>16</v>
      </c>
      <c r="D1366" s="6" t="n">
        <v>3.15</v>
      </c>
      <c r="F1366" s="1" t="n">
        <f aca="false">B1366/B1365-1</f>
        <v>-0.00189713150459636</v>
      </c>
      <c r="H1366" s="1" t="n">
        <f aca="false">LN(B1366/B1365)</f>
        <v>-0.00189893333780624</v>
      </c>
    </row>
    <row r="1367" customFormat="false" ht="13.2" hidden="false" customHeight="false" outlineLevel="0" collapsed="false">
      <c r="A1367" s="4" t="n">
        <v>34289</v>
      </c>
      <c r="B1367" s="6" t="n">
        <v>3710.77</v>
      </c>
      <c r="C1367" s="6" t="n">
        <v>16.38</v>
      </c>
      <c r="D1367" s="6" t="n">
        <v>3.14</v>
      </c>
      <c r="F1367" s="1" t="n">
        <f aca="false">B1367/B1366-1</f>
        <v>0.00904141921729851</v>
      </c>
      <c r="H1367" s="1" t="n">
        <f aca="false">LN(B1367/B1366)</f>
        <v>0.00900079029832732</v>
      </c>
    </row>
    <row r="1368" customFormat="false" ht="13.2" hidden="false" customHeight="false" outlineLevel="0" collapsed="false">
      <c r="A1368" s="4" t="n">
        <v>34290</v>
      </c>
      <c r="B1368" s="6" t="n">
        <v>3704.35</v>
      </c>
      <c r="C1368" s="5" t="n">
        <v>16</v>
      </c>
      <c r="D1368" s="6" t="n">
        <v>3.14</v>
      </c>
      <c r="F1368" s="1" t="n">
        <f aca="false">B1368/B1367-1</f>
        <v>-0.00173009914384348</v>
      </c>
      <c r="H1368" s="1" t="n">
        <f aca="false">LN(B1368/B1367)</f>
        <v>-0.00173159749381263</v>
      </c>
    </row>
    <row r="1369" customFormat="false" ht="13.2" hidden="false" customHeight="false" outlineLevel="0" collapsed="false">
      <c r="A1369" s="4" t="n">
        <v>34291</v>
      </c>
      <c r="B1369" s="6" t="n">
        <v>3685.34</v>
      </c>
      <c r="C1369" s="6" t="n">
        <v>15.25</v>
      </c>
      <c r="D1369" s="6" t="n">
        <v>3.16</v>
      </c>
      <c r="F1369" s="1" t="n">
        <f aca="false">B1369/B1368-1</f>
        <v>-0.00513180450011463</v>
      </c>
      <c r="H1369" s="1" t="n">
        <f aca="false">LN(B1369/B1368)</f>
        <v>-0.00514501743233634</v>
      </c>
    </row>
    <row r="1370" customFormat="false" ht="13.2" hidden="false" customHeight="false" outlineLevel="0" collapsed="false">
      <c r="A1370" s="4" t="n">
        <v>34292</v>
      </c>
      <c r="B1370" s="6" t="n">
        <v>3694.01</v>
      </c>
      <c r="C1370" s="6" t="n">
        <v>16.25</v>
      </c>
      <c r="D1370" s="6" t="n">
        <v>3.17</v>
      </c>
      <c r="F1370" s="1" t="n">
        <f aca="false">B1370/B1369-1</f>
        <v>0.00235256448523069</v>
      </c>
      <c r="H1370" s="1" t="n">
        <f aca="false">LN(B1370/B1369)</f>
        <v>0.00234980153789482</v>
      </c>
    </row>
    <row r="1371" customFormat="false" ht="13.2" hidden="false" customHeight="false" outlineLevel="0" collapsed="false">
      <c r="A1371" s="4" t="n">
        <v>34295</v>
      </c>
      <c r="B1371" s="6" t="n">
        <v>3670.25</v>
      </c>
      <c r="C1371" s="6" t="n">
        <v>16.25</v>
      </c>
      <c r="D1371" s="6" t="n">
        <v>3.18</v>
      </c>
      <c r="F1371" s="1" t="n">
        <f aca="false">B1371/B1370-1</f>
        <v>-0.0064320345640646</v>
      </c>
      <c r="H1371" s="1" t="n">
        <f aca="false">LN(B1371/B1370)</f>
        <v>-0.00645280922853403</v>
      </c>
    </row>
    <row r="1372" customFormat="false" ht="13.2" hidden="false" customHeight="false" outlineLevel="0" collapsed="false">
      <c r="A1372" s="4" t="n">
        <v>34296</v>
      </c>
      <c r="B1372" s="6" t="n">
        <v>3674.17</v>
      </c>
      <c r="C1372" s="6" t="n">
        <v>15.75</v>
      </c>
      <c r="D1372" s="6" t="n">
        <v>3.17</v>
      </c>
      <c r="F1372" s="1" t="n">
        <f aca="false">B1372/B1371-1</f>
        <v>0.00106804713575381</v>
      </c>
      <c r="H1372" s="1" t="n">
        <f aca="false">LN(B1372/B1371)</f>
        <v>0.00106747717920259</v>
      </c>
    </row>
    <row r="1373" customFormat="false" ht="13.2" hidden="false" customHeight="false" outlineLevel="0" collapsed="false">
      <c r="A1373" s="4" t="n">
        <v>34297</v>
      </c>
      <c r="B1373" s="6" t="n">
        <v>3687.58</v>
      </c>
      <c r="C1373" s="6" t="n">
        <v>15.75</v>
      </c>
      <c r="D1373" s="6" t="n">
        <v>3.17</v>
      </c>
      <c r="F1373" s="1" t="n">
        <f aca="false">B1373/B1372-1</f>
        <v>0.00364980390128933</v>
      </c>
      <c r="H1373" s="1" t="n">
        <f aca="false">LN(B1373/B1372)</f>
        <v>0.0036431595292261</v>
      </c>
    </row>
    <row r="1374" customFormat="false" ht="13.2" hidden="false" customHeight="false" outlineLevel="0" collapsed="false">
      <c r="A1374" s="4" t="n">
        <v>34298</v>
      </c>
      <c r="B1374" s="6" t="n">
        <v>3687.58</v>
      </c>
      <c r="C1374" s="6" t="n">
        <v>15.75</v>
      </c>
      <c r="D1374" s="6" t="n">
        <v>3.17</v>
      </c>
      <c r="F1374" s="1" t="n">
        <f aca="false">B1374/B1373-1</f>
        <v>0</v>
      </c>
      <c r="H1374" s="1" t="n">
        <f aca="false">LN(B1374/B1373)</f>
        <v>0</v>
      </c>
    </row>
    <row r="1375" customFormat="false" ht="13.2" hidden="false" customHeight="false" outlineLevel="0" collapsed="false">
      <c r="A1375" s="4" t="n">
        <v>34299</v>
      </c>
      <c r="B1375" s="6" t="n">
        <v>3683.95</v>
      </c>
      <c r="C1375" s="6" t="n">
        <v>15.75</v>
      </c>
      <c r="D1375" s="6" t="n">
        <v>3.11</v>
      </c>
      <c r="F1375" s="1" t="n">
        <f aca="false">B1375/B1374-1</f>
        <v>-0.000984385423502654</v>
      </c>
      <c r="H1375" s="1" t="n">
        <f aca="false">LN(B1375/B1374)</f>
        <v>-0.000984870249029891</v>
      </c>
    </row>
    <row r="1376" customFormat="false" ht="13.2" hidden="false" customHeight="false" outlineLevel="0" collapsed="false">
      <c r="A1376" s="4" t="n">
        <v>34302</v>
      </c>
      <c r="B1376" s="6" t="n">
        <v>3677.8</v>
      </c>
      <c r="C1376" s="6" t="n">
        <v>15.88</v>
      </c>
      <c r="D1376" s="6" t="n">
        <v>3.17</v>
      </c>
      <c r="F1376" s="1" t="n">
        <f aca="false">B1376/B1375-1</f>
        <v>-0.00166940376498037</v>
      </c>
      <c r="H1376" s="1" t="n">
        <f aca="false">LN(B1376/B1375)</f>
        <v>-0.00167079877221537</v>
      </c>
    </row>
    <row r="1377" customFormat="false" ht="13.2" hidden="false" customHeight="false" outlineLevel="0" collapsed="false">
      <c r="A1377" s="4" t="n">
        <v>34303</v>
      </c>
      <c r="B1377" s="6" t="n">
        <v>3683.95</v>
      </c>
      <c r="C1377" s="6" t="n">
        <v>16.13</v>
      </c>
      <c r="D1377" s="6" t="n">
        <v>3.2</v>
      </c>
      <c r="F1377" s="1" t="n">
        <f aca="false">B1377/B1376-1</f>
        <v>0.00167219533416696</v>
      </c>
      <c r="H1377" s="1" t="n">
        <f aca="false">LN(B1377/B1376)</f>
        <v>0.00167079877221532</v>
      </c>
    </row>
    <row r="1378" customFormat="false" ht="13.2" hidden="false" customHeight="false" outlineLevel="0" collapsed="false">
      <c r="A1378" s="4" t="n">
        <v>34304</v>
      </c>
      <c r="B1378" s="6" t="n">
        <v>3697.08</v>
      </c>
      <c r="C1378" s="6" t="n">
        <v>15.88</v>
      </c>
      <c r="D1378" s="6" t="n">
        <v>3.17</v>
      </c>
      <c r="F1378" s="1" t="n">
        <f aca="false">B1378/B1377-1</f>
        <v>0.00356410917629169</v>
      </c>
      <c r="H1378" s="1" t="n">
        <f aca="false">LN(B1378/B1377)</f>
        <v>0.00355777279043221</v>
      </c>
    </row>
    <row r="1379" customFormat="false" ht="13.2" hidden="false" customHeight="false" outlineLevel="0" collapsed="false">
      <c r="A1379" s="4" t="n">
        <v>34305</v>
      </c>
      <c r="B1379" s="6" t="n">
        <v>3702.11</v>
      </c>
      <c r="C1379" s="6" t="n">
        <v>15.88</v>
      </c>
      <c r="D1379" s="6" t="n">
        <v>3.17</v>
      </c>
      <c r="F1379" s="1" t="n">
        <f aca="false">B1379/B1378-1</f>
        <v>0.00136053317753482</v>
      </c>
      <c r="H1379" s="1" t="n">
        <f aca="false">LN(B1379/B1378)</f>
        <v>0.00135960849088745</v>
      </c>
    </row>
    <row r="1380" customFormat="false" ht="13.2" hidden="false" customHeight="false" outlineLevel="0" collapsed="false">
      <c r="A1380" s="4" t="n">
        <v>34306</v>
      </c>
      <c r="B1380" s="6" t="n">
        <v>3704.07</v>
      </c>
      <c r="C1380" s="6" t="n">
        <v>16.13</v>
      </c>
      <c r="D1380" s="6" t="n">
        <v>3.17</v>
      </c>
      <c r="F1380" s="1" t="n">
        <f aca="false">B1380/B1379-1</f>
        <v>0.000529427812787864</v>
      </c>
      <c r="H1380" s="1" t="n">
        <f aca="false">LN(B1380/B1379)</f>
        <v>0.000529287715328867</v>
      </c>
    </row>
    <row r="1381" customFormat="false" ht="13.2" hidden="false" customHeight="false" outlineLevel="0" collapsed="false">
      <c r="A1381" s="4" t="n">
        <v>34309</v>
      </c>
      <c r="B1381" s="6" t="n">
        <v>3710.21</v>
      </c>
      <c r="C1381" s="6" t="n">
        <v>15.88</v>
      </c>
      <c r="D1381" s="6" t="n">
        <v>3.15</v>
      </c>
      <c r="F1381" s="1" t="n">
        <f aca="false">B1381/B1380-1</f>
        <v>0.00165763605979374</v>
      </c>
      <c r="H1381" s="1" t="n">
        <f aca="false">LN(B1381/B1380)</f>
        <v>0.00165626369751587</v>
      </c>
    </row>
    <row r="1382" customFormat="false" ht="13.2" hidden="false" customHeight="false" outlineLevel="0" collapsed="false">
      <c r="A1382" s="4" t="n">
        <v>34310</v>
      </c>
      <c r="B1382" s="6" t="n">
        <v>3718.88</v>
      </c>
      <c r="C1382" s="6" t="n">
        <v>16.25</v>
      </c>
      <c r="D1382" s="6" t="n">
        <v>3.15</v>
      </c>
      <c r="F1382" s="1" t="n">
        <f aca="false">B1382/B1381-1</f>
        <v>0.00233679495230721</v>
      </c>
      <c r="H1382" s="1" t="n">
        <f aca="false">LN(B1382/B1381)</f>
        <v>0.00233406889298445</v>
      </c>
    </row>
    <row r="1383" customFormat="false" ht="13.2" hidden="false" customHeight="false" outlineLevel="0" collapsed="false">
      <c r="A1383" s="4" t="n">
        <v>34311</v>
      </c>
      <c r="B1383" s="6" t="n">
        <v>3734.53</v>
      </c>
      <c r="C1383" s="5" t="n">
        <v>16</v>
      </c>
      <c r="D1383" s="6" t="n">
        <v>3.13</v>
      </c>
      <c r="F1383" s="1" t="n">
        <f aca="false">B1383/B1382-1</f>
        <v>0.00420825624919341</v>
      </c>
      <c r="H1383" s="1" t="n">
        <f aca="false">LN(B1383/B1382)</f>
        <v>0.00419942630264784</v>
      </c>
    </row>
    <row r="1384" customFormat="false" ht="13.2" hidden="false" customHeight="false" outlineLevel="0" collapsed="false">
      <c r="A1384" s="4" t="n">
        <v>34312</v>
      </c>
      <c r="B1384" s="6" t="n">
        <v>3729.78</v>
      </c>
      <c r="C1384" s="6" t="n">
        <v>15.88</v>
      </c>
      <c r="D1384" s="6" t="n">
        <v>3.12</v>
      </c>
      <c r="F1384" s="1" t="n">
        <f aca="false">B1384/B1383-1</f>
        <v>-0.00127191373479396</v>
      </c>
      <c r="H1384" s="1" t="n">
        <f aca="false">LN(B1384/B1383)</f>
        <v>-0.00127272330360895</v>
      </c>
    </row>
    <row r="1385" customFormat="false" ht="13.2" hidden="false" customHeight="false" outlineLevel="0" collapsed="false">
      <c r="A1385" s="4" t="n">
        <v>34313</v>
      </c>
      <c r="B1385" s="6" t="n">
        <v>3740.67</v>
      </c>
      <c r="C1385" s="6" t="n">
        <v>16.13</v>
      </c>
      <c r="D1385" s="6" t="n">
        <v>3.11</v>
      </c>
      <c r="F1385" s="1" t="n">
        <f aca="false">B1385/B1384-1</f>
        <v>0.00291974325563427</v>
      </c>
      <c r="H1385" s="1" t="n">
        <f aca="false">LN(B1385/B1384)</f>
        <v>0.00291548908400913</v>
      </c>
    </row>
    <row r="1386" customFormat="false" ht="13.2" hidden="false" customHeight="false" outlineLevel="0" collapsed="false">
      <c r="A1386" s="4" t="n">
        <v>34316</v>
      </c>
      <c r="B1386" s="6" t="n">
        <v>3764.43</v>
      </c>
      <c r="C1386" s="6" t="n">
        <v>16.25</v>
      </c>
      <c r="D1386" s="6" t="n">
        <v>3.1</v>
      </c>
      <c r="F1386" s="1" t="n">
        <f aca="false">B1386/B1385-1</f>
        <v>0.00635180328657703</v>
      </c>
      <c r="H1386" s="1" t="n">
        <f aca="false">LN(B1386/B1385)</f>
        <v>0.0063317156012257</v>
      </c>
    </row>
    <row r="1387" customFormat="false" ht="13.2" hidden="false" customHeight="false" outlineLevel="0" collapsed="false">
      <c r="A1387" s="4" t="n">
        <v>34317</v>
      </c>
      <c r="B1387" s="6" t="n">
        <v>3742.63</v>
      </c>
      <c r="C1387" s="6" t="n">
        <v>16.38</v>
      </c>
      <c r="D1387" s="6" t="n">
        <v>3.1</v>
      </c>
      <c r="F1387" s="1" t="n">
        <f aca="false">B1387/B1386-1</f>
        <v>-0.00579104937533692</v>
      </c>
      <c r="H1387" s="1" t="n">
        <f aca="false">LN(B1387/B1386)</f>
        <v>-0.00580788252094845</v>
      </c>
    </row>
    <row r="1388" customFormat="false" ht="13.2" hidden="false" customHeight="false" outlineLevel="0" collapsed="false">
      <c r="A1388" s="4" t="n">
        <v>34318</v>
      </c>
      <c r="B1388" s="6" t="n">
        <v>3716.92</v>
      </c>
      <c r="C1388" s="6" t="n">
        <v>16.5</v>
      </c>
      <c r="D1388" s="6" t="n">
        <v>3.09</v>
      </c>
      <c r="F1388" s="1" t="n">
        <f aca="false">B1388/B1387-1</f>
        <v>-0.0068695008590216</v>
      </c>
      <c r="H1388" s="1" t="n">
        <f aca="false">LN(B1388/B1387)</f>
        <v>-0.00689320449719463</v>
      </c>
    </row>
    <row r="1389" customFormat="false" ht="13.2" hidden="false" customHeight="false" outlineLevel="0" collapsed="false">
      <c r="A1389" s="4" t="n">
        <v>34319</v>
      </c>
      <c r="B1389" s="6" t="n">
        <v>3726.14</v>
      </c>
      <c r="C1389" s="6" t="n">
        <v>16.5</v>
      </c>
      <c r="D1389" s="6" t="n">
        <v>3.08</v>
      </c>
      <c r="F1389" s="1" t="n">
        <f aca="false">B1389/B1388-1</f>
        <v>0.00248054841104994</v>
      </c>
      <c r="H1389" s="1" t="n">
        <f aca="false">LN(B1389/B1388)</f>
        <v>0.00247747692909804</v>
      </c>
    </row>
    <row r="1390" customFormat="false" ht="13.2" hidden="false" customHeight="false" outlineLevel="0" collapsed="false">
      <c r="A1390" s="4" t="n">
        <v>34320</v>
      </c>
      <c r="B1390" s="6" t="n">
        <v>3751.57</v>
      </c>
      <c r="C1390" s="6" t="n">
        <v>16.38</v>
      </c>
      <c r="D1390" s="6" t="n">
        <v>3.09</v>
      </c>
      <c r="F1390" s="1" t="n">
        <f aca="false">B1390/B1389-1</f>
        <v>0.00682475698712359</v>
      </c>
      <c r="H1390" s="1" t="n">
        <f aca="false">LN(B1390/B1389)</f>
        <v>0.00680157375334257</v>
      </c>
    </row>
    <row r="1391" customFormat="false" ht="13.2" hidden="false" customHeight="false" outlineLevel="0" collapsed="false">
      <c r="A1391" s="4" t="n">
        <v>34323</v>
      </c>
      <c r="B1391" s="6" t="n">
        <v>3755.21</v>
      </c>
      <c r="C1391" s="6" t="n">
        <v>16.13</v>
      </c>
      <c r="D1391" s="6" t="n">
        <v>3.11</v>
      </c>
      <c r="F1391" s="1" t="n">
        <f aca="false">B1391/B1390-1</f>
        <v>0.000970260450957827</v>
      </c>
      <c r="H1391" s="1" t="n">
        <f aca="false">LN(B1391/B1390)</f>
        <v>0.000969790052534549</v>
      </c>
    </row>
    <row r="1392" customFormat="false" ht="13.2" hidden="false" customHeight="false" outlineLevel="0" collapsed="false">
      <c r="A1392" s="4" t="n">
        <v>34324</v>
      </c>
      <c r="B1392" s="6" t="n">
        <v>3745.15</v>
      </c>
      <c r="C1392" s="6" t="n">
        <v>16.63</v>
      </c>
      <c r="D1392" s="6" t="n">
        <v>3.13</v>
      </c>
      <c r="F1392" s="1" t="n">
        <f aca="false">B1392/B1391-1</f>
        <v>-0.00267894471946972</v>
      </c>
      <c r="H1392" s="1" t="n">
        <f aca="false">LN(B1392/B1391)</f>
        <v>-0.00268253951347966</v>
      </c>
    </row>
    <row r="1393" customFormat="false" ht="13.2" hidden="false" customHeight="false" outlineLevel="0" collapsed="false">
      <c r="A1393" s="4" t="n">
        <v>34325</v>
      </c>
      <c r="B1393" s="6" t="n">
        <v>3762.19</v>
      </c>
      <c r="C1393" s="6" t="n">
        <v>16.88</v>
      </c>
      <c r="D1393" s="6" t="n">
        <v>3.11</v>
      </c>
      <c r="F1393" s="1" t="n">
        <f aca="false">B1393/B1392-1</f>
        <v>0.00454988451730909</v>
      </c>
      <c r="H1393" s="1" t="n">
        <f aca="false">LN(B1393/B1392)</f>
        <v>0.00453956508240061</v>
      </c>
    </row>
    <row r="1394" customFormat="false" ht="13.2" hidden="false" customHeight="false" outlineLevel="0" collapsed="false">
      <c r="A1394" s="4" t="n">
        <v>34326</v>
      </c>
      <c r="B1394" s="6" t="n">
        <v>3757.72</v>
      </c>
      <c r="C1394" s="6" t="n">
        <v>16.88</v>
      </c>
      <c r="D1394" s="6" t="n">
        <v>3.11</v>
      </c>
      <c r="F1394" s="1" t="n">
        <f aca="false">B1394/B1393-1</f>
        <v>-0.00118813776018767</v>
      </c>
      <c r="H1394" s="1" t="n">
        <f aca="false">LN(B1394/B1393)</f>
        <v>-0.00118884415544161</v>
      </c>
    </row>
    <row r="1395" customFormat="false" ht="13.2" hidden="false" customHeight="false" outlineLevel="0" collapsed="false">
      <c r="A1395" s="4" t="n">
        <v>34327</v>
      </c>
      <c r="B1395" s="6" t="n">
        <v>3757.72</v>
      </c>
      <c r="C1395" s="6" t="n">
        <v>16.88</v>
      </c>
      <c r="D1395" s="6" t="n">
        <v>3.11</v>
      </c>
      <c r="F1395" s="1" t="n">
        <f aca="false">B1395/B1394-1</f>
        <v>0</v>
      </c>
      <c r="H1395" s="1" t="n">
        <f aca="false">LN(B1395/B1394)</f>
        <v>0</v>
      </c>
    </row>
    <row r="1396" customFormat="false" ht="13.2" hidden="false" customHeight="false" outlineLevel="0" collapsed="false">
      <c r="A1396" s="4" t="n">
        <v>34330</v>
      </c>
      <c r="B1396" s="6" t="n">
        <v>3792.93</v>
      </c>
      <c r="C1396" s="6" t="n">
        <v>17.25</v>
      </c>
      <c r="D1396" s="6" t="n">
        <v>3.12</v>
      </c>
      <c r="F1396" s="1" t="n">
        <f aca="false">B1396/B1395-1</f>
        <v>0.00937004353703852</v>
      </c>
      <c r="H1396" s="1" t="n">
        <f aca="false">LN(B1396/B1395)</f>
        <v>0.00932641698912634</v>
      </c>
    </row>
    <row r="1397" customFormat="false" ht="13.2" hidden="false" customHeight="false" outlineLevel="0" collapsed="false">
      <c r="A1397" s="4" t="n">
        <v>34331</v>
      </c>
      <c r="B1397" s="6" t="n">
        <v>3793.77</v>
      </c>
      <c r="C1397" s="6" t="n">
        <v>17.5</v>
      </c>
      <c r="D1397" s="6" t="n">
        <v>3.12</v>
      </c>
      <c r="F1397" s="1" t="n">
        <f aca="false">B1397/B1396-1</f>
        <v>0.000221464672430116</v>
      </c>
      <c r="H1397" s="1" t="n">
        <f aca="false">LN(B1397/B1396)</f>
        <v>0.000221440152749644</v>
      </c>
    </row>
    <row r="1398" customFormat="false" ht="13.2" hidden="false" customHeight="false" outlineLevel="0" collapsed="false">
      <c r="A1398" s="4" t="n">
        <v>34332</v>
      </c>
      <c r="B1398" s="6" t="n">
        <v>3794.33</v>
      </c>
      <c r="C1398" s="6" t="n">
        <v>17.75</v>
      </c>
      <c r="D1398" s="6" t="n">
        <v>3.04</v>
      </c>
      <c r="F1398" s="1" t="n">
        <f aca="false">B1398/B1397-1</f>
        <v>0.000147610424459099</v>
      </c>
      <c r="H1398" s="1" t="n">
        <f aca="false">LN(B1398/B1397)</f>
        <v>0.000147599531112363</v>
      </c>
    </row>
    <row r="1399" customFormat="false" ht="13.2" hidden="false" customHeight="false" outlineLevel="0" collapsed="false">
      <c r="A1399" s="4" t="n">
        <v>34333</v>
      </c>
      <c r="B1399" s="6" t="n">
        <v>3775.88</v>
      </c>
      <c r="C1399" s="6" t="n">
        <v>17.75</v>
      </c>
      <c r="D1399" s="6" t="n">
        <v>3.04</v>
      </c>
      <c r="F1399" s="1" t="n">
        <f aca="false">B1399/B1398-1</f>
        <v>-0.00486251854741149</v>
      </c>
      <c r="H1399" s="1" t="n">
        <f aca="false">LN(B1399/B1398)</f>
        <v>-0.00487437905429995</v>
      </c>
    </row>
    <row r="1400" customFormat="false" ht="13.2" hidden="false" customHeight="false" outlineLevel="0" collapsed="false">
      <c r="A1400" s="4" t="n">
        <v>34334</v>
      </c>
      <c r="B1400" s="6" t="n">
        <v>3754.09</v>
      </c>
      <c r="C1400" s="6" t="n">
        <v>17.75</v>
      </c>
      <c r="D1400" s="6" t="n">
        <v>3.05</v>
      </c>
      <c r="F1400" s="1" t="n">
        <f aca="false">B1400/B1399-1</f>
        <v>-0.00577084017500551</v>
      </c>
      <c r="H1400" s="1" t="n">
        <f aca="false">LN(B1400/B1399)</f>
        <v>-0.00578755581304047</v>
      </c>
    </row>
    <row r="1401" customFormat="false" ht="13.2" hidden="false" customHeight="false" outlineLevel="0" collapsed="false">
      <c r="A1401" s="4" t="n">
        <v>34337</v>
      </c>
      <c r="B1401" s="6" t="n">
        <v>3756.6</v>
      </c>
      <c r="C1401" s="6" t="n">
        <v>17.88</v>
      </c>
      <c r="D1401" s="6" t="n">
        <v>3.08</v>
      </c>
      <c r="F1401" s="1" t="n">
        <f aca="false">B1401/B1400-1</f>
        <v>0.000668604109118176</v>
      </c>
      <c r="H1401" s="1" t="n">
        <f aca="false">LN(B1401/B1400)</f>
        <v>0.000668380692969901</v>
      </c>
    </row>
    <row r="1402" customFormat="false" ht="13.2" hidden="false" customHeight="false" outlineLevel="0" collapsed="false">
      <c r="A1402" s="4" t="n">
        <v>34338</v>
      </c>
      <c r="B1402" s="6" t="n">
        <v>3783.9</v>
      </c>
      <c r="C1402" s="6" t="n">
        <v>17.88</v>
      </c>
      <c r="D1402" s="6" t="n">
        <v>3.14</v>
      </c>
      <c r="F1402" s="1" t="n">
        <f aca="false">B1402/B1401-1</f>
        <v>0.00726720971090877</v>
      </c>
      <c r="H1402" s="1" t="n">
        <f aca="false">LN(B1402/B1401)</f>
        <v>0.00724093078193739</v>
      </c>
    </row>
    <row r="1403" customFormat="false" ht="13.2" hidden="false" customHeight="false" outlineLevel="0" collapsed="false">
      <c r="A1403" s="4" t="n">
        <v>34339</v>
      </c>
      <c r="B1403" s="6" t="n">
        <v>3798.82</v>
      </c>
      <c r="C1403" s="6" t="n">
        <v>17.5</v>
      </c>
      <c r="D1403" s="6" t="n">
        <v>3.12</v>
      </c>
      <c r="F1403" s="1" t="n">
        <f aca="false">B1403/B1402-1</f>
        <v>0.00394302175004624</v>
      </c>
      <c r="H1403" s="1" t="n">
        <f aca="false">LN(B1403/B1402)</f>
        <v>0.00393526841415076</v>
      </c>
    </row>
    <row r="1404" customFormat="false" ht="13.2" hidden="false" customHeight="false" outlineLevel="0" collapsed="false">
      <c r="A1404" s="4" t="n">
        <v>34340</v>
      </c>
      <c r="B1404" s="6" t="n">
        <v>3803.88</v>
      </c>
      <c r="C1404" s="6" t="n">
        <v>16.5</v>
      </c>
      <c r="D1404" s="6" t="n">
        <v>3.1</v>
      </c>
      <c r="F1404" s="1" t="n">
        <f aca="false">B1404/B1403-1</f>
        <v>0.00133199256611261</v>
      </c>
      <c r="H1404" s="1" t="n">
        <f aca="false">LN(B1404/B1403)</f>
        <v>0.00133110625097067</v>
      </c>
    </row>
    <row r="1405" customFormat="false" ht="13.2" hidden="false" customHeight="false" outlineLevel="0" collapsed="false">
      <c r="A1405" s="4" t="n">
        <v>34341</v>
      </c>
      <c r="B1405" s="6" t="n">
        <v>3820.77</v>
      </c>
      <c r="C1405" s="5" t="n">
        <v>17</v>
      </c>
      <c r="D1405" s="6" t="n">
        <v>3.07</v>
      </c>
      <c r="F1405" s="1" t="n">
        <f aca="false">B1405/B1404-1</f>
        <v>0.00444020316098293</v>
      </c>
      <c r="H1405" s="1" t="n">
        <f aca="false">LN(B1405/B1404)</f>
        <v>0.00443037454223036</v>
      </c>
    </row>
    <row r="1406" customFormat="false" ht="13.2" hidden="false" customHeight="false" outlineLevel="0" collapsed="false">
      <c r="A1406" s="4" t="n">
        <v>34344</v>
      </c>
      <c r="B1406" s="6" t="n">
        <v>3865.51</v>
      </c>
      <c r="C1406" s="6" t="n">
        <v>17.75</v>
      </c>
      <c r="D1406" s="6" t="n">
        <v>3.04</v>
      </c>
      <c r="F1406" s="1" t="n">
        <f aca="false">B1406/B1405-1</f>
        <v>0.0117096815563356</v>
      </c>
      <c r="H1406" s="1" t="n">
        <f aca="false">LN(B1406/B1405)</f>
        <v>0.0116416537760273</v>
      </c>
    </row>
    <row r="1407" customFormat="false" ht="13.2" hidden="false" customHeight="false" outlineLevel="0" collapsed="false">
      <c r="A1407" s="4" t="n">
        <v>34345</v>
      </c>
      <c r="B1407" s="6" t="n">
        <v>3850.31</v>
      </c>
      <c r="C1407" s="6" t="n">
        <v>17.63</v>
      </c>
      <c r="D1407" s="6" t="n">
        <v>3.02</v>
      </c>
      <c r="F1407" s="1" t="n">
        <f aca="false">B1407/B1406-1</f>
        <v>-0.00393221075614869</v>
      </c>
      <c r="H1407" s="1" t="n">
        <f aca="false">LN(B1407/B1406)</f>
        <v>-0.00393996222380637</v>
      </c>
    </row>
    <row r="1408" customFormat="false" ht="13.2" hidden="false" customHeight="false" outlineLevel="0" collapsed="false">
      <c r="A1408" s="4" t="n">
        <v>34346</v>
      </c>
      <c r="B1408" s="6" t="n">
        <v>3848.63</v>
      </c>
      <c r="C1408" s="6" t="n">
        <v>17.63</v>
      </c>
      <c r="D1408" s="6" t="n">
        <v>2.99</v>
      </c>
      <c r="F1408" s="1" t="n">
        <f aca="false">B1408/B1407-1</f>
        <v>-0.000436328503419126</v>
      </c>
      <c r="H1408" s="1" t="n">
        <f aca="false">LN(B1408/B1407)</f>
        <v>-0.000436423722399418</v>
      </c>
    </row>
    <row r="1409" customFormat="false" ht="13.2" hidden="false" customHeight="false" outlineLevel="0" collapsed="false">
      <c r="A1409" s="4" t="n">
        <v>34347</v>
      </c>
      <c r="B1409" s="6" t="n">
        <v>3842.43</v>
      </c>
      <c r="C1409" s="6" t="n">
        <v>17.63</v>
      </c>
      <c r="D1409" s="5" t="n">
        <v>3</v>
      </c>
      <c r="F1409" s="1" t="n">
        <f aca="false">B1409/B1408-1</f>
        <v>-0.00161096286210949</v>
      </c>
      <c r="H1409" s="1" t="n">
        <f aca="false">LN(B1409/B1408)</f>
        <v>-0.00161226185805797</v>
      </c>
    </row>
    <row r="1410" customFormat="false" ht="13.2" hidden="false" customHeight="false" outlineLevel="0" collapsed="false">
      <c r="A1410" s="4" t="n">
        <v>34348</v>
      </c>
      <c r="B1410" s="6" t="n">
        <v>3867.2</v>
      </c>
      <c r="C1410" s="6" t="n">
        <v>17.5</v>
      </c>
      <c r="D1410" s="6" t="n">
        <v>3.02</v>
      </c>
      <c r="F1410" s="1" t="n">
        <f aca="false">B1410/B1409-1</f>
        <v>0.0064464414446066</v>
      </c>
      <c r="H1410" s="1" t="n">
        <f aca="false">LN(B1410/B1409)</f>
        <v>0.00642575200884583</v>
      </c>
    </row>
    <row r="1411" customFormat="false" ht="13.2" hidden="false" customHeight="false" outlineLevel="0" collapsed="false">
      <c r="A1411" s="4" t="n">
        <v>34351</v>
      </c>
      <c r="B1411" s="6" t="n">
        <v>3870.29</v>
      </c>
      <c r="C1411" s="6" t="n">
        <v>17.25</v>
      </c>
      <c r="D1411" s="6" t="n">
        <v>3.02</v>
      </c>
      <c r="F1411" s="1" t="n">
        <f aca="false">B1411/B1410-1</f>
        <v>0.000799027720314482</v>
      </c>
      <c r="H1411" s="1" t="n">
        <f aca="false">LN(B1411/B1410)</f>
        <v>0.000798708667608893</v>
      </c>
    </row>
    <row r="1412" customFormat="false" ht="13.2" hidden="false" customHeight="false" outlineLevel="0" collapsed="false">
      <c r="A1412" s="4" t="n">
        <v>34352</v>
      </c>
      <c r="B1412" s="6" t="n">
        <v>3870.29</v>
      </c>
      <c r="C1412" s="6" t="n">
        <v>17.13</v>
      </c>
      <c r="D1412" s="5" t="n">
        <v>3</v>
      </c>
      <c r="F1412" s="1" t="n">
        <f aca="false">B1412/B1411-1</f>
        <v>0</v>
      </c>
      <c r="H1412" s="1" t="n">
        <f aca="false">LN(B1412/B1411)</f>
        <v>0</v>
      </c>
    </row>
    <row r="1413" customFormat="false" ht="13.2" hidden="false" customHeight="false" outlineLevel="0" collapsed="false">
      <c r="A1413" s="4" t="n">
        <v>34353</v>
      </c>
      <c r="B1413" s="6" t="n">
        <v>3884.37</v>
      </c>
      <c r="C1413" s="6" t="n">
        <v>17.63</v>
      </c>
      <c r="D1413" s="6" t="n">
        <v>3.02</v>
      </c>
      <c r="F1413" s="1" t="n">
        <f aca="false">B1413/B1412-1</f>
        <v>0.00363797028129675</v>
      </c>
      <c r="H1413" s="1" t="n">
        <f aca="false">LN(B1413/B1412)</f>
        <v>0.00363136887305321</v>
      </c>
    </row>
    <row r="1414" customFormat="false" ht="13.2" hidden="false" customHeight="false" outlineLevel="0" collapsed="false">
      <c r="A1414" s="4" t="n">
        <v>34354</v>
      </c>
      <c r="B1414" s="6" t="n">
        <v>3891.96</v>
      </c>
      <c r="C1414" s="6" t="n">
        <v>17.5</v>
      </c>
      <c r="D1414" s="6" t="n">
        <v>2.99</v>
      </c>
      <c r="F1414" s="1" t="n">
        <f aca="false">B1414/B1413-1</f>
        <v>0.00195398481607056</v>
      </c>
      <c r="H1414" s="1" t="n">
        <f aca="false">LN(B1414/B1413)</f>
        <v>0.00195207827090939</v>
      </c>
    </row>
    <row r="1415" customFormat="false" ht="13.2" hidden="false" customHeight="false" outlineLevel="0" collapsed="false">
      <c r="A1415" s="4" t="n">
        <v>34355</v>
      </c>
      <c r="B1415" s="6" t="n">
        <v>3914.48</v>
      </c>
      <c r="C1415" s="6" t="n">
        <v>17.38</v>
      </c>
      <c r="D1415" s="5" t="n">
        <v>3</v>
      </c>
      <c r="F1415" s="1" t="n">
        <f aca="false">B1415/B1414-1</f>
        <v>0.00578628762885547</v>
      </c>
      <c r="H1415" s="1" t="n">
        <f aca="false">LN(B1415/B1414)</f>
        <v>0.00576961136477704</v>
      </c>
    </row>
    <row r="1416" customFormat="false" ht="13.2" hidden="false" customHeight="false" outlineLevel="0" collapsed="false">
      <c r="A1416" s="4" t="n">
        <v>34358</v>
      </c>
      <c r="B1416" s="6" t="n">
        <v>3912.79</v>
      </c>
      <c r="C1416" s="6" t="n">
        <v>16.75</v>
      </c>
      <c r="D1416" s="6" t="n">
        <v>2.97</v>
      </c>
      <c r="F1416" s="1" t="n">
        <f aca="false">B1416/B1415-1</f>
        <v>-0.000431730395863528</v>
      </c>
      <c r="H1416" s="1" t="n">
        <f aca="false">LN(B1416/B1415)</f>
        <v>-0.000431823618263145</v>
      </c>
    </row>
    <row r="1417" customFormat="false" ht="13.2" hidden="false" customHeight="false" outlineLevel="0" collapsed="false">
      <c r="A1417" s="4" t="n">
        <v>34359</v>
      </c>
      <c r="B1417" s="6" t="n">
        <v>3895.34</v>
      </c>
      <c r="C1417" s="6" t="n">
        <v>16.38</v>
      </c>
      <c r="D1417" s="6" t="n">
        <v>2.98</v>
      </c>
      <c r="F1417" s="1" t="n">
        <f aca="false">B1417/B1416-1</f>
        <v>-0.00445973333605942</v>
      </c>
      <c r="H1417" s="1" t="n">
        <f aca="false">LN(B1417/B1416)</f>
        <v>-0.00446970761289785</v>
      </c>
    </row>
    <row r="1418" customFormat="false" ht="13.2" hidden="false" customHeight="false" outlineLevel="0" collapsed="false">
      <c r="A1418" s="4" t="n">
        <v>34360</v>
      </c>
      <c r="B1418" s="5" t="n">
        <v>3908</v>
      </c>
      <c r="C1418" s="6" t="n">
        <v>16.5</v>
      </c>
      <c r="D1418" s="6" t="n">
        <v>2.96</v>
      </c>
      <c r="F1418" s="1" t="n">
        <f aca="false">B1418/B1417-1</f>
        <v>0.003250037223965</v>
      </c>
      <c r="H1418" s="1" t="n">
        <f aca="false">LN(B1418/B1417)</f>
        <v>0.00324476726826738</v>
      </c>
    </row>
    <row r="1419" customFormat="false" ht="13.2" hidden="false" customHeight="false" outlineLevel="0" collapsed="false">
      <c r="A1419" s="4" t="n">
        <v>34361</v>
      </c>
      <c r="B1419" s="6" t="n">
        <v>3926.3</v>
      </c>
      <c r="C1419" s="6" t="n">
        <v>16.63</v>
      </c>
      <c r="D1419" s="6" t="n">
        <v>2.96</v>
      </c>
      <c r="F1419" s="1" t="n">
        <f aca="false">B1419/B1418-1</f>
        <v>0.00468270214943711</v>
      </c>
      <c r="H1419" s="1" t="n">
        <f aca="false">LN(B1419/B1418)</f>
        <v>0.00467177240693124</v>
      </c>
    </row>
    <row r="1420" customFormat="false" ht="13.2" hidden="false" customHeight="false" outlineLevel="0" collapsed="false">
      <c r="A1420" s="4" t="n">
        <v>34362</v>
      </c>
      <c r="B1420" s="6" t="n">
        <v>3945.43</v>
      </c>
      <c r="C1420" s="5" t="n">
        <v>17</v>
      </c>
      <c r="D1420" s="6" t="n">
        <v>2.98</v>
      </c>
      <c r="F1420" s="1" t="n">
        <f aca="false">B1420/B1419-1</f>
        <v>0.00487227160430925</v>
      </c>
      <c r="H1420" s="1" t="n">
        <f aca="false">LN(B1420/B1419)</f>
        <v>0.00486044050301259</v>
      </c>
    </row>
    <row r="1421" customFormat="false" ht="13.2" hidden="false" customHeight="false" outlineLevel="0" collapsed="false">
      <c r="A1421" s="4" t="n">
        <v>34365</v>
      </c>
      <c r="B1421" s="6" t="n">
        <v>3978.36</v>
      </c>
      <c r="C1421" s="6" t="n">
        <v>17.13</v>
      </c>
      <c r="D1421" s="6" t="n">
        <v>3.02</v>
      </c>
      <c r="F1421" s="1" t="n">
        <f aca="false">B1421/B1420-1</f>
        <v>0.00834636528844768</v>
      </c>
      <c r="H1421" s="1" t="n">
        <f aca="false">LN(B1421/B1420)</f>
        <v>0.00831172698418362</v>
      </c>
    </row>
    <row r="1422" customFormat="false" ht="13.2" hidden="false" customHeight="false" outlineLevel="0" collapsed="false">
      <c r="A1422" s="4" t="n">
        <v>34366</v>
      </c>
      <c r="B1422" s="6" t="n">
        <v>3964.01</v>
      </c>
      <c r="C1422" s="6" t="n">
        <v>16.88</v>
      </c>
      <c r="D1422" s="6" t="n">
        <v>3.09</v>
      </c>
      <c r="F1422" s="1" t="n">
        <f aca="false">B1422/B1421-1</f>
        <v>-0.00360701394544483</v>
      </c>
      <c r="H1422" s="1" t="n">
        <f aca="false">LN(B1422/B1421)</f>
        <v>-0.00361353490576518</v>
      </c>
    </row>
    <row r="1423" customFormat="false" ht="13.2" hidden="false" customHeight="false" outlineLevel="0" collapsed="false">
      <c r="A1423" s="4" t="n">
        <v>34367</v>
      </c>
      <c r="B1423" s="6" t="n">
        <v>3975.54</v>
      </c>
      <c r="C1423" s="6" t="n">
        <v>16.5</v>
      </c>
      <c r="D1423" s="6" t="n">
        <v>3.12</v>
      </c>
      <c r="F1423" s="1" t="n">
        <f aca="false">B1423/B1422-1</f>
        <v>0.00290867076520995</v>
      </c>
      <c r="H1423" s="1" t="n">
        <f aca="false">LN(B1423/B1422)</f>
        <v>0.0029044487673529</v>
      </c>
    </row>
    <row r="1424" customFormat="false" ht="13.2" hidden="false" customHeight="false" outlineLevel="0" collapsed="false">
      <c r="A1424" s="4" t="n">
        <v>34368</v>
      </c>
      <c r="B1424" s="6" t="n">
        <v>3967.66</v>
      </c>
      <c r="C1424" s="6" t="n">
        <v>16.38</v>
      </c>
      <c r="D1424" s="6" t="n">
        <v>3.12</v>
      </c>
      <c r="F1424" s="1" t="n">
        <f aca="false">B1424/B1423-1</f>
        <v>-0.00198212066788417</v>
      </c>
      <c r="H1424" s="1" t="n">
        <f aca="false">LN(B1424/B1423)</f>
        <v>-0.00198408766870697</v>
      </c>
    </row>
    <row r="1425" customFormat="false" ht="13.2" hidden="false" customHeight="false" outlineLevel="0" collapsed="false">
      <c r="A1425" s="4" t="n">
        <v>34369</v>
      </c>
      <c r="B1425" s="6" t="n">
        <v>3871.42</v>
      </c>
      <c r="C1425" s="6" t="n">
        <v>16.25</v>
      </c>
      <c r="D1425" s="6" t="n">
        <v>3.27</v>
      </c>
      <c r="F1425" s="1" t="n">
        <f aca="false">B1425/B1424-1</f>
        <v>-0.0242561106546427</v>
      </c>
      <c r="H1425" s="1" t="n">
        <f aca="false">LN(B1425/B1424)</f>
        <v>-0.0245551354617938</v>
      </c>
    </row>
    <row r="1426" customFormat="false" ht="13.2" hidden="false" customHeight="false" outlineLevel="0" collapsed="false">
      <c r="A1426" s="4" t="n">
        <v>34372</v>
      </c>
      <c r="B1426" s="6" t="n">
        <v>3906.32</v>
      </c>
      <c r="C1426" s="5" t="n">
        <v>16</v>
      </c>
      <c r="D1426" s="6" t="n">
        <v>3.28</v>
      </c>
      <c r="F1426" s="1" t="n">
        <f aca="false">B1426/B1425-1</f>
        <v>0.00901478010652435</v>
      </c>
      <c r="H1426" s="1" t="n">
        <f aca="false">LN(B1426/B1425)</f>
        <v>0.00897438953626268</v>
      </c>
    </row>
    <row r="1427" customFormat="false" ht="13.2" hidden="false" customHeight="false" outlineLevel="0" collapsed="false">
      <c r="A1427" s="4" t="n">
        <v>34373</v>
      </c>
      <c r="B1427" s="6" t="n">
        <v>3906.03</v>
      </c>
      <c r="C1427" s="6" t="n">
        <v>16.38</v>
      </c>
      <c r="D1427" s="6" t="n">
        <v>3.31</v>
      </c>
      <c r="F1427" s="1" t="n">
        <f aca="false">B1427/B1426-1</f>
        <v>-7.42386696430675E-005</v>
      </c>
      <c r="H1427" s="1" t="n">
        <f aca="false">LN(B1427/B1426)</f>
        <v>-7.42414254694961E-005</v>
      </c>
    </row>
    <row r="1428" customFormat="false" ht="13.2" hidden="false" customHeight="false" outlineLevel="0" collapsed="false">
      <c r="A1428" s="4" t="n">
        <v>34374</v>
      </c>
      <c r="B1428" s="6" t="n">
        <v>3931.92</v>
      </c>
      <c r="C1428" s="6" t="n">
        <v>16.5</v>
      </c>
      <c r="D1428" s="6" t="n">
        <v>3.3</v>
      </c>
      <c r="F1428" s="1" t="n">
        <f aca="false">B1428/B1427-1</f>
        <v>0.00662821330097319</v>
      </c>
      <c r="H1428" s="1" t="n">
        <f aca="false">LN(B1428/B1427)</f>
        <v>0.00660634328143683</v>
      </c>
    </row>
    <row r="1429" customFormat="false" ht="13.2" hidden="false" customHeight="false" outlineLevel="0" collapsed="false">
      <c r="A1429" s="4" t="n">
        <v>34375</v>
      </c>
      <c r="B1429" s="6" t="n">
        <v>3895.34</v>
      </c>
      <c r="C1429" s="6" t="n">
        <v>16.13</v>
      </c>
      <c r="D1429" s="6" t="n">
        <v>3.32</v>
      </c>
      <c r="F1429" s="1" t="n">
        <f aca="false">B1429/B1428-1</f>
        <v>-0.00930334289609147</v>
      </c>
      <c r="H1429" s="1" t="n">
        <f aca="false">LN(B1429/B1428)</f>
        <v>-0.0093468892857117</v>
      </c>
    </row>
    <row r="1430" customFormat="false" ht="13.2" hidden="false" customHeight="false" outlineLevel="0" collapsed="false">
      <c r="A1430" s="4" t="n">
        <v>34376</v>
      </c>
      <c r="B1430" s="6" t="n">
        <v>3894.78</v>
      </c>
      <c r="C1430" s="6" t="n">
        <v>16.13</v>
      </c>
      <c r="D1430" s="6" t="n">
        <v>3.31</v>
      </c>
      <c r="F1430" s="1" t="n">
        <f aca="false">B1430/B1429-1</f>
        <v>-0.000143761520175367</v>
      </c>
      <c r="H1430" s="1" t="n">
        <f aca="false">LN(B1430/B1429)</f>
        <v>-0.000143771854853207</v>
      </c>
    </row>
    <row r="1431" customFormat="false" ht="13.2" hidden="false" customHeight="false" outlineLevel="0" collapsed="false">
      <c r="A1431" s="4" t="n">
        <v>34379</v>
      </c>
      <c r="B1431" s="6" t="n">
        <v>3904.06</v>
      </c>
      <c r="C1431" s="6" t="n">
        <v>16.25</v>
      </c>
      <c r="D1431" s="6" t="n">
        <v>3.31</v>
      </c>
      <c r="F1431" s="1" t="n">
        <f aca="false">B1431/B1430-1</f>
        <v>0.00238267630007338</v>
      </c>
      <c r="H1431" s="1" t="n">
        <f aca="false">LN(B1431/B1430)</f>
        <v>0.00237984222778977</v>
      </c>
    </row>
    <row r="1432" customFormat="false" ht="13.2" hidden="false" customHeight="false" outlineLevel="0" collapsed="false">
      <c r="A1432" s="4" t="n">
        <v>34380</v>
      </c>
      <c r="B1432" s="6" t="n">
        <v>3928.27</v>
      </c>
      <c r="C1432" s="6" t="n">
        <v>16.38</v>
      </c>
      <c r="D1432" s="6" t="n">
        <v>3.33</v>
      </c>
      <c r="F1432" s="1" t="n">
        <f aca="false">B1432/B1431-1</f>
        <v>0.00620123666132177</v>
      </c>
      <c r="H1432" s="1" t="n">
        <f aca="false">LN(B1432/B1431)</f>
        <v>0.00618208811559177</v>
      </c>
    </row>
    <row r="1433" customFormat="false" ht="13.2" hidden="false" customHeight="false" outlineLevel="0" collapsed="false">
      <c r="A1433" s="4" t="n">
        <v>34381</v>
      </c>
      <c r="B1433" s="6" t="n">
        <v>3937.27</v>
      </c>
      <c r="C1433" s="6" t="n">
        <v>16.38</v>
      </c>
      <c r="D1433" s="6" t="n">
        <v>3.33</v>
      </c>
      <c r="F1433" s="1" t="n">
        <f aca="false">B1433/B1432-1</f>
        <v>0.00229108487960339</v>
      </c>
      <c r="H1433" s="1" t="n">
        <f aca="false">LN(B1433/B1432)</f>
        <v>0.00228846434645328</v>
      </c>
    </row>
    <row r="1434" customFormat="false" ht="13.2" hidden="false" customHeight="false" outlineLevel="0" collapsed="false">
      <c r="A1434" s="4" t="n">
        <v>34382</v>
      </c>
      <c r="B1434" s="6" t="n">
        <v>3922.64</v>
      </c>
      <c r="C1434" s="6" t="n">
        <v>16.25</v>
      </c>
      <c r="D1434" s="6" t="n">
        <v>3.33</v>
      </c>
      <c r="F1434" s="1" t="n">
        <f aca="false">B1434/B1433-1</f>
        <v>-0.00371577260386002</v>
      </c>
      <c r="H1434" s="1" t="n">
        <f aca="false">LN(B1434/B1433)</f>
        <v>-0.00372269323586407</v>
      </c>
    </row>
    <row r="1435" customFormat="false" ht="13.2" hidden="false" customHeight="false" outlineLevel="0" collapsed="false">
      <c r="A1435" s="4" t="n">
        <v>34383</v>
      </c>
      <c r="B1435" s="6" t="n">
        <v>3887.46</v>
      </c>
      <c r="C1435" s="6" t="n">
        <v>16.25</v>
      </c>
      <c r="D1435" s="6" t="n">
        <v>3.34</v>
      </c>
      <c r="F1435" s="1" t="n">
        <f aca="false">B1435/B1434-1</f>
        <v>-0.00896844981950928</v>
      </c>
      <c r="H1435" s="1" t="n">
        <f aca="false">LN(B1435/B1434)</f>
        <v>-0.00900890844803767</v>
      </c>
    </row>
    <row r="1436" customFormat="false" ht="13.2" hidden="false" customHeight="false" outlineLevel="0" collapsed="false">
      <c r="A1436" s="4" t="n">
        <v>34386</v>
      </c>
      <c r="B1436" s="6" t="n">
        <v>3887.46</v>
      </c>
      <c r="C1436" s="6" t="n">
        <v>16.25</v>
      </c>
      <c r="D1436" s="6" t="n">
        <v>3.36</v>
      </c>
      <c r="F1436" s="1" t="n">
        <f aca="false">B1436/B1435-1</f>
        <v>0</v>
      </c>
      <c r="H1436" s="1" t="n">
        <f aca="false">LN(B1436/B1435)</f>
        <v>0</v>
      </c>
    </row>
    <row r="1437" customFormat="false" ht="13.2" hidden="false" customHeight="false" outlineLevel="0" collapsed="false">
      <c r="A1437" s="4" t="n">
        <v>34387</v>
      </c>
      <c r="B1437" s="6" t="n">
        <v>3911.66</v>
      </c>
      <c r="C1437" s="5" t="n">
        <v>16</v>
      </c>
      <c r="D1437" s="6" t="n">
        <v>3.34</v>
      </c>
      <c r="F1437" s="1" t="n">
        <f aca="false">B1437/B1436-1</f>
        <v>0.00622514443878508</v>
      </c>
      <c r="H1437" s="1" t="n">
        <f aca="false">LN(B1437/B1436)</f>
        <v>0.00620584826670981</v>
      </c>
    </row>
    <row r="1438" customFormat="false" ht="13.2" hidden="false" customHeight="false" outlineLevel="0" collapsed="false">
      <c r="A1438" s="4" t="n">
        <v>34388</v>
      </c>
      <c r="B1438" s="6" t="n">
        <v>3891.68</v>
      </c>
      <c r="C1438" s="6" t="n">
        <v>16.38</v>
      </c>
      <c r="D1438" s="6" t="n">
        <v>3.45</v>
      </c>
      <c r="F1438" s="1" t="n">
        <f aca="false">B1438/B1437-1</f>
        <v>-0.00510780589315019</v>
      </c>
      <c r="H1438" s="1" t="n">
        <f aca="false">LN(B1438/B1437)</f>
        <v>-0.00512089532487961</v>
      </c>
    </row>
    <row r="1439" customFormat="false" ht="13.2" hidden="false" customHeight="false" outlineLevel="0" collapsed="false">
      <c r="A1439" s="4" t="n">
        <v>34389</v>
      </c>
      <c r="B1439" s="6" t="n">
        <v>3839.9</v>
      </c>
      <c r="C1439" s="5" t="n">
        <v>17</v>
      </c>
      <c r="D1439" s="6" t="n">
        <v>3.42</v>
      </c>
      <c r="F1439" s="1" t="n">
        <f aca="false">B1439/B1438-1</f>
        <v>-0.013305307733421</v>
      </c>
      <c r="H1439" s="1" t="n">
        <f aca="false">LN(B1439/B1438)</f>
        <v>-0.0133946164113004</v>
      </c>
    </row>
    <row r="1440" customFormat="false" ht="13.2" hidden="false" customHeight="false" outlineLevel="0" collapsed="false">
      <c r="A1440" s="4" t="n">
        <v>34390</v>
      </c>
      <c r="B1440" s="6" t="n">
        <v>3838.78</v>
      </c>
      <c r="C1440" s="6" t="n">
        <v>16.38</v>
      </c>
      <c r="D1440" s="6" t="n">
        <v>3.44</v>
      </c>
      <c r="F1440" s="1" t="n">
        <f aca="false">B1440/B1439-1</f>
        <v>-0.00029167426235055</v>
      </c>
      <c r="H1440" s="1" t="n">
        <f aca="false">LN(B1440/B1439)</f>
        <v>-0.000291716807561305</v>
      </c>
    </row>
    <row r="1441" customFormat="false" ht="13.2" hidden="false" customHeight="false" outlineLevel="0" collapsed="false">
      <c r="A1441" s="4" t="n">
        <v>34393</v>
      </c>
      <c r="B1441" s="6" t="n">
        <v>3832.02</v>
      </c>
      <c r="C1441" s="6" t="n">
        <v>16.25</v>
      </c>
      <c r="D1441" s="6" t="n">
        <v>3.42</v>
      </c>
      <c r="F1441" s="1" t="n">
        <f aca="false">B1441/B1440-1</f>
        <v>-0.00176097614346227</v>
      </c>
      <c r="H1441" s="1" t="n">
        <f aca="false">LN(B1441/B1440)</f>
        <v>-0.00176252848464273</v>
      </c>
    </row>
    <row r="1442" customFormat="false" ht="13.2" hidden="false" customHeight="false" outlineLevel="0" collapsed="false">
      <c r="A1442" s="4" t="n">
        <v>34394</v>
      </c>
      <c r="B1442" s="6" t="n">
        <v>3809.23</v>
      </c>
      <c r="C1442" s="5" t="n">
        <v>16</v>
      </c>
      <c r="D1442" s="6" t="n">
        <v>3.57</v>
      </c>
      <c r="F1442" s="1" t="n">
        <f aca="false">B1442/B1441-1</f>
        <v>-0.0059472549725732</v>
      </c>
      <c r="H1442" s="1" t="n">
        <f aca="false">LN(B1442/B1441)</f>
        <v>-0.0059650103255018</v>
      </c>
    </row>
    <row r="1443" customFormat="false" ht="13.2" hidden="false" customHeight="false" outlineLevel="0" collapsed="false">
      <c r="A1443" s="4" t="n">
        <v>34395</v>
      </c>
      <c r="B1443" s="6" t="n">
        <v>3831.74</v>
      </c>
      <c r="C1443" s="6" t="n">
        <v>15.75</v>
      </c>
      <c r="D1443" s="6" t="n">
        <v>3.49</v>
      </c>
      <c r="F1443" s="1" t="n">
        <f aca="false">B1443/B1442-1</f>
        <v>0.00590933075713451</v>
      </c>
      <c r="H1443" s="1" t="n">
        <f aca="false">LN(B1443/B1442)</f>
        <v>0.00589193914369938</v>
      </c>
    </row>
    <row r="1444" customFormat="false" ht="13.2" hidden="false" customHeight="false" outlineLevel="0" collapsed="false">
      <c r="A1444" s="4" t="n">
        <v>34396</v>
      </c>
      <c r="B1444" s="6" t="n">
        <v>3824.42</v>
      </c>
      <c r="C1444" s="6" t="n">
        <v>15.5</v>
      </c>
      <c r="D1444" s="6" t="n">
        <v>3.54</v>
      </c>
      <c r="F1444" s="1" t="n">
        <f aca="false">B1444/B1443-1</f>
        <v>-0.0019103592623716</v>
      </c>
      <c r="H1444" s="1" t="n">
        <f aca="false">LN(B1444/B1443)</f>
        <v>-0.00191218632589656</v>
      </c>
    </row>
    <row r="1445" customFormat="false" ht="13.2" hidden="false" customHeight="false" outlineLevel="0" collapsed="false">
      <c r="A1445" s="4" t="n">
        <v>34397</v>
      </c>
      <c r="B1445" s="6" t="n">
        <v>3832.3</v>
      </c>
      <c r="C1445" s="6" t="n">
        <v>15.75</v>
      </c>
      <c r="D1445" s="6" t="n">
        <v>3.59</v>
      </c>
      <c r="F1445" s="1" t="n">
        <f aca="false">B1445/B1444-1</f>
        <v>0.00206044315216425</v>
      </c>
      <c r="H1445" s="1" t="n">
        <f aca="false">LN(B1445/B1444)</f>
        <v>0.00205832335049373</v>
      </c>
    </row>
    <row r="1446" customFormat="false" ht="13.2" hidden="false" customHeight="false" outlineLevel="0" collapsed="false">
      <c r="A1446" s="4" t="n">
        <v>34400</v>
      </c>
      <c r="B1446" s="6" t="n">
        <v>3856.22</v>
      </c>
      <c r="C1446" s="6" t="n">
        <v>16.13</v>
      </c>
      <c r="D1446" s="6" t="n">
        <v>3.59</v>
      </c>
      <c r="F1446" s="1" t="n">
        <f aca="false">B1446/B1445-1</f>
        <v>0.00624168254051072</v>
      </c>
      <c r="H1446" s="1" t="n">
        <f aca="false">LN(B1446/B1445)</f>
        <v>0.00622228391822396</v>
      </c>
    </row>
    <row r="1447" customFormat="false" ht="13.2" hidden="false" customHeight="false" outlineLevel="0" collapsed="false">
      <c r="A1447" s="4" t="n">
        <v>34401</v>
      </c>
      <c r="B1447" s="6" t="n">
        <v>3851.72</v>
      </c>
      <c r="C1447" s="6" t="n">
        <v>16.25</v>
      </c>
      <c r="D1447" s="6" t="n">
        <v>3.66</v>
      </c>
      <c r="F1447" s="1" t="n">
        <f aca="false">B1447/B1446-1</f>
        <v>-0.00116694586927091</v>
      </c>
      <c r="H1447" s="1" t="n">
        <f aca="false">LN(B1447/B1446)</f>
        <v>-0.00116762728076695</v>
      </c>
    </row>
    <row r="1448" customFormat="false" ht="13.2" hidden="false" customHeight="false" outlineLevel="0" collapsed="false">
      <c r="A1448" s="4" t="n">
        <v>34402</v>
      </c>
      <c r="B1448" s="6" t="n">
        <v>3853.41</v>
      </c>
      <c r="C1448" s="6" t="n">
        <v>16.38</v>
      </c>
      <c r="D1448" s="6" t="n">
        <v>3.59</v>
      </c>
      <c r="F1448" s="1" t="n">
        <f aca="false">B1448/B1447-1</f>
        <v>0.000438765019264098</v>
      </c>
      <c r="H1448" s="1" t="n">
        <f aca="false">LN(B1448/B1447)</f>
        <v>0.000438668790040016</v>
      </c>
    </row>
    <row r="1449" customFormat="false" ht="13.2" hidden="false" customHeight="false" outlineLevel="0" collapsed="false">
      <c r="A1449" s="4" t="n">
        <v>34403</v>
      </c>
      <c r="B1449" s="6" t="n">
        <v>3830.62</v>
      </c>
      <c r="C1449" s="6" t="n">
        <v>16.25</v>
      </c>
      <c r="D1449" s="6" t="n">
        <v>3.56</v>
      </c>
      <c r="F1449" s="1" t="n">
        <f aca="false">B1449/B1448-1</f>
        <v>-0.00591424219068304</v>
      </c>
      <c r="H1449" s="1" t="n">
        <f aca="false">LN(B1449/B1448)</f>
        <v>-0.00593180058498715</v>
      </c>
    </row>
    <row r="1450" customFormat="false" ht="13.2" hidden="false" customHeight="false" outlineLevel="0" collapsed="false">
      <c r="A1450" s="4" t="n">
        <v>34404</v>
      </c>
      <c r="B1450" s="6" t="n">
        <v>3862.7</v>
      </c>
      <c r="C1450" s="6" t="n">
        <v>16.38</v>
      </c>
      <c r="D1450" s="6" t="n">
        <v>3.56</v>
      </c>
      <c r="F1450" s="1" t="n">
        <f aca="false">B1450/B1449-1</f>
        <v>0.00837462342910555</v>
      </c>
      <c r="H1450" s="1" t="n">
        <f aca="false">LN(B1450/B1449)</f>
        <v>0.0083397508316249</v>
      </c>
    </row>
    <row r="1451" customFormat="false" ht="13.2" hidden="false" customHeight="false" outlineLevel="0" collapsed="false">
      <c r="A1451" s="4" t="n">
        <v>34407</v>
      </c>
      <c r="B1451" s="6" t="n">
        <v>3862.98</v>
      </c>
      <c r="C1451" s="5" t="n">
        <v>16</v>
      </c>
      <c r="D1451" s="6" t="n">
        <v>3.6</v>
      </c>
      <c r="F1451" s="1" t="n">
        <f aca="false">B1451/B1450-1</f>
        <v>7.24881559530655E-005</v>
      </c>
      <c r="H1451" s="1" t="n">
        <f aca="false">LN(B1451/B1450)</f>
        <v>7.24855288136456E-005</v>
      </c>
    </row>
    <row r="1452" customFormat="false" ht="13.2" hidden="false" customHeight="false" outlineLevel="0" collapsed="false">
      <c r="A1452" s="4" t="n">
        <v>34408</v>
      </c>
      <c r="B1452" s="6" t="n">
        <v>3849.59</v>
      </c>
      <c r="C1452" s="6" t="n">
        <v>16.38</v>
      </c>
      <c r="D1452" s="6" t="n">
        <v>3.63</v>
      </c>
      <c r="F1452" s="1" t="n">
        <f aca="false">B1452/B1451-1</f>
        <v>-0.00346623591113593</v>
      </c>
      <c r="H1452" s="1" t="n">
        <f aca="false">LN(B1452/B1451)</f>
        <v>-0.00347225722505472</v>
      </c>
    </row>
    <row r="1453" customFormat="false" ht="13.2" hidden="false" customHeight="false" outlineLevel="0" collapsed="false">
      <c r="A1453" s="4" t="n">
        <v>34409</v>
      </c>
      <c r="B1453" s="6" t="n">
        <v>3848.15</v>
      </c>
      <c r="C1453" s="6" t="n">
        <v>16.63</v>
      </c>
      <c r="D1453" s="6" t="n">
        <v>3.59</v>
      </c>
      <c r="F1453" s="1" t="n">
        <f aca="false">B1453/B1452-1</f>
        <v>-0.00037406580960575</v>
      </c>
      <c r="H1453" s="1" t="n">
        <f aca="false">LN(B1453/B1452)</f>
        <v>-0.000374135789672686</v>
      </c>
    </row>
    <row r="1454" customFormat="false" ht="13.2" hidden="false" customHeight="false" outlineLevel="0" collapsed="false">
      <c r="A1454" s="4" t="n">
        <v>34410</v>
      </c>
      <c r="B1454" s="6" t="n">
        <v>3865.14</v>
      </c>
      <c r="C1454" s="6" t="n">
        <v>15.63</v>
      </c>
      <c r="D1454" s="6" t="n">
        <v>3.52</v>
      </c>
      <c r="F1454" s="1" t="n">
        <f aca="false">B1454/B1453-1</f>
        <v>0.0044151085586579</v>
      </c>
      <c r="H1454" s="1" t="n">
        <f aca="false">LN(B1454/B1453)</f>
        <v>0.00440539056037768</v>
      </c>
    </row>
    <row r="1455" customFormat="false" ht="13.2" hidden="false" customHeight="false" outlineLevel="0" collapsed="false">
      <c r="A1455" s="4" t="n">
        <v>34411</v>
      </c>
      <c r="B1455" s="6" t="n">
        <v>3895.65</v>
      </c>
      <c r="C1455" s="6" t="n">
        <v>15.63</v>
      </c>
      <c r="D1455" s="6" t="n">
        <v>3.55</v>
      </c>
      <c r="F1455" s="1" t="n">
        <f aca="false">B1455/B1454-1</f>
        <v>0.0078936338657849</v>
      </c>
      <c r="H1455" s="1" t="n">
        <f aca="false">LN(B1455/B1454)</f>
        <v>0.00786264212279659</v>
      </c>
    </row>
    <row r="1456" customFormat="false" ht="13.2" hidden="false" customHeight="false" outlineLevel="0" collapsed="false">
      <c r="A1456" s="4" t="n">
        <v>34414</v>
      </c>
      <c r="B1456" s="6" t="n">
        <v>3864.85</v>
      </c>
      <c r="C1456" s="6" t="n">
        <v>16.25</v>
      </c>
      <c r="D1456" s="6" t="n">
        <v>3.58</v>
      </c>
      <c r="F1456" s="1" t="n">
        <f aca="false">B1456/B1455-1</f>
        <v>-0.00790625441197235</v>
      </c>
      <c r="H1456" s="1" t="n">
        <f aca="false">LN(B1456/B1455)</f>
        <v>-0.00793767456142491</v>
      </c>
    </row>
    <row r="1457" customFormat="false" ht="13.2" hidden="false" customHeight="false" outlineLevel="0" collapsed="false">
      <c r="A1457" s="4" t="n">
        <v>34415</v>
      </c>
      <c r="B1457" s="6" t="n">
        <v>3862.55</v>
      </c>
      <c r="C1457" s="6" t="n">
        <v>16.38</v>
      </c>
      <c r="D1457" s="6" t="n">
        <v>3.58</v>
      </c>
      <c r="F1457" s="1" t="n">
        <f aca="false">B1457/B1456-1</f>
        <v>-0.000595107183978594</v>
      </c>
      <c r="H1457" s="1" t="n">
        <f aca="false">LN(B1457/B1456)</f>
        <v>-0.000595284330543087</v>
      </c>
    </row>
    <row r="1458" customFormat="false" ht="13.2" hidden="false" customHeight="false" outlineLevel="0" collapsed="false">
      <c r="A1458" s="4" t="n">
        <v>34416</v>
      </c>
      <c r="B1458" s="6" t="n">
        <v>3869.46</v>
      </c>
      <c r="C1458" s="6" t="n">
        <v>16.5</v>
      </c>
      <c r="D1458" s="6" t="n">
        <v>3.53</v>
      </c>
      <c r="F1458" s="1" t="n">
        <f aca="false">B1458/B1457-1</f>
        <v>0.00178897360551966</v>
      </c>
      <c r="H1458" s="1" t="n">
        <f aca="false">LN(B1458/B1457)</f>
        <v>0.0017873752981749</v>
      </c>
    </row>
    <row r="1459" customFormat="false" ht="13.2" hidden="false" customHeight="false" outlineLevel="0" collapsed="false">
      <c r="A1459" s="4" t="n">
        <v>34417</v>
      </c>
      <c r="B1459" s="6" t="n">
        <v>3821.09</v>
      </c>
      <c r="C1459" s="5" t="n">
        <v>16</v>
      </c>
      <c r="D1459" s="6" t="n">
        <v>3.51</v>
      </c>
      <c r="F1459" s="1" t="n">
        <f aca="false">B1459/B1458-1</f>
        <v>-0.0125004522594884</v>
      </c>
      <c r="H1459" s="1" t="n">
        <f aca="false">LN(B1459/B1458)</f>
        <v>-0.012579240191257</v>
      </c>
    </row>
    <row r="1460" customFormat="false" ht="13.2" hidden="false" customHeight="false" outlineLevel="0" collapsed="false">
      <c r="A1460" s="4" t="n">
        <v>34418</v>
      </c>
      <c r="B1460" s="6" t="n">
        <v>3774.73</v>
      </c>
      <c r="C1460" s="6" t="n">
        <v>15.88</v>
      </c>
      <c r="D1460" s="6" t="n">
        <v>3.55</v>
      </c>
      <c r="F1460" s="1" t="n">
        <f aca="false">B1460/B1459-1</f>
        <v>-0.0121326637163741</v>
      </c>
      <c r="H1460" s="1" t="n">
        <f aca="false">LN(B1460/B1459)</f>
        <v>-0.0122068652665393</v>
      </c>
    </row>
    <row r="1461" customFormat="false" ht="13.2" hidden="false" customHeight="false" outlineLevel="0" collapsed="false">
      <c r="A1461" s="4" t="n">
        <v>34421</v>
      </c>
      <c r="B1461" s="6" t="n">
        <v>3762.35</v>
      </c>
      <c r="C1461" s="6" t="n">
        <v>16.13</v>
      </c>
      <c r="D1461" s="6" t="n">
        <v>3.56</v>
      </c>
      <c r="F1461" s="1" t="n">
        <f aca="false">B1461/B1460-1</f>
        <v>-0.00327970477358652</v>
      </c>
      <c r="H1461" s="1" t="n">
        <f aca="false">LN(B1461/B1460)</f>
        <v>-0.0032850947936304</v>
      </c>
    </row>
    <row r="1462" customFormat="false" ht="13.2" hidden="false" customHeight="false" outlineLevel="0" collapsed="false">
      <c r="A1462" s="4" t="n">
        <v>34422</v>
      </c>
      <c r="B1462" s="6" t="n">
        <v>3699.02</v>
      </c>
      <c r="C1462" s="6" t="n">
        <v>16.13</v>
      </c>
      <c r="D1462" s="6" t="n">
        <v>3.56</v>
      </c>
      <c r="F1462" s="1" t="n">
        <f aca="false">B1462/B1461-1</f>
        <v>-0.0168325647534121</v>
      </c>
      <c r="H1462" s="1" t="n">
        <f aca="false">LN(B1462/B1461)</f>
        <v>-0.0169758424682246</v>
      </c>
    </row>
    <row r="1463" customFormat="false" ht="13.2" hidden="false" customHeight="false" outlineLevel="0" collapsed="false">
      <c r="A1463" s="4" t="n">
        <v>34423</v>
      </c>
      <c r="B1463" s="6" t="n">
        <v>3626.75</v>
      </c>
      <c r="C1463" s="6" t="n">
        <v>16.38</v>
      </c>
      <c r="D1463" s="6" t="n">
        <v>3.54</v>
      </c>
      <c r="F1463" s="1" t="n">
        <f aca="false">B1463/B1462-1</f>
        <v>-0.0195376072581387</v>
      </c>
      <c r="H1463" s="1" t="n">
        <f aca="false">LN(B1463/B1462)</f>
        <v>-0.0197309892655462</v>
      </c>
    </row>
    <row r="1464" customFormat="false" ht="13.2" hidden="false" customHeight="false" outlineLevel="0" collapsed="false">
      <c r="A1464" s="4" t="n">
        <v>34424</v>
      </c>
      <c r="B1464" s="6" t="n">
        <v>3635.96</v>
      </c>
      <c r="C1464" s="5" t="n">
        <v>16</v>
      </c>
      <c r="D1464" s="6" t="n">
        <v>3.57</v>
      </c>
      <c r="F1464" s="1" t="n">
        <f aca="false">B1464/B1463-1</f>
        <v>0.00253946370717584</v>
      </c>
      <c r="H1464" s="1" t="n">
        <f aca="false">LN(B1464/B1463)</f>
        <v>0.00253624471773533</v>
      </c>
    </row>
    <row r="1465" customFormat="false" ht="13.2" hidden="false" customHeight="false" outlineLevel="0" collapsed="false">
      <c r="A1465" s="4" t="n">
        <v>34425</v>
      </c>
      <c r="B1465" s="6" t="n">
        <v>3635.96</v>
      </c>
      <c r="C1465" s="5" t="n">
        <v>16</v>
      </c>
      <c r="D1465" s="6" t="n">
        <v>3.69</v>
      </c>
      <c r="F1465" s="1" t="n">
        <f aca="false">B1465/B1464-1</f>
        <v>0</v>
      </c>
      <c r="H1465" s="1" t="n">
        <f aca="false">LN(B1465/B1464)</f>
        <v>0</v>
      </c>
    </row>
    <row r="1466" customFormat="false" ht="13.2" hidden="false" customHeight="false" outlineLevel="0" collapsed="false">
      <c r="A1466" s="4" t="n">
        <v>34428</v>
      </c>
      <c r="B1466" s="6" t="n">
        <v>3593.35</v>
      </c>
      <c r="C1466" s="6" t="n">
        <v>15.38</v>
      </c>
      <c r="D1466" s="6" t="n">
        <v>3.72</v>
      </c>
      <c r="F1466" s="1" t="n">
        <f aca="false">B1466/B1465-1</f>
        <v>-0.0117190508146404</v>
      </c>
      <c r="H1466" s="1" t="n">
        <f aca="false">LN(B1466/B1465)</f>
        <v>-0.011788260133701</v>
      </c>
    </row>
    <row r="1467" customFormat="false" ht="13.2" hidden="false" customHeight="false" outlineLevel="0" collapsed="false">
      <c r="A1467" s="4" t="n">
        <v>34429</v>
      </c>
      <c r="B1467" s="6" t="n">
        <v>3675.41</v>
      </c>
      <c r="C1467" s="6" t="n">
        <v>15.88</v>
      </c>
      <c r="D1467" s="6" t="n">
        <v>3.74</v>
      </c>
      <c r="F1467" s="1" t="n">
        <f aca="false">B1467/B1466-1</f>
        <v>0.0228366287725938</v>
      </c>
      <c r="H1467" s="1" t="n">
        <f aca="false">LN(B1467/B1466)</f>
        <v>0.0225797760468715</v>
      </c>
    </row>
    <row r="1468" customFormat="false" ht="13.2" hidden="false" customHeight="false" outlineLevel="0" collapsed="false">
      <c r="A1468" s="4" t="n">
        <v>34430</v>
      </c>
      <c r="B1468" s="6" t="n">
        <v>3679.73</v>
      </c>
      <c r="C1468" s="5" t="n">
        <v>16</v>
      </c>
      <c r="D1468" s="6" t="n">
        <v>3.64</v>
      </c>
      <c r="F1468" s="1" t="n">
        <f aca="false">B1468/B1467-1</f>
        <v>0.00117537907335508</v>
      </c>
      <c r="H1468" s="1" t="n">
        <f aca="false">LN(B1468/B1467)</f>
        <v>0.00117468885616366</v>
      </c>
    </row>
    <row r="1469" customFormat="false" ht="13.2" hidden="false" customHeight="false" outlineLevel="0" collapsed="false">
      <c r="A1469" s="4" t="n">
        <v>34431</v>
      </c>
      <c r="B1469" s="6" t="n">
        <v>3693.26</v>
      </c>
      <c r="C1469" s="6" t="n">
        <v>16.5</v>
      </c>
      <c r="D1469" s="6" t="n">
        <v>3.6</v>
      </c>
      <c r="F1469" s="1" t="n">
        <f aca="false">B1469/B1468-1</f>
        <v>0.00367690020735223</v>
      </c>
      <c r="H1469" s="1" t="n">
        <f aca="false">LN(B1469/B1468)</f>
        <v>0.00367015693429134</v>
      </c>
    </row>
    <row r="1470" customFormat="false" ht="13.2" hidden="false" customHeight="false" outlineLevel="0" collapsed="false">
      <c r="A1470" s="4" t="n">
        <v>34432</v>
      </c>
      <c r="B1470" s="6" t="n">
        <v>3674.26</v>
      </c>
      <c r="C1470" s="6" t="n">
        <v>16.38</v>
      </c>
      <c r="D1470" s="6" t="n">
        <v>3.62</v>
      </c>
      <c r="F1470" s="1" t="n">
        <f aca="false">B1470/B1469-1</f>
        <v>-0.00514450647937048</v>
      </c>
      <c r="H1470" s="1" t="n">
        <f aca="false">LN(B1470/B1469)</f>
        <v>-0.00515778501340914</v>
      </c>
    </row>
    <row r="1471" customFormat="false" ht="13.2" hidden="false" customHeight="false" outlineLevel="0" collapsed="false">
      <c r="A1471" s="4" t="n">
        <v>34435</v>
      </c>
      <c r="B1471" s="6" t="n">
        <v>3688.83</v>
      </c>
      <c r="C1471" s="6" t="n">
        <v>16.25</v>
      </c>
      <c r="D1471" s="6" t="n">
        <v>3.6</v>
      </c>
      <c r="F1471" s="1" t="n">
        <f aca="false">B1471/B1470-1</f>
        <v>0.00396542433034131</v>
      </c>
      <c r="H1471" s="1" t="n">
        <f aca="false">LN(B1471/B1470)</f>
        <v>0.00395758275855199</v>
      </c>
    </row>
    <row r="1472" customFormat="false" ht="13.2" hidden="false" customHeight="false" outlineLevel="0" collapsed="false">
      <c r="A1472" s="4" t="n">
        <v>34436</v>
      </c>
      <c r="B1472" s="6" t="n">
        <v>3681.69</v>
      </c>
      <c r="C1472" s="6" t="n">
        <v>15.88</v>
      </c>
      <c r="D1472" s="6" t="n">
        <v>3.64</v>
      </c>
      <c r="F1472" s="1" t="n">
        <f aca="false">B1472/B1471-1</f>
        <v>-0.00193557306788328</v>
      </c>
      <c r="H1472" s="1" t="n">
        <f aca="false">LN(B1472/B1471)</f>
        <v>-0.00193744871011969</v>
      </c>
    </row>
    <row r="1473" customFormat="false" ht="13.2" hidden="false" customHeight="false" outlineLevel="0" collapsed="false">
      <c r="A1473" s="4" t="n">
        <v>34437</v>
      </c>
      <c r="B1473" s="6" t="n">
        <v>3661.47</v>
      </c>
      <c r="C1473" s="6" t="n">
        <v>16.13</v>
      </c>
      <c r="D1473" s="6" t="n">
        <v>3.64</v>
      </c>
      <c r="F1473" s="1" t="n">
        <f aca="false">B1473/B1472-1</f>
        <v>-0.0054920430563139</v>
      </c>
      <c r="H1473" s="1" t="n">
        <f aca="false">LN(B1473/B1472)</f>
        <v>-0.00550717977121251</v>
      </c>
    </row>
    <row r="1474" customFormat="false" ht="13.2" hidden="false" customHeight="false" outlineLevel="0" collapsed="false">
      <c r="A1474" s="4" t="n">
        <v>34438</v>
      </c>
      <c r="B1474" s="6" t="n">
        <v>3663.25</v>
      </c>
      <c r="C1474" s="5" t="n">
        <v>16</v>
      </c>
      <c r="D1474" s="6" t="n">
        <v>3.65</v>
      </c>
      <c r="F1474" s="1" t="n">
        <f aca="false">B1474/B1473-1</f>
        <v>0.000486143543440232</v>
      </c>
      <c r="H1474" s="1" t="n">
        <f aca="false">LN(B1474/B1473)</f>
        <v>0.000486025413951526</v>
      </c>
    </row>
    <row r="1475" customFormat="false" ht="13.2" hidden="false" customHeight="false" outlineLevel="0" collapsed="false">
      <c r="A1475" s="4" t="n">
        <v>34439</v>
      </c>
      <c r="B1475" s="6" t="n">
        <v>3661.47</v>
      </c>
      <c r="C1475" s="6" t="n">
        <v>15.63</v>
      </c>
      <c r="D1475" s="6" t="n">
        <v>3.66</v>
      </c>
      <c r="F1475" s="1" t="n">
        <f aca="false">B1475/B1474-1</f>
        <v>-0.000485907322732571</v>
      </c>
      <c r="H1475" s="1" t="n">
        <f aca="false">LN(B1475/B1474)</f>
        <v>-0.000486025413951521</v>
      </c>
    </row>
    <row r="1476" customFormat="false" ht="13.2" hidden="false" customHeight="false" outlineLevel="0" collapsed="false">
      <c r="A1476" s="4" t="n">
        <v>34442</v>
      </c>
      <c r="B1476" s="6" t="n">
        <v>3620.42</v>
      </c>
      <c r="C1476" s="6" t="n">
        <v>15.75</v>
      </c>
      <c r="D1476" s="6" t="n">
        <v>3.77</v>
      </c>
      <c r="F1476" s="1" t="n">
        <f aca="false">B1476/B1475-1</f>
        <v>-0.0112113440776518</v>
      </c>
      <c r="H1476" s="1" t="n">
        <f aca="false">LN(B1476/B1475)</f>
        <v>-0.0112746649149619</v>
      </c>
    </row>
    <row r="1477" customFormat="false" ht="13.2" hidden="false" customHeight="false" outlineLevel="0" collapsed="false">
      <c r="A1477" s="4" t="n">
        <v>34443</v>
      </c>
      <c r="B1477" s="6" t="n">
        <v>3619.82</v>
      </c>
      <c r="C1477" s="6" t="n">
        <v>15.88</v>
      </c>
      <c r="D1477" s="6" t="n">
        <v>3.83</v>
      </c>
      <c r="F1477" s="1" t="n">
        <f aca="false">B1477/B1476-1</f>
        <v>-0.000165726628402196</v>
      </c>
      <c r="H1477" s="1" t="n">
        <f aca="false">LN(B1477/B1476)</f>
        <v>-0.00016574036257731</v>
      </c>
    </row>
    <row r="1478" customFormat="false" ht="13.2" hidden="false" customHeight="false" outlineLevel="0" collapsed="false">
      <c r="A1478" s="4" t="n">
        <v>34444</v>
      </c>
      <c r="B1478" s="6" t="n">
        <v>3598.71</v>
      </c>
      <c r="C1478" s="6" t="n">
        <v>15.88</v>
      </c>
      <c r="D1478" s="6" t="n">
        <v>3.81</v>
      </c>
      <c r="F1478" s="1" t="n">
        <f aca="false">B1478/B1477-1</f>
        <v>-0.00583178169080234</v>
      </c>
      <c r="H1478" s="1" t="n">
        <f aca="false">LN(B1478/B1477)</f>
        <v>-0.00584885293250569</v>
      </c>
    </row>
    <row r="1479" customFormat="false" ht="13.2" hidden="false" customHeight="false" outlineLevel="0" collapsed="false">
      <c r="A1479" s="4" t="n">
        <v>34445</v>
      </c>
      <c r="B1479" s="6" t="n">
        <v>3652.54</v>
      </c>
      <c r="C1479" s="6" t="n">
        <v>15.63</v>
      </c>
      <c r="D1479" s="6" t="n">
        <v>3.81</v>
      </c>
      <c r="F1479" s="1" t="n">
        <f aca="false">B1479/B1478-1</f>
        <v>0.0149581377771479</v>
      </c>
      <c r="H1479" s="1" t="n">
        <f aca="false">LN(B1479/B1478)</f>
        <v>0.0148473680738989</v>
      </c>
    </row>
    <row r="1480" customFormat="false" ht="13.2" hidden="false" customHeight="false" outlineLevel="0" collapsed="false">
      <c r="A1480" s="4" t="n">
        <v>34446</v>
      </c>
      <c r="B1480" s="6" t="n">
        <v>3648.68</v>
      </c>
      <c r="C1480" s="6" t="n">
        <v>15.38</v>
      </c>
      <c r="D1480" s="6" t="n">
        <v>3.83</v>
      </c>
      <c r="F1480" s="1" t="n">
        <f aca="false">B1480/B1479-1</f>
        <v>-0.00105679883040299</v>
      </c>
      <c r="H1480" s="1" t="n">
        <f aca="false">LN(B1480/B1479)</f>
        <v>-0.0010573576360184</v>
      </c>
    </row>
    <row r="1481" customFormat="false" ht="13.2" hidden="false" customHeight="false" outlineLevel="0" collapsed="false">
      <c r="A1481" s="4" t="n">
        <v>34449</v>
      </c>
      <c r="B1481" s="6" t="n">
        <v>3705.78</v>
      </c>
      <c r="C1481" s="6" t="n">
        <v>15.75</v>
      </c>
      <c r="D1481" s="6" t="n">
        <v>3.84</v>
      </c>
      <c r="F1481" s="1" t="n">
        <f aca="false">B1481/B1480-1</f>
        <v>0.0156494951598936</v>
      </c>
      <c r="H1481" s="1" t="n">
        <f aca="false">LN(B1481/B1480)</f>
        <v>0.0155283045564033</v>
      </c>
    </row>
    <row r="1482" customFormat="false" ht="13.2" hidden="false" customHeight="false" outlineLevel="0" collapsed="false">
      <c r="A1482" s="4" t="n">
        <v>34450</v>
      </c>
      <c r="B1482" s="6" t="n">
        <v>3699.54</v>
      </c>
      <c r="C1482" s="6" t="n">
        <v>15.75</v>
      </c>
      <c r="D1482" s="6" t="n">
        <v>3.96</v>
      </c>
      <c r="F1482" s="1" t="n">
        <f aca="false">B1482/B1481-1</f>
        <v>-0.00168385603030952</v>
      </c>
      <c r="H1482" s="1" t="n">
        <f aca="false">LN(B1482/B1481)</f>
        <v>-0.00168527530933972</v>
      </c>
    </row>
    <row r="1483" customFormat="false" ht="13.2" hidden="false" customHeight="false" outlineLevel="0" collapsed="false">
      <c r="A1483" s="4" t="n">
        <v>34451</v>
      </c>
      <c r="B1483" s="6" t="n">
        <v>3699.54</v>
      </c>
      <c r="C1483" s="6" t="n">
        <v>15.75</v>
      </c>
      <c r="D1483" s="6" t="n">
        <v>3.96</v>
      </c>
      <c r="F1483" s="1" t="n">
        <f aca="false">B1483/B1482-1</f>
        <v>0</v>
      </c>
      <c r="H1483" s="1" t="n">
        <f aca="false">LN(B1483/B1482)</f>
        <v>0</v>
      </c>
    </row>
    <row r="1484" customFormat="false" ht="13.2" hidden="false" customHeight="false" outlineLevel="0" collapsed="false">
      <c r="A1484" s="4" t="n">
        <v>34452</v>
      </c>
      <c r="B1484" s="6" t="n">
        <v>3668.31</v>
      </c>
      <c r="C1484" s="6" t="n">
        <v>15.75</v>
      </c>
      <c r="D1484" s="6" t="n">
        <v>3.95</v>
      </c>
      <c r="F1484" s="1" t="n">
        <f aca="false">B1484/B1483-1</f>
        <v>-0.00844159003551792</v>
      </c>
      <c r="H1484" s="1" t="n">
        <f aca="false">LN(B1484/B1483)</f>
        <v>-0.0084774220519752</v>
      </c>
    </row>
    <row r="1485" customFormat="false" ht="13.2" hidden="false" customHeight="false" outlineLevel="0" collapsed="false">
      <c r="A1485" s="4" t="n">
        <v>34453</v>
      </c>
      <c r="B1485" s="6" t="n">
        <v>3681.69</v>
      </c>
      <c r="C1485" s="6" t="n">
        <v>15.25</v>
      </c>
      <c r="D1485" s="6" t="n">
        <v>3.94</v>
      </c>
      <c r="F1485" s="1" t="n">
        <f aca="false">B1485/B1484-1</f>
        <v>0.00364745618554596</v>
      </c>
      <c r="H1485" s="1" t="n">
        <f aca="false">LN(B1485/B1484)</f>
        <v>0.00364082034828858</v>
      </c>
    </row>
    <row r="1486" customFormat="false" ht="13.2" hidden="false" customHeight="false" outlineLevel="0" collapsed="false">
      <c r="A1486" s="4" t="n">
        <v>34456</v>
      </c>
      <c r="B1486" s="6" t="n">
        <v>3701.02</v>
      </c>
      <c r="C1486" s="6" t="n">
        <v>15.38</v>
      </c>
      <c r="D1486" s="5" t="n">
        <v>4</v>
      </c>
      <c r="F1486" s="1" t="n">
        <f aca="false">B1486/B1485-1</f>
        <v>0.00525030624522982</v>
      </c>
      <c r="H1486" s="1" t="n">
        <f aca="false">LN(B1486/B1485)</f>
        <v>0.00523657144103911</v>
      </c>
    </row>
    <row r="1487" customFormat="false" ht="13.2" hidden="false" customHeight="false" outlineLevel="0" collapsed="false">
      <c r="A1487" s="4" t="n">
        <v>34457</v>
      </c>
      <c r="B1487" s="6" t="n">
        <v>3714.41</v>
      </c>
      <c r="C1487" s="5" t="n">
        <v>15</v>
      </c>
      <c r="D1487" s="6" t="n">
        <v>4.13</v>
      </c>
      <c r="F1487" s="1" t="n">
        <f aca="false">B1487/B1486-1</f>
        <v>0.0036179215459522</v>
      </c>
      <c r="H1487" s="1" t="n">
        <f aca="false">LN(B1487/B1486)</f>
        <v>0.00361139261050806</v>
      </c>
    </row>
    <row r="1488" customFormat="false" ht="13.2" hidden="false" customHeight="false" outlineLevel="0" collapsed="false">
      <c r="A1488" s="4" t="n">
        <v>34458</v>
      </c>
      <c r="B1488" s="6" t="n">
        <v>3697.75</v>
      </c>
      <c r="C1488" s="6" t="n">
        <v>15.25</v>
      </c>
      <c r="D1488" s="6" t="n">
        <v>4.13</v>
      </c>
      <c r="F1488" s="1" t="n">
        <f aca="false">B1488/B1487-1</f>
        <v>-0.0044852345325368</v>
      </c>
      <c r="H1488" s="1" t="n">
        <f aca="false">LN(B1488/B1487)</f>
        <v>-0.00449532337546316</v>
      </c>
    </row>
    <row r="1489" customFormat="false" ht="13.2" hidden="false" customHeight="false" outlineLevel="0" collapsed="false">
      <c r="A1489" s="4" t="n">
        <v>34459</v>
      </c>
      <c r="B1489" s="6" t="n">
        <v>3695.97</v>
      </c>
      <c r="C1489" s="6" t="n">
        <v>15.13</v>
      </c>
      <c r="D1489" s="6" t="n">
        <v>4.12</v>
      </c>
      <c r="F1489" s="1" t="n">
        <f aca="false">B1489/B1488-1</f>
        <v>-0.000481373808397079</v>
      </c>
      <c r="H1489" s="1" t="n">
        <f aca="false">LN(B1489/B1488)</f>
        <v>-0.000481489705963645</v>
      </c>
    </row>
    <row r="1490" customFormat="false" ht="13.2" hidden="false" customHeight="false" outlineLevel="0" collapsed="false">
      <c r="A1490" s="4" t="n">
        <v>34460</v>
      </c>
      <c r="B1490" s="6" t="n">
        <v>3669.5</v>
      </c>
      <c r="C1490" s="6" t="n">
        <v>14.88</v>
      </c>
      <c r="D1490" s="6" t="n">
        <v>4.25</v>
      </c>
      <c r="F1490" s="1" t="n">
        <f aca="false">B1490/B1489-1</f>
        <v>-0.00716185466873376</v>
      </c>
      <c r="H1490" s="1" t="n">
        <f aca="false">LN(B1490/B1489)</f>
        <v>-0.00718762386039831</v>
      </c>
    </row>
    <row r="1491" customFormat="false" ht="13.2" hidden="false" customHeight="false" outlineLevel="0" collapsed="false">
      <c r="A1491" s="4" t="n">
        <v>34463</v>
      </c>
      <c r="B1491" s="6" t="n">
        <v>3629.04</v>
      </c>
      <c r="C1491" s="5" t="n">
        <v>15</v>
      </c>
      <c r="D1491" s="6" t="n">
        <v>4.35</v>
      </c>
      <c r="F1491" s="1" t="n">
        <f aca="false">B1491/B1490-1</f>
        <v>-0.0110260253440523</v>
      </c>
      <c r="H1491" s="1" t="n">
        <f aca="false">LN(B1491/B1490)</f>
        <v>-0.011087262512594</v>
      </c>
    </row>
    <row r="1492" customFormat="false" ht="13.2" hidden="false" customHeight="false" outlineLevel="0" collapsed="false">
      <c r="A1492" s="4" t="n">
        <v>34464</v>
      </c>
      <c r="B1492" s="6" t="n">
        <v>3656.41</v>
      </c>
      <c r="C1492" s="5" t="n">
        <v>15</v>
      </c>
      <c r="D1492" s="6" t="n">
        <v>4.34</v>
      </c>
      <c r="F1492" s="1" t="n">
        <f aca="false">B1492/B1491-1</f>
        <v>0.00754193946608472</v>
      </c>
      <c r="H1492" s="1" t="n">
        <f aca="false">LN(B1492/B1491)</f>
        <v>0.00751364123393314</v>
      </c>
    </row>
    <row r="1493" customFormat="false" ht="13.2" hidden="false" customHeight="false" outlineLevel="0" collapsed="false">
      <c r="A1493" s="4" t="n">
        <v>34465</v>
      </c>
      <c r="B1493" s="6" t="n">
        <v>3629.04</v>
      </c>
      <c r="C1493" s="5" t="n">
        <v>15</v>
      </c>
      <c r="D1493" s="6" t="n">
        <v>4.3</v>
      </c>
      <c r="F1493" s="1" t="n">
        <f aca="false">B1493/B1492-1</f>
        <v>-0.00748548439589647</v>
      </c>
      <c r="H1493" s="1" t="n">
        <f aca="false">LN(B1493/B1492)</f>
        <v>-0.00751364123393306</v>
      </c>
    </row>
    <row r="1494" customFormat="false" ht="13.2" hidden="false" customHeight="false" outlineLevel="0" collapsed="false">
      <c r="A1494" s="4" t="n">
        <v>34466</v>
      </c>
      <c r="B1494" s="6" t="n">
        <v>3652.84</v>
      </c>
      <c r="C1494" s="6" t="n">
        <v>14.88</v>
      </c>
      <c r="D1494" s="6" t="n">
        <v>4.21</v>
      </c>
      <c r="F1494" s="1" t="n">
        <f aca="false">B1494/B1493-1</f>
        <v>0.00655820823137798</v>
      </c>
      <c r="H1494" s="1" t="n">
        <f aca="false">LN(B1494/B1493)</f>
        <v>0.0065367967467745</v>
      </c>
    </row>
    <row r="1495" customFormat="false" ht="13.2" hidden="false" customHeight="false" outlineLevel="0" collapsed="false">
      <c r="A1495" s="4" t="n">
        <v>34467</v>
      </c>
      <c r="B1495" s="6" t="n">
        <v>3659.68</v>
      </c>
      <c r="C1495" s="6" t="n">
        <v>14.75</v>
      </c>
      <c r="D1495" s="6" t="n">
        <v>4.2</v>
      </c>
      <c r="F1495" s="1" t="n">
        <f aca="false">B1495/B1494-1</f>
        <v>0.00187251563167279</v>
      </c>
      <c r="H1495" s="1" t="n">
        <f aca="false">LN(B1495/B1494)</f>
        <v>0.00187076465975148</v>
      </c>
    </row>
    <row r="1496" customFormat="false" ht="13.2" hidden="false" customHeight="false" outlineLevel="0" collapsed="false">
      <c r="A1496" s="4" t="n">
        <v>34470</v>
      </c>
      <c r="B1496" s="6" t="n">
        <v>3671.5</v>
      </c>
      <c r="C1496" s="6" t="n">
        <v>14.5</v>
      </c>
      <c r="D1496" s="6" t="n">
        <v>4.24</v>
      </c>
      <c r="F1496" s="1" t="n">
        <f aca="false">B1496/B1495-1</f>
        <v>0.00322979058278317</v>
      </c>
      <c r="H1496" s="1" t="n">
        <f aca="false">LN(B1496/B1495)</f>
        <v>0.00322458601261564</v>
      </c>
    </row>
    <row r="1497" customFormat="false" ht="13.2" hidden="false" customHeight="false" outlineLevel="0" collapsed="false">
      <c r="A1497" s="4" t="n">
        <v>34471</v>
      </c>
      <c r="B1497" s="6" t="n">
        <v>3720.61</v>
      </c>
      <c r="C1497" s="6" t="n">
        <v>14.25</v>
      </c>
      <c r="D1497" s="6" t="n">
        <v>4.31</v>
      </c>
      <c r="F1497" s="1" t="n">
        <f aca="false">B1497/B1496-1</f>
        <v>0.0133760043578919</v>
      </c>
      <c r="H1497" s="1" t="n">
        <f aca="false">LN(B1497/B1496)</f>
        <v>0.0132873354271469</v>
      </c>
    </row>
    <row r="1498" customFormat="false" ht="13.2" hidden="false" customHeight="false" outlineLevel="0" collapsed="false">
      <c r="A1498" s="4" t="n">
        <v>34472</v>
      </c>
      <c r="B1498" s="6" t="n">
        <v>3732.89</v>
      </c>
      <c r="C1498" s="6" t="n">
        <v>14.63</v>
      </c>
      <c r="D1498" s="6" t="n">
        <v>4.27</v>
      </c>
      <c r="F1498" s="1" t="n">
        <f aca="false">B1498/B1497-1</f>
        <v>0.00330053405221187</v>
      </c>
      <c r="H1498" s="1" t="n">
        <f aca="false">LN(B1498/B1497)</f>
        <v>0.00329509924492463</v>
      </c>
    </row>
    <row r="1499" customFormat="false" ht="13.2" hidden="false" customHeight="false" outlineLevel="0" collapsed="false">
      <c r="A1499" s="4" t="n">
        <v>34473</v>
      </c>
      <c r="B1499" s="6" t="n">
        <v>3758.98</v>
      </c>
      <c r="C1499" s="6" t="n">
        <v>14.5</v>
      </c>
      <c r="D1499" s="6" t="n">
        <v>4.22</v>
      </c>
      <c r="F1499" s="1" t="n">
        <f aca="false">B1499/B1498-1</f>
        <v>0.00698922282735359</v>
      </c>
      <c r="H1499" s="1" t="n">
        <f aca="false">LN(B1499/B1498)</f>
        <v>0.00696491142230721</v>
      </c>
    </row>
    <row r="1500" customFormat="false" ht="13.2" hidden="false" customHeight="false" outlineLevel="0" collapsed="false">
      <c r="A1500" s="4" t="n">
        <v>34474</v>
      </c>
      <c r="B1500" s="6" t="n">
        <v>3766.35</v>
      </c>
      <c r="C1500" s="6" t="n">
        <v>14.38</v>
      </c>
      <c r="D1500" s="6" t="n">
        <v>4.23</v>
      </c>
      <c r="F1500" s="1" t="n">
        <f aca="false">B1500/B1499-1</f>
        <v>0.00196063825825088</v>
      </c>
      <c r="H1500" s="1" t="n">
        <f aca="false">LN(B1500/B1499)</f>
        <v>0.00195871871567059</v>
      </c>
    </row>
    <row r="1501" customFormat="false" ht="13.2" hidden="false" customHeight="false" outlineLevel="0" collapsed="false">
      <c r="A1501" s="4" t="n">
        <v>34477</v>
      </c>
      <c r="B1501" s="6" t="n">
        <v>3742.41</v>
      </c>
      <c r="C1501" s="6" t="n">
        <v>14.25</v>
      </c>
      <c r="D1501" s="6" t="n">
        <v>4.25</v>
      </c>
      <c r="F1501" s="1" t="n">
        <f aca="false">B1501/B1500-1</f>
        <v>-0.00635628659046561</v>
      </c>
      <c r="H1501" s="1" t="n">
        <f aca="false">LN(B1501/B1500)</f>
        <v>-0.00637657379328368</v>
      </c>
    </row>
    <row r="1502" customFormat="false" ht="13.2" hidden="false" customHeight="false" outlineLevel="0" collapsed="false">
      <c r="A1502" s="4" t="n">
        <v>34478</v>
      </c>
      <c r="B1502" s="6" t="n">
        <v>3745.17</v>
      </c>
      <c r="C1502" s="6" t="n">
        <v>14.63</v>
      </c>
      <c r="D1502" s="6" t="n">
        <v>4.3</v>
      </c>
      <c r="F1502" s="1" t="n">
        <f aca="false">B1502/B1501-1</f>
        <v>0.000737492685194852</v>
      </c>
      <c r="H1502" s="1" t="n">
        <f aca="false">LN(B1502/B1501)</f>
        <v>0.00073722087109689</v>
      </c>
    </row>
    <row r="1503" customFormat="false" ht="13.2" hidden="false" customHeight="false" outlineLevel="0" collapsed="false">
      <c r="A1503" s="4" t="n">
        <v>34479</v>
      </c>
      <c r="B1503" s="6" t="n">
        <v>3755.3</v>
      </c>
      <c r="C1503" s="6" t="n">
        <v>14.5</v>
      </c>
      <c r="D1503" s="6" t="n">
        <v>4.25</v>
      </c>
      <c r="F1503" s="1" t="n">
        <f aca="false">B1503/B1502-1</f>
        <v>0.00270481713780679</v>
      </c>
      <c r="H1503" s="1" t="n">
        <f aca="false">LN(B1503/B1502)</f>
        <v>0.00270116570275973</v>
      </c>
    </row>
    <row r="1504" customFormat="false" ht="13.2" hidden="false" customHeight="false" outlineLevel="0" collapsed="false">
      <c r="A1504" s="4" t="n">
        <v>34480</v>
      </c>
      <c r="B1504" s="6" t="n">
        <v>3753.46</v>
      </c>
      <c r="C1504" s="6" t="n">
        <v>15.25</v>
      </c>
      <c r="D1504" s="6" t="n">
        <v>4.25</v>
      </c>
      <c r="F1504" s="1" t="n">
        <f aca="false">B1504/B1503-1</f>
        <v>-0.00048997416983998</v>
      </c>
      <c r="H1504" s="1" t="n">
        <f aca="false">LN(B1504/B1503)</f>
        <v>-0.000490094246408081</v>
      </c>
    </row>
    <row r="1505" customFormat="false" ht="13.2" hidden="false" customHeight="false" outlineLevel="0" collapsed="false">
      <c r="A1505" s="4" t="n">
        <v>34481</v>
      </c>
      <c r="B1505" s="6" t="n">
        <v>3757.14</v>
      </c>
      <c r="C1505" s="6" t="n">
        <v>15.13</v>
      </c>
      <c r="D1505" s="6" t="n">
        <v>4.26</v>
      </c>
      <c r="F1505" s="1" t="n">
        <f aca="false">B1505/B1504-1</f>
        <v>0.00098042872443016</v>
      </c>
      <c r="H1505" s="1" t="n">
        <f aca="false">LN(B1505/B1504)</f>
        <v>0.000979948418100095</v>
      </c>
    </row>
    <row r="1506" customFormat="false" ht="13.2" hidden="false" customHeight="false" outlineLevel="0" collapsed="false">
      <c r="A1506" s="4" t="n">
        <v>34484</v>
      </c>
      <c r="B1506" s="6" t="n">
        <v>3757.14</v>
      </c>
      <c r="C1506" s="6" t="n">
        <v>15.13</v>
      </c>
      <c r="D1506" s="6" t="n">
        <v>4.26</v>
      </c>
      <c r="F1506" s="1" t="n">
        <f aca="false">B1506/B1505-1</f>
        <v>0</v>
      </c>
      <c r="H1506" s="1" t="n">
        <f aca="false">LN(B1506/B1505)</f>
        <v>0</v>
      </c>
    </row>
    <row r="1507" customFormat="false" ht="13.2" hidden="false" customHeight="false" outlineLevel="0" collapsed="false">
      <c r="A1507" s="4" t="n">
        <v>34485</v>
      </c>
      <c r="B1507" s="6" t="n">
        <v>3758.37</v>
      </c>
      <c r="C1507" s="6" t="n">
        <v>15.13</v>
      </c>
      <c r="D1507" s="6" t="n">
        <v>4.26</v>
      </c>
      <c r="F1507" s="1" t="n">
        <f aca="false">B1507/B1506-1</f>
        <v>0.000327376674811086</v>
      </c>
      <c r="H1507" s="1" t="n">
        <f aca="false">LN(B1507/B1506)</f>
        <v>0.000327323098760195</v>
      </c>
    </row>
    <row r="1508" customFormat="false" ht="13.2" hidden="false" customHeight="false" outlineLevel="0" collapsed="false">
      <c r="A1508" s="4" t="n">
        <v>34486</v>
      </c>
      <c r="B1508" s="6" t="n">
        <v>3760.83</v>
      </c>
      <c r="C1508" s="6" t="n">
        <v>15.13</v>
      </c>
      <c r="D1508" s="6" t="n">
        <v>4.25</v>
      </c>
      <c r="F1508" s="1" t="n">
        <f aca="false">B1508/B1507-1</f>
        <v>0.000654539068798421</v>
      </c>
      <c r="H1508" s="1" t="n">
        <f aca="false">LN(B1508/B1507)</f>
        <v>0.000654324951529113</v>
      </c>
    </row>
    <row r="1509" customFormat="false" ht="13.2" hidden="false" customHeight="false" outlineLevel="0" collapsed="false">
      <c r="A1509" s="4" t="n">
        <v>34487</v>
      </c>
      <c r="B1509" s="6" t="n">
        <v>3758.99</v>
      </c>
      <c r="C1509" s="6" t="n">
        <v>15.38</v>
      </c>
      <c r="D1509" s="6" t="n">
        <v>4.21</v>
      </c>
      <c r="F1509" s="1" t="n">
        <f aca="false">B1509/B1508-1</f>
        <v>-0.00048925370197539</v>
      </c>
      <c r="H1509" s="1" t="n">
        <f aca="false">LN(B1509/B1508)</f>
        <v>-0.000489373425619588</v>
      </c>
    </row>
    <row r="1510" customFormat="false" ht="13.2" hidden="false" customHeight="false" outlineLevel="0" collapsed="false">
      <c r="A1510" s="4" t="n">
        <v>34488</v>
      </c>
      <c r="B1510" s="6" t="n">
        <v>3772.22</v>
      </c>
      <c r="C1510" s="5" t="n">
        <v>15</v>
      </c>
      <c r="D1510" s="6" t="n">
        <v>4.21</v>
      </c>
      <c r="F1510" s="1" t="n">
        <f aca="false">B1510/B1509-1</f>
        <v>0.00351956243565432</v>
      </c>
      <c r="H1510" s="1" t="n">
        <f aca="false">LN(B1510/B1509)</f>
        <v>0.00351338327017977</v>
      </c>
    </row>
    <row r="1511" customFormat="false" ht="13.2" hidden="false" customHeight="false" outlineLevel="0" collapsed="false">
      <c r="A1511" s="4" t="n">
        <v>34491</v>
      </c>
      <c r="B1511" s="6" t="n">
        <v>3768.52</v>
      </c>
      <c r="C1511" s="5" t="n">
        <v>15</v>
      </c>
      <c r="D1511" s="6" t="n">
        <v>4.17</v>
      </c>
      <c r="F1511" s="1" t="n">
        <f aca="false">B1511/B1510-1</f>
        <v>-0.00098085477517218</v>
      </c>
      <c r="H1511" s="1" t="n">
        <f aca="false">LN(B1511/B1510)</f>
        <v>-0.000981336128001057</v>
      </c>
    </row>
    <row r="1512" customFormat="false" ht="13.2" hidden="false" customHeight="false" outlineLevel="0" collapsed="false">
      <c r="A1512" s="4" t="n">
        <v>34492</v>
      </c>
      <c r="B1512" s="6" t="n">
        <v>3755.91</v>
      </c>
      <c r="C1512" s="5" t="n">
        <v>15</v>
      </c>
      <c r="D1512" s="6" t="n">
        <v>4.2</v>
      </c>
      <c r="F1512" s="1" t="n">
        <f aca="false">B1512/B1511-1</f>
        <v>-0.0033461411907062</v>
      </c>
      <c r="H1512" s="1" t="n">
        <f aca="false">LN(B1512/B1511)</f>
        <v>-0.00335175204110175</v>
      </c>
    </row>
    <row r="1513" customFormat="false" ht="13.2" hidden="false" customHeight="false" outlineLevel="0" collapsed="false">
      <c r="A1513" s="4" t="n">
        <v>34493</v>
      </c>
      <c r="B1513" s="6" t="n">
        <v>3749.45</v>
      </c>
      <c r="C1513" s="6" t="n">
        <v>15.5</v>
      </c>
      <c r="D1513" s="6" t="n">
        <v>4.22</v>
      </c>
      <c r="F1513" s="1" t="n">
        <f aca="false">B1513/B1512-1</f>
        <v>-0.00171995601598551</v>
      </c>
      <c r="H1513" s="1" t="n">
        <f aca="false">LN(B1513/B1512)</f>
        <v>-0.00172143683854401</v>
      </c>
    </row>
    <row r="1514" customFormat="false" ht="13.2" hidden="false" customHeight="false" outlineLevel="0" collapsed="false">
      <c r="A1514" s="4" t="n">
        <v>34494</v>
      </c>
      <c r="B1514" s="6" t="n">
        <v>3753.14</v>
      </c>
      <c r="C1514" s="6" t="n">
        <v>15.75</v>
      </c>
      <c r="D1514" s="6" t="n">
        <v>4.19</v>
      </c>
      <c r="F1514" s="1" t="n">
        <f aca="false">B1514/B1513-1</f>
        <v>0.000984144341170001</v>
      </c>
      <c r="H1514" s="1" t="n">
        <f aca="false">LN(B1514/B1513)</f>
        <v>0.000983660388621288</v>
      </c>
    </row>
    <row r="1515" customFormat="false" ht="13.2" hidden="false" customHeight="false" outlineLevel="0" collapsed="false">
      <c r="A1515" s="4" t="n">
        <v>34495</v>
      </c>
      <c r="B1515" s="6" t="n">
        <v>3773.45</v>
      </c>
      <c r="C1515" s="6" t="n">
        <v>15.63</v>
      </c>
      <c r="D1515" s="6" t="n">
        <v>4.2</v>
      </c>
      <c r="F1515" s="1" t="n">
        <f aca="false">B1515/B1514-1</f>
        <v>0.00541146879679411</v>
      </c>
      <c r="H1515" s="1" t="n">
        <f aca="false">LN(B1515/B1514)</f>
        <v>0.00539687940920154</v>
      </c>
    </row>
    <row r="1516" customFormat="false" ht="13.2" hidden="false" customHeight="false" outlineLevel="0" collapsed="false">
      <c r="A1516" s="4" t="n">
        <v>34498</v>
      </c>
      <c r="B1516" s="6" t="n">
        <v>3783.12</v>
      </c>
      <c r="C1516" s="6" t="n">
        <v>15.75</v>
      </c>
      <c r="D1516" s="6" t="n">
        <v>4.2</v>
      </c>
      <c r="F1516" s="1" t="n">
        <f aca="false">B1516/B1515-1</f>
        <v>0.00256264161443776</v>
      </c>
      <c r="H1516" s="1" t="n">
        <f aca="false">LN(B1516/B1515)</f>
        <v>0.00255936364739127</v>
      </c>
    </row>
    <row r="1517" customFormat="false" ht="13.2" hidden="false" customHeight="false" outlineLevel="0" collapsed="false">
      <c r="A1517" s="4" t="n">
        <v>34499</v>
      </c>
      <c r="B1517" s="6" t="n">
        <v>3814.83</v>
      </c>
      <c r="C1517" s="5" t="n">
        <v>16</v>
      </c>
      <c r="D1517" s="6" t="n">
        <v>4.19</v>
      </c>
      <c r="F1517" s="1" t="n">
        <f aca="false">B1517/B1516-1</f>
        <v>0.00838197043709954</v>
      </c>
      <c r="H1517" s="1" t="n">
        <f aca="false">LN(B1517/B1516)</f>
        <v>0.00834703679564888</v>
      </c>
    </row>
    <row r="1518" customFormat="false" ht="13.2" hidden="false" customHeight="false" outlineLevel="0" collapsed="false">
      <c r="A1518" s="4" t="n">
        <v>34500</v>
      </c>
      <c r="B1518" s="6" t="n">
        <v>3790.41</v>
      </c>
      <c r="C1518" s="6" t="n">
        <v>15.88</v>
      </c>
      <c r="D1518" s="6" t="n">
        <v>4.21</v>
      </c>
      <c r="F1518" s="1" t="n">
        <f aca="false">B1518/B1517-1</f>
        <v>-0.00640133374226382</v>
      </c>
      <c r="H1518" s="1" t="n">
        <f aca="false">LN(B1518/B1517)</f>
        <v>-0.00642191013701994</v>
      </c>
    </row>
    <row r="1519" customFormat="false" ht="13.2" hidden="false" customHeight="false" outlineLevel="0" collapsed="false">
      <c r="A1519" s="4" t="n">
        <v>34501</v>
      </c>
      <c r="B1519" s="6" t="n">
        <v>3811.34</v>
      </c>
      <c r="C1519" s="6" t="n">
        <v>16.25</v>
      </c>
      <c r="D1519" s="6" t="n">
        <v>4.18</v>
      </c>
      <c r="F1519" s="1" t="n">
        <f aca="false">B1519/B1518-1</f>
        <v>0.00552183009225926</v>
      </c>
      <c r="H1519" s="1" t="n">
        <f aca="false">LN(B1519/B1518)</f>
        <v>0.00550664067839622</v>
      </c>
    </row>
    <row r="1520" customFormat="false" ht="13.2" hidden="false" customHeight="false" outlineLevel="0" collapsed="false">
      <c r="A1520" s="4" t="n">
        <v>34502</v>
      </c>
      <c r="B1520" s="6" t="n">
        <v>3776.78</v>
      </c>
      <c r="C1520" s="6" t="n">
        <v>16.13</v>
      </c>
      <c r="D1520" s="6" t="n">
        <v>4.2</v>
      </c>
      <c r="F1520" s="1" t="n">
        <f aca="false">B1520/B1519-1</f>
        <v>-0.00906767698499744</v>
      </c>
      <c r="H1520" s="1" t="n">
        <f aca="false">LN(B1520/B1519)</f>
        <v>-0.00910903859360998</v>
      </c>
    </row>
    <row r="1521" customFormat="false" ht="13.2" hidden="false" customHeight="false" outlineLevel="0" collapsed="false">
      <c r="A1521" s="4" t="n">
        <v>34505</v>
      </c>
      <c r="B1521" s="6" t="n">
        <v>3741.9</v>
      </c>
      <c r="C1521" s="6" t="n">
        <v>16.38</v>
      </c>
      <c r="D1521" s="6" t="n">
        <v>4.2</v>
      </c>
      <c r="F1521" s="1" t="n">
        <f aca="false">B1521/B1520-1</f>
        <v>-0.00923538040341243</v>
      </c>
      <c r="H1521" s="1" t="n">
        <f aca="false">LN(B1521/B1520)</f>
        <v>-0.0092782909300387</v>
      </c>
    </row>
    <row r="1522" customFormat="false" ht="13.2" hidden="false" customHeight="false" outlineLevel="0" collapsed="false">
      <c r="A1522" s="4" t="n">
        <v>34506</v>
      </c>
      <c r="B1522" s="6" t="n">
        <v>3707.97</v>
      </c>
      <c r="C1522" s="5" t="n">
        <v>16</v>
      </c>
      <c r="D1522" s="6" t="n">
        <v>4.27</v>
      </c>
      <c r="F1522" s="1" t="n">
        <f aca="false">B1522/B1521-1</f>
        <v>-0.00906758598572921</v>
      </c>
      <c r="H1522" s="1" t="n">
        <f aca="false">LN(B1522/B1521)</f>
        <v>-0.00910894676164332</v>
      </c>
    </row>
    <row r="1523" customFormat="false" ht="13.2" hidden="false" customHeight="false" outlineLevel="0" collapsed="false">
      <c r="A1523" s="4" t="n">
        <v>34507</v>
      </c>
      <c r="B1523" s="6" t="n">
        <v>3724.77</v>
      </c>
      <c r="C1523" s="5" t="n">
        <v>16</v>
      </c>
      <c r="D1523" s="6" t="n">
        <v>4.26</v>
      </c>
      <c r="F1523" s="1" t="n">
        <f aca="false">B1523/B1522-1</f>
        <v>0.00453078099337367</v>
      </c>
      <c r="H1523" s="1" t="n">
        <f aca="false">LN(B1523/B1522)</f>
        <v>0.00452054790278813</v>
      </c>
    </row>
    <row r="1524" customFormat="false" ht="13.2" hidden="false" customHeight="false" outlineLevel="0" collapsed="false">
      <c r="A1524" s="4" t="n">
        <v>34508</v>
      </c>
      <c r="B1524" s="6" t="n">
        <v>3699.09</v>
      </c>
      <c r="C1524" s="5" t="n">
        <v>16</v>
      </c>
      <c r="D1524" s="6" t="n">
        <v>4.23</v>
      </c>
      <c r="F1524" s="1" t="n">
        <f aca="false">B1524/B1523-1</f>
        <v>-0.00689438542514032</v>
      </c>
      <c r="H1524" s="1" t="n">
        <f aca="false">LN(B1524/B1523)</f>
        <v>-0.00691826150421225</v>
      </c>
    </row>
    <row r="1525" customFormat="false" ht="13.2" hidden="false" customHeight="false" outlineLevel="0" collapsed="false">
      <c r="A1525" s="4" t="n">
        <v>34509</v>
      </c>
      <c r="B1525" s="6" t="n">
        <v>3636.94</v>
      </c>
      <c r="C1525" s="6" t="n">
        <v>15.75</v>
      </c>
      <c r="D1525" s="6" t="n">
        <v>4.25</v>
      </c>
      <c r="F1525" s="1" t="n">
        <f aca="false">B1525/B1524-1</f>
        <v>-0.016801429540779</v>
      </c>
      <c r="H1525" s="1" t="n">
        <f aca="false">LN(B1525/B1524)</f>
        <v>-0.0169441746988009</v>
      </c>
    </row>
    <row r="1526" customFormat="false" ht="13.2" hidden="false" customHeight="false" outlineLevel="0" collapsed="false">
      <c r="A1526" s="4" t="n">
        <v>34512</v>
      </c>
      <c r="B1526" s="6" t="n">
        <v>3685.5</v>
      </c>
      <c r="C1526" s="6" t="n">
        <v>15.88</v>
      </c>
      <c r="D1526" s="6" t="n">
        <v>4.31</v>
      </c>
      <c r="F1526" s="1" t="n">
        <f aca="false">B1526/B1525-1</f>
        <v>0.0133518837264293</v>
      </c>
      <c r="H1526" s="1" t="n">
        <f aca="false">LN(B1526/B1525)</f>
        <v>0.0132635328914385</v>
      </c>
    </row>
    <row r="1527" customFormat="false" ht="13.2" hidden="false" customHeight="false" outlineLevel="0" collapsed="false">
      <c r="A1527" s="4" t="n">
        <v>34513</v>
      </c>
      <c r="B1527" s="6" t="n">
        <v>3669.64</v>
      </c>
      <c r="C1527" s="6" t="n">
        <v>15.5</v>
      </c>
      <c r="D1527" s="6" t="n">
        <v>4.19</v>
      </c>
      <c r="F1527" s="1" t="n">
        <f aca="false">B1527/B1526-1</f>
        <v>-0.00430335097001766</v>
      </c>
      <c r="H1527" s="1" t="n">
        <f aca="false">LN(B1527/B1526)</f>
        <v>-0.00431263703517729</v>
      </c>
    </row>
    <row r="1528" customFormat="false" ht="13.2" hidden="false" customHeight="false" outlineLevel="0" collapsed="false">
      <c r="A1528" s="4" t="n">
        <v>34514</v>
      </c>
      <c r="B1528" s="6" t="n">
        <v>3667.05</v>
      </c>
      <c r="C1528" s="6" t="n">
        <v>16.13</v>
      </c>
      <c r="D1528" s="6" t="n">
        <v>4.23</v>
      </c>
      <c r="F1528" s="1" t="n">
        <f aca="false">B1528/B1527-1</f>
        <v>-0.000705791303779013</v>
      </c>
      <c r="H1528" s="1" t="n">
        <f aca="false">LN(B1528/B1527)</f>
        <v>-0.000706040491717944</v>
      </c>
    </row>
    <row r="1529" customFormat="false" ht="13.2" hidden="false" customHeight="false" outlineLevel="0" collapsed="false">
      <c r="A1529" s="4" t="n">
        <v>34515</v>
      </c>
      <c r="B1529" s="6" t="n">
        <v>3624.96</v>
      </c>
      <c r="C1529" s="6" t="n">
        <v>15.5</v>
      </c>
      <c r="D1529" s="6" t="n">
        <v>4.21</v>
      </c>
      <c r="F1529" s="1" t="n">
        <f aca="false">B1529/B1528-1</f>
        <v>-0.0114778909477646</v>
      </c>
      <c r="H1529" s="1" t="n">
        <f aca="false">LN(B1529/B1528)</f>
        <v>-0.0115442703573121</v>
      </c>
    </row>
    <row r="1530" customFormat="false" ht="13.2" hidden="false" customHeight="false" outlineLevel="0" collapsed="false">
      <c r="A1530" s="4" t="n">
        <v>34516</v>
      </c>
      <c r="B1530" s="6" t="n">
        <v>3646.65</v>
      </c>
      <c r="C1530" s="6" t="n">
        <v>15.38</v>
      </c>
      <c r="D1530" s="6" t="n">
        <v>4.28</v>
      </c>
      <c r="F1530" s="1" t="n">
        <f aca="false">B1530/B1529-1</f>
        <v>0.00598351430084754</v>
      </c>
      <c r="H1530" s="1" t="n">
        <f aca="false">LN(B1530/B1529)</f>
        <v>0.00596568416836992</v>
      </c>
    </row>
    <row r="1531" customFormat="false" ht="13.2" hidden="false" customHeight="false" outlineLevel="0" collapsed="false">
      <c r="A1531" s="4" t="n">
        <v>34519</v>
      </c>
      <c r="B1531" s="6" t="n">
        <v>3646.65</v>
      </c>
      <c r="C1531" s="6" t="n">
        <v>15.38</v>
      </c>
      <c r="D1531" s="6" t="n">
        <v>4.28</v>
      </c>
      <c r="F1531" s="1" t="n">
        <f aca="false">B1531/B1530-1</f>
        <v>0</v>
      </c>
      <c r="H1531" s="1" t="n">
        <f aca="false">LN(B1531/B1530)</f>
        <v>0</v>
      </c>
    </row>
    <row r="1532" customFormat="false" ht="13.2" hidden="false" customHeight="false" outlineLevel="0" collapsed="false">
      <c r="A1532" s="4" t="n">
        <v>34520</v>
      </c>
      <c r="B1532" s="6" t="n">
        <v>3652.48</v>
      </c>
      <c r="C1532" s="6" t="n">
        <v>15.5</v>
      </c>
      <c r="D1532" s="6" t="n">
        <v>4.29</v>
      </c>
      <c r="F1532" s="1" t="n">
        <f aca="false">B1532/B1531-1</f>
        <v>0.00159872759930346</v>
      </c>
      <c r="H1532" s="1" t="n">
        <f aca="false">LN(B1532/B1531)</f>
        <v>0.00159745099478254</v>
      </c>
    </row>
    <row r="1533" customFormat="false" ht="13.2" hidden="false" customHeight="false" outlineLevel="0" collapsed="false">
      <c r="A1533" s="4" t="n">
        <v>34521</v>
      </c>
      <c r="B1533" s="6" t="n">
        <v>3674.5</v>
      </c>
      <c r="C1533" s="6" t="n">
        <v>15.25</v>
      </c>
      <c r="D1533" s="6" t="n">
        <v>4.35</v>
      </c>
      <c r="F1533" s="1" t="n">
        <f aca="false">B1533/B1532-1</f>
        <v>0.00602878044506738</v>
      </c>
      <c r="H1533" s="1" t="n">
        <f aca="false">LN(B1533/B1532)</f>
        <v>0.00601068006063727</v>
      </c>
    </row>
    <row r="1534" customFormat="false" ht="13.2" hidden="false" customHeight="false" outlineLevel="0" collapsed="false">
      <c r="A1534" s="4" t="n">
        <v>34522</v>
      </c>
      <c r="B1534" s="6" t="n">
        <v>3688.42</v>
      </c>
      <c r="C1534" s="6" t="n">
        <v>15.75</v>
      </c>
      <c r="D1534" s="6" t="n">
        <v>4.34</v>
      </c>
      <c r="F1534" s="1" t="n">
        <f aca="false">B1534/B1533-1</f>
        <v>0.00378827051299502</v>
      </c>
      <c r="H1534" s="1" t="n">
        <f aca="false">LN(B1534/B1533)</f>
        <v>0.00378111308673814</v>
      </c>
    </row>
    <row r="1535" customFormat="false" ht="13.2" hidden="false" customHeight="false" outlineLevel="0" collapsed="false">
      <c r="A1535" s="4" t="n">
        <v>34523</v>
      </c>
      <c r="B1535" s="6" t="n">
        <v>3709.14</v>
      </c>
      <c r="C1535" s="6" t="n">
        <v>16.25</v>
      </c>
      <c r="D1535" s="6" t="n">
        <v>4.46</v>
      </c>
      <c r="F1535" s="1" t="n">
        <f aca="false">B1535/B1534-1</f>
        <v>0.00561758151186687</v>
      </c>
      <c r="H1535" s="1" t="n">
        <f aca="false">LN(B1535/B1534)</f>
        <v>0.00560186174475042</v>
      </c>
    </row>
    <row r="1536" customFormat="false" ht="13.2" hidden="false" customHeight="false" outlineLevel="0" collapsed="false">
      <c r="A1536" s="4" t="n">
        <v>34526</v>
      </c>
      <c r="B1536" s="6" t="n">
        <v>3702.99</v>
      </c>
      <c r="C1536" s="6" t="n">
        <v>16.25</v>
      </c>
      <c r="D1536" s="6" t="n">
        <v>4.53</v>
      </c>
      <c r="F1536" s="1" t="n">
        <f aca="false">B1536/B1535-1</f>
        <v>-0.00165806629029908</v>
      </c>
      <c r="H1536" s="1" t="n">
        <f aca="false">LN(B1536/B1535)</f>
        <v>-0.00165944240354561</v>
      </c>
    </row>
    <row r="1537" customFormat="false" ht="13.2" hidden="false" customHeight="false" outlineLevel="0" collapsed="false">
      <c r="A1537" s="4" t="n">
        <v>34527</v>
      </c>
      <c r="B1537" s="6" t="n">
        <v>3702.66</v>
      </c>
      <c r="C1537" s="6" t="n">
        <v>16.13</v>
      </c>
      <c r="D1537" s="6" t="n">
        <v>4.55</v>
      </c>
      <c r="F1537" s="1" t="n">
        <f aca="false">B1537/B1536-1</f>
        <v>-8.91171728791829E-005</v>
      </c>
      <c r="H1537" s="1" t="n">
        <f aca="false">LN(B1537/B1536)</f>
        <v>-8.91211440503686E-005</v>
      </c>
    </row>
    <row r="1538" customFormat="false" ht="13.2" hidden="false" customHeight="false" outlineLevel="0" collapsed="false">
      <c r="A1538" s="4" t="n">
        <v>34528</v>
      </c>
      <c r="B1538" s="6" t="n">
        <v>3704.28</v>
      </c>
      <c r="C1538" s="6" t="n">
        <v>16.38</v>
      </c>
      <c r="D1538" s="6" t="n">
        <v>4.51</v>
      </c>
      <c r="F1538" s="1" t="n">
        <f aca="false">B1538/B1537-1</f>
        <v>0.000437523294064324</v>
      </c>
      <c r="H1538" s="1" t="n">
        <f aca="false">LN(B1538/B1537)</f>
        <v>0.000437427608656612</v>
      </c>
    </row>
    <row r="1539" customFormat="false" ht="13.2" hidden="false" customHeight="false" outlineLevel="0" collapsed="false">
      <c r="A1539" s="4" t="n">
        <v>34529</v>
      </c>
      <c r="B1539" s="6" t="n">
        <v>3739.25</v>
      </c>
      <c r="C1539" s="6" t="n">
        <v>17.13</v>
      </c>
      <c r="D1539" s="6" t="n">
        <v>4.38</v>
      </c>
      <c r="F1539" s="1" t="n">
        <f aca="false">B1539/B1538-1</f>
        <v>0.00944043106892556</v>
      </c>
      <c r="H1539" s="1" t="n">
        <f aca="false">LN(B1539/B1538)</f>
        <v>0.00939614867796088</v>
      </c>
    </row>
    <row r="1540" customFormat="false" ht="13.2" hidden="false" customHeight="false" outlineLevel="0" collapsed="false">
      <c r="A1540" s="4" t="n">
        <v>34530</v>
      </c>
      <c r="B1540" s="6" t="n">
        <v>3753.81</v>
      </c>
      <c r="C1540" s="6" t="n">
        <v>17.13</v>
      </c>
      <c r="D1540" s="6" t="n">
        <v>4.37</v>
      </c>
      <c r="F1540" s="1" t="n">
        <f aca="false">B1540/B1539-1</f>
        <v>0.00389382897639901</v>
      </c>
      <c r="H1540" s="1" t="n">
        <f aca="false">LN(B1540/B1539)</f>
        <v>0.00388626764634507</v>
      </c>
    </row>
    <row r="1541" customFormat="false" ht="13.2" hidden="false" customHeight="false" outlineLevel="0" collapsed="false">
      <c r="A1541" s="4" t="n">
        <v>34533</v>
      </c>
      <c r="B1541" s="6" t="n">
        <v>3755.43</v>
      </c>
      <c r="C1541" s="6" t="n">
        <v>17.38</v>
      </c>
      <c r="D1541" s="6" t="n">
        <v>4.33</v>
      </c>
      <c r="F1541" s="1" t="n">
        <f aca="false">B1541/B1540-1</f>
        <v>0.000431561533482006</v>
      </c>
      <c r="H1541" s="1" t="n">
        <f aca="false">LN(B1541/B1540)</f>
        <v>0.000431468437586857</v>
      </c>
    </row>
    <row r="1542" customFormat="false" ht="13.2" hidden="false" customHeight="false" outlineLevel="0" collapsed="false">
      <c r="A1542" s="4" t="n">
        <v>34534</v>
      </c>
      <c r="B1542" s="6" t="n">
        <v>3748.31</v>
      </c>
      <c r="C1542" s="6" t="n">
        <v>17.25</v>
      </c>
      <c r="D1542" s="6" t="n">
        <v>4.36</v>
      </c>
      <c r="F1542" s="1" t="n">
        <f aca="false">B1542/B1541-1</f>
        <v>-0.00189592137251926</v>
      </c>
      <c r="H1542" s="1" t="n">
        <f aca="false">LN(B1542/B1541)</f>
        <v>-0.00189772090632077</v>
      </c>
    </row>
    <row r="1543" customFormat="false" ht="13.2" hidden="false" customHeight="false" outlineLevel="0" collapsed="false">
      <c r="A1543" s="4" t="n">
        <v>34535</v>
      </c>
      <c r="B1543" s="6" t="n">
        <v>3727.27</v>
      </c>
      <c r="C1543" s="6" t="n">
        <v>17.13</v>
      </c>
      <c r="D1543" s="6" t="n">
        <v>4.39</v>
      </c>
      <c r="F1543" s="1" t="n">
        <f aca="false">B1543/B1542-1</f>
        <v>-0.00561319634715374</v>
      </c>
      <c r="H1543" s="1" t="n">
        <f aca="false">LN(B1543/B1542)</f>
        <v>-0.00562900953655751</v>
      </c>
    </row>
    <row r="1544" customFormat="false" ht="13.2" hidden="false" customHeight="false" outlineLevel="0" collapsed="false">
      <c r="A1544" s="4" t="n">
        <v>34536</v>
      </c>
      <c r="B1544" s="6" t="n">
        <v>3732.45</v>
      </c>
      <c r="C1544" s="6" t="n">
        <v>17.25</v>
      </c>
      <c r="D1544" s="6" t="n">
        <v>4.42</v>
      </c>
      <c r="F1544" s="1" t="n">
        <f aca="false">B1544/B1543-1</f>
        <v>0.00138975711445632</v>
      </c>
      <c r="H1544" s="1" t="n">
        <f aca="false">LN(B1544/B1543)</f>
        <v>0.00138879229584331</v>
      </c>
    </row>
    <row r="1545" customFormat="false" ht="13.2" hidden="false" customHeight="false" outlineLevel="0" collapsed="false">
      <c r="A1545" s="4" t="n">
        <v>34537</v>
      </c>
      <c r="B1545" s="6" t="n">
        <v>3735.04</v>
      </c>
      <c r="C1545" s="6" t="n">
        <v>17.63</v>
      </c>
      <c r="D1545" s="6" t="n">
        <v>4.47</v>
      </c>
      <c r="F1545" s="1" t="n">
        <f aca="false">B1545/B1544-1</f>
        <v>0.000693914185052824</v>
      </c>
      <c r="H1545" s="1" t="n">
        <f aca="false">LN(B1545/B1544)</f>
        <v>0.000693673537923918</v>
      </c>
    </row>
    <row r="1546" customFormat="false" ht="13.2" hidden="false" customHeight="false" outlineLevel="0" collapsed="false">
      <c r="A1546" s="4" t="n">
        <v>34540</v>
      </c>
      <c r="B1546" s="6" t="n">
        <v>3741.84</v>
      </c>
      <c r="C1546" s="6" t="n">
        <v>17.63</v>
      </c>
      <c r="D1546" s="6" t="n">
        <v>4.47</v>
      </c>
      <c r="F1546" s="1" t="n">
        <f aca="false">B1546/B1545-1</f>
        <v>0.00182059629883491</v>
      </c>
      <c r="H1546" s="1" t="n">
        <f aca="false">LN(B1546/B1545)</f>
        <v>0.00181894102214914</v>
      </c>
    </row>
    <row r="1547" customFormat="false" ht="13.2" hidden="false" customHeight="false" outlineLevel="0" collapsed="false">
      <c r="A1547" s="4" t="n">
        <v>34541</v>
      </c>
      <c r="B1547" s="6" t="n">
        <v>3735.68</v>
      </c>
      <c r="C1547" s="6" t="n">
        <v>17.63</v>
      </c>
      <c r="D1547" s="6" t="n">
        <v>4.5</v>
      </c>
      <c r="F1547" s="1" t="n">
        <f aca="false">B1547/B1546-1</f>
        <v>-0.00164624890428244</v>
      </c>
      <c r="H1547" s="1" t="n">
        <f aca="false">LN(B1547/B1546)</f>
        <v>-0.00164760546103434</v>
      </c>
    </row>
    <row r="1548" customFormat="false" ht="13.2" hidden="false" customHeight="false" outlineLevel="0" collapsed="false">
      <c r="A1548" s="4" t="n">
        <v>34542</v>
      </c>
      <c r="B1548" s="6" t="n">
        <v>3720.47</v>
      </c>
      <c r="C1548" s="6" t="n">
        <v>17.38</v>
      </c>
      <c r="D1548" s="6" t="n">
        <v>4.54</v>
      </c>
      <c r="F1548" s="1" t="n">
        <f aca="false">B1548/B1547-1</f>
        <v>-0.00407154788418707</v>
      </c>
      <c r="H1548" s="1" t="n">
        <f aca="false">LN(B1548/B1547)</f>
        <v>-0.00407985920289959</v>
      </c>
    </row>
    <row r="1549" customFormat="false" ht="13.2" hidden="false" customHeight="false" outlineLevel="0" collapsed="false">
      <c r="A1549" s="4" t="n">
        <v>34543</v>
      </c>
      <c r="B1549" s="6" t="n">
        <v>3730.83</v>
      </c>
      <c r="C1549" s="6" t="n">
        <v>17.75</v>
      </c>
      <c r="D1549" s="6" t="n">
        <v>4.51</v>
      </c>
      <c r="F1549" s="1" t="n">
        <f aca="false">B1549/B1548-1</f>
        <v>0.00278459441952239</v>
      </c>
      <c r="H1549" s="1" t="n">
        <f aca="false">LN(B1549/B1548)</f>
        <v>0.00278072461870108</v>
      </c>
    </row>
    <row r="1550" customFormat="false" ht="13.2" hidden="false" customHeight="false" outlineLevel="0" collapsed="false">
      <c r="A1550" s="4" t="n">
        <v>34544</v>
      </c>
      <c r="B1550" s="6" t="n">
        <v>3764.5</v>
      </c>
      <c r="C1550" s="6" t="n">
        <v>17.5</v>
      </c>
      <c r="D1550" s="6" t="n">
        <v>4.37</v>
      </c>
      <c r="F1550" s="1" t="n">
        <f aca="false">B1550/B1549-1</f>
        <v>0.0090248014516876</v>
      </c>
      <c r="H1550" s="1" t="n">
        <f aca="false">LN(B1550/B1549)</f>
        <v>0.00898432129900403</v>
      </c>
    </row>
    <row r="1551" customFormat="false" ht="13.2" hidden="false" customHeight="false" outlineLevel="0" collapsed="false">
      <c r="A1551" s="4" t="n">
        <v>34547</v>
      </c>
      <c r="B1551" s="6" t="n">
        <v>3798.17</v>
      </c>
      <c r="C1551" s="6" t="n">
        <v>17.38</v>
      </c>
      <c r="D1551" s="6" t="n">
        <v>4.36</v>
      </c>
      <c r="F1551" s="1" t="n">
        <f aca="false">B1551/B1550-1</f>
        <v>0.00894408287953241</v>
      </c>
      <c r="H1551" s="1" t="n">
        <f aca="false">LN(B1551/B1550)</f>
        <v>0.00890432148054796</v>
      </c>
    </row>
    <row r="1552" customFormat="false" ht="13.2" hidden="false" customHeight="false" outlineLevel="0" collapsed="false">
      <c r="A1552" s="4" t="n">
        <v>34548</v>
      </c>
      <c r="B1552" s="6" t="n">
        <v>3796.22</v>
      </c>
      <c r="C1552" s="5" t="n">
        <v>17</v>
      </c>
      <c r="D1552" s="6" t="n">
        <v>4.42</v>
      </c>
      <c r="F1552" s="1" t="n">
        <f aca="false">B1552/B1551-1</f>
        <v>-0.00051340513984377</v>
      </c>
      <c r="H1552" s="1" t="n">
        <f aca="false">LN(B1552/B1551)</f>
        <v>-0.000513536977388559</v>
      </c>
    </row>
    <row r="1553" customFormat="false" ht="13.2" hidden="false" customHeight="false" outlineLevel="0" collapsed="false">
      <c r="A1553" s="4" t="n">
        <v>34549</v>
      </c>
      <c r="B1553" s="6" t="n">
        <v>3792.66</v>
      </c>
      <c r="C1553" s="6" t="n">
        <v>17.25</v>
      </c>
      <c r="D1553" s="6" t="n">
        <v>4.41</v>
      </c>
      <c r="F1553" s="1" t="n">
        <f aca="false">B1553/B1552-1</f>
        <v>-0.000937774944550052</v>
      </c>
      <c r="H1553" s="1" t="n">
        <f aca="false">LN(B1553/B1552)</f>
        <v>-0.00093821493056678</v>
      </c>
    </row>
    <row r="1554" customFormat="false" ht="13.2" hidden="false" customHeight="false" outlineLevel="0" collapsed="false">
      <c r="A1554" s="4" t="n">
        <v>34550</v>
      </c>
      <c r="B1554" s="6" t="n">
        <v>3765.79</v>
      </c>
      <c r="C1554" s="6" t="n">
        <v>16.88</v>
      </c>
      <c r="D1554" s="6" t="n">
        <v>4.43</v>
      </c>
      <c r="F1554" s="1" t="n">
        <f aca="false">B1554/B1553-1</f>
        <v>-0.00708473736111326</v>
      </c>
      <c r="H1554" s="1" t="n">
        <f aca="false">LN(B1554/B1553)</f>
        <v>-0.00710995328221902</v>
      </c>
    </row>
    <row r="1555" customFormat="false" ht="13.2" hidden="false" customHeight="false" outlineLevel="0" collapsed="false">
      <c r="A1555" s="4" t="n">
        <v>34551</v>
      </c>
      <c r="B1555" s="6" t="n">
        <v>3747.02</v>
      </c>
      <c r="C1555" s="6" t="n">
        <v>16.88</v>
      </c>
      <c r="D1555" s="6" t="n">
        <v>4.56</v>
      </c>
      <c r="F1555" s="1" t="n">
        <f aca="false">B1555/B1554-1</f>
        <v>-0.00498434591413755</v>
      </c>
      <c r="H1555" s="1" t="n">
        <f aca="false">LN(B1555/B1554)</f>
        <v>-0.00499680919769218</v>
      </c>
    </row>
    <row r="1556" customFormat="false" ht="13.2" hidden="false" customHeight="false" outlineLevel="0" collapsed="false">
      <c r="A1556" s="4" t="n">
        <v>34554</v>
      </c>
      <c r="B1556" s="6" t="n">
        <v>3753.81</v>
      </c>
      <c r="C1556" s="6" t="n">
        <v>16.75</v>
      </c>
      <c r="D1556" s="6" t="n">
        <v>4.57</v>
      </c>
      <c r="F1556" s="1" t="n">
        <f aca="false">B1556/B1555-1</f>
        <v>0.00181210668744769</v>
      </c>
      <c r="H1556" s="1" t="n">
        <f aca="false">LN(B1556/B1555)</f>
        <v>0.00181046680292261</v>
      </c>
    </row>
    <row r="1557" customFormat="false" ht="13.2" hidden="false" customHeight="false" outlineLevel="0" collapsed="false">
      <c r="A1557" s="4" t="n">
        <v>34555</v>
      </c>
      <c r="B1557" s="6" t="n">
        <v>3755.76</v>
      </c>
      <c r="C1557" s="6" t="n">
        <v>17.25</v>
      </c>
      <c r="D1557" s="6" t="n">
        <v>4.52</v>
      </c>
      <c r="F1557" s="1" t="n">
        <f aca="false">B1557/B1556-1</f>
        <v>0.000519472216228278</v>
      </c>
      <c r="H1557" s="1" t="n">
        <f aca="false">LN(B1557/B1556)</f>
        <v>0.00051933733724513</v>
      </c>
    </row>
    <row r="1558" customFormat="false" ht="13.2" hidden="false" customHeight="false" outlineLevel="0" collapsed="false">
      <c r="A1558" s="4" t="n">
        <v>34556</v>
      </c>
      <c r="B1558" s="6" t="n">
        <v>3766.76</v>
      </c>
      <c r="C1558" s="6" t="n">
        <v>17.5</v>
      </c>
      <c r="D1558" s="6" t="n">
        <v>4.44</v>
      </c>
      <c r="F1558" s="1" t="n">
        <f aca="false">B1558/B1557-1</f>
        <v>0.00292883464332117</v>
      </c>
      <c r="H1558" s="1" t="n">
        <f aca="false">LN(B1558/B1557)</f>
        <v>0.00292455396336955</v>
      </c>
    </row>
    <row r="1559" customFormat="false" ht="13.2" hidden="false" customHeight="false" outlineLevel="0" collapsed="false">
      <c r="A1559" s="4" t="n">
        <v>34557</v>
      </c>
      <c r="B1559" s="6" t="n">
        <v>3750.9</v>
      </c>
      <c r="C1559" s="6" t="n">
        <v>17.38</v>
      </c>
      <c r="D1559" s="6" t="n">
        <v>4.44</v>
      </c>
      <c r="F1559" s="1" t="n">
        <f aca="false">B1559/B1558-1</f>
        <v>-0.00421051513767801</v>
      </c>
      <c r="H1559" s="1" t="n">
        <f aca="false">LN(B1559/B1558)</f>
        <v>-0.0042194043173321</v>
      </c>
    </row>
    <row r="1560" customFormat="false" ht="13.2" hidden="false" customHeight="false" outlineLevel="0" collapsed="false">
      <c r="A1560" s="4" t="n">
        <v>34558</v>
      </c>
      <c r="B1560" s="6" t="n">
        <v>3768.71</v>
      </c>
      <c r="C1560" s="6" t="n">
        <v>17.63</v>
      </c>
      <c r="D1560" s="6" t="n">
        <v>4.46</v>
      </c>
      <c r="F1560" s="1" t="n">
        <f aca="false">B1560/B1559-1</f>
        <v>0.00474819376682922</v>
      </c>
      <c r="H1560" s="1" t="n">
        <f aca="false">LN(B1560/B1559)</f>
        <v>0.00473695665143389</v>
      </c>
    </row>
    <row r="1561" customFormat="false" ht="13.2" hidden="false" customHeight="false" outlineLevel="0" collapsed="false">
      <c r="A1561" s="4" t="n">
        <v>34561</v>
      </c>
      <c r="B1561" s="6" t="n">
        <v>3760.29</v>
      </c>
      <c r="C1561" s="6" t="n">
        <v>17.38</v>
      </c>
      <c r="D1561" s="6" t="n">
        <v>4.54</v>
      </c>
      <c r="F1561" s="1" t="n">
        <f aca="false">B1561/B1560-1</f>
        <v>-0.0022341862334857</v>
      </c>
      <c r="H1561" s="1" t="n">
        <f aca="false">LN(B1561/B1560)</f>
        <v>-0.00223668575116795</v>
      </c>
    </row>
    <row r="1562" customFormat="false" ht="13.2" hidden="false" customHeight="false" outlineLevel="0" collapsed="false">
      <c r="A1562" s="4" t="n">
        <v>34562</v>
      </c>
      <c r="B1562" s="6" t="n">
        <v>3784.57</v>
      </c>
      <c r="C1562" s="6" t="n">
        <v>17.13</v>
      </c>
      <c r="D1562" s="6" t="n">
        <v>4.72</v>
      </c>
      <c r="F1562" s="1" t="n">
        <f aca="false">B1562/B1561-1</f>
        <v>0.00645694879916192</v>
      </c>
      <c r="H1562" s="1" t="n">
        <f aca="false">LN(B1562/B1561)</f>
        <v>0.0064361920077115</v>
      </c>
    </row>
    <row r="1563" customFormat="false" ht="13.2" hidden="false" customHeight="false" outlineLevel="0" collapsed="false">
      <c r="A1563" s="4" t="n">
        <v>34563</v>
      </c>
      <c r="B1563" s="6" t="n">
        <v>3776.48</v>
      </c>
      <c r="C1563" s="6" t="n">
        <v>16.75</v>
      </c>
      <c r="D1563" s="6" t="n">
        <v>4.67</v>
      </c>
      <c r="F1563" s="1" t="n">
        <f aca="false">B1563/B1562-1</f>
        <v>-0.00213762726016431</v>
      </c>
      <c r="H1563" s="1" t="n">
        <f aca="false">LN(B1563/B1562)</f>
        <v>-0.0021399152464721</v>
      </c>
    </row>
    <row r="1564" customFormat="false" ht="13.2" hidden="false" customHeight="false" outlineLevel="0" collapsed="false">
      <c r="A1564" s="4" t="n">
        <v>34564</v>
      </c>
      <c r="B1564" s="6" t="n">
        <v>3755.43</v>
      </c>
      <c r="C1564" s="6" t="n">
        <v>16.63</v>
      </c>
      <c r="D1564" s="6" t="n">
        <v>4.66</v>
      </c>
      <c r="F1564" s="1" t="n">
        <f aca="false">B1564/B1563-1</f>
        <v>-0.00557397364741774</v>
      </c>
      <c r="H1564" s="1" t="n">
        <f aca="false">LN(B1564/B1563)</f>
        <v>-0.00558956620720109</v>
      </c>
    </row>
    <row r="1565" customFormat="false" ht="13.2" hidden="false" customHeight="false" outlineLevel="0" collapsed="false">
      <c r="A1565" s="4" t="n">
        <v>34565</v>
      </c>
      <c r="B1565" s="6" t="n">
        <v>3755.11</v>
      </c>
      <c r="C1565" s="5" t="n">
        <v>17</v>
      </c>
      <c r="D1565" s="6" t="n">
        <v>4.66</v>
      </c>
      <c r="F1565" s="1" t="n">
        <f aca="false">B1565/B1564-1</f>
        <v>-8.52099493265923E-005</v>
      </c>
      <c r="H1565" s="1" t="n">
        <f aca="false">LN(B1565/B1564)</f>
        <v>-8.52135799005666E-005</v>
      </c>
    </row>
    <row r="1566" customFormat="false" ht="13.2" hidden="false" customHeight="false" outlineLevel="0" collapsed="false">
      <c r="A1566" s="4" t="n">
        <v>34568</v>
      </c>
      <c r="B1566" s="6" t="n">
        <v>3751.22</v>
      </c>
      <c r="C1566" s="5" t="n">
        <v>17</v>
      </c>
      <c r="D1566" s="6" t="n">
        <v>4.62</v>
      </c>
      <c r="F1566" s="1" t="n">
        <f aca="false">B1566/B1565-1</f>
        <v>-0.00103592171733991</v>
      </c>
      <c r="H1566" s="1" t="n">
        <f aca="false">LN(B1566/B1565)</f>
        <v>-0.00103645865509115</v>
      </c>
    </row>
    <row r="1567" customFormat="false" ht="13.2" hidden="false" customHeight="false" outlineLevel="0" collapsed="false">
      <c r="A1567" s="4" t="n">
        <v>34569</v>
      </c>
      <c r="B1567" s="6" t="n">
        <v>3775.83</v>
      </c>
      <c r="C1567" s="5" t="n">
        <v>17</v>
      </c>
      <c r="D1567" s="6" t="n">
        <v>4.68</v>
      </c>
      <c r="F1567" s="1" t="n">
        <f aca="false">B1567/B1566-1</f>
        <v>0.00656053230682296</v>
      </c>
      <c r="H1567" s="1" t="n">
        <f aca="false">LN(B1567/B1566)</f>
        <v>0.00653910567709062</v>
      </c>
    </row>
    <row r="1568" customFormat="false" ht="13.2" hidden="false" customHeight="false" outlineLevel="0" collapsed="false">
      <c r="A1568" s="4" t="n">
        <v>34570</v>
      </c>
      <c r="B1568" s="6" t="n">
        <v>3846.73</v>
      </c>
      <c r="C1568" s="6" t="n">
        <v>17.13</v>
      </c>
      <c r="D1568" s="6" t="n">
        <v>4.63</v>
      </c>
      <c r="F1568" s="1" t="n">
        <f aca="false">B1568/B1567-1</f>
        <v>0.0187773284284516</v>
      </c>
      <c r="H1568" s="1" t="n">
        <f aca="false">LN(B1568/B1567)</f>
        <v>0.0186032106643803</v>
      </c>
    </row>
    <row r="1569" customFormat="false" ht="13.2" hidden="false" customHeight="false" outlineLevel="0" collapsed="false">
      <c r="A1569" s="4" t="n">
        <v>34571</v>
      </c>
      <c r="B1569" s="6" t="n">
        <v>3829.89</v>
      </c>
      <c r="C1569" s="6" t="n">
        <v>16.88</v>
      </c>
      <c r="D1569" s="6" t="n">
        <v>4.64</v>
      </c>
      <c r="F1569" s="1" t="n">
        <f aca="false">B1569/B1568-1</f>
        <v>-0.00437774421391679</v>
      </c>
      <c r="H1569" s="1" t="n">
        <f aca="false">LN(B1569/B1568)</f>
        <v>-0.00438735459423206</v>
      </c>
    </row>
    <row r="1570" customFormat="false" ht="13.2" hidden="false" customHeight="false" outlineLevel="0" collapsed="false">
      <c r="A1570" s="4" t="n">
        <v>34572</v>
      </c>
      <c r="B1570" s="6" t="n">
        <v>3881.05</v>
      </c>
      <c r="C1570" s="6" t="n">
        <v>17.25</v>
      </c>
      <c r="D1570" s="6" t="n">
        <v>4.66</v>
      </c>
      <c r="F1570" s="1" t="n">
        <f aca="false">B1570/B1569-1</f>
        <v>0.01335808600247</v>
      </c>
      <c r="H1570" s="1" t="n">
        <f aca="false">LN(B1570/B1569)</f>
        <v>0.0132696534278086</v>
      </c>
    </row>
    <row r="1571" customFormat="false" ht="13.2" hidden="false" customHeight="false" outlineLevel="0" collapsed="false">
      <c r="A1571" s="4" t="n">
        <v>34575</v>
      </c>
      <c r="B1571" s="6" t="n">
        <v>3898.85</v>
      </c>
      <c r="C1571" s="6" t="n">
        <v>17.63</v>
      </c>
      <c r="D1571" s="6" t="n">
        <v>4.67</v>
      </c>
      <c r="F1571" s="1" t="n">
        <f aca="false">B1571/B1570-1</f>
        <v>0.00458638770435837</v>
      </c>
      <c r="H1571" s="1" t="n">
        <f aca="false">LN(B1571/B1570)</f>
        <v>0.00457590227620672</v>
      </c>
    </row>
    <row r="1572" customFormat="false" ht="13.2" hidden="false" customHeight="false" outlineLevel="0" collapsed="false">
      <c r="A1572" s="4" t="n">
        <v>34576</v>
      </c>
      <c r="B1572" s="6" t="n">
        <v>3917.3</v>
      </c>
      <c r="C1572" s="6" t="n">
        <v>17.75</v>
      </c>
      <c r="D1572" s="6" t="n">
        <v>4.69</v>
      </c>
      <c r="F1572" s="1" t="n">
        <f aca="false">B1572/B1571-1</f>
        <v>0.00473216461264236</v>
      </c>
      <c r="H1572" s="1" t="n">
        <f aca="false">LN(B1572/B1571)</f>
        <v>0.00472100311984514</v>
      </c>
    </row>
    <row r="1573" customFormat="false" ht="13.2" hidden="false" customHeight="false" outlineLevel="0" collapsed="false">
      <c r="A1573" s="4" t="n">
        <v>34577</v>
      </c>
      <c r="B1573" s="6" t="n">
        <v>3913.42</v>
      </c>
      <c r="C1573" s="6" t="n">
        <v>17.5</v>
      </c>
      <c r="D1573" s="6" t="n">
        <v>4.66</v>
      </c>
      <c r="F1573" s="1" t="n">
        <f aca="false">B1573/B1572-1</f>
        <v>-0.000990478135450501</v>
      </c>
      <c r="H1573" s="1" t="n">
        <f aca="false">LN(B1573/B1572)</f>
        <v>-0.000990968983061555</v>
      </c>
    </row>
    <row r="1574" customFormat="false" ht="13.2" hidden="false" customHeight="false" outlineLevel="0" collapsed="false">
      <c r="A1574" s="4" t="n">
        <v>34578</v>
      </c>
      <c r="B1574" s="6" t="n">
        <v>3901.44</v>
      </c>
      <c r="C1574" s="6" t="n">
        <v>17.5</v>
      </c>
      <c r="D1574" s="6" t="n">
        <v>4.65</v>
      </c>
      <c r="F1574" s="1" t="n">
        <f aca="false">B1574/B1573-1</f>
        <v>-0.00306126099421988</v>
      </c>
      <c r="H1574" s="1" t="n">
        <f aca="false">LN(B1574/B1573)</f>
        <v>-0.00306595623835087</v>
      </c>
    </row>
    <row r="1575" customFormat="false" ht="13.2" hidden="false" customHeight="false" outlineLevel="0" collapsed="false">
      <c r="A1575" s="4" t="n">
        <v>34579</v>
      </c>
      <c r="B1575" s="6" t="n">
        <v>3885.58</v>
      </c>
      <c r="C1575" s="6" t="n">
        <v>17.63</v>
      </c>
      <c r="D1575" s="6" t="n">
        <v>4.66</v>
      </c>
      <c r="F1575" s="1" t="n">
        <f aca="false">B1575/B1574-1</f>
        <v>-0.00406516568241477</v>
      </c>
      <c r="H1575" s="1" t="n">
        <f aca="false">LN(B1575/B1574)</f>
        <v>-0.0040734509299867</v>
      </c>
    </row>
    <row r="1576" customFormat="false" ht="13.2" hidden="false" customHeight="false" outlineLevel="0" collapsed="false">
      <c r="A1576" s="4" t="n">
        <v>34582</v>
      </c>
      <c r="B1576" s="6" t="n">
        <v>3885.58</v>
      </c>
      <c r="C1576" s="6" t="n">
        <v>17.63</v>
      </c>
      <c r="D1576" s="6" t="n">
        <v>4.66</v>
      </c>
      <c r="F1576" s="1" t="n">
        <f aca="false">B1576/B1575-1</f>
        <v>0</v>
      </c>
      <c r="H1576" s="1" t="n">
        <f aca="false">LN(B1576/B1575)</f>
        <v>0</v>
      </c>
    </row>
    <row r="1577" customFormat="false" ht="13.2" hidden="false" customHeight="false" outlineLevel="0" collapsed="false">
      <c r="A1577" s="4" t="n">
        <v>34583</v>
      </c>
      <c r="B1577" s="6" t="n">
        <v>3898.7</v>
      </c>
      <c r="C1577" s="6" t="n">
        <v>17.5</v>
      </c>
      <c r="D1577" s="6" t="n">
        <v>4.64</v>
      </c>
      <c r="F1577" s="1" t="n">
        <f aca="false">B1577/B1576-1</f>
        <v>0.00337658727911916</v>
      </c>
      <c r="H1577" s="1" t="n">
        <f aca="false">LN(B1577/B1576)</f>
        <v>0.00337089940842403</v>
      </c>
    </row>
    <row r="1578" customFormat="false" ht="13.2" hidden="false" customHeight="false" outlineLevel="0" collapsed="false">
      <c r="A1578" s="4" t="n">
        <v>34584</v>
      </c>
      <c r="B1578" s="6" t="n">
        <v>3886.25</v>
      </c>
      <c r="C1578" s="6" t="n">
        <v>17.13</v>
      </c>
      <c r="D1578" s="6" t="n">
        <v>4.64</v>
      </c>
      <c r="F1578" s="1" t="n">
        <f aca="false">B1578/B1577-1</f>
        <v>-0.00319337214969084</v>
      </c>
      <c r="H1578" s="1" t="n">
        <f aca="false">LN(B1578/B1577)</f>
        <v>-0.00319848184353649</v>
      </c>
    </row>
    <row r="1579" customFormat="false" ht="13.2" hidden="false" customHeight="false" outlineLevel="0" collapsed="false">
      <c r="A1579" s="4" t="n">
        <v>34585</v>
      </c>
      <c r="B1579" s="6" t="n">
        <v>3908.46</v>
      </c>
      <c r="C1579" s="6" t="n">
        <v>17.13</v>
      </c>
      <c r="D1579" s="6" t="n">
        <v>4.64</v>
      </c>
      <c r="F1579" s="1" t="n">
        <f aca="false">B1579/B1578-1</f>
        <v>0.00571502090704401</v>
      </c>
      <c r="H1579" s="1" t="n">
        <f aca="false">LN(B1579/B1578)</f>
        <v>0.00569875212989725</v>
      </c>
    </row>
    <row r="1580" customFormat="false" ht="13.2" hidden="false" customHeight="false" outlineLevel="0" collapsed="false">
      <c r="A1580" s="4" t="n">
        <v>34586</v>
      </c>
      <c r="B1580" s="6" t="n">
        <v>3874.81</v>
      </c>
      <c r="C1580" s="6" t="n">
        <v>17.5</v>
      </c>
      <c r="D1580" s="6" t="n">
        <v>4.67</v>
      </c>
      <c r="F1580" s="1" t="n">
        <f aca="false">B1580/B1579-1</f>
        <v>-0.00860952907283175</v>
      </c>
      <c r="H1580" s="1" t="n">
        <f aca="false">LN(B1580/B1579)</f>
        <v>-0.00864680517559847</v>
      </c>
    </row>
    <row r="1581" customFormat="false" ht="13.2" hidden="false" customHeight="false" outlineLevel="0" collapsed="false">
      <c r="A1581" s="4" t="n">
        <v>34589</v>
      </c>
      <c r="B1581" s="6" t="n">
        <v>3860.34</v>
      </c>
      <c r="C1581" s="6" t="n">
        <v>17.38</v>
      </c>
      <c r="D1581" s="6" t="n">
        <v>4.69</v>
      </c>
      <c r="F1581" s="1" t="n">
        <f aca="false">B1581/B1580-1</f>
        <v>-0.00373437665330678</v>
      </c>
      <c r="H1581" s="1" t="n">
        <f aca="false">LN(B1581/B1580)</f>
        <v>-0.00374136684590234</v>
      </c>
    </row>
    <row r="1582" customFormat="false" ht="13.2" hidden="false" customHeight="false" outlineLevel="0" collapsed="false">
      <c r="A1582" s="4" t="n">
        <v>34590</v>
      </c>
      <c r="B1582" s="6" t="n">
        <v>3879.86</v>
      </c>
      <c r="C1582" s="6" t="n">
        <v>17.38</v>
      </c>
      <c r="D1582" s="6" t="n">
        <v>4.7</v>
      </c>
      <c r="F1582" s="1" t="n">
        <f aca="false">B1582/B1581-1</f>
        <v>0.00505654942310785</v>
      </c>
      <c r="H1582" s="1" t="n">
        <f aca="false">LN(B1582/B1581)</f>
        <v>0.00504380801074427</v>
      </c>
    </row>
    <row r="1583" customFormat="false" ht="13.2" hidden="false" customHeight="false" outlineLevel="0" collapsed="false">
      <c r="A1583" s="4" t="n">
        <v>34591</v>
      </c>
      <c r="B1583" s="6" t="n">
        <v>3895.33</v>
      </c>
      <c r="C1583" s="6" t="n">
        <v>17.13</v>
      </c>
      <c r="D1583" s="6" t="n">
        <v>4.68</v>
      </c>
      <c r="F1583" s="1" t="n">
        <f aca="false">B1583/B1582-1</f>
        <v>0.00398725727216953</v>
      </c>
      <c r="H1583" s="1" t="n">
        <f aca="false">LN(B1583/B1582)</f>
        <v>0.00397932922900334</v>
      </c>
    </row>
    <row r="1584" customFormat="false" ht="13.2" hidden="false" customHeight="false" outlineLevel="0" collapsed="false">
      <c r="A1584" s="4" t="n">
        <v>34592</v>
      </c>
      <c r="B1584" s="6" t="n">
        <v>3953.88</v>
      </c>
      <c r="C1584" s="6" t="n">
        <v>17.25</v>
      </c>
      <c r="D1584" s="6" t="n">
        <v>4.68</v>
      </c>
      <c r="F1584" s="1" t="n">
        <f aca="false">B1584/B1583-1</f>
        <v>0.0150308189550052</v>
      </c>
      <c r="H1584" s="1" t="n">
        <f aca="false">LN(B1584/B1583)</f>
        <v>0.0149189755352571</v>
      </c>
    </row>
    <row r="1585" customFormat="false" ht="13.2" hidden="false" customHeight="false" outlineLevel="0" collapsed="false">
      <c r="A1585" s="4" t="n">
        <v>34593</v>
      </c>
      <c r="B1585" s="6" t="n">
        <v>3933.35</v>
      </c>
      <c r="C1585" s="6" t="n">
        <v>17.13</v>
      </c>
      <c r="D1585" s="6" t="n">
        <v>4.71</v>
      </c>
      <c r="F1585" s="1" t="n">
        <f aca="false">B1585/B1584-1</f>
        <v>-0.00519236800307554</v>
      </c>
      <c r="H1585" s="1" t="n">
        <f aca="false">LN(B1585/B1584)</f>
        <v>-0.00520589519155986</v>
      </c>
    </row>
    <row r="1586" customFormat="false" ht="13.2" hidden="false" customHeight="false" outlineLevel="0" collapsed="false">
      <c r="A1586" s="4" t="n">
        <v>34596</v>
      </c>
      <c r="B1586" s="6" t="n">
        <v>3936.72</v>
      </c>
      <c r="C1586" s="5" t="n">
        <v>17</v>
      </c>
      <c r="D1586" s="6" t="n">
        <v>4.69</v>
      </c>
      <c r="F1586" s="1" t="n">
        <f aca="false">B1586/B1585-1</f>
        <v>0.000856776030609963</v>
      </c>
      <c r="H1586" s="1" t="n">
        <f aca="false">LN(B1586/B1585)</f>
        <v>0.000856409207535175</v>
      </c>
    </row>
    <row r="1587" customFormat="false" ht="13.2" hidden="false" customHeight="false" outlineLevel="0" collapsed="false">
      <c r="A1587" s="4" t="n">
        <v>34597</v>
      </c>
      <c r="B1587" s="6" t="n">
        <v>3869.09</v>
      </c>
      <c r="C1587" s="6" t="n">
        <v>16.88</v>
      </c>
      <c r="D1587" s="6" t="n">
        <v>4.72</v>
      </c>
      <c r="F1587" s="1" t="n">
        <f aca="false">B1587/B1586-1</f>
        <v>-0.0171792761486719</v>
      </c>
      <c r="H1587" s="1" t="n">
        <f aca="false">LN(B1587/B1586)</f>
        <v>-0.0173285520176181</v>
      </c>
    </row>
    <row r="1588" customFormat="false" ht="13.2" hidden="false" customHeight="false" outlineLevel="0" collapsed="false">
      <c r="A1588" s="4" t="n">
        <v>34598</v>
      </c>
      <c r="B1588" s="6" t="n">
        <v>3851.6</v>
      </c>
      <c r="C1588" s="6" t="n">
        <v>16.88</v>
      </c>
      <c r="D1588" s="6" t="n">
        <v>4.91</v>
      </c>
      <c r="F1588" s="1" t="n">
        <f aca="false">B1588/B1587-1</f>
        <v>-0.00452044279145747</v>
      </c>
      <c r="H1588" s="1" t="n">
        <f aca="false">LN(B1588/B1587)</f>
        <v>-0.004530690888593</v>
      </c>
    </row>
    <row r="1589" customFormat="false" ht="13.2" hidden="false" customHeight="false" outlineLevel="0" collapsed="false">
      <c r="A1589" s="4" t="n">
        <v>34599</v>
      </c>
      <c r="B1589" s="6" t="n">
        <v>3837.13</v>
      </c>
      <c r="C1589" s="6" t="n">
        <v>17.13</v>
      </c>
      <c r="D1589" s="6" t="n">
        <v>4.9</v>
      </c>
      <c r="F1589" s="1" t="n">
        <f aca="false">B1589/B1588-1</f>
        <v>-0.00375688025755527</v>
      </c>
      <c r="H1589" s="1" t="n">
        <f aca="false">LN(B1589/B1588)</f>
        <v>-0.00376395505719878</v>
      </c>
    </row>
    <row r="1590" customFormat="false" ht="13.2" hidden="false" customHeight="false" outlineLevel="0" collapsed="false">
      <c r="A1590" s="4" t="n">
        <v>34600</v>
      </c>
      <c r="B1590" s="6" t="n">
        <v>3831.75</v>
      </c>
      <c r="C1590" s="6" t="n">
        <v>16.5</v>
      </c>
      <c r="D1590" s="6" t="n">
        <v>4.78</v>
      </c>
      <c r="F1590" s="1" t="n">
        <f aca="false">B1590/B1589-1</f>
        <v>-0.0014020895825787</v>
      </c>
      <c r="H1590" s="1" t="n">
        <f aca="false">LN(B1590/B1589)</f>
        <v>-0.00140307342991309</v>
      </c>
    </row>
    <row r="1591" customFormat="false" ht="13.2" hidden="false" customHeight="false" outlineLevel="0" collapsed="false">
      <c r="A1591" s="4" t="n">
        <v>34603</v>
      </c>
      <c r="B1591" s="6" t="n">
        <v>3849.24</v>
      </c>
      <c r="C1591" s="6" t="n">
        <v>16.5</v>
      </c>
      <c r="D1591" s="6" t="n">
        <v>4.88</v>
      </c>
      <c r="F1591" s="1" t="n">
        <f aca="false">B1591/B1590-1</f>
        <v>0.00456449403014281</v>
      </c>
      <c r="H1591" s="1" t="n">
        <f aca="false">LN(B1591/B1590)</f>
        <v>0.00455410831895296</v>
      </c>
    </row>
    <row r="1592" customFormat="false" ht="13.2" hidden="false" customHeight="false" outlineLevel="0" collapsed="false">
      <c r="A1592" s="4" t="n">
        <v>34604</v>
      </c>
      <c r="B1592" s="6" t="n">
        <v>3863.04</v>
      </c>
      <c r="C1592" s="5" t="n">
        <v>17</v>
      </c>
      <c r="D1592" s="6" t="n">
        <v>4.83</v>
      </c>
      <c r="F1592" s="1" t="n">
        <f aca="false">B1592/B1591-1</f>
        <v>0.00358512329706651</v>
      </c>
      <c r="H1592" s="1" t="n">
        <f aca="false">LN(B1592/B1591)</f>
        <v>0.00357871206134999</v>
      </c>
    </row>
    <row r="1593" customFormat="false" ht="13.2" hidden="false" customHeight="false" outlineLevel="0" collapsed="false">
      <c r="A1593" s="4" t="n">
        <v>34605</v>
      </c>
      <c r="B1593" s="6" t="n">
        <v>3878.18</v>
      </c>
      <c r="C1593" s="6" t="n">
        <v>16.75</v>
      </c>
      <c r="D1593" s="6" t="n">
        <v>4.62</v>
      </c>
      <c r="F1593" s="1" t="n">
        <f aca="false">B1593/B1592-1</f>
        <v>0.00391919317428768</v>
      </c>
      <c r="H1593" s="1" t="n">
        <f aca="false">LN(B1593/B1592)</f>
        <v>0.00391153314428756</v>
      </c>
    </row>
    <row r="1594" customFormat="false" ht="13.2" hidden="false" customHeight="false" outlineLevel="0" collapsed="false">
      <c r="A1594" s="4" t="n">
        <v>34606</v>
      </c>
      <c r="B1594" s="6" t="n">
        <v>3854.63</v>
      </c>
      <c r="C1594" s="6" t="n">
        <v>17.38</v>
      </c>
      <c r="D1594" s="6" t="n">
        <v>4.67</v>
      </c>
      <c r="F1594" s="1" t="n">
        <f aca="false">B1594/B1593-1</f>
        <v>-0.00607243603958552</v>
      </c>
      <c r="H1594" s="1" t="n">
        <f aca="false">LN(B1594/B1593)</f>
        <v>-0.00609094826021052</v>
      </c>
    </row>
    <row r="1595" customFormat="false" ht="13.2" hidden="false" customHeight="false" outlineLevel="0" collapsed="false">
      <c r="A1595" s="4" t="n">
        <v>34607</v>
      </c>
      <c r="B1595" s="6" t="n">
        <v>3843.19</v>
      </c>
      <c r="C1595" s="6" t="n">
        <v>17.38</v>
      </c>
      <c r="D1595" s="6" t="n">
        <v>4.76</v>
      </c>
      <c r="F1595" s="1" t="n">
        <f aca="false">B1595/B1594-1</f>
        <v>-0.00296785943138511</v>
      </c>
      <c r="H1595" s="1" t="n">
        <f aca="false">LN(B1595/B1594)</f>
        <v>-0.00297227225945242</v>
      </c>
    </row>
    <row r="1596" customFormat="false" ht="13.2" hidden="false" customHeight="false" outlineLevel="0" collapsed="false">
      <c r="A1596" s="4" t="n">
        <v>34610</v>
      </c>
      <c r="B1596" s="6" t="n">
        <v>3846.89</v>
      </c>
      <c r="C1596" s="6" t="n">
        <v>16.88</v>
      </c>
      <c r="D1596" s="6" t="n">
        <v>4.83</v>
      </c>
      <c r="F1596" s="1" t="n">
        <f aca="false">B1596/B1595-1</f>
        <v>0.000962741888899554</v>
      </c>
      <c r="H1596" s="1" t="n">
        <f aca="false">LN(B1596/B1595)</f>
        <v>0.000962278750158775</v>
      </c>
    </row>
    <row r="1597" customFormat="false" ht="13.2" hidden="false" customHeight="false" outlineLevel="0" collapsed="false">
      <c r="A1597" s="4" t="n">
        <v>34611</v>
      </c>
      <c r="B1597" s="6" t="n">
        <v>3801.13</v>
      </c>
      <c r="C1597" s="6" t="n">
        <v>17.13</v>
      </c>
      <c r="D1597" s="6" t="n">
        <v>5.07</v>
      </c>
      <c r="F1597" s="1" t="n">
        <f aca="false">B1597/B1596-1</f>
        <v>-0.0118953232351328</v>
      </c>
      <c r="H1597" s="1" t="n">
        <f aca="false">LN(B1597/B1596)</f>
        <v>-0.0119666387037991</v>
      </c>
    </row>
    <row r="1598" customFormat="false" ht="13.2" hidden="false" customHeight="false" outlineLevel="0" collapsed="false">
      <c r="A1598" s="4" t="n">
        <v>34612</v>
      </c>
      <c r="B1598" s="6" t="n">
        <v>3787.34</v>
      </c>
      <c r="C1598" s="5" t="n">
        <v>17</v>
      </c>
      <c r="D1598" s="6" t="n">
        <v>5.08</v>
      </c>
      <c r="F1598" s="1" t="n">
        <f aca="false">B1598/B1597-1</f>
        <v>-0.00362786855487707</v>
      </c>
      <c r="H1598" s="1" t="n">
        <f aca="false">LN(B1598/B1597)</f>
        <v>-0.00363446522941433</v>
      </c>
    </row>
    <row r="1599" customFormat="false" ht="13.2" hidden="false" customHeight="false" outlineLevel="0" collapsed="false">
      <c r="A1599" s="4" t="n">
        <v>34613</v>
      </c>
      <c r="B1599" s="6" t="n">
        <v>3775.56</v>
      </c>
      <c r="C1599" s="6" t="n">
        <v>17.5</v>
      </c>
      <c r="D1599" s="6" t="n">
        <v>5.07</v>
      </c>
      <c r="F1599" s="1" t="n">
        <f aca="false">B1599/B1598-1</f>
        <v>-0.00311036241795037</v>
      </c>
      <c r="H1599" s="1" t="n">
        <f aca="false">LN(B1599/B1598)</f>
        <v>-0.00311520964884195</v>
      </c>
    </row>
    <row r="1600" customFormat="false" ht="13.2" hidden="false" customHeight="false" outlineLevel="0" collapsed="false">
      <c r="A1600" s="4" t="n">
        <v>34614</v>
      </c>
      <c r="B1600" s="6" t="n">
        <v>3797.43</v>
      </c>
      <c r="C1600" s="6" t="n">
        <v>17.38</v>
      </c>
      <c r="D1600" s="6" t="n">
        <v>5.02</v>
      </c>
      <c r="F1600" s="1" t="n">
        <f aca="false">B1600/B1599-1</f>
        <v>0.00579251819597615</v>
      </c>
      <c r="H1600" s="1" t="n">
        <f aca="false">LN(B1600/B1599)</f>
        <v>0.00577580606826334</v>
      </c>
    </row>
    <row r="1601" customFormat="false" ht="13.2" hidden="false" customHeight="false" outlineLevel="0" collapsed="false">
      <c r="A1601" s="4" t="n">
        <v>34617</v>
      </c>
      <c r="B1601" s="6" t="n">
        <v>3821.32</v>
      </c>
      <c r="C1601" s="6" t="n">
        <v>17.63</v>
      </c>
      <c r="D1601" s="6" t="n">
        <v>5.01</v>
      </c>
      <c r="F1601" s="1" t="n">
        <f aca="false">B1601/B1600-1</f>
        <v>0.00629109687341178</v>
      </c>
      <c r="H1601" s="1" t="n">
        <f aca="false">LN(B1601/B1600)</f>
        <v>0.00627139052996857</v>
      </c>
    </row>
    <row r="1602" customFormat="false" ht="13.2" hidden="false" customHeight="false" outlineLevel="0" collapsed="false">
      <c r="A1602" s="4" t="n">
        <v>34618</v>
      </c>
      <c r="B1602" s="6" t="n">
        <v>3876.83</v>
      </c>
      <c r="C1602" s="6" t="n">
        <v>17.88</v>
      </c>
      <c r="D1602" s="5" t="n">
        <v>5</v>
      </c>
      <c r="F1602" s="1" t="n">
        <f aca="false">B1602/B1601-1</f>
        <v>0.0145263940209142</v>
      </c>
      <c r="H1602" s="1" t="n">
        <f aca="false">LN(B1602/B1601)</f>
        <v>0.0144218967229403</v>
      </c>
    </row>
    <row r="1603" customFormat="false" ht="13.2" hidden="false" customHeight="false" outlineLevel="0" collapsed="false">
      <c r="A1603" s="4" t="n">
        <v>34619</v>
      </c>
      <c r="B1603" s="6" t="n">
        <v>3875.15</v>
      </c>
      <c r="C1603" s="6" t="n">
        <v>18.25</v>
      </c>
      <c r="D1603" s="6" t="n">
        <v>5.1</v>
      </c>
      <c r="F1603" s="1" t="n">
        <f aca="false">B1603/B1602-1</f>
        <v>-0.000433343737022196</v>
      </c>
      <c r="H1603" s="1" t="n">
        <f aca="false">LN(B1603/B1602)</f>
        <v>-0.000433437657553634</v>
      </c>
    </row>
    <row r="1604" customFormat="false" ht="13.2" hidden="false" customHeight="false" outlineLevel="0" collapsed="false">
      <c r="A1604" s="4" t="n">
        <v>34620</v>
      </c>
      <c r="B1604" s="6" t="n">
        <v>3889.95</v>
      </c>
      <c r="C1604" s="6" t="n">
        <v>17.5</v>
      </c>
      <c r="D1604" s="6" t="n">
        <v>5.03</v>
      </c>
      <c r="F1604" s="1" t="n">
        <f aca="false">B1604/B1603-1</f>
        <v>0.00381920699843863</v>
      </c>
      <c r="H1604" s="1" t="n">
        <f aca="false">LN(B1604/B1603)</f>
        <v>0.00381193234378176</v>
      </c>
    </row>
    <row r="1605" customFormat="false" ht="13.2" hidden="false" customHeight="false" outlineLevel="0" collapsed="false">
      <c r="A1605" s="4" t="n">
        <v>34621</v>
      </c>
      <c r="B1605" s="6" t="n">
        <v>3910.47</v>
      </c>
      <c r="C1605" s="5" t="n">
        <v>18</v>
      </c>
      <c r="D1605" s="6" t="n">
        <v>4.97</v>
      </c>
      <c r="F1605" s="1" t="n">
        <f aca="false">B1605/B1604-1</f>
        <v>0.00527513207110641</v>
      </c>
      <c r="H1605" s="1" t="n">
        <f aca="false">LN(B1605/B1604)</f>
        <v>0.00526126729954926</v>
      </c>
    </row>
    <row r="1606" customFormat="false" ht="13.2" hidden="false" customHeight="false" outlineLevel="0" collapsed="false">
      <c r="A1606" s="4" t="n">
        <v>34624</v>
      </c>
      <c r="B1606" s="6" t="n">
        <v>3923.93</v>
      </c>
      <c r="C1606" s="6" t="n">
        <v>17.88</v>
      </c>
      <c r="D1606" s="6" t="n">
        <v>4.97</v>
      </c>
      <c r="F1606" s="1" t="n">
        <f aca="false">B1606/B1605-1</f>
        <v>0.00344204149373351</v>
      </c>
      <c r="H1606" s="1" t="n">
        <f aca="false">LN(B1606/B1605)</f>
        <v>0.00343613122728309</v>
      </c>
    </row>
    <row r="1607" customFormat="false" ht="13.2" hidden="false" customHeight="false" outlineLevel="0" collapsed="false">
      <c r="A1607" s="4" t="n">
        <v>34625</v>
      </c>
      <c r="B1607" s="6" t="n">
        <v>3917.54</v>
      </c>
      <c r="C1607" s="6" t="n">
        <v>18.13</v>
      </c>
      <c r="D1607" s="6" t="n">
        <v>5.03</v>
      </c>
      <c r="F1607" s="1" t="n">
        <f aca="false">B1607/B1606-1</f>
        <v>-0.00162846941714045</v>
      </c>
      <c r="H1607" s="1" t="n">
        <f aca="false">LN(B1607/B1606)</f>
        <v>-0.00162979681474173</v>
      </c>
    </row>
    <row r="1608" customFormat="false" ht="13.2" hidden="false" customHeight="false" outlineLevel="0" collapsed="false">
      <c r="A1608" s="4" t="n">
        <v>34626</v>
      </c>
      <c r="B1608" s="6" t="n">
        <v>3936.04</v>
      </c>
      <c r="C1608" s="5" t="n">
        <v>18</v>
      </c>
      <c r="D1608" s="6" t="n">
        <v>5.02</v>
      </c>
      <c r="F1608" s="1" t="n">
        <f aca="false">B1608/B1607-1</f>
        <v>0.00472235127146115</v>
      </c>
      <c r="H1608" s="1" t="n">
        <f aca="false">LN(B1608/B1607)</f>
        <v>0.00471123595059226</v>
      </c>
    </row>
    <row r="1609" customFormat="false" ht="13.2" hidden="false" customHeight="false" outlineLevel="0" collapsed="false">
      <c r="A1609" s="4" t="n">
        <v>34627</v>
      </c>
      <c r="B1609" s="6" t="n">
        <v>3911.15</v>
      </c>
      <c r="C1609" s="6" t="n">
        <v>17.63</v>
      </c>
      <c r="D1609" s="6" t="n">
        <v>5.11</v>
      </c>
      <c r="F1609" s="1" t="n">
        <f aca="false">B1609/B1608-1</f>
        <v>-0.0063236145974126</v>
      </c>
      <c r="H1609" s="1" t="n">
        <f aca="false">LN(B1609/B1608)</f>
        <v>-0.00634369333977699</v>
      </c>
    </row>
    <row r="1610" customFormat="false" ht="13.2" hidden="false" customHeight="false" outlineLevel="0" collapsed="false">
      <c r="A1610" s="4" t="n">
        <v>34628</v>
      </c>
      <c r="B1610" s="6" t="n">
        <v>3891.3</v>
      </c>
      <c r="C1610" s="6" t="n">
        <v>17.88</v>
      </c>
      <c r="D1610" s="6" t="n">
        <v>5.11</v>
      </c>
      <c r="F1610" s="1" t="n">
        <f aca="false">B1610/B1609-1</f>
        <v>-0.00507523362693829</v>
      </c>
      <c r="H1610" s="1" t="n">
        <f aca="false">LN(B1610/B1609)</f>
        <v>-0.00508815636761698</v>
      </c>
    </row>
    <row r="1611" customFormat="false" ht="13.2" hidden="false" customHeight="false" outlineLevel="0" collapsed="false">
      <c r="A1611" s="4" t="n">
        <v>34631</v>
      </c>
      <c r="B1611" s="6" t="n">
        <v>3855.3</v>
      </c>
      <c r="C1611" s="6" t="n">
        <v>17.38</v>
      </c>
      <c r="D1611" s="6" t="n">
        <v>5.13</v>
      </c>
      <c r="F1611" s="1" t="n">
        <f aca="false">B1611/B1610-1</f>
        <v>-0.00925140698481231</v>
      </c>
      <c r="H1611" s="1" t="n">
        <f aca="false">LN(B1611/B1610)</f>
        <v>-0.00929446703353195</v>
      </c>
    </row>
    <row r="1612" customFormat="false" ht="13.2" hidden="false" customHeight="false" outlineLevel="0" collapsed="false">
      <c r="A1612" s="4" t="n">
        <v>34632</v>
      </c>
      <c r="B1612" s="6" t="n">
        <v>3850.59</v>
      </c>
      <c r="C1612" s="6" t="n">
        <v>17.38</v>
      </c>
      <c r="D1612" s="6" t="n">
        <v>5.16</v>
      </c>
      <c r="F1612" s="1" t="n">
        <f aca="false">B1612/B1611-1</f>
        <v>-0.00122169480974244</v>
      </c>
      <c r="H1612" s="1" t="n">
        <f aca="false">LN(B1612/B1611)</f>
        <v>-0.0012224416872127</v>
      </c>
    </row>
    <row r="1613" customFormat="false" ht="13.2" hidden="false" customHeight="false" outlineLevel="0" collapsed="false">
      <c r="A1613" s="4" t="n">
        <v>34633</v>
      </c>
      <c r="B1613" s="6" t="n">
        <v>3848.23</v>
      </c>
      <c r="C1613" s="6" t="n">
        <v>17.5</v>
      </c>
      <c r="D1613" s="6" t="n">
        <v>5.09</v>
      </c>
      <c r="F1613" s="1" t="n">
        <f aca="false">B1613/B1612-1</f>
        <v>-0.000612893089111055</v>
      </c>
      <c r="H1613" s="1" t="n">
        <f aca="false">LN(B1613/B1612)</f>
        <v>-0.000613080984857654</v>
      </c>
    </row>
    <row r="1614" customFormat="false" ht="13.2" hidden="false" customHeight="false" outlineLevel="0" collapsed="false">
      <c r="A1614" s="4" t="n">
        <v>34634</v>
      </c>
      <c r="B1614" s="6" t="n">
        <v>3875.15</v>
      </c>
      <c r="C1614" s="6" t="n">
        <v>17.63</v>
      </c>
      <c r="D1614" s="6" t="n">
        <v>5.1</v>
      </c>
      <c r="F1614" s="1" t="n">
        <f aca="false">B1614/B1613-1</f>
        <v>0.00699542387019481</v>
      </c>
      <c r="H1614" s="1" t="n">
        <f aca="false">LN(B1614/B1613)</f>
        <v>0.00697106940653157</v>
      </c>
    </row>
    <row r="1615" customFormat="false" ht="13.2" hidden="false" customHeight="false" outlineLevel="0" collapsed="false">
      <c r="A1615" s="4" t="n">
        <v>34635</v>
      </c>
      <c r="B1615" s="6" t="n">
        <v>3930.66</v>
      </c>
      <c r="C1615" s="5" t="n">
        <v>17</v>
      </c>
      <c r="D1615" s="6" t="n">
        <v>5.13</v>
      </c>
      <c r="F1615" s="1" t="n">
        <f aca="false">B1615/B1614-1</f>
        <v>0.0143246067894145</v>
      </c>
      <c r="H1615" s="1" t="n">
        <f aca="false">LN(B1615/B1614)</f>
        <v>0.0142229789787743</v>
      </c>
    </row>
    <row r="1616" customFormat="false" ht="13.2" hidden="false" customHeight="false" outlineLevel="0" collapsed="false">
      <c r="A1616" s="4" t="n">
        <v>34638</v>
      </c>
      <c r="B1616" s="6" t="n">
        <v>3908.12</v>
      </c>
      <c r="C1616" s="6" t="n">
        <v>17.38</v>
      </c>
      <c r="D1616" s="6" t="n">
        <v>5.14</v>
      </c>
      <c r="F1616" s="1" t="n">
        <f aca="false">B1616/B1615-1</f>
        <v>-0.00573440592674002</v>
      </c>
      <c r="H1616" s="1" t="n">
        <f aca="false">LN(B1616/B1615)</f>
        <v>-0.00575091075959173</v>
      </c>
    </row>
    <row r="1617" customFormat="false" ht="13.2" hidden="false" customHeight="false" outlineLevel="0" collapsed="false">
      <c r="A1617" s="4" t="n">
        <v>34639</v>
      </c>
      <c r="B1617" s="6" t="n">
        <v>3863.37</v>
      </c>
      <c r="C1617" s="6" t="n">
        <v>17.5</v>
      </c>
      <c r="D1617" s="6" t="n">
        <v>5.21</v>
      </c>
      <c r="F1617" s="1" t="n">
        <f aca="false">B1617/B1616-1</f>
        <v>-0.0114505184078278</v>
      </c>
      <c r="H1617" s="1" t="n">
        <f aca="false">LN(B1617/B1616)</f>
        <v>-0.0115165803737343</v>
      </c>
    </row>
    <row r="1618" customFormat="false" ht="13.2" hidden="false" customHeight="false" outlineLevel="0" collapsed="false">
      <c r="A1618" s="4" t="n">
        <v>34640</v>
      </c>
      <c r="B1618" s="6" t="n">
        <v>3837.13</v>
      </c>
      <c r="C1618" s="6" t="n">
        <v>17.5</v>
      </c>
      <c r="D1618" s="6" t="n">
        <v>5.21</v>
      </c>
      <c r="F1618" s="1" t="n">
        <f aca="false">B1618/B1617-1</f>
        <v>-0.00679199766007388</v>
      </c>
      <c r="H1618" s="1" t="n">
        <f aca="false">LN(B1618/B1617)</f>
        <v>-0.00681516825218476</v>
      </c>
    </row>
    <row r="1619" customFormat="false" ht="13.2" hidden="false" customHeight="false" outlineLevel="0" collapsed="false">
      <c r="A1619" s="4" t="n">
        <v>34641</v>
      </c>
      <c r="B1619" s="6" t="n">
        <v>3845.88</v>
      </c>
      <c r="C1619" s="6" t="n">
        <v>17.5</v>
      </c>
      <c r="D1619" s="6" t="n">
        <v>5.23</v>
      </c>
      <c r="F1619" s="1" t="n">
        <f aca="false">B1619/B1618-1</f>
        <v>0.00228035015753969</v>
      </c>
      <c r="H1619" s="1" t="n">
        <f aca="false">LN(B1619/B1618)</f>
        <v>0.00227775410497605</v>
      </c>
    </row>
    <row r="1620" customFormat="false" ht="13.2" hidden="false" customHeight="false" outlineLevel="0" collapsed="false">
      <c r="A1620" s="4" t="n">
        <v>34642</v>
      </c>
      <c r="B1620" s="6" t="n">
        <v>3807.52</v>
      </c>
      <c r="C1620" s="6" t="n">
        <v>17.13</v>
      </c>
      <c r="D1620" s="6" t="n">
        <v>5.31</v>
      </c>
      <c r="F1620" s="1" t="n">
        <f aca="false">B1620/B1619-1</f>
        <v>-0.00997431017088424</v>
      </c>
      <c r="H1620" s="1" t="n">
        <f aca="false">LN(B1620/B1619)</f>
        <v>-0.0100243868678401</v>
      </c>
    </row>
    <row r="1621" customFormat="false" ht="13.2" hidden="false" customHeight="false" outlineLevel="0" collapsed="false">
      <c r="A1621" s="4" t="n">
        <v>34645</v>
      </c>
      <c r="B1621" s="6" t="n">
        <v>3808.87</v>
      </c>
      <c r="C1621" s="6" t="n">
        <v>17.38</v>
      </c>
      <c r="D1621" s="6" t="n">
        <v>5.34</v>
      </c>
      <c r="F1621" s="1" t="n">
        <f aca="false">B1621/B1620-1</f>
        <v>0.000354561499348538</v>
      </c>
      <c r="H1621" s="1" t="n">
        <f aca="false">LN(B1621/B1620)</f>
        <v>0.000354498657273943</v>
      </c>
    </row>
    <row r="1622" customFormat="false" ht="13.2" hidden="false" customHeight="false" outlineLevel="0" collapsed="false">
      <c r="A1622" s="4" t="n">
        <v>34646</v>
      </c>
      <c r="B1622" s="6" t="n">
        <v>3830.74</v>
      </c>
      <c r="C1622" s="6" t="n">
        <v>17.63</v>
      </c>
      <c r="D1622" s="6" t="n">
        <v>5.35</v>
      </c>
      <c r="F1622" s="1" t="n">
        <f aca="false">B1622/B1621-1</f>
        <v>0.00574186044679914</v>
      </c>
      <c r="H1622" s="1" t="n">
        <f aca="false">LN(B1622/B1621)</f>
        <v>0.00572543879666652</v>
      </c>
    </row>
    <row r="1623" customFormat="false" ht="13.2" hidden="false" customHeight="false" outlineLevel="0" collapsed="false">
      <c r="A1623" s="4" t="n">
        <v>34647</v>
      </c>
      <c r="B1623" s="6" t="n">
        <v>3831.75</v>
      </c>
      <c r="C1623" s="6" t="n">
        <v>17.38</v>
      </c>
      <c r="D1623" s="6" t="n">
        <v>5.33</v>
      </c>
      <c r="F1623" s="1" t="n">
        <f aca="false">B1623/B1622-1</f>
        <v>0.000263656630311804</v>
      </c>
      <c r="H1623" s="1" t="n">
        <f aca="false">LN(B1623/B1622)</f>
        <v>0.00026362187901059</v>
      </c>
    </row>
    <row r="1624" customFormat="false" ht="13.2" hidden="false" customHeight="false" outlineLevel="0" collapsed="false">
      <c r="A1624" s="4" t="n">
        <v>34648</v>
      </c>
      <c r="B1624" s="6" t="n">
        <v>3821.99</v>
      </c>
      <c r="C1624" s="5" t="n">
        <v>17</v>
      </c>
      <c r="D1624" s="6" t="n">
        <v>5.36</v>
      </c>
      <c r="F1624" s="1" t="n">
        <f aca="false">B1624/B1623-1</f>
        <v>-0.00254713903568871</v>
      </c>
      <c r="H1624" s="1" t="n">
        <f aca="false">LN(B1624/B1623)</f>
        <v>-0.00255038851340947</v>
      </c>
    </row>
    <row r="1625" customFormat="false" ht="13.2" hidden="false" customHeight="false" outlineLevel="0" collapsed="false">
      <c r="A1625" s="4" t="n">
        <v>34649</v>
      </c>
      <c r="B1625" s="6" t="n">
        <v>3801.47</v>
      </c>
      <c r="C1625" s="6" t="n">
        <v>17.13</v>
      </c>
      <c r="D1625" s="6" t="n">
        <v>5.36</v>
      </c>
      <c r="F1625" s="1" t="n">
        <f aca="false">B1625/B1624-1</f>
        <v>-0.00536893084492629</v>
      </c>
      <c r="H1625" s="1" t="n">
        <f aca="false">LN(B1625/B1624)</f>
        <v>-0.00538339534998352</v>
      </c>
    </row>
    <row r="1626" customFormat="false" ht="13.2" hidden="false" customHeight="false" outlineLevel="0" collapsed="false">
      <c r="A1626" s="4" t="n">
        <v>34652</v>
      </c>
      <c r="B1626" s="6" t="n">
        <v>3829.73</v>
      </c>
      <c r="C1626" s="5" t="n">
        <v>17</v>
      </c>
      <c r="D1626" s="6" t="n">
        <v>5.04</v>
      </c>
      <c r="F1626" s="1" t="n">
        <f aca="false">B1626/B1625-1</f>
        <v>0.00743396633407611</v>
      </c>
      <c r="H1626" s="1" t="n">
        <f aca="false">LN(B1626/B1625)</f>
        <v>0.0074064705905511</v>
      </c>
    </row>
    <row r="1627" customFormat="false" ht="13.2" hidden="false" customHeight="false" outlineLevel="0" collapsed="false">
      <c r="A1627" s="4" t="n">
        <v>34653</v>
      </c>
      <c r="B1627" s="6" t="n">
        <v>3826.36</v>
      </c>
      <c r="C1627" s="6" t="n">
        <v>17.63</v>
      </c>
      <c r="D1627" s="6" t="n">
        <v>5.52</v>
      </c>
      <c r="F1627" s="1" t="n">
        <f aca="false">B1627/B1626-1</f>
        <v>-0.000879957594921765</v>
      </c>
      <c r="H1627" s="1" t="n">
        <f aca="false">LN(B1627/B1626)</f>
        <v>-0.000880344984880693</v>
      </c>
    </row>
    <row r="1628" customFormat="false" ht="13.2" hidden="false" customHeight="false" outlineLevel="0" collapsed="false">
      <c r="A1628" s="4" t="n">
        <v>34654</v>
      </c>
      <c r="B1628" s="6" t="n">
        <v>3845.2</v>
      </c>
      <c r="C1628" s="6" t="n">
        <v>17.25</v>
      </c>
      <c r="D1628" s="6" t="n">
        <v>5.5</v>
      </c>
      <c r="F1628" s="1" t="n">
        <f aca="false">B1628/B1627-1</f>
        <v>0.00492373953313319</v>
      </c>
      <c r="H1628" s="1" t="n">
        <f aca="false">LN(B1628/B1627)</f>
        <v>0.00491165757036666</v>
      </c>
    </row>
    <row r="1629" customFormat="false" ht="13.2" hidden="false" customHeight="false" outlineLevel="0" collapsed="false">
      <c r="A1629" s="4" t="n">
        <v>34655</v>
      </c>
      <c r="B1629" s="6" t="n">
        <v>3828.05</v>
      </c>
      <c r="C1629" s="6" t="n">
        <v>16.63</v>
      </c>
      <c r="D1629" s="6" t="n">
        <v>5.48</v>
      </c>
      <c r="F1629" s="1" t="n">
        <f aca="false">B1629/B1628-1</f>
        <v>-0.00446010610631431</v>
      </c>
      <c r="H1629" s="1" t="n">
        <f aca="false">LN(B1629/B1628)</f>
        <v>-0.0044700820531261</v>
      </c>
    </row>
    <row r="1630" customFormat="false" ht="13.2" hidden="false" customHeight="false" outlineLevel="0" collapsed="false">
      <c r="A1630" s="4" t="n">
        <v>34656</v>
      </c>
      <c r="B1630" s="6" t="n">
        <v>3815.26</v>
      </c>
      <c r="C1630" s="6" t="n">
        <v>15.88</v>
      </c>
      <c r="D1630" s="6" t="n">
        <v>5.48</v>
      </c>
      <c r="F1630" s="1" t="n">
        <f aca="false">B1630/B1629-1</f>
        <v>-0.00334112668329822</v>
      </c>
      <c r="H1630" s="1" t="n">
        <f aca="false">LN(B1630/B1629)</f>
        <v>-0.00334672071076691</v>
      </c>
    </row>
    <row r="1631" customFormat="false" ht="13.2" hidden="false" customHeight="false" outlineLevel="0" collapsed="false">
      <c r="A1631" s="4" t="n">
        <v>34659</v>
      </c>
      <c r="B1631" s="6" t="n">
        <v>3769.51</v>
      </c>
      <c r="C1631" s="5" t="n">
        <v>16</v>
      </c>
      <c r="D1631" s="6" t="n">
        <v>5.44</v>
      </c>
      <c r="F1631" s="1" t="n">
        <f aca="false">B1631/B1630-1</f>
        <v>-0.0119913190713083</v>
      </c>
      <c r="H1631" s="1" t="n">
        <f aca="false">LN(B1631/B1630)</f>
        <v>-0.0120637949077966</v>
      </c>
    </row>
    <row r="1632" customFormat="false" ht="13.2" hidden="false" customHeight="false" outlineLevel="0" collapsed="false">
      <c r="A1632" s="4" t="n">
        <v>34660</v>
      </c>
      <c r="B1632" s="6" t="n">
        <v>3677.99</v>
      </c>
      <c r="C1632" s="5" t="n">
        <v>16</v>
      </c>
      <c r="D1632" s="6" t="n">
        <v>5.44</v>
      </c>
      <c r="F1632" s="1" t="n">
        <f aca="false">B1632/B1631-1</f>
        <v>-0.0242790176972605</v>
      </c>
      <c r="H1632" s="1" t="n">
        <f aca="false">LN(B1632/B1631)</f>
        <v>-0.0245786122283517</v>
      </c>
    </row>
    <row r="1633" customFormat="false" ht="13.2" hidden="false" customHeight="false" outlineLevel="0" collapsed="false">
      <c r="A1633" s="4" t="n">
        <v>34661</v>
      </c>
      <c r="B1633" s="6" t="n">
        <v>3674.63</v>
      </c>
      <c r="C1633" s="6" t="n">
        <v>16.13</v>
      </c>
      <c r="D1633" s="6" t="n">
        <v>5.43</v>
      </c>
      <c r="F1633" s="1" t="n">
        <f aca="false">B1633/B1632-1</f>
        <v>-0.000913542451175697</v>
      </c>
      <c r="H1633" s="1" t="n">
        <f aca="false">LN(B1633/B1632)</f>
        <v>-0.000913959985390269</v>
      </c>
    </row>
    <row r="1634" customFormat="false" ht="13.2" hidden="false" customHeight="false" outlineLevel="0" collapsed="false">
      <c r="A1634" s="4" t="n">
        <v>34662</v>
      </c>
      <c r="B1634" s="6" t="n">
        <v>3674.63</v>
      </c>
      <c r="C1634" s="6" t="n">
        <v>16.13</v>
      </c>
      <c r="D1634" s="6" t="n">
        <v>5.43</v>
      </c>
      <c r="F1634" s="1" t="n">
        <f aca="false">B1634/B1633-1</f>
        <v>0</v>
      </c>
      <c r="H1634" s="1" t="n">
        <f aca="false">LN(B1634/B1633)</f>
        <v>0</v>
      </c>
    </row>
    <row r="1635" customFormat="false" ht="13.2" hidden="false" customHeight="false" outlineLevel="0" collapsed="false">
      <c r="A1635" s="4" t="n">
        <v>34663</v>
      </c>
      <c r="B1635" s="6" t="n">
        <v>3708.27</v>
      </c>
      <c r="C1635" s="6" t="n">
        <v>16.13</v>
      </c>
      <c r="D1635" s="6" t="n">
        <v>5.42</v>
      </c>
      <c r="F1635" s="1" t="n">
        <f aca="false">B1635/B1634-1</f>
        <v>0.00915466319057967</v>
      </c>
      <c r="H1635" s="1" t="n">
        <f aca="false">LN(B1635/B1634)</f>
        <v>0.00911301326257458</v>
      </c>
    </row>
    <row r="1636" customFormat="false" ht="13.2" hidden="false" customHeight="false" outlineLevel="0" collapsed="false">
      <c r="A1636" s="4" t="n">
        <v>34666</v>
      </c>
      <c r="B1636" s="6" t="n">
        <v>3739.56</v>
      </c>
      <c r="C1636" s="6" t="n">
        <v>15.63</v>
      </c>
      <c r="D1636" s="6" t="n">
        <v>5.51</v>
      </c>
      <c r="F1636" s="1" t="n">
        <f aca="false">B1636/B1635-1</f>
        <v>0.00843789691689123</v>
      </c>
      <c r="H1636" s="1" t="n">
        <f aca="false">LN(B1636/B1635)</f>
        <v>0.00840249685999206</v>
      </c>
    </row>
    <row r="1637" customFormat="false" ht="13.2" hidden="false" customHeight="false" outlineLevel="0" collapsed="false">
      <c r="A1637" s="4" t="n">
        <v>34667</v>
      </c>
      <c r="B1637" s="6" t="n">
        <v>3738.55</v>
      </c>
      <c r="C1637" s="6" t="n">
        <v>15.5</v>
      </c>
      <c r="D1637" s="6" t="n">
        <v>5.67</v>
      </c>
      <c r="F1637" s="1" t="n">
        <f aca="false">B1637/B1636-1</f>
        <v>-0.000270085250671182</v>
      </c>
      <c r="H1637" s="1" t="n">
        <f aca="false">LN(B1637/B1636)</f>
        <v>-0.000270121730261044</v>
      </c>
    </row>
    <row r="1638" customFormat="false" ht="13.2" hidden="false" customHeight="false" outlineLevel="0" collapsed="false">
      <c r="A1638" s="4" t="n">
        <v>34668</v>
      </c>
      <c r="B1638" s="6" t="n">
        <v>3739.23</v>
      </c>
      <c r="C1638" s="6" t="n">
        <v>15.5</v>
      </c>
      <c r="D1638" s="6" t="n">
        <v>5.71</v>
      </c>
      <c r="F1638" s="1" t="n">
        <f aca="false">B1638/B1637-1</f>
        <v>0.000181888700164556</v>
      </c>
      <c r="H1638" s="1" t="n">
        <f aca="false">LN(B1638/B1637)</f>
        <v>0.000181872160420497</v>
      </c>
    </row>
    <row r="1639" customFormat="false" ht="13.2" hidden="false" customHeight="false" outlineLevel="0" collapsed="false">
      <c r="A1639" s="4" t="n">
        <v>34669</v>
      </c>
      <c r="B1639" s="6" t="n">
        <v>3700.87</v>
      </c>
      <c r="C1639" s="6" t="n">
        <v>15.63</v>
      </c>
      <c r="D1639" s="6" t="n">
        <v>5.73</v>
      </c>
      <c r="F1639" s="1" t="n">
        <f aca="false">B1639/B1638-1</f>
        <v>-0.0102587965971604</v>
      </c>
      <c r="H1639" s="1" t="n">
        <f aca="false">LN(B1639/B1638)</f>
        <v>-0.0103117807314378</v>
      </c>
    </row>
    <row r="1640" customFormat="false" ht="13.2" hidden="false" customHeight="false" outlineLevel="0" collapsed="false">
      <c r="A1640" s="4" t="n">
        <v>34670</v>
      </c>
      <c r="B1640" s="6" t="n">
        <v>3745.62</v>
      </c>
      <c r="C1640" s="5" t="n">
        <v>16</v>
      </c>
      <c r="D1640" s="6" t="n">
        <v>5.77</v>
      </c>
      <c r="F1640" s="1" t="n">
        <f aca="false">B1640/B1639-1</f>
        <v>0.0120917513989953</v>
      </c>
      <c r="H1640" s="1" t="n">
        <f aca="false">LN(B1640/B1639)</f>
        <v>0.0120192301933351</v>
      </c>
    </row>
    <row r="1641" customFormat="false" ht="13.2" hidden="false" customHeight="false" outlineLevel="0" collapsed="false">
      <c r="A1641" s="4" t="n">
        <v>34673</v>
      </c>
      <c r="B1641" s="6" t="n">
        <v>3741.92</v>
      </c>
      <c r="C1641" s="6" t="n">
        <v>15.88</v>
      </c>
      <c r="D1641" s="6" t="n">
        <v>5.94</v>
      </c>
      <c r="F1641" s="1" t="n">
        <f aca="false">B1641/B1640-1</f>
        <v>-0.000987820440941589</v>
      </c>
      <c r="H1641" s="1" t="n">
        <f aca="false">LN(B1641/B1640)</f>
        <v>-0.000988308657093103</v>
      </c>
    </row>
    <row r="1642" customFormat="false" ht="13.2" hidden="false" customHeight="false" outlineLevel="0" collapsed="false">
      <c r="A1642" s="4" t="n">
        <v>34674</v>
      </c>
      <c r="B1642" s="6" t="n">
        <v>3745.95</v>
      </c>
      <c r="C1642" s="6" t="n">
        <v>15.5</v>
      </c>
      <c r="D1642" s="6" t="n">
        <v>5.91</v>
      </c>
      <c r="F1642" s="1" t="n">
        <f aca="false">B1642/B1641-1</f>
        <v>0.00107698721511951</v>
      </c>
      <c r="H1642" s="1" t="n">
        <f aca="false">LN(B1642/B1641)</f>
        <v>0.00107640768045237</v>
      </c>
    </row>
    <row r="1643" customFormat="false" ht="13.2" hidden="false" customHeight="false" outlineLevel="0" collapsed="false">
      <c r="A1643" s="4" t="n">
        <v>34675</v>
      </c>
      <c r="B1643" s="6" t="n">
        <v>3735.52</v>
      </c>
      <c r="C1643" s="5" t="n">
        <v>15</v>
      </c>
      <c r="D1643" s="6" t="n">
        <v>5.78</v>
      </c>
      <c r="F1643" s="1" t="n">
        <f aca="false">B1643/B1642-1</f>
        <v>-0.00278434042098796</v>
      </c>
      <c r="H1643" s="1" t="n">
        <f aca="false">LN(B1643/B1642)</f>
        <v>-0.00278822390708457</v>
      </c>
    </row>
    <row r="1644" customFormat="false" ht="13.2" hidden="false" customHeight="false" outlineLevel="0" collapsed="false">
      <c r="A1644" s="4" t="n">
        <v>34676</v>
      </c>
      <c r="B1644" s="6" t="n">
        <v>3685.73</v>
      </c>
      <c r="C1644" s="5" t="n">
        <v>15</v>
      </c>
      <c r="D1644" s="6" t="n">
        <v>5.8</v>
      </c>
      <c r="F1644" s="1" t="n">
        <f aca="false">B1644/B1643-1</f>
        <v>-0.0133288002741252</v>
      </c>
      <c r="H1644" s="1" t="n">
        <f aca="false">LN(B1644/B1643)</f>
        <v>-0.0134184260259295</v>
      </c>
    </row>
    <row r="1645" customFormat="false" ht="13.2" hidden="false" customHeight="false" outlineLevel="0" collapsed="false">
      <c r="A1645" s="4" t="n">
        <v>34677</v>
      </c>
      <c r="B1645" s="6" t="n">
        <v>3691.11</v>
      </c>
      <c r="C1645" s="6" t="n">
        <v>14.88</v>
      </c>
      <c r="D1645" s="6" t="n">
        <v>5.8</v>
      </c>
      <c r="F1645" s="1" t="n">
        <f aca="false">B1645/B1644-1</f>
        <v>0.00145968369902305</v>
      </c>
      <c r="H1645" s="1" t="n">
        <f aca="false">LN(B1645/B1644)</f>
        <v>0.00145861939634342</v>
      </c>
    </row>
    <row r="1646" customFormat="false" ht="13.2" hidden="false" customHeight="false" outlineLevel="0" collapsed="false">
      <c r="A1646" s="4" t="n">
        <v>34680</v>
      </c>
      <c r="B1646" s="6" t="n">
        <v>3718.37</v>
      </c>
      <c r="C1646" s="5" t="n">
        <v>15</v>
      </c>
      <c r="D1646" s="6" t="n">
        <v>5.87</v>
      </c>
      <c r="F1646" s="1" t="n">
        <f aca="false">B1646/B1645-1</f>
        <v>0.00738531227733663</v>
      </c>
      <c r="H1646" s="1" t="n">
        <f aca="false">LN(B1646/B1645)</f>
        <v>0.00735817439121905</v>
      </c>
    </row>
    <row r="1647" customFormat="false" ht="13.2" hidden="false" customHeight="false" outlineLevel="0" collapsed="false">
      <c r="A1647" s="4" t="n">
        <v>34681</v>
      </c>
      <c r="B1647" s="6" t="n">
        <v>3715.34</v>
      </c>
      <c r="C1647" s="5" t="n">
        <v>15</v>
      </c>
      <c r="D1647" s="6" t="n">
        <v>5.94</v>
      </c>
      <c r="F1647" s="1" t="n">
        <f aca="false">B1647/B1646-1</f>
        <v>-0.000814873183679898</v>
      </c>
      <c r="H1647" s="1" t="n">
        <f aca="false">LN(B1647/B1646)</f>
        <v>-0.000815205373306511</v>
      </c>
    </row>
    <row r="1648" customFormat="false" ht="13.2" hidden="false" customHeight="false" outlineLevel="0" collapsed="false">
      <c r="A1648" s="4" t="n">
        <v>34682</v>
      </c>
      <c r="B1648" s="6" t="n">
        <v>3746.29</v>
      </c>
      <c r="C1648" s="5" t="n">
        <v>15</v>
      </c>
      <c r="D1648" s="6" t="n">
        <v>5.83</v>
      </c>
      <c r="F1648" s="1" t="n">
        <f aca="false">B1648/B1647-1</f>
        <v>0.0083303277761928</v>
      </c>
      <c r="H1648" s="1" t="n">
        <f aca="false">LN(B1648/B1647)</f>
        <v>0.00829582209242743</v>
      </c>
    </row>
    <row r="1649" customFormat="false" ht="13.2" hidden="false" customHeight="false" outlineLevel="0" collapsed="false">
      <c r="A1649" s="4" t="n">
        <v>34683</v>
      </c>
      <c r="B1649" s="6" t="n">
        <v>3765.47</v>
      </c>
      <c r="C1649" s="6" t="n">
        <v>14.75</v>
      </c>
      <c r="D1649" s="6" t="n">
        <v>5.69</v>
      </c>
      <c r="F1649" s="1" t="n">
        <f aca="false">B1649/B1648-1</f>
        <v>0.00511973178798231</v>
      </c>
      <c r="H1649" s="1" t="n">
        <f aca="false">LN(B1649/B1648)</f>
        <v>0.00510667052234171</v>
      </c>
    </row>
    <row r="1650" customFormat="false" ht="13.2" hidden="false" customHeight="false" outlineLevel="0" collapsed="false">
      <c r="A1650" s="4" t="n">
        <v>34684</v>
      </c>
      <c r="B1650" s="6" t="n">
        <v>3807.19</v>
      </c>
      <c r="C1650" s="6" t="n">
        <v>15.38</v>
      </c>
      <c r="D1650" s="6" t="n">
        <v>5.7</v>
      </c>
      <c r="F1650" s="1" t="n">
        <f aca="false">B1650/B1649-1</f>
        <v>0.0110796261821233</v>
      </c>
      <c r="H1650" s="1" t="n">
        <f aca="false">LN(B1650/B1649)</f>
        <v>0.0110186967610009</v>
      </c>
    </row>
    <row r="1651" customFormat="false" ht="13.2" hidden="false" customHeight="false" outlineLevel="0" collapsed="false">
      <c r="A1651" s="4" t="n">
        <v>34687</v>
      </c>
      <c r="B1651" s="6" t="n">
        <v>3790.7</v>
      </c>
      <c r="C1651" s="6" t="n">
        <v>15.75</v>
      </c>
      <c r="D1651" s="6" t="n">
        <v>5.69</v>
      </c>
      <c r="F1651" s="1" t="n">
        <f aca="false">B1651/B1650-1</f>
        <v>-0.00433127844946013</v>
      </c>
      <c r="H1651" s="1" t="n">
        <f aca="false">LN(B1651/B1650)</f>
        <v>-0.00434068560914256</v>
      </c>
    </row>
    <row r="1652" customFormat="false" ht="13.2" hidden="false" customHeight="false" outlineLevel="0" collapsed="false">
      <c r="A1652" s="4" t="n">
        <v>34688</v>
      </c>
      <c r="B1652" s="6" t="n">
        <v>3767.15</v>
      </c>
      <c r="C1652" s="6" t="n">
        <v>15.88</v>
      </c>
      <c r="D1652" s="6" t="n">
        <v>5.6</v>
      </c>
      <c r="F1652" s="1" t="n">
        <f aca="false">B1652/B1651-1</f>
        <v>-0.00621257287572208</v>
      </c>
      <c r="H1652" s="1" t="n">
        <f aca="false">LN(B1652/B1651)</f>
        <v>-0.00623195120781346</v>
      </c>
    </row>
    <row r="1653" customFormat="false" ht="13.2" hidden="false" customHeight="false" outlineLevel="0" collapsed="false">
      <c r="A1653" s="4" t="n">
        <v>34689</v>
      </c>
      <c r="B1653" s="6" t="n">
        <v>3801.8</v>
      </c>
      <c r="C1653" s="5" t="n">
        <v>16</v>
      </c>
      <c r="D1653" s="6" t="n">
        <v>5.54</v>
      </c>
      <c r="F1653" s="1" t="n">
        <f aca="false">B1653/B1652-1</f>
        <v>0.00919793477828068</v>
      </c>
      <c r="H1653" s="1" t="n">
        <f aca="false">LN(B1653/B1652)</f>
        <v>0.0091558913877854</v>
      </c>
    </row>
    <row r="1654" customFormat="false" ht="13.2" hidden="false" customHeight="false" outlineLevel="0" collapsed="false">
      <c r="A1654" s="4" t="n">
        <v>34690</v>
      </c>
      <c r="B1654" s="6" t="n">
        <v>3814.92</v>
      </c>
      <c r="C1654" s="6" t="n">
        <v>16.38</v>
      </c>
      <c r="D1654" s="6" t="n">
        <v>5.59</v>
      </c>
      <c r="F1654" s="1" t="n">
        <f aca="false">B1654/B1653-1</f>
        <v>0.00345099689620709</v>
      </c>
      <c r="H1654" s="1" t="n">
        <f aca="false">LN(B1654/B1653)</f>
        <v>0.00344505587080155</v>
      </c>
    </row>
    <row r="1655" customFormat="false" ht="13.2" hidden="false" customHeight="false" outlineLevel="0" collapsed="false">
      <c r="A1655" s="4" t="n">
        <v>34691</v>
      </c>
      <c r="B1655" s="6" t="n">
        <v>3833.43</v>
      </c>
      <c r="C1655" s="6" t="n">
        <v>16.5</v>
      </c>
      <c r="D1655" s="6" t="n">
        <v>5.67</v>
      </c>
      <c r="F1655" s="1" t="n">
        <f aca="false">B1655/B1654-1</f>
        <v>0.00485200213897019</v>
      </c>
      <c r="H1655" s="1" t="n">
        <f aca="false">LN(B1655/B1654)</f>
        <v>0.00484026911372843</v>
      </c>
    </row>
    <row r="1656" customFormat="false" ht="13.2" hidden="false" customHeight="false" outlineLevel="0" collapsed="false">
      <c r="A1656" s="4" t="n">
        <v>34694</v>
      </c>
      <c r="B1656" s="6" t="n">
        <v>3833.43</v>
      </c>
      <c r="C1656" s="6" t="n">
        <v>16.5</v>
      </c>
      <c r="D1656" s="6" t="n">
        <v>5.67</v>
      </c>
      <c r="F1656" s="1" t="n">
        <f aca="false">B1656/B1655-1</f>
        <v>0</v>
      </c>
      <c r="H1656" s="1" t="n">
        <f aca="false">LN(B1656/B1655)</f>
        <v>0</v>
      </c>
    </row>
    <row r="1657" customFormat="false" ht="13.2" hidden="false" customHeight="false" outlineLevel="0" collapsed="false">
      <c r="A1657" s="4" t="n">
        <v>34695</v>
      </c>
      <c r="B1657" s="6" t="n">
        <v>3861.69</v>
      </c>
      <c r="C1657" s="6" t="n">
        <v>16.75</v>
      </c>
      <c r="D1657" s="6" t="n">
        <v>5.66</v>
      </c>
      <c r="F1657" s="1" t="n">
        <f aca="false">B1657/B1656-1</f>
        <v>0.00737198801073724</v>
      </c>
      <c r="H1657" s="1" t="n">
        <f aca="false">LN(B1657/B1656)</f>
        <v>0.0073449477196019</v>
      </c>
    </row>
    <row r="1658" customFormat="false" ht="13.2" hidden="false" customHeight="false" outlineLevel="0" collapsed="false">
      <c r="A1658" s="4" t="n">
        <v>34696</v>
      </c>
      <c r="B1658" s="6" t="n">
        <v>3839.49</v>
      </c>
      <c r="C1658" s="6" t="n">
        <v>16.75</v>
      </c>
      <c r="D1658" s="6" t="n">
        <v>5.67</v>
      </c>
      <c r="F1658" s="1" t="n">
        <f aca="false">B1658/B1657-1</f>
        <v>-0.00574877838459331</v>
      </c>
      <c r="H1658" s="1" t="n">
        <f aca="false">LN(B1658/B1657)</f>
        <v>-0.00576536621477335</v>
      </c>
    </row>
    <row r="1659" customFormat="false" ht="13.2" hidden="false" customHeight="false" outlineLevel="0" collapsed="false">
      <c r="A1659" s="4" t="n">
        <v>34697</v>
      </c>
      <c r="B1659" s="6" t="n">
        <v>3833.43</v>
      </c>
      <c r="C1659" s="6" t="n">
        <v>16.38</v>
      </c>
      <c r="D1659" s="6" t="n">
        <v>5.6</v>
      </c>
      <c r="F1659" s="1" t="n">
        <f aca="false">B1659/B1658-1</f>
        <v>-0.00157833462256707</v>
      </c>
      <c r="H1659" s="1" t="n">
        <f aca="false">LN(B1659/B1658)</f>
        <v>-0.00157958150482847</v>
      </c>
    </row>
    <row r="1660" customFormat="false" ht="13.2" hidden="false" customHeight="false" outlineLevel="0" collapsed="false">
      <c r="A1660" s="4" t="n">
        <v>34698</v>
      </c>
      <c r="B1660" s="6" t="n">
        <v>3834.44</v>
      </c>
      <c r="C1660" s="6" t="n">
        <v>16.63</v>
      </c>
      <c r="D1660" s="6" t="n">
        <v>5.7</v>
      </c>
      <c r="F1660" s="1" t="n">
        <f aca="false">B1660/B1659-1</f>
        <v>0.000263471616802846</v>
      </c>
      <c r="H1660" s="1" t="n">
        <f aca="false">LN(B1660/B1659)</f>
        <v>0.000263436914251707</v>
      </c>
    </row>
    <row r="1661" customFormat="false" ht="13.2" hidden="false" customHeight="false" outlineLevel="0" collapsed="false">
      <c r="A1661" s="4" t="n">
        <v>34701</v>
      </c>
      <c r="B1661" s="6" t="n">
        <v>3834.44</v>
      </c>
      <c r="C1661" s="6" t="n">
        <v>16.63</v>
      </c>
      <c r="D1661" s="6" t="n">
        <v>5.7</v>
      </c>
      <c r="F1661" s="1" t="n">
        <f aca="false">B1661/B1660-1</f>
        <v>0</v>
      </c>
      <c r="H1661" s="1" t="n">
        <f aca="false">LN(B1661/B1660)</f>
        <v>0</v>
      </c>
    </row>
    <row r="1662" customFormat="false" ht="13.2" hidden="false" customHeight="false" outlineLevel="0" collapsed="false">
      <c r="A1662" s="4" t="n">
        <v>34702</v>
      </c>
      <c r="B1662" s="6" t="n">
        <v>3838.48</v>
      </c>
      <c r="C1662" s="6" t="n">
        <v>17.25</v>
      </c>
      <c r="D1662" s="6" t="n">
        <v>5.67</v>
      </c>
      <c r="F1662" s="1" t="n">
        <f aca="false">B1662/B1661-1</f>
        <v>0.00105360887117811</v>
      </c>
      <c r="H1662" s="1" t="n">
        <f aca="false">LN(B1662/B1661)</f>
        <v>0.00105305421491106</v>
      </c>
    </row>
    <row r="1663" customFormat="false" ht="13.2" hidden="false" customHeight="false" outlineLevel="0" collapsed="false">
      <c r="A1663" s="4" t="n">
        <v>34703</v>
      </c>
      <c r="B1663" s="6" t="n">
        <v>3857.65</v>
      </c>
      <c r="C1663" s="5" t="n">
        <v>17</v>
      </c>
      <c r="D1663" s="6" t="n">
        <v>5.84</v>
      </c>
      <c r="F1663" s="1" t="n">
        <f aca="false">B1663/B1662-1</f>
        <v>0.00499416435672462</v>
      </c>
      <c r="H1663" s="1" t="n">
        <f aca="false">LN(B1663/B1662)</f>
        <v>0.00498173488395639</v>
      </c>
    </row>
    <row r="1664" customFormat="false" ht="13.2" hidden="false" customHeight="false" outlineLevel="0" collapsed="false">
      <c r="A1664" s="4" t="n">
        <v>34704</v>
      </c>
      <c r="B1664" s="6" t="n">
        <v>3850.92</v>
      </c>
      <c r="C1664" s="6" t="n">
        <v>16.88</v>
      </c>
      <c r="D1664" s="6" t="n">
        <v>5.86</v>
      </c>
      <c r="F1664" s="1" t="n">
        <f aca="false">B1664/B1663-1</f>
        <v>-0.00174458543413736</v>
      </c>
      <c r="H1664" s="1" t="n">
        <f aca="false">LN(B1664/B1663)</f>
        <v>-0.00174610899555242</v>
      </c>
    </row>
    <row r="1665" customFormat="false" ht="13.2" hidden="false" customHeight="false" outlineLevel="0" collapsed="false">
      <c r="A1665" s="4" t="n">
        <v>34705</v>
      </c>
      <c r="B1665" s="6" t="n">
        <v>3867.41</v>
      </c>
      <c r="C1665" s="6" t="n">
        <v>16.88</v>
      </c>
      <c r="D1665" s="6" t="n">
        <v>5.88</v>
      </c>
      <c r="F1665" s="1" t="n">
        <f aca="false">B1665/B1664-1</f>
        <v>0.00428209362957421</v>
      </c>
      <c r="H1665" s="1" t="n">
        <f aca="false">LN(B1665/B1664)</f>
        <v>0.00427295155550108</v>
      </c>
    </row>
    <row r="1666" customFormat="false" ht="13.2" hidden="false" customHeight="false" outlineLevel="0" collapsed="false">
      <c r="A1666" s="4" t="n">
        <v>34708</v>
      </c>
      <c r="B1666" s="6" t="n">
        <v>3861.35</v>
      </c>
      <c r="C1666" s="6" t="n">
        <v>16.75</v>
      </c>
      <c r="D1666" s="6" t="n">
        <v>5.9</v>
      </c>
      <c r="F1666" s="1" t="n">
        <f aca="false">B1666/B1665-1</f>
        <v>-0.00156694014857484</v>
      </c>
      <c r="H1666" s="1" t="n">
        <f aca="false">LN(B1666/B1665)</f>
        <v>-0.00156816908323526</v>
      </c>
    </row>
    <row r="1667" customFormat="false" ht="13.2" hidden="false" customHeight="false" outlineLevel="0" collapsed="false">
      <c r="A1667" s="4" t="n">
        <v>34709</v>
      </c>
      <c r="B1667" s="6" t="n">
        <v>3866.74</v>
      </c>
      <c r="C1667" s="5" t="n">
        <v>17</v>
      </c>
      <c r="D1667" s="6" t="n">
        <v>5.86</v>
      </c>
      <c r="F1667" s="1" t="n">
        <f aca="false">B1667/B1666-1</f>
        <v>0.00139588485892239</v>
      </c>
      <c r="H1667" s="1" t="n">
        <f aca="false">LN(B1667/B1666)</f>
        <v>0.00139491151732928</v>
      </c>
    </row>
    <row r="1668" customFormat="false" ht="13.2" hidden="false" customHeight="false" outlineLevel="0" collapsed="false">
      <c r="A1668" s="4" t="n">
        <v>34710</v>
      </c>
      <c r="B1668" s="6" t="n">
        <v>3862.03</v>
      </c>
      <c r="C1668" s="6" t="n">
        <v>17.38</v>
      </c>
      <c r="D1668" s="6" t="n">
        <v>5.75</v>
      </c>
      <c r="F1668" s="1" t="n">
        <f aca="false">B1668/B1667-1</f>
        <v>-0.00121808034675197</v>
      </c>
      <c r="H1668" s="1" t="n">
        <f aca="false">LN(B1668/B1667)</f>
        <v>-0.00121882280959838</v>
      </c>
    </row>
    <row r="1669" customFormat="false" ht="13.2" hidden="false" customHeight="false" outlineLevel="0" collapsed="false">
      <c r="A1669" s="4" t="n">
        <v>34711</v>
      </c>
      <c r="B1669" s="5" t="n">
        <v>3859</v>
      </c>
      <c r="C1669" s="6" t="n">
        <v>17.38</v>
      </c>
      <c r="D1669" s="6" t="n">
        <v>5.74</v>
      </c>
      <c r="F1669" s="1" t="n">
        <f aca="false">B1669/B1668-1</f>
        <v>-0.000784561487093605</v>
      </c>
      <c r="H1669" s="1" t="n">
        <f aca="false">LN(B1669/B1668)</f>
        <v>-0.000784869416527371</v>
      </c>
    </row>
    <row r="1670" customFormat="false" ht="13.2" hidden="false" customHeight="false" outlineLevel="0" collapsed="false">
      <c r="A1670" s="4" t="n">
        <v>34712</v>
      </c>
      <c r="B1670" s="6" t="n">
        <v>3908.46</v>
      </c>
      <c r="C1670" s="6" t="n">
        <v>16.88</v>
      </c>
      <c r="D1670" s="6" t="n">
        <v>5.69</v>
      </c>
      <c r="F1670" s="1" t="n">
        <f aca="false">B1670/B1669-1</f>
        <v>0.012816791915004</v>
      </c>
      <c r="H1670" s="1" t="n">
        <f aca="false">LN(B1670/B1669)</f>
        <v>0.0127353519652422</v>
      </c>
    </row>
    <row r="1671" customFormat="false" ht="13.2" hidden="false" customHeight="false" outlineLevel="0" collapsed="false">
      <c r="A1671" s="4" t="n">
        <v>34715</v>
      </c>
      <c r="B1671" s="6" t="n">
        <v>3932.34</v>
      </c>
      <c r="C1671" s="6" t="n">
        <v>16.75</v>
      </c>
      <c r="D1671" s="6" t="n">
        <v>5.69</v>
      </c>
      <c r="F1671" s="1" t="n">
        <f aca="false">B1671/B1670-1</f>
        <v>0.00610982330636611</v>
      </c>
      <c r="H1671" s="1" t="n">
        <f aca="false">LN(B1671/B1670)</f>
        <v>0.00609123401570921</v>
      </c>
    </row>
    <row r="1672" customFormat="false" ht="13.2" hidden="false" customHeight="false" outlineLevel="0" collapsed="false">
      <c r="A1672" s="4" t="n">
        <v>34716</v>
      </c>
      <c r="B1672" s="6" t="n">
        <v>3930.66</v>
      </c>
      <c r="C1672" s="6" t="n">
        <v>16.88</v>
      </c>
      <c r="D1672" s="6" t="n">
        <v>5.76</v>
      </c>
      <c r="F1672" s="1" t="n">
        <f aca="false">B1672/B1671-1</f>
        <v>-0.000427226536871217</v>
      </c>
      <c r="H1672" s="1" t="n">
        <f aca="false">LN(B1672/B1671)</f>
        <v>-0.000427317824129272</v>
      </c>
    </row>
    <row r="1673" customFormat="false" ht="13.2" hidden="false" customHeight="false" outlineLevel="0" collapsed="false">
      <c r="A1673" s="4" t="n">
        <v>34717</v>
      </c>
      <c r="B1673" s="6" t="n">
        <v>3928.98</v>
      </c>
      <c r="C1673" s="6" t="n">
        <v>17.25</v>
      </c>
      <c r="D1673" s="6" t="n">
        <v>5.86</v>
      </c>
      <c r="F1673" s="1" t="n">
        <f aca="false">B1673/B1672-1</f>
        <v>-0.000427409137396695</v>
      </c>
      <c r="H1673" s="1" t="n">
        <f aca="false">LN(B1673/B1672)</f>
        <v>-0.000427500502716569</v>
      </c>
    </row>
    <row r="1674" customFormat="false" ht="13.2" hidden="false" customHeight="false" outlineLevel="0" collapsed="false">
      <c r="A1674" s="4" t="n">
        <v>34718</v>
      </c>
      <c r="B1674" s="6" t="n">
        <v>3882.21</v>
      </c>
      <c r="C1674" s="6" t="n">
        <v>17.13</v>
      </c>
      <c r="D1674" s="6" t="n">
        <v>5.83</v>
      </c>
      <c r="F1674" s="1" t="n">
        <f aca="false">B1674/B1673-1</f>
        <v>-0.0119038529083885</v>
      </c>
      <c r="H1674" s="1" t="n">
        <f aca="false">LN(B1674/B1673)</f>
        <v>-0.0119752710990019</v>
      </c>
    </row>
    <row r="1675" customFormat="false" ht="13.2" hidden="false" customHeight="false" outlineLevel="0" collapsed="false">
      <c r="A1675" s="4" t="n">
        <v>34719</v>
      </c>
      <c r="B1675" s="6" t="n">
        <v>3869.43</v>
      </c>
      <c r="C1675" s="6" t="n">
        <v>16.5</v>
      </c>
      <c r="D1675" s="6" t="n">
        <v>5.89</v>
      </c>
      <c r="F1675" s="1" t="n">
        <f aca="false">B1675/B1674-1</f>
        <v>-0.00329193938504102</v>
      </c>
      <c r="H1675" s="1" t="n">
        <f aca="false">LN(B1675/B1674)</f>
        <v>-0.0032973697383695</v>
      </c>
    </row>
    <row r="1676" customFormat="false" ht="13.2" hidden="false" customHeight="false" outlineLevel="0" collapsed="false">
      <c r="A1676" s="4" t="n">
        <v>34722</v>
      </c>
      <c r="B1676" s="6" t="n">
        <v>3867.41</v>
      </c>
      <c r="C1676" s="6" t="n">
        <v>16.75</v>
      </c>
      <c r="D1676" s="6" t="n">
        <v>5.89</v>
      </c>
      <c r="F1676" s="1" t="n">
        <f aca="false">B1676/B1675-1</f>
        <v>-0.000522040714006966</v>
      </c>
      <c r="H1676" s="1" t="n">
        <f aca="false">LN(B1676/B1675)</f>
        <v>-0.000522177024702393</v>
      </c>
    </row>
    <row r="1677" customFormat="false" ht="13.2" hidden="false" customHeight="false" outlineLevel="0" collapsed="false">
      <c r="A1677" s="4" t="n">
        <v>34723</v>
      </c>
      <c r="B1677" s="6" t="n">
        <v>3862.7</v>
      </c>
      <c r="C1677" s="6" t="n">
        <v>16.75</v>
      </c>
      <c r="D1677" s="6" t="n">
        <v>5.96</v>
      </c>
      <c r="F1677" s="1" t="n">
        <f aca="false">B1677/B1676-1</f>
        <v>-0.00121786932339729</v>
      </c>
      <c r="H1677" s="1" t="n">
        <f aca="false">LN(B1677/B1676)</f>
        <v>-0.00121861152890914</v>
      </c>
    </row>
    <row r="1678" customFormat="false" ht="13.2" hidden="false" customHeight="false" outlineLevel="0" collapsed="false">
      <c r="A1678" s="4" t="n">
        <v>34724</v>
      </c>
      <c r="B1678" s="6" t="n">
        <v>3871.45</v>
      </c>
      <c r="C1678" s="5" t="n">
        <v>17</v>
      </c>
      <c r="D1678" s="6" t="n">
        <v>5.93</v>
      </c>
      <c r="F1678" s="1" t="n">
        <f aca="false">B1678/B1677-1</f>
        <v>0.00226525487353402</v>
      </c>
      <c r="H1678" s="1" t="n">
        <f aca="false">LN(B1678/B1677)</f>
        <v>0.00226269305176971</v>
      </c>
    </row>
    <row r="1679" customFormat="false" ht="13.2" hidden="false" customHeight="false" outlineLevel="0" collapsed="false">
      <c r="A1679" s="4" t="n">
        <v>34725</v>
      </c>
      <c r="B1679" s="6" t="n">
        <v>3870.44</v>
      </c>
      <c r="C1679" s="6" t="n">
        <v>16.75</v>
      </c>
      <c r="D1679" s="6" t="n">
        <v>5.93</v>
      </c>
      <c r="F1679" s="1" t="n">
        <f aca="false">B1679/B1678-1</f>
        <v>-0.000260884164847708</v>
      </c>
      <c r="H1679" s="1" t="n">
        <f aca="false">LN(B1679/B1678)</f>
        <v>-0.00026091820104124</v>
      </c>
    </row>
    <row r="1680" customFormat="false" ht="13.2" hidden="false" customHeight="false" outlineLevel="0" collapsed="false">
      <c r="A1680" s="4" t="n">
        <v>34726</v>
      </c>
      <c r="B1680" s="6" t="n">
        <v>3857.99</v>
      </c>
      <c r="C1680" s="6" t="n">
        <v>16.63</v>
      </c>
      <c r="D1680" s="6" t="n">
        <v>5.89</v>
      </c>
      <c r="F1680" s="1" t="n">
        <f aca="false">B1680/B1679-1</f>
        <v>-0.00321668854187129</v>
      </c>
      <c r="H1680" s="1" t="n">
        <f aca="false">LN(B1680/B1679)</f>
        <v>-0.00322187320574371</v>
      </c>
    </row>
    <row r="1681" customFormat="false" ht="13.2" hidden="false" customHeight="false" outlineLevel="0" collapsed="false">
      <c r="A1681" s="4" t="n">
        <v>34729</v>
      </c>
      <c r="B1681" s="6" t="n">
        <v>3832.08</v>
      </c>
      <c r="C1681" s="6" t="n">
        <v>16.63</v>
      </c>
      <c r="D1681" s="6" t="n">
        <v>5.87</v>
      </c>
      <c r="F1681" s="1" t="n">
        <f aca="false">B1681/B1680-1</f>
        <v>-0.00671593238966406</v>
      </c>
      <c r="H1681" s="1" t="n">
        <f aca="false">LN(B1681/B1680)</f>
        <v>-0.00673858574617062</v>
      </c>
    </row>
    <row r="1682" customFormat="false" ht="13.2" hidden="false" customHeight="false" outlineLevel="0" collapsed="false">
      <c r="A1682" s="4" t="n">
        <v>34730</v>
      </c>
      <c r="B1682" s="6" t="n">
        <v>3843.86</v>
      </c>
      <c r="C1682" s="6" t="n">
        <v>16.88</v>
      </c>
      <c r="D1682" s="6" t="n">
        <v>5.99</v>
      </c>
      <c r="F1682" s="1" t="n">
        <f aca="false">B1682/B1681-1</f>
        <v>0.00307404855848525</v>
      </c>
      <c r="H1682" s="1" t="n">
        <f aca="false">LN(B1682/B1681)</f>
        <v>0.00306933333196743</v>
      </c>
    </row>
    <row r="1683" customFormat="false" ht="13.2" hidden="false" customHeight="false" outlineLevel="0" collapsed="false">
      <c r="A1683" s="4" t="n">
        <v>34731</v>
      </c>
      <c r="B1683" s="6" t="n">
        <v>3847.56</v>
      </c>
      <c r="C1683" s="6" t="n">
        <v>16.5</v>
      </c>
      <c r="D1683" s="6" t="n">
        <v>6.05</v>
      </c>
      <c r="F1683" s="1" t="n">
        <f aca="false">B1683/B1682-1</f>
        <v>0.000962574079180767</v>
      </c>
      <c r="H1683" s="1" t="n">
        <f aca="false">LN(B1683/B1682)</f>
        <v>0.000962111101827991</v>
      </c>
    </row>
    <row r="1684" customFormat="false" ht="13.2" hidden="false" customHeight="false" outlineLevel="0" collapsed="false">
      <c r="A1684" s="4" t="n">
        <v>34732</v>
      </c>
      <c r="B1684" s="6" t="n">
        <v>3870.77</v>
      </c>
      <c r="C1684" s="6" t="n">
        <v>16.38</v>
      </c>
      <c r="D1684" s="6" t="n">
        <v>5.98</v>
      </c>
      <c r="F1684" s="1" t="n">
        <f aca="false">B1684/B1683-1</f>
        <v>0.00603239455655014</v>
      </c>
      <c r="H1684" s="1" t="n">
        <f aca="false">LN(B1684/B1683)</f>
        <v>0.00601427250755455</v>
      </c>
    </row>
    <row r="1685" customFormat="false" ht="13.2" hidden="false" customHeight="false" outlineLevel="0" collapsed="false">
      <c r="A1685" s="4" t="n">
        <v>34733</v>
      </c>
      <c r="B1685" s="6" t="n">
        <v>3928.64</v>
      </c>
      <c r="C1685" s="6" t="n">
        <v>16.5</v>
      </c>
      <c r="D1685" s="6" t="n">
        <v>5.95</v>
      </c>
      <c r="F1685" s="1" t="n">
        <f aca="false">B1685/B1684-1</f>
        <v>0.014950513722076</v>
      </c>
      <c r="H1685" s="1" t="n">
        <f aca="false">LN(B1685/B1684)</f>
        <v>0.0148398563515696</v>
      </c>
    </row>
    <row r="1686" customFormat="false" ht="13.2" hidden="false" customHeight="false" outlineLevel="0" collapsed="false">
      <c r="A1686" s="4" t="n">
        <v>34736</v>
      </c>
      <c r="B1686" s="6" t="n">
        <v>3937.73</v>
      </c>
      <c r="C1686" s="6" t="n">
        <v>16.75</v>
      </c>
      <c r="D1686" s="6" t="n">
        <v>5.95</v>
      </c>
      <c r="F1686" s="1" t="n">
        <f aca="false">B1686/B1685-1</f>
        <v>0.0023137777958786</v>
      </c>
      <c r="H1686" s="1" t="n">
        <f aca="false">LN(B1686/B1685)</f>
        <v>0.002311105133871</v>
      </c>
    </row>
    <row r="1687" customFormat="false" ht="13.2" hidden="false" customHeight="false" outlineLevel="0" collapsed="false">
      <c r="A1687" s="4" t="n">
        <v>34737</v>
      </c>
      <c r="B1687" s="6" t="n">
        <v>3937.39</v>
      </c>
      <c r="C1687" s="6" t="n">
        <v>16.88</v>
      </c>
      <c r="D1687" s="6" t="n">
        <v>5.95</v>
      </c>
      <c r="F1687" s="1" t="n">
        <f aca="false">B1687/B1686-1</f>
        <v>-8.63441627536599E-005</v>
      </c>
      <c r="H1687" s="1" t="n">
        <f aca="false">LN(B1687/B1686)</f>
        <v>-8.63478906254689E-005</v>
      </c>
    </row>
    <row r="1688" customFormat="false" ht="13.2" hidden="false" customHeight="false" outlineLevel="0" collapsed="false">
      <c r="A1688" s="4" t="n">
        <v>34738</v>
      </c>
      <c r="B1688" s="6" t="n">
        <v>3935.37</v>
      </c>
      <c r="C1688" s="6" t="n">
        <v>16.75</v>
      </c>
      <c r="D1688" s="6" t="n">
        <v>5.9</v>
      </c>
      <c r="F1688" s="1" t="n">
        <f aca="false">B1688/B1687-1</f>
        <v>-0.000513030205288256</v>
      </c>
      <c r="H1688" s="1" t="n">
        <f aca="false">LN(B1688/B1687)</f>
        <v>-0.0005131618503112</v>
      </c>
    </row>
    <row r="1689" customFormat="false" ht="13.2" hidden="false" customHeight="false" outlineLevel="0" collapsed="false">
      <c r="A1689" s="4" t="n">
        <v>34739</v>
      </c>
      <c r="B1689" s="6" t="n">
        <v>3932.68</v>
      </c>
      <c r="C1689" s="6" t="n">
        <v>16.88</v>
      </c>
      <c r="D1689" s="6" t="n">
        <v>5.93</v>
      </c>
      <c r="F1689" s="1" t="n">
        <f aca="false">B1689/B1688-1</f>
        <v>-0.000683544368128009</v>
      </c>
      <c r="H1689" s="1" t="n">
        <f aca="false">LN(B1689/B1688)</f>
        <v>-0.000683778091092355</v>
      </c>
    </row>
    <row r="1690" customFormat="false" ht="13.2" hidden="false" customHeight="false" outlineLevel="0" collapsed="false">
      <c r="A1690" s="4" t="n">
        <v>34740</v>
      </c>
      <c r="B1690" s="6" t="n">
        <v>3939.07</v>
      </c>
      <c r="C1690" s="6" t="n">
        <v>16.75</v>
      </c>
      <c r="D1690" s="6" t="n">
        <v>5.96</v>
      </c>
      <c r="F1690" s="1" t="n">
        <f aca="false">B1690/B1689-1</f>
        <v>0.00162484616088787</v>
      </c>
      <c r="H1690" s="1" t="n">
        <f aca="false">LN(B1690/B1689)</f>
        <v>0.00162352752655664</v>
      </c>
    </row>
    <row r="1691" customFormat="false" ht="13.2" hidden="false" customHeight="false" outlineLevel="0" collapsed="false">
      <c r="A1691" s="4" t="n">
        <v>34743</v>
      </c>
      <c r="B1691" s="6" t="n">
        <v>3954.21</v>
      </c>
      <c r="C1691" s="6" t="n">
        <v>16.88</v>
      </c>
      <c r="D1691" s="6" t="n">
        <v>5.93</v>
      </c>
      <c r="F1691" s="1" t="n">
        <f aca="false">B1691/B1690-1</f>
        <v>0.0038435468270428</v>
      </c>
      <c r="H1691" s="1" t="n">
        <f aca="false">LN(B1691/B1690)</f>
        <v>0.00383617927326131</v>
      </c>
    </row>
    <row r="1692" customFormat="false" ht="13.2" hidden="false" customHeight="false" outlineLevel="0" collapsed="false">
      <c r="A1692" s="4" t="n">
        <v>34744</v>
      </c>
      <c r="B1692" s="6" t="n">
        <v>3958.25</v>
      </c>
      <c r="C1692" s="6" t="n">
        <v>16.75</v>
      </c>
      <c r="D1692" s="6" t="n">
        <v>5.94</v>
      </c>
      <c r="F1692" s="1" t="n">
        <f aca="false">B1692/B1691-1</f>
        <v>0.00102169586339618</v>
      </c>
      <c r="H1692" s="1" t="n">
        <f aca="false">LN(B1692/B1691)</f>
        <v>0.00102117428740866</v>
      </c>
    </row>
    <row r="1693" customFormat="false" ht="13.2" hidden="false" customHeight="false" outlineLevel="0" collapsed="false">
      <c r="A1693" s="4" t="n">
        <v>34745</v>
      </c>
      <c r="B1693" s="6" t="n">
        <v>3986.17</v>
      </c>
      <c r="C1693" s="6" t="n">
        <v>16.5</v>
      </c>
      <c r="D1693" s="6" t="n">
        <v>5.89</v>
      </c>
      <c r="F1693" s="1" t="n">
        <f aca="false">B1693/B1692-1</f>
        <v>0.00705362218151961</v>
      </c>
      <c r="H1693" s="1" t="n">
        <f aca="false">LN(B1693/B1692)</f>
        <v>0.0070288617541957</v>
      </c>
    </row>
    <row r="1694" customFormat="false" ht="13.2" hidden="false" customHeight="false" outlineLevel="0" collapsed="false">
      <c r="A1694" s="4" t="n">
        <v>34746</v>
      </c>
      <c r="B1694" s="6" t="n">
        <v>3987.52</v>
      </c>
      <c r="C1694" s="6" t="n">
        <v>16.25</v>
      </c>
      <c r="D1694" s="6" t="n">
        <v>5.83</v>
      </c>
      <c r="F1694" s="1" t="n">
        <f aca="false">B1694/B1693-1</f>
        <v>0.000338670954826315</v>
      </c>
      <c r="H1694" s="1" t="n">
        <f aca="false">LN(B1694/B1693)</f>
        <v>0.000338613618763501</v>
      </c>
    </row>
    <row r="1695" customFormat="false" ht="13.2" hidden="false" customHeight="false" outlineLevel="0" collapsed="false">
      <c r="A1695" s="4" t="n">
        <v>34747</v>
      </c>
      <c r="B1695" s="6" t="n">
        <v>3953.54</v>
      </c>
      <c r="C1695" s="6" t="n">
        <v>16.5</v>
      </c>
      <c r="D1695" s="6" t="n">
        <v>5.84</v>
      </c>
      <c r="F1695" s="1" t="n">
        <f aca="false">B1695/B1694-1</f>
        <v>-0.00852158735253994</v>
      </c>
      <c r="H1695" s="1" t="n">
        <f aca="false">LN(B1695/B1694)</f>
        <v>-0.00855810367740266</v>
      </c>
    </row>
    <row r="1696" customFormat="false" ht="13.2" hidden="false" customHeight="false" outlineLevel="0" collapsed="false">
      <c r="A1696" s="4" t="n">
        <v>34750</v>
      </c>
      <c r="B1696" s="6" t="n">
        <v>3953.54</v>
      </c>
      <c r="C1696" s="6" t="n">
        <v>16.5</v>
      </c>
      <c r="D1696" s="6" t="n">
        <v>5.84</v>
      </c>
      <c r="F1696" s="1" t="n">
        <f aca="false">B1696/B1695-1</f>
        <v>0</v>
      </c>
      <c r="H1696" s="1" t="n">
        <f aca="false">LN(B1696/B1695)</f>
        <v>0</v>
      </c>
    </row>
    <row r="1697" customFormat="false" ht="13.2" hidden="false" customHeight="false" outlineLevel="0" collapsed="false">
      <c r="A1697" s="4" t="n">
        <v>34751</v>
      </c>
      <c r="B1697" s="6" t="n">
        <v>3963.97</v>
      </c>
      <c r="C1697" s="5" t="n">
        <v>16</v>
      </c>
      <c r="D1697" s="6" t="n">
        <v>5.88</v>
      </c>
      <c r="F1697" s="1" t="n">
        <f aca="false">B1697/B1696-1</f>
        <v>0.00263814201955714</v>
      </c>
      <c r="H1697" s="1" t="n">
        <f aca="false">LN(B1697/B1696)</f>
        <v>0.00263466823112302</v>
      </c>
    </row>
    <row r="1698" customFormat="false" ht="13.2" hidden="false" customHeight="false" outlineLevel="0" collapsed="false">
      <c r="A1698" s="4" t="n">
        <v>34752</v>
      </c>
      <c r="B1698" s="6" t="n">
        <v>3973.05</v>
      </c>
      <c r="C1698" s="6" t="n">
        <v>16.25</v>
      </c>
      <c r="D1698" s="6" t="n">
        <v>5.82</v>
      </c>
      <c r="F1698" s="1" t="n">
        <f aca="false">B1698/B1697-1</f>
        <v>0.00229063287562736</v>
      </c>
      <c r="H1698" s="1" t="n">
        <f aca="false">LN(B1698/B1697)</f>
        <v>0.00228801337558786</v>
      </c>
    </row>
    <row r="1699" customFormat="false" ht="13.2" hidden="false" customHeight="false" outlineLevel="0" collapsed="false">
      <c r="A1699" s="4" t="n">
        <v>34753</v>
      </c>
      <c r="B1699" s="6" t="n">
        <v>4003.33</v>
      </c>
      <c r="C1699" s="6" t="n">
        <v>16.13</v>
      </c>
      <c r="D1699" s="6" t="n">
        <v>5.85</v>
      </c>
      <c r="F1699" s="1" t="n">
        <f aca="false">B1699/B1698-1</f>
        <v>0.00762134883779453</v>
      </c>
      <c r="H1699" s="1" t="n">
        <f aca="false">LN(B1699/B1698)</f>
        <v>0.00759245308229481</v>
      </c>
    </row>
    <row r="1700" customFormat="false" ht="13.2" hidden="false" customHeight="false" outlineLevel="0" collapsed="false">
      <c r="A1700" s="4" t="n">
        <v>34754</v>
      </c>
      <c r="B1700" s="6" t="n">
        <v>4011.74</v>
      </c>
      <c r="C1700" s="5" t="n">
        <v>16</v>
      </c>
      <c r="D1700" s="6" t="n">
        <v>5.87</v>
      </c>
      <c r="F1700" s="1" t="n">
        <f aca="false">B1700/B1699-1</f>
        <v>0.00210075112468866</v>
      </c>
      <c r="H1700" s="1" t="n">
        <f aca="false">LN(B1700/B1699)</f>
        <v>0.00209854763249755</v>
      </c>
    </row>
    <row r="1701" customFormat="false" ht="13.2" hidden="false" customHeight="false" outlineLevel="0" collapsed="false">
      <c r="A1701" s="4" t="n">
        <v>34757</v>
      </c>
      <c r="B1701" s="6" t="n">
        <v>3988.57</v>
      </c>
      <c r="C1701" s="6" t="n">
        <v>15.63</v>
      </c>
      <c r="D1701" s="6" t="n">
        <v>5.87</v>
      </c>
      <c r="F1701" s="1" t="n">
        <f aca="false">B1701/B1700-1</f>
        <v>-0.00577554876437647</v>
      </c>
      <c r="H1701" s="1" t="n">
        <f aca="false">LN(B1701/B1700)</f>
        <v>-0.00579229174386106</v>
      </c>
    </row>
    <row r="1702" customFormat="false" ht="13.2" hidden="false" customHeight="false" outlineLevel="0" collapsed="false">
      <c r="A1702" s="4" t="n">
        <v>34758</v>
      </c>
      <c r="B1702" s="6" t="n">
        <v>4011.05</v>
      </c>
      <c r="C1702" s="6" t="n">
        <v>15.25</v>
      </c>
      <c r="D1702" s="6" t="n">
        <v>5.92</v>
      </c>
      <c r="F1702" s="1" t="n">
        <f aca="false">B1702/B1701-1</f>
        <v>0.00563610517052471</v>
      </c>
      <c r="H1702" s="1" t="n">
        <f aca="false">LN(B1702/B1701)</f>
        <v>0.00562028175688616</v>
      </c>
    </row>
    <row r="1703" customFormat="false" ht="13.2" hidden="false" customHeight="false" outlineLevel="0" collapsed="false">
      <c r="A1703" s="4" t="n">
        <v>34759</v>
      </c>
      <c r="B1703" s="6" t="n">
        <v>3994.8</v>
      </c>
      <c r="C1703" s="5" t="n">
        <v>15</v>
      </c>
      <c r="D1703" s="6" t="n">
        <v>5.91</v>
      </c>
      <c r="F1703" s="1" t="n">
        <f aca="false">B1703/B1702-1</f>
        <v>-0.00405130826092914</v>
      </c>
      <c r="H1703" s="1" t="n">
        <f aca="false">LN(B1703/B1702)</f>
        <v>-0.00405953704264883</v>
      </c>
    </row>
    <row r="1704" customFormat="false" ht="13.2" hidden="false" customHeight="false" outlineLevel="0" collapsed="false">
      <c r="A1704" s="4" t="n">
        <v>34760</v>
      </c>
      <c r="B1704" s="6" t="n">
        <v>3979.93</v>
      </c>
      <c r="C1704" s="6" t="n">
        <v>15.13</v>
      </c>
      <c r="D1704" s="6" t="n">
        <v>5.9</v>
      </c>
      <c r="F1704" s="1" t="n">
        <f aca="false">B1704/B1703-1</f>
        <v>-0.00372233904075303</v>
      </c>
      <c r="H1704" s="1" t="n">
        <f aca="false">LN(B1704/B1703)</f>
        <v>-0.00372928418486435</v>
      </c>
    </row>
    <row r="1705" customFormat="false" ht="13.2" hidden="false" customHeight="false" outlineLevel="0" collapsed="false">
      <c r="A1705" s="4" t="n">
        <v>34761</v>
      </c>
      <c r="B1705" s="6" t="n">
        <v>3989.61</v>
      </c>
      <c r="C1705" s="6" t="n">
        <v>14.75</v>
      </c>
      <c r="D1705" s="6" t="n">
        <v>5.88</v>
      </c>
      <c r="F1705" s="1" t="n">
        <f aca="false">B1705/B1704-1</f>
        <v>0.00243220358147012</v>
      </c>
      <c r="H1705" s="1" t="n">
        <f aca="false">LN(B1705/B1704)</f>
        <v>0.00242925056160035</v>
      </c>
    </row>
    <row r="1706" customFormat="false" ht="13.2" hidden="false" customHeight="false" outlineLevel="0" collapsed="false">
      <c r="A1706" s="4" t="n">
        <v>34764</v>
      </c>
      <c r="B1706" s="6" t="n">
        <v>3997.56</v>
      </c>
      <c r="C1706" s="6" t="n">
        <v>14.75</v>
      </c>
      <c r="D1706" s="6" t="n">
        <v>5.91</v>
      </c>
      <c r="F1706" s="1" t="n">
        <f aca="false">B1706/B1705-1</f>
        <v>0.00199267597584729</v>
      </c>
      <c r="H1706" s="1" t="n">
        <f aca="false">LN(B1706/B1705)</f>
        <v>0.0019906932306172</v>
      </c>
    </row>
    <row r="1707" customFormat="false" ht="13.2" hidden="false" customHeight="false" outlineLevel="0" collapsed="false">
      <c r="A1707" s="4" t="n">
        <v>34765</v>
      </c>
      <c r="B1707" s="6" t="n">
        <v>3962.63</v>
      </c>
      <c r="C1707" s="6" t="n">
        <v>14.5</v>
      </c>
      <c r="D1707" s="6" t="n">
        <v>5.94</v>
      </c>
      <c r="F1707" s="1" t="n">
        <f aca="false">B1707/B1706-1</f>
        <v>-0.00873783007634654</v>
      </c>
      <c r="H1707" s="1" t="n">
        <f aca="false">LN(B1707/B1706)</f>
        <v>-0.00877622875797529</v>
      </c>
    </row>
    <row r="1708" customFormat="false" ht="13.2" hidden="false" customHeight="false" outlineLevel="0" collapsed="false">
      <c r="A1708" s="4" t="n">
        <v>34766</v>
      </c>
      <c r="B1708" s="6" t="n">
        <v>3979.23</v>
      </c>
      <c r="C1708" s="6" t="n">
        <v>14.75</v>
      </c>
      <c r="D1708" s="6" t="n">
        <v>5.93</v>
      </c>
      <c r="F1708" s="1" t="n">
        <f aca="false">B1708/B1707-1</f>
        <v>0.00418913701253953</v>
      </c>
      <c r="H1708" s="1" t="n">
        <f aca="false">LN(B1708/B1707)</f>
        <v>0.00418038700622314</v>
      </c>
    </row>
    <row r="1709" customFormat="false" ht="13.2" hidden="false" customHeight="false" outlineLevel="0" collapsed="false">
      <c r="A1709" s="4" t="n">
        <v>34767</v>
      </c>
      <c r="B1709" s="6" t="n">
        <v>3983.39</v>
      </c>
      <c r="C1709" s="6" t="n">
        <v>14.63</v>
      </c>
      <c r="D1709" s="6" t="n">
        <v>5.91</v>
      </c>
      <c r="F1709" s="1" t="n">
        <f aca="false">B1709/B1708-1</f>
        <v>0.00104542838689903</v>
      </c>
      <c r="H1709" s="1" t="n">
        <f aca="false">LN(B1709/B1708)</f>
        <v>0.0010448823072013</v>
      </c>
    </row>
    <row r="1710" customFormat="false" ht="13.2" hidden="false" customHeight="false" outlineLevel="0" collapsed="false">
      <c r="A1710" s="4" t="n">
        <v>34768</v>
      </c>
      <c r="B1710" s="6" t="n">
        <v>4035.61</v>
      </c>
      <c r="C1710" s="6" t="n">
        <v>14.75</v>
      </c>
      <c r="D1710" s="6" t="n">
        <v>5.94</v>
      </c>
      <c r="F1710" s="1" t="n">
        <f aca="false">B1710/B1709-1</f>
        <v>0.0131094369368805</v>
      </c>
      <c r="H1710" s="1" t="n">
        <f aca="false">LN(B1710/B1709)</f>
        <v>0.0130242519456505</v>
      </c>
    </row>
    <row r="1711" customFormat="false" ht="13.2" hidden="false" customHeight="false" outlineLevel="0" collapsed="false">
      <c r="A1711" s="4" t="n">
        <v>34771</v>
      </c>
      <c r="B1711" s="6" t="n">
        <v>4025.23</v>
      </c>
      <c r="C1711" s="6" t="n">
        <v>14.75</v>
      </c>
      <c r="D1711" s="6" t="n">
        <v>5.9</v>
      </c>
      <c r="F1711" s="1" t="n">
        <f aca="false">B1711/B1710-1</f>
        <v>-0.00257210186316326</v>
      </c>
      <c r="H1711" s="1" t="n">
        <f aca="false">LN(B1711/B1710)</f>
        <v>-0.00257541540021658</v>
      </c>
    </row>
    <row r="1712" customFormat="false" ht="13.2" hidden="false" customHeight="false" outlineLevel="0" collapsed="false">
      <c r="A1712" s="4" t="n">
        <v>34772</v>
      </c>
      <c r="B1712" s="6" t="n">
        <v>4048.75</v>
      </c>
      <c r="C1712" s="5" t="n">
        <v>15</v>
      </c>
      <c r="D1712" s="6" t="n">
        <v>5.93</v>
      </c>
      <c r="F1712" s="1" t="n">
        <f aca="false">B1712/B1711-1</f>
        <v>0.00584314436690581</v>
      </c>
      <c r="H1712" s="1" t="n">
        <f aca="false">LN(B1712/B1711)</f>
        <v>0.00582613940832338</v>
      </c>
    </row>
    <row r="1713" customFormat="false" ht="13.2" hidden="false" customHeight="false" outlineLevel="0" collapsed="false">
      <c r="A1713" s="4" t="n">
        <v>34773</v>
      </c>
      <c r="B1713" s="6" t="n">
        <v>4038.37</v>
      </c>
      <c r="C1713" s="5" t="n">
        <v>15</v>
      </c>
      <c r="D1713" s="6" t="n">
        <v>5.91</v>
      </c>
      <c r="F1713" s="1" t="n">
        <f aca="false">B1713/B1712-1</f>
        <v>-0.00256375424513744</v>
      </c>
      <c r="H1713" s="1" t="n">
        <f aca="false">LN(B1713/B1712)</f>
        <v>-0.00256704629092017</v>
      </c>
    </row>
    <row r="1714" customFormat="false" ht="13.2" hidden="false" customHeight="false" outlineLevel="0" collapsed="false">
      <c r="A1714" s="4" t="n">
        <v>34774</v>
      </c>
      <c r="B1714" s="6" t="n">
        <v>4069.15</v>
      </c>
      <c r="C1714" s="6" t="n">
        <v>15.13</v>
      </c>
      <c r="D1714" s="6" t="n">
        <v>5.9</v>
      </c>
      <c r="F1714" s="1" t="n">
        <f aca="false">B1714/B1713-1</f>
        <v>0.00762188704848743</v>
      </c>
      <c r="H1714" s="1" t="n">
        <f aca="false">LN(B1714/B1713)</f>
        <v>0.00759298722197911</v>
      </c>
    </row>
    <row r="1715" customFormat="false" ht="13.2" hidden="false" customHeight="false" outlineLevel="0" collapsed="false">
      <c r="A1715" s="4" t="n">
        <v>34775</v>
      </c>
      <c r="B1715" s="6" t="n">
        <v>4073.65</v>
      </c>
      <c r="C1715" s="5" t="n">
        <v>15</v>
      </c>
      <c r="D1715" s="6" t="n">
        <v>5.9</v>
      </c>
      <c r="F1715" s="1" t="n">
        <f aca="false">B1715/B1714-1</f>
        <v>0.00110588206382167</v>
      </c>
      <c r="H1715" s="1" t="n">
        <f aca="false">LN(B1715/B1714)</f>
        <v>0.00110527102670064</v>
      </c>
    </row>
    <row r="1716" customFormat="false" ht="13.2" hidden="false" customHeight="false" outlineLevel="0" collapsed="false">
      <c r="A1716" s="4" t="n">
        <v>34778</v>
      </c>
      <c r="B1716" s="6" t="n">
        <v>4083.68</v>
      </c>
      <c r="C1716" s="5" t="n">
        <v>15</v>
      </c>
      <c r="D1716" s="6" t="n">
        <v>5.89</v>
      </c>
      <c r="F1716" s="1" t="n">
        <f aca="false">B1716/B1715-1</f>
        <v>0.00246216537994171</v>
      </c>
      <c r="H1716" s="1" t="n">
        <f aca="false">LN(B1716/B1715)</f>
        <v>0.00245913921702048</v>
      </c>
    </row>
    <row r="1717" customFormat="false" ht="13.2" hidden="false" customHeight="false" outlineLevel="0" collapsed="false">
      <c r="A1717" s="4" t="n">
        <v>34779</v>
      </c>
      <c r="B1717" s="6" t="n">
        <v>4072.61</v>
      </c>
      <c r="C1717" s="6" t="n">
        <v>14.75</v>
      </c>
      <c r="D1717" s="6" t="n">
        <v>5.91</v>
      </c>
      <c r="F1717" s="1" t="n">
        <f aca="false">B1717/B1716-1</f>
        <v>-0.00271079026760168</v>
      </c>
      <c r="H1717" s="1" t="n">
        <f aca="false">LN(B1717/B1716)</f>
        <v>-0.002714471113044</v>
      </c>
    </row>
    <row r="1718" customFormat="false" ht="13.2" hidden="false" customHeight="false" outlineLevel="0" collapsed="false">
      <c r="A1718" s="4" t="n">
        <v>34780</v>
      </c>
      <c r="B1718" s="6" t="n">
        <v>4082.99</v>
      </c>
      <c r="C1718" s="6" t="n">
        <v>14.63</v>
      </c>
      <c r="D1718" s="6" t="n">
        <v>5.88</v>
      </c>
      <c r="F1718" s="1" t="n">
        <f aca="false">B1718/B1717-1</f>
        <v>0.00254873410417389</v>
      </c>
      <c r="H1718" s="1" t="n">
        <f aca="false">LN(B1718/B1717)</f>
        <v>0.00254549158977641</v>
      </c>
    </row>
    <row r="1719" customFormat="false" ht="13.2" hidden="false" customHeight="false" outlineLevel="0" collapsed="false">
      <c r="A1719" s="4" t="n">
        <v>34781</v>
      </c>
      <c r="B1719" s="6" t="n">
        <v>4087.83</v>
      </c>
      <c r="C1719" s="6" t="n">
        <v>14.5</v>
      </c>
      <c r="D1719" s="6" t="n">
        <v>5.87</v>
      </c>
      <c r="F1719" s="1" t="n">
        <f aca="false">B1719/B1718-1</f>
        <v>0.0011854057933034</v>
      </c>
      <c r="H1719" s="1" t="n">
        <f aca="false">LN(B1719/B1718)</f>
        <v>0.00118470375460172</v>
      </c>
    </row>
    <row r="1720" customFormat="false" ht="13.2" hidden="false" customHeight="false" outlineLevel="0" collapsed="false">
      <c r="A1720" s="4" t="n">
        <v>34782</v>
      </c>
      <c r="B1720" s="6" t="n">
        <v>4138.66</v>
      </c>
      <c r="C1720" s="6" t="n">
        <v>14.75</v>
      </c>
      <c r="D1720" s="6" t="n">
        <v>5.82</v>
      </c>
      <c r="F1720" s="1" t="n">
        <f aca="false">B1720/B1719-1</f>
        <v>0.0124344701222898</v>
      </c>
      <c r="H1720" s="1" t="n">
        <f aca="false">LN(B1720/B1719)</f>
        <v>0.0123577970371972</v>
      </c>
    </row>
    <row r="1721" customFormat="false" ht="13.2" hidden="false" customHeight="false" outlineLevel="0" collapsed="false">
      <c r="A1721" s="4" t="n">
        <v>34785</v>
      </c>
      <c r="B1721" s="6" t="n">
        <v>4157.34</v>
      </c>
      <c r="C1721" s="6" t="n">
        <v>15.13</v>
      </c>
      <c r="D1721" s="6" t="n">
        <v>5.82</v>
      </c>
      <c r="F1721" s="1" t="n">
        <f aca="false">B1721/B1720-1</f>
        <v>0.00451353819835409</v>
      </c>
      <c r="H1721" s="1" t="n">
        <f aca="false">LN(B1721/B1720)</f>
        <v>0.00450338273141258</v>
      </c>
    </row>
    <row r="1722" customFormat="false" ht="13.2" hidden="false" customHeight="false" outlineLevel="0" collapsed="false">
      <c r="A1722" s="4" t="n">
        <v>34786</v>
      </c>
      <c r="B1722" s="6" t="n">
        <v>4151.81</v>
      </c>
      <c r="C1722" s="6" t="n">
        <v>14.75</v>
      </c>
      <c r="D1722" s="6" t="n">
        <v>5.86</v>
      </c>
      <c r="F1722" s="1" t="n">
        <f aca="false">B1722/B1721-1</f>
        <v>-0.00133017746924713</v>
      </c>
      <c r="H1722" s="1" t="n">
        <f aca="false">LN(B1722/B1721)</f>
        <v>-0.00133106294060678</v>
      </c>
    </row>
    <row r="1723" customFormat="false" ht="13.2" hidden="false" customHeight="false" outlineLevel="0" collapsed="false">
      <c r="A1723" s="4" t="n">
        <v>34787</v>
      </c>
      <c r="B1723" s="6" t="n">
        <v>4160.8</v>
      </c>
      <c r="C1723" s="6" t="n">
        <v>15.13</v>
      </c>
      <c r="D1723" s="6" t="n">
        <v>5.82</v>
      </c>
      <c r="F1723" s="1" t="n">
        <f aca="false">B1723/B1722-1</f>
        <v>0.00216532066737152</v>
      </c>
      <c r="H1723" s="1" t="n">
        <f aca="false">LN(B1723/B1722)</f>
        <v>0.00216297973920628</v>
      </c>
    </row>
    <row r="1724" customFormat="false" ht="13.2" hidden="false" customHeight="false" outlineLevel="0" collapsed="false">
      <c r="A1724" s="4" t="n">
        <v>34788</v>
      </c>
      <c r="B1724" s="6" t="n">
        <v>4172.56</v>
      </c>
      <c r="C1724" s="6" t="n">
        <v>14.88</v>
      </c>
      <c r="D1724" s="6" t="n">
        <v>5.86</v>
      </c>
      <c r="F1724" s="1" t="n">
        <f aca="false">B1724/B1723-1</f>
        <v>0.00282637954239573</v>
      </c>
      <c r="H1724" s="1" t="n">
        <f aca="false">LN(B1724/B1723)</f>
        <v>0.00282239284192269</v>
      </c>
    </row>
    <row r="1725" customFormat="false" ht="13.2" hidden="false" customHeight="false" outlineLevel="0" collapsed="false">
      <c r="A1725" s="4" t="n">
        <v>34789</v>
      </c>
      <c r="B1725" s="6" t="n">
        <v>4157.69</v>
      </c>
      <c r="C1725" s="6" t="n">
        <v>14.5</v>
      </c>
      <c r="D1725" s="6" t="n">
        <v>5.86</v>
      </c>
      <c r="F1725" s="1" t="n">
        <f aca="false">B1725/B1724-1</f>
        <v>-0.00356375941867837</v>
      </c>
      <c r="H1725" s="1" t="n">
        <f aca="false">LN(B1725/B1724)</f>
        <v>-0.00357012473675008</v>
      </c>
    </row>
    <row r="1726" customFormat="false" ht="13.2" hidden="false" customHeight="false" outlineLevel="0" collapsed="false">
      <c r="A1726" s="4" t="n">
        <v>34792</v>
      </c>
      <c r="B1726" s="6" t="n">
        <v>4168.41</v>
      </c>
      <c r="C1726" s="6" t="n">
        <v>14.75</v>
      </c>
      <c r="D1726" s="6" t="n">
        <v>5.85</v>
      </c>
      <c r="F1726" s="1" t="n">
        <f aca="false">B1726/B1725-1</f>
        <v>0.00257835480759749</v>
      </c>
      <c r="H1726" s="1" t="n">
        <f aca="false">LN(B1726/B1725)</f>
        <v>0.00257503655337454</v>
      </c>
    </row>
    <row r="1727" customFormat="false" ht="13.2" hidden="false" customHeight="false" outlineLevel="0" collapsed="false">
      <c r="A1727" s="4" t="n">
        <v>34793</v>
      </c>
      <c r="B1727" s="6" t="n">
        <v>4201.61</v>
      </c>
      <c r="C1727" s="5" t="n">
        <v>15</v>
      </c>
      <c r="D1727" s="6" t="n">
        <v>5.89</v>
      </c>
      <c r="F1727" s="1" t="n">
        <f aca="false">B1727/B1726-1</f>
        <v>0.00796466758308312</v>
      </c>
      <c r="H1727" s="1" t="n">
        <f aca="false">LN(B1727/B1726)</f>
        <v>0.00793311703393153</v>
      </c>
    </row>
    <row r="1728" customFormat="false" ht="13.2" hidden="false" customHeight="false" outlineLevel="0" collapsed="false">
      <c r="A1728" s="4" t="n">
        <v>34794</v>
      </c>
      <c r="B1728" s="6" t="n">
        <v>4200.57</v>
      </c>
      <c r="C1728" s="6" t="n">
        <v>14.75</v>
      </c>
      <c r="D1728" s="6" t="n">
        <v>5.85</v>
      </c>
      <c r="F1728" s="1" t="n">
        <f aca="false">B1728/B1727-1</f>
        <v>-0.000247524163356383</v>
      </c>
      <c r="H1728" s="1" t="n">
        <f aca="false">LN(B1728/B1727)</f>
        <v>-0.000247554802518165</v>
      </c>
    </row>
    <row r="1729" customFormat="false" ht="13.2" hidden="false" customHeight="false" outlineLevel="0" collapsed="false">
      <c r="A1729" s="4" t="n">
        <v>34795</v>
      </c>
      <c r="B1729" s="6" t="n">
        <v>4205.41</v>
      </c>
      <c r="C1729" s="5" t="n">
        <v>15</v>
      </c>
      <c r="D1729" s="6" t="n">
        <v>5.83</v>
      </c>
      <c r="F1729" s="1" t="n">
        <f aca="false">B1729/B1728-1</f>
        <v>0.00115222457904518</v>
      </c>
      <c r="H1729" s="1" t="n">
        <f aca="false">LN(B1729/B1728)</f>
        <v>0.0011515612777707</v>
      </c>
    </row>
    <row r="1730" customFormat="false" ht="13.2" hidden="false" customHeight="false" outlineLevel="0" collapsed="false">
      <c r="A1730" s="4" t="n">
        <v>34796</v>
      </c>
      <c r="B1730" s="6" t="n">
        <v>4192.62</v>
      </c>
      <c r="C1730" s="6" t="n">
        <v>14.88</v>
      </c>
      <c r="D1730" s="6" t="n">
        <v>5.84</v>
      </c>
      <c r="F1730" s="1" t="n">
        <f aca="false">B1730/B1729-1</f>
        <v>-0.00304132058467543</v>
      </c>
      <c r="H1730" s="1" t="n">
        <f aca="false">LN(B1730/B1729)</f>
        <v>-0.00304595479859686</v>
      </c>
    </row>
    <row r="1731" customFormat="false" ht="13.2" hidden="false" customHeight="false" outlineLevel="0" collapsed="false">
      <c r="A1731" s="4" t="n">
        <v>34799</v>
      </c>
      <c r="B1731" s="6" t="n">
        <v>4198.15</v>
      </c>
      <c r="C1731" s="5" t="n">
        <v>15</v>
      </c>
      <c r="D1731" s="6" t="n">
        <v>5.8</v>
      </c>
      <c r="F1731" s="1" t="n">
        <f aca="false">B1731/B1730-1</f>
        <v>0.00131898431052657</v>
      </c>
      <c r="H1731" s="1" t="n">
        <f aca="false">LN(B1731/B1730)</f>
        <v>0.00131811521485263</v>
      </c>
    </row>
    <row r="1732" customFormat="false" ht="13.2" hidden="false" customHeight="false" outlineLevel="0" collapsed="false">
      <c r="A1732" s="4" t="n">
        <v>34800</v>
      </c>
      <c r="B1732" s="6" t="n">
        <v>4187.08</v>
      </c>
      <c r="C1732" s="6" t="n">
        <v>14.88</v>
      </c>
      <c r="D1732" s="6" t="n">
        <v>5.82</v>
      </c>
      <c r="F1732" s="1" t="n">
        <f aca="false">B1732/B1731-1</f>
        <v>-0.00263687576670668</v>
      </c>
      <c r="H1732" s="1" t="n">
        <f aca="false">LN(B1732/B1731)</f>
        <v>-0.00264035844722231</v>
      </c>
    </row>
    <row r="1733" customFormat="false" ht="13.2" hidden="false" customHeight="false" outlineLevel="0" collapsed="false">
      <c r="A1733" s="4" t="n">
        <v>34801</v>
      </c>
      <c r="B1733" s="6" t="n">
        <v>4197.81</v>
      </c>
      <c r="C1733" s="6" t="n">
        <v>14.25</v>
      </c>
      <c r="D1733" s="6" t="n">
        <v>5.8</v>
      </c>
      <c r="F1733" s="1" t="n">
        <f aca="false">B1733/B1732-1</f>
        <v>0.00256264508917914</v>
      </c>
      <c r="H1733" s="1" t="n">
        <f aca="false">LN(B1733/B1732)</f>
        <v>0.00255936711325089</v>
      </c>
    </row>
    <row r="1734" customFormat="false" ht="13.2" hidden="false" customHeight="false" outlineLevel="0" collapsed="false">
      <c r="A1734" s="4" t="n">
        <v>34802</v>
      </c>
      <c r="B1734" s="6" t="n">
        <v>4208.18</v>
      </c>
      <c r="C1734" s="6" t="n">
        <v>14.75</v>
      </c>
      <c r="D1734" s="6" t="n">
        <v>5.74</v>
      </c>
      <c r="F1734" s="1" t="n">
        <f aca="false">B1734/B1733-1</f>
        <v>0.00247033572267452</v>
      </c>
      <c r="H1734" s="1" t="n">
        <f aca="false">LN(B1734/B1733)</f>
        <v>0.00246728945921404</v>
      </c>
    </row>
    <row r="1735" customFormat="false" ht="13.2" hidden="false" customHeight="false" outlineLevel="0" collapsed="false">
      <c r="A1735" s="4" t="n">
        <v>34803</v>
      </c>
      <c r="B1735" s="6" t="n">
        <v>4208.18</v>
      </c>
      <c r="C1735" s="6" t="n">
        <v>14.75</v>
      </c>
      <c r="D1735" s="6" t="n">
        <v>5.81</v>
      </c>
      <c r="F1735" s="1" t="n">
        <f aca="false">B1735/B1734-1</f>
        <v>0</v>
      </c>
      <c r="H1735" s="1" t="n">
        <f aca="false">LN(B1735/B1734)</f>
        <v>0</v>
      </c>
    </row>
    <row r="1736" customFormat="false" ht="13.2" hidden="false" customHeight="false" outlineLevel="0" collapsed="false">
      <c r="A1736" s="4" t="n">
        <v>34806</v>
      </c>
      <c r="B1736" s="6" t="n">
        <v>4195.37</v>
      </c>
      <c r="C1736" s="6" t="n">
        <v>14.25</v>
      </c>
      <c r="D1736" s="6" t="n">
        <v>5.77</v>
      </c>
      <c r="F1736" s="1" t="n">
        <f aca="false">B1736/B1735-1</f>
        <v>-0.00304407130873685</v>
      </c>
      <c r="H1736" s="1" t="n">
        <f aca="false">LN(B1736/B1735)</f>
        <v>-0.00304871391781915</v>
      </c>
    </row>
    <row r="1737" customFormat="false" ht="13.2" hidden="false" customHeight="false" outlineLevel="0" collapsed="false">
      <c r="A1737" s="4" t="n">
        <v>34807</v>
      </c>
      <c r="B1737" s="6" t="n">
        <v>4179.12</v>
      </c>
      <c r="C1737" s="6" t="n">
        <v>14.25</v>
      </c>
      <c r="D1737" s="6" t="n">
        <v>5.75</v>
      </c>
      <c r="F1737" s="1" t="n">
        <f aca="false">B1737/B1736-1</f>
        <v>-0.0038733174904716</v>
      </c>
      <c r="H1737" s="1" t="n">
        <f aca="false">LN(B1737/B1736)</f>
        <v>-0.00388083821103626</v>
      </c>
    </row>
    <row r="1738" customFormat="false" ht="13.2" hidden="false" customHeight="false" outlineLevel="0" collapsed="false">
      <c r="A1738" s="4" t="n">
        <v>34808</v>
      </c>
      <c r="B1738" s="6" t="n">
        <v>4207.48</v>
      </c>
      <c r="C1738" s="6" t="n">
        <v>14.25</v>
      </c>
      <c r="D1738" s="6" t="n">
        <v>5.78</v>
      </c>
      <c r="F1738" s="1" t="n">
        <f aca="false">B1738/B1737-1</f>
        <v>0.0067861176515629</v>
      </c>
      <c r="H1738" s="1" t="n">
        <f aca="false">LN(B1738/B1737)</f>
        <v>0.00676319559790837</v>
      </c>
    </row>
    <row r="1739" customFormat="false" ht="13.2" hidden="false" customHeight="false" outlineLevel="0" collapsed="false">
      <c r="A1739" s="4" t="n">
        <v>34809</v>
      </c>
      <c r="B1739" s="6" t="n">
        <v>4230.65</v>
      </c>
      <c r="C1739" s="6" t="n">
        <v>14.63</v>
      </c>
      <c r="D1739" s="6" t="n">
        <v>5.75</v>
      </c>
      <c r="F1739" s="1" t="n">
        <f aca="false">B1739/B1738-1</f>
        <v>0.00550685921264038</v>
      </c>
      <c r="H1739" s="1" t="n">
        <f aca="false">LN(B1739/B1738)</f>
        <v>0.00549175190062912</v>
      </c>
    </row>
    <row r="1740" customFormat="false" ht="13.2" hidden="false" customHeight="false" outlineLevel="0" collapsed="false">
      <c r="A1740" s="4" t="n">
        <v>34810</v>
      </c>
      <c r="B1740" s="6" t="n">
        <v>4270.09</v>
      </c>
      <c r="C1740" s="6" t="n">
        <v>14.5</v>
      </c>
      <c r="D1740" s="6" t="n">
        <v>5.77</v>
      </c>
      <c r="F1740" s="1" t="n">
        <f aca="false">B1740/B1739-1</f>
        <v>0.00932244454161912</v>
      </c>
      <c r="H1740" s="1" t="n">
        <f aca="false">LN(B1740/B1739)</f>
        <v>0.00927925874614549</v>
      </c>
    </row>
    <row r="1741" customFormat="false" ht="13.2" hidden="false" customHeight="false" outlineLevel="0" collapsed="false">
      <c r="A1741" s="4" t="n">
        <v>34813</v>
      </c>
      <c r="B1741" s="6" t="n">
        <v>4303.98</v>
      </c>
      <c r="C1741" s="6" t="n">
        <v>14.5</v>
      </c>
      <c r="D1741" s="6" t="n">
        <v>5.78</v>
      </c>
      <c r="F1741" s="1" t="n">
        <f aca="false">B1741/B1740-1</f>
        <v>0.00793660086789716</v>
      </c>
      <c r="H1741" s="1" t="n">
        <f aca="false">LN(B1741/B1740)</f>
        <v>0.00790527170675503</v>
      </c>
    </row>
    <row r="1742" customFormat="false" ht="13.2" hidden="false" customHeight="false" outlineLevel="0" collapsed="false">
      <c r="A1742" s="4" t="n">
        <v>34814</v>
      </c>
      <c r="B1742" s="6" t="n">
        <v>4300.17</v>
      </c>
      <c r="C1742" s="6" t="n">
        <v>14.88</v>
      </c>
      <c r="D1742" s="6" t="n">
        <v>5.83</v>
      </c>
      <c r="F1742" s="1" t="n">
        <f aca="false">B1742/B1741-1</f>
        <v>-0.000885227161836144</v>
      </c>
      <c r="H1742" s="1" t="n">
        <f aca="false">LN(B1742/B1741)</f>
        <v>-0.000885619206783136</v>
      </c>
    </row>
    <row r="1743" customFormat="false" ht="13.2" hidden="false" customHeight="false" outlineLevel="0" collapsed="false">
      <c r="A1743" s="4" t="n">
        <v>34815</v>
      </c>
      <c r="B1743" s="6" t="n">
        <v>4299.83</v>
      </c>
      <c r="C1743" s="6" t="n">
        <v>14.13</v>
      </c>
      <c r="D1743" s="6" t="n">
        <v>5.83</v>
      </c>
      <c r="F1743" s="1" t="n">
        <f aca="false">B1743/B1742-1</f>
        <v>-7.90666415514396E-005</v>
      </c>
      <c r="H1743" s="1" t="n">
        <f aca="false">LN(B1743/B1742)</f>
        <v>-7.90697674831151E-005</v>
      </c>
    </row>
    <row r="1744" customFormat="false" ht="13.2" hidden="false" customHeight="false" outlineLevel="0" collapsed="false">
      <c r="A1744" s="4" t="n">
        <v>34816</v>
      </c>
      <c r="B1744" s="6" t="n">
        <v>4314.7</v>
      </c>
      <c r="C1744" s="5" t="n">
        <v>14</v>
      </c>
      <c r="D1744" s="6" t="n">
        <v>5.85</v>
      </c>
      <c r="F1744" s="1" t="n">
        <f aca="false">B1744/B1743-1</f>
        <v>0.00345827625743333</v>
      </c>
      <c r="H1744" s="1" t="n">
        <f aca="false">LN(B1744/B1743)</f>
        <v>0.00345231017105682</v>
      </c>
    </row>
    <row r="1745" customFormat="false" ht="13.2" hidden="false" customHeight="false" outlineLevel="0" collapsed="false">
      <c r="A1745" s="4" t="n">
        <v>34817</v>
      </c>
      <c r="B1745" s="6" t="n">
        <v>4321.27</v>
      </c>
      <c r="C1745" s="6" t="n">
        <v>13.63</v>
      </c>
      <c r="D1745" s="6" t="n">
        <v>5.86</v>
      </c>
      <c r="F1745" s="1" t="n">
        <f aca="false">B1745/B1744-1</f>
        <v>0.0015227014624426</v>
      </c>
      <c r="H1745" s="1" t="n">
        <f aca="false">LN(B1745/B1744)</f>
        <v>0.0015215433280836</v>
      </c>
    </row>
    <row r="1746" customFormat="false" ht="13.2" hidden="false" customHeight="false" outlineLevel="0" collapsed="false">
      <c r="A1746" s="4" t="n">
        <v>34820</v>
      </c>
      <c r="B1746" s="6" t="n">
        <v>4316.08</v>
      </c>
      <c r="C1746" s="6" t="n">
        <v>13.75</v>
      </c>
      <c r="D1746" s="6" t="n">
        <v>5.86</v>
      </c>
      <c r="F1746" s="1" t="n">
        <f aca="false">B1746/B1745-1</f>
        <v>-0.00120103580660325</v>
      </c>
      <c r="H1746" s="1" t="n">
        <f aca="false">LN(B1746/B1745)</f>
        <v>-0.00120175762812116</v>
      </c>
    </row>
    <row r="1747" customFormat="false" ht="13.2" hidden="false" customHeight="false" outlineLevel="0" collapsed="false">
      <c r="A1747" s="4" t="n">
        <v>34821</v>
      </c>
      <c r="B1747" s="6" t="n">
        <v>4328.88</v>
      </c>
      <c r="C1747" s="6" t="n">
        <v>13.5</v>
      </c>
      <c r="D1747" s="6" t="n">
        <v>5.86</v>
      </c>
      <c r="F1747" s="1" t="n">
        <f aca="false">B1747/B1746-1</f>
        <v>0.00296565401938809</v>
      </c>
      <c r="H1747" s="1" t="n">
        <f aca="false">LN(B1747/B1746)</f>
        <v>0.00296126514262564</v>
      </c>
    </row>
    <row r="1748" customFormat="false" ht="13.2" hidden="false" customHeight="false" outlineLevel="0" collapsed="false">
      <c r="A1748" s="4" t="n">
        <v>34822</v>
      </c>
      <c r="B1748" s="6" t="n">
        <v>4373.15</v>
      </c>
      <c r="C1748" s="5" t="n">
        <v>14</v>
      </c>
      <c r="D1748" s="6" t="n">
        <v>5.82</v>
      </c>
      <c r="F1748" s="1" t="n">
        <f aca="false">B1748/B1747-1</f>
        <v>0.0102266637097816</v>
      </c>
      <c r="H1748" s="1" t="n">
        <f aca="false">LN(B1748/B1747)</f>
        <v>0.010174725189511</v>
      </c>
    </row>
    <row r="1749" customFormat="false" ht="13.2" hidden="false" customHeight="false" outlineLevel="0" collapsed="false">
      <c r="A1749" s="4" t="n">
        <v>34823</v>
      </c>
      <c r="B1749" s="6" t="n">
        <v>4359.66</v>
      </c>
      <c r="C1749" s="6" t="n">
        <v>13.88</v>
      </c>
      <c r="D1749" s="6" t="n">
        <v>5.75</v>
      </c>
      <c r="F1749" s="1" t="n">
        <f aca="false">B1749/B1748-1</f>
        <v>-0.00308473297279988</v>
      </c>
      <c r="H1749" s="1" t="n">
        <f aca="false">LN(B1749/B1748)</f>
        <v>-0.00308950056858775</v>
      </c>
    </row>
    <row r="1750" customFormat="false" ht="13.2" hidden="false" customHeight="false" outlineLevel="0" collapsed="false">
      <c r="A1750" s="4" t="n">
        <v>34824</v>
      </c>
      <c r="B1750" s="6" t="n">
        <v>4343.4</v>
      </c>
      <c r="C1750" s="6" t="n">
        <v>13.63</v>
      </c>
      <c r="D1750" s="6" t="n">
        <v>5.74</v>
      </c>
      <c r="F1750" s="1" t="n">
        <f aca="false">B1750/B1749-1</f>
        <v>-0.00372964864232539</v>
      </c>
      <c r="H1750" s="1" t="n">
        <f aca="false">LN(B1750/B1749)</f>
        <v>-0.00373662112382613</v>
      </c>
    </row>
    <row r="1751" customFormat="false" ht="13.2" hidden="false" customHeight="false" outlineLevel="0" collapsed="false">
      <c r="A1751" s="4" t="n">
        <v>34827</v>
      </c>
      <c r="B1751" s="6" t="n">
        <v>4383.87</v>
      </c>
      <c r="C1751" s="6" t="n">
        <v>13.88</v>
      </c>
      <c r="D1751" s="6" t="n">
        <v>5.74</v>
      </c>
      <c r="F1751" s="1" t="n">
        <f aca="false">B1751/B1750-1</f>
        <v>0.00931758530183724</v>
      </c>
      <c r="H1751" s="1" t="n">
        <f aca="false">LN(B1751/B1750)</f>
        <v>0.00927444437636182</v>
      </c>
    </row>
    <row r="1752" customFormat="false" ht="13.2" hidden="false" customHeight="false" outlineLevel="0" collapsed="false">
      <c r="A1752" s="4" t="n">
        <v>34828</v>
      </c>
      <c r="B1752" s="6" t="n">
        <v>4390.78</v>
      </c>
      <c r="C1752" s="6" t="n">
        <v>13.88</v>
      </c>
      <c r="D1752" s="6" t="n">
        <v>5.8</v>
      </c>
      <c r="F1752" s="1" t="n">
        <f aca="false">B1752/B1751-1</f>
        <v>0.00157623287186892</v>
      </c>
      <c r="H1752" s="1" t="n">
        <f aca="false">LN(B1752/B1751)</f>
        <v>0.0015749919206833</v>
      </c>
    </row>
    <row r="1753" customFormat="false" ht="13.2" hidden="false" customHeight="false" outlineLevel="0" collapsed="false">
      <c r="A1753" s="4" t="n">
        <v>34829</v>
      </c>
      <c r="B1753" s="6" t="n">
        <v>4404.62</v>
      </c>
      <c r="C1753" s="6" t="n">
        <v>14.38</v>
      </c>
      <c r="D1753" s="6" t="n">
        <v>5.8</v>
      </c>
      <c r="F1753" s="1" t="n">
        <f aca="false">B1753/B1752-1</f>
        <v>0.0031520595429515</v>
      </c>
      <c r="H1753" s="1" t="n">
        <f aca="false">LN(B1753/B1752)</f>
        <v>0.00314710221772816</v>
      </c>
    </row>
    <row r="1754" customFormat="false" ht="13.2" hidden="false" customHeight="false" outlineLevel="0" collapsed="false">
      <c r="A1754" s="4" t="n">
        <v>34830</v>
      </c>
      <c r="B1754" s="6" t="n">
        <v>4411.19</v>
      </c>
      <c r="C1754" s="5" t="n">
        <v>14</v>
      </c>
      <c r="D1754" s="6" t="n">
        <v>5.82</v>
      </c>
      <c r="F1754" s="1" t="n">
        <f aca="false">B1754/B1753-1</f>
        <v>0.0014916156217788</v>
      </c>
      <c r="H1754" s="1" t="n">
        <f aca="false">LN(B1754/B1753)</f>
        <v>0.00149050426820154</v>
      </c>
    </row>
    <row r="1755" customFormat="false" ht="13.2" hidden="false" customHeight="false" outlineLevel="0" collapsed="false">
      <c r="A1755" s="4" t="n">
        <v>34831</v>
      </c>
      <c r="B1755" s="6" t="n">
        <v>4430.56</v>
      </c>
      <c r="C1755" s="6" t="n">
        <v>13.88</v>
      </c>
      <c r="D1755" s="6" t="n">
        <v>5.86</v>
      </c>
      <c r="F1755" s="1" t="n">
        <f aca="false">B1755/B1754-1</f>
        <v>0.00439110534799014</v>
      </c>
      <c r="H1755" s="1" t="n">
        <f aca="false">LN(B1755/B1754)</f>
        <v>0.00438149257509395</v>
      </c>
    </row>
    <row r="1756" customFormat="false" ht="13.2" hidden="false" customHeight="false" outlineLevel="0" collapsed="false">
      <c r="A1756" s="4" t="n">
        <v>34834</v>
      </c>
      <c r="B1756" s="6" t="n">
        <v>4437.47</v>
      </c>
      <c r="C1756" s="6" t="n">
        <v>13.63</v>
      </c>
      <c r="D1756" s="6" t="n">
        <v>5.85</v>
      </c>
      <c r="F1756" s="1" t="n">
        <f aca="false">B1756/B1755-1</f>
        <v>0.00155962225994011</v>
      </c>
      <c r="H1756" s="1" t="n">
        <f aca="false">LN(B1756/B1755)</f>
        <v>0.00155840731221889</v>
      </c>
    </row>
    <row r="1757" customFormat="false" ht="13.2" hidden="false" customHeight="false" outlineLevel="0" collapsed="false">
      <c r="A1757" s="4" t="n">
        <v>34835</v>
      </c>
      <c r="B1757" s="6" t="n">
        <v>4435.05</v>
      </c>
      <c r="C1757" s="6" t="n">
        <v>13.88</v>
      </c>
      <c r="D1757" s="6" t="n">
        <v>5.93</v>
      </c>
      <c r="F1757" s="1" t="n">
        <f aca="false">B1757/B1756-1</f>
        <v>-0.000545355799588476</v>
      </c>
      <c r="H1757" s="1" t="n">
        <f aca="false">LN(B1757/B1756)</f>
        <v>-0.000545504560149964</v>
      </c>
    </row>
    <row r="1758" customFormat="false" ht="13.2" hidden="false" customHeight="false" outlineLevel="0" collapsed="false">
      <c r="A1758" s="4" t="n">
        <v>34836</v>
      </c>
      <c r="B1758" s="6" t="n">
        <v>4422.6</v>
      </c>
      <c r="C1758" s="5" t="n">
        <v>14</v>
      </c>
      <c r="D1758" s="6" t="n">
        <v>5.84</v>
      </c>
      <c r="F1758" s="1" t="n">
        <f aca="false">B1758/B1757-1</f>
        <v>-0.00280718368451305</v>
      </c>
      <c r="H1758" s="1" t="n">
        <f aca="false">LN(B1758/B1757)</f>
        <v>-0.00281113121399004</v>
      </c>
    </row>
    <row r="1759" customFormat="false" ht="13.2" hidden="false" customHeight="false" outlineLevel="0" collapsed="false">
      <c r="A1759" s="4" t="n">
        <v>34837</v>
      </c>
      <c r="B1759" s="6" t="n">
        <v>4340.64</v>
      </c>
      <c r="C1759" s="6" t="n">
        <v>13.63</v>
      </c>
      <c r="D1759" s="6" t="n">
        <v>5.85</v>
      </c>
      <c r="F1759" s="1" t="n">
        <f aca="false">B1759/B1758-1</f>
        <v>-0.0185320851987518</v>
      </c>
      <c r="H1759" s="1" t="n">
        <f aca="false">LN(B1759/B1758)</f>
        <v>-0.0187059557630184</v>
      </c>
    </row>
    <row r="1760" customFormat="false" ht="13.2" hidden="false" customHeight="false" outlineLevel="0" collapsed="false">
      <c r="A1760" s="4" t="n">
        <v>34838</v>
      </c>
      <c r="B1760" s="6" t="n">
        <v>4341.33</v>
      </c>
      <c r="C1760" s="6" t="n">
        <v>13.5</v>
      </c>
      <c r="D1760" s="6" t="n">
        <v>5.86</v>
      </c>
      <c r="F1760" s="1" t="n">
        <f aca="false">B1760/B1759-1</f>
        <v>0.00015896273360605</v>
      </c>
      <c r="H1760" s="1" t="n">
        <f aca="false">LN(B1760/B1759)</f>
        <v>0.000158950100369503</v>
      </c>
    </row>
    <row r="1761" customFormat="false" ht="13.2" hidden="false" customHeight="false" outlineLevel="0" collapsed="false">
      <c r="A1761" s="4" t="n">
        <v>34841</v>
      </c>
      <c r="B1761" s="6" t="n">
        <v>4395.63</v>
      </c>
      <c r="C1761" s="6" t="n">
        <v>13.63</v>
      </c>
      <c r="D1761" s="6" t="n">
        <v>5.89</v>
      </c>
      <c r="F1761" s="1" t="n">
        <f aca="false">B1761/B1760-1</f>
        <v>0.0125076877362467</v>
      </c>
      <c r="H1761" s="1" t="n">
        <f aca="false">LN(B1761/B1760)</f>
        <v>0.0124301127956544</v>
      </c>
    </row>
    <row r="1762" customFormat="false" ht="13.2" hidden="false" customHeight="false" outlineLevel="0" collapsed="false">
      <c r="A1762" s="4" t="n">
        <v>34842</v>
      </c>
      <c r="B1762" s="6" t="n">
        <v>4436.44</v>
      </c>
      <c r="C1762" s="6" t="n">
        <v>13.75</v>
      </c>
      <c r="D1762" s="6" t="n">
        <v>5.89</v>
      </c>
      <c r="F1762" s="1" t="n">
        <f aca="false">B1762/B1761-1</f>
        <v>0.00928422091941306</v>
      </c>
      <c r="H1762" s="1" t="n">
        <f aca="false">LN(B1762/B1761)</f>
        <v>0.0092413874531743</v>
      </c>
    </row>
    <row r="1763" customFormat="false" ht="13.2" hidden="false" customHeight="false" outlineLevel="0" collapsed="false">
      <c r="A1763" s="4" t="n">
        <v>34843</v>
      </c>
      <c r="B1763" s="6" t="n">
        <v>4438.16</v>
      </c>
      <c r="C1763" s="6" t="n">
        <v>13.5</v>
      </c>
      <c r="D1763" s="6" t="n">
        <v>5.85</v>
      </c>
      <c r="F1763" s="1" t="n">
        <f aca="false">B1763/B1762-1</f>
        <v>0.000387698244538548</v>
      </c>
      <c r="H1763" s="1" t="n">
        <f aca="false">LN(B1763/B1762)</f>
        <v>0.000387623108993457</v>
      </c>
    </row>
    <row r="1764" customFormat="false" ht="13.2" hidden="false" customHeight="false" outlineLevel="0" collapsed="false">
      <c r="A1764" s="4" t="n">
        <v>34844</v>
      </c>
      <c r="B1764" s="6" t="n">
        <v>4412.23</v>
      </c>
      <c r="C1764" s="6" t="n">
        <v>13.25</v>
      </c>
      <c r="D1764" s="6" t="n">
        <v>5.82</v>
      </c>
      <c r="F1764" s="1" t="n">
        <f aca="false">B1764/B1763-1</f>
        <v>-0.00584251131099378</v>
      </c>
      <c r="H1764" s="1" t="n">
        <f aca="false">LN(B1764/B1763)</f>
        <v>-0.0058596455507913</v>
      </c>
    </row>
    <row r="1765" customFormat="false" ht="13.2" hidden="false" customHeight="false" outlineLevel="0" collapsed="false">
      <c r="A1765" s="4" t="n">
        <v>34845</v>
      </c>
      <c r="B1765" s="5" t="n">
        <v>4369</v>
      </c>
      <c r="C1765" s="6" t="n">
        <v>13.13</v>
      </c>
      <c r="D1765" s="6" t="n">
        <v>5.82</v>
      </c>
      <c r="F1765" s="1" t="n">
        <f aca="false">B1765/B1764-1</f>
        <v>-0.00979776666220922</v>
      </c>
      <c r="H1765" s="1" t="n">
        <f aca="false">LN(B1765/B1764)</f>
        <v>-0.00984608061624418</v>
      </c>
    </row>
    <row r="1766" customFormat="false" ht="13.2" hidden="false" customHeight="false" outlineLevel="0" collapsed="false">
      <c r="A1766" s="4" t="n">
        <v>34848</v>
      </c>
      <c r="B1766" s="5" t="n">
        <v>4369</v>
      </c>
      <c r="C1766" s="6" t="n">
        <v>13.13</v>
      </c>
      <c r="D1766" s="6" t="n">
        <v>5.82</v>
      </c>
      <c r="F1766" s="1" t="n">
        <f aca="false">B1766/B1765-1</f>
        <v>0</v>
      </c>
      <c r="H1766" s="1" t="n">
        <f aca="false">LN(B1766/B1765)</f>
        <v>0</v>
      </c>
    </row>
    <row r="1767" customFormat="false" ht="13.2" hidden="false" customHeight="false" outlineLevel="0" collapsed="false">
      <c r="A1767" s="4" t="n">
        <v>34849</v>
      </c>
      <c r="B1767" s="6" t="n">
        <v>4378.68</v>
      </c>
      <c r="C1767" s="6" t="n">
        <v>13.25</v>
      </c>
      <c r="D1767" s="6" t="n">
        <v>5.8</v>
      </c>
      <c r="F1767" s="1" t="n">
        <f aca="false">B1767/B1766-1</f>
        <v>0.0022156099794004</v>
      </c>
      <c r="H1767" s="1" t="n">
        <f aca="false">LN(B1767/B1766)</f>
        <v>0.00221315913501924</v>
      </c>
    </row>
    <row r="1768" customFormat="false" ht="13.2" hidden="false" customHeight="false" outlineLevel="0" collapsed="false">
      <c r="A1768" s="4" t="n">
        <v>34850</v>
      </c>
      <c r="B1768" s="6" t="n">
        <v>4465.14</v>
      </c>
      <c r="C1768" s="6" t="n">
        <v>13.13</v>
      </c>
      <c r="D1768" s="6" t="n">
        <v>5.79</v>
      </c>
      <c r="F1768" s="1" t="n">
        <f aca="false">B1768/B1767-1</f>
        <v>0.0197456767793034</v>
      </c>
      <c r="H1768" s="1" t="n">
        <f aca="false">LN(B1768/B1767)</f>
        <v>0.0195532597157899</v>
      </c>
    </row>
    <row r="1769" customFormat="false" ht="13.2" hidden="false" customHeight="false" outlineLevel="0" collapsed="false">
      <c r="A1769" s="4" t="n">
        <v>34851</v>
      </c>
      <c r="B1769" s="6" t="n">
        <v>4472.75</v>
      </c>
      <c r="C1769" s="6" t="n">
        <v>13.25</v>
      </c>
      <c r="D1769" s="6" t="n">
        <v>5.65</v>
      </c>
      <c r="F1769" s="1" t="n">
        <f aca="false">B1769/B1768-1</f>
        <v>0.00170431386249925</v>
      </c>
      <c r="H1769" s="1" t="n">
        <f aca="false">LN(B1769/B1768)</f>
        <v>0.00170286316768726</v>
      </c>
    </row>
    <row r="1770" customFormat="false" ht="13.2" hidden="false" customHeight="false" outlineLevel="0" collapsed="false">
      <c r="A1770" s="4" t="n">
        <v>34852</v>
      </c>
      <c r="B1770" s="6" t="n">
        <v>4444.39</v>
      </c>
      <c r="C1770" s="6" t="n">
        <v>13.25</v>
      </c>
      <c r="D1770" s="6" t="n">
        <v>5.57</v>
      </c>
      <c r="F1770" s="1" t="n">
        <f aca="false">B1770/B1769-1</f>
        <v>-0.00634061818791565</v>
      </c>
      <c r="H1770" s="1" t="n">
        <f aca="false">LN(B1770/B1769)</f>
        <v>-0.00636080528511001</v>
      </c>
    </row>
    <row r="1771" customFormat="false" ht="13.2" hidden="false" customHeight="false" outlineLevel="0" collapsed="false">
      <c r="A1771" s="4" t="n">
        <v>34855</v>
      </c>
      <c r="B1771" s="6" t="n">
        <v>4476.55</v>
      </c>
      <c r="C1771" s="5" t="n">
        <v>13</v>
      </c>
      <c r="D1771" s="6" t="n">
        <v>5.66</v>
      </c>
      <c r="F1771" s="1" t="n">
        <f aca="false">B1771/B1770-1</f>
        <v>0.00723608864208591</v>
      </c>
      <c r="H1771" s="1" t="n">
        <f aca="false">LN(B1771/B1770)</f>
        <v>0.00721003376742193</v>
      </c>
    </row>
    <row r="1772" customFormat="false" ht="13.2" hidden="false" customHeight="false" outlineLevel="0" collapsed="false">
      <c r="A1772" s="4" t="n">
        <v>34856</v>
      </c>
      <c r="B1772" s="6" t="n">
        <v>4485.2</v>
      </c>
      <c r="C1772" s="6" t="n">
        <v>13.63</v>
      </c>
      <c r="D1772" s="6" t="n">
        <v>5.68</v>
      </c>
      <c r="F1772" s="1" t="n">
        <f aca="false">B1772/B1771-1</f>
        <v>0.00193229160849318</v>
      </c>
      <c r="H1772" s="1" t="n">
        <f aca="false">LN(B1772/B1771)</f>
        <v>0.00193042713448169</v>
      </c>
    </row>
    <row r="1773" customFormat="false" ht="13.2" hidden="false" customHeight="false" outlineLevel="0" collapsed="false">
      <c r="A1773" s="4" t="n">
        <v>34857</v>
      </c>
      <c r="B1773" s="6" t="n">
        <v>4462.03</v>
      </c>
      <c r="C1773" s="6" t="n">
        <v>13.75</v>
      </c>
      <c r="D1773" s="6" t="n">
        <v>5.75</v>
      </c>
      <c r="F1773" s="1" t="n">
        <f aca="false">B1773/B1772-1</f>
        <v>-0.00516587889057341</v>
      </c>
      <c r="H1773" s="1" t="n">
        <f aca="false">LN(B1773/B1772)</f>
        <v>-0.00517926817444752</v>
      </c>
    </row>
    <row r="1774" customFormat="false" ht="13.2" hidden="false" customHeight="false" outlineLevel="0" collapsed="false">
      <c r="A1774" s="4" t="n">
        <v>34858</v>
      </c>
      <c r="B1774" s="6" t="n">
        <v>4458.57</v>
      </c>
      <c r="C1774" s="6" t="n">
        <v>13.63</v>
      </c>
      <c r="D1774" s="6" t="n">
        <v>5.77</v>
      </c>
      <c r="F1774" s="1" t="n">
        <f aca="false">B1774/B1773-1</f>
        <v>-0.000775431810185023</v>
      </c>
      <c r="H1774" s="1" t="n">
        <f aca="false">LN(B1774/B1773)</f>
        <v>-0.000775732612942551</v>
      </c>
    </row>
    <row r="1775" customFormat="false" ht="13.2" hidden="false" customHeight="false" outlineLevel="0" collapsed="false">
      <c r="A1775" s="4" t="n">
        <v>34859</v>
      </c>
      <c r="B1775" s="6" t="n">
        <v>4423.99</v>
      </c>
      <c r="C1775" s="6" t="n">
        <v>13.38</v>
      </c>
      <c r="D1775" s="6" t="n">
        <v>5.75</v>
      </c>
      <c r="F1775" s="1" t="n">
        <f aca="false">B1775/B1774-1</f>
        <v>-0.00775584996983336</v>
      </c>
      <c r="H1775" s="1" t="n">
        <f aca="false">LN(B1775/B1774)</f>
        <v>-0.0077860829975495</v>
      </c>
    </row>
    <row r="1776" customFormat="false" ht="13.2" hidden="false" customHeight="false" outlineLevel="0" collapsed="false">
      <c r="A1776" s="4" t="n">
        <v>34862</v>
      </c>
      <c r="B1776" s="6" t="n">
        <v>4446.46</v>
      </c>
      <c r="C1776" s="6" t="n">
        <v>13.38</v>
      </c>
      <c r="D1776" s="6" t="n">
        <v>5.71</v>
      </c>
      <c r="F1776" s="1" t="n">
        <f aca="false">B1776/B1775-1</f>
        <v>0.00507912540489475</v>
      </c>
      <c r="H1776" s="1" t="n">
        <f aca="false">LN(B1776/B1775)</f>
        <v>0.00506627015802174</v>
      </c>
    </row>
    <row r="1777" customFormat="false" ht="13.2" hidden="false" customHeight="false" outlineLevel="0" collapsed="false">
      <c r="A1777" s="4" t="n">
        <v>34863</v>
      </c>
      <c r="B1777" s="6" t="n">
        <v>4484.51</v>
      </c>
      <c r="C1777" s="6" t="n">
        <v>13.25</v>
      </c>
      <c r="D1777" s="6" t="n">
        <v>5.6</v>
      </c>
      <c r="F1777" s="1" t="n">
        <f aca="false">B1777/B1776-1</f>
        <v>0.00855736923305295</v>
      </c>
      <c r="H1777" s="1" t="n">
        <f aca="false">LN(B1777/B1776)</f>
        <v>0.00852096249876323</v>
      </c>
    </row>
    <row r="1778" customFormat="false" ht="13.2" hidden="false" customHeight="false" outlineLevel="0" collapsed="false">
      <c r="A1778" s="4" t="n">
        <v>34864</v>
      </c>
      <c r="B1778" s="6" t="n">
        <v>4491.08</v>
      </c>
      <c r="C1778" s="6" t="n">
        <v>13.38</v>
      </c>
      <c r="D1778" s="6" t="n">
        <v>5.6</v>
      </c>
      <c r="F1778" s="1" t="n">
        <f aca="false">B1778/B1777-1</f>
        <v>0.00146504300358341</v>
      </c>
      <c r="H1778" s="1" t="n">
        <f aca="false">LN(B1778/B1777)</f>
        <v>0.00146397087509739</v>
      </c>
    </row>
    <row r="1779" customFormat="false" ht="13.2" hidden="false" customHeight="false" outlineLevel="0" collapsed="false">
      <c r="A1779" s="4" t="n">
        <v>34865</v>
      </c>
      <c r="B1779" s="6" t="n">
        <v>4496.27</v>
      </c>
      <c r="C1779" s="6" t="n">
        <v>13.25</v>
      </c>
      <c r="D1779" s="6" t="n">
        <v>5.63</v>
      </c>
      <c r="F1779" s="1" t="n">
        <f aca="false">B1779/B1778-1</f>
        <v>0.00115562403698011</v>
      </c>
      <c r="H1779" s="1" t="n">
        <f aca="false">LN(B1779/B1778)</f>
        <v>0.00115495681750978</v>
      </c>
    </row>
    <row r="1780" customFormat="false" ht="13.2" hidden="false" customHeight="false" outlineLevel="0" collapsed="false">
      <c r="A1780" s="4" t="n">
        <v>34866</v>
      </c>
      <c r="B1780" s="6" t="n">
        <v>4510.79</v>
      </c>
      <c r="C1780" s="6" t="n">
        <v>13.25</v>
      </c>
      <c r="D1780" s="6" t="n">
        <v>5.64</v>
      </c>
      <c r="F1780" s="1" t="n">
        <f aca="false">B1780/B1779-1</f>
        <v>0.00322934343355707</v>
      </c>
      <c r="H1780" s="1" t="n">
        <f aca="false">LN(B1780/B1779)</f>
        <v>0.00322414030283913</v>
      </c>
    </row>
    <row r="1781" customFormat="false" ht="13.2" hidden="false" customHeight="false" outlineLevel="0" collapsed="false">
      <c r="A1781" s="4" t="n">
        <v>34869</v>
      </c>
      <c r="B1781" s="6" t="n">
        <v>4553.68</v>
      </c>
      <c r="C1781" s="5" t="n">
        <v>13</v>
      </c>
      <c r="D1781" s="6" t="n">
        <v>5.62</v>
      </c>
      <c r="F1781" s="1" t="n">
        <f aca="false">B1781/B1780-1</f>
        <v>0.0095083122911952</v>
      </c>
      <c r="H1781" s="1" t="n">
        <f aca="false">LN(B1781/B1780)</f>
        <v>0.00946339280440883</v>
      </c>
    </row>
    <row r="1782" customFormat="false" ht="13.2" hidden="false" customHeight="false" outlineLevel="0" collapsed="false">
      <c r="A1782" s="4" t="n">
        <v>34870</v>
      </c>
      <c r="B1782" s="6" t="n">
        <v>4550.56</v>
      </c>
      <c r="C1782" s="5" t="n">
        <v>13</v>
      </c>
      <c r="D1782" s="6" t="n">
        <v>5.64</v>
      </c>
      <c r="F1782" s="1" t="n">
        <f aca="false">B1782/B1781-1</f>
        <v>-0.000685160134221041</v>
      </c>
      <c r="H1782" s="1" t="n">
        <f aca="false">LN(B1782/B1781)</f>
        <v>-0.000685394963695794</v>
      </c>
    </row>
    <row r="1783" customFormat="false" ht="13.2" hidden="false" customHeight="false" outlineLevel="0" collapsed="false">
      <c r="A1783" s="4" t="n">
        <v>34871</v>
      </c>
      <c r="B1783" s="6" t="n">
        <v>4547.1</v>
      </c>
      <c r="C1783" s="6" t="n">
        <v>12.88</v>
      </c>
      <c r="D1783" s="6" t="n">
        <v>5.58</v>
      </c>
      <c r="F1783" s="1" t="n">
        <f aca="false">B1783/B1782-1</f>
        <v>-0.000760345979396004</v>
      </c>
      <c r="H1783" s="1" t="n">
        <f aca="false">LN(B1783/B1782)</f>
        <v>-0.000760635189009067</v>
      </c>
    </row>
    <row r="1784" customFormat="false" ht="13.2" hidden="false" customHeight="false" outlineLevel="0" collapsed="false">
      <c r="A1784" s="4" t="n">
        <v>34872</v>
      </c>
      <c r="B1784" s="6" t="n">
        <v>4589.64</v>
      </c>
      <c r="C1784" s="6" t="n">
        <v>12.75</v>
      </c>
      <c r="D1784" s="6" t="n">
        <v>5.51</v>
      </c>
      <c r="F1784" s="1" t="n">
        <f aca="false">B1784/B1783-1</f>
        <v>0.00935541334037082</v>
      </c>
      <c r="H1784" s="1" t="n">
        <f aca="false">LN(B1784/B1783)</f>
        <v>0.00931192250042</v>
      </c>
    </row>
    <row r="1785" customFormat="false" ht="13.2" hidden="false" customHeight="false" outlineLevel="0" collapsed="false">
      <c r="A1785" s="4" t="n">
        <v>34873</v>
      </c>
      <c r="B1785" s="6" t="n">
        <v>4585.84</v>
      </c>
      <c r="C1785" s="5" t="n">
        <v>12</v>
      </c>
      <c r="D1785" s="6" t="n">
        <v>5.52</v>
      </c>
      <c r="F1785" s="1" t="n">
        <f aca="false">B1785/B1784-1</f>
        <v>-0.000827951647623837</v>
      </c>
      <c r="H1785" s="1" t="n">
        <f aca="false">LN(B1785/B1784)</f>
        <v>-0.000828294588894832</v>
      </c>
    </row>
    <row r="1786" customFormat="false" ht="13.2" hidden="false" customHeight="false" outlineLevel="0" collapsed="false">
      <c r="A1786" s="4" t="n">
        <v>34876</v>
      </c>
      <c r="B1786" s="6" t="n">
        <v>4551.25</v>
      </c>
      <c r="C1786" s="6" t="n">
        <v>11.5</v>
      </c>
      <c r="D1786" s="6" t="n">
        <v>5.54</v>
      </c>
      <c r="F1786" s="1" t="n">
        <f aca="false">B1786/B1785-1</f>
        <v>-0.00754278387383778</v>
      </c>
      <c r="H1786" s="1" t="n">
        <f aca="false">LN(B1786/B1785)</f>
        <v>-0.00757137452760296</v>
      </c>
    </row>
    <row r="1787" customFormat="false" ht="13.2" hidden="false" customHeight="false" outlineLevel="0" collapsed="false">
      <c r="A1787" s="4" t="n">
        <v>34877</v>
      </c>
      <c r="B1787" s="6" t="n">
        <v>4542.61</v>
      </c>
      <c r="C1787" s="6" t="n">
        <v>12.25</v>
      </c>
      <c r="D1787" s="6" t="n">
        <v>5.57</v>
      </c>
      <c r="F1787" s="1" t="n">
        <f aca="false">B1787/B1786-1</f>
        <v>-0.00189837956605332</v>
      </c>
      <c r="H1787" s="1" t="n">
        <f aca="false">LN(B1787/B1786)</f>
        <v>-0.00190018377228214</v>
      </c>
    </row>
    <row r="1788" customFormat="false" ht="13.2" hidden="false" customHeight="false" outlineLevel="0" collapsed="false">
      <c r="A1788" s="4" t="n">
        <v>34878</v>
      </c>
      <c r="B1788" s="6" t="n">
        <v>4556.79</v>
      </c>
      <c r="C1788" s="6" t="n">
        <v>11.63</v>
      </c>
      <c r="D1788" s="6" t="n">
        <v>5.55</v>
      </c>
      <c r="F1788" s="1" t="n">
        <f aca="false">B1788/B1787-1</f>
        <v>0.00312155346816034</v>
      </c>
      <c r="H1788" s="1" t="n">
        <f aca="false">LN(B1788/B1787)</f>
        <v>0.00311669153536093</v>
      </c>
    </row>
    <row r="1789" customFormat="false" ht="13.2" hidden="false" customHeight="false" outlineLevel="0" collapsed="false">
      <c r="A1789" s="4" t="n">
        <v>34879</v>
      </c>
      <c r="B1789" s="6" t="n">
        <v>4550.56</v>
      </c>
      <c r="C1789" s="6" t="n">
        <v>11.25</v>
      </c>
      <c r="D1789" s="6" t="n">
        <v>5.65</v>
      </c>
      <c r="F1789" s="1" t="n">
        <f aca="false">B1789/B1788-1</f>
        <v>-0.00136719050033018</v>
      </c>
      <c r="H1789" s="1" t="n">
        <f aca="false">LN(B1789/B1788)</f>
        <v>-0.00136812595799205</v>
      </c>
    </row>
    <row r="1790" customFormat="false" ht="13.2" hidden="false" customHeight="false" outlineLevel="0" collapsed="false">
      <c r="A1790" s="4" t="n">
        <v>34880</v>
      </c>
      <c r="B1790" s="6" t="n">
        <v>4556.1</v>
      </c>
      <c r="C1790" s="6" t="n">
        <v>11.38</v>
      </c>
      <c r="D1790" s="6" t="n">
        <v>5.58</v>
      </c>
      <c r="F1790" s="1" t="n">
        <f aca="false">B1790/B1789-1</f>
        <v>0.00121743257972651</v>
      </c>
      <c r="H1790" s="1" t="n">
        <f aca="false">LN(B1790/B1789)</f>
        <v>0.00121669210960412</v>
      </c>
    </row>
    <row r="1791" customFormat="false" ht="13.2" hidden="false" customHeight="false" outlineLevel="0" collapsed="false">
      <c r="A1791" s="4" t="n">
        <v>34883</v>
      </c>
      <c r="B1791" s="6" t="n">
        <v>4585.15</v>
      </c>
      <c r="C1791" s="6" t="n">
        <v>11.5</v>
      </c>
      <c r="D1791" s="6" t="n">
        <v>5.68</v>
      </c>
      <c r="F1791" s="1" t="n">
        <f aca="false">B1791/B1790-1</f>
        <v>0.00637606725049911</v>
      </c>
      <c r="H1791" s="1" t="n">
        <f aca="false">LN(B1791/B1790)</f>
        <v>0.00635582612732159</v>
      </c>
    </row>
    <row r="1792" customFormat="false" ht="13.2" hidden="false" customHeight="false" outlineLevel="0" collapsed="false">
      <c r="A1792" s="4" t="n">
        <v>34884</v>
      </c>
      <c r="B1792" s="6" t="n">
        <v>4585.15</v>
      </c>
      <c r="C1792" s="6" t="n">
        <v>11.5</v>
      </c>
      <c r="D1792" s="6" t="n">
        <v>5.68</v>
      </c>
      <c r="F1792" s="1" t="n">
        <f aca="false">B1792/B1791-1</f>
        <v>0</v>
      </c>
      <c r="H1792" s="1" t="n">
        <f aca="false">LN(B1792/B1791)</f>
        <v>0</v>
      </c>
    </row>
    <row r="1793" customFormat="false" ht="13.2" hidden="false" customHeight="false" outlineLevel="0" collapsed="false">
      <c r="A1793" s="4" t="n">
        <v>34885</v>
      </c>
      <c r="B1793" s="6" t="n">
        <v>4615.23</v>
      </c>
      <c r="C1793" s="6" t="n">
        <v>12.13</v>
      </c>
      <c r="D1793" s="6" t="n">
        <v>5.66</v>
      </c>
      <c r="F1793" s="1" t="n">
        <f aca="false">B1793/B1792-1</f>
        <v>0.00656030882304837</v>
      </c>
      <c r="H1793" s="1" t="n">
        <f aca="false">LN(B1793/B1792)</f>
        <v>0.00653888364990772</v>
      </c>
    </row>
    <row r="1794" customFormat="false" ht="13.2" hidden="false" customHeight="false" outlineLevel="0" collapsed="false">
      <c r="A1794" s="4" t="n">
        <v>34886</v>
      </c>
      <c r="B1794" s="5" t="n">
        <v>4664</v>
      </c>
      <c r="C1794" s="6" t="n">
        <v>11.88</v>
      </c>
      <c r="D1794" s="6" t="n">
        <v>5.52</v>
      </c>
      <c r="F1794" s="1" t="n">
        <f aca="false">B1794/B1793-1</f>
        <v>0.0105671873341091</v>
      </c>
      <c r="H1794" s="1" t="n">
        <f aca="false">LN(B1794/B1793)</f>
        <v>0.0105117448487649</v>
      </c>
    </row>
    <row r="1795" customFormat="false" ht="13.2" hidden="false" customHeight="false" outlineLevel="0" collapsed="false">
      <c r="A1795" s="4" t="n">
        <v>34887</v>
      </c>
      <c r="B1795" s="6" t="n">
        <v>4702.73</v>
      </c>
      <c r="C1795" s="6" t="n">
        <v>12.25</v>
      </c>
      <c r="D1795" s="6" t="n">
        <v>5.53</v>
      </c>
      <c r="F1795" s="1" t="n">
        <f aca="false">B1795/B1794-1</f>
        <v>0.00830403087478548</v>
      </c>
      <c r="H1795" s="1" t="n">
        <f aca="false">LN(B1795/B1794)</f>
        <v>0.00826974210296776</v>
      </c>
    </row>
    <row r="1796" customFormat="false" ht="13.2" hidden="false" customHeight="false" outlineLevel="0" collapsed="false">
      <c r="A1796" s="4" t="n">
        <v>34890</v>
      </c>
      <c r="B1796" s="6" t="n">
        <v>4702.39</v>
      </c>
      <c r="C1796" s="5" t="n">
        <v>12</v>
      </c>
      <c r="D1796" s="6" t="n">
        <v>5.5</v>
      </c>
      <c r="F1796" s="1" t="n">
        <f aca="false">B1796/B1795-1</f>
        <v>-7.22984309112773E-005</v>
      </c>
      <c r="H1796" s="1" t="n">
        <f aca="false">LN(B1796/B1795)</f>
        <v>-7.23010445688097E-005</v>
      </c>
    </row>
    <row r="1797" customFormat="false" ht="13.2" hidden="false" customHeight="false" outlineLevel="0" collapsed="false">
      <c r="A1797" s="4" t="n">
        <v>34891</v>
      </c>
      <c r="B1797" s="6" t="n">
        <v>4680.6</v>
      </c>
      <c r="C1797" s="6" t="n">
        <v>11.75</v>
      </c>
      <c r="D1797" s="6" t="n">
        <v>5.54</v>
      </c>
      <c r="F1797" s="1" t="n">
        <f aca="false">B1797/B1796-1</f>
        <v>-0.00463381386911765</v>
      </c>
      <c r="H1797" s="1" t="n">
        <f aca="false">LN(B1797/B1796)</f>
        <v>-0.00464458326640482</v>
      </c>
    </row>
    <row r="1798" customFormat="false" ht="13.2" hidden="false" customHeight="false" outlineLevel="0" collapsed="false">
      <c r="A1798" s="4" t="n">
        <v>34892</v>
      </c>
      <c r="B1798" s="6" t="n">
        <v>4727.29</v>
      </c>
      <c r="C1798" s="6" t="n">
        <v>11.5</v>
      </c>
      <c r="D1798" s="6" t="n">
        <v>5.52</v>
      </c>
      <c r="F1798" s="1" t="n">
        <f aca="false">B1798/B1797-1</f>
        <v>0.00997521685254021</v>
      </c>
      <c r="H1798" s="1" t="n">
        <f aca="false">LN(B1798/B1797)</f>
        <v>0.00992579278234992</v>
      </c>
    </row>
    <row r="1799" customFormat="false" ht="13.2" hidden="false" customHeight="false" outlineLevel="0" collapsed="false">
      <c r="A1799" s="4" t="n">
        <v>34893</v>
      </c>
      <c r="B1799" s="6" t="n">
        <v>4727.48</v>
      </c>
      <c r="C1799" s="6" t="n">
        <v>11.75</v>
      </c>
      <c r="D1799" s="6" t="n">
        <v>5.54</v>
      </c>
      <c r="F1799" s="1" t="n">
        <f aca="false">B1799/B1798-1</f>
        <v>4.01921608361722E-005</v>
      </c>
      <c r="H1799" s="1" t="n">
        <f aca="false">LN(B1799/B1798)</f>
        <v>4.01913531529174E-005</v>
      </c>
    </row>
    <row r="1800" customFormat="false" ht="13.2" hidden="false" customHeight="false" outlineLevel="0" collapsed="false">
      <c r="A1800" s="4" t="n">
        <v>34894</v>
      </c>
      <c r="B1800" s="6" t="n">
        <v>4708.82</v>
      </c>
      <c r="C1800" s="6" t="n">
        <v>11.63</v>
      </c>
      <c r="D1800" s="6" t="n">
        <v>5.58</v>
      </c>
      <c r="F1800" s="1" t="n">
        <f aca="false">B1800/B1799-1</f>
        <v>-0.00394713462563556</v>
      </c>
      <c r="H1800" s="1" t="n">
        <f aca="false">LN(B1800/B1799)</f>
        <v>-0.00395494512100445</v>
      </c>
    </row>
    <row r="1801" customFormat="false" ht="13.2" hidden="false" customHeight="false" outlineLevel="0" collapsed="false">
      <c r="A1801" s="4" t="n">
        <v>34897</v>
      </c>
      <c r="B1801" s="6" t="n">
        <v>4736.29</v>
      </c>
      <c r="C1801" s="6" t="n">
        <v>12.25</v>
      </c>
      <c r="D1801" s="6" t="n">
        <v>5.58</v>
      </c>
      <c r="F1801" s="1" t="n">
        <f aca="false">B1801/B1800-1</f>
        <v>0.00583373329199244</v>
      </c>
      <c r="H1801" s="1" t="n">
        <f aca="false">LN(B1801/B1800)</f>
        <v>0.00581678296045847</v>
      </c>
    </row>
    <row r="1802" customFormat="false" ht="13.2" hidden="false" customHeight="false" outlineLevel="0" collapsed="false">
      <c r="A1802" s="4" t="n">
        <v>34898</v>
      </c>
      <c r="B1802" s="6" t="n">
        <v>4686.28</v>
      </c>
      <c r="C1802" s="6" t="n">
        <v>12.88</v>
      </c>
      <c r="D1802" s="6" t="n">
        <v>5.6</v>
      </c>
      <c r="F1802" s="1" t="n">
        <f aca="false">B1802/B1801-1</f>
        <v>-0.0105588973648151</v>
      </c>
      <c r="H1802" s="1" t="n">
        <f aca="false">LN(B1802/B1801)</f>
        <v>-0.0106150380605266</v>
      </c>
    </row>
    <row r="1803" customFormat="false" ht="13.2" hidden="false" customHeight="false" outlineLevel="0" collapsed="false">
      <c r="A1803" s="4" t="n">
        <v>34899</v>
      </c>
      <c r="B1803" s="6" t="n">
        <v>4628.87</v>
      </c>
      <c r="C1803" s="6" t="n">
        <v>12.88</v>
      </c>
      <c r="D1803" s="6" t="n">
        <v>5.57</v>
      </c>
      <c r="F1803" s="1" t="n">
        <f aca="false">B1803/B1802-1</f>
        <v>-0.0122506551038349</v>
      </c>
      <c r="H1803" s="1" t="n">
        <f aca="false">LN(B1803/B1802)</f>
        <v>-0.0123263129192395</v>
      </c>
    </row>
    <row r="1804" customFormat="false" ht="13.2" hidden="false" customHeight="false" outlineLevel="0" collapsed="false">
      <c r="A1804" s="4" t="n">
        <v>34900</v>
      </c>
      <c r="B1804" s="6" t="n">
        <v>4641.55</v>
      </c>
      <c r="C1804" s="6" t="n">
        <v>12.88</v>
      </c>
      <c r="D1804" s="6" t="n">
        <v>5.59</v>
      </c>
      <c r="F1804" s="1" t="n">
        <f aca="false">B1804/B1803-1</f>
        <v>0.00273932946917932</v>
      </c>
      <c r="H1804" s="1" t="n">
        <f aca="false">LN(B1804/B1803)</f>
        <v>0.002735584344071</v>
      </c>
    </row>
    <row r="1805" customFormat="false" ht="13.2" hidden="false" customHeight="false" outlineLevel="0" collapsed="false">
      <c r="A1805" s="4" t="n">
        <v>34901</v>
      </c>
      <c r="B1805" s="6" t="n">
        <v>4641.55</v>
      </c>
      <c r="C1805" s="5" t="n">
        <v>13</v>
      </c>
      <c r="D1805" s="6" t="n">
        <v>5.6</v>
      </c>
      <c r="F1805" s="1" t="n">
        <f aca="false">B1805/B1804-1</f>
        <v>0</v>
      </c>
      <c r="H1805" s="1" t="n">
        <f aca="false">LN(B1805/B1804)</f>
        <v>0</v>
      </c>
    </row>
    <row r="1806" customFormat="false" ht="13.2" hidden="false" customHeight="false" outlineLevel="0" collapsed="false">
      <c r="A1806" s="4" t="n">
        <v>34904</v>
      </c>
      <c r="B1806" s="6" t="n">
        <v>4668.67</v>
      </c>
      <c r="C1806" s="6" t="n">
        <v>12.75</v>
      </c>
      <c r="D1806" s="6" t="n">
        <v>5.57</v>
      </c>
      <c r="F1806" s="1" t="n">
        <f aca="false">B1806/B1805-1</f>
        <v>0.00584287576348408</v>
      </c>
      <c r="H1806" s="1" t="n">
        <f aca="false">LN(B1806/B1805)</f>
        <v>0.0058258723652371</v>
      </c>
    </row>
    <row r="1807" customFormat="false" ht="13.2" hidden="false" customHeight="false" outlineLevel="0" collapsed="false">
      <c r="A1807" s="4" t="n">
        <v>34905</v>
      </c>
      <c r="B1807" s="6" t="n">
        <v>4714.45</v>
      </c>
      <c r="C1807" s="6" t="n">
        <v>13.25</v>
      </c>
      <c r="D1807" s="6" t="n">
        <v>5.61</v>
      </c>
      <c r="F1807" s="1" t="n">
        <f aca="false">B1807/B1806-1</f>
        <v>0.00980579051421482</v>
      </c>
      <c r="H1807" s="1" t="n">
        <f aca="false">LN(B1807/B1806)</f>
        <v>0.00975802574413654</v>
      </c>
    </row>
    <row r="1808" customFormat="false" ht="13.2" hidden="false" customHeight="false" outlineLevel="0" collapsed="false">
      <c r="A1808" s="4" t="n">
        <v>34906</v>
      </c>
      <c r="B1808" s="6" t="n">
        <v>4707.06</v>
      </c>
      <c r="C1808" s="6" t="n">
        <v>12.5</v>
      </c>
      <c r="D1808" s="6" t="n">
        <v>5.61</v>
      </c>
      <c r="F1808" s="1" t="n">
        <f aca="false">B1808/B1807-1</f>
        <v>-0.00156752113183922</v>
      </c>
      <c r="H1808" s="1" t="n">
        <f aca="false">LN(B1808/B1807)</f>
        <v>-0.00156875097846368</v>
      </c>
    </row>
    <row r="1809" customFormat="false" ht="13.2" hidden="false" customHeight="false" outlineLevel="0" collapsed="false">
      <c r="A1809" s="4" t="n">
        <v>34907</v>
      </c>
      <c r="B1809" s="6" t="n">
        <v>4732.77</v>
      </c>
      <c r="C1809" s="6" t="n">
        <v>13.88</v>
      </c>
      <c r="D1809" s="6" t="n">
        <v>5.55</v>
      </c>
      <c r="F1809" s="1" t="n">
        <f aca="false">B1809/B1808-1</f>
        <v>0.00546200813246478</v>
      </c>
      <c r="H1809" s="1" t="n">
        <f aca="false">LN(B1809/B1808)</f>
        <v>0.00544714546150284</v>
      </c>
    </row>
    <row r="1810" customFormat="false" ht="13.2" hidden="false" customHeight="false" outlineLevel="0" collapsed="false">
      <c r="A1810" s="4" t="n">
        <v>34908</v>
      </c>
      <c r="B1810" s="6" t="n">
        <v>4715.51</v>
      </c>
      <c r="C1810" s="6" t="n">
        <v>13.5</v>
      </c>
      <c r="D1810" s="6" t="n">
        <v>5.58</v>
      </c>
      <c r="F1810" s="1" t="n">
        <f aca="false">B1810/B1809-1</f>
        <v>-0.0036469129072404</v>
      </c>
      <c r="H1810" s="1" t="n">
        <f aca="false">LN(B1810/B1809)</f>
        <v>-0.00365357910641728</v>
      </c>
    </row>
    <row r="1811" customFormat="false" ht="13.2" hidden="false" customHeight="false" outlineLevel="0" collapsed="false">
      <c r="A1811" s="4" t="n">
        <v>34911</v>
      </c>
      <c r="B1811" s="6" t="n">
        <v>4708.47</v>
      </c>
      <c r="C1811" s="6" t="n">
        <v>14.38</v>
      </c>
      <c r="D1811" s="6" t="n">
        <v>5.56</v>
      </c>
      <c r="F1811" s="1" t="n">
        <f aca="false">B1811/B1810-1</f>
        <v>-0.00149294561987989</v>
      </c>
      <c r="H1811" s="1" t="n">
        <f aca="false">LN(B1811/B1810)</f>
        <v>-0.0014940611736375</v>
      </c>
    </row>
    <row r="1812" customFormat="false" ht="13.2" hidden="false" customHeight="false" outlineLevel="0" collapsed="false">
      <c r="A1812" s="4" t="n">
        <v>34912</v>
      </c>
      <c r="B1812" s="6" t="n">
        <v>4700.37</v>
      </c>
      <c r="C1812" s="6" t="n">
        <v>14.13</v>
      </c>
      <c r="D1812" s="6" t="n">
        <v>5.58</v>
      </c>
      <c r="F1812" s="1" t="n">
        <f aca="false">B1812/B1811-1</f>
        <v>-0.00172030404781176</v>
      </c>
      <c r="H1812" s="1" t="n">
        <f aca="false">LN(B1812/B1811)</f>
        <v>-0.0017217854700618</v>
      </c>
    </row>
    <row r="1813" customFormat="false" ht="13.2" hidden="false" customHeight="false" outlineLevel="0" collapsed="false">
      <c r="A1813" s="4" t="n">
        <v>34913</v>
      </c>
      <c r="B1813" s="6" t="n">
        <v>4690.15</v>
      </c>
      <c r="C1813" s="6" t="n">
        <v>13.88</v>
      </c>
      <c r="D1813" s="6" t="n">
        <v>5.57</v>
      </c>
      <c r="F1813" s="1" t="n">
        <f aca="false">B1813/B1812-1</f>
        <v>-0.00217429691705129</v>
      </c>
      <c r="H1813" s="1" t="n">
        <f aca="false">LN(B1813/B1812)</f>
        <v>-0.00217666413256843</v>
      </c>
    </row>
    <row r="1814" customFormat="false" ht="13.2" hidden="false" customHeight="false" outlineLevel="0" collapsed="false">
      <c r="A1814" s="4" t="n">
        <v>34914</v>
      </c>
      <c r="B1814" s="6" t="n">
        <v>4701.42</v>
      </c>
      <c r="C1814" s="6" t="n">
        <v>13.88</v>
      </c>
      <c r="D1814" s="6" t="n">
        <v>5.57</v>
      </c>
      <c r="F1814" s="1" t="n">
        <f aca="false">B1814/B1813-1</f>
        <v>0.00240290822255163</v>
      </c>
      <c r="H1814" s="1" t="n">
        <f aca="false">LN(B1814/B1813)</f>
        <v>0.0024000258550416</v>
      </c>
    </row>
    <row r="1815" customFormat="false" ht="13.2" hidden="false" customHeight="false" outlineLevel="0" collapsed="false">
      <c r="A1815" s="4" t="n">
        <v>34915</v>
      </c>
      <c r="B1815" s="6" t="n">
        <v>4683.46</v>
      </c>
      <c r="C1815" s="6" t="n">
        <v>14.38</v>
      </c>
      <c r="D1815" s="6" t="n">
        <v>5.56</v>
      </c>
      <c r="F1815" s="1" t="n">
        <f aca="false">B1815/B1814-1</f>
        <v>-0.00382012243109531</v>
      </c>
      <c r="H1815" s="1" t="n">
        <f aca="false">LN(B1815/B1814)</f>
        <v>-0.00382743773497013</v>
      </c>
    </row>
    <row r="1816" customFormat="false" ht="13.2" hidden="false" customHeight="false" outlineLevel="0" collapsed="false">
      <c r="A1816" s="4" t="n">
        <v>34918</v>
      </c>
      <c r="B1816" s="6" t="n">
        <v>4693.32</v>
      </c>
      <c r="C1816" s="6" t="n">
        <v>14.25</v>
      </c>
      <c r="D1816" s="6" t="n">
        <v>5.54</v>
      </c>
      <c r="F1816" s="1" t="n">
        <f aca="false">B1816/B1815-1</f>
        <v>0.00210528113830377</v>
      </c>
      <c r="H1816" s="1" t="n">
        <f aca="false">LN(B1816/B1815)</f>
        <v>0.0021030681394137</v>
      </c>
    </row>
    <row r="1817" customFormat="false" ht="13.2" hidden="false" customHeight="false" outlineLevel="0" collapsed="false">
      <c r="A1817" s="4" t="n">
        <v>34919</v>
      </c>
      <c r="B1817" s="6" t="n">
        <v>4693.32</v>
      </c>
      <c r="C1817" s="6" t="n">
        <v>14.63</v>
      </c>
      <c r="D1817" s="6" t="n">
        <v>5.54</v>
      </c>
      <c r="F1817" s="1" t="n">
        <f aca="false">B1817/B1816-1</f>
        <v>0</v>
      </c>
      <c r="H1817" s="1" t="n">
        <f aca="false">LN(B1817/B1816)</f>
        <v>0</v>
      </c>
    </row>
    <row r="1818" customFormat="false" ht="13.2" hidden="false" customHeight="false" outlineLevel="0" collapsed="false">
      <c r="A1818" s="4" t="n">
        <v>34920</v>
      </c>
      <c r="B1818" s="6" t="n">
        <v>4671.49</v>
      </c>
      <c r="C1818" s="6" t="n">
        <v>15.25</v>
      </c>
      <c r="D1818" s="6" t="n">
        <v>5.54</v>
      </c>
      <c r="F1818" s="1" t="n">
        <f aca="false">B1818/B1817-1</f>
        <v>-0.0046512916229875</v>
      </c>
      <c r="H1818" s="1" t="n">
        <f aca="false">LN(B1818/B1817)</f>
        <v>-0.00466214254012956</v>
      </c>
    </row>
    <row r="1819" customFormat="false" ht="13.2" hidden="false" customHeight="false" outlineLevel="0" collapsed="false">
      <c r="A1819" s="4" t="n">
        <v>34921</v>
      </c>
      <c r="B1819" s="6" t="n">
        <v>4643.66</v>
      </c>
      <c r="C1819" s="5" t="n">
        <v>16</v>
      </c>
      <c r="D1819" s="6" t="n">
        <v>5.55</v>
      </c>
      <c r="F1819" s="1" t="n">
        <f aca="false">B1819/B1818-1</f>
        <v>-0.00595741401565664</v>
      </c>
      <c r="H1819" s="1" t="n">
        <f aca="false">LN(B1819/B1818)</f>
        <v>-0.005975230200701</v>
      </c>
    </row>
    <row r="1820" customFormat="false" ht="13.2" hidden="false" customHeight="false" outlineLevel="0" collapsed="false">
      <c r="A1820" s="4" t="n">
        <v>34922</v>
      </c>
      <c r="B1820" s="6" t="n">
        <v>4618.3</v>
      </c>
      <c r="C1820" s="6" t="n">
        <v>15.25</v>
      </c>
      <c r="D1820" s="6" t="n">
        <v>5.57</v>
      </c>
      <c r="F1820" s="1" t="n">
        <f aca="false">B1820/B1819-1</f>
        <v>-0.00546120947700735</v>
      </c>
      <c r="H1820" s="1" t="n">
        <f aca="false">LN(B1820/B1819)</f>
        <v>-0.00547617639801548</v>
      </c>
    </row>
    <row r="1821" customFormat="false" ht="13.2" hidden="false" customHeight="false" outlineLevel="0" collapsed="false">
      <c r="A1821" s="4" t="n">
        <v>34925</v>
      </c>
      <c r="B1821" s="6" t="n">
        <v>4659.86</v>
      </c>
      <c r="C1821" s="6" t="n">
        <v>15.5</v>
      </c>
      <c r="D1821" s="6" t="n">
        <v>5.57</v>
      </c>
      <c r="F1821" s="1" t="n">
        <f aca="false">B1821/B1820-1</f>
        <v>0.0089989823095078</v>
      </c>
      <c r="H1821" s="1" t="n">
        <f aca="false">LN(B1821/B1820)</f>
        <v>0.00895873275798783</v>
      </c>
    </row>
    <row r="1822" customFormat="false" ht="13.2" hidden="false" customHeight="false" outlineLevel="0" collapsed="false">
      <c r="A1822" s="4" t="n">
        <v>34926</v>
      </c>
      <c r="B1822" s="6" t="n">
        <v>4640.84</v>
      </c>
      <c r="C1822" s="6" t="n">
        <v>15.63</v>
      </c>
      <c r="D1822" s="6" t="n">
        <v>5.6</v>
      </c>
      <c r="F1822" s="1" t="n">
        <f aca="false">B1822/B1821-1</f>
        <v>-0.00408166768958718</v>
      </c>
      <c r="H1822" s="1" t="n">
        <f aca="false">LN(B1822/B1821)</f>
        <v>-0.00409002043164401</v>
      </c>
    </row>
    <row r="1823" customFormat="false" ht="13.2" hidden="false" customHeight="false" outlineLevel="0" collapsed="false">
      <c r="A1823" s="4" t="n">
        <v>34927</v>
      </c>
      <c r="B1823" s="6" t="n">
        <v>4639.08</v>
      </c>
      <c r="C1823" s="6" t="n">
        <v>15.5</v>
      </c>
      <c r="D1823" s="6" t="n">
        <v>5.58</v>
      </c>
      <c r="F1823" s="1" t="n">
        <f aca="false">B1823/B1822-1</f>
        <v>-0.000379241689004606</v>
      </c>
      <c r="H1823" s="1" t="n">
        <f aca="false">LN(B1823/B1822)</f>
        <v>-0.000379313619320503</v>
      </c>
    </row>
    <row r="1824" customFormat="false" ht="13.2" hidden="false" customHeight="false" outlineLevel="0" collapsed="false">
      <c r="A1824" s="4" t="n">
        <v>34928</v>
      </c>
      <c r="B1824" s="6" t="n">
        <v>4630.63</v>
      </c>
      <c r="C1824" s="6" t="n">
        <v>15.25</v>
      </c>
      <c r="D1824" s="6" t="n">
        <v>5.6</v>
      </c>
      <c r="F1824" s="1" t="n">
        <f aca="false">B1824/B1823-1</f>
        <v>-0.00182148184553832</v>
      </c>
      <c r="H1824" s="1" t="n">
        <f aca="false">LN(B1824/B1823)</f>
        <v>-0.00182314276078622</v>
      </c>
    </row>
    <row r="1825" customFormat="false" ht="13.2" hidden="false" customHeight="false" outlineLevel="0" collapsed="false">
      <c r="A1825" s="4" t="n">
        <v>34929</v>
      </c>
      <c r="B1825" s="6" t="n">
        <v>4617.6</v>
      </c>
      <c r="C1825" s="6" t="n">
        <v>15.5</v>
      </c>
      <c r="D1825" s="6" t="n">
        <v>5.59</v>
      </c>
      <c r="F1825" s="1" t="n">
        <f aca="false">B1825/B1824-1</f>
        <v>-0.00281387197854277</v>
      </c>
      <c r="H1825" s="1" t="n">
        <f aca="false">LN(B1825/B1824)</f>
        <v>-0.00281783835863648</v>
      </c>
    </row>
    <row r="1826" customFormat="false" ht="13.2" hidden="false" customHeight="false" outlineLevel="0" collapsed="false">
      <c r="A1826" s="4" t="n">
        <v>34932</v>
      </c>
      <c r="B1826" s="6" t="n">
        <v>4614.78</v>
      </c>
      <c r="C1826" s="6" t="n">
        <v>15.63</v>
      </c>
      <c r="D1826" s="6" t="n">
        <v>5.59</v>
      </c>
      <c r="F1826" s="1" t="n">
        <f aca="false">B1826/B1825-1</f>
        <v>-0.000610706860706967</v>
      </c>
      <c r="H1826" s="1" t="n">
        <f aca="false">LN(B1826/B1825)</f>
        <v>-0.000610893418100277</v>
      </c>
    </row>
    <row r="1827" customFormat="false" ht="13.2" hidden="false" customHeight="false" outlineLevel="0" collapsed="false">
      <c r="A1827" s="4" t="n">
        <v>34933</v>
      </c>
      <c r="B1827" s="6" t="n">
        <v>4620.42</v>
      </c>
      <c r="C1827" s="6" t="n">
        <v>15.38</v>
      </c>
      <c r="D1827" s="6" t="n">
        <v>5.61</v>
      </c>
      <c r="F1827" s="1" t="n">
        <f aca="false">B1827/B1826-1</f>
        <v>0.0012221601029736</v>
      </c>
      <c r="H1827" s="1" t="n">
        <f aca="false">LN(B1827/B1826)</f>
        <v>0.00122141387326119</v>
      </c>
    </row>
    <row r="1828" customFormat="false" ht="13.2" hidden="false" customHeight="false" outlineLevel="0" collapsed="false">
      <c r="A1828" s="4" t="n">
        <v>34934</v>
      </c>
      <c r="B1828" s="6" t="n">
        <v>4584.85</v>
      </c>
      <c r="C1828" s="5" t="n">
        <v>15</v>
      </c>
      <c r="D1828" s="6" t="n">
        <v>5.58</v>
      </c>
      <c r="F1828" s="1" t="n">
        <f aca="false">B1828/B1827-1</f>
        <v>-0.00769843434146678</v>
      </c>
      <c r="H1828" s="1" t="n">
        <f aca="false">LN(B1828/B1827)</f>
        <v>-0.00772822025553382</v>
      </c>
    </row>
    <row r="1829" customFormat="false" ht="13.2" hidden="false" customHeight="false" outlineLevel="0" collapsed="false">
      <c r="A1829" s="4" t="n">
        <v>34935</v>
      </c>
      <c r="B1829" s="6" t="n">
        <v>4580.62</v>
      </c>
      <c r="C1829" s="5" t="n">
        <v>15</v>
      </c>
      <c r="D1829" s="6" t="n">
        <v>5.49</v>
      </c>
      <c r="F1829" s="1" t="n">
        <f aca="false">B1829/B1828-1</f>
        <v>-0.000922603792926857</v>
      </c>
      <c r="H1829" s="1" t="n">
        <f aca="false">LN(B1829/B1828)</f>
        <v>-0.000923029653760247</v>
      </c>
    </row>
    <row r="1830" customFormat="false" ht="13.2" hidden="false" customHeight="false" outlineLevel="0" collapsed="false">
      <c r="A1830" s="4" t="n">
        <v>34936</v>
      </c>
      <c r="B1830" s="6" t="n">
        <v>4601.4</v>
      </c>
      <c r="C1830" s="6" t="n">
        <v>14.88</v>
      </c>
      <c r="D1830" s="6" t="n">
        <v>5.49</v>
      </c>
      <c r="F1830" s="1" t="n">
        <f aca="false">B1830/B1829-1</f>
        <v>0.00453650379206305</v>
      </c>
      <c r="H1830" s="1" t="n">
        <f aca="false">LN(B1830/B1829)</f>
        <v>0.00452624487344982</v>
      </c>
    </row>
    <row r="1831" customFormat="false" ht="13.2" hidden="false" customHeight="false" outlineLevel="0" collapsed="false">
      <c r="A1831" s="4" t="n">
        <v>34939</v>
      </c>
      <c r="B1831" s="5" t="n">
        <v>4594</v>
      </c>
      <c r="C1831" s="5" t="n">
        <v>15</v>
      </c>
      <c r="D1831" s="6" t="n">
        <v>5.46</v>
      </c>
      <c r="F1831" s="1" t="n">
        <f aca="false">B1831/B1830-1</f>
        <v>-0.00160820619811353</v>
      </c>
      <c r="H1831" s="1" t="n">
        <f aca="false">LN(B1831/B1830)</f>
        <v>-0.00160950074982491</v>
      </c>
    </row>
    <row r="1832" customFormat="false" ht="13.2" hidden="false" customHeight="false" outlineLevel="0" collapsed="false">
      <c r="A1832" s="4" t="n">
        <v>34940</v>
      </c>
      <c r="B1832" s="6" t="n">
        <v>4608.44</v>
      </c>
      <c r="C1832" s="6" t="n">
        <v>14.5</v>
      </c>
      <c r="D1832" s="6" t="n">
        <v>5.47</v>
      </c>
      <c r="F1832" s="1" t="n">
        <f aca="false">B1832/B1831-1</f>
        <v>0.00314323030039176</v>
      </c>
      <c r="H1832" s="1" t="n">
        <f aca="false">LN(B1832/B1831)</f>
        <v>0.00313830067928614</v>
      </c>
    </row>
    <row r="1833" customFormat="false" ht="13.2" hidden="false" customHeight="false" outlineLevel="0" collapsed="false">
      <c r="A1833" s="4" t="n">
        <v>34941</v>
      </c>
      <c r="B1833" s="6" t="n">
        <v>4604.57</v>
      </c>
      <c r="C1833" s="6" t="n">
        <v>14.63</v>
      </c>
      <c r="D1833" s="6" t="n">
        <v>5.45</v>
      </c>
      <c r="F1833" s="1" t="n">
        <f aca="false">B1833/B1832-1</f>
        <v>-0.000839763564242979</v>
      </c>
      <c r="H1833" s="1" t="n">
        <f aca="false">LN(B1833/B1832)</f>
        <v>-0.000840116363190523</v>
      </c>
    </row>
    <row r="1834" customFormat="false" ht="13.2" hidden="false" customHeight="false" outlineLevel="0" collapsed="false">
      <c r="A1834" s="4" t="n">
        <v>34942</v>
      </c>
      <c r="B1834" s="6" t="n">
        <v>4610.56</v>
      </c>
      <c r="C1834" s="6" t="n">
        <v>15.13</v>
      </c>
      <c r="D1834" s="6" t="n">
        <v>5.43</v>
      </c>
      <c r="F1834" s="1" t="n">
        <f aca="false">B1834/B1833-1</f>
        <v>0.00130088151553798</v>
      </c>
      <c r="H1834" s="1" t="n">
        <f aca="false">LN(B1834/B1833)</f>
        <v>0.00130003610228813</v>
      </c>
    </row>
    <row r="1835" customFormat="false" ht="13.2" hidden="false" customHeight="false" outlineLevel="0" collapsed="false">
      <c r="A1835" s="4" t="n">
        <v>34943</v>
      </c>
      <c r="B1835" s="6" t="n">
        <v>4647.54</v>
      </c>
      <c r="C1835" s="6" t="n">
        <v>14.88</v>
      </c>
      <c r="D1835" s="6" t="n">
        <v>5.42</v>
      </c>
      <c r="F1835" s="1" t="n">
        <f aca="false">B1835/B1834-1</f>
        <v>0.00802071765685719</v>
      </c>
      <c r="H1835" s="1" t="n">
        <f aca="false">LN(B1835/B1834)</f>
        <v>0.00798872266897123</v>
      </c>
    </row>
    <row r="1836" customFormat="false" ht="13.2" hidden="false" customHeight="false" outlineLevel="0" collapsed="false">
      <c r="A1836" s="4" t="n">
        <v>34946</v>
      </c>
      <c r="B1836" s="6" t="n">
        <v>4647.54</v>
      </c>
      <c r="C1836" s="6" t="n">
        <v>14.88</v>
      </c>
      <c r="D1836" s="6" t="n">
        <v>5.42</v>
      </c>
      <c r="F1836" s="1" t="n">
        <f aca="false">B1836/B1835-1</f>
        <v>0</v>
      </c>
      <c r="H1836" s="1" t="n">
        <f aca="false">LN(B1836/B1835)</f>
        <v>0</v>
      </c>
    </row>
    <row r="1837" customFormat="false" ht="13.2" hidden="false" customHeight="false" outlineLevel="0" collapsed="false">
      <c r="A1837" s="4" t="n">
        <v>34947</v>
      </c>
      <c r="B1837" s="6" t="n">
        <v>4670.08</v>
      </c>
      <c r="C1837" s="6" t="n">
        <v>15.25</v>
      </c>
      <c r="D1837" s="6" t="n">
        <v>5.45</v>
      </c>
      <c r="F1837" s="1" t="n">
        <f aca="false">B1837/B1836-1</f>
        <v>0.00484987756963906</v>
      </c>
      <c r="H1837" s="1" t="n">
        <f aca="false">LN(B1837/B1836)</f>
        <v>0.00483815480080213</v>
      </c>
    </row>
    <row r="1838" customFormat="false" ht="13.2" hidden="false" customHeight="false" outlineLevel="0" collapsed="false">
      <c r="A1838" s="4" t="n">
        <v>34948</v>
      </c>
      <c r="B1838" s="6" t="n">
        <v>4683.81</v>
      </c>
      <c r="C1838" s="6" t="n">
        <v>15.38</v>
      </c>
      <c r="D1838" s="6" t="n">
        <v>5.47</v>
      </c>
      <c r="F1838" s="1" t="n">
        <f aca="false">B1838/B1837-1</f>
        <v>0.00293999246265608</v>
      </c>
      <c r="H1838" s="1" t="n">
        <f aca="false">LN(B1838/B1837)</f>
        <v>0.00293567913684475</v>
      </c>
    </row>
    <row r="1839" customFormat="false" ht="13.2" hidden="false" customHeight="false" outlineLevel="0" collapsed="false">
      <c r="A1839" s="4" t="n">
        <v>34949</v>
      </c>
      <c r="B1839" s="6" t="n">
        <v>4669.72</v>
      </c>
      <c r="C1839" s="6" t="n">
        <v>15.5</v>
      </c>
      <c r="D1839" s="6" t="n">
        <v>5.5</v>
      </c>
      <c r="F1839" s="1" t="n">
        <f aca="false">B1839/B1838-1</f>
        <v>-0.0030082347490612</v>
      </c>
      <c r="H1839" s="1" t="n">
        <f aca="false">LN(B1839/B1838)</f>
        <v>-0.00301276858205294</v>
      </c>
    </row>
    <row r="1840" customFormat="false" ht="13.2" hidden="false" customHeight="false" outlineLevel="0" collapsed="false">
      <c r="A1840" s="4" t="n">
        <v>34950</v>
      </c>
      <c r="B1840" s="6" t="n">
        <v>4700.72</v>
      </c>
      <c r="C1840" s="6" t="n">
        <v>15.5</v>
      </c>
      <c r="D1840" s="6" t="n">
        <v>5.5</v>
      </c>
      <c r="F1840" s="1" t="n">
        <f aca="false">B1840/B1839-1</f>
        <v>0.00663851365820656</v>
      </c>
      <c r="H1840" s="1" t="n">
        <f aca="false">LN(B1840/B1839)</f>
        <v>0.00661657576290144</v>
      </c>
    </row>
    <row r="1841" customFormat="false" ht="13.2" hidden="false" customHeight="false" outlineLevel="0" collapsed="false">
      <c r="A1841" s="4" t="n">
        <v>34953</v>
      </c>
      <c r="B1841" s="6" t="n">
        <v>4704.94</v>
      </c>
      <c r="C1841" s="6" t="n">
        <v>15.38</v>
      </c>
      <c r="D1841" s="6" t="n">
        <v>5.5</v>
      </c>
      <c r="F1841" s="1" t="n">
        <f aca="false">B1841/B1840-1</f>
        <v>0.000897734815092033</v>
      </c>
      <c r="H1841" s="1" t="n">
        <f aca="false">LN(B1841/B1840)</f>
        <v>0.00089733209220047</v>
      </c>
    </row>
    <row r="1842" customFormat="false" ht="13.2" hidden="false" customHeight="false" outlineLevel="0" collapsed="false">
      <c r="A1842" s="4" t="n">
        <v>34954</v>
      </c>
      <c r="B1842" s="6" t="n">
        <v>4747.21</v>
      </c>
      <c r="C1842" s="5" t="n">
        <v>15</v>
      </c>
      <c r="D1842" s="6" t="n">
        <v>5.44</v>
      </c>
      <c r="F1842" s="1" t="n">
        <f aca="false">B1842/B1841-1</f>
        <v>0.00898417408085983</v>
      </c>
      <c r="H1842" s="1" t="n">
        <f aca="false">LN(B1842/B1841)</f>
        <v>0.00894405649213166</v>
      </c>
    </row>
    <row r="1843" customFormat="false" ht="13.2" hidden="false" customHeight="false" outlineLevel="0" collapsed="false">
      <c r="A1843" s="4" t="n">
        <v>34955</v>
      </c>
      <c r="B1843" s="6" t="n">
        <v>4765.52</v>
      </c>
      <c r="C1843" s="5" t="n">
        <v>15</v>
      </c>
      <c r="D1843" s="6" t="n">
        <v>5.45</v>
      </c>
      <c r="F1843" s="1" t="n">
        <f aca="false">B1843/B1842-1</f>
        <v>0.00385700232347008</v>
      </c>
      <c r="H1843" s="1" t="n">
        <f aca="false">LN(B1843/B1842)</f>
        <v>0.00384958316104047</v>
      </c>
    </row>
    <row r="1844" customFormat="false" ht="13.2" hidden="false" customHeight="false" outlineLevel="0" collapsed="false">
      <c r="A1844" s="4" t="n">
        <v>34956</v>
      </c>
      <c r="B1844" s="6" t="n">
        <v>4801.8</v>
      </c>
      <c r="C1844" s="6" t="n">
        <v>14.88</v>
      </c>
      <c r="D1844" s="6" t="n">
        <v>5.42</v>
      </c>
      <c r="F1844" s="1" t="n">
        <f aca="false">B1844/B1843-1</f>
        <v>0.00761302019506793</v>
      </c>
      <c r="H1844" s="1" t="n">
        <f aca="false">LN(B1844/B1843)</f>
        <v>0.00758418740078935</v>
      </c>
    </row>
    <row r="1845" customFormat="false" ht="13.2" hidden="false" customHeight="false" outlineLevel="0" collapsed="false">
      <c r="A1845" s="4" t="n">
        <v>34957</v>
      </c>
      <c r="B1845" s="6" t="n">
        <v>4797.57</v>
      </c>
      <c r="C1845" s="5" t="n">
        <v>15</v>
      </c>
      <c r="D1845" s="6" t="n">
        <v>5.43</v>
      </c>
      <c r="F1845" s="1" t="n">
        <f aca="false">B1845/B1844-1</f>
        <v>-0.000880919655129375</v>
      </c>
      <c r="H1845" s="1" t="n">
        <f aca="false">LN(B1845/B1844)</f>
        <v>-0.000881307892869688</v>
      </c>
    </row>
    <row r="1846" customFormat="false" ht="13.2" hidden="false" customHeight="false" outlineLevel="0" collapsed="false">
      <c r="A1846" s="4" t="n">
        <v>34960</v>
      </c>
      <c r="B1846" s="6" t="n">
        <v>4780.41</v>
      </c>
      <c r="C1846" s="6" t="n">
        <v>14.63</v>
      </c>
      <c r="D1846" s="6" t="n">
        <v>5.43</v>
      </c>
      <c r="F1846" s="1" t="n">
        <f aca="false">B1846/B1845-1</f>
        <v>-0.00357681076044747</v>
      </c>
      <c r="H1846" s="1" t="n">
        <f aca="false">LN(B1846/B1845)</f>
        <v>-0.00358322284249099</v>
      </c>
    </row>
    <row r="1847" customFormat="false" ht="13.2" hidden="false" customHeight="false" outlineLevel="0" collapsed="false">
      <c r="A1847" s="4" t="n">
        <v>34961</v>
      </c>
      <c r="B1847" s="6" t="n">
        <v>4767.04</v>
      </c>
      <c r="C1847" s="6" t="n">
        <v>14.63</v>
      </c>
      <c r="D1847" s="6" t="n">
        <v>5.34</v>
      </c>
      <c r="F1847" s="1" t="n">
        <f aca="false">B1847/B1846-1</f>
        <v>-0.00279683123414098</v>
      </c>
      <c r="H1847" s="1" t="n">
        <f aca="false">LN(B1847/B1846)</f>
        <v>-0.00280074967446669</v>
      </c>
    </row>
    <row r="1848" customFormat="false" ht="13.2" hidden="false" customHeight="false" outlineLevel="0" collapsed="false">
      <c r="A1848" s="4" t="n">
        <v>34962</v>
      </c>
      <c r="B1848" s="6" t="n">
        <v>4792.69</v>
      </c>
      <c r="C1848" s="6" t="n">
        <v>14.75</v>
      </c>
      <c r="D1848" s="6" t="n">
        <v>5.33</v>
      </c>
      <c r="F1848" s="1" t="n">
        <f aca="false">B1848/B1847-1</f>
        <v>0.00538069745586345</v>
      </c>
      <c r="H1848" s="1" t="n">
        <f aca="false">LN(B1848/B1847)</f>
        <v>0.00536627322179988</v>
      </c>
    </row>
    <row r="1849" customFormat="false" ht="13.2" hidden="false" customHeight="false" outlineLevel="0" collapsed="false">
      <c r="A1849" s="4" t="n">
        <v>34963</v>
      </c>
      <c r="B1849" s="6" t="n">
        <v>4767.4</v>
      </c>
      <c r="C1849" s="6" t="n">
        <v>14.75</v>
      </c>
      <c r="D1849" s="6" t="n">
        <v>5.37</v>
      </c>
      <c r="F1849" s="1" t="n">
        <f aca="false">B1849/B1848-1</f>
        <v>-0.00527678610550653</v>
      </c>
      <c r="H1849" s="1" t="n">
        <f aca="false">LN(B1849/B1848)</f>
        <v>-0.00529075751239895</v>
      </c>
    </row>
    <row r="1850" customFormat="false" ht="13.2" hidden="false" customHeight="false" outlineLevel="0" collapsed="false">
      <c r="A1850" s="4" t="n">
        <v>34964</v>
      </c>
      <c r="B1850" s="6" t="n">
        <v>4764.15</v>
      </c>
      <c r="C1850" s="6" t="n">
        <v>14.63</v>
      </c>
      <c r="D1850" s="6" t="n">
        <v>5.33</v>
      </c>
      <c r="F1850" s="1" t="n">
        <f aca="false">B1850/B1849-1</f>
        <v>-0.000681713302848497</v>
      </c>
      <c r="H1850" s="1" t="n">
        <f aca="false">LN(B1850/B1849)</f>
        <v>-0.000681945775021056</v>
      </c>
    </row>
    <row r="1851" customFormat="false" ht="13.2" hidden="false" customHeight="false" outlineLevel="0" collapsed="false">
      <c r="A1851" s="4" t="n">
        <v>34967</v>
      </c>
      <c r="B1851" s="6" t="n">
        <v>4769.93</v>
      </c>
      <c r="C1851" s="6" t="n">
        <v>14.63</v>
      </c>
      <c r="D1851" s="6" t="n">
        <v>5.39</v>
      </c>
      <c r="F1851" s="1" t="n">
        <f aca="false">B1851/B1850-1</f>
        <v>0.00121322796301548</v>
      </c>
      <c r="H1851" s="1" t="n">
        <f aca="false">LN(B1851/B1850)</f>
        <v>0.00121249259668826</v>
      </c>
    </row>
    <row r="1852" customFormat="false" ht="13.2" hidden="false" customHeight="false" outlineLevel="0" collapsed="false">
      <c r="A1852" s="4" t="n">
        <v>34968</v>
      </c>
      <c r="B1852" s="6" t="n">
        <v>4765.6</v>
      </c>
      <c r="C1852" s="6" t="n">
        <v>14.88</v>
      </c>
      <c r="D1852" s="6" t="n">
        <v>5.43</v>
      </c>
      <c r="F1852" s="1" t="n">
        <f aca="false">B1852/B1851-1</f>
        <v>-0.000907770134991437</v>
      </c>
      <c r="H1852" s="1" t="n">
        <f aca="false">LN(B1852/B1851)</f>
        <v>-0.000908182407818618</v>
      </c>
    </row>
    <row r="1853" customFormat="false" ht="13.2" hidden="false" customHeight="false" outlineLevel="0" collapsed="false">
      <c r="A1853" s="4" t="n">
        <v>34969</v>
      </c>
      <c r="B1853" s="6" t="n">
        <v>4762.35</v>
      </c>
      <c r="C1853" s="6" t="n">
        <v>14.75</v>
      </c>
      <c r="D1853" s="6" t="n">
        <v>5.4</v>
      </c>
      <c r="F1853" s="1" t="n">
        <f aca="false">B1853/B1852-1</f>
        <v>-0.000681970790666453</v>
      </c>
      <c r="H1853" s="1" t="n">
        <f aca="false">LN(B1853/B1852)</f>
        <v>-0.000682203438524823</v>
      </c>
    </row>
    <row r="1854" customFormat="false" ht="13.2" hidden="false" customHeight="false" outlineLevel="0" collapsed="false">
      <c r="A1854" s="4" t="n">
        <v>34970</v>
      </c>
      <c r="B1854" s="6" t="n">
        <v>4787.64</v>
      </c>
      <c r="C1854" s="6" t="n">
        <v>14.75</v>
      </c>
      <c r="D1854" s="6" t="n">
        <v>5.42</v>
      </c>
      <c r="F1854" s="1" t="n">
        <f aca="false">B1854/B1853-1</f>
        <v>0.00531040347727485</v>
      </c>
      <c r="H1854" s="1" t="n">
        <f aca="false">LN(B1854/B1853)</f>
        <v>0.00529635300522896</v>
      </c>
    </row>
    <row r="1855" customFormat="false" ht="13.2" hidden="false" customHeight="false" outlineLevel="0" collapsed="false">
      <c r="A1855" s="4" t="n">
        <v>34971</v>
      </c>
      <c r="B1855" s="6" t="n">
        <v>4789.08</v>
      </c>
      <c r="C1855" s="6" t="n">
        <v>14.88</v>
      </c>
      <c r="D1855" s="6" t="n">
        <v>5.39</v>
      </c>
      <c r="F1855" s="1" t="n">
        <f aca="false">B1855/B1854-1</f>
        <v>0.000300774494322864</v>
      </c>
      <c r="H1855" s="1" t="n">
        <f aca="false">LN(B1855/B1854)</f>
        <v>0.000300729270742486</v>
      </c>
    </row>
    <row r="1856" customFormat="false" ht="13.2" hidden="false" customHeight="false" outlineLevel="0" collapsed="false">
      <c r="A1856" s="4" t="n">
        <v>34974</v>
      </c>
      <c r="B1856" s="6" t="n">
        <v>4761.26</v>
      </c>
      <c r="C1856" s="6" t="n">
        <v>14.63</v>
      </c>
      <c r="D1856" s="6" t="n">
        <v>5.4</v>
      </c>
      <c r="F1856" s="1" t="n">
        <f aca="false">B1856/B1855-1</f>
        <v>-0.00580904891962542</v>
      </c>
      <c r="H1856" s="1" t="n">
        <f aca="false">LN(B1856/B1855)</f>
        <v>-0.00582598707252638</v>
      </c>
    </row>
    <row r="1857" customFormat="false" ht="13.2" hidden="false" customHeight="false" outlineLevel="0" collapsed="false">
      <c r="A1857" s="4" t="n">
        <v>34975</v>
      </c>
      <c r="B1857" s="6" t="n">
        <v>4749.7</v>
      </c>
      <c r="C1857" s="6" t="n">
        <v>14.5</v>
      </c>
      <c r="D1857" s="6" t="n">
        <v>5.49</v>
      </c>
      <c r="F1857" s="1" t="n">
        <f aca="false">B1857/B1856-1</f>
        <v>-0.00242792874155173</v>
      </c>
      <c r="H1857" s="1" t="n">
        <f aca="false">LN(B1857/B1856)</f>
        <v>-0.00243088093999179</v>
      </c>
    </row>
    <row r="1858" customFormat="false" ht="13.2" hidden="false" customHeight="false" outlineLevel="0" collapsed="false">
      <c r="A1858" s="4" t="n">
        <v>34976</v>
      </c>
      <c r="B1858" s="6" t="n">
        <v>4740.67</v>
      </c>
      <c r="C1858" s="6" t="n">
        <v>14.38</v>
      </c>
      <c r="D1858" s="6" t="n">
        <v>5.45</v>
      </c>
      <c r="F1858" s="1" t="n">
        <f aca="false">B1858/B1857-1</f>
        <v>-0.00190117270564449</v>
      </c>
      <c r="H1858" s="1" t="n">
        <f aca="false">LN(B1858/B1857)</f>
        <v>-0.0019029822283133</v>
      </c>
    </row>
    <row r="1859" customFormat="false" ht="13.2" hidden="false" customHeight="false" outlineLevel="0" collapsed="false">
      <c r="A1859" s="4" t="n">
        <v>34977</v>
      </c>
      <c r="B1859" s="6" t="n">
        <v>4762.71</v>
      </c>
      <c r="C1859" s="6" t="n">
        <v>14.25</v>
      </c>
      <c r="D1859" s="6" t="n">
        <v>5.34</v>
      </c>
      <c r="F1859" s="1" t="n">
        <f aca="false">B1859/B1858-1</f>
        <v>0.0046491318737647</v>
      </c>
      <c r="H1859" s="1" t="n">
        <f aca="false">LN(B1859/B1858)</f>
        <v>0.00463835803991918</v>
      </c>
    </row>
    <row r="1860" customFormat="false" ht="13.2" hidden="false" customHeight="false" outlineLevel="0" collapsed="false">
      <c r="A1860" s="4" t="n">
        <v>34978</v>
      </c>
      <c r="B1860" s="6" t="n">
        <v>4769.21</v>
      </c>
      <c r="C1860" s="6" t="n">
        <v>14.63</v>
      </c>
      <c r="D1860" s="6" t="n">
        <v>5.45</v>
      </c>
      <c r="F1860" s="1" t="n">
        <f aca="false">B1860/B1859-1</f>
        <v>0.00136476921752537</v>
      </c>
      <c r="H1860" s="1" t="n">
        <f aca="false">LN(B1860/B1859)</f>
        <v>0.0013638387664879</v>
      </c>
    </row>
    <row r="1861" customFormat="false" ht="13.2" hidden="false" customHeight="false" outlineLevel="0" collapsed="false">
      <c r="A1861" s="4" t="n">
        <v>34981</v>
      </c>
      <c r="B1861" s="6" t="n">
        <v>4726.22</v>
      </c>
      <c r="C1861" s="6" t="n">
        <v>14.75</v>
      </c>
      <c r="D1861" s="6" t="n">
        <v>5.45</v>
      </c>
      <c r="F1861" s="1" t="n">
        <f aca="false">B1861/B1860-1</f>
        <v>-0.00901407151289202</v>
      </c>
      <c r="H1861" s="1" t="n">
        <f aca="false">LN(B1861/B1860)</f>
        <v>-0.00905494405961206</v>
      </c>
    </row>
    <row r="1862" customFormat="false" ht="13.2" hidden="false" customHeight="false" outlineLevel="0" collapsed="false">
      <c r="A1862" s="4" t="n">
        <v>34982</v>
      </c>
      <c r="B1862" s="6" t="n">
        <v>4720.8</v>
      </c>
      <c r="C1862" s="6" t="n">
        <v>14.88</v>
      </c>
      <c r="D1862" s="6" t="n">
        <v>5.44</v>
      </c>
      <c r="F1862" s="1" t="n">
        <f aca="false">B1862/B1861-1</f>
        <v>-0.00114679384370597</v>
      </c>
      <c r="H1862" s="1" t="n">
        <f aca="false">LN(B1862/B1861)</f>
        <v>-0.00114745191492875</v>
      </c>
    </row>
    <row r="1863" customFormat="false" ht="13.2" hidden="false" customHeight="false" outlineLevel="0" collapsed="false">
      <c r="A1863" s="4" t="n">
        <v>34983</v>
      </c>
      <c r="B1863" s="6" t="n">
        <v>4735.25</v>
      </c>
      <c r="C1863" s="6" t="n">
        <v>14.88</v>
      </c>
      <c r="D1863" s="6" t="n">
        <v>5.45</v>
      </c>
      <c r="F1863" s="1" t="n">
        <f aca="false">B1863/B1862-1</f>
        <v>0.00306092187764784</v>
      </c>
      <c r="H1863" s="1" t="n">
        <f aca="false">LN(B1863/B1862)</f>
        <v>0.00305624679389193</v>
      </c>
    </row>
    <row r="1864" customFormat="false" ht="13.2" hidden="false" customHeight="false" outlineLevel="0" collapsed="false">
      <c r="A1864" s="4" t="n">
        <v>34984</v>
      </c>
      <c r="B1864" s="6" t="n">
        <v>4764.88</v>
      </c>
      <c r="C1864" s="6" t="n">
        <v>14.63</v>
      </c>
      <c r="D1864" s="6" t="n">
        <v>5.45</v>
      </c>
      <c r="F1864" s="1" t="n">
        <f aca="false">B1864/B1863-1</f>
        <v>0.00625732537880785</v>
      </c>
      <c r="H1864" s="1" t="n">
        <f aca="false">LN(B1864/B1863)</f>
        <v>0.00623782960369848</v>
      </c>
    </row>
    <row r="1865" customFormat="false" ht="13.2" hidden="false" customHeight="false" outlineLevel="0" collapsed="false">
      <c r="A1865" s="4" t="n">
        <v>34985</v>
      </c>
      <c r="B1865" s="6" t="n">
        <v>4793.78</v>
      </c>
      <c r="C1865" s="6" t="n">
        <v>14.88</v>
      </c>
      <c r="D1865" s="6" t="n">
        <v>5.44</v>
      </c>
      <c r="F1865" s="1" t="n">
        <f aca="false">B1865/B1864-1</f>
        <v>0.00606521045650665</v>
      </c>
      <c r="H1865" s="1" t="n">
        <f aca="false">LN(B1865/B1864)</f>
        <v>0.00604689110406564</v>
      </c>
    </row>
    <row r="1866" customFormat="false" ht="13.2" hidden="false" customHeight="false" outlineLevel="0" collapsed="false">
      <c r="A1866" s="4" t="n">
        <v>34988</v>
      </c>
      <c r="B1866" s="6" t="n">
        <v>4784.38</v>
      </c>
      <c r="C1866" s="5" t="n">
        <v>15</v>
      </c>
      <c r="D1866" s="6" t="n">
        <v>5.46</v>
      </c>
      <c r="F1866" s="1" t="n">
        <f aca="false">B1866/B1865-1</f>
        <v>-0.00196087429961322</v>
      </c>
      <c r="H1866" s="1" t="n">
        <f aca="false">LN(B1866/B1865)</f>
        <v>-0.00196279933053008</v>
      </c>
    </row>
    <row r="1867" customFormat="false" ht="13.2" hidden="false" customHeight="false" outlineLevel="0" collapsed="false">
      <c r="A1867" s="4" t="n">
        <v>34989</v>
      </c>
      <c r="B1867" s="6" t="n">
        <v>4795.94</v>
      </c>
      <c r="C1867" s="5" t="n">
        <v>15</v>
      </c>
      <c r="D1867" s="6" t="n">
        <v>5.41</v>
      </c>
      <c r="F1867" s="1" t="n">
        <f aca="false">B1867/B1866-1</f>
        <v>0.00241619603794008</v>
      </c>
      <c r="H1867" s="1" t="n">
        <f aca="false">LN(B1867/B1866)</f>
        <v>0.00241328172970921</v>
      </c>
    </row>
    <row r="1868" customFormat="false" ht="13.2" hidden="false" customHeight="false" outlineLevel="0" collapsed="false">
      <c r="A1868" s="4" t="n">
        <v>34990</v>
      </c>
      <c r="B1868" s="6" t="n">
        <v>4777.52</v>
      </c>
      <c r="C1868" s="6" t="n">
        <v>15.38</v>
      </c>
      <c r="D1868" s="6" t="n">
        <v>5.4</v>
      </c>
      <c r="F1868" s="1" t="n">
        <f aca="false">B1868/B1867-1</f>
        <v>-0.0038407486332187</v>
      </c>
      <c r="H1868" s="1" t="n">
        <f aca="false">LN(B1868/B1867)</f>
        <v>-0.00384814324822796</v>
      </c>
    </row>
    <row r="1869" customFormat="false" ht="13.2" hidden="false" customHeight="false" outlineLevel="0" collapsed="false">
      <c r="A1869" s="4" t="n">
        <v>34991</v>
      </c>
      <c r="B1869" s="6" t="n">
        <v>4802.45</v>
      </c>
      <c r="C1869" s="6" t="n">
        <v>15.25</v>
      </c>
      <c r="D1869" s="6" t="n">
        <v>5.39</v>
      </c>
      <c r="F1869" s="1" t="n">
        <f aca="false">B1869/B1868-1</f>
        <v>0.00521818851621747</v>
      </c>
      <c r="H1869" s="1" t="n">
        <f aca="false">LN(B1869/B1868)</f>
        <v>0.00520462094880432</v>
      </c>
    </row>
    <row r="1870" customFormat="false" ht="13.2" hidden="false" customHeight="false" outlineLevel="0" collapsed="false">
      <c r="A1870" s="4" t="n">
        <v>34992</v>
      </c>
      <c r="B1870" s="6" t="n">
        <v>4794.86</v>
      </c>
      <c r="C1870" s="6" t="n">
        <v>15.25</v>
      </c>
      <c r="D1870" s="6" t="n">
        <v>5.41</v>
      </c>
      <c r="F1870" s="1" t="n">
        <f aca="false">B1870/B1869-1</f>
        <v>-0.00158044331539109</v>
      </c>
      <c r="H1870" s="1" t="n">
        <f aca="false">LN(B1870/B1869)</f>
        <v>-0.00158169353336707</v>
      </c>
    </row>
    <row r="1871" customFormat="false" ht="13.2" hidden="false" customHeight="false" outlineLevel="0" collapsed="false">
      <c r="A1871" s="4" t="n">
        <v>34995</v>
      </c>
      <c r="B1871" s="6" t="n">
        <v>4755.48</v>
      </c>
      <c r="C1871" s="6" t="n">
        <v>15.25</v>
      </c>
      <c r="D1871" s="6" t="n">
        <v>5.42</v>
      </c>
      <c r="F1871" s="1" t="n">
        <f aca="false">B1871/B1870-1</f>
        <v>-0.00821296137947725</v>
      </c>
      <c r="H1871" s="1" t="n">
        <f aca="false">LN(B1871/B1870)</f>
        <v>-0.00824687355401538</v>
      </c>
    </row>
    <row r="1872" customFormat="false" ht="13.2" hidden="false" customHeight="false" outlineLevel="0" collapsed="false">
      <c r="A1872" s="4" t="n">
        <v>34996</v>
      </c>
      <c r="B1872" s="6" t="n">
        <v>4783.66</v>
      </c>
      <c r="C1872" s="6" t="n">
        <v>15.25</v>
      </c>
      <c r="D1872" s="6" t="n">
        <v>5.38</v>
      </c>
      <c r="F1872" s="1" t="n">
        <f aca="false">B1872/B1871-1</f>
        <v>0.00592579508272562</v>
      </c>
      <c r="H1872" s="1" t="n">
        <f aca="false">LN(B1872/B1871)</f>
        <v>0.00590830661375695</v>
      </c>
    </row>
    <row r="1873" customFormat="false" ht="13.2" hidden="false" customHeight="false" outlineLevel="0" collapsed="false">
      <c r="A1873" s="4" t="n">
        <v>34997</v>
      </c>
      <c r="B1873" s="6" t="n">
        <v>4753.68</v>
      </c>
      <c r="C1873" s="5" t="n">
        <v>15</v>
      </c>
      <c r="D1873" s="6" t="n">
        <v>5.37</v>
      </c>
      <c r="F1873" s="1" t="n">
        <f aca="false">B1873/B1872-1</f>
        <v>-0.00626716781711068</v>
      </c>
      <c r="H1873" s="1" t="n">
        <f aca="false">LN(B1873/B1872)</f>
        <v>-0.00628688895362678</v>
      </c>
    </row>
    <row r="1874" customFormat="false" ht="13.2" hidden="false" customHeight="false" outlineLevel="0" collapsed="false">
      <c r="A1874" s="4" t="n">
        <v>34998</v>
      </c>
      <c r="B1874" s="6" t="n">
        <v>4703.82</v>
      </c>
      <c r="C1874" s="5" t="n">
        <v>15</v>
      </c>
      <c r="D1874" s="6" t="n">
        <v>5.37</v>
      </c>
      <c r="F1874" s="1" t="n">
        <f aca="false">B1874/B1873-1</f>
        <v>-0.0104887161104661</v>
      </c>
      <c r="H1874" s="1" t="n">
        <f aca="false">LN(B1874/B1873)</f>
        <v>-0.0105441103769135</v>
      </c>
    </row>
    <row r="1875" customFormat="false" ht="13.2" hidden="false" customHeight="false" outlineLevel="0" collapsed="false">
      <c r="A1875" s="4" t="n">
        <v>34999</v>
      </c>
      <c r="B1875" s="6" t="n">
        <v>4741.75</v>
      </c>
      <c r="C1875" s="6" t="n">
        <v>14.5</v>
      </c>
      <c r="D1875" s="6" t="n">
        <v>5.39</v>
      </c>
      <c r="F1875" s="1" t="n">
        <f aca="false">B1875/B1874-1</f>
        <v>0.00806365889851235</v>
      </c>
      <c r="H1875" s="1" t="n">
        <f aca="false">LN(B1875/B1874)</f>
        <v>0.00803132132422694</v>
      </c>
    </row>
    <row r="1876" customFormat="false" ht="13.2" hidden="false" customHeight="false" outlineLevel="0" collapsed="false">
      <c r="A1876" s="4" t="n">
        <v>35002</v>
      </c>
      <c r="B1876" s="6" t="n">
        <v>4756.57</v>
      </c>
      <c r="C1876" s="6" t="n">
        <v>14.75</v>
      </c>
      <c r="D1876" s="6" t="n">
        <v>5.42</v>
      </c>
      <c r="F1876" s="1" t="n">
        <f aca="false">B1876/B1875-1</f>
        <v>0.0031254283755997</v>
      </c>
      <c r="H1876" s="1" t="n">
        <f aca="false">LN(B1876/B1875)</f>
        <v>0.00312055437724873</v>
      </c>
    </row>
    <row r="1877" customFormat="false" ht="13.2" hidden="false" customHeight="false" outlineLevel="0" collapsed="false">
      <c r="A1877" s="4" t="n">
        <v>35003</v>
      </c>
      <c r="B1877" s="6" t="n">
        <v>4755.48</v>
      </c>
      <c r="C1877" s="6" t="n">
        <v>15.5</v>
      </c>
      <c r="D1877" s="6" t="n">
        <v>5.49</v>
      </c>
      <c r="F1877" s="1" t="n">
        <f aca="false">B1877/B1876-1</f>
        <v>-0.000229156724278257</v>
      </c>
      <c r="H1877" s="1" t="n">
        <f aca="false">LN(B1877/B1876)</f>
        <v>-0.000229182984692308</v>
      </c>
    </row>
    <row r="1878" customFormat="false" ht="13.2" hidden="false" customHeight="false" outlineLevel="0" collapsed="false">
      <c r="A1878" s="4" t="n">
        <v>35004</v>
      </c>
      <c r="B1878" s="6" t="n">
        <v>4766.68</v>
      </c>
      <c r="C1878" s="6" t="n">
        <v>15.75</v>
      </c>
      <c r="D1878" s="6" t="n">
        <v>5.46</v>
      </c>
      <c r="F1878" s="1" t="n">
        <f aca="false">B1878/B1877-1</f>
        <v>0.00235517760562565</v>
      </c>
      <c r="H1878" s="1" t="n">
        <f aca="false">LN(B1878/B1877)</f>
        <v>0.00235240852178588</v>
      </c>
    </row>
    <row r="1879" customFormat="false" ht="13.2" hidden="false" customHeight="false" outlineLevel="0" collapsed="false">
      <c r="A1879" s="4" t="n">
        <v>35005</v>
      </c>
      <c r="B1879" s="6" t="n">
        <v>4808.59</v>
      </c>
      <c r="C1879" s="6" t="n">
        <v>15.75</v>
      </c>
      <c r="D1879" s="6" t="n">
        <v>5.46</v>
      </c>
      <c r="F1879" s="1" t="n">
        <f aca="false">B1879/B1878-1</f>
        <v>0.00879228309850877</v>
      </c>
      <c r="H1879" s="1" t="n">
        <f aca="false">LN(B1879/B1878)</f>
        <v>0.00875385605417254</v>
      </c>
    </row>
    <row r="1880" customFormat="false" ht="13.2" hidden="false" customHeight="false" outlineLevel="0" collapsed="false">
      <c r="A1880" s="4" t="n">
        <v>35006</v>
      </c>
      <c r="B1880" s="6" t="n">
        <v>4825.57</v>
      </c>
      <c r="C1880" s="6" t="n">
        <v>16.38</v>
      </c>
      <c r="D1880" s="6" t="n">
        <v>5.46</v>
      </c>
      <c r="F1880" s="1" t="n">
        <f aca="false">B1880/B1879-1</f>
        <v>0.00353118065794744</v>
      </c>
      <c r="H1880" s="1" t="n">
        <f aca="false">LN(B1880/B1879)</f>
        <v>0.00352496067780958</v>
      </c>
    </row>
    <row r="1881" customFormat="false" ht="13.2" hidden="false" customHeight="false" outlineLevel="0" collapsed="false">
      <c r="A1881" s="4" t="n">
        <v>35009</v>
      </c>
      <c r="B1881" s="6" t="n">
        <v>4814.01</v>
      </c>
      <c r="C1881" s="6" t="n">
        <v>16.38</v>
      </c>
      <c r="D1881" s="6" t="n">
        <v>5.48</v>
      </c>
      <c r="F1881" s="1" t="n">
        <f aca="false">B1881/B1880-1</f>
        <v>-0.0023955719220734</v>
      </c>
      <c r="H1881" s="1" t="n">
        <f aca="false">LN(B1881/B1880)</f>
        <v>-0.00239844589528078</v>
      </c>
    </row>
    <row r="1882" customFormat="false" ht="13.2" hidden="false" customHeight="false" outlineLevel="0" collapsed="false">
      <c r="A1882" s="4" t="n">
        <v>35010</v>
      </c>
      <c r="B1882" s="6" t="n">
        <v>4797.03</v>
      </c>
      <c r="C1882" s="6" t="n">
        <v>16.25</v>
      </c>
      <c r="D1882" s="6" t="n">
        <v>5.52</v>
      </c>
      <c r="F1882" s="1" t="n">
        <f aca="false">B1882/B1881-1</f>
        <v>-0.00352720497049253</v>
      </c>
      <c r="H1882" s="1" t="n">
        <f aca="false">LN(B1882/B1881)</f>
        <v>-0.00353344022427433</v>
      </c>
    </row>
    <row r="1883" customFormat="false" ht="13.2" hidden="false" customHeight="false" outlineLevel="0" collapsed="false">
      <c r="A1883" s="4" t="n">
        <v>35011</v>
      </c>
      <c r="B1883" s="6" t="n">
        <v>4852.67</v>
      </c>
      <c r="C1883" s="6" t="n">
        <v>16.5</v>
      </c>
      <c r="D1883" s="6" t="n">
        <v>5.38</v>
      </c>
      <c r="F1883" s="1" t="n">
        <f aca="false">B1883/B1882-1</f>
        <v>0.0115988434510521</v>
      </c>
      <c r="H1883" s="1" t="n">
        <f aca="false">LN(B1883/B1882)</f>
        <v>0.0115320925261987</v>
      </c>
    </row>
    <row r="1884" customFormat="false" ht="13.2" hidden="false" customHeight="false" outlineLevel="0" collapsed="false">
      <c r="A1884" s="4" t="n">
        <v>35012</v>
      </c>
      <c r="B1884" s="6" t="n">
        <v>4864.23</v>
      </c>
      <c r="C1884" s="6" t="n">
        <v>16.5</v>
      </c>
      <c r="D1884" s="6" t="n">
        <v>5.55</v>
      </c>
      <c r="F1884" s="1" t="n">
        <f aca="false">B1884/B1883-1</f>
        <v>0.00238219372015802</v>
      </c>
      <c r="H1884" s="1" t="n">
        <f aca="false">LN(B1884/B1883)</f>
        <v>0.00237936079485708</v>
      </c>
    </row>
    <row r="1885" customFormat="false" ht="13.2" hidden="false" customHeight="false" outlineLevel="0" collapsed="false">
      <c r="A1885" s="4" t="n">
        <v>35013</v>
      </c>
      <c r="B1885" s="6" t="n">
        <v>4870.37</v>
      </c>
      <c r="C1885" s="6" t="n">
        <v>15.88</v>
      </c>
      <c r="D1885" s="6" t="n">
        <v>5.56</v>
      </c>
      <c r="F1885" s="1" t="n">
        <f aca="false">B1885/B1884-1</f>
        <v>0.00126227583810801</v>
      </c>
      <c r="H1885" s="1" t="n">
        <f aca="false">LN(B1885/B1884)</f>
        <v>0.00126147983773988</v>
      </c>
    </row>
    <row r="1886" customFormat="false" ht="13.2" hidden="false" customHeight="false" outlineLevel="0" collapsed="false">
      <c r="A1886" s="4" t="n">
        <v>35016</v>
      </c>
      <c r="B1886" s="6" t="n">
        <v>4872.9</v>
      </c>
      <c r="C1886" s="5" t="n">
        <v>16</v>
      </c>
      <c r="D1886" s="6" t="n">
        <v>5.57</v>
      </c>
      <c r="F1886" s="1" t="n">
        <f aca="false">B1886/B1885-1</f>
        <v>0.000519467720111466</v>
      </c>
      <c r="H1886" s="1" t="n">
        <f aca="false">LN(B1886/B1885)</f>
        <v>0.000519332843462703</v>
      </c>
    </row>
    <row r="1887" customFormat="false" ht="13.2" hidden="false" customHeight="false" outlineLevel="0" collapsed="false">
      <c r="A1887" s="4" t="n">
        <v>35017</v>
      </c>
      <c r="B1887" s="6" t="n">
        <v>4871.81</v>
      </c>
      <c r="C1887" s="6" t="n">
        <v>16.25</v>
      </c>
      <c r="D1887" s="6" t="n">
        <v>5.54</v>
      </c>
      <c r="F1887" s="1" t="n">
        <f aca="false">B1887/B1886-1</f>
        <v>-0.000223686100679132</v>
      </c>
      <c r="H1887" s="1" t="n">
        <f aca="false">LN(B1887/B1886)</f>
        <v>-0.000223711122146323</v>
      </c>
    </row>
    <row r="1888" customFormat="false" ht="13.2" hidden="false" customHeight="false" outlineLevel="0" collapsed="false">
      <c r="A1888" s="4" t="n">
        <v>35018</v>
      </c>
      <c r="B1888" s="6" t="n">
        <v>4922.75</v>
      </c>
      <c r="C1888" s="6" t="n">
        <v>16.75</v>
      </c>
      <c r="D1888" s="6" t="n">
        <v>5.54</v>
      </c>
      <c r="F1888" s="1" t="n">
        <f aca="false">B1888/B1887-1</f>
        <v>0.0104560727943002</v>
      </c>
      <c r="H1888" s="1" t="n">
        <f aca="false">LN(B1888/B1887)</f>
        <v>0.0104017861539661</v>
      </c>
    </row>
    <row r="1889" customFormat="false" ht="13.2" hidden="false" customHeight="false" outlineLevel="0" collapsed="false">
      <c r="A1889" s="4" t="n">
        <v>35019</v>
      </c>
      <c r="B1889" s="6" t="n">
        <v>4969.36</v>
      </c>
      <c r="C1889" s="6" t="n">
        <v>16.5</v>
      </c>
      <c r="D1889" s="6" t="n">
        <v>5.48</v>
      </c>
      <c r="F1889" s="1" t="n">
        <f aca="false">B1889/B1888-1</f>
        <v>0.00946828500330099</v>
      </c>
      <c r="H1889" s="1" t="n">
        <f aca="false">LN(B1889/B1888)</f>
        <v>0.00942374173767225</v>
      </c>
    </row>
    <row r="1890" customFormat="false" ht="13.2" hidden="false" customHeight="false" outlineLevel="0" collapsed="false">
      <c r="A1890" s="4" t="n">
        <v>35020</v>
      </c>
      <c r="B1890" s="6" t="n">
        <v>4989.95</v>
      </c>
      <c r="C1890" s="6" t="n">
        <v>15.63</v>
      </c>
      <c r="D1890" s="6" t="n">
        <v>5.49</v>
      </c>
      <c r="F1890" s="1" t="n">
        <f aca="false">B1890/B1889-1</f>
        <v>0.00414339069819869</v>
      </c>
      <c r="H1890" s="1" t="n">
        <f aca="false">LN(B1890/B1889)</f>
        <v>0.00413483049233158</v>
      </c>
    </row>
    <row r="1891" customFormat="false" ht="13.2" hidden="false" customHeight="false" outlineLevel="0" collapsed="false">
      <c r="A1891" s="4" t="n">
        <v>35023</v>
      </c>
      <c r="B1891" s="6" t="n">
        <v>4983.09</v>
      </c>
      <c r="C1891" s="6" t="n">
        <v>15.75</v>
      </c>
      <c r="D1891" s="6" t="n">
        <v>5.5</v>
      </c>
      <c r="F1891" s="1" t="n">
        <f aca="false">B1891/B1890-1</f>
        <v>-0.00137476327418107</v>
      </c>
      <c r="H1891" s="1" t="n">
        <f aca="false">LN(B1891/B1890)</f>
        <v>-0.00137570912819405</v>
      </c>
    </row>
    <row r="1892" customFormat="false" ht="13.2" hidden="false" customHeight="false" outlineLevel="0" collapsed="false">
      <c r="A1892" s="4" t="n">
        <v>35024</v>
      </c>
      <c r="B1892" s="6" t="n">
        <v>5023.55</v>
      </c>
      <c r="C1892" s="6" t="n">
        <v>15.25</v>
      </c>
      <c r="D1892" s="6" t="n">
        <v>5.5</v>
      </c>
      <c r="F1892" s="1" t="n">
        <f aca="false">B1892/B1891-1</f>
        <v>0.00811946001376662</v>
      </c>
      <c r="H1892" s="1" t="n">
        <f aca="false">LN(B1892/B1891)</f>
        <v>0.00808667454561353</v>
      </c>
    </row>
    <row r="1893" customFormat="false" ht="13.2" hidden="false" customHeight="false" outlineLevel="0" collapsed="false">
      <c r="A1893" s="4" t="n">
        <v>35025</v>
      </c>
      <c r="B1893" s="6" t="n">
        <v>5041.61</v>
      </c>
      <c r="C1893" s="6" t="n">
        <v>15.88</v>
      </c>
      <c r="D1893" s="6" t="n">
        <v>5.5</v>
      </c>
      <c r="F1893" s="1" t="n">
        <f aca="false">B1893/B1892-1</f>
        <v>0.00359506723333092</v>
      </c>
      <c r="H1893" s="1" t="n">
        <f aca="false">LN(B1893/B1892)</f>
        <v>0.00358862042564275</v>
      </c>
    </row>
    <row r="1894" customFormat="false" ht="13.2" hidden="false" customHeight="false" outlineLevel="0" collapsed="false">
      <c r="A1894" s="4" t="n">
        <v>35026</v>
      </c>
      <c r="B1894" s="6" t="n">
        <v>5041.61</v>
      </c>
      <c r="C1894" s="6" t="n">
        <v>15.88</v>
      </c>
      <c r="D1894" s="6" t="n">
        <v>5.5</v>
      </c>
      <c r="F1894" s="1" t="n">
        <f aca="false">B1894/B1893-1</f>
        <v>0</v>
      </c>
      <c r="H1894" s="1" t="n">
        <f aca="false">LN(B1894/B1893)</f>
        <v>0</v>
      </c>
    </row>
    <row r="1895" customFormat="false" ht="13.2" hidden="false" customHeight="false" outlineLevel="0" collapsed="false">
      <c r="A1895" s="4" t="n">
        <v>35027</v>
      </c>
      <c r="B1895" s="6" t="n">
        <v>5048.84</v>
      </c>
      <c r="C1895" s="6" t="n">
        <v>15.75</v>
      </c>
      <c r="D1895" s="6" t="n">
        <v>5.47</v>
      </c>
      <c r="F1895" s="1" t="n">
        <f aca="false">B1895/B1894-1</f>
        <v>0.00143406570520144</v>
      </c>
      <c r="H1895" s="1" t="n">
        <f aca="false">LN(B1895/B1894)</f>
        <v>0.00143303841499518</v>
      </c>
    </row>
    <row r="1896" customFormat="false" ht="13.2" hidden="false" customHeight="false" outlineLevel="0" collapsed="false">
      <c r="A1896" s="4" t="n">
        <v>35030</v>
      </c>
      <c r="B1896" s="6" t="n">
        <v>5070.88</v>
      </c>
      <c r="C1896" s="6" t="n">
        <v>15.75</v>
      </c>
      <c r="D1896" s="6" t="n">
        <v>5.49</v>
      </c>
      <c r="F1896" s="1" t="n">
        <f aca="false">B1896/B1895-1</f>
        <v>0.00436535917161174</v>
      </c>
      <c r="H1896" s="1" t="n">
        <f aca="false">LN(B1896/B1895)</f>
        <v>0.00435585863007915</v>
      </c>
    </row>
    <row r="1897" customFormat="false" ht="13.2" hidden="false" customHeight="false" outlineLevel="0" collapsed="false">
      <c r="A1897" s="4" t="n">
        <v>35031</v>
      </c>
      <c r="B1897" s="6" t="n">
        <v>5078.1</v>
      </c>
      <c r="C1897" s="5" t="n">
        <v>16</v>
      </c>
      <c r="D1897" s="6" t="n">
        <v>5.51</v>
      </c>
      <c r="F1897" s="1" t="n">
        <f aca="false">B1897/B1896-1</f>
        <v>0.00142381598460228</v>
      </c>
      <c r="H1897" s="1" t="n">
        <f aca="false">LN(B1897/B1896)</f>
        <v>0.00142280331974159</v>
      </c>
    </row>
    <row r="1898" customFormat="false" ht="13.2" hidden="false" customHeight="false" outlineLevel="0" collapsed="false">
      <c r="A1898" s="4" t="n">
        <v>35032</v>
      </c>
      <c r="B1898" s="6" t="n">
        <v>5105.56</v>
      </c>
      <c r="C1898" s="6" t="n">
        <v>15.63</v>
      </c>
      <c r="D1898" s="6" t="n">
        <v>5.47</v>
      </c>
      <c r="F1898" s="1" t="n">
        <f aca="false">B1898/B1897-1</f>
        <v>0.00540753431401519</v>
      </c>
      <c r="H1898" s="1" t="n">
        <f aca="false">LN(B1898/B1897)</f>
        <v>0.00539296609549918</v>
      </c>
    </row>
    <row r="1899" customFormat="false" ht="13.2" hidden="false" customHeight="false" outlineLevel="0" collapsed="false">
      <c r="A1899" s="4" t="n">
        <v>35033</v>
      </c>
      <c r="B1899" s="6" t="n">
        <v>5074.49</v>
      </c>
      <c r="C1899" s="6" t="n">
        <v>16.13</v>
      </c>
      <c r="D1899" s="6" t="n">
        <v>5.48</v>
      </c>
      <c r="F1899" s="1" t="n">
        <f aca="false">B1899/B1898-1</f>
        <v>-0.00608552245003502</v>
      </c>
      <c r="H1899" s="1" t="n">
        <f aca="false">LN(B1899/B1898)</f>
        <v>-0.00610411470923053</v>
      </c>
    </row>
    <row r="1900" customFormat="false" ht="13.2" hidden="false" customHeight="false" outlineLevel="0" collapsed="false">
      <c r="A1900" s="4" t="n">
        <v>35034</v>
      </c>
      <c r="B1900" s="6" t="n">
        <v>5087.13</v>
      </c>
      <c r="C1900" s="5" t="n">
        <v>16</v>
      </c>
      <c r="D1900" s="6" t="n">
        <v>5.44</v>
      </c>
      <c r="F1900" s="1" t="n">
        <f aca="false">B1900/B1899-1</f>
        <v>0.00249089071019948</v>
      </c>
      <c r="H1900" s="1" t="n">
        <f aca="false">LN(B1900/B1899)</f>
        <v>0.00248779358393694</v>
      </c>
    </row>
    <row r="1901" customFormat="false" ht="13.2" hidden="false" customHeight="false" outlineLevel="0" collapsed="false">
      <c r="A1901" s="4" t="n">
        <v>35037</v>
      </c>
      <c r="B1901" s="6" t="n">
        <v>5139.52</v>
      </c>
      <c r="C1901" s="6" t="n">
        <v>16.38</v>
      </c>
      <c r="D1901" s="6" t="n">
        <v>5.46</v>
      </c>
      <c r="F1901" s="1" t="n">
        <f aca="false">B1901/B1900-1</f>
        <v>0.0102985376823475</v>
      </c>
      <c r="H1901" s="1" t="n">
        <f aca="false">LN(B1901/B1900)</f>
        <v>0.0102458690411656</v>
      </c>
    </row>
    <row r="1902" customFormat="false" ht="13.2" hidden="false" customHeight="false" outlineLevel="0" collapsed="false">
      <c r="A1902" s="4" t="n">
        <v>35038</v>
      </c>
      <c r="B1902" s="6" t="n">
        <v>5177.45</v>
      </c>
      <c r="C1902" s="6" t="n">
        <v>16.5</v>
      </c>
      <c r="D1902" s="6" t="n">
        <v>5.47</v>
      </c>
      <c r="F1902" s="1" t="n">
        <f aca="false">B1902/B1901-1</f>
        <v>0.00738006662100732</v>
      </c>
      <c r="H1902" s="1" t="n">
        <f aca="false">LN(B1902/B1901)</f>
        <v>0.00735296717812688</v>
      </c>
    </row>
    <row r="1903" customFormat="false" ht="13.2" hidden="false" customHeight="false" outlineLevel="0" collapsed="false">
      <c r="A1903" s="4" t="n">
        <v>35039</v>
      </c>
      <c r="B1903" s="6" t="n">
        <v>5199.13</v>
      </c>
      <c r="C1903" s="6" t="n">
        <v>16.63</v>
      </c>
      <c r="D1903" s="6" t="n">
        <v>5.46</v>
      </c>
      <c r="F1903" s="1" t="n">
        <f aca="false">B1903/B1902-1</f>
        <v>0.00418738954504638</v>
      </c>
      <c r="H1903" s="1" t="n">
        <f aca="false">LN(B1903/B1902)</f>
        <v>0.00417864682705848</v>
      </c>
    </row>
    <row r="1904" customFormat="false" ht="13.2" hidden="false" customHeight="false" outlineLevel="0" collapsed="false">
      <c r="A1904" s="4" t="n">
        <v>35040</v>
      </c>
      <c r="B1904" s="6" t="n">
        <v>5159.39</v>
      </c>
      <c r="C1904" s="6" t="n">
        <v>16.5</v>
      </c>
      <c r="D1904" s="6" t="n">
        <v>5.49</v>
      </c>
      <c r="F1904" s="1" t="n">
        <f aca="false">B1904/B1903-1</f>
        <v>-0.0076435865231298</v>
      </c>
      <c r="H1904" s="1" t="n">
        <f aca="false">LN(B1904/B1903)</f>
        <v>-0.00767294844655962</v>
      </c>
    </row>
    <row r="1905" customFormat="false" ht="13.2" hidden="false" customHeight="false" outlineLevel="0" collapsed="false">
      <c r="A1905" s="4" t="n">
        <v>35041</v>
      </c>
      <c r="B1905" s="6" t="n">
        <v>5156.86</v>
      </c>
      <c r="C1905" s="6" t="n">
        <v>16.38</v>
      </c>
      <c r="D1905" s="6" t="n">
        <v>5.5</v>
      </c>
      <c r="F1905" s="1" t="n">
        <f aca="false">B1905/B1904-1</f>
        <v>-0.000490368047385559</v>
      </c>
      <c r="H1905" s="1" t="n">
        <f aca="false">LN(B1905/B1904)</f>
        <v>-0.000490488317115736</v>
      </c>
    </row>
    <row r="1906" customFormat="false" ht="13.2" hidden="false" customHeight="false" outlineLevel="0" collapsed="false">
      <c r="A1906" s="4" t="n">
        <v>35044</v>
      </c>
      <c r="B1906" s="6" t="n">
        <v>5184.32</v>
      </c>
      <c r="C1906" s="6" t="n">
        <v>16.5</v>
      </c>
      <c r="D1906" s="6" t="n">
        <v>5.47</v>
      </c>
      <c r="F1906" s="1" t="n">
        <f aca="false">B1906/B1905-1</f>
        <v>0.00532494580035148</v>
      </c>
      <c r="H1906" s="1" t="n">
        <f aca="false">LN(B1906/B1905)</f>
        <v>0.00531081840601096</v>
      </c>
    </row>
    <row r="1907" customFormat="false" ht="13.2" hidden="false" customHeight="false" outlineLevel="0" collapsed="false">
      <c r="A1907" s="4" t="n">
        <v>35045</v>
      </c>
      <c r="B1907" s="6" t="n">
        <v>5174.92</v>
      </c>
      <c r="C1907" s="5" t="n">
        <v>16</v>
      </c>
      <c r="D1907" s="6" t="n">
        <v>5.4</v>
      </c>
      <c r="F1907" s="1" t="n">
        <f aca="false">B1907/B1906-1</f>
        <v>-0.00181315968150109</v>
      </c>
      <c r="H1907" s="1" t="n">
        <f aca="false">LN(B1907/B1906)</f>
        <v>-0.00181480544517216</v>
      </c>
    </row>
    <row r="1908" customFormat="false" ht="13.2" hidden="false" customHeight="false" outlineLevel="0" collapsed="false">
      <c r="A1908" s="4" t="n">
        <v>35046</v>
      </c>
      <c r="B1908" s="6" t="n">
        <v>5216.47</v>
      </c>
      <c r="C1908" s="5" t="n">
        <v>16</v>
      </c>
      <c r="D1908" s="6" t="n">
        <v>5.41</v>
      </c>
      <c r="F1908" s="1" t="n">
        <f aca="false">B1908/B1907-1</f>
        <v>0.00802910962874792</v>
      </c>
      <c r="H1908" s="1" t="n">
        <f aca="false">LN(B1908/B1907)</f>
        <v>0.00799704783214647</v>
      </c>
    </row>
    <row r="1909" customFormat="false" ht="13.2" hidden="false" customHeight="false" outlineLevel="0" collapsed="false">
      <c r="A1909" s="4" t="n">
        <v>35047</v>
      </c>
      <c r="B1909" s="6" t="n">
        <v>5182.15</v>
      </c>
      <c r="C1909" s="6" t="n">
        <v>15.88</v>
      </c>
      <c r="D1909" s="6" t="n">
        <v>5.41</v>
      </c>
      <c r="F1909" s="1" t="n">
        <f aca="false">B1909/B1908-1</f>
        <v>-0.00657916177031603</v>
      </c>
      <c r="H1909" s="1" t="n">
        <f aca="false">LN(B1909/B1908)</f>
        <v>-0.00660089985315043</v>
      </c>
    </row>
    <row r="1910" customFormat="false" ht="13.2" hidden="false" customHeight="false" outlineLevel="0" collapsed="false">
      <c r="A1910" s="4" t="n">
        <v>35048</v>
      </c>
      <c r="B1910" s="6" t="n">
        <v>5176.73</v>
      </c>
      <c r="C1910" s="5" t="n">
        <v>15</v>
      </c>
      <c r="D1910" s="6" t="n">
        <v>5.35</v>
      </c>
      <c r="F1910" s="1" t="n">
        <f aca="false">B1910/B1909-1</f>
        <v>-0.00104589793811449</v>
      </c>
      <c r="H1910" s="1" t="n">
        <f aca="false">LN(B1910/B1909)</f>
        <v>-0.0010464452710325</v>
      </c>
    </row>
    <row r="1911" customFormat="false" ht="13.2" hidden="false" customHeight="false" outlineLevel="0" collapsed="false">
      <c r="A1911" s="4" t="n">
        <v>35051</v>
      </c>
      <c r="B1911" s="6" t="n">
        <v>5075.21</v>
      </c>
      <c r="C1911" s="6" t="n">
        <v>15.38</v>
      </c>
      <c r="D1911" s="6" t="n">
        <v>5.33</v>
      </c>
      <c r="F1911" s="1" t="n">
        <f aca="false">B1911/B1910-1</f>
        <v>-0.0196108354115435</v>
      </c>
      <c r="H1911" s="1" t="n">
        <f aca="false">LN(B1911/B1910)</f>
        <v>-0.0198056794206118</v>
      </c>
    </row>
    <row r="1912" customFormat="false" ht="13.2" hidden="false" customHeight="false" outlineLevel="0" collapsed="false">
      <c r="A1912" s="4" t="n">
        <v>35052</v>
      </c>
      <c r="B1912" s="6" t="n">
        <v>5109.89</v>
      </c>
      <c r="C1912" s="6" t="n">
        <v>15.5</v>
      </c>
      <c r="D1912" s="6" t="n">
        <v>5.21</v>
      </c>
      <c r="F1912" s="1" t="n">
        <f aca="false">B1912/B1911-1</f>
        <v>0.00683321478323062</v>
      </c>
      <c r="H1912" s="1" t="n">
        <f aca="false">LN(B1912/B1911)</f>
        <v>0.00680997418303386</v>
      </c>
    </row>
    <row r="1913" customFormat="false" ht="13.2" hidden="false" customHeight="false" outlineLevel="0" collapsed="false">
      <c r="A1913" s="4" t="n">
        <v>35053</v>
      </c>
      <c r="B1913" s="6" t="n">
        <v>5059.32</v>
      </c>
      <c r="C1913" s="6" t="n">
        <v>15.13</v>
      </c>
      <c r="D1913" s="6" t="n">
        <v>5.15</v>
      </c>
      <c r="F1913" s="1" t="n">
        <f aca="false">B1913/B1912-1</f>
        <v>-0.00989649483648392</v>
      </c>
      <c r="H1913" s="1" t="n">
        <f aca="false">LN(B1913/B1912)</f>
        <v>-0.00994579064832358</v>
      </c>
    </row>
    <row r="1914" customFormat="false" ht="13.2" hidden="false" customHeight="false" outlineLevel="0" collapsed="false">
      <c r="A1914" s="4" t="n">
        <v>35054</v>
      </c>
      <c r="B1914" s="6" t="n">
        <v>5096.53</v>
      </c>
      <c r="C1914" s="6" t="n">
        <v>15.5</v>
      </c>
      <c r="D1914" s="6" t="n">
        <v>5.03</v>
      </c>
      <c r="F1914" s="1" t="n">
        <f aca="false">B1914/B1913-1</f>
        <v>0.00735474332518993</v>
      </c>
      <c r="H1914" s="1" t="n">
        <f aca="false">LN(B1914/B1913)</f>
        <v>0.00732782908482178</v>
      </c>
    </row>
    <row r="1915" customFormat="false" ht="13.2" hidden="false" customHeight="false" outlineLevel="0" collapsed="false">
      <c r="A1915" s="4" t="n">
        <v>35055</v>
      </c>
      <c r="B1915" s="6" t="n">
        <v>5097.97</v>
      </c>
      <c r="C1915" s="6" t="n">
        <v>15.75</v>
      </c>
      <c r="D1915" s="6" t="n">
        <v>5.02</v>
      </c>
      <c r="F1915" s="1" t="n">
        <f aca="false">B1915/B1914-1</f>
        <v>0.000282545182702876</v>
      </c>
      <c r="H1915" s="1" t="n">
        <f aca="false">LN(B1915/B1914)</f>
        <v>0.000282505274329844</v>
      </c>
    </row>
    <row r="1916" customFormat="false" ht="13.2" hidden="false" customHeight="false" outlineLevel="0" collapsed="false">
      <c r="A1916" s="4" t="n">
        <v>35058</v>
      </c>
      <c r="B1916" s="6" t="n">
        <v>5097.97</v>
      </c>
      <c r="C1916" s="6" t="n">
        <v>15.75</v>
      </c>
      <c r="D1916" s="6" t="n">
        <v>5.02</v>
      </c>
      <c r="F1916" s="1" t="n">
        <f aca="false">B1916/B1915-1</f>
        <v>0</v>
      </c>
      <c r="H1916" s="1" t="n">
        <f aca="false">LN(B1916/B1915)</f>
        <v>0</v>
      </c>
    </row>
    <row r="1917" customFormat="false" ht="13.2" hidden="false" customHeight="false" outlineLevel="0" collapsed="false">
      <c r="A1917" s="4" t="n">
        <v>35059</v>
      </c>
      <c r="B1917" s="6" t="n">
        <v>5110.26</v>
      </c>
      <c r="C1917" s="6" t="n">
        <v>15.5</v>
      </c>
      <c r="D1917" s="6" t="n">
        <v>4.98</v>
      </c>
      <c r="F1917" s="1" t="n">
        <f aca="false">B1917/B1916-1</f>
        <v>0.00241076349998126</v>
      </c>
      <c r="H1917" s="1" t="n">
        <f aca="false">LN(B1917/B1916)</f>
        <v>0.00240786227150312</v>
      </c>
    </row>
    <row r="1918" customFormat="false" ht="13.2" hidden="false" customHeight="false" outlineLevel="0" collapsed="false">
      <c r="A1918" s="4" t="n">
        <v>35060</v>
      </c>
      <c r="B1918" s="6" t="n">
        <v>5105.92</v>
      </c>
      <c r="C1918" s="6" t="n">
        <v>15.13</v>
      </c>
      <c r="D1918" s="6" t="n">
        <v>5.03</v>
      </c>
      <c r="F1918" s="1" t="n">
        <f aca="false">B1918/B1917-1</f>
        <v>-0.000849271857009226</v>
      </c>
      <c r="H1918" s="1" t="n">
        <f aca="false">LN(B1918/B1917)</f>
        <v>-0.000849632692665624</v>
      </c>
    </row>
    <row r="1919" customFormat="false" ht="13.2" hidden="false" customHeight="false" outlineLevel="0" collapsed="false">
      <c r="A1919" s="4" t="n">
        <v>35061</v>
      </c>
      <c r="B1919" s="6" t="n">
        <v>5095.8</v>
      </c>
      <c r="C1919" s="6" t="n">
        <v>15.38</v>
      </c>
      <c r="D1919" s="6" t="n">
        <v>4.96</v>
      </c>
      <c r="F1919" s="1" t="n">
        <f aca="false">B1919/B1918-1</f>
        <v>-0.00198201303584855</v>
      </c>
      <c r="H1919" s="1" t="n">
        <f aca="false">LN(B1919/B1918)</f>
        <v>-0.00198397982291378</v>
      </c>
    </row>
    <row r="1920" customFormat="false" ht="13.2" hidden="false" customHeight="false" outlineLevel="0" collapsed="false">
      <c r="A1920" s="4" t="n">
        <v>35062</v>
      </c>
      <c r="B1920" s="6" t="n">
        <v>5117.12</v>
      </c>
      <c r="C1920" s="6" t="n">
        <v>15.88</v>
      </c>
      <c r="D1920" s="6" t="n">
        <v>5.08</v>
      </c>
      <c r="F1920" s="1" t="n">
        <f aca="false">B1920/B1919-1</f>
        <v>0.00418383767023811</v>
      </c>
      <c r="H1920" s="1" t="n">
        <f aca="false">LN(B1920/B1919)</f>
        <v>0.00417510975705852</v>
      </c>
    </row>
    <row r="1921" customFormat="false" ht="13.2" hidden="false" customHeight="false" outlineLevel="0" collapsed="false">
      <c r="A1921" s="4" t="n">
        <v>35065</v>
      </c>
      <c r="B1921" s="6" t="n">
        <v>5117.12</v>
      </c>
      <c r="C1921" s="6" t="n">
        <v>15.88</v>
      </c>
      <c r="D1921" s="6" t="n">
        <v>5.08</v>
      </c>
      <c r="F1921" s="1" t="n">
        <f aca="false">B1921/B1920-1</f>
        <v>0</v>
      </c>
      <c r="H1921" s="1" t="n">
        <f aca="false">LN(B1921/B1920)</f>
        <v>0</v>
      </c>
    </row>
    <row r="1922" customFormat="false" ht="13.2" hidden="false" customHeight="false" outlineLevel="0" collapsed="false">
      <c r="A1922" s="4" t="n">
        <v>35066</v>
      </c>
      <c r="B1922" s="6" t="n">
        <v>5177.45</v>
      </c>
      <c r="C1922" s="6" t="n">
        <v>15.63</v>
      </c>
      <c r="D1922" s="6" t="n">
        <v>5.09</v>
      </c>
      <c r="F1922" s="1" t="n">
        <f aca="false">B1922/B1921-1</f>
        <v>0.0117898349071353</v>
      </c>
      <c r="H1922" s="1" t="n">
        <f aca="false">LN(B1922/B1921)</f>
        <v>0.0117208762815821</v>
      </c>
    </row>
    <row r="1923" customFormat="false" ht="13.2" hidden="false" customHeight="false" outlineLevel="0" collapsed="false">
      <c r="A1923" s="4" t="n">
        <v>35067</v>
      </c>
      <c r="B1923" s="6" t="n">
        <v>5194.07</v>
      </c>
      <c r="C1923" s="6" t="n">
        <v>15.5</v>
      </c>
      <c r="D1923" s="6" t="n">
        <v>5.19</v>
      </c>
      <c r="F1923" s="1" t="n">
        <f aca="false">B1923/B1922-1</f>
        <v>0.00321007445750321</v>
      </c>
      <c r="H1923" s="1" t="n">
        <f aca="false">LN(B1923/B1922)</f>
        <v>0.003204933168168</v>
      </c>
    </row>
    <row r="1924" customFormat="false" ht="13.2" hidden="false" customHeight="false" outlineLevel="0" collapsed="false">
      <c r="A1924" s="4" t="n">
        <v>35068</v>
      </c>
      <c r="B1924" s="6" t="n">
        <v>5173.84</v>
      </c>
      <c r="C1924" s="6" t="n">
        <v>15.75</v>
      </c>
      <c r="D1924" s="6" t="n">
        <v>5.18</v>
      </c>
      <c r="F1924" s="1" t="n">
        <f aca="false">B1924/B1923-1</f>
        <v>-0.00389482621528003</v>
      </c>
      <c r="H1924" s="1" t="n">
        <f aca="false">LN(B1924/B1923)</f>
        <v>-0.0039024308030243</v>
      </c>
    </row>
    <row r="1925" customFormat="false" ht="13.2" hidden="false" customHeight="false" outlineLevel="0" collapsed="false">
      <c r="A1925" s="4" t="n">
        <v>35069</v>
      </c>
      <c r="B1925" s="6" t="n">
        <v>5181.43</v>
      </c>
      <c r="C1925" s="6" t="n">
        <v>15.38</v>
      </c>
      <c r="D1925" s="6" t="n">
        <v>5.18</v>
      </c>
      <c r="F1925" s="1" t="n">
        <f aca="false">B1925/B1924-1</f>
        <v>0.00146699550044072</v>
      </c>
      <c r="H1925" s="1" t="n">
        <f aca="false">LN(B1925/B1924)</f>
        <v>0.0014659205137469</v>
      </c>
    </row>
    <row r="1926" customFormat="false" ht="13.2" hidden="false" customHeight="false" outlineLevel="0" collapsed="false">
      <c r="A1926" s="4" t="n">
        <v>35072</v>
      </c>
      <c r="B1926" s="6" t="n">
        <v>5197.68</v>
      </c>
      <c r="C1926" s="6" t="n">
        <v>15.63</v>
      </c>
      <c r="D1926" s="6" t="n">
        <v>5.17</v>
      </c>
      <c r="F1926" s="1" t="n">
        <f aca="false">B1926/B1925-1</f>
        <v>0.0031361998521644</v>
      </c>
      <c r="H1926" s="1" t="n">
        <f aca="false">LN(B1926/B1925)</f>
        <v>0.00313129223557513</v>
      </c>
    </row>
    <row r="1927" customFormat="false" ht="13.2" hidden="false" customHeight="false" outlineLevel="0" collapsed="false">
      <c r="A1927" s="4" t="n">
        <v>35073</v>
      </c>
      <c r="B1927" s="6" t="n">
        <v>5130.13</v>
      </c>
      <c r="C1927" s="6" t="n">
        <v>15.13</v>
      </c>
      <c r="D1927" s="6" t="n">
        <v>5.15</v>
      </c>
      <c r="F1927" s="1" t="n">
        <f aca="false">B1927/B1926-1</f>
        <v>-0.0129961829123764</v>
      </c>
      <c r="H1927" s="1" t="n">
        <f aca="false">LN(B1927/B1926)</f>
        <v>-0.0130813721927866</v>
      </c>
    </row>
    <row r="1928" customFormat="false" ht="13.2" hidden="false" customHeight="false" outlineLevel="0" collapsed="false">
      <c r="A1928" s="4" t="n">
        <v>35074</v>
      </c>
      <c r="B1928" s="6" t="n">
        <v>5032.94</v>
      </c>
      <c r="C1928" s="6" t="n">
        <v>15.13</v>
      </c>
      <c r="D1928" s="6" t="n">
        <v>5.17</v>
      </c>
      <c r="F1928" s="1" t="n">
        <f aca="false">B1928/B1927-1</f>
        <v>-0.01894493901714</v>
      </c>
      <c r="H1928" s="1" t="n">
        <f aca="false">LN(B1928/B1927)</f>
        <v>-0.0191266935883307</v>
      </c>
    </row>
    <row r="1929" customFormat="false" ht="13.2" hidden="false" customHeight="false" outlineLevel="0" collapsed="false">
      <c r="A1929" s="4" t="n">
        <v>35075</v>
      </c>
      <c r="B1929" s="6" t="n">
        <v>5065.1</v>
      </c>
      <c r="C1929" s="5" t="n">
        <v>15</v>
      </c>
      <c r="D1929" s="6" t="n">
        <v>5.17</v>
      </c>
      <c r="F1929" s="1" t="n">
        <f aca="false">B1929/B1928-1</f>
        <v>0.00638990331694811</v>
      </c>
      <c r="H1929" s="1" t="n">
        <f aca="false">LN(B1929/B1928)</f>
        <v>0.00636957443850287</v>
      </c>
    </row>
    <row r="1930" customFormat="false" ht="13.2" hidden="false" customHeight="false" outlineLevel="0" collapsed="false">
      <c r="A1930" s="4" t="n">
        <v>35076</v>
      </c>
      <c r="B1930" s="6" t="n">
        <v>5061.12</v>
      </c>
      <c r="C1930" s="6" t="n">
        <v>15.5</v>
      </c>
      <c r="D1930" s="6" t="n">
        <v>5.16</v>
      </c>
      <c r="F1930" s="1" t="n">
        <f aca="false">B1930/B1929-1</f>
        <v>-0.000785769283923377</v>
      </c>
      <c r="H1930" s="1" t="n">
        <f aca="false">LN(B1930/B1929)</f>
        <v>-0.00078607816242258</v>
      </c>
    </row>
    <row r="1931" customFormat="false" ht="13.2" hidden="false" customHeight="false" outlineLevel="0" collapsed="false">
      <c r="A1931" s="4" t="n">
        <v>35079</v>
      </c>
      <c r="B1931" s="6" t="n">
        <v>5043.78</v>
      </c>
      <c r="C1931" s="6" t="n">
        <v>15.38</v>
      </c>
      <c r="D1931" s="6" t="n">
        <v>5.16</v>
      </c>
      <c r="F1931" s="1" t="n">
        <f aca="false">B1931/B1930-1</f>
        <v>-0.00342611911987867</v>
      </c>
      <c r="H1931" s="1" t="n">
        <f aca="false">LN(B1931/B1930)</f>
        <v>-0.00343200170612784</v>
      </c>
    </row>
    <row r="1932" customFormat="false" ht="13.2" hidden="false" customHeight="false" outlineLevel="0" collapsed="false">
      <c r="A1932" s="4" t="n">
        <v>35080</v>
      </c>
      <c r="B1932" s="6" t="n">
        <v>5088.22</v>
      </c>
      <c r="C1932" s="6" t="n">
        <v>15.25</v>
      </c>
      <c r="D1932" s="6" t="n">
        <v>5.12</v>
      </c>
      <c r="F1932" s="1" t="n">
        <f aca="false">B1932/B1931-1</f>
        <v>0.00881085217832678</v>
      </c>
      <c r="H1932" s="1" t="n">
        <f aca="false">LN(B1932/B1931)</f>
        <v>0.00877226312293038</v>
      </c>
    </row>
    <row r="1933" customFormat="false" ht="13.2" hidden="false" customHeight="false" outlineLevel="0" collapsed="false">
      <c r="A1933" s="4" t="n">
        <v>35081</v>
      </c>
      <c r="B1933" s="6" t="n">
        <v>5066.9</v>
      </c>
      <c r="C1933" s="6" t="n">
        <v>14.88</v>
      </c>
      <c r="D1933" s="6" t="n">
        <v>5.12</v>
      </c>
      <c r="F1933" s="1" t="n">
        <f aca="false">B1933/B1932-1</f>
        <v>-0.00419007039789954</v>
      </c>
      <c r="H1933" s="1" t="n">
        <f aca="false">LN(B1933/B1932)</f>
        <v>-0.00419887334144337</v>
      </c>
    </row>
    <row r="1934" customFormat="false" ht="13.2" hidden="false" customHeight="false" outlineLevel="0" collapsed="false">
      <c r="A1934" s="4" t="n">
        <v>35082</v>
      </c>
      <c r="B1934" s="6" t="n">
        <v>5124.35</v>
      </c>
      <c r="C1934" s="6" t="n">
        <v>14.75</v>
      </c>
      <c r="D1934" s="6" t="n">
        <v>5.1</v>
      </c>
      <c r="F1934" s="1" t="n">
        <f aca="false">B1934/B1933-1</f>
        <v>0.0113382936312145</v>
      </c>
      <c r="H1934" s="1" t="n">
        <f aca="false">LN(B1934/B1933)</f>
        <v>0.0112744969573575</v>
      </c>
    </row>
    <row r="1935" customFormat="false" ht="13.2" hidden="false" customHeight="false" outlineLevel="0" collapsed="false">
      <c r="A1935" s="4" t="n">
        <v>35083</v>
      </c>
      <c r="B1935" s="6" t="n">
        <v>5184.68</v>
      </c>
      <c r="C1935" s="6" t="n">
        <v>14.75</v>
      </c>
      <c r="D1935" s="6" t="n">
        <v>5.11</v>
      </c>
      <c r="F1935" s="1" t="n">
        <f aca="false">B1935/B1934-1</f>
        <v>0.0117732005034785</v>
      </c>
      <c r="H1935" s="1" t="n">
        <f aca="false">LN(B1935/B1934)</f>
        <v>0.0117044355744077</v>
      </c>
    </row>
    <row r="1936" customFormat="false" ht="13.2" hidden="false" customHeight="false" outlineLevel="0" collapsed="false">
      <c r="A1936" s="4" t="n">
        <v>35086</v>
      </c>
      <c r="B1936" s="6" t="n">
        <v>5219.36</v>
      </c>
      <c r="C1936" s="6" t="n">
        <v>14.88</v>
      </c>
      <c r="D1936" s="6" t="n">
        <v>5.11</v>
      </c>
      <c r="F1936" s="1" t="n">
        <f aca="false">B1936/B1935-1</f>
        <v>0.00668893740790155</v>
      </c>
      <c r="H1936" s="1" t="n">
        <f aca="false">LN(B1936/B1935)</f>
        <v>0.00666666572683537</v>
      </c>
    </row>
    <row r="1937" customFormat="false" ht="13.2" hidden="false" customHeight="false" outlineLevel="0" collapsed="false">
      <c r="A1937" s="4" t="n">
        <v>35087</v>
      </c>
      <c r="B1937" s="6" t="n">
        <v>5192.27</v>
      </c>
      <c r="C1937" s="6" t="n">
        <v>15.25</v>
      </c>
      <c r="D1937" s="6" t="n">
        <v>5.12</v>
      </c>
      <c r="F1937" s="1" t="n">
        <f aca="false">B1937/B1936-1</f>
        <v>-0.00519029152999584</v>
      </c>
      <c r="H1937" s="1" t="n">
        <f aca="false">LN(B1937/B1936)</f>
        <v>-0.00520380788257087</v>
      </c>
    </row>
    <row r="1938" customFormat="false" ht="13.2" hidden="false" customHeight="false" outlineLevel="0" collapsed="false">
      <c r="A1938" s="4" t="n">
        <v>35088</v>
      </c>
      <c r="B1938" s="6" t="n">
        <v>5242.84</v>
      </c>
      <c r="C1938" s="6" t="n">
        <v>15.25</v>
      </c>
      <c r="D1938" s="6" t="n">
        <v>5.11</v>
      </c>
      <c r="F1938" s="1" t="n">
        <f aca="false">B1938/B1937-1</f>
        <v>0.00973947810880405</v>
      </c>
      <c r="H1938" s="1" t="n">
        <f aca="false">LN(B1938/B1937)</f>
        <v>0.00969235511375763</v>
      </c>
    </row>
    <row r="1939" customFormat="false" ht="13.2" hidden="false" customHeight="false" outlineLevel="0" collapsed="false">
      <c r="A1939" s="4" t="n">
        <v>35089</v>
      </c>
      <c r="B1939" s="6" t="n">
        <v>5216.83</v>
      </c>
      <c r="C1939" s="6" t="n">
        <v>14.88</v>
      </c>
      <c r="D1939" s="6" t="n">
        <v>5.11</v>
      </c>
      <c r="F1939" s="1" t="n">
        <f aca="false">B1939/B1938-1</f>
        <v>-0.00496105164376559</v>
      </c>
      <c r="H1939" s="1" t="n">
        <f aca="false">LN(B1939/B1938)</f>
        <v>-0.00497339851303616</v>
      </c>
    </row>
    <row r="1940" customFormat="false" ht="13.2" hidden="false" customHeight="false" outlineLevel="0" collapsed="false">
      <c r="A1940" s="4" t="n">
        <v>35090</v>
      </c>
      <c r="B1940" s="6" t="n">
        <v>5271.75</v>
      </c>
      <c r="C1940" s="6" t="n">
        <v>14.88</v>
      </c>
      <c r="D1940" s="6" t="n">
        <v>5.09</v>
      </c>
      <c r="F1940" s="1" t="n">
        <f aca="false">B1940/B1939-1</f>
        <v>0.0105274659132077</v>
      </c>
      <c r="H1940" s="1" t="n">
        <f aca="false">LN(B1940/B1939)</f>
        <v>0.0104724380099262</v>
      </c>
    </row>
    <row r="1941" customFormat="false" ht="13.2" hidden="false" customHeight="false" outlineLevel="0" collapsed="false">
      <c r="A1941" s="4" t="n">
        <v>35093</v>
      </c>
      <c r="B1941" s="6" t="n">
        <v>5304.98</v>
      </c>
      <c r="C1941" s="6" t="n">
        <v>14.38</v>
      </c>
      <c r="D1941" s="6" t="n">
        <v>5.14</v>
      </c>
      <c r="F1941" s="1" t="n">
        <f aca="false">B1941/B1940-1</f>
        <v>0.00630340968369136</v>
      </c>
      <c r="H1941" s="1" t="n">
        <f aca="false">LN(B1941/B1940)</f>
        <v>0.00628362628857729</v>
      </c>
    </row>
    <row r="1942" customFormat="false" ht="13.2" hidden="false" customHeight="false" outlineLevel="0" collapsed="false">
      <c r="A1942" s="4" t="n">
        <v>35094</v>
      </c>
      <c r="B1942" s="6" t="n">
        <v>5381.21</v>
      </c>
      <c r="C1942" s="6" t="n">
        <v>14.75</v>
      </c>
      <c r="D1942" s="6" t="n">
        <v>5.13</v>
      </c>
      <c r="F1942" s="1" t="n">
        <f aca="false">B1942/B1941-1</f>
        <v>0.014369516944456</v>
      </c>
      <c r="H1942" s="1" t="n">
        <f aca="false">LN(B1942/B1941)</f>
        <v>0.0142672539185234</v>
      </c>
    </row>
    <row r="1943" customFormat="false" ht="13.2" hidden="false" customHeight="false" outlineLevel="0" collapsed="false">
      <c r="A1943" s="4" t="n">
        <v>35095</v>
      </c>
      <c r="B1943" s="6" t="n">
        <v>5395.3</v>
      </c>
      <c r="C1943" s="6" t="n">
        <v>14.75</v>
      </c>
      <c r="D1943" s="6" t="n">
        <v>5.04</v>
      </c>
      <c r="F1943" s="1" t="n">
        <f aca="false">B1943/B1942-1</f>
        <v>0.00261837021785061</v>
      </c>
      <c r="H1943" s="1" t="n">
        <f aca="false">LN(B1943/B1942)</f>
        <v>0.00261494825855441</v>
      </c>
    </row>
    <row r="1944" customFormat="false" ht="13.2" hidden="false" customHeight="false" outlineLevel="0" collapsed="false">
      <c r="A1944" s="4" t="n">
        <v>35096</v>
      </c>
      <c r="B1944" s="6" t="n">
        <v>5405.06</v>
      </c>
      <c r="C1944" s="6" t="n">
        <v>14.38</v>
      </c>
      <c r="D1944" s="6" t="n">
        <v>4.99</v>
      </c>
      <c r="F1944" s="1" t="n">
        <f aca="false">B1944/B1943-1</f>
        <v>0.00180898189164647</v>
      </c>
      <c r="H1944" s="1" t="n">
        <f aca="false">LN(B1944/B1943)</f>
        <v>0.00180734765447779</v>
      </c>
    </row>
    <row r="1945" customFormat="false" ht="13.2" hidden="false" customHeight="false" outlineLevel="0" collapsed="false">
      <c r="A1945" s="4" t="n">
        <v>35097</v>
      </c>
      <c r="B1945" s="6" t="n">
        <v>5373.99</v>
      </c>
      <c r="C1945" s="6" t="n">
        <v>14.5</v>
      </c>
      <c r="D1945" s="6" t="n">
        <v>4.97</v>
      </c>
      <c r="F1945" s="1" t="n">
        <f aca="false">B1945/B1944-1</f>
        <v>-0.00574831731747671</v>
      </c>
      <c r="H1945" s="1" t="n">
        <f aca="false">LN(B1945/B1944)</f>
        <v>-0.00576490248186595</v>
      </c>
    </row>
    <row r="1946" customFormat="false" ht="13.2" hidden="false" customHeight="false" outlineLevel="0" collapsed="false">
      <c r="A1946" s="4" t="n">
        <v>35100</v>
      </c>
      <c r="B1946" s="6" t="n">
        <v>5407.59</v>
      </c>
      <c r="C1946" s="6" t="n">
        <v>14.25</v>
      </c>
      <c r="D1946" s="5" t="n">
        <v>5</v>
      </c>
      <c r="F1946" s="1" t="n">
        <f aca="false">B1946/B1945-1</f>
        <v>0.00625233764856281</v>
      </c>
      <c r="H1946" s="1" t="n">
        <f aca="false">LN(B1946/B1945)</f>
        <v>0.00623287287694414</v>
      </c>
    </row>
    <row r="1947" customFormat="false" ht="13.2" hidden="false" customHeight="false" outlineLevel="0" collapsed="false">
      <c r="A1947" s="4" t="n">
        <v>35101</v>
      </c>
      <c r="B1947" s="6" t="n">
        <v>5459.61</v>
      </c>
      <c r="C1947" s="6" t="n">
        <v>14.25</v>
      </c>
      <c r="D1947" s="6" t="n">
        <v>4.98</v>
      </c>
      <c r="F1947" s="1" t="n">
        <f aca="false">B1947/B1946-1</f>
        <v>0.0096198121529183</v>
      </c>
      <c r="H1947" s="1" t="n">
        <f aca="false">LN(B1947/B1946)</f>
        <v>0.00957383637704455</v>
      </c>
    </row>
    <row r="1948" customFormat="false" ht="13.2" hidden="false" customHeight="false" outlineLevel="0" collapsed="false">
      <c r="A1948" s="4" t="n">
        <v>35102</v>
      </c>
      <c r="B1948" s="6" t="n">
        <v>5492.12</v>
      </c>
      <c r="C1948" s="5" t="n">
        <v>14</v>
      </c>
      <c r="D1948" s="6" t="n">
        <v>4.93</v>
      </c>
      <c r="F1948" s="1" t="n">
        <f aca="false">B1948/B1947-1</f>
        <v>0.00595463778548289</v>
      </c>
      <c r="H1948" s="1" t="n">
        <f aca="false">LN(B1948/B1947)</f>
        <v>0.00593697899635786</v>
      </c>
    </row>
    <row r="1949" customFormat="false" ht="13.2" hidden="false" customHeight="false" outlineLevel="0" collapsed="false">
      <c r="A1949" s="4" t="n">
        <v>35103</v>
      </c>
      <c r="B1949" s="6" t="n">
        <v>5539.45</v>
      </c>
      <c r="C1949" s="6" t="n">
        <v>13.88</v>
      </c>
      <c r="D1949" s="6" t="n">
        <v>4.91</v>
      </c>
      <c r="F1949" s="1" t="n">
        <f aca="false">B1949/B1948-1</f>
        <v>0.00861780150470137</v>
      </c>
      <c r="H1949" s="1" t="n">
        <f aca="false">LN(B1949/B1948)</f>
        <v>0.00858088022186747</v>
      </c>
    </row>
    <row r="1950" customFormat="false" ht="13.2" hidden="false" customHeight="false" outlineLevel="0" collapsed="false">
      <c r="A1950" s="4" t="n">
        <v>35104</v>
      </c>
      <c r="B1950" s="6" t="n">
        <v>5541.62</v>
      </c>
      <c r="C1950" s="5" t="n">
        <v>14</v>
      </c>
      <c r="D1950" s="6" t="n">
        <v>4.92</v>
      </c>
      <c r="F1950" s="1" t="n">
        <f aca="false">B1950/B1949-1</f>
        <v>0.00039173564162498</v>
      </c>
      <c r="H1950" s="1" t="n">
        <f aca="false">LN(B1950/B1949)</f>
        <v>0.000391658933250802</v>
      </c>
    </row>
    <row r="1951" customFormat="false" ht="13.2" hidden="false" customHeight="false" outlineLevel="0" collapsed="false">
      <c r="A1951" s="4" t="n">
        <v>35107</v>
      </c>
      <c r="B1951" s="6" t="n">
        <v>5600.15</v>
      </c>
      <c r="C1951" s="5" t="n">
        <v>14</v>
      </c>
      <c r="D1951" s="6" t="n">
        <v>4.93</v>
      </c>
      <c r="F1951" s="1" t="n">
        <f aca="false">B1951/B1950-1</f>
        <v>0.0105618934535388</v>
      </c>
      <c r="H1951" s="1" t="n">
        <f aca="false">LN(B1951/B1950)</f>
        <v>0.010506506310939</v>
      </c>
    </row>
    <row r="1952" customFormat="false" ht="13.2" hidden="false" customHeight="false" outlineLevel="0" collapsed="false">
      <c r="A1952" s="4" t="n">
        <v>35108</v>
      </c>
      <c r="B1952" s="6" t="n">
        <v>5601.23</v>
      </c>
      <c r="C1952" s="6" t="n">
        <v>14.63</v>
      </c>
      <c r="D1952" s="6" t="n">
        <v>4.92</v>
      </c>
      <c r="F1952" s="1" t="n">
        <f aca="false">B1952/B1951-1</f>
        <v>0.00019285197717922</v>
      </c>
      <c r="H1952" s="1" t="n">
        <f aca="false">LN(B1952/B1951)</f>
        <v>0.000192833383627166</v>
      </c>
    </row>
    <row r="1953" customFormat="false" ht="13.2" hidden="false" customHeight="false" outlineLevel="0" collapsed="false">
      <c r="A1953" s="4" t="n">
        <v>35109</v>
      </c>
      <c r="B1953" s="6" t="n">
        <v>5579.55</v>
      </c>
      <c r="C1953" s="6" t="n">
        <v>14.63</v>
      </c>
      <c r="D1953" s="6" t="n">
        <v>4.93</v>
      </c>
      <c r="F1953" s="1" t="n">
        <f aca="false">B1953/B1952-1</f>
        <v>-0.00387057842652405</v>
      </c>
      <c r="H1953" s="1" t="n">
        <f aca="false">LN(B1953/B1952)</f>
        <v>-0.00387808850035204</v>
      </c>
    </row>
    <row r="1954" customFormat="false" ht="13.2" hidden="false" customHeight="false" outlineLevel="0" collapsed="false">
      <c r="A1954" s="4" t="n">
        <v>35110</v>
      </c>
      <c r="B1954" s="6" t="n">
        <v>5551.37</v>
      </c>
      <c r="C1954" s="6" t="n">
        <v>14.38</v>
      </c>
      <c r="D1954" s="6" t="n">
        <v>4.9</v>
      </c>
      <c r="F1954" s="1" t="n">
        <f aca="false">B1954/B1953-1</f>
        <v>-0.00505058651683388</v>
      </c>
      <c r="H1954" s="1" t="n">
        <f aca="false">LN(B1954/B1953)</f>
        <v>-0.00506338383641357</v>
      </c>
    </row>
    <row r="1955" customFormat="false" ht="13.2" hidden="false" customHeight="false" outlineLevel="0" collapsed="false">
      <c r="A1955" s="4" t="n">
        <v>35111</v>
      </c>
      <c r="B1955" s="6" t="n">
        <v>5503.32</v>
      </c>
      <c r="C1955" s="6" t="n">
        <v>14.88</v>
      </c>
      <c r="D1955" s="6" t="n">
        <v>4.89</v>
      </c>
      <c r="F1955" s="1" t="n">
        <f aca="false">B1955/B1954-1</f>
        <v>-0.0086555210695739</v>
      </c>
      <c r="H1955" s="1" t="n">
        <f aca="false">LN(B1955/B1954)</f>
        <v>-0.00869319765660427</v>
      </c>
    </row>
    <row r="1956" customFormat="false" ht="13.2" hidden="false" customHeight="false" outlineLevel="0" collapsed="false">
      <c r="A1956" s="4" t="n">
        <v>35114</v>
      </c>
      <c r="B1956" s="6" t="n">
        <v>5503.32</v>
      </c>
      <c r="C1956" s="6" t="n">
        <v>14.88</v>
      </c>
      <c r="D1956" s="6" t="n">
        <v>4.89</v>
      </c>
      <c r="F1956" s="1" t="n">
        <f aca="false">B1956/B1955-1</f>
        <v>0</v>
      </c>
      <c r="H1956" s="1" t="n">
        <f aca="false">LN(B1956/B1955)</f>
        <v>0</v>
      </c>
    </row>
    <row r="1957" customFormat="false" ht="13.2" hidden="false" customHeight="false" outlineLevel="0" collapsed="false">
      <c r="A1957" s="4" t="n">
        <v>35115</v>
      </c>
      <c r="B1957" s="6" t="n">
        <v>5458.53</v>
      </c>
      <c r="C1957" s="6" t="n">
        <v>14.75</v>
      </c>
      <c r="D1957" s="6" t="n">
        <v>4.96</v>
      </c>
      <c r="F1957" s="1" t="n">
        <f aca="false">B1957/B1956-1</f>
        <v>-0.00813872353415757</v>
      </c>
      <c r="H1957" s="1" t="n">
        <f aca="false">LN(B1957/B1956)</f>
        <v>-0.00817202374844276</v>
      </c>
    </row>
    <row r="1958" customFormat="false" ht="13.2" hidden="false" customHeight="false" outlineLevel="0" collapsed="false">
      <c r="A1958" s="4" t="n">
        <v>35116</v>
      </c>
      <c r="B1958" s="6" t="n">
        <v>5515.97</v>
      </c>
      <c r="C1958" s="6" t="n">
        <v>14.75</v>
      </c>
      <c r="D1958" s="6" t="n">
        <v>4.94</v>
      </c>
      <c r="F1958" s="1" t="n">
        <f aca="false">B1958/B1957-1</f>
        <v>0.010522979630047</v>
      </c>
      <c r="H1958" s="1" t="n">
        <f aca="false">LN(B1958/B1957)</f>
        <v>0.0104679984540798</v>
      </c>
    </row>
    <row r="1959" customFormat="false" ht="13.2" hidden="false" customHeight="false" outlineLevel="0" collapsed="false">
      <c r="A1959" s="4" t="n">
        <v>35117</v>
      </c>
      <c r="B1959" s="6" t="n">
        <v>5608.46</v>
      </c>
      <c r="C1959" s="6" t="n">
        <v>14.75</v>
      </c>
      <c r="D1959" s="6" t="n">
        <v>4.94</v>
      </c>
      <c r="F1959" s="1" t="n">
        <f aca="false">B1959/B1958-1</f>
        <v>0.0167676764014306</v>
      </c>
      <c r="H1959" s="1" t="n">
        <f aca="false">LN(B1959/B1958)</f>
        <v>0.0166286508534177</v>
      </c>
    </row>
    <row r="1960" customFormat="false" ht="13.2" hidden="false" customHeight="false" outlineLevel="0" collapsed="false">
      <c r="A1960" s="4" t="n">
        <v>35118</v>
      </c>
      <c r="B1960" s="6" t="n">
        <v>5630.49</v>
      </c>
      <c r="C1960" s="6" t="n">
        <v>14.63</v>
      </c>
      <c r="D1960" s="6" t="n">
        <v>4.95</v>
      </c>
      <c r="F1960" s="1" t="n">
        <f aca="false">B1960/B1959-1</f>
        <v>0.00392799449403225</v>
      </c>
      <c r="H1960" s="1" t="n">
        <f aca="false">LN(B1960/B1959)</f>
        <v>0.00392030006619145</v>
      </c>
    </row>
    <row r="1961" customFormat="false" ht="13.2" hidden="false" customHeight="false" outlineLevel="0" collapsed="false">
      <c r="A1961" s="4" t="n">
        <v>35121</v>
      </c>
      <c r="B1961" s="6" t="n">
        <v>5565.1</v>
      </c>
      <c r="C1961" s="6" t="n">
        <v>14.63</v>
      </c>
      <c r="D1961" s="6" t="n">
        <v>4.98</v>
      </c>
      <c r="F1961" s="1" t="n">
        <f aca="false">B1961/B1960-1</f>
        <v>-0.0116135540601261</v>
      </c>
      <c r="H1961" s="1" t="n">
        <f aca="false">LN(B1961/B1960)</f>
        <v>-0.0116815180941706</v>
      </c>
    </row>
    <row r="1962" customFormat="false" ht="13.2" hidden="false" customHeight="false" outlineLevel="0" collapsed="false">
      <c r="A1962" s="4" t="n">
        <v>35122</v>
      </c>
      <c r="B1962" s="6" t="n">
        <v>5549.21</v>
      </c>
      <c r="C1962" s="6" t="n">
        <v>14.38</v>
      </c>
      <c r="D1962" s="6" t="n">
        <v>5.01</v>
      </c>
      <c r="F1962" s="1" t="n">
        <f aca="false">B1962/B1961-1</f>
        <v>-0.00285529460387057</v>
      </c>
      <c r="H1962" s="1" t="n">
        <f aca="false">LN(B1962/B1961)</f>
        <v>-0.00285937873362309</v>
      </c>
    </row>
    <row r="1963" customFormat="false" ht="13.2" hidden="false" customHeight="false" outlineLevel="0" collapsed="false">
      <c r="A1963" s="4" t="n">
        <v>35123</v>
      </c>
      <c r="B1963" s="6" t="n">
        <v>5506.21</v>
      </c>
      <c r="C1963" s="6" t="n">
        <v>14.88</v>
      </c>
      <c r="D1963" s="5" t="n">
        <v>5</v>
      </c>
      <c r="F1963" s="1" t="n">
        <f aca="false">B1963/B1962-1</f>
        <v>-0.00774885073731213</v>
      </c>
      <c r="H1963" s="1" t="n">
        <f aca="false">LN(B1963/B1962)</f>
        <v>-0.00777902908059262</v>
      </c>
    </row>
    <row r="1964" customFormat="false" ht="13.2" hidden="false" customHeight="false" outlineLevel="0" collapsed="false">
      <c r="A1964" s="4" t="n">
        <v>35124</v>
      </c>
      <c r="B1964" s="6" t="n">
        <v>5485.62</v>
      </c>
      <c r="C1964" s="6" t="n">
        <v>15.38</v>
      </c>
      <c r="D1964" s="6" t="n">
        <v>5.01</v>
      </c>
      <c r="F1964" s="1" t="n">
        <f aca="false">B1964/B1963-1</f>
        <v>-0.00373941422502955</v>
      </c>
      <c r="H1964" s="1" t="n">
        <f aca="false">LN(B1964/B1963)</f>
        <v>-0.00374642331311438</v>
      </c>
    </row>
    <row r="1965" customFormat="false" ht="13.2" hidden="false" customHeight="false" outlineLevel="0" collapsed="false">
      <c r="A1965" s="4" t="n">
        <v>35125</v>
      </c>
      <c r="B1965" s="6" t="n">
        <v>5536.56</v>
      </c>
      <c r="C1965" s="6" t="n">
        <v>15.5</v>
      </c>
      <c r="D1965" s="6" t="n">
        <v>4.99</v>
      </c>
      <c r="F1965" s="1" t="n">
        <f aca="false">B1965/B1964-1</f>
        <v>0.00928609710479411</v>
      </c>
      <c r="H1965" s="1" t="n">
        <f aca="false">LN(B1965/B1964)</f>
        <v>0.00924324637814145</v>
      </c>
    </row>
    <row r="1966" customFormat="false" ht="13.2" hidden="false" customHeight="false" outlineLevel="0" collapsed="false">
      <c r="A1966" s="4" t="n">
        <v>35128</v>
      </c>
      <c r="B1966" s="6" t="n">
        <v>5600.15</v>
      </c>
      <c r="C1966" s="6" t="n">
        <v>15.75</v>
      </c>
      <c r="D1966" s="6" t="n">
        <v>5.02</v>
      </c>
      <c r="F1966" s="1" t="n">
        <f aca="false">B1966/B1965-1</f>
        <v>0.0114854711228631</v>
      </c>
      <c r="H1966" s="1" t="n">
        <f aca="false">LN(B1966/B1965)</f>
        <v>0.0114200138278558</v>
      </c>
    </row>
    <row r="1967" customFormat="false" ht="13.2" hidden="false" customHeight="false" outlineLevel="0" collapsed="false">
      <c r="A1967" s="4" t="n">
        <v>35129</v>
      </c>
      <c r="B1967" s="6" t="n">
        <v>5642.42</v>
      </c>
      <c r="C1967" s="6" t="n">
        <v>16.13</v>
      </c>
      <c r="D1967" s="5" t="n">
        <v>5</v>
      </c>
      <c r="F1967" s="1" t="n">
        <f aca="false">B1967/B1966-1</f>
        <v>0.00754801210681855</v>
      </c>
      <c r="H1967" s="1" t="n">
        <f aca="false">LN(B1967/B1966)</f>
        <v>0.00751966839984611</v>
      </c>
    </row>
    <row r="1968" customFormat="false" ht="13.2" hidden="false" customHeight="false" outlineLevel="0" collapsed="false">
      <c r="A1968" s="4" t="n">
        <v>35130</v>
      </c>
      <c r="B1968" s="6" t="n">
        <v>5629.77</v>
      </c>
      <c r="C1968" s="6" t="n">
        <v>16.13</v>
      </c>
      <c r="D1968" s="6" t="n">
        <v>5.01</v>
      </c>
      <c r="F1968" s="1" t="n">
        <f aca="false">B1968/B1967-1</f>
        <v>-0.00224194583175297</v>
      </c>
      <c r="H1968" s="1" t="n">
        <f aca="false">LN(B1968/B1967)</f>
        <v>-0.00224446275488311</v>
      </c>
    </row>
    <row r="1969" customFormat="false" ht="13.2" hidden="false" customHeight="false" outlineLevel="0" collapsed="false">
      <c r="A1969" s="4" t="n">
        <v>35131</v>
      </c>
      <c r="B1969" s="6" t="n">
        <v>5641.69</v>
      </c>
      <c r="C1969" s="6" t="n">
        <v>16.25</v>
      </c>
      <c r="D1969" s="6" t="n">
        <v>5.01</v>
      </c>
      <c r="F1969" s="1" t="n">
        <f aca="false">B1969/B1968-1</f>
        <v>0.00211731562745898</v>
      </c>
      <c r="H1969" s="1" t="n">
        <f aca="false">LN(B1969/B1968)</f>
        <v>0.00211507727370325</v>
      </c>
    </row>
    <row r="1970" customFormat="false" ht="13.2" hidden="false" customHeight="false" outlineLevel="0" collapsed="false">
      <c r="A1970" s="4" t="n">
        <v>35132</v>
      </c>
      <c r="B1970" s="6" t="n">
        <v>5470.45</v>
      </c>
      <c r="C1970" s="5" t="n">
        <v>16</v>
      </c>
      <c r="D1970" s="6" t="n">
        <v>5.01</v>
      </c>
      <c r="F1970" s="1" t="n">
        <f aca="false">B1970/B1969-1</f>
        <v>-0.0303526071088628</v>
      </c>
      <c r="H1970" s="1" t="n">
        <f aca="false">LN(B1970/B1969)</f>
        <v>-0.0308227860547511</v>
      </c>
    </row>
    <row r="1971" customFormat="false" ht="13.2" hidden="false" customHeight="false" outlineLevel="0" collapsed="false">
      <c r="A1971" s="4" t="n">
        <v>35135</v>
      </c>
      <c r="B1971" s="5" t="n">
        <v>5581</v>
      </c>
      <c r="C1971" s="6" t="n">
        <v>16.25</v>
      </c>
      <c r="D1971" s="6" t="n">
        <v>5.08</v>
      </c>
      <c r="F1971" s="1" t="n">
        <f aca="false">B1971/B1970-1</f>
        <v>0.0202085751629209</v>
      </c>
      <c r="H1971" s="1" t="n">
        <f aca="false">LN(B1971/B1970)</f>
        <v>0.020007091845723</v>
      </c>
    </row>
    <row r="1972" customFormat="false" ht="13.2" hidden="false" customHeight="false" outlineLevel="0" collapsed="false">
      <c r="A1972" s="4" t="n">
        <v>35136</v>
      </c>
      <c r="B1972" s="6" t="n">
        <v>5583.89</v>
      </c>
      <c r="C1972" s="6" t="n">
        <v>16.13</v>
      </c>
      <c r="D1972" s="6" t="n">
        <v>5.08</v>
      </c>
      <c r="F1972" s="1" t="n">
        <f aca="false">B1972/B1971-1</f>
        <v>0.000517828346174643</v>
      </c>
      <c r="H1972" s="1" t="n">
        <f aca="false">LN(B1972/B1971)</f>
        <v>0.00051769431934319</v>
      </c>
    </row>
    <row r="1973" customFormat="false" ht="13.2" hidden="false" customHeight="false" outlineLevel="0" collapsed="false">
      <c r="A1973" s="4" t="n">
        <v>35137</v>
      </c>
      <c r="B1973" s="6" t="n">
        <v>5568.72</v>
      </c>
      <c r="C1973" s="6" t="n">
        <v>16.13</v>
      </c>
      <c r="D1973" s="6" t="n">
        <v>5.09</v>
      </c>
      <c r="F1973" s="1" t="n">
        <f aca="false">B1973/B1972-1</f>
        <v>-0.00271674406193534</v>
      </c>
      <c r="H1973" s="1" t="n">
        <f aca="false">LN(B1973/B1972)</f>
        <v>-0.00272044110855547</v>
      </c>
    </row>
    <row r="1974" customFormat="false" ht="13.2" hidden="false" customHeight="false" outlineLevel="0" collapsed="false">
      <c r="A1974" s="4" t="n">
        <v>35138</v>
      </c>
      <c r="B1974" s="6" t="n">
        <v>5586.06</v>
      </c>
      <c r="C1974" s="6" t="n">
        <v>16.38</v>
      </c>
      <c r="D1974" s="6" t="n">
        <v>5.09</v>
      </c>
      <c r="F1974" s="1" t="n">
        <f aca="false">B1974/B1973-1</f>
        <v>0.00311382148860062</v>
      </c>
      <c r="H1974" s="1" t="n">
        <f aca="false">LN(B1974/B1973)</f>
        <v>0.00310898358677596</v>
      </c>
    </row>
    <row r="1975" customFormat="false" ht="13.2" hidden="false" customHeight="false" outlineLevel="0" collapsed="false">
      <c r="A1975" s="4" t="n">
        <v>35139</v>
      </c>
      <c r="B1975" s="6" t="n">
        <v>5584.97</v>
      </c>
      <c r="C1975" s="6" t="n">
        <v>16.63</v>
      </c>
      <c r="D1975" s="6" t="n">
        <v>5.13</v>
      </c>
      <c r="F1975" s="1" t="n">
        <f aca="false">B1975/B1974-1</f>
        <v>-0.000195128587949345</v>
      </c>
      <c r="H1975" s="1" t="n">
        <f aca="false">LN(B1975/B1974)</f>
        <v>-0.000195147628009143</v>
      </c>
    </row>
    <row r="1976" customFormat="false" ht="13.2" hidden="false" customHeight="false" outlineLevel="0" collapsed="false">
      <c r="A1976" s="4" t="n">
        <v>35142</v>
      </c>
      <c r="B1976" s="6" t="n">
        <v>5683.6</v>
      </c>
      <c r="C1976" s="6" t="n">
        <v>16.5</v>
      </c>
      <c r="D1976" s="6" t="n">
        <v>5.15</v>
      </c>
      <c r="F1976" s="1" t="n">
        <f aca="false">B1976/B1975-1</f>
        <v>0.0176598979045546</v>
      </c>
      <c r="H1976" s="1" t="n">
        <f aca="false">LN(B1976/B1975)</f>
        <v>0.0175057738059322</v>
      </c>
    </row>
    <row r="1977" customFormat="false" ht="13.2" hidden="false" customHeight="false" outlineLevel="0" collapsed="false">
      <c r="A1977" s="4" t="n">
        <v>35143</v>
      </c>
      <c r="B1977" s="6" t="n">
        <v>5669.51</v>
      </c>
      <c r="C1977" s="6" t="n">
        <v>16.63</v>
      </c>
      <c r="D1977" s="6" t="n">
        <v>5.18</v>
      </c>
      <c r="F1977" s="1" t="n">
        <f aca="false">B1977/B1976-1</f>
        <v>-0.0024790625659793</v>
      </c>
      <c r="H1977" s="1" t="n">
        <f aca="false">LN(B1977/B1976)</f>
        <v>-0.0024821405296109</v>
      </c>
    </row>
    <row r="1978" customFormat="false" ht="13.2" hidden="false" customHeight="false" outlineLevel="0" collapsed="false">
      <c r="A1978" s="4" t="n">
        <v>35144</v>
      </c>
      <c r="B1978" s="6" t="n">
        <v>5655.42</v>
      </c>
      <c r="C1978" s="6" t="n">
        <v>16.88</v>
      </c>
      <c r="D1978" s="6" t="n">
        <v>5.12</v>
      </c>
      <c r="F1978" s="1" t="n">
        <f aca="false">B1978/B1977-1</f>
        <v>-0.00248522359075121</v>
      </c>
      <c r="H1978" s="1" t="n">
        <f aca="false">LN(B1978/B1977)</f>
        <v>-0.00248831688498056</v>
      </c>
    </row>
    <row r="1979" customFormat="false" ht="13.2" hidden="false" customHeight="false" outlineLevel="0" collapsed="false">
      <c r="A1979" s="4" t="n">
        <v>35145</v>
      </c>
      <c r="B1979" s="6" t="n">
        <v>5626.88</v>
      </c>
      <c r="C1979" s="6" t="n">
        <v>16.88</v>
      </c>
      <c r="D1979" s="6" t="n">
        <v>5.05</v>
      </c>
      <c r="F1979" s="1" t="n">
        <f aca="false">B1979/B1978-1</f>
        <v>-0.00504648637943772</v>
      </c>
      <c r="H1979" s="1" t="n">
        <f aca="false">LN(B1979/B1978)</f>
        <v>-0.0050592628942909</v>
      </c>
    </row>
    <row r="1980" customFormat="false" ht="13.2" hidden="false" customHeight="false" outlineLevel="0" collapsed="false">
      <c r="A1980" s="4" t="n">
        <v>35146</v>
      </c>
      <c r="B1980" s="6" t="n">
        <v>5636.64</v>
      </c>
      <c r="C1980" s="6" t="n">
        <v>17.38</v>
      </c>
      <c r="D1980" s="6" t="n">
        <v>5.09</v>
      </c>
      <c r="F1980" s="1" t="n">
        <f aca="false">B1980/B1979-1</f>
        <v>0.00173453139217483</v>
      </c>
      <c r="H1980" s="1" t="n">
        <f aca="false">LN(B1980/B1979)</f>
        <v>0.00173302882984305</v>
      </c>
    </row>
    <row r="1981" customFormat="false" ht="13.2" hidden="false" customHeight="false" outlineLevel="0" collapsed="false">
      <c r="A1981" s="4" t="n">
        <v>35149</v>
      </c>
      <c r="B1981" s="6" t="n">
        <v>5643.86</v>
      </c>
      <c r="C1981" s="6" t="n">
        <v>17.13</v>
      </c>
      <c r="D1981" s="6" t="n">
        <v>5.05</v>
      </c>
      <c r="F1981" s="1" t="n">
        <f aca="false">B1981/B1980-1</f>
        <v>0.00128090493627409</v>
      </c>
      <c r="H1981" s="1" t="n">
        <f aca="false">LN(B1981/B1980)</f>
        <v>0.00128008527740826</v>
      </c>
    </row>
    <row r="1982" customFormat="false" ht="13.2" hidden="false" customHeight="false" outlineLevel="0" collapsed="false">
      <c r="A1982" s="4" t="n">
        <v>35150</v>
      </c>
      <c r="B1982" s="6" t="n">
        <v>5670.6</v>
      </c>
      <c r="C1982" s="6" t="n">
        <v>17.38</v>
      </c>
      <c r="D1982" s="6" t="n">
        <v>5.12</v>
      </c>
      <c r="F1982" s="1" t="n">
        <f aca="false">B1982/B1981-1</f>
        <v>0.0047378921518253</v>
      </c>
      <c r="H1982" s="1" t="n">
        <f aca="false">LN(B1982/B1981)</f>
        <v>0.00472670366677657</v>
      </c>
    </row>
    <row r="1983" customFormat="false" ht="13.2" hidden="false" customHeight="false" outlineLevel="0" collapsed="false">
      <c r="A1983" s="4" t="n">
        <v>35151</v>
      </c>
      <c r="B1983" s="6" t="n">
        <v>5626.88</v>
      </c>
      <c r="C1983" s="5" t="n">
        <v>17</v>
      </c>
      <c r="D1983" s="6" t="n">
        <v>5.15</v>
      </c>
      <c r="F1983" s="1" t="n">
        <f aca="false">B1983/B1982-1</f>
        <v>-0.00770994251049273</v>
      </c>
      <c r="H1983" s="1" t="n">
        <f aca="false">LN(B1983/B1982)</f>
        <v>-0.00773981777402765</v>
      </c>
    </row>
    <row r="1984" customFormat="false" ht="13.2" hidden="false" customHeight="false" outlineLevel="0" collapsed="false">
      <c r="A1984" s="4" t="n">
        <v>35152</v>
      </c>
      <c r="B1984" s="6" t="n">
        <v>5630.85</v>
      </c>
      <c r="C1984" s="6" t="n">
        <v>17.38</v>
      </c>
      <c r="D1984" s="6" t="n">
        <v>5.16</v>
      </c>
      <c r="F1984" s="1" t="n">
        <f aca="false">B1984/B1983-1</f>
        <v>0.000705541969972856</v>
      </c>
      <c r="H1984" s="1" t="n">
        <f aca="false">LN(B1984/B1983)</f>
        <v>0.000705293192245701</v>
      </c>
    </row>
    <row r="1985" customFormat="false" ht="13.2" hidden="false" customHeight="false" outlineLevel="0" collapsed="false">
      <c r="A1985" s="4" t="n">
        <v>35153</v>
      </c>
      <c r="B1985" s="6" t="n">
        <v>5587.14</v>
      </c>
      <c r="C1985" s="5" t="n">
        <v>18</v>
      </c>
      <c r="D1985" s="6" t="n">
        <v>5.12</v>
      </c>
      <c r="F1985" s="1" t="n">
        <f aca="false">B1985/B1984-1</f>
        <v>-0.00776259356935449</v>
      </c>
      <c r="H1985" s="1" t="n">
        <f aca="false">LN(B1985/B1984)</f>
        <v>-0.00779287933133169</v>
      </c>
    </row>
    <row r="1986" customFormat="false" ht="13.2" hidden="false" customHeight="false" outlineLevel="0" collapsed="false">
      <c r="A1986" s="4" t="n">
        <v>35156</v>
      </c>
      <c r="B1986" s="6" t="n">
        <v>5637.72</v>
      </c>
      <c r="C1986" s="6" t="n">
        <v>18.63</v>
      </c>
      <c r="D1986" s="6" t="n">
        <v>5.14</v>
      </c>
      <c r="F1986" s="1" t="n">
        <f aca="false">B1986/B1985-1</f>
        <v>0.00905293226946169</v>
      </c>
      <c r="H1986" s="1" t="n">
        <f aca="false">LN(B1986/B1985)</f>
        <v>0.00901220012379442</v>
      </c>
    </row>
    <row r="1987" customFormat="false" ht="13.2" hidden="false" customHeight="false" outlineLevel="0" collapsed="false">
      <c r="A1987" s="4" t="n">
        <v>35157</v>
      </c>
      <c r="B1987" s="6" t="n">
        <v>5671.68</v>
      </c>
      <c r="C1987" s="5" t="n">
        <v>19</v>
      </c>
      <c r="D1987" s="6" t="n">
        <v>5.15</v>
      </c>
      <c r="F1987" s="1" t="n">
        <f aca="false">B1987/B1986-1</f>
        <v>0.00602371171324578</v>
      </c>
      <c r="H1987" s="1" t="n">
        <f aca="false">LN(B1987/B1986)</f>
        <v>0.00600564169126931</v>
      </c>
    </row>
    <row r="1988" customFormat="false" ht="13.2" hidden="false" customHeight="false" outlineLevel="0" collapsed="false">
      <c r="A1988" s="4" t="n">
        <v>35158</v>
      </c>
      <c r="B1988" s="6" t="n">
        <v>5689.74</v>
      </c>
      <c r="C1988" s="6" t="n">
        <v>19.75</v>
      </c>
      <c r="D1988" s="6" t="n">
        <v>5.13</v>
      </c>
      <c r="F1988" s="1" t="n">
        <f aca="false">B1988/B1987-1</f>
        <v>0.00318424170616094</v>
      </c>
      <c r="H1988" s="1" t="n">
        <f aca="false">LN(B1988/B1987)</f>
        <v>0.00317918274499785</v>
      </c>
    </row>
    <row r="1989" customFormat="false" ht="13.2" hidden="false" customHeight="false" outlineLevel="0" collapsed="false">
      <c r="A1989" s="4" t="n">
        <v>35159</v>
      </c>
      <c r="B1989" s="6" t="n">
        <v>5682.88</v>
      </c>
      <c r="C1989" s="6" t="n">
        <v>19.5</v>
      </c>
      <c r="D1989" s="6" t="n">
        <v>5.13</v>
      </c>
      <c r="F1989" s="1" t="n">
        <f aca="false">B1989/B1988-1</f>
        <v>-0.00120567899411916</v>
      </c>
      <c r="H1989" s="1" t="n">
        <f aca="false">LN(B1989/B1988)</f>
        <v>-0.0012064064097829</v>
      </c>
    </row>
    <row r="1990" customFormat="false" ht="13.2" hidden="false" customHeight="false" outlineLevel="0" collapsed="false">
      <c r="A1990" s="4" t="n">
        <v>35160</v>
      </c>
      <c r="B1990" s="6" t="n">
        <v>5682.88</v>
      </c>
      <c r="C1990" s="6" t="n">
        <v>19.5</v>
      </c>
      <c r="D1990" s="6" t="n">
        <v>5.13</v>
      </c>
      <c r="F1990" s="1" t="n">
        <f aca="false">B1990/B1989-1</f>
        <v>0</v>
      </c>
      <c r="H1990" s="1" t="n">
        <f aca="false">LN(B1990/B1989)</f>
        <v>0</v>
      </c>
    </row>
    <row r="1991" customFormat="false" ht="13.2" hidden="false" customHeight="false" outlineLevel="0" collapsed="false">
      <c r="A1991" s="4" t="n">
        <v>35163</v>
      </c>
      <c r="B1991" s="6" t="n">
        <v>5594.37</v>
      </c>
      <c r="C1991" s="6" t="n">
        <v>19.38</v>
      </c>
      <c r="D1991" s="6" t="n">
        <v>5.14</v>
      </c>
      <c r="F1991" s="1" t="n">
        <f aca="false">B1991/B1990-1</f>
        <v>-0.0155748493721494</v>
      </c>
      <c r="H1991" s="1" t="n">
        <f aca="false">LN(B1991/B1990)</f>
        <v>-0.0156974115963141</v>
      </c>
    </row>
    <row r="1992" customFormat="false" ht="13.2" hidden="false" customHeight="false" outlineLevel="0" collapsed="false">
      <c r="A1992" s="4" t="n">
        <v>35164</v>
      </c>
      <c r="B1992" s="6" t="n">
        <v>5560.41</v>
      </c>
      <c r="C1992" s="5" t="n">
        <v>20</v>
      </c>
      <c r="D1992" s="6" t="n">
        <v>5.07</v>
      </c>
      <c r="F1992" s="1" t="n">
        <f aca="false">B1992/B1991-1</f>
        <v>-0.00607038862284759</v>
      </c>
      <c r="H1992" s="1" t="n">
        <f aca="false">LN(B1992/B1991)</f>
        <v>-0.00608888833682837</v>
      </c>
    </row>
    <row r="1993" customFormat="false" ht="13.2" hidden="false" customHeight="false" outlineLevel="0" collapsed="false">
      <c r="A1993" s="4" t="n">
        <v>35165</v>
      </c>
      <c r="B1993" s="6" t="n">
        <v>5485.98</v>
      </c>
      <c r="C1993" s="6" t="n">
        <v>20.88</v>
      </c>
      <c r="D1993" s="6" t="n">
        <v>5.06</v>
      </c>
      <c r="F1993" s="1" t="n">
        <f aca="false">B1993/B1992-1</f>
        <v>-0.0133857035722187</v>
      </c>
      <c r="H1993" s="1" t="n">
        <f aca="false">LN(B1993/B1992)</f>
        <v>-0.0134760996856409</v>
      </c>
    </row>
    <row r="1994" customFormat="false" ht="13.2" hidden="false" customHeight="false" outlineLevel="0" collapsed="false">
      <c r="A1994" s="4" t="n">
        <v>35166</v>
      </c>
      <c r="B1994" s="6" t="n">
        <v>5487.07</v>
      </c>
      <c r="C1994" s="6" t="n">
        <v>21.25</v>
      </c>
      <c r="D1994" s="6" t="n">
        <v>5.07</v>
      </c>
      <c r="F1994" s="1" t="n">
        <f aca="false">B1994/B1993-1</f>
        <v>0.000198688292702531</v>
      </c>
      <c r="H1994" s="1" t="n">
        <f aca="false">LN(B1994/B1993)</f>
        <v>0.000198668556797855</v>
      </c>
    </row>
    <row r="1995" customFormat="false" ht="13.2" hidden="false" customHeight="false" outlineLevel="0" collapsed="false">
      <c r="A1995" s="4" t="n">
        <v>35167</v>
      </c>
      <c r="B1995" s="6" t="n">
        <v>5532.59</v>
      </c>
      <c r="C1995" s="5" t="n">
        <v>22</v>
      </c>
      <c r="D1995" s="6" t="n">
        <v>5.05</v>
      </c>
      <c r="F1995" s="1" t="n">
        <f aca="false">B1995/B1994-1</f>
        <v>0.0082958664642514</v>
      </c>
      <c r="H1995" s="1" t="n">
        <f aca="false">LN(B1995/B1994)</f>
        <v>0.00826164489881249</v>
      </c>
    </row>
    <row r="1996" customFormat="false" ht="13.2" hidden="false" customHeight="false" outlineLevel="0" collapsed="false">
      <c r="A1996" s="4" t="n">
        <v>35170</v>
      </c>
      <c r="B1996" s="6" t="n">
        <v>5592.92</v>
      </c>
      <c r="C1996" s="6" t="n">
        <v>22.5</v>
      </c>
      <c r="D1996" s="6" t="n">
        <v>4.99</v>
      </c>
      <c r="F1996" s="1" t="n">
        <f aca="false">B1996/B1995-1</f>
        <v>0.0109044769267197</v>
      </c>
      <c r="H1996" s="1" t="n">
        <f aca="false">LN(B1996/B1995)</f>
        <v>0.0108454518224553</v>
      </c>
    </row>
    <row r="1997" customFormat="false" ht="13.2" hidden="false" customHeight="false" outlineLevel="0" collapsed="false">
      <c r="A1997" s="4" t="n">
        <v>35171</v>
      </c>
      <c r="B1997" s="6" t="n">
        <v>5620.02</v>
      </c>
      <c r="C1997" s="6" t="n">
        <v>23.13</v>
      </c>
      <c r="D1997" s="6" t="n">
        <v>4.95</v>
      </c>
      <c r="F1997" s="1" t="n">
        <f aca="false">B1997/B1996-1</f>
        <v>0.00484541169907682</v>
      </c>
      <c r="H1997" s="1" t="n">
        <f aca="false">LN(B1997/B1996)</f>
        <v>0.00483371047475321</v>
      </c>
    </row>
    <row r="1998" customFormat="false" ht="13.2" hidden="false" customHeight="false" outlineLevel="0" collapsed="false">
      <c r="A1998" s="4" t="n">
        <v>35172</v>
      </c>
      <c r="B1998" s="6" t="n">
        <v>5549.93</v>
      </c>
      <c r="C1998" s="6" t="n">
        <v>22.88</v>
      </c>
      <c r="D1998" s="6" t="n">
        <v>4.94</v>
      </c>
      <c r="F1998" s="1" t="n">
        <f aca="false">B1998/B1997-1</f>
        <v>-0.0124714858665984</v>
      </c>
      <c r="H1998" s="1" t="n">
        <f aca="false">LN(B1998/B1997)</f>
        <v>-0.0125499075519379</v>
      </c>
    </row>
    <row r="1999" customFormat="false" ht="13.2" hidden="false" customHeight="false" outlineLevel="0" collapsed="false">
      <c r="A1999" s="4" t="n">
        <v>35173</v>
      </c>
      <c r="B1999" s="6" t="n">
        <v>5551.74</v>
      </c>
      <c r="C1999" s="5" t="n">
        <v>22</v>
      </c>
      <c r="D1999" s="6" t="n">
        <v>4.97</v>
      </c>
      <c r="F1999" s="1" t="n">
        <f aca="false">B1999/B1998-1</f>
        <v>0.00032613023948036</v>
      </c>
      <c r="H1999" s="1" t="n">
        <f aca="false">LN(B1999/B1998)</f>
        <v>0.000326077070573486</v>
      </c>
    </row>
    <row r="2000" customFormat="false" ht="13.2" hidden="false" customHeight="false" outlineLevel="0" collapsed="false">
      <c r="A2000" s="4" t="n">
        <v>35174</v>
      </c>
      <c r="B2000" s="6" t="n">
        <v>5535.48</v>
      </c>
      <c r="C2000" s="6" t="n">
        <v>20.88</v>
      </c>
      <c r="D2000" s="5" t="n">
        <v>5</v>
      </c>
      <c r="F2000" s="1" t="n">
        <f aca="false">B2000/B1999-1</f>
        <v>-0.0029288115077436</v>
      </c>
      <c r="H2000" s="1" t="n">
        <f aca="false">LN(B2000/B1999)</f>
        <v>-0.00293310886899272</v>
      </c>
    </row>
    <row r="2001" customFormat="false" ht="13.2" hidden="false" customHeight="false" outlineLevel="0" collapsed="false">
      <c r="A2001" s="4" t="n">
        <v>35177</v>
      </c>
      <c r="B2001" s="6" t="n">
        <v>5564.74</v>
      </c>
      <c r="C2001" s="6" t="n">
        <v>22.38</v>
      </c>
      <c r="D2001" s="5" t="n">
        <v>5</v>
      </c>
      <c r="F2001" s="1" t="n">
        <f aca="false">B2001/B2000-1</f>
        <v>0.00528590113233185</v>
      </c>
      <c r="H2001" s="1" t="n">
        <f aca="false">LN(B2001/B2000)</f>
        <v>0.00527197979327384</v>
      </c>
    </row>
    <row r="2002" customFormat="false" ht="13.2" hidden="false" customHeight="false" outlineLevel="0" collapsed="false">
      <c r="A2002" s="4" t="n">
        <v>35178</v>
      </c>
      <c r="B2002" s="6" t="n">
        <v>5588.59</v>
      </c>
      <c r="C2002" s="6" t="n">
        <v>24.13</v>
      </c>
      <c r="D2002" s="6" t="n">
        <v>5.09</v>
      </c>
      <c r="F2002" s="1" t="n">
        <f aca="false">B2002/B2001-1</f>
        <v>0.00428591452610561</v>
      </c>
      <c r="H2002" s="1" t="n">
        <f aca="false">LN(B2002/B2001)</f>
        <v>0.00427675615312076</v>
      </c>
    </row>
    <row r="2003" customFormat="false" ht="13.2" hidden="false" customHeight="false" outlineLevel="0" collapsed="false">
      <c r="A2003" s="4" t="n">
        <v>35179</v>
      </c>
      <c r="B2003" s="6" t="n">
        <v>5553.9</v>
      </c>
      <c r="C2003" s="6" t="n">
        <v>23.63</v>
      </c>
      <c r="D2003" s="6" t="n">
        <v>5.12</v>
      </c>
      <c r="F2003" s="1" t="n">
        <f aca="false">B2003/B2002-1</f>
        <v>-0.00620729021094779</v>
      </c>
      <c r="H2003" s="1" t="n">
        <f aca="false">LN(B2003/B2002)</f>
        <v>-0.00622663553306285</v>
      </c>
    </row>
    <row r="2004" customFormat="false" ht="13.2" hidden="false" customHeight="false" outlineLevel="0" collapsed="false">
      <c r="A2004" s="4" t="n">
        <v>35180</v>
      </c>
      <c r="B2004" s="6" t="n">
        <v>5566.91</v>
      </c>
      <c r="C2004" s="5" t="n">
        <v>23</v>
      </c>
      <c r="D2004" s="6" t="n">
        <v>5.08</v>
      </c>
      <c r="F2004" s="1" t="n">
        <f aca="false">B2004/B2003-1</f>
        <v>0.00234249806442333</v>
      </c>
      <c r="H2004" s="1" t="n">
        <f aca="false">LN(B2004/B2003)</f>
        <v>0.00233975869297989</v>
      </c>
    </row>
    <row r="2005" customFormat="false" ht="13.2" hidden="false" customHeight="false" outlineLevel="0" collapsed="false">
      <c r="A2005" s="4" t="n">
        <v>35181</v>
      </c>
      <c r="B2005" s="6" t="n">
        <v>5567.99</v>
      </c>
      <c r="C2005" s="5" t="n">
        <v>23</v>
      </c>
      <c r="D2005" s="6" t="n">
        <v>5.1</v>
      </c>
      <c r="F2005" s="1" t="n">
        <f aca="false">B2005/B2004-1</f>
        <v>0.00019400349565557</v>
      </c>
      <c r="H2005" s="1" t="n">
        <f aca="false">LN(B2005/B2004)</f>
        <v>0.000193984679410979</v>
      </c>
    </row>
    <row r="2006" customFormat="false" ht="13.2" hidden="false" customHeight="false" outlineLevel="0" collapsed="false">
      <c r="A2006" s="4" t="n">
        <v>35184</v>
      </c>
      <c r="B2006" s="6" t="n">
        <v>5573.41</v>
      </c>
      <c r="C2006" s="6" t="n">
        <v>23.13</v>
      </c>
      <c r="D2006" s="6" t="n">
        <v>5.12</v>
      </c>
      <c r="F2006" s="1" t="n">
        <f aca="false">B2006/B2005-1</f>
        <v>0.00097342128847222</v>
      </c>
      <c r="H2006" s="1" t="n">
        <f aca="false">LN(B2006/B2005)</f>
        <v>0.000972947821200299</v>
      </c>
    </row>
    <row r="2007" customFormat="false" ht="13.2" hidden="false" customHeight="false" outlineLevel="0" collapsed="false">
      <c r="A2007" s="4" t="n">
        <v>35185</v>
      </c>
      <c r="B2007" s="6" t="n">
        <v>5569.08</v>
      </c>
      <c r="C2007" s="5" t="n">
        <v>23</v>
      </c>
      <c r="D2007" s="6" t="n">
        <v>5.13</v>
      </c>
      <c r="F2007" s="1" t="n">
        <f aca="false">B2007/B2006-1</f>
        <v>-0.000776903188532629</v>
      </c>
      <c r="H2007" s="1" t="n">
        <f aca="false">LN(B2007/B2006)</f>
        <v>-0.000777205134213309</v>
      </c>
    </row>
    <row r="2008" customFormat="false" ht="13.2" hidden="false" customHeight="false" outlineLevel="0" collapsed="false">
      <c r="A2008" s="4" t="n">
        <v>35186</v>
      </c>
      <c r="B2008" s="6" t="n">
        <v>5575.22</v>
      </c>
      <c r="C2008" s="6" t="n">
        <v>23.13</v>
      </c>
      <c r="D2008" s="6" t="n">
        <v>5.08</v>
      </c>
      <c r="F2008" s="1" t="n">
        <f aca="false">B2008/B2007-1</f>
        <v>0.00110251603496447</v>
      </c>
      <c r="H2008" s="1" t="n">
        <f aca="false">LN(B2008/B2007)</f>
        <v>0.00110190871050977</v>
      </c>
    </row>
    <row r="2009" customFormat="false" ht="13.2" hidden="false" customHeight="false" outlineLevel="0" collapsed="false">
      <c r="A2009" s="4" t="n">
        <v>35187</v>
      </c>
      <c r="B2009" s="6" t="n">
        <v>5498.27</v>
      </c>
      <c r="C2009" s="6" t="n">
        <v>22.75</v>
      </c>
      <c r="D2009" s="6" t="n">
        <v>5.1</v>
      </c>
      <c r="F2009" s="1" t="n">
        <f aca="false">B2009/B2008-1</f>
        <v>-0.0138021459242864</v>
      </c>
      <c r="H2009" s="1" t="n">
        <f aca="false">LN(B2009/B2008)</f>
        <v>-0.0138982811469087</v>
      </c>
    </row>
    <row r="2010" customFormat="false" ht="13.2" hidden="false" customHeight="false" outlineLevel="0" collapsed="false">
      <c r="A2010" s="4" t="n">
        <v>35188</v>
      </c>
      <c r="B2010" s="6" t="n">
        <v>5478.03</v>
      </c>
      <c r="C2010" s="6" t="n">
        <v>22.88</v>
      </c>
      <c r="D2010" s="6" t="n">
        <v>5.12</v>
      </c>
      <c r="F2010" s="1" t="n">
        <f aca="false">B2010/B2009-1</f>
        <v>-0.00368115789148238</v>
      </c>
      <c r="H2010" s="1" t="n">
        <f aca="false">LN(B2010/B2009)</f>
        <v>-0.00368795002693211</v>
      </c>
    </row>
    <row r="2011" customFormat="false" ht="13.2" hidden="false" customHeight="false" outlineLevel="0" collapsed="false">
      <c r="A2011" s="4" t="n">
        <v>35191</v>
      </c>
      <c r="B2011" s="6" t="n">
        <v>5464.31</v>
      </c>
      <c r="C2011" s="6" t="n">
        <v>22.88</v>
      </c>
      <c r="D2011" s="6" t="n">
        <v>5.1</v>
      </c>
      <c r="F2011" s="1" t="n">
        <f aca="false">B2011/B2010-1</f>
        <v>-0.00250454999333694</v>
      </c>
      <c r="H2011" s="1" t="n">
        <f aca="false">LN(B2011/B2010)</f>
        <v>-0.00250769162535074</v>
      </c>
    </row>
    <row r="2012" customFormat="false" ht="13.2" hidden="false" customHeight="false" outlineLevel="0" collapsed="false">
      <c r="A2012" s="4" t="n">
        <v>35192</v>
      </c>
      <c r="B2012" s="6" t="n">
        <v>5420.95</v>
      </c>
      <c r="C2012" s="6" t="n">
        <v>22.5</v>
      </c>
      <c r="D2012" s="6" t="n">
        <v>5.13</v>
      </c>
      <c r="F2012" s="1" t="n">
        <f aca="false">B2012/B2011-1</f>
        <v>-0.0079351281314568</v>
      </c>
      <c r="H2012" s="1" t="n">
        <f aca="false">LN(B2012/B2011)</f>
        <v>-0.00796677880665255</v>
      </c>
    </row>
    <row r="2013" customFormat="false" ht="13.2" hidden="false" customHeight="false" outlineLevel="0" collapsed="false">
      <c r="A2013" s="4" t="n">
        <v>35193</v>
      </c>
      <c r="B2013" s="6" t="n">
        <v>5474.06</v>
      </c>
      <c r="C2013" s="6" t="n">
        <v>22.5</v>
      </c>
      <c r="D2013" s="6" t="n">
        <v>5.11</v>
      </c>
      <c r="F2013" s="1" t="n">
        <f aca="false">B2013/B2012-1</f>
        <v>0.00979717577177452</v>
      </c>
      <c r="H2013" s="1" t="n">
        <f aca="false">LN(B2013/B2012)</f>
        <v>0.00974949461937177</v>
      </c>
    </row>
    <row r="2014" customFormat="false" ht="13.2" hidden="false" customHeight="false" outlineLevel="0" collapsed="false">
      <c r="A2014" s="4" t="n">
        <v>35194</v>
      </c>
      <c r="B2014" s="6" t="n">
        <v>5475.14</v>
      </c>
      <c r="C2014" s="5" t="n">
        <v>23</v>
      </c>
      <c r="D2014" s="6" t="n">
        <v>5.12</v>
      </c>
      <c r="F2014" s="1" t="n">
        <f aca="false">B2014/B2013-1</f>
        <v>0.000197294147305627</v>
      </c>
      <c r="H2014" s="1" t="n">
        <f aca="false">LN(B2014/B2013)</f>
        <v>0.000197274687374858</v>
      </c>
    </row>
    <row r="2015" customFormat="false" ht="13.2" hidden="false" customHeight="false" outlineLevel="0" collapsed="false">
      <c r="A2015" s="4" t="n">
        <v>35195</v>
      </c>
      <c r="B2015" s="6" t="n">
        <v>5518.14</v>
      </c>
      <c r="C2015" s="6" t="n">
        <v>23.13</v>
      </c>
      <c r="D2015" s="6" t="n">
        <v>5.12</v>
      </c>
      <c r="F2015" s="1" t="n">
        <f aca="false">B2015/B2014-1</f>
        <v>0.00785368045383317</v>
      </c>
      <c r="H2015" s="1" t="n">
        <f aca="false">LN(B2015/B2014)</f>
        <v>0.00782300083276669</v>
      </c>
    </row>
    <row r="2016" customFormat="false" ht="13.2" hidden="false" customHeight="false" outlineLevel="0" collapsed="false">
      <c r="A2016" s="4" t="n">
        <v>35198</v>
      </c>
      <c r="B2016" s="6" t="n">
        <v>5582.6</v>
      </c>
      <c r="C2016" s="6" t="n">
        <v>23.5</v>
      </c>
      <c r="D2016" s="6" t="n">
        <v>5.14</v>
      </c>
      <c r="F2016" s="1" t="n">
        <f aca="false">B2016/B2015-1</f>
        <v>0.0116814723801861</v>
      </c>
      <c r="H2016" s="1" t="n">
        <f aca="false">LN(B2016/B2015)</f>
        <v>0.0116137707084391</v>
      </c>
    </row>
    <row r="2017" customFormat="false" ht="13.2" hidden="false" customHeight="false" outlineLevel="0" collapsed="false">
      <c r="A2017" s="4" t="n">
        <v>35199</v>
      </c>
      <c r="B2017" s="6" t="n">
        <v>5624.71</v>
      </c>
      <c r="C2017" s="6" t="n">
        <v>23.63</v>
      </c>
      <c r="D2017" s="6" t="n">
        <v>5.12</v>
      </c>
      <c r="F2017" s="1" t="n">
        <f aca="false">B2017/B2016-1</f>
        <v>0.0075430802851717</v>
      </c>
      <c r="H2017" s="1" t="n">
        <f aca="false">LN(B2017/B2016)</f>
        <v>0.00751477351279561</v>
      </c>
    </row>
    <row r="2018" customFormat="false" ht="13.2" hidden="false" customHeight="false" outlineLevel="0" collapsed="false">
      <c r="A2018" s="4" t="n">
        <v>35200</v>
      </c>
      <c r="B2018" s="6" t="n">
        <v>5625.44</v>
      </c>
      <c r="C2018" s="6" t="n">
        <v>23.5</v>
      </c>
      <c r="D2018" s="6" t="n">
        <v>5.12</v>
      </c>
      <c r="F2018" s="1" t="n">
        <f aca="false">B2018/B2017-1</f>
        <v>0.000129784468888117</v>
      </c>
      <c r="H2018" s="1" t="n">
        <f aca="false">LN(B2018/B2017)</f>
        <v>0.00012977604761256</v>
      </c>
    </row>
    <row r="2019" customFormat="false" ht="13.2" hidden="false" customHeight="false" outlineLevel="0" collapsed="false">
      <c r="A2019" s="4" t="n">
        <v>35201</v>
      </c>
      <c r="B2019" s="6" t="n">
        <v>5635.05</v>
      </c>
      <c r="C2019" s="6" t="n">
        <v>23.63</v>
      </c>
      <c r="D2019" s="6" t="n">
        <v>5.12</v>
      </c>
      <c r="F2019" s="1" t="n">
        <f aca="false">B2019/B2018-1</f>
        <v>0.0017083108165763</v>
      </c>
      <c r="H2019" s="1" t="n">
        <f aca="false">LN(B2019/B2018)</f>
        <v>0.00170685331332957</v>
      </c>
    </row>
    <row r="2020" customFormat="false" ht="13.2" hidden="false" customHeight="false" outlineLevel="0" collapsed="false">
      <c r="A2020" s="4" t="n">
        <v>35202</v>
      </c>
      <c r="B2020" s="6" t="n">
        <v>5687.5</v>
      </c>
      <c r="C2020" s="6" t="n">
        <v>23.88</v>
      </c>
      <c r="D2020" s="6" t="n">
        <v>5.13</v>
      </c>
      <c r="F2020" s="1" t="n">
        <f aca="false">B2020/B2019-1</f>
        <v>0.0093078144825689</v>
      </c>
      <c r="H2020" s="1" t="n">
        <f aca="false">LN(B2020/B2019)</f>
        <v>0.00926476371023183</v>
      </c>
    </row>
    <row r="2021" customFormat="false" ht="13.2" hidden="false" customHeight="false" outlineLevel="0" collapsed="false">
      <c r="A2021" s="4" t="n">
        <v>35205</v>
      </c>
      <c r="B2021" s="6" t="n">
        <v>5748.82</v>
      </c>
      <c r="C2021" s="6" t="n">
        <v>23.88</v>
      </c>
      <c r="D2021" s="6" t="n">
        <v>5.13</v>
      </c>
      <c r="F2021" s="1" t="n">
        <f aca="false">B2021/B2020-1</f>
        <v>0.0107815384615384</v>
      </c>
      <c r="H2021" s="1" t="n">
        <f aca="false">LN(B2021/B2020)</f>
        <v>0.0107238320809157</v>
      </c>
    </row>
    <row r="2022" customFormat="false" ht="13.2" hidden="false" customHeight="false" outlineLevel="0" collapsed="false">
      <c r="A2022" s="4" t="n">
        <v>35206</v>
      </c>
      <c r="B2022" s="6" t="n">
        <v>5736.26</v>
      </c>
      <c r="C2022" s="6" t="n">
        <v>24.75</v>
      </c>
      <c r="D2022" s="6" t="n">
        <v>5.17</v>
      </c>
      <c r="F2022" s="1" t="n">
        <f aca="false">B2022/B2021-1</f>
        <v>-0.00218479618426037</v>
      </c>
      <c r="H2022" s="1" t="n">
        <f aca="false">LN(B2022/B2021)</f>
        <v>-0.00218718633340414</v>
      </c>
    </row>
    <row r="2023" customFormat="false" ht="13.2" hidden="false" customHeight="false" outlineLevel="0" collapsed="false">
      <c r="A2023" s="4" t="n">
        <v>35207</v>
      </c>
      <c r="B2023" s="5" t="n">
        <v>5778</v>
      </c>
      <c r="C2023" s="6" t="n">
        <v>25.13</v>
      </c>
      <c r="D2023" s="6" t="n">
        <v>5.16</v>
      </c>
      <c r="F2023" s="1" t="n">
        <f aca="false">B2023/B2022-1</f>
        <v>0.00727651814945629</v>
      </c>
      <c r="H2023" s="1" t="n">
        <f aca="false">LN(B2023/B2022)</f>
        <v>0.00725017201946314</v>
      </c>
    </row>
    <row r="2024" customFormat="false" ht="13.2" hidden="false" customHeight="false" outlineLevel="0" collapsed="false">
      <c r="A2024" s="4" t="n">
        <v>35208</v>
      </c>
      <c r="B2024" s="6" t="n">
        <v>5762.12</v>
      </c>
      <c r="C2024" s="6" t="n">
        <v>26.5</v>
      </c>
      <c r="D2024" s="6" t="n">
        <v>5.17</v>
      </c>
      <c r="F2024" s="1" t="n">
        <f aca="false">B2024/B2023-1</f>
        <v>-0.00274835583246802</v>
      </c>
      <c r="H2024" s="1" t="n">
        <f aca="false">LN(B2024/B2023)</f>
        <v>-0.00275213949651915</v>
      </c>
    </row>
    <row r="2025" customFormat="false" ht="13.2" hidden="false" customHeight="false" outlineLevel="0" collapsed="false">
      <c r="A2025" s="4" t="n">
        <v>35209</v>
      </c>
      <c r="B2025" s="6" t="n">
        <v>5762.86</v>
      </c>
      <c r="C2025" s="6" t="n">
        <v>26.13</v>
      </c>
      <c r="D2025" s="6" t="n">
        <v>5.15</v>
      </c>
      <c r="F2025" s="1" t="n">
        <f aca="false">B2025/B2024-1</f>
        <v>0.00012842495470422</v>
      </c>
      <c r="H2025" s="1" t="n">
        <f aca="false">LN(B2025/B2024)</f>
        <v>0.000128416708925693</v>
      </c>
    </row>
    <row r="2026" customFormat="false" ht="13.2" hidden="false" customHeight="false" outlineLevel="0" collapsed="false">
      <c r="A2026" s="4" t="n">
        <v>35212</v>
      </c>
      <c r="B2026" s="6" t="n">
        <v>5762.86</v>
      </c>
      <c r="C2026" s="6" t="n">
        <v>26.13</v>
      </c>
      <c r="D2026" s="6" t="n">
        <v>5.15</v>
      </c>
      <c r="F2026" s="1" t="n">
        <f aca="false">B2026/B2025-1</f>
        <v>0</v>
      </c>
      <c r="H2026" s="1" t="n">
        <f aca="false">LN(B2026/B2025)</f>
        <v>0</v>
      </c>
    </row>
    <row r="2027" customFormat="false" ht="13.2" hidden="false" customHeight="false" outlineLevel="0" collapsed="false">
      <c r="A2027" s="4" t="n">
        <v>35213</v>
      </c>
      <c r="B2027" s="6" t="n">
        <v>5709.67</v>
      </c>
      <c r="C2027" s="6" t="n">
        <v>26.5</v>
      </c>
      <c r="D2027" s="6" t="n">
        <v>5.16</v>
      </c>
      <c r="F2027" s="1" t="n">
        <f aca="false">B2027/B2026-1</f>
        <v>-0.00922979215181341</v>
      </c>
      <c r="H2027" s="1" t="n">
        <f aca="false">LN(B2027/B2026)</f>
        <v>-0.00927265060363955</v>
      </c>
    </row>
    <row r="2028" customFormat="false" ht="13.2" hidden="false" customHeight="false" outlineLevel="0" collapsed="false">
      <c r="A2028" s="4" t="n">
        <v>35214</v>
      </c>
      <c r="B2028" s="6" t="n">
        <v>5673.83</v>
      </c>
      <c r="C2028" s="6" t="n">
        <v>26.88</v>
      </c>
      <c r="D2028" s="6" t="n">
        <v>5.16</v>
      </c>
      <c r="F2028" s="1" t="n">
        <f aca="false">B2028/B2027-1</f>
        <v>-0.00627707030353775</v>
      </c>
      <c r="H2028" s="1" t="n">
        <f aca="false">LN(B2028/B2027)</f>
        <v>-0.00629685394164522</v>
      </c>
    </row>
    <row r="2029" customFormat="false" ht="13.2" hidden="false" customHeight="false" outlineLevel="0" collapsed="false">
      <c r="A2029" s="4" t="n">
        <v>35215</v>
      </c>
      <c r="B2029" s="6" t="n">
        <v>5693.41</v>
      </c>
      <c r="C2029" s="6" t="n">
        <v>26.5</v>
      </c>
      <c r="D2029" s="6" t="n">
        <v>5.17</v>
      </c>
      <c r="F2029" s="1" t="n">
        <f aca="false">B2029/B2028-1</f>
        <v>0.00345093173394329</v>
      </c>
      <c r="H2029" s="1" t="n">
        <f aca="false">LN(B2029/B2028)</f>
        <v>0.00344499093263703</v>
      </c>
    </row>
    <row r="2030" customFormat="false" ht="13.2" hidden="false" customHeight="false" outlineLevel="0" collapsed="false">
      <c r="A2030" s="4" t="n">
        <v>35216</v>
      </c>
      <c r="B2030" s="6" t="n">
        <v>5643.18</v>
      </c>
      <c r="C2030" s="6" t="n">
        <v>26.75</v>
      </c>
      <c r="D2030" s="6" t="n">
        <v>5.17</v>
      </c>
      <c r="F2030" s="1" t="n">
        <f aca="false">B2030/B2029-1</f>
        <v>-0.00882248072771841</v>
      </c>
      <c r="H2030" s="1" t="n">
        <f aca="false">LN(B2030/B2029)</f>
        <v>-0.00886162923889246</v>
      </c>
    </row>
    <row r="2031" customFormat="false" ht="13.2" hidden="false" customHeight="false" outlineLevel="0" collapsed="false">
      <c r="A2031" s="4" t="n">
        <v>35219</v>
      </c>
      <c r="B2031" s="6" t="n">
        <v>5624.71</v>
      </c>
      <c r="C2031" s="6" t="n">
        <v>27.13</v>
      </c>
      <c r="D2031" s="6" t="n">
        <v>5.2</v>
      </c>
      <c r="F2031" s="1" t="n">
        <f aca="false">B2031/B2030-1</f>
        <v>-0.00327297729294485</v>
      </c>
      <c r="H2031" s="1" t="n">
        <f aca="false">LN(B2031/B2030)</f>
        <v>-0.0032783451990149</v>
      </c>
    </row>
    <row r="2032" customFormat="false" ht="13.2" hidden="false" customHeight="false" outlineLevel="0" collapsed="false">
      <c r="A2032" s="4" t="n">
        <v>35220</v>
      </c>
      <c r="B2032" s="6" t="n">
        <v>5665.71</v>
      </c>
      <c r="C2032" s="6" t="n">
        <v>26.75</v>
      </c>
      <c r="D2032" s="6" t="n">
        <v>5.21</v>
      </c>
      <c r="F2032" s="1" t="n">
        <f aca="false">B2032/B2031-1</f>
        <v>0.00728926469097968</v>
      </c>
      <c r="H2032" s="1" t="n">
        <f aca="false">LN(B2032/B2031)</f>
        <v>0.00726282640050359</v>
      </c>
    </row>
    <row r="2033" customFormat="false" ht="13.2" hidden="false" customHeight="false" outlineLevel="0" collapsed="false">
      <c r="A2033" s="4" t="n">
        <v>35221</v>
      </c>
      <c r="B2033" s="6" t="n">
        <v>5697.48</v>
      </c>
      <c r="C2033" s="6" t="n">
        <v>26.75</v>
      </c>
      <c r="D2033" s="6" t="n">
        <v>5.21</v>
      </c>
      <c r="F2033" s="1" t="n">
        <f aca="false">B2033/B2032-1</f>
        <v>0.0056074172522067</v>
      </c>
      <c r="H2033" s="1" t="n">
        <f aca="false">LN(B2033/B2032)</f>
        <v>0.00559175421360249</v>
      </c>
    </row>
    <row r="2034" customFormat="false" ht="13.2" hidden="false" customHeight="false" outlineLevel="0" collapsed="false">
      <c r="A2034" s="4" t="n">
        <v>35222</v>
      </c>
      <c r="B2034" s="6" t="n">
        <v>5667.19</v>
      </c>
      <c r="C2034" s="6" t="n">
        <v>26.5</v>
      </c>
      <c r="D2034" s="6" t="n">
        <v>5.19</v>
      </c>
      <c r="F2034" s="1" t="n">
        <f aca="false">B2034/B2033-1</f>
        <v>-0.00531638548972524</v>
      </c>
      <c r="H2034" s="1" t="n">
        <f aca="false">LN(B2034/B2033)</f>
        <v>-0.00533056775498839</v>
      </c>
    </row>
    <row r="2035" customFormat="false" ht="13.2" hidden="false" customHeight="false" outlineLevel="0" collapsed="false">
      <c r="A2035" s="4" t="n">
        <v>35223</v>
      </c>
      <c r="B2035" s="6" t="n">
        <v>5697.11</v>
      </c>
      <c r="C2035" s="6" t="n">
        <v>26.25</v>
      </c>
      <c r="D2035" s="6" t="n">
        <v>5.25</v>
      </c>
      <c r="F2035" s="1" t="n">
        <f aca="false">B2035/B2034-1</f>
        <v>0.00527951242149993</v>
      </c>
      <c r="H2035" s="1" t="n">
        <f aca="false">LN(B2035/B2034)</f>
        <v>0.00526562465477511</v>
      </c>
    </row>
    <row r="2036" customFormat="false" ht="13.2" hidden="false" customHeight="false" outlineLevel="0" collapsed="false">
      <c r="A2036" s="4" t="n">
        <v>35226</v>
      </c>
      <c r="B2036" s="6" t="n">
        <v>5687.87</v>
      </c>
      <c r="C2036" s="5" t="n">
        <v>26</v>
      </c>
      <c r="D2036" s="6" t="n">
        <v>5.27</v>
      </c>
      <c r="F2036" s="1" t="n">
        <f aca="false">B2036/B2035-1</f>
        <v>-0.00162187495063282</v>
      </c>
      <c r="H2036" s="1" t="n">
        <f aca="false">LN(B2036/B2035)</f>
        <v>-0.00162319161364498</v>
      </c>
    </row>
    <row r="2037" customFormat="false" ht="13.2" hidden="false" customHeight="false" outlineLevel="0" collapsed="false">
      <c r="A2037" s="4" t="n">
        <v>35227</v>
      </c>
      <c r="B2037" s="6" t="n">
        <v>5668.66</v>
      </c>
      <c r="C2037" s="5" t="n">
        <v>26</v>
      </c>
      <c r="D2037" s="6" t="n">
        <v>5.26</v>
      </c>
      <c r="F2037" s="1" t="n">
        <f aca="false">B2037/B2036-1</f>
        <v>-0.00337736270343736</v>
      </c>
      <c r="H2037" s="1" t="n">
        <f aca="false">LN(B2037/B2036)</f>
        <v>-0.00338307886685293</v>
      </c>
    </row>
    <row r="2038" customFormat="false" ht="13.2" hidden="false" customHeight="false" outlineLevel="0" collapsed="false">
      <c r="A2038" s="4" t="n">
        <v>35228</v>
      </c>
      <c r="B2038" s="6" t="n">
        <v>5668.29</v>
      </c>
      <c r="C2038" s="6" t="n">
        <v>26.13</v>
      </c>
      <c r="D2038" s="6" t="n">
        <v>5.24</v>
      </c>
      <c r="F2038" s="1" t="n">
        <f aca="false">B2038/B2037-1</f>
        <v>-6.52711575575005E-005</v>
      </c>
      <c r="H2038" s="1" t="n">
        <f aca="false">LN(B2038/B2037)</f>
        <v>-6.52732878122015E-005</v>
      </c>
    </row>
    <row r="2039" customFormat="false" ht="13.2" hidden="false" customHeight="false" outlineLevel="0" collapsed="false">
      <c r="A2039" s="4" t="n">
        <v>35229</v>
      </c>
      <c r="B2039" s="6" t="n">
        <v>5657.95</v>
      </c>
      <c r="C2039" s="6" t="n">
        <v>26.88</v>
      </c>
      <c r="D2039" s="6" t="n">
        <v>5.22</v>
      </c>
      <c r="F2039" s="1" t="n">
        <f aca="false">B2039/B2038-1</f>
        <v>-0.00182418330748779</v>
      </c>
      <c r="H2039" s="1" t="n">
        <f aca="false">LN(B2039/B2038)</f>
        <v>-0.00182584915604113</v>
      </c>
    </row>
    <row r="2040" customFormat="false" ht="13.2" hidden="false" customHeight="false" outlineLevel="0" collapsed="false">
      <c r="A2040" s="4" t="n">
        <v>35230</v>
      </c>
      <c r="B2040" s="6" t="n">
        <v>5649.45</v>
      </c>
      <c r="C2040" s="6" t="n">
        <v>26.38</v>
      </c>
      <c r="D2040" s="6" t="n">
        <v>5.2</v>
      </c>
      <c r="F2040" s="1" t="n">
        <f aca="false">B2040/B2039-1</f>
        <v>-0.00150231090766095</v>
      </c>
      <c r="H2040" s="1" t="n">
        <f aca="false">LN(B2040/B2039)</f>
        <v>-0.00150344050817512</v>
      </c>
    </row>
    <row r="2041" customFormat="false" ht="13.2" hidden="false" customHeight="false" outlineLevel="0" collapsed="false">
      <c r="A2041" s="4" t="n">
        <v>35233</v>
      </c>
      <c r="B2041" s="6" t="n">
        <v>5652.78</v>
      </c>
      <c r="C2041" s="6" t="n">
        <v>26.38</v>
      </c>
      <c r="D2041" s="6" t="n">
        <v>5.17</v>
      </c>
      <c r="F2041" s="1" t="n">
        <f aca="false">B2041/B2040-1</f>
        <v>0.000589437909884971</v>
      </c>
      <c r="H2041" s="1" t="n">
        <f aca="false">LN(B2041/B2040)</f>
        <v>0.000589264259594192</v>
      </c>
    </row>
    <row r="2042" customFormat="false" ht="13.2" hidden="false" customHeight="false" outlineLevel="0" collapsed="false">
      <c r="A2042" s="4" t="n">
        <v>35234</v>
      </c>
      <c r="B2042" s="6" t="n">
        <v>5628.03</v>
      </c>
      <c r="C2042" s="5" t="n">
        <v>26</v>
      </c>
      <c r="D2042" s="6" t="n">
        <v>5.2</v>
      </c>
      <c r="F2042" s="1" t="n">
        <f aca="false">B2042/B2041-1</f>
        <v>-0.00437837665714924</v>
      </c>
      <c r="H2042" s="1" t="n">
        <f aca="false">LN(B2042/B2041)</f>
        <v>-0.00438798981851482</v>
      </c>
    </row>
    <row r="2043" customFormat="false" ht="13.2" hidden="false" customHeight="false" outlineLevel="0" collapsed="false">
      <c r="A2043" s="4" t="n">
        <v>35235</v>
      </c>
      <c r="B2043" s="6" t="n">
        <v>5648.35</v>
      </c>
      <c r="C2043" s="5" t="n">
        <v>26</v>
      </c>
      <c r="D2043" s="6" t="n">
        <v>5.22</v>
      </c>
      <c r="F2043" s="1" t="n">
        <f aca="false">B2043/B2042-1</f>
        <v>0.00361049958866611</v>
      </c>
      <c r="H2043" s="1" t="n">
        <f aca="false">LN(B2043/B2042)</f>
        <v>0.00360399738113807</v>
      </c>
    </row>
    <row r="2044" customFormat="false" ht="13.2" hidden="false" customHeight="false" outlineLevel="0" collapsed="false">
      <c r="A2044" s="4" t="n">
        <v>35236</v>
      </c>
      <c r="B2044" s="6" t="n">
        <v>5659.43</v>
      </c>
      <c r="C2044" s="6" t="n">
        <v>25.88</v>
      </c>
      <c r="D2044" s="6" t="n">
        <v>5.26</v>
      </c>
      <c r="F2044" s="1" t="n">
        <f aca="false">B2044/B2043-1</f>
        <v>0.00196163481370659</v>
      </c>
      <c r="H2044" s="1" t="n">
        <f aca="false">LN(B2044/B2043)</f>
        <v>0.00195971332057029</v>
      </c>
    </row>
    <row r="2045" customFormat="false" ht="13.2" hidden="false" customHeight="false" outlineLevel="0" collapsed="false">
      <c r="A2045" s="4" t="n">
        <v>35237</v>
      </c>
      <c r="B2045" s="6" t="n">
        <v>5705.23</v>
      </c>
      <c r="C2045" s="6" t="n">
        <v>26.25</v>
      </c>
      <c r="D2045" s="6" t="n">
        <v>5.25</v>
      </c>
      <c r="F2045" s="1" t="n">
        <f aca="false">B2045/B2044-1</f>
        <v>0.00809268777951133</v>
      </c>
      <c r="H2045" s="1" t="n">
        <f aca="false">LN(B2045/B2044)</f>
        <v>0.00806011758404957</v>
      </c>
    </row>
    <row r="2046" customFormat="false" ht="13.2" hidden="false" customHeight="false" outlineLevel="0" collapsed="false">
      <c r="A2046" s="4" t="n">
        <v>35240</v>
      </c>
      <c r="B2046" s="6" t="n">
        <v>5717.79</v>
      </c>
      <c r="C2046" s="6" t="n">
        <v>26.25</v>
      </c>
      <c r="D2046" s="6" t="n">
        <v>5.26</v>
      </c>
      <c r="F2046" s="1" t="n">
        <f aca="false">B2046/B2045-1</f>
        <v>0.00220148880939086</v>
      </c>
      <c r="H2046" s="1" t="n">
        <f aca="false">LN(B2046/B2045)</f>
        <v>0.00219906908358403</v>
      </c>
    </row>
    <row r="2047" customFormat="false" ht="13.2" hidden="false" customHeight="false" outlineLevel="0" collapsed="false">
      <c r="A2047" s="4" t="n">
        <v>35241</v>
      </c>
      <c r="B2047" s="6" t="n">
        <v>5719.27</v>
      </c>
      <c r="C2047" s="6" t="n">
        <v>25.75</v>
      </c>
      <c r="D2047" s="6" t="n">
        <v>5.22</v>
      </c>
      <c r="F2047" s="1" t="n">
        <f aca="false">B2047/B2046-1</f>
        <v>0.000258841265593945</v>
      </c>
      <c r="H2047" s="1" t="n">
        <f aca="false">LN(B2047/B2046)</f>
        <v>0.000258807771973121</v>
      </c>
    </row>
    <row r="2048" customFormat="false" ht="13.2" hidden="false" customHeight="false" outlineLevel="0" collapsed="false">
      <c r="A2048" s="4" t="n">
        <v>35242</v>
      </c>
      <c r="B2048" s="6" t="n">
        <v>5682.7</v>
      </c>
      <c r="C2048" s="6" t="n">
        <v>25.75</v>
      </c>
      <c r="D2048" s="6" t="n">
        <v>5.22</v>
      </c>
      <c r="F2048" s="1" t="n">
        <f aca="false">B2048/B2047-1</f>
        <v>-0.00639417268287745</v>
      </c>
      <c r="H2048" s="1" t="n">
        <f aca="false">LN(B2048/B2047)</f>
        <v>-0.00641470296794444</v>
      </c>
    </row>
    <row r="2049" customFormat="false" ht="13.2" hidden="false" customHeight="false" outlineLevel="0" collapsed="false">
      <c r="A2049" s="4" t="n">
        <v>35243</v>
      </c>
      <c r="B2049" s="6" t="n">
        <v>5677.53</v>
      </c>
      <c r="C2049" s="6" t="n">
        <v>25.25</v>
      </c>
      <c r="D2049" s="6" t="n">
        <v>5.18</v>
      </c>
      <c r="F2049" s="1" t="n">
        <f aca="false">B2049/B2048-1</f>
        <v>-0.000909778802329897</v>
      </c>
      <c r="H2049" s="1" t="n">
        <f aca="false">LN(B2049/B2048)</f>
        <v>-0.000910192902243081</v>
      </c>
    </row>
    <row r="2050" customFormat="false" ht="13.2" hidden="false" customHeight="false" outlineLevel="0" collapsed="false">
      <c r="A2050" s="4" t="n">
        <v>35244</v>
      </c>
      <c r="B2050" s="6" t="n">
        <v>5654.63</v>
      </c>
      <c r="C2050" s="6" t="n">
        <v>24.5</v>
      </c>
      <c r="D2050" s="6" t="n">
        <v>5.15</v>
      </c>
      <c r="F2050" s="1" t="n">
        <f aca="false">B2050/B2049-1</f>
        <v>-0.00403344412094686</v>
      </c>
      <c r="H2050" s="1" t="n">
        <f aca="false">LN(B2050/B2049)</f>
        <v>-0.00404160039599268</v>
      </c>
    </row>
    <row r="2051" customFormat="false" ht="13.2" hidden="false" customHeight="false" outlineLevel="0" collapsed="false">
      <c r="A2051" s="4" t="n">
        <v>35247</v>
      </c>
      <c r="B2051" s="6" t="n">
        <v>5729.98</v>
      </c>
      <c r="C2051" s="6" t="n">
        <v>25.38</v>
      </c>
      <c r="D2051" s="6" t="n">
        <v>5.19</v>
      </c>
      <c r="F2051" s="1" t="n">
        <f aca="false">B2051/B2050-1</f>
        <v>0.0133253634632151</v>
      </c>
      <c r="H2051" s="1" t="n">
        <f aca="false">LN(B2051/B2050)</f>
        <v>0.0132373617156852</v>
      </c>
    </row>
    <row r="2052" customFormat="false" ht="13.2" hidden="false" customHeight="false" outlineLevel="0" collapsed="false">
      <c r="A2052" s="4" t="n">
        <v>35248</v>
      </c>
      <c r="B2052" s="6" t="n">
        <v>5720.38</v>
      </c>
      <c r="C2052" s="6" t="n">
        <v>24.63</v>
      </c>
      <c r="D2052" s="6" t="n">
        <v>5.31</v>
      </c>
      <c r="F2052" s="1" t="n">
        <f aca="false">B2052/B2051-1</f>
        <v>-0.00167539851797027</v>
      </c>
      <c r="H2052" s="1" t="n">
        <f aca="false">LN(B2052/B2051)</f>
        <v>-0.001676803567632</v>
      </c>
    </row>
    <row r="2053" customFormat="false" ht="13.2" hidden="false" customHeight="false" outlineLevel="0" collapsed="false">
      <c r="A2053" s="4" t="n">
        <v>35249</v>
      </c>
      <c r="B2053" s="6" t="n">
        <v>5703.02</v>
      </c>
      <c r="C2053" s="6" t="n">
        <v>24.63</v>
      </c>
      <c r="D2053" s="6" t="n">
        <v>5.22</v>
      </c>
      <c r="F2053" s="1" t="n">
        <f aca="false">B2053/B2052-1</f>
        <v>-0.00303476342480735</v>
      </c>
      <c r="H2053" s="1" t="n">
        <f aca="false">LN(B2053/B2052)</f>
        <v>-0.00303937765709661</v>
      </c>
    </row>
    <row r="2054" customFormat="false" ht="13.2" hidden="false" customHeight="false" outlineLevel="0" collapsed="false">
      <c r="A2054" s="4" t="n">
        <v>35250</v>
      </c>
      <c r="B2054" s="6" t="n">
        <v>5703.02</v>
      </c>
      <c r="C2054" s="6" t="n">
        <v>24.63</v>
      </c>
      <c r="D2054" s="6" t="n">
        <v>5.22</v>
      </c>
      <c r="F2054" s="1" t="n">
        <f aca="false">B2054/B2053-1</f>
        <v>0</v>
      </c>
      <c r="H2054" s="1" t="n">
        <f aca="false">LN(B2054/B2053)</f>
        <v>0</v>
      </c>
    </row>
    <row r="2055" customFormat="false" ht="13.2" hidden="false" customHeight="false" outlineLevel="0" collapsed="false">
      <c r="A2055" s="4" t="n">
        <v>35251</v>
      </c>
      <c r="B2055" s="6" t="n">
        <v>5588.14</v>
      </c>
      <c r="C2055" s="6" t="n">
        <v>24.38</v>
      </c>
      <c r="D2055" s="6" t="n">
        <v>5.28</v>
      </c>
      <c r="F2055" s="1" t="n">
        <f aca="false">B2055/B2054-1</f>
        <v>-0.0201437133308318</v>
      </c>
      <c r="H2055" s="1" t="n">
        <f aca="false">LN(B2055/B2054)</f>
        <v>-0.0203493643270837</v>
      </c>
    </row>
    <row r="2056" customFormat="false" ht="13.2" hidden="false" customHeight="false" outlineLevel="0" collapsed="false">
      <c r="A2056" s="4" t="n">
        <v>35254</v>
      </c>
      <c r="B2056" s="6" t="n">
        <v>5550.83</v>
      </c>
      <c r="C2056" s="6" t="n">
        <v>23.5</v>
      </c>
      <c r="D2056" s="6" t="n">
        <v>5.29</v>
      </c>
      <c r="F2056" s="1" t="n">
        <f aca="false">B2056/B2055-1</f>
        <v>-0.00667664017007452</v>
      </c>
      <c r="H2056" s="1" t="n">
        <f aca="false">LN(B2056/B2055)</f>
        <v>-0.0066990286408745</v>
      </c>
    </row>
    <row r="2057" customFormat="false" ht="13.2" hidden="false" customHeight="false" outlineLevel="0" collapsed="false">
      <c r="A2057" s="4" t="n">
        <v>35255</v>
      </c>
      <c r="B2057" s="6" t="n">
        <v>5581.86</v>
      </c>
      <c r="C2057" s="6" t="n">
        <v>23.88</v>
      </c>
      <c r="D2057" s="6" t="n">
        <v>5.32</v>
      </c>
      <c r="F2057" s="1" t="n">
        <f aca="false">B2057/B2056-1</f>
        <v>0.00559015498583082</v>
      </c>
      <c r="H2057" s="1" t="n">
        <f aca="false">LN(B2057/B2056)</f>
        <v>0.00557458805686624</v>
      </c>
    </row>
    <row r="2058" customFormat="false" ht="13.2" hidden="false" customHeight="false" outlineLevel="0" collapsed="false">
      <c r="A2058" s="4" t="n">
        <v>35256</v>
      </c>
      <c r="B2058" s="6" t="n">
        <v>5603.65</v>
      </c>
      <c r="C2058" s="6" t="n">
        <v>23.75</v>
      </c>
      <c r="D2058" s="6" t="n">
        <v>5.26</v>
      </c>
      <c r="F2058" s="1" t="n">
        <f aca="false">B2058/B2057-1</f>
        <v>0.00390371668225287</v>
      </c>
      <c r="H2058" s="1" t="n">
        <f aca="false">LN(B2058/B2057)</f>
        <v>0.00389611695199376</v>
      </c>
    </row>
    <row r="2059" customFormat="false" ht="13.2" hidden="false" customHeight="false" outlineLevel="0" collapsed="false">
      <c r="A2059" s="4" t="n">
        <v>35257</v>
      </c>
      <c r="B2059" s="6" t="n">
        <v>5520.5</v>
      </c>
      <c r="C2059" s="6" t="n">
        <v>24.38</v>
      </c>
      <c r="D2059" s="6" t="n">
        <v>5.24</v>
      </c>
      <c r="F2059" s="1" t="n">
        <f aca="false">B2059/B2058-1</f>
        <v>-0.0148385427355384</v>
      </c>
      <c r="H2059" s="1" t="n">
        <f aca="false">LN(B2059/B2058)</f>
        <v>-0.014949735238279</v>
      </c>
    </row>
    <row r="2060" customFormat="false" ht="13.2" hidden="false" customHeight="false" outlineLevel="0" collapsed="false">
      <c r="A2060" s="4" t="n">
        <v>35258</v>
      </c>
      <c r="B2060" s="6" t="n">
        <v>5510.56</v>
      </c>
      <c r="C2060" s="5" t="n">
        <v>24</v>
      </c>
      <c r="D2060" s="6" t="n">
        <v>5.28</v>
      </c>
      <c r="F2060" s="1" t="n">
        <f aca="false">B2060/B2059-1</f>
        <v>-0.00180056154333841</v>
      </c>
      <c r="H2060" s="1" t="n">
        <f aca="false">LN(B2060/B2059)</f>
        <v>-0.00180218450272552</v>
      </c>
    </row>
    <row r="2061" customFormat="false" ht="13.2" hidden="false" customHeight="false" outlineLevel="0" collapsed="false">
      <c r="A2061" s="4" t="n">
        <v>35261</v>
      </c>
      <c r="B2061" s="6" t="n">
        <v>5349.51</v>
      </c>
      <c r="C2061" s="6" t="n">
        <v>23.13</v>
      </c>
      <c r="D2061" s="6" t="n">
        <v>5.27</v>
      </c>
      <c r="F2061" s="1" t="n">
        <f aca="false">B2061/B2060-1</f>
        <v>-0.0292257048285474</v>
      </c>
      <c r="H2061" s="1" t="n">
        <f aca="false">LN(B2061/B2060)</f>
        <v>-0.0296612834659695</v>
      </c>
    </row>
    <row r="2062" customFormat="false" ht="13.2" hidden="false" customHeight="false" outlineLevel="0" collapsed="false">
      <c r="A2062" s="4" t="n">
        <v>35262</v>
      </c>
      <c r="B2062" s="6" t="n">
        <v>5358.76</v>
      </c>
      <c r="C2062" s="5" t="n">
        <v>23</v>
      </c>
      <c r="D2062" s="6" t="n">
        <v>5.25</v>
      </c>
      <c r="F2062" s="1" t="n">
        <f aca="false">B2062/B2061-1</f>
        <v>0.00172913033156297</v>
      </c>
      <c r="H2062" s="1" t="n">
        <f aca="false">LN(B2062/B2061)</f>
        <v>0.00172763710678357</v>
      </c>
    </row>
    <row r="2063" customFormat="false" ht="13.2" hidden="false" customHeight="false" outlineLevel="0" collapsed="false">
      <c r="A2063" s="4" t="n">
        <v>35263</v>
      </c>
      <c r="B2063" s="6" t="n">
        <v>5376.88</v>
      </c>
      <c r="C2063" s="6" t="n">
        <v>23.25</v>
      </c>
      <c r="D2063" s="6" t="n">
        <v>5.25</v>
      </c>
      <c r="F2063" s="1" t="n">
        <f aca="false">B2063/B2062-1</f>
        <v>0.00338137927430981</v>
      </c>
      <c r="H2063" s="1" t="n">
        <f aca="false">LN(B2063/B2062)</f>
        <v>0.00337567526607157</v>
      </c>
    </row>
    <row r="2064" customFormat="false" ht="13.2" hidden="false" customHeight="false" outlineLevel="0" collapsed="false">
      <c r="A2064" s="4" t="n">
        <v>35264</v>
      </c>
      <c r="B2064" s="6" t="n">
        <v>5464.18</v>
      </c>
      <c r="C2064" s="6" t="n">
        <v>24.25</v>
      </c>
      <c r="D2064" s="6" t="n">
        <v>5.24</v>
      </c>
      <c r="F2064" s="1" t="n">
        <f aca="false">B2064/B2063-1</f>
        <v>0.0162361815774204</v>
      </c>
      <c r="H2064" s="1" t="n">
        <f aca="false">LN(B2064/B2063)</f>
        <v>0.0161057843236439</v>
      </c>
    </row>
    <row r="2065" customFormat="false" ht="13.2" hidden="false" customHeight="false" outlineLevel="0" collapsed="false">
      <c r="A2065" s="4" t="n">
        <v>35265</v>
      </c>
      <c r="B2065" s="6" t="n">
        <v>5426.82</v>
      </c>
      <c r="C2065" s="6" t="n">
        <v>24.63</v>
      </c>
      <c r="D2065" s="6" t="n">
        <v>5.27</v>
      </c>
      <c r="F2065" s="1" t="n">
        <f aca="false">B2065/B2064-1</f>
        <v>-0.00683725645934075</v>
      </c>
      <c r="H2065" s="1" t="n">
        <f aca="false">LN(B2065/B2064)</f>
        <v>-0.00686073758949861</v>
      </c>
    </row>
    <row r="2066" customFormat="false" ht="13.2" hidden="false" customHeight="false" outlineLevel="0" collapsed="false">
      <c r="A2066" s="4" t="n">
        <v>35268</v>
      </c>
      <c r="B2066" s="6" t="n">
        <v>5390.94</v>
      </c>
      <c r="C2066" s="6" t="n">
        <v>24.5</v>
      </c>
      <c r="D2066" s="6" t="n">
        <v>5.3</v>
      </c>
      <c r="F2066" s="1" t="n">
        <f aca="false">B2066/B2065-1</f>
        <v>-0.00661160679735096</v>
      </c>
      <c r="H2066" s="1" t="n">
        <f aca="false">LN(B2066/B2065)</f>
        <v>-0.00663356028830898</v>
      </c>
    </row>
    <row r="2067" customFormat="false" ht="13.2" hidden="false" customHeight="false" outlineLevel="0" collapsed="false">
      <c r="A2067" s="4" t="n">
        <v>35269</v>
      </c>
      <c r="B2067" s="6" t="n">
        <v>5346.55</v>
      </c>
      <c r="C2067" s="6" t="n">
        <v>24.5</v>
      </c>
      <c r="D2067" s="6" t="n">
        <v>5.29</v>
      </c>
      <c r="F2067" s="1" t="n">
        <f aca="false">B2067/B2066-1</f>
        <v>-0.00823418550382671</v>
      </c>
      <c r="H2067" s="1" t="n">
        <f aca="false">LN(B2067/B2066)</f>
        <v>-0.00826827366373963</v>
      </c>
    </row>
    <row r="2068" customFormat="false" ht="13.2" hidden="false" customHeight="false" outlineLevel="0" collapsed="false">
      <c r="A2068" s="4" t="n">
        <v>35270</v>
      </c>
      <c r="B2068" s="6" t="n">
        <v>5354.69</v>
      </c>
      <c r="C2068" s="6" t="n">
        <v>23.75</v>
      </c>
      <c r="D2068" s="6" t="n">
        <v>5.29</v>
      </c>
      <c r="F2068" s="1" t="n">
        <f aca="false">B2068/B2067-1</f>
        <v>0.00152247711140818</v>
      </c>
      <c r="H2068" s="1" t="n">
        <f aca="false">LN(B2068/B2067)</f>
        <v>0.00152131931812435</v>
      </c>
    </row>
    <row r="2069" customFormat="false" ht="13.2" hidden="false" customHeight="false" outlineLevel="0" collapsed="false">
      <c r="A2069" s="4" t="n">
        <v>35271</v>
      </c>
      <c r="B2069" s="6" t="n">
        <v>5422.01</v>
      </c>
      <c r="C2069" s="6" t="n">
        <v>23.63</v>
      </c>
      <c r="D2069" s="6" t="n">
        <v>5.28</v>
      </c>
      <c r="F2069" s="1" t="n">
        <f aca="false">B2069/B2068-1</f>
        <v>0.0125721563713306</v>
      </c>
      <c r="H2069" s="1" t="n">
        <f aca="false">LN(B2069/B2068)</f>
        <v>0.0124937830112198</v>
      </c>
    </row>
    <row r="2070" customFormat="false" ht="13.2" hidden="false" customHeight="false" outlineLevel="0" collapsed="false">
      <c r="A2070" s="4" t="n">
        <v>35272</v>
      </c>
      <c r="B2070" s="6" t="n">
        <v>5473.06</v>
      </c>
      <c r="C2070" s="6" t="n">
        <v>24.63</v>
      </c>
      <c r="D2070" s="6" t="n">
        <v>5.28</v>
      </c>
      <c r="F2070" s="1" t="n">
        <f aca="false">B2070/B2069-1</f>
        <v>0.00941532752613883</v>
      </c>
      <c r="H2070" s="1" t="n">
        <f aca="false">LN(B2070/B2069)</f>
        <v>0.0093712795978583</v>
      </c>
    </row>
    <row r="2071" customFormat="false" ht="13.2" hidden="false" customHeight="false" outlineLevel="0" collapsed="false">
      <c r="A2071" s="4" t="n">
        <v>35275</v>
      </c>
      <c r="B2071" s="6" t="n">
        <v>5434.59</v>
      </c>
      <c r="C2071" s="6" t="n">
        <v>24.63</v>
      </c>
      <c r="D2071" s="6" t="n">
        <v>5.34</v>
      </c>
      <c r="F2071" s="1" t="n">
        <f aca="false">B2071/B2070-1</f>
        <v>-0.00702897465037844</v>
      </c>
      <c r="H2071" s="1" t="n">
        <f aca="false">LN(B2071/B2070)</f>
        <v>-0.00705379426537424</v>
      </c>
    </row>
    <row r="2072" customFormat="false" ht="13.2" hidden="false" customHeight="false" outlineLevel="0" collapsed="false">
      <c r="A2072" s="4" t="n">
        <v>35276</v>
      </c>
      <c r="B2072" s="6" t="n">
        <v>5481.93</v>
      </c>
      <c r="C2072" s="6" t="n">
        <v>24.75</v>
      </c>
      <c r="D2072" s="6" t="n">
        <v>5.32</v>
      </c>
      <c r="F2072" s="1" t="n">
        <f aca="false">B2072/B2071-1</f>
        <v>0.00871086871318716</v>
      </c>
      <c r="H2072" s="1" t="n">
        <f aca="false">LN(B2072/B2071)</f>
        <v>0.00867314799154306</v>
      </c>
    </row>
    <row r="2073" customFormat="false" ht="13.2" hidden="false" customHeight="false" outlineLevel="0" collapsed="false">
      <c r="A2073" s="4" t="n">
        <v>35277</v>
      </c>
      <c r="B2073" s="6" t="n">
        <v>5528.91</v>
      </c>
      <c r="C2073" s="6" t="n">
        <v>24.88</v>
      </c>
      <c r="D2073" s="6" t="n">
        <v>5.31</v>
      </c>
      <c r="F2073" s="1" t="n">
        <f aca="false">B2073/B2072-1</f>
        <v>0.0085699744433072</v>
      </c>
      <c r="H2073" s="1" t="n">
        <f aca="false">LN(B2073/B2072)</f>
        <v>0.00853346067870605</v>
      </c>
    </row>
    <row r="2074" customFormat="false" ht="13.2" hidden="false" customHeight="false" outlineLevel="0" collapsed="false">
      <c r="A2074" s="4" t="n">
        <v>35278</v>
      </c>
      <c r="B2074" s="6" t="n">
        <v>5594.75</v>
      </c>
      <c r="C2074" s="6" t="n">
        <v>24.88</v>
      </c>
      <c r="D2074" s="6" t="n">
        <v>5.24</v>
      </c>
      <c r="F2074" s="1" t="n">
        <f aca="false">B2074/B2073-1</f>
        <v>0.0119083146587664</v>
      </c>
      <c r="H2074" s="1" t="n">
        <f aca="false">LN(B2074/B2073)</f>
        <v>0.011837968597738</v>
      </c>
    </row>
    <row r="2075" customFormat="false" ht="13.2" hidden="false" customHeight="false" outlineLevel="0" collapsed="false">
      <c r="A2075" s="4" t="n">
        <v>35279</v>
      </c>
      <c r="B2075" s="6" t="n">
        <v>5679.83</v>
      </c>
      <c r="C2075" s="6" t="n">
        <v>25.13</v>
      </c>
      <c r="D2075" s="6" t="n">
        <v>5.19</v>
      </c>
      <c r="F2075" s="1" t="n">
        <f aca="false">B2075/B2074-1</f>
        <v>0.015207113812056</v>
      </c>
      <c r="H2075" s="1" t="n">
        <f aca="false">LN(B2075/B2074)</f>
        <v>0.0150926446945694</v>
      </c>
    </row>
    <row r="2076" customFormat="false" ht="13.2" hidden="false" customHeight="false" outlineLevel="0" collapsed="false">
      <c r="A2076" s="4" t="n">
        <v>35282</v>
      </c>
      <c r="B2076" s="6" t="n">
        <v>5674.28</v>
      </c>
      <c r="C2076" s="6" t="n">
        <v>25.25</v>
      </c>
      <c r="D2076" s="6" t="n">
        <v>5.14</v>
      </c>
      <c r="F2076" s="1" t="n">
        <f aca="false">B2076/B2075-1</f>
        <v>-0.000977141921501223</v>
      </c>
      <c r="H2076" s="1" t="n">
        <f aca="false">LN(B2076/B2075)</f>
        <v>-0.000977619635890458</v>
      </c>
    </row>
    <row r="2077" customFormat="false" ht="13.2" hidden="false" customHeight="false" outlineLevel="0" collapsed="false">
      <c r="A2077" s="4" t="n">
        <v>35283</v>
      </c>
      <c r="B2077" s="6" t="n">
        <v>5696.11</v>
      </c>
      <c r="C2077" s="6" t="n">
        <v>25.38</v>
      </c>
      <c r="D2077" s="6" t="n">
        <v>5.17</v>
      </c>
      <c r="F2077" s="1" t="n">
        <f aca="false">B2077/B2076-1</f>
        <v>0.00384718413613716</v>
      </c>
      <c r="H2077" s="1" t="n">
        <f aca="false">LN(B2077/B2076)</f>
        <v>0.00383980264915111</v>
      </c>
    </row>
    <row r="2078" customFormat="false" ht="13.2" hidden="false" customHeight="false" outlineLevel="0" collapsed="false">
      <c r="A2078" s="4" t="n">
        <v>35284</v>
      </c>
      <c r="B2078" s="6" t="n">
        <v>5718.67</v>
      </c>
      <c r="C2078" s="6" t="n">
        <v>26.5</v>
      </c>
      <c r="D2078" s="6" t="n">
        <v>5.15</v>
      </c>
      <c r="F2078" s="1" t="n">
        <f aca="false">B2078/B2077-1</f>
        <v>0.00396059767104218</v>
      </c>
      <c r="H2078" s="1" t="n">
        <f aca="false">LN(B2078/B2077)</f>
        <v>0.0039527751518511</v>
      </c>
    </row>
    <row r="2079" customFormat="false" ht="13.2" hidden="false" customHeight="false" outlineLevel="0" collapsed="false">
      <c r="A2079" s="4" t="n">
        <v>35285</v>
      </c>
      <c r="B2079" s="6" t="n">
        <v>5713.49</v>
      </c>
      <c r="C2079" s="6" t="n">
        <v>25.75</v>
      </c>
      <c r="D2079" s="6" t="n">
        <v>5.13</v>
      </c>
      <c r="F2079" s="1" t="n">
        <f aca="false">B2079/B2078-1</f>
        <v>-0.000905805021097605</v>
      </c>
      <c r="H2079" s="1" t="n">
        <f aca="false">LN(B2079/B2078)</f>
        <v>-0.000906215510366609</v>
      </c>
    </row>
    <row r="2080" customFormat="false" ht="13.2" hidden="false" customHeight="false" outlineLevel="0" collapsed="false">
      <c r="A2080" s="4" t="n">
        <v>35286</v>
      </c>
      <c r="B2080" s="6" t="n">
        <v>5681.31</v>
      </c>
      <c r="C2080" s="5" t="n">
        <v>26</v>
      </c>
      <c r="D2080" s="6" t="n">
        <v>5.13</v>
      </c>
      <c r="F2080" s="1" t="n">
        <f aca="false">B2080/B2079-1</f>
        <v>-0.00563228429558804</v>
      </c>
      <c r="H2080" s="1" t="n">
        <f aca="false">LN(B2080/B2079)</f>
        <v>-0.00564820541845153</v>
      </c>
    </row>
    <row r="2081" customFormat="false" ht="13.2" hidden="false" customHeight="false" outlineLevel="0" collapsed="false">
      <c r="A2081" s="4" t="n">
        <v>35289</v>
      </c>
      <c r="B2081" s="6" t="n">
        <v>5704.98</v>
      </c>
      <c r="C2081" s="6" t="n">
        <v>26.5</v>
      </c>
      <c r="D2081" s="6" t="n">
        <v>5.13</v>
      </c>
      <c r="F2081" s="1" t="n">
        <f aca="false">B2081/B2080-1</f>
        <v>0.00416629263321289</v>
      </c>
      <c r="H2081" s="1" t="n">
        <f aca="false">LN(B2081/B2080)</f>
        <v>0.00415763766714657</v>
      </c>
    </row>
    <row r="2082" customFormat="false" ht="13.2" hidden="false" customHeight="false" outlineLevel="0" collapsed="false">
      <c r="A2082" s="4" t="n">
        <v>35290</v>
      </c>
      <c r="B2082" s="6" t="n">
        <v>5647.28</v>
      </c>
      <c r="C2082" s="5" t="n">
        <v>26</v>
      </c>
      <c r="D2082" s="6" t="n">
        <v>5.16</v>
      </c>
      <c r="F2082" s="1" t="n">
        <f aca="false">B2082/B2081-1</f>
        <v>-0.0101139706011238</v>
      </c>
      <c r="H2082" s="1" t="n">
        <f aca="false">LN(B2082/B2081)</f>
        <v>-0.0101654642998437</v>
      </c>
    </row>
    <row r="2083" customFormat="false" ht="13.2" hidden="false" customHeight="false" outlineLevel="0" collapsed="false">
      <c r="A2083" s="4" t="n">
        <v>35291</v>
      </c>
      <c r="B2083" s="6" t="n">
        <v>5666.88</v>
      </c>
      <c r="C2083" s="6" t="n">
        <v>26.5</v>
      </c>
      <c r="D2083" s="6" t="n">
        <v>5.15</v>
      </c>
      <c r="F2083" s="1" t="n">
        <f aca="false">B2083/B2082-1</f>
        <v>0.00347069739768524</v>
      </c>
      <c r="H2083" s="1" t="n">
        <f aca="false">LN(B2083/B2082)</f>
        <v>0.00346468842700421</v>
      </c>
    </row>
    <row r="2084" customFormat="false" ht="13.2" hidden="false" customHeight="false" outlineLevel="0" collapsed="false">
      <c r="A2084" s="4" t="n">
        <v>35292</v>
      </c>
      <c r="B2084" s="6" t="n">
        <v>5665.78</v>
      </c>
      <c r="C2084" s="6" t="n">
        <v>26.63</v>
      </c>
      <c r="D2084" s="6" t="n">
        <v>5.18</v>
      </c>
      <c r="F2084" s="1" t="n">
        <f aca="false">B2084/B2083-1</f>
        <v>-0.000194110339375553</v>
      </c>
      <c r="H2084" s="1" t="n">
        <f aca="false">LN(B2084/B2083)</f>
        <v>-0.000194129181225784</v>
      </c>
    </row>
    <row r="2085" customFormat="false" ht="13.2" hidden="false" customHeight="false" outlineLevel="0" collapsed="false">
      <c r="A2085" s="4" t="n">
        <v>35293</v>
      </c>
      <c r="B2085" s="6" t="n">
        <v>5689.45</v>
      </c>
      <c r="C2085" s="6" t="n">
        <v>26.63</v>
      </c>
      <c r="D2085" s="6" t="n">
        <v>5.17</v>
      </c>
      <c r="F2085" s="1" t="n">
        <f aca="false">B2085/B2084-1</f>
        <v>0.00417771251266386</v>
      </c>
      <c r="H2085" s="1" t="n">
        <f aca="false">LN(B2085/B2084)</f>
        <v>0.00416901010077531</v>
      </c>
    </row>
    <row r="2086" customFormat="false" ht="13.2" hidden="false" customHeight="false" outlineLevel="0" collapsed="false">
      <c r="A2086" s="4" t="n">
        <v>35296</v>
      </c>
      <c r="B2086" s="6" t="n">
        <v>5699.44</v>
      </c>
      <c r="C2086" s="6" t="n">
        <v>26.38</v>
      </c>
      <c r="D2086" s="6" t="n">
        <v>5.17</v>
      </c>
      <c r="F2086" s="1" t="n">
        <f aca="false">B2086/B2085-1</f>
        <v>0.00175588149996919</v>
      </c>
      <c r="H2086" s="1" t="n">
        <f aca="false">LN(B2086/B2085)</f>
        <v>0.00175434174220618</v>
      </c>
    </row>
    <row r="2087" customFormat="false" ht="13.2" hidden="false" customHeight="false" outlineLevel="0" collapsed="false">
      <c r="A2087" s="4" t="n">
        <v>35297</v>
      </c>
      <c r="B2087" s="6" t="n">
        <v>5721.26</v>
      </c>
      <c r="C2087" s="6" t="n">
        <v>26.38</v>
      </c>
      <c r="D2087" s="6" t="n">
        <v>5.15</v>
      </c>
      <c r="F2087" s="1" t="n">
        <f aca="false">B2087/B2086-1</f>
        <v>0.00382844630349655</v>
      </c>
      <c r="H2087" s="1" t="n">
        <f aca="false">LN(B2087/B2086)</f>
        <v>0.00382113645391811</v>
      </c>
    </row>
    <row r="2088" customFormat="false" ht="13.2" hidden="false" customHeight="false" outlineLevel="0" collapsed="false">
      <c r="A2088" s="4" t="n">
        <v>35298</v>
      </c>
      <c r="B2088" s="6" t="n">
        <v>5689.82</v>
      </c>
      <c r="C2088" s="6" t="n">
        <v>26.63</v>
      </c>
      <c r="D2088" s="6" t="n">
        <v>5.12</v>
      </c>
      <c r="F2088" s="1" t="n">
        <f aca="false">B2088/B2087-1</f>
        <v>-0.00549529299489981</v>
      </c>
      <c r="H2088" s="1" t="n">
        <f aca="false">LN(B2088/B2087)</f>
        <v>-0.00551044766250835</v>
      </c>
    </row>
    <row r="2089" customFormat="false" ht="13.2" hidden="false" customHeight="false" outlineLevel="0" collapsed="false">
      <c r="A2089" s="4" t="n">
        <v>35299</v>
      </c>
      <c r="B2089" s="6" t="n">
        <v>5733.47</v>
      </c>
      <c r="C2089" s="6" t="n">
        <v>26.75</v>
      </c>
      <c r="D2089" s="6" t="n">
        <v>5.12</v>
      </c>
      <c r="F2089" s="1" t="n">
        <f aca="false">B2089/B2088-1</f>
        <v>0.0076715959380087</v>
      </c>
      <c r="H2089" s="1" t="n">
        <f aca="false">LN(B2089/B2088)</f>
        <v>0.00764231888503564</v>
      </c>
    </row>
    <row r="2090" customFormat="false" ht="13.2" hidden="false" customHeight="false" outlineLevel="0" collapsed="false">
      <c r="A2090" s="4" t="n">
        <v>35300</v>
      </c>
      <c r="B2090" s="6" t="n">
        <v>5722.74</v>
      </c>
      <c r="C2090" s="6" t="n">
        <v>26.75</v>
      </c>
      <c r="D2090" s="6" t="n">
        <v>5.14</v>
      </c>
      <c r="F2090" s="1" t="n">
        <f aca="false">B2090/B2089-1</f>
        <v>-0.00187146701735608</v>
      </c>
      <c r="H2090" s="1" t="n">
        <f aca="false">LN(B2090/B2089)</f>
        <v>-0.00187322039969425</v>
      </c>
    </row>
    <row r="2091" customFormat="false" ht="13.2" hidden="false" customHeight="false" outlineLevel="0" collapsed="false">
      <c r="A2091" s="4" t="n">
        <v>35303</v>
      </c>
      <c r="B2091" s="6" t="n">
        <v>5693.89</v>
      </c>
      <c r="C2091" s="6" t="n">
        <v>26.25</v>
      </c>
      <c r="D2091" s="6" t="n">
        <v>5.17</v>
      </c>
      <c r="F2091" s="1" t="n">
        <f aca="false">B2091/B2090-1</f>
        <v>-0.00504129140935972</v>
      </c>
      <c r="H2091" s="1" t="n">
        <f aca="false">LN(B2091/B2090)</f>
        <v>-0.00505404158852673</v>
      </c>
    </row>
    <row r="2092" customFormat="false" ht="13.2" hidden="false" customHeight="false" outlineLevel="0" collapsed="false">
      <c r="A2092" s="4" t="n">
        <v>35304</v>
      </c>
      <c r="B2092" s="6" t="n">
        <v>5711.27</v>
      </c>
      <c r="C2092" s="6" t="n">
        <v>26.13</v>
      </c>
      <c r="D2092" s="6" t="n">
        <v>5.17</v>
      </c>
      <c r="F2092" s="1" t="n">
        <f aca="false">B2092/B2091-1</f>
        <v>0.00305239475999719</v>
      </c>
      <c r="H2092" s="1" t="n">
        <f aca="false">LN(B2092/B2091)</f>
        <v>0.00304774566129889</v>
      </c>
    </row>
    <row r="2093" customFormat="false" ht="13.2" hidden="false" customHeight="false" outlineLevel="0" collapsed="false">
      <c r="A2093" s="4" t="n">
        <v>35305</v>
      </c>
      <c r="B2093" s="6" t="n">
        <v>5712.38</v>
      </c>
      <c r="C2093" s="6" t="n">
        <v>26.25</v>
      </c>
      <c r="D2093" s="6" t="n">
        <v>5.19</v>
      </c>
      <c r="F2093" s="1" t="n">
        <f aca="false">B2093/B2092-1</f>
        <v>0.000194352569568457</v>
      </c>
      <c r="H2093" s="1" t="n">
        <f aca="false">LN(B2093/B2092)</f>
        <v>0.000194333685554539</v>
      </c>
    </row>
    <row r="2094" customFormat="false" ht="13.2" hidden="false" customHeight="false" outlineLevel="0" collapsed="false">
      <c r="A2094" s="4" t="n">
        <v>35306</v>
      </c>
      <c r="B2094" s="6" t="n">
        <v>5647.65</v>
      </c>
      <c r="C2094" s="6" t="n">
        <v>26.88</v>
      </c>
      <c r="D2094" s="6" t="n">
        <v>5.22</v>
      </c>
      <c r="F2094" s="1" t="n">
        <f aca="false">B2094/B2093-1</f>
        <v>-0.0113315290649433</v>
      </c>
      <c r="H2094" s="1" t="n">
        <f aca="false">LN(B2094/B2093)</f>
        <v>-0.0113962200028646</v>
      </c>
    </row>
    <row r="2095" customFormat="false" ht="13.2" hidden="false" customHeight="false" outlineLevel="0" collapsed="false">
      <c r="A2095" s="4" t="n">
        <v>35307</v>
      </c>
      <c r="B2095" s="6" t="n">
        <v>5616.21</v>
      </c>
      <c r="C2095" s="6" t="n">
        <v>27.88</v>
      </c>
      <c r="D2095" s="6" t="n">
        <v>5.28</v>
      </c>
      <c r="F2095" s="1" t="n">
        <f aca="false">B2095/B2094-1</f>
        <v>-0.00556691721335412</v>
      </c>
      <c r="H2095" s="1" t="n">
        <f aca="false">LN(B2095/B2094)</f>
        <v>-0.00558247024546984</v>
      </c>
    </row>
    <row r="2096" customFormat="false" ht="13.2" hidden="false" customHeight="false" outlineLevel="0" collapsed="false">
      <c r="A2096" s="4" t="n">
        <v>35310</v>
      </c>
      <c r="B2096" s="6" t="n">
        <v>5616.21</v>
      </c>
      <c r="C2096" s="6" t="n">
        <v>27.88</v>
      </c>
      <c r="D2096" s="6" t="n">
        <v>5.28</v>
      </c>
      <c r="F2096" s="1" t="n">
        <f aca="false">B2096/B2095-1</f>
        <v>0</v>
      </c>
      <c r="H2096" s="1" t="n">
        <f aca="false">LN(B2096/B2095)</f>
        <v>0</v>
      </c>
    </row>
    <row r="2097" customFormat="false" ht="13.2" hidden="false" customHeight="false" outlineLevel="0" collapsed="false">
      <c r="A2097" s="4" t="n">
        <v>35311</v>
      </c>
      <c r="B2097" s="6" t="n">
        <v>5648.39</v>
      </c>
      <c r="C2097" s="6" t="n">
        <v>28.25</v>
      </c>
      <c r="D2097" s="6" t="n">
        <v>5.3</v>
      </c>
      <c r="F2097" s="1" t="n">
        <f aca="false">B2097/B2096-1</f>
        <v>0.00572984272311761</v>
      </c>
      <c r="H2097" s="1" t="n">
        <f aca="false">LN(B2097/B2096)</f>
        <v>0.00571348961173617</v>
      </c>
    </row>
    <row r="2098" customFormat="false" ht="13.2" hidden="false" customHeight="false" outlineLevel="0" collapsed="false">
      <c r="A2098" s="4" t="n">
        <v>35312</v>
      </c>
      <c r="B2098" s="6" t="n">
        <v>5656.9</v>
      </c>
      <c r="C2098" s="6" t="n">
        <v>28.63</v>
      </c>
      <c r="D2098" s="6" t="n">
        <v>5.31</v>
      </c>
      <c r="F2098" s="1" t="n">
        <f aca="false">B2098/B2097-1</f>
        <v>0.00150662401144386</v>
      </c>
      <c r="H2098" s="1" t="n">
        <f aca="false">LN(B2098/B2097)</f>
        <v>0.00150549019217129</v>
      </c>
    </row>
    <row r="2099" customFormat="false" ht="13.2" hidden="false" customHeight="false" outlineLevel="0" collapsed="false">
      <c r="A2099" s="4" t="n">
        <v>35313</v>
      </c>
      <c r="B2099" s="6" t="n">
        <v>5606.96</v>
      </c>
      <c r="C2099" s="6" t="n">
        <v>28.5</v>
      </c>
      <c r="D2099" s="6" t="n">
        <v>5.34</v>
      </c>
      <c r="F2099" s="1" t="n">
        <f aca="false">B2099/B2098-1</f>
        <v>-0.00882815676430548</v>
      </c>
      <c r="H2099" s="1" t="n">
        <f aca="false">LN(B2099/B2098)</f>
        <v>-0.00886735581433315</v>
      </c>
    </row>
    <row r="2100" customFormat="false" ht="13.2" hidden="false" customHeight="false" outlineLevel="0" collapsed="false">
      <c r="A2100" s="4" t="n">
        <v>35314</v>
      </c>
      <c r="B2100" s="6" t="n">
        <v>5659.86</v>
      </c>
      <c r="C2100" s="6" t="n">
        <v>29.5</v>
      </c>
      <c r="D2100" s="6" t="n">
        <v>5.32</v>
      </c>
      <c r="F2100" s="1" t="n">
        <f aca="false">B2100/B2099-1</f>
        <v>0.00943470258393142</v>
      </c>
      <c r="H2100" s="1" t="n">
        <f aca="false">LN(B2100/B2099)</f>
        <v>0.00939047375047412</v>
      </c>
    </row>
    <row r="2101" customFormat="false" ht="13.2" hidden="false" customHeight="false" outlineLevel="0" collapsed="false">
      <c r="A2101" s="4" t="n">
        <v>35317</v>
      </c>
      <c r="B2101" s="6" t="n">
        <v>5733.84</v>
      </c>
      <c r="C2101" s="5" t="n">
        <v>30</v>
      </c>
      <c r="D2101" s="6" t="n">
        <v>5.26</v>
      </c>
      <c r="F2101" s="1" t="n">
        <f aca="false">B2101/B2100-1</f>
        <v>0.0130709946889147</v>
      </c>
      <c r="H2101" s="1" t="n">
        <f aca="false">LN(B2101/B2100)</f>
        <v>0.012986306412893</v>
      </c>
    </row>
    <row r="2102" customFormat="false" ht="13.2" hidden="false" customHeight="false" outlineLevel="0" collapsed="false">
      <c r="A2102" s="4" t="n">
        <v>35318</v>
      </c>
      <c r="B2102" s="6" t="n">
        <v>5727.18</v>
      </c>
      <c r="C2102" s="6" t="n">
        <v>30.13</v>
      </c>
      <c r="D2102" s="6" t="n">
        <v>5.28</v>
      </c>
      <c r="F2102" s="1" t="n">
        <f aca="false">B2102/B2101-1</f>
        <v>-0.00116152526055835</v>
      </c>
      <c r="H2102" s="1" t="n">
        <f aca="false">LN(B2102/B2101)</f>
        <v>-0.00116220035383303</v>
      </c>
    </row>
    <row r="2103" customFormat="false" ht="13.2" hidden="false" customHeight="false" outlineLevel="0" collapsed="false">
      <c r="A2103" s="4" t="n">
        <v>35319</v>
      </c>
      <c r="B2103" s="6" t="n">
        <v>5754.92</v>
      </c>
      <c r="C2103" s="6" t="n">
        <v>29.63</v>
      </c>
      <c r="D2103" s="6" t="n">
        <v>5.29</v>
      </c>
      <c r="F2103" s="1" t="n">
        <f aca="false">B2103/B2102-1</f>
        <v>0.00484357048320461</v>
      </c>
      <c r="H2103" s="1" t="n">
        <f aca="false">LN(B2103/B2102)</f>
        <v>0.00483187813563155</v>
      </c>
    </row>
    <row r="2104" customFormat="false" ht="13.2" hidden="false" customHeight="false" outlineLevel="0" collapsed="false">
      <c r="A2104" s="4" t="n">
        <v>35320</v>
      </c>
      <c r="B2104" s="6" t="n">
        <v>5771.94</v>
      </c>
      <c r="C2104" s="6" t="n">
        <v>29.13</v>
      </c>
      <c r="D2104" s="6" t="n">
        <v>5.26</v>
      </c>
      <c r="F2104" s="1" t="n">
        <f aca="false">B2104/B2103-1</f>
        <v>0.00295746943484865</v>
      </c>
      <c r="H2104" s="1" t="n">
        <f aca="false">LN(B2104/B2103)</f>
        <v>0.00295310472566471</v>
      </c>
    </row>
    <row r="2105" customFormat="false" ht="13.2" hidden="false" customHeight="false" outlineLevel="0" collapsed="false">
      <c r="A2105" s="4" t="n">
        <v>35321</v>
      </c>
      <c r="B2105" s="6" t="n">
        <v>5838.52</v>
      </c>
      <c r="C2105" s="6" t="n">
        <v>29.88</v>
      </c>
      <c r="D2105" s="6" t="n">
        <v>5.2</v>
      </c>
      <c r="F2105" s="1" t="n">
        <f aca="false">B2105/B2104-1</f>
        <v>0.011535116442652</v>
      </c>
      <c r="H2105" s="1" t="n">
        <f aca="false">LN(B2105/B2104)</f>
        <v>0.0114690942179458</v>
      </c>
    </row>
    <row r="2106" customFormat="false" ht="13.2" hidden="false" customHeight="false" outlineLevel="0" collapsed="false">
      <c r="A2106" s="4" t="n">
        <v>35324</v>
      </c>
      <c r="B2106" s="6" t="n">
        <v>5889.2</v>
      </c>
      <c r="C2106" s="6" t="n">
        <v>30.5</v>
      </c>
      <c r="D2106" s="6" t="n">
        <v>5.16</v>
      </c>
      <c r="F2106" s="1" t="n">
        <f aca="false">B2106/B2105-1</f>
        <v>0.00868028198927107</v>
      </c>
      <c r="H2106" s="1" t="n">
        <f aca="false">LN(B2106/B2105)</f>
        <v>0.00864282494396967</v>
      </c>
    </row>
    <row r="2107" customFormat="false" ht="13.2" hidden="false" customHeight="false" outlineLevel="0" collapsed="false">
      <c r="A2107" s="4" t="n">
        <v>35325</v>
      </c>
      <c r="B2107" s="6" t="n">
        <v>5888.83</v>
      </c>
      <c r="C2107" s="6" t="n">
        <v>30.25</v>
      </c>
      <c r="D2107" s="6" t="n">
        <v>5.3</v>
      </c>
      <c r="F2107" s="1" t="n">
        <f aca="false">B2107/B2106-1</f>
        <v>-6.28268695238576E-005</v>
      </c>
      <c r="H2107" s="1" t="n">
        <f aca="false">LN(B2107/B2106)</f>
        <v>-6.28288432142923E-005</v>
      </c>
    </row>
    <row r="2108" customFormat="false" ht="13.2" hidden="false" customHeight="false" outlineLevel="0" collapsed="false">
      <c r="A2108" s="4" t="n">
        <v>35326</v>
      </c>
      <c r="B2108" s="6" t="n">
        <v>5877.36</v>
      </c>
      <c r="C2108" s="6" t="n">
        <v>30.25</v>
      </c>
      <c r="D2108" s="6" t="n">
        <v>5.26</v>
      </c>
      <c r="F2108" s="1" t="n">
        <f aca="false">B2108/B2107-1</f>
        <v>-0.00194775532660996</v>
      </c>
      <c r="H2108" s="1" t="n">
        <f aca="false">LN(B2108/B2107)</f>
        <v>-0.00194965466871933</v>
      </c>
    </row>
    <row r="2109" customFormat="false" ht="13.2" hidden="false" customHeight="false" outlineLevel="0" collapsed="false">
      <c r="A2109" s="4" t="n">
        <v>35327</v>
      </c>
      <c r="B2109" s="6" t="n">
        <v>5867.74</v>
      </c>
      <c r="C2109" s="6" t="n">
        <v>30.13</v>
      </c>
      <c r="D2109" s="6" t="n">
        <v>5.22</v>
      </c>
      <c r="F2109" s="1" t="n">
        <f aca="false">B2109/B2108-1</f>
        <v>-0.00163678930676359</v>
      </c>
      <c r="H2109" s="1" t="n">
        <f aca="false">LN(B2109/B2108)</f>
        <v>-0.00163813030987375</v>
      </c>
    </row>
    <row r="2110" customFormat="false" ht="13.2" hidden="false" customHeight="false" outlineLevel="0" collapsed="false">
      <c r="A2110" s="4" t="n">
        <v>35328</v>
      </c>
      <c r="B2110" s="6" t="n">
        <v>5888.46</v>
      </c>
      <c r="C2110" s="6" t="n">
        <v>30.5</v>
      </c>
      <c r="D2110" s="6" t="n">
        <v>5.25</v>
      </c>
      <c r="F2110" s="1" t="n">
        <f aca="false">B2110/B2109-1</f>
        <v>0.00353117213782483</v>
      </c>
      <c r="H2110" s="1" t="n">
        <f aca="false">LN(B2110/B2109)</f>
        <v>0.00352495218766716</v>
      </c>
    </row>
    <row r="2111" customFormat="false" ht="13.2" hidden="false" customHeight="false" outlineLevel="0" collapsed="false">
      <c r="A2111" s="4" t="n">
        <v>35331</v>
      </c>
      <c r="B2111" s="6" t="n">
        <v>5894.74</v>
      </c>
      <c r="C2111" s="6" t="n">
        <v>31.25</v>
      </c>
      <c r="D2111" s="6" t="n">
        <v>5.28</v>
      </c>
      <c r="F2111" s="1" t="n">
        <f aca="false">B2111/B2110-1</f>
        <v>0.00106649276720905</v>
      </c>
      <c r="H2111" s="1" t="n">
        <f aca="false">LN(B2111/B2110)</f>
        <v>0.00106592446782003</v>
      </c>
    </row>
    <row r="2112" customFormat="false" ht="13.2" hidden="false" customHeight="false" outlineLevel="0" collapsed="false">
      <c r="A2112" s="4" t="n">
        <v>35332</v>
      </c>
      <c r="B2112" s="6" t="n">
        <v>5874.03</v>
      </c>
      <c r="C2112" s="6" t="n">
        <v>30.38</v>
      </c>
      <c r="D2112" s="6" t="n">
        <v>5.15</v>
      </c>
      <c r="F2112" s="1" t="n">
        <f aca="false">B2112/B2111-1</f>
        <v>-0.00351330168930264</v>
      </c>
      <c r="H2112" s="1" t="n">
        <f aca="false">LN(B2112/B2111)</f>
        <v>-0.00351948782711165</v>
      </c>
    </row>
    <row r="2113" customFormat="false" ht="13.2" hidden="false" customHeight="false" outlineLevel="0" collapsed="false">
      <c r="A2113" s="4" t="n">
        <v>35333</v>
      </c>
      <c r="B2113" s="6" t="n">
        <v>5877.36</v>
      </c>
      <c r="C2113" s="6" t="n">
        <v>30.5</v>
      </c>
      <c r="D2113" s="6" t="n">
        <v>5.04</v>
      </c>
      <c r="F2113" s="1" t="n">
        <f aca="false">B2113/B2112-1</f>
        <v>0.000566902109795153</v>
      </c>
      <c r="H2113" s="1" t="n">
        <f aca="false">LN(B2113/B2112)</f>
        <v>0.000566741481498255</v>
      </c>
    </row>
    <row r="2114" customFormat="false" ht="13.2" hidden="false" customHeight="false" outlineLevel="0" collapsed="false">
      <c r="A2114" s="4" t="n">
        <v>35334</v>
      </c>
      <c r="B2114" s="6" t="n">
        <v>5868.85</v>
      </c>
      <c r="C2114" s="5" t="n">
        <v>30</v>
      </c>
      <c r="D2114" s="6" t="n">
        <v>4.99</v>
      </c>
      <c r="F2114" s="1" t="n">
        <f aca="false">B2114/B2113-1</f>
        <v>-0.00144792900213686</v>
      </c>
      <c r="H2114" s="1" t="n">
        <f aca="false">LN(B2114/B2113)</f>
        <v>-0.00144897826429485</v>
      </c>
    </row>
    <row r="2115" customFormat="false" ht="13.2" hidden="false" customHeight="false" outlineLevel="0" collapsed="false">
      <c r="A2115" s="4" t="n">
        <v>35335</v>
      </c>
      <c r="B2115" s="6" t="n">
        <v>5872.92</v>
      </c>
      <c r="C2115" s="6" t="n">
        <v>29.38</v>
      </c>
      <c r="D2115" s="6" t="n">
        <v>5.02</v>
      </c>
      <c r="F2115" s="1" t="n">
        <f aca="false">B2115/B2114-1</f>
        <v>0.00069349191068091</v>
      </c>
      <c r="H2115" s="1" t="n">
        <f aca="false">LN(B2115/B2114)</f>
        <v>0.000693251556281955</v>
      </c>
    </row>
    <row r="2116" customFormat="false" ht="13.2" hidden="false" customHeight="false" outlineLevel="0" collapsed="false">
      <c r="A2116" s="4" t="n">
        <v>35338</v>
      </c>
      <c r="B2116" s="6" t="n">
        <v>5882.17</v>
      </c>
      <c r="C2116" s="6" t="n">
        <v>29.88</v>
      </c>
      <c r="D2116" s="6" t="n">
        <v>5.03</v>
      </c>
      <c r="F2116" s="1" t="n">
        <f aca="false">B2116/B2115-1</f>
        <v>0.00157502571123058</v>
      </c>
      <c r="H2116" s="1" t="n">
        <f aca="false">LN(B2116/B2115)</f>
        <v>0.00157378665909043</v>
      </c>
    </row>
    <row r="2117" customFormat="false" ht="13.2" hidden="false" customHeight="false" outlineLevel="0" collapsed="false">
      <c r="A2117" s="4" t="n">
        <v>35339</v>
      </c>
      <c r="B2117" s="6" t="n">
        <v>5904.9</v>
      </c>
      <c r="C2117" s="6" t="n">
        <v>29.75</v>
      </c>
      <c r="D2117" s="6" t="n">
        <v>5.08</v>
      </c>
      <c r="F2117" s="1" t="n">
        <f aca="false">B2117/B2116-1</f>
        <v>0.00386422017724741</v>
      </c>
      <c r="H2117" s="1" t="n">
        <f aca="false">LN(B2117/B2116)</f>
        <v>0.00385677325665382</v>
      </c>
    </row>
    <row r="2118" customFormat="false" ht="13.2" hidden="false" customHeight="false" outlineLevel="0" collapsed="false">
      <c r="A2118" s="4" t="n">
        <v>35340</v>
      </c>
      <c r="B2118" s="6" t="n">
        <v>5933.97</v>
      </c>
      <c r="C2118" s="6" t="n">
        <v>30.25</v>
      </c>
      <c r="D2118" s="6" t="n">
        <v>5.02</v>
      </c>
      <c r="F2118" s="1" t="n">
        <f aca="false">B2118/B2117-1</f>
        <v>0.00492303002591088</v>
      </c>
      <c r="H2118" s="1" t="n">
        <f aca="false">LN(B2118/B2117)</f>
        <v>0.00491095153920741</v>
      </c>
    </row>
    <row r="2119" customFormat="false" ht="13.2" hidden="false" customHeight="false" outlineLevel="0" collapsed="false">
      <c r="A2119" s="4" t="n">
        <v>35341</v>
      </c>
      <c r="B2119" s="6" t="n">
        <v>5932.85</v>
      </c>
      <c r="C2119" s="6" t="n">
        <v>30.63</v>
      </c>
      <c r="D2119" s="6" t="n">
        <v>5.02</v>
      </c>
      <c r="F2119" s="1" t="n">
        <f aca="false">B2119/B2118-1</f>
        <v>-0.000188743792098656</v>
      </c>
      <c r="H2119" s="1" t="n">
        <f aca="false">LN(B2119/B2118)</f>
        <v>-0.000188761606449784</v>
      </c>
    </row>
    <row r="2120" customFormat="false" ht="13.2" hidden="false" customHeight="false" outlineLevel="0" collapsed="false">
      <c r="A2120" s="4" t="n">
        <v>35342</v>
      </c>
      <c r="B2120" s="6" t="n">
        <v>5992.86</v>
      </c>
      <c r="C2120" s="6" t="n">
        <v>30.38</v>
      </c>
      <c r="D2120" s="6" t="n">
        <v>4.99</v>
      </c>
      <c r="F2120" s="1" t="n">
        <f aca="false">B2120/B2119-1</f>
        <v>0.0101148689078603</v>
      </c>
      <c r="H2120" s="1" t="n">
        <f aca="false">LN(B2120/B2119)</f>
        <v>0.0100640559781618</v>
      </c>
    </row>
    <row r="2121" customFormat="false" ht="13.2" hidden="false" customHeight="false" outlineLevel="0" collapsed="false">
      <c r="A2121" s="4" t="n">
        <v>35345</v>
      </c>
      <c r="B2121" s="6" t="n">
        <v>5979.81</v>
      </c>
      <c r="C2121" s="6" t="n">
        <v>30.5</v>
      </c>
      <c r="D2121" s="6" t="n">
        <v>5.04</v>
      </c>
      <c r="F2121" s="1" t="n">
        <f aca="false">B2121/B2120-1</f>
        <v>-0.002177591333687</v>
      </c>
      <c r="H2121" s="1" t="n">
        <f aca="false">LN(B2121/B2120)</f>
        <v>-0.00217996573330286</v>
      </c>
    </row>
    <row r="2122" customFormat="false" ht="13.2" hidden="false" customHeight="false" outlineLevel="0" collapsed="false">
      <c r="A2122" s="4" t="n">
        <v>35346</v>
      </c>
      <c r="B2122" s="6" t="n">
        <v>5966.77</v>
      </c>
      <c r="C2122" s="6" t="n">
        <v>30.5</v>
      </c>
      <c r="D2122" s="6" t="n">
        <v>5.11</v>
      </c>
      <c r="F2122" s="1" t="n">
        <f aca="false">B2122/B2121-1</f>
        <v>-0.00218067129223165</v>
      </c>
      <c r="H2122" s="1" t="n">
        <f aca="false">LN(B2122/B2121)</f>
        <v>-0.0021830524181391</v>
      </c>
    </row>
    <row r="2123" customFormat="false" ht="13.2" hidden="false" customHeight="false" outlineLevel="0" collapsed="false">
      <c r="A2123" s="4" t="n">
        <v>35347</v>
      </c>
      <c r="B2123" s="6" t="n">
        <v>5930.62</v>
      </c>
      <c r="C2123" s="6" t="n">
        <v>30.38</v>
      </c>
      <c r="D2123" s="6" t="n">
        <v>5.11</v>
      </c>
      <c r="F2123" s="1" t="n">
        <f aca="false">B2123/B2122-1</f>
        <v>-0.00605855429319391</v>
      </c>
      <c r="H2123" s="1" t="n">
        <f aca="false">LN(B2123/B2122)</f>
        <v>-0.00607698180032375</v>
      </c>
    </row>
    <row r="2124" customFormat="false" ht="13.2" hidden="false" customHeight="false" outlineLevel="0" collapsed="false">
      <c r="A2124" s="4" t="n">
        <v>35348</v>
      </c>
      <c r="B2124" s="6" t="n">
        <v>5921.67</v>
      </c>
      <c r="C2124" s="6" t="n">
        <v>30.63</v>
      </c>
      <c r="D2124" s="6" t="n">
        <v>5.15</v>
      </c>
      <c r="F2124" s="1" t="n">
        <f aca="false">B2124/B2123-1</f>
        <v>-0.00150911709062451</v>
      </c>
      <c r="H2124" s="1" t="n">
        <f aca="false">LN(B2124/B2123)</f>
        <v>-0.00151025695475775</v>
      </c>
    </row>
    <row r="2125" customFormat="false" ht="13.2" hidden="false" customHeight="false" outlineLevel="0" collapsed="false">
      <c r="A2125" s="4" t="n">
        <v>35349</v>
      </c>
      <c r="B2125" s="6" t="n">
        <v>5969.38</v>
      </c>
      <c r="C2125" s="6" t="n">
        <v>30.63</v>
      </c>
      <c r="D2125" s="6" t="n">
        <v>5.12</v>
      </c>
      <c r="F2125" s="1" t="n">
        <f aca="false">B2125/B2124-1</f>
        <v>0.00805684882811786</v>
      </c>
      <c r="H2125" s="1" t="n">
        <f aca="false">LN(B2125/B2124)</f>
        <v>0.00802456570583169</v>
      </c>
    </row>
    <row r="2126" customFormat="false" ht="13.2" hidden="false" customHeight="false" outlineLevel="0" collapsed="false">
      <c r="A2126" s="4" t="n">
        <v>35352</v>
      </c>
      <c r="B2126" s="5" t="n">
        <v>6010</v>
      </c>
      <c r="C2126" s="6" t="n">
        <v>30.13</v>
      </c>
      <c r="D2126" s="6" t="n">
        <v>5.12</v>
      </c>
      <c r="F2126" s="1" t="n">
        <f aca="false">B2126/B2125-1</f>
        <v>0.00680472678904676</v>
      </c>
      <c r="H2126" s="1" t="n">
        <f aca="false">LN(B2126/B2125)</f>
        <v>0.00678167913197466</v>
      </c>
    </row>
    <row r="2127" customFormat="false" ht="13.2" hidden="false" customHeight="false" outlineLevel="0" collapsed="false">
      <c r="A2127" s="4" t="n">
        <v>35353</v>
      </c>
      <c r="B2127" s="6" t="n">
        <v>6004.78</v>
      </c>
      <c r="C2127" s="6" t="n">
        <v>30.63</v>
      </c>
      <c r="D2127" s="6" t="n">
        <v>5.15</v>
      </c>
      <c r="F2127" s="1" t="n">
        <f aca="false">B2127/B2126-1</f>
        <v>-0.000868552412645607</v>
      </c>
      <c r="H2127" s="1" t="n">
        <f aca="false">LN(B2127/B2126)</f>
        <v>-0.000868929822841879</v>
      </c>
    </row>
    <row r="2128" customFormat="false" ht="13.2" hidden="false" customHeight="false" outlineLevel="0" collapsed="false">
      <c r="A2128" s="4" t="n">
        <v>35354</v>
      </c>
      <c r="B2128" s="6" t="n">
        <v>6020.81</v>
      </c>
      <c r="C2128" s="6" t="n">
        <v>31.5</v>
      </c>
      <c r="D2128" s="6" t="n">
        <v>5.12</v>
      </c>
      <c r="F2128" s="1" t="n">
        <f aca="false">B2128/B2127-1</f>
        <v>0.00266953993318664</v>
      </c>
      <c r="H2128" s="1" t="n">
        <f aca="false">LN(B2128/B2127)</f>
        <v>0.0026659830402315</v>
      </c>
    </row>
    <row r="2129" customFormat="false" ht="13.2" hidden="false" customHeight="false" outlineLevel="0" collapsed="false">
      <c r="A2129" s="4" t="n">
        <v>35355</v>
      </c>
      <c r="B2129" s="6" t="n">
        <v>6059.2</v>
      </c>
      <c r="C2129" s="6" t="n">
        <v>32.38</v>
      </c>
      <c r="D2129" s="6" t="n">
        <v>5.09</v>
      </c>
      <c r="F2129" s="1" t="n">
        <f aca="false">B2129/B2128-1</f>
        <v>0.00637621848223069</v>
      </c>
      <c r="H2129" s="1" t="n">
        <f aca="false">LN(B2129/B2128)</f>
        <v>0.00635597640088745</v>
      </c>
    </row>
    <row r="2130" customFormat="false" ht="13.2" hidden="false" customHeight="false" outlineLevel="0" collapsed="false">
      <c r="A2130" s="4" t="n">
        <v>35356</v>
      </c>
      <c r="B2130" s="6" t="n">
        <v>6094.23</v>
      </c>
      <c r="C2130" s="6" t="n">
        <v>31.75</v>
      </c>
      <c r="D2130" s="6" t="n">
        <v>5.09</v>
      </c>
      <c r="F2130" s="1" t="n">
        <f aca="false">B2130/B2129-1</f>
        <v>0.00578129125957227</v>
      </c>
      <c r="H2130" s="1" t="n">
        <f aca="false">LN(B2130/B2129)</f>
        <v>0.00576464372726325</v>
      </c>
    </row>
    <row r="2131" customFormat="false" ht="13.2" hidden="false" customHeight="false" outlineLevel="0" collapsed="false">
      <c r="A2131" s="4" t="n">
        <v>35359</v>
      </c>
      <c r="B2131" s="6" t="n">
        <v>6090.87</v>
      </c>
      <c r="C2131" s="6" t="n">
        <v>30.25</v>
      </c>
      <c r="D2131" s="6" t="n">
        <v>5.1</v>
      </c>
      <c r="F2131" s="1" t="n">
        <f aca="false">B2131/B2130-1</f>
        <v>-0.000551341186663445</v>
      </c>
      <c r="H2131" s="1" t="n">
        <f aca="false">LN(B2131/B2130)</f>
        <v>-0.000551493231103644</v>
      </c>
    </row>
    <row r="2132" customFormat="false" ht="13.2" hidden="false" customHeight="false" outlineLevel="0" collapsed="false">
      <c r="A2132" s="4" t="n">
        <v>35360</v>
      </c>
      <c r="B2132" s="6" t="n">
        <v>6061.8</v>
      </c>
      <c r="C2132" s="6" t="n">
        <v>29.63</v>
      </c>
      <c r="D2132" s="6" t="n">
        <v>5.11</v>
      </c>
      <c r="F2132" s="1" t="n">
        <f aca="false">B2132/B2131-1</f>
        <v>-0.00477271719803574</v>
      </c>
      <c r="H2132" s="1" t="n">
        <f aca="false">LN(B2132/B2131)</f>
        <v>-0.00478414298194834</v>
      </c>
    </row>
    <row r="2133" customFormat="false" ht="13.2" hidden="false" customHeight="false" outlineLevel="0" collapsed="false">
      <c r="A2133" s="4" t="n">
        <v>35361</v>
      </c>
      <c r="B2133" s="6" t="n">
        <v>6036.46</v>
      </c>
      <c r="C2133" s="6" t="n">
        <v>29.75</v>
      </c>
      <c r="D2133" s="6" t="n">
        <v>5.11</v>
      </c>
      <c r="F2133" s="1" t="n">
        <f aca="false">B2133/B2132-1</f>
        <v>-0.00418027648553232</v>
      </c>
      <c r="H2133" s="1" t="n">
        <f aca="false">LN(B2133/B2132)</f>
        <v>-0.00418903826758617</v>
      </c>
    </row>
    <row r="2134" customFormat="false" ht="13.2" hidden="false" customHeight="false" outlineLevel="0" collapsed="false">
      <c r="A2134" s="4" t="n">
        <v>35362</v>
      </c>
      <c r="B2134" s="6" t="n">
        <v>5992.48</v>
      </c>
      <c r="C2134" s="6" t="n">
        <v>28.63</v>
      </c>
      <c r="D2134" s="6" t="n">
        <v>5.11</v>
      </c>
      <c r="F2134" s="1" t="n">
        <f aca="false">B2134/B2133-1</f>
        <v>-0.00728572706520059</v>
      </c>
      <c r="H2134" s="1" t="n">
        <f aca="false">LN(B2134/B2133)</f>
        <v>-0.00731239759640041</v>
      </c>
    </row>
    <row r="2135" customFormat="false" ht="13.2" hidden="false" customHeight="false" outlineLevel="0" collapsed="false">
      <c r="A2135" s="4" t="n">
        <v>35363</v>
      </c>
      <c r="B2135" s="6" t="n">
        <v>6007.02</v>
      </c>
      <c r="C2135" s="6" t="n">
        <v>28.25</v>
      </c>
      <c r="D2135" s="6" t="n">
        <v>5.11</v>
      </c>
      <c r="F2135" s="1" t="n">
        <f aca="false">B2135/B2134-1</f>
        <v>0.00242637438923454</v>
      </c>
      <c r="H2135" s="1" t="n">
        <f aca="false">LN(B2135/B2134)</f>
        <v>0.00242343549583997</v>
      </c>
    </row>
    <row r="2136" customFormat="false" ht="13.2" hidden="false" customHeight="false" outlineLevel="0" collapsed="false">
      <c r="A2136" s="4" t="n">
        <v>35366</v>
      </c>
      <c r="B2136" s="6" t="n">
        <v>5972.73</v>
      </c>
      <c r="C2136" s="6" t="n">
        <v>27.63</v>
      </c>
      <c r="D2136" s="6" t="n">
        <v>5.14</v>
      </c>
      <c r="F2136" s="1" t="n">
        <f aca="false">B2136/B2135-1</f>
        <v>-0.00570832126412113</v>
      </c>
      <c r="H2136" s="1" t="n">
        <f aca="false">LN(B2136/B2135)</f>
        <v>-0.00572467599836352</v>
      </c>
    </row>
    <row r="2137" customFormat="false" ht="13.2" hidden="false" customHeight="false" outlineLevel="0" collapsed="false">
      <c r="A2137" s="4" t="n">
        <v>35367</v>
      </c>
      <c r="B2137" s="6" t="n">
        <v>6007.02</v>
      </c>
      <c r="C2137" s="6" t="n">
        <v>27.75</v>
      </c>
      <c r="D2137" s="6" t="n">
        <v>5.12</v>
      </c>
      <c r="F2137" s="1" t="n">
        <f aca="false">B2137/B2136-1</f>
        <v>0.00574109326890726</v>
      </c>
      <c r="H2137" s="1" t="n">
        <f aca="false">LN(B2137/B2136)</f>
        <v>0.00572467599836345</v>
      </c>
    </row>
    <row r="2138" customFormat="false" ht="13.2" hidden="false" customHeight="false" outlineLevel="0" collapsed="false">
      <c r="A2138" s="4" t="n">
        <v>35368</v>
      </c>
      <c r="B2138" s="6" t="n">
        <v>5993.23</v>
      </c>
      <c r="C2138" s="6" t="n">
        <v>27.63</v>
      </c>
      <c r="D2138" s="6" t="n">
        <v>5.13</v>
      </c>
      <c r="F2138" s="1" t="n">
        <f aca="false">B2138/B2137-1</f>
        <v>-0.0022956474258452</v>
      </c>
      <c r="H2138" s="1" t="n">
        <f aca="false">LN(B2138/B2137)</f>
        <v>-0.00229828646403819</v>
      </c>
    </row>
    <row r="2139" customFormat="false" ht="13.2" hidden="false" customHeight="false" outlineLevel="0" collapsed="false">
      <c r="A2139" s="4" t="n">
        <v>35369</v>
      </c>
      <c r="B2139" s="6" t="n">
        <v>6029.38</v>
      </c>
      <c r="C2139" s="6" t="n">
        <v>28.38</v>
      </c>
      <c r="D2139" s="6" t="n">
        <v>5.13</v>
      </c>
      <c r="F2139" s="1" t="n">
        <f aca="false">B2139/B2138-1</f>
        <v>0.0060318058876434</v>
      </c>
      <c r="H2139" s="1" t="n">
        <f aca="false">LN(B2139/B2138)</f>
        <v>0.00601368736826665</v>
      </c>
    </row>
    <row r="2140" customFormat="false" ht="13.2" hidden="false" customHeight="false" outlineLevel="0" collapsed="false">
      <c r="A2140" s="4" t="n">
        <v>35370</v>
      </c>
      <c r="B2140" s="6" t="n">
        <v>6021.93</v>
      </c>
      <c r="C2140" s="6" t="n">
        <v>27.88</v>
      </c>
      <c r="D2140" s="6" t="n">
        <v>5.14</v>
      </c>
      <c r="F2140" s="1" t="n">
        <f aca="false">B2140/B2139-1</f>
        <v>-0.00123561626568569</v>
      </c>
      <c r="H2140" s="1" t="n">
        <f aca="false">LN(B2140/B2139)</f>
        <v>-0.00123638026887172</v>
      </c>
    </row>
    <row r="2141" customFormat="false" ht="13.2" hidden="false" customHeight="false" outlineLevel="0" collapsed="false">
      <c r="A2141" s="4" t="n">
        <v>35373</v>
      </c>
      <c r="B2141" s="6" t="n">
        <v>6041.68</v>
      </c>
      <c r="C2141" s="6" t="n">
        <v>27.63</v>
      </c>
      <c r="D2141" s="6" t="n">
        <v>5.13</v>
      </c>
      <c r="F2141" s="1" t="n">
        <f aca="false">B2141/B2140-1</f>
        <v>0.00327967943831964</v>
      </c>
      <c r="H2141" s="1" t="n">
        <f aca="false">LN(B2141/B2140)</f>
        <v>0.00327431301993071</v>
      </c>
    </row>
    <row r="2142" customFormat="false" ht="13.2" hidden="false" customHeight="false" outlineLevel="0" collapsed="false">
      <c r="A2142" s="4" t="n">
        <v>35374</v>
      </c>
      <c r="B2142" s="6" t="n">
        <v>6081.18</v>
      </c>
      <c r="C2142" s="6" t="n">
        <v>27.25</v>
      </c>
      <c r="D2142" s="6" t="n">
        <v>5.15</v>
      </c>
      <c r="F2142" s="1" t="n">
        <f aca="false">B2142/B2141-1</f>
        <v>0.00653791660597713</v>
      </c>
      <c r="H2142" s="1" t="n">
        <f aca="false">LN(B2142/B2141)</f>
        <v>0.00651663712781624</v>
      </c>
    </row>
    <row r="2143" customFormat="false" ht="13.2" hidden="false" customHeight="false" outlineLevel="0" collapsed="false">
      <c r="A2143" s="4" t="n">
        <v>35375</v>
      </c>
      <c r="B2143" s="6" t="n">
        <v>6177.71</v>
      </c>
      <c r="C2143" s="5" t="n">
        <v>29</v>
      </c>
      <c r="D2143" s="6" t="n">
        <v>5.15</v>
      </c>
      <c r="F2143" s="1" t="n">
        <f aca="false">B2143/B2142-1</f>
        <v>0.0158735640122476</v>
      </c>
      <c r="H2143" s="1" t="n">
        <f aca="false">LN(B2143/B2142)</f>
        <v>0.0157488965425498</v>
      </c>
    </row>
    <row r="2144" customFormat="false" ht="13.2" hidden="false" customHeight="false" outlineLevel="0" collapsed="false">
      <c r="A2144" s="4" t="n">
        <v>35376</v>
      </c>
      <c r="B2144" s="6" t="n">
        <v>6206.04</v>
      </c>
      <c r="C2144" s="6" t="n">
        <v>29.13</v>
      </c>
      <c r="D2144" s="6" t="n">
        <v>5.13</v>
      </c>
      <c r="F2144" s="1" t="n">
        <f aca="false">B2144/B2143-1</f>
        <v>0.00458584167919818</v>
      </c>
      <c r="H2144" s="1" t="n">
        <f aca="false">LN(B2144/B2143)</f>
        <v>0.00457535874374871</v>
      </c>
    </row>
    <row r="2145" customFormat="false" ht="13.2" hidden="false" customHeight="false" outlineLevel="0" collapsed="false">
      <c r="A2145" s="4" t="n">
        <v>35377</v>
      </c>
      <c r="B2145" s="6" t="n">
        <v>6219.82</v>
      </c>
      <c r="C2145" s="6" t="n">
        <v>28.63</v>
      </c>
      <c r="D2145" s="6" t="n">
        <v>5.15</v>
      </c>
      <c r="F2145" s="1" t="n">
        <f aca="false">B2145/B2144-1</f>
        <v>0.00222041752873015</v>
      </c>
      <c r="H2145" s="1" t="n">
        <f aca="false">LN(B2145/B2144)</f>
        <v>0.00221795604473726</v>
      </c>
    </row>
    <row r="2146" customFormat="false" ht="13.2" hidden="false" customHeight="false" outlineLevel="0" collapsed="false">
      <c r="A2146" s="4" t="n">
        <v>35380</v>
      </c>
      <c r="B2146" s="6" t="n">
        <v>6255.6</v>
      </c>
      <c r="C2146" s="6" t="n">
        <v>28.5</v>
      </c>
      <c r="D2146" s="6" t="n">
        <v>5.15</v>
      </c>
      <c r="F2146" s="1" t="n">
        <f aca="false">B2146/B2145-1</f>
        <v>0.00575257804888252</v>
      </c>
      <c r="H2146" s="1" t="n">
        <f aca="false">LN(B2146/B2145)</f>
        <v>0.00573609515432615</v>
      </c>
    </row>
    <row r="2147" customFormat="false" ht="13.2" hidden="false" customHeight="false" outlineLevel="0" collapsed="false">
      <c r="A2147" s="4" t="n">
        <v>35381</v>
      </c>
      <c r="B2147" s="6" t="n">
        <v>6266.04</v>
      </c>
      <c r="C2147" s="6" t="n">
        <v>29.88</v>
      </c>
      <c r="D2147" s="6" t="n">
        <v>5.15</v>
      </c>
      <c r="F2147" s="1" t="n">
        <f aca="false">B2147/B2146-1</f>
        <v>0.00166890466142333</v>
      </c>
      <c r="H2147" s="1" t="n">
        <f aca="false">LN(B2147/B2146)</f>
        <v>0.00166751358753694</v>
      </c>
    </row>
    <row r="2148" customFormat="false" ht="13.2" hidden="false" customHeight="false" outlineLevel="0" collapsed="false">
      <c r="A2148" s="4" t="n">
        <v>35382</v>
      </c>
      <c r="B2148" s="6" t="n">
        <v>6274.24</v>
      </c>
      <c r="C2148" s="6" t="n">
        <v>30.38</v>
      </c>
      <c r="D2148" s="6" t="n">
        <v>5.15</v>
      </c>
      <c r="F2148" s="1" t="n">
        <f aca="false">B2148/B2147-1</f>
        <v>0.00130864150244814</v>
      </c>
      <c r="H2148" s="1" t="n">
        <f aca="false">LN(B2148/B2147)</f>
        <v>0.00130778597745951</v>
      </c>
    </row>
    <row r="2149" customFormat="false" ht="13.2" hidden="false" customHeight="false" outlineLevel="0" collapsed="false">
      <c r="A2149" s="4" t="n">
        <v>35383</v>
      </c>
      <c r="B2149" s="5" t="n">
        <v>6313</v>
      </c>
      <c r="C2149" s="5" t="n">
        <v>30</v>
      </c>
      <c r="D2149" s="6" t="n">
        <v>5.15</v>
      </c>
      <c r="F2149" s="1" t="n">
        <f aca="false">B2149/B2148-1</f>
        <v>0.00617764063854742</v>
      </c>
      <c r="H2149" s="1" t="n">
        <f aca="false">LN(B2149/B2148)</f>
        <v>0.00615863724056858</v>
      </c>
    </row>
    <row r="2150" customFormat="false" ht="13.2" hidden="false" customHeight="false" outlineLevel="0" collapsed="false">
      <c r="A2150" s="4" t="n">
        <v>35384</v>
      </c>
      <c r="B2150" s="6" t="n">
        <v>6348.03</v>
      </c>
      <c r="C2150" s="6" t="n">
        <v>29.63</v>
      </c>
      <c r="D2150" s="6" t="n">
        <v>5.12</v>
      </c>
      <c r="F2150" s="1" t="n">
        <f aca="false">B2150/B2149-1</f>
        <v>0.00554886741644212</v>
      </c>
      <c r="H2150" s="1" t="n">
        <f aca="false">LN(B2150/B2149)</f>
        <v>0.00553352916542751</v>
      </c>
    </row>
    <row r="2151" customFormat="false" ht="13.2" hidden="false" customHeight="false" outlineLevel="0" collapsed="false">
      <c r="A2151" s="4" t="n">
        <v>35387</v>
      </c>
      <c r="B2151" s="6" t="n">
        <v>6346.91</v>
      </c>
      <c r="C2151" s="5" t="n">
        <v>29</v>
      </c>
      <c r="D2151" s="6" t="n">
        <v>5.14</v>
      </c>
      <c r="F2151" s="1" t="n">
        <f aca="false">B2151/B2150-1</f>
        <v>-0.000176432688566375</v>
      </c>
      <c r="H2151" s="1" t="n">
        <f aca="false">LN(B2151/B2150)</f>
        <v>-0.000176448254644109</v>
      </c>
    </row>
    <row r="2152" customFormat="false" ht="13.2" hidden="false" customHeight="false" outlineLevel="0" collapsed="false">
      <c r="A2152" s="4" t="n">
        <v>35388</v>
      </c>
      <c r="B2152" s="6" t="n">
        <v>6397.6</v>
      </c>
      <c r="C2152" s="6" t="n">
        <v>29.63</v>
      </c>
      <c r="D2152" s="6" t="n">
        <v>5.15</v>
      </c>
      <c r="F2152" s="1" t="n">
        <f aca="false">B2152/B2151-1</f>
        <v>0.00798656354036864</v>
      </c>
      <c r="H2152" s="1" t="n">
        <f aca="false">LN(B2152/B2151)</f>
        <v>0.00795483973927116</v>
      </c>
    </row>
    <row r="2153" customFormat="false" ht="13.2" hidden="false" customHeight="false" outlineLevel="0" collapsed="false">
      <c r="A2153" s="4" t="n">
        <v>35389</v>
      </c>
      <c r="B2153" s="6" t="n">
        <v>6430.02</v>
      </c>
      <c r="C2153" s="6" t="n">
        <v>30.25</v>
      </c>
      <c r="D2153" s="6" t="n">
        <v>5.15</v>
      </c>
      <c r="F2153" s="1" t="n">
        <f aca="false">B2153/B2152-1</f>
        <v>0.00506752532199584</v>
      </c>
      <c r="H2153" s="1" t="n">
        <f aca="false">LN(B2153/B2152)</f>
        <v>0.00505472862905435</v>
      </c>
    </row>
    <row r="2154" customFormat="false" ht="13.2" hidden="false" customHeight="false" outlineLevel="0" collapsed="false">
      <c r="A2154" s="4" t="n">
        <v>35390</v>
      </c>
      <c r="B2154" s="6" t="n">
        <v>6418.47</v>
      </c>
      <c r="C2154" s="6" t="n">
        <v>30.75</v>
      </c>
      <c r="D2154" s="6" t="n">
        <v>5.16</v>
      </c>
      <c r="F2154" s="1" t="n">
        <f aca="false">B2154/B2153-1</f>
        <v>-0.00179626190898319</v>
      </c>
      <c r="H2154" s="1" t="n">
        <f aca="false">LN(B2154/B2153)</f>
        <v>-0.00179787712192615</v>
      </c>
    </row>
    <row r="2155" customFormat="false" ht="13.2" hidden="false" customHeight="false" outlineLevel="0" collapsed="false">
      <c r="A2155" s="4" t="n">
        <v>35391</v>
      </c>
      <c r="B2155" s="6" t="n">
        <v>6471.76</v>
      </c>
      <c r="C2155" s="6" t="n">
        <v>30.88</v>
      </c>
      <c r="D2155" s="6" t="n">
        <v>5.15</v>
      </c>
      <c r="F2155" s="1" t="n">
        <f aca="false">B2155/B2154-1</f>
        <v>0.00830260171037645</v>
      </c>
      <c r="H2155" s="1" t="n">
        <f aca="false">LN(B2155/B2154)</f>
        <v>0.00826832470764044</v>
      </c>
    </row>
    <row r="2156" customFormat="false" ht="13.2" hidden="false" customHeight="false" outlineLevel="0" collapsed="false">
      <c r="A2156" s="4" t="n">
        <v>35394</v>
      </c>
      <c r="B2156" s="6" t="n">
        <v>6547.79</v>
      </c>
      <c r="C2156" s="6" t="n">
        <v>31.5</v>
      </c>
      <c r="D2156" s="6" t="n">
        <v>5.14</v>
      </c>
      <c r="F2156" s="1" t="n">
        <f aca="false">B2156/B2155-1</f>
        <v>0.011747963459708</v>
      </c>
      <c r="H2156" s="1" t="n">
        <f aca="false">LN(B2156/B2155)</f>
        <v>0.011679491882964</v>
      </c>
    </row>
    <row r="2157" customFormat="false" ht="13.2" hidden="false" customHeight="false" outlineLevel="0" collapsed="false">
      <c r="A2157" s="4" t="n">
        <v>35395</v>
      </c>
      <c r="B2157" s="6" t="n">
        <v>6528.41</v>
      </c>
      <c r="C2157" s="6" t="n">
        <v>31.63</v>
      </c>
      <c r="D2157" s="6" t="n">
        <v>5.14</v>
      </c>
      <c r="F2157" s="1" t="n">
        <f aca="false">B2157/B2156-1</f>
        <v>-0.00295977726836083</v>
      </c>
      <c r="H2157" s="1" t="n">
        <f aca="false">LN(B2157/B2156)</f>
        <v>-0.00296416607115848</v>
      </c>
    </row>
    <row r="2158" customFormat="false" ht="13.2" hidden="false" customHeight="false" outlineLevel="0" collapsed="false">
      <c r="A2158" s="4" t="n">
        <v>35396</v>
      </c>
      <c r="B2158" s="6" t="n">
        <v>6499.34</v>
      </c>
      <c r="C2158" s="6" t="n">
        <v>32.38</v>
      </c>
      <c r="D2158" s="6" t="n">
        <v>5.13</v>
      </c>
      <c r="F2158" s="1" t="n">
        <f aca="false">B2158/B2157-1</f>
        <v>-0.00445284533293711</v>
      </c>
      <c r="H2158" s="1" t="n">
        <f aca="false">LN(B2158/B2157)</f>
        <v>-0.00446278877744286</v>
      </c>
    </row>
    <row r="2159" customFormat="false" ht="13.2" hidden="false" customHeight="false" outlineLevel="0" collapsed="false">
      <c r="A2159" s="4" t="n">
        <v>35397</v>
      </c>
      <c r="B2159" s="6" t="n">
        <v>6499.34</v>
      </c>
      <c r="C2159" s="6" t="n">
        <v>32.38</v>
      </c>
      <c r="D2159" s="6" t="n">
        <v>5.13</v>
      </c>
      <c r="F2159" s="1" t="n">
        <f aca="false">B2159/B2158-1</f>
        <v>0</v>
      </c>
      <c r="H2159" s="1" t="n">
        <f aca="false">LN(B2159/B2158)</f>
        <v>0</v>
      </c>
    </row>
    <row r="2160" customFormat="false" ht="13.2" hidden="false" customHeight="false" outlineLevel="0" collapsed="false">
      <c r="A2160" s="4" t="n">
        <v>35398</v>
      </c>
      <c r="B2160" s="6" t="n">
        <v>6521.7</v>
      </c>
      <c r="C2160" s="6" t="n">
        <v>31.75</v>
      </c>
      <c r="D2160" s="6" t="n">
        <v>5.11</v>
      </c>
      <c r="F2160" s="1" t="n">
        <f aca="false">B2160/B2159-1</f>
        <v>0.00344034932777793</v>
      </c>
      <c r="H2160" s="1" t="n">
        <f aca="false">LN(B2160/B2159)</f>
        <v>0.00343444486443162</v>
      </c>
    </row>
    <row r="2161" customFormat="false" ht="13.2" hidden="false" customHeight="false" outlineLevel="0" collapsed="false">
      <c r="A2161" s="4" t="n">
        <v>35401</v>
      </c>
      <c r="B2161" s="6" t="n">
        <v>6521.7</v>
      </c>
      <c r="C2161" s="6" t="n">
        <v>31.25</v>
      </c>
      <c r="D2161" s="6" t="n">
        <v>5.06</v>
      </c>
      <c r="F2161" s="1" t="n">
        <f aca="false">B2161/B2160-1</f>
        <v>0</v>
      </c>
      <c r="H2161" s="1" t="n">
        <f aca="false">LN(B2161/B2160)</f>
        <v>0</v>
      </c>
    </row>
    <row r="2162" customFormat="false" ht="13.2" hidden="false" customHeight="false" outlineLevel="0" collapsed="false">
      <c r="A2162" s="4" t="n">
        <v>35402</v>
      </c>
      <c r="B2162" s="6" t="n">
        <v>6442.69</v>
      </c>
      <c r="C2162" s="6" t="n">
        <v>32.75</v>
      </c>
      <c r="D2162" s="6" t="n">
        <v>5.01</v>
      </c>
      <c r="F2162" s="1" t="n">
        <f aca="false">B2162/B2161-1</f>
        <v>-0.0121149393563028</v>
      </c>
      <c r="H2162" s="1" t="n">
        <f aca="false">LN(B2162/B2161)</f>
        <v>-0.0121889233826278</v>
      </c>
    </row>
    <row r="2163" customFormat="false" ht="13.2" hidden="false" customHeight="false" outlineLevel="0" collapsed="false">
      <c r="A2163" s="4" t="n">
        <v>35403</v>
      </c>
      <c r="B2163" s="6" t="n">
        <v>6422.94</v>
      </c>
      <c r="C2163" s="5" t="n">
        <v>33</v>
      </c>
      <c r="D2163" s="6" t="n">
        <v>5.01</v>
      </c>
      <c r="F2163" s="1" t="n">
        <f aca="false">B2163/B2162-1</f>
        <v>-0.00306548972556497</v>
      </c>
      <c r="H2163" s="1" t="n">
        <f aca="false">LN(B2163/B2162)</f>
        <v>-0.00307019796369287</v>
      </c>
    </row>
    <row r="2164" customFormat="false" ht="13.2" hidden="false" customHeight="false" outlineLevel="0" collapsed="false">
      <c r="A2164" s="4" t="n">
        <v>35404</v>
      </c>
      <c r="B2164" s="6" t="n">
        <v>6437.1</v>
      </c>
      <c r="C2164" s="6" t="n">
        <v>33.38</v>
      </c>
      <c r="D2164" s="6" t="n">
        <v>5.02</v>
      </c>
      <c r="F2164" s="1" t="n">
        <f aca="false">B2164/B2163-1</f>
        <v>0.00220459789442229</v>
      </c>
      <c r="H2164" s="1" t="n">
        <f aca="false">LN(B2164/B2163)</f>
        <v>0.00220217133422281</v>
      </c>
    </row>
    <row r="2165" customFormat="false" ht="13.2" hidden="false" customHeight="false" outlineLevel="0" collapsed="false">
      <c r="A2165" s="4" t="n">
        <v>35405</v>
      </c>
      <c r="B2165" s="6" t="n">
        <v>6381.94</v>
      </c>
      <c r="C2165" s="6" t="n">
        <v>33.25</v>
      </c>
      <c r="D2165" s="6" t="n">
        <v>5.01</v>
      </c>
      <c r="F2165" s="1" t="n">
        <f aca="false">B2165/B2164-1</f>
        <v>-0.00856907613676983</v>
      </c>
      <c r="H2165" s="1" t="n">
        <f aca="false">LN(B2165/B2164)</f>
        <v>-0.00860600176670464</v>
      </c>
    </row>
    <row r="2166" customFormat="false" ht="13.2" hidden="false" customHeight="false" outlineLevel="0" collapsed="false">
      <c r="A2166" s="4" t="n">
        <v>35408</v>
      </c>
      <c r="B2166" s="6" t="n">
        <v>6463.94</v>
      </c>
      <c r="C2166" s="5" t="n">
        <v>35</v>
      </c>
      <c r="D2166" s="6" t="n">
        <v>4.98</v>
      </c>
      <c r="F2166" s="1" t="n">
        <f aca="false">B2166/B2165-1</f>
        <v>0.0128487575878182</v>
      </c>
      <c r="H2166" s="1" t="n">
        <f aca="false">LN(B2166/B2165)</f>
        <v>0.0127669126271933</v>
      </c>
    </row>
    <row r="2167" customFormat="false" ht="13.2" hidden="false" customHeight="false" outlineLevel="0" collapsed="false">
      <c r="A2167" s="4" t="n">
        <v>35409</v>
      </c>
      <c r="B2167" s="6" t="n">
        <v>6473.25</v>
      </c>
      <c r="C2167" s="6" t="n">
        <v>35.5</v>
      </c>
      <c r="D2167" s="6" t="n">
        <v>4.94</v>
      </c>
      <c r="F2167" s="1" t="n">
        <f aca="false">B2167/B2166-1</f>
        <v>0.00144029802256829</v>
      </c>
      <c r="H2167" s="1" t="n">
        <f aca="false">LN(B2167/B2166)</f>
        <v>0.00143926178824288</v>
      </c>
    </row>
    <row r="2168" customFormat="false" ht="13.2" hidden="false" customHeight="false" outlineLevel="0" collapsed="false">
      <c r="A2168" s="4" t="n">
        <v>35410</v>
      </c>
      <c r="B2168" s="6" t="n">
        <v>6402.52</v>
      </c>
      <c r="C2168" s="6" t="n">
        <v>37.88</v>
      </c>
      <c r="D2168" s="6" t="n">
        <v>4.96</v>
      </c>
      <c r="F2168" s="1" t="n">
        <f aca="false">B2168/B2167-1</f>
        <v>-0.0109265052330745</v>
      </c>
      <c r="H2168" s="1" t="n">
        <f aca="false">LN(B2168/B2167)</f>
        <v>-0.0109866379193017</v>
      </c>
    </row>
    <row r="2169" customFormat="false" ht="13.2" hidden="false" customHeight="false" outlineLevel="0" collapsed="false">
      <c r="A2169" s="4" t="n">
        <v>35411</v>
      </c>
      <c r="B2169" s="6" t="n">
        <v>6303.71</v>
      </c>
      <c r="C2169" s="6" t="n">
        <v>36.63</v>
      </c>
      <c r="D2169" s="6" t="n">
        <v>4.95</v>
      </c>
      <c r="F2169" s="1" t="n">
        <f aca="false">B2169/B2168-1</f>
        <v>-0.0154329857618564</v>
      </c>
      <c r="H2169" s="1" t="n">
        <f aca="false">LN(B2169/B2168)</f>
        <v>-0.0155533139070802</v>
      </c>
    </row>
    <row r="2170" customFormat="false" ht="13.2" hidden="false" customHeight="false" outlineLevel="0" collapsed="false">
      <c r="A2170" s="4" t="n">
        <v>35412</v>
      </c>
      <c r="B2170" s="6" t="n">
        <v>6304.87</v>
      </c>
      <c r="C2170" s="5" t="n">
        <v>36</v>
      </c>
      <c r="D2170" s="6" t="n">
        <v>4.91</v>
      </c>
      <c r="F2170" s="1" t="n">
        <f aca="false">B2170/B2169-1</f>
        <v>0.00018401861760764</v>
      </c>
      <c r="H2170" s="1" t="n">
        <f aca="false">LN(B2170/B2169)</f>
        <v>0.000184001688258672</v>
      </c>
    </row>
    <row r="2171" customFormat="false" ht="13.2" hidden="false" customHeight="false" outlineLevel="0" collapsed="false">
      <c r="A2171" s="4" t="n">
        <v>35415</v>
      </c>
      <c r="B2171" s="6" t="n">
        <v>6268.35</v>
      </c>
      <c r="C2171" s="5" t="n">
        <v>36</v>
      </c>
      <c r="D2171" s="6" t="n">
        <v>4.98</v>
      </c>
      <c r="F2171" s="1" t="n">
        <f aca="false">B2171/B2170-1</f>
        <v>-0.00579234782001847</v>
      </c>
      <c r="H2171" s="1" t="n">
        <f aca="false">LN(B2171/B2170)</f>
        <v>-0.00580918852963871</v>
      </c>
    </row>
    <row r="2172" customFormat="false" ht="13.2" hidden="false" customHeight="false" outlineLevel="0" collapsed="false">
      <c r="A2172" s="4" t="n">
        <v>35416</v>
      </c>
      <c r="B2172" s="6" t="n">
        <v>6308.33</v>
      </c>
      <c r="C2172" s="6" t="n">
        <v>36.25</v>
      </c>
      <c r="D2172" s="5" t="n">
        <v>5</v>
      </c>
      <c r="F2172" s="1" t="n">
        <f aca="false">B2172/B2171-1</f>
        <v>0.00637807397480983</v>
      </c>
      <c r="H2172" s="1" t="n">
        <f aca="false">LN(B2172/B2171)</f>
        <v>0.00635782013570008</v>
      </c>
    </row>
    <row r="2173" customFormat="false" ht="13.2" hidden="false" customHeight="false" outlineLevel="0" collapsed="false">
      <c r="A2173" s="4" t="n">
        <v>35417</v>
      </c>
      <c r="B2173" s="6" t="n">
        <v>6346.77</v>
      </c>
      <c r="C2173" s="6" t="n">
        <v>36.88</v>
      </c>
      <c r="D2173" s="6" t="n">
        <v>5.01</v>
      </c>
      <c r="F2173" s="1" t="n">
        <f aca="false">B2173/B2172-1</f>
        <v>0.00609353030041238</v>
      </c>
      <c r="H2173" s="1" t="n">
        <f aca="false">LN(B2173/B2172)</f>
        <v>0.00607503982149431</v>
      </c>
    </row>
    <row r="2174" customFormat="false" ht="13.2" hidden="false" customHeight="false" outlineLevel="0" collapsed="false">
      <c r="A2174" s="4" t="n">
        <v>35418</v>
      </c>
      <c r="B2174" s="6" t="n">
        <v>6473.64</v>
      </c>
      <c r="C2174" s="6" t="n">
        <v>37.5</v>
      </c>
      <c r="D2174" s="6" t="n">
        <v>4.98</v>
      </c>
      <c r="F2174" s="1" t="n">
        <f aca="false">B2174/B2173-1</f>
        <v>0.0199896955459233</v>
      </c>
      <c r="H2174" s="1" t="n">
        <f aca="false">LN(B2174/B2173)</f>
        <v>0.0197925248391926</v>
      </c>
    </row>
    <row r="2175" customFormat="false" ht="13.2" hidden="false" customHeight="false" outlineLevel="0" collapsed="false">
      <c r="A2175" s="4" t="n">
        <v>35419</v>
      </c>
      <c r="B2175" s="6" t="n">
        <v>6484.4</v>
      </c>
      <c r="C2175" s="5" t="n">
        <v>40</v>
      </c>
      <c r="D2175" s="5" t="n">
        <v>5</v>
      </c>
      <c r="F2175" s="1" t="n">
        <f aca="false">B2175/B2174-1</f>
        <v>0.00166212517223685</v>
      </c>
      <c r="H2175" s="1" t="n">
        <f aca="false">LN(B2175/B2174)</f>
        <v>0.00166074537091618</v>
      </c>
    </row>
    <row r="2176" customFormat="false" ht="13.2" hidden="false" customHeight="false" outlineLevel="0" collapsed="false">
      <c r="A2176" s="4" t="n">
        <v>35422</v>
      </c>
      <c r="B2176" s="6" t="n">
        <v>6489.02</v>
      </c>
      <c r="C2176" s="6" t="n">
        <v>38.38</v>
      </c>
      <c r="D2176" s="6" t="n">
        <v>5.08</v>
      </c>
      <c r="F2176" s="1" t="n">
        <f aca="false">B2176/B2175-1</f>
        <v>0.000712479180803305</v>
      </c>
      <c r="H2176" s="1" t="n">
        <f aca="false">LN(B2176/B2175)</f>
        <v>0.000712225488005172</v>
      </c>
    </row>
    <row r="2177" customFormat="false" ht="13.2" hidden="false" customHeight="false" outlineLevel="0" collapsed="false">
      <c r="A2177" s="4" t="n">
        <v>35423</v>
      </c>
      <c r="B2177" s="6" t="n">
        <v>6522.85</v>
      </c>
      <c r="C2177" s="6" t="n">
        <v>38.88</v>
      </c>
      <c r="D2177" s="6" t="n">
        <v>5.08</v>
      </c>
      <c r="F2177" s="1" t="n">
        <f aca="false">B2177/B2176-1</f>
        <v>0.00521342205756792</v>
      </c>
      <c r="H2177" s="1" t="n">
        <f aca="false">LN(B2177/B2176)</f>
        <v>0.00519987922207809</v>
      </c>
    </row>
    <row r="2178" customFormat="false" ht="13.2" hidden="false" customHeight="false" outlineLevel="0" collapsed="false">
      <c r="A2178" s="4" t="n">
        <v>35424</v>
      </c>
      <c r="B2178" s="6" t="n">
        <v>6522.85</v>
      </c>
      <c r="C2178" s="6" t="n">
        <v>38.88</v>
      </c>
      <c r="D2178" s="6" t="n">
        <v>5.08</v>
      </c>
      <c r="F2178" s="1" t="n">
        <f aca="false">B2178/B2177-1</f>
        <v>0</v>
      </c>
      <c r="H2178" s="1" t="n">
        <f aca="false">LN(B2178/B2177)</f>
        <v>0</v>
      </c>
    </row>
    <row r="2179" customFormat="false" ht="13.2" hidden="false" customHeight="false" outlineLevel="0" collapsed="false">
      <c r="A2179" s="4" t="n">
        <v>35425</v>
      </c>
      <c r="B2179" s="6" t="n">
        <v>6546.68</v>
      </c>
      <c r="C2179" s="5" t="n">
        <v>39</v>
      </c>
      <c r="D2179" s="6" t="n">
        <v>5.08</v>
      </c>
      <c r="F2179" s="1" t="n">
        <f aca="false">B2179/B2178-1</f>
        <v>0.00365331105268396</v>
      </c>
      <c r="H2179" s="1" t="n">
        <f aca="false">LN(B2179/B2178)</f>
        <v>0.00364665392064961</v>
      </c>
    </row>
    <row r="2180" customFormat="false" ht="13.2" hidden="false" customHeight="false" outlineLevel="0" collapsed="false">
      <c r="A2180" s="4" t="n">
        <v>35426</v>
      </c>
      <c r="B2180" s="6" t="n">
        <v>6560.91</v>
      </c>
      <c r="C2180" s="6" t="n">
        <v>40.38</v>
      </c>
      <c r="D2180" s="6" t="n">
        <v>5.08</v>
      </c>
      <c r="F2180" s="1" t="n">
        <f aca="false">B2180/B2179-1</f>
        <v>0.00217362082765615</v>
      </c>
      <c r="H2180" s="1" t="n">
        <f aca="false">LN(B2180/B2179)</f>
        <v>0.00217126193151702</v>
      </c>
    </row>
    <row r="2181" customFormat="false" ht="13.2" hidden="false" customHeight="false" outlineLevel="0" collapsed="false">
      <c r="A2181" s="4" t="n">
        <v>35429</v>
      </c>
      <c r="B2181" s="6" t="n">
        <v>6549.37</v>
      </c>
      <c r="C2181" s="6" t="n">
        <v>39.38</v>
      </c>
      <c r="D2181" s="6" t="n">
        <v>5.15</v>
      </c>
      <c r="F2181" s="1" t="n">
        <f aca="false">B2181/B2180-1</f>
        <v>-0.00175890234738774</v>
      </c>
      <c r="H2181" s="1" t="n">
        <f aca="false">LN(B2181/B2180)</f>
        <v>-0.00176045103237843</v>
      </c>
    </row>
    <row r="2182" customFormat="false" ht="13.2" hidden="false" customHeight="false" outlineLevel="0" collapsed="false">
      <c r="A2182" s="4" t="n">
        <v>35430</v>
      </c>
      <c r="B2182" s="6" t="n">
        <v>6448.27</v>
      </c>
      <c r="C2182" s="6" t="n">
        <v>38.75</v>
      </c>
      <c r="D2182" s="6" t="n">
        <v>5.15</v>
      </c>
      <c r="F2182" s="1" t="n">
        <f aca="false">B2182/B2181-1</f>
        <v>-0.0154365992454235</v>
      </c>
      <c r="H2182" s="1" t="n">
        <f aca="false">LN(B2182/B2181)</f>
        <v>-0.0155569840383621</v>
      </c>
    </row>
    <row r="2183" customFormat="false" ht="13.2" hidden="false" customHeight="false" outlineLevel="0" collapsed="false">
      <c r="A2183" s="4" t="n">
        <v>35431</v>
      </c>
      <c r="B2183" s="6" t="n">
        <v>6448.27</v>
      </c>
      <c r="C2183" s="6" t="n">
        <v>38.75</v>
      </c>
      <c r="D2183" s="6" t="n">
        <v>5.15</v>
      </c>
      <c r="F2183" s="1" t="n">
        <f aca="false">B2183/B2182-1</f>
        <v>0</v>
      </c>
      <c r="H2183" s="1" t="n">
        <f aca="false">LN(B2183/B2182)</f>
        <v>0</v>
      </c>
    </row>
    <row r="2184" customFormat="false" ht="13.2" hidden="false" customHeight="false" outlineLevel="0" collapsed="false">
      <c r="A2184" s="4" t="n">
        <v>35432</v>
      </c>
      <c r="B2184" s="6" t="n">
        <v>6442.49</v>
      </c>
      <c r="C2184" s="6" t="n">
        <v>38.63</v>
      </c>
      <c r="D2184" s="6" t="n">
        <v>5.17</v>
      </c>
      <c r="F2184" s="1" t="n">
        <f aca="false">B2184/B2183-1</f>
        <v>-0.000896364451240528</v>
      </c>
      <c r="H2184" s="1" t="n">
        <f aca="false">LN(B2184/B2183)</f>
        <v>-0.000896766426083843</v>
      </c>
    </row>
    <row r="2185" customFormat="false" ht="13.2" hidden="false" customHeight="false" outlineLevel="0" collapsed="false">
      <c r="A2185" s="4" t="n">
        <v>35433</v>
      </c>
      <c r="B2185" s="6" t="n">
        <v>6544.09</v>
      </c>
      <c r="C2185" s="6" t="n">
        <v>38.13</v>
      </c>
      <c r="D2185" s="6" t="n">
        <v>5.15</v>
      </c>
      <c r="F2185" s="1" t="n">
        <f aca="false">B2185/B2184-1</f>
        <v>0.0157702999927047</v>
      </c>
      <c r="H2185" s="1" t="n">
        <f aca="false">LN(B2185/B2184)</f>
        <v>0.0156472409114017</v>
      </c>
    </row>
    <row r="2186" customFormat="false" ht="13.2" hidden="false" customHeight="false" outlineLevel="0" collapsed="false">
      <c r="A2186" s="4" t="n">
        <v>35436</v>
      </c>
      <c r="B2186" s="6" t="n">
        <v>6567.18</v>
      </c>
      <c r="C2186" s="6" t="n">
        <v>37.88</v>
      </c>
      <c r="D2186" s="6" t="n">
        <v>5.15</v>
      </c>
      <c r="F2186" s="1" t="n">
        <f aca="false">B2186/B2185-1</f>
        <v>0.00352837445695275</v>
      </c>
      <c r="H2186" s="1" t="n">
        <f aca="false">LN(B2186/B2185)</f>
        <v>0.00352216434723978</v>
      </c>
    </row>
    <row r="2187" customFormat="false" ht="13.2" hidden="false" customHeight="false" outlineLevel="0" collapsed="false">
      <c r="A2187" s="4" t="n">
        <v>35437</v>
      </c>
      <c r="B2187" s="6" t="n">
        <v>6600.66</v>
      </c>
      <c r="C2187" s="6" t="n">
        <v>38.75</v>
      </c>
      <c r="D2187" s="6" t="n">
        <v>5.13</v>
      </c>
      <c r="F2187" s="1" t="n">
        <f aca="false">B2187/B2186-1</f>
        <v>0.00509807862735601</v>
      </c>
      <c r="H2187" s="1" t="n">
        <f aca="false">LN(B2187/B2186)</f>
        <v>0.00508512742336512</v>
      </c>
    </row>
    <row r="2188" customFormat="false" ht="13.2" hidden="false" customHeight="false" outlineLevel="0" collapsed="false">
      <c r="A2188" s="4" t="n">
        <v>35438</v>
      </c>
      <c r="B2188" s="6" t="n">
        <v>6549.48</v>
      </c>
      <c r="C2188" s="6" t="n">
        <v>38.38</v>
      </c>
      <c r="D2188" s="6" t="n">
        <v>5.15</v>
      </c>
      <c r="F2188" s="1" t="n">
        <f aca="false">B2188/B2187-1</f>
        <v>-0.00775377007753775</v>
      </c>
      <c r="H2188" s="1" t="n">
        <f aca="false">LN(B2188/B2187)</f>
        <v>-0.00778398685002807</v>
      </c>
    </row>
    <row r="2189" customFormat="false" ht="13.2" hidden="false" customHeight="false" outlineLevel="0" collapsed="false">
      <c r="A2189" s="4" t="n">
        <v>35439</v>
      </c>
      <c r="B2189" s="6" t="n">
        <v>6625.67</v>
      </c>
      <c r="C2189" s="6" t="n">
        <v>38.75</v>
      </c>
      <c r="D2189" s="6" t="n">
        <v>5.1</v>
      </c>
      <c r="F2189" s="1" t="n">
        <f aca="false">B2189/B2188-1</f>
        <v>0.0116329846033578</v>
      </c>
      <c r="H2189" s="1" t="n">
        <f aca="false">LN(B2189/B2188)</f>
        <v>0.0115658416515689</v>
      </c>
    </row>
    <row r="2190" customFormat="false" ht="13.2" hidden="false" customHeight="false" outlineLevel="0" collapsed="false">
      <c r="A2190" s="4" t="n">
        <v>35440</v>
      </c>
      <c r="B2190" s="6" t="n">
        <v>6703.79</v>
      </c>
      <c r="C2190" s="6" t="n">
        <v>41.75</v>
      </c>
      <c r="D2190" s="6" t="n">
        <v>5.14</v>
      </c>
      <c r="F2190" s="1" t="n">
        <f aca="false">B2190/B2189-1</f>
        <v>0.0117905057148937</v>
      </c>
      <c r="H2190" s="1" t="n">
        <f aca="false">LN(B2190/B2189)</f>
        <v>0.011721539272564</v>
      </c>
    </row>
    <row r="2191" customFormat="false" ht="13.2" hidden="false" customHeight="false" outlineLevel="0" collapsed="false">
      <c r="A2191" s="4" t="n">
        <v>35443</v>
      </c>
      <c r="B2191" s="6" t="n">
        <v>6709.18</v>
      </c>
      <c r="C2191" s="6" t="n">
        <v>42.88</v>
      </c>
      <c r="D2191" s="6" t="n">
        <v>5.16</v>
      </c>
      <c r="F2191" s="1" t="n">
        <f aca="false">B2191/B2190-1</f>
        <v>0.000804022799043569</v>
      </c>
      <c r="H2191" s="1" t="n">
        <f aca="false">LN(B2191/B2190)</f>
        <v>0.000803699745862696</v>
      </c>
    </row>
    <row r="2192" customFormat="false" ht="13.2" hidden="false" customHeight="false" outlineLevel="0" collapsed="false">
      <c r="A2192" s="4" t="n">
        <v>35444</v>
      </c>
      <c r="B2192" s="6" t="n">
        <v>6762.29</v>
      </c>
      <c r="C2192" s="6" t="n">
        <v>41.88</v>
      </c>
      <c r="D2192" s="6" t="n">
        <v>5.16</v>
      </c>
      <c r="F2192" s="1" t="n">
        <f aca="false">B2192/B2191-1</f>
        <v>0.00791601954337184</v>
      </c>
      <c r="H2192" s="1" t="n">
        <f aca="false">LN(B2192/B2191)</f>
        <v>0.00788485223330976</v>
      </c>
    </row>
    <row r="2193" customFormat="false" ht="13.2" hidden="false" customHeight="false" outlineLevel="0" collapsed="false">
      <c r="A2193" s="4" t="n">
        <v>35445</v>
      </c>
      <c r="B2193" s="6" t="n">
        <v>6726.88</v>
      </c>
      <c r="C2193" s="6" t="n">
        <v>41.75</v>
      </c>
      <c r="D2193" s="6" t="n">
        <v>5.13</v>
      </c>
      <c r="F2193" s="1" t="n">
        <f aca="false">B2193/B2192-1</f>
        <v>-0.0052363918140157</v>
      </c>
      <c r="H2193" s="1" t="n">
        <f aca="false">LN(B2193/B2192)</f>
        <v>-0.00525014976265357</v>
      </c>
    </row>
    <row r="2194" customFormat="false" ht="13.2" hidden="false" customHeight="false" outlineLevel="0" collapsed="false">
      <c r="A2194" s="4" t="n">
        <v>35446</v>
      </c>
      <c r="B2194" s="6" t="n">
        <v>6765.37</v>
      </c>
      <c r="C2194" s="6" t="n">
        <v>41.63</v>
      </c>
      <c r="D2194" s="6" t="n">
        <v>5.14</v>
      </c>
      <c r="F2194" s="1" t="n">
        <f aca="false">B2194/B2193-1</f>
        <v>0.00572182051708969</v>
      </c>
      <c r="H2194" s="1" t="n">
        <f aca="false">LN(B2194/B2193)</f>
        <v>0.00570551307799731</v>
      </c>
    </row>
    <row r="2195" customFormat="false" ht="13.2" hidden="false" customHeight="false" outlineLevel="0" collapsed="false">
      <c r="A2195" s="4" t="n">
        <v>35447</v>
      </c>
      <c r="B2195" s="6" t="n">
        <v>6833.1</v>
      </c>
      <c r="C2195" s="6" t="n">
        <v>41.88</v>
      </c>
      <c r="D2195" s="5" t="n">
        <v>5</v>
      </c>
      <c r="F2195" s="1" t="n">
        <f aca="false">B2195/B2194-1</f>
        <v>0.0100112780232271</v>
      </c>
      <c r="H2195" s="1" t="n">
        <f aca="false">LN(B2195/B2194)</f>
        <v>0.00996149715045555</v>
      </c>
    </row>
    <row r="2196" customFormat="false" ht="13.2" hidden="false" customHeight="false" outlineLevel="0" collapsed="false">
      <c r="A2196" s="4" t="n">
        <v>35450</v>
      </c>
      <c r="B2196" s="6" t="n">
        <v>6843.87</v>
      </c>
      <c r="C2196" s="6" t="n">
        <v>41.13</v>
      </c>
      <c r="D2196" s="5" t="n">
        <v>5</v>
      </c>
      <c r="F2196" s="1" t="n">
        <f aca="false">B2196/B2195-1</f>
        <v>0.00157615138077882</v>
      </c>
      <c r="H2196" s="1" t="n">
        <f aca="false">LN(B2196/B2195)</f>
        <v>0.00157491055783668</v>
      </c>
    </row>
    <row r="2197" customFormat="false" ht="13.2" hidden="false" customHeight="false" outlineLevel="0" collapsed="false">
      <c r="A2197" s="4" t="n">
        <v>35451</v>
      </c>
      <c r="B2197" s="6" t="n">
        <v>6883.9</v>
      </c>
      <c r="C2197" s="6" t="n">
        <v>41.5</v>
      </c>
      <c r="D2197" s="6" t="n">
        <v>5.14</v>
      </c>
      <c r="F2197" s="1" t="n">
        <f aca="false">B2197/B2196-1</f>
        <v>0.0058490298617595</v>
      </c>
      <c r="H2197" s="1" t="n">
        <f aca="false">LN(B2197/B2196)</f>
        <v>0.00583199069603938</v>
      </c>
    </row>
    <row r="2198" customFormat="false" ht="13.2" hidden="false" customHeight="false" outlineLevel="0" collapsed="false">
      <c r="A2198" s="4" t="n">
        <v>35452</v>
      </c>
      <c r="B2198" s="6" t="n">
        <v>6850.03</v>
      </c>
      <c r="C2198" s="6" t="n">
        <v>41.75</v>
      </c>
      <c r="D2198" s="6" t="n">
        <v>5.15</v>
      </c>
      <c r="F2198" s="1" t="n">
        <f aca="false">B2198/B2197-1</f>
        <v>-0.00492017606298756</v>
      </c>
      <c r="H2198" s="1" t="n">
        <f aca="false">LN(B2198/B2197)</f>
        <v>-0.00493231997907843</v>
      </c>
    </row>
    <row r="2199" customFormat="false" ht="13.2" hidden="false" customHeight="false" outlineLevel="0" collapsed="false">
      <c r="A2199" s="4" t="n">
        <v>35453</v>
      </c>
      <c r="B2199" s="6" t="n">
        <v>6755.75</v>
      </c>
      <c r="C2199" s="6" t="n">
        <v>41.75</v>
      </c>
      <c r="D2199" s="6" t="n">
        <v>5.15</v>
      </c>
      <c r="F2199" s="1" t="n">
        <f aca="false">B2199/B2198-1</f>
        <v>-0.0137634433717808</v>
      </c>
      <c r="H2199" s="1" t="n">
        <f aca="false">LN(B2199/B2198)</f>
        <v>-0.0138590377101682</v>
      </c>
    </row>
    <row r="2200" customFormat="false" ht="13.2" hidden="false" customHeight="false" outlineLevel="0" collapsed="false">
      <c r="A2200" s="4" t="n">
        <v>35454</v>
      </c>
      <c r="B2200" s="6" t="n">
        <v>6696.48</v>
      </c>
      <c r="C2200" s="6" t="n">
        <v>41.13</v>
      </c>
      <c r="D2200" s="6" t="n">
        <v>5.14</v>
      </c>
      <c r="F2200" s="1" t="n">
        <f aca="false">B2200/B2199-1</f>
        <v>-0.00877326721681537</v>
      </c>
      <c r="H2200" s="1" t="n">
        <f aca="false">LN(B2200/B2199)</f>
        <v>-0.00881197891064875</v>
      </c>
    </row>
    <row r="2201" customFormat="false" ht="13.2" hidden="false" customHeight="false" outlineLevel="0" collapsed="false">
      <c r="A2201" s="4" t="n">
        <v>35457</v>
      </c>
      <c r="B2201" s="6" t="n">
        <v>6660.69</v>
      </c>
      <c r="C2201" s="5" t="n">
        <v>41</v>
      </c>
      <c r="D2201" s="6" t="n">
        <v>5.17</v>
      </c>
      <c r="F2201" s="1" t="n">
        <f aca="false">B2201/B2200-1</f>
        <v>-0.00534459895348005</v>
      </c>
      <c r="H2201" s="1" t="n">
        <f aca="false">LN(B2201/B2200)</f>
        <v>-0.00535893241635186</v>
      </c>
    </row>
    <row r="2202" customFormat="false" ht="13.2" hidden="false" customHeight="false" outlineLevel="0" collapsed="false">
      <c r="A2202" s="4" t="n">
        <v>35458</v>
      </c>
      <c r="B2202" s="6" t="n">
        <v>6656.08</v>
      </c>
      <c r="C2202" s="5" t="n">
        <v>41</v>
      </c>
      <c r="D2202" s="6" t="n">
        <v>5.18</v>
      </c>
      <c r="F2202" s="1" t="n">
        <f aca="false">B2202/B2201-1</f>
        <v>-0.000692120486015635</v>
      </c>
      <c r="H2202" s="1" t="n">
        <f aca="false">LN(B2202/B2201)</f>
        <v>-0.000692360111972285</v>
      </c>
    </row>
    <row r="2203" customFormat="false" ht="13.2" hidden="false" customHeight="false" outlineLevel="0" collapsed="false">
      <c r="A2203" s="4" t="n">
        <v>35459</v>
      </c>
      <c r="B2203" s="6" t="n">
        <v>6740.74</v>
      </c>
      <c r="C2203" s="6" t="n">
        <v>40.75</v>
      </c>
      <c r="D2203" s="6" t="n">
        <v>5.17</v>
      </c>
      <c r="F2203" s="1" t="n">
        <f aca="false">B2203/B2202-1</f>
        <v>0.0127191980865615</v>
      </c>
      <c r="H2203" s="1" t="n">
        <f aca="false">LN(B2203/B2202)</f>
        <v>0.0126389885049041</v>
      </c>
    </row>
    <row r="2204" customFormat="false" ht="13.2" hidden="false" customHeight="false" outlineLevel="0" collapsed="false">
      <c r="A2204" s="4" t="n">
        <v>35460</v>
      </c>
      <c r="B2204" s="6" t="n">
        <v>6823.86</v>
      </c>
      <c r="C2204" s="6" t="n">
        <v>40.63</v>
      </c>
      <c r="D2204" s="6" t="n">
        <v>5.16</v>
      </c>
      <c r="F2204" s="1" t="n">
        <f aca="false">B2204/B2203-1</f>
        <v>0.0123309903660429</v>
      </c>
      <c r="H2204" s="1" t="n">
        <f aca="false">LN(B2204/B2203)</f>
        <v>0.0122555829700805</v>
      </c>
    </row>
    <row r="2205" customFormat="false" ht="13.2" hidden="false" customHeight="false" outlineLevel="0" collapsed="false">
      <c r="A2205" s="4" t="n">
        <v>35461</v>
      </c>
      <c r="B2205" s="6" t="n">
        <v>6813.09</v>
      </c>
      <c r="C2205" s="6" t="n">
        <v>40.63</v>
      </c>
      <c r="D2205" s="6" t="n">
        <v>5.13</v>
      </c>
      <c r="F2205" s="1" t="n">
        <f aca="false">B2205/B2204-1</f>
        <v>-0.00157828560374917</v>
      </c>
      <c r="H2205" s="1" t="n">
        <f aca="false">LN(B2205/B2204)</f>
        <v>-0.00157953240852138</v>
      </c>
    </row>
    <row r="2206" customFormat="false" ht="13.2" hidden="false" customHeight="false" outlineLevel="0" collapsed="false">
      <c r="A2206" s="4" t="n">
        <v>35464</v>
      </c>
      <c r="B2206" s="6" t="n">
        <v>6806.16</v>
      </c>
      <c r="C2206" s="6" t="n">
        <v>41.38</v>
      </c>
      <c r="D2206" s="6" t="n">
        <v>5.09</v>
      </c>
      <c r="F2206" s="1" t="n">
        <f aca="false">B2206/B2205-1</f>
        <v>-0.00101715961480042</v>
      </c>
      <c r="H2206" s="1" t="n">
        <f aca="false">LN(B2206/B2205)</f>
        <v>-0.00101767727269832</v>
      </c>
    </row>
    <row r="2207" customFormat="false" ht="13.2" hidden="false" customHeight="false" outlineLevel="0" collapsed="false">
      <c r="A2207" s="4" t="n">
        <v>35465</v>
      </c>
      <c r="B2207" s="6" t="n">
        <v>6833.48</v>
      </c>
      <c r="C2207" s="6" t="n">
        <v>41.63</v>
      </c>
      <c r="D2207" s="6" t="n">
        <v>5.12</v>
      </c>
      <c r="F2207" s="1" t="n">
        <f aca="false">B2207/B2206-1</f>
        <v>0.00401401083724151</v>
      </c>
      <c r="H2207" s="1" t="n">
        <f aca="false">LN(B2207/B2206)</f>
        <v>0.00400597618933993</v>
      </c>
    </row>
    <row r="2208" customFormat="false" ht="13.2" hidden="false" customHeight="false" outlineLevel="0" collapsed="false">
      <c r="A2208" s="4" t="n">
        <v>35466</v>
      </c>
      <c r="B2208" s="6" t="n">
        <v>6746.9</v>
      </c>
      <c r="C2208" s="6" t="n">
        <v>41.13</v>
      </c>
      <c r="D2208" s="6" t="n">
        <v>5.11</v>
      </c>
      <c r="F2208" s="1" t="n">
        <f aca="false">B2208/B2207-1</f>
        <v>-0.0126699719615774</v>
      </c>
      <c r="H2208" s="1" t="n">
        <f aca="false">LN(B2208/B2207)</f>
        <v>-0.0127509205272055</v>
      </c>
    </row>
    <row r="2209" customFormat="false" ht="13.2" hidden="false" customHeight="false" outlineLevel="0" collapsed="false">
      <c r="A2209" s="4" t="n">
        <v>35467</v>
      </c>
      <c r="B2209" s="6" t="n">
        <v>6773.06</v>
      </c>
      <c r="C2209" s="6" t="n">
        <v>41.88</v>
      </c>
      <c r="D2209" s="6" t="n">
        <v>5.11</v>
      </c>
      <c r="F2209" s="1" t="n">
        <f aca="false">B2209/B2208-1</f>
        <v>0.00387733625813347</v>
      </c>
      <c r="H2209" s="1" t="n">
        <f aca="false">LN(B2209/B2208)</f>
        <v>0.00386983876385937</v>
      </c>
    </row>
    <row r="2210" customFormat="false" ht="13.2" hidden="false" customHeight="false" outlineLevel="0" collapsed="false">
      <c r="A2210" s="4" t="n">
        <v>35468</v>
      </c>
      <c r="B2210" s="6" t="n">
        <v>6855.8</v>
      </c>
      <c r="C2210" s="6" t="n">
        <v>43.88</v>
      </c>
      <c r="D2210" s="6" t="n">
        <v>5.11</v>
      </c>
      <c r="F2210" s="1" t="n">
        <f aca="false">B2210/B2209-1</f>
        <v>0.0122160441513879</v>
      </c>
      <c r="H2210" s="1" t="n">
        <f aca="false">LN(B2210/B2209)</f>
        <v>0.0121420304441883</v>
      </c>
    </row>
    <row r="2211" customFormat="false" ht="13.2" hidden="false" customHeight="false" outlineLevel="0" collapsed="false">
      <c r="A2211" s="4" t="n">
        <v>35471</v>
      </c>
      <c r="B2211" s="6" t="n">
        <v>6806.54</v>
      </c>
      <c r="C2211" s="6" t="n">
        <v>43.38</v>
      </c>
      <c r="D2211" s="6" t="n">
        <v>5.11</v>
      </c>
      <c r="F2211" s="1" t="n">
        <f aca="false">B2211/B2210-1</f>
        <v>-0.00718515709326417</v>
      </c>
      <c r="H2211" s="1" t="n">
        <f aca="false">LN(B2211/B2210)</f>
        <v>-0.00721109465279709</v>
      </c>
    </row>
    <row r="2212" customFormat="false" ht="13.2" hidden="false" customHeight="false" outlineLevel="0" collapsed="false">
      <c r="A2212" s="4" t="n">
        <v>35472</v>
      </c>
      <c r="B2212" s="6" t="n">
        <v>6858.11</v>
      </c>
      <c r="C2212" s="6" t="n">
        <v>43.38</v>
      </c>
      <c r="D2212" s="6" t="n">
        <v>5.13</v>
      </c>
      <c r="F2212" s="1" t="n">
        <f aca="false">B2212/B2211-1</f>
        <v>0.00757653668383629</v>
      </c>
      <c r="H2212" s="1" t="n">
        <f aca="false">LN(B2212/B2211)</f>
        <v>0.00754797888520719</v>
      </c>
    </row>
    <row r="2213" customFormat="false" ht="13.2" hidden="false" customHeight="false" outlineLevel="0" collapsed="false">
      <c r="A2213" s="4" t="n">
        <v>35473</v>
      </c>
      <c r="B2213" s="6" t="n">
        <v>6961.63</v>
      </c>
      <c r="C2213" s="6" t="n">
        <v>44.5</v>
      </c>
      <c r="D2213" s="6" t="n">
        <v>5.12</v>
      </c>
      <c r="F2213" s="1" t="n">
        <f aca="false">B2213/B2212-1</f>
        <v>0.0150945377079108</v>
      </c>
      <c r="H2213" s="1" t="n">
        <f aca="false">LN(B2213/B2212)</f>
        <v>0.0149817487553613</v>
      </c>
    </row>
    <row r="2214" customFormat="false" ht="13.2" hidden="false" customHeight="false" outlineLevel="0" collapsed="false">
      <c r="A2214" s="4" t="n">
        <v>35474</v>
      </c>
      <c r="B2214" s="6" t="n">
        <v>7022.44</v>
      </c>
      <c r="C2214" s="6" t="n">
        <v>44.5</v>
      </c>
      <c r="D2214" s="6" t="n">
        <v>5.1</v>
      </c>
      <c r="F2214" s="1" t="n">
        <f aca="false">B2214/B2213-1</f>
        <v>0.00873502326322995</v>
      </c>
      <c r="H2214" s="1" t="n">
        <f aca="false">LN(B2214/B2213)</f>
        <v>0.00869709366477276</v>
      </c>
    </row>
    <row r="2215" customFormat="false" ht="13.2" hidden="false" customHeight="false" outlineLevel="0" collapsed="false">
      <c r="A2215" s="4" t="n">
        <v>35475</v>
      </c>
      <c r="B2215" s="6" t="n">
        <v>6988.96</v>
      </c>
      <c r="C2215" s="6" t="n">
        <v>45.13</v>
      </c>
      <c r="D2215" s="6" t="n">
        <v>5.08</v>
      </c>
      <c r="F2215" s="1" t="n">
        <f aca="false">B2215/B2214-1</f>
        <v>-0.00476757366385472</v>
      </c>
      <c r="H2215" s="1" t="n">
        <f aca="false">LN(B2215/B2214)</f>
        <v>-0.00477897479476283</v>
      </c>
    </row>
    <row r="2216" customFormat="false" ht="13.2" hidden="false" customHeight="false" outlineLevel="0" collapsed="false">
      <c r="A2216" s="4" t="n">
        <v>35478</v>
      </c>
      <c r="B2216" s="6" t="n">
        <v>6988.96</v>
      </c>
      <c r="C2216" s="6" t="n">
        <v>45.13</v>
      </c>
      <c r="D2216" s="6" t="n">
        <v>5.08</v>
      </c>
      <c r="F2216" s="1" t="n">
        <f aca="false">B2216/B2215-1</f>
        <v>0</v>
      </c>
      <c r="H2216" s="1" t="n">
        <f aca="false">LN(B2216/B2215)</f>
        <v>0</v>
      </c>
    </row>
    <row r="2217" customFormat="false" ht="13.2" hidden="false" customHeight="false" outlineLevel="0" collapsed="false">
      <c r="A2217" s="4" t="n">
        <v>35479</v>
      </c>
      <c r="B2217" s="6" t="n">
        <v>7067.46</v>
      </c>
      <c r="C2217" s="5" t="n">
        <v>44</v>
      </c>
      <c r="D2217" s="6" t="n">
        <v>5.09</v>
      </c>
      <c r="F2217" s="1" t="n">
        <f aca="false">B2217/B2216-1</f>
        <v>0.0112320001831461</v>
      </c>
      <c r="H2217" s="1" t="n">
        <f aca="false">LN(B2217/B2216)</f>
        <v>0.0111693896604775</v>
      </c>
    </row>
    <row r="2218" customFormat="false" ht="13.2" hidden="false" customHeight="false" outlineLevel="0" collapsed="false">
      <c r="A2218" s="4" t="n">
        <v>35480</v>
      </c>
      <c r="B2218" s="6" t="n">
        <v>7020.13</v>
      </c>
      <c r="C2218" s="6" t="n">
        <v>44.88</v>
      </c>
      <c r="D2218" s="6" t="n">
        <v>5.08</v>
      </c>
      <c r="F2218" s="1" t="n">
        <f aca="false">B2218/B2217-1</f>
        <v>-0.00669688968879911</v>
      </c>
      <c r="H2218" s="1" t="n">
        <f aca="false">LN(B2218/B2217)</f>
        <v>-0.00671941447487967</v>
      </c>
    </row>
    <row r="2219" customFormat="false" ht="13.2" hidden="false" customHeight="false" outlineLevel="0" collapsed="false">
      <c r="A2219" s="4" t="n">
        <v>35481</v>
      </c>
      <c r="B2219" s="6" t="n">
        <v>6927.38</v>
      </c>
      <c r="C2219" s="6" t="n">
        <v>45.38</v>
      </c>
      <c r="D2219" s="6" t="n">
        <v>5.07</v>
      </c>
      <c r="F2219" s="1" t="n">
        <f aca="false">B2219/B2218-1</f>
        <v>-0.0132120060454721</v>
      </c>
      <c r="H2219" s="1" t="n">
        <f aca="false">LN(B2219/B2218)</f>
        <v>-0.0133000610461383</v>
      </c>
    </row>
    <row r="2220" customFormat="false" ht="13.2" hidden="false" customHeight="false" outlineLevel="0" collapsed="false">
      <c r="A2220" s="4" t="n">
        <v>35482</v>
      </c>
      <c r="B2220" s="6" t="n">
        <v>6931.62</v>
      </c>
      <c r="C2220" s="6" t="n">
        <v>45.38</v>
      </c>
      <c r="D2220" s="6" t="n">
        <v>5.07</v>
      </c>
      <c r="F2220" s="1" t="n">
        <f aca="false">B2220/B2219-1</f>
        <v>0.00061206401265701</v>
      </c>
      <c r="H2220" s="1" t="n">
        <f aca="false">LN(B2220/B2219)</f>
        <v>0.000611876777875101</v>
      </c>
    </row>
    <row r="2221" customFormat="false" ht="13.2" hidden="false" customHeight="false" outlineLevel="0" collapsed="false">
      <c r="A2221" s="4" t="n">
        <v>35485</v>
      </c>
      <c r="B2221" s="6" t="n">
        <v>7008.2</v>
      </c>
      <c r="C2221" s="5" t="n">
        <v>46</v>
      </c>
      <c r="D2221" s="6" t="n">
        <v>5.09</v>
      </c>
      <c r="F2221" s="1" t="n">
        <f aca="false">B2221/B2220-1</f>
        <v>0.0110479224192901</v>
      </c>
      <c r="H2221" s="1" t="n">
        <f aca="false">LN(B2221/B2220)</f>
        <v>0.010987339923142</v>
      </c>
    </row>
    <row r="2222" customFormat="false" ht="13.2" hidden="false" customHeight="false" outlineLevel="0" collapsed="false">
      <c r="A2222" s="4" t="n">
        <v>35486</v>
      </c>
      <c r="B2222" s="6" t="n">
        <v>7037.83</v>
      </c>
      <c r="C2222" s="6" t="n">
        <v>45.88</v>
      </c>
      <c r="D2222" s="6" t="n">
        <v>5.13</v>
      </c>
      <c r="F2222" s="1" t="n">
        <f aca="false">B2222/B2221-1</f>
        <v>0.0042279044547815</v>
      </c>
      <c r="H2222" s="1" t="n">
        <f aca="false">LN(B2222/B2221)</f>
        <v>0.00421899197864306</v>
      </c>
    </row>
    <row r="2223" customFormat="false" ht="13.2" hidden="false" customHeight="false" outlineLevel="0" collapsed="false">
      <c r="A2223" s="4" t="n">
        <v>35487</v>
      </c>
      <c r="B2223" s="6" t="n">
        <v>6983.18</v>
      </c>
      <c r="C2223" s="6" t="n">
        <v>45.75</v>
      </c>
      <c r="D2223" s="6" t="n">
        <v>5.18</v>
      </c>
      <c r="F2223" s="1" t="n">
        <f aca="false">B2223/B2222-1</f>
        <v>-0.00776517761866935</v>
      </c>
      <c r="H2223" s="1" t="n">
        <f aca="false">LN(B2223/B2222)</f>
        <v>-0.00779548359988969</v>
      </c>
    </row>
    <row r="2224" customFormat="false" ht="13.2" hidden="false" customHeight="false" outlineLevel="0" collapsed="false">
      <c r="A2224" s="4" t="n">
        <v>35488</v>
      </c>
      <c r="B2224" s="6" t="n">
        <v>6925.07</v>
      </c>
      <c r="C2224" s="6" t="n">
        <v>45.63</v>
      </c>
      <c r="D2224" s="6" t="n">
        <v>5.19</v>
      </c>
      <c r="F2224" s="1" t="n">
        <f aca="false">B2224/B2223-1</f>
        <v>-0.00832142376395861</v>
      </c>
      <c r="H2224" s="1" t="n">
        <f aca="false">LN(B2224/B2223)</f>
        <v>-0.00835624009284224</v>
      </c>
    </row>
    <row r="2225" customFormat="false" ht="13.2" hidden="false" customHeight="false" outlineLevel="0" collapsed="false">
      <c r="A2225" s="4" t="n">
        <v>35489</v>
      </c>
      <c r="B2225" s="6" t="n">
        <v>6877.74</v>
      </c>
      <c r="C2225" s="6" t="n">
        <v>45.88</v>
      </c>
      <c r="D2225" s="6" t="n">
        <v>5.21</v>
      </c>
      <c r="F2225" s="1" t="n">
        <f aca="false">B2225/B2224-1</f>
        <v>-0.00683458795362357</v>
      </c>
      <c r="H2225" s="1" t="n">
        <f aca="false">LN(B2225/B2224)</f>
        <v>-0.00685805071652682</v>
      </c>
    </row>
    <row r="2226" customFormat="false" ht="13.2" hidden="false" customHeight="false" outlineLevel="0" collapsed="false">
      <c r="A2226" s="4" t="n">
        <v>35492</v>
      </c>
      <c r="B2226" s="6" t="n">
        <v>6918.92</v>
      </c>
      <c r="C2226" s="6" t="n">
        <v>45.88</v>
      </c>
      <c r="D2226" s="6" t="n">
        <v>5.24</v>
      </c>
      <c r="F2226" s="1" t="n">
        <f aca="false">B2226/B2225-1</f>
        <v>0.00598743191804285</v>
      </c>
      <c r="H2226" s="1" t="n">
        <f aca="false">LN(B2226/B2225)</f>
        <v>0.00596957847628991</v>
      </c>
    </row>
    <row r="2227" customFormat="false" ht="13.2" hidden="false" customHeight="false" outlineLevel="0" collapsed="false">
      <c r="A2227" s="4" t="n">
        <v>35493</v>
      </c>
      <c r="B2227" s="6" t="n">
        <v>6852.72</v>
      </c>
      <c r="C2227" s="6" t="n">
        <v>45.38</v>
      </c>
      <c r="D2227" s="6" t="n">
        <v>5.22</v>
      </c>
      <c r="F2227" s="1" t="n">
        <f aca="false">B2227/B2226-1</f>
        <v>-0.00956796725500508</v>
      </c>
      <c r="H2227" s="1" t="n">
        <f aca="false">LN(B2227/B2226)</f>
        <v>-0.00961403433473683</v>
      </c>
    </row>
    <row r="2228" customFormat="false" ht="13.2" hidden="false" customHeight="false" outlineLevel="0" collapsed="false">
      <c r="A2228" s="4" t="n">
        <v>35494</v>
      </c>
      <c r="B2228" s="6" t="n">
        <v>6945.85</v>
      </c>
      <c r="C2228" s="6" t="n">
        <v>45.88</v>
      </c>
      <c r="D2228" s="6" t="n">
        <v>5.19</v>
      </c>
      <c r="F2228" s="1" t="n">
        <f aca="false">B2228/B2227-1</f>
        <v>0.0135902240278314</v>
      </c>
      <c r="H2228" s="1" t="n">
        <f aca="false">LN(B2228/B2227)</f>
        <v>0.013498705175431</v>
      </c>
    </row>
    <row r="2229" customFormat="false" ht="13.2" hidden="false" customHeight="false" outlineLevel="0" collapsed="false">
      <c r="A2229" s="4" t="n">
        <v>35495</v>
      </c>
      <c r="B2229" s="6" t="n">
        <v>6944.7</v>
      </c>
      <c r="C2229" s="6" t="n">
        <v>47.13</v>
      </c>
      <c r="D2229" s="6" t="n">
        <v>5.21</v>
      </c>
      <c r="F2229" s="1" t="n">
        <f aca="false">B2229/B2228-1</f>
        <v>-0.000165566489342628</v>
      </c>
      <c r="H2229" s="1" t="n">
        <f aca="false">LN(B2229/B2228)</f>
        <v>-0.000165580196986863</v>
      </c>
    </row>
    <row r="2230" customFormat="false" ht="13.2" hidden="false" customHeight="false" outlineLevel="0" collapsed="false">
      <c r="A2230" s="4" t="n">
        <v>35496</v>
      </c>
      <c r="B2230" s="6" t="n">
        <v>7000.89</v>
      </c>
      <c r="C2230" s="6" t="n">
        <v>47.13</v>
      </c>
      <c r="D2230" s="6" t="n">
        <v>5.2</v>
      </c>
      <c r="F2230" s="1" t="n">
        <f aca="false">B2230/B2229-1</f>
        <v>0.00809106224890921</v>
      </c>
      <c r="H2230" s="1" t="n">
        <f aca="false">LN(B2230/B2229)</f>
        <v>0.00805850510145506</v>
      </c>
    </row>
    <row r="2231" customFormat="false" ht="13.2" hidden="false" customHeight="false" outlineLevel="0" collapsed="false">
      <c r="A2231" s="4" t="n">
        <v>35499</v>
      </c>
      <c r="B2231" s="6" t="n">
        <v>7079.39</v>
      </c>
      <c r="C2231" s="6" t="n">
        <v>47.88</v>
      </c>
      <c r="D2231" s="6" t="n">
        <v>5.17</v>
      </c>
      <c r="F2231" s="1" t="n">
        <f aca="false">B2231/B2230-1</f>
        <v>0.0112128600792185</v>
      </c>
      <c r="H2231" s="1" t="n">
        <f aca="false">LN(B2231/B2230)</f>
        <v>0.0111504619712196</v>
      </c>
    </row>
    <row r="2232" customFormat="false" ht="13.2" hidden="false" customHeight="false" outlineLevel="0" collapsed="false">
      <c r="A2232" s="4" t="n">
        <v>35500</v>
      </c>
      <c r="B2232" s="6" t="n">
        <v>7085.16</v>
      </c>
      <c r="C2232" s="6" t="n">
        <v>49.38</v>
      </c>
      <c r="D2232" s="6" t="n">
        <v>5.17</v>
      </c>
      <c r="F2232" s="1" t="n">
        <f aca="false">B2232/B2231-1</f>
        <v>0.000815041973955211</v>
      </c>
      <c r="H2232" s="1" t="n">
        <f aca="false">LN(B2232/B2231)</f>
        <v>0.00081471000761098</v>
      </c>
    </row>
    <row r="2233" customFormat="false" ht="13.2" hidden="false" customHeight="false" outlineLevel="0" collapsed="false">
      <c r="A2233" s="4" t="n">
        <v>35501</v>
      </c>
      <c r="B2233" s="6" t="n">
        <v>7039.37</v>
      </c>
      <c r="C2233" s="6" t="n">
        <v>49.25</v>
      </c>
      <c r="D2233" s="6" t="n">
        <v>5.19</v>
      </c>
      <c r="F2233" s="1" t="n">
        <f aca="false">B2233/B2232-1</f>
        <v>-0.00646280394514731</v>
      </c>
      <c r="H2233" s="1" t="n">
        <f aca="false">LN(B2233/B2232)</f>
        <v>-0.00648377828007842</v>
      </c>
    </row>
    <row r="2234" customFormat="false" ht="13.2" hidden="false" customHeight="false" outlineLevel="0" collapsed="false">
      <c r="A2234" s="4" t="n">
        <v>35502</v>
      </c>
      <c r="B2234" s="6" t="n">
        <v>6878.89</v>
      </c>
      <c r="C2234" s="6" t="n">
        <v>48.25</v>
      </c>
      <c r="D2234" s="6" t="n">
        <v>5.22</v>
      </c>
      <c r="F2234" s="1" t="n">
        <f aca="false">B2234/B2233-1</f>
        <v>-0.0227974946621643</v>
      </c>
      <c r="H2234" s="1" t="n">
        <f aca="false">LN(B2234/B2233)</f>
        <v>-0.023061375809538</v>
      </c>
    </row>
    <row r="2235" customFormat="false" ht="13.2" hidden="false" customHeight="false" outlineLevel="0" collapsed="false">
      <c r="A2235" s="4" t="n">
        <v>35503</v>
      </c>
      <c r="B2235" s="6" t="n">
        <v>6935.46</v>
      </c>
      <c r="C2235" s="6" t="n">
        <v>48.38</v>
      </c>
      <c r="D2235" s="6" t="n">
        <v>5.23</v>
      </c>
      <c r="F2235" s="1" t="n">
        <f aca="false">B2235/B2234-1</f>
        <v>0.00822371051143422</v>
      </c>
      <c r="H2235" s="1" t="n">
        <f aca="false">LN(B2235/B2234)</f>
        <v>0.00819008005642579</v>
      </c>
    </row>
    <row r="2236" customFormat="false" ht="13.2" hidden="false" customHeight="false" outlineLevel="0" collapsed="false">
      <c r="A2236" s="4" t="n">
        <v>35506</v>
      </c>
      <c r="B2236" s="6" t="n">
        <v>6955.48</v>
      </c>
      <c r="C2236" s="6" t="n">
        <v>48.25</v>
      </c>
      <c r="D2236" s="6" t="n">
        <v>5.31</v>
      </c>
      <c r="F2236" s="1" t="n">
        <f aca="false">B2236/B2235-1</f>
        <v>0.00288661458648742</v>
      </c>
      <c r="H2236" s="1" t="n">
        <f aca="false">LN(B2236/B2235)</f>
        <v>0.00288245631489826</v>
      </c>
    </row>
    <row r="2237" customFormat="false" ht="13.2" hidden="false" customHeight="false" outlineLevel="0" collapsed="false">
      <c r="A2237" s="4" t="n">
        <v>35507</v>
      </c>
      <c r="B2237" s="6" t="n">
        <v>6896.56</v>
      </c>
      <c r="C2237" s="6" t="n">
        <v>48.13</v>
      </c>
      <c r="D2237" s="6" t="n">
        <v>5.26</v>
      </c>
      <c r="F2237" s="1" t="n">
        <f aca="false">B2237/B2236-1</f>
        <v>-0.00847101853502552</v>
      </c>
      <c r="H2237" s="1" t="n">
        <f aca="false">LN(B2237/B2236)</f>
        <v>-0.00850710153018372</v>
      </c>
    </row>
    <row r="2238" customFormat="false" ht="13.2" hidden="false" customHeight="false" outlineLevel="0" collapsed="false">
      <c r="A2238" s="4" t="n">
        <v>35508</v>
      </c>
      <c r="B2238" s="6" t="n">
        <v>6877.68</v>
      </c>
      <c r="C2238" s="6" t="n">
        <v>48.63</v>
      </c>
      <c r="D2238" s="6" t="n">
        <v>5.28</v>
      </c>
      <c r="F2238" s="1" t="n">
        <f aca="false">B2238/B2237-1</f>
        <v>-0.00273759671488394</v>
      </c>
      <c r="H2238" s="1" t="n">
        <f aca="false">LN(B2238/B2237)</f>
        <v>-0.00274135078575733</v>
      </c>
    </row>
    <row r="2239" customFormat="false" ht="13.2" hidden="false" customHeight="false" outlineLevel="0" collapsed="false">
      <c r="A2239" s="4" t="n">
        <v>35509</v>
      </c>
      <c r="B2239" s="6" t="n">
        <v>6820.28</v>
      </c>
      <c r="C2239" s="5" t="n">
        <v>48</v>
      </c>
      <c r="D2239" s="6" t="n">
        <v>5.32</v>
      </c>
      <c r="F2239" s="1" t="n">
        <f aca="false">B2239/B2238-1</f>
        <v>-0.0083458375498715</v>
      </c>
      <c r="H2239" s="1" t="n">
        <f aca="false">LN(B2239/B2238)</f>
        <v>-0.0083808590440025</v>
      </c>
    </row>
    <row r="2240" customFormat="false" ht="13.2" hidden="false" customHeight="false" outlineLevel="0" collapsed="false">
      <c r="A2240" s="4" t="n">
        <v>35510</v>
      </c>
      <c r="B2240" s="6" t="n">
        <v>6804.79</v>
      </c>
      <c r="C2240" s="6" t="n">
        <v>47.13</v>
      </c>
      <c r="D2240" s="6" t="n">
        <v>5.38</v>
      </c>
      <c r="F2240" s="1" t="n">
        <f aca="false">B2240/B2239-1</f>
        <v>-0.00227116775264358</v>
      </c>
      <c r="H2240" s="1" t="n">
        <f aca="false">LN(B2240/B2239)</f>
        <v>-0.00227375076583585</v>
      </c>
    </row>
    <row r="2241" customFormat="false" ht="13.2" hidden="false" customHeight="false" outlineLevel="0" collapsed="false">
      <c r="A2241" s="4" t="n">
        <v>35513</v>
      </c>
      <c r="B2241" s="6" t="n">
        <v>6905.25</v>
      </c>
      <c r="C2241" s="6" t="n">
        <v>46.75</v>
      </c>
      <c r="D2241" s="6" t="n">
        <v>5.37</v>
      </c>
      <c r="F2241" s="1" t="n">
        <f aca="false">B2241/B2240-1</f>
        <v>0.0147631300892459</v>
      </c>
      <c r="H2241" s="1" t="n">
        <f aca="false">LN(B2241/B2240)</f>
        <v>0.0146552158886808</v>
      </c>
    </row>
    <row r="2242" customFormat="false" ht="13.2" hidden="false" customHeight="false" outlineLevel="0" collapsed="false">
      <c r="A2242" s="4" t="n">
        <v>35514</v>
      </c>
      <c r="B2242" s="6" t="n">
        <v>6876.17</v>
      </c>
      <c r="C2242" s="6" t="n">
        <v>46.63</v>
      </c>
      <c r="D2242" s="6" t="n">
        <v>5.38</v>
      </c>
      <c r="F2242" s="1" t="n">
        <f aca="false">B2242/B2241-1</f>
        <v>-0.00421128851236374</v>
      </c>
      <c r="H2242" s="1" t="n">
        <f aca="false">LN(B2242/B2241)</f>
        <v>-0.00422018096239394</v>
      </c>
    </row>
    <row r="2243" customFormat="false" ht="13.2" hidden="false" customHeight="false" outlineLevel="0" collapsed="false">
      <c r="A2243" s="4" t="n">
        <v>35515</v>
      </c>
      <c r="B2243" s="6" t="n">
        <v>6880.7</v>
      </c>
      <c r="C2243" s="6" t="n">
        <v>47.13</v>
      </c>
      <c r="D2243" s="6" t="n">
        <v>5.33</v>
      </c>
      <c r="F2243" s="1" t="n">
        <f aca="false">B2243/B2242-1</f>
        <v>0.000658796975641973</v>
      </c>
      <c r="H2243" s="1" t="n">
        <f aca="false">LN(B2243/B2242)</f>
        <v>0.000658580064176266</v>
      </c>
    </row>
    <row r="2244" customFormat="false" ht="13.2" hidden="false" customHeight="false" outlineLevel="0" collapsed="false">
      <c r="A2244" s="4" t="n">
        <v>35516</v>
      </c>
      <c r="B2244" s="6" t="n">
        <v>6740.59</v>
      </c>
      <c r="C2244" s="6" t="n">
        <v>46.5</v>
      </c>
      <c r="D2244" s="6" t="n">
        <v>5.37</v>
      </c>
      <c r="F2244" s="1" t="n">
        <f aca="false">B2244/B2243-1</f>
        <v>-0.0203627537895853</v>
      </c>
      <c r="H2244" s="1" t="n">
        <f aca="false">LN(B2244/B2243)</f>
        <v>-0.020572932770654</v>
      </c>
    </row>
    <row r="2245" customFormat="false" ht="13.2" hidden="false" customHeight="false" outlineLevel="0" collapsed="false">
      <c r="A2245" s="4" t="n">
        <v>35517</v>
      </c>
      <c r="B2245" s="6" t="n">
        <v>6740.59</v>
      </c>
      <c r="C2245" s="6" t="n">
        <v>46.5</v>
      </c>
      <c r="D2245" s="6" t="n">
        <v>5.33</v>
      </c>
      <c r="F2245" s="1" t="n">
        <f aca="false">B2245/B2244-1</f>
        <v>0</v>
      </c>
      <c r="H2245" s="1" t="n">
        <f aca="false">LN(B2245/B2244)</f>
        <v>0</v>
      </c>
    </row>
    <row r="2246" customFormat="false" ht="13.2" hidden="false" customHeight="false" outlineLevel="0" collapsed="false">
      <c r="A2246" s="4" t="n">
        <v>35520</v>
      </c>
      <c r="B2246" s="6" t="n">
        <v>6583.48</v>
      </c>
      <c r="C2246" s="6" t="n">
        <v>45.5</v>
      </c>
      <c r="D2246" s="6" t="n">
        <v>5.31</v>
      </c>
      <c r="F2246" s="1" t="n">
        <f aca="false">B2246/B2245-1</f>
        <v>-0.0233080487019683</v>
      </c>
      <c r="H2246" s="1" t="n">
        <f aca="false">LN(B2246/B2245)</f>
        <v>-0.0235839772731841</v>
      </c>
    </row>
    <row r="2247" customFormat="false" ht="13.2" hidden="false" customHeight="false" outlineLevel="0" collapsed="false">
      <c r="A2247" s="4" t="n">
        <v>35521</v>
      </c>
      <c r="B2247" s="6" t="n">
        <v>6611.05</v>
      </c>
      <c r="C2247" s="5" t="n">
        <v>43</v>
      </c>
      <c r="D2247" s="6" t="n">
        <v>5.29</v>
      </c>
      <c r="F2247" s="1" t="n">
        <f aca="false">B2247/B2246-1</f>
        <v>0.00418775480445</v>
      </c>
      <c r="H2247" s="1" t="n">
        <f aca="false">LN(B2247/B2246)</f>
        <v>0.00417901056329037</v>
      </c>
    </row>
    <row r="2248" customFormat="false" ht="13.2" hidden="false" customHeight="false" outlineLevel="0" collapsed="false">
      <c r="A2248" s="4" t="n">
        <v>35522</v>
      </c>
      <c r="B2248" s="6" t="n">
        <v>6517.01</v>
      </c>
      <c r="C2248" s="6" t="n">
        <v>42.25</v>
      </c>
      <c r="D2248" s="6" t="n">
        <v>5.27</v>
      </c>
      <c r="F2248" s="1" t="n">
        <f aca="false">B2248/B2247-1</f>
        <v>-0.0142246693036658</v>
      </c>
      <c r="H2248" s="1" t="n">
        <f aca="false">LN(B2248/B2247)</f>
        <v>-0.0143268096777306</v>
      </c>
    </row>
    <row r="2249" customFormat="false" ht="13.2" hidden="false" customHeight="false" outlineLevel="0" collapsed="false">
      <c r="A2249" s="4" t="n">
        <v>35523</v>
      </c>
      <c r="B2249" s="6" t="n">
        <v>6477.35</v>
      </c>
      <c r="C2249" s="6" t="n">
        <v>42.13</v>
      </c>
      <c r="D2249" s="6" t="n">
        <v>5.25</v>
      </c>
      <c r="F2249" s="1" t="n">
        <f aca="false">B2249/B2248-1</f>
        <v>-0.0060856128807536</v>
      </c>
      <c r="H2249" s="1" t="n">
        <f aca="false">LN(B2249/B2248)</f>
        <v>-0.0061042056936409</v>
      </c>
    </row>
    <row r="2250" customFormat="false" ht="13.2" hidden="false" customHeight="false" outlineLevel="0" collapsed="false">
      <c r="A2250" s="4" t="n">
        <v>35524</v>
      </c>
      <c r="B2250" s="6" t="n">
        <v>6526.07</v>
      </c>
      <c r="C2250" s="6" t="n">
        <v>42.5</v>
      </c>
      <c r="D2250" s="6" t="n">
        <v>5.27</v>
      </c>
      <c r="F2250" s="1" t="n">
        <f aca="false">B2250/B2249-1</f>
        <v>0.00752159447922374</v>
      </c>
      <c r="H2250" s="1" t="n">
        <f aca="false">LN(B2250/B2249)</f>
        <v>0.00749344833527863</v>
      </c>
    </row>
    <row r="2251" customFormat="false" ht="13.2" hidden="false" customHeight="false" outlineLevel="0" collapsed="false">
      <c r="A2251" s="4" t="n">
        <v>35527</v>
      </c>
      <c r="B2251" s="6" t="n">
        <v>6555.91</v>
      </c>
      <c r="C2251" s="6" t="n">
        <v>42.88</v>
      </c>
      <c r="D2251" s="6" t="n">
        <v>5.44</v>
      </c>
      <c r="F2251" s="1" t="n">
        <f aca="false">B2251/B2250-1</f>
        <v>0.00457243026814003</v>
      </c>
      <c r="H2251" s="1" t="n">
        <f aca="false">LN(B2251/B2250)</f>
        <v>0.00456200846543007</v>
      </c>
    </row>
    <row r="2252" customFormat="false" ht="13.2" hidden="false" customHeight="false" outlineLevel="0" collapsed="false">
      <c r="A2252" s="4" t="n">
        <v>35528</v>
      </c>
      <c r="B2252" s="6" t="n">
        <v>6609.16</v>
      </c>
      <c r="C2252" s="6" t="n">
        <v>43.5</v>
      </c>
      <c r="D2252" s="6" t="n">
        <v>5.31</v>
      </c>
      <c r="F2252" s="1" t="n">
        <f aca="false">B2252/B2251-1</f>
        <v>0.00812244219337965</v>
      </c>
      <c r="H2252" s="1" t="n">
        <f aca="false">LN(B2252/B2251)</f>
        <v>0.00808963270218171</v>
      </c>
    </row>
    <row r="2253" customFormat="false" ht="13.2" hidden="false" customHeight="false" outlineLevel="0" collapsed="false">
      <c r="A2253" s="4" t="n">
        <v>35529</v>
      </c>
      <c r="B2253" s="6" t="n">
        <v>6563.84</v>
      </c>
      <c r="C2253" s="6" t="n">
        <v>45.88</v>
      </c>
      <c r="D2253" s="6" t="n">
        <v>5.21</v>
      </c>
      <c r="F2253" s="1" t="n">
        <f aca="false">B2253/B2252-1</f>
        <v>-0.00685714977395002</v>
      </c>
      <c r="H2253" s="1" t="n">
        <f aca="false">LN(B2253/B2252)</f>
        <v>-0.00688076805678659</v>
      </c>
    </row>
    <row r="2254" customFormat="false" ht="13.2" hidden="false" customHeight="false" outlineLevel="0" collapsed="false">
      <c r="A2254" s="4" t="n">
        <v>35530</v>
      </c>
      <c r="B2254" s="6" t="n">
        <v>6540.05</v>
      </c>
      <c r="C2254" s="6" t="n">
        <v>52.5</v>
      </c>
      <c r="D2254" s="6" t="n">
        <v>5.27</v>
      </c>
      <c r="F2254" s="1" t="n">
        <f aca="false">B2254/B2253-1</f>
        <v>-0.00362440278861154</v>
      </c>
      <c r="H2254" s="1" t="n">
        <f aca="false">LN(B2254/B2253)</f>
        <v>-0.00363098685007339</v>
      </c>
    </row>
    <row r="2255" customFormat="false" ht="13.2" hidden="false" customHeight="false" outlineLevel="0" collapsed="false">
      <c r="A2255" s="4" t="n">
        <v>35531</v>
      </c>
      <c r="B2255" s="6" t="n">
        <v>6391.69</v>
      </c>
      <c r="C2255" s="5" t="n">
        <v>53</v>
      </c>
      <c r="D2255" s="6" t="n">
        <v>5.28</v>
      </c>
      <c r="F2255" s="1" t="n">
        <f aca="false">B2255/B2254-1</f>
        <v>-0.0226848418590073</v>
      </c>
      <c r="H2255" s="1" t="n">
        <f aca="false">LN(B2255/B2254)</f>
        <v>-0.0229461015345732</v>
      </c>
    </row>
    <row r="2256" customFormat="false" ht="13.2" hidden="false" customHeight="false" outlineLevel="0" collapsed="false">
      <c r="A2256" s="4" t="n">
        <v>35534</v>
      </c>
      <c r="B2256" s="6" t="n">
        <v>6451.9</v>
      </c>
      <c r="C2256" s="6" t="n">
        <v>52.13</v>
      </c>
      <c r="D2256" s="6" t="n">
        <v>5.29</v>
      </c>
      <c r="F2256" s="1" t="n">
        <f aca="false">B2256/B2255-1</f>
        <v>0.00942004383817108</v>
      </c>
      <c r="H2256" s="1" t="n">
        <f aca="false">LN(B2256/B2255)</f>
        <v>0.00937595190754651</v>
      </c>
    </row>
    <row r="2257" customFormat="false" ht="13.2" hidden="false" customHeight="false" outlineLevel="0" collapsed="false">
      <c r="A2257" s="4" t="n">
        <v>35535</v>
      </c>
      <c r="B2257" s="6" t="n">
        <v>6587.16</v>
      </c>
      <c r="C2257" s="6" t="n">
        <v>52.5</v>
      </c>
      <c r="D2257" s="6" t="n">
        <v>5.27</v>
      </c>
      <c r="F2257" s="1" t="n">
        <f aca="false">B2257/B2256-1</f>
        <v>0.0209643670856647</v>
      </c>
      <c r="H2257" s="1" t="n">
        <f aca="false">LN(B2257/B2256)</f>
        <v>0.0207476385594684</v>
      </c>
    </row>
    <row r="2258" customFormat="false" ht="13.2" hidden="false" customHeight="false" outlineLevel="0" collapsed="false">
      <c r="A2258" s="4" t="n">
        <v>35536</v>
      </c>
      <c r="B2258" s="6" t="n">
        <v>6679.87</v>
      </c>
      <c r="C2258" s="6" t="n">
        <v>52.88</v>
      </c>
      <c r="D2258" s="6" t="n">
        <v>5.29</v>
      </c>
      <c r="F2258" s="1" t="n">
        <f aca="false">B2258/B2257-1</f>
        <v>0.014074350706526</v>
      </c>
      <c r="H2258" s="1" t="n">
        <f aca="false">LN(B2258/B2257)</f>
        <v>0.0139762266490776</v>
      </c>
    </row>
    <row r="2259" customFormat="false" ht="13.2" hidden="false" customHeight="false" outlineLevel="0" collapsed="false">
      <c r="A2259" s="4" t="n">
        <v>35537</v>
      </c>
      <c r="B2259" s="6" t="n">
        <v>6658.6</v>
      </c>
      <c r="C2259" s="6" t="n">
        <v>52.25</v>
      </c>
      <c r="D2259" s="6" t="n">
        <v>5.27</v>
      </c>
      <c r="F2259" s="1" t="n">
        <f aca="false">B2259/B2258-1</f>
        <v>-0.0031841937043684</v>
      </c>
      <c r="H2259" s="1" t="n">
        <f aca="false">LN(B2259/B2258)</f>
        <v>-0.00318927403651616</v>
      </c>
    </row>
    <row r="2260" customFormat="false" ht="13.2" hidden="false" customHeight="false" outlineLevel="0" collapsed="false">
      <c r="A2260" s="4" t="n">
        <v>35538</v>
      </c>
      <c r="B2260" s="6" t="n">
        <v>6703.55</v>
      </c>
      <c r="C2260" s="5" t="n">
        <v>53</v>
      </c>
      <c r="D2260" s="6" t="n">
        <v>5.28</v>
      </c>
      <c r="F2260" s="1" t="n">
        <f aca="false">B2260/B2259-1</f>
        <v>0.00675066830865334</v>
      </c>
      <c r="H2260" s="1" t="n">
        <f aca="false">LN(B2260/B2259)</f>
        <v>0.00672798457702175</v>
      </c>
    </row>
    <row r="2261" customFormat="false" ht="13.2" hidden="false" customHeight="false" outlineLevel="0" collapsed="false">
      <c r="A2261" s="4" t="n">
        <v>35541</v>
      </c>
      <c r="B2261" s="6" t="n">
        <v>6660.21</v>
      </c>
      <c r="C2261" s="6" t="n">
        <v>52.63</v>
      </c>
      <c r="D2261" s="6" t="n">
        <v>5.26</v>
      </c>
      <c r="F2261" s="1" t="n">
        <f aca="false">B2261/B2260-1</f>
        <v>-0.00646523110889008</v>
      </c>
      <c r="H2261" s="1" t="n">
        <f aca="false">LN(B2261/B2260)</f>
        <v>-0.00648622123512543</v>
      </c>
    </row>
    <row r="2262" customFormat="false" ht="13.2" hidden="false" customHeight="false" outlineLevel="0" collapsed="false">
      <c r="A2262" s="4" t="n">
        <v>35542</v>
      </c>
      <c r="B2262" s="6" t="n">
        <v>6833.59</v>
      </c>
      <c r="C2262" s="6" t="n">
        <v>52.88</v>
      </c>
      <c r="D2262" s="6" t="n">
        <v>5.33</v>
      </c>
      <c r="F2262" s="1" t="n">
        <f aca="false">B2262/B2261-1</f>
        <v>0.0260322121975134</v>
      </c>
      <c r="H2262" s="1" t="n">
        <f aca="false">LN(B2262/B2261)</f>
        <v>0.0256991421597459</v>
      </c>
    </row>
    <row r="2263" customFormat="false" ht="13.2" hidden="false" customHeight="false" outlineLevel="0" collapsed="false">
      <c r="A2263" s="4" t="n">
        <v>35543</v>
      </c>
      <c r="B2263" s="6" t="n">
        <v>6812.72</v>
      </c>
      <c r="C2263" s="6" t="n">
        <v>52.63</v>
      </c>
      <c r="D2263" s="6" t="n">
        <v>5.31</v>
      </c>
      <c r="F2263" s="1" t="n">
        <f aca="false">B2263/B2262-1</f>
        <v>-0.00305403162905582</v>
      </c>
      <c r="H2263" s="1" t="n">
        <f aca="false">LN(B2263/B2262)</f>
        <v>-0.00305870470054896</v>
      </c>
    </row>
    <row r="2264" customFormat="false" ht="13.2" hidden="false" customHeight="false" outlineLevel="0" collapsed="false">
      <c r="A2264" s="4" t="n">
        <v>35544</v>
      </c>
      <c r="B2264" s="6" t="n">
        <v>6792.25</v>
      </c>
      <c r="C2264" s="5" t="n">
        <v>53</v>
      </c>
      <c r="D2264" s="6" t="n">
        <v>5.29</v>
      </c>
      <c r="F2264" s="1" t="n">
        <f aca="false">B2264/B2263-1</f>
        <v>-0.00300467361054035</v>
      </c>
      <c r="H2264" s="1" t="n">
        <f aca="false">LN(B2264/B2263)</f>
        <v>-0.00300919670484693</v>
      </c>
    </row>
    <row r="2265" customFormat="false" ht="13.2" hidden="false" customHeight="false" outlineLevel="0" collapsed="false">
      <c r="A2265" s="4" t="n">
        <v>35545</v>
      </c>
      <c r="B2265" s="6" t="n">
        <v>6738.87</v>
      </c>
      <c r="C2265" s="5" t="n">
        <v>53</v>
      </c>
      <c r="D2265" s="6" t="n">
        <v>5.29</v>
      </c>
      <c r="F2265" s="1" t="n">
        <f aca="false">B2265/B2264-1</f>
        <v>-0.00785895689940741</v>
      </c>
      <c r="H2265" s="1" t="n">
        <f aca="false">LN(B2265/B2264)</f>
        <v>-0.00789000125900776</v>
      </c>
    </row>
    <row r="2266" customFormat="false" ht="13.2" hidden="false" customHeight="false" outlineLevel="0" collapsed="false">
      <c r="A2266" s="4" t="n">
        <v>35548</v>
      </c>
      <c r="B2266" s="6" t="n">
        <v>6783.02</v>
      </c>
      <c r="C2266" s="6" t="n">
        <v>53.38</v>
      </c>
      <c r="D2266" s="6" t="n">
        <v>5.3</v>
      </c>
      <c r="F2266" s="1" t="n">
        <f aca="false">B2266/B2265-1</f>
        <v>0.00655154350803633</v>
      </c>
      <c r="H2266" s="1" t="n">
        <f aca="false">LN(B2266/B2265)</f>
        <v>0.00653017542537271</v>
      </c>
    </row>
    <row r="2267" customFormat="false" ht="13.2" hidden="false" customHeight="false" outlineLevel="0" collapsed="false">
      <c r="A2267" s="4" t="n">
        <v>35549</v>
      </c>
      <c r="B2267" s="6" t="n">
        <v>6962.03</v>
      </c>
      <c r="C2267" s="6" t="n">
        <v>54.25</v>
      </c>
      <c r="D2267" s="6" t="n">
        <v>5.24</v>
      </c>
      <c r="F2267" s="1" t="n">
        <f aca="false">B2267/B2266-1</f>
        <v>0.0263908996287787</v>
      </c>
      <c r="H2267" s="1" t="n">
        <f aca="false">LN(B2267/B2266)</f>
        <v>0.0260486679791056</v>
      </c>
    </row>
    <row r="2268" customFormat="false" ht="13.2" hidden="false" customHeight="false" outlineLevel="0" collapsed="false">
      <c r="A2268" s="4" t="n">
        <v>35550</v>
      </c>
      <c r="B2268" s="6" t="n">
        <v>7008.99</v>
      </c>
      <c r="C2268" s="6" t="n">
        <v>54.63</v>
      </c>
      <c r="D2268" s="6" t="n">
        <v>5.23</v>
      </c>
      <c r="F2268" s="1" t="n">
        <f aca="false">B2268/B2267-1</f>
        <v>0.0067451590987111</v>
      </c>
      <c r="H2268" s="1" t="n">
        <f aca="false">LN(B2268/B2267)</f>
        <v>0.00672251229357594</v>
      </c>
    </row>
    <row r="2269" customFormat="false" ht="13.2" hidden="false" customHeight="false" outlineLevel="0" collapsed="false">
      <c r="A2269" s="4" t="n">
        <v>35551</v>
      </c>
      <c r="B2269" s="6" t="n">
        <v>6976.48</v>
      </c>
      <c r="C2269" s="5" t="n">
        <v>55</v>
      </c>
      <c r="D2269" s="6" t="n">
        <v>5.2</v>
      </c>
      <c r="F2269" s="1" t="n">
        <f aca="false">B2269/B2268-1</f>
        <v>-0.004638328774902</v>
      </c>
      <c r="H2269" s="1" t="n">
        <f aca="false">LN(B2269/B2268)</f>
        <v>-0.00464911920110596</v>
      </c>
    </row>
    <row r="2270" customFormat="false" ht="13.2" hidden="false" customHeight="false" outlineLevel="0" collapsed="false">
      <c r="A2270" s="4" t="n">
        <v>35552</v>
      </c>
      <c r="B2270" s="6" t="n">
        <v>7071.2</v>
      </c>
      <c r="C2270" s="6" t="n">
        <v>55.38</v>
      </c>
      <c r="D2270" s="6" t="n">
        <v>5.22</v>
      </c>
      <c r="F2270" s="1" t="n">
        <f aca="false">B2270/B2269-1</f>
        <v>0.0135770474508634</v>
      </c>
      <c r="H2270" s="1" t="n">
        <f aca="false">LN(B2270/B2269)</f>
        <v>0.0134857051855894</v>
      </c>
    </row>
    <row r="2271" customFormat="false" ht="13.2" hidden="false" customHeight="false" outlineLevel="0" collapsed="false">
      <c r="A2271" s="4" t="n">
        <v>35555</v>
      </c>
      <c r="B2271" s="6" t="n">
        <v>7214.49</v>
      </c>
      <c r="C2271" s="6" t="n">
        <v>55.38</v>
      </c>
      <c r="D2271" s="6" t="n">
        <v>5.1</v>
      </c>
      <c r="F2271" s="1" t="n">
        <f aca="false">B2271/B2270-1</f>
        <v>0.0202638873175698</v>
      </c>
      <c r="H2271" s="1" t="n">
        <f aca="false">LN(B2271/B2270)</f>
        <v>0.0200613068921689</v>
      </c>
    </row>
    <row r="2272" customFormat="false" ht="13.2" hidden="false" customHeight="false" outlineLevel="0" collapsed="false">
      <c r="A2272" s="4" t="n">
        <v>35556</v>
      </c>
      <c r="B2272" s="6" t="n">
        <v>7225.32</v>
      </c>
      <c r="C2272" s="6" t="n">
        <v>55.38</v>
      </c>
      <c r="D2272" s="6" t="n">
        <v>5.17</v>
      </c>
      <c r="F2272" s="1" t="n">
        <f aca="false">B2272/B2271-1</f>
        <v>0.00150114561112424</v>
      </c>
      <c r="H2272" s="1" t="n">
        <f aca="false">LN(B2272/B2271)</f>
        <v>0.00150002001836297</v>
      </c>
    </row>
    <row r="2273" customFormat="false" ht="13.2" hidden="false" customHeight="false" outlineLevel="0" collapsed="false">
      <c r="A2273" s="4" t="n">
        <v>35557</v>
      </c>
      <c r="B2273" s="6" t="n">
        <v>7085.65</v>
      </c>
      <c r="C2273" s="6" t="n">
        <v>55.5</v>
      </c>
      <c r="D2273" s="6" t="n">
        <v>5.22</v>
      </c>
      <c r="F2273" s="1" t="n">
        <f aca="false">B2273/B2272-1</f>
        <v>-0.0193306317228856</v>
      </c>
      <c r="H2273" s="1" t="n">
        <f aca="false">LN(B2273/B2272)</f>
        <v>-0.0195199116213659</v>
      </c>
    </row>
    <row r="2274" customFormat="false" ht="13.2" hidden="false" customHeight="false" outlineLevel="0" collapsed="false">
      <c r="A2274" s="4" t="n">
        <v>35558</v>
      </c>
      <c r="B2274" s="6" t="n">
        <v>7136.62</v>
      </c>
      <c r="C2274" s="6" t="n">
        <v>55.38</v>
      </c>
      <c r="D2274" s="6" t="n">
        <v>5.2</v>
      </c>
      <c r="F2274" s="1" t="n">
        <f aca="false">B2274/B2273-1</f>
        <v>0.0071934120370043</v>
      </c>
      <c r="H2274" s="1" t="n">
        <f aca="false">LN(B2274/B2273)</f>
        <v>0.00716766285786802</v>
      </c>
    </row>
    <row r="2275" customFormat="false" ht="13.2" hidden="false" customHeight="false" outlineLevel="0" collapsed="false">
      <c r="A2275" s="4" t="n">
        <v>35559</v>
      </c>
      <c r="B2275" s="6" t="n">
        <v>7169.53</v>
      </c>
      <c r="C2275" s="6" t="n">
        <v>56.25</v>
      </c>
      <c r="D2275" s="6" t="n">
        <v>5.15</v>
      </c>
      <c r="F2275" s="1" t="n">
        <f aca="false">B2275/B2274-1</f>
        <v>0.00461142669779258</v>
      </c>
      <c r="H2275" s="1" t="n">
        <f aca="false">LN(B2275/B2274)</f>
        <v>0.00460082664478409</v>
      </c>
    </row>
    <row r="2276" customFormat="false" ht="13.2" hidden="false" customHeight="false" outlineLevel="0" collapsed="false">
      <c r="A2276" s="4" t="n">
        <v>35562</v>
      </c>
      <c r="B2276" s="6" t="n">
        <v>7292.75</v>
      </c>
      <c r="C2276" s="6" t="n">
        <v>58.75</v>
      </c>
      <c r="D2276" s="6" t="n">
        <v>5.14</v>
      </c>
      <c r="F2276" s="1" t="n">
        <f aca="false">B2276/B2275-1</f>
        <v>0.0171866217171837</v>
      </c>
      <c r="H2276" s="1" t="n">
        <f aca="false">LN(B2276/B2275)</f>
        <v>0.0170406024120788</v>
      </c>
    </row>
    <row r="2277" customFormat="false" ht="13.2" hidden="false" customHeight="false" outlineLevel="0" collapsed="false">
      <c r="A2277" s="4" t="n">
        <v>35563</v>
      </c>
      <c r="B2277" s="6" t="n">
        <v>7274.21</v>
      </c>
      <c r="C2277" s="6" t="n">
        <v>58.5</v>
      </c>
      <c r="D2277" s="6" t="n">
        <v>5.19</v>
      </c>
      <c r="F2277" s="1" t="n">
        <f aca="false">B2277/B2276-1</f>
        <v>-0.00254225086558568</v>
      </c>
      <c r="H2277" s="1" t="n">
        <f aca="false">LN(B2277/B2276)</f>
        <v>-0.00254548787267069</v>
      </c>
    </row>
    <row r="2278" customFormat="false" ht="13.2" hidden="false" customHeight="false" outlineLevel="0" collapsed="false">
      <c r="A2278" s="4" t="n">
        <v>35564</v>
      </c>
      <c r="B2278" s="6" t="n">
        <v>7286.16</v>
      </c>
      <c r="C2278" s="6" t="n">
        <v>58.5</v>
      </c>
      <c r="D2278" s="6" t="n">
        <v>5.15</v>
      </c>
      <c r="F2278" s="1" t="n">
        <f aca="false">B2278/B2277-1</f>
        <v>0.0016427900761733</v>
      </c>
      <c r="H2278" s="1" t="n">
        <f aca="false">LN(B2278/B2277)</f>
        <v>0.0016414421725693</v>
      </c>
    </row>
    <row r="2279" customFormat="false" ht="13.2" hidden="false" customHeight="false" outlineLevel="0" collapsed="false">
      <c r="A2279" s="4" t="n">
        <v>35565</v>
      </c>
      <c r="B2279" s="6" t="n">
        <v>7333.55</v>
      </c>
      <c r="C2279" s="6" t="n">
        <v>59.38</v>
      </c>
      <c r="D2279" s="6" t="n">
        <v>5.09</v>
      </c>
      <c r="F2279" s="1" t="n">
        <f aca="false">B2279/B2278-1</f>
        <v>0.00650411190531086</v>
      </c>
      <c r="H2279" s="1" t="n">
        <f aca="false">LN(B2279/B2278)</f>
        <v>0.0064830514398965</v>
      </c>
    </row>
    <row r="2280" customFormat="false" ht="13.2" hidden="false" customHeight="false" outlineLevel="0" collapsed="false">
      <c r="A2280" s="4" t="n">
        <v>35566</v>
      </c>
      <c r="B2280" s="6" t="n">
        <v>7194.67</v>
      </c>
      <c r="C2280" s="6" t="n">
        <v>61.75</v>
      </c>
      <c r="D2280" s="6" t="n">
        <v>5.18</v>
      </c>
      <c r="F2280" s="1" t="n">
        <f aca="false">B2280/B2279-1</f>
        <v>-0.0189376222975231</v>
      </c>
      <c r="H2280" s="1" t="n">
        <f aca="false">LN(B2280/B2279)</f>
        <v>-0.0191192356049575</v>
      </c>
    </row>
    <row r="2281" customFormat="false" ht="13.2" hidden="false" customHeight="false" outlineLevel="0" collapsed="false">
      <c r="A2281" s="4" t="n">
        <v>35569</v>
      </c>
      <c r="B2281" s="6" t="n">
        <v>7228.88</v>
      </c>
      <c r="C2281" s="6" t="n">
        <v>59.88</v>
      </c>
      <c r="D2281" s="6" t="n">
        <v>5.29</v>
      </c>
      <c r="F2281" s="1" t="n">
        <f aca="false">B2281/B2280-1</f>
        <v>0.00475490884224006</v>
      </c>
      <c r="H2281" s="1" t="n">
        <f aca="false">LN(B2281/B2280)</f>
        <v>0.00474363997071033</v>
      </c>
    </row>
    <row r="2282" customFormat="false" ht="13.2" hidden="false" customHeight="false" outlineLevel="0" collapsed="false">
      <c r="A2282" s="4" t="n">
        <v>35570</v>
      </c>
      <c r="B2282" s="6" t="n">
        <v>7303.46</v>
      </c>
      <c r="C2282" s="5" t="n">
        <v>60</v>
      </c>
      <c r="D2282" s="6" t="n">
        <v>5.2</v>
      </c>
      <c r="F2282" s="1" t="n">
        <f aca="false">B2282/B2281-1</f>
        <v>0.0103169508969578</v>
      </c>
      <c r="H2282" s="1" t="n">
        <f aca="false">LN(B2282/B2281)</f>
        <v>0.010264094393505</v>
      </c>
    </row>
    <row r="2283" customFormat="false" ht="13.2" hidden="false" customHeight="false" outlineLevel="0" collapsed="false">
      <c r="A2283" s="4" t="n">
        <v>35571</v>
      </c>
      <c r="B2283" s="6" t="n">
        <v>7290.69</v>
      </c>
      <c r="C2283" s="6" t="n">
        <v>60.25</v>
      </c>
      <c r="D2283" s="6" t="n">
        <v>5.2</v>
      </c>
      <c r="F2283" s="1" t="n">
        <f aca="false">B2283/B2282-1</f>
        <v>-0.0017484863338747</v>
      </c>
      <c r="H2283" s="1" t="n">
        <f aca="false">LN(B2283/B2282)</f>
        <v>-0.00175001672027121</v>
      </c>
    </row>
    <row r="2284" customFormat="false" ht="13.2" hidden="false" customHeight="false" outlineLevel="0" collapsed="false">
      <c r="A2284" s="4" t="n">
        <v>35572</v>
      </c>
      <c r="B2284" s="6" t="n">
        <v>7258.13</v>
      </c>
      <c r="C2284" s="6" t="n">
        <v>60.38</v>
      </c>
      <c r="D2284" s="6" t="n">
        <v>5.16</v>
      </c>
      <c r="F2284" s="1" t="n">
        <f aca="false">B2284/B2283-1</f>
        <v>-0.00446596961330126</v>
      </c>
      <c r="H2284" s="1" t="n">
        <f aca="false">LN(B2284/B2283)</f>
        <v>-0.0044759718464838</v>
      </c>
    </row>
    <row r="2285" customFormat="false" ht="13.2" hidden="false" customHeight="false" outlineLevel="0" collapsed="false">
      <c r="A2285" s="4" t="n">
        <v>35573</v>
      </c>
      <c r="B2285" s="6" t="n">
        <v>7345.91</v>
      </c>
      <c r="C2285" s="6" t="n">
        <v>60.75</v>
      </c>
      <c r="D2285" s="6" t="n">
        <v>5.15</v>
      </c>
      <c r="F2285" s="1" t="n">
        <f aca="false">B2285/B2284-1</f>
        <v>0.0120940242183591</v>
      </c>
      <c r="H2285" s="1" t="n">
        <f aca="false">LN(B2285/B2284)</f>
        <v>0.0120214758561505</v>
      </c>
    </row>
    <row r="2286" customFormat="false" ht="13.2" hidden="false" customHeight="false" outlineLevel="0" collapsed="false">
      <c r="A2286" s="4" t="n">
        <v>35576</v>
      </c>
      <c r="B2286" s="6" t="n">
        <v>7345.91</v>
      </c>
      <c r="C2286" s="6" t="n">
        <v>60.75</v>
      </c>
      <c r="D2286" s="6" t="n">
        <v>5.15</v>
      </c>
      <c r="F2286" s="1" t="n">
        <f aca="false">B2286/B2285-1</f>
        <v>0</v>
      </c>
      <c r="H2286" s="1" t="n">
        <f aca="false">LN(B2286/B2285)</f>
        <v>0</v>
      </c>
    </row>
    <row r="2287" customFormat="false" ht="13.2" hidden="false" customHeight="false" outlineLevel="0" collapsed="false">
      <c r="A2287" s="4" t="n">
        <v>35577</v>
      </c>
      <c r="B2287" s="6" t="n">
        <v>7383.41</v>
      </c>
      <c r="C2287" s="6" t="n">
        <v>59.5</v>
      </c>
      <c r="D2287" s="6" t="n">
        <v>5.1</v>
      </c>
      <c r="F2287" s="1" t="n">
        <f aca="false">B2287/B2286-1</f>
        <v>0.00510488149187771</v>
      </c>
      <c r="H2287" s="1" t="n">
        <f aca="false">LN(B2287/B2286)</f>
        <v>0.00509189575935576</v>
      </c>
    </row>
    <row r="2288" customFormat="false" ht="13.2" hidden="false" customHeight="false" outlineLevel="0" collapsed="false">
      <c r="A2288" s="4" t="n">
        <v>35578</v>
      </c>
      <c r="B2288" s="6" t="n">
        <v>7357.23</v>
      </c>
      <c r="C2288" s="6" t="n">
        <v>59.38</v>
      </c>
      <c r="D2288" s="6" t="n">
        <v>5.12</v>
      </c>
      <c r="F2288" s="1" t="n">
        <f aca="false">B2288/B2287-1</f>
        <v>-0.00354578710920839</v>
      </c>
      <c r="H2288" s="1" t="n">
        <f aca="false">LN(B2288/B2287)</f>
        <v>-0.0035520883118787</v>
      </c>
    </row>
    <row r="2289" customFormat="false" ht="13.2" hidden="false" customHeight="false" outlineLevel="0" collapsed="false">
      <c r="A2289" s="4" t="n">
        <v>35579</v>
      </c>
      <c r="B2289" s="6" t="n">
        <v>7330.18</v>
      </c>
      <c r="C2289" s="6" t="n">
        <v>59.13</v>
      </c>
      <c r="D2289" s="5" t="n">
        <v>5</v>
      </c>
      <c r="F2289" s="1" t="n">
        <f aca="false">B2289/B2288-1</f>
        <v>-0.00367665548039131</v>
      </c>
      <c r="H2289" s="1" t="n">
        <f aca="false">LN(B2289/B2288)</f>
        <v>-0.00368343099072853</v>
      </c>
    </row>
    <row r="2290" customFormat="false" ht="13.2" hidden="false" customHeight="false" outlineLevel="0" collapsed="false">
      <c r="A2290" s="4" t="n">
        <v>35580</v>
      </c>
      <c r="B2290" s="6" t="n">
        <v>7331.04</v>
      </c>
      <c r="C2290" s="6" t="n">
        <v>59.63</v>
      </c>
      <c r="D2290" s="6" t="n">
        <v>4.94</v>
      </c>
      <c r="F2290" s="1" t="n">
        <f aca="false">B2290/B2289-1</f>
        <v>0.00011732317623836</v>
      </c>
      <c r="H2290" s="1" t="n">
        <f aca="false">LN(B2290/B2289)</f>
        <v>0.000117316294412778</v>
      </c>
    </row>
    <row r="2291" customFormat="false" ht="13.2" hidden="false" customHeight="false" outlineLevel="0" collapsed="false">
      <c r="A2291" s="4" t="n">
        <v>35583</v>
      </c>
      <c r="B2291" s="6" t="n">
        <v>7289.4</v>
      </c>
      <c r="C2291" s="6" t="n">
        <v>61.75</v>
      </c>
      <c r="D2291" s="6" t="n">
        <v>4.83</v>
      </c>
      <c r="F2291" s="1" t="n">
        <f aca="false">B2291/B2290-1</f>
        <v>-0.00567995809598643</v>
      </c>
      <c r="H2291" s="1" t="n">
        <f aca="false">LN(B2291/B2290)</f>
        <v>-0.00569615040149386</v>
      </c>
    </row>
    <row r="2292" customFormat="false" ht="13.2" hidden="false" customHeight="false" outlineLevel="0" collapsed="false">
      <c r="A2292" s="4" t="n">
        <v>35584</v>
      </c>
      <c r="B2292" s="6" t="n">
        <v>7312.15</v>
      </c>
      <c r="C2292" s="6" t="n">
        <v>62.88</v>
      </c>
      <c r="D2292" s="6" t="n">
        <v>5.07</v>
      </c>
      <c r="F2292" s="1" t="n">
        <f aca="false">B2292/B2291-1</f>
        <v>0.00312097017587187</v>
      </c>
      <c r="H2292" s="1" t="n">
        <f aca="false">LN(B2292/B2291)</f>
        <v>0.0031161100580155</v>
      </c>
    </row>
    <row r="2293" customFormat="false" ht="13.2" hidden="false" customHeight="false" outlineLevel="0" collapsed="false">
      <c r="A2293" s="4" t="n">
        <v>35585</v>
      </c>
      <c r="B2293" s="6" t="n">
        <v>7269.66</v>
      </c>
      <c r="C2293" s="6" t="n">
        <v>63.75</v>
      </c>
      <c r="D2293" s="6" t="n">
        <v>5.06</v>
      </c>
      <c r="F2293" s="1" t="n">
        <f aca="false">B2293/B2292-1</f>
        <v>-0.00581087641801659</v>
      </c>
      <c r="H2293" s="1" t="n">
        <f aca="false">LN(B2293/B2292)</f>
        <v>-0.00582782525066391</v>
      </c>
    </row>
    <row r="2294" customFormat="false" ht="13.2" hidden="false" customHeight="false" outlineLevel="0" collapsed="false">
      <c r="A2294" s="4" t="n">
        <v>35586</v>
      </c>
      <c r="B2294" s="6" t="n">
        <v>7305.29</v>
      </c>
      <c r="C2294" s="6" t="n">
        <v>63.88</v>
      </c>
      <c r="D2294" s="6" t="n">
        <v>5.09</v>
      </c>
      <c r="F2294" s="1" t="n">
        <f aca="false">B2294/B2293-1</f>
        <v>0.00490119207775885</v>
      </c>
      <c r="H2294" s="1" t="n">
        <f aca="false">LN(B2294/B2293)</f>
        <v>0.00488922033713241</v>
      </c>
    </row>
    <row r="2295" customFormat="false" ht="13.2" hidden="false" customHeight="false" outlineLevel="0" collapsed="false">
      <c r="A2295" s="4" t="n">
        <v>35587</v>
      </c>
      <c r="B2295" s="6" t="n">
        <v>7435.78</v>
      </c>
      <c r="C2295" s="6" t="n">
        <v>64.75</v>
      </c>
      <c r="D2295" s="6" t="n">
        <v>5.04</v>
      </c>
      <c r="F2295" s="1" t="n">
        <f aca="false">B2295/B2294-1</f>
        <v>0.0178623983442134</v>
      </c>
      <c r="H2295" s="1" t="n">
        <f aca="false">LN(B2295/B2294)</f>
        <v>0.0177047403716142</v>
      </c>
    </row>
    <row r="2296" customFormat="false" ht="13.2" hidden="false" customHeight="false" outlineLevel="0" collapsed="false">
      <c r="A2296" s="4" t="n">
        <v>35590</v>
      </c>
      <c r="B2296" s="6" t="n">
        <v>7478.5</v>
      </c>
      <c r="C2296" s="6" t="n">
        <v>65.25</v>
      </c>
      <c r="D2296" s="6" t="n">
        <v>5.03</v>
      </c>
      <c r="F2296" s="1" t="n">
        <f aca="false">B2296/B2295-1</f>
        <v>0.00574519418272201</v>
      </c>
      <c r="H2296" s="1" t="n">
        <f aca="false">LN(B2296/B2295)</f>
        <v>0.00572875349453167</v>
      </c>
    </row>
    <row r="2297" customFormat="false" ht="13.2" hidden="false" customHeight="false" outlineLevel="0" collapsed="false">
      <c r="A2297" s="4" t="n">
        <v>35591</v>
      </c>
      <c r="B2297" s="6" t="n">
        <v>7539.27</v>
      </c>
      <c r="C2297" s="6" t="n">
        <v>65.13</v>
      </c>
      <c r="D2297" s="6" t="n">
        <v>5.02</v>
      </c>
      <c r="F2297" s="1" t="n">
        <f aca="false">B2297/B2296-1</f>
        <v>0.00812596108845365</v>
      </c>
      <c r="H2297" s="1" t="n">
        <f aca="false">LN(B2297/B2296)</f>
        <v>0.00809312323942729</v>
      </c>
    </row>
    <row r="2298" customFormat="false" ht="13.2" hidden="false" customHeight="false" outlineLevel="0" collapsed="false">
      <c r="A2298" s="4" t="n">
        <v>35592</v>
      </c>
      <c r="B2298" s="6" t="n">
        <v>7575.83</v>
      </c>
      <c r="C2298" s="6" t="n">
        <v>67.25</v>
      </c>
      <c r="D2298" s="6" t="n">
        <v>4.96</v>
      </c>
      <c r="F2298" s="1" t="n">
        <f aca="false">B2298/B2297-1</f>
        <v>0.00484927585827277</v>
      </c>
      <c r="H2298" s="1" t="n">
        <f aca="false">LN(B2298/B2297)</f>
        <v>0.00483755599339829</v>
      </c>
    </row>
    <row r="2299" customFormat="false" ht="13.2" hidden="false" customHeight="false" outlineLevel="0" collapsed="false">
      <c r="A2299" s="4" t="n">
        <v>35593</v>
      </c>
      <c r="B2299" s="6" t="n">
        <v>7711.47</v>
      </c>
      <c r="C2299" s="6" t="n">
        <v>69.25</v>
      </c>
      <c r="D2299" s="6" t="n">
        <v>4.95</v>
      </c>
      <c r="F2299" s="1" t="n">
        <f aca="false">B2299/B2298-1</f>
        <v>0.0179043088348076</v>
      </c>
      <c r="H2299" s="1" t="n">
        <f aca="false">LN(B2299/B2298)</f>
        <v>0.017745914530178</v>
      </c>
    </row>
    <row r="2300" customFormat="false" ht="13.2" hidden="false" customHeight="false" outlineLevel="0" collapsed="false">
      <c r="A2300" s="4" t="n">
        <v>35594</v>
      </c>
      <c r="B2300" s="6" t="n">
        <v>7782.04</v>
      </c>
      <c r="C2300" s="6" t="n">
        <v>69.5</v>
      </c>
      <c r="D2300" s="6" t="n">
        <v>4.95</v>
      </c>
      <c r="F2300" s="1" t="n">
        <f aca="false">B2300/B2299-1</f>
        <v>0.00915130318862678</v>
      </c>
      <c r="H2300" s="1" t="n">
        <f aca="false">LN(B2300/B2299)</f>
        <v>0.00910968373572497</v>
      </c>
    </row>
    <row r="2301" customFormat="false" ht="13.2" hidden="false" customHeight="false" outlineLevel="0" collapsed="false">
      <c r="A2301" s="4" t="n">
        <v>35597</v>
      </c>
      <c r="B2301" s="6" t="n">
        <v>7772.09</v>
      </c>
      <c r="C2301" s="6" t="n">
        <v>67.88</v>
      </c>
      <c r="D2301" s="6" t="n">
        <v>5.03</v>
      </c>
      <c r="F2301" s="1" t="n">
        <f aca="false">B2301/B2300-1</f>
        <v>-0.00127858504967848</v>
      </c>
      <c r="H2301" s="1" t="n">
        <f aca="false">LN(B2301/B2300)</f>
        <v>-0.0012794031369469</v>
      </c>
    </row>
    <row r="2302" customFormat="false" ht="13.2" hidden="false" customHeight="false" outlineLevel="0" collapsed="false">
      <c r="A2302" s="4" t="n">
        <v>35598</v>
      </c>
      <c r="B2302" s="6" t="n">
        <v>7760.78</v>
      </c>
      <c r="C2302" s="6" t="n">
        <v>67.5</v>
      </c>
      <c r="D2302" s="6" t="n">
        <v>5.03</v>
      </c>
      <c r="F2302" s="1" t="n">
        <f aca="false">B2302/B2301-1</f>
        <v>-0.00145520702925472</v>
      </c>
      <c r="H2302" s="1" t="n">
        <f aca="false">LN(B2302/B2301)</f>
        <v>-0.00145626687132159</v>
      </c>
    </row>
    <row r="2303" customFormat="false" ht="13.2" hidden="false" customHeight="false" outlineLevel="0" collapsed="false">
      <c r="A2303" s="4" t="n">
        <v>35599</v>
      </c>
      <c r="B2303" s="6" t="n">
        <v>7718.71</v>
      </c>
      <c r="C2303" s="6" t="n">
        <v>67.38</v>
      </c>
      <c r="D2303" s="6" t="n">
        <v>5.05</v>
      </c>
      <c r="F2303" s="1" t="n">
        <f aca="false">B2303/B2302-1</f>
        <v>-0.00542084687363897</v>
      </c>
      <c r="H2303" s="1" t="n">
        <f aca="false">LN(B2303/B2302)</f>
        <v>-0.00543559297911588</v>
      </c>
    </row>
    <row r="2304" customFormat="false" ht="13.2" hidden="false" customHeight="false" outlineLevel="0" collapsed="false">
      <c r="A2304" s="4" t="n">
        <v>35600</v>
      </c>
      <c r="B2304" s="6" t="n">
        <v>7777.06</v>
      </c>
      <c r="C2304" s="5" t="n">
        <v>68</v>
      </c>
      <c r="D2304" s="6" t="n">
        <v>5.05</v>
      </c>
      <c r="F2304" s="1" t="n">
        <f aca="false">B2304/B2303-1</f>
        <v>0.00755955334505387</v>
      </c>
      <c r="H2304" s="1" t="n">
        <f aca="false">LN(B2304/B2303)</f>
        <v>0.0075311231116772</v>
      </c>
    </row>
    <row r="2305" customFormat="false" ht="13.2" hidden="false" customHeight="false" outlineLevel="0" collapsed="false">
      <c r="A2305" s="4" t="n">
        <v>35601</v>
      </c>
      <c r="B2305" s="6" t="n">
        <v>7796.51</v>
      </c>
      <c r="C2305" s="6" t="n">
        <v>67.13</v>
      </c>
      <c r="D2305" s="6" t="n">
        <v>5.06</v>
      </c>
      <c r="F2305" s="1" t="n">
        <f aca="false">B2305/B2304-1</f>
        <v>0.00250094508721799</v>
      </c>
      <c r="H2305" s="1" t="n">
        <f aca="false">LN(B2305/B2304)</f>
        <v>0.00249782292853484</v>
      </c>
    </row>
    <row r="2306" customFormat="false" ht="13.2" hidden="false" customHeight="false" outlineLevel="0" collapsed="false">
      <c r="A2306" s="4" t="n">
        <v>35604</v>
      </c>
      <c r="B2306" s="6" t="n">
        <v>7604.26</v>
      </c>
      <c r="C2306" s="5" t="n">
        <v>66</v>
      </c>
      <c r="D2306" s="6" t="n">
        <v>5.15</v>
      </c>
      <c r="F2306" s="1" t="n">
        <f aca="false">B2306/B2305-1</f>
        <v>-0.024658468981634</v>
      </c>
      <c r="H2306" s="1" t="n">
        <f aca="false">LN(B2306/B2305)</f>
        <v>-0.0249675810969215</v>
      </c>
    </row>
    <row r="2307" customFormat="false" ht="13.2" hidden="false" customHeight="false" outlineLevel="0" collapsed="false">
      <c r="A2307" s="4" t="n">
        <v>35605</v>
      </c>
      <c r="B2307" s="6" t="n">
        <v>7758.06</v>
      </c>
      <c r="C2307" s="6" t="n">
        <v>65.63</v>
      </c>
      <c r="D2307" s="6" t="n">
        <v>5.12</v>
      </c>
      <c r="F2307" s="1" t="n">
        <f aca="false">B2307/B2306-1</f>
        <v>0.0202255051773612</v>
      </c>
      <c r="H2307" s="1" t="n">
        <f aca="false">LN(B2307/B2306)</f>
        <v>0.0200236863680394</v>
      </c>
    </row>
    <row r="2308" customFormat="false" ht="13.2" hidden="false" customHeight="false" outlineLevel="0" collapsed="false">
      <c r="A2308" s="4" t="n">
        <v>35606</v>
      </c>
      <c r="B2308" s="6" t="n">
        <v>7689.98</v>
      </c>
      <c r="C2308" s="6" t="n">
        <v>65.63</v>
      </c>
      <c r="D2308" s="6" t="n">
        <v>5.09</v>
      </c>
      <c r="F2308" s="1" t="n">
        <f aca="false">B2308/B2307-1</f>
        <v>-0.00877538972371972</v>
      </c>
      <c r="H2308" s="1" t="n">
        <f aca="false">LN(B2308/B2307)</f>
        <v>-0.0088141202059817</v>
      </c>
    </row>
    <row r="2309" customFormat="false" ht="13.2" hidden="false" customHeight="false" outlineLevel="0" collapsed="false">
      <c r="A2309" s="4" t="n">
        <v>35607</v>
      </c>
      <c r="B2309" s="6" t="n">
        <v>7654.25</v>
      </c>
      <c r="C2309" s="6" t="n">
        <v>64.81</v>
      </c>
      <c r="D2309" s="6" t="n">
        <v>5.1</v>
      </c>
      <c r="F2309" s="1" t="n">
        <f aca="false">B2309/B2308-1</f>
        <v>-0.00464630597218718</v>
      </c>
      <c r="H2309" s="1" t="n">
        <f aca="false">LN(B2309/B2308)</f>
        <v>-0.00465713360379201</v>
      </c>
    </row>
    <row r="2310" customFormat="false" ht="13.2" hidden="false" customHeight="false" outlineLevel="0" collapsed="false">
      <c r="A2310" s="4" t="n">
        <v>35608</v>
      </c>
      <c r="B2310" s="6" t="n">
        <v>7687.72</v>
      </c>
      <c r="C2310" s="6" t="n">
        <v>65.38</v>
      </c>
      <c r="D2310" s="6" t="n">
        <v>5.12</v>
      </c>
      <c r="F2310" s="1" t="n">
        <f aca="false">B2310/B2309-1</f>
        <v>0.00437273410196948</v>
      </c>
      <c r="H2310" s="1" t="n">
        <f aca="false">LN(B2310/B2309)</f>
        <v>0.00436320147918672</v>
      </c>
    </row>
    <row r="2311" customFormat="false" ht="13.2" hidden="false" customHeight="false" outlineLevel="0" collapsed="false">
      <c r="A2311" s="4" t="n">
        <v>35611</v>
      </c>
      <c r="B2311" s="6" t="n">
        <v>7672.79</v>
      </c>
      <c r="C2311" s="6" t="n">
        <v>64.81</v>
      </c>
      <c r="D2311" s="6" t="n">
        <v>5.16</v>
      </c>
      <c r="F2311" s="1" t="n">
        <f aca="false">B2311/B2310-1</f>
        <v>-0.00194205824353644</v>
      </c>
      <c r="H2311" s="1" t="n">
        <f aca="false">LN(B2311/B2310)</f>
        <v>-0.00194394648375813</v>
      </c>
    </row>
    <row r="2312" customFormat="false" ht="13.2" hidden="false" customHeight="false" outlineLevel="0" collapsed="false">
      <c r="A2312" s="4" t="n">
        <v>35612</v>
      </c>
      <c r="B2312" s="6" t="n">
        <v>7722.33</v>
      </c>
      <c r="C2312" s="6" t="n">
        <v>64.19</v>
      </c>
      <c r="D2312" s="6" t="n">
        <v>5.23</v>
      </c>
      <c r="F2312" s="1" t="n">
        <f aca="false">B2312/B2311-1</f>
        <v>0.0064565822862348</v>
      </c>
      <c r="H2312" s="1" t="n">
        <f aca="false">LN(B2312/B2311)</f>
        <v>0.00643582784609058</v>
      </c>
    </row>
    <row r="2313" customFormat="false" ht="13.2" hidden="false" customHeight="false" outlineLevel="0" collapsed="false">
      <c r="A2313" s="4" t="n">
        <v>35613</v>
      </c>
      <c r="B2313" s="6" t="n">
        <v>7795.38</v>
      </c>
      <c r="C2313" s="6" t="n">
        <v>63.5</v>
      </c>
      <c r="D2313" s="6" t="n">
        <v>5.21</v>
      </c>
      <c r="F2313" s="1" t="n">
        <f aca="false">B2313/B2312-1</f>
        <v>0.00945958020442017</v>
      </c>
      <c r="H2313" s="1" t="n">
        <f aca="false">LN(B2313/B2312)</f>
        <v>0.00941511854807654</v>
      </c>
    </row>
    <row r="2314" customFormat="false" ht="13.2" hidden="false" customHeight="false" outlineLevel="0" collapsed="false">
      <c r="A2314" s="4" t="n">
        <v>35614</v>
      </c>
      <c r="B2314" s="6" t="n">
        <v>7895.81</v>
      </c>
      <c r="C2314" s="6" t="n">
        <v>63.38</v>
      </c>
      <c r="D2314" s="6" t="n">
        <v>5.12</v>
      </c>
      <c r="F2314" s="1" t="n">
        <f aca="false">B2314/B2313-1</f>
        <v>0.0128832718866816</v>
      </c>
      <c r="H2314" s="1" t="n">
        <f aca="false">LN(B2314/B2313)</f>
        <v>0.01280098850531</v>
      </c>
    </row>
    <row r="2315" customFormat="false" ht="13.2" hidden="false" customHeight="false" outlineLevel="0" collapsed="false">
      <c r="A2315" s="4" t="n">
        <v>35615</v>
      </c>
      <c r="B2315" s="6" t="n">
        <v>7895.81</v>
      </c>
      <c r="C2315" s="6" t="n">
        <v>63.38</v>
      </c>
      <c r="D2315" s="6" t="n">
        <v>5.12</v>
      </c>
      <c r="F2315" s="1" t="n">
        <f aca="false">B2315/B2314-1</f>
        <v>0</v>
      </c>
      <c r="H2315" s="1" t="n">
        <f aca="false">LN(B2315/B2314)</f>
        <v>0</v>
      </c>
    </row>
    <row r="2316" customFormat="false" ht="13.2" hidden="false" customHeight="false" outlineLevel="0" collapsed="false">
      <c r="A2316" s="4" t="n">
        <v>35618</v>
      </c>
      <c r="B2316" s="6" t="n">
        <v>7858.49</v>
      </c>
      <c r="C2316" s="6" t="n">
        <v>63.25</v>
      </c>
      <c r="D2316" s="6" t="n">
        <v>5.06</v>
      </c>
      <c r="F2316" s="1" t="n">
        <f aca="false">B2316/B2315-1</f>
        <v>-0.00472655750328344</v>
      </c>
      <c r="H2316" s="1" t="n">
        <f aca="false">LN(B2316/B2315)</f>
        <v>-0.00473776299908886</v>
      </c>
    </row>
    <row r="2317" customFormat="false" ht="13.2" hidden="false" customHeight="false" outlineLevel="0" collapsed="false">
      <c r="A2317" s="4" t="n">
        <v>35619</v>
      </c>
      <c r="B2317" s="6" t="n">
        <v>7962.31</v>
      </c>
      <c r="C2317" s="6" t="n">
        <v>62.5</v>
      </c>
      <c r="D2317" s="6" t="n">
        <v>5.09</v>
      </c>
      <c r="F2317" s="1" t="n">
        <f aca="false">B2317/B2316-1</f>
        <v>0.0132111894269764</v>
      </c>
      <c r="H2317" s="1" t="n">
        <f aca="false">LN(B2317/B2316)</f>
        <v>0.0131246827351885</v>
      </c>
    </row>
    <row r="2318" customFormat="false" ht="13.2" hidden="false" customHeight="false" outlineLevel="0" collapsed="false">
      <c r="A2318" s="4" t="n">
        <v>35620</v>
      </c>
      <c r="B2318" s="6" t="n">
        <v>7842.43</v>
      </c>
      <c r="C2318" s="5" t="n">
        <v>62</v>
      </c>
      <c r="D2318" s="6" t="n">
        <v>5.09</v>
      </c>
      <c r="F2318" s="1" t="n">
        <f aca="false">B2318/B2317-1</f>
        <v>-0.015055932260864</v>
      </c>
      <c r="H2318" s="1" t="n">
        <f aca="false">LN(B2318/B2317)</f>
        <v>-0.0151704234435035</v>
      </c>
    </row>
    <row r="2319" customFormat="false" ht="13.2" hidden="false" customHeight="false" outlineLevel="0" collapsed="false">
      <c r="A2319" s="4" t="n">
        <v>35621</v>
      </c>
      <c r="B2319" s="6" t="n">
        <v>7886.76</v>
      </c>
      <c r="C2319" s="6" t="n">
        <v>64.06</v>
      </c>
      <c r="D2319" s="6" t="n">
        <v>5.13</v>
      </c>
      <c r="F2319" s="1" t="n">
        <f aca="false">B2319/B2318-1</f>
        <v>0.00565258472182739</v>
      </c>
      <c r="H2319" s="1" t="n">
        <f aca="false">LN(B2319/B2318)</f>
        <v>0.00563666881398628</v>
      </c>
    </row>
    <row r="2320" customFormat="false" ht="13.2" hidden="false" customHeight="false" outlineLevel="0" collapsed="false">
      <c r="A2320" s="4" t="n">
        <v>35622</v>
      </c>
      <c r="B2320" s="6" t="n">
        <v>7921.82</v>
      </c>
      <c r="C2320" s="6" t="n">
        <v>64.75</v>
      </c>
      <c r="D2320" s="6" t="n">
        <v>5.11</v>
      </c>
      <c r="F2320" s="1" t="n">
        <f aca="false">B2320/B2319-1</f>
        <v>0.00444542499074396</v>
      </c>
      <c r="H2320" s="1" t="n">
        <f aca="false">LN(B2320/B2319)</f>
        <v>0.00443557327498833</v>
      </c>
    </row>
    <row r="2321" customFormat="false" ht="13.2" hidden="false" customHeight="false" outlineLevel="0" collapsed="false">
      <c r="A2321" s="4" t="n">
        <v>35625</v>
      </c>
      <c r="B2321" s="6" t="n">
        <v>7922.98</v>
      </c>
      <c r="C2321" s="6" t="n">
        <v>65.56</v>
      </c>
      <c r="D2321" s="6" t="n">
        <v>5.12</v>
      </c>
      <c r="F2321" s="1" t="n">
        <f aca="false">B2321/B2320-1</f>
        <v>0.000146430996917246</v>
      </c>
      <c r="H2321" s="1" t="n">
        <f aca="false">LN(B2321/B2320)</f>
        <v>0.000146420276945295</v>
      </c>
    </row>
    <row r="2322" customFormat="false" ht="13.2" hidden="false" customHeight="false" outlineLevel="0" collapsed="false">
      <c r="A2322" s="4" t="n">
        <v>35626</v>
      </c>
      <c r="B2322" s="6" t="n">
        <v>7975.71</v>
      </c>
      <c r="C2322" s="6" t="n">
        <v>64.81</v>
      </c>
      <c r="D2322" s="6" t="n">
        <v>5.19</v>
      </c>
      <c r="F2322" s="1" t="n">
        <f aca="false">B2322/B2321-1</f>
        <v>0.00665532413309133</v>
      </c>
      <c r="H2322" s="1" t="n">
        <f aca="false">LN(B2322/B2321)</f>
        <v>0.00663327523773181</v>
      </c>
    </row>
    <row r="2323" customFormat="false" ht="13.2" hidden="false" customHeight="false" outlineLevel="0" collapsed="false">
      <c r="A2323" s="4" t="n">
        <v>35627</v>
      </c>
      <c r="B2323" s="6" t="n">
        <v>8038.88</v>
      </c>
      <c r="C2323" s="6" t="n">
        <v>64.81</v>
      </c>
      <c r="D2323" s="6" t="n">
        <v>5.18</v>
      </c>
      <c r="F2323" s="1" t="n">
        <f aca="false">B2323/B2322-1</f>
        <v>0.00792029800481719</v>
      </c>
      <c r="H2323" s="1" t="n">
        <f aca="false">LN(B2323/B2322)</f>
        <v>0.00788909708335846</v>
      </c>
    </row>
    <row r="2324" customFormat="false" ht="13.2" hidden="false" customHeight="false" outlineLevel="0" collapsed="false">
      <c r="A2324" s="4" t="n">
        <v>35628</v>
      </c>
      <c r="B2324" s="6" t="n">
        <v>8020.77</v>
      </c>
      <c r="C2324" s="6" t="n">
        <v>65.44</v>
      </c>
      <c r="D2324" s="6" t="n">
        <v>5.2</v>
      </c>
      <c r="F2324" s="1" t="n">
        <f aca="false">B2324/B2323-1</f>
        <v>-0.00225280138526751</v>
      </c>
      <c r="H2324" s="1" t="n">
        <f aca="false">LN(B2324/B2323)</f>
        <v>-0.00225534275983374</v>
      </c>
    </row>
    <row r="2325" customFormat="false" ht="13.2" hidden="false" customHeight="false" outlineLevel="0" collapsed="false">
      <c r="A2325" s="4" t="n">
        <v>35629</v>
      </c>
      <c r="B2325" s="6" t="n">
        <v>7890.46</v>
      </c>
      <c r="C2325" s="5" t="n">
        <v>64</v>
      </c>
      <c r="D2325" s="6" t="n">
        <v>5.24</v>
      </c>
      <c r="F2325" s="1" t="n">
        <f aca="false">B2325/B2324-1</f>
        <v>-0.0162465698430451</v>
      </c>
      <c r="H2325" s="1" t="n">
        <f aca="false">LN(B2325/B2324)</f>
        <v>-0.0163799924388597</v>
      </c>
    </row>
    <row r="2326" customFormat="false" ht="13.2" hidden="false" customHeight="false" outlineLevel="0" collapsed="false">
      <c r="A2326" s="4" t="n">
        <v>35632</v>
      </c>
      <c r="B2326" s="6" t="n">
        <v>7906.72</v>
      </c>
      <c r="C2326" s="6" t="n">
        <v>62.44</v>
      </c>
      <c r="D2326" s="6" t="n">
        <v>5.26</v>
      </c>
      <c r="F2326" s="1" t="n">
        <f aca="false">B2326/B2325-1</f>
        <v>0.00206071635874205</v>
      </c>
      <c r="H2326" s="1" t="n">
        <f aca="false">LN(B2326/B2325)</f>
        <v>0.00205859599526524</v>
      </c>
    </row>
    <row r="2327" customFormat="false" ht="13.2" hidden="false" customHeight="false" outlineLevel="0" collapsed="false">
      <c r="A2327" s="4" t="n">
        <v>35633</v>
      </c>
      <c r="B2327" s="6" t="n">
        <v>8061.65</v>
      </c>
      <c r="C2327" s="6" t="n">
        <v>54.13</v>
      </c>
      <c r="D2327" s="6" t="n">
        <v>5.21</v>
      </c>
      <c r="F2327" s="1" t="n">
        <f aca="false">B2327/B2326-1</f>
        <v>0.0195947244875245</v>
      </c>
      <c r="H2327" s="1" t="n">
        <f aca="false">LN(B2327/B2326)</f>
        <v>0.0194052194063244</v>
      </c>
    </row>
    <row r="2328" customFormat="false" ht="13.2" hidden="false" customHeight="false" outlineLevel="0" collapsed="false">
      <c r="A2328" s="4" t="n">
        <v>35634</v>
      </c>
      <c r="B2328" s="6" t="n">
        <v>8088.36</v>
      </c>
      <c r="C2328" s="6" t="n">
        <v>53.25</v>
      </c>
      <c r="D2328" s="6" t="n">
        <v>5.18</v>
      </c>
      <c r="F2328" s="1" t="n">
        <f aca="false">B2328/B2327-1</f>
        <v>0.00331321751750568</v>
      </c>
      <c r="H2328" s="1" t="n">
        <f aca="false">LN(B2328/B2327)</f>
        <v>0.00330774090581633</v>
      </c>
    </row>
    <row r="2329" customFormat="false" ht="13.2" hidden="false" customHeight="false" outlineLevel="0" collapsed="false">
      <c r="A2329" s="4" t="n">
        <v>35635</v>
      </c>
      <c r="B2329" s="6" t="n">
        <v>8116.93</v>
      </c>
      <c r="C2329" s="6" t="n">
        <v>49.5</v>
      </c>
      <c r="D2329" s="6" t="n">
        <v>5.21</v>
      </c>
      <c r="F2329" s="1" t="n">
        <f aca="false">B2329/B2328-1</f>
        <v>0.00353223644842715</v>
      </c>
      <c r="H2329" s="1" t="n">
        <f aca="false">LN(B2329/B2328)</f>
        <v>0.00352601275266751</v>
      </c>
    </row>
    <row r="2330" customFormat="false" ht="13.2" hidden="false" customHeight="false" outlineLevel="0" collapsed="false">
      <c r="A2330" s="4" t="n">
        <v>35636</v>
      </c>
      <c r="B2330" s="6" t="n">
        <v>8113.44</v>
      </c>
      <c r="C2330" s="6" t="n">
        <v>49.5</v>
      </c>
      <c r="D2330" s="6" t="n">
        <v>5.21</v>
      </c>
      <c r="F2330" s="1" t="n">
        <f aca="false">B2330/B2329-1</f>
        <v>-0.000429965516519304</v>
      </c>
      <c r="H2330" s="1" t="n">
        <f aca="false">LN(B2330/B2329)</f>
        <v>-0.000430057978196507</v>
      </c>
    </row>
    <row r="2331" customFormat="false" ht="13.2" hidden="false" customHeight="false" outlineLevel="0" collapsed="false">
      <c r="A2331" s="4" t="n">
        <v>35639</v>
      </c>
      <c r="B2331" s="6" t="n">
        <v>8121.11</v>
      </c>
      <c r="C2331" s="6" t="n">
        <v>50.06</v>
      </c>
      <c r="D2331" s="6" t="n">
        <v>5.22</v>
      </c>
      <c r="F2331" s="1" t="n">
        <f aca="false">B2331/B2330-1</f>
        <v>0.000945345007789644</v>
      </c>
      <c r="H2331" s="1" t="n">
        <f aca="false">LN(B2331/B2330)</f>
        <v>0.000944898450609342</v>
      </c>
    </row>
    <row r="2332" customFormat="false" ht="13.2" hidden="false" customHeight="false" outlineLevel="0" collapsed="false">
      <c r="A2332" s="4" t="n">
        <v>35640</v>
      </c>
      <c r="B2332" s="6" t="n">
        <v>8174.53</v>
      </c>
      <c r="C2332" s="6" t="n">
        <v>52.19</v>
      </c>
      <c r="D2332" s="6" t="n">
        <v>5.22</v>
      </c>
      <c r="F2332" s="1" t="n">
        <f aca="false">B2332/B2331-1</f>
        <v>0.00657791853576661</v>
      </c>
      <c r="H2332" s="1" t="n">
        <f aca="false">LN(B2332/B2331)</f>
        <v>0.00655637843737872</v>
      </c>
    </row>
    <row r="2333" customFormat="false" ht="13.2" hidden="false" customHeight="false" outlineLevel="0" collapsed="false">
      <c r="A2333" s="4" t="n">
        <v>35641</v>
      </c>
      <c r="B2333" s="6" t="n">
        <v>8254.89</v>
      </c>
      <c r="C2333" s="6" t="n">
        <v>53.13</v>
      </c>
      <c r="D2333" s="6" t="n">
        <v>5.22</v>
      </c>
      <c r="F2333" s="1" t="n">
        <f aca="false">B2333/B2332-1</f>
        <v>0.00983053459954264</v>
      </c>
      <c r="H2333" s="1" t="n">
        <f aca="false">LN(B2333/B2332)</f>
        <v>0.00978252925006122</v>
      </c>
    </row>
    <row r="2334" customFormat="false" ht="13.2" hidden="false" customHeight="false" outlineLevel="0" collapsed="false">
      <c r="A2334" s="4" t="n">
        <v>35642</v>
      </c>
      <c r="B2334" s="6" t="n">
        <v>8222.61</v>
      </c>
      <c r="C2334" s="5" t="n">
        <v>52</v>
      </c>
      <c r="D2334" s="6" t="n">
        <v>5.22</v>
      </c>
      <c r="F2334" s="1" t="n">
        <f aca="false">B2334/B2333-1</f>
        <v>-0.00391040946638888</v>
      </c>
      <c r="H2334" s="1" t="n">
        <f aca="false">LN(B2334/B2333)</f>
        <v>-0.00391807510787669</v>
      </c>
    </row>
    <row r="2335" customFormat="false" ht="13.2" hidden="false" customHeight="false" outlineLevel="0" collapsed="false">
      <c r="A2335" s="4" t="n">
        <v>35643</v>
      </c>
      <c r="B2335" s="6" t="n">
        <v>8194.04</v>
      </c>
      <c r="C2335" s="6" t="n">
        <v>51.63</v>
      </c>
      <c r="D2335" s="6" t="n">
        <v>5.26</v>
      </c>
      <c r="F2335" s="1" t="n">
        <f aca="false">B2335/B2334-1</f>
        <v>-0.00347456586169104</v>
      </c>
      <c r="H2335" s="1" t="n">
        <f aca="false">LN(B2335/B2334)</f>
        <v>-0.00348061618455032</v>
      </c>
    </row>
    <row r="2336" customFormat="false" ht="13.2" hidden="false" customHeight="false" outlineLevel="0" collapsed="false">
      <c r="A2336" s="4" t="n">
        <v>35646</v>
      </c>
      <c r="B2336" s="6" t="n">
        <v>8198.45</v>
      </c>
      <c r="C2336" s="6" t="n">
        <v>52.63</v>
      </c>
      <c r="D2336" s="6" t="n">
        <v>5.26</v>
      </c>
      <c r="F2336" s="1" t="n">
        <f aca="false">B2336/B2335-1</f>
        <v>0.000538196054693296</v>
      </c>
      <c r="H2336" s="1" t="n">
        <f aca="false">LN(B2336/B2335)</f>
        <v>0.000538051279139412</v>
      </c>
    </row>
    <row r="2337" customFormat="false" ht="13.2" hidden="false" customHeight="false" outlineLevel="0" collapsed="false">
      <c r="A2337" s="4" t="n">
        <v>35647</v>
      </c>
      <c r="B2337" s="6" t="n">
        <v>8187.54</v>
      </c>
      <c r="C2337" s="6" t="n">
        <v>53.81</v>
      </c>
      <c r="D2337" s="6" t="n">
        <v>5.27</v>
      </c>
      <c r="F2337" s="1" t="n">
        <f aca="false">B2337/B2336-1</f>
        <v>-0.00133073934707184</v>
      </c>
      <c r="H2337" s="1" t="n">
        <f aca="false">LN(B2337/B2336)</f>
        <v>-0.00133162556698248</v>
      </c>
    </row>
    <row r="2338" customFormat="false" ht="13.2" hidden="false" customHeight="false" outlineLevel="0" collapsed="false">
      <c r="A2338" s="4" t="n">
        <v>35648</v>
      </c>
      <c r="B2338" s="6" t="n">
        <v>8259.31</v>
      </c>
      <c r="C2338" s="6" t="n">
        <v>53.63</v>
      </c>
      <c r="D2338" s="6" t="n">
        <v>5.27</v>
      </c>
      <c r="F2338" s="1" t="n">
        <f aca="false">B2338/B2337-1</f>
        <v>0.00876575870163676</v>
      </c>
      <c r="H2338" s="1" t="n">
        <f aca="false">LN(B2338/B2337)</f>
        <v>0.0087275624890567</v>
      </c>
    </row>
    <row r="2339" customFormat="false" ht="13.2" hidden="false" customHeight="false" outlineLevel="0" collapsed="false">
      <c r="A2339" s="4" t="n">
        <v>35649</v>
      </c>
      <c r="B2339" s="5" t="n">
        <v>8188</v>
      </c>
      <c r="C2339" s="6" t="n">
        <v>53.38</v>
      </c>
      <c r="D2339" s="6" t="n">
        <v>5.28</v>
      </c>
      <c r="F2339" s="1" t="n">
        <f aca="false">B2339/B2338-1</f>
        <v>-0.00863389314603758</v>
      </c>
      <c r="H2339" s="1" t="n">
        <f aca="false">LN(B2339/B2338)</f>
        <v>-0.00867138113563318</v>
      </c>
    </row>
    <row r="2340" customFormat="false" ht="13.2" hidden="false" customHeight="false" outlineLevel="0" collapsed="false">
      <c r="A2340" s="4" t="n">
        <v>35650</v>
      </c>
      <c r="B2340" s="6" t="n">
        <v>8031.22</v>
      </c>
      <c r="C2340" s="6" t="n">
        <v>53.63</v>
      </c>
      <c r="D2340" s="6" t="n">
        <v>5.28</v>
      </c>
      <c r="F2340" s="1" t="n">
        <f aca="false">B2340/B2339-1</f>
        <v>-0.0191475329750854</v>
      </c>
      <c r="H2340" s="1" t="n">
        <f aca="false">LN(B2340/B2339)</f>
        <v>-0.0193332211190867</v>
      </c>
    </row>
    <row r="2341" customFormat="false" ht="13.2" hidden="false" customHeight="false" outlineLevel="0" collapsed="false">
      <c r="A2341" s="4" t="n">
        <v>35653</v>
      </c>
      <c r="B2341" s="6" t="n">
        <v>8062.11</v>
      </c>
      <c r="C2341" s="6" t="n">
        <v>53.69</v>
      </c>
      <c r="D2341" s="6" t="n">
        <v>5.29</v>
      </c>
      <c r="F2341" s="1" t="n">
        <f aca="false">B2341/B2340-1</f>
        <v>0.00384624004821177</v>
      </c>
      <c r="H2341" s="1" t="n">
        <f aca="false">LN(B2341/B2340)</f>
        <v>0.00383886217894383</v>
      </c>
    </row>
    <row r="2342" customFormat="false" ht="13.2" hidden="false" customHeight="false" outlineLevel="0" collapsed="false">
      <c r="A2342" s="4" t="n">
        <v>35654</v>
      </c>
      <c r="B2342" s="6" t="n">
        <v>7960.84</v>
      </c>
      <c r="C2342" s="6" t="n">
        <v>55.25</v>
      </c>
      <c r="D2342" s="6" t="n">
        <v>5.3</v>
      </c>
      <c r="F2342" s="1" t="n">
        <f aca="false">B2342/B2341-1</f>
        <v>-0.0125612277679168</v>
      </c>
      <c r="H2342" s="1" t="n">
        <f aca="false">LN(B2342/B2341)</f>
        <v>-0.0126407869320671</v>
      </c>
    </row>
    <row r="2343" customFormat="false" ht="13.2" hidden="false" customHeight="false" outlineLevel="0" collapsed="false">
      <c r="A2343" s="4" t="n">
        <v>35655</v>
      </c>
      <c r="B2343" s="6" t="n">
        <v>7928.32</v>
      </c>
      <c r="C2343" s="6" t="n">
        <v>56.25</v>
      </c>
      <c r="D2343" s="6" t="n">
        <v>5.3</v>
      </c>
      <c r="F2343" s="1" t="n">
        <f aca="false">B2343/B2342-1</f>
        <v>-0.00408499605569268</v>
      </c>
      <c r="H2343" s="1" t="n">
        <f aca="false">LN(B2343/B2342)</f>
        <v>-0.0040933624442963</v>
      </c>
    </row>
    <row r="2344" customFormat="false" ht="13.2" hidden="false" customHeight="false" outlineLevel="0" collapsed="false">
      <c r="A2344" s="4" t="n">
        <v>35656</v>
      </c>
      <c r="B2344" s="6" t="n">
        <v>7942.03</v>
      </c>
      <c r="C2344" s="6" t="n">
        <v>54.56</v>
      </c>
      <c r="D2344" s="6" t="n">
        <v>5.32</v>
      </c>
      <c r="F2344" s="1" t="n">
        <f aca="false">B2344/B2343-1</f>
        <v>0.00172924402647734</v>
      </c>
      <c r="H2344" s="1" t="n">
        <f aca="false">LN(B2344/B2343)</f>
        <v>0.00172775060543752</v>
      </c>
    </row>
    <row r="2345" customFormat="false" ht="13.2" hidden="false" customHeight="false" outlineLevel="0" collapsed="false">
      <c r="A2345" s="4" t="n">
        <v>35657</v>
      </c>
      <c r="B2345" s="6" t="n">
        <v>7694.66</v>
      </c>
      <c r="C2345" s="6" t="n">
        <v>54.5</v>
      </c>
      <c r="D2345" s="6" t="n">
        <v>5.25</v>
      </c>
      <c r="F2345" s="1" t="n">
        <f aca="false">B2345/B2344-1</f>
        <v>-0.0311469485761197</v>
      </c>
      <c r="H2345" s="1" t="n">
        <f aca="false">LN(B2345/B2344)</f>
        <v>-0.0316423283087096</v>
      </c>
    </row>
    <row r="2346" customFormat="false" ht="13.2" hidden="false" customHeight="false" outlineLevel="0" collapsed="false">
      <c r="A2346" s="4" t="n">
        <v>35660</v>
      </c>
      <c r="B2346" s="6" t="n">
        <v>7803.36</v>
      </c>
      <c r="C2346" s="6" t="n">
        <v>54.94</v>
      </c>
      <c r="D2346" s="6" t="n">
        <v>5.25</v>
      </c>
      <c r="F2346" s="1" t="n">
        <f aca="false">B2346/B2345-1</f>
        <v>0.0141266800612372</v>
      </c>
      <c r="H2346" s="1" t="n">
        <f aca="false">LN(B2346/B2345)</f>
        <v>0.0140278283926217</v>
      </c>
    </row>
    <row r="2347" customFormat="false" ht="13.2" hidden="false" customHeight="false" outlineLevel="0" collapsed="false">
      <c r="A2347" s="4" t="n">
        <v>35661</v>
      </c>
      <c r="B2347" s="6" t="n">
        <v>7918.1</v>
      </c>
      <c r="C2347" s="6" t="n">
        <v>55.94</v>
      </c>
      <c r="D2347" s="6" t="n">
        <v>5.22</v>
      </c>
      <c r="F2347" s="1" t="n">
        <f aca="false">B2347/B2346-1</f>
        <v>0.0147039224129093</v>
      </c>
      <c r="H2347" s="1" t="n">
        <f aca="false">LN(B2347/B2346)</f>
        <v>0.0145968678841834</v>
      </c>
    </row>
    <row r="2348" customFormat="false" ht="13.2" hidden="false" customHeight="false" outlineLevel="0" collapsed="false">
      <c r="A2348" s="4" t="n">
        <v>35662</v>
      </c>
      <c r="B2348" s="6" t="n">
        <v>8021.23</v>
      </c>
      <c r="C2348" s="6" t="n">
        <v>55.69</v>
      </c>
      <c r="D2348" s="6" t="n">
        <v>5.23</v>
      </c>
      <c r="F2348" s="1" t="n">
        <f aca="false">B2348/B2347-1</f>
        <v>0.0130245892322651</v>
      </c>
      <c r="H2348" s="1" t="n">
        <f aca="false">LN(B2348/B2347)</f>
        <v>0.0129404986464421</v>
      </c>
    </row>
    <row r="2349" customFormat="false" ht="13.2" hidden="false" customHeight="false" outlineLevel="0" collapsed="false">
      <c r="A2349" s="4" t="n">
        <v>35663</v>
      </c>
      <c r="B2349" s="6" t="n">
        <v>7893.95</v>
      </c>
      <c r="C2349" s="5" t="n">
        <v>57</v>
      </c>
      <c r="D2349" s="6" t="n">
        <v>5.24</v>
      </c>
      <c r="F2349" s="1" t="n">
        <f aca="false">B2349/B2348-1</f>
        <v>-0.0158678905853591</v>
      </c>
      <c r="H2349" s="1" t="n">
        <f aca="false">LN(B2349/B2348)</f>
        <v>-0.0159951334064157</v>
      </c>
    </row>
    <row r="2350" customFormat="false" ht="13.2" hidden="false" customHeight="false" outlineLevel="0" collapsed="false">
      <c r="A2350" s="4" t="n">
        <v>35664</v>
      </c>
      <c r="B2350" s="6" t="n">
        <v>7887.91</v>
      </c>
      <c r="C2350" s="6" t="n">
        <v>57.25</v>
      </c>
      <c r="D2350" s="6" t="n">
        <v>5.24</v>
      </c>
      <c r="F2350" s="1" t="n">
        <f aca="false">B2350/B2349-1</f>
        <v>-0.000765142925911566</v>
      </c>
      <c r="H2350" s="1" t="n">
        <f aca="false">LN(B2350/B2349)</f>
        <v>-0.000765435797161875</v>
      </c>
    </row>
    <row r="2351" customFormat="false" ht="13.2" hidden="false" customHeight="false" outlineLevel="0" collapsed="false">
      <c r="A2351" s="4" t="n">
        <v>35667</v>
      </c>
      <c r="B2351" s="6" t="n">
        <v>7859.57</v>
      </c>
      <c r="C2351" s="6" t="n">
        <v>58.56</v>
      </c>
      <c r="D2351" s="6" t="n">
        <v>5.27</v>
      </c>
      <c r="F2351" s="1" t="n">
        <f aca="false">B2351/B2350-1</f>
        <v>-0.00359284018200001</v>
      </c>
      <c r="H2351" s="1" t="n">
        <f aca="false">LN(B2351/B2350)</f>
        <v>-0.00359930993345733</v>
      </c>
    </row>
    <row r="2352" customFormat="false" ht="13.2" hidden="false" customHeight="false" outlineLevel="0" collapsed="false">
      <c r="A2352" s="4" t="n">
        <v>35668</v>
      </c>
      <c r="B2352" s="6" t="n">
        <v>7782.22</v>
      </c>
      <c r="C2352" s="6" t="n">
        <v>58.94</v>
      </c>
      <c r="D2352" s="6" t="n">
        <v>5.25</v>
      </c>
      <c r="F2352" s="1" t="n">
        <f aca="false">B2352/B2351-1</f>
        <v>-0.00984150532408257</v>
      </c>
      <c r="H2352" s="1" t="n">
        <f aca="false">LN(B2352/B2351)</f>
        <v>-0.00989025303519972</v>
      </c>
    </row>
    <row r="2353" customFormat="false" ht="13.2" hidden="false" customHeight="false" outlineLevel="0" collapsed="false">
      <c r="A2353" s="4" t="n">
        <v>35669</v>
      </c>
      <c r="B2353" s="6" t="n">
        <v>7787.33</v>
      </c>
      <c r="C2353" s="6" t="n">
        <v>58.44</v>
      </c>
      <c r="D2353" s="6" t="n">
        <v>5.26</v>
      </c>
      <c r="F2353" s="1" t="n">
        <f aca="false">B2353/B2352-1</f>
        <v>0.000656624973336628</v>
      </c>
      <c r="H2353" s="1" t="n">
        <f aca="false">LN(B2353/B2352)</f>
        <v>0.000656409489481717</v>
      </c>
    </row>
    <row r="2354" customFormat="false" ht="13.2" hidden="false" customHeight="false" outlineLevel="0" collapsed="false">
      <c r="A2354" s="4" t="n">
        <v>35670</v>
      </c>
      <c r="B2354" s="6" t="n">
        <v>7694.43</v>
      </c>
      <c r="C2354" s="6" t="n">
        <v>58.38</v>
      </c>
      <c r="D2354" s="6" t="n">
        <v>5.21</v>
      </c>
      <c r="F2354" s="1" t="n">
        <f aca="false">B2354/B2353-1</f>
        <v>-0.0119296344189856</v>
      </c>
      <c r="H2354" s="1" t="n">
        <f aca="false">LN(B2354/B2353)</f>
        <v>-0.0120013635466102</v>
      </c>
    </row>
    <row r="2355" customFormat="false" ht="13.2" hidden="false" customHeight="false" outlineLevel="0" collapsed="false">
      <c r="A2355" s="4" t="n">
        <v>35671</v>
      </c>
      <c r="B2355" s="6" t="n">
        <v>7622.42</v>
      </c>
      <c r="C2355" s="6" t="n">
        <v>58.13</v>
      </c>
      <c r="D2355" s="6" t="n">
        <v>5.21</v>
      </c>
      <c r="F2355" s="1" t="n">
        <f aca="false">B2355/B2354-1</f>
        <v>-0.0093587179297232</v>
      </c>
      <c r="H2355" s="1" t="n">
        <f aca="false">LN(B2355/B2354)</f>
        <v>-0.00940278589229385</v>
      </c>
    </row>
    <row r="2356" customFormat="false" ht="13.2" hidden="false" customHeight="false" outlineLevel="0" collapsed="false">
      <c r="A2356" s="4" t="n">
        <v>35674</v>
      </c>
      <c r="B2356" s="6" t="n">
        <v>7622.42</v>
      </c>
      <c r="C2356" s="6" t="n">
        <v>58.13</v>
      </c>
      <c r="D2356" s="6" t="n">
        <v>5.21</v>
      </c>
      <c r="F2356" s="1" t="n">
        <f aca="false">B2356/B2355-1</f>
        <v>0</v>
      </c>
      <c r="H2356" s="1" t="n">
        <f aca="false">LN(B2356/B2355)</f>
        <v>0</v>
      </c>
    </row>
    <row r="2357" customFormat="false" ht="13.2" hidden="false" customHeight="false" outlineLevel="0" collapsed="false">
      <c r="A2357" s="4" t="n">
        <v>35675</v>
      </c>
      <c r="B2357" s="6" t="n">
        <v>7879.78</v>
      </c>
      <c r="C2357" s="6" t="n">
        <v>58.63</v>
      </c>
      <c r="D2357" s="6" t="n">
        <v>5.17</v>
      </c>
      <c r="F2357" s="1" t="n">
        <f aca="false">B2357/B2356-1</f>
        <v>0.0337635554062883</v>
      </c>
      <c r="H2357" s="1" t="n">
        <f aca="false">LN(B2357/B2356)</f>
        <v>0.0332060801174705</v>
      </c>
    </row>
    <row r="2358" customFormat="false" ht="13.2" hidden="false" customHeight="false" outlineLevel="0" collapsed="false">
      <c r="A2358" s="4" t="n">
        <v>35676</v>
      </c>
      <c r="B2358" s="6" t="n">
        <v>7894.64</v>
      </c>
      <c r="C2358" s="6" t="n">
        <v>59.13</v>
      </c>
      <c r="D2358" s="6" t="n">
        <v>5.12</v>
      </c>
      <c r="F2358" s="1" t="n">
        <f aca="false">B2358/B2357-1</f>
        <v>0.00188583945237064</v>
      </c>
      <c r="H2358" s="1" t="n">
        <f aca="false">LN(B2358/B2357)</f>
        <v>0.00188406348958717</v>
      </c>
    </row>
    <row r="2359" customFormat="false" ht="13.2" hidden="false" customHeight="false" outlineLevel="0" collapsed="false">
      <c r="A2359" s="4" t="n">
        <v>35677</v>
      </c>
      <c r="B2359" s="6" t="n">
        <v>7867.24</v>
      </c>
      <c r="C2359" s="6" t="n">
        <v>59.38</v>
      </c>
      <c r="D2359" s="6" t="n">
        <v>5.12</v>
      </c>
      <c r="F2359" s="1" t="n">
        <f aca="false">B2359/B2358-1</f>
        <v>-0.00347070924070014</v>
      </c>
      <c r="H2359" s="1" t="n">
        <f aca="false">LN(B2359/B2358)</f>
        <v>-0.00347674612424267</v>
      </c>
    </row>
    <row r="2360" customFormat="false" ht="13.2" hidden="false" customHeight="false" outlineLevel="0" collapsed="false">
      <c r="A2360" s="4" t="n">
        <v>35678</v>
      </c>
      <c r="B2360" s="6" t="n">
        <v>7822.41</v>
      </c>
      <c r="C2360" s="6" t="n">
        <v>58.81</v>
      </c>
      <c r="D2360" s="6" t="n">
        <v>5.15</v>
      </c>
      <c r="F2360" s="1" t="n">
        <f aca="false">B2360/B2359-1</f>
        <v>-0.00569831351274397</v>
      </c>
      <c r="H2360" s="1" t="n">
        <f aca="false">LN(B2360/B2359)</f>
        <v>-0.00571461084220615</v>
      </c>
    </row>
    <row r="2361" customFormat="false" ht="13.2" hidden="false" customHeight="false" outlineLevel="0" collapsed="false">
      <c r="A2361" s="4" t="n">
        <v>35681</v>
      </c>
      <c r="B2361" s="6" t="n">
        <v>7835.18</v>
      </c>
      <c r="C2361" s="6" t="n">
        <v>59.75</v>
      </c>
      <c r="D2361" s="6" t="n">
        <v>5.12</v>
      </c>
      <c r="F2361" s="1" t="n">
        <f aca="false">B2361/B2360-1</f>
        <v>0.00163248922007408</v>
      </c>
      <c r="H2361" s="1" t="n">
        <f aca="false">LN(B2361/B2360)</f>
        <v>0.00163115815798003</v>
      </c>
    </row>
    <row r="2362" customFormat="false" ht="13.2" hidden="false" customHeight="false" outlineLevel="0" collapsed="false">
      <c r="A2362" s="4" t="n">
        <v>35682</v>
      </c>
      <c r="B2362" s="6" t="n">
        <v>7851.91</v>
      </c>
      <c r="C2362" s="6" t="n">
        <v>58.75</v>
      </c>
      <c r="D2362" s="6" t="n">
        <v>5.11</v>
      </c>
      <c r="F2362" s="1" t="n">
        <f aca="false">B2362/B2361-1</f>
        <v>0.00213524130907006</v>
      </c>
      <c r="H2362" s="1" t="n">
        <f aca="false">LN(B2362/B2361)</f>
        <v>0.00213296492119509</v>
      </c>
    </row>
    <row r="2363" customFormat="false" ht="13.2" hidden="false" customHeight="false" outlineLevel="0" collapsed="false">
      <c r="A2363" s="4" t="n">
        <v>35683</v>
      </c>
      <c r="B2363" s="6" t="n">
        <v>7719.28</v>
      </c>
      <c r="C2363" s="6" t="n">
        <v>58.56</v>
      </c>
      <c r="D2363" s="6" t="n">
        <v>5.08</v>
      </c>
      <c r="F2363" s="1" t="n">
        <f aca="false">B2363/B2362-1</f>
        <v>-0.0168914315115686</v>
      </c>
      <c r="H2363" s="1" t="n">
        <f aca="false">LN(B2363/B2362)</f>
        <v>-0.0170357188620394</v>
      </c>
    </row>
    <row r="2364" customFormat="false" ht="13.2" hidden="false" customHeight="false" outlineLevel="0" collapsed="false">
      <c r="A2364" s="4" t="n">
        <v>35684</v>
      </c>
      <c r="B2364" s="6" t="n">
        <v>7660.98</v>
      </c>
      <c r="C2364" s="6" t="n">
        <v>58.56</v>
      </c>
      <c r="D2364" s="6" t="n">
        <v>5.11</v>
      </c>
      <c r="F2364" s="1" t="n">
        <f aca="false">B2364/B2363-1</f>
        <v>-0.00755251785140587</v>
      </c>
      <c r="H2364" s="1" t="n">
        <f aca="false">LN(B2364/B2363)</f>
        <v>-0.00758118253256827</v>
      </c>
    </row>
    <row r="2365" customFormat="false" ht="13.2" hidden="false" customHeight="false" outlineLevel="0" collapsed="false">
      <c r="A2365" s="4" t="n">
        <v>35685</v>
      </c>
      <c r="B2365" s="6" t="n">
        <v>7742.97</v>
      </c>
      <c r="C2365" s="6" t="n">
        <v>58.38</v>
      </c>
      <c r="D2365" s="6" t="n">
        <v>5.08</v>
      </c>
      <c r="F2365" s="1" t="n">
        <f aca="false">B2365/B2364-1</f>
        <v>0.0107022861304951</v>
      </c>
      <c r="H2365" s="1" t="n">
        <f aca="false">LN(B2365/B2364)</f>
        <v>0.0106454220237886</v>
      </c>
    </row>
    <row r="2366" customFormat="false" ht="13.2" hidden="false" customHeight="false" outlineLevel="0" collapsed="false">
      <c r="A2366" s="4" t="n">
        <v>35688</v>
      </c>
      <c r="B2366" s="6" t="n">
        <v>7721.14</v>
      </c>
      <c r="C2366" s="6" t="n">
        <v>58.94</v>
      </c>
      <c r="D2366" s="6" t="n">
        <v>5.11</v>
      </c>
      <c r="F2366" s="1" t="n">
        <f aca="false">B2366/B2365-1</f>
        <v>-0.00281933160014825</v>
      </c>
      <c r="H2366" s="1" t="n">
        <f aca="false">LN(B2366/B2365)</f>
        <v>-0.00282331340125681</v>
      </c>
    </row>
    <row r="2367" customFormat="false" ht="13.2" hidden="false" customHeight="false" outlineLevel="0" collapsed="false">
      <c r="A2367" s="4" t="n">
        <v>35689</v>
      </c>
      <c r="B2367" s="6" t="n">
        <v>7895.92</v>
      </c>
      <c r="C2367" s="6" t="n">
        <v>59.31</v>
      </c>
      <c r="D2367" s="6" t="n">
        <v>5.04</v>
      </c>
      <c r="F2367" s="1" t="n">
        <f aca="false">B2367/B2366-1</f>
        <v>0.0226365536695359</v>
      </c>
      <c r="H2367" s="1" t="n">
        <f aca="false">LN(B2367/B2366)</f>
        <v>0.0223841488390318</v>
      </c>
    </row>
    <row r="2368" customFormat="false" ht="13.2" hidden="false" customHeight="false" outlineLevel="0" collapsed="false">
      <c r="A2368" s="4" t="n">
        <v>35690</v>
      </c>
      <c r="B2368" s="6" t="n">
        <v>7886.44</v>
      </c>
      <c r="C2368" s="6" t="n">
        <v>59.25</v>
      </c>
      <c r="D2368" s="6" t="n">
        <v>5.08</v>
      </c>
      <c r="F2368" s="1" t="n">
        <f aca="false">B2368/B2367-1</f>
        <v>-0.00120062006707267</v>
      </c>
      <c r="H2368" s="1" t="n">
        <f aca="false">LN(B2368/B2367)</f>
        <v>-0.00120134138875873</v>
      </c>
    </row>
    <row r="2369" customFormat="false" ht="13.2" hidden="false" customHeight="false" outlineLevel="0" collapsed="false">
      <c r="A2369" s="4" t="n">
        <v>35691</v>
      </c>
      <c r="B2369" s="6" t="n">
        <v>7922.72</v>
      </c>
      <c r="C2369" s="6" t="n">
        <v>58.44</v>
      </c>
      <c r="D2369" s="6" t="n">
        <v>5.06</v>
      </c>
      <c r="F2369" s="1" t="n">
        <f aca="false">B2369/B2368-1</f>
        <v>0.00460030127662181</v>
      </c>
      <c r="H2369" s="1" t="n">
        <f aca="false">LN(B2369/B2368)</f>
        <v>0.00458975223085749</v>
      </c>
    </row>
    <row r="2370" customFormat="false" ht="13.2" hidden="false" customHeight="false" outlineLevel="0" collapsed="false">
      <c r="A2370" s="4" t="n">
        <v>35692</v>
      </c>
      <c r="B2370" s="6" t="n">
        <v>7917.27</v>
      </c>
      <c r="C2370" s="6" t="n">
        <v>58.25</v>
      </c>
      <c r="D2370" s="6" t="n">
        <v>5.04</v>
      </c>
      <c r="F2370" s="1" t="n">
        <f aca="false">B2370/B2369-1</f>
        <v>-0.000687895066340816</v>
      </c>
      <c r="H2370" s="1" t="n">
        <f aca="false">LN(B2370/B2369)</f>
        <v>-0.000688131774711869</v>
      </c>
    </row>
    <row r="2371" customFormat="false" ht="13.2" hidden="false" customHeight="false" outlineLevel="0" collapsed="false">
      <c r="A2371" s="4" t="n">
        <v>35695</v>
      </c>
      <c r="B2371" s="6" t="n">
        <v>7996.83</v>
      </c>
      <c r="C2371" s="6" t="n">
        <v>58.63</v>
      </c>
      <c r="D2371" s="6" t="n">
        <v>5.01</v>
      </c>
      <c r="F2371" s="1" t="n">
        <f aca="false">B2371/B2370-1</f>
        <v>0.0100489183771679</v>
      </c>
      <c r="H2371" s="1" t="n">
        <f aca="false">LN(B2371/B2370)</f>
        <v>0.00999876371707792</v>
      </c>
    </row>
    <row r="2372" customFormat="false" ht="13.2" hidden="false" customHeight="false" outlineLevel="0" collapsed="false">
      <c r="A2372" s="4" t="n">
        <v>35696</v>
      </c>
      <c r="B2372" s="6" t="n">
        <v>7970.06</v>
      </c>
      <c r="C2372" s="6" t="n">
        <v>58.25</v>
      </c>
      <c r="D2372" s="6" t="n">
        <v>4.98</v>
      </c>
      <c r="F2372" s="1" t="n">
        <f aca="false">B2372/B2371-1</f>
        <v>-0.00334757647717898</v>
      </c>
      <c r="H2372" s="1" t="n">
        <f aca="false">LN(B2372/B2371)</f>
        <v>-0.00335319214740704</v>
      </c>
    </row>
    <row r="2373" customFormat="false" ht="13.2" hidden="false" customHeight="false" outlineLevel="0" collapsed="false">
      <c r="A2373" s="4" t="n">
        <v>35697</v>
      </c>
      <c r="B2373" s="6" t="n">
        <v>7906.71</v>
      </c>
      <c r="C2373" s="6" t="n">
        <v>58.5</v>
      </c>
      <c r="D2373" s="6" t="n">
        <v>4.9</v>
      </c>
      <c r="F2373" s="1" t="n">
        <f aca="false">B2373/B2372-1</f>
        <v>-0.00794849725096181</v>
      </c>
      <c r="H2373" s="1" t="n">
        <f aca="false">LN(B2373/B2372)</f>
        <v>-0.00798025495117334</v>
      </c>
    </row>
    <row r="2374" customFormat="false" ht="13.2" hidden="false" customHeight="false" outlineLevel="0" collapsed="false">
      <c r="A2374" s="4" t="n">
        <v>35698</v>
      </c>
      <c r="B2374" s="6" t="n">
        <v>7848.01</v>
      </c>
      <c r="C2374" s="6" t="n">
        <v>58.81</v>
      </c>
      <c r="D2374" s="6" t="n">
        <v>4.91</v>
      </c>
      <c r="F2374" s="1" t="n">
        <f aca="false">B2374/B2373-1</f>
        <v>-0.00742407398273115</v>
      </c>
      <c r="H2374" s="1" t="n">
        <f aca="false">LN(B2374/B2373)</f>
        <v>-0.00745176958123924</v>
      </c>
    </row>
    <row r="2375" customFormat="false" ht="13.2" hidden="false" customHeight="false" outlineLevel="0" collapsed="false">
      <c r="A2375" s="4" t="n">
        <v>35699</v>
      </c>
      <c r="B2375" s="6" t="n">
        <v>7922.18</v>
      </c>
      <c r="C2375" s="6" t="n">
        <v>58.25</v>
      </c>
      <c r="D2375" s="6" t="n">
        <v>4.97</v>
      </c>
      <c r="F2375" s="1" t="n">
        <f aca="false">B2375/B2374-1</f>
        <v>0.00945080345208527</v>
      </c>
      <c r="H2375" s="1" t="n">
        <f aca="false">LN(B2375/B2374)</f>
        <v>0.00940642400432066</v>
      </c>
    </row>
    <row r="2376" customFormat="false" ht="13.2" hidden="false" customHeight="false" outlineLevel="0" collapsed="false">
      <c r="A2376" s="4" t="n">
        <v>35702</v>
      </c>
      <c r="B2376" s="6" t="n">
        <v>7991.43</v>
      </c>
      <c r="C2376" s="6" t="n">
        <v>58.69</v>
      </c>
      <c r="D2376" s="6" t="n">
        <v>4.98</v>
      </c>
      <c r="F2376" s="1" t="n">
        <f aca="false">B2376/B2375-1</f>
        <v>0.00874128080907033</v>
      </c>
      <c r="H2376" s="1" t="n">
        <f aca="false">LN(B2376/B2375)</f>
        <v>0.00870329700488414</v>
      </c>
    </row>
    <row r="2377" customFormat="false" ht="13.2" hidden="false" customHeight="false" outlineLevel="0" collapsed="false">
      <c r="A2377" s="4" t="n">
        <v>35703</v>
      </c>
      <c r="B2377" s="6" t="n">
        <v>7945.26</v>
      </c>
      <c r="C2377" s="6" t="n">
        <v>58.63</v>
      </c>
      <c r="D2377" s="6" t="n">
        <v>5.08</v>
      </c>
      <c r="F2377" s="1" t="n">
        <f aca="false">B2377/B2376-1</f>
        <v>-0.00577743908161621</v>
      </c>
      <c r="H2377" s="1" t="n">
        <f aca="false">LN(B2377/B2376)</f>
        <v>-0.00579419304394921</v>
      </c>
    </row>
    <row r="2378" customFormat="false" ht="13.2" hidden="false" customHeight="false" outlineLevel="0" collapsed="false">
      <c r="A2378" s="4" t="n">
        <v>35704</v>
      </c>
      <c r="B2378" s="6" t="n">
        <v>8015.5</v>
      </c>
      <c r="C2378" s="6" t="n">
        <v>58.94</v>
      </c>
      <c r="D2378" s="6" t="n">
        <v>5.08</v>
      </c>
      <c r="F2378" s="1" t="n">
        <f aca="false">B2378/B2377-1</f>
        <v>0.00884049106007856</v>
      </c>
      <c r="H2378" s="1" t="n">
        <f aca="false">LN(B2378/B2377)</f>
        <v>0.00880164271009567</v>
      </c>
    </row>
    <row r="2379" customFormat="false" ht="13.2" hidden="false" customHeight="false" outlineLevel="0" collapsed="false">
      <c r="A2379" s="4" t="n">
        <v>35705</v>
      </c>
      <c r="B2379" s="6" t="n">
        <v>8027.53</v>
      </c>
      <c r="C2379" s="6" t="n">
        <v>59.13</v>
      </c>
      <c r="D2379" s="6" t="n">
        <v>5.05</v>
      </c>
      <c r="F2379" s="1" t="n">
        <f aca="false">B2379/B2378-1</f>
        <v>0.00150084211839552</v>
      </c>
      <c r="H2379" s="1" t="n">
        <f aca="false">LN(B2379/B2378)</f>
        <v>0.00149971698049222</v>
      </c>
    </row>
    <row r="2380" customFormat="false" ht="13.2" hidden="false" customHeight="false" outlineLevel="0" collapsed="false">
      <c r="A2380" s="4" t="n">
        <v>35706</v>
      </c>
      <c r="B2380" s="6" t="n">
        <v>8038.58</v>
      </c>
      <c r="C2380" s="6" t="n">
        <v>58.75</v>
      </c>
      <c r="D2380" s="6" t="n">
        <v>5.01</v>
      </c>
      <c r="F2380" s="1" t="n">
        <f aca="false">B2380/B2379-1</f>
        <v>0.0013765130743828</v>
      </c>
      <c r="H2380" s="1" t="n">
        <f aca="false">LN(B2380/B2379)</f>
        <v>0.00137556654876452</v>
      </c>
    </row>
    <row r="2381" customFormat="false" ht="13.2" hidden="false" customHeight="false" outlineLevel="0" collapsed="false">
      <c r="A2381" s="4" t="n">
        <v>35709</v>
      </c>
      <c r="B2381" s="6" t="n">
        <v>8100.22</v>
      </c>
      <c r="C2381" s="5" t="n">
        <v>59</v>
      </c>
      <c r="D2381" s="6" t="n">
        <v>4.96</v>
      </c>
      <c r="F2381" s="1" t="n">
        <f aca="false">B2381/B2380-1</f>
        <v>0.00766802096887753</v>
      </c>
      <c r="H2381" s="1" t="n">
        <f aca="false">LN(B2381/B2380)</f>
        <v>0.00763877112653262</v>
      </c>
    </row>
    <row r="2382" customFormat="false" ht="13.2" hidden="false" customHeight="false" outlineLevel="0" collapsed="false">
      <c r="A2382" s="4" t="n">
        <v>35710</v>
      </c>
      <c r="B2382" s="6" t="n">
        <v>8178.31</v>
      </c>
      <c r="C2382" s="5" t="n">
        <v>59</v>
      </c>
      <c r="D2382" s="6" t="n">
        <v>5.04</v>
      </c>
      <c r="F2382" s="1" t="n">
        <f aca="false">B2382/B2381-1</f>
        <v>0.00964047890057307</v>
      </c>
      <c r="H2382" s="1" t="n">
        <f aca="false">LN(B2382/B2381)</f>
        <v>0.00959430599925924</v>
      </c>
    </row>
    <row r="2383" customFormat="false" ht="13.2" hidden="false" customHeight="false" outlineLevel="0" collapsed="false">
      <c r="A2383" s="4" t="n">
        <v>35711</v>
      </c>
      <c r="B2383" s="6" t="n">
        <v>8095.06</v>
      </c>
      <c r="C2383" s="6" t="n">
        <v>59.06</v>
      </c>
      <c r="D2383" s="6" t="n">
        <v>5.08</v>
      </c>
      <c r="F2383" s="1" t="n">
        <f aca="false">B2383/B2382-1</f>
        <v>-0.010179364685369</v>
      </c>
      <c r="H2383" s="1" t="n">
        <f aca="false">LN(B2383/B2382)</f>
        <v>-0.0102315287178047</v>
      </c>
    </row>
    <row r="2384" customFormat="false" ht="13.2" hidden="false" customHeight="false" outlineLevel="0" collapsed="false">
      <c r="A2384" s="4" t="n">
        <v>35712</v>
      </c>
      <c r="B2384" s="6" t="n">
        <v>8061.42</v>
      </c>
      <c r="C2384" s="6" t="n">
        <v>59.69</v>
      </c>
      <c r="D2384" s="6" t="n">
        <v>5.09</v>
      </c>
      <c r="F2384" s="1" t="n">
        <f aca="false">B2384/B2383-1</f>
        <v>-0.00415562083542309</v>
      </c>
      <c r="H2384" s="1" t="n">
        <f aca="false">LN(B2384/B2383)</f>
        <v>-0.00416427942388624</v>
      </c>
    </row>
    <row r="2385" customFormat="false" ht="13.2" hidden="false" customHeight="false" outlineLevel="0" collapsed="false">
      <c r="A2385" s="4" t="n">
        <v>35713</v>
      </c>
      <c r="B2385" s="6" t="n">
        <v>8045.21</v>
      </c>
      <c r="C2385" s="6" t="n">
        <v>59.88</v>
      </c>
      <c r="D2385" s="6" t="n">
        <v>5.11</v>
      </c>
      <c r="F2385" s="1" t="n">
        <f aca="false">B2385/B2384-1</f>
        <v>-0.00201081199093955</v>
      </c>
      <c r="H2385" s="1" t="n">
        <f aca="false">LN(B2385/B2384)</f>
        <v>-0.00201283638761364</v>
      </c>
    </row>
    <row r="2386" customFormat="false" ht="13.2" hidden="false" customHeight="false" outlineLevel="0" collapsed="false">
      <c r="A2386" s="4" t="n">
        <v>35716</v>
      </c>
      <c r="B2386" s="6" t="n">
        <v>8072.22</v>
      </c>
      <c r="C2386" s="6" t="n">
        <v>59.13</v>
      </c>
      <c r="D2386" s="6" t="n">
        <v>5.11</v>
      </c>
      <c r="F2386" s="1" t="n">
        <f aca="false">B2386/B2385-1</f>
        <v>0.00335727718729539</v>
      </c>
      <c r="H2386" s="1" t="n">
        <f aca="false">LN(B2386/B2385)</f>
        <v>0.00335165411420112</v>
      </c>
    </row>
    <row r="2387" customFormat="false" ht="13.2" hidden="false" customHeight="false" outlineLevel="0" collapsed="false">
      <c r="A2387" s="4" t="n">
        <v>35717</v>
      </c>
      <c r="B2387" s="6" t="n">
        <v>8096.29</v>
      </c>
      <c r="C2387" s="6" t="n">
        <v>59.44</v>
      </c>
      <c r="D2387" s="6" t="n">
        <v>5.07</v>
      </c>
      <c r="F2387" s="1" t="n">
        <f aca="false">B2387/B2386-1</f>
        <v>0.0029818315159893</v>
      </c>
      <c r="H2387" s="1" t="n">
        <f aca="false">LN(B2387/B2386)</f>
        <v>0.00297739467414949</v>
      </c>
    </row>
    <row r="2388" customFormat="false" ht="13.2" hidden="false" customHeight="false" outlineLevel="0" collapsed="false">
      <c r="A2388" s="4" t="n">
        <v>35718</v>
      </c>
      <c r="B2388" s="6" t="n">
        <v>8057.98</v>
      </c>
      <c r="C2388" s="6" t="n">
        <v>59.56</v>
      </c>
      <c r="D2388" s="6" t="n">
        <v>5.03</v>
      </c>
      <c r="F2388" s="1" t="n">
        <f aca="false">B2388/B2387-1</f>
        <v>-0.00473179690944869</v>
      </c>
      <c r="H2388" s="1" t="n">
        <f aca="false">LN(B2388/B2387)</f>
        <v>-0.00474302730107107</v>
      </c>
    </row>
    <row r="2389" customFormat="false" ht="13.2" hidden="false" customHeight="false" outlineLevel="0" collapsed="false">
      <c r="A2389" s="4" t="n">
        <v>35719</v>
      </c>
      <c r="B2389" s="6" t="n">
        <v>7938.88</v>
      </c>
      <c r="C2389" s="5" t="n">
        <v>59</v>
      </c>
      <c r="D2389" s="6" t="n">
        <v>5.04</v>
      </c>
      <c r="F2389" s="1" t="n">
        <f aca="false">B2389/B2388-1</f>
        <v>-0.0147803792017354</v>
      </c>
      <c r="H2389" s="1" t="n">
        <f aca="false">LN(B2389/B2388)</f>
        <v>-0.0148906973856854</v>
      </c>
    </row>
    <row r="2390" customFormat="false" ht="13.2" hidden="false" customHeight="false" outlineLevel="0" collapsed="false">
      <c r="A2390" s="4" t="n">
        <v>35720</v>
      </c>
      <c r="B2390" s="6" t="n">
        <v>7847.03</v>
      </c>
      <c r="C2390" s="6" t="n">
        <v>58.81</v>
      </c>
      <c r="D2390" s="6" t="n">
        <v>5.02</v>
      </c>
      <c r="F2390" s="1" t="n">
        <f aca="false">B2390/B2389-1</f>
        <v>-0.0115696420653796</v>
      </c>
      <c r="H2390" s="1" t="n">
        <f aca="false">LN(B2390/B2389)</f>
        <v>-0.0116370911197866</v>
      </c>
    </row>
    <row r="2391" customFormat="false" ht="13.2" hidden="false" customHeight="false" outlineLevel="0" collapsed="false">
      <c r="A2391" s="4" t="n">
        <v>35723</v>
      </c>
      <c r="B2391" s="6" t="n">
        <v>7921.44</v>
      </c>
      <c r="C2391" s="5" t="n">
        <v>59</v>
      </c>
      <c r="D2391" s="6" t="n">
        <v>5.02</v>
      </c>
      <c r="F2391" s="1" t="n">
        <f aca="false">B2391/B2390-1</f>
        <v>0.0094825685641573</v>
      </c>
      <c r="H2391" s="1" t="n">
        <f aca="false">LN(B2391/B2390)</f>
        <v>0.0094378912260873</v>
      </c>
    </row>
    <row r="2392" customFormat="false" ht="13.2" hidden="false" customHeight="false" outlineLevel="0" collapsed="false">
      <c r="A2392" s="4" t="n">
        <v>35724</v>
      </c>
      <c r="B2392" s="6" t="n">
        <v>8060.44</v>
      </c>
      <c r="C2392" s="6" t="n">
        <v>58.81</v>
      </c>
      <c r="D2392" s="6" t="n">
        <v>5.09</v>
      </c>
      <c r="F2392" s="1" t="n">
        <f aca="false">B2392/B2391-1</f>
        <v>0.0175473146296632</v>
      </c>
      <c r="H2392" s="1" t="n">
        <f aca="false">LN(B2392/B2391)</f>
        <v>0.0173951381180152</v>
      </c>
    </row>
    <row r="2393" customFormat="false" ht="13.2" hidden="false" customHeight="false" outlineLevel="0" collapsed="false">
      <c r="A2393" s="4" t="n">
        <v>35725</v>
      </c>
      <c r="B2393" s="6" t="n">
        <v>8034.65</v>
      </c>
      <c r="C2393" s="6" t="n">
        <v>59.44</v>
      </c>
      <c r="D2393" s="6" t="n">
        <v>5.13</v>
      </c>
      <c r="F2393" s="1" t="n">
        <f aca="false">B2393/B2392-1</f>
        <v>-0.00319957719429709</v>
      </c>
      <c r="H2393" s="1" t="n">
        <f aca="false">LN(B2393/B2392)</f>
        <v>-0.00320470678601372</v>
      </c>
    </row>
    <row r="2394" customFormat="false" ht="13.2" hidden="false" customHeight="false" outlineLevel="0" collapsed="false">
      <c r="A2394" s="4" t="n">
        <v>35726</v>
      </c>
      <c r="B2394" s="6" t="n">
        <v>7847.77</v>
      </c>
      <c r="C2394" s="6" t="n">
        <v>59.75</v>
      </c>
      <c r="D2394" s="6" t="n">
        <v>5.1</v>
      </c>
      <c r="F2394" s="1" t="n">
        <f aca="false">B2394/B2393-1</f>
        <v>-0.0232592583373263</v>
      </c>
      <c r="H2394" s="1" t="n">
        <f aca="false">LN(B2394/B2393)</f>
        <v>-0.0235340238093888</v>
      </c>
    </row>
    <row r="2395" customFormat="false" ht="13.2" hidden="false" customHeight="false" outlineLevel="0" collapsed="false">
      <c r="A2395" s="4" t="n">
        <v>35727</v>
      </c>
      <c r="B2395" s="6" t="n">
        <v>7715.41</v>
      </c>
      <c r="C2395" s="6" t="n">
        <v>63.75</v>
      </c>
      <c r="D2395" s="6" t="n">
        <v>5.11</v>
      </c>
      <c r="F2395" s="1" t="n">
        <f aca="false">B2395/B2394-1</f>
        <v>-0.0168659377122419</v>
      </c>
      <c r="H2395" s="1" t="n">
        <f aca="false">LN(B2395/B2394)</f>
        <v>-0.0170097873732911</v>
      </c>
    </row>
    <row r="2396" customFormat="false" ht="13.2" hidden="false" customHeight="false" outlineLevel="0" collapsed="false">
      <c r="A2396" s="4" t="n">
        <v>35730</v>
      </c>
      <c r="B2396" s="6" t="n">
        <v>7161.15</v>
      </c>
      <c r="C2396" s="6" t="n">
        <v>63.06</v>
      </c>
      <c r="D2396" s="6" t="n">
        <v>5.03</v>
      </c>
      <c r="F2396" s="1" t="n">
        <f aca="false">B2396/B2395-1</f>
        <v>-0.0718380487880748</v>
      </c>
      <c r="H2396" s="1" t="n">
        <f aca="false">LN(B2396/B2395)</f>
        <v>-0.0745490450299898</v>
      </c>
    </row>
    <row r="2397" customFormat="false" ht="13.2" hidden="false" customHeight="false" outlineLevel="0" collapsed="false">
      <c r="A2397" s="4" t="n">
        <v>35731</v>
      </c>
      <c r="B2397" s="6" t="n">
        <v>7498.32</v>
      </c>
      <c r="C2397" s="6" t="n">
        <v>64.5</v>
      </c>
      <c r="D2397" s="6" t="n">
        <v>5.24</v>
      </c>
      <c r="F2397" s="1" t="n">
        <f aca="false">B2397/B2396-1</f>
        <v>0.0470832198739029</v>
      </c>
      <c r="H2397" s="1" t="n">
        <f aca="false">LN(B2397/B2396)</f>
        <v>0.0460084128499555</v>
      </c>
    </row>
    <row r="2398" customFormat="false" ht="13.2" hidden="false" customHeight="false" outlineLevel="0" collapsed="false">
      <c r="A2398" s="4" t="n">
        <v>35732</v>
      </c>
      <c r="B2398" s="6" t="n">
        <v>7506.67</v>
      </c>
      <c r="C2398" s="6" t="n">
        <v>65.13</v>
      </c>
      <c r="D2398" s="6" t="n">
        <v>5.12</v>
      </c>
      <c r="F2398" s="1" t="n">
        <f aca="false">B2398/B2397-1</f>
        <v>0.00111358277587525</v>
      </c>
      <c r="H2398" s="1" t="n">
        <f aca="false">LN(B2398/B2397)</f>
        <v>0.00111296320249739</v>
      </c>
    </row>
    <row r="2399" customFormat="false" ht="13.2" hidden="false" customHeight="false" outlineLevel="0" collapsed="false">
      <c r="A2399" s="4" t="n">
        <v>35733</v>
      </c>
      <c r="B2399" s="6" t="n">
        <v>7381.67</v>
      </c>
      <c r="C2399" s="5" t="n">
        <v>65</v>
      </c>
      <c r="D2399" s="6" t="n">
        <v>5.13</v>
      </c>
      <c r="F2399" s="1" t="n">
        <f aca="false">B2399/B2398-1</f>
        <v>-0.0166518576146281</v>
      </c>
      <c r="H2399" s="1" t="n">
        <f aca="false">LN(B2399/B2398)</f>
        <v>-0.0167920583768621</v>
      </c>
    </row>
    <row r="2400" customFormat="false" ht="13.2" hidden="false" customHeight="false" outlineLevel="0" collapsed="false">
      <c r="A2400" s="4" t="n">
        <v>35734</v>
      </c>
      <c r="B2400" s="6" t="n">
        <v>7442.08</v>
      </c>
      <c r="C2400" s="6" t="n">
        <v>65.25</v>
      </c>
      <c r="D2400" s="6" t="n">
        <v>5.19</v>
      </c>
      <c r="F2400" s="1" t="n">
        <f aca="false">B2400/B2399-1</f>
        <v>0.00818378497006767</v>
      </c>
      <c r="H2400" s="1" t="n">
        <f aca="false">LN(B2400/B2399)</f>
        <v>0.00815047938894043</v>
      </c>
    </row>
    <row r="2401" customFormat="false" ht="13.2" hidden="false" customHeight="false" outlineLevel="0" collapsed="false">
      <c r="A2401" s="4" t="n">
        <v>35737</v>
      </c>
      <c r="B2401" s="6" t="n">
        <v>7674.39</v>
      </c>
      <c r="C2401" s="6" t="n">
        <v>67.31</v>
      </c>
      <c r="D2401" s="6" t="n">
        <v>5.23</v>
      </c>
      <c r="F2401" s="1" t="n">
        <f aca="false">B2401/B2400-1</f>
        <v>0.0312157353858062</v>
      </c>
      <c r="H2401" s="1" t="n">
        <f aca="false">LN(B2401/B2400)</f>
        <v>0.0307384318221967</v>
      </c>
    </row>
    <row r="2402" customFormat="false" ht="13.2" hidden="false" customHeight="false" outlineLevel="0" collapsed="false">
      <c r="A2402" s="4" t="n">
        <v>35738</v>
      </c>
      <c r="B2402" s="6" t="n">
        <v>7689.13</v>
      </c>
      <c r="C2402" s="6" t="n">
        <v>65.94</v>
      </c>
      <c r="D2402" s="6" t="n">
        <v>5.23</v>
      </c>
      <c r="F2402" s="1" t="n">
        <f aca="false">B2402/B2401-1</f>
        <v>0.00192067382554173</v>
      </c>
      <c r="H2402" s="1" t="n">
        <f aca="false">LN(B2402/B2401)</f>
        <v>0.00191883168995359</v>
      </c>
    </row>
    <row r="2403" customFormat="false" ht="13.2" hidden="false" customHeight="false" outlineLevel="0" collapsed="false">
      <c r="A2403" s="4" t="n">
        <v>35739</v>
      </c>
      <c r="B2403" s="6" t="n">
        <v>7692.57</v>
      </c>
      <c r="C2403" s="6" t="n">
        <v>66.38</v>
      </c>
      <c r="D2403" s="6" t="n">
        <v>5.24</v>
      </c>
      <c r="F2403" s="1" t="n">
        <f aca="false">B2403/B2402-1</f>
        <v>0.000447384814666885</v>
      </c>
      <c r="H2403" s="1" t="n">
        <f aca="false">LN(B2403/B2402)</f>
        <v>0.000447284767919172</v>
      </c>
    </row>
    <row r="2404" customFormat="false" ht="13.2" hidden="false" customHeight="false" outlineLevel="0" collapsed="false">
      <c r="A2404" s="4" t="n">
        <v>35740</v>
      </c>
      <c r="B2404" s="6" t="n">
        <v>7683.24</v>
      </c>
      <c r="C2404" s="6" t="n">
        <v>66.44</v>
      </c>
      <c r="D2404" s="6" t="n">
        <v>5.29</v>
      </c>
      <c r="F2404" s="1" t="n">
        <f aca="false">B2404/B2403-1</f>
        <v>-0.00121285864152032</v>
      </c>
      <c r="H2404" s="1" t="n">
        <f aca="false">LN(B2404/B2403)</f>
        <v>-0.00121359474981955</v>
      </c>
    </row>
    <row r="2405" customFormat="false" ht="13.2" hidden="false" customHeight="false" outlineLevel="0" collapsed="false">
      <c r="A2405" s="4" t="n">
        <v>35741</v>
      </c>
      <c r="B2405" s="6" t="n">
        <v>7581.32</v>
      </c>
      <c r="C2405" s="6" t="n">
        <v>65.44</v>
      </c>
      <c r="D2405" s="6" t="n">
        <v>5.3</v>
      </c>
      <c r="F2405" s="1" t="n">
        <f aca="false">B2405/B2404-1</f>
        <v>-0.013265237061448</v>
      </c>
      <c r="H2405" s="1" t="n">
        <f aca="false">LN(B2405/B2404)</f>
        <v>-0.0133540062218935</v>
      </c>
    </row>
    <row r="2406" customFormat="false" ht="13.2" hidden="false" customHeight="false" outlineLevel="0" collapsed="false">
      <c r="A2406" s="4" t="n">
        <v>35744</v>
      </c>
      <c r="B2406" s="6" t="n">
        <v>7552.59</v>
      </c>
      <c r="C2406" s="6" t="n">
        <v>66.31</v>
      </c>
      <c r="D2406" s="6" t="n">
        <v>5.33</v>
      </c>
      <c r="F2406" s="1" t="n">
        <f aca="false">B2406/B2405-1</f>
        <v>-0.00378957754058651</v>
      </c>
      <c r="H2406" s="1" t="n">
        <f aca="false">LN(B2406/B2405)</f>
        <v>-0.00379677618184898</v>
      </c>
    </row>
    <row r="2407" customFormat="false" ht="13.2" hidden="false" customHeight="false" outlineLevel="0" collapsed="false">
      <c r="A2407" s="4" t="n">
        <v>35745</v>
      </c>
      <c r="B2407" s="6" t="n">
        <v>7558.73</v>
      </c>
      <c r="C2407" s="6" t="n">
        <v>66.38</v>
      </c>
      <c r="D2407" s="6" t="n">
        <v>5.3</v>
      </c>
      <c r="F2407" s="1" t="n">
        <f aca="false">B2407/B2406-1</f>
        <v>0.000812966148036498</v>
      </c>
      <c r="H2407" s="1" t="n">
        <f aca="false">LN(B2407/B2406)</f>
        <v>0.000812635870048665</v>
      </c>
    </row>
    <row r="2408" customFormat="false" ht="13.2" hidden="false" customHeight="false" outlineLevel="0" collapsed="false">
      <c r="A2408" s="4" t="n">
        <v>35746</v>
      </c>
      <c r="B2408" s="6" t="n">
        <v>7401.32</v>
      </c>
      <c r="C2408" s="6" t="n">
        <v>65.75</v>
      </c>
      <c r="D2408" s="6" t="n">
        <v>5.31</v>
      </c>
      <c r="F2408" s="1" t="n">
        <f aca="false">B2408/B2407-1</f>
        <v>-0.0208249269387847</v>
      </c>
      <c r="H2408" s="1" t="n">
        <f aca="false">LN(B2408/B2407)</f>
        <v>-0.0210448239806783</v>
      </c>
    </row>
    <row r="2409" customFormat="false" ht="13.2" hidden="false" customHeight="false" outlineLevel="0" collapsed="false">
      <c r="A2409" s="4" t="n">
        <v>35747</v>
      </c>
      <c r="B2409" s="6" t="n">
        <v>7487.76</v>
      </c>
      <c r="C2409" s="5" t="n">
        <v>66</v>
      </c>
      <c r="D2409" s="6" t="n">
        <v>5.26</v>
      </c>
      <c r="F2409" s="1" t="n">
        <f aca="false">B2409/B2408-1</f>
        <v>0.0116789978003924</v>
      </c>
      <c r="H2409" s="1" t="n">
        <f aca="false">LN(B2409/B2408)</f>
        <v>0.0116113246986152</v>
      </c>
    </row>
    <row r="2410" customFormat="false" ht="13.2" hidden="false" customHeight="false" outlineLevel="0" collapsed="false">
      <c r="A2410" s="4" t="n">
        <v>35748</v>
      </c>
      <c r="B2410" s="6" t="n">
        <v>7572.48</v>
      </c>
      <c r="C2410" s="6" t="n">
        <v>66.56</v>
      </c>
      <c r="D2410" s="6" t="n">
        <v>5.25</v>
      </c>
      <c r="F2410" s="1" t="n">
        <f aca="false">B2410/B2409-1</f>
        <v>0.0113144652072181</v>
      </c>
      <c r="H2410" s="1" t="n">
        <f aca="false">LN(B2410/B2409)</f>
        <v>0.0112509354004928</v>
      </c>
    </row>
    <row r="2411" customFormat="false" ht="13.2" hidden="false" customHeight="false" outlineLevel="0" collapsed="false">
      <c r="A2411" s="4" t="n">
        <v>35751</v>
      </c>
      <c r="B2411" s="6" t="n">
        <v>7698.22</v>
      </c>
      <c r="C2411" s="6" t="n">
        <v>66.31</v>
      </c>
      <c r="D2411" s="6" t="n">
        <v>5.3</v>
      </c>
      <c r="F2411" s="1" t="n">
        <f aca="false">B2411/B2410-1</f>
        <v>0.0166048639283301</v>
      </c>
      <c r="H2411" s="1" t="n">
        <f aca="false">LN(B2411/B2410)</f>
        <v>0.0164685105247575</v>
      </c>
    </row>
    <row r="2412" customFormat="false" ht="13.2" hidden="false" customHeight="false" outlineLevel="0" collapsed="false">
      <c r="A2412" s="4" t="n">
        <v>35752</v>
      </c>
      <c r="B2412" s="6" t="n">
        <v>7650.82</v>
      </c>
      <c r="C2412" s="6" t="n">
        <v>66.06</v>
      </c>
      <c r="D2412" s="6" t="n">
        <v>5.28</v>
      </c>
      <c r="F2412" s="1" t="n">
        <f aca="false">B2412/B2411-1</f>
        <v>-0.006157267524181</v>
      </c>
      <c r="H2412" s="1" t="n">
        <f aca="false">LN(B2412/B2411)</f>
        <v>-0.00617630166829703</v>
      </c>
    </row>
    <row r="2413" customFormat="false" ht="13.2" hidden="false" customHeight="false" outlineLevel="0" collapsed="false">
      <c r="A2413" s="4" t="n">
        <v>35753</v>
      </c>
      <c r="B2413" s="6" t="n">
        <v>7724.74</v>
      </c>
      <c r="C2413" s="6" t="n">
        <v>66.13</v>
      </c>
      <c r="D2413" s="6" t="n">
        <v>5.26</v>
      </c>
      <c r="F2413" s="1" t="n">
        <f aca="false">B2413/B2412-1</f>
        <v>0.00966170946382228</v>
      </c>
      <c r="H2413" s="1" t="n">
        <f aca="false">LN(B2413/B2412)</f>
        <v>0.00961533362293273</v>
      </c>
    </row>
    <row r="2414" customFormat="false" ht="13.2" hidden="false" customHeight="false" outlineLevel="0" collapsed="false">
      <c r="A2414" s="4" t="n">
        <v>35754</v>
      </c>
      <c r="B2414" s="6" t="n">
        <v>7826.61</v>
      </c>
      <c r="C2414" s="6" t="n">
        <v>66.19</v>
      </c>
      <c r="D2414" s="6" t="n">
        <v>5.26</v>
      </c>
      <c r="F2414" s="1" t="n">
        <f aca="false">B2414/B2413-1</f>
        <v>0.0131874988672758</v>
      </c>
      <c r="H2414" s="1" t="n">
        <f aca="false">LN(B2414/B2413)</f>
        <v>0.013101300801674</v>
      </c>
    </row>
    <row r="2415" customFormat="false" ht="13.2" hidden="false" customHeight="false" outlineLevel="0" collapsed="false">
      <c r="A2415" s="4" t="n">
        <v>35755</v>
      </c>
      <c r="B2415" s="6" t="n">
        <v>7881.07</v>
      </c>
      <c r="C2415" s="6" t="n">
        <v>66.44</v>
      </c>
      <c r="D2415" s="6" t="n">
        <v>5.28</v>
      </c>
      <c r="F2415" s="1" t="n">
        <f aca="false">B2415/B2414-1</f>
        <v>0.0069583127305437</v>
      </c>
      <c r="H2415" s="1" t="n">
        <f aca="false">LN(B2415/B2414)</f>
        <v>0.00693421539247866</v>
      </c>
    </row>
    <row r="2416" customFormat="false" ht="13.2" hidden="false" customHeight="false" outlineLevel="0" collapsed="false">
      <c r="A2416" s="4" t="n">
        <v>35758</v>
      </c>
      <c r="B2416" s="6" t="n">
        <v>7767.92</v>
      </c>
      <c r="C2416" s="5" t="n">
        <v>66</v>
      </c>
      <c r="D2416" s="6" t="n">
        <v>5.27</v>
      </c>
      <c r="F2416" s="1" t="n">
        <f aca="false">B2416/B2415-1</f>
        <v>-0.0143571875392554</v>
      </c>
      <c r="H2416" s="1" t="n">
        <f aca="false">LN(B2416/B2415)</f>
        <v>-0.0144612491788067</v>
      </c>
    </row>
    <row r="2417" customFormat="false" ht="13.2" hidden="false" customHeight="false" outlineLevel="0" collapsed="false">
      <c r="A2417" s="4" t="n">
        <v>35759</v>
      </c>
      <c r="B2417" s="6" t="n">
        <v>7808.95</v>
      </c>
      <c r="C2417" s="5" t="n">
        <v>66</v>
      </c>
      <c r="D2417" s="6" t="n">
        <v>5.28</v>
      </c>
      <c r="F2417" s="1" t="n">
        <f aca="false">B2417/B2416-1</f>
        <v>0.00528198024696436</v>
      </c>
      <c r="H2417" s="1" t="n">
        <f aca="false">LN(B2417/B2416)</f>
        <v>0.00526807951673624</v>
      </c>
    </row>
    <row r="2418" customFormat="false" ht="13.2" hidden="false" customHeight="false" outlineLevel="0" collapsed="false">
      <c r="A2418" s="4" t="n">
        <v>35760</v>
      </c>
      <c r="B2418" s="6" t="n">
        <v>7794.78</v>
      </c>
      <c r="C2418" s="6" t="n">
        <v>67.75</v>
      </c>
      <c r="D2418" s="6" t="n">
        <v>5.21</v>
      </c>
      <c r="F2418" s="1" t="n">
        <f aca="false">B2418/B2417-1</f>
        <v>-0.00181458454721828</v>
      </c>
      <c r="H2418" s="1" t="n">
        <f aca="false">LN(B2418/B2417)</f>
        <v>-0.00181623290011006</v>
      </c>
    </row>
    <row r="2419" customFormat="false" ht="13.2" hidden="false" customHeight="false" outlineLevel="0" collapsed="false">
      <c r="A2419" s="4" t="n">
        <v>35761</v>
      </c>
      <c r="B2419" s="6" t="n">
        <v>7794.78</v>
      </c>
      <c r="C2419" s="6" t="n">
        <v>67.75</v>
      </c>
      <c r="D2419" s="6" t="n">
        <v>5.21</v>
      </c>
      <c r="F2419" s="1" t="n">
        <f aca="false">B2419/B2418-1</f>
        <v>0</v>
      </c>
      <c r="H2419" s="1" t="n">
        <f aca="false">LN(B2419/B2418)</f>
        <v>0</v>
      </c>
    </row>
    <row r="2420" customFormat="false" ht="13.2" hidden="false" customHeight="false" outlineLevel="0" collapsed="false">
      <c r="A2420" s="4" t="n">
        <v>35762</v>
      </c>
      <c r="B2420" s="6" t="n">
        <v>7823.13</v>
      </c>
      <c r="C2420" s="6" t="n">
        <v>68.38</v>
      </c>
      <c r="D2420" s="6" t="n">
        <v>5.23</v>
      </c>
      <c r="F2420" s="1" t="n">
        <f aca="false">B2420/B2419-1</f>
        <v>0.00363704940998977</v>
      </c>
      <c r="H2420" s="1" t="n">
        <f aca="false">LN(B2420/B2419)</f>
        <v>0.00363045133928435</v>
      </c>
    </row>
    <row r="2421" customFormat="false" ht="13.2" hidden="false" customHeight="false" outlineLevel="0" collapsed="false">
      <c r="A2421" s="4" t="n">
        <v>35765</v>
      </c>
      <c r="B2421" s="6" t="n">
        <v>8013.11</v>
      </c>
      <c r="C2421" s="5" t="n">
        <v>69</v>
      </c>
      <c r="D2421" s="6" t="n">
        <v>5.24</v>
      </c>
      <c r="F2421" s="1" t="n">
        <f aca="false">B2421/B2420-1</f>
        <v>0.0242843976771445</v>
      </c>
      <c r="H2421" s="1" t="n">
        <f aca="false">LN(B2421/B2420)</f>
        <v>0.0239942201634805</v>
      </c>
    </row>
    <row r="2422" customFormat="false" ht="13.2" hidden="false" customHeight="false" outlineLevel="0" collapsed="false">
      <c r="A2422" s="4" t="n">
        <v>35766</v>
      </c>
      <c r="B2422" s="6" t="n">
        <v>8018.83</v>
      </c>
      <c r="C2422" s="6" t="n">
        <v>69.69</v>
      </c>
      <c r="D2422" s="6" t="n">
        <v>5.25</v>
      </c>
      <c r="F2422" s="1" t="n">
        <f aca="false">B2422/B2421-1</f>
        <v>0.000713830210742117</v>
      </c>
      <c r="H2422" s="1" t="n">
        <f aca="false">LN(B2422/B2421)</f>
        <v>0.000713575555137269</v>
      </c>
    </row>
    <row r="2423" customFormat="false" ht="13.2" hidden="false" customHeight="false" outlineLevel="0" collapsed="false">
      <c r="A2423" s="4" t="n">
        <v>35767</v>
      </c>
      <c r="B2423" s="6" t="n">
        <v>8032.01</v>
      </c>
      <c r="C2423" s="6" t="n">
        <v>69.75</v>
      </c>
      <c r="D2423" s="6" t="n">
        <v>5.25</v>
      </c>
      <c r="F2423" s="1" t="n">
        <f aca="false">B2423/B2422-1</f>
        <v>0.00164363130282097</v>
      </c>
      <c r="H2423" s="1" t="n">
        <f aca="false">LN(B2423/B2422)</f>
        <v>0.00164228201917206</v>
      </c>
    </row>
    <row r="2424" customFormat="false" ht="13.2" hidden="false" customHeight="false" outlineLevel="0" collapsed="false">
      <c r="A2424" s="4" t="n">
        <v>35768</v>
      </c>
      <c r="B2424" s="6" t="n">
        <v>8050.16</v>
      </c>
      <c r="C2424" s="6" t="n">
        <v>70.06</v>
      </c>
      <c r="D2424" s="6" t="n">
        <v>5.25</v>
      </c>
      <c r="F2424" s="1" t="n">
        <f aca="false">B2424/B2423-1</f>
        <v>0.00225970834199662</v>
      </c>
      <c r="H2424" s="1" t="n">
        <f aca="false">LN(B2424/B2423)</f>
        <v>0.00225715904083027</v>
      </c>
    </row>
    <row r="2425" customFormat="false" ht="13.2" hidden="false" customHeight="false" outlineLevel="0" collapsed="false">
      <c r="A2425" s="4" t="n">
        <v>35769</v>
      </c>
      <c r="B2425" s="6" t="n">
        <v>8149.13</v>
      </c>
      <c r="C2425" s="6" t="n">
        <v>70.13</v>
      </c>
      <c r="D2425" s="6" t="n">
        <v>5.3</v>
      </c>
      <c r="F2425" s="1" t="n">
        <f aca="false">B2425/B2424-1</f>
        <v>0.0122941655818021</v>
      </c>
      <c r="H2425" s="1" t="n">
        <f aca="false">LN(B2425/B2424)</f>
        <v>0.0122192060791417</v>
      </c>
    </row>
    <row r="2426" customFormat="false" ht="13.2" hidden="false" customHeight="false" outlineLevel="0" collapsed="false">
      <c r="A2426" s="4" t="n">
        <v>35772</v>
      </c>
      <c r="B2426" s="6" t="n">
        <v>8110.84</v>
      </c>
      <c r="C2426" s="6" t="n">
        <v>69.88</v>
      </c>
      <c r="D2426" s="6" t="n">
        <v>5.33</v>
      </c>
      <c r="F2426" s="1" t="n">
        <f aca="false">B2426/B2425-1</f>
        <v>-0.00469866108406669</v>
      </c>
      <c r="H2426" s="1" t="n">
        <f aca="false">LN(B2426/B2425)</f>
        <v>-0.0047097344924695</v>
      </c>
    </row>
    <row r="2427" customFormat="false" ht="13.2" hidden="false" customHeight="false" outlineLevel="0" collapsed="false">
      <c r="A2427" s="4" t="n">
        <v>35773</v>
      </c>
      <c r="B2427" s="6" t="n">
        <v>8049.66</v>
      </c>
      <c r="C2427" s="6" t="n">
        <v>70.06</v>
      </c>
      <c r="D2427" s="6" t="n">
        <v>5.31</v>
      </c>
      <c r="F2427" s="1" t="n">
        <f aca="false">B2427/B2426-1</f>
        <v>-0.00754299184794671</v>
      </c>
      <c r="H2427" s="1" t="n">
        <f aca="false">LN(B2427/B2426)</f>
        <v>-0.00757158408235993</v>
      </c>
    </row>
    <row r="2428" customFormat="false" ht="13.2" hidden="false" customHeight="false" outlineLevel="0" collapsed="false">
      <c r="A2428" s="4" t="n">
        <v>35774</v>
      </c>
      <c r="B2428" s="6" t="n">
        <v>7978.79</v>
      </c>
      <c r="C2428" s="6" t="n">
        <v>69.75</v>
      </c>
      <c r="D2428" s="6" t="n">
        <v>5.18</v>
      </c>
      <c r="F2428" s="1" t="n">
        <f aca="false">B2428/B2427-1</f>
        <v>-0.00880409855819997</v>
      </c>
      <c r="H2428" s="1" t="n">
        <f aca="false">LN(B2428/B2427)</f>
        <v>-0.0088430836214756</v>
      </c>
    </row>
    <row r="2429" customFormat="false" ht="13.2" hidden="false" customHeight="false" outlineLevel="0" collapsed="false">
      <c r="A2429" s="4" t="n">
        <v>35775</v>
      </c>
      <c r="B2429" s="6" t="n">
        <v>7848.99</v>
      </c>
      <c r="C2429" s="6" t="n">
        <v>69.19</v>
      </c>
      <c r="D2429" s="6" t="n">
        <v>5.19</v>
      </c>
      <c r="F2429" s="1" t="n">
        <f aca="false">B2429/B2428-1</f>
        <v>-0.016268130882001</v>
      </c>
      <c r="H2429" s="1" t="n">
        <f aca="false">LN(B2429/B2428)</f>
        <v>-0.0164019097959701</v>
      </c>
    </row>
    <row r="2430" customFormat="false" ht="13.2" hidden="false" customHeight="false" outlineLevel="0" collapsed="false">
      <c r="A2430" s="4" t="n">
        <v>35776</v>
      </c>
      <c r="B2430" s="6" t="n">
        <v>7838.3</v>
      </c>
      <c r="C2430" s="6" t="n">
        <v>69.63</v>
      </c>
      <c r="D2430" s="6" t="n">
        <v>5.17</v>
      </c>
      <c r="F2430" s="1" t="n">
        <f aca="false">B2430/B2429-1</f>
        <v>-0.00136195867238964</v>
      </c>
      <c r="H2430" s="1" t="n">
        <f aca="false">LN(B2430/B2429)</f>
        <v>-0.00136288698107673</v>
      </c>
    </row>
    <row r="2431" customFormat="false" ht="13.2" hidden="false" customHeight="false" outlineLevel="0" collapsed="false">
      <c r="A2431" s="4" t="n">
        <v>35779</v>
      </c>
      <c r="B2431" s="6" t="n">
        <v>7922.59</v>
      </c>
      <c r="C2431" s="6" t="n">
        <v>67.5</v>
      </c>
      <c r="D2431" s="6" t="n">
        <v>5.22</v>
      </c>
      <c r="F2431" s="1" t="n">
        <f aca="false">B2431/B2430-1</f>
        <v>0.0107536072872945</v>
      </c>
      <c r="H2431" s="1" t="n">
        <f aca="false">LN(B2431/B2430)</f>
        <v>0.0106961984537641</v>
      </c>
    </row>
    <row r="2432" customFormat="false" ht="13.2" hidden="false" customHeight="false" outlineLevel="0" collapsed="false">
      <c r="A2432" s="4" t="n">
        <v>35780</v>
      </c>
      <c r="B2432" s="6" t="n">
        <v>7976.31</v>
      </c>
      <c r="C2432" s="6" t="n">
        <v>68.44</v>
      </c>
      <c r="D2432" s="6" t="n">
        <v>5.2</v>
      </c>
      <c r="F2432" s="1" t="n">
        <f aca="false">B2432/B2431-1</f>
        <v>0.00678061088608661</v>
      </c>
      <c r="H2432" s="1" t="n">
        <f aca="false">LN(B2432/B2431)</f>
        <v>0.00675772593514702</v>
      </c>
    </row>
    <row r="2433" customFormat="false" ht="13.2" hidden="false" customHeight="false" outlineLevel="0" collapsed="false">
      <c r="A2433" s="4" t="n">
        <v>35781</v>
      </c>
      <c r="B2433" s="6" t="n">
        <v>7957.41</v>
      </c>
      <c r="C2433" s="6" t="n">
        <v>67.88</v>
      </c>
      <c r="D2433" s="6" t="n">
        <v>5.24</v>
      </c>
      <c r="F2433" s="1" t="n">
        <f aca="false">B2433/B2432-1</f>
        <v>-0.00236951673142094</v>
      </c>
      <c r="H2433" s="1" t="n">
        <f aca="false">LN(B2433/B2432)</f>
        <v>-0.00237232847872419</v>
      </c>
    </row>
    <row r="2434" customFormat="false" ht="13.2" hidden="false" customHeight="false" outlineLevel="0" collapsed="false">
      <c r="A2434" s="4" t="n">
        <v>35782</v>
      </c>
      <c r="B2434" s="6" t="n">
        <v>7846.5</v>
      </c>
      <c r="C2434" s="6" t="n">
        <v>67.5</v>
      </c>
      <c r="D2434" s="6" t="n">
        <v>5.24</v>
      </c>
      <c r="F2434" s="1" t="n">
        <f aca="false">B2434/B2433-1</f>
        <v>-0.0139379521728804</v>
      </c>
      <c r="H2434" s="1" t="n">
        <f aca="false">LN(B2434/B2433)</f>
        <v>-0.0140359975286873</v>
      </c>
    </row>
    <row r="2435" customFormat="false" ht="13.2" hidden="false" customHeight="false" outlineLevel="0" collapsed="false">
      <c r="A2435" s="4" t="n">
        <v>35783</v>
      </c>
      <c r="B2435" s="6" t="n">
        <v>7756.29</v>
      </c>
      <c r="C2435" s="5" t="n">
        <v>67</v>
      </c>
      <c r="D2435" s="6" t="n">
        <v>5.24</v>
      </c>
      <c r="F2435" s="1" t="n">
        <f aca="false">B2435/B2434-1</f>
        <v>-0.0114968457273944</v>
      </c>
      <c r="H2435" s="1" t="n">
        <f aca="false">LN(B2435/B2434)</f>
        <v>-0.0115634454078104</v>
      </c>
    </row>
    <row r="2436" customFormat="false" ht="13.2" hidden="false" customHeight="false" outlineLevel="0" collapsed="false">
      <c r="A2436" s="4" t="n">
        <v>35786</v>
      </c>
      <c r="B2436" s="6" t="n">
        <v>7819.31</v>
      </c>
      <c r="C2436" s="6" t="n">
        <v>67.63</v>
      </c>
      <c r="D2436" s="6" t="n">
        <v>5.43</v>
      </c>
      <c r="F2436" s="1" t="n">
        <f aca="false">B2436/B2435-1</f>
        <v>0.00812501853334524</v>
      </c>
      <c r="H2436" s="1" t="n">
        <f aca="false">LN(B2436/B2435)</f>
        <v>0.00809218828131153</v>
      </c>
    </row>
    <row r="2437" customFormat="false" ht="13.2" hidden="false" customHeight="false" outlineLevel="0" collapsed="false">
      <c r="A2437" s="4" t="n">
        <v>35787</v>
      </c>
      <c r="B2437" s="6" t="n">
        <v>7691.77</v>
      </c>
      <c r="C2437" s="6" t="n">
        <v>66.5</v>
      </c>
      <c r="D2437" s="6" t="n">
        <v>5.46</v>
      </c>
      <c r="F2437" s="1" t="n">
        <f aca="false">B2437/B2436-1</f>
        <v>-0.0163109021128463</v>
      </c>
      <c r="H2437" s="1" t="n">
        <f aca="false">LN(B2437/B2436)</f>
        <v>-0.0164453892867037</v>
      </c>
    </row>
    <row r="2438" customFormat="false" ht="13.2" hidden="false" customHeight="false" outlineLevel="0" collapsed="false">
      <c r="A2438" s="4" t="n">
        <v>35788</v>
      </c>
      <c r="B2438" s="6" t="n">
        <v>7660.13</v>
      </c>
      <c r="C2438" s="5" t="n">
        <v>66</v>
      </c>
      <c r="D2438" s="6" t="n">
        <v>5.31</v>
      </c>
      <c r="F2438" s="1" t="n">
        <f aca="false">B2438/B2437-1</f>
        <v>-0.00411348753277863</v>
      </c>
      <c r="H2438" s="1" t="n">
        <f aca="false">LN(B2438/B2437)</f>
        <v>-0.0041219711955731</v>
      </c>
    </row>
    <row r="2439" customFormat="false" ht="13.2" hidden="false" customHeight="false" outlineLevel="0" collapsed="false">
      <c r="A2439" s="4" t="n">
        <v>35789</v>
      </c>
      <c r="B2439" s="6" t="n">
        <v>7660.13</v>
      </c>
      <c r="C2439" s="5" t="n">
        <v>66</v>
      </c>
      <c r="D2439" s="6" t="n">
        <v>5.31</v>
      </c>
      <c r="F2439" s="1" t="n">
        <f aca="false">B2439/B2438-1</f>
        <v>0</v>
      </c>
      <c r="H2439" s="1" t="n">
        <f aca="false">LN(B2439/B2438)</f>
        <v>0</v>
      </c>
    </row>
    <row r="2440" customFormat="false" ht="13.2" hidden="false" customHeight="false" outlineLevel="0" collapsed="false">
      <c r="A2440" s="4" t="n">
        <v>35790</v>
      </c>
      <c r="B2440" s="6" t="n">
        <v>7679.31</v>
      </c>
      <c r="C2440" s="6" t="n">
        <v>66.88</v>
      </c>
      <c r="D2440" s="6" t="n">
        <v>5.46</v>
      </c>
      <c r="F2440" s="1" t="n">
        <f aca="false">B2440/B2439-1</f>
        <v>0.00250387395514173</v>
      </c>
      <c r="H2440" s="1" t="n">
        <f aca="false">LN(B2440/B2439)</f>
        <v>0.00250074448552655</v>
      </c>
    </row>
    <row r="2441" customFormat="false" ht="13.2" hidden="false" customHeight="false" outlineLevel="0" collapsed="false">
      <c r="A2441" s="4" t="n">
        <v>35793</v>
      </c>
      <c r="B2441" s="6" t="n">
        <v>7792.41</v>
      </c>
      <c r="C2441" s="6" t="n">
        <v>66.75</v>
      </c>
      <c r="D2441" s="6" t="n">
        <v>5.39</v>
      </c>
      <c r="F2441" s="1" t="n">
        <f aca="false">B2441/B2440-1</f>
        <v>0.0147278857084816</v>
      </c>
      <c r="H2441" s="1" t="n">
        <f aca="false">LN(B2441/B2440)</f>
        <v>0.0146204836523777</v>
      </c>
    </row>
    <row r="2442" customFormat="false" ht="13.2" hidden="false" customHeight="false" outlineLevel="0" collapsed="false">
      <c r="A2442" s="4" t="n">
        <v>35794</v>
      </c>
      <c r="B2442" s="6" t="n">
        <v>7915.97</v>
      </c>
      <c r="C2442" s="6" t="n">
        <v>70.31</v>
      </c>
      <c r="D2442" s="6" t="n">
        <v>5.37</v>
      </c>
      <c r="F2442" s="1" t="n">
        <f aca="false">B2442/B2441-1</f>
        <v>0.0158564551916545</v>
      </c>
      <c r="H2442" s="1" t="n">
        <f aca="false">LN(B2442/B2441)</f>
        <v>0.0157320549145463</v>
      </c>
    </row>
    <row r="2443" customFormat="false" ht="13.2" hidden="false" customHeight="false" outlineLevel="0" collapsed="false">
      <c r="A2443" s="4" t="n">
        <v>35795</v>
      </c>
      <c r="B2443" s="6" t="n">
        <v>7908.25</v>
      </c>
      <c r="C2443" s="5" t="n">
        <v>69</v>
      </c>
      <c r="D2443" s="6" t="n">
        <v>5.35</v>
      </c>
      <c r="F2443" s="1" t="n">
        <f aca="false">B2443/B2442-1</f>
        <v>-0.000975243716183849</v>
      </c>
      <c r="H2443" s="1" t="n">
        <f aca="false">LN(B2443/B2442)</f>
        <v>-0.000975719575748017</v>
      </c>
    </row>
    <row r="2444" customFormat="false" ht="13.2" hidden="false" customHeight="false" outlineLevel="0" collapsed="false">
      <c r="A2444" s="4" t="n">
        <v>35796</v>
      </c>
      <c r="B2444" s="6" t="n">
        <v>7908.25</v>
      </c>
      <c r="C2444" s="5" t="n">
        <v>69</v>
      </c>
      <c r="D2444" s="6" t="n">
        <v>5.35</v>
      </c>
      <c r="F2444" s="1" t="n">
        <f aca="false">B2444/B2443-1</f>
        <v>0</v>
      </c>
      <c r="H2444" s="1" t="n">
        <f aca="false">LN(B2444/B2443)</f>
        <v>0</v>
      </c>
    </row>
    <row r="2445" customFormat="false" ht="13.2" hidden="false" customHeight="false" outlineLevel="0" collapsed="false">
      <c r="A2445" s="4" t="n">
        <v>35797</v>
      </c>
      <c r="B2445" s="6" t="n">
        <v>7965.04</v>
      </c>
      <c r="C2445" s="6" t="n">
        <v>67.19</v>
      </c>
      <c r="D2445" s="6" t="n">
        <v>5.31</v>
      </c>
      <c r="F2445" s="1" t="n">
        <f aca="false">B2445/B2444-1</f>
        <v>0.0071811083362312</v>
      </c>
      <c r="H2445" s="1" t="n">
        <f aca="false">LN(B2445/B2444)</f>
        <v>0.00715544695596019</v>
      </c>
    </row>
    <row r="2446" customFormat="false" ht="13.2" hidden="false" customHeight="false" outlineLevel="0" collapsed="false">
      <c r="A2446" s="4" t="n">
        <v>35800</v>
      </c>
      <c r="B2446" s="6" t="n">
        <v>7978.99</v>
      </c>
      <c r="C2446" s="6" t="n">
        <v>68.75</v>
      </c>
      <c r="D2446" s="6" t="n">
        <v>5.22</v>
      </c>
      <c r="F2446" s="1" t="n">
        <f aca="false">B2446/B2445-1</f>
        <v>0.00175140363387993</v>
      </c>
      <c r="H2446" s="1" t="n">
        <f aca="false">LN(B2446/B2445)</f>
        <v>0.00174987171494699</v>
      </c>
    </row>
    <row r="2447" customFormat="false" ht="13.2" hidden="false" customHeight="false" outlineLevel="0" collapsed="false">
      <c r="A2447" s="4" t="n">
        <v>35801</v>
      </c>
      <c r="B2447" s="6" t="n">
        <v>7906.25</v>
      </c>
      <c r="C2447" s="6" t="n">
        <v>66.69</v>
      </c>
      <c r="D2447" s="6" t="n">
        <v>5.21</v>
      </c>
      <c r="F2447" s="1" t="n">
        <f aca="false">B2447/B2446-1</f>
        <v>-0.00911644205594941</v>
      </c>
      <c r="H2447" s="1" t="n">
        <f aca="false">LN(B2447/B2446)</f>
        <v>-0.00915825110767886</v>
      </c>
    </row>
    <row r="2448" customFormat="false" ht="13.2" hidden="false" customHeight="false" outlineLevel="0" collapsed="false">
      <c r="A2448" s="4" t="n">
        <v>35802</v>
      </c>
      <c r="B2448" s="6" t="n">
        <v>7902.27</v>
      </c>
      <c r="C2448" s="6" t="n">
        <v>66.63</v>
      </c>
      <c r="D2448" s="6" t="n">
        <v>5.21</v>
      </c>
      <c r="F2448" s="1" t="n">
        <f aca="false">B2448/B2447-1</f>
        <v>-0.000503399209486166</v>
      </c>
      <c r="H2448" s="1" t="n">
        <f aca="false">LN(B2448/B2447)</f>
        <v>-0.000503525957406542</v>
      </c>
    </row>
    <row r="2449" customFormat="false" ht="13.2" hidden="false" customHeight="false" outlineLevel="0" collapsed="false">
      <c r="A2449" s="4" t="n">
        <v>35803</v>
      </c>
      <c r="B2449" s="6" t="n">
        <v>7802.62</v>
      </c>
      <c r="C2449" s="6" t="n">
        <v>66.44</v>
      </c>
      <c r="D2449" s="6" t="n">
        <v>5.12</v>
      </c>
      <c r="F2449" s="1" t="n">
        <f aca="false">B2449/B2448-1</f>
        <v>-0.0126103005845156</v>
      </c>
      <c r="H2449" s="1" t="n">
        <f aca="false">LN(B2449/B2448)</f>
        <v>-0.0126904852398578</v>
      </c>
    </row>
    <row r="2450" customFormat="false" ht="13.2" hidden="false" customHeight="false" outlineLevel="0" collapsed="false">
      <c r="A2450" s="4" t="n">
        <v>35804</v>
      </c>
      <c r="B2450" s="6" t="n">
        <v>7580.42</v>
      </c>
      <c r="C2450" s="6" t="n">
        <v>66.31</v>
      </c>
      <c r="D2450" s="6" t="n">
        <v>5.1</v>
      </c>
      <c r="F2450" s="1" t="n">
        <f aca="false">B2450/B2449-1</f>
        <v>-0.02847761392968</v>
      </c>
      <c r="H2450" s="1" t="n">
        <f aca="false">LN(B2450/B2449)</f>
        <v>-0.0288909676402931</v>
      </c>
    </row>
    <row r="2451" customFormat="false" ht="13.2" hidden="false" customHeight="false" outlineLevel="0" collapsed="false">
      <c r="A2451" s="4" t="n">
        <v>35807</v>
      </c>
      <c r="B2451" s="6" t="n">
        <v>7647.18</v>
      </c>
      <c r="C2451" s="6" t="n">
        <v>67.38</v>
      </c>
      <c r="D2451" s="6" t="n">
        <v>5.04</v>
      </c>
      <c r="F2451" s="1" t="n">
        <f aca="false">B2451/B2450-1</f>
        <v>0.00880689988153693</v>
      </c>
      <c r="H2451" s="1" t="n">
        <f aca="false">LN(B2451/B2450)</f>
        <v>0.00876834533742734</v>
      </c>
    </row>
    <row r="2452" customFormat="false" ht="13.2" hidden="false" customHeight="false" outlineLevel="0" collapsed="false">
      <c r="A2452" s="4" t="n">
        <v>35808</v>
      </c>
      <c r="B2452" s="6" t="n">
        <v>7732.13</v>
      </c>
      <c r="C2452" s="6" t="n">
        <v>68.38</v>
      </c>
      <c r="D2452" s="6" t="n">
        <v>5.19</v>
      </c>
      <c r="F2452" s="1" t="n">
        <f aca="false">B2452/B2451-1</f>
        <v>0.0111086701241503</v>
      </c>
      <c r="H2452" s="1" t="n">
        <f aca="false">LN(B2452/B2451)</f>
        <v>0.0110474220207426</v>
      </c>
    </row>
    <row r="2453" customFormat="false" ht="13.2" hidden="false" customHeight="false" outlineLevel="0" collapsed="false">
      <c r="A2453" s="4" t="n">
        <v>35809</v>
      </c>
      <c r="B2453" s="6" t="n">
        <v>7784.69</v>
      </c>
      <c r="C2453" s="6" t="n">
        <v>68.63</v>
      </c>
      <c r="D2453" s="6" t="n">
        <v>5.16</v>
      </c>
      <c r="F2453" s="1" t="n">
        <f aca="false">B2453/B2452-1</f>
        <v>0.00679760945560926</v>
      </c>
      <c r="H2453" s="1" t="n">
        <f aca="false">LN(B2453/B2452)</f>
        <v>0.00677460987772379</v>
      </c>
    </row>
    <row r="2454" customFormat="false" ht="13.2" hidden="false" customHeight="false" outlineLevel="0" collapsed="false">
      <c r="A2454" s="4" t="n">
        <v>35810</v>
      </c>
      <c r="B2454" s="6" t="n">
        <v>7691.77</v>
      </c>
      <c r="C2454" s="6" t="n">
        <v>69.19</v>
      </c>
      <c r="D2454" s="6" t="n">
        <v>5.12</v>
      </c>
      <c r="F2454" s="1" t="n">
        <f aca="false">B2454/B2453-1</f>
        <v>-0.0119362492276506</v>
      </c>
      <c r="H2454" s="1" t="n">
        <f aca="false">LN(B2454/B2453)</f>
        <v>-0.0120080582426941</v>
      </c>
    </row>
    <row r="2455" customFormat="false" ht="13.2" hidden="false" customHeight="false" outlineLevel="0" collapsed="false">
      <c r="A2455" s="4" t="n">
        <v>35811</v>
      </c>
      <c r="B2455" s="6" t="n">
        <v>7753.55</v>
      </c>
      <c r="C2455" s="6" t="n">
        <v>71.56</v>
      </c>
      <c r="D2455" s="6" t="n">
        <v>5.13</v>
      </c>
      <c r="F2455" s="1" t="n">
        <f aca="false">B2455/B2454-1</f>
        <v>0.00803196143410423</v>
      </c>
      <c r="H2455" s="1" t="n">
        <f aca="false">LN(B2455/B2454)</f>
        <v>0.0079998769184249</v>
      </c>
    </row>
    <row r="2456" customFormat="false" ht="13.2" hidden="false" customHeight="false" outlineLevel="0" collapsed="false">
      <c r="A2456" s="4" t="n">
        <v>35814</v>
      </c>
      <c r="B2456" s="6" t="n">
        <v>7753.55</v>
      </c>
      <c r="C2456" s="6" t="n">
        <v>71.56</v>
      </c>
      <c r="D2456" s="6" t="n">
        <v>5.13</v>
      </c>
      <c r="F2456" s="1" t="n">
        <f aca="false">B2456/B2455-1</f>
        <v>0</v>
      </c>
      <c r="H2456" s="1" t="n">
        <f aca="false">LN(B2456/B2455)</f>
        <v>0</v>
      </c>
    </row>
    <row r="2457" customFormat="false" ht="13.2" hidden="false" customHeight="false" outlineLevel="0" collapsed="false">
      <c r="A2457" s="4" t="n">
        <v>35815</v>
      </c>
      <c r="B2457" s="6" t="n">
        <v>7873.12</v>
      </c>
      <c r="C2457" s="6" t="n">
        <v>72.44</v>
      </c>
      <c r="D2457" s="6" t="n">
        <v>5.16</v>
      </c>
      <c r="F2457" s="1" t="n">
        <f aca="false">B2457/B2456-1</f>
        <v>0.0154213231358538</v>
      </c>
      <c r="H2457" s="1" t="n">
        <f aca="false">LN(B2457/B2456)</f>
        <v>0.0153036230505254</v>
      </c>
    </row>
    <row r="2458" customFormat="false" ht="13.2" hidden="false" customHeight="false" outlineLevel="0" collapsed="false">
      <c r="A2458" s="4" t="n">
        <v>35816</v>
      </c>
      <c r="B2458" s="6" t="n">
        <v>7794.4</v>
      </c>
      <c r="C2458" s="6" t="n">
        <v>72.88</v>
      </c>
      <c r="D2458" s="6" t="n">
        <v>5.13</v>
      </c>
      <c r="F2458" s="1" t="n">
        <f aca="false">B2458/B2457-1</f>
        <v>-0.00999857743816945</v>
      </c>
      <c r="H2458" s="1" t="n">
        <f aca="false">LN(B2458/B2457)</f>
        <v>-0.0100488989233919</v>
      </c>
    </row>
    <row r="2459" customFormat="false" ht="13.2" hidden="false" customHeight="false" outlineLevel="0" collapsed="false">
      <c r="A2459" s="4" t="n">
        <v>35817</v>
      </c>
      <c r="B2459" s="6" t="n">
        <v>7730.88</v>
      </c>
      <c r="C2459" s="6" t="n">
        <v>74.88</v>
      </c>
      <c r="D2459" s="6" t="n">
        <v>5.13</v>
      </c>
      <c r="F2459" s="1" t="n">
        <f aca="false">B2459/B2458-1</f>
        <v>-0.00814944062403766</v>
      </c>
      <c r="H2459" s="1" t="n">
        <f aca="false">LN(B2459/B2458)</f>
        <v>-0.0081828288358416</v>
      </c>
    </row>
    <row r="2460" customFormat="false" ht="13.2" hidden="false" customHeight="false" outlineLevel="0" collapsed="false">
      <c r="A2460" s="4" t="n">
        <v>35818</v>
      </c>
      <c r="B2460" s="6" t="n">
        <v>7700.74</v>
      </c>
      <c r="C2460" s="6" t="n">
        <v>74.81</v>
      </c>
      <c r="D2460" s="6" t="n">
        <v>5.16</v>
      </c>
      <c r="F2460" s="1" t="n">
        <f aca="false">B2460/B2459-1</f>
        <v>-0.00389865060639927</v>
      </c>
      <c r="H2460" s="1" t="n">
        <f aca="false">LN(B2460/B2459)</f>
        <v>-0.00390627015509423</v>
      </c>
    </row>
    <row r="2461" customFormat="false" ht="13.2" hidden="false" customHeight="false" outlineLevel="0" collapsed="false">
      <c r="A2461" s="4" t="n">
        <v>35821</v>
      </c>
      <c r="B2461" s="6" t="n">
        <v>7712.94</v>
      </c>
      <c r="C2461" s="5" t="n">
        <v>73</v>
      </c>
      <c r="D2461" s="6" t="n">
        <v>5.11</v>
      </c>
      <c r="F2461" s="1" t="n">
        <f aca="false">B2461/B2460-1</f>
        <v>0.00158426333053696</v>
      </c>
      <c r="H2461" s="1" t="n">
        <f aca="false">LN(B2461/B2460)</f>
        <v>0.00158300970925621</v>
      </c>
    </row>
    <row r="2462" customFormat="false" ht="13.2" hidden="false" customHeight="false" outlineLevel="0" collapsed="false">
      <c r="A2462" s="4" t="n">
        <v>35822</v>
      </c>
      <c r="B2462" s="6" t="n">
        <v>7815.08</v>
      </c>
      <c r="C2462" s="6" t="n">
        <v>73.38</v>
      </c>
      <c r="D2462" s="6" t="n">
        <v>5.25</v>
      </c>
      <c r="F2462" s="1" t="n">
        <f aca="false">B2462/B2461-1</f>
        <v>0.0132426804824102</v>
      </c>
      <c r="H2462" s="1" t="n">
        <f aca="false">LN(B2462/B2461)</f>
        <v>0.0131557626979786</v>
      </c>
    </row>
    <row r="2463" customFormat="false" ht="13.2" hidden="false" customHeight="false" outlineLevel="0" collapsed="false">
      <c r="A2463" s="4" t="n">
        <v>35823</v>
      </c>
      <c r="B2463" s="6" t="n">
        <v>7915.47</v>
      </c>
      <c r="C2463" s="6" t="n">
        <v>73.5</v>
      </c>
      <c r="D2463" s="6" t="n">
        <v>5.22</v>
      </c>
      <c r="F2463" s="1" t="n">
        <f aca="false">B2463/B2462-1</f>
        <v>0.012845677843349</v>
      </c>
      <c r="H2463" s="1" t="n">
        <f aca="false">LN(B2463/B2462)</f>
        <v>0.0127638719470044</v>
      </c>
    </row>
    <row r="2464" customFormat="false" ht="13.2" hidden="false" customHeight="false" outlineLevel="0" collapsed="false">
      <c r="A2464" s="4" t="n">
        <v>35824</v>
      </c>
      <c r="B2464" s="6" t="n">
        <v>7973.02</v>
      </c>
      <c r="C2464" s="6" t="n">
        <v>73.69</v>
      </c>
      <c r="D2464" s="6" t="n">
        <v>5.2</v>
      </c>
      <c r="F2464" s="1" t="n">
        <f aca="false">B2464/B2463-1</f>
        <v>0.00727057268867171</v>
      </c>
      <c r="H2464" s="1" t="n">
        <f aca="false">LN(B2464/B2463)</f>
        <v>0.0072442694909875</v>
      </c>
    </row>
    <row r="2465" customFormat="false" ht="13.2" hidden="false" customHeight="false" outlineLevel="0" collapsed="false">
      <c r="A2465" s="4" t="n">
        <v>35825</v>
      </c>
      <c r="B2465" s="6" t="n">
        <v>7906.5</v>
      </c>
      <c r="C2465" s="5" t="n">
        <v>73</v>
      </c>
      <c r="D2465" s="6" t="n">
        <v>5.18</v>
      </c>
      <c r="F2465" s="1" t="n">
        <f aca="false">B2465/B2464-1</f>
        <v>-0.00834313723030933</v>
      </c>
      <c r="H2465" s="1" t="n">
        <f aca="false">LN(B2465/B2464)</f>
        <v>-0.00837813600205109</v>
      </c>
    </row>
    <row r="2466" customFormat="false" ht="13.2" hidden="false" customHeight="false" outlineLevel="0" collapsed="false">
      <c r="A2466" s="4" t="n">
        <v>35828</v>
      </c>
      <c r="B2466" s="6" t="n">
        <v>8107.78</v>
      </c>
      <c r="C2466" s="6" t="n">
        <v>74.06</v>
      </c>
      <c r="D2466" s="6" t="n">
        <v>5.22</v>
      </c>
      <c r="F2466" s="1" t="n">
        <f aca="false">B2466/B2465-1</f>
        <v>0.0254575349396067</v>
      </c>
      <c r="H2466" s="1" t="n">
        <f aca="false">LN(B2466/B2465)</f>
        <v>0.0251388885452781</v>
      </c>
    </row>
    <row r="2467" customFormat="false" ht="13.2" hidden="false" customHeight="false" outlineLevel="0" collapsed="false">
      <c r="A2467" s="4" t="n">
        <v>35829</v>
      </c>
      <c r="B2467" s="6" t="n">
        <v>8160.35</v>
      </c>
      <c r="C2467" s="6" t="n">
        <v>74.25</v>
      </c>
      <c r="D2467" s="6" t="n">
        <v>5.24</v>
      </c>
      <c r="F2467" s="1" t="n">
        <f aca="false">B2467/B2466-1</f>
        <v>0.00648389571497998</v>
      </c>
      <c r="H2467" s="1" t="n">
        <f aca="false">LN(B2467/B2466)</f>
        <v>0.00646296568652387</v>
      </c>
    </row>
    <row r="2468" customFormat="false" ht="13.2" hidden="false" customHeight="false" outlineLevel="0" collapsed="false">
      <c r="A2468" s="4" t="n">
        <v>35830</v>
      </c>
      <c r="B2468" s="6" t="n">
        <v>8129.71</v>
      </c>
      <c r="C2468" s="6" t="n">
        <v>74.5</v>
      </c>
      <c r="D2468" s="6" t="n">
        <v>5.09</v>
      </c>
      <c r="F2468" s="1" t="n">
        <f aca="false">B2468/B2467-1</f>
        <v>-0.00375474091184813</v>
      </c>
      <c r="H2468" s="1" t="n">
        <f aca="false">LN(B2468/B2467)</f>
        <v>-0.00376180764622276</v>
      </c>
    </row>
    <row r="2469" customFormat="false" ht="13.2" hidden="false" customHeight="false" outlineLevel="0" collapsed="false">
      <c r="A2469" s="4" t="n">
        <v>35831</v>
      </c>
      <c r="B2469" s="6" t="n">
        <v>8117.25</v>
      </c>
      <c r="C2469" s="6" t="n">
        <v>75.38</v>
      </c>
      <c r="D2469" s="6" t="n">
        <v>5.14</v>
      </c>
      <c r="F2469" s="1" t="n">
        <f aca="false">B2469/B2468-1</f>
        <v>-0.00153264999612535</v>
      </c>
      <c r="H2469" s="1" t="n">
        <f aca="false">LN(B2469/B2468)</f>
        <v>-0.00153382570558495</v>
      </c>
    </row>
    <row r="2470" customFormat="false" ht="13.2" hidden="false" customHeight="false" outlineLevel="0" collapsed="false">
      <c r="A2470" s="4" t="n">
        <v>35832</v>
      </c>
      <c r="B2470" s="6" t="n">
        <v>8189.49</v>
      </c>
      <c r="C2470" s="6" t="n">
        <v>73.81</v>
      </c>
      <c r="D2470" s="6" t="n">
        <v>5.17</v>
      </c>
      <c r="F2470" s="1" t="n">
        <f aca="false">B2470/B2469-1</f>
        <v>0.00889956573962847</v>
      </c>
      <c r="H2470" s="1" t="n">
        <f aca="false">LN(B2470/B2469)</f>
        <v>0.00886019800255537</v>
      </c>
    </row>
    <row r="2471" customFormat="false" ht="13.2" hidden="false" customHeight="false" outlineLevel="0" collapsed="false">
      <c r="A2471" s="4" t="n">
        <v>35835</v>
      </c>
      <c r="B2471" s="6" t="n">
        <v>8180.52</v>
      </c>
      <c r="C2471" s="6" t="n">
        <v>74.13</v>
      </c>
      <c r="D2471" s="6" t="n">
        <v>5.13</v>
      </c>
      <c r="F2471" s="1" t="n">
        <f aca="false">B2471/B2470-1</f>
        <v>-0.00109530630112487</v>
      </c>
      <c r="H2471" s="1" t="n">
        <f aca="false">LN(B2471/B2470)</f>
        <v>-0.00109590658744313</v>
      </c>
    </row>
    <row r="2472" customFormat="false" ht="13.2" hidden="false" customHeight="false" outlineLevel="0" collapsed="false">
      <c r="A2472" s="4" t="n">
        <v>35836</v>
      </c>
      <c r="B2472" s="6" t="n">
        <v>8295.61</v>
      </c>
      <c r="C2472" s="6" t="n">
        <v>75.75</v>
      </c>
      <c r="D2472" s="6" t="n">
        <v>5.22</v>
      </c>
      <c r="F2472" s="1" t="n">
        <f aca="false">B2472/B2471-1</f>
        <v>0.0140687878032204</v>
      </c>
      <c r="H2472" s="1" t="n">
        <f aca="false">LN(B2472/B2471)</f>
        <v>0.0139707409383307</v>
      </c>
    </row>
    <row r="2473" customFormat="false" ht="13.2" hidden="false" customHeight="false" outlineLevel="0" collapsed="false">
      <c r="A2473" s="4" t="n">
        <v>35837</v>
      </c>
      <c r="B2473" s="6" t="n">
        <v>8314.55</v>
      </c>
      <c r="C2473" s="6" t="n">
        <v>74.75</v>
      </c>
      <c r="D2473" s="6" t="n">
        <v>5.22</v>
      </c>
      <c r="F2473" s="1" t="n">
        <f aca="false">B2473/B2472-1</f>
        <v>0.00228313529686175</v>
      </c>
      <c r="H2473" s="1" t="n">
        <f aca="false">LN(B2473/B2472)</f>
        <v>0.00228053290379412</v>
      </c>
    </row>
    <row r="2474" customFormat="false" ht="13.2" hidden="false" customHeight="false" outlineLevel="0" collapsed="false">
      <c r="A2474" s="4" t="n">
        <v>35838</v>
      </c>
      <c r="B2474" s="6" t="n">
        <v>8369.6</v>
      </c>
      <c r="C2474" s="6" t="n">
        <v>74.75</v>
      </c>
      <c r="D2474" s="6" t="n">
        <v>5.22</v>
      </c>
      <c r="F2474" s="1" t="n">
        <f aca="false">B2474/B2473-1</f>
        <v>0.00662092356170829</v>
      </c>
      <c r="H2474" s="1" t="n">
        <f aca="false">LN(B2474/B2473)</f>
        <v>0.0065991015157443</v>
      </c>
    </row>
    <row r="2475" customFormat="false" ht="13.2" hidden="false" customHeight="false" outlineLevel="0" collapsed="false">
      <c r="A2475" s="4" t="n">
        <v>35839</v>
      </c>
      <c r="B2475" s="6" t="n">
        <v>8370.1</v>
      </c>
      <c r="C2475" s="6" t="n">
        <v>75.06</v>
      </c>
      <c r="D2475" s="6" t="n">
        <v>5.21</v>
      </c>
      <c r="F2475" s="1" t="n">
        <f aca="false">B2475/B2474-1</f>
        <v>5.9740011470133E-005</v>
      </c>
      <c r="H2475" s="1" t="n">
        <f aca="false">LN(B2475/B2474)</f>
        <v>5.97382271067127E-005</v>
      </c>
    </row>
    <row r="2476" customFormat="false" ht="13.2" hidden="false" customHeight="false" outlineLevel="0" collapsed="false">
      <c r="A2476" s="4" t="n">
        <v>35842</v>
      </c>
      <c r="B2476" s="6" t="n">
        <v>8370.1</v>
      </c>
      <c r="C2476" s="6" t="n">
        <v>75.06</v>
      </c>
      <c r="D2476" s="6" t="n">
        <v>5.21</v>
      </c>
      <c r="F2476" s="1" t="n">
        <f aca="false">B2476/B2475-1</f>
        <v>0</v>
      </c>
      <c r="H2476" s="1" t="n">
        <f aca="false">LN(B2476/B2475)</f>
        <v>0</v>
      </c>
    </row>
    <row r="2477" customFormat="false" ht="13.2" hidden="false" customHeight="false" outlineLevel="0" collapsed="false">
      <c r="A2477" s="4" t="n">
        <v>35843</v>
      </c>
      <c r="B2477" s="6" t="n">
        <v>8398.5</v>
      </c>
      <c r="C2477" s="6" t="n">
        <v>74.25</v>
      </c>
      <c r="D2477" s="6" t="n">
        <v>5.19</v>
      </c>
      <c r="F2477" s="1" t="n">
        <f aca="false">B2477/B2476-1</f>
        <v>0.00339302995185231</v>
      </c>
      <c r="H2477" s="1" t="n">
        <f aca="false">LN(B2477/B2476)</f>
        <v>0.00338728661360427</v>
      </c>
    </row>
    <row r="2478" customFormat="false" ht="13.2" hidden="false" customHeight="false" outlineLevel="0" collapsed="false">
      <c r="A2478" s="4" t="n">
        <v>35844</v>
      </c>
      <c r="B2478" s="6" t="n">
        <v>8451.06</v>
      </c>
      <c r="C2478" s="6" t="n">
        <v>73.13</v>
      </c>
      <c r="D2478" s="6" t="n">
        <v>5.19</v>
      </c>
      <c r="F2478" s="1" t="n">
        <f aca="false">B2478/B2477-1</f>
        <v>0.00625826040364341</v>
      </c>
      <c r="H2478" s="1" t="n">
        <f aca="false">LN(B2478/B2477)</f>
        <v>0.00623875881373011</v>
      </c>
    </row>
    <row r="2479" customFormat="false" ht="13.2" hidden="false" customHeight="false" outlineLevel="0" collapsed="false">
      <c r="A2479" s="4" t="n">
        <v>35845</v>
      </c>
      <c r="B2479" s="6" t="n">
        <v>8375.58</v>
      </c>
      <c r="C2479" s="6" t="n">
        <v>73.06</v>
      </c>
      <c r="D2479" s="6" t="n">
        <v>5.2</v>
      </c>
      <c r="F2479" s="1" t="n">
        <f aca="false">B2479/B2478-1</f>
        <v>-0.00893142398705005</v>
      </c>
      <c r="H2479" s="1" t="n">
        <f aca="false">LN(B2479/B2478)</f>
        <v>-0.00897154824410625</v>
      </c>
    </row>
    <row r="2480" customFormat="false" ht="13.2" hidden="false" customHeight="false" outlineLevel="0" collapsed="false">
      <c r="A2480" s="4" t="n">
        <v>35846</v>
      </c>
      <c r="B2480" s="6" t="n">
        <v>8413.94</v>
      </c>
      <c r="C2480" s="6" t="n">
        <v>71.88</v>
      </c>
      <c r="D2480" s="6" t="n">
        <v>5.2</v>
      </c>
      <c r="F2480" s="1" t="n">
        <f aca="false">B2480/B2479-1</f>
        <v>0.00457998132666648</v>
      </c>
      <c r="H2480" s="1" t="n">
        <f aca="false">LN(B2480/B2479)</f>
        <v>0.00456952512617011</v>
      </c>
    </row>
    <row r="2481" customFormat="false" ht="13.2" hidden="false" customHeight="false" outlineLevel="0" collapsed="false">
      <c r="A2481" s="4" t="n">
        <v>35849</v>
      </c>
      <c r="B2481" s="6" t="n">
        <v>8410.2</v>
      </c>
      <c r="C2481" s="6" t="n">
        <v>71.81</v>
      </c>
      <c r="D2481" s="6" t="n">
        <v>5.26</v>
      </c>
      <c r="F2481" s="1" t="n">
        <f aca="false">B2481/B2480-1</f>
        <v>-0.000444500436180828</v>
      </c>
      <c r="H2481" s="1" t="n">
        <f aca="false">LN(B2481/B2480)</f>
        <v>-0.000444599255784367</v>
      </c>
    </row>
    <row r="2482" customFormat="false" ht="13.2" hidden="false" customHeight="false" outlineLevel="0" collapsed="false">
      <c r="A2482" s="4" t="n">
        <v>35850</v>
      </c>
      <c r="B2482" s="6" t="n">
        <v>8370.1</v>
      </c>
      <c r="C2482" s="6" t="n">
        <v>72.94</v>
      </c>
      <c r="D2482" s="6" t="n">
        <v>5.32</v>
      </c>
      <c r="F2482" s="1" t="n">
        <f aca="false">B2482/B2481-1</f>
        <v>-0.00476801978549857</v>
      </c>
      <c r="H2482" s="1" t="n">
        <f aca="false">LN(B2482/B2481)</f>
        <v>-0.00477942305361376</v>
      </c>
    </row>
    <row r="2483" customFormat="false" ht="13.2" hidden="false" customHeight="false" outlineLevel="0" collapsed="false">
      <c r="A2483" s="4" t="n">
        <v>35851</v>
      </c>
      <c r="B2483" s="6" t="n">
        <v>8457.78</v>
      </c>
      <c r="C2483" s="6" t="n">
        <v>73.56</v>
      </c>
      <c r="D2483" s="6" t="n">
        <v>5.3</v>
      </c>
      <c r="F2483" s="1" t="n">
        <f aca="false">B2483/B2482-1</f>
        <v>0.0104753826119162</v>
      </c>
      <c r="H2483" s="1" t="n">
        <f aca="false">LN(B2483/B2482)</f>
        <v>0.0104208959734159</v>
      </c>
    </row>
    <row r="2484" customFormat="false" ht="13.2" hidden="false" customHeight="false" outlineLevel="0" collapsed="false">
      <c r="A2484" s="4" t="n">
        <v>35852</v>
      </c>
      <c r="B2484" s="6" t="n">
        <v>8490.67</v>
      </c>
      <c r="C2484" s="6" t="n">
        <v>73.63</v>
      </c>
      <c r="D2484" s="6" t="n">
        <v>5.34</v>
      </c>
      <c r="F2484" s="1" t="n">
        <f aca="false">B2484/B2483-1</f>
        <v>0.00388872730196344</v>
      </c>
      <c r="H2484" s="1" t="n">
        <f aca="false">LN(B2484/B2483)</f>
        <v>0.00388118574699334</v>
      </c>
    </row>
    <row r="2485" customFormat="false" ht="13.2" hidden="false" customHeight="false" outlineLevel="0" collapsed="false">
      <c r="A2485" s="4" t="n">
        <v>35853</v>
      </c>
      <c r="B2485" s="6" t="n">
        <v>8545.72</v>
      </c>
      <c r="C2485" s="6" t="n">
        <v>74.69</v>
      </c>
      <c r="D2485" s="6" t="n">
        <v>5.32</v>
      </c>
      <c r="F2485" s="1" t="n">
        <f aca="false">B2485/B2484-1</f>
        <v>0.00648358727874232</v>
      </c>
      <c r="H2485" s="1" t="n">
        <f aca="false">LN(B2485/B2484)</f>
        <v>0.00646265923722425</v>
      </c>
    </row>
    <row r="2486" customFormat="false" ht="13.2" hidden="false" customHeight="false" outlineLevel="0" collapsed="false">
      <c r="A2486" s="4" t="n">
        <v>35856</v>
      </c>
      <c r="B2486" s="6" t="n">
        <v>8550.45</v>
      </c>
      <c r="C2486" s="6" t="n">
        <v>75.13</v>
      </c>
      <c r="D2486" s="6" t="n">
        <v>5.31</v>
      </c>
      <c r="F2486" s="1" t="n">
        <f aca="false">B2486/B2485-1</f>
        <v>0.000553493444671815</v>
      </c>
      <c r="H2486" s="1" t="n">
        <f aca="false">LN(B2486/B2485)</f>
        <v>0.000553340323673542</v>
      </c>
    </row>
    <row r="2487" customFormat="false" ht="13.2" hidden="false" customHeight="false" outlineLevel="0" collapsed="false">
      <c r="A2487" s="4" t="n">
        <v>35857</v>
      </c>
      <c r="B2487" s="6" t="n">
        <v>8584.83</v>
      </c>
      <c r="C2487" s="6" t="n">
        <v>75.25</v>
      </c>
      <c r="D2487" s="6" t="n">
        <v>5.19</v>
      </c>
      <c r="F2487" s="1" t="n">
        <f aca="false">B2487/B2486-1</f>
        <v>0.00402084100836797</v>
      </c>
      <c r="H2487" s="1" t="n">
        <f aca="false">LN(B2487/B2486)</f>
        <v>0.00401277903055576</v>
      </c>
    </row>
    <row r="2488" customFormat="false" ht="13.2" hidden="false" customHeight="false" outlineLevel="0" collapsed="false">
      <c r="A2488" s="4" t="n">
        <v>35858</v>
      </c>
      <c r="B2488" s="6" t="n">
        <v>8539.24</v>
      </c>
      <c r="C2488" s="6" t="n">
        <v>75.56</v>
      </c>
      <c r="D2488" s="6" t="n">
        <v>5.19</v>
      </c>
      <c r="F2488" s="1" t="n">
        <f aca="false">B2488/B2487-1</f>
        <v>-0.00531053031917927</v>
      </c>
      <c r="H2488" s="1" t="n">
        <f aca="false">LN(B2488/B2487)</f>
        <v>-0.00532468130704908</v>
      </c>
    </row>
    <row r="2489" customFormat="false" ht="13.2" hidden="false" customHeight="false" outlineLevel="0" collapsed="false">
      <c r="A2489" s="4" t="n">
        <v>35859</v>
      </c>
      <c r="B2489" s="6" t="n">
        <v>8444.33</v>
      </c>
      <c r="C2489" s="6" t="n">
        <v>75.31</v>
      </c>
      <c r="D2489" s="6" t="n">
        <v>5.17</v>
      </c>
      <c r="F2489" s="1" t="n">
        <f aca="false">B2489/B2488-1</f>
        <v>-0.0111145722570158</v>
      </c>
      <c r="H2489" s="1" t="n">
        <f aca="false">LN(B2489/B2488)</f>
        <v>-0.0111768006394349</v>
      </c>
    </row>
    <row r="2490" customFormat="false" ht="13.2" hidden="false" customHeight="false" outlineLevel="0" collapsed="false">
      <c r="A2490" s="4" t="n">
        <v>35860</v>
      </c>
      <c r="B2490" s="6" t="n">
        <v>8569.39</v>
      </c>
      <c r="C2490" s="6" t="n">
        <v>77.06</v>
      </c>
      <c r="D2490" s="6" t="n">
        <v>5.15</v>
      </c>
      <c r="F2490" s="1" t="n">
        <f aca="false">B2490/B2489-1</f>
        <v>0.0148099375557327</v>
      </c>
      <c r="H2490" s="1" t="n">
        <f aca="false">LN(B2490/B2489)</f>
        <v>0.0147013413199267</v>
      </c>
    </row>
    <row r="2491" customFormat="false" ht="13.2" hidden="false" customHeight="false" outlineLevel="0" collapsed="false">
      <c r="A2491" s="4" t="n">
        <v>35863</v>
      </c>
      <c r="B2491" s="6" t="n">
        <v>8567.14</v>
      </c>
      <c r="C2491" s="6" t="n">
        <v>76.88</v>
      </c>
      <c r="D2491" s="6" t="n">
        <v>5.15</v>
      </c>
      <c r="F2491" s="1" t="n">
        <f aca="false">B2491/B2490-1</f>
        <v>-0.000262562446101788</v>
      </c>
      <c r="H2491" s="1" t="n">
        <f aca="false">LN(B2491/B2490)</f>
        <v>-0.000262596921655629</v>
      </c>
    </row>
    <row r="2492" customFormat="false" ht="13.2" hidden="false" customHeight="false" outlineLevel="0" collapsed="false">
      <c r="A2492" s="4" t="n">
        <v>35864</v>
      </c>
      <c r="B2492" s="6" t="n">
        <v>8643.12</v>
      </c>
      <c r="C2492" s="6" t="n">
        <v>77.25</v>
      </c>
      <c r="D2492" s="6" t="n">
        <v>5.09</v>
      </c>
      <c r="F2492" s="1" t="n">
        <f aca="false">B2492/B2491-1</f>
        <v>0.00886877067492775</v>
      </c>
      <c r="H2492" s="1" t="n">
        <f aca="false">LN(B2492/B2491)</f>
        <v>0.00882967411718424</v>
      </c>
    </row>
    <row r="2493" customFormat="false" ht="13.2" hidden="false" customHeight="false" outlineLevel="0" collapsed="false">
      <c r="A2493" s="4" t="n">
        <v>35865</v>
      </c>
      <c r="B2493" s="6" t="n">
        <v>8675.75</v>
      </c>
      <c r="C2493" s="6" t="n">
        <v>77.5</v>
      </c>
      <c r="D2493" s="6" t="n">
        <v>5.08</v>
      </c>
      <c r="F2493" s="1" t="n">
        <f aca="false">B2493/B2492-1</f>
        <v>0.00377525708309023</v>
      </c>
      <c r="H2493" s="1" t="n">
        <f aca="false">LN(B2493/B2492)</f>
        <v>0.00376814868513781</v>
      </c>
    </row>
    <row r="2494" customFormat="false" ht="13.2" hidden="false" customHeight="false" outlineLevel="0" collapsed="false">
      <c r="A2494" s="4" t="n">
        <v>35866</v>
      </c>
      <c r="B2494" s="6" t="n">
        <v>8659.56</v>
      </c>
      <c r="C2494" s="6" t="n">
        <v>78.38</v>
      </c>
      <c r="D2494" s="6" t="n">
        <v>5.08</v>
      </c>
      <c r="F2494" s="1" t="n">
        <f aca="false">B2494/B2493-1</f>
        <v>-0.00186612108463247</v>
      </c>
      <c r="H2494" s="1" t="n">
        <f aca="false">LN(B2494/B2493)</f>
        <v>-0.00186786445781832</v>
      </c>
    </row>
    <row r="2495" customFormat="false" ht="13.2" hidden="false" customHeight="false" outlineLevel="0" collapsed="false">
      <c r="A2495" s="4" t="n">
        <v>35867</v>
      </c>
      <c r="B2495" s="6" t="n">
        <v>8602.52</v>
      </c>
      <c r="C2495" s="6" t="n">
        <v>78.13</v>
      </c>
      <c r="D2495" s="6" t="n">
        <v>5.09</v>
      </c>
      <c r="F2495" s="1" t="n">
        <f aca="false">B2495/B2494-1</f>
        <v>-0.00658693975213509</v>
      </c>
      <c r="H2495" s="1" t="n">
        <f aca="false">LN(B2495/B2494)</f>
        <v>-0.00660872937712328</v>
      </c>
    </row>
    <row r="2496" customFormat="false" ht="13.2" hidden="false" customHeight="false" outlineLevel="0" collapsed="false">
      <c r="A2496" s="4" t="n">
        <v>35870</v>
      </c>
      <c r="B2496" s="6" t="n">
        <v>8718.85</v>
      </c>
      <c r="C2496" s="6" t="n">
        <v>79.06</v>
      </c>
      <c r="D2496" s="6" t="n">
        <v>5.12</v>
      </c>
      <c r="F2496" s="1" t="n">
        <f aca="false">B2496/B2495-1</f>
        <v>0.0135227816965262</v>
      </c>
      <c r="H2496" s="1" t="n">
        <f aca="false">LN(B2496/B2495)</f>
        <v>0.0134321648975682</v>
      </c>
    </row>
    <row r="2497" customFormat="false" ht="13.2" hidden="false" customHeight="false" outlineLevel="0" collapsed="false">
      <c r="A2497" s="4" t="n">
        <v>35871</v>
      </c>
      <c r="B2497" s="6" t="n">
        <v>8749.99</v>
      </c>
      <c r="C2497" s="6" t="n">
        <v>78.63</v>
      </c>
      <c r="D2497" s="6" t="n">
        <v>5.16</v>
      </c>
      <c r="F2497" s="1" t="n">
        <f aca="false">B2497/B2496-1</f>
        <v>0.00357157193895974</v>
      </c>
      <c r="H2497" s="1" t="n">
        <f aca="false">LN(B2497/B2496)</f>
        <v>0.00356520902181238</v>
      </c>
    </row>
    <row r="2498" customFormat="false" ht="13.2" hidden="false" customHeight="false" outlineLevel="0" collapsed="false">
      <c r="A2498" s="4" t="n">
        <v>35872</v>
      </c>
      <c r="B2498" s="6" t="n">
        <v>8775.4</v>
      </c>
      <c r="C2498" s="6" t="n">
        <v>78.56</v>
      </c>
      <c r="D2498" s="6" t="n">
        <v>5.16</v>
      </c>
      <c r="F2498" s="1" t="n">
        <f aca="false">B2498/B2497-1</f>
        <v>0.00290400331886098</v>
      </c>
      <c r="H2498" s="1" t="n">
        <f aca="false">LN(B2498/B2497)</f>
        <v>0.00289979484686542</v>
      </c>
    </row>
    <row r="2499" customFormat="false" ht="13.2" hidden="false" customHeight="false" outlineLevel="0" collapsed="false">
      <c r="A2499" s="4" t="n">
        <v>35873</v>
      </c>
      <c r="B2499" s="6" t="n">
        <v>8803.05</v>
      </c>
      <c r="C2499" s="6" t="n">
        <v>78.81</v>
      </c>
      <c r="D2499" s="6" t="n">
        <v>5.18</v>
      </c>
      <c r="F2499" s="1" t="n">
        <f aca="false">B2499/B2498-1</f>
        <v>0.00315085352234656</v>
      </c>
      <c r="H2499" s="1" t="n">
        <f aca="false">LN(B2499/B2498)</f>
        <v>0.00314589998590455</v>
      </c>
    </row>
    <row r="2500" customFormat="false" ht="13.2" hidden="false" customHeight="false" outlineLevel="0" collapsed="false">
      <c r="A2500" s="4" t="n">
        <v>35874</v>
      </c>
      <c r="B2500" s="6" t="n">
        <v>8906.43</v>
      </c>
      <c r="C2500" s="6" t="n">
        <v>78.19</v>
      </c>
      <c r="D2500" s="6" t="n">
        <v>5.18</v>
      </c>
      <c r="F2500" s="1" t="n">
        <f aca="false">B2500/B2499-1</f>
        <v>0.0117436570279621</v>
      </c>
      <c r="H2500" s="1" t="n">
        <f aca="false">LN(B2500/B2499)</f>
        <v>0.011675235446513</v>
      </c>
    </row>
    <row r="2501" customFormat="false" ht="13.2" hidden="false" customHeight="false" outlineLevel="0" collapsed="false">
      <c r="A2501" s="4" t="n">
        <v>35877</v>
      </c>
      <c r="B2501" s="6" t="n">
        <v>8816.25</v>
      </c>
      <c r="C2501" s="6" t="n">
        <v>77.88</v>
      </c>
      <c r="D2501" s="6" t="n">
        <v>5.14</v>
      </c>
      <c r="F2501" s="1" t="n">
        <f aca="false">B2501/B2500-1</f>
        <v>-0.010125269047194</v>
      </c>
      <c r="H2501" s="1" t="n">
        <f aca="false">LN(B2501/B2500)</f>
        <v>-0.010176878250758</v>
      </c>
    </row>
    <row r="2502" customFormat="false" ht="13.2" hidden="false" customHeight="false" outlineLevel="0" collapsed="false">
      <c r="A2502" s="4" t="n">
        <v>35878</v>
      </c>
      <c r="B2502" s="6" t="n">
        <v>8904.44</v>
      </c>
      <c r="C2502" s="5" t="n">
        <v>77</v>
      </c>
      <c r="D2502" s="6" t="n">
        <v>5.16</v>
      </c>
      <c r="F2502" s="1" t="n">
        <f aca="false">B2502/B2501-1</f>
        <v>0.0100031192400398</v>
      </c>
      <c r="H2502" s="1" t="n">
        <f aca="false">LN(B2502/B2501)</f>
        <v>0.0099534192048742</v>
      </c>
    </row>
    <row r="2503" customFormat="false" ht="13.2" hidden="false" customHeight="false" outlineLevel="0" collapsed="false">
      <c r="A2503" s="4" t="n">
        <v>35879</v>
      </c>
      <c r="B2503" s="6" t="n">
        <v>8872.8</v>
      </c>
      <c r="C2503" s="6" t="n">
        <v>75.25</v>
      </c>
      <c r="D2503" s="6" t="n">
        <v>5.18</v>
      </c>
      <c r="F2503" s="1" t="n">
        <f aca="false">B2503/B2502-1</f>
        <v>-0.00355328353046358</v>
      </c>
      <c r="H2503" s="1" t="n">
        <f aca="false">LN(B2503/B2502)</f>
        <v>-0.0035596114367313</v>
      </c>
    </row>
    <row r="2504" customFormat="false" ht="13.2" hidden="false" customHeight="false" outlineLevel="0" collapsed="false">
      <c r="A2504" s="4" t="n">
        <v>35880</v>
      </c>
      <c r="B2504" s="6" t="n">
        <v>8846.89</v>
      </c>
      <c r="C2504" s="6" t="n">
        <v>74.44</v>
      </c>
      <c r="D2504" s="6" t="n">
        <v>5.21</v>
      </c>
      <c r="F2504" s="1" t="n">
        <f aca="false">B2504/B2503-1</f>
        <v>-0.00292016049048782</v>
      </c>
      <c r="H2504" s="1" t="n">
        <f aca="false">LN(B2504/B2503)</f>
        <v>-0.00292443247775218</v>
      </c>
    </row>
    <row r="2505" customFormat="false" ht="13.2" hidden="false" customHeight="false" outlineLevel="0" collapsed="false">
      <c r="A2505" s="4" t="n">
        <v>35881</v>
      </c>
      <c r="B2505" s="6" t="n">
        <v>8796.08</v>
      </c>
      <c r="C2505" s="6" t="n">
        <v>75.81</v>
      </c>
      <c r="D2505" s="6" t="n">
        <v>5.2</v>
      </c>
      <c r="F2505" s="1" t="n">
        <f aca="false">B2505/B2504-1</f>
        <v>-0.00574326119122082</v>
      </c>
      <c r="H2505" s="1" t="n">
        <f aca="false">LN(B2505/B2504)</f>
        <v>-0.00575981713628605</v>
      </c>
    </row>
    <row r="2506" customFormat="false" ht="13.2" hidden="false" customHeight="false" outlineLevel="0" collapsed="false">
      <c r="A2506" s="4" t="n">
        <v>35884</v>
      </c>
      <c r="B2506" s="6" t="n">
        <v>8782.12</v>
      </c>
      <c r="C2506" s="6" t="n">
        <v>76.31</v>
      </c>
      <c r="D2506" s="6" t="n">
        <v>5.25</v>
      </c>
      <c r="F2506" s="1" t="n">
        <f aca="false">B2506/B2505-1</f>
        <v>-0.00158707060417818</v>
      </c>
      <c r="H2506" s="1" t="n">
        <f aca="false">LN(B2506/B2505)</f>
        <v>-0.00158833133481843</v>
      </c>
    </row>
    <row r="2507" customFormat="false" ht="13.2" hidden="false" customHeight="false" outlineLevel="0" collapsed="false">
      <c r="A2507" s="4" t="n">
        <v>35885</v>
      </c>
      <c r="B2507" s="6" t="n">
        <v>8799.81</v>
      </c>
      <c r="C2507" s="6" t="n">
        <v>76.31</v>
      </c>
      <c r="D2507" s="6" t="n">
        <v>5.15</v>
      </c>
      <c r="F2507" s="1" t="n">
        <f aca="false">B2507/B2506-1</f>
        <v>0.00201432000473667</v>
      </c>
      <c r="H2507" s="1" t="n">
        <f aca="false">LN(B2507/B2506)</f>
        <v>0.00201229398244454</v>
      </c>
    </row>
    <row r="2508" customFormat="false" ht="13.2" hidden="false" customHeight="false" outlineLevel="0" collapsed="false">
      <c r="A2508" s="4" t="n">
        <v>35886</v>
      </c>
      <c r="B2508" s="6" t="n">
        <v>8868.32</v>
      </c>
      <c r="C2508" s="6" t="n">
        <v>77.38</v>
      </c>
      <c r="D2508" s="6" t="n">
        <v>5.12</v>
      </c>
      <c r="F2508" s="1" t="n">
        <f aca="false">B2508/B2507-1</f>
        <v>0.00778539536649081</v>
      </c>
      <c r="H2508" s="1" t="n">
        <f aca="false">LN(B2508/B2507)</f>
        <v>0.00775524556031973</v>
      </c>
    </row>
    <row r="2509" customFormat="false" ht="13.2" hidden="false" customHeight="false" outlineLevel="0" collapsed="false">
      <c r="A2509" s="4" t="n">
        <v>35887</v>
      </c>
      <c r="B2509" s="6" t="n">
        <v>8986.64</v>
      </c>
      <c r="C2509" s="6" t="n">
        <v>77.75</v>
      </c>
      <c r="D2509" s="6" t="n">
        <v>5.09</v>
      </c>
      <c r="F2509" s="1" t="n">
        <f aca="false">B2509/B2508-1</f>
        <v>0.0133418730943402</v>
      </c>
      <c r="H2509" s="1" t="n">
        <f aca="false">LN(B2509/B2508)</f>
        <v>0.0132536541102408</v>
      </c>
    </row>
    <row r="2510" customFormat="false" ht="13.2" hidden="false" customHeight="false" outlineLevel="0" collapsed="false">
      <c r="A2510" s="4" t="n">
        <v>35888</v>
      </c>
      <c r="B2510" s="6" t="n">
        <v>8983.41</v>
      </c>
      <c r="C2510" s="6" t="n">
        <v>77.88</v>
      </c>
      <c r="D2510" s="6" t="n">
        <v>5.05</v>
      </c>
      <c r="F2510" s="1" t="n">
        <f aca="false">B2510/B2509-1</f>
        <v>-0.00035942243152054</v>
      </c>
      <c r="H2510" s="1" t="n">
        <f aca="false">LN(B2510/B2509)</f>
        <v>-0.00035948703924412</v>
      </c>
    </row>
    <row r="2511" customFormat="false" ht="13.2" hidden="false" customHeight="false" outlineLevel="0" collapsed="false">
      <c r="A2511" s="4" t="n">
        <v>35891</v>
      </c>
      <c r="B2511" s="6" t="n">
        <v>9033.23</v>
      </c>
      <c r="C2511" s="6" t="n">
        <v>76.75</v>
      </c>
      <c r="D2511" s="6" t="n">
        <v>5.09</v>
      </c>
      <c r="F2511" s="1" t="n">
        <f aca="false">B2511/B2510-1</f>
        <v>0.00554577827350644</v>
      </c>
      <c r="H2511" s="1" t="n">
        <f aca="false">LN(B2511/B2510)</f>
        <v>0.00553045706442789</v>
      </c>
    </row>
    <row r="2512" customFormat="false" ht="13.2" hidden="false" customHeight="false" outlineLevel="0" collapsed="false">
      <c r="A2512" s="4" t="n">
        <v>35892</v>
      </c>
      <c r="B2512" s="6" t="n">
        <v>8956.5</v>
      </c>
      <c r="C2512" s="6" t="n">
        <v>74.88</v>
      </c>
      <c r="D2512" s="6" t="n">
        <v>5.04</v>
      </c>
      <c r="F2512" s="1" t="n">
        <f aca="false">B2512/B2511-1</f>
        <v>-0.00849419310700594</v>
      </c>
      <c r="H2512" s="1" t="n">
        <f aca="false">LN(B2512/B2511)</f>
        <v>-0.00853047436470738</v>
      </c>
    </row>
    <row r="2513" customFormat="false" ht="13.2" hidden="false" customHeight="false" outlineLevel="0" collapsed="false">
      <c r="A2513" s="4" t="n">
        <v>35893</v>
      </c>
      <c r="B2513" s="6" t="n">
        <v>8891.48</v>
      </c>
      <c r="C2513" s="6" t="n">
        <v>75.13</v>
      </c>
      <c r="D2513" s="6" t="n">
        <v>5.05</v>
      </c>
      <c r="F2513" s="1" t="n">
        <f aca="false">B2513/B2512-1</f>
        <v>-0.00725953218333064</v>
      </c>
      <c r="H2513" s="1" t="n">
        <f aca="false">LN(B2513/B2512)</f>
        <v>-0.00728601081322796</v>
      </c>
    </row>
    <row r="2514" customFormat="false" ht="13.2" hidden="false" customHeight="false" outlineLevel="0" collapsed="false">
      <c r="A2514" s="4" t="n">
        <v>35894</v>
      </c>
      <c r="B2514" s="6" t="n">
        <v>8994.86</v>
      </c>
      <c r="C2514" s="6" t="n">
        <v>76.13</v>
      </c>
      <c r="D2514" s="6" t="n">
        <v>5.05</v>
      </c>
      <c r="F2514" s="1" t="n">
        <f aca="false">B2514/B2513-1</f>
        <v>0.0116268607700856</v>
      </c>
      <c r="H2514" s="1" t="n">
        <f aca="false">LN(B2514/B2513)</f>
        <v>0.0115597882192465</v>
      </c>
    </row>
    <row r="2515" customFormat="false" ht="13.2" hidden="false" customHeight="false" outlineLevel="0" collapsed="false">
      <c r="A2515" s="4" t="n">
        <v>35895</v>
      </c>
      <c r="B2515" s="6" t="n">
        <v>8994.86</v>
      </c>
      <c r="C2515" s="6" t="n">
        <v>76.13</v>
      </c>
      <c r="D2515" s="6" t="n">
        <v>5.08</v>
      </c>
      <c r="F2515" s="1" t="n">
        <f aca="false">B2515/B2514-1</f>
        <v>0</v>
      </c>
      <c r="H2515" s="1" t="n">
        <f aca="false">LN(B2515/B2514)</f>
        <v>0</v>
      </c>
    </row>
    <row r="2516" customFormat="false" ht="13.2" hidden="false" customHeight="false" outlineLevel="0" collapsed="false">
      <c r="A2516" s="4" t="n">
        <v>35898</v>
      </c>
      <c r="B2516" s="6" t="n">
        <v>9012.3</v>
      </c>
      <c r="C2516" s="6" t="n">
        <v>76.88</v>
      </c>
      <c r="D2516" s="6" t="n">
        <v>5.19</v>
      </c>
      <c r="F2516" s="1" t="n">
        <f aca="false">B2516/B2515-1</f>
        <v>0.00193888509659956</v>
      </c>
      <c r="H2516" s="1" t="n">
        <f aca="false">LN(B2516/B2515)</f>
        <v>0.00193700788496412</v>
      </c>
    </row>
    <row r="2517" customFormat="false" ht="13.2" hidden="false" customHeight="false" outlineLevel="0" collapsed="false">
      <c r="A2517" s="4" t="n">
        <v>35899</v>
      </c>
      <c r="B2517" s="6" t="n">
        <v>9110.2</v>
      </c>
      <c r="C2517" s="6" t="n">
        <v>76.56</v>
      </c>
      <c r="D2517" s="6" t="n">
        <v>5.13</v>
      </c>
      <c r="F2517" s="1" t="n">
        <f aca="false">B2517/B2516-1</f>
        <v>0.0108629317710243</v>
      </c>
      <c r="H2517" s="1" t="n">
        <f aca="false">LN(B2517/B2516)</f>
        <v>0.0108043539636981</v>
      </c>
    </row>
    <row r="2518" customFormat="false" ht="13.2" hidden="false" customHeight="false" outlineLevel="0" collapsed="false">
      <c r="A2518" s="4" t="n">
        <v>35900</v>
      </c>
      <c r="B2518" s="6" t="n">
        <v>9162.27</v>
      </c>
      <c r="C2518" s="6" t="n">
        <v>76.06</v>
      </c>
      <c r="D2518" s="6" t="n">
        <v>5.07</v>
      </c>
      <c r="F2518" s="1" t="n">
        <f aca="false">B2518/B2517-1</f>
        <v>0.00571557155715574</v>
      </c>
      <c r="H2518" s="1" t="n">
        <f aca="false">LN(B2518/B2517)</f>
        <v>0.00569929965076503</v>
      </c>
    </row>
    <row r="2519" customFormat="false" ht="13.2" hidden="false" customHeight="false" outlineLevel="0" collapsed="false">
      <c r="A2519" s="4" t="n">
        <v>35901</v>
      </c>
      <c r="B2519" s="6" t="n">
        <v>9076.57</v>
      </c>
      <c r="C2519" s="6" t="n">
        <v>76.06</v>
      </c>
      <c r="D2519" s="6" t="n">
        <v>5.04</v>
      </c>
      <c r="F2519" s="1" t="n">
        <f aca="false">B2519/B2518-1</f>
        <v>-0.00935357722485808</v>
      </c>
      <c r="H2519" s="1" t="n">
        <f aca="false">LN(B2519/B2518)</f>
        <v>-0.00939759663598083</v>
      </c>
    </row>
    <row r="2520" customFormat="false" ht="13.2" hidden="false" customHeight="false" outlineLevel="0" collapsed="false">
      <c r="A2520" s="4" t="n">
        <v>35902</v>
      </c>
      <c r="B2520" s="6" t="n">
        <v>9167.5</v>
      </c>
      <c r="C2520" s="6" t="n">
        <v>76.69</v>
      </c>
      <c r="D2520" s="6" t="n">
        <v>5.05</v>
      </c>
      <c r="F2520" s="1" t="n">
        <f aca="false">B2520/B2519-1</f>
        <v>0.0100181015515772</v>
      </c>
      <c r="H2520" s="1" t="n">
        <f aca="false">LN(B2520/B2519)</f>
        <v>0.00996825302085936</v>
      </c>
    </row>
    <row r="2521" customFormat="false" ht="13.2" hidden="false" customHeight="false" outlineLevel="0" collapsed="false">
      <c r="A2521" s="4" t="n">
        <v>35905</v>
      </c>
      <c r="B2521" s="6" t="n">
        <v>9141.84</v>
      </c>
      <c r="C2521" s="6" t="n">
        <v>75.94</v>
      </c>
      <c r="D2521" s="6" t="n">
        <v>5.03</v>
      </c>
      <c r="F2521" s="1" t="n">
        <f aca="false">B2521/B2520-1</f>
        <v>-0.00279901827106621</v>
      </c>
      <c r="H2521" s="1" t="n">
        <f aca="false">LN(B2521/B2520)</f>
        <v>-0.00280294284772567</v>
      </c>
    </row>
    <row r="2522" customFormat="false" ht="13.2" hidden="false" customHeight="false" outlineLevel="0" collapsed="false">
      <c r="A2522" s="4" t="n">
        <v>35906</v>
      </c>
      <c r="B2522" s="6" t="n">
        <v>9184.94</v>
      </c>
      <c r="C2522" s="6" t="n">
        <v>75.81</v>
      </c>
      <c r="D2522" s="6" t="n">
        <v>5.07</v>
      </c>
      <c r="F2522" s="1" t="n">
        <f aca="false">B2522/B2521-1</f>
        <v>0.00471458699780358</v>
      </c>
      <c r="H2522" s="1" t="n">
        <f aca="false">LN(B2522/B2521)</f>
        <v>0.00470350814036868</v>
      </c>
    </row>
    <row r="2523" customFormat="false" ht="13.2" hidden="false" customHeight="false" outlineLevel="0" collapsed="false">
      <c r="A2523" s="4" t="n">
        <v>35907</v>
      </c>
      <c r="B2523" s="6" t="n">
        <v>9176.72</v>
      </c>
      <c r="C2523" s="6" t="n">
        <v>75.63</v>
      </c>
      <c r="D2523" s="6" t="n">
        <v>5.07</v>
      </c>
      <c r="F2523" s="1" t="n">
        <f aca="false">B2523/B2522-1</f>
        <v>-0.000894943244049595</v>
      </c>
      <c r="H2523" s="1" t="n">
        <f aca="false">LN(B2523/B2522)</f>
        <v>-0.000895343944842113</v>
      </c>
    </row>
    <row r="2524" customFormat="false" ht="13.2" hidden="false" customHeight="false" outlineLevel="0" collapsed="false">
      <c r="A2524" s="4" t="n">
        <v>35908</v>
      </c>
      <c r="B2524" s="6" t="n">
        <v>9143.33</v>
      </c>
      <c r="C2524" s="6" t="n">
        <v>74.44</v>
      </c>
      <c r="D2524" s="6" t="n">
        <v>5.08</v>
      </c>
      <c r="F2524" s="1" t="n">
        <f aca="false">B2524/B2523-1</f>
        <v>-0.00363855495209608</v>
      </c>
      <c r="H2524" s="1" t="n">
        <f aca="false">LN(B2524/B2523)</f>
        <v>-0.00364519059415468</v>
      </c>
    </row>
    <row r="2525" customFormat="false" ht="13.2" hidden="false" customHeight="false" outlineLevel="0" collapsed="false">
      <c r="A2525" s="4" t="n">
        <v>35909</v>
      </c>
      <c r="B2525" s="6" t="n">
        <v>9064.62</v>
      </c>
      <c r="C2525" s="6" t="n">
        <v>72.81</v>
      </c>
      <c r="D2525" s="6" t="n">
        <v>5.08</v>
      </c>
      <c r="F2525" s="1" t="n">
        <f aca="false">B2525/B2524-1</f>
        <v>-0.00860846103115598</v>
      </c>
      <c r="H2525" s="1" t="n">
        <f aca="false">LN(B2525/B2524)</f>
        <v>-0.00864572785931213</v>
      </c>
    </row>
    <row r="2526" customFormat="false" ht="13.2" hidden="false" customHeight="false" outlineLevel="0" collapsed="false">
      <c r="A2526" s="4" t="n">
        <v>35912</v>
      </c>
      <c r="B2526" s="6" t="n">
        <v>8917.64</v>
      </c>
      <c r="C2526" s="6" t="n">
        <v>71.5</v>
      </c>
      <c r="D2526" s="6" t="n">
        <v>5.06</v>
      </c>
      <c r="F2526" s="1" t="n">
        <f aca="false">B2526/B2525-1</f>
        <v>-0.0162146896394997</v>
      </c>
      <c r="H2526" s="1" t="n">
        <f aca="false">LN(B2526/B2525)</f>
        <v>-0.0163475862626644</v>
      </c>
    </row>
    <row r="2527" customFormat="false" ht="13.2" hidden="false" customHeight="false" outlineLevel="0" collapsed="false">
      <c r="A2527" s="4" t="n">
        <v>35913</v>
      </c>
      <c r="B2527" s="6" t="n">
        <v>8898.96</v>
      </c>
      <c r="C2527" s="6" t="n">
        <v>72.06</v>
      </c>
      <c r="D2527" s="6" t="n">
        <v>5.06</v>
      </c>
      <c r="F2527" s="1" t="n">
        <f aca="false">B2527/B2526-1</f>
        <v>-0.00209472461323856</v>
      </c>
      <c r="H2527" s="1" t="n">
        <f aca="false">LN(B2527/B2526)</f>
        <v>-0.00209692161745659</v>
      </c>
    </row>
    <row r="2528" customFormat="false" ht="13.2" hidden="false" customHeight="false" outlineLevel="0" collapsed="false">
      <c r="A2528" s="4" t="n">
        <v>35914</v>
      </c>
      <c r="B2528" s="6" t="n">
        <v>8951.52</v>
      </c>
      <c r="C2528" s="6" t="n">
        <v>71.44</v>
      </c>
      <c r="D2528" s="6" t="n">
        <v>5.06</v>
      </c>
      <c r="F2528" s="1" t="n">
        <f aca="false">B2528/B2527-1</f>
        <v>0.00590630815286297</v>
      </c>
      <c r="H2528" s="1" t="n">
        <f aca="false">LN(B2528/B2527)</f>
        <v>0.00588893429155182</v>
      </c>
    </row>
    <row r="2529" customFormat="false" ht="13.2" hidden="false" customHeight="false" outlineLevel="0" collapsed="false">
      <c r="A2529" s="4" t="n">
        <v>35915</v>
      </c>
      <c r="B2529" s="6" t="n">
        <v>9063.37</v>
      </c>
      <c r="C2529" s="6" t="n">
        <v>72.38</v>
      </c>
      <c r="D2529" s="6" t="n">
        <v>4.99</v>
      </c>
      <c r="F2529" s="1" t="n">
        <f aca="false">B2529/B2528-1</f>
        <v>0.0124950846336711</v>
      </c>
      <c r="H2529" s="1" t="n">
        <f aca="false">LN(B2529/B2528)</f>
        <v>0.0124176653039792</v>
      </c>
    </row>
    <row r="2530" customFormat="false" ht="13.2" hidden="false" customHeight="false" outlineLevel="0" collapsed="false">
      <c r="A2530" s="4" t="n">
        <v>35916</v>
      </c>
      <c r="B2530" s="6" t="n">
        <v>9147.07</v>
      </c>
      <c r="C2530" s="6" t="n">
        <v>72.25</v>
      </c>
      <c r="D2530" s="6" t="n">
        <v>5.01</v>
      </c>
      <c r="F2530" s="1" t="n">
        <f aca="false">B2530/B2529-1</f>
        <v>0.00923497551131636</v>
      </c>
      <c r="H2530" s="1" t="n">
        <f aca="false">LN(B2530/B2529)</f>
        <v>0.00919259385418991</v>
      </c>
    </row>
    <row r="2531" customFormat="false" ht="13.2" hidden="false" customHeight="false" outlineLevel="0" collapsed="false">
      <c r="A2531" s="4" t="n">
        <v>35919</v>
      </c>
      <c r="B2531" s="6" t="n">
        <v>9192.66</v>
      </c>
      <c r="C2531" s="6" t="n">
        <v>73.31</v>
      </c>
      <c r="D2531" s="6" t="n">
        <v>5.03</v>
      </c>
      <c r="F2531" s="1" t="n">
        <f aca="false">B2531/B2530-1</f>
        <v>0.00498410966571816</v>
      </c>
      <c r="H2531" s="1" t="n">
        <f aca="false">LN(B2531/B2530)</f>
        <v>0.00497173010814713</v>
      </c>
    </row>
    <row r="2532" customFormat="false" ht="13.2" hidden="false" customHeight="false" outlineLevel="0" collapsed="false">
      <c r="A2532" s="4" t="n">
        <v>35920</v>
      </c>
      <c r="B2532" s="6" t="n">
        <v>9147.57</v>
      </c>
      <c r="C2532" s="6" t="n">
        <v>71.63</v>
      </c>
      <c r="D2532" s="6" t="n">
        <v>5.1</v>
      </c>
      <c r="F2532" s="1" t="n">
        <f aca="false">B2532/B2531-1</f>
        <v>-0.00490500029371266</v>
      </c>
      <c r="H2532" s="1" t="n">
        <f aca="false">LN(B2532/B2531)</f>
        <v>-0.00491706928944564</v>
      </c>
    </row>
    <row r="2533" customFormat="false" ht="13.2" hidden="false" customHeight="false" outlineLevel="0" collapsed="false">
      <c r="A2533" s="4" t="n">
        <v>35921</v>
      </c>
      <c r="B2533" s="6" t="n">
        <v>9054.65</v>
      </c>
      <c r="C2533" s="6" t="n">
        <v>74.06</v>
      </c>
      <c r="D2533" s="6" t="n">
        <v>5.1</v>
      </c>
      <c r="F2533" s="1" t="n">
        <f aca="false">B2533/B2532-1</f>
        <v>-0.0101578889256928</v>
      </c>
      <c r="H2533" s="1" t="n">
        <f aca="false">LN(B2533/B2532)</f>
        <v>-0.0102098323357152</v>
      </c>
    </row>
    <row r="2534" customFormat="false" ht="13.2" hidden="false" customHeight="false" outlineLevel="0" collapsed="false">
      <c r="A2534" s="4" t="n">
        <v>35922</v>
      </c>
      <c r="B2534" s="6" t="n">
        <v>8976.68</v>
      </c>
      <c r="C2534" s="6" t="n">
        <v>74.31</v>
      </c>
      <c r="D2534" s="6" t="n">
        <v>5.11</v>
      </c>
      <c r="F2534" s="1" t="n">
        <f aca="false">B2534/B2533-1</f>
        <v>-0.00861104515359501</v>
      </c>
      <c r="H2534" s="1" t="n">
        <f aca="false">LN(B2534/B2533)</f>
        <v>-0.00864833442362632</v>
      </c>
    </row>
    <row r="2535" customFormat="false" ht="13.2" hidden="false" customHeight="false" outlineLevel="0" collapsed="false">
      <c r="A2535" s="4" t="n">
        <v>35923</v>
      </c>
      <c r="B2535" s="6" t="n">
        <v>9055.15</v>
      </c>
      <c r="C2535" s="6" t="n">
        <v>73.31</v>
      </c>
      <c r="D2535" s="6" t="n">
        <v>5.1</v>
      </c>
      <c r="F2535" s="1" t="n">
        <f aca="false">B2535/B2534-1</f>
        <v>0.00874153918820753</v>
      </c>
      <c r="H2535" s="1" t="n">
        <f aca="false">LN(B2535/B2534)</f>
        <v>0.00870355314499561</v>
      </c>
    </row>
    <row r="2536" customFormat="false" ht="13.2" hidden="false" customHeight="false" outlineLevel="0" collapsed="false">
      <c r="A2536" s="4" t="n">
        <v>35926</v>
      </c>
      <c r="B2536" s="6" t="n">
        <v>9091.52</v>
      </c>
      <c r="C2536" s="6" t="n">
        <v>72.94</v>
      </c>
      <c r="D2536" s="6" t="n">
        <v>5.12</v>
      </c>
      <c r="F2536" s="1" t="n">
        <f aca="false">B2536/B2535-1</f>
        <v>0.00401649889841704</v>
      </c>
      <c r="H2536" s="1" t="n">
        <f aca="false">LN(B2536/B2535)</f>
        <v>0.00400845430026849</v>
      </c>
    </row>
    <row r="2537" customFormat="false" ht="13.2" hidden="false" customHeight="false" outlineLevel="0" collapsed="false">
      <c r="A2537" s="4" t="n">
        <v>35927</v>
      </c>
      <c r="B2537" s="6" t="n">
        <v>9161.77</v>
      </c>
      <c r="C2537" s="6" t="n">
        <v>71.94</v>
      </c>
      <c r="D2537" s="6" t="n">
        <v>5.13</v>
      </c>
      <c r="F2537" s="1" t="n">
        <f aca="false">B2537/B2536-1</f>
        <v>0.00772698074689382</v>
      </c>
      <c r="H2537" s="1" t="n">
        <f aca="false">LN(B2537/B2536)</f>
        <v>0.0076972805283947</v>
      </c>
    </row>
    <row r="2538" customFormat="false" ht="13.2" hidden="false" customHeight="false" outlineLevel="0" collapsed="false">
      <c r="A2538" s="4" t="n">
        <v>35928</v>
      </c>
      <c r="B2538" s="6" t="n">
        <v>9211.84</v>
      </c>
      <c r="C2538" s="6" t="n">
        <v>72.38</v>
      </c>
      <c r="D2538" s="6" t="n">
        <v>5.11</v>
      </c>
      <c r="F2538" s="1" t="n">
        <f aca="false">B2538/B2537-1</f>
        <v>0.00546510117586441</v>
      </c>
      <c r="H2538" s="1" t="n">
        <f aca="false">LN(B2538/B2537)</f>
        <v>0.00545022169771778</v>
      </c>
    </row>
    <row r="2539" customFormat="false" ht="13.2" hidden="false" customHeight="false" outlineLevel="0" collapsed="false">
      <c r="A2539" s="4" t="n">
        <v>35929</v>
      </c>
      <c r="B2539" s="6" t="n">
        <v>9172.23</v>
      </c>
      <c r="C2539" s="6" t="n">
        <v>72.38</v>
      </c>
      <c r="D2539" s="6" t="n">
        <v>5.18</v>
      </c>
      <c r="F2539" s="1" t="n">
        <f aca="false">B2539/B2538-1</f>
        <v>-0.00429990099697786</v>
      </c>
      <c r="H2539" s="1" t="n">
        <f aca="false">LN(B2539/B2538)</f>
        <v>-0.00430917215752977</v>
      </c>
    </row>
    <row r="2540" customFormat="false" ht="13.2" hidden="false" customHeight="false" outlineLevel="0" collapsed="false">
      <c r="A2540" s="4" t="n">
        <v>35930</v>
      </c>
      <c r="B2540" s="5" t="n">
        <v>9096</v>
      </c>
      <c r="C2540" s="6" t="n">
        <v>73.81</v>
      </c>
      <c r="D2540" s="6" t="n">
        <v>5.16</v>
      </c>
      <c r="F2540" s="1" t="n">
        <f aca="false">B2540/B2539-1</f>
        <v>-0.00831095600524623</v>
      </c>
      <c r="H2540" s="1" t="n">
        <f aca="false">LN(B2540/B2539)</f>
        <v>-0.00834568455224986</v>
      </c>
    </row>
    <row r="2541" customFormat="false" ht="13.2" hidden="false" customHeight="false" outlineLevel="0" collapsed="false">
      <c r="A2541" s="4" t="n">
        <v>35933</v>
      </c>
      <c r="B2541" s="6" t="n">
        <v>9050.91</v>
      </c>
      <c r="C2541" s="6" t="n">
        <v>71.38</v>
      </c>
      <c r="D2541" s="6" t="n">
        <v>5.18</v>
      </c>
      <c r="F2541" s="1" t="n">
        <f aca="false">B2541/B2540-1</f>
        <v>-0.00495712401055415</v>
      </c>
      <c r="H2541" s="1" t="n">
        <f aca="false">LN(B2541/B2540)</f>
        <v>-0.00496945130527475</v>
      </c>
    </row>
    <row r="2542" customFormat="false" ht="13.2" hidden="false" customHeight="false" outlineLevel="0" collapsed="false">
      <c r="A2542" s="4" t="n">
        <v>35934</v>
      </c>
      <c r="B2542" s="6" t="n">
        <v>9054.65</v>
      </c>
      <c r="C2542" s="6" t="n">
        <v>70.25</v>
      </c>
      <c r="D2542" s="6" t="n">
        <v>5.21</v>
      </c>
      <c r="F2542" s="1" t="n">
        <f aca="false">B2542/B2541-1</f>
        <v>0.000413218118399117</v>
      </c>
      <c r="H2542" s="1" t="n">
        <f aca="false">LN(B2542/B2541)</f>
        <v>0.000413132767304033</v>
      </c>
    </row>
    <row r="2543" customFormat="false" ht="13.2" hidden="false" customHeight="false" outlineLevel="0" collapsed="false">
      <c r="A2543" s="4" t="n">
        <v>35935</v>
      </c>
      <c r="B2543" s="6" t="n">
        <v>9171.48</v>
      </c>
      <c r="C2543" s="6" t="n">
        <v>70.44</v>
      </c>
      <c r="D2543" s="6" t="n">
        <v>5.06</v>
      </c>
      <c r="F2543" s="1" t="n">
        <f aca="false">B2543/B2542-1</f>
        <v>0.0129027626689049</v>
      </c>
      <c r="H2543" s="1" t="n">
        <f aca="false">LN(B2543/B2542)</f>
        <v>0.0128202311912515</v>
      </c>
    </row>
    <row r="2544" customFormat="false" ht="13.2" hidden="false" customHeight="false" outlineLevel="0" collapsed="false">
      <c r="A2544" s="4" t="n">
        <v>35936</v>
      </c>
      <c r="B2544" s="6" t="n">
        <v>9132.37</v>
      </c>
      <c r="C2544" s="6" t="n">
        <v>71.19</v>
      </c>
      <c r="D2544" s="6" t="n">
        <v>5.24</v>
      </c>
      <c r="F2544" s="1" t="n">
        <f aca="false">B2544/B2543-1</f>
        <v>-0.00426430630607044</v>
      </c>
      <c r="H2544" s="1" t="n">
        <f aca="false">LN(B2544/B2543)</f>
        <v>-0.00427342439097687</v>
      </c>
    </row>
    <row r="2545" customFormat="false" ht="13.2" hidden="false" customHeight="false" outlineLevel="0" collapsed="false">
      <c r="A2545" s="4" t="n">
        <v>35937</v>
      </c>
      <c r="B2545" s="6" t="n">
        <v>9114.44</v>
      </c>
      <c r="C2545" s="6" t="n">
        <v>69.75</v>
      </c>
      <c r="D2545" s="6" t="n">
        <v>5.22</v>
      </c>
      <c r="F2545" s="1" t="n">
        <f aca="false">B2545/B2544-1</f>
        <v>-0.00196334576895163</v>
      </c>
      <c r="H2545" s="1" t="n">
        <f aca="false">LN(B2545/B2544)</f>
        <v>-0.00196527565869683</v>
      </c>
    </row>
    <row r="2546" customFormat="false" ht="13.2" hidden="false" customHeight="false" outlineLevel="0" collapsed="false">
      <c r="A2546" s="4" t="n">
        <v>35940</v>
      </c>
      <c r="B2546" s="6" t="n">
        <v>9114.44</v>
      </c>
      <c r="C2546" s="6" t="n">
        <v>69.75</v>
      </c>
      <c r="D2546" s="6" t="n">
        <v>5.22</v>
      </c>
      <c r="F2546" s="1" t="n">
        <f aca="false">B2546/B2545-1</f>
        <v>0</v>
      </c>
      <c r="H2546" s="1" t="n">
        <f aca="false">LN(B2546/B2545)</f>
        <v>0</v>
      </c>
    </row>
    <row r="2547" customFormat="false" ht="13.2" hidden="false" customHeight="false" outlineLevel="0" collapsed="false">
      <c r="A2547" s="4" t="n">
        <v>35941</v>
      </c>
      <c r="B2547" s="6" t="n">
        <v>8963.73</v>
      </c>
      <c r="C2547" s="6" t="n">
        <v>69.31</v>
      </c>
      <c r="D2547" s="6" t="n">
        <v>5.01</v>
      </c>
      <c r="F2547" s="1" t="n">
        <f aca="false">B2547/B2546-1</f>
        <v>-0.016535300029404</v>
      </c>
      <c r="H2547" s="1" t="n">
        <f aca="false">LN(B2547/B2546)</f>
        <v>-0.0166735340487202</v>
      </c>
    </row>
    <row r="2548" customFormat="false" ht="13.2" hidden="false" customHeight="false" outlineLevel="0" collapsed="false">
      <c r="A2548" s="4" t="n">
        <v>35942</v>
      </c>
      <c r="B2548" s="6" t="n">
        <v>8936.57</v>
      </c>
      <c r="C2548" s="6" t="n">
        <v>69.06</v>
      </c>
      <c r="D2548" s="6" t="n">
        <v>5.09</v>
      </c>
      <c r="F2548" s="1" t="n">
        <f aca="false">B2548/B2547-1</f>
        <v>-0.00302998863196458</v>
      </c>
      <c r="H2548" s="1" t="n">
        <f aca="false">LN(B2548/B2547)</f>
        <v>-0.00303458834124725</v>
      </c>
    </row>
    <row r="2549" customFormat="false" ht="13.2" hidden="false" customHeight="false" outlineLevel="0" collapsed="false">
      <c r="A2549" s="4" t="n">
        <v>35943</v>
      </c>
      <c r="B2549" s="6" t="n">
        <v>8970.2</v>
      </c>
      <c r="C2549" s="6" t="n">
        <v>69.25</v>
      </c>
      <c r="D2549" s="6" t="n">
        <v>5.04</v>
      </c>
      <c r="F2549" s="1" t="n">
        <f aca="false">B2549/B2548-1</f>
        <v>0.00376318878495896</v>
      </c>
      <c r="H2549" s="1" t="n">
        <f aca="false">LN(B2549/B2548)</f>
        <v>0.0037561257043015</v>
      </c>
    </row>
    <row r="2550" customFormat="false" ht="13.2" hidden="false" customHeight="false" outlineLevel="0" collapsed="false">
      <c r="A2550" s="4" t="n">
        <v>35944</v>
      </c>
      <c r="B2550" s="6" t="n">
        <v>8899.95</v>
      </c>
      <c r="C2550" s="6" t="n">
        <v>69.13</v>
      </c>
      <c r="D2550" s="5" t="n">
        <v>5</v>
      </c>
      <c r="F2550" s="1" t="n">
        <f aca="false">B2550/B2549-1</f>
        <v>-0.00783148647744758</v>
      </c>
      <c r="H2550" s="1" t="n">
        <f aca="false">LN(B2550/B2549)</f>
        <v>-0.00786231362139104</v>
      </c>
    </row>
    <row r="2551" customFormat="false" ht="13.2" hidden="false" customHeight="false" outlineLevel="0" collapsed="false">
      <c r="A2551" s="4" t="n">
        <v>35947</v>
      </c>
      <c r="B2551" s="6" t="n">
        <v>8922.37</v>
      </c>
      <c r="C2551" s="6" t="n">
        <v>68.75</v>
      </c>
      <c r="D2551" s="6" t="n">
        <v>4.97</v>
      </c>
      <c r="F2551" s="1" t="n">
        <f aca="false">B2551/B2550-1</f>
        <v>0.00251911527592852</v>
      </c>
      <c r="H2551" s="1" t="n">
        <f aca="false">LN(B2551/B2550)</f>
        <v>0.00251594762371393</v>
      </c>
    </row>
    <row r="2552" customFormat="false" ht="13.2" hidden="false" customHeight="false" outlineLevel="0" collapsed="false">
      <c r="A2552" s="4" t="n">
        <v>35948</v>
      </c>
      <c r="B2552" s="6" t="n">
        <v>8891.24</v>
      </c>
      <c r="C2552" s="6" t="n">
        <v>69.13</v>
      </c>
      <c r="D2552" s="6" t="n">
        <v>5.1</v>
      </c>
      <c r="F2552" s="1" t="n">
        <f aca="false">B2552/B2551-1</f>
        <v>-0.00348898330824665</v>
      </c>
      <c r="H2552" s="1" t="n">
        <f aca="false">LN(B2552/B2551)</f>
        <v>-0.00349508400479501</v>
      </c>
    </row>
    <row r="2553" customFormat="false" ht="13.2" hidden="false" customHeight="false" outlineLevel="0" collapsed="false">
      <c r="A2553" s="4" t="n">
        <v>35949</v>
      </c>
      <c r="B2553" s="6" t="n">
        <v>8803.8</v>
      </c>
      <c r="C2553" s="6" t="n">
        <v>69.81</v>
      </c>
      <c r="D2553" s="6" t="n">
        <v>5.11</v>
      </c>
      <c r="F2553" s="1" t="n">
        <f aca="false">B2553/B2552-1</f>
        <v>-0.00983439880151704</v>
      </c>
      <c r="H2553" s="1" t="n">
        <f aca="false">LN(B2553/B2552)</f>
        <v>-0.00988307590436507</v>
      </c>
    </row>
    <row r="2554" customFormat="false" ht="13.2" hidden="false" customHeight="false" outlineLevel="0" collapsed="false">
      <c r="A2554" s="4" t="n">
        <v>35950</v>
      </c>
      <c r="B2554" s="6" t="n">
        <v>8870.56</v>
      </c>
      <c r="C2554" s="6" t="n">
        <v>69.56</v>
      </c>
      <c r="D2554" s="6" t="n">
        <v>5.13</v>
      </c>
      <c r="F2554" s="1" t="n">
        <f aca="false">B2554/B2553-1</f>
        <v>0.00758308912060701</v>
      </c>
      <c r="H2554" s="1" t="n">
        <f aca="false">LN(B2554/B2553)</f>
        <v>0.00755448202936196</v>
      </c>
    </row>
    <row r="2555" customFormat="false" ht="13.2" hidden="false" customHeight="false" outlineLevel="0" collapsed="false">
      <c r="A2555" s="4" t="n">
        <v>35951</v>
      </c>
      <c r="B2555" s="6" t="n">
        <v>9037.71</v>
      </c>
      <c r="C2555" s="6" t="n">
        <v>70.81</v>
      </c>
      <c r="D2555" s="6" t="n">
        <v>5.09</v>
      </c>
      <c r="F2555" s="1" t="n">
        <f aca="false">B2555/B2554-1</f>
        <v>0.0188432297397232</v>
      </c>
      <c r="H2555" s="1" t="n">
        <f aca="false">LN(B2555/B2554)</f>
        <v>0.0186678952407411</v>
      </c>
    </row>
    <row r="2556" customFormat="false" ht="13.2" hidden="false" customHeight="false" outlineLevel="0" collapsed="false">
      <c r="A2556" s="4" t="n">
        <v>35954</v>
      </c>
      <c r="B2556" s="6" t="n">
        <v>9069.6</v>
      </c>
      <c r="C2556" s="6" t="n">
        <v>70.5</v>
      </c>
      <c r="D2556" s="6" t="n">
        <v>5.12</v>
      </c>
      <c r="F2556" s="1" t="n">
        <f aca="false">B2556/B2555-1</f>
        <v>0.00352854871422093</v>
      </c>
      <c r="H2556" s="1" t="n">
        <f aca="false">LN(B2556/B2555)</f>
        <v>0.00352233799180975</v>
      </c>
    </row>
    <row r="2557" customFormat="false" ht="13.2" hidden="false" customHeight="false" outlineLevel="0" collapsed="false">
      <c r="A2557" s="4" t="n">
        <v>35955</v>
      </c>
      <c r="B2557" s="6" t="n">
        <v>9049.92</v>
      </c>
      <c r="C2557" s="6" t="n">
        <v>69.69</v>
      </c>
      <c r="D2557" s="6" t="n">
        <v>5.14</v>
      </c>
      <c r="F2557" s="1" t="n">
        <f aca="false">B2557/B2556-1</f>
        <v>-0.00216988621328396</v>
      </c>
      <c r="H2557" s="1" t="n">
        <f aca="false">LN(B2557/B2556)</f>
        <v>-0.00217224382749372</v>
      </c>
    </row>
    <row r="2558" customFormat="false" ht="13.2" hidden="false" customHeight="false" outlineLevel="0" collapsed="false">
      <c r="A2558" s="4" t="n">
        <v>35956</v>
      </c>
      <c r="B2558" s="6" t="n">
        <v>8971.7</v>
      </c>
      <c r="C2558" s="6" t="n">
        <v>69.19</v>
      </c>
      <c r="D2558" s="6" t="n">
        <v>5.15</v>
      </c>
      <c r="F2558" s="1" t="n">
        <f aca="false">B2558/B2557-1</f>
        <v>-0.00864317032636741</v>
      </c>
      <c r="H2558" s="1" t="n">
        <f aca="false">LN(B2558/B2557)</f>
        <v>-0.00868073915551482</v>
      </c>
    </row>
    <row r="2559" customFormat="false" ht="13.2" hidden="false" customHeight="false" outlineLevel="0" collapsed="false">
      <c r="A2559" s="4" t="n">
        <v>35957</v>
      </c>
      <c r="B2559" s="6" t="n">
        <v>8811.77</v>
      </c>
      <c r="C2559" s="6" t="n">
        <v>67.56</v>
      </c>
      <c r="D2559" s="6" t="n">
        <v>5.09</v>
      </c>
      <c r="F2559" s="1" t="n">
        <f aca="false">B2559/B2558-1</f>
        <v>-0.0178260530334273</v>
      </c>
      <c r="H2559" s="1" t="n">
        <f aca="false">LN(B2559/B2558)</f>
        <v>-0.0179868509104526</v>
      </c>
    </row>
    <row r="2560" customFormat="false" ht="13.2" hidden="false" customHeight="false" outlineLevel="0" collapsed="false">
      <c r="A2560" s="4" t="n">
        <v>35958</v>
      </c>
      <c r="B2560" s="6" t="n">
        <v>8834.94</v>
      </c>
      <c r="C2560" s="6" t="n">
        <v>66.25</v>
      </c>
      <c r="D2560" s="6" t="n">
        <v>5.13</v>
      </c>
      <c r="F2560" s="1" t="n">
        <f aca="false">B2560/B2559-1</f>
        <v>0.00262943767256751</v>
      </c>
      <c r="H2560" s="1" t="n">
        <f aca="false">LN(B2560/B2559)</f>
        <v>0.00262598674933192</v>
      </c>
    </row>
    <row r="2561" customFormat="false" ht="13.2" hidden="false" customHeight="false" outlineLevel="0" collapsed="false">
      <c r="A2561" s="4" t="n">
        <v>35961</v>
      </c>
      <c r="B2561" s="6" t="n">
        <v>8627.93</v>
      </c>
      <c r="C2561" s="6" t="n">
        <v>63.94</v>
      </c>
      <c r="D2561" s="6" t="n">
        <v>5.11</v>
      </c>
      <c r="F2561" s="1" t="n">
        <f aca="false">B2561/B2560-1</f>
        <v>-0.0234308325806401</v>
      </c>
      <c r="H2561" s="1" t="n">
        <f aca="false">LN(B2561/B2560)</f>
        <v>-0.0237096992031983</v>
      </c>
    </row>
    <row r="2562" customFormat="false" ht="13.2" hidden="false" customHeight="false" outlineLevel="0" collapsed="false">
      <c r="A2562" s="4" t="n">
        <v>35962</v>
      </c>
      <c r="B2562" s="6" t="n">
        <v>8665.29</v>
      </c>
      <c r="C2562" s="6" t="n">
        <v>65.25</v>
      </c>
      <c r="D2562" s="6" t="n">
        <v>5.19</v>
      </c>
      <c r="F2562" s="1" t="n">
        <f aca="false">B2562/B2561-1</f>
        <v>0.00433012321611326</v>
      </c>
      <c r="H2562" s="1" t="n">
        <f aca="false">LN(B2562/B2561)</f>
        <v>0.00432077520821551</v>
      </c>
    </row>
    <row r="2563" customFormat="false" ht="13.2" hidden="false" customHeight="false" outlineLevel="0" collapsed="false">
      <c r="A2563" s="4" t="n">
        <v>35963</v>
      </c>
      <c r="B2563" s="6" t="n">
        <v>8829.46</v>
      </c>
      <c r="C2563" s="6" t="n">
        <v>65.88</v>
      </c>
      <c r="D2563" s="6" t="n">
        <v>5.23</v>
      </c>
      <c r="F2563" s="1" t="n">
        <f aca="false">B2563/B2562-1</f>
        <v>0.0189457017595485</v>
      </c>
      <c r="H2563" s="1" t="n">
        <f aca="false">LN(B2563/B2562)</f>
        <v>0.0187684670107882</v>
      </c>
    </row>
    <row r="2564" customFormat="false" ht="13.2" hidden="false" customHeight="false" outlineLevel="0" collapsed="false">
      <c r="A2564" s="4" t="n">
        <v>35964</v>
      </c>
      <c r="B2564" s="6" t="n">
        <v>8813.01</v>
      </c>
      <c r="C2564" s="6" t="n">
        <v>64.44</v>
      </c>
      <c r="D2564" s="6" t="n">
        <v>5.19</v>
      </c>
      <c r="F2564" s="1" t="n">
        <f aca="false">B2564/B2563-1</f>
        <v>-0.0018630810944269</v>
      </c>
      <c r="H2564" s="1" t="n">
        <f aca="false">LN(B2564/B2563)</f>
        <v>-0.00186481878865471</v>
      </c>
    </row>
    <row r="2565" customFormat="false" ht="13.2" hidden="false" customHeight="false" outlineLevel="0" collapsed="false">
      <c r="A2565" s="4" t="n">
        <v>35965</v>
      </c>
      <c r="B2565" s="6" t="n">
        <v>8712.87</v>
      </c>
      <c r="C2565" s="6" t="n">
        <v>64.13</v>
      </c>
      <c r="D2565" s="6" t="n">
        <v>5.18</v>
      </c>
      <c r="F2565" s="1" t="n">
        <f aca="false">B2565/B2564-1</f>
        <v>-0.0113627466665758</v>
      </c>
      <c r="H2565" s="1" t="n">
        <f aca="false">LN(B2565/B2564)</f>
        <v>-0.0114277959005641</v>
      </c>
    </row>
    <row r="2566" customFormat="false" ht="13.2" hidden="false" customHeight="false" outlineLevel="0" collapsed="false">
      <c r="A2566" s="4" t="n">
        <v>35968</v>
      </c>
      <c r="B2566" s="6" t="n">
        <v>8711.13</v>
      </c>
      <c r="C2566" s="6" t="n">
        <v>64.56</v>
      </c>
      <c r="D2566" s="6" t="n">
        <v>5.12</v>
      </c>
      <c r="F2566" s="1" t="n">
        <f aca="false">B2566/B2565-1</f>
        <v>-0.00019970457495655</v>
      </c>
      <c r="H2566" s="1" t="n">
        <f aca="false">LN(B2566/B2565)</f>
        <v>-0.000199724518570444</v>
      </c>
    </row>
    <row r="2567" customFormat="false" ht="13.2" hidden="false" customHeight="false" outlineLevel="0" collapsed="false">
      <c r="A2567" s="4" t="n">
        <v>35969</v>
      </c>
      <c r="B2567" s="6" t="n">
        <v>8828.46</v>
      </c>
      <c r="C2567" s="6" t="n">
        <v>64.88</v>
      </c>
      <c r="D2567" s="6" t="n">
        <v>5.07</v>
      </c>
      <c r="F2567" s="1" t="n">
        <f aca="false">B2567/B2566-1</f>
        <v>0.0134689758963533</v>
      </c>
      <c r="H2567" s="1" t="n">
        <f aca="false">LN(B2567/B2566)</f>
        <v>0.0133790755843197</v>
      </c>
    </row>
    <row r="2568" customFormat="false" ht="13.2" hidden="false" customHeight="false" outlineLevel="0" collapsed="false">
      <c r="A2568" s="4" t="n">
        <v>35970</v>
      </c>
      <c r="B2568" s="6" t="n">
        <v>8923.87</v>
      </c>
      <c r="C2568" s="5" t="n">
        <v>65</v>
      </c>
      <c r="D2568" s="6" t="n">
        <v>5.04</v>
      </c>
      <c r="F2568" s="1" t="n">
        <f aca="false">B2568/B2567-1</f>
        <v>0.0108070943290224</v>
      </c>
      <c r="H2568" s="1" t="n">
        <f aca="false">LN(B2568/B2567)</f>
        <v>0.0107491150361825</v>
      </c>
    </row>
    <row r="2569" customFormat="false" ht="13.2" hidden="false" customHeight="false" outlineLevel="0" collapsed="false">
      <c r="A2569" s="4" t="n">
        <v>35971</v>
      </c>
      <c r="B2569" s="6" t="n">
        <v>8935.58</v>
      </c>
      <c r="C2569" s="6" t="n">
        <v>64.44</v>
      </c>
      <c r="D2569" s="5" t="n">
        <v>5</v>
      </c>
      <c r="F2569" s="1" t="n">
        <f aca="false">B2569/B2568-1</f>
        <v>0.00131221095780187</v>
      </c>
      <c r="H2569" s="1" t="n">
        <f aca="false">LN(B2569/B2568)</f>
        <v>0.00131135076142683</v>
      </c>
    </row>
    <row r="2570" customFormat="false" ht="13.2" hidden="false" customHeight="false" outlineLevel="0" collapsed="false">
      <c r="A2570" s="4" t="n">
        <v>35972</v>
      </c>
      <c r="B2570" s="6" t="n">
        <v>8944.54</v>
      </c>
      <c r="C2570" s="6" t="n">
        <v>64.25</v>
      </c>
      <c r="D2570" s="5" t="n">
        <v>5</v>
      </c>
      <c r="F2570" s="1" t="n">
        <f aca="false">B2570/B2569-1</f>
        <v>0.00100273289478703</v>
      </c>
      <c r="H2570" s="1" t="n">
        <f aca="false">LN(B2570/B2569)</f>
        <v>0.00100223049397905</v>
      </c>
    </row>
    <row r="2571" customFormat="false" ht="13.2" hidden="false" customHeight="false" outlineLevel="0" collapsed="false">
      <c r="A2571" s="4" t="n">
        <v>35975</v>
      </c>
      <c r="B2571" s="6" t="n">
        <v>8997.36</v>
      </c>
      <c r="C2571" s="6" t="n">
        <v>64.19</v>
      </c>
      <c r="D2571" s="6" t="n">
        <v>5.02</v>
      </c>
      <c r="F2571" s="1" t="n">
        <f aca="false">B2571/B2570-1</f>
        <v>0.00590527852745915</v>
      </c>
      <c r="H2571" s="1" t="n">
        <f aca="false">LN(B2571/B2570)</f>
        <v>0.005887910711202</v>
      </c>
    </row>
    <row r="2572" customFormat="false" ht="13.2" hidden="false" customHeight="false" outlineLevel="0" collapsed="false">
      <c r="A2572" s="4" t="n">
        <v>35976</v>
      </c>
      <c r="B2572" s="6" t="n">
        <v>8952.02</v>
      </c>
      <c r="C2572" s="6" t="n">
        <v>64.38</v>
      </c>
      <c r="D2572" s="6" t="n">
        <v>4.97</v>
      </c>
      <c r="F2572" s="1" t="n">
        <f aca="false">B2572/B2571-1</f>
        <v>-0.00503925595952592</v>
      </c>
      <c r="H2572" s="1" t="n">
        <f aca="false">LN(B2572/B2571)</f>
        <v>-0.00505199582749745</v>
      </c>
    </row>
    <row r="2573" customFormat="false" ht="13.2" hidden="false" customHeight="false" outlineLevel="0" collapsed="false">
      <c r="A2573" s="4" t="n">
        <v>35977</v>
      </c>
      <c r="B2573" s="6" t="n">
        <v>9048.67</v>
      </c>
      <c r="C2573" s="6" t="n">
        <v>66.5</v>
      </c>
      <c r="D2573" s="6" t="n">
        <v>5.09</v>
      </c>
      <c r="F2573" s="1" t="n">
        <f aca="false">B2573/B2572-1</f>
        <v>0.0107964459418097</v>
      </c>
      <c r="H2573" s="1" t="n">
        <f aca="false">LN(B2573/B2572)</f>
        <v>0.0107385804412428</v>
      </c>
    </row>
    <row r="2574" customFormat="false" ht="13.2" hidden="false" customHeight="false" outlineLevel="0" collapsed="false">
      <c r="A2574" s="4" t="n">
        <v>35978</v>
      </c>
      <c r="B2574" s="6" t="n">
        <v>9025.26</v>
      </c>
      <c r="C2574" s="5" t="n">
        <v>66</v>
      </c>
      <c r="D2574" s="6" t="n">
        <v>5.08</v>
      </c>
      <c r="F2574" s="1" t="n">
        <f aca="false">B2574/B2573-1</f>
        <v>-0.00258712053815646</v>
      </c>
      <c r="H2574" s="1" t="n">
        <f aca="false">LN(B2574/B2573)</f>
        <v>-0.00259047291775096</v>
      </c>
    </row>
    <row r="2575" customFormat="false" ht="13.2" hidden="false" customHeight="false" outlineLevel="0" collapsed="false">
      <c r="A2575" s="4" t="n">
        <v>35979</v>
      </c>
      <c r="B2575" s="6" t="n">
        <v>9025.26</v>
      </c>
      <c r="C2575" s="5" t="n">
        <v>66</v>
      </c>
      <c r="D2575" s="6" t="n">
        <v>5.08</v>
      </c>
      <c r="F2575" s="1" t="n">
        <f aca="false">B2575/B2574-1</f>
        <v>0</v>
      </c>
      <c r="H2575" s="1" t="n">
        <f aca="false">LN(B2575/B2574)</f>
        <v>0</v>
      </c>
    </row>
    <row r="2576" customFormat="false" ht="13.2" hidden="false" customHeight="false" outlineLevel="0" collapsed="false">
      <c r="A2576" s="4" t="n">
        <v>35982</v>
      </c>
      <c r="B2576" s="6" t="n">
        <v>9091.77</v>
      </c>
      <c r="C2576" s="6" t="n">
        <v>65.44</v>
      </c>
      <c r="D2576" s="6" t="n">
        <v>5.06</v>
      </c>
      <c r="F2576" s="1" t="n">
        <f aca="false">B2576/B2575-1</f>
        <v>0.0073693167842257</v>
      </c>
      <c r="H2576" s="1" t="n">
        <f aca="false">LN(B2576/B2575)</f>
        <v>0.0073422960377158</v>
      </c>
    </row>
    <row r="2577" customFormat="false" ht="13.2" hidden="false" customHeight="false" outlineLevel="0" collapsed="false">
      <c r="A2577" s="4" t="n">
        <v>35983</v>
      </c>
      <c r="B2577" s="6" t="n">
        <v>9085.04</v>
      </c>
      <c r="C2577" s="6" t="n">
        <v>64.63</v>
      </c>
      <c r="D2577" s="6" t="n">
        <v>5.11</v>
      </c>
      <c r="F2577" s="1" t="n">
        <f aca="false">B2577/B2576-1</f>
        <v>-0.000740229900228373</v>
      </c>
      <c r="H2577" s="1" t="n">
        <f aca="false">LN(B2577/B2576)</f>
        <v>-0.000740504005656672</v>
      </c>
    </row>
    <row r="2578" customFormat="false" ht="13.2" hidden="false" customHeight="false" outlineLevel="0" collapsed="false">
      <c r="A2578" s="4" t="n">
        <v>35984</v>
      </c>
      <c r="B2578" s="6" t="n">
        <v>9174.97</v>
      </c>
      <c r="C2578" s="6" t="n">
        <v>63.44</v>
      </c>
      <c r="D2578" s="6" t="n">
        <v>5.08</v>
      </c>
      <c r="F2578" s="1" t="n">
        <f aca="false">B2578/B2577-1</f>
        <v>0.00989869059464765</v>
      </c>
      <c r="H2578" s="1" t="n">
        <f aca="false">LN(B2578/B2577)</f>
        <v>0.00985001948021752</v>
      </c>
    </row>
    <row r="2579" customFormat="false" ht="13.2" hidden="false" customHeight="false" outlineLevel="0" collapsed="false">
      <c r="A2579" s="4" t="n">
        <v>35985</v>
      </c>
      <c r="B2579" s="6" t="n">
        <v>9089.78</v>
      </c>
      <c r="C2579" s="5" t="n">
        <v>63</v>
      </c>
      <c r="D2579" s="6" t="n">
        <v>5.06</v>
      </c>
      <c r="F2579" s="1" t="n">
        <f aca="false">B2579/B2578-1</f>
        <v>-0.00928504398379493</v>
      </c>
      <c r="H2579" s="1" t="n">
        <f aca="false">LN(B2579/B2578)</f>
        <v>-0.00932841870425766</v>
      </c>
    </row>
    <row r="2580" customFormat="false" ht="13.2" hidden="false" customHeight="false" outlineLevel="0" collapsed="false">
      <c r="A2580" s="4" t="n">
        <v>35986</v>
      </c>
      <c r="B2580" s="6" t="n">
        <v>9105.74</v>
      </c>
      <c r="C2580" s="6" t="n">
        <v>62.06</v>
      </c>
      <c r="D2580" s="6" t="n">
        <v>5.05</v>
      </c>
      <c r="F2580" s="1" t="n">
        <f aca="false">B2580/B2579-1</f>
        <v>0.0017558180726045</v>
      </c>
      <c r="H2580" s="1" t="n">
        <f aca="false">LN(B2580/B2579)</f>
        <v>0.00175427842601521</v>
      </c>
    </row>
    <row r="2581" customFormat="false" ht="13.2" hidden="false" customHeight="false" outlineLevel="0" collapsed="false">
      <c r="A2581" s="4" t="n">
        <v>35989</v>
      </c>
      <c r="B2581" s="6" t="n">
        <v>9096.21</v>
      </c>
      <c r="C2581" s="6" t="n">
        <v>62.13</v>
      </c>
      <c r="D2581" s="6" t="n">
        <v>5.09</v>
      </c>
      <c r="F2581" s="1" t="n">
        <f aca="false">B2581/B2580-1</f>
        <v>-0.00104659258885065</v>
      </c>
      <c r="H2581" s="1" t="n">
        <f aca="false">LN(B2581/B2580)</f>
        <v>-0.00104714064930488</v>
      </c>
    </row>
    <row r="2582" customFormat="false" ht="13.2" hidden="false" customHeight="false" outlineLevel="0" collapsed="false">
      <c r="A2582" s="4" t="n">
        <v>35990</v>
      </c>
      <c r="B2582" s="6" t="n">
        <v>9245.54</v>
      </c>
      <c r="C2582" s="6" t="n">
        <v>62.56</v>
      </c>
      <c r="D2582" s="6" t="n">
        <v>5.16</v>
      </c>
      <c r="F2582" s="1" t="n">
        <f aca="false">B2582/B2581-1</f>
        <v>0.0164167274062497</v>
      </c>
      <c r="H2582" s="1" t="n">
        <f aca="false">LN(B2582/B2581)</f>
        <v>0.016283429831646</v>
      </c>
    </row>
    <row r="2583" customFormat="false" ht="13.2" hidden="false" customHeight="false" outlineLevel="0" collapsed="false">
      <c r="A2583" s="4" t="n">
        <v>35991</v>
      </c>
      <c r="B2583" s="6" t="n">
        <v>9234.47</v>
      </c>
      <c r="C2583" s="6" t="n">
        <v>65.13</v>
      </c>
      <c r="D2583" s="6" t="n">
        <v>5.13</v>
      </c>
      <c r="F2583" s="1" t="n">
        <f aca="false">B2583/B2582-1</f>
        <v>-0.00119733406593903</v>
      </c>
      <c r="H2583" s="1" t="n">
        <f aca="false">LN(B2583/B2582)</f>
        <v>-0.00119805144305563</v>
      </c>
    </row>
    <row r="2584" customFormat="false" ht="13.2" hidden="false" customHeight="false" outlineLevel="0" collapsed="false">
      <c r="A2584" s="4" t="n">
        <v>35992</v>
      </c>
      <c r="B2584" s="6" t="n">
        <v>9328.19</v>
      </c>
      <c r="C2584" s="6" t="n">
        <v>65.25</v>
      </c>
      <c r="D2584" s="6" t="n">
        <v>5.15</v>
      </c>
      <c r="F2584" s="1" t="n">
        <f aca="false">B2584/B2583-1</f>
        <v>0.0101489311243634</v>
      </c>
      <c r="H2584" s="1" t="n">
        <f aca="false">LN(B2584/B2583)</f>
        <v>0.010097776541294</v>
      </c>
    </row>
    <row r="2585" customFormat="false" ht="13.2" hidden="false" customHeight="false" outlineLevel="0" collapsed="false">
      <c r="A2585" s="4" t="n">
        <v>35993</v>
      </c>
      <c r="B2585" s="6" t="n">
        <v>9337.97</v>
      </c>
      <c r="C2585" s="6" t="n">
        <v>64.5</v>
      </c>
      <c r="D2585" s="6" t="n">
        <v>5.16</v>
      </c>
      <c r="F2585" s="1" t="n">
        <f aca="false">B2585/B2584-1</f>
        <v>0.00104843490537809</v>
      </c>
      <c r="H2585" s="1" t="n">
        <f aca="false">LN(B2585/B2584)</f>
        <v>0.00104788568135292</v>
      </c>
    </row>
    <row r="2586" customFormat="false" ht="13.2" hidden="false" customHeight="false" outlineLevel="0" collapsed="false">
      <c r="A2586" s="4" t="n">
        <v>35996</v>
      </c>
      <c r="B2586" s="6" t="n">
        <v>9295.75</v>
      </c>
      <c r="C2586" s="6" t="n">
        <v>59.19</v>
      </c>
      <c r="D2586" s="6" t="n">
        <v>5.12</v>
      </c>
      <c r="F2586" s="1" t="n">
        <f aca="false">B2586/B2585-1</f>
        <v>-0.00452132529875327</v>
      </c>
      <c r="H2586" s="1" t="n">
        <f aca="false">LN(B2586/B2585)</f>
        <v>-0.00453157740372089</v>
      </c>
    </row>
    <row r="2587" customFormat="false" ht="13.2" hidden="false" customHeight="false" outlineLevel="0" collapsed="false">
      <c r="A2587" s="4" t="n">
        <v>35997</v>
      </c>
      <c r="B2587" s="6" t="n">
        <v>9190.19</v>
      </c>
      <c r="C2587" s="6" t="n">
        <v>60.5</v>
      </c>
      <c r="D2587" s="6" t="n">
        <v>5.07</v>
      </c>
      <c r="F2587" s="1" t="n">
        <f aca="false">B2587/B2586-1</f>
        <v>-0.0113557270795793</v>
      </c>
      <c r="H2587" s="1" t="n">
        <f aca="false">LN(B2587/B2586)</f>
        <v>-0.0114206956602561</v>
      </c>
    </row>
    <row r="2588" customFormat="false" ht="13.2" hidden="false" customHeight="false" outlineLevel="0" collapsed="false">
      <c r="A2588" s="4" t="n">
        <v>35998</v>
      </c>
      <c r="B2588" s="6" t="n">
        <v>9128.91</v>
      </c>
      <c r="C2588" s="5" t="n">
        <v>61</v>
      </c>
      <c r="D2588" s="6" t="n">
        <v>5.07</v>
      </c>
      <c r="F2588" s="1" t="n">
        <f aca="false">B2588/B2587-1</f>
        <v>-0.00666797966092114</v>
      </c>
      <c r="H2588" s="1" t="n">
        <f aca="false">LN(B2588/B2587)</f>
        <v>-0.00669030995796665</v>
      </c>
    </row>
    <row r="2589" customFormat="false" ht="13.2" hidden="false" customHeight="false" outlineLevel="0" collapsed="false">
      <c r="A2589" s="4" t="n">
        <v>35999</v>
      </c>
      <c r="B2589" s="6" t="n">
        <v>8932.98</v>
      </c>
      <c r="C2589" s="6" t="n">
        <v>61.25</v>
      </c>
      <c r="D2589" s="6" t="n">
        <v>5.08</v>
      </c>
      <c r="F2589" s="1" t="n">
        <f aca="false">B2589/B2588-1</f>
        <v>-0.02146258425157</v>
      </c>
      <c r="H2589" s="1" t="n">
        <f aca="false">LN(B2589/B2588)</f>
        <v>-0.0216962550145814</v>
      </c>
    </row>
    <row r="2590" customFormat="false" ht="13.2" hidden="false" customHeight="false" outlineLevel="0" collapsed="false">
      <c r="A2590" s="4" t="n">
        <v>36000</v>
      </c>
      <c r="B2590" s="6" t="n">
        <v>8937.36</v>
      </c>
      <c r="C2590" s="6" t="n">
        <v>61.19</v>
      </c>
      <c r="D2590" s="6" t="n">
        <v>5.07</v>
      </c>
      <c r="F2590" s="1" t="n">
        <f aca="false">B2590/B2589-1</f>
        <v>0.000490317900633475</v>
      </c>
      <c r="H2590" s="1" t="n">
        <f aca="false">LN(B2590/B2589)</f>
        <v>0.000490197734089901</v>
      </c>
    </row>
    <row r="2591" customFormat="false" ht="13.2" hidden="false" customHeight="false" outlineLevel="0" collapsed="false">
      <c r="A2591" s="4" t="n">
        <v>36003</v>
      </c>
      <c r="B2591" s="6" t="n">
        <v>9028.24</v>
      </c>
      <c r="C2591" s="6" t="n">
        <v>60.69</v>
      </c>
      <c r="D2591" s="6" t="n">
        <v>5.09</v>
      </c>
      <c r="F2591" s="1" t="n">
        <f aca="false">B2591/B2590-1</f>
        <v>0.010168550891986</v>
      </c>
      <c r="H2591" s="1" t="n">
        <f aca="false">LN(B2591/B2590)</f>
        <v>0.0101171990011775</v>
      </c>
    </row>
    <row r="2592" customFormat="false" ht="13.2" hidden="false" customHeight="false" outlineLevel="0" collapsed="false">
      <c r="A2592" s="4" t="n">
        <v>36004</v>
      </c>
      <c r="B2592" s="6" t="n">
        <v>8934.78</v>
      </c>
      <c r="C2592" s="6" t="n">
        <v>60.13</v>
      </c>
      <c r="D2592" s="6" t="n">
        <v>5.07</v>
      </c>
      <c r="F2592" s="1" t="n">
        <f aca="false">B2592/B2591-1</f>
        <v>-0.0103519622872231</v>
      </c>
      <c r="H2592" s="1" t="n">
        <f aca="false">LN(B2592/B2591)</f>
        <v>-0.0104059165266581</v>
      </c>
    </row>
    <row r="2593" customFormat="false" ht="13.2" hidden="false" customHeight="false" outlineLevel="0" collapsed="false">
      <c r="A2593" s="4" t="n">
        <v>36005</v>
      </c>
      <c r="B2593" s="6" t="n">
        <v>8914.96</v>
      </c>
      <c r="C2593" s="6" t="n">
        <v>59.19</v>
      </c>
      <c r="D2593" s="6" t="n">
        <v>5.06</v>
      </c>
      <c r="F2593" s="1" t="n">
        <f aca="false">B2593/B2592-1</f>
        <v>-0.00221829748466129</v>
      </c>
      <c r="H2593" s="1" t="n">
        <f aca="false">LN(B2593/B2592)</f>
        <v>-0.00222076155122271</v>
      </c>
    </row>
    <row r="2594" customFormat="false" ht="13.2" hidden="false" customHeight="false" outlineLevel="0" collapsed="false">
      <c r="A2594" s="4" t="n">
        <v>36006</v>
      </c>
      <c r="B2594" s="6" t="n">
        <v>9026.95</v>
      </c>
      <c r="C2594" s="6" t="n">
        <v>58.5</v>
      </c>
      <c r="D2594" s="6" t="n">
        <v>5.07</v>
      </c>
      <c r="F2594" s="1" t="n">
        <f aca="false">B2594/B2593-1</f>
        <v>0.012562030564355</v>
      </c>
      <c r="H2594" s="1" t="n">
        <f aca="false">LN(B2594/B2593)</f>
        <v>0.0124837828768672</v>
      </c>
    </row>
    <row r="2595" customFormat="false" ht="13.2" hidden="false" customHeight="false" outlineLevel="0" collapsed="false">
      <c r="A2595" s="4" t="n">
        <v>36007</v>
      </c>
      <c r="B2595" s="6" t="n">
        <v>8883.29</v>
      </c>
      <c r="C2595" s="6" t="n">
        <v>56.81</v>
      </c>
      <c r="D2595" s="6" t="n">
        <v>5.09</v>
      </c>
      <c r="F2595" s="1" t="n">
        <f aca="false">B2595/B2594-1</f>
        <v>-0.0159145669356759</v>
      </c>
      <c r="H2595" s="1" t="n">
        <f aca="false">LN(B2595/B2594)</f>
        <v>-0.0160425634788729</v>
      </c>
    </row>
    <row r="2596" customFormat="false" ht="13.2" hidden="false" customHeight="false" outlineLevel="0" collapsed="false">
      <c r="A2596" s="4" t="n">
        <v>36010</v>
      </c>
      <c r="B2596" s="6" t="n">
        <v>8786.74</v>
      </c>
      <c r="C2596" s="6" t="n">
        <v>55.75</v>
      </c>
      <c r="D2596" s="6" t="n">
        <v>5.1</v>
      </c>
      <c r="F2596" s="1" t="n">
        <f aca="false">B2596/B2595-1</f>
        <v>-0.0108687209355994</v>
      </c>
      <c r="H2596" s="1" t="n">
        <f aca="false">LN(B2596/B2595)</f>
        <v>-0.0109282169729408</v>
      </c>
    </row>
    <row r="2597" customFormat="false" ht="13.2" hidden="false" customHeight="false" outlineLevel="0" collapsed="false">
      <c r="A2597" s="4" t="n">
        <v>36011</v>
      </c>
      <c r="B2597" s="6" t="n">
        <v>8487.31</v>
      </c>
      <c r="C2597" s="6" t="n">
        <v>54.5</v>
      </c>
      <c r="D2597" s="6" t="n">
        <v>5.09</v>
      </c>
      <c r="F2597" s="1" t="n">
        <f aca="false">B2597/B2596-1</f>
        <v>-0.0340774849375309</v>
      </c>
      <c r="H2597" s="1" t="n">
        <f aca="false">LN(B2597/B2596)</f>
        <v>-0.0346716601374388</v>
      </c>
    </row>
    <row r="2598" customFormat="false" ht="13.2" hidden="false" customHeight="false" outlineLevel="0" collapsed="false">
      <c r="A2598" s="4" t="n">
        <v>36012</v>
      </c>
      <c r="B2598" s="6" t="n">
        <v>8546.78</v>
      </c>
      <c r="C2598" s="6" t="n">
        <v>53.19</v>
      </c>
      <c r="D2598" s="6" t="n">
        <v>5.09</v>
      </c>
      <c r="F2598" s="1" t="n">
        <f aca="false">B2598/B2597-1</f>
        <v>0.00700693152482956</v>
      </c>
      <c r="H2598" s="1" t="n">
        <f aca="false">LN(B2598/B2597)</f>
        <v>0.00698249705417464</v>
      </c>
    </row>
    <row r="2599" customFormat="false" ht="13.2" hidden="false" customHeight="false" outlineLevel="0" collapsed="false">
      <c r="A2599" s="4" t="n">
        <v>36013</v>
      </c>
      <c r="B2599" s="6" t="n">
        <v>8577.68</v>
      </c>
      <c r="C2599" s="6" t="n">
        <v>53.69</v>
      </c>
      <c r="D2599" s="6" t="n">
        <v>5.03</v>
      </c>
      <c r="F2599" s="1" t="n">
        <f aca="false">B2599/B2598-1</f>
        <v>0.00361539667570709</v>
      </c>
      <c r="H2599" s="1" t="n">
        <f aca="false">LN(B2599/B2598)</f>
        <v>0.00360887683895108</v>
      </c>
    </row>
    <row r="2600" customFormat="false" ht="13.2" hidden="false" customHeight="false" outlineLevel="0" collapsed="false">
      <c r="A2600" s="4" t="n">
        <v>36014</v>
      </c>
      <c r="B2600" s="6" t="n">
        <v>8598.02</v>
      </c>
      <c r="C2600" s="6" t="n">
        <v>53.13</v>
      </c>
      <c r="D2600" s="6" t="n">
        <v>5.01</v>
      </c>
      <c r="F2600" s="1" t="n">
        <f aca="false">B2600/B2599-1</f>
        <v>0.00237127055334319</v>
      </c>
      <c r="H2600" s="1" t="n">
        <f aca="false">LN(B2600/B2599)</f>
        <v>0.00236846352792665</v>
      </c>
    </row>
    <row r="2601" customFormat="false" ht="13.2" hidden="false" customHeight="false" outlineLevel="0" collapsed="false">
      <c r="A2601" s="4" t="n">
        <v>36017</v>
      </c>
      <c r="B2601" s="6" t="n">
        <v>8574.85</v>
      </c>
      <c r="C2601" s="5" t="n">
        <v>53</v>
      </c>
      <c r="D2601" s="6" t="n">
        <v>4.98</v>
      </c>
      <c r="F2601" s="1" t="n">
        <f aca="false">B2601/B2600-1</f>
        <v>-0.00269480647870091</v>
      </c>
      <c r="H2601" s="1" t="n">
        <f aca="false">LN(B2601/B2600)</f>
        <v>-0.00269844400610432</v>
      </c>
    </row>
    <row r="2602" customFormat="false" ht="13.2" hidden="false" customHeight="false" outlineLevel="0" collapsed="false">
      <c r="A2602" s="4" t="n">
        <v>36018</v>
      </c>
      <c r="B2602" s="6" t="n">
        <v>8462.85</v>
      </c>
      <c r="C2602" s="6" t="n">
        <v>51.44</v>
      </c>
      <c r="D2602" s="6" t="n">
        <v>5.02</v>
      </c>
      <c r="F2602" s="1" t="n">
        <f aca="false">B2602/B2601-1</f>
        <v>-0.0130614529700228</v>
      </c>
      <c r="H2602" s="1" t="n">
        <f aca="false">LN(B2602/B2601)</f>
        <v>-0.0131475038680135</v>
      </c>
    </row>
    <row r="2603" customFormat="false" ht="13.2" hidden="false" customHeight="false" outlineLevel="0" collapsed="false">
      <c r="A2603" s="4" t="n">
        <v>36019</v>
      </c>
      <c r="B2603" s="6" t="n">
        <v>8552.96</v>
      </c>
      <c r="C2603" s="6" t="n">
        <v>52.19</v>
      </c>
      <c r="D2603" s="6" t="n">
        <v>5.03</v>
      </c>
      <c r="F2603" s="1" t="n">
        <f aca="false">B2603/B2602-1</f>
        <v>0.0106477132408112</v>
      </c>
      <c r="H2603" s="1" t="n">
        <f aca="false">LN(B2603/B2602)</f>
        <v>0.0105914255464698</v>
      </c>
    </row>
    <row r="2604" customFormat="false" ht="13.2" hidden="false" customHeight="false" outlineLevel="0" collapsed="false">
      <c r="A2604" s="4" t="n">
        <v>36020</v>
      </c>
      <c r="B2604" s="6" t="n">
        <v>8459.5</v>
      </c>
      <c r="C2604" s="6" t="n">
        <v>51.31</v>
      </c>
      <c r="D2604" s="6" t="n">
        <v>5.05</v>
      </c>
      <c r="F2604" s="1" t="n">
        <f aca="false">B2604/B2603-1</f>
        <v>-0.0109272111643219</v>
      </c>
      <c r="H2604" s="1" t="n">
        <f aca="false">LN(B2604/B2603)</f>
        <v>-0.0109873516493765</v>
      </c>
    </row>
    <row r="2605" customFormat="false" ht="13.2" hidden="false" customHeight="false" outlineLevel="0" collapsed="false">
      <c r="A2605" s="4" t="n">
        <v>36021</v>
      </c>
      <c r="B2605" s="5" t="n">
        <v>8425</v>
      </c>
      <c r="C2605" s="6" t="n">
        <v>51.44</v>
      </c>
      <c r="D2605" s="6" t="n">
        <v>5.05</v>
      </c>
      <c r="F2605" s="1" t="n">
        <f aca="false">B2605/B2604-1</f>
        <v>-0.00407825521602934</v>
      </c>
      <c r="H2605" s="1" t="n">
        <f aca="false">LN(B2605/B2604)</f>
        <v>-0.00408659397828855</v>
      </c>
    </row>
    <row r="2606" customFormat="false" ht="13.2" hidden="false" customHeight="false" outlineLevel="0" collapsed="false">
      <c r="A2606" s="4" t="n">
        <v>36024</v>
      </c>
      <c r="B2606" s="6" t="n">
        <v>8574.85</v>
      </c>
      <c r="C2606" s="6" t="n">
        <v>52.38</v>
      </c>
      <c r="D2606" s="6" t="n">
        <v>5.05</v>
      </c>
      <c r="F2606" s="1" t="n">
        <f aca="false">B2606/B2605-1</f>
        <v>0.0177863501483679</v>
      </c>
      <c r="H2606" s="1" t="n">
        <f aca="false">LN(B2606/B2605)</f>
        <v>0.0176300239492087</v>
      </c>
    </row>
    <row r="2607" customFormat="false" ht="13.2" hidden="false" customHeight="false" outlineLevel="0" collapsed="false">
      <c r="A2607" s="4" t="n">
        <v>36025</v>
      </c>
      <c r="B2607" s="6" t="n">
        <v>8714.65</v>
      </c>
      <c r="C2607" s="6" t="n">
        <v>56.56</v>
      </c>
      <c r="D2607" s="6" t="n">
        <v>5.07</v>
      </c>
      <c r="F2607" s="1" t="n">
        <f aca="false">B2607/B2606-1</f>
        <v>0.0163034921893677</v>
      </c>
      <c r="H2607" s="1" t="n">
        <f aca="false">LN(B2607/B2606)</f>
        <v>0.0161720173353196</v>
      </c>
    </row>
    <row r="2608" customFormat="false" ht="13.2" hidden="false" customHeight="false" outlineLevel="0" collapsed="false">
      <c r="A2608" s="4" t="n">
        <v>36026</v>
      </c>
      <c r="B2608" s="6" t="n">
        <v>8693.28</v>
      </c>
      <c r="C2608" s="6" t="n">
        <v>58.13</v>
      </c>
      <c r="D2608" s="6" t="n">
        <v>5.06</v>
      </c>
      <c r="F2608" s="1" t="n">
        <f aca="false">B2608/B2607-1</f>
        <v>-0.00245219257227758</v>
      </c>
      <c r="H2608" s="1" t="n">
        <f aca="false">LN(B2608/B2607)</f>
        <v>-0.00245520412075527</v>
      </c>
    </row>
    <row r="2609" customFormat="false" ht="13.2" hidden="false" customHeight="false" outlineLevel="0" collapsed="false">
      <c r="A2609" s="4" t="n">
        <v>36027</v>
      </c>
      <c r="B2609" s="6" t="n">
        <v>8611.41</v>
      </c>
      <c r="C2609" s="6" t="n">
        <v>57.94</v>
      </c>
      <c r="D2609" s="6" t="n">
        <v>5.04</v>
      </c>
      <c r="F2609" s="1" t="n">
        <f aca="false">B2609/B2608-1</f>
        <v>-0.00941761912649775</v>
      </c>
      <c r="H2609" s="1" t="n">
        <f aca="false">LN(B2609/B2608)</f>
        <v>-0.00946224530406403</v>
      </c>
    </row>
    <row r="2610" customFormat="false" ht="13.2" hidden="false" customHeight="false" outlineLevel="0" collapsed="false">
      <c r="A2610" s="4" t="n">
        <v>36028</v>
      </c>
      <c r="B2610" s="6" t="n">
        <v>8533.65</v>
      </c>
      <c r="C2610" s="5" t="n">
        <v>57</v>
      </c>
      <c r="D2610" s="6" t="n">
        <v>5.01</v>
      </c>
      <c r="F2610" s="1" t="n">
        <f aca="false">B2610/B2609-1</f>
        <v>-0.00902988012416084</v>
      </c>
      <c r="H2610" s="1" t="n">
        <f aca="false">LN(B2610/B2609)</f>
        <v>-0.00907089659426308</v>
      </c>
    </row>
    <row r="2611" customFormat="false" ht="13.2" hidden="false" customHeight="false" outlineLevel="0" collapsed="false">
      <c r="A2611" s="4" t="n">
        <v>36031</v>
      </c>
      <c r="B2611" s="6" t="n">
        <v>8566.61</v>
      </c>
      <c r="C2611" s="6" t="n">
        <v>57.44</v>
      </c>
      <c r="D2611" s="6" t="n">
        <v>5.06</v>
      </c>
      <c r="F2611" s="1" t="n">
        <f aca="false">B2611/B2610-1</f>
        <v>0.00386235667035795</v>
      </c>
      <c r="H2611" s="1" t="n">
        <f aca="false">LN(B2611/B2610)</f>
        <v>0.00385491692132315</v>
      </c>
    </row>
    <row r="2612" customFormat="false" ht="13.2" hidden="false" customHeight="false" outlineLevel="0" collapsed="false">
      <c r="A2612" s="4" t="n">
        <v>36032</v>
      </c>
      <c r="B2612" s="6" t="n">
        <v>8602.65</v>
      </c>
      <c r="C2612" s="6" t="n">
        <v>56.94</v>
      </c>
      <c r="D2612" s="6" t="n">
        <v>5.07</v>
      </c>
      <c r="F2612" s="1" t="n">
        <f aca="false">B2612/B2611-1</f>
        <v>0.00420703171966497</v>
      </c>
      <c r="H2612" s="1" t="n">
        <f aca="false">LN(B2612/B2611)</f>
        <v>0.00419820690391513</v>
      </c>
    </row>
    <row r="2613" customFormat="false" ht="13.2" hidden="false" customHeight="false" outlineLevel="0" collapsed="false">
      <c r="A2613" s="4" t="n">
        <v>36033</v>
      </c>
      <c r="B2613" s="6" t="n">
        <v>8523.35</v>
      </c>
      <c r="C2613" s="6" t="n">
        <v>54.81</v>
      </c>
      <c r="D2613" s="6" t="n">
        <v>5.06</v>
      </c>
      <c r="F2613" s="1" t="n">
        <f aca="false">B2613/B2612-1</f>
        <v>-0.00921808977466232</v>
      </c>
      <c r="H2613" s="1" t="n">
        <f aca="false">LN(B2613/B2612)</f>
        <v>-0.00926083927953206</v>
      </c>
    </row>
    <row r="2614" customFormat="false" ht="13.2" hidden="false" customHeight="false" outlineLevel="0" collapsed="false">
      <c r="A2614" s="4" t="n">
        <v>36034</v>
      </c>
      <c r="B2614" s="6" t="n">
        <v>8165.99</v>
      </c>
      <c r="C2614" s="6" t="n">
        <v>52.63</v>
      </c>
      <c r="D2614" s="6" t="n">
        <v>4.84</v>
      </c>
      <c r="F2614" s="1" t="n">
        <f aca="false">B2614/B2613-1</f>
        <v>-0.0419271765209689</v>
      </c>
      <c r="H2614" s="1" t="n">
        <f aca="false">LN(B2614/B2613)</f>
        <v>-0.0428314877427057</v>
      </c>
    </row>
    <row r="2615" customFormat="false" ht="13.2" hidden="false" customHeight="false" outlineLevel="0" collapsed="false">
      <c r="A2615" s="4" t="n">
        <v>36035</v>
      </c>
      <c r="B2615" s="6" t="n">
        <v>8051.68</v>
      </c>
      <c r="C2615" s="6" t="n">
        <v>50.44</v>
      </c>
      <c r="D2615" s="6" t="n">
        <v>4.92</v>
      </c>
      <c r="F2615" s="1" t="n">
        <f aca="false">B2615/B2614-1</f>
        <v>-0.0139983027165107</v>
      </c>
      <c r="H2615" s="1" t="n">
        <f aca="false">LN(B2615/B2614)</f>
        <v>-0.014097202998134</v>
      </c>
    </row>
    <row r="2616" customFormat="false" ht="13.2" hidden="false" customHeight="false" outlineLevel="0" collapsed="false">
      <c r="A2616" s="4" t="n">
        <v>36038</v>
      </c>
      <c r="B2616" s="6" t="n">
        <v>7539.07</v>
      </c>
      <c r="C2616" s="6" t="n">
        <v>49.75</v>
      </c>
      <c r="D2616" s="6" t="n">
        <v>4.92</v>
      </c>
      <c r="F2616" s="1" t="n">
        <f aca="false">B2616/B2615-1</f>
        <v>-0.0636649742662402</v>
      </c>
      <c r="H2616" s="1" t="n">
        <f aca="false">LN(B2616/B2615)</f>
        <v>-0.065781933071211</v>
      </c>
    </row>
    <row r="2617" customFormat="false" ht="13.2" hidden="false" customHeight="false" outlineLevel="0" collapsed="false">
      <c r="A2617" s="4" t="n">
        <v>36039</v>
      </c>
      <c r="B2617" s="6" t="n">
        <v>7827.43</v>
      </c>
      <c r="C2617" s="6" t="n">
        <v>48.44</v>
      </c>
      <c r="D2617" s="6" t="n">
        <v>4.94</v>
      </c>
      <c r="F2617" s="1" t="n">
        <f aca="false">B2617/B2616-1</f>
        <v>0.0382487495141974</v>
      </c>
      <c r="H2617" s="1" t="n">
        <f aca="false">LN(B2617/B2616)</f>
        <v>0.0375353991111428</v>
      </c>
    </row>
    <row r="2618" customFormat="false" ht="13.2" hidden="false" customHeight="false" outlineLevel="0" collapsed="false">
      <c r="A2618" s="4" t="n">
        <v>36040</v>
      </c>
      <c r="B2618" s="6" t="n">
        <v>7782.37</v>
      </c>
      <c r="C2618" s="6" t="n">
        <v>48.19</v>
      </c>
      <c r="D2618" s="6" t="n">
        <v>4.89</v>
      </c>
      <c r="F2618" s="1" t="n">
        <f aca="false">B2618/B2617-1</f>
        <v>-0.005756678756629</v>
      </c>
      <c r="H2618" s="1" t="n">
        <f aca="false">LN(B2618/B2617)</f>
        <v>-0.0057733122984718</v>
      </c>
    </row>
    <row r="2619" customFormat="false" ht="13.2" hidden="false" customHeight="false" outlineLevel="0" collapsed="false">
      <c r="A2619" s="4" t="n">
        <v>36041</v>
      </c>
      <c r="B2619" s="6" t="n">
        <v>7682.22</v>
      </c>
      <c r="C2619" s="6" t="n">
        <v>46.56</v>
      </c>
      <c r="D2619" s="6" t="n">
        <v>4.83</v>
      </c>
      <c r="F2619" s="1" t="n">
        <f aca="false">B2619/B2618-1</f>
        <v>-0.0128688304462522</v>
      </c>
      <c r="H2619" s="1" t="n">
        <f aca="false">LN(B2619/B2618)</f>
        <v>-0.0129523511611321</v>
      </c>
    </row>
    <row r="2620" customFormat="false" ht="13.2" hidden="false" customHeight="false" outlineLevel="0" collapsed="false">
      <c r="A2620" s="4" t="n">
        <v>36042</v>
      </c>
      <c r="B2620" s="6" t="n">
        <v>7640.25</v>
      </c>
      <c r="C2620" s="6" t="n">
        <v>46.38</v>
      </c>
      <c r="D2620" s="6" t="n">
        <v>4.86</v>
      </c>
      <c r="F2620" s="1" t="n">
        <f aca="false">B2620/B2619-1</f>
        <v>-0.00546326452509827</v>
      </c>
      <c r="H2620" s="1" t="n">
        <f aca="false">LN(B2620/B2619)</f>
        <v>-0.00547824273291735</v>
      </c>
    </row>
    <row r="2621" customFormat="false" ht="13.2" hidden="false" customHeight="false" outlineLevel="0" collapsed="false">
      <c r="A2621" s="4" t="n">
        <v>36045</v>
      </c>
      <c r="B2621" s="6" t="n">
        <v>7640.25</v>
      </c>
      <c r="C2621" s="6" t="n">
        <v>46.38</v>
      </c>
      <c r="D2621" s="6" t="n">
        <v>4.86</v>
      </c>
      <c r="F2621" s="1" t="n">
        <f aca="false">B2621/B2620-1</f>
        <v>0</v>
      </c>
      <c r="H2621" s="1" t="n">
        <f aca="false">LN(B2621/B2620)</f>
        <v>0</v>
      </c>
    </row>
    <row r="2622" customFormat="false" ht="13.2" hidden="false" customHeight="false" outlineLevel="0" collapsed="false">
      <c r="A2622" s="4" t="n">
        <v>36046</v>
      </c>
      <c r="B2622" s="6" t="n">
        <v>8020.78</v>
      </c>
      <c r="C2622" s="6" t="n">
        <v>46.44</v>
      </c>
      <c r="D2622" s="6" t="n">
        <v>4.87</v>
      </c>
      <c r="F2622" s="1" t="n">
        <f aca="false">B2622/B2621-1</f>
        <v>0.0498059618467981</v>
      </c>
      <c r="H2622" s="1" t="n">
        <f aca="false">LN(B2622/B2621)</f>
        <v>0.0486053488509884</v>
      </c>
    </row>
    <row r="2623" customFormat="false" ht="13.2" hidden="false" customHeight="false" outlineLevel="0" collapsed="false">
      <c r="A2623" s="4" t="n">
        <v>36047</v>
      </c>
      <c r="B2623" s="6" t="n">
        <v>7865.02</v>
      </c>
      <c r="C2623" s="6" t="n">
        <v>46.56</v>
      </c>
      <c r="D2623" s="6" t="n">
        <v>4.88</v>
      </c>
      <c r="F2623" s="1" t="n">
        <f aca="false">B2623/B2622-1</f>
        <v>-0.019419557698877</v>
      </c>
      <c r="H2623" s="1" t="n">
        <f aca="false">LN(B2623/B2622)</f>
        <v>-0.019610594588495</v>
      </c>
    </row>
    <row r="2624" customFormat="false" ht="13.2" hidden="false" customHeight="false" outlineLevel="0" collapsed="false">
      <c r="A2624" s="4" t="n">
        <v>36048</v>
      </c>
      <c r="B2624" s="6" t="n">
        <v>7615.54</v>
      </c>
      <c r="C2624" s="6" t="n">
        <v>45.69</v>
      </c>
      <c r="D2624" s="6" t="n">
        <v>4.78</v>
      </c>
      <c r="F2624" s="1" t="n">
        <f aca="false">B2624/B2623-1</f>
        <v>-0.0317201990586166</v>
      </c>
      <c r="H2624" s="1" t="n">
        <f aca="false">LN(B2624/B2623)</f>
        <v>-0.0322341829133442</v>
      </c>
    </row>
    <row r="2625" customFormat="false" ht="13.2" hidden="false" customHeight="false" outlineLevel="0" collapsed="false">
      <c r="A2625" s="4" t="n">
        <v>36049</v>
      </c>
      <c r="B2625" s="6" t="n">
        <v>7795.5</v>
      </c>
      <c r="C2625" s="6" t="n">
        <v>46.06</v>
      </c>
      <c r="D2625" s="6" t="n">
        <v>4.87</v>
      </c>
      <c r="F2625" s="1" t="n">
        <f aca="false">B2625/B2624-1</f>
        <v>0.0236306289508033</v>
      </c>
      <c r="H2625" s="1" t="n">
        <f aca="false">LN(B2625/B2624)</f>
        <v>0.0233557476291716</v>
      </c>
    </row>
    <row r="2626" customFormat="false" ht="13.2" hidden="false" customHeight="false" outlineLevel="0" collapsed="false">
      <c r="A2626" s="4" t="n">
        <v>36052</v>
      </c>
      <c r="B2626" s="6" t="n">
        <v>7945.35</v>
      </c>
      <c r="C2626" s="6" t="n">
        <v>46.88</v>
      </c>
      <c r="D2626" s="6" t="n">
        <v>4.84</v>
      </c>
      <c r="F2626" s="1" t="n">
        <f aca="false">B2626/B2625-1</f>
        <v>0.0192226284394843</v>
      </c>
      <c r="H2626" s="1" t="n">
        <f aca="false">LN(B2626/B2625)</f>
        <v>0.0190402077473473</v>
      </c>
    </row>
    <row r="2627" customFormat="false" ht="13.2" hidden="false" customHeight="false" outlineLevel="0" collapsed="false">
      <c r="A2627" s="4" t="n">
        <v>36053</v>
      </c>
      <c r="B2627" s="6" t="n">
        <v>8024.39</v>
      </c>
      <c r="C2627" s="6" t="n">
        <v>45.75</v>
      </c>
      <c r="D2627" s="6" t="n">
        <v>4.79</v>
      </c>
      <c r="F2627" s="1" t="n">
        <f aca="false">B2627/B2626-1</f>
        <v>0.00994795698112738</v>
      </c>
      <c r="H2627" s="1" t="n">
        <f aca="false">LN(B2627/B2626)</f>
        <v>0.00989880178411037</v>
      </c>
    </row>
    <row r="2628" customFormat="false" ht="13.2" hidden="false" customHeight="false" outlineLevel="0" collapsed="false">
      <c r="A2628" s="4" t="n">
        <v>36054</v>
      </c>
      <c r="B2628" s="6" t="n">
        <v>8089.78</v>
      </c>
      <c r="C2628" s="6" t="n">
        <v>45.88</v>
      </c>
      <c r="D2628" s="6" t="n">
        <v>4.73</v>
      </c>
      <c r="F2628" s="1" t="n">
        <f aca="false">B2628/B2627-1</f>
        <v>0.00814890602276308</v>
      </c>
      <c r="H2628" s="1" t="n">
        <f aca="false">LN(B2628/B2627)</f>
        <v>0.00811588296795904</v>
      </c>
    </row>
    <row r="2629" customFormat="false" ht="13.2" hidden="false" customHeight="false" outlineLevel="0" collapsed="false">
      <c r="A2629" s="4" t="n">
        <v>36055</v>
      </c>
      <c r="B2629" s="6" t="n">
        <v>7873.77</v>
      </c>
      <c r="C2629" s="6" t="n">
        <v>44.44</v>
      </c>
      <c r="D2629" s="6" t="n">
        <v>4.58</v>
      </c>
      <c r="F2629" s="1" t="n">
        <f aca="false">B2629/B2628-1</f>
        <v>-0.0267015913906187</v>
      </c>
      <c r="H2629" s="1" t="n">
        <f aca="false">LN(B2629/B2628)</f>
        <v>-0.0270645545973822</v>
      </c>
    </row>
    <row r="2630" customFormat="false" ht="13.2" hidden="false" customHeight="false" outlineLevel="0" collapsed="false">
      <c r="A2630" s="4" t="n">
        <v>36056</v>
      </c>
      <c r="B2630" s="6" t="n">
        <v>7895.66</v>
      </c>
      <c r="C2630" s="6" t="n">
        <v>44.38</v>
      </c>
      <c r="D2630" s="6" t="n">
        <v>4.81</v>
      </c>
      <c r="F2630" s="1" t="n">
        <f aca="false">B2630/B2629-1</f>
        <v>0.00278011676744416</v>
      </c>
      <c r="H2630" s="1" t="n">
        <f aca="false">LN(B2630/B2629)</f>
        <v>0.00277625939047557</v>
      </c>
    </row>
    <row r="2631" customFormat="false" ht="13.2" hidden="false" customHeight="false" outlineLevel="0" collapsed="false">
      <c r="A2631" s="4" t="n">
        <v>36059</v>
      </c>
      <c r="B2631" s="6" t="n">
        <v>7933.25</v>
      </c>
      <c r="C2631" s="6" t="n">
        <v>43.94</v>
      </c>
      <c r="D2631" s="6" t="n">
        <v>4.71</v>
      </c>
      <c r="F2631" s="1" t="n">
        <f aca="false">B2631/B2630-1</f>
        <v>0.00476084329872362</v>
      </c>
      <c r="H2631" s="1" t="n">
        <f aca="false">LN(B2631/B2630)</f>
        <v>0.00474954632548983</v>
      </c>
    </row>
    <row r="2632" customFormat="false" ht="13.2" hidden="false" customHeight="false" outlineLevel="0" collapsed="false">
      <c r="A2632" s="4" t="n">
        <v>36060</v>
      </c>
      <c r="B2632" s="6" t="n">
        <v>7897.2</v>
      </c>
      <c r="C2632" s="6" t="n">
        <v>43.5</v>
      </c>
      <c r="D2632" s="6" t="n">
        <v>4.82</v>
      </c>
      <c r="F2632" s="1" t="n">
        <f aca="false">B2632/B2631-1</f>
        <v>-0.00454416537988844</v>
      </c>
      <c r="H2632" s="1" t="n">
        <f aca="false">LN(B2632/B2631)</f>
        <v>-0.00455452148453244</v>
      </c>
    </row>
    <row r="2633" customFormat="false" ht="13.2" hidden="false" customHeight="false" outlineLevel="0" collapsed="false">
      <c r="A2633" s="4" t="n">
        <v>36061</v>
      </c>
      <c r="B2633" s="6" t="n">
        <v>8154.41</v>
      </c>
      <c r="C2633" s="6" t="n">
        <v>43.81</v>
      </c>
      <c r="D2633" s="6" t="n">
        <v>4.7</v>
      </c>
      <c r="F2633" s="1" t="n">
        <f aca="false">B2633/B2632-1</f>
        <v>0.0325697715646052</v>
      </c>
      <c r="H2633" s="1" t="n">
        <f aca="false">LN(B2633/B2632)</f>
        <v>0.0320506189351737</v>
      </c>
    </row>
    <row r="2634" customFormat="false" ht="13.2" hidden="false" customHeight="false" outlineLevel="0" collapsed="false">
      <c r="A2634" s="4" t="n">
        <v>36062</v>
      </c>
      <c r="B2634" s="6" t="n">
        <v>8001.99</v>
      </c>
      <c r="C2634" s="6" t="n">
        <v>42.56</v>
      </c>
      <c r="D2634" s="6" t="n">
        <v>4.59</v>
      </c>
      <c r="F2634" s="1" t="n">
        <f aca="false">B2634/B2633-1</f>
        <v>-0.018691726317416</v>
      </c>
      <c r="H2634" s="1" t="n">
        <f aca="false">LN(B2634/B2633)</f>
        <v>-0.0188686244564261</v>
      </c>
    </row>
    <row r="2635" customFormat="false" ht="13.2" hidden="false" customHeight="false" outlineLevel="0" collapsed="false">
      <c r="A2635" s="4" t="n">
        <v>36063</v>
      </c>
      <c r="B2635" s="6" t="n">
        <v>8028.77</v>
      </c>
      <c r="C2635" s="6" t="n">
        <v>42.25</v>
      </c>
      <c r="D2635" s="6" t="n">
        <v>4.52</v>
      </c>
      <c r="F2635" s="1" t="n">
        <f aca="false">B2635/B2634-1</f>
        <v>0.00334666751645529</v>
      </c>
      <c r="H2635" s="1" t="n">
        <f aca="false">LN(B2635/B2634)</f>
        <v>0.00334107988787521</v>
      </c>
    </row>
    <row r="2636" customFormat="false" ht="13.2" hidden="false" customHeight="false" outlineLevel="0" collapsed="false">
      <c r="A2636" s="4" t="n">
        <v>36066</v>
      </c>
      <c r="B2636" s="6" t="n">
        <v>8108.84</v>
      </c>
      <c r="C2636" s="6" t="n">
        <v>40.06</v>
      </c>
      <c r="D2636" s="6" t="n">
        <v>4.46</v>
      </c>
      <c r="F2636" s="1" t="n">
        <f aca="false">B2636/B2635-1</f>
        <v>0.00997288501227467</v>
      </c>
      <c r="H2636" s="1" t="n">
        <f aca="false">LN(B2636/B2635)</f>
        <v>0.00992348397029342</v>
      </c>
    </row>
    <row r="2637" customFormat="false" ht="13.2" hidden="false" customHeight="false" outlineLevel="0" collapsed="false">
      <c r="A2637" s="4" t="n">
        <v>36067</v>
      </c>
      <c r="B2637" s="6" t="n">
        <v>8080.52</v>
      </c>
      <c r="C2637" s="6" t="n">
        <v>39.94</v>
      </c>
      <c r="D2637" s="6" t="n">
        <v>4.46</v>
      </c>
      <c r="F2637" s="1" t="n">
        <f aca="false">B2637/B2636-1</f>
        <v>-0.0034924847450436</v>
      </c>
      <c r="H2637" s="1" t="n">
        <f aca="false">LN(B2637/B2636)</f>
        <v>-0.00349859770699178</v>
      </c>
    </row>
    <row r="2638" customFormat="false" ht="13.2" hidden="false" customHeight="false" outlineLevel="0" collapsed="false">
      <c r="A2638" s="4" t="n">
        <v>36068</v>
      </c>
      <c r="B2638" s="6" t="n">
        <v>7842.62</v>
      </c>
      <c r="C2638" s="6" t="n">
        <v>41.31</v>
      </c>
      <c r="D2638" s="6" t="n">
        <v>4.4</v>
      </c>
      <c r="F2638" s="1" t="n">
        <f aca="false">B2638/B2637-1</f>
        <v>-0.0294411745778738</v>
      </c>
      <c r="H2638" s="1" t="n">
        <f aca="false">LN(B2638/B2637)</f>
        <v>-0.0298832646890017</v>
      </c>
    </row>
    <row r="2639" customFormat="false" ht="13.2" hidden="false" customHeight="false" outlineLevel="0" collapsed="false">
      <c r="A2639" s="4" t="n">
        <v>36069</v>
      </c>
      <c r="B2639" s="6" t="n">
        <v>7632.53</v>
      </c>
      <c r="C2639" s="6" t="n">
        <v>41.69</v>
      </c>
      <c r="D2639" s="6" t="n">
        <v>4.22</v>
      </c>
      <c r="F2639" s="1" t="n">
        <f aca="false">B2639/B2638-1</f>
        <v>-0.0267882416845391</v>
      </c>
      <c r="H2639" s="1" t="n">
        <f aca="false">LN(B2639/B2638)</f>
        <v>-0.0271535860295833</v>
      </c>
    </row>
    <row r="2640" customFormat="false" ht="13.2" hidden="false" customHeight="false" outlineLevel="0" collapsed="false">
      <c r="A2640" s="4" t="n">
        <v>36070</v>
      </c>
      <c r="B2640" s="6" t="n">
        <v>7784.69</v>
      </c>
      <c r="C2640" s="6" t="n">
        <v>46.88</v>
      </c>
      <c r="D2640" s="6" t="n">
        <v>4.22</v>
      </c>
      <c r="F2640" s="1" t="n">
        <f aca="false">B2640/B2639-1</f>
        <v>0.0199357224930659</v>
      </c>
      <c r="H2640" s="1" t="n">
        <f aca="false">LN(B2640/B2639)</f>
        <v>0.0197396081468539</v>
      </c>
    </row>
    <row r="2641" customFormat="false" ht="13.2" hidden="false" customHeight="false" outlineLevel="0" collapsed="false">
      <c r="A2641" s="4" t="n">
        <v>36073</v>
      </c>
      <c r="B2641" s="6" t="n">
        <v>7726.24</v>
      </c>
      <c r="C2641" s="6" t="n">
        <v>47.25</v>
      </c>
      <c r="D2641" s="6" t="n">
        <v>4.11</v>
      </c>
      <c r="F2641" s="1" t="n">
        <f aca="false">B2641/B2640-1</f>
        <v>-0.00750832724231787</v>
      </c>
      <c r="H2641" s="1" t="n">
        <f aca="false">LN(B2641/B2640)</f>
        <v>-0.00753665662457147</v>
      </c>
    </row>
    <row r="2642" customFormat="false" ht="13.2" hidden="false" customHeight="false" outlineLevel="0" collapsed="false">
      <c r="A2642" s="4" t="n">
        <v>36074</v>
      </c>
      <c r="B2642" s="6" t="n">
        <v>7742.98</v>
      </c>
      <c r="C2642" s="6" t="n">
        <v>48.06</v>
      </c>
      <c r="D2642" s="6" t="n">
        <v>4.11</v>
      </c>
      <c r="F2642" s="1" t="n">
        <f aca="false">B2642/B2641-1</f>
        <v>0.00216664250657495</v>
      </c>
      <c r="H2642" s="1" t="n">
        <f aca="false">LN(B2642/B2641)</f>
        <v>0.0021642987215183</v>
      </c>
    </row>
    <row r="2643" customFormat="false" ht="13.2" hidden="false" customHeight="false" outlineLevel="0" collapsed="false">
      <c r="A2643" s="4" t="n">
        <v>36075</v>
      </c>
      <c r="B2643" s="6" t="n">
        <v>7741.69</v>
      </c>
      <c r="C2643" s="6" t="n">
        <v>45.63</v>
      </c>
      <c r="D2643" s="6" t="n">
        <v>4.14</v>
      </c>
      <c r="F2643" s="1" t="n">
        <f aca="false">B2643/B2642-1</f>
        <v>-0.000166602522542969</v>
      </c>
      <c r="H2643" s="1" t="n">
        <f aca="false">LN(B2643/B2642)</f>
        <v>-0.000166616402284849</v>
      </c>
    </row>
    <row r="2644" customFormat="false" ht="13.2" hidden="false" customHeight="false" outlineLevel="0" collapsed="false">
      <c r="A2644" s="4" t="n">
        <v>36076</v>
      </c>
      <c r="B2644" s="6" t="n">
        <v>7731.91</v>
      </c>
      <c r="C2644" s="5" t="n">
        <v>44</v>
      </c>
      <c r="D2644" s="6" t="n">
        <v>4.14</v>
      </c>
      <c r="F2644" s="1" t="n">
        <f aca="false">B2644/B2643-1</f>
        <v>-0.00126329005682213</v>
      </c>
      <c r="H2644" s="1" t="n">
        <f aca="false">LN(B2644/B2643)</f>
        <v>-0.00126408868037228</v>
      </c>
    </row>
    <row r="2645" customFormat="false" ht="13.2" hidden="false" customHeight="false" outlineLevel="0" collapsed="false">
      <c r="A2645" s="4" t="n">
        <v>36077</v>
      </c>
      <c r="B2645" s="6" t="n">
        <v>7899.52</v>
      </c>
      <c r="C2645" s="6" t="n">
        <v>47.25</v>
      </c>
      <c r="D2645" s="6" t="n">
        <v>4.14</v>
      </c>
      <c r="F2645" s="1" t="n">
        <f aca="false">B2645/B2644-1</f>
        <v>0.0216776967140073</v>
      </c>
      <c r="H2645" s="1" t="n">
        <f aca="false">LN(B2645/B2644)</f>
        <v>0.0214460767929526</v>
      </c>
    </row>
    <row r="2646" customFormat="false" ht="13.2" hidden="false" customHeight="false" outlineLevel="0" collapsed="false">
      <c r="A2646" s="4" t="n">
        <v>36080</v>
      </c>
      <c r="B2646" s="6" t="n">
        <v>8001.47</v>
      </c>
      <c r="C2646" s="6" t="n">
        <v>45.25</v>
      </c>
      <c r="D2646" s="6" t="n">
        <v>3.9</v>
      </c>
      <c r="F2646" s="1" t="n">
        <f aca="false">B2646/B2645-1</f>
        <v>0.0129058474438952</v>
      </c>
      <c r="H2646" s="1" t="n">
        <f aca="false">LN(B2646/B2645)</f>
        <v>0.0128232766665002</v>
      </c>
    </row>
    <row r="2647" customFormat="false" ht="13.2" hidden="false" customHeight="false" outlineLevel="0" collapsed="false">
      <c r="A2647" s="4" t="n">
        <v>36081</v>
      </c>
      <c r="B2647" s="6" t="n">
        <v>7938.14</v>
      </c>
      <c r="C2647" s="5" t="n">
        <v>42</v>
      </c>
      <c r="D2647" s="6" t="n">
        <v>3.9</v>
      </c>
      <c r="F2647" s="1" t="n">
        <f aca="false">B2647/B2646-1</f>
        <v>-0.00791479565629816</v>
      </c>
      <c r="H2647" s="1" t="n">
        <f aca="false">LN(B2647/B2646)</f>
        <v>-0.00794628391021995</v>
      </c>
    </row>
    <row r="2648" customFormat="false" ht="13.2" hidden="false" customHeight="false" outlineLevel="0" collapsed="false">
      <c r="A2648" s="4" t="n">
        <v>36082</v>
      </c>
      <c r="B2648" s="6" t="n">
        <v>7968.78</v>
      </c>
      <c r="C2648" s="6" t="n">
        <v>38.44</v>
      </c>
      <c r="D2648" s="6" t="n">
        <v>4.01</v>
      </c>
      <c r="F2648" s="1" t="n">
        <f aca="false">B2648/B2647-1</f>
        <v>0.00385984626121472</v>
      </c>
      <c r="H2648" s="1" t="n">
        <f aca="false">LN(B2648/B2647)</f>
        <v>0.00385241616784284</v>
      </c>
    </row>
    <row r="2649" customFormat="false" ht="13.2" hidden="false" customHeight="false" outlineLevel="0" collapsed="false">
      <c r="A2649" s="4" t="n">
        <v>36083</v>
      </c>
      <c r="B2649" s="6" t="n">
        <v>8299.36</v>
      </c>
      <c r="C2649" s="6" t="n">
        <v>39.31</v>
      </c>
      <c r="D2649" s="6" t="n">
        <v>3.98</v>
      </c>
      <c r="F2649" s="1" t="n">
        <f aca="false">B2649/B2648-1</f>
        <v>0.0414843928430702</v>
      </c>
      <c r="H2649" s="1" t="n">
        <f aca="false">LN(B2649/B2648)</f>
        <v>0.0406469963383138</v>
      </c>
    </row>
    <row r="2650" customFormat="false" ht="13.2" hidden="false" customHeight="false" outlineLevel="0" collapsed="false">
      <c r="A2650" s="4" t="n">
        <v>36084</v>
      </c>
      <c r="B2650" s="6" t="n">
        <v>8416.76</v>
      </c>
      <c r="C2650" s="6" t="n">
        <v>37.69</v>
      </c>
      <c r="D2650" s="6" t="n">
        <v>3.64</v>
      </c>
      <c r="F2650" s="1" t="n">
        <f aca="false">B2650/B2649-1</f>
        <v>0.0141456690636386</v>
      </c>
      <c r="H2650" s="1" t="n">
        <f aca="false">LN(B2650/B2649)</f>
        <v>0.0140465527048771</v>
      </c>
    </row>
    <row r="2651" customFormat="false" ht="13.2" hidden="false" customHeight="false" outlineLevel="0" collapsed="false">
      <c r="A2651" s="4" t="n">
        <v>36087</v>
      </c>
      <c r="B2651" s="6" t="n">
        <v>8466.45</v>
      </c>
      <c r="C2651" s="6" t="n">
        <v>36.94</v>
      </c>
      <c r="D2651" s="6" t="n">
        <v>3.81</v>
      </c>
      <c r="F2651" s="1" t="n">
        <f aca="false">B2651/B2650-1</f>
        <v>0.00590369690949966</v>
      </c>
      <c r="H2651" s="1" t="n">
        <f aca="false">LN(B2651/B2650)</f>
        <v>0.00588633837707008</v>
      </c>
    </row>
    <row r="2652" customFormat="false" ht="13.2" hidden="false" customHeight="false" outlineLevel="0" collapsed="false">
      <c r="A2652" s="4" t="n">
        <v>36088</v>
      </c>
      <c r="B2652" s="6" t="n">
        <v>8505.85</v>
      </c>
      <c r="C2652" s="6" t="n">
        <v>39.19</v>
      </c>
      <c r="D2652" s="6" t="n">
        <v>3.99</v>
      </c>
      <c r="F2652" s="1" t="n">
        <f aca="false">B2652/B2651-1</f>
        <v>0.00465366239687226</v>
      </c>
      <c r="H2652" s="1" t="n">
        <f aca="false">LN(B2652/B2651)</f>
        <v>0.00464286758733083</v>
      </c>
    </row>
    <row r="2653" customFormat="false" ht="13.2" hidden="false" customHeight="false" outlineLevel="0" collapsed="false">
      <c r="A2653" s="4" t="n">
        <v>36089</v>
      </c>
      <c r="B2653" s="6" t="n">
        <v>8519.23</v>
      </c>
      <c r="C2653" s="5" t="n">
        <v>43</v>
      </c>
      <c r="D2653" s="6" t="n">
        <v>3.98</v>
      </c>
      <c r="F2653" s="1" t="n">
        <f aca="false">B2653/B2652-1</f>
        <v>0.00157303502883299</v>
      </c>
      <c r="H2653" s="1" t="n">
        <f aca="false">LN(B2653/B2652)</f>
        <v>0.00157179910516308</v>
      </c>
    </row>
    <row r="2654" customFormat="false" ht="13.2" hidden="false" customHeight="false" outlineLevel="0" collapsed="false">
      <c r="A2654" s="4" t="n">
        <v>36090</v>
      </c>
      <c r="B2654" s="6" t="n">
        <v>8533.14</v>
      </c>
      <c r="C2654" s="5" t="n">
        <v>46</v>
      </c>
      <c r="D2654" s="6" t="n">
        <v>3.95</v>
      </c>
      <c r="F2654" s="1" t="n">
        <f aca="false">B2654/B2653-1</f>
        <v>0.00163277667113104</v>
      </c>
      <c r="H2654" s="1" t="n">
        <f aca="false">LN(B2654/B2653)</f>
        <v>0.00163144514049988</v>
      </c>
    </row>
    <row r="2655" customFormat="false" ht="13.2" hidden="false" customHeight="false" outlineLevel="0" collapsed="false">
      <c r="A2655" s="4" t="n">
        <v>36091</v>
      </c>
      <c r="B2655" s="6" t="n">
        <v>8452.29</v>
      </c>
      <c r="C2655" s="6" t="n">
        <v>47.31</v>
      </c>
      <c r="D2655" s="6" t="n">
        <v>3.96</v>
      </c>
      <c r="F2655" s="1" t="n">
        <f aca="false">B2655/B2654-1</f>
        <v>-0.00947482403898192</v>
      </c>
      <c r="H2655" s="1" t="n">
        <f aca="false">LN(B2655/B2654)</f>
        <v>-0.00951999573997825</v>
      </c>
    </row>
    <row r="2656" customFormat="false" ht="13.2" hidden="false" customHeight="false" outlineLevel="0" collapsed="false">
      <c r="A2656" s="4" t="n">
        <v>36094</v>
      </c>
      <c r="B2656" s="6" t="n">
        <v>8432.21</v>
      </c>
      <c r="C2656" s="6" t="n">
        <v>51.25</v>
      </c>
      <c r="D2656" s="6" t="n">
        <v>4.11</v>
      </c>
      <c r="F2656" s="1" t="n">
        <f aca="false">B2656/B2655-1</f>
        <v>-0.00237568753556749</v>
      </c>
      <c r="H2656" s="1" t="n">
        <f aca="false">LN(B2656/B2655)</f>
        <v>-0.00237851395855341</v>
      </c>
    </row>
    <row r="2657" customFormat="false" ht="13.2" hidden="false" customHeight="false" outlineLevel="0" collapsed="false">
      <c r="A2657" s="4" t="n">
        <v>36095</v>
      </c>
      <c r="B2657" s="6" t="n">
        <v>8366.04</v>
      </c>
      <c r="C2657" s="6" t="n">
        <v>54.38</v>
      </c>
      <c r="D2657" s="6" t="n">
        <v>4.17</v>
      </c>
      <c r="F2657" s="1" t="n">
        <f aca="false">B2657/B2656-1</f>
        <v>-0.00784729033076714</v>
      </c>
      <c r="H2657" s="1" t="n">
        <f aca="false">LN(B2657/B2656)</f>
        <v>-0.00787824234617128</v>
      </c>
    </row>
    <row r="2658" customFormat="false" ht="13.2" hidden="false" customHeight="false" outlineLevel="0" collapsed="false">
      <c r="A2658" s="4" t="n">
        <v>36096</v>
      </c>
      <c r="B2658" s="6" t="n">
        <v>8371.97</v>
      </c>
      <c r="C2658" s="6" t="n">
        <v>54.31</v>
      </c>
      <c r="D2658" s="6" t="n">
        <v>4.28</v>
      </c>
      <c r="F2658" s="1" t="n">
        <f aca="false">B2658/B2657-1</f>
        <v>0.000708818030991765</v>
      </c>
      <c r="H2658" s="1" t="n">
        <f aca="false">LN(B2658/B2657)</f>
        <v>0.000708566938136991</v>
      </c>
    </row>
    <row r="2659" customFormat="false" ht="13.2" hidden="false" customHeight="false" outlineLevel="0" collapsed="false">
      <c r="A2659" s="4" t="n">
        <v>36097</v>
      </c>
      <c r="B2659" s="6" t="n">
        <v>8495.03</v>
      </c>
      <c r="C2659" s="6" t="n">
        <v>54.56</v>
      </c>
      <c r="D2659" s="6" t="n">
        <v>4.32</v>
      </c>
      <c r="F2659" s="1" t="n">
        <f aca="false">B2659/B2658-1</f>
        <v>0.0146990493276973</v>
      </c>
      <c r="H2659" s="1" t="n">
        <f aca="false">LN(B2659/B2658)</f>
        <v>0.0145920654025867</v>
      </c>
    </row>
    <row r="2660" customFormat="false" ht="13.2" hidden="false" customHeight="false" outlineLevel="0" collapsed="false">
      <c r="A2660" s="4" t="n">
        <v>36098</v>
      </c>
      <c r="B2660" s="6" t="n">
        <v>8592.1</v>
      </c>
      <c r="C2660" s="6" t="n">
        <v>54.44</v>
      </c>
      <c r="D2660" s="6" t="n">
        <v>4.32</v>
      </c>
      <c r="F2660" s="1" t="n">
        <f aca="false">B2660/B2659-1</f>
        <v>0.0114266812477413</v>
      </c>
      <c r="H2660" s="1" t="n">
        <f aca="false">LN(B2660/B2659)</f>
        <v>0.0113618898257142</v>
      </c>
    </row>
    <row r="2661" customFormat="false" ht="13.2" hidden="false" customHeight="false" outlineLevel="0" collapsed="false">
      <c r="A2661" s="4" t="n">
        <v>36101</v>
      </c>
      <c r="B2661" s="6" t="n">
        <v>8706.15</v>
      </c>
      <c r="C2661" s="6" t="n">
        <v>58.06</v>
      </c>
      <c r="D2661" s="6" t="n">
        <v>4.4</v>
      </c>
      <c r="F2661" s="1" t="n">
        <f aca="false">B2661/B2660-1</f>
        <v>0.0132738213009624</v>
      </c>
      <c r="H2661" s="1" t="n">
        <f aca="false">LN(B2661/B2660)</f>
        <v>0.0131864960460932</v>
      </c>
    </row>
    <row r="2662" customFormat="false" ht="13.2" hidden="false" customHeight="false" outlineLevel="0" collapsed="false">
      <c r="A2662" s="4" t="n">
        <v>36102</v>
      </c>
      <c r="B2662" s="6" t="n">
        <v>8706.15</v>
      </c>
      <c r="C2662" s="6" t="n">
        <v>57.06</v>
      </c>
      <c r="D2662" s="6" t="n">
        <v>4.49</v>
      </c>
      <c r="F2662" s="1" t="n">
        <f aca="false">B2662/B2661-1</f>
        <v>0</v>
      </c>
      <c r="H2662" s="1" t="n">
        <f aca="false">LN(B2662/B2661)</f>
        <v>0</v>
      </c>
    </row>
    <row r="2663" customFormat="false" ht="13.2" hidden="false" customHeight="false" outlineLevel="0" collapsed="false">
      <c r="A2663" s="4" t="n">
        <v>36103</v>
      </c>
      <c r="B2663" s="6" t="n">
        <v>8783.14</v>
      </c>
      <c r="C2663" s="6" t="n">
        <v>57.38</v>
      </c>
      <c r="D2663" s="6" t="n">
        <v>4.56</v>
      </c>
      <c r="F2663" s="1" t="n">
        <f aca="false">B2663/B2662-1</f>
        <v>0.0088431740780941</v>
      </c>
      <c r="H2663" s="1" t="n">
        <f aca="false">LN(B2663/B2662)</f>
        <v>0.00880430221322977</v>
      </c>
    </row>
    <row r="2664" customFormat="false" ht="13.2" hidden="false" customHeight="false" outlineLevel="0" collapsed="false">
      <c r="A2664" s="4" t="n">
        <v>36104</v>
      </c>
      <c r="B2664" s="6" t="n">
        <v>8915.47</v>
      </c>
      <c r="C2664" s="5" t="n">
        <v>60</v>
      </c>
      <c r="D2664" s="6" t="n">
        <v>4.6</v>
      </c>
      <c r="F2664" s="1" t="n">
        <f aca="false">B2664/B2663-1</f>
        <v>0.0150663657871786</v>
      </c>
      <c r="H2664" s="1" t="n">
        <f aca="false">LN(B2664/B2663)</f>
        <v>0.0149539953682425</v>
      </c>
    </row>
    <row r="2665" customFormat="false" ht="13.2" hidden="false" customHeight="false" outlineLevel="0" collapsed="false">
      <c r="A2665" s="4" t="n">
        <v>36105</v>
      </c>
      <c r="B2665" s="6" t="n">
        <v>8975.46</v>
      </c>
      <c r="C2665" s="6" t="n">
        <v>61.88</v>
      </c>
      <c r="D2665" s="6" t="n">
        <v>4.66</v>
      </c>
      <c r="F2665" s="1" t="n">
        <f aca="false">B2665/B2664-1</f>
        <v>0.00672875350374125</v>
      </c>
      <c r="H2665" s="1" t="n">
        <f aca="false">LN(B2665/B2664)</f>
        <v>0.00670621648277102</v>
      </c>
    </row>
    <row r="2666" customFormat="false" ht="13.2" hidden="false" customHeight="false" outlineLevel="0" collapsed="false">
      <c r="A2666" s="4" t="n">
        <v>36108</v>
      </c>
      <c r="B2666" s="6" t="n">
        <v>8897.96</v>
      </c>
      <c r="C2666" s="6" t="n">
        <v>60.44</v>
      </c>
      <c r="D2666" s="6" t="n">
        <v>4.63</v>
      </c>
      <c r="F2666" s="1" t="n">
        <f aca="false">B2666/B2665-1</f>
        <v>-0.00863465493690574</v>
      </c>
      <c r="H2666" s="1" t="n">
        <f aca="false">LN(B2666/B2665)</f>
        <v>-0.00867214956129913</v>
      </c>
    </row>
    <row r="2667" customFormat="false" ht="13.2" hidden="false" customHeight="false" outlineLevel="0" collapsed="false">
      <c r="A2667" s="4" t="n">
        <v>36109</v>
      </c>
      <c r="B2667" s="6" t="n">
        <v>8863.98</v>
      </c>
      <c r="C2667" s="6" t="n">
        <v>58.56</v>
      </c>
      <c r="D2667" s="6" t="n">
        <v>4.57</v>
      </c>
      <c r="F2667" s="1" t="n">
        <f aca="false">B2667/B2666-1</f>
        <v>-0.00381885286065564</v>
      </c>
      <c r="H2667" s="1" t="n">
        <f aca="false">LN(B2667/B2666)</f>
        <v>-0.00382616329682973</v>
      </c>
    </row>
    <row r="2668" customFormat="false" ht="13.2" hidden="false" customHeight="false" outlineLevel="0" collapsed="false">
      <c r="A2668" s="4" t="n">
        <v>36110</v>
      </c>
      <c r="B2668" s="6" t="n">
        <v>8823.82</v>
      </c>
      <c r="C2668" s="6" t="n">
        <v>56.81</v>
      </c>
      <c r="D2668" s="6" t="n">
        <v>4.57</v>
      </c>
      <c r="F2668" s="1" t="n">
        <f aca="false">B2668/B2667-1</f>
        <v>-0.00453069614326751</v>
      </c>
      <c r="H2668" s="1" t="n">
        <f aca="false">LN(B2668/B2667)</f>
        <v>-0.00454099085361033</v>
      </c>
    </row>
    <row r="2669" customFormat="false" ht="13.2" hidden="false" customHeight="false" outlineLevel="0" collapsed="false">
      <c r="A2669" s="4" t="n">
        <v>36111</v>
      </c>
      <c r="B2669" s="6" t="n">
        <v>8829.74</v>
      </c>
      <c r="C2669" s="6" t="n">
        <v>55.25</v>
      </c>
      <c r="D2669" s="6" t="n">
        <v>4.48</v>
      </c>
      <c r="F2669" s="1" t="n">
        <f aca="false">B2669/B2668-1</f>
        <v>0.000670911237989902</v>
      </c>
      <c r="H2669" s="1" t="n">
        <f aca="false">LN(B2669/B2668)</f>
        <v>0.000670686277658591</v>
      </c>
    </row>
    <row r="2670" customFormat="false" ht="13.2" hidden="false" customHeight="false" outlineLevel="0" collapsed="false">
      <c r="A2670" s="4" t="n">
        <v>36112</v>
      </c>
      <c r="B2670" s="6" t="n">
        <v>8919.59</v>
      </c>
      <c r="C2670" s="6" t="n">
        <v>55.63</v>
      </c>
      <c r="D2670" s="6" t="n">
        <v>4.47</v>
      </c>
      <c r="F2670" s="1" t="n">
        <f aca="false">B2670/B2669-1</f>
        <v>0.010175837567131</v>
      </c>
      <c r="H2670" s="1" t="n">
        <f aca="false">LN(B2670/B2669)</f>
        <v>0.0101244123012334</v>
      </c>
    </row>
    <row r="2671" customFormat="false" ht="13.2" hidden="false" customHeight="false" outlineLevel="0" collapsed="false">
      <c r="A2671" s="4" t="n">
        <v>36115</v>
      </c>
      <c r="B2671" s="6" t="n">
        <v>9011.25</v>
      </c>
      <c r="C2671" s="6" t="n">
        <v>54.63</v>
      </c>
      <c r="D2671" s="6" t="n">
        <v>4.52</v>
      </c>
      <c r="F2671" s="1" t="n">
        <f aca="false">B2671/B2670-1</f>
        <v>0.0102762570925345</v>
      </c>
      <c r="H2671" s="1" t="n">
        <f aca="false">LN(B2671/B2670)</f>
        <v>0.0102238153266767</v>
      </c>
    </row>
    <row r="2672" customFormat="false" ht="13.2" hidden="false" customHeight="false" outlineLevel="0" collapsed="false">
      <c r="A2672" s="4" t="n">
        <v>36116</v>
      </c>
      <c r="B2672" s="6" t="n">
        <v>8986.28</v>
      </c>
      <c r="C2672" s="6" t="n">
        <v>55.25</v>
      </c>
      <c r="D2672" s="6" t="n">
        <v>4.43</v>
      </c>
      <c r="F2672" s="1" t="n">
        <f aca="false">B2672/B2671-1</f>
        <v>-0.0027709807185462</v>
      </c>
      <c r="H2672" s="1" t="n">
        <f aca="false">LN(B2672/B2671)</f>
        <v>-0.00277482699256139</v>
      </c>
    </row>
    <row r="2673" customFormat="false" ht="13.2" hidden="false" customHeight="false" outlineLevel="0" collapsed="false">
      <c r="A2673" s="4" t="n">
        <v>36117</v>
      </c>
      <c r="B2673" s="6" t="n">
        <v>9041.11</v>
      </c>
      <c r="C2673" s="6" t="n">
        <v>56.88</v>
      </c>
      <c r="D2673" s="6" t="n">
        <v>4.44</v>
      </c>
      <c r="F2673" s="1" t="n">
        <f aca="false">B2673/B2672-1</f>
        <v>0.00610152365606242</v>
      </c>
      <c r="H2673" s="1" t="n">
        <f aca="false">LN(B2673/B2672)</f>
        <v>0.00608298473283317</v>
      </c>
    </row>
    <row r="2674" customFormat="false" ht="13.2" hidden="false" customHeight="false" outlineLevel="0" collapsed="false">
      <c r="A2674" s="4" t="n">
        <v>36118</v>
      </c>
      <c r="B2674" s="6" t="n">
        <v>9056.05</v>
      </c>
      <c r="C2674" s="6" t="n">
        <v>58.19</v>
      </c>
      <c r="D2674" s="6" t="n">
        <v>4.45</v>
      </c>
      <c r="F2674" s="1" t="n">
        <f aca="false">B2674/B2673-1</f>
        <v>0.00165245196662789</v>
      </c>
      <c r="H2674" s="1" t="n">
        <f aca="false">LN(B2674/B2673)</f>
        <v>0.00165108817007571</v>
      </c>
    </row>
    <row r="2675" customFormat="false" ht="13.2" hidden="false" customHeight="false" outlineLevel="0" collapsed="false">
      <c r="A2675" s="4" t="n">
        <v>36119</v>
      </c>
      <c r="B2675" s="6" t="n">
        <v>9159.55</v>
      </c>
      <c r="C2675" s="6" t="n">
        <v>57.06</v>
      </c>
      <c r="D2675" s="6" t="n">
        <v>4.47</v>
      </c>
      <c r="F2675" s="1" t="n">
        <f aca="false">B2675/B2674-1</f>
        <v>0.0114288238249567</v>
      </c>
      <c r="H2675" s="1" t="n">
        <f aca="false">LN(B2675/B2674)</f>
        <v>0.0113640081947327</v>
      </c>
    </row>
    <row r="2676" customFormat="false" ht="13.2" hidden="false" customHeight="false" outlineLevel="0" collapsed="false">
      <c r="A2676" s="4" t="n">
        <v>36122</v>
      </c>
      <c r="B2676" s="6" t="n">
        <v>9374.27</v>
      </c>
      <c r="C2676" s="6" t="n">
        <v>58.06</v>
      </c>
      <c r="D2676" s="6" t="n">
        <v>4.61</v>
      </c>
      <c r="F2676" s="1" t="n">
        <f aca="false">B2676/B2675-1</f>
        <v>0.0234421996713814</v>
      </c>
      <c r="H2676" s="1" t="n">
        <f aca="false">LN(B2676/B2675)</f>
        <v>0.0231716513163102</v>
      </c>
    </row>
    <row r="2677" customFormat="false" ht="13.2" hidden="false" customHeight="false" outlineLevel="0" collapsed="false">
      <c r="A2677" s="4" t="n">
        <v>36123</v>
      </c>
      <c r="B2677" s="6" t="n">
        <v>9301.15</v>
      </c>
      <c r="C2677" s="5" t="n">
        <v>58</v>
      </c>
      <c r="D2677" s="6" t="n">
        <v>4.62</v>
      </c>
      <c r="F2677" s="1" t="n">
        <f aca="false">B2677/B2676-1</f>
        <v>-0.00780007403243144</v>
      </c>
      <c r="H2677" s="1" t="n">
        <f aca="false">LN(B2677/B2676)</f>
        <v>-0.00783065372961526</v>
      </c>
    </row>
    <row r="2678" customFormat="false" ht="13.2" hidden="false" customHeight="false" outlineLevel="0" collapsed="false">
      <c r="A2678" s="4" t="n">
        <v>36124</v>
      </c>
      <c r="B2678" s="6" t="n">
        <v>9314.28</v>
      </c>
      <c r="C2678" s="6" t="n">
        <v>57.94</v>
      </c>
      <c r="D2678" s="6" t="n">
        <v>4.58</v>
      </c>
      <c r="F2678" s="1" t="n">
        <f aca="false">B2678/B2677-1</f>
        <v>0.00141165339769822</v>
      </c>
      <c r="H2678" s="1" t="n">
        <f aca="false">LN(B2678/B2677)</f>
        <v>0.00141065795174692</v>
      </c>
    </row>
    <row r="2679" customFormat="false" ht="13.2" hidden="false" customHeight="false" outlineLevel="0" collapsed="false">
      <c r="A2679" s="4" t="n">
        <v>36125</v>
      </c>
      <c r="B2679" s="6" t="n">
        <v>9314.28</v>
      </c>
      <c r="C2679" s="6" t="n">
        <v>57.94</v>
      </c>
      <c r="D2679" s="6" t="n">
        <v>4.58</v>
      </c>
      <c r="F2679" s="1" t="n">
        <f aca="false">B2679/B2678-1</f>
        <v>0</v>
      </c>
      <c r="H2679" s="1" t="n">
        <f aca="false">LN(B2679/B2678)</f>
        <v>0</v>
      </c>
    </row>
    <row r="2680" customFormat="false" ht="13.2" hidden="false" customHeight="false" outlineLevel="0" collapsed="false">
      <c r="A2680" s="4" t="n">
        <v>36126</v>
      </c>
      <c r="B2680" s="6" t="n">
        <v>9333.08</v>
      </c>
      <c r="C2680" s="6" t="n">
        <v>57.63</v>
      </c>
      <c r="D2680" s="6" t="n">
        <v>4.54</v>
      </c>
      <c r="F2680" s="1" t="n">
        <f aca="false">B2680/B2679-1</f>
        <v>0.00201840614626136</v>
      </c>
      <c r="H2680" s="1" t="n">
        <f aca="false">LN(B2680/B2679)</f>
        <v>0.00201637190140403</v>
      </c>
    </row>
    <row r="2681" customFormat="false" ht="13.2" hidden="false" customHeight="false" outlineLevel="0" collapsed="false">
      <c r="A2681" s="4" t="n">
        <v>36129</v>
      </c>
      <c r="B2681" s="6" t="n">
        <v>9116.55</v>
      </c>
      <c r="C2681" s="5" t="n">
        <v>58</v>
      </c>
      <c r="D2681" s="6" t="n">
        <v>4.51</v>
      </c>
      <c r="F2681" s="1" t="n">
        <f aca="false">B2681/B2680-1</f>
        <v>-0.0232002725788272</v>
      </c>
      <c r="H2681" s="1" t="n">
        <f aca="false">LN(B2681/B2680)</f>
        <v>-0.0234736352385344</v>
      </c>
    </row>
    <row r="2682" customFormat="false" ht="13.2" hidden="false" customHeight="false" outlineLevel="0" collapsed="false">
      <c r="A2682" s="4" t="n">
        <v>36130</v>
      </c>
      <c r="B2682" s="6" t="n">
        <v>9133.54</v>
      </c>
      <c r="C2682" s="6" t="n">
        <v>58.94</v>
      </c>
      <c r="D2682" s="6" t="n">
        <v>4.5</v>
      </c>
      <c r="F2682" s="1" t="n">
        <f aca="false">B2682/B2681-1</f>
        <v>0.00186364359324553</v>
      </c>
      <c r="H2682" s="1" t="n">
        <f aca="false">LN(B2682/B2681)</f>
        <v>0.00186190916409506</v>
      </c>
    </row>
    <row r="2683" customFormat="false" ht="13.2" hidden="false" customHeight="false" outlineLevel="0" collapsed="false">
      <c r="A2683" s="4" t="n">
        <v>36131</v>
      </c>
      <c r="B2683" s="6" t="n">
        <v>9064.54</v>
      </c>
      <c r="C2683" s="5" t="n">
        <v>61</v>
      </c>
      <c r="D2683" s="6" t="n">
        <v>4.49</v>
      </c>
      <c r="F2683" s="1" t="n">
        <f aca="false">B2683/B2682-1</f>
        <v>-0.00755457358264156</v>
      </c>
      <c r="H2683" s="1" t="n">
        <f aca="false">LN(B2683/B2682)</f>
        <v>-0.00758325391004845</v>
      </c>
    </row>
    <row r="2684" customFormat="false" ht="13.2" hidden="false" customHeight="false" outlineLevel="0" collapsed="false">
      <c r="A2684" s="4" t="n">
        <v>36132</v>
      </c>
      <c r="B2684" s="6" t="n">
        <v>8879.68</v>
      </c>
      <c r="C2684" s="6" t="n">
        <v>58.81</v>
      </c>
      <c r="D2684" s="6" t="n">
        <v>4.49</v>
      </c>
      <c r="F2684" s="1" t="n">
        <f aca="false">B2684/B2683-1</f>
        <v>-0.0203937541232099</v>
      </c>
      <c r="H2684" s="1" t="n">
        <f aca="false">LN(B2684/B2683)</f>
        <v>-0.0206045779783603</v>
      </c>
    </row>
    <row r="2685" customFormat="false" ht="13.2" hidden="false" customHeight="false" outlineLevel="0" collapsed="false">
      <c r="A2685" s="4" t="n">
        <v>36133</v>
      </c>
      <c r="B2685" s="6" t="n">
        <v>9016.14</v>
      </c>
      <c r="C2685" s="6" t="n">
        <v>59.19</v>
      </c>
      <c r="D2685" s="6" t="n">
        <v>4.48</v>
      </c>
      <c r="F2685" s="1" t="n">
        <f aca="false">B2685/B2684-1</f>
        <v>0.0153676709070596</v>
      </c>
      <c r="H2685" s="1" t="n">
        <f aca="false">LN(B2685/B2684)</f>
        <v>0.0152507842484991</v>
      </c>
    </row>
    <row r="2686" customFormat="false" ht="13.2" hidden="false" customHeight="false" outlineLevel="0" collapsed="false">
      <c r="A2686" s="4" t="n">
        <v>36136</v>
      </c>
      <c r="B2686" s="6" t="n">
        <v>9070.47</v>
      </c>
      <c r="C2686" s="6" t="n">
        <v>61.5</v>
      </c>
      <c r="D2686" s="6" t="n">
        <v>4.5</v>
      </c>
      <c r="F2686" s="1" t="n">
        <f aca="false">B2686/B2685-1</f>
        <v>0.00602586029054564</v>
      </c>
      <c r="H2686" s="1" t="n">
        <f aca="false">LN(B2686/B2685)</f>
        <v>0.00600777740137283</v>
      </c>
    </row>
    <row r="2687" customFormat="false" ht="13.2" hidden="false" customHeight="false" outlineLevel="0" collapsed="false">
      <c r="A2687" s="4" t="n">
        <v>36137</v>
      </c>
      <c r="B2687" s="6" t="n">
        <v>9027.98</v>
      </c>
      <c r="C2687" s="6" t="n">
        <v>64.5</v>
      </c>
      <c r="D2687" s="6" t="n">
        <v>4.43</v>
      </c>
      <c r="F2687" s="1" t="n">
        <f aca="false">B2687/B2686-1</f>
        <v>-0.00468443200848467</v>
      </c>
      <c r="H2687" s="1" t="n">
        <f aca="false">LN(B2687/B2686)</f>
        <v>-0.00469543834584995</v>
      </c>
    </row>
    <row r="2688" customFormat="false" ht="13.2" hidden="false" customHeight="false" outlineLevel="0" collapsed="false">
      <c r="A2688" s="4" t="n">
        <v>36138</v>
      </c>
      <c r="B2688" s="6" t="n">
        <v>9009.19</v>
      </c>
      <c r="C2688" s="5" t="n">
        <v>65</v>
      </c>
      <c r="D2688" s="6" t="n">
        <v>4.43</v>
      </c>
      <c r="F2688" s="1" t="n">
        <f aca="false">B2688/B2687-1</f>
        <v>-0.00208130722487188</v>
      </c>
      <c r="H2688" s="1" t="n">
        <f aca="false">LN(B2688/B2687)</f>
        <v>-0.00208347615474953</v>
      </c>
    </row>
    <row r="2689" customFormat="false" ht="13.2" hidden="false" customHeight="false" outlineLevel="0" collapsed="false">
      <c r="A2689" s="4" t="n">
        <v>36139</v>
      </c>
      <c r="B2689" s="6" t="n">
        <v>8841.58</v>
      </c>
      <c r="C2689" s="6" t="n">
        <v>64.31</v>
      </c>
      <c r="D2689" s="6" t="n">
        <v>4.47</v>
      </c>
      <c r="F2689" s="1" t="n">
        <f aca="false">B2689/B2688-1</f>
        <v>-0.018604336238885</v>
      </c>
      <c r="H2689" s="1" t="n">
        <f aca="false">LN(B2689/B2688)</f>
        <v>-0.0187795737576207</v>
      </c>
    </row>
    <row r="2690" customFormat="false" ht="13.2" hidden="false" customHeight="false" outlineLevel="0" collapsed="false">
      <c r="A2690" s="4" t="n">
        <v>36140</v>
      </c>
      <c r="B2690" s="6" t="n">
        <v>8821.76</v>
      </c>
      <c r="C2690" s="6" t="n">
        <v>63.56</v>
      </c>
      <c r="D2690" s="6" t="n">
        <v>4.51</v>
      </c>
      <c r="F2690" s="1" t="n">
        <f aca="false">B2690/B2689-1</f>
        <v>-0.00224168078556097</v>
      </c>
      <c r="H2690" s="1" t="n">
        <f aca="false">LN(B2690/B2689)</f>
        <v>-0.00224419711317199</v>
      </c>
    </row>
    <row r="2691" customFormat="false" ht="13.2" hidden="false" customHeight="false" outlineLevel="0" collapsed="false">
      <c r="A2691" s="4" t="n">
        <v>36143</v>
      </c>
      <c r="B2691" s="6" t="n">
        <v>8695.6</v>
      </c>
      <c r="C2691" s="6" t="n">
        <v>61.5</v>
      </c>
      <c r="D2691" s="6" t="n">
        <v>4.39</v>
      </c>
      <c r="F2691" s="1" t="n">
        <f aca="false">B2691/B2690-1</f>
        <v>-0.014301001160766</v>
      </c>
      <c r="H2691" s="1" t="n">
        <f aca="false">LN(B2691/B2690)</f>
        <v>-0.014404245996322</v>
      </c>
    </row>
    <row r="2692" customFormat="false" ht="13.2" hidden="false" customHeight="false" outlineLevel="0" collapsed="false">
      <c r="A2692" s="4" t="n">
        <v>36144</v>
      </c>
      <c r="B2692" s="6" t="n">
        <v>8823.3</v>
      </c>
      <c r="C2692" s="5" t="n">
        <v>61</v>
      </c>
      <c r="D2692" s="6" t="n">
        <v>4.49</v>
      </c>
      <c r="F2692" s="1" t="n">
        <f aca="false">B2692/B2691-1</f>
        <v>0.0146855881135286</v>
      </c>
      <c r="H2692" s="1" t="n">
        <f aca="false">LN(B2692/B2691)</f>
        <v>0.0145787991011468</v>
      </c>
    </row>
    <row r="2693" customFormat="false" ht="13.2" hidden="false" customHeight="false" outlineLevel="0" collapsed="false">
      <c r="A2693" s="4" t="n">
        <v>36145</v>
      </c>
      <c r="B2693" s="6" t="n">
        <v>8790.6</v>
      </c>
      <c r="C2693" s="6" t="n">
        <v>60.38</v>
      </c>
      <c r="D2693" s="6" t="n">
        <v>4.47</v>
      </c>
      <c r="F2693" s="1" t="n">
        <f aca="false">B2693/B2692-1</f>
        <v>-0.00370609635850516</v>
      </c>
      <c r="H2693" s="1" t="n">
        <f aca="false">LN(B2693/B2692)</f>
        <v>-0.00371298094884835</v>
      </c>
    </row>
    <row r="2694" customFormat="false" ht="13.2" hidden="false" customHeight="false" outlineLevel="0" collapsed="false">
      <c r="A2694" s="4" t="n">
        <v>36146</v>
      </c>
      <c r="B2694" s="6" t="n">
        <v>8875.82</v>
      </c>
      <c r="C2694" s="6" t="n">
        <v>61.44</v>
      </c>
      <c r="D2694" s="6" t="n">
        <v>4.47</v>
      </c>
      <c r="F2694" s="1" t="n">
        <f aca="false">B2694/B2693-1</f>
        <v>0.00969444634040895</v>
      </c>
      <c r="H2694" s="1" t="n">
        <f aca="false">LN(B2694/B2693)</f>
        <v>0.00964775670639469</v>
      </c>
    </row>
    <row r="2695" customFormat="false" ht="13.2" hidden="false" customHeight="false" outlineLevel="0" collapsed="false">
      <c r="A2695" s="4" t="n">
        <v>36147</v>
      </c>
      <c r="B2695" s="6" t="n">
        <v>8903.63</v>
      </c>
      <c r="C2695" s="6" t="n">
        <v>61.25</v>
      </c>
      <c r="D2695" s="6" t="n">
        <v>4.5</v>
      </c>
      <c r="F2695" s="1" t="n">
        <f aca="false">B2695/B2694-1</f>
        <v>0.00313323163380952</v>
      </c>
      <c r="H2695" s="1" t="n">
        <f aca="false">LN(B2695/B2694)</f>
        <v>0.00312833329266517</v>
      </c>
    </row>
    <row r="2696" customFormat="false" ht="13.2" hidden="false" customHeight="false" outlineLevel="0" collapsed="false">
      <c r="A2696" s="4" t="n">
        <v>36150</v>
      </c>
      <c r="B2696" s="6" t="n">
        <v>8988.85</v>
      </c>
      <c r="C2696" s="6" t="n">
        <v>61.94</v>
      </c>
      <c r="D2696" s="6" t="n">
        <v>4.53</v>
      </c>
      <c r="F2696" s="1" t="n">
        <f aca="false">B2696/B2695-1</f>
        <v>0.00957137706755562</v>
      </c>
      <c r="H2696" s="1" t="n">
        <f aca="false">LN(B2696/B2695)</f>
        <v>0.0095258616378217</v>
      </c>
    </row>
    <row r="2697" customFormat="false" ht="13.2" hidden="false" customHeight="false" outlineLevel="0" collapsed="false">
      <c r="A2697" s="4" t="n">
        <v>36151</v>
      </c>
      <c r="B2697" s="6" t="n">
        <v>9044.46</v>
      </c>
      <c r="C2697" s="5" t="n">
        <v>62</v>
      </c>
      <c r="D2697" s="6" t="n">
        <v>4.53</v>
      </c>
      <c r="F2697" s="1" t="n">
        <f aca="false">B2697/B2696-1</f>
        <v>0.00618655334108365</v>
      </c>
      <c r="H2697" s="1" t="n">
        <f aca="false">LN(B2697/B2696)</f>
        <v>0.00616749518244903</v>
      </c>
    </row>
    <row r="2698" customFormat="false" ht="13.2" hidden="false" customHeight="false" outlineLevel="0" collapsed="false">
      <c r="A2698" s="4" t="n">
        <v>36152</v>
      </c>
      <c r="B2698" s="6" t="n">
        <v>9202.03</v>
      </c>
      <c r="C2698" s="6" t="n">
        <v>63.19</v>
      </c>
      <c r="D2698" s="6" t="n">
        <v>4.62</v>
      </c>
      <c r="F2698" s="1" t="n">
        <f aca="false">B2698/B2697-1</f>
        <v>0.0174217145081079</v>
      </c>
      <c r="H2698" s="1" t="n">
        <f aca="false">LN(B2698/B2697)</f>
        <v>0.0172716963162812</v>
      </c>
    </row>
    <row r="2699" customFormat="false" ht="13.2" hidden="false" customHeight="false" outlineLevel="0" collapsed="false">
      <c r="A2699" s="4" t="n">
        <v>36153</v>
      </c>
      <c r="B2699" s="6" t="n">
        <v>9217.99</v>
      </c>
      <c r="C2699" s="6" t="n">
        <v>63.06</v>
      </c>
      <c r="D2699" s="6" t="n">
        <v>4.57</v>
      </c>
      <c r="F2699" s="1" t="n">
        <f aca="false">B2699/B2698-1</f>
        <v>0.00173439990958513</v>
      </c>
      <c r="H2699" s="1" t="n">
        <f aca="false">LN(B2699/B2698)</f>
        <v>0.00173289757491052</v>
      </c>
    </row>
    <row r="2700" customFormat="false" ht="13.2" hidden="false" customHeight="false" outlineLevel="0" collapsed="false">
      <c r="A2700" s="4" t="n">
        <v>36154</v>
      </c>
      <c r="B2700" s="6" t="n">
        <v>9217.99</v>
      </c>
      <c r="C2700" s="6" t="n">
        <v>63.06</v>
      </c>
      <c r="D2700" s="6" t="n">
        <v>4.57</v>
      </c>
      <c r="F2700" s="1" t="n">
        <f aca="false">B2700/B2699-1</f>
        <v>0</v>
      </c>
      <c r="H2700" s="1" t="n">
        <f aca="false">LN(B2700/B2699)</f>
        <v>0</v>
      </c>
    </row>
    <row r="2701" customFormat="false" ht="13.2" hidden="false" customHeight="false" outlineLevel="0" collapsed="false">
      <c r="A2701" s="4" t="n">
        <v>36157</v>
      </c>
      <c r="B2701" s="6" t="n">
        <v>9226.75</v>
      </c>
      <c r="C2701" s="6" t="n">
        <v>66.19</v>
      </c>
      <c r="D2701" s="6" t="n">
        <v>4.54</v>
      </c>
      <c r="F2701" s="1" t="n">
        <f aca="false">B2701/B2700-1</f>
        <v>0.000950315632800569</v>
      </c>
      <c r="H2701" s="1" t="n">
        <f aca="false">LN(B2701/B2700)</f>
        <v>0.000949864368772474</v>
      </c>
    </row>
    <row r="2702" customFormat="false" ht="13.2" hidden="false" customHeight="false" outlineLevel="0" collapsed="false">
      <c r="A2702" s="4" t="n">
        <v>36158</v>
      </c>
      <c r="B2702" s="6" t="n">
        <v>9320.98</v>
      </c>
      <c r="C2702" s="5" t="n">
        <v>66</v>
      </c>
      <c r="D2702" s="6" t="n">
        <v>4.58</v>
      </c>
      <c r="F2702" s="1" t="n">
        <f aca="false">B2702/B2701-1</f>
        <v>0.0102126967783889</v>
      </c>
      <c r="H2702" s="1" t="n">
        <f aca="false">LN(B2702/B2701)</f>
        <v>0.0101608995517155</v>
      </c>
    </row>
    <row r="2703" customFormat="false" ht="13.2" hidden="false" customHeight="false" outlineLevel="0" collapsed="false">
      <c r="A2703" s="4" t="n">
        <v>36159</v>
      </c>
      <c r="B2703" s="6" t="n">
        <v>9274.64</v>
      </c>
      <c r="C2703" s="6" t="n">
        <v>65.5</v>
      </c>
      <c r="D2703" s="6" t="n">
        <v>4.55</v>
      </c>
      <c r="F2703" s="1" t="n">
        <f aca="false">B2703/B2702-1</f>
        <v>-0.00497158024156263</v>
      </c>
      <c r="H2703" s="1" t="n">
        <f aca="false">LN(B2703/B2702)</f>
        <v>-0.00498397966015292</v>
      </c>
    </row>
    <row r="2704" customFormat="false" ht="13.2" hidden="false" customHeight="false" outlineLevel="0" collapsed="false">
      <c r="A2704" s="4" t="n">
        <v>36160</v>
      </c>
      <c r="B2704" s="6" t="n">
        <v>9181.43</v>
      </c>
      <c r="C2704" s="5" t="n">
        <v>67</v>
      </c>
      <c r="D2704" s="6" t="n">
        <v>4.47</v>
      </c>
      <c r="F2704" s="1" t="n">
        <f aca="false">B2704/B2703-1</f>
        <v>-0.0100499857676416</v>
      </c>
      <c r="H2704" s="1" t="n">
        <f aca="false">LN(B2704/B2703)</f>
        <v>-0.0101008278025839</v>
      </c>
    </row>
    <row r="2705" customFormat="false" ht="13.2" hidden="false" customHeight="false" outlineLevel="0" collapsed="false">
      <c r="A2705" s="4" t="n">
        <v>36161</v>
      </c>
      <c r="B2705" s="6" t="n">
        <v>9181.43</v>
      </c>
      <c r="C2705" s="5" t="n">
        <v>67</v>
      </c>
      <c r="D2705" s="6" t="n">
        <v>4.47</v>
      </c>
      <c r="F2705" s="1" t="n">
        <f aca="false">B2705/B2704-1</f>
        <v>0</v>
      </c>
      <c r="H2705" s="1" t="n">
        <f aca="false">LN(B2705/B2704)</f>
        <v>0</v>
      </c>
    </row>
    <row r="2706" customFormat="false" ht="13.2" hidden="false" customHeight="false" outlineLevel="0" collapsed="false">
      <c r="A2706" s="4" t="n">
        <v>36164</v>
      </c>
      <c r="B2706" s="6" t="n">
        <v>9184.27</v>
      </c>
      <c r="C2706" s="6" t="n">
        <v>64.88</v>
      </c>
      <c r="D2706" s="6" t="n">
        <v>4.49</v>
      </c>
      <c r="F2706" s="1" t="n">
        <f aca="false">B2706/B2705-1</f>
        <v>0.000309320007885416</v>
      </c>
      <c r="H2706" s="1" t="n">
        <f aca="false">LN(B2706/B2705)</f>
        <v>0.000309272178314619</v>
      </c>
    </row>
    <row r="2707" customFormat="false" ht="13.2" hidden="false" customHeight="false" outlineLevel="0" collapsed="false">
      <c r="A2707" s="4" t="n">
        <v>36165</v>
      </c>
      <c r="B2707" s="6" t="n">
        <v>9311.19</v>
      </c>
      <c r="C2707" s="6" t="n">
        <v>65.13</v>
      </c>
      <c r="D2707" s="6" t="n">
        <v>4.48</v>
      </c>
      <c r="F2707" s="1" t="n">
        <f aca="false">B2707/B2706-1</f>
        <v>0.0138192801387591</v>
      </c>
      <c r="H2707" s="1" t="n">
        <f aca="false">LN(B2707/B2706)</f>
        <v>0.0137246645698519</v>
      </c>
    </row>
    <row r="2708" customFormat="false" ht="13.2" hidden="false" customHeight="false" outlineLevel="0" collapsed="false">
      <c r="A2708" s="4" t="n">
        <v>36166</v>
      </c>
      <c r="B2708" s="6" t="n">
        <v>9544.97</v>
      </c>
      <c r="C2708" s="6" t="n">
        <v>68.38</v>
      </c>
      <c r="D2708" s="6" t="n">
        <v>4.47</v>
      </c>
      <c r="F2708" s="1" t="n">
        <f aca="false">B2708/B2707-1</f>
        <v>0.0251074245075011</v>
      </c>
      <c r="H2708" s="1" t="n">
        <f aca="false">LN(B2708/B2707)</f>
        <v>0.0247974114963364</v>
      </c>
    </row>
    <row r="2709" customFormat="false" ht="13.2" hidden="false" customHeight="false" outlineLevel="0" collapsed="false">
      <c r="A2709" s="4" t="n">
        <v>36167</v>
      </c>
      <c r="B2709" s="6" t="n">
        <v>9537.76</v>
      </c>
      <c r="C2709" s="5" t="n">
        <v>68</v>
      </c>
      <c r="D2709" s="6" t="n">
        <v>4.44</v>
      </c>
      <c r="F2709" s="1" t="n">
        <f aca="false">B2709/B2708-1</f>
        <v>-0.000755371677438443</v>
      </c>
      <c r="H2709" s="1" t="n">
        <f aca="false">LN(B2709/B2708)</f>
        <v>-0.000755657114373684</v>
      </c>
    </row>
    <row r="2710" customFormat="false" ht="13.2" hidden="false" customHeight="false" outlineLevel="0" collapsed="false">
      <c r="A2710" s="4" t="n">
        <v>36168</v>
      </c>
      <c r="B2710" s="6" t="n">
        <v>9643.32</v>
      </c>
      <c r="C2710" s="6" t="n">
        <v>69.38</v>
      </c>
      <c r="D2710" s="6" t="n">
        <v>4.51</v>
      </c>
      <c r="F2710" s="1" t="n">
        <f aca="false">B2710/B2709-1</f>
        <v>0.0110675881968092</v>
      </c>
      <c r="H2710" s="1" t="n">
        <f aca="false">LN(B2710/B2709)</f>
        <v>0.0110067906196195</v>
      </c>
    </row>
    <row r="2711" customFormat="false" ht="13.2" hidden="false" customHeight="false" outlineLevel="0" collapsed="false">
      <c r="A2711" s="4" t="n">
        <v>36171</v>
      </c>
      <c r="B2711" s="6" t="n">
        <v>9619.89</v>
      </c>
      <c r="C2711" s="6" t="n">
        <v>71.5</v>
      </c>
      <c r="D2711" s="6" t="n">
        <v>4.51</v>
      </c>
      <c r="F2711" s="1" t="n">
        <f aca="false">B2711/B2710-1</f>
        <v>-0.00242966115404242</v>
      </c>
      <c r="H2711" s="1" t="n">
        <f aca="false">LN(B2711/B2710)</f>
        <v>-0.00243261757040164</v>
      </c>
    </row>
    <row r="2712" customFormat="false" ht="13.2" hidden="false" customHeight="false" outlineLevel="0" collapsed="false">
      <c r="A2712" s="4" t="n">
        <v>36172</v>
      </c>
      <c r="B2712" s="6" t="n">
        <v>9474.68</v>
      </c>
      <c r="C2712" s="6" t="n">
        <v>69.94</v>
      </c>
      <c r="D2712" s="6" t="n">
        <v>4.48</v>
      </c>
      <c r="F2712" s="1" t="n">
        <f aca="false">B2712/B2711-1</f>
        <v>-0.0150947671958827</v>
      </c>
      <c r="H2712" s="1" t="n">
        <f aca="false">LN(B2712/B2711)</f>
        <v>-0.0152098527897108</v>
      </c>
    </row>
    <row r="2713" customFormat="false" ht="13.2" hidden="false" customHeight="false" outlineLevel="0" collapsed="false">
      <c r="A2713" s="4" t="n">
        <v>36173</v>
      </c>
      <c r="B2713" s="6" t="n">
        <v>9349.56</v>
      </c>
      <c r="C2713" s="6" t="n">
        <v>68.5</v>
      </c>
      <c r="D2713" s="6" t="n">
        <v>4.44</v>
      </c>
      <c r="F2713" s="1" t="n">
        <f aca="false">B2713/B2712-1</f>
        <v>-0.0132057230428891</v>
      </c>
      <c r="H2713" s="1" t="n">
        <f aca="false">LN(B2713/B2712)</f>
        <v>-0.0132936939413303</v>
      </c>
    </row>
    <row r="2714" customFormat="false" ht="13.2" hidden="false" customHeight="false" outlineLevel="0" collapsed="false">
      <c r="A2714" s="4" t="n">
        <v>36174</v>
      </c>
      <c r="B2714" s="6" t="n">
        <v>9120.93</v>
      </c>
      <c r="C2714" s="5" t="n">
        <v>70</v>
      </c>
      <c r="D2714" s="6" t="n">
        <v>4.43</v>
      </c>
      <c r="F2714" s="1" t="n">
        <f aca="false">B2714/B2713-1</f>
        <v>-0.0244535571727439</v>
      </c>
      <c r="H2714" s="1" t="n">
        <f aca="false">LN(B2714/B2713)</f>
        <v>-0.0247575107982771</v>
      </c>
    </row>
    <row r="2715" customFormat="false" ht="13.2" hidden="false" customHeight="false" outlineLevel="0" collapsed="false">
      <c r="A2715" s="4" t="n">
        <v>36175</v>
      </c>
      <c r="B2715" s="6" t="n">
        <v>9340.55</v>
      </c>
      <c r="C2715" s="6" t="n">
        <v>68.81</v>
      </c>
      <c r="D2715" s="6" t="n">
        <v>4.53</v>
      </c>
      <c r="F2715" s="1" t="n">
        <f aca="false">B2715/B2714-1</f>
        <v>0.0240786849586609</v>
      </c>
      <c r="H2715" s="1" t="n">
        <f aca="false">LN(B2715/B2714)</f>
        <v>0.0237933644451569</v>
      </c>
    </row>
    <row r="2716" customFormat="false" ht="13.2" hidden="false" customHeight="false" outlineLevel="0" collapsed="false">
      <c r="A2716" s="4" t="n">
        <v>36178</v>
      </c>
      <c r="B2716" s="6" t="n">
        <v>9340.55</v>
      </c>
      <c r="C2716" s="6" t="n">
        <v>68.81</v>
      </c>
      <c r="D2716" s="6" t="n">
        <v>4.53</v>
      </c>
      <c r="F2716" s="1" t="n">
        <f aca="false">B2716/B2715-1</f>
        <v>0</v>
      </c>
      <c r="H2716" s="1" t="n">
        <f aca="false">LN(B2716/B2715)</f>
        <v>0</v>
      </c>
    </row>
    <row r="2717" customFormat="false" ht="13.2" hidden="false" customHeight="false" outlineLevel="0" collapsed="false">
      <c r="A2717" s="4" t="n">
        <v>36179</v>
      </c>
      <c r="B2717" s="6" t="n">
        <v>9355.22</v>
      </c>
      <c r="C2717" s="6" t="n">
        <v>68.06</v>
      </c>
      <c r="D2717" s="6" t="n">
        <v>4.38</v>
      </c>
      <c r="F2717" s="1" t="n">
        <f aca="false">B2717/B2716-1</f>
        <v>0.00157057132609961</v>
      </c>
      <c r="H2717" s="1" t="n">
        <f aca="false">LN(B2717/B2716)</f>
        <v>0.0015693392688083</v>
      </c>
    </row>
    <row r="2718" customFormat="false" ht="13.2" hidden="false" customHeight="false" outlineLevel="0" collapsed="false">
      <c r="A2718" s="4" t="n">
        <v>36180</v>
      </c>
      <c r="B2718" s="6" t="n">
        <v>9335.91</v>
      </c>
      <c r="C2718" s="6" t="n">
        <v>68.38</v>
      </c>
      <c r="D2718" s="6" t="n">
        <v>4.37</v>
      </c>
      <c r="F2718" s="1" t="n">
        <f aca="false">B2718/B2717-1</f>
        <v>-0.00206408828440163</v>
      </c>
      <c r="H2718" s="1" t="n">
        <f aca="false">LN(B2718/B2717)</f>
        <v>-0.00206622145049209</v>
      </c>
    </row>
    <row r="2719" customFormat="false" ht="13.2" hidden="false" customHeight="false" outlineLevel="0" collapsed="false">
      <c r="A2719" s="4" t="n">
        <v>36181</v>
      </c>
      <c r="B2719" s="6" t="n">
        <v>9264.08</v>
      </c>
      <c r="C2719" s="6" t="n">
        <v>69.81</v>
      </c>
      <c r="D2719" s="6" t="n">
        <v>4.31</v>
      </c>
      <c r="F2719" s="1" t="n">
        <f aca="false">B2719/B2718-1</f>
        <v>-0.00769394734953532</v>
      </c>
      <c r="H2719" s="1" t="n">
        <f aca="false">LN(B2719/B2718)</f>
        <v>-0.00772369846302424</v>
      </c>
    </row>
    <row r="2720" customFormat="false" ht="13.2" hidden="false" customHeight="false" outlineLevel="0" collapsed="false">
      <c r="A2720" s="4" t="n">
        <v>36182</v>
      </c>
      <c r="B2720" s="6" t="n">
        <v>9120.67</v>
      </c>
      <c r="C2720" s="6" t="n">
        <v>68.63</v>
      </c>
      <c r="D2720" s="6" t="n">
        <v>4.35</v>
      </c>
      <c r="F2720" s="1" t="n">
        <f aca="false">B2720/B2719-1</f>
        <v>-0.0154802203780624</v>
      </c>
      <c r="H2720" s="1" t="n">
        <f aca="false">LN(B2720/B2719)</f>
        <v>-0.0156012900718306</v>
      </c>
    </row>
    <row r="2721" customFormat="false" ht="13.2" hidden="false" customHeight="false" outlineLevel="0" collapsed="false">
      <c r="A2721" s="4" t="n">
        <v>36185</v>
      </c>
      <c r="B2721" s="6" t="n">
        <v>9203.32</v>
      </c>
      <c r="C2721" s="6" t="n">
        <v>67.13</v>
      </c>
      <c r="D2721" s="6" t="n">
        <v>4.3</v>
      </c>
      <c r="F2721" s="1" t="n">
        <f aca="false">B2721/B2720-1</f>
        <v>0.00906183427313989</v>
      </c>
      <c r="H2721" s="1" t="n">
        <f aca="false">LN(B2721/B2720)</f>
        <v>0.00902102222234485</v>
      </c>
    </row>
    <row r="2722" customFormat="false" ht="13.2" hidden="false" customHeight="false" outlineLevel="0" collapsed="false">
      <c r="A2722" s="4" t="n">
        <v>36186</v>
      </c>
      <c r="B2722" s="6" t="n">
        <v>9324.58</v>
      </c>
      <c r="C2722" s="6" t="n">
        <v>67.38</v>
      </c>
      <c r="D2722" s="6" t="n">
        <v>4.46</v>
      </c>
      <c r="F2722" s="1" t="n">
        <f aca="false">B2722/B2721-1</f>
        <v>0.0131756800806666</v>
      </c>
      <c r="H2722" s="1" t="n">
        <f aca="false">LN(B2722/B2721)</f>
        <v>0.01308963577861</v>
      </c>
    </row>
    <row r="2723" customFormat="false" ht="13.2" hidden="false" customHeight="false" outlineLevel="0" collapsed="false">
      <c r="A2723" s="4" t="n">
        <v>36187</v>
      </c>
      <c r="B2723" s="6" t="n">
        <v>9200.23</v>
      </c>
      <c r="C2723" s="6" t="n">
        <v>66.81</v>
      </c>
      <c r="D2723" s="6" t="n">
        <v>4.48</v>
      </c>
      <c r="F2723" s="1" t="n">
        <f aca="false">B2723/B2722-1</f>
        <v>-0.0133357212871786</v>
      </c>
      <c r="H2723" s="1" t="n">
        <f aca="false">LN(B2723/B2722)</f>
        <v>-0.0134254405585613</v>
      </c>
    </row>
    <row r="2724" customFormat="false" ht="13.2" hidden="false" customHeight="false" outlineLevel="0" collapsed="false">
      <c r="A2724" s="4" t="n">
        <v>36188</v>
      </c>
      <c r="B2724" s="6" t="n">
        <v>9281.33</v>
      </c>
      <c r="C2724" s="6" t="n">
        <v>69.19</v>
      </c>
      <c r="D2724" s="6" t="n">
        <v>4.48</v>
      </c>
      <c r="F2724" s="1" t="n">
        <f aca="false">B2724/B2723-1</f>
        <v>0.00881499701637889</v>
      </c>
      <c r="H2724" s="1" t="n">
        <f aca="false">LN(B2724/B2723)</f>
        <v>0.00877637175194479</v>
      </c>
    </row>
    <row r="2725" customFormat="false" ht="13.2" hidden="false" customHeight="false" outlineLevel="0" collapsed="false">
      <c r="A2725" s="4" t="n">
        <v>36189</v>
      </c>
      <c r="B2725" s="6" t="n">
        <v>9358.83</v>
      </c>
      <c r="C2725" s="6" t="n">
        <v>70.75</v>
      </c>
      <c r="D2725" s="6" t="n">
        <v>4.47</v>
      </c>
      <c r="F2725" s="1" t="n">
        <f aca="false">B2725/B2724-1</f>
        <v>0.00835009637627371</v>
      </c>
      <c r="H2725" s="1" t="n">
        <f aca="false">LN(B2725/B2724)</f>
        <v>0.00831542718190495</v>
      </c>
    </row>
    <row r="2726" customFormat="false" ht="13.2" hidden="false" customHeight="false" outlineLevel="0" collapsed="false">
      <c r="A2726" s="4" t="n">
        <v>36192</v>
      </c>
      <c r="B2726" s="6" t="n">
        <v>9345.7</v>
      </c>
      <c r="C2726" s="6" t="n">
        <v>70.31</v>
      </c>
      <c r="D2726" s="6" t="n">
        <v>4.51</v>
      </c>
      <c r="F2726" s="1" t="n">
        <f aca="false">B2726/B2725-1</f>
        <v>-0.00140295314692107</v>
      </c>
      <c r="H2726" s="1" t="n">
        <f aca="false">LN(B2726/B2725)</f>
        <v>-0.00140393820712397</v>
      </c>
    </row>
    <row r="2727" customFormat="false" ht="13.2" hidden="false" customHeight="false" outlineLevel="0" collapsed="false">
      <c r="A2727" s="4" t="n">
        <v>36193</v>
      </c>
      <c r="B2727" s="6" t="n">
        <v>9274.12</v>
      </c>
      <c r="C2727" s="6" t="n">
        <v>68.06</v>
      </c>
      <c r="D2727" s="6" t="n">
        <v>4.53</v>
      </c>
      <c r="F2727" s="1" t="n">
        <f aca="false">B2727/B2726-1</f>
        <v>-0.00765913735728729</v>
      </c>
      <c r="H2727" s="1" t="n">
        <f aca="false">LN(B2727/B2726)</f>
        <v>-0.00768861918319531</v>
      </c>
    </row>
    <row r="2728" customFormat="false" ht="13.2" hidden="false" customHeight="false" outlineLevel="0" collapsed="false">
      <c r="A2728" s="4" t="n">
        <v>36194</v>
      </c>
      <c r="B2728" s="6" t="n">
        <v>9366.81</v>
      </c>
      <c r="C2728" s="5" t="n">
        <v>68</v>
      </c>
      <c r="D2728" s="6" t="n">
        <v>4.47</v>
      </c>
      <c r="F2728" s="1" t="n">
        <f aca="false">B2728/B2727-1</f>
        <v>0.00999447926056574</v>
      </c>
      <c r="H2728" s="1" t="n">
        <f aca="false">LN(B2728/B2727)</f>
        <v>0.00994486475958123</v>
      </c>
    </row>
    <row r="2729" customFormat="false" ht="13.2" hidden="false" customHeight="false" outlineLevel="0" collapsed="false">
      <c r="A2729" s="4" t="n">
        <v>36195</v>
      </c>
      <c r="B2729" s="6" t="n">
        <v>9304.5</v>
      </c>
      <c r="C2729" s="6" t="n">
        <v>66.94</v>
      </c>
      <c r="D2729" s="6" t="n">
        <v>4.48</v>
      </c>
      <c r="F2729" s="1" t="n">
        <f aca="false">B2729/B2728-1</f>
        <v>-0.00665221137185434</v>
      </c>
      <c r="H2729" s="1" t="n">
        <f aca="false">LN(B2729/B2728)</f>
        <v>-0.0066744359464667</v>
      </c>
    </row>
    <row r="2730" customFormat="false" ht="13.2" hidden="false" customHeight="false" outlineLevel="0" collapsed="false">
      <c r="A2730" s="4" t="n">
        <v>36196</v>
      </c>
      <c r="B2730" s="6" t="n">
        <v>9304.24</v>
      </c>
      <c r="C2730" s="6" t="n">
        <v>65.75</v>
      </c>
      <c r="D2730" s="6" t="n">
        <v>4.45</v>
      </c>
      <c r="F2730" s="1" t="n">
        <f aca="false">B2730/B2729-1</f>
        <v>-2.79434682143309E-005</v>
      </c>
      <c r="H2730" s="1" t="n">
        <f aca="false">LN(B2730/B2729)</f>
        <v>-2.79438586403121E-005</v>
      </c>
    </row>
    <row r="2731" customFormat="false" ht="13.2" hidden="false" customHeight="false" outlineLevel="0" collapsed="false">
      <c r="A2731" s="4" t="n">
        <v>36199</v>
      </c>
      <c r="B2731" s="6" t="n">
        <v>9291.11</v>
      </c>
      <c r="C2731" s="6" t="n">
        <v>64.69</v>
      </c>
      <c r="D2731" s="6" t="n">
        <v>4.51</v>
      </c>
      <c r="F2731" s="1" t="n">
        <f aca="false">B2731/B2730-1</f>
        <v>-0.00141118457821376</v>
      </c>
      <c r="H2731" s="1" t="n">
        <f aca="false">LN(B2731/B2730)</f>
        <v>-0.00141218123692728</v>
      </c>
    </row>
    <row r="2732" customFormat="false" ht="13.2" hidden="false" customHeight="false" outlineLevel="0" collapsed="false">
      <c r="A2732" s="4" t="n">
        <v>36200</v>
      </c>
      <c r="B2732" s="6" t="n">
        <v>9133.03</v>
      </c>
      <c r="C2732" s="6" t="n">
        <v>63.63</v>
      </c>
      <c r="D2732" s="6" t="n">
        <v>4.52</v>
      </c>
      <c r="F2732" s="1" t="n">
        <f aca="false">B2732/B2731-1</f>
        <v>-0.0170141134912836</v>
      </c>
      <c r="H2732" s="1" t="n">
        <f aca="false">LN(B2732/B2731)</f>
        <v>-0.0171605165080145</v>
      </c>
    </row>
    <row r="2733" customFormat="false" ht="13.2" hidden="false" customHeight="false" outlineLevel="0" collapsed="false">
      <c r="A2733" s="4" t="n">
        <v>36201</v>
      </c>
      <c r="B2733" s="6" t="n">
        <v>9177.31</v>
      </c>
      <c r="C2733" s="6" t="n">
        <v>62.94</v>
      </c>
      <c r="D2733" s="6" t="n">
        <v>4.49</v>
      </c>
      <c r="F2733" s="1" t="n">
        <f aca="false">B2733/B2732-1</f>
        <v>0.00484833620386649</v>
      </c>
      <c r="H2733" s="1" t="n">
        <f aca="false">LN(B2733/B2732)</f>
        <v>0.00483662087320842</v>
      </c>
    </row>
    <row r="2734" customFormat="false" ht="13.2" hidden="false" customHeight="false" outlineLevel="0" collapsed="false">
      <c r="A2734" s="4" t="n">
        <v>36202</v>
      </c>
      <c r="B2734" s="6" t="n">
        <v>9363.46</v>
      </c>
      <c r="C2734" s="6" t="n">
        <v>63.44</v>
      </c>
      <c r="D2734" s="6" t="n">
        <v>4.51</v>
      </c>
      <c r="F2734" s="1" t="n">
        <f aca="false">B2734/B2733-1</f>
        <v>0.0202837214826566</v>
      </c>
      <c r="H2734" s="1" t="n">
        <f aca="false">LN(B2734/B2733)</f>
        <v>0.0200807469336576</v>
      </c>
    </row>
    <row r="2735" customFormat="false" ht="13.2" hidden="false" customHeight="false" outlineLevel="0" collapsed="false">
      <c r="A2735" s="4" t="n">
        <v>36203</v>
      </c>
      <c r="B2735" s="6" t="n">
        <v>9274.89</v>
      </c>
      <c r="C2735" s="6" t="n">
        <v>62.75</v>
      </c>
      <c r="D2735" s="6" t="n">
        <v>4.49</v>
      </c>
      <c r="F2735" s="1" t="n">
        <f aca="false">B2735/B2734-1</f>
        <v>-0.00945911020071633</v>
      </c>
      <c r="H2735" s="1" t="n">
        <f aca="false">LN(B2735/B2734)</f>
        <v>-0.00950413171753345</v>
      </c>
    </row>
    <row r="2736" customFormat="false" ht="13.2" hidden="false" customHeight="false" outlineLevel="0" collapsed="false">
      <c r="A2736" s="4" t="n">
        <v>36206</v>
      </c>
      <c r="B2736" s="6" t="n">
        <v>9274.89</v>
      </c>
      <c r="C2736" s="6" t="n">
        <v>62.75</v>
      </c>
      <c r="D2736" s="6" t="n">
        <v>4.49</v>
      </c>
      <c r="F2736" s="1" t="n">
        <f aca="false">B2736/B2735-1</f>
        <v>0</v>
      </c>
      <c r="H2736" s="1" t="n">
        <f aca="false">LN(B2736/B2735)</f>
        <v>0</v>
      </c>
    </row>
    <row r="2737" customFormat="false" ht="13.2" hidden="false" customHeight="false" outlineLevel="0" collapsed="false">
      <c r="A2737" s="4" t="n">
        <v>36207</v>
      </c>
      <c r="B2737" s="6" t="n">
        <v>9297.03</v>
      </c>
      <c r="C2737" s="6" t="n">
        <v>61.44</v>
      </c>
      <c r="D2737" s="6" t="n">
        <v>4.53</v>
      </c>
      <c r="F2737" s="1" t="n">
        <f aca="false">B2737/B2736-1</f>
        <v>0.00238709030511419</v>
      </c>
      <c r="H2737" s="1" t="n">
        <f aca="false">LN(B2737/B2736)</f>
        <v>0.00238424573098933</v>
      </c>
    </row>
    <row r="2738" customFormat="false" ht="13.2" hidden="false" customHeight="false" outlineLevel="0" collapsed="false">
      <c r="A2738" s="4" t="n">
        <v>36208</v>
      </c>
      <c r="B2738" s="6" t="n">
        <v>9195.47</v>
      </c>
      <c r="C2738" s="6" t="n">
        <v>59.69</v>
      </c>
      <c r="D2738" s="6" t="n">
        <v>4.52</v>
      </c>
      <c r="F2738" s="1" t="n">
        <f aca="false">B2738/B2737-1</f>
        <v>-0.0109239187138259</v>
      </c>
      <c r="H2738" s="1" t="n">
        <f aca="false">LN(B2738/B2737)</f>
        <v>-0.0109840228296443</v>
      </c>
    </row>
    <row r="2739" customFormat="false" ht="13.2" hidden="false" customHeight="false" outlineLevel="0" collapsed="false">
      <c r="A2739" s="4" t="n">
        <v>36209</v>
      </c>
      <c r="B2739" s="6" t="n">
        <v>9298.63</v>
      </c>
      <c r="C2739" s="6" t="n">
        <v>60.44</v>
      </c>
      <c r="D2739" s="6" t="n">
        <v>4.53</v>
      </c>
      <c r="F2739" s="1" t="n">
        <f aca="false">B2739/B2738-1</f>
        <v>0.0112185674032974</v>
      </c>
      <c r="H2739" s="1" t="n">
        <f aca="false">LN(B2739/B2738)</f>
        <v>0.0111561059935596</v>
      </c>
    </row>
    <row r="2740" customFormat="false" ht="13.2" hidden="false" customHeight="false" outlineLevel="0" collapsed="false">
      <c r="A2740" s="4" t="n">
        <v>36210</v>
      </c>
      <c r="B2740" s="6" t="n">
        <v>9339.95</v>
      </c>
      <c r="C2740" s="6" t="n">
        <v>60.63</v>
      </c>
      <c r="D2740" s="6" t="n">
        <v>4.45</v>
      </c>
      <c r="F2740" s="1" t="n">
        <f aca="false">B2740/B2739-1</f>
        <v>0.0044436653571549</v>
      </c>
      <c r="H2740" s="1" t="n">
        <f aca="false">LN(B2740/B2739)</f>
        <v>0.00443382142756429</v>
      </c>
    </row>
    <row r="2741" customFormat="false" ht="13.2" hidden="false" customHeight="false" outlineLevel="0" collapsed="false">
      <c r="A2741" s="4" t="n">
        <v>36213</v>
      </c>
      <c r="B2741" s="6" t="n">
        <v>9552.68</v>
      </c>
      <c r="C2741" s="5" t="n">
        <v>61</v>
      </c>
      <c r="D2741" s="6" t="n">
        <v>4.6</v>
      </c>
      <c r="F2741" s="1" t="n">
        <f aca="false">B2741/B2740-1</f>
        <v>0.022776353192469</v>
      </c>
      <c r="H2741" s="1" t="n">
        <f aca="false">LN(B2741/B2740)</f>
        <v>0.0225208444887774</v>
      </c>
    </row>
    <row r="2742" customFormat="false" ht="13.2" hidden="false" customHeight="false" outlineLevel="0" collapsed="false">
      <c r="A2742" s="4" t="n">
        <v>36214</v>
      </c>
      <c r="B2742" s="6" t="n">
        <v>9544.42</v>
      </c>
      <c r="C2742" s="6" t="n">
        <v>59.5</v>
      </c>
      <c r="D2742" s="6" t="n">
        <v>4.66</v>
      </c>
      <c r="F2742" s="1" t="n">
        <f aca="false">B2742/B2741-1</f>
        <v>-0.000864678812647401</v>
      </c>
      <c r="H2742" s="1" t="n">
        <f aca="false">LN(B2742/B2741)</f>
        <v>-0.000865052863009748</v>
      </c>
    </row>
    <row r="2743" customFormat="false" ht="13.2" hidden="false" customHeight="false" outlineLevel="0" collapsed="false">
      <c r="A2743" s="4" t="n">
        <v>36215</v>
      </c>
      <c r="B2743" s="6" t="n">
        <v>9399.67</v>
      </c>
      <c r="C2743" s="6" t="n">
        <v>59.5</v>
      </c>
      <c r="D2743" s="6" t="n">
        <v>4.65</v>
      </c>
      <c r="F2743" s="1" t="n">
        <f aca="false">B2743/B2742-1</f>
        <v>-0.0151659294121591</v>
      </c>
      <c r="H2743" s="1" t="n">
        <f aca="false">LN(B2743/B2742)</f>
        <v>-0.015282108256396</v>
      </c>
    </row>
    <row r="2744" customFormat="false" ht="13.2" hidden="false" customHeight="false" outlineLevel="0" collapsed="false">
      <c r="A2744" s="4" t="n">
        <v>36216</v>
      </c>
      <c r="B2744" s="6" t="n">
        <v>9366.34</v>
      </c>
      <c r="C2744" s="6" t="n">
        <v>58.38</v>
      </c>
      <c r="D2744" s="6" t="n">
        <v>4.64</v>
      </c>
      <c r="F2744" s="1" t="n">
        <f aca="false">B2744/B2743-1</f>
        <v>-0.00354586916349187</v>
      </c>
      <c r="H2744" s="1" t="n">
        <f aca="false">LN(B2744/B2743)</f>
        <v>-0.00355217065814789</v>
      </c>
    </row>
    <row r="2745" customFormat="false" ht="13.2" hidden="false" customHeight="false" outlineLevel="0" collapsed="false">
      <c r="A2745" s="4" t="n">
        <v>36217</v>
      </c>
      <c r="B2745" s="6" t="n">
        <v>9306.58</v>
      </c>
      <c r="C2745" s="6" t="n">
        <v>57.13</v>
      </c>
      <c r="D2745" s="6" t="n">
        <v>4.69</v>
      </c>
      <c r="F2745" s="1" t="n">
        <f aca="false">B2745/B2744-1</f>
        <v>-0.00638029368995785</v>
      </c>
      <c r="H2745" s="1" t="n">
        <f aca="false">LN(B2745/B2744)</f>
        <v>-0.00640073475680285</v>
      </c>
    </row>
    <row r="2746" customFormat="false" ht="13.2" hidden="false" customHeight="false" outlineLevel="0" collapsed="false">
      <c r="A2746" s="4" t="n">
        <v>36220</v>
      </c>
      <c r="B2746" s="6" t="n">
        <v>9324.78</v>
      </c>
      <c r="C2746" s="6" t="n">
        <v>55.88</v>
      </c>
      <c r="D2746" s="6" t="n">
        <v>4.71</v>
      </c>
      <c r="F2746" s="1" t="n">
        <f aca="false">B2746/B2745-1</f>
        <v>0.00195560560377728</v>
      </c>
      <c r="H2746" s="1" t="n">
        <f aca="false">LN(B2746/B2745)</f>
        <v>0.00195369589648937</v>
      </c>
    </row>
    <row r="2747" customFormat="false" ht="13.2" hidden="false" customHeight="false" outlineLevel="0" collapsed="false">
      <c r="A2747" s="4" t="n">
        <v>36221</v>
      </c>
      <c r="B2747" s="6" t="n">
        <v>9297.61</v>
      </c>
      <c r="C2747" s="6" t="n">
        <v>56.88</v>
      </c>
      <c r="D2747" s="6" t="n">
        <v>4.66</v>
      </c>
      <c r="F2747" s="1" t="n">
        <f aca="false">B2747/B2746-1</f>
        <v>-0.00291374166468272</v>
      </c>
      <c r="H2747" s="1" t="n">
        <f aca="false">LN(B2747/B2746)</f>
        <v>-0.00291799487377119</v>
      </c>
    </row>
    <row r="2748" customFormat="false" ht="13.2" hidden="false" customHeight="false" outlineLevel="0" collapsed="false">
      <c r="A2748" s="4" t="n">
        <v>36222</v>
      </c>
      <c r="B2748" s="6" t="n">
        <v>9275.88</v>
      </c>
      <c r="C2748" s="6" t="n">
        <v>55.38</v>
      </c>
      <c r="D2748" s="6" t="n">
        <v>4.59</v>
      </c>
      <c r="F2748" s="1" t="n">
        <f aca="false">B2748/B2747-1</f>
        <v>-0.00233715976471383</v>
      </c>
      <c r="H2748" s="1" t="n">
        <f aca="false">LN(B2748/B2747)</f>
        <v>-0.0023398951855048</v>
      </c>
    </row>
    <row r="2749" customFormat="false" ht="13.2" hidden="false" customHeight="false" outlineLevel="0" collapsed="false">
      <c r="A2749" s="4" t="n">
        <v>36223</v>
      </c>
      <c r="B2749" s="6" t="n">
        <v>9467.4</v>
      </c>
      <c r="C2749" s="6" t="n">
        <v>54.56</v>
      </c>
      <c r="D2749" s="6" t="n">
        <v>4.6</v>
      </c>
      <c r="F2749" s="1" t="n">
        <f aca="false">B2749/B2748-1</f>
        <v>0.0206470976338633</v>
      </c>
      <c r="H2749" s="1" t="n">
        <f aca="false">LN(B2749/B2748)</f>
        <v>0.0204368355885427</v>
      </c>
    </row>
    <row r="2750" customFormat="false" ht="13.2" hidden="false" customHeight="false" outlineLevel="0" collapsed="false">
      <c r="A2750" s="4" t="n">
        <v>36224</v>
      </c>
      <c r="B2750" s="6" t="n">
        <v>9736.08</v>
      </c>
      <c r="C2750" s="6" t="n">
        <v>57.69</v>
      </c>
      <c r="D2750" s="6" t="n">
        <v>4.61</v>
      </c>
      <c r="F2750" s="1" t="n">
        <f aca="false">B2750/B2749-1</f>
        <v>0.0283794917295139</v>
      </c>
      <c r="H2750" s="1" t="n">
        <f aca="false">LN(B2750/B2749)</f>
        <v>0.0279842542907954</v>
      </c>
    </row>
    <row r="2751" customFormat="false" ht="13.2" hidden="false" customHeight="false" outlineLevel="0" collapsed="false">
      <c r="A2751" s="4" t="n">
        <v>36227</v>
      </c>
      <c r="B2751" s="6" t="n">
        <v>9727.61</v>
      </c>
      <c r="C2751" s="6" t="n">
        <v>56.13</v>
      </c>
      <c r="D2751" s="6" t="n">
        <v>4.62</v>
      </c>
      <c r="F2751" s="1" t="n">
        <f aca="false">B2751/B2750-1</f>
        <v>-0.000869959983894941</v>
      </c>
      <c r="H2751" s="1" t="n">
        <f aca="false">LN(B2751/B2750)</f>
        <v>-0.000870338618695742</v>
      </c>
    </row>
    <row r="2752" customFormat="false" ht="13.2" hidden="false" customHeight="false" outlineLevel="0" collapsed="false">
      <c r="A2752" s="4" t="n">
        <v>36228</v>
      </c>
      <c r="B2752" s="6" t="n">
        <v>9693.76</v>
      </c>
      <c r="C2752" s="6" t="n">
        <v>55.25</v>
      </c>
      <c r="D2752" s="6" t="n">
        <v>4.58</v>
      </c>
      <c r="F2752" s="1" t="n">
        <f aca="false">B2752/B2751-1</f>
        <v>-0.00347978588779774</v>
      </c>
      <c r="H2752" s="1" t="n">
        <f aca="false">LN(B2752/B2751)</f>
        <v>-0.00348585442494014</v>
      </c>
    </row>
    <row r="2753" customFormat="false" ht="13.2" hidden="false" customHeight="false" outlineLevel="0" collapsed="false">
      <c r="A2753" s="4" t="n">
        <v>36229</v>
      </c>
      <c r="B2753" s="6" t="n">
        <v>9772.84</v>
      </c>
      <c r="C2753" s="5" t="n">
        <v>56</v>
      </c>
      <c r="D2753" s="6" t="n">
        <v>4.58</v>
      </c>
      <c r="F2753" s="1" t="n">
        <f aca="false">B2753/B2752-1</f>
        <v>0.0081578252401544</v>
      </c>
      <c r="H2753" s="1" t="n">
        <f aca="false">LN(B2753/B2752)</f>
        <v>0.00812473005184076</v>
      </c>
    </row>
    <row r="2754" customFormat="false" ht="13.2" hidden="false" customHeight="false" outlineLevel="0" collapsed="false">
      <c r="A2754" s="4" t="n">
        <v>36230</v>
      </c>
      <c r="B2754" s="6" t="n">
        <v>9897.44</v>
      </c>
      <c r="C2754" s="6" t="n">
        <v>56.13</v>
      </c>
      <c r="D2754" s="6" t="n">
        <v>4.6</v>
      </c>
      <c r="F2754" s="1" t="n">
        <f aca="false">B2754/B2753-1</f>
        <v>0.0127496203764719</v>
      </c>
      <c r="H2754" s="1" t="n">
        <f aca="false">LN(B2754/B2753)</f>
        <v>0.0126690282563289</v>
      </c>
    </row>
    <row r="2755" customFormat="false" ht="13.2" hidden="false" customHeight="false" outlineLevel="0" collapsed="false">
      <c r="A2755" s="4" t="n">
        <v>36231</v>
      </c>
      <c r="B2755" s="6" t="n">
        <v>9876.35</v>
      </c>
      <c r="C2755" s="6" t="n">
        <v>54.63</v>
      </c>
      <c r="D2755" s="6" t="n">
        <v>4.59</v>
      </c>
      <c r="F2755" s="1" t="n">
        <f aca="false">B2755/B2754-1</f>
        <v>-0.00213085403902424</v>
      </c>
      <c r="H2755" s="1" t="n">
        <f aca="false">LN(B2755/B2754)</f>
        <v>-0.00213312753873023</v>
      </c>
    </row>
    <row r="2756" customFormat="false" ht="13.2" hidden="false" customHeight="false" outlineLevel="0" collapsed="false">
      <c r="A2756" s="4" t="n">
        <v>36234</v>
      </c>
      <c r="B2756" s="6" t="n">
        <v>9958.77</v>
      </c>
      <c r="C2756" s="6" t="n">
        <v>55.25</v>
      </c>
      <c r="D2756" s="6" t="n">
        <v>4.57</v>
      </c>
      <c r="F2756" s="1" t="n">
        <f aca="false">B2756/B2755-1</f>
        <v>0.00834518825274522</v>
      </c>
      <c r="H2756" s="1" t="n">
        <f aca="false">LN(B2756/B2755)</f>
        <v>0.00831055969045405</v>
      </c>
    </row>
    <row r="2757" customFormat="false" ht="13.2" hidden="false" customHeight="false" outlineLevel="0" collapsed="false">
      <c r="A2757" s="4" t="n">
        <v>36235</v>
      </c>
      <c r="B2757" s="6" t="n">
        <v>9930.47</v>
      </c>
      <c r="C2757" s="6" t="n">
        <v>55.13</v>
      </c>
      <c r="D2757" s="6" t="n">
        <v>4.53</v>
      </c>
      <c r="F2757" s="1" t="n">
        <f aca="false">B2757/B2756-1</f>
        <v>-0.00284171639670372</v>
      </c>
      <c r="H2757" s="1" t="n">
        <f aca="false">LN(B2757/B2756)</f>
        <v>-0.00284576173837015</v>
      </c>
    </row>
    <row r="2758" customFormat="false" ht="13.2" hidden="false" customHeight="false" outlineLevel="0" collapsed="false">
      <c r="A2758" s="4" t="n">
        <v>36236</v>
      </c>
      <c r="B2758" s="6" t="n">
        <v>9879.41</v>
      </c>
      <c r="C2758" s="6" t="n">
        <v>54.44</v>
      </c>
      <c r="D2758" s="6" t="n">
        <v>4.52</v>
      </c>
      <c r="F2758" s="1" t="n">
        <f aca="false">B2758/B2757-1</f>
        <v>-0.00514175059186517</v>
      </c>
      <c r="H2758" s="1" t="n">
        <f aca="false">LN(B2758/B2757)</f>
        <v>-0.00515501487874518</v>
      </c>
    </row>
    <row r="2759" customFormat="false" ht="13.2" hidden="false" customHeight="false" outlineLevel="0" collapsed="false">
      <c r="A2759" s="4" t="n">
        <v>36237</v>
      </c>
      <c r="B2759" s="6" t="n">
        <v>9997.62</v>
      </c>
      <c r="C2759" s="6" t="n">
        <v>54.06</v>
      </c>
      <c r="D2759" s="6" t="n">
        <v>4.49</v>
      </c>
      <c r="F2759" s="1" t="n">
        <f aca="false">B2759/B2758-1</f>
        <v>0.0119652894251783</v>
      </c>
      <c r="H2759" s="1" t="n">
        <f aca="false">LN(B2759/B2758)</f>
        <v>0.0118942712900721</v>
      </c>
    </row>
    <row r="2760" customFormat="false" ht="13.2" hidden="false" customHeight="false" outlineLevel="0" collapsed="false">
      <c r="A2760" s="4" t="n">
        <v>36238</v>
      </c>
      <c r="B2760" s="6" t="n">
        <v>9903.55</v>
      </c>
      <c r="C2760" s="5" t="n">
        <v>54</v>
      </c>
      <c r="D2760" s="6" t="n">
        <v>4.51</v>
      </c>
      <c r="F2760" s="1" t="n">
        <f aca="false">B2760/B2759-1</f>
        <v>-0.00940923939897709</v>
      </c>
      <c r="H2760" s="1" t="n">
        <f aca="false">LN(B2760/B2759)</f>
        <v>-0.00945378594496483</v>
      </c>
    </row>
    <row r="2761" customFormat="false" ht="13.2" hidden="false" customHeight="false" outlineLevel="0" collapsed="false">
      <c r="A2761" s="4" t="n">
        <v>36241</v>
      </c>
      <c r="B2761" s="6" t="n">
        <v>9890.51</v>
      </c>
      <c r="C2761" s="6" t="n">
        <v>51.94</v>
      </c>
      <c r="D2761" s="6" t="n">
        <v>4.51</v>
      </c>
      <c r="F2761" s="1" t="n">
        <f aca="false">B2761/B2760-1</f>
        <v>-0.00131669956732672</v>
      </c>
      <c r="H2761" s="1" t="n">
        <f aca="false">LN(B2761/B2760)</f>
        <v>-0.00131756717787393</v>
      </c>
    </row>
    <row r="2762" customFormat="false" ht="13.2" hidden="false" customHeight="false" outlineLevel="0" collapsed="false">
      <c r="A2762" s="4" t="n">
        <v>36242</v>
      </c>
      <c r="B2762" s="6" t="n">
        <v>9671.83</v>
      </c>
      <c r="C2762" s="6" t="n">
        <v>50.88</v>
      </c>
      <c r="D2762" s="6" t="n">
        <v>4.49</v>
      </c>
      <c r="F2762" s="1" t="n">
        <f aca="false">B2762/B2761-1</f>
        <v>-0.0221100833020744</v>
      </c>
      <c r="H2762" s="1" t="n">
        <f aca="false">LN(B2762/B2761)</f>
        <v>-0.0223581748962015</v>
      </c>
    </row>
    <row r="2763" customFormat="false" ht="13.2" hidden="false" customHeight="false" outlineLevel="0" collapsed="false">
      <c r="A2763" s="4" t="n">
        <v>36243</v>
      </c>
      <c r="B2763" s="6" t="n">
        <v>9666.84</v>
      </c>
      <c r="C2763" s="6" t="n">
        <v>50.19</v>
      </c>
      <c r="D2763" s="6" t="n">
        <v>4.48</v>
      </c>
      <c r="F2763" s="1" t="n">
        <f aca="false">B2763/B2762-1</f>
        <v>-0.000515931318064933</v>
      </c>
      <c r="H2763" s="1" t="n">
        <f aca="false">LN(B2763/B2762)</f>
        <v>-0.000516064456422881</v>
      </c>
    </row>
    <row r="2764" customFormat="false" ht="13.2" hidden="false" customHeight="false" outlineLevel="0" collapsed="false">
      <c r="A2764" s="4" t="n">
        <v>36244</v>
      </c>
      <c r="B2764" s="6" t="n">
        <v>9836.39</v>
      </c>
      <c r="C2764" s="6" t="n">
        <v>50.19</v>
      </c>
      <c r="D2764" s="6" t="n">
        <v>4.5</v>
      </c>
      <c r="F2764" s="1" t="n">
        <f aca="false">B2764/B2763-1</f>
        <v>0.0175393406738913</v>
      </c>
      <c r="H2764" s="1" t="n">
        <f aca="false">LN(B2764/B2763)</f>
        <v>0.0173873016401422</v>
      </c>
    </row>
    <row r="2765" customFormat="false" ht="13.2" hidden="false" customHeight="false" outlineLevel="0" collapsed="false">
      <c r="A2765" s="4" t="n">
        <v>36245</v>
      </c>
      <c r="B2765" s="6" t="n">
        <v>9822.24</v>
      </c>
      <c r="C2765" s="6" t="n">
        <v>48.75</v>
      </c>
      <c r="D2765" s="6" t="n">
        <v>4.47</v>
      </c>
      <c r="F2765" s="1" t="n">
        <f aca="false">B2765/B2764-1</f>
        <v>-0.0014385358856247</v>
      </c>
      <c r="H2765" s="1" t="n">
        <f aca="false">LN(B2765/B2764)</f>
        <v>-0.00143957157173874</v>
      </c>
    </row>
    <row r="2766" customFormat="false" ht="13.2" hidden="false" customHeight="false" outlineLevel="0" collapsed="false">
      <c r="A2766" s="4" t="n">
        <v>36248</v>
      </c>
      <c r="B2766" s="6" t="n">
        <v>10006.78</v>
      </c>
      <c r="C2766" s="6" t="n">
        <v>50.94</v>
      </c>
      <c r="D2766" s="6" t="n">
        <v>4.52</v>
      </c>
      <c r="F2766" s="1" t="n">
        <f aca="false">B2766/B2765-1</f>
        <v>0.0187879750443891</v>
      </c>
      <c r="H2766" s="1" t="n">
        <f aca="false">LN(B2766/B2765)</f>
        <v>0.01861366099539</v>
      </c>
    </row>
    <row r="2767" customFormat="false" ht="13.2" hidden="false" customHeight="false" outlineLevel="0" collapsed="false">
      <c r="A2767" s="4" t="n">
        <v>36249</v>
      </c>
      <c r="B2767" s="6" t="n">
        <v>9913.26</v>
      </c>
      <c r="C2767" s="6" t="n">
        <v>50.75</v>
      </c>
      <c r="D2767" s="6" t="n">
        <v>4.5</v>
      </c>
      <c r="F2767" s="1" t="n">
        <f aca="false">B2767/B2766-1</f>
        <v>-0.00934566364005207</v>
      </c>
      <c r="H2767" s="1" t="n">
        <f aca="false">LN(B2767/B2766)</f>
        <v>-0.00938960836386257</v>
      </c>
    </row>
    <row r="2768" customFormat="false" ht="13.2" hidden="false" customHeight="false" outlineLevel="0" collapsed="false">
      <c r="A2768" s="4" t="n">
        <v>36250</v>
      </c>
      <c r="B2768" s="6" t="n">
        <v>9786.16</v>
      </c>
      <c r="C2768" s="6" t="n">
        <v>50.44</v>
      </c>
      <c r="D2768" s="6" t="n">
        <v>4.47</v>
      </c>
      <c r="F2768" s="1" t="n">
        <f aca="false">B2768/B2767-1</f>
        <v>-0.0128212111858259</v>
      </c>
      <c r="H2768" s="1" t="n">
        <f aca="false">LN(B2768/B2767)</f>
        <v>-0.0129041122711506</v>
      </c>
    </row>
    <row r="2769" customFormat="false" ht="13.2" hidden="false" customHeight="false" outlineLevel="0" collapsed="false">
      <c r="A2769" s="4" t="n">
        <v>36251</v>
      </c>
      <c r="B2769" s="6" t="n">
        <v>9832.51</v>
      </c>
      <c r="C2769" s="6" t="n">
        <v>53.75</v>
      </c>
      <c r="D2769" s="6" t="n">
        <v>4.43</v>
      </c>
      <c r="F2769" s="1" t="n">
        <f aca="false">B2769/B2768-1</f>
        <v>0.00473628062488252</v>
      </c>
      <c r="H2769" s="1" t="n">
        <f aca="false">LN(B2769/B2768)</f>
        <v>0.00472509973778399</v>
      </c>
    </row>
    <row r="2770" customFormat="false" ht="13.2" hidden="false" customHeight="false" outlineLevel="0" collapsed="false">
      <c r="A2770" s="4" t="n">
        <v>36252</v>
      </c>
      <c r="B2770" s="6" t="n">
        <v>9832.51</v>
      </c>
      <c r="C2770" s="6" t="n">
        <v>53.75</v>
      </c>
      <c r="D2770" s="6" t="n">
        <v>4.48</v>
      </c>
      <c r="F2770" s="1" t="n">
        <f aca="false">B2770/B2769-1</f>
        <v>0</v>
      </c>
      <c r="H2770" s="1" t="n">
        <f aca="false">LN(B2770/B2769)</f>
        <v>0</v>
      </c>
    </row>
    <row r="2771" customFormat="false" ht="13.2" hidden="false" customHeight="false" outlineLevel="0" collapsed="false">
      <c r="A2771" s="4" t="n">
        <v>36255</v>
      </c>
      <c r="B2771" s="6" t="n">
        <v>10007.33</v>
      </c>
      <c r="C2771" s="6" t="n">
        <v>57.25</v>
      </c>
      <c r="D2771" s="6" t="n">
        <v>4.4</v>
      </c>
      <c r="F2771" s="1" t="n">
        <f aca="false">B2771/B2770-1</f>
        <v>0.0177797937657831</v>
      </c>
      <c r="H2771" s="1" t="n">
        <f aca="false">LN(B2771/B2770)</f>
        <v>0.0176235821220988</v>
      </c>
    </row>
    <row r="2772" customFormat="false" ht="13.2" hidden="false" customHeight="false" outlineLevel="0" collapsed="false">
      <c r="A2772" s="4" t="n">
        <v>36256</v>
      </c>
      <c r="B2772" s="6" t="n">
        <v>9963.49</v>
      </c>
      <c r="C2772" s="6" t="n">
        <v>55.81</v>
      </c>
      <c r="D2772" s="6" t="n">
        <v>4.4</v>
      </c>
      <c r="F2772" s="1" t="n">
        <f aca="false">B2772/B2771-1</f>
        <v>-0.00438078888174964</v>
      </c>
      <c r="H2772" s="1" t="n">
        <f aca="false">LN(B2772/B2771)</f>
        <v>-0.00439041265412431</v>
      </c>
    </row>
    <row r="2773" customFormat="false" ht="13.2" hidden="false" customHeight="false" outlineLevel="0" collapsed="false">
      <c r="A2773" s="4" t="n">
        <v>36257</v>
      </c>
      <c r="B2773" s="6" t="n">
        <v>10085.31</v>
      </c>
      <c r="C2773" s="6" t="n">
        <v>56.25</v>
      </c>
      <c r="D2773" s="6" t="n">
        <v>4.4</v>
      </c>
      <c r="F2773" s="1" t="n">
        <f aca="false">B2773/B2772-1</f>
        <v>0.0122266394606709</v>
      </c>
      <c r="H2773" s="1" t="n">
        <f aca="false">LN(B2773/B2772)</f>
        <v>0.0121524978279961</v>
      </c>
    </row>
    <row r="2774" customFormat="false" ht="13.2" hidden="false" customHeight="false" outlineLevel="0" collapsed="false">
      <c r="A2774" s="4" t="n">
        <v>36258</v>
      </c>
      <c r="B2774" s="6" t="n">
        <v>10197.7</v>
      </c>
      <c r="C2774" s="6" t="n">
        <v>57.06</v>
      </c>
      <c r="D2774" s="6" t="n">
        <v>4.29</v>
      </c>
      <c r="F2774" s="1" t="n">
        <f aca="false">B2774/B2773-1</f>
        <v>0.0111439311235848</v>
      </c>
      <c r="H2774" s="1" t="n">
        <f aca="false">LN(B2774/B2773)</f>
        <v>0.0110822950127875</v>
      </c>
    </row>
    <row r="2775" customFormat="false" ht="13.2" hidden="false" customHeight="false" outlineLevel="0" collapsed="false">
      <c r="A2775" s="4" t="n">
        <v>36259</v>
      </c>
      <c r="B2775" s="6" t="n">
        <v>10173.84</v>
      </c>
      <c r="C2775" s="6" t="n">
        <v>59.94</v>
      </c>
      <c r="D2775" s="6" t="n">
        <v>4.36</v>
      </c>
      <c r="F2775" s="1" t="n">
        <f aca="false">B2775/B2774-1</f>
        <v>-0.00233974327544451</v>
      </c>
      <c r="H2775" s="1" t="n">
        <f aca="false">LN(B2775/B2774)</f>
        <v>-0.00234248475181074</v>
      </c>
    </row>
    <row r="2776" customFormat="false" ht="13.2" hidden="false" customHeight="false" outlineLevel="0" collapsed="false">
      <c r="A2776" s="4" t="n">
        <v>36262</v>
      </c>
      <c r="B2776" s="6" t="n">
        <v>10339.51</v>
      </c>
      <c r="C2776" s="6" t="n">
        <v>60.31</v>
      </c>
      <c r="D2776" s="6" t="n">
        <v>4.32</v>
      </c>
      <c r="F2776" s="1" t="n">
        <f aca="false">B2776/B2775-1</f>
        <v>0.0162839203290006</v>
      </c>
      <c r="H2776" s="1" t="n">
        <f aca="false">LN(B2776/B2775)</f>
        <v>0.0161527592603683</v>
      </c>
    </row>
    <row r="2777" customFormat="false" ht="13.2" hidden="false" customHeight="false" outlineLevel="0" collapsed="false">
      <c r="A2777" s="4" t="n">
        <v>36263</v>
      </c>
      <c r="B2777" s="6" t="n">
        <v>10395.01</v>
      </c>
      <c r="C2777" s="6" t="n">
        <v>60.69</v>
      </c>
      <c r="D2777" s="6" t="n">
        <v>4.27</v>
      </c>
      <c r="F2777" s="1" t="n">
        <f aca="false">B2777/B2776-1</f>
        <v>0.00536775920715771</v>
      </c>
      <c r="H2777" s="1" t="n">
        <f aca="false">LN(B2777/B2776)</f>
        <v>0.00535340413450749</v>
      </c>
    </row>
    <row r="2778" customFormat="false" ht="13.2" hidden="false" customHeight="false" outlineLevel="0" collapsed="false">
      <c r="A2778" s="4" t="n">
        <v>36264</v>
      </c>
      <c r="B2778" s="6" t="n">
        <v>10411.66</v>
      </c>
      <c r="C2778" s="6" t="n">
        <v>63.5</v>
      </c>
      <c r="D2778" s="6" t="n">
        <v>4.28</v>
      </c>
      <c r="F2778" s="1" t="n">
        <f aca="false">B2778/B2777-1</f>
        <v>0.00160173006086572</v>
      </c>
      <c r="H2778" s="1" t="n">
        <f aca="false">LN(B2778/B2777)</f>
        <v>0.00160044865939547</v>
      </c>
    </row>
    <row r="2779" customFormat="false" ht="13.2" hidden="false" customHeight="false" outlineLevel="0" collapsed="false">
      <c r="A2779" s="4" t="n">
        <v>36265</v>
      </c>
      <c r="B2779" s="6" t="n">
        <v>10462.72</v>
      </c>
      <c r="C2779" s="6" t="n">
        <v>63.94</v>
      </c>
      <c r="D2779" s="6" t="n">
        <v>4.3</v>
      </c>
      <c r="F2779" s="1" t="n">
        <f aca="false">B2779/B2778-1</f>
        <v>0.00490411711485006</v>
      </c>
      <c r="H2779" s="1" t="n">
        <f aca="false">LN(B2779/B2778)</f>
        <v>0.00489213110374033</v>
      </c>
    </row>
    <row r="2780" customFormat="false" ht="13.2" hidden="false" customHeight="false" outlineLevel="0" collapsed="false">
      <c r="A2780" s="4" t="n">
        <v>36266</v>
      </c>
      <c r="B2780" s="6" t="n">
        <v>10493.89</v>
      </c>
      <c r="C2780" s="5" t="n">
        <v>64</v>
      </c>
      <c r="D2780" s="6" t="n">
        <v>4.22</v>
      </c>
      <c r="F2780" s="1" t="n">
        <f aca="false">B2780/B2779-1</f>
        <v>0.0029791488255444</v>
      </c>
      <c r="H2780" s="1" t="n">
        <f aca="false">LN(B2780/B2779)</f>
        <v>0.00297471995567671</v>
      </c>
    </row>
    <row r="2781" customFormat="false" ht="13.2" hidden="false" customHeight="false" outlineLevel="0" collapsed="false">
      <c r="A2781" s="4" t="n">
        <v>36269</v>
      </c>
      <c r="B2781" s="6" t="n">
        <v>10440.53</v>
      </c>
      <c r="C2781" s="6" t="n">
        <v>65.13</v>
      </c>
      <c r="D2781" s="6" t="n">
        <v>4.32</v>
      </c>
      <c r="F2781" s="1" t="n">
        <f aca="false">B2781/B2780-1</f>
        <v>-0.00508486366828687</v>
      </c>
      <c r="H2781" s="1" t="n">
        <f aca="false">LN(B2781/B2780)</f>
        <v>-0.00509783557983457</v>
      </c>
    </row>
    <row r="2782" customFormat="false" ht="13.2" hidden="false" customHeight="false" outlineLevel="0" collapsed="false">
      <c r="A2782" s="4" t="n">
        <v>36270</v>
      </c>
      <c r="B2782" s="6" t="n">
        <v>10448.55</v>
      </c>
      <c r="C2782" s="6" t="n">
        <v>66.75</v>
      </c>
      <c r="D2782" s="6" t="n">
        <v>4.39</v>
      </c>
      <c r="F2782" s="1" t="n">
        <f aca="false">B2782/B2781-1</f>
        <v>0.000768160237075932</v>
      </c>
      <c r="H2782" s="1" t="n">
        <f aca="false">LN(B2782/B2781)</f>
        <v>0.000767865353003503</v>
      </c>
    </row>
    <row r="2783" customFormat="false" ht="13.2" hidden="false" customHeight="false" outlineLevel="0" collapsed="false">
      <c r="A2783" s="4" t="n">
        <v>36271</v>
      </c>
      <c r="B2783" s="6" t="n">
        <v>10581.42</v>
      </c>
      <c r="C2783" s="6" t="n">
        <v>66.5</v>
      </c>
      <c r="D2783" s="6" t="n">
        <v>4.34</v>
      </c>
      <c r="F2783" s="1" t="n">
        <f aca="false">B2783/B2782-1</f>
        <v>0.0127165970397807</v>
      </c>
      <c r="H2783" s="1" t="n">
        <f aca="false">LN(B2783/B2782)</f>
        <v>0.012636420122547</v>
      </c>
    </row>
    <row r="2784" customFormat="false" ht="13.2" hidden="false" customHeight="false" outlineLevel="0" collapsed="false">
      <c r="A2784" s="4" t="n">
        <v>36272</v>
      </c>
      <c r="B2784" s="6" t="n">
        <v>10727.18</v>
      </c>
      <c r="C2784" s="6" t="n">
        <v>65.06</v>
      </c>
      <c r="D2784" s="6" t="n">
        <v>4.39</v>
      </c>
      <c r="F2784" s="1" t="n">
        <f aca="false">B2784/B2783-1</f>
        <v>0.0137750887877053</v>
      </c>
      <c r="H2784" s="1" t="n">
        <f aca="false">LN(B2784/B2783)</f>
        <v>0.0136810746371335</v>
      </c>
    </row>
    <row r="2785" customFormat="false" ht="13.2" hidden="false" customHeight="false" outlineLevel="0" collapsed="false">
      <c r="A2785" s="4" t="n">
        <v>36273</v>
      </c>
      <c r="B2785" s="6" t="n">
        <v>10689.67</v>
      </c>
      <c r="C2785" s="5" t="n">
        <v>66</v>
      </c>
      <c r="D2785" s="6" t="n">
        <v>4.42</v>
      </c>
      <c r="F2785" s="1" t="n">
        <f aca="false">B2785/B2784-1</f>
        <v>-0.00349672514118349</v>
      </c>
      <c r="H2785" s="1" t="n">
        <f aca="false">LN(B2785/B2784)</f>
        <v>-0.00350285297360742</v>
      </c>
    </row>
    <row r="2786" customFormat="false" ht="13.2" hidden="false" customHeight="false" outlineLevel="0" collapsed="false">
      <c r="A2786" s="4" t="n">
        <v>36276</v>
      </c>
      <c r="B2786" s="6" t="n">
        <v>10718.59</v>
      </c>
      <c r="C2786" s="6" t="n">
        <v>66.75</v>
      </c>
      <c r="D2786" s="6" t="n">
        <v>4.46</v>
      </c>
      <c r="F2786" s="1" t="n">
        <f aca="false">B2786/B2785-1</f>
        <v>0.00270541560216553</v>
      </c>
      <c r="H2786" s="1" t="n">
        <f aca="false">LN(B2786/B2785)</f>
        <v>0.00270176255257027</v>
      </c>
    </row>
    <row r="2787" customFormat="false" ht="13.2" hidden="false" customHeight="false" outlineLevel="0" collapsed="false">
      <c r="A2787" s="4" t="n">
        <v>36277</v>
      </c>
      <c r="B2787" s="6" t="n">
        <v>10831.71</v>
      </c>
      <c r="C2787" s="6" t="n">
        <v>65.69</v>
      </c>
      <c r="D2787" s="6" t="n">
        <v>4.48</v>
      </c>
      <c r="F2787" s="1" t="n">
        <f aca="false">B2787/B2786-1</f>
        <v>0.010553626922944</v>
      </c>
      <c r="H2787" s="1" t="n">
        <f aca="false">LN(B2787/B2786)</f>
        <v>0.010498326144579</v>
      </c>
    </row>
    <row r="2788" customFormat="false" ht="13.2" hidden="false" customHeight="false" outlineLevel="0" collapsed="false">
      <c r="A2788" s="4" t="n">
        <v>36278</v>
      </c>
      <c r="B2788" s="6" t="n">
        <v>10845.45</v>
      </c>
      <c r="C2788" s="6" t="n">
        <v>66.75</v>
      </c>
      <c r="D2788" s="6" t="n">
        <v>4.5</v>
      </c>
      <c r="F2788" s="1" t="n">
        <f aca="false">B2788/B2787-1</f>
        <v>0.00126849777182003</v>
      </c>
      <c r="H2788" s="1" t="n">
        <f aca="false">LN(B2788/B2787)</f>
        <v>0.0012676939082491</v>
      </c>
    </row>
    <row r="2789" customFormat="false" ht="13.2" hidden="false" customHeight="false" outlineLevel="0" collapsed="false">
      <c r="A2789" s="4" t="n">
        <v>36279</v>
      </c>
      <c r="B2789" s="6" t="n">
        <v>10878.38</v>
      </c>
      <c r="C2789" s="5" t="n">
        <v>66</v>
      </c>
      <c r="D2789" s="6" t="n">
        <v>4.5</v>
      </c>
      <c r="F2789" s="1" t="n">
        <f aca="false">B2789/B2788-1</f>
        <v>0.00303629632703095</v>
      </c>
      <c r="H2789" s="1" t="n">
        <f aca="false">LN(B2789/B2788)</f>
        <v>0.00303169608877689</v>
      </c>
    </row>
    <row r="2790" customFormat="false" ht="13.2" hidden="false" customHeight="false" outlineLevel="0" collapsed="false">
      <c r="A2790" s="4" t="n">
        <v>36280</v>
      </c>
      <c r="B2790" s="6" t="n">
        <v>10789.04</v>
      </c>
      <c r="C2790" s="6" t="n">
        <v>65.31</v>
      </c>
      <c r="D2790" s="6" t="n">
        <v>4.54</v>
      </c>
      <c r="F2790" s="1" t="n">
        <f aca="false">B2790/B2789-1</f>
        <v>-0.00821261989377076</v>
      </c>
      <c r="H2790" s="1" t="n">
        <f aca="false">LN(B2790/B2789)</f>
        <v>-0.00824652924053436</v>
      </c>
    </row>
    <row r="2791" customFormat="false" ht="13.2" hidden="false" customHeight="false" outlineLevel="0" collapsed="false">
      <c r="A2791" s="4" t="n">
        <v>36283</v>
      </c>
      <c r="B2791" s="6" t="n">
        <v>11014.69</v>
      </c>
      <c r="C2791" s="6" t="n">
        <v>67.75</v>
      </c>
      <c r="D2791" s="6" t="n">
        <v>4.58</v>
      </c>
      <c r="F2791" s="1" t="n">
        <f aca="false">B2791/B2790-1</f>
        <v>0.0209147431096741</v>
      </c>
      <c r="H2791" s="1" t="n">
        <f aca="false">LN(B2791/B2790)</f>
        <v>0.0206990323753387</v>
      </c>
    </row>
    <row r="2792" customFormat="false" ht="13.2" hidden="false" customHeight="false" outlineLevel="0" collapsed="false">
      <c r="A2792" s="4" t="n">
        <v>36284</v>
      </c>
      <c r="B2792" s="6" t="n">
        <v>10886.11</v>
      </c>
      <c r="C2792" s="6" t="n">
        <v>69.94</v>
      </c>
      <c r="D2792" s="6" t="n">
        <v>4.61</v>
      </c>
      <c r="F2792" s="1" t="n">
        <f aca="false">B2792/B2791-1</f>
        <v>-0.0116735014784801</v>
      </c>
      <c r="H2792" s="1" t="n">
        <f aca="false">LN(B2792/B2791)</f>
        <v>-0.011742171734893</v>
      </c>
    </row>
    <row r="2793" customFormat="false" ht="13.2" hidden="false" customHeight="false" outlineLevel="0" collapsed="false">
      <c r="A2793" s="4" t="n">
        <v>36285</v>
      </c>
      <c r="B2793" s="6" t="n">
        <v>10955.41</v>
      </c>
      <c r="C2793" s="6" t="n">
        <v>69.63</v>
      </c>
      <c r="D2793" s="6" t="n">
        <v>4.59</v>
      </c>
      <c r="F2793" s="1" t="n">
        <f aca="false">B2793/B2792-1</f>
        <v>0.00636591032058287</v>
      </c>
      <c r="H2793" s="1" t="n">
        <f aca="false">LN(B2793/B2792)</f>
        <v>0.00634573349743708</v>
      </c>
    </row>
    <row r="2794" customFormat="false" ht="13.2" hidden="false" customHeight="false" outlineLevel="0" collapsed="false">
      <c r="A2794" s="4" t="n">
        <v>36286</v>
      </c>
      <c r="B2794" s="6" t="n">
        <v>10946.82</v>
      </c>
      <c r="C2794" s="5" t="n">
        <v>70</v>
      </c>
      <c r="D2794" s="6" t="n">
        <v>4.6</v>
      </c>
      <c r="F2794" s="1" t="n">
        <f aca="false">B2794/B2793-1</f>
        <v>-0.000784087496497166</v>
      </c>
      <c r="H2794" s="1" t="n">
        <f aca="false">LN(B2794/B2793)</f>
        <v>-0.000784395053876687</v>
      </c>
    </row>
    <row r="2795" customFormat="false" ht="13.2" hidden="false" customHeight="false" outlineLevel="0" collapsed="false">
      <c r="A2795" s="4" t="n">
        <v>36287</v>
      </c>
      <c r="B2795" s="6" t="n">
        <v>11031.59</v>
      </c>
      <c r="C2795" s="5" t="n">
        <v>71</v>
      </c>
      <c r="D2795" s="6" t="n">
        <v>4.59</v>
      </c>
      <c r="F2795" s="1" t="n">
        <f aca="false">B2795/B2794-1</f>
        <v>0.00774380139620456</v>
      </c>
      <c r="H2795" s="1" t="n">
        <f aca="false">LN(B2795/B2794)</f>
        <v>0.00771397206216454</v>
      </c>
    </row>
    <row r="2796" customFormat="false" ht="13.2" hidden="false" customHeight="false" outlineLevel="0" collapsed="false">
      <c r="A2796" s="4" t="n">
        <v>36290</v>
      </c>
      <c r="B2796" s="6" t="n">
        <v>11007.25</v>
      </c>
      <c r="C2796" s="6" t="n">
        <v>73.38</v>
      </c>
      <c r="D2796" s="6" t="n">
        <v>4.58</v>
      </c>
      <c r="F2796" s="1" t="n">
        <f aca="false">B2796/B2795-1</f>
        <v>-0.00220639091916941</v>
      </c>
      <c r="H2796" s="1" t="n">
        <f aca="false">LN(B2796/B2795)</f>
        <v>-0.00220882858590406</v>
      </c>
    </row>
    <row r="2797" customFormat="false" ht="13.2" hidden="false" customHeight="false" outlineLevel="0" collapsed="false">
      <c r="A2797" s="4" t="n">
        <v>36291</v>
      </c>
      <c r="B2797" s="6" t="n">
        <v>11026.15</v>
      </c>
      <c r="C2797" s="6" t="n">
        <v>75.81</v>
      </c>
      <c r="D2797" s="6" t="n">
        <v>4.58</v>
      </c>
      <c r="F2797" s="1" t="n">
        <f aca="false">B2797/B2796-1</f>
        <v>0.00171705012605328</v>
      </c>
      <c r="H2797" s="1" t="n">
        <f aca="false">LN(B2797/B2796)</f>
        <v>0.00171557768075289</v>
      </c>
    </row>
    <row r="2798" customFormat="false" ht="13.2" hidden="false" customHeight="false" outlineLevel="0" collapsed="false">
      <c r="A2798" s="4" t="n">
        <v>36292</v>
      </c>
      <c r="B2798" s="6" t="n">
        <v>11000.37</v>
      </c>
      <c r="C2798" s="6" t="n">
        <v>76.25</v>
      </c>
      <c r="D2798" s="6" t="n">
        <v>4.47</v>
      </c>
      <c r="F2798" s="1" t="n">
        <f aca="false">B2798/B2797-1</f>
        <v>-0.00233807811430087</v>
      </c>
      <c r="H2798" s="1" t="n">
        <f aca="false">LN(B2798/B2797)</f>
        <v>-0.00234081568687327</v>
      </c>
    </row>
    <row r="2799" customFormat="false" ht="13.2" hidden="false" customHeight="false" outlineLevel="0" collapsed="false">
      <c r="A2799" s="4" t="n">
        <v>36293</v>
      </c>
      <c r="B2799" s="6" t="n">
        <v>11107.19</v>
      </c>
      <c r="C2799" s="6" t="n">
        <v>76.25</v>
      </c>
      <c r="D2799" s="6" t="n">
        <v>4.57</v>
      </c>
      <c r="F2799" s="1" t="n">
        <f aca="false">B2799/B2798-1</f>
        <v>0.00971058246222634</v>
      </c>
      <c r="H2799" s="1" t="n">
        <f aca="false">LN(B2799/B2798)</f>
        <v>0.00966373777169619</v>
      </c>
    </row>
    <row r="2800" customFormat="false" ht="13.2" hidden="false" customHeight="false" outlineLevel="0" collapsed="false">
      <c r="A2800" s="4" t="n">
        <v>36294</v>
      </c>
      <c r="B2800" s="6" t="n">
        <v>10913.32</v>
      </c>
      <c r="C2800" s="6" t="n">
        <v>74.94</v>
      </c>
      <c r="D2800" s="6" t="n">
        <v>4.62</v>
      </c>
      <c r="F2800" s="1" t="n">
        <f aca="false">B2800/B2799-1</f>
        <v>-0.0174544596788208</v>
      </c>
      <c r="H2800" s="1" t="n">
        <f aca="false">LN(B2800/B2799)</f>
        <v>-0.0176085848409789</v>
      </c>
    </row>
    <row r="2801" customFormat="false" ht="13.2" hidden="false" customHeight="false" outlineLevel="0" collapsed="false">
      <c r="A2801" s="4" t="n">
        <v>36297</v>
      </c>
      <c r="B2801" s="6" t="n">
        <v>10853.47</v>
      </c>
      <c r="C2801" s="6" t="n">
        <v>74.75</v>
      </c>
      <c r="D2801" s="6" t="n">
        <v>4.66</v>
      </c>
      <c r="F2801" s="1" t="n">
        <f aca="false">B2801/B2800-1</f>
        <v>-0.00548412398793408</v>
      </c>
      <c r="H2801" s="1" t="n">
        <f aca="false">LN(B2801/B2800)</f>
        <v>-0.00549921700249284</v>
      </c>
    </row>
    <row r="2802" customFormat="false" ht="13.2" hidden="false" customHeight="false" outlineLevel="0" collapsed="false">
      <c r="A2802" s="4" t="n">
        <v>36298</v>
      </c>
      <c r="B2802" s="6" t="n">
        <v>10836.95</v>
      </c>
      <c r="C2802" s="6" t="n">
        <v>73.31</v>
      </c>
      <c r="D2802" s="6" t="n">
        <v>4.65</v>
      </c>
      <c r="F2802" s="1" t="n">
        <f aca="false">B2802/B2801-1</f>
        <v>-0.00152209385569768</v>
      </c>
      <c r="H2802" s="1" t="n">
        <f aca="false">LN(B2802/B2801)</f>
        <v>-0.00152325341734093</v>
      </c>
    </row>
    <row r="2803" customFormat="false" ht="13.2" hidden="false" customHeight="false" outlineLevel="0" collapsed="false">
      <c r="A2803" s="4" t="n">
        <v>36299</v>
      </c>
      <c r="B2803" s="6" t="n">
        <v>10887.39</v>
      </c>
      <c r="C2803" s="5" t="n">
        <v>74</v>
      </c>
      <c r="D2803" s="6" t="n">
        <v>4.61</v>
      </c>
      <c r="F2803" s="1" t="n">
        <f aca="false">B2803/B2802-1</f>
        <v>0.0046544461310607</v>
      </c>
      <c r="H2803" s="1" t="n">
        <f aca="false">LN(B2803/B2802)</f>
        <v>0.00464364769087504</v>
      </c>
    </row>
    <row r="2804" customFormat="false" ht="13.2" hidden="false" customHeight="false" outlineLevel="0" collapsed="false">
      <c r="A2804" s="4" t="n">
        <v>36300</v>
      </c>
      <c r="B2804" s="6" t="n">
        <v>10866.74</v>
      </c>
      <c r="C2804" s="6" t="n">
        <v>74.25</v>
      </c>
      <c r="D2804" s="6" t="n">
        <v>4.59</v>
      </c>
      <c r="F2804" s="1" t="n">
        <f aca="false">B2804/B2803-1</f>
        <v>-0.00189668965656598</v>
      </c>
      <c r="H2804" s="1" t="n">
        <f aca="false">LN(B2804/B2803)</f>
        <v>-0.00189849065003674</v>
      </c>
    </row>
    <row r="2805" customFormat="false" ht="13.2" hidden="false" customHeight="false" outlineLevel="0" collapsed="false">
      <c r="A2805" s="4" t="n">
        <v>36301</v>
      </c>
      <c r="B2805" s="6" t="n">
        <v>10829.28</v>
      </c>
      <c r="C2805" s="6" t="n">
        <v>75.19</v>
      </c>
      <c r="D2805" s="6" t="n">
        <v>4.57</v>
      </c>
      <c r="F2805" s="1" t="n">
        <f aca="false">B2805/B2804-1</f>
        <v>-0.00344721600038278</v>
      </c>
      <c r="H2805" s="1" t="n">
        <f aca="false">LN(B2805/B2804)</f>
        <v>-0.00345317133962544</v>
      </c>
    </row>
    <row r="2806" customFormat="false" ht="13.2" hidden="false" customHeight="false" outlineLevel="0" collapsed="false">
      <c r="A2806" s="4" t="n">
        <v>36304</v>
      </c>
      <c r="B2806" s="6" t="n">
        <v>10654.67</v>
      </c>
      <c r="C2806" s="6" t="n">
        <v>76.19</v>
      </c>
      <c r="D2806" s="6" t="n">
        <v>4.61</v>
      </c>
      <c r="F2806" s="1" t="n">
        <f aca="false">B2806/B2805-1</f>
        <v>-0.016123878965176</v>
      </c>
      <c r="H2806" s="1" t="n">
        <f aca="false">LN(B2806/B2805)</f>
        <v>-0.0162552831123976</v>
      </c>
    </row>
    <row r="2807" customFormat="false" ht="13.2" hidden="false" customHeight="false" outlineLevel="0" collapsed="false">
      <c r="A2807" s="4" t="n">
        <v>36305</v>
      </c>
      <c r="B2807" s="6" t="n">
        <v>10531.09</v>
      </c>
      <c r="C2807" s="6" t="n">
        <v>76.13</v>
      </c>
      <c r="D2807" s="6" t="n">
        <v>4.63</v>
      </c>
      <c r="F2807" s="1" t="n">
        <f aca="false">B2807/B2806-1</f>
        <v>-0.0115986698790296</v>
      </c>
      <c r="H2807" s="1" t="n">
        <f aca="false">LN(B2807/B2806)</f>
        <v>-0.0116664591371322</v>
      </c>
    </row>
    <row r="2808" customFormat="false" ht="13.2" hidden="false" customHeight="false" outlineLevel="0" collapsed="false">
      <c r="A2808" s="4" t="n">
        <v>36306</v>
      </c>
      <c r="B2808" s="6" t="n">
        <v>10702.1</v>
      </c>
      <c r="C2808" s="6" t="n">
        <v>77.19</v>
      </c>
      <c r="D2808" s="6" t="n">
        <v>4.65</v>
      </c>
      <c r="F2808" s="1" t="n">
        <f aca="false">B2808/B2807-1</f>
        <v>0.0162385849897779</v>
      </c>
      <c r="H2808" s="1" t="n">
        <f aca="false">LN(B2808/B2807)</f>
        <v>0.0161081493344151</v>
      </c>
    </row>
    <row r="2809" customFormat="false" ht="13.2" hidden="false" customHeight="false" outlineLevel="0" collapsed="false">
      <c r="A2809" s="4" t="n">
        <v>36307</v>
      </c>
      <c r="B2809" s="6" t="n">
        <v>10466.93</v>
      </c>
      <c r="C2809" s="6" t="n">
        <v>76.38</v>
      </c>
      <c r="D2809" s="6" t="n">
        <v>4.64</v>
      </c>
      <c r="F2809" s="1" t="n">
        <f aca="false">B2809/B2808-1</f>
        <v>-0.021974191981013</v>
      </c>
      <c r="H2809" s="1" t="n">
        <f aca="false">LN(B2809/B2808)</f>
        <v>-0.0222192207280205</v>
      </c>
    </row>
    <row r="2810" customFormat="false" ht="13.2" hidden="false" customHeight="false" outlineLevel="0" collapsed="false">
      <c r="A2810" s="4" t="n">
        <v>36308</v>
      </c>
      <c r="B2810" s="6" t="n">
        <v>10559.74</v>
      </c>
      <c r="C2810" s="6" t="n">
        <v>77.63</v>
      </c>
      <c r="D2810" s="6" t="n">
        <v>4.65</v>
      </c>
      <c r="F2810" s="1" t="n">
        <f aca="false">B2810/B2809-1</f>
        <v>0.00886697436593154</v>
      </c>
      <c r="H2810" s="1" t="n">
        <f aca="false">LN(B2810/B2809)</f>
        <v>0.00882789359760864</v>
      </c>
    </row>
    <row r="2811" customFormat="false" ht="13.2" hidden="false" customHeight="false" outlineLevel="0" collapsed="false">
      <c r="A2811" s="4" t="n">
        <v>36311</v>
      </c>
      <c r="B2811" s="6" t="n">
        <v>10559.74</v>
      </c>
      <c r="C2811" s="6" t="n">
        <v>77.63</v>
      </c>
      <c r="D2811" s="6" t="n">
        <v>4.64</v>
      </c>
      <c r="F2811" s="1" t="n">
        <f aca="false">B2811/B2810-1</f>
        <v>0</v>
      </c>
      <c r="H2811" s="1" t="n">
        <f aca="false">LN(B2811/B2810)</f>
        <v>0</v>
      </c>
    </row>
    <row r="2812" customFormat="false" ht="13.2" hidden="false" customHeight="false" outlineLevel="0" collapsed="false">
      <c r="A2812" s="4" t="n">
        <v>36312</v>
      </c>
      <c r="B2812" s="6" t="n">
        <v>10596.26</v>
      </c>
      <c r="C2812" s="5" t="n">
        <v>80</v>
      </c>
      <c r="D2812" s="6" t="n">
        <v>4.66</v>
      </c>
      <c r="F2812" s="1" t="n">
        <f aca="false">B2812/B2811-1</f>
        <v>0.00345841848378847</v>
      </c>
      <c r="H2812" s="1" t="n">
        <f aca="false">LN(B2812/B2811)</f>
        <v>0.003452451907239</v>
      </c>
    </row>
    <row r="2813" customFormat="false" ht="13.2" hidden="false" customHeight="false" outlineLevel="0" collapsed="false">
      <c r="A2813" s="4" t="n">
        <v>36313</v>
      </c>
      <c r="B2813" s="6" t="n">
        <v>10577.89</v>
      </c>
      <c r="C2813" s="6" t="n">
        <v>77.81</v>
      </c>
      <c r="D2813" s="6" t="n">
        <v>4.73</v>
      </c>
      <c r="F2813" s="1" t="n">
        <f aca="false">B2813/B2812-1</f>
        <v>-0.00173363054511688</v>
      </c>
      <c r="H2813" s="1" t="n">
        <f aca="false">LN(B2813/B2812)</f>
        <v>-0.00173513502160606</v>
      </c>
    </row>
    <row r="2814" customFormat="false" ht="13.2" hidden="false" customHeight="false" outlineLevel="0" collapsed="false">
      <c r="A2814" s="4" t="n">
        <v>36314</v>
      </c>
      <c r="B2814" s="6" t="n">
        <v>10663.69</v>
      </c>
      <c r="C2814" s="6" t="n">
        <v>78.38</v>
      </c>
      <c r="D2814" s="6" t="n">
        <v>4.62</v>
      </c>
      <c r="F2814" s="1" t="n">
        <f aca="false">B2814/B2813-1</f>
        <v>0.00811125848349725</v>
      </c>
      <c r="H2814" s="1" t="n">
        <f aca="false">LN(B2814/B2813)</f>
        <v>0.00807853903791178</v>
      </c>
    </row>
    <row r="2815" customFormat="false" ht="13.2" hidden="false" customHeight="false" outlineLevel="0" collapsed="false">
      <c r="A2815" s="4" t="n">
        <v>36315</v>
      </c>
      <c r="B2815" s="6" t="n">
        <v>10799.84</v>
      </c>
      <c r="C2815" s="6" t="n">
        <v>78.06</v>
      </c>
      <c r="D2815" s="6" t="n">
        <v>4.57</v>
      </c>
      <c r="F2815" s="1" t="n">
        <f aca="false">B2815/B2814-1</f>
        <v>0.0127676254654814</v>
      </c>
      <c r="H2815" s="1" t="n">
        <f aca="false">LN(B2815/B2814)</f>
        <v>0.0126868065191869</v>
      </c>
    </row>
    <row r="2816" customFormat="false" ht="13.2" hidden="false" customHeight="false" outlineLevel="0" collapsed="false">
      <c r="A2816" s="4" t="n">
        <v>36318</v>
      </c>
      <c r="B2816" s="6" t="n">
        <v>10909.38</v>
      </c>
      <c r="C2816" s="6" t="n">
        <v>79.44</v>
      </c>
      <c r="D2816" s="6" t="n">
        <v>4.51</v>
      </c>
      <c r="F2816" s="1" t="n">
        <f aca="false">B2816/B2815-1</f>
        <v>0.0101427428554497</v>
      </c>
      <c r="H2816" s="1" t="n">
        <f aca="false">LN(B2816/B2815)</f>
        <v>0.0100916504269379</v>
      </c>
    </row>
    <row r="2817" customFormat="false" ht="13.2" hidden="false" customHeight="false" outlineLevel="0" collapsed="false">
      <c r="A2817" s="4" t="n">
        <v>36319</v>
      </c>
      <c r="B2817" s="6" t="n">
        <v>10765.64</v>
      </c>
      <c r="C2817" s="6" t="n">
        <v>78.88</v>
      </c>
      <c r="D2817" s="6" t="n">
        <v>4.62</v>
      </c>
      <c r="F2817" s="1" t="n">
        <f aca="false">B2817/B2816-1</f>
        <v>-0.0131758175075027</v>
      </c>
      <c r="H2817" s="1" t="n">
        <f aca="false">LN(B2817/B2816)</f>
        <v>-0.0132633886558832</v>
      </c>
    </row>
    <row r="2818" customFormat="false" ht="13.2" hidden="false" customHeight="false" outlineLevel="0" collapsed="false">
      <c r="A2818" s="4" t="n">
        <v>36320</v>
      </c>
      <c r="B2818" s="6" t="n">
        <v>10690.29</v>
      </c>
      <c r="C2818" s="6" t="n">
        <v>78.44</v>
      </c>
      <c r="D2818" s="6" t="n">
        <v>4.6</v>
      </c>
      <c r="F2818" s="1" t="n">
        <f aca="false">B2818/B2817-1</f>
        <v>-0.00699911942067533</v>
      </c>
      <c r="H2818" s="1" t="n">
        <f aca="false">LN(B2818/B2817)</f>
        <v>-0.00702372815052515</v>
      </c>
    </row>
    <row r="2819" customFormat="false" ht="13.2" hidden="false" customHeight="false" outlineLevel="0" collapsed="false">
      <c r="A2819" s="4" t="n">
        <v>36321</v>
      </c>
      <c r="B2819" s="6" t="n">
        <v>10621.27</v>
      </c>
      <c r="C2819" s="6" t="n">
        <v>77.44</v>
      </c>
      <c r="D2819" s="6" t="n">
        <v>4.66</v>
      </c>
      <c r="F2819" s="1" t="n">
        <f aca="false">B2819/B2818-1</f>
        <v>-0.0064563262549473</v>
      </c>
      <c r="H2819" s="1" t="n">
        <f aca="false">LN(B2819/B2818)</f>
        <v>-0.00647725847477157</v>
      </c>
    </row>
    <row r="2820" customFormat="false" ht="13.2" hidden="false" customHeight="false" outlineLevel="0" collapsed="false">
      <c r="A2820" s="4" t="n">
        <v>36322</v>
      </c>
      <c r="B2820" s="6" t="n">
        <v>10490.51</v>
      </c>
      <c r="C2820" s="6" t="n">
        <v>77.63</v>
      </c>
      <c r="D2820" s="6" t="n">
        <v>4.73</v>
      </c>
      <c r="F2820" s="1" t="n">
        <f aca="false">B2820/B2819-1</f>
        <v>-0.0123111454656553</v>
      </c>
      <c r="H2820" s="1" t="n">
        <f aca="false">LN(B2820/B2819)</f>
        <v>-0.012387555393802</v>
      </c>
    </row>
    <row r="2821" customFormat="false" ht="13.2" hidden="false" customHeight="false" outlineLevel="0" collapsed="false">
      <c r="A2821" s="4" t="n">
        <v>36325</v>
      </c>
      <c r="B2821" s="6" t="n">
        <v>10563.33</v>
      </c>
      <c r="C2821" s="6" t="n">
        <v>78.5</v>
      </c>
      <c r="D2821" s="6" t="n">
        <v>4.69</v>
      </c>
      <c r="F2821" s="1" t="n">
        <f aca="false">B2821/B2820-1</f>
        <v>0.00694151189980286</v>
      </c>
      <c r="H2821" s="1" t="n">
        <f aca="false">LN(B2821/B2820)</f>
        <v>0.00691753052013718</v>
      </c>
    </row>
    <row r="2822" customFormat="false" ht="13.2" hidden="false" customHeight="false" outlineLevel="0" collapsed="false">
      <c r="A2822" s="4" t="n">
        <v>36326</v>
      </c>
      <c r="B2822" s="6" t="n">
        <v>10594.99</v>
      </c>
      <c r="C2822" s="6" t="n">
        <v>81.69</v>
      </c>
      <c r="D2822" s="6" t="n">
        <v>4.74</v>
      </c>
      <c r="F2822" s="1" t="n">
        <f aca="false">B2822/B2821-1</f>
        <v>0.00299716093315272</v>
      </c>
      <c r="H2822" s="1" t="n">
        <f aca="false">LN(B2822/B2821)</f>
        <v>0.00299267840067048</v>
      </c>
    </row>
    <row r="2823" customFormat="false" ht="13.2" hidden="false" customHeight="false" outlineLevel="0" collapsed="false">
      <c r="A2823" s="4" t="n">
        <v>36327</v>
      </c>
      <c r="B2823" s="6" t="n">
        <v>10784.95</v>
      </c>
      <c r="C2823" s="6" t="n">
        <v>82.06</v>
      </c>
      <c r="D2823" s="6" t="n">
        <v>4.65</v>
      </c>
      <c r="F2823" s="1" t="n">
        <f aca="false">B2823/B2822-1</f>
        <v>0.0179292288147512</v>
      </c>
      <c r="H2823" s="1" t="n">
        <f aca="false">LN(B2823/B2822)</f>
        <v>0.0177703958833771</v>
      </c>
    </row>
    <row r="2824" customFormat="false" ht="13.2" hidden="false" customHeight="false" outlineLevel="0" collapsed="false">
      <c r="A2824" s="4" t="n">
        <v>36328</v>
      </c>
      <c r="B2824" s="6" t="n">
        <v>10841.63</v>
      </c>
      <c r="C2824" s="6" t="n">
        <v>82.5</v>
      </c>
      <c r="D2824" s="6" t="n">
        <v>4.64</v>
      </c>
      <c r="F2824" s="1" t="n">
        <f aca="false">B2824/B2823-1</f>
        <v>0.00525547174534879</v>
      </c>
      <c r="H2824" s="1" t="n">
        <f aca="false">LN(B2824/B2823)</f>
        <v>0.00524170994914541</v>
      </c>
    </row>
    <row r="2825" customFormat="false" ht="13.2" hidden="false" customHeight="false" outlineLevel="0" collapsed="false">
      <c r="A2825" s="4" t="n">
        <v>36329</v>
      </c>
      <c r="B2825" s="6" t="n">
        <v>10855.56</v>
      </c>
      <c r="C2825" s="6" t="n">
        <v>82.88</v>
      </c>
      <c r="D2825" s="6" t="n">
        <v>4.66</v>
      </c>
      <c r="F2825" s="1" t="n">
        <f aca="false">B2825/B2824-1</f>
        <v>0.00128486214711265</v>
      </c>
      <c r="H2825" s="1" t="n">
        <f aca="false">LN(B2825/B2824)</f>
        <v>0.00128403741811057</v>
      </c>
    </row>
    <row r="2826" customFormat="false" ht="13.2" hidden="false" customHeight="false" outlineLevel="0" collapsed="false">
      <c r="A2826" s="4" t="n">
        <v>36332</v>
      </c>
      <c r="B2826" s="6" t="n">
        <v>10815.98</v>
      </c>
      <c r="C2826" s="6" t="n">
        <v>83.88</v>
      </c>
      <c r="D2826" s="6" t="n">
        <v>4.67</v>
      </c>
      <c r="F2826" s="1" t="n">
        <f aca="false">B2826/B2825-1</f>
        <v>-0.00364605787264771</v>
      </c>
      <c r="H2826" s="1" t="n">
        <f aca="false">LN(B2826/B2825)</f>
        <v>-0.00365272094254257</v>
      </c>
    </row>
    <row r="2827" customFormat="false" ht="13.2" hidden="false" customHeight="false" outlineLevel="0" collapsed="false">
      <c r="A2827" s="4" t="n">
        <v>36333</v>
      </c>
      <c r="B2827" s="6" t="n">
        <v>10721.63</v>
      </c>
      <c r="C2827" s="6" t="n">
        <v>84.5</v>
      </c>
      <c r="D2827" s="6" t="n">
        <v>4.73</v>
      </c>
      <c r="F2827" s="1" t="n">
        <f aca="false">B2827/B2826-1</f>
        <v>-0.00872320400000748</v>
      </c>
      <c r="H2827" s="1" t="n">
        <f aca="false">LN(B2827/B2826)</f>
        <v>-0.0087614738637808</v>
      </c>
    </row>
    <row r="2828" customFormat="false" ht="13.2" hidden="false" customHeight="false" outlineLevel="0" collapsed="false">
      <c r="A2828" s="4" t="n">
        <v>36334</v>
      </c>
      <c r="B2828" s="6" t="n">
        <v>10666.86</v>
      </c>
      <c r="C2828" s="6" t="n">
        <v>82.88</v>
      </c>
      <c r="D2828" s="6" t="n">
        <v>4.69</v>
      </c>
      <c r="F2828" s="1" t="n">
        <f aca="false">B2828/B2827-1</f>
        <v>-0.00510836505270174</v>
      </c>
      <c r="H2828" s="1" t="n">
        <f aca="false">LN(B2828/B2827)</f>
        <v>-0.00512145735533075</v>
      </c>
    </row>
    <row r="2829" customFormat="false" ht="13.2" hidden="false" customHeight="false" outlineLevel="0" collapsed="false">
      <c r="A2829" s="4" t="n">
        <v>36335</v>
      </c>
      <c r="B2829" s="6" t="n">
        <v>10534.83</v>
      </c>
      <c r="C2829" s="6" t="n">
        <v>82.88</v>
      </c>
      <c r="D2829" s="6" t="n">
        <v>4.73</v>
      </c>
      <c r="F2829" s="1" t="n">
        <f aca="false">B2829/B2828-1</f>
        <v>-0.0123775881562147</v>
      </c>
      <c r="H2829" s="1" t="n">
        <f aca="false">LN(B2829/B2828)</f>
        <v>-0.0124548285286395</v>
      </c>
    </row>
    <row r="2830" customFormat="false" ht="13.2" hidden="false" customHeight="false" outlineLevel="0" collapsed="false">
      <c r="A2830" s="4" t="n">
        <v>36336</v>
      </c>
      <c r="B2830" s="6" t="n">
        <v>10552.56</v>
      </c>
      <c r="C2830" s="6" t="n">
        <v>82.56</v>
      </c>
      <c r="D2830" s="6" t="n">
        <v>4.79</v>
      </c>
      <c r="F2830" s="1" t="n">
        <f aca="false">B2830/B2829-1</f>
        <v>0.00168298871457817</v>
      </c>
      <c r="H2830" s="1" t="n">
        <f aca="false">LN(B2830/B2829)</f>
        <v>0.00168157407606284</v>
      </c>
    </row>
    <row r="2831" customFormat="false" ht="13.2" hidden="false" customHeight="false" outlineLevel="0" collapsed="false">
      <c r="A2831" s="4" t="n">
        <v>36339</v>
      </c>
      <c r="B2831" s="6" t="n">
        <v>10655.15</v>
      </c>
      <c r="C2831" s="6" t="n">
        <v>82.38</v>
      </c>
      <c r="D2831" s="6" t="n">
        <v>4.81</v>
      </c>
      <c r="F2831" s="1" t="n">
        <f aca="false">B2831/B2830-1</f>
        <v>0.00972181157937024</v>
      </c>
      <c r="H2831" s="1" t="n">
        <f aca="false">LN(B2831/B2830)</f>
        <v>0.00967485883440386</v>
      </c>
    </row>
    <row r="2832" customFormat="false" ht="13.2" hidden="false" customHeight="false" outlineLevel="0" collapsed="false">
      <c r="A2832" s="4" t="n">
        <v>36340</v>
      </c>
      <c r="B2832" s="6" t="n">
        <v>10815.35</v>
      </c>
      <c r="C2832" s="6" t="n">
        <v>85.56</v>
      </c>
      <c r="D2832" s="6" t="n">
        <v>4.85</v>
      </c>
      <c r="F2832" s="1" t="n">
        <f aca="false">B2832/B2831-1</f>
        <v>0.0150349830832979</v>
      </c>
      <c r="H2832" s="1" t="n">
        <f aca="false">LN(B2832/B2831)</f>
        <v>0.0149230779917276</v>
      </c>
    </row>
    <row r="2833" customFormat="false" ht="13.2" hidden="false" customHeight="false" outlineLevel="0" collapsed="false">
      <c r="A2833" s="4" t="n">
        <v>36341</v>
      </c>
      <c r="B2833" s="6" t="n">
        <v>10970.8</v>
      </c>
      <c r="C2833" s="6" t="n">
        <v>83.5</v>
      </c>
      <c r="D2833" s="6" t="n">
        <v>4.77</v>
      </c>
      <c r="F2833" s="1" t="n">
        <f aca="false">B2833/B2832-1</f>
        <v>0.0143730900987946</v>
      </c>
      <c r="H2833" s="1" t="n">
        <f aca="false">LN(B2833/B2832)</f>
        <v>0.0142707764495002</v>
      </c>
    </row>
    <row r="2834" customFormat="false" ht="13.2" hidden="false" customHeight="false" outlineLevel="0" collapsed="false">
      <c r="A2834" s="4" t="n">
        <v>36342</v>
      </c>
      <c r="B2834" s="6" t="n">
        <v>11066.42</v>
      </c>
      <c r="C2834" s="6" t="n">
        <v>84.44</v>
      </c>
      <c r="D2834" s="6" t="n">
        <v>4.68</v>
      </c>
      <c r="F2834" s="1" t="n">
        <f aca="false">B2834/B2833-1</f>
        <v>0.00871586392970447</v>
      </c>
      <c r="H2834" s="1" t="n">
        <f aca="false">LN(B2834/B2833)</f>
        <v>0.00867810005888359</v>
      </c>
    </row>
    <row r="2835" customFormat="false" ht="13.2" hidden="false" customHeight="false" outlineLevel="0" collapsed="false">
      <c r="A2835" s="4" t="n">
        <v>36343</v>
      </c>
      <c r="B2835" s="6" t="n">
        <v>11139.24</v>
      </c>
      <c r="C2835" s="6" t="n">
        <v>85.19</v>
      </c>
      <c r="D2835" s="6" t="n">
        <v>4.68</v>
      </c>
      <c r="F2835" s="1" t="n">
        <f aca="false">B2835/B2834-1</f>
        <v>0.00658026715053284</v>
      </c>
      <c r="H2835" s="1" t="n">
        <f aca="false">LN(B2835/B2834)</f>
        <v>0.00655871170138442</v>
      </c>
    </row>
    <row r="2836" customFormat="false" ht="13.2" hidden="false" customHeight="false" outlineLevel="0" collapsed="false">
      <c r="A2836" s="4" t="n">
        <v>36346</v>
      </c>
      <c r="B2836" s="6" t="n">
        <v>11139.24</v>
      </c>
      <c r="C2836" s="6" t="n">
        <v>85.19</v>
      </c>
      <c r="D2836" s="6" t="n">
        <v>4.68</v>
      </c>
      <c r="F2836" s="1" t="n">
        <f aca="false">B2836/B2835-1</f>
        <v>0</v>
      </c>
      <c r="H2836" s="1" t="n">
        <f aca="false">LN(B2836/B2835)</f>
        <v>0</v>
      </c>
    </row>
    <row r="2837" customFormat="false" ht="13.2" hidden="false" customHeight="false" outlineLevel="0" collapsed="false">
      <c r="A2837" s="4" t="n">
        <v>36347</v>
      </c>
      <c r="B2837" s="6" t="n">
        <v>11135.12</v>
      </c>
      <c r="C2837" s="6" t="n">
        <v>86.94</v>
      </c>
      <c r="D2837" s="6" t="n">
        <v>4.62</v>
      </c>
      <c r="F2837" s="1" t="n">
        <f aca="false">B2837/B2836-1</f>
        <v>-0.000369863653175484</v>
      </c>
      <c r="H2837" s="1" t="n">
        <f aca="false">LN(B2837/B2836)</f>
        <v>-0.000369932069606808</v>
      </c>
    </row>
    <row r="2838" customFormat="false" ht="13.2" hidden="false" customHeight="false" outlineLevel="0" collapsed="false">
      <c r="A2838" s="4" t="n">
        <v>36348</v>
      </c>
      <c r="B2838" s="6" t="n">
        <v>11187.36</v>
      </c>
      <c r="C2838" s="6" t="n">
        <v>86.63</v>
      </c>
      <c r="D2838" s="6" t="n">
        <v>4.52</v>
      </c>
      <c r="F2838" s="1" t="n">
        <f aca="false">B2838/B2837-1</f>
        <v>0.00469146268742504</v>
      </c>
      <c r="H2838" s="1" t="n">
        <f aca="false">LN(B2838/B2837)</f>
        <v>0.00468049207511578</v>
      </c>
    </row>
    <row r="2839" customFormat="false" ht="13.2" hidden="false" customHeight="false" outlineLevel="0" collapsed="false">
      <c r="A2839" s="4" t="n">
        <v>36349</v>
      </c>
      <c r="B2839" s="6" t="n">
        <v>11126.89</v>
      </c>
      <c r="C2839" s="6" t="n">
        <v>87.31</v>
      </c>
      <c r="D2839" s="6" t="n">
        <v>4.68</v>
      </c>
      <c r="F2839" s="1" t="n">
        <f aca="false">B2839/B2838-1</f>
        <v>-0.00540520730538763</v>
      </c>
      <c r="H2839" s="1" t="n">
        <f aca="false">LN(B2839/B2838)</f>
        <v>-0.00541986829271073</v>
      </c>
    </row>
    <row r="2840" customFormat="false" ht="13.2" hidden="false" customHeight="false" outlineLevel="0" collapsed="false">
      <c r="A2840" s="4" t="n">
        <v>36350</v>
      </c>
      <c r="B2840" s="6" t="n">
        <v>11193.7</v>
      </c>
      <c r="C2840" s="6" t="n">
        <v>88.56</v>
      </c>
      <c r="D2840" s="6" t="n">
        <v>4.69</v>
      </c>
      <c r="F2840" s="1" t="n">
        <f aca="false">B2840/B2839-1</f>
        <v>0.00600437318963354</v>
      </c>
      <c r="H2840" s="1" t="n">
        <f aca="false">LN(B2840/B2839)</f>
        <v>0.00598641877509041</v>
      </c>
    </row>
    <row r="2841" customFormat="false" ht="13.2" hidden="false" customHeight="false" outlineLevel="0" collapsed="false">
      <c r="A2841" s="4" t="n">
        <v>36353</v>
      </c>
      <c r="B2841" s="6" t="n">
        <v>11200.98</v>
      </c>
      <c r="C2841" s="6" t="n">
        <v>88.69</v>
      </c>
      <c r="D2841" s="6" t="n">
        <v>4.7</v>
      </c>
      <c r="F2841" s="1" t="n">
        <f aca="false">B2841/B2840-1</f>
        <v>0.000650365830779709</v>
      </c>
      <c r="H2841" s="1" t="n">
        <f aca="false">LN(B2841/B2840)</f>
        <v>0.000650154434574399</v>
      </c>
    </row>
    <row r="2842" customFormat="false" ht="13.2" hidden="false" customHeight="false" outlineLevel="0" collapsed="false">
      <c r="A2842" s="4" t="n">
        <v>36354</v>
      </c>
      <c r="B2842" s="6" t="n">
        <v>11175.02</v>
      </c>
      <c r="C2842" s="5" t="n">
        <v>90</v>
      </c>
      <c r="D2842" s="6" t="n">
        <v>4.72</v>
      </c>
      <c r="F2842" s="1" t="n">
        <f aca="false">B2842/B2841-1</f>
        <v>-0.00231765434810161</v>
      </c>
      <c r="H2842" s="1" t="n">
        <f aca="false">LN(B2842/B2841)</f>
        <v>-0.00232034426594381</v>
      </c>
    </row>
    <row r="2843" customFormat="false" ht="13.2" hidden="false" customHeight="false" outlineLevel="0" collapsed="false">
      <c r="A2843" s="4" t="n">
        <v>36355</v>
      </c>
      <c r="B2843" s="6" t="n">
        <v>11148.1</v>
      </c>
      <c r="C2843" s="6" t="n">
        <v>90.63</v>
      </c>
      <c r="D2843" s="6" t="n">
        <v>4.72</v>
      </c>
      <c r="F2843" s="1" t="n">
        <f aca="false">B2843/B2842-1</f>
        <v>-0.00240894423455174</v>
      </c>
      <c r="H2843" s="1" t="n">
        <f aca="false">LN(B2843/B2842)</f>
        <v>-0.00241185040886035</v>
      </c>
    </row>
    <row r="2844" customFormat="false" ht="13.2" hidden="false" customHeight="false" outlineLevel="0" collapsed="false">
      <c r="A2844" s="4" t="n">
        <v>36356</v>
      </c>
      <c r="B2844" s="6" t="n">
        <v>11186.41</v>
      </c>
      <c r="C2844" s="6" t="n">
        <v>90.88</v>
      </c>
      <c r="D2844" s="6" t="n">
        <v>4.71</v>
      </c>
      <c r="F2844" s="1" t="n">
        <f aca="false">B2844/B2843-1</f>
        <v>0.0034364600245782</v>
      </c>
      <c r="H2844" s="1" t="n">
        <f aca="false">LN(B2844/B2843)</f>
        <v>0.00343056888840598</v>
      </c>
    </row>
    <row r="2845" customFormat="false" ht="13.2" hidden="false" customHeight="false" outlineLevel="0" collapsed="false">
      <c r="A2845" s="4" t="n">
        <v>36357</v>
      </c>
      <c r="B2845" s="6" t="n">
        <v>11209.84</v>
      </c>
      <c r="C2845" s="6" t="n">
        <v>90.88</v>
      </c>
      <c r="D2845" s="6" t="n">
        <v>4.72</v>
      </c>
      <c r="F2845" s="1" t="n">
        <f aca="false">B2845/B2844-1</f>
        <v>0.00209450574402337</v>
      </c>
      <c r="H2845" s="1" t="n">
        <f aca="false">LN(B2845/B2844)</f>
        <v>0.00209231532489787</v>
      </c>
    </row>
    <row r="2846" customFormat="false" ht="13.2" hidden="false" customHeight="false" outlineLevel="0" collapsed="false">
      <c r="A2846" s="4" t="n">
        <v>36360</v>
      </c>
      <c r="B2846" s="6" t="n">
        <v>11187.68</v>
      </c>
      <c r="C2846" s="6" t="n">
        <v>91.44</v>
      </c>
      <c r="D2846" s="6" t="n">
        <v>4.65</v>
      </c>
      <c r="F2846" s="1" t="n">
        <f aca="false">B2846/B2845-1</f>
        <v>-0.00197683463813936</v>
      </c>
      <c r="H2846" s="1" t="n">
        <f aca="false">LN(B2846/B2845)</f>
        <v>-0.00197879115463089</v>
      </c>
    </row>
    <row r="2847" customFormat="false" ht="13.2" hidden="false" customHeight="false" outlineLevel="0" collapsed="false">
      <c r="A2847" s="4" t="n">
        <v>36361</v>
      </c>
      <c r="B2847" s="6" t="n">
        <v>10996.13</v>
      </c>
      <c r="C2847" s="6" t="n">
        <v>91.5</v>
      </c>
      <c r="D2847" s="6" t="n">
        <v>4.64</v>
      </c>
      <c r="F2847" s="1" t="n">
        <f aca="false">B2847/B2846-1</f>
        <v>-0.017121512234887</v>
      </c>
      <c r="H2847" s="1" t="n">
        <f aca="false">LN(B2847/B2846)</f>
        <v>-0.0172697801429995</v>
      </c>
    </row>
    <row r="2848" customFormat="false" ht="13.2" hidden="false" customHeight="false" outlineLevel="0" collapsed="false">
      <c r="A2848" s="4" t="n">
        <v>36362</v>
      </c>
      <c r="B2848" s="6" t="n">
        <v>11002.78</v>
      </c>
      <c r="C2848" s="5" t="n">
        <v>94</v>
      </c>
      <c r="D2848" s="6" t="n">
        <v>4.59</v>
      </c>
      <c r="F2848" s="1" t="n">
        <f aca="false">B2848/B2847-1</f>
        <v>0.000604758219482804</v>
      </c>
      <c r="H2848" s="1" t="n">
        <f aca="false">LN(B2848/B2847)</f>
        <v>0.000604575426923943</v>
      </c>
    </row>
    <row r="2849" customFormat="false" ht="13.2" hidden="false" customHeight="false" outlineLevel="0" collapsed="false">
      <c r="A2849" s="4" t="n">
        <v>36363</v>
      </c>
      <c r="B2849" s="6" t="n">
        <v>10969.22</v>
      </c>
      <c r="C2849" s="6" t="n">
        <v>92.25</v>
      </c>
      <c r="D2849" s="6" t="n">
        <v>4.61</v>
      </c>
      <c r="F2849" s="1" t="n">
        <f aca="false">B2849/B2848-1</f>
        <v>-0.00305013823779088</v>
      </c>
      <c r="H2849" s="1" t="n">
        <f aca="false">LN(B2849/B2848)</f>
        <v>-0.00305479938994436</v>
      </c>
    </row>
    <row r="2850" customFormat="false" ht="13.2" hidden="false" customHeight="false" outlineLevel="0" collapsed="false">
      <c r="A2850" s="4" t="n">
        <v>36364</v>
      </c>
      <c r="B2850" s="6" t="n">
        <v>10910.96</v>
      </c>
      <c r="C2850" s="6" t="n">
        <v>93.06</v>
      </c>
      <c r="D2850" s="6" t="n">
        <v>4.66</v>
      </c>
      <c r="F2850" s="1" t="n">
        <f aca="false">B2850/B2849-1</f>
        <v>-0.00531122541074025</v>
      </c>
      <c r="H2850" s="1" t="n">
        <f aca="false">LN(B2850/B2849)</f>
        <v>-0.00532538010986647</v>
      </c>
    </row>
    <row r="2851" customFormat="false" ht="13.2" hidden="false" customHeight="false" outlineLevel="0" collapsed="false">
      <c r="A2851" s="4" t="n">
        <v>36367</v>
      </c>
      <c r="B2851" s="6" t="n">
        <v>10863.16</v>
      </c>
      <c r="C2851" s="6" t="n">
        <v>89.69</v>
      </c>
      <c r="D2851" s="6" t="n">
        <v>4.71</v>
      </c>
      <c r="F2851" s="1" t="n">
        <f aca="false">B2851/B2850-1</f>
        <v>-0.00438091606971336</v>
      </c>
      <c r="H2851" s="1" t="n">
        <f aca="false">LN(B2851/B2850)</f>
        <v>-0.00439054040173144</v>
      </c>
    </row>
    <row r="2852" customFormat="false" ht="13.2" hidden="false" customHeight="false" outlineLevel="0" collapsed="false">
      <c r="A2852" s="4" t="n">
        <v>36368</v>
      </c>
      <c r="B2852" s="6" t="n">
        <v>10979.04</v>
      </c>
      <c r="C2852" s="5" t="n">
        <v>90</v>
      </c>
      <c r="D2852" s="6" t="n">
        <v>4.71</v>
      </c>
      <c r="F2852" s="1" t="n">
        <f aca="false">B2852/B2851-1</f>
        <v>0.0106672459947199</v>
      </c>
      <c r="H2852" s="1" t="n">
        <f aca="false">LN(B2852/B2851)</f>
        <v>0.0106107523256242</v>
      </c>
    </row>
    <row r="2853" customFormat="false" ht="13.2" hidden="false" customHeight="false" outlineLevel="0" collapsed="false">
      <c r="A2853" s="4" t="n">
        <v>36369</v>
      </c>
      <c r="B2853" s="6" t="n">
        <v>10972.07</v>
      </c>
      <c r="C2853" s="6" t="n">
        <v>88.38</v>
      </c>
      <c r="D2853" s="6" t="n">
        <v>4.71</v>
      </c>
      <c r="F2853" s="1" t="n">
        <f aca="false">B2853/B2852-1</f>
        <v>-0.000634846033897407</v>
      </c>
      <c r="H2853" s="1" t="n">
        <f aca="false">LN(B2853/B2852)</f>
        <v>-0.000635047633968637</v>
      </c>
    </row>
    <row r="2854" customFormat="false" ht="13.2" hidden="false" customHeight="false" outlineLevel="0" collapsed="false">
      <c r="A2854" s="4" t="n">
        <v>36370</v>
      </c>
      <c r="B2854" s="6" t="n">
        <v>10791.29</v>
      </c>
      <c r="C2854" s="6" t="n">
        <v>86.25</v>
      </c>
      <c r="D2854" s="6" t="n">
        <v>4.72</v>
      </c>
      <c r="F2854" s="1" t="n">
        <f aca="false">B2854/B2853-1</f>
        <v>-0.016476380482443</v>
      </c>
      <c r="H2854" s="1" t="n">
        <f aca="false">LN(B2854/B2853)</f>
        <v>-0.0166136256635053</v>
      </c>
    </row>
    <row r="2855" customFormat="false" ht="13.2" hidden="false" customHeight="false" outlineLevel="0" collapsed="false">
      <c r="A2855" s="4" t="n">
        <v>36371</v>
      </c>
      <c r="B2855" s="6" t="n">
        <v>10655.15</v>
      </c>
      <c r="C2855" s="5" t="n">
        <v>85</v>
      </c>
      <c r="D2855" s="6" t="n">
        <v>4.75</v>
      </c>
      <c r="F2855" s="1" t="n">
        <f aca="false">B2855/B2854-1</f>
        <v>-0.0126157299081019</v>
      </c>
      <c r="H2855" s="1" t="n">
        <f aca="false">LN(B2855/B2854)</f>
        <v>-0.0126959839183599</v>
      </c>
    </row>
    <row r="2856" customFormat="false" ht="13.2" hidden="false" customHeight="false" outlineLevel="0" collapsed="false">
      <c r="A2856" s="4" t="n">
        <v>36374</v>
      </c>
      <c r="B2856" s="6" t="n">
        <v>10645.96</v>
      </c>
      <c r="C2856" s="6" t="n">
        <v>86.5</v>
      </c>
      <c r="D2856" s="6" t="n">
        <v>4.79</v>
      </c>
      <c r="F2856" s="1" t="n">
        <f aca="false">B2856/B2855-1</f>
        <v>-0.000862493723692293</v>
      </c>
      <c r="H2856" s="1" t="n">
        <f aca="false">LN(B2856/B2855)</f>
        <v>-0.000862865885410815</v>
      </c>
    </row>
    <row r="2857" customFormat="false" ht="13.2" hidden="false" customHeight="false" outlineLevel="0" collapsed="false">
      <c r="A2857" s="4" t="n">
        <v>36375</v>
      </c>
      <c r="B2857" s="6" t="n">
        <v>10677.31</v>
      </c>
      <c r="C2857" s="6" t="n">
        <v>85.75</v>
      </c>
      <c r="D2857" s="6" t="n">
        <v>4.84</v>
      </c>
      <c r="F2857" s="1" t="n">
        <f aca="false">B2857/B2856-1</f>
        <v>0.00294477905233537</v>
      </c>
      <c r="H2857" s="1" t="n">
        <f aca="false">LN(B2857/B2856)</f>
        <v>0.00294045168384971</v>
      </c>
    </row>
    <row r="2858" customFormat="false" ht="13.2" hidden="false" customHeight="false" outlineLevel="0" collapsed="false">
      <c r="A2858" s="4" t="n">
        <v>36376</v>
      </c>
      <c r="B2858" s="6" t="n">
        <v>10674.77</v>
      </c>
      <c r="C2858" s="6" t="n">
        <v>85.5</v>
      </c>
      <c r="D2858" s="6" t="n">
        <v>4.77</v>
      </c>
      <c r="F2858" s="1" t="n">
        <f aca="false">B2858/B2857-1</f>
        <v>-0.000237887632746348</v>
      </c>
      <c r="H2858" s="1" t="n">
        <f aca="false">LN(B2858/B2857)</f>
        <v>-0.000237915932497451</v>
      </c>
    </row>
    <row r="2859" customFormat="false" ht="13.2" hidden="false" customHeight="false" outlineLevel="0" collapsed="false">
      <c r="A2859" s="4" t="n">
        <v>36377</v>
      </c>
      <c r="B2859" s="6" t="n">
        <v>10793.82</v>
      </c>
      <c r="C2859" s="6" t="n">
        <v>83.19</v>
      </c>
      <c r="D2859" s="6" t="n">
        <v>4.72</v>
      </c>
      <c r="F2859" s="1" t="n">
        <f aca="false">B2859/B2858-1</f>
        <v>0.0111524651116603</v>
      </c>
      <c r="H2859" s="1" t="n">
        <f aca="false">LN(B2859/B2858)</f>
        <v>0.0110907349112035</v>
      </c>
    </row>
    <row r="2860" customFormat="false" ht="13.2" hidden="false" customHeight="false" outlineLevel="0" collapsed="false">
      <c r="A2860" s="4" t="n">
        <v>36378</v>
      </c>
      <c r="B2860" s="6" t="n">
        <v>10714.03</v>
      </c>
      <c r="C2860" s="6" t="n">
        <v>81.25</v>
      </c>
      <c r="D2860" s="6" t="n">
        <v>4.8</v>
      </c>
      <c r="F2860" s="1" t="n">
        <f aca="false">B2860/B2859-1</f>
        <v>-0.00739219294003413</v>
      </c>
      <c r="H2860" s="1" t="n">
        <f aca="false">LN(B2860/B2859)</f>
        <v>-0.00741965059681622</v>
      </c>
    </row>
    <row r="2861" customFormat="false" ht="13.2" hidden="false" customHeight="false" outlineLevel="0" collapsed="false">
      <c r="A2861" s="4" t="n">
        <v>36381</v>
      </c>
      <c r="B2861" s="6" t="n">
        <v>10707.7</v>
      </c>
      <c r="C2861" s="6" t="n">
        <v>81.81</v>
      </c>
      <c r="D2861" s="6" t="n">
        <v>4.9</v>
      </c>
      <c r="F2861" s="1" t="n">
        <f aca="false">B2861/B2860-1</f>
        <v>-0.000590814100763226</v>
      </c>
      <c r="H2861" s="1" t="n">
        <f aca="false">LN(B2861/B2860)</f>
        <v>-0.000590988700187978</v>
      </c>
    </row>
    <row r="2862" customFormat="false" ht="13.2" hidden="false" customHeight="false" outlineLevel="0" collapsed="false">
      <c r="A2862" s="4" t="n">
        <v>36382</v>
      </c>
      <c r="B2862" s="6" t="n">
        <v>10655.15</v>
      </c>
      <c r="C2862" s="6" t="n">
        <v>82.81</v>
      </c>
      <c r="D2862" s="6" t="n">
        <v>4.95</v>
      </c>
      <c r="F2862" s="1" t="n">
        <f aca="false">B2862/B2861-1</f>
        <v>-0.00490768325597479</v>
      </c>
      <c r="H2862" s="1" t="n">
        <f aca="false">LN(B2862/B2861)</f>
        <v>-0.00491976548014081</v>
      </c>
    </row>
    <row r="2863" customFormat="false" ht="13.2" hidden="false" customHeight="false" outlineLevel="0" collapsed="false">
      <c r="A2863" s="4" t="n">
        <v>36383</v>
      </c>
      <c r="B2863" s="6" t="n">
        <v>10787.8</v>
      </c>
      <c r="C2863" s="6" t="n">
        <v>83.94</v>
      </c>
      <c r="D2863" s="6" t="n">
        <v>4.94</v>
      </c>
      <c r="F2863" s="1" t="n">
        <f aca="false">B2863/B2862-1</f>
        <v>0.0124493789388229</v>
      </c>
      <c r="H2863" s="1" t="n">
        <f aca="false">LN(B2863/B2862)</f>
        <v>0.0123725226389055</v>
      </c>
    </row>
    <row r="2864" customFormat="false" ht="13.2" hidden="false" customHeight="false" outlineLevel="0" collapsed="false">
      <c r="A2864" s="4" t="n">
        <v>36384</v>
      </c>
      <c r="B2864" s="6" t="n">
        <v>10789.39</v>
      </c>
      <c r="C2864" s="6" t="n">
        <v>82.38</v>
      </c>
      <c r="D2864" s="6" t="n">
        <v>4.78</v>
      </c>
      <c r="F2864" s="1" t="n">
        <f aca="false">B2864/B2863-1</f>
        <v>0.000147388716883912</v>
      </c>
      <c r="H2864" s="1" t="n">
        <f aca="false">LN(B2864/B2863)</f>
        <v>0.000147377856234124</v>
      </c>
    </row>
    <row r="2865" customFormat="false" ht="13.2" hidden="false" customHeight="false" outlineLevel="0" collapsed="false">
      <c r="A2865" s="4" t="n">
        <v>36385</v>
      </c>
      <c r="B2865" s="6" t="n">
        <v>10973.65</v>
      </c>
      <c r="C2865" s="6" t="n">
        <v>85.75</v>
      </c>
      <c r="D2865" s="6" t="n">
        <v>4.76</v>
      </c>
      <c r="F2865" s="1" t="n">
        <f aca="false">B2865/B2864-1</f>
        <v>0.0170778885553309</v>
      </c>
      <c r="H2865" s="1" t="n">
        <f aca="false">LN(B2865/B2864)</f>
        <v>0.0169337007172331</v>
      </c>
    </row>
    <row r="2866" customFormat="false" ht="13.2" hidden="false" customHeight="false" outlineLevel="0" collapsed="false">
      <c r="A2866" s="4" t="n">
        <v>36388</v>
      </c>
      <c r="B2866" s="6" t="n">
        <v>11046.79</v>
      </c>
      <c r="C2866" s="6" t="n">
        <v>88.06</v>
      </c>
      <c r="D2866" s="6" t="n">
        <v>4.74</v>
      </c>
      <c r="F2866" s="1" t="n">
        <f aca="false">B2866/B2865-1</f>
        <v>0.0066650567495774</v>
      </c>
      <c r="H2866" s="1" t="n">
        <f aca="false">LN(B2866/B2865)</f>
        <v>0.00664294346200308</v>
      </c>
    </row>
    <row r="2867" customFormat="false" ht="13.2" hidden="false" customHeight="false" outlineLevel="0" collapsed="false">
      <c r="A2867" s="4" t="n">
        <v>36389</v>
      </c>
      <c r="B2867" s="6" t="n">
        <v>11117.08</v>
      </c>
      <c r="C2867" s="6" t="n">
        <v>89.06</v>
      </c>
      <c r="D2867" s="6" t="n">
        <v>4.83</v>
      </c>
      <c r="F2867" s="1" t="n">
        <f aca="false">B2867/B2866-1</f>
        <v>0.0063629343908953</v>
      </c>
      <c r="H2867" s="1" t="n">
        <f aca="false">LN(B2867/B2866)</f>
        <v>0.00634277638804265</v>
      </c>
    </row>
    <row r="2868" customFormat="false" ht="13.2" hidden="false" customHeight="false" outlineLevel="0" collapsed="false">
      <c r="A2868" s="4" t="n">
        <v>36390</v>
      </c>
      <c r="B2868" s="6" t="n">
        <v>10991.38</v>
      </c>
      <c r="C2868" s="6" t="n">
        <v>88.13</v>
      </c>
      <c r="D2868" s="6" t="n">
        <v>4.76</v>
      </c>
      <c r="F2868" s="1" t="n">
        <f aca="false">B2868/B2867-1</f>
        <v>-0.0113069259193962</v>
      </c>
      <c r="H2868" s="1" t="n">
        <f aca="false">LN(B2868/B2867)</f>
        <v>-0.0113713351803491</v>
      </c>
    </row>
    <row r="2869" customFormat="false" ht="13.2" hidden="false" customHeight="false" outlineLevel="0" collapsed="false">
      <c r="A2869" s="4" t="n">
        <v>36391</v>
      </c>
      <c r="B2869" s="6" t="n">
        <v>10963.84</v>
      </c>
      <c r="C2869" s="6" t="n">
        <v>87.5</v>
      </c>
      <c r="D2869" s="6" t="n">
        <v>4.75</v>
      </c>
      <c r="F2869" s="1" t="n">
        <f aca="false">B2869/B2868-1</f>
        <v>-0.00250559984278576</v>
      </c>
      <c r="H2869" s="1" t="n">
        <f aca="false">LN(B2869/B2868)</f>
        <v>-0.00250874411135585</v>
      </c>
    </row>
    <row r="2870" customFormat="false" ht="13.2" hidden="false" customHeight="false" outlineLevel="0" collapsed="false">
      <c r="A2870" s="4" t="n">
        <v>36392</v>
      </c>
      <c r="B2870" s="6" t="n">
        <v>11100.61</v>
      </c>
      <c r="C2870" s="6" t="n">
        <v>89.56</v>
      </c>
      <c r="D2870" s="6" t="n">
        <v>5.03</v>
      </c>
      <c r="F2870" s="1" t="n">
        <f aca="false">B2870/B2869-1</f>
        <v>0.0124746439203782</v>
      </c>
      <c r="H2870" s="1" t="n">
        <f aca="false">LN(B2870/B2869)</f>
        <v>0.0123974766433732</v>
      </c>
    </row>
    <row r="2871" customFormat="false" ht="13.2" hidden="false" customHeight="false" outlineLevel="0" collapsed="false">
      <c r="A2871" s="4" t="n">
        <v>36395</v>
      </c>
      <c r="B2871" s="6" t="n">
        <v>11299.76</v>
      </c>
      <c r="C2871" s="6" t="n">
        <v>88.19</v>
      </c>
      <c r="D2871" s="6" t="n">
        <v>4.92</v>
      </c>
      <c r="F2871" s="1" t="n">
        <f aca="false">B2871/B2870-1</f>
        <v>0.0179404555245162</v>
      </c>
      <c r="H2871" s="1" t="n">
        <f aca="false">LN(B2871/B2870)</f>
        <v>0.0177814247914171</v>
      </c>
    </row>
    <row r="2872" customFormat="false" ht="13.2" hidden="false" customHeight="false" outlineLevel="0" collapsed="false">
      <c r="A2872" s="4" t="n">
        <v>36396</v>
      </c>
      <c r="B2872" s="6" t="n">
        <v>11283.3</v>
      </c>
      <c r="C2872" s="5" t="n">
        <v>90</v>
      </c>
      <c r="D2872" s="6" t="n">
        <v>4.98</v>
      </c>
      <c r="F2872" s="1" t="n">
        <f aca="false">B2872/B2871-1</f>
        <v>-0.00145666810622536</v>
      </c>
      <c r="H2872" s="1" t="n">
        <f aca="false">LN(B2872/B2871)</f>
        <v>-0.00145773007863071</v>
      </c>
    </row>
    <row r="2873" customFormat="false" ht="13.2" hidden="false" customHeight="false" outlineLevel="0" collapsed="false">
      <c r="A2873" s="4" t="n">
        <v>36397</v>
      </c>
      <c r="B2873" s="6" t="n">
        <v>11326.04</v>
      </c>
      <c r="C2873" s="6" t="n">
        <v>90.94</v>
      </c>
      <c r="D2873" s="6" t="n">
        <v>4.92</v>
      </c>
      <c r="F2873" s="1" t="n">
        <f aca="false">B2873/B2872-1</f>
        <v>0.00378789893027753</v>
      </c>
      <c r="H2873" s="1" t="n">
        <f aca="false">LN(B2873/B2872)</f>
        <v>0.00378074290629554</v>
      </c>
    </row>
    <row r="2874" customFormat="false" ht="13.2" hidden="false" customHeight="false" outlineLevel="0" collapsed="false">
      <c r="A2874" s="4" t="n">
        <v>36398</v>
      </c>
      <c r="B2874" s="6" t="n">
        <v>11198.45</v>
      </c>
      <c r="C2874" s="6" t="n">
        <v>91.81</v>
      </c>
      <c r="D2874" s="6" t="n">
        <v>4.93</v>
      </c>
      <c r="F2874" s="1" t="n">
        <f aca="false">B2874/B2873-1</f>
        <v>-0.0112651906579881</v>
      </c>
      <c r="H2874" s="1" t="n">
        <f aca="false">LN(B2874/B2873)</f>
        <v>-0.0113291235156263</v>
      </c>
    </row>
    <row r="2875" customFormat="false" ht="13.2" hidden="false" customHeight="false" outlineLevel="0" collapsed="false">
      <c r="A2875" s="4" t="n">
        <v>36399</v>
      </c>
      <c r="B2875" s="6" t="n">
        <v>11090.17</v>
      </c>
      <c r="C2875" s="6" t="n">
        <v>89.88</v>
      </c>
      <c r="D2875" s="6" t="n">
        <v>4.98</v>
      </c>
      <c r="F2875" s="1" t="n">
        <f aca="false">B2875/B2874-1</f>
        <v>-0.00966919529041976</v>
      </c>
      <c r="H2875" s="1" t="n">
        <f aca="false">LN(B2875/B2874)</f>
        <v>-0.00971624549660707</v>
      </c>
    </row>
    <row r="2876" customFormat="false" ht="13.2" hidden="false" customHeight="false" outlineLevel="0" collapsed="false">
      <c r="A2876" s="4" t="n">
        <v>36402</v>
      </c>
      <c r="B2876" s="6" t="n">
        <v>10914.13</v>
      </c>
      <c r="C2876" s="6" t="n">
        <v>87.44</v>
      </c>
      <c r="D2876" s="6" t="n">
        <v>4.99</v>
      </c>
      <c r="F2876" s="1" t="n">
        <f aca="false">B2876/B2875-1</f>
        <v>-0.0158735168171453</v>
      </c>
      <c r="H2876" s="1" t="n">
        <f aca="false">LN(B2876/B2875)</f>
        <v>-0.0160008503704442</v>
      </c>
    </row>
    <row r="2877" customFormat="false" ht="13.2" hidden="false" customHeight="false" outlineLevel="0" collapsed="false">
      <c r="A2877" s="4" t="n">
        <v>36403</v>
      </c>
      <c r="B2877" s="6" t="n">
        <v>10829.28</v>
      </c>
      <c r="C2877" s="6" t="n">
        <v>84.75</v>
      </c>
      <c r="D2877" s="6" t="n">
        <v>4.99</v>
      </c>
      <c r="F2877" s="1" t="n">
        <f aca="false">B2877/B2876-1</f>
        <v>-0.0077743255761108</v>
      </c>
      <c r="H2877" s="1" t="n">
        <f aca="false">LN(B2877/B2876)</f>
        <v>-0.00780470319126602</v>
      </c>
    </row>
    <row r="2878" customFormat="false" ht="13.2" hidden="false" customHeight="false" outlineLevel="0" collapsed="false">
      <c r="A2878" s="4" t="n">
        <v>36404</v>
      </c>
      <c r="B2878" s="6" t="n">
        <v>10937.88</v>
      </c>
      <c r="C2878" s="6" t="n">
        <v>87.88</v>
      </c>
      <c r="D2878" s="6" t="n">
        <v>4.95</v>
      </c>
      <c r="F2878" s="1" t="n">
        <f aca="false">B2878/B2877-1</f>
        <v>0.0100283675368997</v>
      </c>
      <c r="H2878" s="1" t="n">
        <f aca="false">LN(B2878/B2877)</f>
        <v>0.0099784171289427</v>
      </c>
    </row>
    <row r="2879" customFormat="false" ht="13.2" hidden="false" customHeight="false" outlineLevel="0" collapsed="false">
      <c r="A2879" s="4" t="n">
        <v>36405</v>
      </c>
      <c r="B2879" s="6" t="n">
        <v>10843.21</v>
      </c>
      <c r="C2879" s="6" t="n">
        <v>86.38</v>
      </c>
      <c r="D2879" s="6" t="n">
        <v>4.92</v>
      </c>
      <c r="F2879" s="1" t="n">
        <f aca="false">B2879/B2878-1</f>
        <v>-0.00865524214930136</v>
      </c>
      <c r="H2879" s="1" t="n">
        <f aca="false">LN(B2879/B2878)</f>
        <v>-0.00869291630109241</v>
      </c>
    </row>
    <row r="2880" customFormat="false" ht="13.2" hidden="false" customHeight="false" outlineLevel="0" collapsed="false">
      <c r="A2880" s="4" t="n">
        <v>36406</v>
      </c>
      <c r="B2880" s="6" t="n">
        <v>11078.45</v>
      </c>
      <c r="C2880" s="6" t="n">
        <v>87.5</v>
      </c>
      <c r="D2880" s="6" t="n">
        <v>4.92</v>
      </c>
      <c r="F2880" s="1" t="n">
        <f aca="false">B2880/B2879-1</f>
        <v>0.0216946826631599</v>
      </c>
      <c r="H2880" s="1" t="n">
        <f aca="false">LN(B2880/B2879)</f>
        <v>0.0214627022003667</v>
      </c>
    </row>
    <row r="2881" customFormat="false" ht="13.2" hidden="false" customHeight="false" outlineLevel="0" collapsed="false">
      <c r="A2881" s="4" t="n">
        <v>36409</v>
      </c>
      <c r="B2881" s="6" t="n">
        <v>11078.45</v>
      </c>
      <c r="C2881" s="6" t="n">
        <v>87.5</v>
      </c>
      <c r="D2881" s="6" t="n">
        <v>4.9</v>
      </c>
      <c r="F2881" s="1" t="n">
        <f aca="false">B2881/B2880-1</f>
        <v>0</v>
      </c>
      <c r="H2881" s="1" t="n">
        <f aca="false">LN(B2881/B2880)</f>
        <v>0</v>
      </c>
    </row>
    <row r="2882" customFormat="false" ht="13.2" hidden="false" customHeight="false" outlineLevel="0" collapsed="false">
      <c r="A2882" s="4" t="n">
        <v>36410</v>
      </c>
      <c r="B2882" s="6" t="n">
        <v>11034.13</v>
      </c>
      <c r="C2882" s="6" t="n">
        <v>87.88</v>
      </c>
      <c r="D2882" s="6" t="n">
        <v>4.98</v>
      </c>
      <c r="F2882" s="1" t="n">
        <f aca="false">B2882/B2881-1</f>
        <v>-0.00400055964507684</v>
      </c>
      <c r="H2882" s="1" t="n">
        <f aca="false">LN(B2882/B2881)</f>
        <v>-0.00400858329034411</v>
      </c>
    </row>
    <row r="2883" customFormat="false" ht="13.2" hidden="false" customHeight="false" outlineLevel="0" collapsed="false">
      <c r="A2883" s="4" t="n">
        <v>36411</v>
      </c>
      <c r="B2883" s="6" t="n">
        <v>11036.34</v>
      </c>
      <c r="C2883" s="6" t="n">
        <v>86.38</v>
      </c>
      <c r="D2883" s="6" t="n">
        <v>4.83</v>
      </c>
      <c r="F2883" s="1" t="n">
        <f aca="false">B2883/B2882-1</f>
        <v>0.000200287652945885</v>
      </c>
      <c r="H2883" s="1" t="n">
        <f aca="false">LN(B2883/B2882)</f>
        <v>0.000200267598051711</v>
      </c>
    </row>
    <row r="2884" customFormat="false" ht="13.2" hidden="false" customHeight="false" outlineLevel="0" collapsed="false">
      <c r="A2884" s="4" t="n">
        <v>36412</v>
      </c>
      <c r="B2884" s="6" t="n">
        <v>11079.39</v>
      </c>
      <c r="C2884" s="6" t="n">
        <v>86.5</v>
      </c>
      <c r="D2884" s="6" t="n">
        <v>4.81</v>
      </c>
      <c r="F2884" s="1" t="n">
        <f aca="false">B2884/B2883-1</f>
        <v>0.00390074970506515</v>
      </c>
      <c r="H2884" s="1" t="n">
        <f aca="false">LN(B2884/B2883)</f>
        <v>0.0038931615076391</v>
      </c>
    </row>
    <row r="2885" customFormat="false" ht="13.2" hidden="false" customHeight="false" outlineLevel="0" collapsed="false">
      <c r="A2885" s="4" t="n">
        <v>36413</v>
      </c>
      <c r="B2885" s="6" t="n">
        <v>11028.42</v>
      </c>
      <c r="C2885" s="6" t="n">
        <v>86.88</v>
      </c>
      <c r="D2885" s="6" t="n">
        <v>4.75</v>
      </c>
      <c r="F2885" s="1" t="n">
        <f aca="false">B2885/B2884-1</f>
        <v>-0.00460043377839392</v>
      </c>
      <c r="H2885" s="1" t="n">
        <f aca="false">LN(B2885/B2884)</f>
        <v>-0.0046110483407739</v>
      </c>
    </row>
    <row r="2886" customFormat="false" ht="13.2" hidden="false" customHeight="false" outlineLevel="0" collapsed="false">
      <c r="A2886" s="4" t="n">
        <v>36416</v>
      </c>
      <c r="B2886" s="6" t="n">
        <v>11030.33</v>
      </c>
      <c r="C2886" s="5" t="n">
        <v>85</v>
      </c>
      <c r="D2886" s="6" t="n">
        <v>4.77</v>
      </c>
      <c r="F2886" s="1" t="n">
        <f aca="false">B2886/B2885-1</f>
        <v>0.000173188906479771</v>
      </c>
      <c r="H2886" s="1" t="n">
        <f aca="false">LN(B2886/B2885)</f>
        <v>0.000173173911012448</v>
      </c>
    </row>
    <row r="2887" customFormat="false" ht="13.2" hidden="false" customHeight="false" outlineLevel="0" collapsed="false">
      <c r="A2887" s="4" t="n">
        <v>36417</v>
      </c>
      <c r="B2887" s="6" t="n">
        <v>10910.33</v>
      </c>
      <c r="C2887" s="5" t="n">
        <v>85</v>
      </c>
      <c r="D2887" s="6" t="n">
        <v>4.83</v>
      </c>
      <c r="F2887" s="1" t="n">
        <f aca="false">B2887/B2886-1</f>
        <v>-0.0108790942791376</v>
      </c>
      <c r="H2887" s="1" t="n">
        <f aca="false">LN(B2887/B2886)</f>
        <v>-0.0109387043553059</v>
      </c>
    </row>
    <row r="2888" customFormat="false" ht="13.2" hidden="false" customHeight="false" outlineLevel="0" collapsed="false">
      <c r="A2888" s="4" t="n">
        <v>36418</v>
      </c>
      <c r="B2888" s="6" t="n">
        <v>10801.42</v>
      </c>
      <c r="C2888" s="6" t="n">
        <v>85.5</v>
      </c>
      <c r="D2888" s="6" t="n">
        <v>4.75</v>
      </c>
      <c r="F2888" s="1" t="n">
        <f aca="false">B2888/B2887-1</f>
        <v>-0.00998228284570679</v>
      </c>
      <c r="H2888" s="1" t="n">
        <f aca="false">LN(B2888/B2887)</f>
        <v>-0.0100324398981873</v>
      </c>
    </row>
    <row r="2889" customFormat="false" ht="13.2" hidden="false" customHeight="false" outlineLevel="0" collapsed="false">
      <c r="A2889" s="4" t="n">
        <v>36419</v>
      </c>
      <c r="B2889" s="6" t="n">
        <v>10737.45</v>
      </c>
      <c r="C2889" s="6" t="n">
        <v>86.31</v>
      </c>
      <c r="D2889" s="6" t="n">
        <v>4.7</v>
      </c>
      <c r="F2889" s="1" t="n">
        <f aca="false">B2889/B2888-1</f>
        <v>-0.00592236946623681</v>
      </c>
      <c r="H2889" s="1" t="n">
        <f aca="false">LN(B2889/B2888)</f>
        <v>-0.00593997624660678</v>
      </c>
    </row>
    <row r="2890" customFormat="false" ht="13.2" hidden="false" customHeight="false" outlineLevel="0" collapsed="false">
      <c r="A2890" s="4" t="n">
        <v>36420</v>
      </c>
      <c r="B2890" s="6" t="n">
        <v>10803.63</v>
      </c>
      <c r="C2890" s="5" t="n">
        <v>89</v>
      </c>
      <c r="D2890" s="6" t="n">
        <v>4.7</v>
      </c>
      <c r="F2890" s="1" t="n">
        <f aca="false">B2890/B2889-1</f>
        <v>0.00616347456798394</v>
      </c>
      <c r="H2890" s="1" t="n">
        <f aca="false">LN(B2890/B2889)</f>
        <v>0.00614455804648298</v>
      </c>
    </row>
    <row r="2891" customFormat="false" ht="13.2" hidden="false" customHeight="false" outlineLevel="0" collapsed="false">
      <c r="A2891" s="4" t="n">
        <v>36423</v>
      </c>
      <c r="B2891" s="6" t="n">
        <v>10823.89</v>
      </c>
      <c r="C2891" s="6" t="n">
        <v>87.19</v>
      </c>
      <c r="D2891" s="6" t="n">
        <v>4.68</v>
      </c>
      <c r="F2891" s="1" t="n">
        <f aca="false">B2891/B2890-1</f>
        <v>0.00187529561823196</v>
      </c>
      <c r="H2891" s="1" t="n">
        <f aca="false">LN(B2891/B2890)</f>
        <v>0.00187353944662193</v>
      </c>
    </row>
    <row r="2892" customFormat="false" ht="13.2" hidden="false" customHeight="false" outlineLevel="0" collapsed="false">
      <c r="A2892" s="4" t="n">
        <v>36424</v>
      </c>
      <c r="B2892" s="6" t="n">
        <v>10598.47</v>
      </c>
      <c r="C2892" s="6" t="n">
        <v>86.63</v>
      </c>
      <c r="D2892" s="6" t="n">
        <v>4.8</v>
      </c>
      <c r="F2892" s="1" t="n">
        <f aca="false">B2892/B2891-1</f>
        <v>-0.0208261539982391</v>
      </c>
      <c r="H2892" s="1" t="n">
        <f aca="false">LN(B2892/B2891)</f>
        <v>-0.0210460771378072</v>
      </c>
    </row>
    <row r="2893" customFormat="false" ht="13.2" hidden="false" customHeight="false" outlineLevel="0" collapsed="false">
      <c r="A2893" s="4" t="n">
        <v>36425</v>
      </c>
      <c r="B2893" s="6" t="n">
        <v>10524.06</v>
      </c>
      <c r="C2893" s="6" t="n">
        <v>87.94</v>
      </c>
      <c r="D2893" s="6" t="n">
        <v>4.82</v>
      </c>
      <c r="F2893" s="1" t="n">
        <f aca="false">B2893/B2892-1</f>
        <v>-0.00702082470394305</v>
      </c>
      <c r="H2893" s="1" t="n">
        <f aca="false">LN(B2893/B2892)</f>
        <v>-0.00704558666134391</v>
      </c>
    </row>
    <row r="2894" customFormat="false" ht="13.2" hidden="false" customHeight="false" outlineLevel="0" collapsed="false">
      <c r="A2894" s="4" t="n">
        <v>36426</v>
      </c>
      <c r="B2894" s="6" t="n">
        <v>10318.59</v>
      </c>
      <c r="C2894" s="6" t="n">
        <v>86.63</v>
      </c>
      <c r="D2894" s="6" t="n">
        <v>4.84</v>
      </c>
      <c r="F2894" s="1" t="n">
        <f aca="false">B2894/B2893-1</f>
        <v>-0.019523833957617</v>
      </c>
      <c r="H2894" s="1" t="n">
        <f aca="false">LN(B2894/B2893)</f>
        <v>-0.0197169416040729</v>
      </c>
    </row>
    <row r="2895" customFormat="false" ht="13.2" hidden="false" customHeight="false" outlineLevel="0" collapsed="false">
      <c r="A2895" s="4" t="n">
        <v>36427</v>
      </c>
      <c r="B2895" s="6" t="n">
        <v>10279.33</v>
      </c>
      <c r="C2895" s="6" t="n">
        <v>86.63</v>
      </c>
      <c r="D2895" s="6" t="n">
        <v>4.79</v>
      </c>
      <c r="F2895" s="1" t="n">
        <f aca="false">B2895/B2894-1</f>
        <v>-0.00380478340548474</v>
      </c>
      <c r="H2895" s="1" t="n">
        <f aca="false">LN(B2895/B2894)</f>
        <v>-0.00381204000624344</v>
      </c>
    </row>
    <row r="2896" customFormat="false" ht="13.2" hidden="false" customHeight="false" outlineLevel="0" collapsed="false">
      <c r="A2896" s="4" t="n">
        <v>36430</v>
      </c>
      <c r="B2896" s="6" t="n">
        <v>10303.39</v>
      </c>
      <c r="C2896" s="6" t="n">
        <v>87.81</v>
      </c>
      <c r="D2896" s="6" t="n">
        <v>4.81</v>
      </c>
      <c r="F2896" s="1" t="n">
        <f aca="false">B2896/B2895-1</f>
        <v>0.00234061947617215</v>
      </c>
      <c r="H2896" s="1" t="n">
        <f aca="false">LN(B2896/B2895)</f>
        <v>0.00233788449327746</v>
      </c>
    </row>
    <row r="2897" customFormat="false" ht="13.2" hidden="false" customHeight="false" outlineLevel="0" collapsed="false">
      <c r="A2897" s="4" t="n">
        <v>36431</v>
      </c>
      <c r="B2897" s="6" t="n">
        <v>10275.53</v>
      </c>
      <c r="C2897" s="6" t="n">
        <v>87.63</v>
      </c>
      <c r="D2897" s="6" t="n">
        <v>4.87</v>
      </c>
      <c r="F2897" s="1" t="n">
        <f aca="false">B2897/B2896-1</f>
        <v>-0.00270396442335952</v>
      </c>
      <c r="H2897" s="1" t="n">
        <f aca="false">LN(B2897/B2896)</f>
        <v>-0.00270762673849722</v>
      </c>
    </row>
    <row r="2898" customFormat="false" ht="13.2" hidden="false" customHeight="false" outlineLevel="0" collapsed="false">
      <c r="A2898" s="4" t="n">
        <v>36432</v>
      </c>
      <c r="B2898" s="6" t="n">
        <v>10213.47</v>
      </c>
      <c r="C2898" s="6" t="n">
        <v>89.69</v>
      </c>
      <c r="D2898" s="6" t="n">
        <v>4.83</v>
      </c>
      <c r="F2898" s="1" t="n">
        <f aca="false">B2898/B2897-1</f>
        <v>-0.00603959114517705</v>
      </c>
      <c r="H2898" s="1" t="n">
        <f aca="false">LN(B2898/B2897)</f>
        <v>-0.00605790324473619</v>
      </c>
    </row>
    <row r="2899" customFormat="false" ht="13.2" hidden="false" customHeight="false" outlineLevel="0" collapsed="false">
      <c r="A2899" s="4" t="n">
        <v>36433</v>
      </c>
      <c r="B2899" s="6" t="n">
        <v>10336.95</v>
      </c>
      <c r="C2899" s="6" t="n">
        <v>90.75</v>
      </c>
      <c r="D2899" s="6" t="n">
        <v>4.85</v>
      </c>
      <c r="F2899" s="1" t="n">
        <f aca="false">B2899/B2898-1</f>
        <v>0.0120899165513779</v>
      </c>
      <c r="H2899" s="1" t="n">
        <f aca="false">LN(B2899/B2898)</f>
        <v>0.0120174172655269</v>
      </c>
    </row>
    <row r="2900" customFormat="false" ht="13.2" hidden="false" customHeight="false" outlineLevel="0" collapsed="false">
      <c r="A2900" s="4" t="n">
        <v>36434</v>
      </c>
      <c r="B2900" s="5" t="n">
        <v>10273</v>
      </c>
      <c r="C2900" s="6" t="n">
        <v>87.94</v>
      </c>
      <c r="D2900" s="6" t="n">
        <v>4.85</v>
      </c>
      <c r="F2900" s="1" t="n">
        <f aca="false">B2900/B2899-1</f>
        <v>-0.00618654438688404</v>
      </c>
      <c r="H2900" s="1" t="n">
        <f aca="false">LN(B2900/B2899)</f>
        <v>-0.00620576034719794</v>
      </c>
    </row>
    <row r="2901" customFormat="false" ht="13.2" hidden="false" customHeight="false" outlineLevel="0" collapsed="false">
      <c r="A2901" s="4" t="n">
        <v>36437</v>
      </c>
      <c r="B2901" s="6" t="n">
        <v>10401.22</v>
      </c>
      <c r="C2901" s="6" t="n">
        <v>87.88</v>
      </c>
      <c r="D2901" s="6" t="n">
        <v>4.84</v>
      </c>
      <c r="F2901" s="1" t="n">
        <f aca="false">B2901/B2900-1</f>
        <v>0.0124812615594276</v>
      </c>
      <c r="H2901" s="1" t="n">
        <f aca="false">LN(B2901/B2900)</f>
        <v>0.0124040127254988</v>
      </c>
    </row>
    <row r="2902" customFormat="false" ht="13.2" hidden="false" customHeight="false" outlineLevel="0" collapsed="false">
      <c r="A2902" s="4" t="n">
        <v>36438</v>
      </c>
      <c r="B2902" s="6" t="n">
        <v>10400.59</v>
      </c>
      <c r="C2902" s="6" t="n">
        <v>88.63</v>
      </c>
      <c r="D2902" s="6" t="n">
        <v>4.84</v>
      </c>
      <c r="F2902" s="1" t="n">
        <f aca="false">B2902/B2901-1</f>
        <v>-6.05698177712499E-005</v>
      </c>
      <c r="H2902" s="1" t="n">
        <f aca="false">LN(B2902/B2901)</f>
        <v>-6.05716521967366E-005</v>
      </c>
    </row>
    <row r="2903" customFormat="false" ht="13.2" hidden="false" customHeight="false" outlineLevel="0" collapsed="false">
      <c r="A2903" s="4" t="n">
        <v>36439</v>
      </c>
      <c r="B2903" s="6" t="n">
        <v>10588.34</v>
      </c>
      <c r="C2903" s="6" t="n">
        <v>90.5</v>
      </c>
      <c r="D2903" s="6" t="n">
        <v>4.82</v>
      </c>
      <c r="F2903" s="1" t="n">
        <f aca="false">B2903/B2902-1</f>
        <v>0.0180518605194513</v>
      </c>
      <c r="H2903" s="1" t="n">
        <f aca="false">LN(B2903/B2902)</f>
        <v>0.0178908603665599</v>
      </c>
    </row>
    <row r="2904" customFormat="false" ht="13.2" hidden="false" customHeight="false" outlineLevel="0" collapsed="false">
      <c r="A2904" s="4" t="n">
        <v>36440</v>
      </c>
      <c r="B2904" s="6" t="n">
        <v>10537.05</v>
      </c>
      <c r="C2904" s="6" t="n">
        <v>90.13</v>
      </c>
      <c r="D2904" s="6" t="n">
        <v>4.84</v>
      </c>
      <c r="F2904" s="1" t="n">
        <f aca="false">B2904/B2903-1</f>
        <v>-0.00484400765370219</v>
      </c>
      <c r="H2904" s="1" t="n">
        <f aca="false">LN(B2904/B2903)</f>
        <v>-0.00485577788421773</v>
      </c>
    </row>
    <row r="2905" customFormat="false" ht="13.2" hidden="false" customHeight="false" outlineLevel="0" collapsed="false">
      <c r="A2905" s="4" t="n">
        <v>36441</v>
      </c>
      <c r="B2905" s="6" t="n">
        <v>10649.76</v>
      </c>
      <c r="C2905" s="6" t="n">
        <v>89.5</v>
      </c>
      <c r="D2905" s="6" t="n">
        <v>4.81</v>
      </c>
      <c r="F2905" s="1" t="n">
        <f aca="false">B2905/B2904-1</f>
        <v>0.0106965422010905</v>
      </c>
      <c r="H2905" s="1" t="n">
        <f aca="false">LN(B2905/B2904)</f>
        <v>0.0106397389004741</v>
      </c>
    </row>
    <row r="2906" customFormat="false" ht="13.2" hidden="false" customHeight="false" outlineLevel="0" collapsed="false">
      <c r="A2906" s="4" t="n">
        <v>36444</v>
      </c>
      <c r="B2906" s="6" t="n">
        <v>10648.17</v>
      </c>
      <c r="C2906" s="6" t="n">
        <v>92.19</v>
      </c>
      <c r="D2906" s="6" t="n">
        <v>4.81</v>
      </c>
      <c r="F2906" s="1" t="n">
        <f aca="false">B2906/B2905-1</f>
        <v>-0.000149299139135528</v>
      </c>
      <c r="H2906" s="1" t="n">
        <f aca="false">LN(B2906/B2905)</f>
        <v>-0.00014931028536143</v>
      </c>
    </row>
    <row r="2907" customFormat="false" ht="13.2" hidden="false" customHeight="false" outlineLevel="0" collapsed="false">
      <c r="A2907" s="4" t="n">
        <v>36445</v>
      </c>
      <c r="B2907" s="6" t="n">
        <v>10417.06</v>
      </c>
      <c r="C2907" s="5" t="n">
        <v>91</v>
      </c>
      <c r="D2907" s="6" t="n">
        <v>4.85</v>
      </c>
      <c r="F2907" s="1" t="n">
        <f aca="false">B2907/B2906-1</f>
        <v>-0.0217041989374701</v>
      </c>
      <c r="H2907" s="1" t="n">
        <f aca="false">LN(B2907/B2906)</f>
        <v>-0.0219431996034735</v>
      </c>
    </row>
    <row r="2908" customFormat="false" ht="13.2" hidden="false" customHeight="false" outlineLevel="0" collapsed="false">
      <c r="A2908" s="4" t="n">
        <v>36446</v>
      </c>
      <c r="B2908" s="6" t="n">
        <v>10232.16</v>
      </c>
      <c r="C2908" s="6" t="n">
        <v>87.44</v>
      </c>
      <c r="D2908" s="6" t="n">
        <v>4.98</v>
      </c>
      <c r="F2908" s="1" t="n">
        <f aca="false">B2908/B2907-1</f>
        <v>-0.0177497297702038</v>
      </c>
      <c r="H2908" s="1" t="n">
        <f aca="false">LN(B2908/B2907)</f>
        <v>-0.0179091454305529</v>
      </c>
    </row>
    <row r="2909" customFormat="false" ht="13.2" hidden="false" customHeight="false" outlineLevel="0" collapsed="false">
      <c r="A2909" s="4" t="n">
        <v>36447</v>
      </c>
      <c r="B2909" s="6" t="n">
        <v>10286.61</v>
      </c>
      <c r="C2909" s="6" t="n">
        <v>86.5</v>
      </c>
      <c r="D2909" s="6" t="n">
        <v>4.98</v>
      </c>
      <c r="F2909" s="1" t="n">
        <f aca="false">B2909/B2908-1</f>
        <v>0.00532145705305642</v>
      </c>
      <c r="H2909" s="1" t="n">
        <f aca="false">LN(B2909/B2908)</f>
        <v>0.00530734813168514</v>
      </c>
    </row>
    <row r="2910" customFormat="false" ht="13.2" hidden="false" customHeight="false" outlineLevel="0" collapsed="false">
      <c r="A2910" s="4" t="n">
        <v>36448</v>
      </c>
      <c r="B2910" s="6" t="n">
        <v>10019.7</v>
      </c>
      <c r="C2910" s="6" t="n">
        <v>81.94</v>
      </c>
      <c r="D2910" s="6" t="n">
        <v>5.06</v>
      </c>
      <c r="F2910" s="1" t="n">
        <f aca="false">B2910/B2909-1</f>
        <v>-0.0259473237538898</v>
      </c>
      <c r="H2910" s="1" t="n">
        <f aca="false">LN(B2910/B2909)</f>
        <v>-0.026289894413798</v>
      </c>
    </row>
    <row r="2911" customFormat="false" ht="13.2" hidden="false" customHeight="false" outlineLevel="0" collapsed="false">
      <c r="A2911" s="4" t="n">
        <v>36451</v>
      </c>
      <c r="B2911" s="6" t="n">
        <v>10116.28</v>
      </c>
      <c r="C2911" s="6" t="n">
        <v>80.38</v>
      </c>
      <c r="D2911" s="6" t="n">
        <v>5.09</v>
      </c>
      <c r="F2911" s="1" t="n">
        <f aca="false">B2911/B2910-1</f>
        <v>0.00963901114803845</v>
      </c>
      <c r="H2911" s="1" t="n">
        <f aca="false">LN(B2911/B2910)</f>
        <v>0.00959285226039658</v>
      </c>
    </row>
    <row r="2912" customFormat="false" ht="13.2" hidden="false" customHeight="false" outlineLevel="0" collapsed="false">
      <c r="A2912" s="4" t="n">
        <v>36452</v>
      </c>
      <c r="B2912" s="6" t="n">
        <v>10204.92</v>
      </c>
      <c r="C2912" s="6" t="n">
        <v>81.38</v>
      </c>
      <c r="D2912" s="6" t="n">
        <v>5.14</v>
      </c>
      <c r="F2912" s="1" t="n">
        <f aca="false">B2912/B2911-1</f>
        <v>0.00876211413681705</v>
      </c>
      <c r="H2912" s="1" t="n">
        <f aca="false">LN(B2912/B2911)</f>
        <v>0.00872394958747671</v>
      </c>
    </row>
    <row r="2913" customFormat="false" ht="13.2" hidden="false" customHeight="false" outlineLevel="0" collapsed="false">
      <c r="A2913" s="4" t="n">
        <v>36453</v>
      </c>
      <c r="B2913" s="6" t="n">
        <v>10392.36</v>
      </c>
      <c r="C2913" s="5" t="n">
        <v>81</v>
      </c>
      <c r="D2913" s="6" t="n">
        <v>5.14</v>
      </c>
      <c r="F2913" s="1" t="n">
        <f aca="false">B2913/B2912-1</f>
        <v>0.0183676109170872</v>
      </c>
      <c r="H2913" s="1" t="n">
        <f aca="false">LN(B2913/B2912)</f>
        <v>0.0182009638639926</v>
      </c>
    </row>
    <row r="2914" customFormat="false" ht="13.2" hidden="false" customHeight="false" outlineLevel="0" collapsed="false">
      <c r="A2914" s="4" t="n">
        <v>36454</v>
      </c>
      <c r="B2914" s="6" t="n">
        <v>10297.69</v>
      </c>
      <c r="C2914" s="6" t="n">
        <v>80.44</v>
      </c>
      <c r="D2914" s="6" t="n">
        <v>5.14</v>
      </c>
      <c r="F2914" s="1" t="n">
        <f aca="false">B2914/B2913-1</f>
        <v>-0.00910957665053946</v>
      </c>
      <c r="H2914" s="1" t="n">
        <f aca="false">LN(B2914/B2913)</f>
        <v>-0.00915132256237069</v>
      </c>
    </row>
    <row r="2915" customFormat="false" ht="13.2" hidden="false" customHeight="false" outlineLevel="0" collapsed="false">
      <c r="A2915" s="4" t="n">
        <v>36455</v>
      </c>
      <c r="B2915" s="6" t="n">
        <v>10470.25</v>
      </c>
      <c r="C2915" s="5" t="n">
        <v>85</v>
      </c>
      <c r="D2915" s="6" t="n">
        <v>5.06</v>
      </c>
      <c r="F2915" s="1" t="n">
        <f aca="false">B2915/B2914-1</f>
        <v>0.0167571562165882</v>
      </c>
      <c r="H2915" s="1" t="n">
        <f aca="false">LN(B2915/B2914)</f>
        <v>0.0166183041050783</v>
      </c>
    </row>
    <row r="2916" customFormat="false" ht="13.2" hidden="false" customHeight="false" outlineLevel="0" collapsed="false">
      <c r="A2916" s="4" t="n">
        <v>36458</v>
      </c>
      <c r="B2916" s="6" t="n">
        <v>10349.92</v>
      </c>
      <c r="C2916" s="6" t="n">
        <v>82.75</v>
      </c>
      <c r="D2916" s="6" t="n">
        <v>5.19</v>
      </c>
      <c r="F2916" s="1" t="n">
        <f aca="false">B2916/B2915-1</f>
        <v>-0.0114925622597359</v>
      </c>
      <c r="H2916" s="1" t="n">
        <f aca="false">LN(B2916/B2915)</f>
        <v>-0.0115591121304109</v>
      </c>
    </row>
    <row r="2917" customFormat="false" ht="13.2" hidden="false" customHeight="false" outlineLevel="0" collapsed="false">
      <c r="A2917" s="4" t="n">
        <v>36459</v>
      </c>
      <c r="B2917" s="6" t="n">
        <v>10302.13</v>
      </c>
      <c r="C2917" s="6" t="n">
        <v>83.13</v>
      </c>
      <c r="D2917" s="6" t="n">
        <v>5.15</v>
      </c>
      <c r="F2917" s="1" t="n">
        <f aca="false">B2917/B2916-1</f>
        <v>-0.00461742699460488</v>
      </c>
      <c r="H2917" s="1" t="n">
        <f aca="false">LN(B2917/B2916)</f>
        <v>-0.0046281202401812</v>
      </c>
    </row>
    <row r="2918" customFormat="false" ht="13.2" hidden="false" customHeight="false" outlineLevel="0" collapsed="false">
      <c r="A2918" s="4" t="n">
        <v>36460</v>
      </c>
      <c r="B2918" s="6" t="n">
        <v>10394.89</v>
      </c>
      <c r="C2918" s="6" t="n">
        <v>81.63</v>
      </c>
      <c r="D2918" s="6" t="n">
        <v>5.14</v>
      </c>
      <c r="F2918" s="1" t="n">
        <f aca="false">B2918/B2917-1</f>
        <v>0.00900396325808361</v>
      </c>
      <c r="H2918" s="1" t="n">
        <f aca="false">LN(B2918/B2917)</f>
        <v>0.00896366927067902</v>
      </c>
    </row>
    <row r="2919" customFormat="false" ht="13.2" hidden="false" customHeight="false" outlineLevel="0" collapsed="false">
      <c r="A2919" s="4" t="n">
        <v>36461</v>
      </c>
      <c r="B2919" s="6" t="n">
        <v>10622.53</v>
      </c>
      <c r="C2919" s="6" t="n">
        <v>83.63</v>
      </c>
      <c r="D2919" s="6" t="n">
        <v>5.12</v>
      </c>
      <c r="F2919" s="1" t="n">
        <f aca="false">B2919/B2918-1</f>
        <v>0.021899221636785</v>
      </c>
      <c r="H2919" s="1" t="n">
        <f aca="false">LN(B2919/B2918)</f>
        <v>0.0216628779533652</v>
      </c>
    </row>
    <row r="2920" customFormat="false" ht="13.2" hidden="false" customHeight="false" outlineLevel="0" collapsed="false">
      <c r="A2920" s="4" t="n">
        <v>36462</v>
      </c>
      <c r="B2920" s="6" t="n">
        <v>10729.86</v>
      </c>
      <c r="C2920" s="6" t="n">
        <v>84.75</v>
      </c>
      <c r="D2920" s="6" t="n">
        <v>5.13</v>
      </c>
      <c r="F2920" s="1" t="n">
        <f aca="false">B2920/B2919-1</f>
        <v>0.0101039959407034</v>
      </c>
      <c r="H2920" s="1" t="n">
        <f aca="false">LN(B2920/B2919)</f>
        <v>0.0100532918304289</v>
      </c>
    </row>
    <row r="2921" customFormat="false" ht="13.2" hidden="false" customHeight="false" outlineLevel="0" collapsed="false">
      <c r="A2921" s="4" t="n">
        <v>36465</v>
      </c>
      <c r="B2921" s="6" t="n">
        <v>10648.52</v>
      </c>
      <c r="C2921" s="6" t="n">
        <v>83.19</v>
      </c>
      <c r="D2921" s="6" t="n">
        <v>5.13</v>
      </c>
      <c r="F2921" s="1" t="n">
        <f aca="false">B2921/B2920-1</f>
        <v>-0.00758071400745208</v>
      </c>
      <c r="H2921" s="1" t="n">
        <f aca="false">LN(B2921/B2920)</f>
        <v>-0.00760959366474166</v>
      </c>
    </row>
    <row r="2922" customFormat="false" ht="13.2" hidden="false" customHeight="false" outlineLevel="0" collapsed="false">
      <c r="A2922" s="4" t="n">
        <v>36466</v>
      </c>
      <c r="B2922" s="6" t="n">
        <v>10581.84</v>
      </c>
      <c r="C2922" s="6" t="n">
        <v>84.81</v>
      </c>
      <c r="D2922" s="6" t="n">
        <v>5.15</v>
      </c>
      <c r="F2922" s="1" t="n">
        <f aca="false">B2922/B2921-1</f>
        <v>-0.00626190306258523</v>
      </c>
      <c r="H2922" s="1" t="n">
        <f aca="false">LN(B2922/B2921)</f>
        <v>-0.00628159100994537</v>
      </c>
    </row>
    <row r="2923" customFormat="false" ht="13.2" hidden="false" customHeight="false" outlineLevel="0" collapsed="false">
      <c r="A2923" s="4" t="n">
        <v>36467</v>
      </c>
      <c r="B2923" s="6" t="n">
        <v>10609.06</v>
      </c>
      <c r="C2923" s="6" t="n">
        <v>84.25</v>
      </c>
      <c r="D2923" s="6" t="n">
        <v>5.12</v>
      </c>
      <c r="F2923" s="1" t="n">
        <f aca="false">B2923/B2922-1</f>
        <v>0.00257233146598312</v>
      </c>
      <c r="H2923" s="1" t="n">
        <f aca="false">LN(B2923/B2922)</f>
        <v>0.00256902868408509</v>
      </c>
    </row>
    <row r="2924" customFormat="false" ht="13.2" hidden="false" customHeight="false" outlineLevel="0" collapsed="false">
      <c r="A2924" s="4" t="n">
        <v>36468</v>
      </c>
      <c r="B2924" s="6" t="n">
        <v>10639.64</v>
      </c>
      <c r="C2924" s="6" t="n">
        <v>83.31</v>
      </c>
      <c r="D2924" s="6" t="n">
        <v>5.1</v>
      </c>
      <c r="F2924" s="1" t="n">
        <f aca="false">B2924/B2923-1</f>
        <v>0.00288244198826293</v>
      </c>
      <c r="H2924" s="1" t="n">
        <f aca="false">LN(B2924/B2923)</f>
        <v>0.00287829571803311</v>
      </c>
    </row>
    <row r="2925" customFormat="false" ht="13.2" hidden="false" customHeight="false" outlineLevel="0" collapsed="false">
      <c r="A2925" s="4" t="n">
        <v>36469</v>
      </c>
      <c r="B2925" s="6" t="n">
        <v>10705.39</v>
      </c>
      <c r="C2925" s="5" t="n">
        <v>84</v>
      </c>
      <c r="D2925" s="6" t="n">
        <v>5.15</v>
      </c>
      <c r="F2925" s="1" t="n">
        <f aca="false">B2925/B2924-1</f>
        <v>0.00617972036647863</v>
      </c>
      <c r="H2925" s="1" t="n">
        <f aca="false">LN(B2925/B2924)</f>
        <v>0.0061607041974337</v>
      </c>
    </row>
    <row r="2926" customFormat="false" ht="13.2" hidden="false" customHeight="false" outlineLevel="0" collapsed="false">
      <c r="A2926" s="4" t="n">
        <v>36472</v>
      </c>
      <c r="B2926" s="6" t="n">
        <v>10718.84</v>
      </c>
      <c r="C2926" s="6" t="n">
        <v>84.5</v>
      </c>
      <c r="D2926" s="6" t="n">
        <v>5.18</v>
      </c>
      <c r="F2926" s="1" t="n">
        <f aca="false">B2926/B2925-1</f>
        <v>0.00125637646082954</v>
      </c>
      <c r="H2926" s="1" t="n">
        <f aca="false">LN(B2926/B2925)</f>
        <v>0.0012555878803574</v>
      </c>
    </row>
    <row r="2927" customFormat="false" ht="13.2" hidden="false" customHeight="false" outlineLevel="0" collapsed="false">
      <c r="A2927" s="4" t="n">
        <v>36473</v>
      </c>
      <c r="B2927" s="6" t="n">
        <v>10617.31</v>
      </c>
      <c r="C2927" s="6" t="n">
        <v>83.88</v>
      </c>
      <c r="D2927" s="6" t="n">
        <v>5.19</v>
      </c>
      <c r="F2927" s="1" t="n">
        <f aca="false">B2927/B2926-1</f>
        <v>-0.00947210705636059</v>
      </c>
      <c r="H2927" s="1" t="n">
        <f aca="false">LN(B2927/B2926)</f>
        <v>-0.00951725277194374</v>
      </c>
    </row>
    <row r="2928" customFormat="false" ht="13.2" hidden="false" customHeight="false" outlineLevel="0" collapsed="false">
      <c r="A2928" s="4" t="n">
        <v>36474</v>
      </c>
      <c r="B2928" s="6" t="n">
        <v>10597.73</v>
      </c>
      <c r="C2928" s="6" t="n">
        <v>80.81</v>
      </c>
      <c r="D2928" s="6" t="n">
        <v>5.2</v>
      </c>
      <c r="F2928" s="1" t="n">
        <f aca="false">B2928/B2927-1</f>
        <v>-0.00184415826607676</v>
      </c>
      <c r="H2928" s="1" t="n">
        <f aca="false">LN(B2928/B2927)</f>
        <v>-0.00184586081943916</v>
      </c>
    </row>
    <row r="2929" customFormat="false" ht="13.2" hidden="false" customHeight="false" outlineLevel="0" collapsed="false">
      <c r="A2929" s="4" t="n">
        <v>36475</v>
      </c>
      <c r="B2929" s="6" t="n">
        <v>10595.3</v>
      </c>
      <c r="C2929" s="6" t="n">
        <v>80.81</v>
      </c>
      <c r="D2929" s="6" t="n">
        <v>5.2</v>
      </c>
      <c r="F2929" s="1" t="n">
        <f aca="false">B2929/B2928-1</f>
        <v>-0.000229294386628109</v>
      </c>
      <c r="H2929" s="1" t="n">
        <f aca="false">LN(B2929/B2928)</f>
        <v>-0.000229320678605124</v>
      </c>
    </row>
    <row r="2930" customFormat="false" ht="13.2" hidden="false" customHeight="false" outlineLevel="0" collapsed="false">
      <c r="A2930" s="4" t="n">
        <v>36476</v>
      </c>
      <c r="B2930" s="6" t="n">
        <v>10769.31</v>
      </c>
      <c r="C2930" s="6" t="n">
        <v>79.38</v>
      </c>
      <c r="D2930" s="6" t="n">
        <v>5.24</v>
      </c>
      <c r="F2930" s="1" t="n">
        <f aca="false">B2930/B2929-1</f>
        <v>0.0164233197738619</v>
      </c>
      <c r="H2930" s="1" t="n">
        <f aca="false">LN(B2930/B2929)</f>
        <v>0.0162899157011283</v>
      </c>
    </row>
    <row r="2931" customFormat="false" ht="13.2" hidden="false" customHeight="false" outlineLevel="0" collapsed="false">
      <c r="A2931" s="4" t="n">
        <v>36479</v>
      </c>
      <c r="B2931" s="6" t="n">
        <v>10760.75</v>
      </c>
      <c r="C2931" s="6" t="n">
        <v>77.63</v>
      </c>
      <c r="D2931" s="6" t="n">
        <v>5.27</v>
      </c>
      <c r="F2931" s="1" t="n">
        <f aca="false">B2931/B2930-1</f>
        <v>-0.000794851295022547</v>
      </c>
      <c r="H2931" s="1" t="n">
        <f aca="false">LN(B2931/B2930)</f>
        <v>-0.000795167356805657</v>
      </c>
    </row>
    <row r="2932" customFormat="false" ht="13.2" hidden="false" customHeight="false" outlineLevel="0" collapsed="false">
      <c r="A2932" s="4" t="n">
        <v>36480</v>
      </c>
      <c r="B2932" s="6" t="n">
        <v>10932.33</v>
      </c>
      <c r="C2932" s="6" t="n">
        <v>77.88</v>
      </c>
      <c r="D2932" s="6" t="n">
        <v>5.3</v>
      </c>
      <c r="F2932" s="1" t="n">
        <f aca="false">B2932/B2931-1</f>
        <v>0.0159449852473108</v>
      </c>
      <c r="H2932" s="1" t="n">
        <f aca="false">LN(B2932/B2931)</f>
        <v>0.0158191993115827</v>
      </c>
    </row>
    <row r="2933" customFormat="false" ht="13.2" hidden="false" customHeight="false" outlineLevel="0" collapsed="false">
      <c r="A2933" s="4" t="n">
        <v>36481</v>
      </c>
      <c r="B2933" s="6" t="n">
        <v>10883.09</v>
      </c>
      <c r="C2933" s="6" t="n">
        <v>81.25</v>
      </c>
      <c r="D2933" s="6" t="n">
        <v>5.22</v>
      </c>
      <c r="F2933" s="1" t="n">
        <f aca="false">B2933/B2932-1</f>
        <v>-0.00450407186757074</v>
      </c>
      <c r="H2933" s="1" t="n">
        <f aca="false">LN(B2933/B2932)</f>
        <v>-0.00451424576005411</v>
      </c>
    </row>
    <row r="2934" customFormat="false" ht="13.2" hidden="false" customHeight="false" outlineLevel="0" collapsed="false">
      <c r="A2934" s="4" t="n">
        <v>36482</v>
      </c>
      <c r="B2934" s="6" t="n">
        <v>11035.7</v>
      </c>
      <c r="C2934" s="6" t="n">
        <v>79.13</v>
      </c>
      <c r="D2934" s="6" t="n">
        <v>5.42</v>
      </c>
      <c r="F2934" s="1" t="n">
        <f aca="false">B2934/B2933-1</f>
        <v>0.0140226718698457</v>
      </c>
      <c r="H2934" s="1" t="n">
        <f aca="false">LN(B2934/B2933)</f>
        <v>0.0139252637650379</v>
      </c>
    </row>
    <row r="2935" customFormat="false" ht="13.2" hidden="false" customHeight="false" outlineLevel="0" collapsed="false">
      <c r="A2935" s="4" t="n">
        <v>36483</v>
      </c>
      <c r="B2935" s="6" t="n">
        <v>11003.89</v>
      </c>
      <c r="C2935" s="6" t="n">
        <v>77.63</v>
      </c>
      <c r="D2935" s="6" t="n">
        <v>5.23</v>
      </c>
      <c r="F2935" s="1" t="n">
        <f aca="false">B2935/B2934-1</f>
        <v>-0.00288246327826969</v>
      </c>
      <c r="H2935" s="1" t="n">
        <f aca="false">LN(B2935/B2934)</f>
        <v>-0.00288662557591595</v>
      </c>
    </row>
    <row r="2936" customFormat="false" ht="13.2" hidden="false" customHeight="false" outlineLevel="0" collapsed="false">
      <c r="A2936" s="4" t="n">
        <v>36486</v>
      </c>
      <c r="B2936" s="6" t="n">
        <v>11089.52</v>
      </c>
      <c r="C2936" s="6" t="n">
        <v>77.38</v>
      </c>
      <c r="D2936" s="6" t="n">
        <v>5.22</v>
      </c>
      <c r="F2936" s="1" t="n">
        <f aca="false">B2936/B2935-1</f>
        <v>0.00778179352937936</v>
      </c>
      <c r="H2936" s="1" t="n">
        <f aca="false">LN(B2936/B2935)</f>
        <v>0.00775167154191806</v>
      </c>
    </row>
    <row r="2937" customFormat="false" ht="13.2" hidden="false" customHeight="false" outlineLevel="0" collapsed="false">
      <c r="A2937" s="4" t="n">
        <v>36487</v>
      </c>
      <c r="B2937" s="6" t="n">
        <v>10995.63</v>
      </c>
      <c r="C2937" s="5" t="n">
        <v>74</v>
      </c>
      <c r="D2937" s="6" t="n">
        <v>5.27</v>
      </c>
      <c r="F2937" s="1" t="n">
        <f aca="false">B2937/B2936-1</f>
        <v>-0.00846655220424342</v>
      </c>
      <c r="H2937" s="1" t="n">
        <f aca="false">LN(B2937/B2936)</f>
        <v>-0.00850259705194218</v>
      </c>
    </row>
    <row r="2938" customFormat="false" ht="13.2" hidden="false" customHeight="false" outlineLevel="0" collapsed="false">
      <c r="A2938" s="4" t="n">
        <v>36488</v>
      </c>
      <c r="B2938" s="6" t="n">
        <v>11008.17</v>
      </c>
      <c r="C2938" s="6" t="n">
        <v>77.06</v>
      </c>
      <c r="D2938" s="6" t="n">
        <v>5.29</v>
      </c>
      <c r="F2938" s="1" t="n">
        <f aca="false">B2938/B2937-1</f>
        <v>0.00114045307090183</v>
      </c>
      <c r="H2938" s="1" t="n">
        <f aca="false">LN(B2938/B2937)</f>
        <v>0.00113980324831288</v>
      </c>
    </row>
    <row r="2939" customFormat="false" ht="13.2" hidden="false" customHeight="false" outlineLevel="0" collapsed="false">
      <c r="A2939" s="4" t="n">
        <v>36489</v>
      </c>
      <c r="B2939" s="6" t="n">
        <v>11008.17</v>
      </c>
      <c r="C2939" s="6" t="n">
        <v>77.06</v>
      </c>
      <c r="D2939" s="6" t="n">
        <v>5.29</v>
      </c>
      <c r="F2939" s="1" t="n">
        <f aca="false">B2939/B2938-1</f>
        <v>0</v>
      </c>
      <c r="H2939" s="1" t="n">
        <f aca="false">LN(B2939/B2938)</f>
        <v>0</v>
      </c>
    </row>
    <row r="2940" customFormat="false" ht="13.2" hidden="false" customHeight="false" outlineLevel="0" collapsed="false">
      <c r="A2940" s="4" t="n">
        <v>36490</v>
      </c>
      <c r="B2940" s="6" t="n">
        <v>10988.91</v>
      </c>
      <c r="C2940" s="6" t="n">
        <v>77.19</v>
      </c>
      <c r="D2940" s="6" t="n">
        <v>5.3</v>
      </c>
      <c r="F2940" s="1" t="n">
        <f aca="false">B2940/B2939-1</f>
        <v>-0.00174960960813653</v>
      </c>
      <c r="H2940" s="1" t="n">
        <f aca="false">LN(B2940/B2939)</f>
        <v>-0.00175114196263591</v>
      </c>
    </row>
    <row r="2941" customFormat="false" ht="13.2" hidden="false" customHeight="false" outlineLevel="0" collapsed="false">
      <c r="A2941" s="4" t="n">
        <v>36493</v>
      </c>
      <c r="B2941" s="6" t="n">
        <v>10947.92</v>
      </c>
      <c r="C2941" s="6" t="n">
        <v>77.25</v>
      </c>
      <c r="D2941" s="6" t="n">
        <v>5.33</v>
      </c>
      <c r="F2941" s="1" t="n">
        <f aca="false">B2941/B2940-1</f>
        <v>-0.0037301242798421</v>
      </c>
      <c r="H2941" s="1" t="n">
        <f aca="false">LN(B2941/B2940)</f>
        <v>-0.00373709854205864</v>
      </c>
    </row>
    <row r="2942" customFormat="false" ht="13.2" hidden="false" customHeight="false" outlineLevel="0" collapsed="false">
      <c r="A2942" s="4" t="n">
        <v>36494</v>
      </c>
      <c r="B2942" s="6" t="n">
        <v>10877.81</v>
      </c>
      <c r="C2942" s="6" t="n">
        <v>74.5</v>
      </c>
      <c r="D2942" s="6" t="n">
        <v>5.32</v>
      </c>
      <c r="F2942" s="1" t="n">
        <f aca="false">B2942/B2941-1</f>
        <v>-0.00640395618528455</v>
      </c>
      <c r="H2942" s="1" t="n">
        <f aca="false">LN(B2942/B2941)</f>
        <v>-0.00642454947880909</v>
      </c>
    </row>
    <row r="2943" customFormat="false" ht="13.2" hidden="false" customHeight="false" outlineLevel="0" collapsed="false">
      <c r="A2943" s="4" t="n">
        <v>36495</v>
      </c>
      <c r="B2943" s="6" t="n">
        <v>10998.39</v>
      </c>
      <c r="C2943" s="5" t="n">
        <v>76</v>
      </c>
      <c r="D2943" s="6" t="n">
        <v>5.27</v>
      </c>
      <c r="F2943" s="1" t="n">
        <f aca="false">B2943/B2942-1</f>
        <v>0.0110849518423286</v>
      </c>
      <c r="H2943" s="1" t="n">
        <f aca="false">LN(B2943/B2942)</f>
        <v>0.0110239640476137</v>
      </c>
    </row>
    <row r="2944" customFormat="false" ht="13.2" hidden="false" customHeight="false" outlineLevel="0" collapsed="false">
      <c r="A2944" s="4" t="n">
        <v>36496</v>
      </c>
      <c r="B2944" s="6" t="n">
        <v>11039.06</v>
      </c>
      <c r="C2944" s="6" t="n">
        <v>75.06</v>
      </c>
      <c r="D2944" s="6" t="n">
        <v>5.25</v>
      </c>
      <c r="F2944" s="1" t="n">
        <f aca="false">B2944/B2943-1</f>
        <v>0.00369781395276947</v>
      </c>
      <c r="H2944" s="1" t="n">
        <f aca="false">LN(B2944/B2943)</f>
        <v>0.00369099384657331</v>
      </c>
    </row>
    <row r="2945" customFormat="false" ht="13.2" hidden="false" customHeight="false" outlineLevel="0" collapsed="false">
      <c r="A2945" s="4" t="n">
        <v>36497</v>
      </c>
      <c r="B2945" s="6" t="n">
        <v>11286.17</v>
      </c>
      <c r="C2945" s="6" t="n">
        <v>75.25</v>
      </c>
      <c r="D2945" s="6" t="n">
        <v>5.25</v>
      </c>
      <c r="F2945" s="1" t="n">
        <f aca="false">B2945/B2944-1</f>
        <v>0.0223850581480669</v>
      </c>
      <c r="H2945" s="1" t="n">
        <f aca="false">LN(B2945/B2944)</f>
        <v>0.0221381900469256</v>
      </c>
    </row>
    <row r="2946" customFormat="false" ht="13.2" hidden="false" customHeight="false" outlineLevel="0" collapsed="false">
      <c r="A2946" s="4" t="n">
        <v>36500</v>
      </c>
      <c r="B2946" s="6" t="n">
        <v>11225.02</v>
      </c>
      <c r="C2946" s="6" t="n">
        <v>79.38</v>
      </c>
      <c r="D2946" s="6" t="n">
        <v>5.24</v>
      </c>
      <c r="F2946" s="1" t="n">
        <f aca="false">B2946/B2945-1</f>
        <v>-0.00541813564743399</v>
      </c>
      <c r="H2946" s="1" t="n">
        <f aca="false">LN(B2946/B2945)</f>
        <v>-0.00543286697937914</v>
      </c>
    </row>
    <row r="2947" customFormat="false" ht="13.2" hidden="false" customHeight="false" outlineLevel="0" collapsed="false">
      <c r="A2947" s="4" t="n">
        <v>36501</v>
      </c>
      <c r="B2947" s="6" t="n">
        <v>11106.64</v>
      </c>
      <c r="C2947" s="5" t="n">
        <v>80</v>
      </c>
      <c r="D2947" s="6" t="n">
        <v>5.22</v>
      </c>
      <c r="F2947" s="1" t="n">
        <f aca="false">B2947/B2946-1</f>
        <v>-0.0105460836595392</v>
      </c>
      <c r="H2947" s="1" t="n">
        <f aca="false">LN(B2947/B2946)</f>
        <v>-0.0106020876966588</v>
      </c>
    </row>
    <row r="2948" customFormat="false" ht="13.2" hidden="false" customHeight="false" outlineLevel="0" collapsed="false">
      <c r="A2948" s="4" t="n">
        <v>36502</v>
      </c>
      <c r="B2948" s="6" t="n">
        <v>11068.13</v>
      </c>
      <c r="C2948" s="6" t="n">
        <v>80.38</v>
      </c>
      <c r="D2948" s="6" t="n">
        <v>5.21</v>
      </c>
      <c r="F2948" s="1" t="n">
        <f aca="false">B2948/B2947-1</f>
        <v>-0.00346729523960443</v>
      </c>
      <c r="H2948" s="1" t="n">
        <f aca="false">LN(B2948/B2947)</f>
        <v>-0.00347332023874247</v>
      </c>
    </row>
    <row r="2949" customFormat="false" ht="13.2" hidden="false" customHeight="false" outlineLevel="0" collapsed="false">
      <c r="A2949" s="4" t="n">
        <v>36503</v>
      </c>
      <c r="B2949" s="6" t="n">
        <v>11134.78</v>
      </c>
      <c r="C2949" s="6" t="n">
        <v>79.81</v>
      </c>
      <c r="D2949" s="6" t="n">
        <v>5.26</v>
      </c>
      <c r="F2949" s="1" t="n">
        <f aca="false">B2949/B2948-1</f>
        <v>0.0060217941061409</v>
      </c>
      <c r="H2949" s="1" t="n">
        <f aca="false">LN(B2949/B2948)</f>
        <v>0.0060037355642962</v>
      </c>
    </row>
    <row r="2950" customFormat="false" ht="13.2" hidden="false" customHeight="false" outlineLevel="0" collapsed="false">
      <c r="A2950" s="4" t="n">
        <v>36504</v>
      </c>
      <c r="B2950" s="6" t="n">
        <v>11224.7</v>
      </c>
      <c r="C2950" s="6" t="n">
        <v>79.75</v>
      </c>
      <c r="D2950" s="6" t="n">
        <v>5.44</v>
      </c>
      <c r="F2950" s="1" t="n">
        <f aca="false">B2950/B2949-1</f>
        <v>0.00807559736249841</v>
      </c>
      <c r="H2950" s="1" t="n">
        <f aca="false">LN(B2950/B2949)</f>
        <v>0.00804316422044468</v>
      </c>
    </row>
    <row r="2951" customFormat="false" ht="13.2" hidden="false" customHeight="false" outlineLevel="0" collapsed="false">
      <c r="A2951" s="4" t="n">
        <v>36507</v>
      </c>
      <c r="B2951" s="6" t="n">
        <v>11192.59</v>
      </c>
      <c r="C2951" s="6" t="n">
        <v>79.94</v>
      </c>
      <c r="D2951" s="6" t="n">
        <v>5.37</v>
      </c>
      <c r="F2951" s="1" t="n">
        <f aca="false">B2951/B2950-1</f>
        <v>-0.00286065551863302</v>
      </c>
      <c r="H2951" s="1" t="n">
        <f aca="false">LN(B2951/B2950)</f>
        <v>-0.00286475501365981</v>
      </c>
    </row>
    <row r="2952" customFormat="false" ht="13.2" hidden="false" customHeight="false" outlineLevel="0" collapsed="false">
      <c r="A2952" s="4" t="n">
        <v>36508</v>
      </c>
      <c r="B2952" s="6" t="n">
        <v>11160.17</v>
      </c>
      <c r="C2952" s="5" t="n">
        <v>79</v>
      </c>
      <c r="D2952" s="6" t="n">
        <v>5.39</v>
      </c>
      <c r="F2952" s="1" t="n">
        <f aca="false">B2952/B2951-1</f>
        <v>-0.00289655924142673</v>
      </c>
      <c r="H2952" s="1" t="n">
        <f aca="false">LN(B2952/B2951)</f>
        <v>-0.00290076238754962</v>
      </c>
    </row>
    <row r="2953" customFormat="false" ht="13.2" hidden="false" customHeight="false" outlineLevel="0" collapsed="false">
      <c r="A2953" s="4" t="n">
        <v>36509</v>
      </c>
      <c r="B2953" s="6" t="n">
        <v>11225.31</v>
      </c>
      <c r="C2953" s="6" t="n">
        <v>78.5</v>
      </c>
      <c r="D2953" s="6" t="n">
        <v>5.35</v>
      </c>
      <c r="F2953" s="1" t="n">
        <f aca="false">B2953/B2952-1</f>
        <v>0.00583682865045954</v>
      </c>
      <c r="H2953" s="1" t="n">
        <f aca="false">LN(B2953/B2952)</f>
        <v>0.00581986036142626</v>
      </c>
    </row>
    <row r="2954" customFormat="false" ht="13.2" hidden="false" customHeight="false" outlineLevel="0" collapsed="false">
      <c r="A2954" s="4" t="n">
        <v>36510</v>
      </c>
      <c r="B2954" s="6" t="n">
        <v>11244.89</v>
      </c>
      <c r="C2954" s="6" t="n">
        <v>77.56</v>
      </c>
      <c r="D2954" s="6" t="n">
        <v>5.39</v>
      </c>
      <c r="F2954" s="1" t="n">
        <f aca="false">B2954/B2953-1</f>
        <v>0.0017442725412482</v>
      </c>
      <c r="H2954" s="1" t="n">
        <f aca="false">LN(B2954/B2953)</f>
        <v>0.00174275306456351</v>
      </c>
    </row>
    <row r="2955" customFormat="false" ht="13.2" hidden="false" customHeight="false" outlineLevel="0" collapsed="false">
      <c r="A2955" s="4" t="n">
        <v>36511</v>
      </c>
      <c r="B2955" s="6" t="n">
        <v>11257.42</v>
      </c>
      <c r="C2955" s="6" t="n">
        <v>76.13</v>
      </c>
      <c r="D2955" s="6" t="n">
        <v>5.44</v>
      </c>
      <c r="F2955" s="1" t="n">
        <f aca="false">B2955/B2954-1</f>
        <v>0.00111428391029178</v>
      </c>
      <c r="H2955" s="1" t="n">
        <f aca="false">LN(B2955/B2954)</f>
        <v>0.00111366355676595</v>
      </c>
    </row>
    <row r="2956" customFormat="false" ht="13.2" hidden="false" customHeight="false" outlineLevel="0" collapsed="false">
      <c r="A2956" s="4" t="n">
        <v>36514</v>
      </c>
      <c r="B2956" s="6" t="n">
        <v>11144.27</v>
      </c>
      <c r="C2956" s="6" t="n">
        <v>76.63</v>
      </c>
      <c r="D2956" s="6" t="n">
        <v>5.54</v>
      </c>
      <c r="F2956" s="1" t="n">
        <f aca="false">B2956/B2955-1</f>
        <v>-0.0100511484869534</v>
      </c>
      <c r="H2956" s="1" t="n">
        <f aca="false">LN(B2956/B2955)</f>
        <v>-0.0101020023265275</v>
      </c>
    </row>
    <row r="2957" customFormat="false" ht="13.2" hidden="false" customHeight="false" outlineLevel="0" collapsed="false">
      <c r="A2957" s="4" t="n">
        <v>36515</v>
      </c>
      <c r="B2957" s="6" t="n">
        <v>11200.53</v>
      </c>
      <c r="C2957" s="6" t="n">
        <v>78.25</v>
      </c>
      <c r="D2957" s="6" t="n">
        <v>5.59</v>
      </c>
      <c r="F2957" s="1" t="n">
        <f aca="false">B2957/B2956-1</f>
        <v>0.00504833425607965</v>
      </c>
      <c r="H2957" s="1" t="n">
        <f aca="false">LN(B2957/B2956)</f>
        <v>0.0050356341417139</v>
      </c>
    </row>
    <row r="2958" customFormat="false" ht="13.2" hidden="false" customHeight="false" outlineLevel="0" collapsed="false">
      <c r="A2958" s="4" t="n">
        <v>36516</v>
      </c>
      <c r="B2958" s="6" t="n">
        <v>11203.59</v>
      </c>
      <c r="C2958" s="6" t="n">
        <v>78.06</v>
      </c>
      <c r="D2958" s="6" t="n">
        <v>5.54</v>
      </c>
      <c r="F2958" s="1" t="n">
        <f aca="false">B2958/B2957-1</f>
        <v>0.000273201357435804</v>
      </c>
      <c r="H2958" s="1" t="n">
        <f aca="false">LN(B2958/B2957)</f>
        <v>0.000273164044740716</v>
      </c>
    </row>
    <row r="2959" customFormat="false" ht="13.2" hidden="false" customHeight="false" outlineLevel="0" collapsed="false">
      <c r="A2959" s="4" t="n">
        <v>36517</v>
      </c>
      <c r="B2959" s="6" t="n">
        <v>11405.77</v>
      </c>
      <c r="C2959" s="6" t="n">
        <v>78.38</v>
      </c>
      <c r="D2959" s="6" t="n">
        <v>5.46</v>
      </c>
      <c r="F2959" s="1" t="n">
        <f aca="false">B2959/B2958-1</f>
        <v>0.0180460013263606</v>
      </c>
      <c r="H2959" s="1" t="n">
        <f aca="false">LN(B2959/B2958)</f>
        <v>0.0178851050507664</v>
      </c>
    </row>
    <row r="2960" customFormat="false" ht="13.2" hidden="false" customHeight="false" outlineLevel="0" collapsed="false">
      <c r="A2960" s="4" t="n">
        <v>36518</v>
      </c>
      <c r="B2960" s="6" t="n">
        <v>11405.77</v>
      </c>
      <c r="C2960" s="6" t="n">
        <v>78.38</v>
      </c>
      <c r="D2960" s="6" t="n">
        <v>5.54</v>
      </c>
      <c r="F2960" s="1" t="n">
        <f aca="false">B2960/B2959-1</f>
        <v>0</v>
      </c>
      <c r="H2960" s="1" t="n">
        <f aca="false">LN(B2960/B2959)</f>
        <v>0</v>
      </c>
    </row>
    <row r="2961" customFormat="false" ht="13.2" hidden="false" customHeight="false" outlineLevel="0" collapsed="false">
      <c r="A2961" s="4" t="n">
        <v>36521</v>
      </c>
      <c r="B2961" s="6" t="n">
        <v>11391.08</v>
      </c>
      <c r="C2961" s="6" t="n">
        <v>77.31</v>
      </c>
      <c r="D2961" s="6" t="n">
        <v>5.45</v>
      </c>
      <c r="F2961" s="1" t="n">
        <f aca="false">B2961/B2960-1</f>
        <v>-0.00128794461049109</v>
      </c>
      <c r="H2961" s="1" t="n">
        <f aca="false">LN(B2961/B2960)</f>
        <v>-0.00128877472398762</v>
      </c>
    </row>
    <row r="2962" customFormat="false" ht="13.2" hidden="false" customHeight="false" outlineLevel="0" collapsed="false">
      <c r="A2962" s="4" t="n">
        <v>36522</v>
      </c>
      <c r="B2962" s="6" t="n">
        <v>11476.7</v>
      </c>
      <c r="C2962" s="6" t="n">
        <v>77.13</v>
      </c>
      <c r="D2962" s="6" t="n">
        <v>5.39</v>
      </c>
      <c r="F2962" s="1" t="n">
        <f aca="false">B2962/B2961-1</f>
        <v>0.00751640757505001</v>
      </c>
      <c r="H2962" s="1" t="n">
        <f aca="false">LN(B2962/B2961)</f>
        <v>0.00748830014038756</v>
      </c>
    </row>
    <row r="2963" customFormat="false" ht="13.2" hidden="false" customHeight="false" outlineLevel="0" collapsed="false">
      <c r="A2963" s="4" t="n">
        <v>36523</v>
      </c>
      <c r="B2963" s="6" t="n">
        <v>11484.66</v>
      </c>
      <c r="C2963" s="6" t="n">
        <v>80.38</v>
      </c>
      <c r="D2963" s="6" t="n">
        <v>5.21</v>
      </c>
      <c r="F2963" s="1" t="n">
        <f aca="false">B2963/B2962-1</f>
        <v>0.000693579164742442</v>
      </c>
      <c r="H2963" s="1" t="n">
        <f aca="false">LN(B2963/B2962)</f>
        <v>0.000693338749871633</v>
      </c>
    </row>
    <row r="2964" customFormat="false" ht="13.2" hidden="false" customHeight="false" outlineLevel="0" collapsed="false">
      <c r="A2964" s="4" t="n">
        <v>36524</v>
      </c>
      <c r="B2964" s="6" t="n">
        <v>11452.86</v>
      </c>
      <c r="C2964" s="6" t="n">
        <v>80.56</v>
      </c>
      <c r="D2964" s="6" t="n">
        <v>5.22</v>
      </c>
      <c r="F2964" s="1" t="n">
        <f aca="false">B2964/B2963-1</f>
        <v>-0.0027689108776402</v>
      </c>
      <c r="H2964" s="1" t="n">
        <f aca="false">LN(B2964/B2963)</f>
        <v>-0.00277275140238309</v>
      </c>
    </row>
    <row r="2965" customFormat="false" ht="13.2" hidden="false" customHeight="false" outlineLevel="0" collapsed="false">
      <c r="A2965" s="4" t="n">
        <v>36525</v>
      </c>
      <c r="B2965" s="6" t="n">
        <v>11497.13</v>
      </c>
      <c r="C2965" s="6" t="n">
        <v>80.81</v>
      </c>
      <c r="D2965" s="6" t="n">
        <v>5.22</v>
      </c>
      <c r="F2965" s="1" t="n">
        <f aca="false">B2965/B2964-1</f>
        <v>0.00386541003731811</v>
      </c>
      <c r="H2965" s="1" t="n">
        <f aca="false">LN(B2965/B2964)</f>
        <v>0.00385795853583961</v>
      </c>
    </row>
    <row r="2966" customFormat="false" ht="13.2" hidden="false" customHeight="false" outlineLevel="0" collapsed="false">
      <c r="A2966" s="4" t="n">
        <v>36528</v>
      </c>
      <c r="B2966" s="6" t="n">
        <v>11357.52</v>
      </c>
      <c r="C2966" s="6" t="n">
        <v>77.81</v>
      </c>
      <c r="D2966" s="6" t="n">
        <v>5.46</v>
      </c>
      <c r="F2966" s="1" t="n">
        <f aca="false">B2966/B2965-1</f>
        <v>-0.0121430304780409</v>
      </c>
      <c r="H2966" s="1" t="n">
        <f aca="false">LN(B2966/B2965)</f>
        <v>-0.0122173594044475</v>
      </c>
    </row>
    <row r="2967" customFormat="false" ht="13.2" hidden="false" customHeight="false" outlineLevel="0" collapsed="false">
      <c r="A2967" s="4" t="n">
        <v>36529</v>
      </c>
      <c r="B2967" s="6" t="n">
        <v>10997.92</v>
      </c>
      <c r="C2967" s="6" t="n">
        <v>76.5</v>
      </c>
      <c r="D2967" s="6" t="n">
        <v>5.43</v>
      </c>
      <c r="F2967" s="1" t="n">
        <f aca="false">B2967/B2966-1</f>
        <v>-0.0316618416696604</v>
      </c>
      <c r="H2967" s="1" t="n">
        <f aca="false">LN(B2967/B2966)</f>
        <v>-0.0321739155914447</v>
      </c>
    </row>
    <row r="2968" customFormat="false" ht="13.2" hidden="false" customHeight="false" outlineLevel="0" collapsed="false">
      <c r="A2968" s="4" t="n">
        <v>36530</v>
      </c>
      <c r="B2968" s="6" t="n">
        <v>11122.64</v>
      </c>
      <c r="C2968" s="6" t="n">
        <v>77.56</v>
      </c>
      <c r="D2968" s="6" t="n">
        <v>5.43</v>
      </c>
      <c r="F2968" s="1" t="n">
        <f aca="false">B2968/B2967-1</f>
        <v>0.0113403261707667</v>
      </c>
      <c r="H2968" s="1" t="n">
        <f aca="false">LN(B2968/B2967)</f>
        <v>0.0112765067077275</v>
      </c>
    </row>
    <row r="2969" customFormat="false" ht="13.2" hidden="false" customHeight="false" outlineLevel="0" collapsed="false">
      <c r="A2969" s="4" t="n">
        <v>36531</v>
      </c>
      <c r="B2969" s="6" t="n">
        <v>11253.27</v>
      </c>
      <c r="C2969" s="6" t="n">
        <v>77.88</v>
      </c>
      <c r="D2969" s="6" t="n">
        <v>5.4</v>
      </c>
      <c r="F2969" s="1" t="n">
        <f aca="false">B2969/B2968-1</f>
        <v>0.0117445138923853</v>
      </c>
      <c r="H2969" s="1" t="n">
        <f aca="false">LN(B2969/B2968)</f>
        <v>0.0116760823646571</v>
      </c>
    </row>
    <row r="2970" customFormat="false" ht="13.2" hidden="false" customHeight="false" outlineLevel="0" collapsed="false">
      <c r="A2970" s="4" t="n">
        <v>36532</v>
      </c>
      <c r="B2970" s="6" t="n">
        <v>11522.56</v>
      </c>
      <c r="C2970" s="6" t="n">
        <v>80.81</v>
      </c>
      <c r="D2970" s="6" t="n">
        <v>5.4</v>
      </c>
      <c r="F2970" s="1" t="n">
        <f aca="false">B2970/B2969-1</f>
        <v>0.0239299332549561</v>
      </c>
      <c r="H2970" s="1" t="n">
        <f aca="false">LN(B2970/B2969)</f>
        <v>0.0236480997205424</v>
      </c>
    </row>
    <row r="2971" customFormat="false" ht="13.2" hidden="false" customHeight="false" outlineLevel="0" collapsed="false">
      <c r="A2971" s="4" t="n">
        <v>36535</v>
      </c>
      <c r="B2971" s="6" t="n">
        <v>11572.2</v>
      </c>
      <c r="C2971" s="6" t="n">
        <v>81.13</v>
      </c>
      <c r="D2971" s="6" t="n">
        <v>5.4</v>
      </c>
      <c r="F2971" s="1" t="n">
        <f aca="false">B2971/B2970-1</f>
        <v>0.00430807042879366</v>
      </c>
      <c r="H2971" s="1" t="n">
        <f aca="false">LN(B2971/B2970)</f>
        <v>0.00429881725940198</v>
      </c>
    </row>
    <row r="2972" customFormat="false" ht="13.2" hidden="false" customHeight="false" outlineLevel="0" collapsed="false">
      <c r="A2972" s="4" t="n">
        <v>36536</v>
      </c>
      <c r="B2972" s="6" t="n">
        <v>11511.08</v>
      </c>
      <c r="C2972" s="6" t="n">
        <v>80.94</v>
      </c>
      <c r="D2972" s="6" t="n">
        <v>5.44</v>
      </c>
      <c r="F2972" s="1" t="n">
        <f aca="false">B2972/B2971-1</f>
        <v>-0.00528162320042869</v>
      </c>
      <c r="H2972" s="1" t="n">
        <f aca="false">LN(B2972/B2971)</f>
        <v>-0.00529562027886045</v>
      </c>
    </row>
    <row r="2973" customFormat="false" ht="13.2" hidden="false" customHeight="false" outlineLevel="0" collapsed="false">
      <c r="A2973" s="4" t="n">
        <v>36537</v>
      </c>
      <c r="B2973" s="6" t="n">
        <v>11551.09</v>
      </c>
      <c r="C2973" s="6" t="n">
        <v>81.63</v>
      </c>
      <c r="D2973" s="6" t="n">
        <v>5.45</v>
      </c>
      <c r="F2973" s="1" t="n">
        <f aca="false">B2973/B2972-1</f>
        <v>0.00347578159477657</v>
      </c>
      <c r="H2973" s="1" t="n">
        <f aca="false">LN(B2973/B2972)</f>
        <v>0.00346975502658178</v>
      </c>
    </row>
    <row r="2974" customFormat="false" ht="13.2" hidden="false" customHeight="false" outlineLevel="0" collapsed="false">
      <c r="A2974" s="4" t="n">
        <v>36538</v>
      </c>
      <c r="B2974" s="6" t="n">
        <v>11582.42</v>
      </c>
      <c r="C2974" s="6" t="n">
        <v>81.69</v>
      </c>
      <c r="D2974" s="6" t="n">
        <v>5.4</v>
      </c>
      <c r="F2974" s="1" t="n">
        <f aca="false">B2974/B2973-1</f>
        <v>0.00271229814675489</v>
      </c>
      <c r="H2974" s="1" t="n">
        <f aca="false">LN(B2974/B2973)</f>
        <v>0.00270862650369846</v>
      </c>
    </row>
    <row r="2975" customFormat="false" ht="13.2" hidden="false" customHeight="false" outlineLevel="0" collapsed="false">
      <c r="A2975" s="4" t="n">
        <v>36539</v>
      </c>
      <c r="B2975" s="6" t="n">
        <v>11722.98</v>
      </c>
      <c r="C2975" s="6" t="n">
        <v>81.44</v>
      </c>
      <c r="D2975" s="6" t="n">
        <v>5.43</v>
      </c>
      <c r="F2975" s="1" t="n">
        <f aca="false">B2975/B2974-1</f>
        <v>0.01213563314057</v>
      </c>
      <c r="H2975" s="1" t="n">
        <f aca="false">LN(B2975/B2974)</f>
        <v>0.0120625867272075</v>
      </c>
    </row>
    <row r="2976" customFormat="false" ht="13.2" hidden="false" customHeight="false" outlineLevel="0" collapsed="false">
      <c r="A2976" s="4" t="n">
        <v>36542</v>
      </c>
      <c r="B2976" s="6" t="n">
        <v>11722.98</v>
      </c>
      <c r="C2976" s="6" t="n">
        <v>81.44</v>
      </c>
      <c r="D2976" s="6" t="n">
        <v>5.43</v>
      </c>
      <c r="F2976" s="1" t="n">
        <f aca="false">B2976/B2975-1</f>
        <v>0</v>
      </c>
      <c r="H2976" s="1" t="n">
        <f aca="false">LN(B2976/B2975)</f>
        <v>0</v>
      </c>
    </row>
    <row r="2977" customFormat="false" ht="13.2" hidden="false" customHeight="false" outlineLevel="0" collapsed="false">
      <c r="A2977" s="4" t="n">
        <v>36543</v>
      </c>
      <c r="B2977" s="6" t="n">
        <v>11560.72</v>
      </c>
      <c r="C2977" s="6" t="n">
        <v>81.56</v>
      </c>
      <c r="D2977" s="6" t="n">
        <v>5.38</v>
      </c>
      <c r="F2977" s="1" t="n">
        <f aca="false">B2977/B2976-1</f>
        <v>-0.0138411905505256</v>
      </c>
      <c r="H2977" s="1" t="n">
        <f aca="false">LN(B2977/B2976)</f>
        <v>-0.0139378729985918</v>
      </c>
    </row>
    <row r="2978" customFormat="false" ht="13.2" hidden="false" customHeight="false" outlineLevel="0" collapsed="false">
      <c r="A2978" s="4" t="n">
        <v>36544</v>
      </c>
      <c r="B2978" s="6" t="n">
        <v>11489.36</v>
      </c>
      <c r="C2978" s="6" t="n">
        <v>82.75</v>
      </c>
      <c r="D2978" s="6" t="n">
        <v>5.52</v>
      </c>
      <c r="F2978" s="1" t="n">
        <f aca="false">B2978/B2977-1</f>
        <v>-0.00617262592641277</v>
      </c>
      <c r="H2978" s="1" t="n">
        <f aca="false">LN(B2978/B2977)</f>
        <v>-0.00619175534160174</v>
      </c>
    </row>
    <row r="2979" customFormat="false" ht="13.2" hidden="false" customHeight="false" outlineLevel="0" collapsed="false">
      <c r="A2979" s="4" t="n">
        <v>36545</v>
      </c>
      <c r="B2979" s="6" t="n">
        <v>11351.3</v>
      </c>
      <c r="C2979" s="6" t="n">
        <v>82.25</v>
      </c>
      <c r="D2979" s="6" t="n">
        <v>5.47</v>
      </c>
      <c r="F2979" s="1" t="n">
        <f aca="false">B2979/B2978-1</f>
        <v>-0.0120163351135313</v>
      </c>
      <c r="H2979" s="1" t="n">
        <f aca="false">LN(B2979/B2978)</f>
        <v>-0.0120891148866692</v>
      </c>
    </row>
    <row r="2980" customFormat="false" ht="13.2" hidden="false" customHeight="false" outlineLevel="0" collapsed="false">
      <c r="A2980" s="4" t="n">
        <v>36546</v>
      </c>
      <c r="B2980" s="6" t="n">
        <v>11251.7</v>
      </c>
      <c r="C2980" s="6" t="n">
        <v>82.31</v>
      </c>
      <c r="D2980" s="6" t="n">
        <v>5.49</v>
      </c>
      <c r="F2980" s="1" t="n">
        <f aca="false">B2980/B2979-1</f>
        <v>-0.00877432540766243</v>
      </c>
      <c r="H2980" s="1" t="n">
        <f aca="false">LN(B2980/B2979)</f>
        <v>-0.0088130464680268</v>
      </c>
    </row>
    <row r="2981" customFormat="false" ht="13.2" hidden="false" customHeight="false" outlineLevel="0" collapsed="false">
      <c r="A2981" s="4" t="n">
        <v>36549</v>
      </c>
      <c r="B2981" s="6" t="n">
        <v>11008.17</v>
      </c>
      <c r="C2981" s="5" t="n">
        <v>79</v>
      </c>
      <c r="D2981" s="6" t="n">
        <v>5.48</v>
      </c>
      <c r="F2981" s="1" t="n">
        <f aca="false">B2981/B2980-1</f>
        <v>-0.0216438404863266</v>
      </c>
      <c r="H2981" s="1" t="n">
        <f aca="false">LN(B2981/B2980)</f>
        <v>-0.0218815039597119</v>
      </c>
    </row>
    <row r="2982" customFormat="false" ht="13.2" hidden="false" customHeight="false" outlineLevel="0" collapsed="false">
      <c r="A2982" s="4" t="n">
        <v>36550</v>
      </c>
      <c r="B2982" s="6" t="n">
        <v>11029.89</v>
      </c>
      <c r="C2982" s="6" t="n">
        <v>77.75</v>
      </c>
      <c r="D2982" s="6" t="n">
        <v>5.58</v>
      </c>
      <c r="F2982" s="1" t="n">
        <f aca="false">B2982/B2981-1</f>
        <v>0.00197307999422236</v>
      </c>
      <c r="H2982" s="1" t="n">
        <f aca="false">LN(B2982/B2981)</f>
        <v>0.0019711360285371</v>
      </c>
    </row>
    <row r="2983" customFormat="false" ht="13.2" hidden="false" customHeight="false" outlineLevel="0" collapsed="false">
      <c r="A2983" s="4" t="n">
        <v>36551</v>
      </c>
      <c r="B2983" s="6" t="n">
        <v>11032.98</v>
      </c>
      <c r="C2983" s="6" t="n">
        <v>75.88</v>
      </c>
      <c r="D2983" s="6" t="n">
        <v>5.58</v>
      </c>
      <c r="F2983" s="1" t="n">
        <f aca="false">B2983/B2982-1</f>
        <v>0.000280147852789181</v>
      </c>
      <c r="H2983" s="1" t="n">
        <f aca="false">LN(B2983/B2982)</f>
        <v>0.000280108618706861</v>
      </c>
    </row>
    <row r="2984" customFormat="false" ht="13.2" hidden="false" customHeight="false" outlineLevel="0" collapsed="false">
      <c r="A2984" s="4" t="n">
        <v>36552</v>
      </c>
      <c r="B2984" s="6" t="n">
        <v>11028.02</v>
      </c>
      <c r="C2984" s="6" t="n">
        <v>75.31</v>
      </c>
      <c r="D2984" s="6" t="n">
        <v>5.59</v>
      </c>
      <c r="F2984" s="1" t="n">
        <f aca="false">B2984/B2983-1</f>
        <v>-0.000449561224619144</v>
      </c>
      <c r="H2984" s="1" t="n">
        <f aca="false">LN(B2984/B2983)</f>
        <v>-0.000449662307562934</v>
      </c>
    </row>
    <row r="2985" customFormat="false" ht="13.2" hidden="false" customHeight="false" outlineLevel="0" collapsed="false">
      <c r="A2985" s="4" t="n">
        <v>36553</v>
      </c>
      <c r="B2985" s="6" t="n">
        <v>10738.88</v>
      </c>
      <c r="C2985" s="6" t="n">
        <v>75.06</v>
      </c>
      <c r="D2985" s="6" t="n">
        <v>5.65</v>
      </c>
      <c r="F2985" s="1" t="n">
        <f aca="false">B2985/B2984-1</f>
        <v>-0.0262186684463758</v>
      </c>
      <c r="H2985" s="1" t="n">
        <f aca="false">LN(B2985/B2984)</f>
        <v>-0.0265685061365164</v>
      </c>
    </row>
    <row r="2986" customFormat="false" ht="13.2" hidden="false" customHeight="false" outlineLevel="0" collapsed="false">
      <c r="A2986" s="4" t="n">
        <v>36556</v>
      </c>
      <c r="B2986" s="6" t="n">
        <v>10940.53</v>
      </c>
      <c r="C2986" s="5" t="n">
        <v>74</v>
      </c>
      <c r="D2986" s="6" t="n">
        <v>5.7</v>
      </c>
      <c r="F2986" s="1" t="n">
        <f aca="false">B2986/B2985-1</f>
        <v>0.0187775633958105</v>
      </c>
      <c r="H2986" s="1" t="n">
        <f aca="false">LN(B2986/B2985)</f>
        <v>0.018603441300973</v>
      </c>
    </row>
    <row r="2987" customFormat="false" ht="13.2" hidden="false" customHeight="false" outlineLevel="0" collapsed="false">
      <c r="A2987" s="4" t="n">
        <v>36557</v>
      </c>
      <c r="B2987" s="6" t="n">
        <v>11041.05</v>
      </c>
      <c r="C2987" s="6" t="n">
        <v>74.81</v>
      </c>
      <c r="D2987" s="6" t="n">
        <v>5.7</v>
      </c>
      <c r="F2987" s="1" t="n">
        <f aca="false">B2987/B2986-1</f>
        <v>0.00918785470173744</v>
      </c>
      <c r="H2987" s="1" t="n">
        <f aca="false">LN(B2987/B2986)</f>
        <v>0.00914590313222408</v>
      </c>
    </row>
    <row r="2988" customFormat="false" ht="13.2" hidden="false" customHeight="false" outlineLevel="0" collapsed="false">
      <c r="A2988" s="4" t="n">
        <v>36558</v>
      </c>
      <c r="B2988" s="6" t="n">
        <v>11003.2</v>
      </c>
      <c r="C2988" s="6" t="n">
        <v>75.19</v>
      </c>
      <c r="D2988" s="6" t="n">
        <v>5.67</v>
      </c>
      <c r="F2988" s="1" t="n">
        <f aca="false">B2988/B2987-1</f>
        <v>-0.00342811598534543</v>
      </c>
      <c r="H2988" s="1" t="n">
        <f aca="false">LN(B2988/B2987)</f>
        <v>-0.00343400543862139</v>
      </c>
    </row>
    <row r="2989" customFormat="false" ht="13.2" hidden="false" customHeight="false" outlineLevel="0" collapsed="false">
      <c r="A2989" s="4" t="n">
        <v>36559</v>
      </c>
      <c r="B2989" s="6" t="n">
        <v>11013.44</v>
      </c>
      <c r="C2989" s="6" t="n">
        <v>75.19</v>
      </c>
      <c r="D2989" s="6" t="n">
        <v>5.63</v>
      </c>
      <c r="F2989" s="1" t="n">
        <f aca="false">B2989/B2988-1</f>
        <v>0.000930638359749825</v>
      </c>
      <c r="H2989" s="1" t="n">
        <f aca="false">LN(B2989/B2988)</f>
        <v>0.000930205584355615</v>
      </c>
    </row>
    <row r="2990" customFormat="false" ht="13.2" hidden="false" customHeight="false" outlineLevel="0" collapsed="false">
      <c r="A2990" s="4" t="n">
        <v>36560</v>
      </c>
      <c r="B2990" s="6" t="n">
        <v>10963.8</v>
      </c>
      <c r="C2990" s="6" t="n">
        <v>76.13</v>
      </c>
      <c r="D2990" s="6" t="n">
        <v>5.66</v>
      </c>
      <c r="F2990" s="1" t="n">
        <f aca="false">B2990/B2989-1</f>
        <v>-0.00450722026905315</v>
      </c>
      <c r="H2990" s="1" t="n">
        <f aca="false">LN(B2990/B2989)</f>
        <v>-0.00451740841132379</v>
      </c>
    </row>
    <row r="2991" customFormat="false" ht="13.2" hidden="false" customHeight="false" outlineLevel="0" collapsed="false">
      <c r="A2991" s="4" t="n">
        <v>36563</v>
      </c>
      <c r="B2991" s="6" t="n">
        <v>10905.78</v>
      </c>
      <c r="C2991" s="6" t="n">
        <v>78.06</v>
      </c>
      <c r="D2991" s="6" t="n">
        <v>5.62</v>
      </c>
      <c r="F2991" s="1" t="n">
        <f aca="false">B2991/B2990-1</f>
        <v>-0.00529196081650507</v>
      </c>
      <c r="H2991" s="1" t="n">
        <f aca="false">LN(B2991/B2990)</f>
        <v>-0.00530601283823678</v>
      </c>
    </row>
    <row r="2992" customFormat="false" ht="13.2" hidden="false" customHeight="false" outlineLevel="0" collapsed="false">
      <c r="A2992" s="4" t="n">
        <v>36564</v>
      </c>
      <c r="B2992" s="6" t="n">
        <v>10957.59</v>
      </c>
      <c r="C2992" s="5" t="n">
        <v>77</v>
      </c>
      <c r="D2992" s="6" t="n">
        <v>5.62</v>
      </c>
      <c r="F2992" s="1" t="n">
        <f aca="false">B2992/B2991-1</f>
        <v>0.00475069183497179</v>
      </c>
      <c r="H2992" s="1" t="n">
        <f aca="false">LN(B2992/B2991)</f>
        <v>0.00473944291122778</v>
      </c>
    </row>
    <row r="2993" customFormat="false" ht="13.2" hidden="false" customHeight="false" outlineLevel="0" collapsed="false">
      <c r="A2993" s="4" t="n">
        <v>36565</v>
      </c>
      <c r="B2993" s="6" t="n">
        <v>10699.16</v>
      </c>
      <c r="C2993" s="6" t="n">
        <v>76.88</v>
      </c>
      <c r="D2993" s="6" t="n">
        <v>5.63</v>
      </c>
      <c r="F2993" s="1" t="n">
        <f aca="false">B2993/B2992-1</f>
        <v>-0.0235845655842206</v>
      </c>
      <c r="H2993" s="1" t="n">
        <f aca="false">LN(B2993/B2992)</f>
        <v>-0.0238671331161474</v>
      </c>
    </row>
    <row r="2994" customFormat="false" ht="13.2" hidden="false" customHeight="false" outlineLevel="0" collapsed="false">
      <c r="A2994" s="4" t="n">
        <v>36566</v>
      </c>
      <c r="B2994" s="6" t="n">
        <v>10643.63</v>
      </c>
      <c r="C2994" s="6" t="n">
        <v>75.5</v>
      </c>
      <c r="D2994" s="6" t="n">
        <v>5.66</v>
      </c>
      <c r="F2994" s="1" t="n">
        <f aca="false">B2994/B2993-1</f>
        <v>-0.00519012707539668</v>
      </c>
      <c r="H2994" s="1" t="n">
        <f aca="false">LN(B2994/B2993)</f>
        <v>-0.00520364256996469</v>
      </c>
    </row>
    <row r="2995" customFormat="false" ht="13.2" hidden="false" customHeight="false" outlineLevel="0" collapsed="false">
      <c r="A2995" s="4" t="n">
        <v>36567</v>
      </c>
      <c r="B2995" s="6" t="n">
        <v>10425.2</v>
      </c>
      <c r="C2995" s="6" t="n">
        <v>78.69</v>
      </c>
      <c r="D2995" s="6" t="n">
        <v>5.64</v>
      </c>
      <c r="F2995" s="1" t="n">
        <f aca="false">B2995/B2994-1</f>
        <v>-0.0205221338960485</v>
      </c>
      <c r="H2995" s="1" t="n">
        <f aca="false">LN(B2995/B2994)</f>
        <v>-0.0207356389902252</v>
      </c>
    </row>
    <row r="2996" customFormat="false" ht="13.2" hidden="false" customHeight="false" outlineLevel="0" collapsed="false">
      <c r="A2996" s="4" t="n">
        <v>36570</v>
      </c>
      <c r="B2996" s="6" t="n">
        <v>10519.84</v>
      </c>
      <c r="C2996" s="6" t="n">
        <v>79.44</v>
      </c>
      <c r="D2996" s="6" t="n">
        <v>5.62</v>
      </c>
      <c r="F2996" s="1" t="n">
        <f aca="false">B2996/B2995-1</f>
        <v>0.00907800329969688</v>
      </c>
      <c r="H2996" s="1" t="n">
        <f aca="false">LN(B2996/B2995)</f>
        <v>0.00903704591530835</v>
      </c>
    </row>
    <row r="2997" customFormat="false" ht="13.2" hidden="false" customHeight="false" outlineLevel="0" collapsed="false">
      <c r="A2997" s="4" t="n">
        <v>36571</v>
      </c>
      <c r="B2997" s="6" t="n">
        <v>10718.09</v>
      </c>
      <c r="C2997" s="6" t="n">
        <v>79.5</v>
      </c>
      <c r="D2997" s="6" t="n">
        <v>5.75</v>
      </c>
      <c r="F2997" s="1" t="n">
        <f aca="false">B2997/B2996-1</f>
        <v>0.0188453436554168</v>
      </c>
      <c r="H2997" s="1" t="n">
        <f aca="false">LN(B2997/B2996)</f>
        <v>0.0186699700579837</v>
      </c>
    </row>
    <row r="2998" customFormat="false" ht="13.2" hidden="false" customHeight="false" outlineLevel="0" collapsed="false">
      <c r="A2998" s="4" t="n">
        <v>36572</v>
      </c>
      <c r="B2998" s="6" t="n">
        <v>10561.41</v>
      </c>
      <c r="C2998" s="6" t="n">
        <v>80.75</v>
      </c>
      <c r="D2998" s="6" t="n">
        <v>5.74</v>
      </c>
      <c r="F2998" s="1" t="n">
        <f aca="false">B2998/B2997-1</f>
        <v>-0.0146182762040625</v>
      </c>
      <c r="H2998" s="1" t="n">
        <f aca="false">LN(B2998/B2997)</f>
        <v>-0.0147261760343901</v>
      </c>
    </row>
    <row r="2999" customFormat="false" ht="13.2" hidden="false" customHeight="false" outlineLevel="0" collapsed="false">
      <c r="A2999" s="4" t="n">
        <v>36573</v>
      </c>
      <c r="B2999" s="6" t="n">
        <v>10514.56</v>
      </c>
      <c r="C2999" s="6" t="n">
        <v>81.5</v>
      </c>
      <c r="D2999" s="6" t="n">
        <v>5.73</v>
      </c>
      <c r="F2999" s="1" t="n">
        <f aca="false">B2999/B2998-1</f>
        <v>-0.00443596072872854</v>
      </c>
      <c r="H2999" s="1" t="n">
        <f aca="false">LN(B2999/B2998)</f>
        <v>-0.00444582879624204</v>
      </c>
    </row>
    <row r="3000" customFormat="false" ht="13.2" hidden="false" customHeight="false" outlineLevel="0" collapsed="false">
      <c r="A3000" s="4" t="n">
        <v>36574</v>
      </c>
      <c r="B3000" s="6" t="n">
        <v>10219.52</v>
      </c>
      <c r="C3000" s="6" t="n">
        <v>80.88</v>
      </c>
      <c r="D3000" s="6" t="n">
        <v>5.76</v>
      </c>
      <c r="F3000" s="1" t="n">
        <f aca="false">B3000/B2999-1</f>
        <v>-0.0280601375616287</v>
      </c>
      <c r="H3000" s="1" t="n">
        <f aca="false">LN(B3000/B2999)</f>
        <v>-0.0284613463550915</v>
      </c>
    </row>
    <row r="3001" customFormat="false" ht="13.2" hidden="false" customHeight="false" outlineLevel="0" collapsed="false">
      <c r="A3001" s="4" t="n">
        <v>36577</v>
      </c>
      <c r="B3001" s="6" t="n">
        <v>10219.52</v>
      </c>
      <c r="C3001" s="6" t="n">
        <v>80.88</v>
      </c>
      <c r="D3001" s="6" t="n">
        <v>5.76</v>
      </c>
      <c r="F3001" s="1" t="n">
        <f aca="false">B3001/B3000-1</f>
        <v>0</v>
      </c>
      <c r="H3001" s="1" t="n">
        <f aca="false">LN(B3001/B3000)</f>
        <v>0</v>
      </c>
    </row>
    <row r="3002" customFormat="false" ht="13.2" hidden="false" customHeight="false" outlineLevel="0" collapsed="false">
      <c r="A3002" s="4" t="n">
        <v>36578</v>
      </c>
      <c r="B3002" s="6" t="n">
        <v>10304.84</v>
      </c>
      <c r="C3002" s="6" t="n">
        <v>81.94</v>
      </c>
      <c r="D3002" s="6" t="n">
        <v>5.76</v>
      </c>
      <c r="F3002" s="1" t="n">
        <f aca="false">B3002/B3001-1</f>
        <v>0.00834872870741488</v>
      </c>
      <c r="H3002" s="1" t="n">
        <f aca="false">LN(B3002/B3001)</f>
        <v>0.00831407083772324</v>
      </c>
    </row>
    <row r="3003" customFormat="false" ht="13.2" hidden="false" customHeight="false" outlineLevel="0" collapsed="false">
      <c r="A3003" s="4" t="n">
        <v>36579</v>
      </c>
      <c r="B3003" s="6" t="n">
        <v>10225.72</v>
      </c>
      <c r="C3003" s="6" t="n">
        <v>81.44</v>
      </c>
      <c r="D3003" s="6" t="n">
        <v>5.78</v>
      </c>
      <c r="F3003" s="1" t="n">
        <f aca="false">B3003/B3002-1</f>
        <v>-0.00767794550910061</v>
      </c>
      <c r="H3003" s="1" t="n">
        <f aca="false">LN(B3003/B3002)</f>
        <v>-0.00770757268069003</v>
      </c>
    </row>
    <row r="3004" customFormat="false" ht="13.2" hidden="false" customHeight="false" outlineLevel="0" collapsed="false">
      <c r="A3004" s="4" t="n">
        <v>36580</v>
      </c>
      <c r="B3004" s="6" t="n">
        <v>10092.63</v>
      </c>
      <c r="C3004" s="6" t="n">
        <v>81.06</v>
      </c>
      <c r="D3004" s="6" t="n">
        <v>5.82</v>
      </c>
      <c r="F3004" s="1" t="n">
        <f aca="false">B3004/B3003-1</f>
        <v>-0.0130152204441349</v>
      </c>
      <c r="H3004" s="1" t="n">
        <f aca="false">LN(B3004/B3003)</f>
        <v>-0.0131006605836025</v>
      </c>
    </row>
    <row r="3005" customFormat="false" ht="13.2" hidden="false" customHeight="false" outlineLevel="0" collapsed="false">
      <c r="A3005" s="4" t="n">
        <v>36581</v>
      </c>
      <c r="B3005" s="6" t="n">
        <v>9862.11</v>
      </c>
      <c r="C3005" s="5" t="n">
        <v>81</v>
      </c>
      <c r="D3005" s="6" t="n">
        <v>5.78</v>
      </c>
      <c r="F3005" s="1" t="n">
        <f aca="false">B3005/B3004-1</f>
        <v>-0.0228404291051985</v>
      </c>
      <c r="H3005" s="1" t="n">
        <f aca="false">LN(B3005/B3004)</f>
        <v>-0.023105312850236</v>
      </c>
    </row>
    <row r="3006" customFormat="false" ht="13.2" hidden="false" customHeight="false" outlineLevel="0" collapsed="false">
      <c r="A3006" s="4" t="n">
        <v>36584</v>
      </c>
      <c r="B3006" s="6" t="n">
        <v>10038.64</v>
      </c>
      <c r="C3006" s="6" t="n">
        <v>84.5</v>
      </c>
      <c r="D3006" s="6" t="n">
        <v>5.83</v>
      </c>
      <c r="F3006" s="1" t="n">
        <f aca="false">B3006/B3005-1</f>
        <v>0.0178998206266203</v>
      </c>
      <c r="H3006" s="1" t="n">
        <f aca="false">LN(B3006/B3005)</f>
        <v>0.017741505257083</v>
      </c>
    </row>
    <row r="3007" customFormat="false" ht="13.2" hidden="false" customHeight="false" outlineLevel="0" collapsed="false">
      <c r="A3007" s="4" t="n">
        <v>36585</v>
      </c>
      <c r="B3007" s="6" t="n">
        <v>10128.31</v>
      </c>
      <c r="C3007" s="6" t="n">
        <v>87.06</v>
      </c>
      <c r="D3007" s="6" t="n">
        <v>5.87</v>
      </c>
      <c r="F3007" s="1" t="n">
        <f aca="false">B3007/B3006-1</f>
        <v>0.00893248487842979</v>
      </c>
      <c r="H3007" s="1" t="n">
        <f aca="false">LN(B3007/B3006)</f>
        <v>0.00889282622728217</v>
      </c>
    </row>
    <row r="3008" customFormat="false" ht="13.2" hidden="false" customHeight="false" outlineLevel="0" collapsed="false">
      <c r="A3008" s="4" t="n">
        <v>36586</v>
      </c>
      <c r="B3008" s="6" t="n">
        <v>10137.92</v>
      </c>
      <c r="C3008" s="6" t="n">
        <v>98.13</v>
      </c>
      <c r="D3008" s="6" t="n">
        <v>5.77</v>
      </c>
      <c r="F3008" s="1" t="n">
        <f aca="false">B3008/B3007-1</f>
        <v>0.000948825618489302</v>
      </c>
      <c r="H3008" s="1" t="n">
        <f aca="false">LN(B3008/B3007)</f>
        <v>0.00094837576799278</v>
      </c>
    </row>
    <row r="3009" customFormat="false" ht="13.2" hidden="false" customHeight="false" outlineLevel="0" collapsed="false">
      <c r="A3009" s="4" t="n">
        <v>36587</v>
      </c>
      <c r="B3009" s="6" t="n">
        <v>10164.92</v>
      </c>
      <c r="C3009" s="6" t="n">
        <v>108.5</v>
      </c>
      <c r="D3009" s="6" t="n">
        <v>5.76</v>
      </c>
      <c r="F3009" s="1" t="n">
        <f aca="false">B3009/B3008-1</f>
        <v>0.00266326820491769</v>
      </c>
      <c r="H3009" s="1" t="n">
        <f aca="false">LN(B3009/B3008)</f>
        <v>0.00265972799045271</v>
      </c>
    </row>
    <row r="3010" customFormat="false" ht="13.2" hidden="false" customHeight="false" outlineLevel="0" collapsed="false">
      <c r="A3010" s="4" t="n">
        <v>36588</v>
      </c>
      <c r="B3010" s="6" t="n">
        <v>10367.2</v>
      </c>
      <c r="C3010" s="6" t="n">
        <v>108.5</v>
      </c>
      <c r="D3010" s="6" t="n">
        <v>5.8</v>
      </c>
      <c r="F3010" s="1" t="n">
        <f aca="false">B3010/B3009-1</f>
        <v>0.0198998122956207</v>
      </c>
      <c r="H3010" s="1" t="n">
        <f aca="false">LN(B3010/B3009)</f>
        <v>0.0197043992323738</v>
      </c>
    </row>
    <row r="3011" customFormat="false" ht="13.2" hidden="false" customHeight="false" outlineLevel="0" collapsed="false">
      <c r="A3011" s="4" t="n">
        <v>36591</v>
      </c>
      <c r="B3011" s="6" t="n">
        <v>10170.5</v>
      </c>
      <c r="C3011" s="6" t="n">
        <v>107.69</v>
      </c>
      <c r="D3011" s="6" t="n">
        <v>5.8</v>
      </c>
      <c r="F3011" s="1" t="n">
        <f aca="false">B3011/B3010-1</f>
        <v>-0.0189733004089823</v>
      </c>
      <c r="H3011" s="1" t="n">
        <f aca="false">LN(B3011/B3010)</f>
        <v>-0.019155603078663</v>
      </c>
    </row>
    <row r="3012" customFormat="false" ht="13.2" hidden="false" customHeight="false" outlineLevel="0" collapsed="false">
      <c r="A3012" s="4" t="n">
        <v>36592</v>
      </c>
      <c r="B3012" s="6" t="n">
        <v>9796.03</v>
      </c>
      <c r="C3012" s="6" t="n">
        <v>108.44</v>
      </c>
      <c r="D3012" s="6" t="n">
        <v>5.82</v>
      </c>
      <c r="F3012" s="1" t="n">
        <f aca="false">B3012/B3011-1</f>
        <v>-0.0368192320928173</v>
      </c>
      <c r="H3012" s="1" t="n">
        <f aca="false">LN(B3012/B3011)</f>
        <v>-0.0375141715006933</v>
      </c>
    </row>
    <row r="3013" customFormat="false" ht="13.2" hidden="false" customHeight="false" outlineLevel="0" collapsed="false">
      <c r="A3013" s="4" t="n">
        <v>36593</v>
      </c>
      <c r="B3013" s="6" t="n">
        <v>9856.53</v>
      </c>
      <c r="C3013" s="6" t="n">
        <v>113.75</v>
      </c>
      <c r="D3013" s="6" t="n">
        <v>5.82</v>
      </c>
      <c r="F3013" s="1" t="n">
        <f aca="false">B3013/B3012-1</f>
        <v>0.00617597128632719</v>
      </c>
      <c r="H3013" s="1" t="n">
        <f aca="false">LN(B3013/B3012)</f>
        <v>0.0061569781363134</v>
      </c>
    </row>
    <row r="3014" customFormat="false" ht="13.2" hidden="false" customHeight="false" outlineLevel="0" collapsed="false">
      <c r="A3014" s="4" t="n">
        <v>36594</v>
      </c>
      <c r="B3014" s="6" t="n">
        <v>10010.72</v>
      </c>
      <c r="C3014" s="6" t="n">
        <v>120.88</v>
      </c>
      <c r="D3014" s="6" t="n">
        <v>5.65</v>
      </c>
      <c r="F3014" s="1" t="n">
        <f aca="false">B3014/B3013-1</f>
        <v>0.015643436381769</v>
      </c>
      <c r="H3014" s="1" t="n">
        <f aca="false">LN(B3014/B3013)</f>
        <v>0.0155223391163326</v>
      </c>
    </row>
    <row r="3015" customFormat="false" ht="13.2" hidden="false" customHeight="false" outlineLevel="0" collapsed="false">
      <c r="A3015" s="4" t="n">
        <v>36595</v>
      </c>
      <c r="B3015" s="6" t="n">
        <v>9928.81</v>
      </c>
      <c r="C3015" s="6" t="n">
        <v>116.31</v>
      </c>
      <c r="D3015" s="6" t="n">
        <v>5.85</v>
      </c>
      <c r="F3015" s="1" t="n">
        <f aca="false">B3015/B3014-1</f>
        <v>-0.00818222865088625</v>
      </c>
      <c r="H3015" s="1" t="n">
        <f aca="false">LN(B3015/B3014)</f>
        <v>-0.00821588680863243</v>
      </c>
    </row>
    <row r="3016" customFormat="false" ht="13.2" hidden="false" customHeight="false" outlineLevel="0" collapsed="false">
      <c r="A3016" s="4" t="n">
        <v>36598</v>
      </c>
      <c r="B3016" s="6" t="n">
        <v>9947.13</v>
      </c>
      <c r="C3016" s="6" t="n">
        <v>114.75</v>
      </c>
      <c r="D3016" s="6" t="n">
        <v>5.87</v>
      </c>
      <c r="F3016" s="1" t="n">
        <f aca="false">B3016/B3015-1</f>
        <v>0.00184513551976528</v>
      </c>
      <c r="H3016" s="1" t="n">
        <f aca="false">LN(B3016/B3015)</f>
        <v>0.00184343534826543</v>
      </c>
    </row>
    <row r="3017" customFormat="false" ht="13.2" hidden="false" customHeight="false" outlineLevel="0" collapsed="false">
      <c r="A3017" s="4" t="n">
        <v>36599</v>
      </c>
      <c r="B3017" s="6" t="n">
        <v>9811.23</v>
      </c>
      <c r="C3017" s="6" t="n">
        <v>112.56</v>
      </c>
      <c r="D3017" s="6" t="n">
        <v>5.88</v>
      </c>
      <c r="F3017" s="1" t="n">
        <f aca="false">B3017/B3016-1</f>
        <v>-0.0136622322217564</v>
      </c>
      <c r="H3017" s="1" t="n">
        <f aca="false">LN(B3017/B3016)</f>
        <v>-0.0137564193714208</v>
      </c>
    </row>
    <row r="3018" customFormat="false" ht="13.2" hidden="false" customHeight="false" outlineLevel="0" collapsed="false">
      <c r="A3018" s="4" t="n">
        <v>36600</v>
      </c>
      <c r="B3018" s="6" t="n">
        <v>10131.41</v>
      </c>
      <c r="C3018" s="6" t="n">
        <v>112.81</v>
      </c>
      <c r="D3018" s="6" t="n">
        <v>5.85</v>
      </c>
      <c r="F3018" s="1" t="n">
        <f aca="false">B3018/B3017-1</f>
        <v>0.0326340326340326</v>
      </c>
      <c r="H3018" s="1" t="n">
        <f aca="false">LN(B3018/B3017)</f>
        <v>0.0321128511171187</v>
      </c>
    </row>
    <row r="3019" customFormat="false" ht="13.2" hidden="false" customHeight="false" outlineLevel="0" collapsed="false">
      <c r="A3019" s="4" t="n">
        <v>36601</v>
      </c>
      <c r="B3019" s="6" t="n">
        <v>10630.59</v>
      </c>
      <c r="C3019" s="6" t="n">
        <v>113.25</v>
      </c>
      <c r="D3019" s="6" t="n">
        <v>5.86</v>
      </c>
      <c r="F3019" s="1" t="n">
        <f aca="false">B3019/B3018-1</f>
        <v>0.0492705358878971</v>
      </c>
      <c r="H3019" s="1" t="n">
        <f aca="false">LN(B3019/B3018)</f>
        <v>0.0480951950084856</v>
      </c>
    </row>
    <row r="3020" customFormat="false" ht="13.2" hidden="false" customHeight="false" outlineLevel="0" collapsed="false">
      <c r="A3020" s="4" t="n">
        <v>36602</v>
      </c>
      <c r="B3020" s="6" t="n">
        <v>10595.23</v>
      </c>
      <c r="C3020" s="6" t="n">
        <v>116.69</v>
      </c>
      <c r="D3020" s="6" t="n">
        <v>5.87</v>
      </c>
      <c r="F3020" s="1" t="n">
        <f aca="false">B3020/B3019-1</f>
        <v>-0.00332625000117592</v>
      </c>
      <c r="H3020" s="1" t="n">
        <f aca="false">LN(B3020/B3019)</f>
        <v>-0.00333179426853788</v>
      </c>
    </row>
    <row r="3021" customFormat="false" ht="13.2" hidden="false" customHeight="false" outlineLevel="0" collapsed="false">
      <c r="A3021" s="4" t="n">
        <v>36605</v>
      </c>
      <c r="B3021" s="6" t="n">
        <v>10680.23</v>
      </c>
      <c r="C3021" s="6" t="n">
        <v>115.94</v>
      </c>
      <c r="D3021" s="6" t="n">
        <v>5.9</v>
      </c>
      <c r="F3021" s="1" t="n">
        <f aca="false">B3021/B3020-1</f>
        <v>0.00802247803964606</v>
      </c>
      <c r="H3021" s="1" t="n">
        <f aca="false">LN(B3021/B3020)</f>
        <v>0.00799046904304956</v>
      </c>
    </row>
    <row r="3022" customFormat="false" ht="13.2" hidden="false" customHeight="false" outlineLevel="0" collapsed="false">
      <c r="A3022" s="4" t="n">
        <v>36606</v>
      </c>
      <c r="B3022" s="6" t="n">
        <v>10907.34</v>
      </c>
      <c r="C3022" s="5" t="n">
        <v>115</v>
      </c>
      <c r="D3022" s="6" t="n">
        <v>5.92</v>
      </c>
      <c r="F3022" s="1" t="n">
        <f aca="false">B3022/B3021-1</f>
        <v>0.0212645233295539</v>
      </c>
      <c r="H3022" s="1" t="n">
        <f aca="false">LN(B3022/B3021)</f>
        <v>0.0210415882214864</v>
      </c>
    </row>
    <row r="3023" customFormat="false" ht="13.2" hidden="false" customHeight="false" outlineLevel="0" collapsed="false">
      <c r="A3023" s="4" t="n">
        <v>36607</v>
      </c>
      <c r="B3023" s="6" t="n">
        <v>10866.7</v>
      </c>
      <c r="C3023" s="6" t="n">
        <v>116.75</v>
      </c>
      <c r="D3023" s="6" t="n">
        <v>5.9</v>
      </c>
      <c r="F3023" s="1" t="n">
        <f aca="false">B3023/B3022-1</f>
        <v>-0.00372593134531418</v>
      </c>
      <c r="H3023" s="1" t="n">
        <f aca="false">LN(B3023/B3022)</f>
        <v>-0.00373288991766191</v>
      </c>
    </row>
    <row r="3024" customFormat="false" ht="13.2" hidden="false" customHeight="false" outlineLevel="0" collapsed="false">
      <c r="A3024" s="4" t="n">
        <v>36608</v>
      </c>
      <c r="B3024" s="6" t="n">
        <v>11119.86</v>
      </c>
      <c r="C3024" s="5" t="n">
        <v>117</v>
      </c>
      <c r="D3024" s="6" t="n">
        <v>5.89</v>
      </c>
      <c r="F3024" s="1" t="n">
        <f aca="false">B3024/B3023-1</f>
        <v>0.0232968610525734</v>
      </c>
      <c r="H3024" s="1" t="n">
        <f aca="false">LN(B3024/B3023)</f>
        <v>0.0230296316306148</v>
      </c>
    </row>
    <row r="3025" customFormat="false" ht="13.2" hidden="false" customHeight="false" outlineLevel="0" collapsed="false">
      <c r="A3025" s="4" t="n">
        <v>36609</v>
      </c>
      <c r="B3025" s="6" t="n">
        <v>11112.72</v>
      </c>
      <c r="C3025" s="5" t="n">
        <v>119</v>
      </c>
      <c r="D3025" s="6" t="n">
        <v>5.89</v>
      </c>
      <c r="F3025" s="1" t="n">
        <f aca="false">B3025/B3024-1</f>
        <v>-0.000642094414857852</v>
      </c>
      <c r="H3025" s="1" t="n">
        <f aca="false">LN(B3025/B3024)</f>
        <v>-0.000642300645761181</v>
      </c>
    </row>
    <row r="3026" customFormat="false" ht="13.2" hidden="false" customHeight="false" outlineLevel="0" collapsed="false">
      <c r="A3026" s="4" t="n">
        <v>36612</v>
      </c>
      <c r="B3026" s="6" t="n">
        <v>11025.84</v>
      </c>
      <c r="C3026" s="6" t="n">
        <v>115.25</v>
      </c>
      <c r="D3026" s="6" t="n">
        <v>5.86</v>
      </c>
      <c r="F3026" s="1" t="n">
        <f aca="false">B3026/B3025-1</f>
        <v>-0.00781806794376172</v>
      </c>
      <c r="H3026" s="1" t="n">
        <f aca="false">LN(B3026/B3025)</f>
        <v>-0.00784878926261061</v>
      </c>
    </row>
    <row r="3027" customFormat="false" ht="13.2" hidden="false" customHeight="false" outlineLevel="0" collapsed="false">
      <c r="A3027" s="4" t="n">
        <v>36613</v>
      </c>
      <c r="B3027" s="6" t="n">
        <v>10936.11</v>
      </c>
      <c r="C3027" s="6" t="n">
        <v>114.63</v>
      </c>
      <c r="D3027" s="6" t="n">
        <v>5.88</v>
      </c>
      <c r="F3027" s="1" t="n">
        <f aca="false">B3027/B3026-1</f>
        <v>-0.0081381554602642</v>
      </c>
      <c r="H3027" s="1" t="n">
        <f aca="false">LN(B3027/B3026)</f>
        <v>-0.00817145101337973</v>
      </c>
    </row>
    <row r="3028" customFormat="false" ht="13.2" hidden="false" customHeight="false" outlineLevel="0" collapsed="false">
      <c r="A3028" s="4" t="n">
        <v>36614</v>
      </c>
      <c r="B3028" s="6" t="n">
        <v>11018.72</v>
      </c>
      <c r="C3028" s="5" t="n">
        <v>111</v>
      </c>
      <c r="D3028" s="6" t="n">
        <v>5.87</v>
      </c>
      <c r="F3028" s="1" t="n">
        <f aca="false">B3028/B3027-1</f>
        <v>0.00755387427522214</v>
      </c>
      <c r="H3028" s="1" t="n">
        <f aca="false">LN(B3028/B3027)</f>
        <v>0.00752548663508595</v>
      </c>
    </row>
    <row r="3029" customFormat="false" ht="13.2" hidden="false" customHeight="false" outlineLevel="0" collapsed="false">
      <c r="A3029" s="4" t="n">
        <v>36615</v>
      </c>
      <c r="B3029" s="6" t="n">
        <v>10980.25</v>
      </c>
      <c r="C3029" s="5" t="n">
        <v>111</v>
      </c>
      <c r="D3029" s="6" t="n">
        <v>5.71</v>
      </c>
      <c r="F3029" s="1" t="n">
        <f aca="false">B3029/B3028-1</f>
        <v>-0.00349133111649991</v>
      </c>
      <c r="H3029" s="1" t="n">
        <f aca="false">LN(B3029/B3028)</f>
        <v>-0.00349744003596746</v>
      </c>
    </row>
    <row r="3030" customFormat="false" ht="13.2" hidden="false" customHeight="false" outlineLevel="0" collapsed="false">
      <c r="A3030" s="4" t="n">
        <v>36616</v>
      </c>
      <c r="B3030" s="6" t="n">
        <v>10921.92</v>
      </c>
      <c r="C3030" s="6" t="n">
        <v>113.94</v>
      </c>
      <c r="D3030" s="6" t="n">
        <v>5.85</v>
      </c>
      <c r="F3030" s="1" t="n">
        <f aca="false">B3030/B3029-1</f>
        <v>-0.00531226520343342</v>
      </c>
      <c r="H3030" s="1" t="n">
        <f aca="false">LN(B3030/B3029)</f>
        <v>-0.00532642545516763</v>
      </c>
    </row>
    <row r="3031" customFormat="false" ht="13.2" hidden="false" customHeight="false" outlineLevel="0" collapsed="false">
      <c r="A3031" s="4" t="n">
        <v>36619</v>
      </c>
      <c r="B3031" s="6" t="n">
        <v>11221.92</v>
      </c>
      <c r="C3031" s="6" t="n">
        <v>114.06</v>
      </c>
      <c r="D3031" s="6" t="n">
        <v>5.67</v>
      </c>
      <c r="F3031" s="1" t="n">
        <f aca="false">B3031/B3030-1</f>
        <v>0.0274676979871671</v>
      </c>
      <c r="H3031" s="1" t="n">
        <f aca="false">LN(B3031/B3030)</f>
        <v>0.0270972294120088</v>
      </c>
    </row>
    <row r="3032" customFormat="false" ht="13.2" hidden="false" customHeight="false" outlineLevel="0" collapsed="false">
      <c r="A3032" s="4" t="n">
        <v>36620</v>
      </c>
      <c r="B3032" s="6" t="n">
        <v>11164.84</v>
      </c>
      <c r="C3032" s="6" t="n">
        <v>102.06</v>
      </c>
      <c r="D3032" s="6" t="n">
        <v>5.84</v>
      </c>
      <c r="F3032" s="1" t="n">
        <f aca="false">B3032/B3031-1</f>
        <v>-0.00508647361592307</v>
      </c>
      <c r="H3032" s="1" t="n">
        <f aca="false">LN(B3032/B3031)</f>
        <v>-0.00509945375698356</v>
      </c>
    </row>
    <row r="3033" customFormat="false" ht="13.2" hidden="false" customHeight="false" outlineLevel="0" collapsed="false">
      <c r="A3033" s="4" t="n">
        <v>36621</v>
      </c>
      <c r="B3033" s="6" t="n">
        <v>11033.92</v>
      </c>
      <c r="C3033" s="6" t="n">
        <v>105.25</v>
      </c>
      <c r="D3033" s="6" t="n">
        <v>5.85</v>
      </c>
      <c r="F3033" s="1" t="n">
        <f aca="false">B3033/B3032-1</f>
        <v>-0.0117260972839737</v>
      </c>
      <c r="H3033" s="1" t="n">
        <f aca="false">LN(B3033/B3032)</f>
        <v>-0.0117953901855956</v>
      </c>
    </row>
    <row r="3034" customFormat="false" ht="13.2" hidden="false" customHeight="false" outlineLevel="0" collapsed="false">
      <c r="A3034" s="4" t="n">
        <v>36622</v>
      </c>
      <c r="B3034" s="6" t="n">
        <v>11114.27</v>
      </c>
      <c r="C3034" s="5" t="n">
        <v>108</v>
      </c>
      <c r="D3034" s="6" t="n">
        <v>5.89</v>
      </c>
      <c r="F3034" s="1" t="n">
        <f aca="false">B3034/B3033-1</f>
        <v>0.00728209013659709</v>
      </c>
      <c r="H3034" s="1" t="n">
        <f aca="false">LN(B3034/B3033)</f>
        <v>0.00725570373953114</v>
      </c>
    </row>
    <row r="3035" customFormat="false" ht="13.2" hidden="false" customHeight="false" outlineLevel="0" collapsed="false">
      <c r="A3035" s="4" t="n">
        <v>36623</v>
      </c>
      <c r="B3035" s="6" t="n">
        <v>11111.48</v>
      </c>
      <c r="C3035" s="6" t="n">
        <v>107.44</v>
      </c>
      <c r="D3035" s="6" t="n">
        <v>5.88</v>
      </c>
      <c r="F3035" s="1" t="n">
        <f aca="false">B3035/B3034-1</f>
        <v>-0.00025102863255988</v>
      </c>
      <c r="H3035" s="1" t="n">
        <f aca="false">LN(B3035/B3034)</f>
        <v>-0.000251060145520943</v>
      </c>
    </row>
    <row r="3036" customFormat="false" ht="13.2" hidden="false" customHeight="false" outlineLevel="0" collapsed="false">
      <c r="A3036" s="4" t="n">
        <v>36626</v>
      </c>
      <c r="B3036" s="6" t="n">
        <v>11186.56</v>
      </c>
      <c r="C3036" s="6" t="n">
        <v>105.5</v>
      </c>
      <c r="D3036" s="6" t="n">
        <v>5.85</v>
      </c>
      <c r="F3036" s="1" t="n">
        <f aca="false">B3036/B3035-1</f>
        <v>0.00675697566840783</v>
      </c>
      <c r="H3036" s="1" t="n">
        <f aca="false">LN(B3036/B3035)</f>
        <v>0.0067342496237658</v>
      </c>
    </row>
    <row r="3037" customFormat="false" ht="13.2" hidden="false" customHeight="false" outlineLevel="0" collapsed="false">
      <c r="A3037" s="4" t="n">
        <v>36627</v>
      </c>
      <c r="B3037" s="6" t="n">
        <v>11287.08</v>
      </c>
      <c r="C3037" s="5" t="n">
        <v>107</v>
      </c>
      <c r="D3037" s="6" t="n">
        <v>5.97</v>
      </c>
      <c r="F3037" s="1" t="n">
        <f aca="false">B3037/B3036-1</f>
        <v>0.00898578293952745</v>
      </c>
      <c r="H3037" s="1" t="n">
        <f aca="false">LN(B3037/B3036)</f>
        <v>0.00894565102396502</v>
      </c>
    </row>
    <row r="3038" customFormat="false" ht="13.2" hidden="false" customHeight="false" outlineLevel="0" collapsed="false">
      <c r="A3038" s="4" t="n">
        <v>36628</v>
      </c>
      <c r="B3038" s="6" t="n">
        <v>11125.13</v>
      </c>
      <c r="C3038" s="6" t="n">
        <v>102.25</v>
      </c>
      <c r="D3038" s="6" t="n">
        <v>5.81</v>
      </c>
      <c r="F3038" s="1" t="n">
        <f aca="false">B3038/B3037-1</f>
        <v>-0.0143482636784714</v>
      </c>
      <c r="H3038" s="1" t="n">
        <f aca="false">LN(B3038/B3037)</f>
        <v>-0.0144521953712064</v>
      </c>
    </row>
    <row r="3039" customFormat="false" ht="13.2" hidden="false" customHeight="false" outlineLevel="0" collapsed="false">
      <c r="A3039" s="4" t="n">
        <v>36629</v>
      </c>
      <c r="B3039" s="6" t="n">
        <v>10923.55</v>
      </c>
      <c r="C3039" s="6" t="n">
        <v>102.25</v>
      </c>
      <c r="D3039" s="6" t="n">
        <v>5.65</v>
      </c>
      <c r="F3039" s="1" t="n">
        <f aca="false">B3039/B3038-1</f>
        <v>-0.0181193388301979</v>
      </c>
      <c r="H3039" s="1" t="n">
        <f aca="false">LN(B3039/B3038)</f>
        <v>-0.0182855043162546</v>
      </c>
    </row>
    <row r="3040" customFormat="false" ht="13.2" hidden="false" customHeight="false" outlineLevel="0" collapsed="false">
      <c r="A3040" s="4" t="n">
        <v>36630</v>
      </c>
      <c r="B3040" s="6" t="n">
        <v>10305.77</v>
      </c>
      <c r="C3040" s="6" t="n">
        <v>96.88</v>
      </c>
      <c r="D3040" s="6" t="n">
        <v>5.81</v>
      </c>
      <c r="F3040" s="1" t="n">
        <f aca="false">B3040/B3039-1</f>
        <v>-0.0565548745600102</v>
      </c>
      <c r="H3040" s="1" t="n">
        <f aca="false">LN(B3040/B3039)</f>
        <v>-0.0582170765008684</v>
      </c>
    </row>
    <row r="3041" customFormat="false" ht="13.2" hidden="false" customHeight="false" outlineLevel="0" collapsed="false">
      <c r="A3041" s="4" t="n">
        <v>36633</v>
      </c>
      <c r="B3041" s="6" t="n">
        <v>10582.52</v>
      </c>
      <c r="C3041" s="5" t="n">
        <v>95</v>
      </c>
      <c r="D3041" s="6" t="n">
        <v>5.8</v>
      </c>
      <c r="F3041" s="1" t="n">
        <f aca="false">B3041/B3040-1</f>
        <v>0.0268538886468455</v>
      </c>
      <c r="H3041" s="1" t="n">
        <f aca="false">LN(B3041/B3040)</f>
        <v>0.0264996507635818</v>
      </c>
    </row>
    <row r="3042" customFormat="false" ht="13.2" hidden="false" customHeight="false" outlineLevel="0" collapsed="false">
      <c r="A3042" s="4" t="n">
        <v>36634</v>
      </c>
      <c r="B3042" s="6" t="n">
        <v>10767.42</v>
      </c>
      <c r="C3042" s="5" t="n">
        <v>92</v>
      </c>
      <c r="D3042" s="6" t="n">
        <v>5.81</v>
      </c>
      <c r="F3042" s="1" t="n">
        <f aca="false">B3042/B3041-1</f>
        <v>0.0174722088878641</v>
      </c>
      <c r="H3042" s="1" t="n">
        <f aca="false">LN(B3042/B3041)</f>
        <v>0.0173213248292823</v>
      </c>
    </row>
    <row r="3043" customFormat="false" ht="13.2" hidden="false" customHeight="false" outlineLevel="0" collapsed="false">
      <c r="A3043" s="4" t="n">
        <v>36635</v>
      </c>
      <c r="B3043" s="6" t="n">
        <v>10674.95</v>
      </c>
      <c r="C3043" s="6" t="n">
        <v>93.63</v>
      </c>
      <c r="D3043" s="6" t="n">
        <v>5.2</v>
      </c>
      <c r="F3043" s="1" t="n">
        <f aca="false">B3043/B3042-1</f>
        <v>-0.00858794400144136</v>
      </c>
      <c r="H3043" s="1" t="n">
        <f aca="false">LN(B3043/B3042)</f>
        <v>-0.00862503289006008</v>
      </c>
    </row>
    <row r="3044" customFormat="false" ht="13.2" hidden="false" customHeight="false" outlineLevel="0" collapsed="false">
      <c r="A3044" s="4" t="n">
        <v>36636</v>
      </c>
      <c r="B3044" s="6" t="n">
        <v>10844.05</v>
      </c>
      <c r="C3044" s="6" t="n">
        <v>93.63</v>
      </c>
      <c r="D3044" s="6" t="n">
        <v>5.78</v>
      </c>
      <c r="F3044" s="1" t="n">
        <f aca="false">B3044/B3043-1</f>
        <v>0.0158408236104148</v>
      </c>
      <c r="H3044" s="1" t="n">
        <f aca="false">LN(B3044/B3043)</f>
        <v>0.0157166672075261</v>
      </c>
    </row>
    <row r="3045" customFormat="false" ht="13.2" hidden="false" customHeight="false" outlineLevel="0" collapsed="false">
      <c r="A3045" s="4" t="n">
        <v>36637</v>
      </c>
      <c r="B3045" s="6" t="n">
        <v>10844.05</v>
      </c>
      <c r="C3045" s="6" t="n">
        <v>93.63</v>
      </c>
      <c r="D3045" s="6" t="n">
        <v>5.78</v>
      </c>
      <c r="F3045" s="1" t="n">
        <f aca="false">B3045/B3044-1</f>
        <v>0</v>
      </c>
      <c r="H3045" s="1" t="n">
        <f aca="false">LN(B3045/B3044)</f>
        <v>0</v>
      </c>
    </row>
    <row r="3046" customFormat="false" ht="13.2" hidden="false" customHeight="false" outlineLevel="0" collapsed="false">
      <c r="A3046" s="4" t="n">
        <v>36640</v>
      </c>
      <c r="B3046" s="6" t="n">
        <v>10906.09</v>
      </c>
      <c r="C3046" s="5" t="n">
        <v>94</v>
      </c>
      <c r="D3046" s="6" t="n">
        <v>5.76</v>
      </c>
      <c r="F3046" s="1" t="n">
        <f aca="false">B3046/B3045-1</f>
        <v>0.00572110973298723</v>
      </c>
      <c r="H3046" s="1" t="n">
        <f aca="false">LN(B3046/B3045)</f>
        <v>0.00570480633748603</v>
      </c>
    </row>
    <row r="3047" customFormat="false" ht="13.2" hidden="false" customHeight="false" outlineLevel="0" collapsed="false">
      <c r="A3047" s="4" t="n">
        <v>36641</v>
      </c>
      <c r="B3047" s="6" t="n">
        <v>11124.81</v>
      </c>
      <c r="C3047" s="6" t="n">
        <v>101.25</v>
      </c>
      <c r="D3047" s="6" t="n">
        <v>5.79</v>
      </c>
      <c r="F3047" s="1" t="n">
        <f aca="false">B3047/B3046-1</f>
        <v>0.0200548500883451</v>
      </c>
      <c r="H3047" s="1" t="n">
        <f aca="false">LN(B3047/B3046)</f>
        <v>0.0198564004467947</v>
      </c>
    </row>
    <row r="3048" customFormat="false" ht="13.2" hidden="false" customHeight="false" outlineLevel="0" collapsed="false">
      <c r="A3048" s="4" t="n">
        <v>36642</v>
      </c>
      <c r="B3048" s="6" t="n">
        <v>10945.5</v>
      </c>
      <c r="C3048" s="6" t="n">
        <v>102.5</v>
      </c>
      <c r="D3048" s="6" t="n">
        <v>5.85</v>
      </c>
      <c r="F3048" s="1" t="n">
        <f aca="false">B3048/B3047-1</f>
        <v>-0.0161180280831762</v>
      </c>
      <c r="H3048" s="1" t="n">
        <f aca="false">LN(B3048/B3047)</f>
        <v>-0.0162493363631292</v>
      </c>
    </row>
    <row r="3049" customFormat="false" ht="13.2" hidden="false" customHeight="false" outlineLevel="0" collapsed="false">
      <c r="A3049" s="4" t="n">
        <v>36643</v>
      </c>
      <c r="B3049" s="6" t="n">
        <v>10888.09</v>
      </c>
      <c r="C3049" s="6" t="n">
        <v>105.5</v>
      </c>
      <c r="D3049" s="6" t="n">
        <v>5.75</v>
      </c>
      <c r="F3049" s="1" t="n">
        <f aca="false">B3049/B3048-1</f>
        <v>-0.00524507788588913</v>
      </c>
      <c r="H3049" s="1" t="n">
        <f aca="false">LN(B3049/B3048)</f>
        <v>-0.00525888159574907</v>
      </c>
    </row>
    <row r="3050" customFormat="false" ht="13.2" hidden="false" customHeight="false" outlineLevel="0" collapsed="false">
      <c r="A3050" s="4" t="n">
        <v>36644</v>
      </c>
      <c r="B3050" s="6" t="n">
        <v>10733.91</v>
      </c>
      <c r="C3050" s="6" t="n">
        <v>109.88</v>
      </c>
      <c r="D3050" s="6" t="n">
        <v>5.75</v>
      </c>
      <c r="F3050" s="1" t="n">
        <f aca="false">B3050/B3049-1</f>
        <v>-0.0141604266680382</v>
      </c>
      <c r="H3050" s="1" t="n">
        <f aca="false">LN(B3050/B3049)</f>
        <v>-0.0142616421487987</v>
      </c>
    </row>
    <row r="3051" customFormat="false" ht="13.2" hidden="false" customHeight="false" outlineLevel="0" collapsed="false">
      <c r="A3051" s="4" t="n">
        <v>36647</v>
      </c>
      <c r="B3051" s="6" t="n">
        <v>10811.78</v>
      </c>
      <c r="C3051" s="5" t="n">
        <v>110</v>
      </c>
      <c r="D3051" s="6" t="n">
        <v>5.8</v>
      </c>
      <c r="F3051" s="1" t="n">
        <f aca="false">B3051/B3050-1</f>
        <v>0.00725457917944161</v>
      </c>
      <c r="H3051" s="1" t="n">
        <f aca="false">LN(B3051/B3050)</f>
        <v>0.00722839129833689</v>
      </c>
    </row>
    <row r="3052" customFormat="false" ht="13.2" hidden="false" customHeight="false" outlineLevel="0" collapsed="false">
      <c r="A3052" s="4" t="n">
        <v>36648</v>
      </c>
      <c r="B3052" s="6" t="n">
        <v>10731.13</v>
      </c>
      <c r="C3052" s="6" t="n">
        <v>111.06</v>
      </c>
      <c r="D3052" s="6" t="n">
        <v>5.92</v>
      </c>
      <c r="F3052" s="1" t="n">
        <f aca="false">B3052/B3051-1</f>
        <v>-0.00745945625974642</v>
      </c>
      <c r="H3052" s="1" t="n">
        <f aca="false">LN(B3052/B3051)</f>
        <v>-0.00748741713901033</v>
      </c>
    </row>
    <row r="3053" customFormat="false" ht="13.2" hidden="false" customHeight="false" outlineLevel="0" collapsed="false">
      <c r="A3053" s="4" t="n">
        <v>36649</v>
      </c>
      <c r="B3053" s="6" t="n">
        <v>10480.13</v>
      </c>
      <c r="C3053" s="6" t="n">
        <v>106.31</v>
      </c>
      <c r="D3053" s="6" t="n">
        <v>5.9</v>
      </c>
      <c r="F3053" s="1" t="n">
        <f aca="false">B3053/B3052-1</f>
        <v>-0.0233898946336499</v>
      </c>
      <c r="H3053" s="1" t="n">
        <f aca="false">LN(B3053/B3052)</f>
        <v>-0.0236677799103136</v>
      </c>
    </row>
    <row r="3054" customFormat="false" ht="13.2" hidden="false" customHeight="false" outlineLevel="0" collapsed="false">
      <c r="A3054" s="4" t="n">
        <v>36650</v>
      </c>
      <c r="B3054" s="6" t="n">
        <v>10412.48</v>
      </c>
      <c r="C3054" s="5" t="n">
        <v>109</v>
      </c>
      <c r="D3054" s="6" t="n">
        <v>5.9</v>
      </c>
      <c r="F3054" s="1" t="n">
        <f aca="false">B3054/B3053-1</f>
        <v>-0.00645507259929024</v>
      </c>
      <c r="H3054" s="1" t="n">
        <f aca="false">LN(B3054/B3053)</f>
        <v>-0.00647599667330349</v>
      </c>
    </row>
    <row r="3055" customFormat="false" ht="13.2" hidden="false" customHeight="false" outlineLevel="0" collapsed="false">
      <c r="A3055" s="4" t="n">
        <v>36651</v>
      </c>
      <c r="B3055" s="6" t="n">
        <v>10577.86</v>
      </c>
      <c r="C3055" s="6" t="n">
        <v>110.13</v>
      </c>
      <c r="D3055" s="6" t="n">
        <v>5.79</v>
      </c>
      <c r="F3055" s="1" t="n">
        <f aca="false">B3055/B3054-1</f>
        <v>0.0158828636405546</v>
      </c>
      <c r="H3055" s="1" t="n">
        <f aca="false">LN(B3055/B3054)</f>
        <v>0.0157580508173246</v>
      </c>
    </row>
    <row r="3056" customFormat="false" ht="13.2" hidden="false" customHeight="false" outlineLevel="0" collapsed="false">
      <c r="A3056" s="4" t="n">
        <v>36654</v>
      </c>
      <c r="B3056" s="6" t="n">
        <v>10603.63</v>
      </c>
      <c r="C3056" s="6" t="n">
        <v>108.63</v>
      </c>
      <c r="D3056" s="6" t="n">
        <v>6.05</v>
      </c>
      <c r="F3056" s="1" t="n">
        <f aca="false">B3056/B3055-1</f>
        <v>0.00243622055878956</v>
      </c>
      <c r="H3056" s="1" t="n">
        <f aca="false">LN(B3056/B3055)</f>
        <v>0.00243325778448948</v>
      </c>
    </row>
    <row r="3057" customFormat="false" ht="13.2" hidden="false" customHeight="false" outlineLevel="0" collapsed="false">
      <c r="A3057" s="4" t="n">
        <v>36655</v>
      </c>
      <c r="B3057" s="6" t="n">
        <v>10536.75</v>
      </c>
      <c r="C3057" s="5" t="n">
        <v>107</v>
      </c>
      <c r="D3057" s="6" t="n">
        <v>6.14</v>
      </c>
      <c r="F3057" s="1" t="n">
        <f aca="false">B3057/B3056-1</f>
        <v>-0.00630727401842568</v>
      </c>
      <c r="H3057" s="1" t="n">
        <f aca="false">LN(B3057/B3056)</f>
        <v>-0.00632724890688963</v>
      </c>
    </row>
    <row r="3058" customFormat="false" ht="13.2" hidden="false" customHeight="false" outlineLevel="0" collapsed="false">
      <c r="A3058" s="4" t="n">
        <v>36656</v>
      </c>
      <c r="B3058" s="6" t="n">
        <v>10367.78</v>
      </c>
      <c r="C3058" s="6" t="n">
        <v>105.88</v>
      </c>
      <c r="D3058" s="6" t="n">
        <v>6.11</v>
      </c>
      <c r="F3058" s="1" t="n">
        <f aca="false">B3058/B3057-1</f>
        <v>-0.0160362540631598</v>
      </c>
      <c r="H3058" s="1" t="n">
        <f aca="false">LN(B3058/B3057)</f>
        <v>-0.016166226168746</v>
      </c>
    </row>
    <row r="3059" customFormat="false" ht="13.2" hidden="false" customHeight="false" outlineLevel="0" collapsed="false">
      <c r="A3059" s="4" t="n">
        <v>36657</v>
      </c>
      <c r="B3059" s="6" t="n">
        <v>10545.97</v>
      </c>
      <c r="C3059" s="5" t="n">
        <v>110</v>
      </c>
      <c r="D3059" s="6" t="n">
        <v>6.12</v>
      </c>
      <c r="F3059" s="1" t="n">
        <f aca="false">B3059/B3058-1</f>
        <v>0.017186900184996</v>
      </c>
      <c r="H3059" s="1" t="n">
        <f aca="false">LN(B3059/B3058)</f>
        <v>0.0170408761747968</v>
      </c>
    </row>
    <row r="3060" customFormat="false" ht="13.2" hidden="false" customHeight="false" outlineLevel="0" collapsed="false">
      <c r="A3060" s="4" t="n">
        <v>36658</v>
      </c>
      <c r="B3060" s="6" t="n">
        <v>10609.38</v>
      </c>
      <c r="C3060" s="6" t="n">
        <v>111.38</v>
      </c>
      <c r="D3060" s="6" t="n">
        <v>6.13</v>
      </c>
      <c r="F3060" s="1" t="n">
        <f aca="false">B3060/B3059-1</f>
        <v>0.00601272334360892</v>
      </c>
      <c r="H3060" s="1" t="n">
        <f aca="false">LN(B3060/B3059)</f>
        <v>0.00599471905642481</v>
      </c>
    </row>
    <row r="3061" customFormat="false" ht="13.2" hidden="false" customHeight="false" outlineLevel="0" collapsed="false">
      <c r="A3061" s="4" t="n">
        <v>36661</v>
      </c>
      <c r="B3061" s="6" t="n">
        <v>10807.78</v>
      </c>
      <c r="C3061" s="6" t="n">
        <v>111.44</v>
      </c>
      <c r="D3061" s="6" t="n">
        <v>6.1</v>
      </c>
      <c r="F3061" s="1" t="n">
        <f aca="false">B3061/B3060-1</f>
        <v>0.0187004330130509</v>
      </c>
      <c r="H3061" s="1" t="n">
        <f aca="false">LN(B3061/B3060)</f>
        <v>0.0185277296781409</v>
      </c>
    </row>
    <row r="3062" customFormat="false" ht="13.2" hidden="false" customHeight="false" outlineLevel="0" collapsed="false">
      <c r="A3062" s="4" t="n">
        <v>36662</v>
      </c>
      <c r="B3062" s="6" t="n">
        <v>10934.56</v>
      </c>
      <c r="C3062" s="5" t="n">
        <v>112</v>
      </c>
      <c r="D3062" s="6" t="n">
        <v>6.18</v>
      </c>
      <c r="F3062" s="1" t="n">
        <f aca="false">B3062/B3061-1</f>
        <v>0.0117304386284693</v>
      </c>
      <c r="H3062" s="1" t="n">
        <f aca="false">LN(B3062/B3061)</f>
        <v>0.0116621703921875</v>
      </c>
    </row>
    <row r="3063" customFormat="false" ht="13.2" hidden="false" customHeight="false" outlineLevel="0" collapsed="false">
      <c r="A3063" s="4" t="n">
        <v>36663</v>
      </c>
      <c r="B3063" s="6" t="n">
        <v>10769.73</v>
      </c>
      <c r="C3063" s="6" t="n">
        <v>111.88</v>
      </c>
      <c r="D3063" s="6" t="n">
        <v>5.87</v>
      </c>
      <c r="F3063" s="1" t="n">
        <f aca="false">B3063/B3062-1</f>
        <v>-0.0150742233798159</v>
      </c>
      <c r="H3063" s="1" t="n">
        <f aca="false">LN(B3063/B3062)</f>
        <v>-0.015188994334372</v>
      </c>
    </row>
    <row r="3064" customFormat="false" ht="13.2" hidden="false" customHeight="false" outlineLevel="0" collapsed="false">
      <c r="A3064" s="4" t="n">
        <v>36664</v>
      </c>
      <c r="B3064" s="6" t="n">
        <v>10777.28</v>
      </c>
      <c r="C3064" s="6" t="n">
        <v>110.69</v>
      </c>
      <c r="D3064" s="6" t="n">
        <v>5.89</v>
      </c>
      <c r="F3064" s="1" t="n">
        <f aca="false">B3064/B3063-1</f>
        <v>0.000701038930409625</v>
      </c>
      <c r="H3064" s="1" t="n">
        <f aca="false">LN(B3064/B3063)</f>
        <v>0.000700793317401467</v>
      </c>
    </row>
    <row r="3065" customFormat="false" ht="13.2" hidden="false" customHeight="false" outlineLevel="0" collapsed="false">
      <c r="A3065" s="4" t="n">
        <v>36665</v>
      </c>
      <c r="B3065" s="6" t="n">
        <v>10626.84</v>
      </c>
      <c r="C3065" s="6" t="n">
        <v>107.38</v>
      </c>
      <c r="D3065" s="6" t="n">
        <v>5.91</v>
      </c>
      <c r="F3065" s="1" t="n">
        <f aca="false">B3065/B3064-1</f>
        <v>-0.0139589952195731</v>
      </c>
      <c r="H3065" s="1" t="n">
        <f aca="false">LN(B3065/B3064)</f>
        <v>-0.0140573382458123</v>
      </c>
    </row>
    <row r="3066" customFormat="false" ht="13.2" hidden="false" customHeight="false" outlineLevel="0" collapsed="false">
      <c r="A3066" s="4" t="n">
        <v>36668</v>
      </c>
      <c r="B3066" s="6" t="n">
        <v>10542.55</v>
      </c>
      <c r="C3066" s="6" t="n">
        <v>104.88</v>
      </c>
      <c r="D3066" s="6" t="n">
        <v>5.86</v>
      </c>
      <c r="F3066" s="1" t="n">
        <f aca="false">B3066/B3065-1</f>
        <v>-0.00793180286896211</v>
      </c>
      <c r="H3066" s="1" t="n">
        <f aca="false">LN(B3066/B3065)</f>
        <v>-0.00796342695233729</v>
      </c>
    </row>
    <row r="3067" customFormat="false" ht="13.2" hidden="false" customHeight="false" outlineLevel="0" collapsed="false">
      <c r="A3067" s="4" t="n">
        <v>36669</v>
      </c>
      <c r="B3067" s="6" t="n">
        <v>10422.27</v>
      </c>
      <c r="C3067" s="6" t="n">
        <v>102.75</v>
      </c>
      <c r="D3067" s="6" t="n">
        <v>5.77</v>
      </c>
      <c r="F3067" s="1" t="n">
        <f aca="false">B3067/B3066-1</f>
        <v>-0.0114090044628671</v>
      </c>
      <c r="H3067" s="1" t="n">
        <f aca="false">LN(B3067/B3066)</f>
        <v>-0.011474586448217</v>
      </c>
    </row>
    <row r="3068" customFormat="false" ht="13.2" hidden="false" customHeight="false" outlineLevel="0" collapsed="false">
      <c r="A3068" s="4" t="n">
        <v>36670</v>
      </c>
      <c r="B3068" s="6" t="n">
        <v>10535.34</v>
      </c>
      <c r="C3068" s="6" t="n">
        <v>99.5</v>
      </c>
      <c r="D3068" s="6" t="n">
        <v>5.9</v>
      </c>
      <c r="F3068" s="1" t="n">
        <f aca="false">B3068/B3067-1</f>
        <v>0.0108488841682282</v>
      </c>
      <c r="H3068" s="1" t="n">
        <f aca="false">LN(B3068/B3067)</f>
        <v>0.0107904572226437</v>
      </c>
    </row>
    <row r="3069" customFormat="false" ht="13.2" hidden="false" customHeight="false" outlineLevel="0" collapsed="false">
      <c r="A3069" s="4" t="n">
        <v>36671</v>
      </c>
      <c r="B3069" s="6" t="n">
        <v>10323.92</v>
      </c>
      <c r="C3069" s="6" t="n">
        <v>99.63</v>
      </c>
      <c r="D3069" s="6" t="n">
        <v>5.69</v>
      </c>
      <c r="F3069" s="1" t="n">
        <f aca="false">B3069/B3068-1</f>
        <v>-0.0200676959642498</v>
      </c>
      <c r="H3069" s="1" t="n">
        <f aca="false">LN(B3069/B3068)</f>
        <v>-0.0202717872180215</v>
      </c>
    </row>
    <row r="3070" customFormat="false" ht="13.2" hidden="false" customHeight="false" outlineLevel="0" collapsed="false">
      <c r="A3070" s="4" t="n">
        <v>36672</v>
      </c>
      <c r="B3070" s="6" t="n">
        <v>10299.23</v>
      </c>
      <c r="C3070" s="6" t="n">
        <v>97.63</v>
      </c>
      <c r="D3070" s="6" t="n">
        <v>5.71</v>
      </c>
      <c r="F3070" s="1" t="n">
        <f aca="false">B3070/B3069-1</f>
        <v>-0.00239153344853515</v>
      </c>
      <c r="H3070" s="1" t="n">
        <f aca="false">LN(B3070/B3069)</f>
        <v>-0.00239439773225104</v>
      </c>
    </row>
    <row r="3071" customFormat="false" ht="13.2" hidden="false" customHeight="false" outlineLevel="0" collapsed="false">
      <c r="A3071" s="4" t="n">
        <v>36675</v>
      </c>
      <c r="B3071" s="6" t="n">
        <v>10299.23</v>
      </c>
      <c r="C3071" s="6" t="n">
        <v>97.63</v>
      </c>
      <c r="D3071" s="6" t="n">
        <v>5.71</v>
      </c>
      <c r="F3071" s="1" t="n">
        <f aca="false">B3071/B3070-1</f>
        <v>0</v>
      </c>
      <c r="H3071" s="1" t="n">
        <f aca="false">LN(B3071/B3070)</f>
        <v>0</v>
      </c>
    </row>
    <row r="3072" customFormat="false" ht="13.2" hidden="false" customHeight="false" outlineLevel="0" collapsed="false">
      <c r="A3072" s="4" t="n">
        <v>36676</v>
      </c>
      <c r="B3072" s="6" t="n">
        <v>10527.13</v>
      </c>
      <c r="C3072" s="5" t="n">
        <v>102</v>
      </c>
      <c r="D3072" s="6" t="n">
        <v>5.74</v>
      </c>
      <c r="F3072" s="1" t="n">
        <f aca="false">B3072/B3071-1</f>
        <v>0.0221278678114771</v>
      </c>
      <c r="H3072" s="1" t="n">
        <f aca="false">LN(B3072/B3071)</f>
        <v>0.0218865992306673</v>
      </c>
    </row>
    <row r="3073" customFormat="false" ht="13.2" hidden="false" customHeight="false" outlineLevel="0" collapsed="false">
      <c r="A3073" s="4" t="n">
        <v>36677</v>
      </c>
      <c r="B3073" s="6" t="n">
        <v>10522.33</v>
      </c>
      <c r="C3073" s="6" t="n">
        <v>105.31</v>
      </c>
      <c r="D3073" s="6" t="n">
        <v>5.61</v>
      </c>
      <c r="F3073" s="1" t="n">
        <f aca="false">B3073/B3072-1</f>
        <v>-0.000455964731127967</v>
      </c>
      <c r="H3073" s="1" t="n">
        <f aca="false">LN(B3073/B3072)</f>
        <v>-0.000456068714655732</v>
      </c>
    </row>
    <row r="3074" customFormat="false" ht="13.2" hidden="false" customHeight="false" outlineLevel="0" collapsed="false">
      <c r="A3074" s="4" t="n">
        <v>36678</v>
      </c>
      <c r="B3074" s="6" t="n">
        <v>10652.2</v>
      </c>
      <c r="C3074" s="6" t="n">
        <v>110.38</v>
      </c>
      <c r="D3074" s="6" t="n">
        <v>5.45</v>
      </c>
      <c r="F3074" s="1" t="n">
        <f aca="false">B3074/B3073-1</f>
        <v>0.0123423234207634</v>
      </c>
      <c r="H3074" s="1" t="n">
        <f aca="false">LN(B3074/B3073)</f>
        <v>0.0122667779165871</v>
      </c>
    </row>
    <row r="3075" customFormat="false" ht="13.2" hidden="false" customHeight="false" outlineLevel="0" collapsed="false">
      <c r="A3075" s="4" t="n">
        <v>36679</v>
      </c>
      <c r="B3075" s="6" t="n">
        <v>10794.77</v>
      </c>
      <c r="C3075" s="5" t="n">
        <v>115</v>
      </c>
      <c r="D3075" s="6" t="n">
        <v>5.88</v>
      </c>
      <c r="F3075" s="1" t="n">
        <f aca="false">B3075/B3074-1</f>
        <v>0.0133840896716171</v>
      </c>
      <c r="H3075" s="1" t="n">
        <f aca="false">LN(B3075/B3074)</f>
        <v>0.0132953139873614</v>
      </c>
    </row>
    <row r="3076" customFormat="false" ht="13.2" hidden="false" customHeight="false" outlineLevel="0" collapsed="false">
      <c r="A3076" s="4" t="n">
        <v>36682</v>
      </c>
      <c r="B3076" s="6" t="n">
        <v>10815.3</v>
      </c>
      <c r="C3076" s="6" t="n">
        <v>115.88</v>
      </c>
      <c r="D3076" s="6" t="n">
        <v>5.87</v>
      </c>
      <c r="F3076" s="1" t="n">
        <f aca="false">B3076/B3075-1</f>
        <v>0.00190184691290307</v>
      </c>
      <c r="H3076" s="1" t="n">
        <f aca="false">LN(B3076/B3075)</f>
        <v>0.00190004069180444</v>
      </c>
    </row>
    <row r="3077" customFormat="false" ht="13.2" hidden="false" customHeight="false" outlineLevel="0" collapsed="false">
      <c r="A3077" s="4" t="n">
        <v>36683</v>
      </c>
      <c r="B3077" s="6" t="n">
        <v>10735.56</v>
      </c>
      <c r="C3077" s="6" t="n">
        <v>118.5</v>
      </c>
      <c r="D3077" s="6" t="n">
        <v>5.82</v>
      </c>
      <c r="F3077" s="1" t="n">
        <f aca="false">B3077/B3076-1</f>
        <v>-0.00737288840808847</v>
      </c>
      <c r="H3077" s="1" t="n">
        <f aca="false">LN(B3077/B3076)</f>
        <v>-0.00740020248841868</v>
      </c>
    </row>
    <row r="3078" customFormat="false" ht="13.2" hidden="false" customHeight="false" outlineLevel="0" collapsed="false">
      <c r="A3078" s="4" t="n">
        <v>36684</v>
      </c>
      <c r="B3078" s="6" t="n">
        <v>10812.86</v>
      </c>
      <c r="C3078" s="6" t="n">
        <v>116.75</v>
      </c>
      <c r="D3078" s="6" t="n">
        <v>5.75</v>
      </c>
      <c r="F3078" s="1" t="n">
        <f aca="false">B3078/B3077-1</f>
        <v>0.0072003696127636</v>
      </c>
      <c r="H3078" s="1" t="n">
        <f aca="false">LN(B3078/B3077)</f>
        <v>0.00717457071850848</v>
      </c>
    </row>
    <row r="3079" customFormat="false" ht="13.2" hidden="false" customHeight="false" outlineLevel="0" collapsed="false">
      <c r="A3079" s="4" t="n">
        <v>36685</v>
      </c>
      <c r="B3079" s="6" t="n">
        <v>10668.72</v>
      </c>
      <c r="C3079" s="6" t="n">
        <v>118.5</v>
      </c>
      <c r="D3079" s="6" t="n">
        <v>5.91</v>
      </c>
      <c r="F3079" s="1" t="n">
        <f aca="false">B3079/B3078-1</f>
        <v>-0.013330423218279</v>
      </c>
      <c r="H3079" s="1" t="n">
        <f aca="false">LN(B3079/B3078)</f>
        <v>-0.0134200708955569</v>
      </c>
    </row>
    <row r="3080" customFormat="false" ht="13.2" hidden="false" customHeight="false" outlineLevel="0" collapsed="false">
      <c r="A3080" s="4" t="n">
        <v>36686</v>
      </c>
      <c r="B3080" s="6" t="n">
        <v>10614.06</v>
      </c>
      <c r="C3080" s="6" t="n">
        <v>118.5</v>
      </c>
      <c r="D3080" s="6" t="n">
        <v>5.91</v>
      </c>
      <c r="F3080" s="1" t="n">
        <f aca="false">B3080/B3079-1</f>
        <v>-0.00512338874766605</v>
      </c>
      <c r="H3080" s="1" t="n">
        <f aca="false">LN(B3080/B3079)</f>
        <v>-0.00513655830489439</v>
      </c>
    </row>
    <row r="3081" customFormat="false" ht="13.2" hidden="false" customHeight="false" outlineLevel="0" collapsed="false">
      <c r="A3081" s="4" t="n">
        <v>36689</v>
      </c>
      <c r="B3081" s="6" t="n">
        <v>10564.2</v>
      </c>
      <c r="C3081" s="6" t="n">
        <v>118.75</v>
      </c>
      <c r="D3081" s="6" t="n">
        <v>5.86</v>
      </c>
      <c r="F3081" s="1" t="n">
        <f aca="false">B3081/B3080-1</f>
        <v>-0.00469754269337075</v>
      </c>
      <c r="H3081" s="1" t="n">
        <f aca="false">LN(B3081/B3080)</f>
        <v>-0.0047086108226583</v>
      </c>
    </row>
    <row r="3082" customFormat="false" ht="13.2" hidden="false" customHeight="false" outlineLevel="0" collapsed="false">
      <c r="A3082" s="4" t="n">
        <v>36690</v>
      </c>
      <c r="B3082" s="6" t="n">
        <v>10621.84</v>
      </c>
      <c r="C3082" s="5" t="n">
        <v>118</v>
      </c>
      <c r="D3082" s="6" t="n">
        <v>5.9</v>
      </c>
      <c r="F3082" s="1" t="n">
        <f aca="false">B3082/B3081-1</f>
        <v>0.00545616326839693</v>
      </c>
      <c r="H3082" s="1" t="n">
        <f aca="false">LN(B3082/B3081)</f>
        <v>0.00544133233180817</v>
      </c>
    </row>
    <row r="3083" customFormat="false" ht="13.2" hidden="false" customHeight="false" outlineLevel="0" collapsed="false">
      <c r="A3083" s="4" t="n">
        <v>36691</v>
      </c>
      <c r="B3083" s="6" t="n">
        <v>10687.95</v>
      </c>
      <c r="C3083" s="6" t="n">
        <v>118.63</v>
      </c>
      <c r="D3083" s="6" t="n">
        <v>5.81</v>
      </c>
      <c r="F3083" s="1" t="n">
        <f aca="false">B3083/B3082-1</f>
        <v>0.00622396872858189</v>
      </c>
      <c r="H3083" s="1" t="n">
        <f aca="false">LN(B3083/B3082)</f>
        <v>0.00620467982951008</v>
      </c>
    </row>
    <row r="3084" customFormat="false" ht="13.2" hidden="false" customHeight="false" outlineLevel="0" collapsed="false">
      <c r="A3084" s="4" t="n">
        <v>36692</v>
      </c>
      <c r="B3084" s="6" t="n">
        <v>10714.81</v>
      </c>
      <c r="C3084" s="5" t="n">
        <v>120</v>
      </c>
      <c r="D3084" s="6" t="n">
        <v>5.84</v>
      </c>
      <c r="F3084" s="1" t="n">
        <f aca="false">B3084/B3083-1</f>
        <v>0.00251311055908743</v>
      </c>
      <c r="H3084" s="1" t="n">
        <f aca="false">LN(B3084/B3083)</f>
        <v>0.00250995797749904</v>
      </c>
    </row>
    <row r="3085" customFormat="false" ht="13.2" hidden="false" customHeight="false" outlineLevel="0" collapsed="false">
      <c r="A3085" s="4" t="n">
        <v>36693</v>
      </c>
      <c r="B3085" s="6" t="n">
        <v>10449.3</v>
      </c>
      <c r="C3085" s="5" t="n">
        <v>119</v>
      </c>
      <c r="D3085" s="6" t="n">
        <v>5.82</v>
      </c>
      <c r="F3085" s="1" t="n">
        <f aca="false">B3085/B3084-1</f>
        <v>-0.0247797207789966</v>
      </c>
      <c r="H3085" s="1" t="n">
        <f aca="false">LN(B3085/B3084)</f>
        <v>-0.0250919060958856</v>
      </c>
    </row>
    <row r="3086" customFormat="false" ht="13.2" hidden="false" customHeight="false" outlineLevel="0" collapsed="false">
      <c r="A3086" s="4" t="n">
        <v>36696</v>
      </c>
      <c r="B3086" s="6" t="n">
        <v>10557.84</v>
      </c>
      <c r="C3086" s="6" t="n">
        <v>117.38</v>
      </c>
      <c r="D3086" s="6" t="n">
        <v>5.77</v>
      </c>
      <c r="F3086" s="1" t="n">
        <f aca="false">B3086/B3085-1</f>
        <v>0.0103872986707245</v>
      </c>
      <c r="H3086" s="1" t="n">
        <f aca="false">LN(B3086/B3085)</f>
        <v>0.0103337213800471</v>
      </c>
    </row>
    <row r="3087" customFormat="false" ht="13.2" hidden="false" customHeight="false" outlineLevel="0" collapsed="false">
      <c r="A3087" s="4" t="n">
        <v>36697</v>
      </c>
      <c r="B3087" s="6" t="n">
        <v>10435.16</v>
      </c>
      <c r="C3087" s="5" t="n">
        <v>119</v>
      </c>
      <c r="D3087" s="6" t="n">
        <v>5.79</v>
      </c>
      <c r="F3087" s="1" t="n">
        <f aca="false">B3087/B3086-1</f>
        <v>-0.0116198010199056</v>
      </c>
      <c r="H3087" s="1" t="n">
        <f aca="false">LN(B3087/B3086)</f>
        <v>-0.0116878384757852</v>
      </c>
    </row>
    <row r="3088" customFormat="false" ht="13.2" hidden="false" customHeight="false" outlineLevel="0" collapsed="false">
      <c r="A3088" s="4" t="n">
        <v>36698</v>
      </c>
      <c r="B3088" s="6" t="n">
        <v>10497.74</v>
      </c>
      <c r="C3088" s="6" t="n">
        <v>120.88</v>
      </c>
      <c r="D3088" s="6" t="n">
        <v>5.8</v>
      </c>
      <c r="F3088" s="1" t="n">
        <f aca="false">B3088/B3087-1</f>
        <v>0.00599703310730271</v>
      </c>
      <c r="H3088" s="1" t="n">
        <f aca="false">LN(B3088/B3087)</f>
        <v>0.00597912247568635</v>
      </c>
    </row>
    <row r="3089" customFormat="false" ht="13.2" hidden="false" customHeight="false" outlineLevel="0" collapsed="false">
      <c r="A3089" s="4" t="n">
        <v>36699</v>
      </c>
      <c r="B3089" s="6" t="n">
        <v>10376.12</v>
      </c>
      <c r="C3089" s="5" t="n">
        <v>118</v>
      </c>
      <c r="D3089" s="6" t="n">
        <v>5.66</v>
      </c>
      <c r="F3089" s="1" t="n">
        <f aca="false">B3089/B3088-1</f>
        <v>-0.0115853507516855</v>
      </c>
      <c r="H3089" s="1" t="n">
        <f aca="false">LN(B3089/B3088)</f>
        <v>-0.0116529838035825</v>
      </c>
    </row>
    <row r="3090" customFormat="false" ht="13.2" hidden="false" customHeight="false" outlineLevel="0" collapsed="false">
      <c r="A3090" s="4" t="n">
        <v>36700</v>
      </c>
      <c r="B3090" s="6" t="n">
        <v>10404.75</v>
      </c>
      <c r="C3090" s="5" t="n">
        <v>120</v>
      </c>
      <c r="D3090" s="6" t="n">
        <v>5.67</v>
      </c>
      <c r="F3090" s="1" t="n">
        <f aca="false">B3090/B3089-1</f>
        <v>0.00275922020948083</v>
      </c>
      <c r="H3090" s="1" t="n">
        <f aca="false">LN(B3090/B3089)</f>
        <v>0.00275542054919351</v>
      </c>
    </row>
    <row r="3091" customFormat="false" ht="13.2" hidden="false" customHeight="false" outlineLevel="0" collapsed="false">
      <c r="A3091" s="4" t="n">
        <v>36703</v>
      </c>
      <c r="B3091" s="6" t="n">
        <v>10542.98</v>
      </c>
      <c r="C3091" s="5" t="n">
        <v>119</v>
      </c>
      <c r="D3091" s="6" t="n">
        <v>5.65</v>
      </c>
      <c r="F3091" s="1" t="n">
        <f aca="false">B3091/B3090-1</f>
        <v>0.0132852783584421</v>
      </c>
      <c r="H3091" s="1" t="n">
        <f aca="false">LN(B3091/B3090)</f>
        <v>0.0131978029529401</v>
      </c>
    </row>
    <row r="3092" customFormat="false" ht="13.2" hidden="false" customHeight="false" outlineLevel="0" collapsed="false">
      <c r="A3092" s="4" t="n">
        <v>36704</v>
      </c>
      <c r="B3092" s="6" t="n">
        <v>10504.45</v>
      </c>
      <c r="C3092" s="6" t="n">
        <v>122.25</v>
      </c>
      <c r="D3092" s="6" t="n">
        <v>5.83</v>
      </c>
      <c r="F3092" s="1" t="n">
        <f aca="false">B3092/B3091-1</f>
        <v>-0.00365456445900481</v>
      </c>
      <c r="H3092" s="1" t="n">
        <f aca="false">LN(B3092/B3091)</f>
        <v>-0.00366125869435047</v>
      </c>
    </row>
    <row r="3093" customFormat="false" ht="13.2" hidden="false" customHeight="false" outlineLevel="0" collapsed="false">
      <c r="A3093" s="4" t="n">
        <v>36705</v>
      </c>
      <c r="B3093" s="6" t="n">
        <v>10527.78</v>
      </c>
      <c r="C3093" s="6" t="n">
        <v>120.88</v>
      </c>
      <c r="D3093" s="6" t="n">
        <v>5.81</v>
      </c>
      <c r="F3093" s="1" t="n">
        <f aca="false">B3093/B3092-1</f>
        <v>0.00222096349642298</v>
      </c>
      <c r="H3093" s="1" t="n">
        <f aca="false">LN(B3093/B3092)</f>
        <v>0.00221850080269127</v>
      </c>
    </row>
    <row r="3094" customFormat="false" ht="13.2" hidden="false" customHeight="false" outlineLevel="0" collapsed="false">
      <c r="A3094" s="4" t="n">
        <v>36706</v>
      </c>
      <c r="B3094" s="6" t="n">
        <v>10398.03</v>
      </c>
      <c r="C3094" s="6" t="n">
        <v>119.44</v>
      </c>
      <c r="D3094" s="6" t="n">
        <v>5.84</v>
      </c>
      <c r="F3094" s="1" t="n">
        <f aca="false">B3094/B3093-1</f>
        <v>-0.0123245356570901</v>
      </c>
      <c r="H3094" s="1" t="n">
        <f aca="false">LN(B3094/B3093)</f>
        <v>-0.0124011125805013</v>
      </c>
    </row>
    <row r="3095" customFormat="false" ht="13.2" hidden="false" customHeight="false" outlineLevel="0" collapsed="false">
      <c r="A3095" s="4" t="n">
        <v>36707</v>
      </c>
      <c r="B3095" s="6" t="n">
        <v>10447.89</v>
      </c>
      <c r="C3095" s="6" t="n">
        <v>120.94</v>
      </c>
      <c r="D3095" s="6" t="n">
        <v>5.84</v>
      </c>
      <c r="F3095" s="1" t="n">
        <f aca="false">B3095/B3094-1</f>
        <v>0.00479513907922935</v>
      </c>
      <c r="H3095" s="1" t="n">
        <f aca="false">LN(B3095/B3094)</f>
        <v>0.00478367902028392</v>
      </c>
    </row>
    <row r="3096" customFormat="false" ht="13.2" hidden="false" customHeight="false" outlineLevel="0" collapsed="false">
      <c r="A3096" s="4" t="n">
        <v>36710</v>
      </c>
      <c r="B3096" s="6" t="n">
        <v>10560.67</v>
      </c>
      <c r="C3096" s="6" t="n">
        <v>120.88</v>
      </c>
      <c r="D3096" s="6" t="n">
        <v>5.84</v>
      </c>
      <c r="F3096" s="1" t="n">
        <f aca="false">B3096/B3095-1</f>
        <v>0.0107945240617964</v>
      </c>
      <c r="H3096" s="1" t="n">
        <f aca="false">LN(B3096/B3095)</f>
        <v>0.0107366790872677</v>
      </c>
    </row>
    <row r="3097" customFormat="false" ht="13.2" hidden="false" customHeight="false" outlineLevel="0" collapsed="false">
      <c r="A3097" s="4" t="n">
        <v>36711</v>
      </c>
      <c r="B3097" s="6" t="n">
        <v>10560.67</v>
      </c>
      <c r="C3097" s="6" t="n">
        <v>120.88</v>
      </c>
      <c r="D3097" s="6" t="n">
        <v>5.84</v>
      </c>
      <c r="F3097" s="1" t="n">
        <f aca="false">B3097/B3096-1</f>
        <v>0</v>
      </c>
      <c r="H3097" s="1" t="n">
        <f aca="false">LN(B3097/B3096)</f>
        <v>0</v>
      </c>
    </row>
    <row r="3098" customFormat="false" ht="13.2" hidden="false" customHeight="false" outlineLevel="0" collapsed="false">
      <c r="A3098" s="4" t="n">
        <v>36712</v>
      </c>
      <c r="B3098" s="6" t="n">
        <v>10483.59</v>
      </c>
      <c r="C3098" s="6" t="n">
        <v>120.38</v>
      </c>
      <c r="D3098" s="6" t="n">
        <v>5.99</v>
      </c>
      <c r="F3098" s="1" t="n">
        <f aca="false">B3098/B3097-1</f>
        <v>-0.00729877933881085</v>
      </c>
      <c r="H3098" s="1" t="n">
        <f aca="false">LN(B3098/B3097)</f>
        <v>-0.00732554574967367</v>
      </c>
    </row>
    <row r="3099" customFormat="false" ht="13.2" hidden="false" customHeight="false" outlineLevel="0" collapsed="false">
      <c r="A3099" s="4" t="n">
        <v>36713</v>
      </c>
      <c r="B3099" s="6" t="n">
        <v>10481.47</v>
      </c>
      <c r="C3099" s="6" t="n">
        <v>120.94</v>
      </c>
      <c r="D3099" s="6" t="n">
        <v>6.02</v>
      </c>
      <c r="F3099" s="1" t="n">
        <f aca="false">B3099/B3098-1</f>
        <v>-0.000202220804133013</v>
      </c>
      <c r="H3099" s="1" t="n">
        <f aca="false">LN(B3099/B3098)</f>
        <v>-0.000202241253516732</v>
      </c>
    </row>
    <row r="3100" customFormat="false" ht="13.2" hidden="false" customHeight="false" outlineLevel="0" collapsed="false">
      <c r="A3100" s="4" t="n">
        <v>36714</v>
      </c>
      <c r="B3100" s="6" t="n">
        <v>10635.98</v>
      </c>
      <c r="C3100" s="6" t="n">
        <v>125.88</v>
      </c>
      <c r="D3100" s="6" t="n">
        <v>5.85</v>
      </c>
      <c r="F3100" s="1" t="n">
        <f aca="false">B3100/B3099-1</f>
        <v>0.0147412528967787</v>
      </c>
      <c r="H3100" s="1" t="n">
        <f aca="false">LN(B3100/B3099)</f>
        <v>0.0146336567408895</v>
      </c>
    </row>
    <row r="3101" customFormat="false" ht="13.2" hidden="false" customHeight="false" outlineLevel="0" collapsed="false">
      <c r="A3101" s="4" t="n">
        <v>36717</v>
      </c>
      <c r="B3101" s="6" t="n">
        <v>10646.58</v>
      </c>
      <c r="C3101" s="6" t="n">
        <v>129.5</v>
      </c>
      <c r="D3101" s="6" t="n">
        <v>6.07</v>
      </c>
      <c r="F3101" s="1" t="n">
        <f aca="false">B3101/B3100-1</f>
        <v>0.00099661714294319</v>
      </c>
      <c r="H3101" s="1" t="n">
        <f aca="false">LN(B3101/B3100)</f>
        <v>0.000996120849793855</v>
      </c>
    </row>
    <row r="3102" customFormat="false" ht="13.2" hidden="false" customHeight="false" outlineLevel="0" collapsed="false">
      <c r="A3102" s="4" t="n">
        <v>36718</v>
      </c>
      <c r="B3102" s="6" t="n">
        <v>10727.19</v>
      </c>
      <c r="C3102" s="5" t="n">
        <v>130</v>
      </c>
      <c r="D3102" s="6" t="n">
        <v>6.11</v>
      </c>
      <c r="F3102" s="1" t="n">
        <f aca="false">B3102/B3101-1</f>
        <v>0.00757144547826627</v>
      </c>
      <c r="H3102" s="1" t="n">
        <f aca="false">LN(B3102/B3101)</f>
        <v>0.00754292595051942</v>
      </c>
    </row>
    <row r="3103" customFormat="false" ht="13.2" hidden="false" customHeight="false" outlineLevel="0" collapsed="false">
      <c r="A3103" s="4" t="n">
        <v>36719</v>
      </c>
      <c r="B3103" s="6" t="n">
        <v>10783.77</v>
      </c>
      <c r="C3103" s="6" t="n">
        <v>135.88</v>
      </c>
      <c r="D3103" s="6" t="n">
        <v>6.16</v>
      </c>
      <c r="F3103" s="1" t="n">
        <f aca="false">B3103/B3102-1</f>
        <v>0.00527444745548467</v>
      </c>
      <c r="H3103" s="1" t="n">
        <f aca="false">LN(B3103/B3102)</f>
        <v>0.00526058627618259</v>
      </c>
    </row>
    <row r="3104" customFormat="false" ht="13.2" hidden="false" customHeight="false" outlineLevel="0" collapsed="false">
      <c r="A3104" s="4" t="n">
        <v>36720</v>
      </c>
      <c r="B3104" s="6" t="n">
        <v>10788.7</v>
      </c>
      <c r="C3104" s="6" t="n">
        <v>140.5</v>
      </c>
      <c r="D3104" s="6" t="n">
        <v>6.18</v>
      </c>
      <c r="F3104" s="1" t="n">
        <f aca="false">B3104/B3103-1</f>
        <v>0.00045716850415034</v>
      </c>
      <c r="H3104" s="1" t="n">
        <f aca="false">LN(B3104/B3103)</f>
        <v>0.0004570640344687</v>
      </c>
    </row>
    <row r="3105" customFormat="false" ht="13.2" hidden="false" customHeight="false" outlineLevel="0" collapsed="false">
      <c r="A3105" s="4" t="n">
        <v>36721</v>
      </c>
      <c r="B3105" s="6" t="n">
        <v>10812.75</v>
      </c>
      <c r="C3105" s="6" t="n">
        <v>140.75</v>
      </c>
      <c r="D3105" s="6" t="n">
        <v>6.16</v>
      </c>
      <c r="F3105" s="1" t="n">
        <f aca="false">B3105/B3104-1</f>
        <v>0.00222918423906493</v>
      </c>
      <c r="H3105" s="1" t="n">
        <f aca="false">LN(B3105/B3104)</f>
        <v>0.0022267032941838</v>
      </c>
    </row>
    <row r="3106" customFormat="false" ht="13.2" hidden="false" customHeight="false" outlineLevel="0" collapsed="false">
      <c r="A3106" s="4" t="n">
        <v>36724</v>
      </c>
      <c r="B3106" s="6" t="n">
        <v>10804.27</v>
      </c>
      <c r="C3106" s="6" t="n">
        <v>142.25</v>
      </c>
      <c r="D3106" s="6" t="n">
        <v>6.15</v>
      </c>
      <c r="F3106" s="1" t="n">
        <f aca="false">B3106/B3105-1</f>
        <v>-0.000784259323483805</v>
      </c>
      <c r="H3106" s="1" t="n">
        <f aca="false">LN(B3106/B3105)</f>
        <v>-0.000784567015711224</v>
      </c>
    </row>
    <row r="3107" customFormat="false" ht="13.2" hidden="false" customHeight="false" outlineLevel="0" collapsed="false">
      <c r="A3107" s="4" t="n">
        <v>36725</v>
      </c>
      <c r="B3107" s="6" t="n">
        <v>10739.92</v>
      </c>
      <c r="C3107" s="6" t="n">
        <v>143.88</v>
      </c>
      <c r="D3107" s="6" t="n">
        <v>6.15</v>
      </c>
      <c r="F3107" s="1" t="n">
        <f aca="false">B3107/B3106-1</f>
        <v>-0.00595597851590157</v>
      </c>
      <c r="H3107" s="1" t="n">
        <f aca="false">LN(B3107/B3106)</f>
        <v>-0.00597378609886995</v>
      </c>
    </row>
    <row r="3108" customFormat="false" ht="13.2" hidden="false" customHeight="false" outlineLevel="0" collapsed="false">
      <c r="A3108" s="4" t="n">
        <v>36726</v>
      </c>
      <c r="B3108" s="6" t="n">
        <v>10696.08</v>
      </c>
      <c r="C3108" s="6" t="n">
        <v>143.25</v>
      </c>
      <c r="D3108" s="6" t="n">
        <v>6.44</v>
      </c>
      <c r="F3108" s="1" t="n">
        <f aca="false">B3108/B3107-1</f>
        <v>-0.0040819670910025</v>
      </c>
      <c r="H3108" s="1" t="n">
        <f aca="false">LN(B3108/B3107)</f>
        <v>-0.00409032106017008</v>
      </c>
    </row>
    <row r="3109" customFormat="false" ht="13.2" hidden="false" customHeight="false" outlineLevel="0" collapsed="false">
      <c r="A3109" s="4" t="n">
        <v>36727</v>
      </c>
      <c r="B3109" s="6" t="n">
        <v>10843.88</v>
      </c>
      <c r="C3109" s="6" t="n">
        <v>146.44</v>
      </c>
      <c r="D3109" s="6" t="n">
        <v>6.19</v>
      </c>
      <c r="F3109" s="1" t="n">
        <f aca="false">B3109/B3108-1</f>
        <v>0.0138181464611333</v>
      </c>
      <c r="H3109" s="1" t="n">
        <f aca="false">LN(B3109/B3108)</f>
        <v>0.0137235463446594</v>
      </c>
    </row>
    <row r="3110" customFormat="false" ht="13.2" hidden="false" customHeight="false" outlineLevel="0" collapsed="false">
      <c r="A3110" s="4" t="n">
        <v>36728</v>
      </c>
      <c r="B3110" s="6" t="n">
        <v>10733.56</v>
      </c>
      <c r="C3110" s="6" t="n">
        <v>139.5</v>
      </c>
      <c r="D3110" s="6" t="n">
        <v>6.19</v>
      </c>
      <c r="F3110" s="1" t="n">
        <f aca="false">B3110/B3109-1</f>
        <v>-0.010173480340985</v>
      </c>
      <c r="H3110" s="1" t="n">
        <f aca="false">LN(B3110/B3109)</f>
        <v>-0.0102255838762008</v>
      </c>
    </row>
    <row r="3111" customFormat="false" ht="13.2" hidden="false" customHeight="false" outlineLevel="0" collapsed="false">
      <c r="A3111" s="4" t="n">
        <v>36731</v>
      </c>
      <c r="B3111" s="6" t="n">
        <v>10685.13</v>
      </c>
      <c r="C3111" s="6" t="n">
        <v>139.75</v>
      </c>
      <c r="D3111" s="6" t="n">
        <v>6.15</v>
      </c>
      <c r="F3111" s="1" t="n">
        <f aca="false">B3111/B3110-1</f>
        <v>-0.00451201651642141</v>
      </c>
      <c r="H3111" s="1" t="n">
        <f aca="false">LN(B3111/B3110)</f>
        <v>-0.00452222638591891</v>
      </c>
    </row>
    <row r="3112" customFormat="false" ht="13.2" hidden="false" customHeight="false" outlineLevel="0" collapsed="false">
      <c r="A3112" s="4" t="n">
        <v>36732</v>
      </c>
      <c r="B3112" s="6" t="n">
        <v>10699.97</v>
      </c>
      <c r="C3112" s="6" t="n">
        <v>142.38</v>
      </c>
      <c r="D3112" s="6" t="n">
        <v>6.19</v>
      </c>
      <c r="F3112" s="1" t="n">
        <f aca="false">B3112/B3111-1</f>
        <v>0.00138884599438671</v>
      </c>
      <c r="H3112" s="1" t="n">
        <f aca="false">LN(B3112/B3111)</f>
        <v>0.00138788243983805</v>
      </c>
    </row>
    <row r="3113" customFormat="false" ht="13.2" hidden="false" customHeight="false" outlineLevel="0" collapsed="false">
      <c r="A3113" s="4" t="n">
        <v>36733</v>
      </c>
      <c r="B3113" s="6" t="n">
        <v>10516.48</v>
      </c>
      <c r="C3113" s="6" t="n">
        <v>141.88</v>
      </c>
      <c r="D3113" s="6" t="n">
        <v>6.17</v>
      </c>
      <c r="F3113" s="1" t="n">
        <f aca="false">B3113/B3112-1</f>
        <v>-0.0171486462111576</v>
      </c>
      <c r="H3113" s="1" t="n">
        <f aca="false">LN(B3113/B3112)</f>
        <v>-0.0172973871678294</v>
      </c>
    </row>
    <row r="3114" customFormat="false" ht="13.2" hidden="false" customHeight="false" outlineLevel="0" collapsed="false">
      <c r="A3114" s="4" t="n">
        <v>36734</v>
      </c>
      <c r="B3114" s="6" t="n">
        <v>10586.13</v>
      </c>
      <c r="C3114" s="6" t="n">
        <v>141.38</v>
      </c>
      <c r="D3114" s="6" t="n">
        <v>6.23</v>
      </c>
      <c r="F3114" s="1" t="n">
        <f aca="false">B3114/B3113-1</f>
        <v>0.00662293847370976</v>
      </c>
      <c r="H3114" s="1" t="n">
        <f aca="false">LN(B3114/B3113)</f>
        <v>0.0066011031729101</v>
      </c>
    </row>
    <row r="3115" customFormat="false" ht="13.2" hidden="false" customHeight="false" outlineLevel="0" collapsed="false">
      <c r="A3115" s="4" t="n">
        <v>36735</v>
      </c>
      <c r="B3115" s="6" t="n">
        <v>10511.17</v>
      </c>
      <c r="C3115" s="6" t="n">
        <v>139.5</v>
      </c>
      <c r="D3115" s="6" t="n">
        <v>6.19</v>
      </c>
      <c r="F3115" s="1" t="n">
        <f aca="false">B3115/B3114-1</f>
        <v>-0.00708096348712883</v>
      </c>
      <c r="H3115" s="1" t="n">
        <f aca="false">LN(B3115/B3114)</f>
        <v>-0.00710615248777605</v>
      </c>
    </row>
    <row r="3116" customFormat="false" ht="13.2" hidden="false" customHeight="false" outlineLevel="0" collapsed="false">
      <c r="A3116" s="4" t="n">
        <v>36738</v>
      </c>
      <c r="B3116" s="6" t="n">
        <v>10521.98</v>
      </c>
      <c r="C3116" s="6" t="n">
        <v>143.19</v>
      </c>
      <c r="D3116" s="6" t="n">
        <v>6.2</v>
      </c>
      <c r="F3116" s="1" t="n">
        <f aca="false">B3116/B3115-1</f>
        <v>0.00102842975615469</v>
      </c>
      <c r="H3116" s="1" t="n">
        <f aca="false">LN(B3116/B3115)</f>
        <v>0.00102790128457258</v>
      </c>
    </row>
    <row r="3117" customFormat="false" ht="13.2" hidden="false" customHeight="false" outlineLevel="0" collapsed="false">
      <c r="A3117" s="4" t="n">
        <v>36739</v>
      </c>
      <c r="B3117" s="6" t="n">
        <v>10606.95</v>
      </c>
      <c r="C3117" s="6" t="n">
        <v>141.69</v>
      </c>
      <c r="D3117" s="6" t="n">
        <v>6.25</v>
      </c>
      <c r="F3117" s="1" t="n">
        <f aca="false">B3117/B3116-1</f>
        <v>0.00807547628868344</v>
      </c>
      <c r="H3117" s="1" t="n">
        <f aca="false">LN(B3117/B3116)</f>
        <v>0.00804304411653326</v>
      </c>
    </row>
    <row r="3118" customFormat="false" ht="13.2" hidden="false" customHeight="false" outlineLevel="0" collapsed="false">
      <c r="A3118" s="4" t="n">
        <v>36740</v>
      </c>
      <c r="B3118" s="6" t="n">
        <v>10687.53</v>
      </c>
      <c r="C3118" s="5" t="n">
        <v>141</v>
      </c>
      <c r="D3118" s="6" t="n">
        <v>6.25</v>
      </c>
      <c r="F3118" s="1" t="n">
        <f aca="false">B3118/B3117-1</f>
        <v>0.00759690580232775</v>
      </c>
      <c r="H3118" s="1" t="n">
        <f aca="false">LN(B3118/B3117)</f>
        <v>0.00756819463246021</v>
      </c>
    </row>
    <row r="3119" customFormat="false" ht="13.2" hidden="false" customHeight="false" outlineLevel="0" collapsed="false">
      <c r="A3119" s="4" t="n">
        <v>36741</v>
      </c>
      <c r="B3119" s="6" t="n">
        <v>10706.58</v>
      </c>
      <c r="C3119" s="5" t="n">
        <v>138</v>
      </c>
      <c r="D3119" s="6" t="n">
        <v>6.23</v>
      </c>
      <c r="F3119" s="1" t="n">
        <f aca="false">B3119/B3118-1</f>
        <v>0.00178245113697928</v>
      </c>
      <c r="H3119" s="1" t="n">
        <f aca="false">LN(B3119/B3118)</f>
        <v>0.00178086445612569</v>
      </c>
    </row>
    <row r="3120" customFormat="false" ht="13.2" hidden="false" customHeight="false" outlineLevel="0" collapsed="false">
      <c r="A3120" s="4" t="n">
        <v>36742</v>
      </c>
      <c r="B3120" s="6" t="n">
        <v>10767.75</v>
      </c>
      <c r="C3120" s="6" t="n">
        <v>138.81</v>
      </c>
      <c r="D3120" s="6" t="n">
        <v>6.23</v>
      </c>
      <c r="F3120" s="1" t="n">
        <f aca="false">B3120/B3119-1</f>
        <v>0.00571330901184131</v>
      </c>
      <c r="H3120" s="1" t="n">
        <f aca="false">LN(B3120/B3119)</f>
        <v>0.00569704996116746</v>
      </c>
    </row>
    <row r="3121" customFormat="false" ht="13.2" hidden="false" customHeight="false" outlineLevel="0" collapsed="false">
      <c r="A3121" s="4" t="n">
        <v>36745</v>
      </c>
      <c r="B3121" s="6" t="n">
        <v>10867.02</v>
      </c>
      <c r="C3121" s="6" t="n">
        <v>144.75</v>
      </c>
      <c r="D3121" s="6" t="n">
        <v>6.23</v>
      </c>
      <c r="F3121" s="1" t="n">
        <f aca="false">B3121/B3120-1</f>
        <v>0.00921919621090761</v>
      </c>
      <c r="H3121" s="1" t="n">
        <f aca="false">LN(B3121/B3120)</f>
        <v>0.00917695881958756</v>
      </c>
    </row>
    <row r="3122" customFormat="false" ht="13.2" hidden="false" customHeight="false" outlineLevel="0" collapsed="false">
      <c r="A3122" s="4" t="n">
        <v>36746</v>
      </c>
      <c r="B3122" s="6" t="n">
        <v>10976.89</v>
      </c>
      <c r="C3122" s="6" t="n">
        <v>144.69</v>
      </c>
      <c r="D3122" s="6" t="n">
        <v>6.25</v>
      </c>
      <c r="F3122" s="1" t="n">
        <f aca="false">B3122/B3121-1</f>
        <v>0.0101104074530092</v>
      </c>
      <c r="H3122" s="1" t="n">
        <f aca="false">LN(B3122/B3121)</f>
        <v>0.0100596391887044</v>
      </c>
    </row>
    <row r="3123" customFormat="false" ht="13.2" hidden="false" customHeight="false" outlineLevel="0" collapsed="false">
      <c r="A3123" s="4" t="n">
        <v>36747</v>
      </c>
      <c r="B3123" s="6" t="n">
        <v>10905.83</v>
      </c>
      <c r="C3123" s="6" t="n">
        <v>144.88</v>
      </c>
      <c r="D3123" s="6" t="n">
        <v>6.25</v>
      </c>
      <c r="F3123" s="1" t="n">
        <f aca="false">B3123/B3122-1</f>
        <v>-0.00647360044602796</v>
      </c>
      <c r="H3123" s="1" t="n">
        <f aca="false">LN(B3123/B3122)</f>
        <v>-0.0064946450695507</v>
      </c>
    </row>
    <row r="3124" customFormat="false" ht="13.2" hidden="false" customHeight="false" outlineLevel="0" collapsed="false">
      <c r="A3124" s="4" t="n">
        <v>36748</v>
      </c>
      <c r="B3124" s="6" t="n">
        <v>10908.77</v>
      </c>
      <c r="C3124" s="6" t="n">
        <v>159.88</v>
      </c>
      <c r="D3124" s="6" t="n">
        <v>6.25</v>
      </c>
      <c r="F3124" s="1" t="n">
        <f aca="false">B3124/B3123-1</f>
        <v>0.000269580582129114</v>
      </c>
      <c r="H3124" s="1" t="n">
        <f aca="false">LN(B3124/B3123)</f>
        <v>0.000269544251813136</v>
      </c>
    </row>
    <row r="3125" customFormat="false" ht="13.2" hidden="false" customHeight="false" outlineLevel="0" collapsed="false">
      <c r="A3125" s="4" t="n">
        <v>36749</v>
      </c>
      <c r="B3125" s="6" t="n">
        <v>11027.8</v>
      </c>
      <c r="C3125" s="6" t="n">
        <v>168.06</v>
      </c>
      <c r="D3125" s="6" t="n">
        <v>6.28</v>
      </c>
      <c r="F3125" s="1" t="n">
        <f aca="false">B3125/B3124-1</f>
        <v>0.0109114043104768</v>
      </c>
      <c r="H3125" s="1" t="n">
        <f aca="false">LN(B3125/B3124)</f>
        <v>0.01085230445807</v>
      </c>
    </row>
    <row r="3126" customFormat="false" ht="13.2" hidden="false" customHeight="false" outlineLevel="0" collapsed="false">
      <c r="A3126" s="4" t="n">
        <v>36752</v>
      </c>
      <c r="B3126" s="6" t="n">
        <v>11176.14</v>
      </c>
      <c r="C3126" s="6" t="n">
        <v>172.94</v>
      </c>
      <c r="D3126" s="6" t="n">
        <v>6.27</v>
      </c>
      <c r="F3126" s="1" t="n">
        <f aca="false">B3126/B3125-1</f>
        <v>0.0134514590398811</v>
      </c>
      <c r="H3126" s="1" t="n">
        <f aca="false">LN(B3126/B3125)</f>
        <v>0.0133617913770358</v>
      </c>
    </row>
    <row r="3127" customFormat="false" ht="13.2" hidden="false" customHeight="false" outlineLevel="0" collapsed="false">
      <c r="A3127" s="4" t="n">
        <v>36753</v>
      </c>
      <c r="B3127" s="5" t="n">
        <v>11067</v>
      </c>
      <c r="C3127" s="6" t="n">
        <v>169.5</v>
      </c>
      <c r="D3127" s="6" t="n">
        <v>6.26</v>
      </c>
      <c r="F3127" s="1" t="n">
        <f aca="false">B3127/B3126-1</f>
        <v>-0.00976544674637214</v>
      </c>
      <c r="H3127" s="1" t="n">
        <f aca="false">LN(B3127/B3126)</f>
        <v>-0.00981344143678764</v>
      </c>
    </row>
    <row r="3128" customFormat="false" ht="13.2" hidden="false" customHeight="false" outlineLevel="0" collapsed="false">
      <c r="A3128" s="4" t="n">
        <v>36754</v>
      </c>
      <c r="B3128" s="6" t="n">
        <v>11008.39</v>
      </c>
      <c r="C3128" s="6" t="n">
        <v>179.75</v>
      </c>
      <c r="D3128" s="6" t="n">
        <v>6.27</v>
      </c>
      <c r="F3128" s="1" t="n">
        <f aca="false">B3128/B3127-1</f>
        <v>-0.00529592482154162</v>
      </c>
      <c r="H3128" s="1" t="n">
        <f aca="false">LN(B3128/B3127)</f>
        <v>-0.00530999794017513</v>
      </c>
    </row>
    <row r="3129" customFormat="false" ht="13.2" hidden="false" customHeight="false" outlineLevel="0" collapsed="false">
      <c r="A3129" s="4" t="n">
        <v>36755</v>
      </c>
      <c r="B3129" s="6" t="n">
        <v>11055.64</v>
      </c>
      <c r="C3129" s="6" t="n">
        <v>176.5</v>
      </c>
      <c r="D3129" s="6" t="n">
        <v>5.71</v>
      </c>
      <c r="F3129" s="1" t="n">
        <f aca="false">B3129/B3128-1</f>
        <v>0.00429218078211258</v>
      </c>
      <c r="H3129" s="1" t="n">
        <f aca="false">LN(B3129/B3128)</f>
        <v>0.00428299564763842</v>
      </c>
    </row>
    <row r="3130" customFormat="false" ht="13.2" hidden="false" customHeight="false" outlineLevel="0" collapsed="false">
      <c r="A3130" s="4" t="n">
        <v>36756</v>
      </c>
      <c r="B3130" s="6" t="n">
        <v>11046.48</v>
      </c>
      <c r="C3130" s="5" t="n">
        <v>173</v>
      </c>
      <c r="D3130" s="6" t="n">
        <v>6.27</v>
      </c>
      <c r="F3130" s="1" t="n">
        <f aca="false">B3130/B3129-1</f>
        <v>-0.000828536385048651</v>
      </c>
      <c r="H3130" s="1" t="n">
        <f aca="false">LN(B3130/B3129)</f>
        <v>-0.000828879811026374</v>
      </c>
    </row>
    <row r="3131" customFormat="false" ht="13.2" hidden="false" customHeight="false" outlineLevel="0" collapsed="false">
      <c r="A3131" s="4" t="n">
        <v>36759</v>
      </c>
      <c r="B3131" s="6" t="n">
        <v>11079.81</v>
      </c>
      <c r="C3131" s="6" t="n">
        <v>179.38</v>
      </c>
      <c r="D3131" s="6" t="n">
        <v>6.27</v>
      </c>
      <c r="F3131" s="1" t="n">
        <f aca="false">B3131/B3130-1</f>
        <v>0.0030172507441284</v>
      </c>
      <c r="H3131" s="1" t="n">
        <f aca="false">LN(B3131/B3130)</f>
        <v>0.00301270797858318</v>
      </c>
    </row>
    <row r="3132" customFormat="false" ht="13.8" hidden="false" customHeight="false" outlineLevel="0" collapsed="false">
      <c r="A3132" s="4" t="n">
        <v>36760</v>
      </c>
      <c r="B3132" s="6" t="n">
        <v>11139.14</v>
      </c>
      <c r="C3132" s="6" t="n">
        <v>177.88</v>
      </c>
      <c r="D3132" s="6" t="n">
        <v>6.28</v>
      </c>
      <c r="F3132" s="1" t="n">
        <f aca="false">B3132/B3131-1</f>
        <v>0.00535478496472419</v>
      </c>
      <c r="H3132" s="7" t="n">
        <f aca="false">LN(B3132/B3131)</f>
        <v>0.00534049907958452</v>
      </c>
    </row>
    <row r="3133" customFormat="false" ht="13.8" hidden="false" customHeight="false" outlineLevel="0" collapsed="false">
      <c r="G3133" s="8" t="s">
        <v>6</v>
      </c>
      <c r="H3133" s="9" t="n">
        <f aca="false">AVERAGE(H3:H3132)</f>
        <v>0.000550372886136909</v>
      </c>
    </row>
    <row r="3134" customFormat="false" ht="13.2" hidden="false" customHeight="false" outlineLevel="0" collapsed="false">
      <c r="G3134" s="8" t="s">
        <v>7</v>
      </c>
      <c r="H3134" s="10" t="n">
        <f aca="false">VAR(H3:H3132)</f>
        <v>8.25335133666508E-005</v>
      </c>
    </row>
    <row r="3135" customFormat="false" ht="13.2" hidden="false" customHeight="false" outlineLevel="0" collapsed="false">
      <c r="G3135" s="8" t="s">
        <v>8</v>
      </c>
      <c r="H3135" s="10" t="n">
        <f aca="false">SQRT(H3134)</f>
        <v>0.00908479572509205</v>
      </c>
    </row>
    <row r="3136" customFormat="false" ht="13.2" hidden="false" customHeight="false" outlineLevel="0" collapsed="false">
      <c r="G3136" s="8" t="s">
        <v>9</v>
      </c>
      <c r="H3136" s="9" t="n">
        <f aca="false">KURT(H3:H3132)</f>
        <v>6.05896982372842</v>
      </c>
    </row>
    <row r="3137" customFormat="false" ht="13.2" hidden="false" customHeight="false" outlineLevel="0" collapsed="false">
      <c r="G3137" s="8" t="s">
        <v>10</v>
      </c>
      <c r="H3137" s="9" t="n">
        <f aca="false">PERCENTILE(H3:H3132,0.01)</f>
        <v>-0.0243729469137254</v>
      </c>
    </row>
    <row r="3138" customFormat="false" ht="13.2" hidden="false" customHeight="false" outlineLevel="0" collapsed="false">
      <c r="G3138" s="8" t="s">
        <v>11</v>
      </c>
      <c r="H3138" s="9" t="n">
        <f aca="false">PERCENTILE(H3:H3132,0.05)</f>
        <v>-0.0139114814408064</v>
      </c>
    </row>
    <row r="3141" customFormat="false" ht="13.2" hidden="false" customHeight="false" outlineLevel="0" collapsed="false">
      <c r="G3141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4T13:20:23Z</dcterms:created>
  <dc:creator>Bogdan Manescu</dc:creator>
  <dc:description/>
  <dc:language>en-US</dc:language>
  <cp:lastModifiedBy>Stinka</cp:lastModifiedBy>
  <dcterms:modified xsi:type="dcterms:W3CDTF">2004-05-25T09:42:33Z</dcterms:modified>
  <cp:revision>0</cp:revision>
  <dc:subject/>
  <dc:title/>
</cp:coreProperties>
</file>