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Frontier" sheetId="1" state="visible" r:id="rId2"/>
    <sheet name="Portfolio Effek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Anteile</t>
  </si>
  <si>
    <t xml:space="preserve">Portfolio</t>
  </si>
  <si>
    <t xml:space="preserve">Erwartungswerte</t>
  </si>
  <si>
    <t xml:space="preserve">a</t>
  </si>
  <si>
    <t xml:space="preserve">1-a</t>
  </si>
  <si>
    <t xml:space="preserve">Standardabw.</t>
  </si>
  <si>
    <t xml:space="preserve">Erwartungswert</t>
  </si>
  <si>
    <t xml:space="preserve">Varianzen</t>
  </si>
  <si>
    <t xml:space="preserve">Kovarianz</t>
  </si>
  <si>
    <t xml:space="preserve">Korrel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0.000;[RED]\-0.000"/>
    <numFmt numFmtId="168" formatCode="0.00;[RED]\-0.00"/>
    <numFmt numFmtId="169" formatCode="0.00000;[RED]\-0.0000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Symbol"/>
      <family val="2"/>
    </font>
    <font>
      <b val="true"/>
      <sz val="16"/>
      <color rgb="FF000000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8"/>
      <color rgb="FF0000FF"/>
      <name val="Arial"/>
      <family val="0"/>
    </font>
    <font>
      <sz val="18"/>
      <color rgb="FF000000"/>
      <name val="Arial"/>
      <family val="0"/>
    </font>
    <font>
      <sz val="18"/>
      <color rgb="FFFF0000"/>
      <name val="Arial"/>
      <family val="0"/>
    </font>
    <font>
      <sz val="18"/>
      <color rgb="FF008000"/>
      <name val="Arial"/>
      <family val="0"/>
    </font>
    <font>
      <sz val="18"/>
      <color rgb="FF8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822992621054"/>
          <c:y val="0.0732211803640375"/>
          <c:w val="0.9301401563114"/>
          <c:h val="0.9123000551571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rtfolio Effekt'!$G$2</c:f>
              <c:strCache>
                <c:ptCount val="1"/>
                <c:pt idx="0">
                  <c:v>Erwartungswe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rtfolio Effekt'!$F$3:$F$103</c:f>
              <c:numCache>
                <c:formatCode>General</c:formatCode>
                <c:ptCount val="101"/>
                <c:pt idx="0">
                  <c:v>0.0547722557505166</c:v>
                </c:pt>
                <c:pt idx="1">
                  <c:v>0.053497663500381</c:v>
                </c:pt>
                <c:pt idx="2">
                  <c:v>0.0522302594288024</c:v>
                </c:pt>
                <c:pt idx="3">
                  <c:v>0.0509705797494986</c:v>
                </c:pt>
                <c:pt idx="4">
                  <c:v>0.0497192115786242</c:v>
                </c:pt>
                <c:pt idx="5">
                  <c:v>0.0484767985741633</c:v>
                </c:pt>
                <c:pt idx="6">
                  <c:v>0.0472440472440709</c:v>
                </c:pt>
                <c:pt idx="7">
                  <c:v>0.0460217339960154</c:v>
                </c:pt>
                <c:pt idx="8">
                  <c:v>0.0448107130048162</c:v>
                </c:pt>
                <c:pt idx="9">
                  <c:v>0.0436119249747131</c:v>
                </c:pt>
                <c:pt idx="10">
                  <c:v>0.0424264068711929</c:v>
                </c:pt>
                <c:pt idx="11">
                  <c:v>0.0412553026894725</c:v>
                </c:pt>
                <c:pt idx="12">
                  <c:v>0.0400998753115268</c:v>
                </c:pt>
                <c:pt idx="13">
                  <c:v>0.0389615194775563</c:v>
                </c:pt>
                <c:pt idx="14">
                  <c:v>0.037841775856849</c:v>
                </c:pt>
                <c:pt idx="15">
                  <c:v>0.0367423461417477</c:v>
                </c:pt>
                <c:pt idx="16">
                  <c:v>0.035665109000254</c:v>
                </c:pt>
                <c:pt idx="17">
                  <c:v>0.0346121365997536</c:v>
                </c:pt>
                <c:pt idx="18">
                  <c:v>0.0335857112474933</c:v>
                </c:pt>
                <c:pt idx="19">
                  <c:v>0.0325883414736006</c:v>
                </c:pt>
                <c:pt idx="20">
                  <c:v>0.0316227766016838</c:v>
                </c:pt>
                <c:pt idx="21">
                  <c:v>0.0306920185064456</c:v>
                </c:pt>
                <c:pt idx="22">
                  <c:v>0.0297993288515027</c:v>
                </c:pt>
                <c:pt idx="23">
                  <c:v>0.0289482296522602</c:v>
                </c:pt>
                <c:pt idx="24">
                  <c:v>0.0281424945589406</c:v>
                </c:pt>
                <c:pt idx="25">
                  <c:v>0.0273861278752583</c:v>
                </c:pt>
                <c:pt idx="26">
                  <c:v>0.0266833281282527</c:v>
                </c:pt>
                <c:pt idx="27">
                  <c:v>0.0260384331325831</c:v>
                </c:pt>
                <c:pt idx="28">
                  <c:v>0.0254558441227157</c:v>
                </c:pt>
                <c:pt idx="29">
                  <c:v>0.0249399278266798</c:v>
                </c:pt>
                <c:pt idx="30">
                  <c:v>0.0244948974278318</c:v>
                </c:pt>
                <c:pt idx="31">
                  <c:v>0.0241246761636296</c:v>
                </c:pt>
                <c:pt idx="32">
                  <c:v>0.023832750575626</c:v>
                </c:pt>
                <c:pt idx="33">
                  <c:v>0.0236220236220354</c:v>
                </c:pt>
                <c:pt idx="34">
                  <c:v>0.0234946802489415</c:v>
                </c:pt>
                <c:pt idx="35">
                  <c:v>0.0234520787991172</c:v>
                </c:pt>
                <c:pt idx="36">
                  <c:v>0.0234946802489415</c:v>
                </c:pt>
                <c:pt idx="37">
                  <c:v>0.0236220236220354</c:v>
                </c:pt>
                <c:pt idx="38">
                  <c:v>0.023832750575626</c:v>
                </c:pt>
                <c:pt idx="39">
                  <c:v>0.0241246761636296</c:v>
                </c:pt>
                <c:pt idx="40">
                  <c:v>0.0244948974278318</c:v>
                </c:pt>
                <c:pt idx="41">
                  <c:v>0.0249399278266799</c:v>
                </c:pt>
                <c:pt idx="42">
                  <c:v>0.0254558441227157</c:v>
                </c:pt>
                <c:pt idx="43">
                  <c:v>0.0260384331325831</c:v>
                </c:pt>
                <c:pt idx="44">
                  <c:v>0.0266833281282527</c:v>
                </c:pt>
                <c:pt idx="45">
                  <c:v>0.0273861278752583</c:v>
                </c:pt>
                <c:pt idx="46">
                  <c:v>0.0281424945589406</c:v>
                </c:pt>
                <c:pt idx="47">
                  <c:v>0.0289482296522603</c:v>
                </c:pt>
                <c:pt idx="48">
                  <c:v>0.0297993288515027</c:v>
                </c:pt>
                <c:pt idx="49">
                  <c:v>0.0306920185064456</c:v>
                </c:pt>
                <c:pt idx="50">
                  <c:v>0.0316227766016838</c:v>
                </c:pt>
                <c:pt idx="51">
                  <c:v>0.0325883414736007</c:v>
                </c:pt>
                <c:pt idx="52">
                  <c:v>0.0335857112474934</c:v>
                </c:pt>
                <c:pt idx="53">
                  <c:v>0.0346121365997536</c:v>
                </c:pt>
                <c:pt idx="54">
                  <c:v>0.035665109000254</c:v>
                </c:pt>
                <c:pt idx="55">
                  <c:v>0.0367423461417477</c:v>
                </c:pt>
                <c:pt idx="56">
                  <c:v>0.037841775856849</c:v>
                </c:pt>
                <c:pt idx="57">
                  <c:v>0.0389615194775563</c:v>
                </c:pt>
                <c:pt idx="58">
                  <c:v>0.0400998753115269</c:v>
                </c:pt>
                <c:pt idx="59">
                  <c:v>0.0412553026894726</c:v>
                </c:pt>
                <c:pt idx="60">
                  <c:v>0.0424264068711929</c:v>
                </c:pt>
                <c:pt idx="61">
                  <c:v>0.0436119249747131</c:v>
                </c:pt>
                <c:pt idx="62">
                  <c:v>0.0448107130048162</c:v>
                </c:pt>
                <c:pt idx="63">
                  <c:v>0.0460217339960154</c:v>
                </c:pt>
                <c:pt idx="64">
                  <c:v>0.0472440472440709</c:v>
                </c:pt>
                <c:pt idx="65">
                  <c:v>0.0484767985741633</c:v>
                </c:pt>
                <c:pt idx="66">
                  <c:v>0.0497192115786243</c:v>
                </c:pt>
                <c:pt idx="67">
                  <c:v>0.0509705797494987</c:v>
                </c:pt>
                <c:pt idx="68">
                  <c:v>0.0522302594288024</c:v>
                </c:pt>
                <c:pt idx="69">
                  <c:v>0.0534976635003811</c:v>
                </c:pt>
                <c:pt idx="70">
                  <c:v>0.0547722557505167</c:v>
                </c:pt>
                <c:pt idx="71">
                  <c:v>0.0560535458289661</c:v>
                </c:pt>
                <c:pt idx="72">
                  <c:v>0.0573410847473259</c:v>
                </c:pt>
                <c:pt idx="73">
                  <c:v>0.0586344608570763</c:v>
                </c:pt>
                <c:pt idx="74">
                  <c:v>0.0599332962550868</c:v>
                </c:pt>
                <c:pt idx="75">
                  <c:v>0.0612372435695795</c:v>
                </c:pt>
                <c:pt idx="76">
                  <c:v>0.0625459830844476</c:v>
                </c:pt>
                <c:pt idx="77">
                  <c:v>0.0638592201643585</c:v>
                </c:pt>
                <c:pt idx="78">
                  <c:v>0.0651766829472013</c:v>
                </c:pt>
                <c:pt idx="79">
                  <c:v>0.0664981202741853</c:v>
                </c:pt>
                <c:pt idx="80">
                  <c:v>0.0678232998312528</c:v>
                </c:pt>
                <c:pt idx="81">
                  <c:v>0.0691520064784819</c:v>
                </c:pt>
                <c:pt idx="82">
                  <c:v>0.0704840407468245</c:v>
                </c:pt>
                <c:pt idx="83">
                  <c:v>0.071819217483902</c:v>
                </c:pt>
                <c:pt idx="84">
                  <c:v>0.0731573646326876</c:v>
                </c:pt>
                <c:pt idx="85">
                  <c:v>0.0744983221287568</c:v>
                </c:pt>
                <c:pt idx="86">
                  <c:v>0.0758419409034342</c:v>
                </c:pt>
                <c:pt idx="87">
                  <c:v>0.0771880819816117</c:v>
                </c:pt>
                <c:pt idx="88">
                  <c:v>0.0785366156642875</c:v>
                </c:pt>
                <c:pt idx="89">
                  <c:v>0.0798874207870051</c:v>
                </c:pt>
                <c:pt idx="90">
                  <c:v>0.0812403840463597</c:v>
                </c:pt>
                <c:pt idx="91">
                  <c:v>0.0825953993876173</c:v>
                </c:pt>
                <c:pt idx="92">
                  <c:v>0.0839523674472615</c:v>
                </c:pt>
                <c:pt idx="93">
                  <c:v>0.0853111950449647</c:v>
                </c:pt>
                <c:pt idx="94">
                  <c:v>0.0866717947200819</c:v>
                </c:pt>
                <c:pt idx="95">
                  <c:v>0.0880340843082951</c:v>
                </c:pt>
                <c:pt idx="96">
                  <c:v>0.0893979865545081</c:v>
                </c:pt>
                <c:pt idx="97">
                  <c:v>0.0907634287585039</c:v>
                </c:pt>
                <c:pt idx="98">
                  <c:v>0.0921303424502483</c:v>
                </c:pt>
                <c:pt idx="99">
                  <c:v>0.0934986630920465</c:v>
                </c:pt>
                <c:pt idx="100">
                  <c:v>0.0948683298050514</c:v>
                </c:pt>
              </c:numCache>
            </c:numRef>
          </c:xVal>
          <c:yVal>
            <c:numRef>
              <c:f>'Portfolio Effekt'!$G$3:$G$103</c:f>
              <c:numCache>
                <c:formatCode>General</c:formatCode>
                <c:ptCount val="101"/>
                <c:pt idx="0">
                  <c:v>-0.01</c:v>
                </c:pt>
                <c:pt idx="1">
                  <c:v>-0.0094</c:v>
                </c:pt>
                <c:pt idx="2">
                  <c:v>-0.0088</c:v>
                </c:pt>
                <c:pt idx="3">
                  <c:v>-0.0082</c:v>
                </c:pt>
                <c:pt idx="4">
                  <c:v>-0.0076</c:v>
                </c:pt>
                <c:pt idx="5">
                  <c:v>-0.007</c:v>
                </c:pt>
                <c:pt idx="6">
                  <c:v>-0.0064</c:v>
                </c:pt>
                <c:pt idx="7">
                  <c:v>-0.0058</c:v>
                </c:pt>
                <c:pt idx="8">
                  <c:v>-0.0052</c:v>
                </c:pt>
                <c:pt idx="9">
                  <c:v>-0.0046</c:v>
                </c:pt>
                <c:pt idx="10">
                  <c:v>-0.004</c:v>
                </c:pt>
                <c:pt idx="11">
                  <c:v>-0.0034</c:v>
                </c:pt>
                <c:pt idx="12">
                  <c:v>-0.0028</c:v>
                </c:pt>
                <c:pt idx="13">
                  <c:v>-0.0022</c:v>
                </c:pt>
                <c:pt idx="14">
                  <c:v>-0.0016</c:v>
                </c:pt>
                <c:pt idx="15">
                  <c:v>-0.001</c:v>
                </c:pt>
                <c:pt idx="16">
                  <c:v>-0.000399999999999999</c:v>
                </c:pt>
                <c:pt idx="17">
                  <c:v>0.000200000000000001</c:v>
                </c:pt>
                <c:pt idx="18">
                  <c:v>0.000800000000000002</c:v>
                </c:pt>
                <c:pt idx="19">
                  <c:v>0.0014</c:v>
                </c:pt>
                <c:pt idx="20">
                  <c:v>0.002</c:v>
                </c:pt>
                <c:pt idx="21">
                  <c:v>0.0026</c:v>
                </c:pt>
                <c:pt idx="22">
                  <c:v>0.0032</c:v>
                </c:pt>
                <c:pt idx="23">
                  <c:v>0.0038</c:v>
                </c:pt>
                <c:pt idx="24">
                  <c:v>0.00440000000000001</c:v>
                </c:pt>
                <c:pt idx="25">
                  <c:v>0.005</c:v>
                </c:pt>
                <c:pt idx="26">
                  <c:v>0.0056</c:v>
                </c:pt>
                <c:pt idx="27">
                  <c:v>0.00620000000000001</c:v>
                </c:pt>
                <c:pt idx="28">
                  <c:v>0.00680000000000001</c:v>
                </c:pt>
                <c:pt idx="29">
                  <c:v>0.00740000000000001</c:v>
                </c:pt>
                <c:pt idx="30">
                  <c:v>0.00800000000000001</c:v>
                </c:pt>
                <c:pt idx="31">
                  <c:v>0.00860000000000001</c:v>
                </c:pt>
                <c:pt idx="32">
                  <c:v>0.00920000000000001</c:v>
                </c:pt>
                <c:pt idx="33">
                  <c:v>0.00980000000000001</c:v>
                </c:pt>
                <c:pt idx="34">
                  <c:v>0.0104</c:v>
                </c:pt>
                <c:pt idx="35">
                  <c:v>0.011</c:v>
                </c:pt>
                <c:pt idx="36">
                  <c:v>0.0116</c:v>
                </c:pt>
                <c:pt idx="37">
                  <c:v>0.0122</c:v>
                </c:pt>
                <c:pt idx="38">
                  <c:v>0.0128</c:v>
                </c:pt>
                <c:pt idx="39">
                  <c:v>0.0134</c:v>
                </c:pt>
                <c:pt idx="40">
                  <c:v>0.014</c:v>
                </c:pt>
                <c:pt idx="41">
                  <c:v>0.0146</c:v>
                </c:pt>
                <c:pt idx="42">
                  <c:v>0.0152</c:v>
                </c:pt>
                <c:pt idx="43">
                  <c:v>0.0158</c:v>
                </c:pt>
                <c:pt idx="44">
                  <c:v>0.0164</c:v>
                </c:pt>
                <c:pt idx="45">
                  <c:v>0.017</c:v>
                </c:pt>
                <c:pt idx="46">
                  <c:v>0.0176</c:v>
                </c:pt>
                <c:pt idx="47">
                  <c:v>0.0182</c:v>
                </c:pt>
                <c:pt idx="48">
                  <c:v>0.0188</c:v>
                </c:pt>
                <c:pt idx="49">
                  <c:v>0.0194</c:v>
                </c:pt>
                <c:pt idx="50">
                  <c:v>0.02</c:v>
                </c:pt>
                <c:pt idx="51">
                  <c:v>0.0206</c:v>
                </c:pt>
                <c:pt idx="52">
                  <c:v>0.0212</c:v>
                </c:pt>
                <c:pt idx="53">
                  <c:v>0.0218</c:v>
                </c:pt>
                <c:pt idx="54">
                  <c:v>0.0224</c:v>
                </c:pt>
                <c:pt idx="55">
                  <c:v>0.023</c:v>
                </c:pt>
                <c:pt idx="56">
                  <c:v>0.0236</c:v>
                </c:pt>
                <c:pt idx="57">
                  <c:v>0.0242</c:v>
                </c:pt>
                <c:pt idx="58">
                  <c:v>0.0248</c:v>
                </c:pt>
                <c:pt idx="59">
                  <c:v>0.0254</c:v>
                </c:pt>
                <c:pt idx="60">
                  <c:v>0.026</c:v>
                </c:pt>
                <c:pt idx="61">
                  <c:v>0.0266</c:v>
                </c:pt>
                <c:pt idx="62">
                  <c:v>0.0272</c:v>
                </c:pt>
                <c:pt idx="63">
                  <c:v>0.0278</c:v>
                </c:pt>
                <c:pt idx="64">
                  <c:v>0.0284</c:v>
                </c:pt>
                <c:pt idx="65">
                  <c:v>0.029</c:v>
                </c:pt>
                <c:pt idx="66">
                  <c:v>0.0296</c:v>
                </c:pt>
                <c:pt idx="67">
                  <c:v>0.0302</c:v>
                </c:pt>
                <c:pt idx="68">
                  <c:v>0.0308</c:v>
                </c:pt>
                <c:pt idx="69">
                  <c:v>0.0314</c:v>
                </c:pt>
                <c:pt idx="70">
                  <c:v>0.032</c:v>
                </c:pt>
                <c:pt idx="71">
                  <c:v>0.0326</c:v>
                </c:pt>
                <c:pt idx="72">
                  <c:v>0.0332</c:v>
                </c:pt>
                <c:pt idx="73">
                  <c:v>0.0338</c:v>
                </c:pt>
                <c:pt idx="74">
                  <c:v>0.0344</c:v>
                </c:pt>
                <c:pt idx="75">
                  <c:v>0.035</c:v>
                </c:pt>
                <c:pt idx="76">
                  <c:v>0.0356</c:v>
                </c:pt>
                <c:pt idx="77">
                  <c:v>0.0362</c:v>
                </c:pt>
                <c:pt idx="78">
                  <c:v>0.0368</c:v>
                </c:pt>
                <c:pt idx="79">
                  <c:v>0.0374</c:v>
                </c:pt>
                <c:pt idx="80">
                  <c:v>0.038</c:v>
                </c:pt>
                <c:pt idx="81">
                  <c:v>0.0386</c:v>
                </c:pt>
                <c:pt idx="82">
                  <c:v>0.0392</c:v>
                </c:pt>
                <c:pt idx="83">
                  <c:v>0.0398</c:v>
                </c:pt>
                <c:pt idx="84">
                  <c:v>0.0404</c:v>
                </c:pt>
                <c:pt idx="85">
                  <c:v>0.041</c:v>
                </c:pt>
                <c:pt idx="86">
                  <c:v>0.0416</c:v>
                </c:pt>
                <c:pt idx="87">
                  <c:v>0.0422</c:v>
                </c:pt>
                <c:pt idx="88">
                  <c:v>0.0428</c:v>
                </c:pt>
                <c:pt idx="89">
                  <c:v>0.0434</c:v>
                </c:pt>
                <c:pt idx="90">
                  <c:v>0.044</c:v>
                </c:pt>
                <c:pt idx="91">
                  <c:v>0.0446</c:v>
                </c:pt>
                <c:pt idx="92">
                  <c:v>0.0452</c:v>
                </c:pt>
                <c:pt idx="93">
                  <c:v>0.0458</c:v>
                </c:pt>
                <c:pt idx="94">
                  <c:v>0.0464</c:v>
                </c:pt>
                <c:pt idx="95">
                  <c:v>0.047</c:v>
                </c:pt>
                <c:pt idx="96">
                  <c:v>0.0476</c:v>
                </c:pt>
                <c:pt idx="97">
                  <c:v>0.0482</c:v>
                </c:pt>
                <c:pt idx="98">
                  <c:v>0.0488</c:v>
                </c:pt>
                <c:pt idx="99">
                  <c:v>0.0494</c:v>
                </c:pt>
                <c:pt idx="100">
                  <c:v>0.05</c:v>
                </c:pt>
              </c:numCache>
            </c:numRef>
          </c:yVal>
          <c:smooth val="0"/>
        </c:ser>
        <c:axId val="8856576"/>
        <c:axId val="80812691"/>
      </c:scatterChart>
      <c:valAx>
        <c:axId val="8856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Symbol"/>
                  </a:rPr>
                  <a:t>s</a:t>
                </a:r>
              </a:p>
            </c:rich>
          </c:tx>
          <c:layout>
            <c:manualLayout>
              <c:xMode val="edge"/>
              <c:yMode val="edge"/>
              <c:x val="0.574859188752565"/>
              <c:y val="0.91912575841147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2691"/>
        <c:crossesAt val="0"/>
        <c:crossBetween val="midCat"/>
      </c:valAx>
      <c:valAx>
        <c:axId val="80812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E(R)
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43036403750689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5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11.0546875" defaultRowHeight="23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7.14"/>
    <col collapsed="false" customWidth="true" hidden="false" outlineLevel="0" max="3" min="3" style="1" width="15.56"/>
    <col collapsed="false" customWidth="true" hidden="false" outlineLevel="0" max="4" min="4" style="2" width="9.99"/>
    <col collapsed="false" customWidth="true" hidden="false" outlineLevel="0" max="5" min="5" style="1" width="9.99"/>
    <col collapsed="false" customWidth="true" hidden="false" outlineLevel="0" max="6" min="6" style="1" width="13.41"/>
    <col collapsed="false" customWidth="true" hidden="false" outlineLevel="0" max="7" min="7" style="0" width="21.42"/>
    <col collapsed="false" customWidth="true" hidden="false" outlineLevel="0" max="9" min="8" style="0" width="21.28"/>
  </cols>
  <sheetData>
    <row r="1" customFormat="false" ht="23.25" hidden="false" customHeight="false" outlineLevel="0" collapsed="false">
      <c r="B1" s="3"/>
      <c r="C1" s="3"/>
      <c r="D1" s="4" t="s">
        <v>0</v>
      </c>
      <c r="E1" s="4"/>
      <c r="F1" s="5" t="s">
        <v>1</v>
      </c>
      <c r="G1" s="5"/>
    </row>
    <row r="2" customFormat="false" ht="23.25" hidden="false" customHeight="false" outlineLevel="0" collapsed="false">
      <c r="A2" s="6" t="s">
        <v>2</v>
      </c>
      <c r="B2" s="7" t="n">
        <v>0.05</v>
      </c>
      <c r="C2" s="8" t="n">
        <v>-0.01</v>
      </c>
      <c r="D2" s="9" t="s">
        <v>3</v>
      </c>
      <c r="E2" s="10" t="s">
        <v>4</v>
      </c>
      <c r="F2" s="11" t="s">
        <v>5</v>
      </c>
      <c r="G2" s="11" t="s">
        <v>6</v>
      </c>
    </row>
    <row r="3" customFormat="false" ht="23.25" hidden="false" customHeight="false" outlineLevel="0" collapsed="false">
      <c r="A3" s="6" t="s">
        <v>7</v>
      </c>
      <c r="B3" s="7" t="n">
        <v>0.009</v>
      </c>
      <c r="C3" s="8" t="n">
        <v>0.003</v>
      </c>
      <c r="D3" s="12" t="n">
        <v>0</v>
      </c>
      <c r="E3" s="12" t="n">
        <f aca="false">1-D3</f>
        <v>1</v>
      </c>
      <c r="F3" s="13" t="n">
        <f aca="false">SQRT(D3^2*$B$3+E3^2*$C$3+2*D3*E3*$B$5)</f>
        <v>0.0547722557505166</v>
      </c>
      <c r="G3" s="13" t="n">
        <f aca="false">D3*$B$2+E3*$C$2</f>
        <v>-0.01</v>
      </c>
    </row>
    <row r="4" customFormat="false" ht="23.25" hidden="false" customHeight="false" outlineLevel="0" collapsed="false">
      <c r="A4" s="6" t="s">
        <v>5</v>
      </c>
      <c r="B4" s="14" t="n">
        <f aca="false">SQRT(B3)</f>
        <v>0.0948683298050514</v>
      </c>
      <c r="C4" s="14" t="n">
        <f aca="false">SQRT(C3)</f>
        <v>0.0547722557505166</v>
      </c>
      <c r="D4" s="15" t="n">
        <f aca="false">D3+0.01</f>
        <v>0.01</v>
      </c>
      <c r="E4" s="15" t="n">
        <f aca="false">1-D4</f>
        <v>0.99</v>
      </c>
      <c r="F4" s="16" t="n">
        <f aca="false">SQRT(D4^2*$B$3+E4^2*$C$3+2*D4*E4*$B$5)</f>
        <v>0.053497663500381</v>
      </c>
      <c r="G4" s="16" t="n">
        <f aca="false">D4*$B$2+E4*$C$2</f>
        <v>-0.0094</v>
      </c>
    </row>
    <row r="5" customFormat="false" ht="23.25" hidden="false" customHeight="false" outlineLevel="0" collapsed="false">
      <c r="A5" s="17" t="s">
        <v>8</v>
      </c>
      <c r="B5" s="18" t="n">
        <v>-0.004</v>
      </c>
      <c r="D5" s="15" t="n">
        <f aca="false">D4+0.01</f>
        <v>0.02</v>
      </c>
      <c r="E5" s="15" t="n">
        <f aca="false">1-D5</f>
        <v>0.98</v>
      </c>
      <c r="F5" s="16" t="n">
        <f aca="false">SQRT(D5^2*$B$3+E5^2*$C$3+2*D5*E5*$B$5)</f>
        <v>0.0522302594288024</v>
      </c>
      <c r="G5" s="16" t="n">
        <f aca="false">D5*$B$2+E5*$C$2</f>
        <v>-0.0088</v>
      </c>
    </row>
    <row r="6" customFormat="false" ht="23.25" hidden="false" customHeight="false" outlineLevel="0" collapsed="false">
      <c r="A6" s="17" t="s">
        <v>9</v>
      </c>
      <c r="B6" s="18" t="n">
        <f aca="false">B5/(B4*C4)</f>
        <v>-0.769800358919501</v>
      </c>
      <c r="D6" s="15" t="n">
        <f aca="false">D5+0.01</f>
        <v>0.03</v>
      </c>
      <c r="E6" s="15" t="n">
        <f aca="false">1-D6</f>
        <v>0.97</v>
      </c>
      <c r="F6" s="16" t="n">
        <f aca="false">SQRT(D6^2*$B$3+E6^2*$C$3+2*D6*E6*$B$5)</f>
        <v>0.0509705797494986</v>
      </c>
      <c r="G6" s="16" t="n">
        <f aca="false">D6*$B$2+E6*$C$2</f>
        <v>-0.0082</v>
      </c>
    </row>
    <row r="7" customFormat="false" ht="23.25" hidden="false" customHeight="false" outlineLevel="0" collapsed="false">
      <c r="D7" s="15" t="n">
        <f aca="false">D6+0.01</f>
        <v>0.04</v>
      </c>
      <c r="E7" s="15" t="n">
        <f aca="false">1-D7</f>
        <v>0.96</v>
      </c>
      <c r="F7" s="16" t="n">
        <f aca="false">SQRT(D7^2*$B$3+E7^2*$C$3+2*D7*E7*$B$5)</f>
        <v>0.0497192115786242</v>
      </c>
      <c r="G7" s="16" t="n">
        <f aca="false">D7*$B$2+E7*$C$2</f>
        <v>-0.0076</v>
      </c>
    </row>
    <row r="8" customFormat="false" ht="23.25" hidden="false" customHeight="false" outlineLevel="0" collapsed="false">
      <c r="D8" s="15" t="n">
        <f aca="false">D7+0.01</f>
        <v>0.05</v>
      </c>
      <c r="E8" s="15" t="n">
        <f aca="false">1-D8</f>
        <v>0.95</v>
      </c>
      <c r="F8" s="16" t="n">
        <f aca="false">SQRT(D8^2*$B$3+E8^2*$C$3+2*D8*E8*$B$5)</f>
        <v>0.0484767985741633</v>
      </c>
      <c r="G8" s="16" t="n">
        <f aca="false">D8*$B$2+E8*$C$2</f>
        <v>-0.007</v>
      </c>
    </row>
    <row r="9" customFormat="false" ht="23.25" hidden="false" customHeight="false" outlineLevel="0" collapsed="false">
      <c r="D9" s="15" t="n">
        <f aca="false">D8+0.01</f>
        <v>0.06</v>
      </c>
      <c r="E9" s="15" t="n">
        <f aca="false">1-D9</f>
        <v>0.94</v>
      </c>
      <c r="F9" s="16" t="n">
        <f aca="false">SQRT(D9^2*$B$3+E9^2*$C$3+2*D9*E9*$B$5)</f>
        <v>0.0472440472440709</v>
      </c>
      <c r="G9" s="16" t="n">
        <f aca="false">D9*$B$2+E9*$C$2</f>
        <v>-0.0064</v>
      </c>
    </row>
    <row r="10" customFormat="false" ht="23.25" hidden="false" customHeight="false" outlineLevel="0" collapsed="false">
      <c r="D10" s="15" t="n">
        <f aca="false">D9+0.01</f>
        <v>0.07</v>
      </c>
      <c r="E10" s="15" t="n">
        <f aca="false">1-D10</f>
        <v>0.93</v>
      </c>
      <c r="F10" s="16" t="n">
        <f aca="false">SQRT(D10^2*$B$3+E10^2*$C$3+2*D10*E10*$B$5)</f>
        <v>0.0460217339960154</v>
      </c>
      <c r="G10" s="16" t="n">
        <f aca="false">D10*$B$2+E10*$C$2</f>
        <v>-0.0058</v>
      </c>
    </row>
    <row r="11" customFormat="false" ht="23.25" hidden="false" customHeight="false" outlineLevel="0" collapsed="false">
      <c r="D11" s="15" t="n">
        <f aca="false">D10+0.01</f>
        <v>0.08</v>
      </c>
      <c r="E11" s="15" t="n">
        <f aca="false">1-D11</f>
        <v>0.92</v>
      </c>
      <c r="F11" s="16" t="n">
        <f aca="false">SQRT(D11^2*$B$3+E11^2*$C$3+2*D11*E11*$B$5)</f>
        <v>0.0448107130048162</v>
      </c>
      <c r="G11" s="16" t="n">
        <f aca="false">D11*$B$2+E11*$C$2</f>
        <v>-0.0052</v>
      </c>
    </row>
    <row r="12" customFormat="false" ht="23.25" hidden="false" customHeight="false" outlineLevel="0" collapsed="false">
      <c r="D12" s="15" t="n">
        <f aca="false">D11+0.01</f>
        <v>0.09</v>
      </c>
      <c r="E12" s="15" t="n">
        <f aca="false">1-D12</f>
        <v>0.91</v>
      </c>
      <c r="F12" s="16" t="n">
        <f aca="false">SQRT(D12^2*$B$3+E12^2*$C$3+2*D12*E12*$B$5)</f>
        <v>0.0436119249747131</v>
      </c>
      <c r="G12" s="16" t="n">
        <f aca="false">D12*$B$2+E12*$C$2</f>
        <v>-0.0046</v>
      </c>
    </row>
    <row r="13" customFormat="false" ht="23.25" hidden="false" customHeight="false" outlineLevel="0" collapsed="false">
      <c r="D13" s="15" t="n">
        <f aca="false">D12+0.01</f>
        <v>0.1</v>
      </c>
      <c r="E13" s="15" t="n">
        <f aca="false">1-D13</f>
        <v>0.9</v>
      </c>
      <c r="F13" s="16" t="n">
        <f aca="false">SQRT(D13^2*$B$3+E13^2*$C$3+2*D13*E13*$B$5)</f>
        <v>0.0424264068711929</v>
      </c>
      <c r="G13" s="16" t="n">
        <f aca="false">D13*$B$2+E13*$C$2</f>
        <v>-0.004</v>
      </c>
    </row>
    <row r="14" customFormat="false" ht="23.25" hidden="false" customHeight="false" outlineLevel="0" collapsed="false">
      <c r="D14" s="15" t="n">
        <f aca="false">D13+0.01</f>
        <v>0.11</v>
      </c>
      <c r="E14" s="15" t="n">
        <f aca="false">1-D14</f>
        <v>0.89</v>
      </c>
      <c r="F14" s="16" t="n">
        <f aca="false">SQRT(D14^2*$B$3+E14^2*$C$3+2*D14*E14*$B$5)</f>
        <v>0.0412553026894725</v>
      </c>
      <c r="G14" s="16" t="n">
        <f aca="false">D14*$B$2+E14*$C$2</f>
        <v>-0.0034</v>
      </c>
    </row>
    <row r="15" customFormat="false" ht="23.25" hidden="false" customHeight="false" outlineLevel="0" collapsed="false">
      <c r="D15" s="15" t="n">
        <f aca="false">D14+0.01</f>
        <v>0.12</v>
      </c>
      <c r="E15" s="15" t="n">
        <f aca="false">1-D15</f>
        <v>0.88</v>
      </c>
      <c r="F15" s="16" t="n">
        <f aca="false">SQRT(D15^2*$B$3+E15^2*$C$3+2*D15*E15*$B$5)</f>
        <v>0.0400998753115268</v>
      </c>
      <c r="G15" s="16" t="n">
        <f aca="false">D15*$B$2+E15*$C$2</f>
        <v>-0.0028</v>
      </c>
    </row>
    <row r="16" customFormat="false" ht="23.25" hidden="false" customHeight="false" outlineLevel="0" collapsed="false">
      <c r="D16" s="15" t="n">
        <f aca="false">D15+0.01</f>
        <v>0.13</v>
      </c>
      <c r="E16" s="15" t="n">
        <f aca="false">1-D16</f>
        <v>0.87</v>
      </c>
      <c r="F16" s="16" t="n">
        <f aca="false">SQRT(D16^2*$B$3+E16^2*$C$3+2*D16*E16*$B$5)</f>
        <v>0.0389615194775563</v>
      </c>
      <c r="G16" s="16" t="n">
        <f aca="false">D16*$B$2+E16*$C$2</f>
        <v>-0.0022</v>
      </c>
    </row>
    <row r="17" customFormat="false" ht="23.25" hidden="false" customHeight="false" outlineLevel="0" collapsed="false">
      <c r="D17" s="15" t="n">
        <f aca="false">D16+0.01</f>
        <v>0.14</v>
      </c>
      <c r="E17" s="15" t="n">
        <f aca="false">1-D17</f>
        <v>0.86</v>
      </c>
      <c r="F17" s="16" t="n">
        <f aca="false">SQRT(D17^2*$B$3+E17^2*$C$3+2*D17*E17*$B$5)</f>
        <v>0.037841775856849</v>
      </c>
      <c r="G17" s="16" t="n">
        <f aca="false">D17*$B$2+E17*$C$2</f>
        <v>-0.0016</v>
      </c>
    </row>
    <row r="18" customFormat="false" ht="23.25" hidden="false" customHeight="false" outlineLevel="0" collapsed="false">
      <c r="D18" s="15" t="n">
        <f aca="false">D17+0.01</f>
        <v>0.15</v>
      </c>
      <c r="E18" s="15" t="n">
        <f aca="false">1-D18</f>
        <v>0.85</v>
      </c>
      <c r="F18" s="16" t="n">
        <f aca="false">SQRT(D18^2*$B$3+E18^2*$C$3+2*D18*E18*$B$5)</f>
        <v>0.0367423461417477</v>
      </c>
      <c r="G18" s="16" t="n">
        <f aca="false">D18*$B$2+E18*$C$2</f>
        <v>-0.001</v>
      </c>
    </row>
    <row r="19" customFormat="false" ht="23.25" hidden="false" customHeight="false" outlineLevel="0" collapsed="false">
      <c r="D19" s="15" t="n">
        <f aca="false">D18+0.01</f>
        <v>0.16</v>
      </c>
      <c r="E19" s="15" t="n">
        <f aca="false">1-D19</f>
        <v>0.84</v>
      </c>
      <c r="F19" s="16" t="n">
        <f aca="false">SQRT(D19^2*$B$3+E19^2*$C$3+2*D19*E19*$B$5)</f>
        <v>0.035665109000254</v>
      </c>
      <c r="G19" s="16" t="n">
        <f aca="false">D19*$B$2+E19*$C$2</f>
        <v>-0.000399999999999999</v>
      </c>
    </row>
    <row r="20" customFormat="false" ht="23.25" hidden="false" customHeight="false" outlineLevel="0" collapsed="false">
      <c r="D20" s="15" t="n">
        <f aca="false">D19+0.01</f>
        <v>0.17</v>
      </c>
      <c r="E20" s="15" t="n">
        <f aca="false">1-D20</f>
        <v>0.83</v>
      </c>
      <c r="F20" s="16" t="n">
        <f aca="false">SQRT(D20^2*$B$3+E20^2*$C$3+2*D20*E20*$B$5)</f>
        <v>0.0346121365997536</v>
      </c>
      <c r="G20" s="16" t="n">
        <f aca="false">D20*$B$2+E20*$C$2</f>
        <v>0.000200000000000001</v>
      </c>
    </row>
    <row r="21" customFormat="false" ht="23.25" hidden="false" customHeight="false" outlineLevel="0" collapsed="false">
      <c r="D21" s="15" t="n">
        <f aca="false">D20+0.01</f>
        <v>0.18</v>
      </c>
      <c r="E21" s="15" t="n">
        <f aca="false">1-D21</f>
        <v>0.82</v>
      </c>
      <c r="F21" s="16" t="n">
        <f aca="false">SQRT(D21^2*$B$3+E21^2*$C$3+2*D21*E21*$B$5)</f>
        <v>0.0335857112474933</v>
      </c>
      <c r="G21" s="16" t="n">
        <f aca="false">D21*$B$2+E21*$C$2</f>
        <v>0.000800000000000002</v>
      </c>
    </row>
    <row r="22" customFormat="false" ht="23.25" hidden="false" customHeight="false" outlineLevel="0" collapsed="false">
      <c r="D22" s="15" t="n">
        <f aca="false">D21+0.01</f>
        <v>0.19</v>
      </c>
      <c r="E22" s="15" t="n">
        <f aca="false">1-D22</f>
        <v>0.81</v>
      </c>
      <c r="F22" s="16" t="n">
        <f aca="false">SQRT(D22^2*$B$3+E22^2*$C$3+2*D22*E22*$B$5)</f>
        <v>0.0325883414736006</v>
      </c>
      <c r="G22" s="16" t="n">
        <f aca="false">D22*$B$2+E22*$C$2</f>
        <v>0.0014</v>
      </c>
    </row>
    <row r="23" customFormat="false" ht="23.25" hidden="false" customHeight="false" outlineLevel="0" collapsed="false">
      <c r="D23" s="19" t="n">
        <f aca="false">D22+0.01</f>
        <v>0.2</v>
      </c>
      <c r="E23" s="19" t="n">
        <f aca="false">1-D23</f>
        <v>0.8</v>
      </c>
      <c r="F23" s="20" t="n">
        <f aca="false">SQRT(D23^2*$B$3+E23^2*$C$3+2*D23*E23*$B$5)</f>
        <v>0.0316227766016838</v>
      </c>
      <c r="G23" s="20" t="n">
        <f aca="false">D23*$B$2+E23*$C$2</f>
        <v>0.002</v>
      </c>
    </row>
    <row r="24" customFormat="false" ht="23.25" hidden="false" customHeight="false" outlineLevel="0" collapsed="false">
      <c r="D24" s="15" t="n">
        <f aca="false">D23+0.01</f>
        <v>0.21</v>
      </c>
      <c r="E24" s="15" t="n">
        <f aca="false">1-D24</f>
        <v>0.79</v>
      </c>
      <c r="F24" s="16" t="n">
        <f aca="false">SQRT(D24^2*$B$3+E24^2*$C$3+2*D24*E24*$B$5)</f>
        <v>0.0306920185064456</v>
      </c>
      <c r="G24" s="16" t="n">
        <f aca="false">D24*$B$2+E24*$C$2</f>
        <v>0.0026</v>
      </c>
    </row>
    <row r="25" customFormat="false" ht="23.25" hidden="false" customHeight="false" outlineLevel="0" collapsed="false">
      <c r="D25" s="15" t="n">
        <f aca="false">D24+0.01</f>
        <v>0.22</v>
      </c>
      <c r="E25" s="15" t="n">
        <f aca="false">1-D25</f>
        <v>0.78</v>
      </c>
      <c r="F25" s="16" t="n">
        <f aca="false">SQRT(D25^2*$B$3+E25^2*$C$3+2*D25*E25*$B$5)</f>
        <v>0.0297993288515027</v>
      </c>
      <c r="G25" s="16" t="n">
        <f aca="false">D25*$B$2+E25*$C$2</f>
        <v>0.0032</v>
      </c>
    </row>
    <row r="26" customFormat="false" ht="23.25" hidden="false" customHeight="false" outlineLevel="0" collapsed="false">
      <c r="D26" s="15" t="n">
        <f aca="false">D25+0.01</f>
        <v>0.23</v>
      </c>
      <c r="E26" s="15" t="n">
        <f aca="false">1-D26</f>
        <v>0.77</v>
      </c>
      <c r="F26" s="16" t="n">
        <f aca="false">SQRT(D26^2*$B$3+E26^2*$C$3+2*D26*E26*$B$5)</f>
        <v>0.0289482296522602</v>
      </c>
      <c r="G26" s="16" t="n">
        <f aca="false">D26*$B$2+E26*$C$2</f>
        <v>0.0038</v>
      </c>
    </row>
    <row r="27" customFormat="false" ht="23.25" hidden="false" customHeight="false" outlineLevel="0" collapsed="false">
      <c r="D27" s="15" t="n">
        <f aca="false">D26+0.01</f>
        <v>0.24</v>
      </c>
      <c r="E27" s="15" t="n">
        <f aca="false">1-D27</f>
        <v>0.76</v>
      </c>
      <c r="F27" s="16" t="n">
        <f aca="false">SQRT(D27^2*$B$3+E27^2*$C$3+2*D27*E27*$B$5)</f>
        <v>0.0281424945589406</v>
      </c>
      <c r="G27" s="16" t="n">
        <f aca="false">D27*$B$2+E27*$C$2</f>
        <v>0.00440000000000001</v>
      </c>
    </row>
    <row r="28" customFormat="false" ht="23.25" hidden="false" customHeight="false" outlineLevel="0" collapsed="false">
      <c r="D28" s="15" t="n">
        <f aca="false">D27+0.01</f>
        <v>0.25</v>
      </c>
      <c r="E28" s="15" t="n">
        <f aca="false">1-D28</f>
        <v>0.75</v>
      </c>
      <c r="F28" s="16" t="n">
        <f aca="false">SQRT(D28^2*$B$3+E28^2*$C$3+2*D28*E28*$B$5)</f>
        <v>0.0273861278752583</v>
      </c>
      <c r="G28" s="16" t="n">
        <f aca="false">D28*$B$2+E28*$C$2</f>
        <v>0.005</v>
      </c>
    </row>
    <row r="29" customFormat="false" ht="23.25" hidden="false" customHeight="false" outlineLevel="0" collapsed="false">
      <c r="D29" s="15" t="n">
        <f aca="false">D28+0.01</f>
        <v>0.26</v>
      </c>
      <c r="E29" s="15" t="n">
        <f aca="false">1-D29</f>
        <v>0.74</v>
      </c>
      <c r="F29" s="16" t="n">
        <f aca="false">SQRT(D29^2*$B$3+E29^2*$C$3+2*D29*E29*$B$5)</f>
        <v>0.0266833281282527</v>
      </c>
      <c r="G29" s="16" t="n">
        <f aca="false">D29*$B$2+E29*$C$2</f>
        <v>0.0056</v>
      </c>
    </row>
    <row r="30" customFormat="false" ht="23.25" hidden="false" customHeight="false" outlineLevel="0" collapsed="false">
      <c r="D30" s="15" t="n">
        <f aca="false">D29+0.01</f>
        <v>0.27</v>
      </c>
      <c r="E30" s="15" t="n">
        <f aca="false">1-D30</f>
        <v>0.73</v>
      </c>
      <c r="F30" s="16" t="n">
        <f aca="false">SQRT(D30^2*$B$3+E30^2*$C$3+2*D30*E30*$B$5)</f>
        <v>0.0260384331325831</v>
      </c>
      <c r="G30" s="16" t="n">
        <f aca="false">D30*$B$2+E30*$C$2</f>
        <v>0.00620000000000001</v>
      </c>
    </row>
    <row r="31" customFormat="false" ht="23.25" hidden="false" customHeight="false" outlineLevel="0" collapsed="false">
      <c r="D31" s="15" t="n">
        <f aca="false">D30+0.01</f>
        <v>0.28</v>
      </c>
      <c r="E31" s="15" t="n">
        <f aca="false">1-D31</f>
        <v>0.72</v>
      </c>
      <c r="F31" s="16" t="n">
        <f aca="false">SQRT(D31^2*$B$3+E31^2*$C$3+2*D31*E31*$B$5)</f>
        <v>0.0254558441227157</v>
      </c>
      <c r="G31" s="16" t="n">
        <f aca="false">D31*$B$2+E31*$C$2</f>
        <v>0.00680000000000001</v>
      </c>
    </row>
    <row r="32" customFormat="false" ht="23.25" hidden="false" customHeight="false" outlineLevel="0" collapsed="false">
      <c r="D32" s="15" t="n">
        <f aca="false">D31+0.01</f>
        <v>0.29</v>
      </c>
      <c r="E32" s="15" t="n">
        <f aca="false">1-D32</f>
        <v>0.71</v>
      </c>
      <c r="F32" s="16" t="n">
        <f aca="false">SQRT(D32^2*$B$3+E32^2*$C$3+2*D32*E32*$B$5)</f>
        <v>0.0249399278266798</v>
      </c>
      <c r="G32" s="16" t="n">
        <f aca="false">D32*$B$2+E32*$C$2</f>
        <v>0.00740000000000001</v>
      </c>
    </row>
    <row r="33" customFormat="false" ht="23.25" hidden="false" customHeight="false" outlineLevel="0" collapsed="false">
      <c r="D33" s="15" t="n">
        <f aca="false">D32+0.01</f>
        <v>0.3</v>
      </c>
      <c r="E33" s="15" t="n">
        <f aca="false">1-D33</f>
        <v>0.7</v>
      </c>
      <c r="F33" s="16" t="n">
        <f aca="false">SQRT(D33^2*$B$3+E33^2*$C$3+2*D33*E33*$B$5)</f>
        <v>0.0244948974278318</v>
      </c>
      <c r="G33" s="16" t="n">
        <f aca="false">D33*$B$2+E33*$C$2</f>
        <v>0.00800000000000001</v>
      </c>
    </row>
    <row r="34" customFormat="false" ht="23.25" hidden="false" customHeight="false" outlineLevel="0" collapsed="false">
      <c r="D34" s="15" t="n">
        <f aca="false">D33+0.01</f>
        <v>0.31</v>
      </c>
      <c r="E34" s="15" t="n">
        <f aca="false">1-D34</f>
        <v>0.69</v>
      </c>
      <c r="F34" s="16" t="n">
        <f aca="false">SQRT(D34^2*$B$3+E34^2*$C$3+2*D34*E34*$B$5)</f>
        <v>0.0241246761636296</v>
      </c>
      <c r="G34" s="16" t="n">
        <f aca="false">D34*$B$2+E34*$C$2</f>
        <v>0.00860000000000001</v>
      </c>
    </row>
    <row r="35" customFormat="false" ht="23.25" hidden="false" customHeight="false" outlineLevel="0" collapsed="false">
      <c r="D35" s="15" t="n">
        <f aca="false">D34+0.01</f>
        <v>0.32</v>
      </c>
      <c r="E35" s="15" t="n">
        <f aca="false">1-D35</f>
        <v>0.68</v>
      </c>
      <c r="F35" s="16" t="n">
        <f aca="false">SQRT(D35^2*$B$3+E35^2*$C$3+2*D35*E35*$B$5)</f>
        <v>0.023832750575626</v>
      </c>
      <c r="G35" s="16" t="n">
        <f aca="false">D35*$B$2+E35*$C$2</f>
        <v>0.00920000000000001</v>
      </c>
    </row>
    <row r="36" customFormat="false" ht="23.25" hidden="false" customHeight="false" outlineLevel="0" collapsed="false">
      <c r="D36" s="15" t="n">
        <f aca="false">D35+0.01</f>
        <v>0.33</v>
      </c>
      <c r="E36" s="15" t="n">
        <f aca="false">1-D36</f>
        <v>0.67</v>
      </c>
      <c r="F36" s="16" t="n">
        <f aca="false">SQRT(D36^2*$B$3+E36^2*$C$3+2*D36*E36*$B$5)</f>
        <v>0.0236220236220354</v>
      </c>
      <c r="G36" s="16" t="n">
        <f aca="false">D36*$B$2+E36*$C$2</f>
        <v>0.00980000000000001</v>
      </c>
    </row>
    <row r="37" customFormat="false" ht="23.25" hidden="false" customHeight="false" outlineLevel="0" collapsed="false">
      <c r="D37" s="15" t="n">
        <f aca="false">D36+0.01</f>
        <v>0.34</v>
      </c>
      <c r="E37" s="15" t="n">
        <f aca="false">1-D37</f>
        <v>0.66</v>
      </c>
      <c r="F37" s="16" t="n">
        <f aca="false">SQRT(D37^2*$B$3+E37^2*$C$3+2*D37*E37*$B$5)</f>
        <v>0.0234946802489415</v>
      </c>
      <c r="G37" s="16" t="n">
        <f aca="false">D37*$B$2+E37*$C$2</f>
        <v>0.0104</v>
      </c>
    </row>
    <row r="38" customFormat="false" ht="23.25" hidden="false" customHeight="false" outlineLevel="0" collapsed="false">
      <c r="D38" s="15" t="n">
        <f aca="false">D37+0.01</f>
        <v>0.35</v>
      </c>
      <c r="E38" s="15" t="n">
        <f aca="false">1-D38</f>
        <v>0.65</v>
      </c>
      <c r="F38" s="16" t="n">
        <f aca="false">SQRT(D38^2*$B$3+E38^2*$C$3+2*D38*E38*$B$5)</f>
        <v>0.0234520787991172</v>
      </c>
      <c r="G38" s="16" t="n">
        <f aca="false">D38*$B$2+E38*$C$2</f>
        <v>0.011</v>
      </c>
    </row>
    <row r="39" customFormat="false" ht="23.25" hidden="false" customHeight="false" outlineLevel="0" collapsed="false">
      <c r="D39" s="15" t="n">
        <f aca="false">D38+0.01</f>
        <v>0.36</v>
      </c>
      <c r="E39" s="15" t="n">
        <f aca="false">1-D39</f>
        <v>0.64</v>
      </c>
      <c r="F39" s="16" t="n">
        <f aca="false">SQRT(D39^2*$B$3+E39^2*$C$3+2*D39*E39*$B$5)</f>
        <v>0.0234946802489415</v>
      </c>
      <c r="G39" s="16" t="n">
        <f aca="false">D39*$B$2+E39*$C$2</f>
        <v>0.0116</v>
      </c>
    </row>
    <row r="40" customFormat="false" ht="23.25" hidden="false" customHeight="false" outlineLevel="0" collapsed="false">
      <c r="D40" s="15" t="n">
        <f aca="false">D39+0.01</f>
        <v>0.37</v>
      </c>
      <c r="E40" s="15" t="n">
        <f aca="false">1-D40</f>
        <v>0.63</v>
      </c>
      <c r="F40" s="16" t="n">
        <f aca="false">SQRT(D40^2*$B$3+E40^2*$C$3+2*D40*E40*$B$5)</f>
        <v>0.0236220236220354</v>
      </c>
      <c r="G40" s="16" t="n">
        <f aca="false">D40*$B$2+E40*$C$2</f>
        <v>0.0122</v>
      </c>
    </row>
    <row r="41" customFormat="false" ht="23.25" hidden="false" customHeight="false" outlineLevel="0" collapsed="false">
      <c r="D41" s="15" t="n">
        <f aca="false">D40+0.01</f>
        <v>0.38</v>
      </c>
      <c r="E41" s="15" t="n">
        <f aca="false">1-D41</f>
        <v>0.62</v>
      </c>
      <c r="F41" s="16" t="n">
        <f aca="false">SQRT(D41^2*$B$3+E41^2*$C$3+2*D41*E41*$B$5)</f>
        <v>0.023832750575626</v>
      </c>
      <c r="G41" s="16" t="n">
        <f aca="false">D41*$B$2+E41*$C$2</f>
        <v>0.0128</v>
      </c>
    </row>
    <row r="42" customFormat="false" ht="23.25" hidden="false" customHeight="false" outlineLevel="0" collapsed="false">
      <c r="D42" s="15" t="n">
        <f aca="false">D41+0.01</f>
        <v>0.39</v>
      </c>
      <c r="E42" s="15" t="n">
        <f aca="false">1-D42</f>
        <v>0.61</v>
      </c>
      <c r="F42" s="16" t="n">
        <f aca="false">SQRT(D42^2*$B$3+E42^2*$C$3+2*D42*E42*$B$5)</f>
        <v>0.0241246761636296</v>
      </c>
      <c r="G42" s="16" t="n">
        <f aca="false">D42*$B$2+E42*$C$2</f>
        <v>0.0134</v>
      </c>
    </row>
    <row r="43" customFormat="false" ht="23.25" hidden="false" customHeight="false" outlineLevel="0" collapsed="false">
      <c r="D43" s="15" t="n">
        <f aca="false">D42+0.01</f>
        <v>0.4</v>
      </c>
      <c r="E43" s="15" t="n">
        <f aca="false">1-D43</f>
        <v>0.6</v>
      </c>
      <c r="F43" s="16" t="n">
        <f aca="false">SQRT(D43^2*$B$3+E43^2*$C$3+2*D43*E43*$B$5)</f>
        <v>0.0244948974278318</v>
      </c>
      <c r="G43" s="16" t="n">
        <f aca="false">D43*$B$2+E43*$C$2</f>
        <v>0.014</v>
      </c>
    </row>
    <row r="44" customFormat="false" ht="23.25" hidden="false" customHeight="false" outlineLevel="0" collapsed="false">
      <c r="D44" s="15" t="n">
        <f aca="false">D43+0.01</f>
        <v>0.41</v>
      </c>
      <c r="E44" s="15" t="n">
        <f aca="false">1-D44</f>
        <v>0.59</v>
      </c>
      <c r="F44" s="16" t="n">
        <f aca="false">SQRT(D44^2*$B$3+E44^2*$C$3+2*D44*E44*$B$5)</f>
        <v>0.0249399278266799</v>
      </c>
      <c r="G44" s="16" t="n">
        <f aca="false">D44*$B$2+E44*$C$2</f>
        <v>0.0146</v>
      </c>
    </row>
    <row r="45" customFormat="false" ht="23.25" hidden="false" customHeight="false" outlineLevel="0" collapsed="false">
      <c r="D45" s="15" t="n">
        <f aca="false">D44+0.01</f>
        <v>0.42</v>
      </c>
      <c r="E45" s="15" t="n">
        <f aca="false">1-D45</f>
        <v>0.58</v>
      </c>
      <c r="F45" s="16" t="n">
        <f aca="false">SQRT(D45^2*$B$3+E45^2*$C$3+2*D45*E45*$B$5)</f>
        <v>0.0254558441227157</v>
      </c>
      <c r="G45" s="16" t="n">
        <f aca="false">D45*$B$2+E45*$C$2</f>
        <v>0.0152</v>
      </c>
    </row>
    <row r="46" customFormat="false" ht="23.25" hidden="false" customHeight="false" outlineLevel="0" collapsed="false">
      <c r="D46" s="15" t="n">
        <f aca="false">D45+0.01</f>
        <v>0.43</v>
      </c>
      <c r="E46" s="15" t="n">
        <f aca="false">1-D46</f>
        <v>0.57</v>
      </c>
      <c r="F46" s="16" t="n">
        <f aca="false">SQRT(D46^2*$B$3+E46^2*$C$3+2*D46*E46*$B$5)</f>
        <v>0.0260384331325831</v>
      </c>
      <c r="G46" s="16" t="n">
        <f aca="false">D46*$B$2+E46*$C$2</f>
        <v>0.0158</v>
      </c>
    </row>
    <row r="47" customFormat="false" ht="23.25" hidden="false" customHeight="false" outlineLevel="0" collapsed="false">
      <c r="D47" s="15" t="n">
        <f aca="false">D46+0.01</f>
        <v>0.44</v>
      </c>
      <c r="E47" s="15" t="n">
        <f aca="false">1-D47</f>
        <v>0.56</v>
      </c>
      <c r="F47" s="16" t="n">
        <f aca="false">SQRT(D47^2*$B$3+E47^2*$C$3+2*D47*E47*$B$5)</f>
        <v>0.0266833281282527</v>
      </c>
      <c r="G47" s="16" t="n">
        <f aca="false">D47*$B$2+E47*$C$2</f>
        <v>0.0164</v>
      </c>
    </row>
    <row r="48" customFormat="false" ht="23.25" hidden="false" customHeight="false" outlineLevel="0" collapsed="false">
      <c r="D48" s="15" t="n">
        <f aca="false">D47+0.01</f>
        <v>0.45</v>
      </c>
      <c r="E48" s="15" t="n">
        <f aca="false">1-D48</f>
        <v>0.55</v>
      </c>
      <c r="F48" s="16" t="n">
        <f aca="false">SQRT(D48^2*$B$3+E48^2*$C$3+2*D48*E48*$B$5)</f>
        <v>0.0273861278752583</v>
      </c>
      <c r="G48" s="16" t="n">
        <f aca="false">D48*$B$2+E48*$C$2</f>
        <v>0.017</v>
      </c>
    </row>
    <row r="49" customFormat="false" ht="23.25" hidden="false" customHeight="false" outlineLevel="0" collapsed="false">
      <c r="D49" s="15" t="n">
        <f aca="false">D48+0.01</f>
        <v>0.46</v>
      </c>
      <c r="E49" s="15" t="n">
        <f aca="false">1-D49</f>
        <v>0.54</v>
      </c>
      <c r="F49" s="16" t="n">
        <f aca="false">SQRT(D49^2*$B$3+E49^2*$C$3+2*D49*E49*$B$5)</f>
        <v>0.0281424945589406</v>
      </c>
      <c r="G49" s="16" t="n">
        <f aca="false">D49*$B$2+E49*$C$2</f>
        <v>0.0176</v>
      </c>
    </row>
    <row r="50" customFormat="false" ht="23.25" hidden="false" customHeight="false" outlineLevel="0" collapsed="false">
      <c r="D50" s="15" t="n">
        <f aca="false">D49+0.01</f>
        <v>0.47</v>
      </c>
      <c r="E50" s="15" t="n">
        <f aca="false">1-D50</f>
        <v>0.53</v>
      </c>
      <c r="F50" s="16" t="n">
        <f aca="false">SQRT(D50^2*$B$3+E50^2*$C$3+2*D50*E50*$B$5)</f>
        <v>0.0289482296522603</v>
      </c>
      <c r="G50" s="16" t="n">
        <f aca="false">D50*$B$2+E50*$C$2</f>
        <v>0.0182</v>
      </c>
    </row>
    <row r="51" customFormat="false" ht="23.25" hidden="false" customHeight="false" outlineLevel="0" collapsed="false">
      <c r="D51" s="15" t="n">
        <f aca="false">D50+0.01</f>
        <v>0.48</v>
      </c>
      <c r="E51" s="15" t="n">
        <f aca="false">1-D51</f>
        <v>0.52</v>
      </c>
      <c r="F51" s="16" t="n">
        <f aca="false">SQRT(D51^2*$B$3+E51^2*$C$3+2*D51*E51*$B$5)</f>
        <v>0.0297993288515027</v>
      </c>
      <c r="G51" s="16" t="n">
        <f aca="false">D51*$B$2+E51*$C$2</f>
        <v>0.0188</v>
      </c>
    </row>
    <row r="52" customFormat="false" ht="23.25" hidden="false" customHeight="false" outlineLevel="0" collapsed="false">
      <c r="D52" s="15" t="n">
        <f aca="false">D51+0.01</f>
        <v>0.49</v>
      </c>
      <c r="E52" s="15" t="n">
        <f aca="false">1-D52</f>
        <v>0.51</v>
      </c>
      <c r="F52" s="16" t="n">
        <f aca="false">SQRT(D52^2*$B$3+E52^2*$C$3+2*D52*E52*$B$5)</f>
        <v>0.0306920185064456</v>
      </c>
      <c r="G52" s="16" t="n">
        <f aca="false">D52*$B$2+E52*$C$2</f>
        <v>0.0194</v>
      </c>
    </row>
    <row r="53" customFormat="false" ht="23.25" hidden="false" customHeight="false" outlineLevel="0" collapsed="false">
      <c r="D53" s="15" t="n">
        <f aca="false">D52+0.01</f>
        <v>0.5</v>
      </c>
      <c r="E53" s="15" t="n">
        <f aca="false">1-D53</f>
        <v>0.5</v>
      </c>
      <c r="F53" s="16" t="n">
        <f aca="false">SQRT(D53^2*$B$3+E53^2*$C$3+2*D53*E53*$B$5)</f>
        <v>0.0316227766016838</v>
      </c>
      <c r="G53" s="16" t="n">
        <f aca="false">D53*$B$2+E53*$C$2</f>
        <v>0.02</v>
      </c>
    </row>
    <row r="54" customFormat="false" ht="23.25" hidden="false" customHeight="false" outlineLevel="0" collapsed="false">
      <c r="D54" s="15" t="n">
        <f aca="false">D53+0.01</f>
        <v>0.51</v>
      </c>
      <c r="E54" s="15" t="n">
        <f aca="false">1-D54</f>
        <v>0.49</v>
      </c>
      <c r="F54" s="16" t="n">
        <f aca="false">SQRT(D54^2*$B$3+E54^2*$C$3+2*D54*E54*$B$5)</f>
        <v>0.0325883414736007</v>
      </c>
      <c r="G54" s="16" t="n">
        <f aca="false">D54*$B$2+E54*$C$2</f>
        <v>0.0206</v>
      </c>
    </row>
    <row r="55" customFormat="false" ht="23.25" hidden="false" customHeight="false" outlineLevel="0" collapsed="false">
      <c r="D55" s="15" t="n">
        <f aca="false">D54+0.01</f>
        <v>0.52</v>
      </c>
      <c r="E55" s="15" t="n">
        <f aca="false">1-D55</f>
        <v>0.48</v>
      </c>
      <c r="F55" s="16" t="n">
        <f aca="false">SQRT(D55^2*$B$3+E55^2*$C$3+2*D55*E55*$B$5)</f>
        <v>0.0335857112474934</v>
      </c>
      <c r="G55" s="16" t="n">
        <f aca="false">D55*$B$2+E55*$C$2</f>
        <v>0.0212</v>
      </c>
    </row>
    <row r="56" customFormat="false" ht="23.25" hidden="false" customHeight="false" outlineLevel="0" collapsed="false">
      <c r="D56" s="15" t="n">
        <f aca="false">D55+0.01</f>
        <v>0.53</v>
      </c>
      <c r="E56" s="15" t="n">
        <f aca="false">1-D56</f>
        <v>0.47</v>
      </c>
      <c r="F56" s="16" t="n">
        <f aca="false">SQRT(D56^2*$B$3+E56^2*$C$3+2*D56*E56*$B$5)</f>
        <v>0.0346121365997536</v>
      </c>
      <c r="G56" s="16" t="n">
        <f aca="false">D56*$B$2+E56*$C$2</f>
        <v>0.0218</v>
      </c>
    </row>
    <row r="57" customFormat="false" ht="23.25" hidden="false" customHeight="false" outlineLevel="0" collapsed="false">
      <c r="D57" s="15" t="n">
        <f aca="false">D56+0.01</f>
        <v>0.54</v>
      </c>
      <c r="E57" s="15" t="n">
        <f aca="false">1-D57</f>
        <v>0.46</v>
      </c>
      <c r="F57" s="16" t="n">
        <f aca="false">SQRT(D57^2*$B$3+E57^2*$C$3+2*D57*E57*$B$5)</f>
        <v>0.035665109000254</v>
      </c>
      <c r="G57" s="16" t="n">
        <f aca="false">D57*$B$2+E57*$C$2</f>
        <v>0.0224</v>
      </c>
    </row>
    <row r="58" customFormat="false" ht="23.25" hidden="false" customHeight="false" outlineLevel="0" collapsed="false">
      <c r="D58" s="15" t="n">
        <f aca="false">D57+0.01</f>
        <v>0.55</v>
      </c>
      <c r="E58" s="15" t="n">
        <f aca="false">1-D58</f>
        <v>0.45</v>
      </c>
      <c r="F58" s="16" t="n">
        <f aca="false">SQRT(D58^2*$B$3+E58^2*$C$3+2*D58*E58*$B$5)</f>
        <v>0.0367423461417477</v>
      </c>
      <c r="G58" s="16" t="n">
        <f aca="false">D58*$B$2+E58*$C$2</f>
        <v>0.023</v>
      </c>
    </row>
    <row r="59" customFormat="false" ht="23.25" hidden="false" customHeight="false" outlineLevel="0" collapsed="false">
      <c r="D59" s="15" t="n">
        <f aca="false">D58+0.01</f>
        <v>0.56</v>
      </c>
      <c r="E59" s="15" t="n">
        <f aca="false">1-D59</f>
        <v>0.44</v>
      </c>
      <c r="F59" s="16" t="n">
        <f aca="false">SQRT(D59^2*$B$3+E59^2*$C$3+2*D59*E59*$B$5)</f>
        <v>0.037841775856849</v>
      </c>
      <c r="G59" s="16" t="n">
        <f aca="false">D59*$B$2+E59*$C$2</f>
        <v>0.0236</v>
      </c>
    </row>
    <row r="60" customFormat="false" ht="23.25" hidden="false" customHeight="false" outlineLevel="0" collapsed="false">
      <c r="D60" s="15" t="n">
        <f aca="false">D59+0.01</f>
        <v>0.57</v>
      </c>
      <c r="E60" s="15" t="n">
        <f aca="false">1-D60</f>
        <v>0.43</v>
      </c>
      <c r="F60" s="16" t="n">
        <f aca="false">SQRT(D60^2*$B$3+E60^2*$C$3+2*D60*E60*$B$5)</f>
        <v>0.0389615194775563</v>
      </c>
      <c r="G60" s="16" t="n">
        <f aca="false">D60*$B$2+E60*$C$2</f>
        <v>0.0242</v>
      </c>
    </row>
    <row r="61" customFormat="false" ht="23.25" hidden="false" customHeight="false" outlineLevel="0" collapsed="false">
      <c r="D61" s="15" t="n">
        <f aca="false">D60+0.01</f>
        <v>0.58</v>
      </c>
      <c r="E61" s="15" t="n">
        <f aca="false">1-D61</f>
        <v>0.42</v>
      </c>
      <c r="F61" s="16" t="n">
        <f aca="false">SQRT(D61^2*$B$3+E61^2*$C$3+2*D61*E61*$B$5)</f>
        <v>0.0400998753115269</v>
      </c>
      <c r="G61" s="16" t="n">
        <f aca="false">D61*$B$2+E61*$C$2</f>
        <v>0.0248</v>
      </c>
    </row>
    <row r="62" customFormat="false" ht="23.25" hidden="false" customHeight="false" outlineLevel="0" collapsed="false">
      <c r="D62" s="15" t="n">
        <f aca="false">D61+0.01</f>
        <v>0.59</v>
      </c>
      <c r="E62" s="15" t="n">
        <f aca="false">1-D62</f>
        <v>0.41</v>
      </c>
      <c r="F62" s="16" t="n">
        <f aca="false">SQRT(D62^2*$B$3+E62^2*$C$3+2*D62*E62*$B$5)</f>
        <v>0.0412553026894726</v>
      </c>
      <c r="G62" s="16" t="n">
        <f aca="false">D62*$B$2+E62*$C$2</f>
        <v>0.0254</v>
      </c>
    </row>
    <row r="63" customFormat="false" ht="23.25" hidden="false" customHeight="false" outlineLevel="0" collapsed="false">
      <c r="D63" s="15" t="n">
        <f aca="false">D62+0.01</f>
        <v>0.6</v>
      </c>
      <c r="E63" s="15" t="n">
        <f aca="false">1-D63</f>
        <v>0.4</v>
      </c>
      <c r="F63" s="16" t="n">
        <f aca="false">SQRT(D63^2*$B$3+E63^2*$C$3+2*D63*E63*$B$5)</f>
        <v>0.0424264068711929</v>
      </c>
      <c r="G63" s="16" t="n">
        <f aca="false">D63*$B$2+E63*$C$2</f>
        <v>0.026</v>
      </c>
    </row>
    <row r="64" customFormat="false" ht="23.25" hidden="false" customHeight="false" outlineLevel="0" collapsed="false">
      <c r="D64" s="15" t="n">
        <f aca="false">D63+0.01</f>
        <v>0.61</v>
      </c>
      <c r="E64" s="15" t="n">
        <f aca="false">1-D64</f>
        <v>0.39</v>
      </c>
      <c r="F64" s="16" t="n">
        <f aca="false">SQRT(D64^2*$B$3+E64^2*$C$3+2*D64*E64*$B$5)</f>
        <v>0.0436119249747131</v>
      </c>
      <c r="G64" s="16" t="n">
        <f aca="false">D64*$B$2+E64*$C$2</f>
        <v>0.0266</v>
      </c>
    </row>
    <row r="65" customFormat="false" ht="23.25" hidden="false" customHeight="false" outlineLevel="0" collapsed="false">
      <c r="D65" s="15" t="n">
        <f aca="false">D64+0.01</f>
        <v>0.62</v>
      </c>
      <c r="E65" s="15" t="n">
        <f aca="false">1-D65</f>
        <v>0.38</v>
      </c>
      <c r="F65" s="16" t="n">
        <f aca="false">SQRT(D65^2*$B$3+E65^2*$C$3+2*D65*E65*$B$5)</f>
        <v>0.0448107130048162</v>
      </c>
      <c r="G65" s="16" t="n">
        <f aca="false">D65*$B$2+E65*$C$2</f>
        <v>0.0272</v>
      </c>
    </row>
    <row r="66" customFormat="false" ht="23.25" hidden="false" customHeight="false" outlineLevel="0" collapsed="false">
      <c r="D66" s="15" t="n">
        <f aca="false">D65+0.01</f>
        <v>0.63</v>
      </c>
      <c r="E66" s="15" t="n">
        <f aca="false">1-D66</f>
        <v>0.37</v>
      </c>
      <c r="F66" s="16" t="n">
        <f aca="false">SQRT(D66^2*$B$3+E66^2*$C$3+2*D66*E66*$B$5)</f>
        <v>0.0460217339960154</v>
      </c>
      <c r="G66" s="16" t="n">
        <f aca="false">D66*$B$2+E66*$C$2</f>
        <v>0.0278</v>
      </c>
    </row>
    <row r="67" customFormat="false" ht="23.25" hidden="false" customHeight="false" outlineLevel="0" collapsed="false">
      <c r="D67" s="15" t="n">
        <f aca="false">D66+0.01</f>
        <v>0.64</v>
      </c>
      <c r="E67" s="15" t="n">
        <f aca="false">1-D67</f>
        <v>0.36</v>
      </c>
      <c r="F67" s="16" t="n">
        <f aca="false">SQRT(D67^2*$B$3+E67^2*$C$3+2*D67*E67*$B$5)</f>
        <v>0.0472440472440709</v>
      </c>
      <c r="G67" s="16" t="n">
        <f aca="false">D67*$B$2+E67*$C$2</f>
        <v>0.0284</v>
      </c>
    </row>
    <row r="68" customFormat="false" ht="23.25" hidden="false" customHeight="false" outlineLevel="0" collapsed="false">
      <c r="D68" s="15" t="n">
        <f aca="false">D67+0.01</f>
        <v>0.65</v>
      </c>
      <c r="E68" s="15" t="n">
        <f aca="false">1-D68</f>
        <v>0.35</v>
      </c>
      <c r="F68" s="16" t="n">
        <f aca="false">SQRT(D68^2*$B$3+E68^2*$C$3+2*D68*E68*$B$5)</f>
        <v>0.0484767985741633</v>
      </c>
      <c r="G68" s="16" t="n">
        <f aca="false">D68*$B$2+E68*$C$2</f>
        <v>0.029</v>
      </c>
    </row>
    <row r="69" customFormat="false" ht="23.25" hidden="false" customHeight="false" outlineLevel="0" collapsed="false">
      <c r="D69" s="15" t="n">
        <f aca="false">D68+0.01</f>
        <v>0.66</v>
      </c>
      <c r="E69" s="15" t="n">
        <f aca="false">1-D69</f>
        <v>0.34</v>
      </c>
      <c r="F69" s="16" t="n">
        <f aca="false">SQRT(D69^2*$B$3+E69^2*$C$3+2*D69*E69*$B$5)</f>
        <v>0.0497192115786243</v>
      </c>
      <c r="G69" s="16" t="n">
        <f aca="false">D69*$B$2+E69*$C$2</f>
        <v>0.0296</v>
      </c>
    </row>
    <row r="70" customFormat="false" ht="23.25" hidden="false" customHeight="false" outlineLevel="0" collapsed="false">
      <c r="D70" s="15" t="n">
        <f aca="false">D69+0.01</f>
        <v>0.67</v>
      </c>
      <c r="E70" s="15" t="n">
        <f aca="false">1-D70</f>
        <v>0.33</v>
      </c>
      <c r="F70" s="16" t="n">
        <f aca="false">SQRT(D70^2*$B$3+E70^2*$C$3+2*D70*E70*$B$5)</f>
        <v>0.0509705797494987</v>
      </c>
      <c r="G70" s="16" t="n">
        <f aca="false">D70*$B$2+E70*$C$2</f>
        <v>0.0302</v>
      </c>
    </row>
    <row r="71" customFormat="false" ht="23.25" hidden="false" customHeight="false" outlineLevel="0" collapsed="false">
      <c r="D71" s="15" t="n">
        <f aca="false">D70+0.01</f>
        <v>0.68</v>
      </c>
      <c r="E71" s="15" t="n">
        <f aca="false">1-D71</f>
        <v>0.32</v>
      </c>
      <c r="F71" s="16" t="n">
        <f aca="false">SQRT(D71^2*$B$3+E71^2*$C$3+2*D71*E71*$B$5)</f>
        <v>0.0522302594288024</v>
      </c>
      <c r="G71" s="16" t="n">
        <f aca="false">D71*$B$2+E71*$C$2</f>
        <v>0.0308</v>
      </c>
    </row>
    <row r="72" customFormat="false" ht="23.25" hidden="false" customHeight="false" outlineLevel="0" collapsed="false">
      <c r="D72" s="15" t="n">
        <f aca="false">D71+0.01</f>
        <v>0.69</v>
      </c>
      <c r="E72" s="15" t="n">
        <f aca="false">1-D72</f>
        <v>0.31</v>
      </c>
      <c r="F72" s="16" t="n">
        <f aca="false">SQRT(D72^2*$B$3+E72^2*$C$3+2*D72*E72*$B$5)</f>
        <v>0.0534976635003811</v>
      </c>
      <c r="G72" s="16" t="n">
        <f aca="false">D72*$B$2+E72*$C$2</f>
        <v>0.0314</v>
      </c>
    </row>
    <row r="73" customFormat="false" ht="23.25" hidden="false" customHeight="false" outlineLevel="0" collapsed="false">
      <c r="D73" s="15" t="n">
        <f aca="false">D72+0.01</f>
        <v>0.7</v>
      </c>
      <c r="E73" s="15" t="n">
        <f aca="false">1-D73</f>
        <v>0.3</v>
      </c>
      <c r="F73" s="16" t="n">
        <f aca="false">SQRT(D73^2*$B$3+E73^2*$C$3+2*D73*E73*$B$5)</f>
        <v>0.0547722557505167</v>
      </c>
      <c r="G73" s="16" t="n">
        <f aca="false">D73*$B$2+E73*$C$2</f>
        <v>0.032</v>
      </c>
    </row>
    <row r="74" customFormat="false" ht="23.25" hidden="false" customHeight="false" outlineLevel="0" collapsed="false">
      <c r="D74" s="15" t="n">
        <f aca="false">D73+0.01</f>
        <v>0.71</v>
      </c>
      <c r="E74" s="15" t="n">
        <f aca="false">1-D74</f>
        <v>0.29</v>
      </c>
      <c r="F74" s="16" t="n">
        <f aca="false">SQRT(D74^2*$B$3+E74^2*$C$3+2*D74*E74*$B$5)</f>
        <v>0.0560535458289661</v>
      </c>
      <c r="G74" s="16" t="n">
        <f aca="false">D74*$B$2+E74*$C$2</f>
        <v>0.0326</v>
      </c>
    </row>
    <row r="75" customFormat="false" ht="23.25" hidden="false" customHeight="false" outlineLevel="0" collapsed="false">
      <c r="D75" s="15" t="n">
        <f aca="false">D74+0.01</f>
        <v>0.72</v>
      </c>
      <c r="E75" s="15" t="n">
        <f aca="false">1-D75</f>
        <v>0.28</v>
      </c>
      <c r="F75" s="16" t="n">
        <f aca="false">SQRT(D75^2*$B$3+E75^2*$C$3+2*D75*E75*$B$5)</f>
        <v>0.0573410847473259</v>
      </c>
      <c r="G75" s="16" t="n">
        <f aca="false">D75*$B$2+E75*$C$2</f>
        <v>0.0332</v>
      </c>
    </row>
    <row r="76" customFormat="false" ht="23.25" hidden="false" customHeight="false" outlineLevel="0" collapsed="false">
      <c r="D76" s="15" t="n">
        <f aca="false">D75+0.01</f>
        <v>0.73</v>
      </c>
      <c r="E76" s="15" t="n">
        <f aca="false">1-D76</f>
        <v>0.27</v>
      </c>
      <c r="F76" s="16" t="n">
        <f aca="false">SQRT(D76^2*$B$3+E76^2*$C$3+2*D76*E76*$B$5)</f>
        <v>0.0586344608570763</v>
      </c>
      <c r="G76" s="16" t="n">
        <f aca="false">D76*$B$2+E76*$C$2</f>
        <v>0.0338</v>
      </c>
    </row>
    <row r="77" customFormat="false" ht="23.25" hidden="false" customHeight="false" outlineLevel="0" collapsed="false">
      <c r="D77" s="15" t="n">
        <f aca="false">D76+0.01</f>
        <v>0.74</v>
      </c>
      <c r="E77" s="15" t="n">
        <f aca="false">1-D77</f>
        <v>0.26</v>
      </c>
      <c r="F77" s="16" t="n">
        <f aca="false">SQRT(D77^2*$B$3+E77^2*$C$3+2*D77*E77*$B$5)</f>
        <v>0.0599332962550868</v>
      </c>
      <c r="G77" s="16" t="n">
        <f aca="false">D77*$B$2+E77*$C$2</f>
        <v>0.0344</v>
      </c>
    </row>
    <row r="78" customFormat="false" ht="23.25" hidden="false" customHeight="false" outlineLevel="0" collapsed="false">
      <c r="D78" s="15" t="n">
        <f aca="false">D77+0.01</f>
        <v>0.75</v>
      </c>
      <c r="E78" s="15" t="n">
        <f aca="false">1-D78</f>
        <v>0.25</v>
      </c>
      <c r="F78" s="16" t="n">
        <f aca="false">SQRT(D78^2*$B$3+E78^2*$C$3+2*D78*E78*$B$5)</f>
        <v>0.0612372435695795</v>
      </c>
      <c r="G78" s="16" t="n">
        <f aca="false">D78*$B$2+E78*$C$2</f>
        <v>0.035</v>
      </c>
    </row>
    <row r="79" customFormat="false" ht="23.25" hidden="false" customHeight="false" outlineLevel="0" collapsed="false">
      <c r="D79" s="15" t="n">
        <f aca="false">D78+0.01</f>
        <v>0.760000000000001</v>
      </c>
      <c r="E79" s="15" t="n">
        <f aca="false">1-D79</f>
        <v>0.24</v>
      </c>
      <c r="F79" s="16" t="n">
        <f aca="false">SQRT(D79^2*$B$3+E79^2*$C$3+2*D79*E79*$B$5)</f>
        <v>0.0625459830844476</v>
      </c>
      <c r="G79" s="16" t="n">
        <f aca="false">D79*$B$2+E79*$C$2</f>
        <v>0.0356</v>
      </c>
    </row>
    <row r="80" customFormat="false" ht="23.25" hidden="false" customHeight="false" outlineLevel="0" collapsed="false">
      <c r="D80" s="15" t="n">
        <f aca="false">D79+0.01</f>
        <v>0.770000000000001</v>
      </c>
      <c r="E80" s="15" t="n">
        <f aca="false">1-D80</f>
        <v>0.23</v>
      </c>
      <c r="F80" s="16" t="n">
        <f aca="false">SQRT(D80^2*$B$3+E80^2*$C$3+2*D80*E80*$B$5)</f>
        <v>0.0638592201643585</v>
      </c>
      <c r="G80" s="16" t="n">
        <f aca="false">D80*$B$2+E80*$C$2</f>
        <v>0.0362</v>
      </c>
    </row>
    <row r="81" customFormat="false" ht="23.25" hidden="false" customHeight="false" outlineLevel="0" collapsed="false">
      <c r="D81" s="15" t="n">
        <f aca="false">D80+0.01</f>
        <v>0.780000000000001</v>
      </c>
      <c r="E81" s="15" t="n">
        <f aca="false">1-D81</f>
        <v>0.22</v>
      </c>
      <c r="F81" s="16" t="n">
        <f aca="false">SQRT(D81^2*$B$3+E81^2*$C$3+2*D81*E81*$B$5)</f>
        <v>0.0651766829472013</v>
      </c>
      <c r="G81" s="16" t="n">
        <f aca="false">D81*$B$2+E81*$C$2</f>
        <v>0.0368</v>
      </c>
    </row>
    <row r="82" customFormat="false" ht="23.25" hidden="false" customHeight="false" outlineLevel="0" collapsed="false">
      <c r="D82" s="15" t="n">
        <f aca="false">D81+0.01</f>
        <v>0.790000000000001</v>
      </c>
      <c r="E82" s="15" t="n">
        <f aca="false">1-D82</f>
        <v>0.21</v>
      </c>
      <c r="F82" s="16" t="n">
        <f aca="false">SQRT(D82^2*$B$3+E82^2*$C$3+2*D82*E82*$B$5)</f>
        <v>0.0664981202741853</v>
      </c>
      <c r="G82" s="16" t="n">
        <f aca="false">D82*$B$2+E82*$C$2</f>
        <v>0.0374</v>
      </c>
    </row>
    <row r="83" customFormat="false" ht="23.25" hidden="false" customHeight="false" outlineLevel="0" collapsed="false">
      <c r="D83" s="21" t="n">
        <f aca="false">D82+0.01</f>
        <v>0.800000000000001</v>
      </c>
      <c r="E83" s="21" t="n">
        <f aca="false">1-D83</f>
        <v>0.2</v>
      </c>
      <c r="F83" s="22" t="n">
        <f aca="false">SQRT(D83^2*$B$3+E83^2*$C$3+2*D83*E83*$B$5)</f>
        <v>0.0678232998312528</v>
      </c>
      <c r="G83" s="22" t="n">
        <f aca="false">D83*$B$2+E83*$C$2</f>
        <v>0.038</v>
      </c>
    </row>
    <row r="84" customFormat="false" ht="23.25" hidden="false" customHeight="false" outlineLevel="0" collapsed="false">
      <c r="D84" s="15" t="n">
        <f aca="false">D83+0.01</f>
        <v>0.810000000000001</v>
      </c>
      <c r="E84" s="15" t="n">
        <f aca="false">1-D84</f>
        <v>0.19</v>
      </c>
      <c r="F84" s="16" t="n">
        <f aca="false">SQRT(D84^2*$B$3+E84^2*$C$3+2*D84*E84*$B$5)</f>
        <v>0.0691520064784819</v>
      </c>
      <c r="G84" s="16" t="n">
        <f aca="false">D84*$B$2+E84*$C$2</f>
        <v>0.0386</v>
      </c>
    </row>
    <row r="85" customFormat="false" ht="23.25" hidden="false" customHeight="false" outlineLevel="0" collapsed="false">
      <c r="D85" s="15" t="n">
        <f aca="false">D84+0.01</f>
        <v>0.820000000000001</v>
      </c>
      <c r="E85" s="15" t="n">
        <f aca="false">1-D85</f>
        <v>0.18</v>
      </c>
      <c r="F85" s="16" t="n">
        <f aca="false">SQRT(D85^2*$B$3+E85^2*$C$3+2*D85*E85*$B$5)</f>
        <v>0.0704840407468245</v>
      </c>
      <c r="G85" s="16" t="n">
        <f aca="false">D85*$B$2+E85*$C$2</f>
        <v>0.0392</v>
      </c>
    </row>
    <row r="86" customFormat="false" ht="23.25" hidden="false" customHeight="false" outlineLevel="0" collapsed="false">
      <c r="D86" s="15" t="n">
        <f aca="false">D85+0.01</f>
        <v>0.830000000000001</v>
      </c>
      <c r="E86" s="15" t="n">
        <f aca="false">1-D86</f>
        <v>0.169999999999999</v>
      </c>
      <c r="F86" s="16" t="n">
        <f aca="false">SQRT(D86^2*$B$3+E86^2*$C$3+2*D86*E86*$B$5)</f>
        <v>0.071819217483902</v>
      </c>
      <c r="G86" s="16" t="n">
        <f aca="false">D86*$B$2+E86*$C$2</f>
        <v>0.0398</v>
      </c>
    </row>
    <row r="87" customFormat="false" ht="23.25" hidden="false" customHeight="false" outlineLevel="0" collapsed="false">
      <c r="D87" s="15" t="n">
        <f aca="false">D86+0.01</f>
        <v>0.840000000000001</v>
      </c>
      <c r="E87" s="15" t="n">
        <f aca="false">1-D87</f>
        <v>0.159999999999999</v>
      </c>
      <c r="F87" s="16" t="n">
        <f aca="false">SQRT(D87^2*$B$3+E87^2*$C$3+2*D87*E87*$B$5)</f>
        <v>0.0731573646326876</v>
      </c>
      <c r="G87" s="16" t="n">
        <f aca="false">D87*$B$2+E87*$C$2</f>
        <v>0.0404</v>
      </c>
    </row>
    <row r="88" customFormat="false" ht="23.25" hidden="false" customHeight="false" outlineLevel="0" collapsed="false">
      <c r="D88" s="15" t="n">
        <f aca="false">D87+0.01</f>
        <v>0.850000000000001</v>
      </c>
      <c r="E88" s="15" t="n">
        <f aca="false">1-D88</f>
        <v>0.149999999999999</v>
      </c>
      <c r="F88" s="16" t="n">
        <f aca="false">SQRT(D88^2*$B$3+E88^2*$C$3+2*D88*E88*$B$5)</f>
        <v>0.0744983221287568</v>
      </c>
      <c r="G88" s="16" t="n">
        <f aca="false">D88*$B$2+E88*$C$2</f>
        <v>0.041</v>
      </c>
    </row>
    <row r="89" customFormat="false" ht="23.25" hidden="false" customHeight="false" outlineLevel="0" collapsed="false">
      <c r="D89" s="15" t="n">
        <f aca="false">D88+0.01</f>
        <v>0.860000000000001</v>
      </c>
      <c r="E89" s="15" t="n">
        <f aca="false">1-D89</f>
        <v>0.139999999999999</v>
      </c>
      <c r="F89" s="16" t="n">
        <f aca="false">SQRT(D89^2*$B$3+E89^2*$C$3+2*D89*E89*$B$5)</f>
        <v>0.0758419409034342</v>
      </c>
      <c r="G89" s="16" t="n">
        <f aca="false">D89*$B$2+E89*$C$2</f>
        <v>0.0416</v>
      </c>
    </row>
    <row r="90" customFormat="false" ht="23.25" hidden="false" customHeight="false" outlineLevel="0" collapsed="false">
      <c r="D90" s="15" t="n">
        <f aca="false">D89+0.01</f>
        <v>0.870000000000001</v>
      </c>
      <c r="E90" s="15" t="n">
        <f aca="false">1-D90</f>
        <v>0.129999999999999</v>
      </c>
      <c r="F90" s="16" t="n">
        <f aca="false">SQRT(D90^2*$B$3+E90^2*$C$3+2*D90*E90*$B$5)</f>
        <v>0.0771880819816117</v>
      </c>
      <c r="G90" s="16" t="n">
        <f aca="false">D90*$B$2+E90*$C$2</f>
        <v>0.0422</v>
      </c>
    </row>
    <row r="91" customFormat="false" ht="23.25" hidden="false" customHeight="false" outlineLevel="0" collapsed="false">
      <c r="D91" s="15" t="n">
        <f aca="false">D90+0.01</f>
        <v>0.880000000000001</v>
      </c>
      <c r="E91" s="15" t="n">
        <f aca="false">1-D91</f>
        <v>0.119999999999999</v>
      </c>
      <c r="F91" s="16" t="n">
        <f aca="false">SQRT(D91^2*$B$3+E91^2*$C$3+2*D91*E91*$B$5)</f>
        <v>0.0785366156642875</v>
      </c>
      <c r="G91" s="16" t="n">
        <f aca="false">D91*$B$2+E91*$C$2</f>
        <v>0.0428</v>
      </c>
    </row>
    <row r="92" customFormat="false" ht="23.25" hidden="false" customHeight="false" outlineLevel="0" collapsed="false">
      <c r="D92" s="15" t="n">
        <f aca="false">D91+0.01</f>
        <v>0.890000000000001</v>
      </c>
      <c r="E92" s="15" t="n">
        <f aca="false">1-D92</f>
        <v>0.109999999999999</v>
      </c>
      <c r="F92" s="16" t="n">
        <f aca="false">SQRT(D92^2*$B$3+E92^2*$C$3+2*D92*E92*$B$5)</f>
        <v>0.0798874207870051</v>
      </c>
      <c r="G92" s="16" t="n">
        <f aca="false">D92*$B$2+E92*$C$2</f>
        <v>0.0434</v>
      </c>
    </row>
    <row r="93" customFormat="false" ht="23.25" hidden="false" customHeight="false" outlineLevel="0" collapsed="false">
      <c r="D93" s="15" t="n">
        <f aca="false">D92+0.01</f>
        <v>0.900000000000001</v>
      </c>
      <c r="E93" s="15" t="n">
        <f aca="false">1-D93</f>
        <v>0.0999999999999994</v>
      </c>
      <c r="F93" s="16" t="n">
        <f aca="false">SQRT(D93^2*$B$3+E93^2*$C$3+2*D93*E93*$B$5)</f>
        <v>0.0812403840463597</v>
      </c>
      <c r="G93" s="16" t="n">
        <f aca="false">D93*$B$2+E93*$C$2</f>
        <v>0.044</v>
      </c>
    </row>
    <row r="94" customFormat="false" ht="23.25" hidden="false" customHeight="false" outlineLevel="0" collapsed="false">
      <c r="D94" s="15" t="n">
        <f aca="false">D93+0.01</f>
        <v>0.910000000000001</v>
      </c>
      <c r="E94" s="15" t="n">
        <f aca="false">1-D94</f>
        <v>0.0899999999999994</v>
      </c>
      <c r="F94" s="16" t="n">
        <f aca="false">SQRT(D94^2*$B$3+E94^2*$C$3+2*D94*E94*$B$5)</f>
        <v>0.0825953993876173</v>
      </c>
      <c r="G94" s="16" t="n">
        <f aca="false">D94*$B$2+E94*$C$2</f>
        <v>0.0446</v>
      </c>
    </row>
    <row r="95" customFormat="false" ht="23.25" hidden="false" customHeight="false" outlineLevel="0" collapsed="false">
      <c r="D95" s="15" t="n">
        <f aca="false">D94+0.01</f>
        <v>0.920000000000001</v>
      </c>
      <c r="E95" s="15" t="n">
        <f aca="false">1-D95</f>
        <v>0.0799999999999994</v>
      </c>
      <c r="F95" s="16" t="n">
        <f aca="false">SQRT(D95^2*$B$3+E95^2*$C$3+2*D95*E95*$B$5)</f>
        <v>0.0839523674472615</v>
      </c>
      <c r="G95" s="16" t="n">
        <f aca="false">D95*$B$2+E95*$C$2</f>
        <v>0.0452</v>
      </c>
    </row>
    <row r="96" customFormat="false" ht="23.25" hidden="false" customHeight="false" outlineLevel="0" collapsed="false">
      <c r="D96" s="15" t="n">
        <f aca="false">D95+0.01</f>
        <v>0.930000000000001</v>
      </c>
      <c r="E96" s="15" t="n">
        <f aca="false">1-D96</f>
        <v>0.0699999999999994</v>
      </c>
      <c r="F96" s="16" t="n">
        <f aca="false">SQRT(D96^2*$B$3+E96^2*$C$3+2*D96*E96*$B$5)</f>
        <v>0.0853111950449647</v>
      </c>
      <c r="G96" s="16" t="n">
        <f aca="false">D96*$B$2+E96*$C$2</f>
        <v>0.0458</v>
      </c>
    </row>
    <row r="97" customFormat="false" ht="23.25" hidden="false" customHeight="false" outlineLevel="0" collapsed="false">
      <c r="D97" s="15" t="n">
        <f aca="false">D96+0.01</f>
        <v>0.940000000000001</v>
      </c>
      <c r="E97" s="15" t="n">
        <f aca="false">1-D97</f>
        <v>0.0599999999999994</v>
      </c>
      <c r="F97" s="16" t="n">
        <f aca="false">SQRT(D97^2*$B$3+E97^2*$C$3+2*D97*E97*$B$5)</f>
        <v>0.0866717947200819</v>
      </c>
      <c r="G97" s="16" t="n">
        <f aca="false">D97*$B$2+E97*$C$2</f>
        <v>0.0464</v>
      </c>
    </row>
    <row r="98" customFormat="false" ht="23.25" hidden="false" customHeight="false" outlineLevel="0" collapsed="false">
      <c r="D98" s="15" t="n">
        <f aca="false">D97+0.01</f>
        <v>0.950000000000001</v>
      </c>
      <c r="E98" s="15" t="n">
        <f aca="false">1-D98</f>
        <v>0.0499999999999994</v>
      </c>
      <c r="F98" s="16" t="n">
        <f aca="false">SQRT(D98^2*$B$3+E98^2*$C$3+2*D98*E98*$B$5)</f>
        <v>0.0880340843082951</v>
      </c>
      <c r="G98" s="16" t="n">
        <f aca="false">D98*$B$2+E98*$C$2</f>
        <v>0.047</v>
      </c>
    </row>
    <row r="99" customFormat="false" ht="23.25" hidden="false" customHeight="false" outlineLevel="0" collapsed="false">
      <c r="D99" s="15" t="n">
        <f aca="false">D98+0.01</f>
        <v>0.960000000000001</v>
      </c>
      <c r="E99" s="15" t="n">
        <f aca="false">1-D99</f>
        <v>0.0399999999999994</v>
      </c>
      <c r="F99" s="16" t="n">
        <f aca="false">SQRT(D99^2*$B$3+E99^2*$C$3+2*D99*E99*$B$5)</f>
        <v>0.0893979865545081</v>
      </c>
      <c r="G99" s="16" t="n">
        <f aca="false">D99*$B$2+E99*$C$2</f>
        <v>0.0476</v>
      </c>
    </row>
    <row r="100" customFormat="false" ht="23.25" hidden="false" customHeight="false" outlineLevel="0" collapsed="false">
      <c r="D100" s="15" t="n">
        <f aca="false">D99+0.01</f>
        <v>0.970000000000001</v>
      </c>
      <c r="E100" s="15" t="n">
        <f aca="false">1-D100</f>
        <v>0.0299999999999994</v>
      </c>
      <c r="F100" s="16" t="n">
        <f aca="false">SQRT(D100^2*$B$3+E100^2*$C$3+2*D100*E100*$B$5)</f>
        <v>0.0907634287585039</v>
      </c>
      <c r="G100" s="16" t="n">
        <f aca="false">D100*$B$2+E100*$C$2</f>
        <v>0.0482</v>
      </c>
    </row>
    <row r="101" customFormat="false" ht="23.25" hidden="false" customHeight="false" outlineLevel="0" collapsed="false">
      <c r="D101" s="15" t="n">
        <f aca="false">D100+0.01</f>
        <v>0.980000000000001</v>
      </c>
      <c r="E101" s="15" t="n">
        <f aca="false">1-D101</f>
        <v>0.0199999999999994</v>
      </c>
      <c r="F101" s="16" t="n">
        <f aca="false">SQRT(D101^2*$B$3+E101^2*$C$3+2*D101*E101*$B$5)</f>
        <v>0.0921303424502483</v>
      </c>
      <c r="G101" s="16" t="n">
        <f aca="false">D101*$B$2+E101*$C$2</f>
        <v>0.0488</v>
      </c>
    </row>
    <row r="102" customFormat="false" ht="23.25" hidden="false" customHeight="false" outlineLevel="0" collapsed="false">
      <c r="D102" s="15" t="n">
        <f aca="false">D101+0.01</f>
        <v>0.990000000000001</v>
      </c>
      <c r="E102" s="15" t="n">
        <f aca="false">1-D102</f>
        <v>0.00999999999999934</v>
      </c>
      <c r="F102" s="16" t="n">
        <f aca="false">SQRT(D102^2*$B$3+E102^2*$C$3+2*D102*E102*$B$5)</f>
        <v>0.0934986630920465</v>
      </c>
      <c r="G102" s="16" t="n">
        <f aca="false">D102*$B$2+E102*$C$2</f>
        <v>0.0494</v>
      </c>
    </row>
    <row r="103" customFormat="false" ht="23.25" hidden="false" customHeight="false" outlineLevel="0" collapsed="false">
      <c r="D103" s="23" t="n">
        <f aca="false">D102+0.01</f>
        <v>1</v>
      </c>
      <c r="E103" s="23" t="n">
        <f aca="false">1-D103</f>
        <v>0</v>
      </c>
      <c r="F103" s="24" t="n">
        <f aca="false">SQRT(D103^2*$B$3+E103^2*$C$3+2*D103*E103*$B$5)</f>
        <v>0.0948683298050514</v>
      </c>
      <c r="G103" s="24" t="n">
        <f aca="false">D103*$B$2+E103*$C$2</f>
        <v>0.05</v>
      </c>
    </row>
    <row r="104" customFormat="false" ht="23.25" hidden="false" customHeight="false" outlineLevel="0" collapsed="false">
      <c r="D104" s="25"/>
      <c r="E104" s="25"/>
      <c r="F104" s="25"/>
    </row>
    <row r="105" customFormat="false" ht="23.25" hidden="false" customHeight="false" outlineLevel="0" collapsed="false">
      <c r="D105" s="25"/>
      <c r="E105" s="25"/>
      <c r="F105" s="25"/>
    </row>
    <row r="106" customFormat="false" ht="23.25" hidden="false" customHeight="false" outlineLevel="0" collapsed="false">
      <c r="D106" s="25"/>
      <c r="E106" s="25"/>
      <c r="F106" s="25"/>
    </row>
    <row r="107" customFormat="false" ht="23.25" hidden="false" customHeight="false" outlineLevel="0" collapsed="false">
      <c r="D107" s="25"/>
      <c r="E107" s="25"/>
      <c r="F107" s="25"/>
    </row>
    <row r="108" customFormat="false" ht="23.25" hidden="false" customHeight="false" outlineLevel="0" collapsed="false">
      <c r="D108" s="25"/>
      <c r="E108" s="25"/>
      <c r="F108" s="25"/>
    </row>
    <row r="109" customFormat="false" ht="23.25" hidden="false" customHeight="false" outlineLevel="0" collapsed="false">
      <c r="D109" s="25"/>
      <c r="E109" s="25"/>
      <c r="F109" s="25"/>
    </row>
    <row r="110" customFormat="false" ht="23.25" hidden="false" customHeight="false" outlineLevel="0" collapsed="false">
      <c r="D110" s="25"/>
      <c r="E110" s="25"/>
      <c r="F110" s="25"/>
    </row>
    <row r="111" customFormat="false" ht="23.25" hidden="false" customHeight="false" outlineLevel="0" collapsed="false">
      <c r="D111" s="25"/>
      <c r="E111" s="25"/>
      <c r="F111" s="25"/>
    </row>
    <row r="112" customFormat="false" ht="23.25" hidden="false" customHeight="false" outlineLevel="0" collapsed="false">
      <c r="D112" s="25"/>
      <c r="E112" s="25"/>
      <c r="F112" s="25"/>
    </row>
  </sheetData>
  <mergeCells count="2"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9:52:07Z</dcterms:created>
  <dc:creator>Administrator</dc:creator>
  <dc:description/>
  <dc:language>en-US</dc:language>
  <cp:lastModifiedBy>jg</cp:lastModifiedBy>
  <dcterms:modified xsi:type="dcterms:W3CDTF">2006-06-29T06:15:15Z</dcterms:modified>
  <cp:revision>0</cp:revision>
  <dc:subject/>
  <dc:title/>
</cp:coreProperties>
</file>