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Diagramm3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ognormal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63265306122449"/>
          <c:w val="0.903724402916649"/>
          <c:h val="0.772062879205736"/>
        </c:manualLayout>
      </c:layout>
      <c:lineChart>
        <c:grouping val="standard"/>
        <c:varyColors val="0"/>
        <c:ser>
          <c:idx val="0"/>
          <c:order val="0"/>
          <c:tx>
            <c:strRef>
              <c:f>"Mittelw.=0; Stabw.=1"</c:f>
              <c:strCache>
                <c:ptCount val="1"/>
                <c:pt idx="0">
                  <c:v>Mittelw.=0; Stabw.=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01</c:f>
              <c:strCach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strCache>
            </c:strRef>
          </c:cat>
          <c:val>
            <c:numRef>
              <c:f>Tabelle1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0106510993417001</c:v>
                </c:pt>
                <c:pt idx="2">
                  <c:v>0.0537603104516631</c:v>
                </c:pt>
                <c:pt idx="3">
                  <c:v>0.114300045049152</c:v>
                </c:pt>
                <c:pt idx="4">
                  <c:v>0.179757213895785</c:v>
                </c:pt>
                <c:pt idx="5">
                  <c:v>0.244108595785583</c:v>
                </c:pt>
                <c:pt idx="6">
                  <c:v>0.304736582510232</c:v>
                </c:pt>
                <c:pt idx="7">
                  <c:v>0.360667582622649</c:v>
                </c:pt>
                <c:pt idx="8">
                  <c:v>0.411711891857455</c:v>
                </c:pt>
                <c:pt idx="9">
                  <c:v>0.458044872785659</c:v>
                </c:pt>
                <c:pt idx="10">
                  <c:v>0.5</c:v>
                </c:pt>
                <c:pt idx="11">
                  <c:v>0.537965771424617</c:v>
                </c:pt>
                <c:pt idx="12">
                  <c:v>0.572334808836768</c:v>
                </c:pt>
                <c:pt idx="13">
                  <c:v>0.603479689632152</c:v>
                </c:pt>
                <c:pt idx="14">
                  <c:v>0.631742607836676</c:v>
                </c:pt>
                <c:pt idx="15">
                  <c:v>0.657432169485154</c:v>
                </c:pt>
                <c:pt idx="16">
                  <c:v>0.680823787674827</c:v>
                </c:pt>
                <c:pt idx="17">
                  <c:v>0.702161792699145</c:v>
                </c:pt>
                <c:pt idx="18">
                  <c:v>0.721662252065085</c:v>
                </c:pt>
                <c:pt idx="19">
                  <c:v>0.739515971034705</c:v>
                </c:pt>
                <c:pt idx="20">
                  <c:v>0.755891404214417</c:v>
                </c:pt>
                <c:pt idx="21">
                  <c:v>0.770937350975443</c:v>
                </c:pt>
                <c:pt idx="22">
                  <c:v>0.784785384817143</c:v>
                </c:pt>
                <c:pt idx="23">
                  <c:v>0.797552007950479</c:v>
                </c:pt>
                <c:pt idx="24">
                  <c:v>0.809340543335114</c:v>
                </c:pt>
                <c:pt idx="25">
                  <c:v>0.820242786104215</c:v>
                </c:pt>
                <c:pt idx="26">
                  <c:v>0.830340439823572</c:v>
                </c:pt>
                <c:pt idx="27">
                  <c:v>0.839706363236407</c:v>
                </c:pt>
                <c:pt idx="28">
                  <c:v>0.848405651677334</c:v>
                </c:pt>
                <c:pt idx="29">
                  <c:v>0.856496575119626</c:v>
                </c:pt>
                <c:pt idx="30">
                  <c:v>0.864031392358576</c:v>
                </c:pt>
                <c:pt idx="31">
                  <c:v>0.871057058402467</c:v>
                </c:pt>
                <c:pt idx="32">
                  <c:v>0.877615839877453</c:v>
                </c:pt>
                <c:pt idx="33">
                  <c:v>0.883745851211882</c:v>
                </c:pt>
                <c:pt idx="34">
                  <c:v>0.889481522565263</c:v>
                </c:pt>
                <c:pt idx="35">
                  <c:v>0.894854008899885</c:v>
                </c:pt>
                <c:pt idx="36">
                  <c:v>0.899891548241091</c:v>
                </c:pt>
                <c:pt idx="37">
                  <c:v>0.904619776012425</c:v>
                </c:pt>
                <c:pt idx="38">
                  <c:v>0.909062001340873</c:v>
                </c:pt>
                <c:pt idx="39">
                  <c:v>0.913239450382379</c:v>
                </c:pt>
                <c:pt idx="40">
                  <c:v>0.917171480998302</c:v>
                </c:pt>
                <c:pt idx="41">
                  <c:v>0.920875772501003</c:v>
                </c:pt>
                <c:pt idx="42">
                  <c:v>0.92436849366537</c:v>
                </c:pt>
                <c:pt idx="43">
                  <c:v>0.927664451759009</c:v>
                </c:pt>
                <c:pt idx="44">
                  <c:v>0.930777224965305</c:v>
                </c:pt>
                <c:pt idx="45">
                  <c:v>0.933719280250451</c:v>
                </c:pt>
                <c:pt idx="46">
                  <c:v>0.936502078449514</c:v>
                </c:pt>
                <c:pt idx="47">
                  <c:v>0.939136168110381</c:v>
                </c:pt>
                <c:pt idx="48">
                  <c:v>0.941631269431952</c:v>
                </c:pt>
                <c:pt idx="49">
                  <c:v>0.943996349459209</c:v>
                </c:pt>
                <c:pt idx="50">
                  <c:v>0.946239689548337</c:v>
                </c:pt>
                <c:pt idx="51">
                  <c:v>0.948368945986428</c:v>
                </c:pt>
                <c:pt idx="52">
                  <c:v>0.950391204539266</c:v>
                </c:pt>
                <c:pt idx="53">
                  <c:v>0.95231302960478</c:v>
                </c:pt>
                <c:pt idx="54">
                  <c:v>0.954140508566694</c:v>
                </c:pt>
                <c:pt idx="55">
                  <c:v>0.955879291870924</c:v>
                </c:pt>
                <c:pt idx="56">
                  <c:v>0.957534629284702</c:v>
                </c:pt>
                <c:pt idx="57">
                  <c:v>0.959111402744027</c:v>
                </c:pt>
                <c:pt idx="58">
                  <c:v>0.960614156147606</c:v>
                </c:pt>
                <c:pt idx="59">
                  <c:v>0.962047122414051</c:v>
                </c:pt>
                <c:pt idx="60">
                  <c:v>0.963414248082957</c:v>
                </c:pt>
                <c:pt idx="61">
                  <c:v>0.964719215708736</c:v>
                </c:pt>
                <c:pt idx="62">
                  <c:v>0.965965464268342</c:v>
                </c:pt>
                <c:pt idx="63">
                  <c:v>0.967156207779589</c:v>
                </c:pt>
                <c:pt idx="64">
                  <c:v>0.968294452305292</c:v>
                </c:pt>
                <c:pt idx="65">
                  <c:v>0.969383011499546</c:v>
                </c:pt>
                <c:pt idx="66">
                  <c:v>0.970424520835767</c:v>
                </c:pt>
                <c:pt idx="67">
                  <c:v>0.971421450641365</c:v>
                </c:pt>
                <c:pt idx="68">
                  <c:v>0.972376118050883</c:v>
                </c:pt>
                <c:pt idx="69">
                  <c:v>0.973290697977855</c:v>
                </c:pt>
                <c:pt idx="70">
                  <c:v>0.974167233195408</c:v>
                </c:pt>
                <c:pt idx="71">
                  <c:v>0.9750076436065</c:v>
                </c:pt>
                <c:pt idx="72">
                  <c:v>0.975813734776584</c:v>
                </c:pt>
                <c:pt idx="73">
                  <c:v>0.976587205794291</c:v>
                </c:pt>
                <c:pt idx="74">
                  <c:v>0.977329656519251</c:v>
                </c:pt>
                <c:pt idx="75">
                  <c:v>0.978042594270474</c:v>
                </c:pt>
                <c:pt idx="76">
                  <c:v>0.978727440003533</c:v>
                </c:pt>
                <c:pt idx="77">
                  <c:v>0.979385534020219</c:v>
                </c:pt>
                <c:pt idx="78">
                  <c:v>0.980018141250211</c:v>
                </c:pt>
                <c:pt idx="79">
                  <c:v>0.980626456140622</c:v>
                </c:pt>
                <c:pt idx="80">
                  <c:v>0.981211607185945</c:v>
                </c:pt>
                <c:pt idx="81">
                  <c:v>0.98177466112796</c:v>
                </c:pt>
                <c:pt idx="82">
                  <c:v>0.982316626852481</c:v>
                </c:pt>
                <c:pt idx="83">
                  <c:v>0.982838459007384</c:v>
                </c:pt>
                <c:pt idx="84">
                  <c:v>0.983341061364204</c:v>
                </c:pt>
                <c:pt idx="85">
                  <c:v>0.983825289943614</c:v>
                </c:pt>
                <c:pt idx="86">
                  <c:v>0.984291955923309</c:v>
                </c:pt>
                <c:pt idx="87">
                  <c:v>0.984741828345233</c:v>
                </c:pt>
                <c:pt idx="88">
                  <c:v>0.985175636637617</c:v>
                </c:pt>
                <c:pt idx="89">
                  <c:v>0.985594072965978</c:v>
                </c:pt>
                <c:pt idx="90">
                  <c:v>0.985997794426055</c:v>
                </c:pt>
                <c:pt idx="91">
                  <c:v>0.986387425090537</c:v>
                </c:pt>
                <c:pt idx="92">
                  <c:v>0.98676355792049</c:v>
                </c:pt>
                <c:pt idx="93">
                  <c:v>0.987126756551465</c:v>
                </c:pt>
                <c:pt idx="94">
                  <c:v>0.987477556963474</c:v>
                </c:pt>
                <c:pt idx="95">
                  <c:v>0.987816469043267</c:v>
                </c:pt>
                <c:pt idx="96">
                  <c:v>0.988143978046664</c:v>
                </c:pt>
                <c:pt idx="97">
                  <c:v>0.988460545968099</c:v>
                </c:pt>
                <c:pt idx="98">
                  <c:v>0.988766612823933</c:v>
                </c:pt>
                <c:pt idx="99">
                  <c:v>0.98906259785562</c:v>
                </c:pt>
                <c:pt idx="100">
                  <c:v>0.9893489006583</c:v>
                </c:pt>
                <c:pt idx="101">
                  <c:v>0.989625902239996</c:v>
                </c:pt>
                <c:pt idx="102">
                  <c:v>0.989893966016171</c:v>
                </c:pt>
                <c:pt idx="103">
                  <c:v>0.990153438744056</c:v>
                </c:pt>
                <c:pt idx="104">
                  <c:v>0.990404651400815</c:v>
                </c:pt>
                <c:pt idx="105">
                  <c:v>0.990647920009331</c:v>
                </c:pt>
                <c:pt idx="106">
                  <c:v>0.990883546415083</c:v>
                </c:pt>
                <c:pt idx="107">
                  <c:v>0.99111181901737</c:v>
                </c:pt>
                <c:pt idx="108">
                  <c:v>0.991333013457854</c:v>
                </c:pt>
                <c:pt idx="109">
                  <c:v>0.991547393269224</c:v>
                </c:pt>
                <c:pt idx="110">
                  <c:v>0.991755210486549</c:v>
                </c:pt>
                <c:pt idx="111">
                  <c:v>0.991956706223717</c:v>
                </c:pt>
                <c:pt idx="112">
                  <c:v>0.99215211121719</c:v>
                </c:pt>
                <c:pt idx="113">
                  <c:v>0.992341646339138</c:v>
                </c:pt>
                <c:pt idx="114">
                  <c:v>0.992525523081883</c:v>
                </c:pt>
                <c:pt idx="115">
                  <c:v>0.992703944015435</c:v>
                </c:pt>
                <c:pt idx="116">
                  <c:v>0.992877103219802</c:v>
                </c:pt>
                <c:pt idx="117">
                  <c:v>0.99304518669361</c:v>
                </c:pt>
                <c:pt idx="118">
                  <c:v>0.993208372740493</c:v>
                </c:pt>
                <c:pt idx="119">
                  <c:v>0.993366832334599</c:v>
                </c:pt>
                <c:pt idx="120">
                  <c:v>0.993520729466473</c:v>
                </c:pt>
                <c:pt idx="121">
                  <c:v>0.993670221470487</c:v>
                </c:pt>
                <c:pt idx="122">
                  <c:v>0.993815459334928</c:v>
                </c:pt>
                <c:pt idx="123">
                  <c:v>0.993956587995752</c:v>
                </c:pt>
                <c:pt idx="124">
                  <c:v>0.994093746614979</c:v>
                </c:pt>
                <c:pt idx="125">
                  <c:v>0.994227068844615</c:v>
                </c:pt>
                <c:pt idx="126">
                  <c:v>0.994356683076946</c:v>
                </c:pt>
                <c:pt idx="127">
                  <c:v>0.994482712681989</c:v>
                </c:pt>
                <c:pt idx="128">
                  <c:v>0.994605276232827</c:v>
                </c:pt>
                <c:pt idx="129">
                  <c:v>0.994724487719531</c:v>
                </c:pt>
                <c:pt idx="130">
                  <c:v>0.9948404567523</c:v>
                </c:pt>
                <c:pt idx="131">
                  <c:v>0.994953288754437</c:v>
                </c:pt>
                <c:pt idx="132">
                  <c:v>0.995063085145721</c:v>
                </c:pt>
                <c:pt idx="133">
                  <c:v>0.995169943516708</c:v>
                </c:pt>
                <c:pt idx="134">
                  <c:v>0.995273957794463</c:v>
                </c:pt>
                <c:pt idx="135">
                  <c:v>0.9953752184002</c:v>
                </c:pt>
                <c:pt idx="136">
                  <c:v>0.995473812399253</c:v>
                </c:pt>
                <c:pt idx="137">
                  <c:v>0.995569823643811</c:v>
                </c:pt>
                <c:pt idx="138">
                  <c:v>0.9956633329088</c:v>
                </c:pt>
                <c:pt idx="139">
                  <c:v>0.995754418021276</c:v>
                </c:pt>
                <c:pt idx="140">
                  <c:v>0.995843153983677</c:v>
                </c:pt>
                <c:pt idx="141">
                  <c:v>0.995929613091264</c:v>
                </c:pt>
                <c:pt idx="142">
                  <c:v>0.996013865044041</c:v>
                </c:pt>
                <c:pt idx="143">
                  <c:v>0.996095977053468</c:v>
                </c:pt>
                <c:pt idx="144">
                  <c:v>0.996176013944207</c:v>
                </c:pt>
                <c:pt idx="145">
                  <c:v>0.996254038251191</c:v>
                </c:pt>
                <c:pt idx="146">
                  <c:v>0.99633011031222</c:v>
                </c:pt>
                <c:pt idx="147">
                  <c:v>0.996404288356352</c:v>
                </c:pt>
                <c:pt idx="148">
                  <c:v>0.996476628588269</c:v>
                </c:pt>
                <c:pt idx="149">
                  <c:v>0.996547185268839</c:v>
                </c:pt>
                <c:pt idx="150">
                  <c:v>0.996616010792067</c:v>
                </c:pt>
                <c:pt idx="151">
                  <c:v>0.996683155758601</c:v>
                </c:pt>
                <c:pt idx="152">
                  <c:v>0.996748669045986</c:v>
                </c:pt>
                <c:pt idx="153">
                  <c:v>0.996812597875798</c:v>
                </c:pt>
                <c:pt idx="154">
                  <c:v>0.996874987877846</c:v>
                </c:pt>
                <c:pt idx="155">
                  <c:v>0.996935883151557</c:v>
                </c:pt>
                <c:pt idx="156">
                  <c:v>0.996995326324692</c:v>
                </c:pt>
                <c:pt idx="157">
                  <c:v>0.997053358609528</c:v>
                </c:pt>
                <c:pt idx="158">
                  <c:v>0.997110019856616</c:v>
                </c:pt>
                <c:pt idx="159">
                  <c:v>0.997165348606241</c:v>
                </c:pt>
                <c:pt idx="160">
                  <c:v>0.997219382137691</c:v>
                </c:pt>
                <c:pt idx="161">
                  <c:v>0.997272156516432</c:v>
                </c:pt>
                <c:pt idx="162">
                  <c:v>0.997323706639302</c:v>
                </c:pt>
                <c:pt idx="163">
                  <c:v>0.997374066277803</c:v>
                </c:pt>
                <c:pt idx="164">
                  <c:v>0.997423268119586</c:v>
                </c:pt>
                <c:pt idx="165">
                  <c:v>0.997471343808216</c:v>
                </c:pt>
                <c:pt idx="166">
                  <c:v>0.99751832398129</c:v>
                </c:pt>
                <c:pt idx="167">
                  <c:v>0.997564238306989</c:v>
                </c:pt>
                <c:pt idx="168">
                  <c:v>0.997609115519131</c:v>
                </c:pt>
                <c:pt idx="169">
                  <c:v>0.9976529834508</c:v>
                </c:pt>
                <c:pt idx="170">
                  <c:v>0.99769586906661</c:v>
                </c:pt>
                <c:pt idx="171">
                  <c:v>0.997737798493664</c:v>
                </c:pt>
                <c:pt idx="172">
                  <c:v>0.997778797051276</c:v>
                </c:pt>
                <c:pt idx="173">
                  <c:v>0.997818889279498</c:v>
                </c:pt>
                <c:pt idx="174">
                  <c:v>0.99785809896652</c:v>
                </c:pt>
                <c:pt idx="175">
                  <c:v>0.997896449174979</c:v>
                </c:pt>
                <c:pt idx="176">
                  <c:v>0.997933962267233</c:v>
                </c:pt>
                <c:pt idx="177">
                  <c:v>0.997970659929647</c:v>
                </c:pt>
                <c:pt idx="178">
                  <c:v>0.998006563195922</c:v>
                </c:pt>
                <c:pt idx="179">
                  <c:v>0.998041692469532</c:v>
                </c:pt>
                <c:pt idx="180">
                  <c:v>0.998076067545276</c:v>
                </c:pt>
                <c:pt idx="181">
                  <c:v>0.998109707630012</c:v>
                </c:pt>
                <c:pt idx="182">
                  <c:v>0.998142631362593</c:v>
                </c:pt>
                <c:pt idx="183">
                  <c:v>0.99817485683304</c:v>
                </c:pt>
                <c:pt idx="184">
                  <c:v>0.998206401600986</c:v>
                </c:pt>
                <c:pt idx="185">
                  <c:v>0.998237282713428</c:v>
                </c:pt>
                <c:pt idx="186">
                  <c:v>0.998267516721806</c:v>
                </c:pt>
                <c:pt idx="187">
                  <c:v>0.998297119698438</c:v>
                </c:pt>
                <c:pt idx="188">
                  <c:v>0.998326107252351</c:v>
                </c:pt>
                <c:pt idx="189">
                  <c:v>0.998354494544517</c:v>
                </c:pt>
                <c:pt idx="190">
                  <c:v>0.998382296302525</c:v>
                </c:pt>
                <c:pt idx="191">
                  <c:v>0.998409526834715</c:v>
                </c:pt>
                <c:pt idx="192">
                  <c:v>0.998436200043791</c:v>
                </c:pt>
                <c:pt idx="193">
                  <c:v>0.998462329439942</c:v>
                </c:pt>
                <c:pt idx="194">
                  <c:v>0.998487928153477</c:v>
                </c:pt>
                <c:pt idx="195">
                  <c:v>0.998513008947009</c:v>
                </c:pt>
                <c:pt idx="196">
                  <c:v>0.9985375842272</c:v>
                </c:pt>
                <c:pt idx="197">
                  <c:v>0.998561666056076</c:v>
                </c:pt>
                <c:pt idx="198">
                  <c:v>0.99858526616195</c:v>
                </c:pt>
                <c:pt idx="199">
                  <c:v>0.998608395949943</c:v>
                </c:pt>
                <c:pt idx="200">
                  <c:v>0.99863106651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ttelw.=Stabw=5"</c:f>
              <c:strCache>
                <c:ptCount val="1"/>
                <c:pt idx="0">
                  <c:v>Mittelw.=Stabw=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01</c:f>
              <c:strCach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strCache>
            </c:strRef>
          </c:cat>
          <c:val>
            <c:numRef>
              <c:f>Tabelle1!$C$1:$C$201</c:f>
              <c:numCache>
                <c:formatCode>General</c:formatCode>
                <c:ptCount val="201"/>
                <c:pt idx="0">
                  <c:v>0</c:v>
                </c:pt>
                <c:pt idx="1">
                  <c:v>0.0720740168704962</c:v>
                </c:pt>
                <c:pt idx="2">
                  <c:v>0.0931027939802583</c:v>
                </c:pt>
                <c:pt idx="3">
                  <c:v>0.107340825528955</c:v>
                </c:pt>
                <c:pt idx="4">
                  <c:v>0.118353427362727</c:v>
                </c:pt>
                <c:pt idx="5">
                  <c:v>0.127428872762186</c:v>
                </c:pt>
                <c:pt idx="6">
                  <c:v>0.135194945409489</c:v>
                </c:pt>
                <c:pt idx="7">
                  <c:v>0.142009416441649</c:v>
                </c:pt>
                <c:pt idx="8">
                  <c:v>0.148097302494883</c:v>
                </c:pt>
                <c:pt idx="9">
                  <c:v>0.153610139468334</c:v>
                </c:pt>
                <c:pt idx="10">
                  <c:v>0.158655253931457</c:v>
                </c:pt>
                <c:pt idx="11">
                  <c:v>0.163311667299579</c:v>
                </c:pt>
                <c:pt idx="12">
                  <c:v>0.167639381568672</c:v>
                </c:pt>
                <c:pt idx="13">
                  <c:v>0.171685114864633</c:v>
                </c:pt>
                <c:pt idx="14">
                  <c:v>0.175486008583089</c:v>
                </c:pt>
                <c:pt idx="15">
                  <c:v>0.179072114774882</c:v>
                </c:pt>
                <c:pt idx="16">
                  <c:v>0.182468118314363</c:v>
                </c:pt>
                <c:pt idx="17">
                  <c:v>0.185694561560041</c:v>
                </c:pt>
                <c:pt idx="18">
                  <c:v>0.188768735536566</c:v>
                </c:pt>
                <c:pt idx="19">
                  <c:v>0.191705341605651</c:v>
                </c:pt>
                <c:pt idx="20">
                  <c:v>0.194516991491643</c:v>
                </c:pt>
                <c:pt idx="21">
                  <c:v>0.197214591118577</c:v>
                </c:pt>
                <c:pt idx="22">
                  <c:v>0.199807639407891</c:v>
                </c:pt>
                <c:pt idx="23">
                  <c:v>0.202304463819387</c:v>
                </c:pt>
                <c:pt idx="24">
                  <c:v>0.204712408147772</c:v>
                </c:pt>
                <c:pt idx="25">
                  <c:v>0.207037983804589</c:v>
                </c:pt>
                <c:pt idx="26">
                  <c:v>0.209286992837011</c:v>
                </c:pt>
                <c:pt idx="27">
                  <c:v>0.211464628829258</c:v>
                </c:pt>
                <c:pt idx="28">
                  <c:v>0.213575560321179</c:v>
                </c:pt>
                <c:pt idx="29">
                  <c:v>0.215624000278947</c:v>
                </c:pt>
                <c:pt idx="30">
                  <c:v>0.21761376434256</c:v>
                </c:pt>
                <c:pt idx="31">
                  <c:v>0.219548319970771</c:v>
                </c:pt>
                <c:pt idx="32">
                  <c:v>0.221430828148902</c:v>
                </c:pt>
                <c:pt idx="33">
                  <c:v>0.223264178978438</c:v>
                </c:pt>
                <c:pt idx="34">
                  <c:v>0.225051022201128</c:v>
                </c:pt>
                <c:pt idx="35">
                  <c:v>0.226793793503949</c:v>
                </c:pt>
                <c:pt idx="36">
                  <c:v>0.228494737290083</c:v>
                </c:pt>
                <c:pt idx="37">
                  <c:v>0.230155926474119</c:v>
                </c:pt>
                <c:pt idx="38">
                  <c:v>0.231779279759004</c:v>
                </c:pt>
                <c:pt idx="39">
                  <c:v>0.233366576771926</c:v>
                </c:pt>
                <c:pt idx="40">
                  <c:v>0.234919471371693</c:v>
                </c:pt>
                <c:pt idx="41">
                  <c:v>0.236439503387997</c:v>
                </c:pt>
                <c:pt idx="42">
                  <c:v>0.2379281090105</c:v>
                </c:pt>
                <c:pt idx="43">
                  <c:v>0.239386630010996</c:v>
                </c:pt>
                <c:pt idx="44">
                  <c:v>0.240816321953393</c:v>
                </c:pt>
                <c:pt idx="45">
                  <c:v>0.242218361522749</c:v>
                </c:pt>
                <c:pt idx="46">
                  <c:v>0.243593853085068</c:v>
                </c:pt>
                <c:pt idx="47">
                  <c:v>0.244943834573316</c:v>
                </c:pt>
                <c:pt idx="48">
                  <c:v>0.246269282781509</c:v>
                </c:pt>
                <c:pt idx="49">
                  <c:v>0.24757111813733</c:v>
                </c:pt>
                <c:pt idx="50">
                  <c:v>0.248850209014048</c:v>
                </c:pt>
                <c:pt idx="51">
                  <c:v>0.250107375634434</c:v>
                </c:pt>
                <c:pt idx="52">
                  <c:v>0.251343393612382</c:v>
                </c:pt>
                <c:pt idx="53">
                  <c:v>0.252558997172096</c:v>
                </c:pt>
                <c:pt idx="54">
                  <c:v>0.253754882079625</c:v>
                </c:pt>
                <c:pt idx="55">
                  <c:v>0.254931708317243</c:v>
                </c:pt>
                <c:pt idx="56">
                  <c:v>0.25609010252741</c:v>
                </c:pt>
                <c:pt idx="57">
                  <c:v>0.257230660249886</c:v>
                </c:pt>
                <c:pt idx="58">
                  <c:v>0.258353947972769</c:v>
                </c:pt>
                <c:pt idx="59">
                  <c:v>0.259460505015827</c:v>
                </c:pt>
                <c:pt idx="60">
                  <c:v>0.260550845262416</c:v>
                </c:pt>
                <c:pt idx="61">
                  <c:v>0.261625458754435</c:v>
                </c:pt>
                <c:pt idx="62">
                  <c:v>0.262684813163192</c:v>
                </c:pt>
                <c:pt idx="63">
                  <c:v>0.263729355147648</c:v>
                </c:pt>
                <c:pt idx="64">
                  <c:v>0.264759511610297</c:v>
                </c:pt>
                <c:pt idx="65">
                  <c:v>0.265775690859844</c:v>
                </c:pt>
                <c:pt idx="66">
                  <c:v>0.266778283688913</c:v>
                </c:pt>
                <c:pt idx="67">
                  <c:v>0.267767664374165</c:v>
                </c:pt>
                <c:pt idx="68">
                  <c:v>0.268744191605483</c:v>
                </c:pt>
                <c:pt idx="69">
                  <c:v>0.269708209350191</c:v>
                </c:pt>
                <c:pt idx="70">
                  <c:v>0.27066004765773</c:v>
                </c:pt>
                <c:pt idx="71">
                  <c:v>0.271600023409665</c:v>
                </c:pt>
                <c:pt idx="72">
                  <c:v>0.272528441019448</c:v>
                </c:pt>
                <c:pt idx="73">
                  <c:v>0.273445593085944</c:v>
                </c:pt>
                <c:pt idx="74">
                  <c:v>0.274351761004356</c:v>
                </c:pt>
                <c:pt idx="75">
                  <c:v>0.275247215537859</c:v>
                </c:pt>
                <c:pt idx="76">
                  <c:v>0.276132217352958</c:v>
                </c:pt>
                <c:pt idx="77">
                  <c:v>0.277007017521301</c:v>
                </c:pt>
                <c:pt idx="78">
                  <c:v>0.277871857990462</c:v>
                </c:pt>
                <c:pt idx="79">
                  <c:v>0.278726972025979</c:v>
                </c:pt>
                <c:pt idx="80">
                  <c:v>0.279572584626737</c:v>
                </c:pt>
                <c:pt idx="81">
                  <c:v>0.280408912915605</c:v>
                </c:pt>
                <c:pt idx="82">
                  <c:v>0.281236166507108</c:v>
                </c:pt>
                <c:pt idx="83">
                  <c:v>0.282054547853713</c:v>
                </c:pt>
                <c:pt idx="84">
                  <c:v>0.282864252572236</c:v>
                </c:pt>
                <c:pt idx="85">
                  <c:v>0.283665469751721</c:v>
                </c:pt>
                <c:pt idx="86">
                  <c:v>0.284458382244048</c:v>
                </c:pt>
                <c:pt idx="87">
                  <c:v>0.285243166938424</c:v>
                </c:pt>
                <c:pt idx="88">
                  <c:v>0.286019995020829</c:v>
                </c:pt>
                <c:pt idx="89">
                  <c:v>0.286789032219389</c:v>
                </c:pt>
                <c:pt idx="90">
                  <c:v>0.287550439036605</c:v>
                </c:pt>
                <c:pt idx="91">
                  <c:v>0.288304370969261</c:v>
                </c:pt>
                <c:pt idx="92">
                  <c:v>0.289050978716802</c:v>
                </c:pt>
                <c:pt idx="93">
                  <c:v>0.289790408378899</c:v>
                </c:pt>
                <c:pt idx="94">
                  <c:v>0.290522801642874</c:v>
                </c:pt>
                <c:pt idx="95">
                  <c:v>0.291248295961602</c:v>
                </c:pt>
                <c:pt idx="96">
                  <c:v>0.291967024722474</c:v>
                </c:pt>
                <c:pt idx="97">
                  <c:v>0.29267911740795</c:v>
                </c:pt>
                <c:pt idx="98">
                  <c:v>0.293384699748211</c:v>
                </c:pt>
                <c:pt idx="99">
                  <c:v>0.294083893866365</c:v>
                </c:pt>
                <c:pt idx="100">
                  <c:v>0.294776818416645</c:v>
                </c:pt>
                <c:pt idx="101">
                  <c:v>0.295463588716007</c:v>
                </c:pt>
                <c:pt idx="102">
                  <c:v>0.296144316869499</c:v>
                </c:pt>
                <c:pt idx="103">
                  <c:v>0.296819111889755</c:v>
                </c:pt>
                <c:pt idx="104">
                  <c:v>0.297488079810942</c:v>
                </c:pt>
                <c:pt idx="105">
                  <c:v>0.298151323797471</c:v>
                </c:pt>
                <c:pt idx="106">
                  <c:v>0.298808944247758</c:v>
                </c:pt>
                <c:pt idx="107">
                  <c:v>0.299461038893299</c:v>
                </c:pt>
                <c:pt idx="108">
                  <c:v>0.300107702893325</c:v>
                </c:pt>
                <c:pt idx="109">
                  <c:v>0.300749028925256</c:v>
                </c:pt>
                <c:pt idx="110">
                  <c:v>0.301385107271192</c:v>
                </c:pt>
                <c:pt idx="111">
                  <c:v>0.30201602590064</c:v>
                </c:pt>
                <c:pt idx="112">
                  <c:v>0.302641870549669</c:v>
                </c:pt>
                <c:pt idx="113">
                  <c:v>0.303262724796695</c:v>
                </c:pt>
                <c:pt idx="114">
                  <c:v>0.303878670135049</c:v>
                </c:pt>
                <c:pt idx="115">
                  <c:v>0.304489786042493</c:v>
                </c:pt>
                <c:pt idx="116">
                  <c:v>0.305096150047856</c:v>
                </c:pt>
                <c:pt idx="117">
                  <c:v>0.305697837794905</c:v>
                </c:pt>
                <c:pt idx="118">
                  <c:v>0.306294923103617</c:v>
                </c:pt>
                <c:pt idx="119">
                  <c:v>0.30688747802895</c:v>
                </c:pt>
                <c:pt idx="120">
                  <c:v>0.30747557291726</c:v>
                </c:pt>
                <c:pt idx="121">
                  <c:v>0.308059276460459</c:v>
                </c:pt>
                <c:pt idx="122">
                  <c:v>0.308638655748038</c:v>
                </c:pt>
                <c:pt idx="123">
                  <c:v>0.309213776317034</c:v>
                </c:pt>
                <c:pt idx="124">
                  <c:v>0.309784702200063</c:v>
                </c:pt>
                <c:pt idx="125">
                  <c:v>0.310351495971494</c:v>
                </c:pt>
                <c:pt idx="126">
                  <c:v>0.310914218791844</c:v>
                </c:pt>
                <c:pt idx="127">
                  <c:v>0.311472930450501</c:v>
                </c:pt>
                <c:pt idx="128">
                  <c:v>0.312027689406819</c:v>
                </c:pt>
                <c:pt idx="129">
                  <c:v>0.312578552829682</c:v>
                </c:pt>
                <c:pt idx="130">
                  <c:v>0.3131255766356</c:v>
                </c:pt>
                <c:pt idx="131">
                  <c:v>0.31366881552539</c:v>
                </c:pt>
                <c:pt idx="132">
                  <c:v>0.314208323019528</c:v>
                </c:pt>
                <c:pt idx="133">
                  <c:v>0.314744151492205</c:v>
                </c:pt>
                <c:pt idx="134">
                  <c:v>0.315276352204164</c:v>
                </c:pt>
                <c:pt idx="135">
                  <c:v>0.315804975334354</c:v>
                </c:pt>
                <c:pt idx="136">
                  <c:v>0.316330070010464</c:v>
                </c:pt>
                <c:pt idx="137">
                  <c:v>0.316851684338384</c:v>
                </c:pt>
                <c:pt idx="138">
                  <c:v>0.317369865430622</c:v>
                </c:pt>
                <c:pt idx="139">
                  <c:v>0.317884659433748</c:v>
                </c:pt>
                <c:pt idx="140">
                  <c:v>0.318396111554878</c:v>
                </c:pt>
                <c:pt idx="141">
                  <c:v>0.318904266087262</c:v>
                </c:pt>
                <c:pt idx="142">
                  <c:v>0.319409166434986</c:v>
                </c:pt>
                <c:pt idx="143">
                  <c:v>0.31991085513686</c:v>
                </c:pt>
                <c:pt idx="144">
                  <c:v>0.320409373889481</c:v>
                </c:pt>
                <c:pt idx="145">
                  <c:v>0.320904763569547</c:v>
                </c:pt>
                <c:pt idx="146">
                  <c:v>0.321397064255419</c:v>
                </c:pt>
                <c:pt idx="147">
                  <c:v>0.321886315247983</c:v>
                </c:pt>
                <c:pt idx="148">
                  <c:v>0.322372555090822</c:v>
                </c:pt>
                <c:pt idx="149">
                  <c:v>0.322855821589744</c:v>
                </c:pt>
                <c:pt idx="150">
                  <c:v>0.323336151831671</c:v>
                </c:pt>
                <c:pt idx="151">
                  <c:v>0.323813582202926</c:v>
                </c:pt>
                <c:pt idx="152">
                  <c:v>0.324288148406944</c:v>
                </c:pt>
                <c:pt idx="153">
                  <c:v>0.324759885481416</c:v>
                </c:pt>
                <c:pt idx="154">
                  <c:v>0.325228827814901</c:v>
                </c:pt>
                <c:pt idx="155">
                  <c:v>0.32569500916291</c:v>
                </c:pt>
                <c:pt idx="156">
                  <c:v>0.326158462663505</c:v>
                </c:pt>
                <c:pt idx="157">
                  <c:v>0.32661922085241</c:v>
                </c:pt>
                <c:pt idx="158">
                  <c:v>0.327077315677654</c:v>
                </c:pt>
                <c:pt idx="159">
                  <c:v>0.327532778513783</c:v>
                </c:pt>
                <c:pt idx="160">
                  <c:v>0.32798564017563</c:v>
                </c:pt>
                <c:pt idx="161">
                  <c:v>0.328435930931676</c:v>
                </c:pt>
                <c:pt idx="162">
                  <c:v>0.328883680517014</c:v>
                </c:pt>
                <c:pt idx="163">
                  <c:v>0.329328918145925</c:v>
                </c:pt>
                <c:pt idx="164">
                  <c:v>0.329771672524085</c:v>
                </c:pt>
                <c:pt idx="165">
                  <c:v>0.330211971860413</c:v>
                </c:pt>
                <c:pt idx="166">
                  <c:v>0.330649843878576</c:v>
                </c:pt>
                <c:pt idx="167">
                  <c:v>0.331085315828158</c:v>
                </c:pt>
                <c:pt idx="168">
                  <c:v>0.331518414495509</c:v>
                </c:pt>
                <c:pt idx="169">
                  <c:v>0.331949166214286</c:v>
                </c:pt>
                <c:pt idx="170">
                  <c:v>0.332377596875686</c:v>
                </c:pt>
                <c:pt idx="171">
                  <c:v>0.332803731938399</c:v>
                </c:pt>
                <c:pt idx="172">
                  <c:v>0.333227596438276</c:v>
                </c:pt>
                <c:pt idx="173">
                  <c:v>0.333649214997729</c:v>
                </c:pt>
                <c:pt idx="174">
                  <c:v>0.334068611834863</c:v>
                </c:pt>
                <c:pt idx="175">
                  <c:v>0.334485810772368</c:v>
                </c:pt>
                <c:pt idx="176">
                  <c:v>0.334900835246155</c:v>
                </c:pt>
                <c:pt idx="177">
                  <c:v>0.33531370831376</c:v>
                </c:pt>
                <c:pt idx="178">
                  <c:v>0.335724452662522</c:v>
                </c:pt>
                <c:pt idx="179">
                  <c:v>0.336133090617537</c:v>
                </c:pt>
                <c:pt idx="180">
                  <c:v>0.3365396441494</c:v>
                </c:pt>
                <c:pt idx="181">
                  <c:v>0.336944134881736</c:v>
                </c:pt>
                <c:pt idx="182">
                  <c:v>0.337346584098536</c:v>
                </c:pt>
                <c:pt idx="183">
                  <c:v>0.337747012751299</c:v>
                </c:pt>
                <c:pt idx="184">
                  <c:v>0.338145441465979</c:v>
                </c:pt>
                <c:pt idx="185">
                  <c:v>0.338541890549759</c:v>
                </c:pt>
                <c:pt idx="186">
                  <c:v>0.338936379997644</c:v>
                </c:pt>
                <c:pt idx="187">
                  <c:v>0.339328929498884</c:v>
                </c:pt>
                <c:pt idx="188">
                  <c:v>0.339719558443231</c:v>
                </c:pt>
                <c:pt idx="189">
                  <c:v>0.340108285927041</c:v>
                </c:pt>
                <c:pt idx="190">
                  <c:v>0.34049513075921</c:v>
                </c:pt>
                <c:pt idx="191">
                  <c:v>0.340880111466972</c:v>
                </c:pt>
                <c:pt idx="192">
                  <c:v>0.341263246301541</c:v>
                </c:pt>
                <c:pt idx="193">
                  <c:v>0.341644553243616</c:v>
                </c:pt>
                <c:pt idx="194">
                  <c:v>0.342024050008748</c:v>
                </c:pt>
                <c:pt idx="195">
                  <c:v>0.342401754052576</c:v>
                </c:pt>
                <c:pt idx="196">
                  <c:v>0.342777682575926</c:v>
                </c:pt>
                <c:pt idx="197">
                  <c:v>0.343151852529794</c:v>
                </c:pt>
                <c:pt idx="198">
                  <c:v>0.343524280620204</c:v>
                </c:pt>
                <c:pt idx="199">
                  <c:v>0.343894983312944</c:v>
                </c:pt>
                <c:pt idx="200">
                  <c:v>0.3442639768381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01</c:f>
              <c:strCach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strCache>
            </c:strRef>
          </c:cat>
          <c:val>
            <c:numRef>
              <c:f>Tabelle1!$D$1:$D$201</c:f>
              <c:numCache>
                <c:formatCode>General</c:formatCode>
                <c:ptCount val="201"/>
                <c:pt idx="0">
                  <c:v>0</c:v>
                </c:pt>
                <c:pt idx="1">
                  <c:v>4.88800515211169E-019</c:v>
                </c:pt>
                <c:pt idx="2">
                  <c:v>7.80698282827107E-015</c:v>
                </c:pt>
                <c:pt idx="3">
                  <c:v>1.22070916907178E-012</c:v>
                </c:pt>
                <c:pt idx="4">
                  <c:v>3.35161814315912E-011</c:v>
                </c:pt>
                <c:pt idx="5">
                  <c:v>3.74806887276185E-010</c:v>
                </c:pt>
                <c:pt idx="6">
                  <c:v>2.43761284421449E-009</c:v>
                </c:pt>
                <c:pt idx="7">
                  <c:v>1.10655863889595E-008</c:v>
                </c:pt>
                <c:pt idx="8">
                  <c:v>3.89543782276039E-008</c:v>
                </c:pt>
                <c:pt idx="9">
                  <c:v>1.1358933203129E-007</c:v>
                </c:pt>
                <c:pt idx="10">
                  <c:v>2.86651571879195E-007</c:v>
                </c:pt>
                <c:pt idx="11">
                  <c:v>6.45450378733575E-007</c:v>
                </c:pt>
                <c:pt idx="12">
                  <c:v>1.32567937943907E-006</c:v>
                </c:pt>
                <c:pt idx="13">
                  <c:v>2.52468196123833E-006</c:v>
                </c:pt>
                <c:pt idx="14">
                  <c:v>4.51442261474863E-006</c:v>
                </c:pt>
                <c:pt idx="15">
                  <c:v>7.65345683060943E-006</c:v>
                </c:pt>
                <c:pt idx="16">
                  <c:v>1.2397335117081E-005</c:v>
                </c:pt>
                <c:pt idx="17">
                  <c:v>1.9307036719216E-005</c:v>
                </c:pt>
                <c:pt idx="18">
                  <c:v>2.90551848630134E-005</c:v>
                </c:pt>
                <c:pt idx="19">
                  <c:v>4.24299351006529E-005</c:v>
                </c:pt>
                <c:pt idx="20">
                  <c:v>6.0336545165672E-005</c:v>
                </c:pt>
                <c:pt idx="21">
                  <c:v>8.37967266423518E-005</c:v>
                </c:pt>
                <c:pt idx="22">
                  <c:v>0.000113945946520175</c:v>
                </c:pt>
                <c:pt idx="23">
                  <c:v>0.00015202889277061</c:v>
                </c:pt>
                <c:pt idx="24">
                  <c:v>0.000199393345647859</c:v>
                </c:pt>
                <c:pt idx="25">
                  <c:v>0.00025748270888507</c:v>
                </c:pt>
                <c:pt idx="26">
                  <c:v>0.000327827455606564</c:v>
                </c:pt>
                <c:pt idx="27">
                  <c:v>0.000412035735555623</c:v>
                </c:pt>
                <c:pt idx="28">
                  <c:v>0.000511783375688485</c:v>
                </c:pt>
                <c:pt idx="29">
                  <c:v>0.000628803487421773</c:v>
                </c:pt>
                <c:pt idx="30">
                  <c:v>0.000764875872546286</c:v>
                </c:pt>
                <c:pt idx="31">
                  <c:v>0.000921816397368853</c:v>
                </c:pt>
                <c:pt idx="32">
                  <c:v>0.00110146648202948</c:v>
                </c:pt>
                <c:pt idx="33">
                  <c:v>0.00130568282990753</c:v>
                </c:pt>
                <c:pt idx="34">
                  <c:v>0.00153632750110139</c:v>
                </c:pt>
                <c:pt idx="35">
                  <c:v>0.00179525841448829</c:v>
                </c:pt>
                <c:pt idx="36">
                  <c:v>0.00208432034505145</c:v>
                </c:pt>
                <c:pt idx="37">
                  <c:v>0.00240533646710316</c:v>
                </c:pt>
                <c:pt idx="38">
                  <c:v>0.00276010047975584</c:v>
                </c:pt>
                <c:pt idx="39">
                  <c:v>0.0031503693384626</c:v>
                </c:pt>
                <c:pt idx="40">
                  <c:v>0.00357785660558811</c:v>
                </c:pt>
                <c:pt idx="41">
                  <c:v>0.00404422642367602</c:v>
                </c:pt>
                <c:pt idx="42">
                  <c:v>0.00455108810723038</c:v>
                </c:pt>
                <c:pt idx="43">
                  <c:v>0.005099991342299</c:v>
                </c:pt>
                <c:pt idx="44">
                  <c:v>0.00569242197780389</c:v>
                </c:pt>
                <c:pt idx="45">
                  <c:v>0.00632979838828098</c:v>
                </c:pt>
                <c:pt idx="46">
                  <c:v>0.00701346838434413</c:v>
                </c:pt>
                <c:pt idx="47">
                  <c:v>0.0077447066446601</c:v>
                </c:pt>
                <c:pt idx="48">
                  <c:v>0.00852471264140321</c:v>
                </c:pt>
                <c:pt idx="49">
                  <c:v>0.00935460902995276</c:v>
                </c:pt>
                <c:pt idx="50">
                  <c:v>0.0102354404729099</c:v>
                </c:pt>
                <c:pt idx="51">
                  <c:v>0.0111681728682645</c:v>
                </c:pt>
                <c:pt idx="52">
                  <c:v>0.0121536929516628</c:v>
                </c:pt>
                <c:pt idx="53">
                  <c:v>0.013192808243148</c:v>
                </c:pt>
                <c:pt idx="54">
                  <c:v>0.0142862473094154</c:v>
                </c:pt>
                <c:pt idx="55">
                  <c:v>0.0154346603134838</c:v>
                </c:pt>
                <c:pt idx="56">
                  <c:v>0.0166386198247033</c:v>
                </c:pt>
                <c:pt idx="57">
                  <c:v>0.0178986218631495</c:v>
                </c:pt>
                <c:pt idx="58">
                  <c:v>0.0192150871536672</c:v>
                </c:pt>
                <c:pt idx="59">
                  <c:v>0.0205883625661015</c:v>
                </c:pt>
                <c:pt idx="60">
                  <c:v>0.0220187227195514</c:v>
                </c:pt>
                <c:pt idx="61">
                  <c:v>0.023506371729807</c:v>
                </c:pt>
                <c:pt idx="62">
                  <c:v>0.0250514450804407</c:v>
                </c:pt>
                <c:pt idx="63">
                  <c:v>0.0266540115993278</c:v>
                </c:pt>
                <c:pt idx="64">
                  <c:v>0.0283140755236477</c:v>
                </c:pt>
                <c:pt idx="65">
                  <c:v>0.0300315786376555</c:v>
                </c:pt>
                <c:pt idx="66">
                  <c:v>0.0318064024687185</c:v>
                </c:pt>
                <c:pt idx="67">
                  <c:v>0.0336383705282649</c:v>
                </c:pt>
                <c:pt idx="68">
                  <c:v>0.0355272505854004</c:v>
                </c:pt>
                <c:pt idx="69">
                  <c:v>0.0374727569619991</c:v>
                </c:pt>
                <c:pt idx="70">
                  <c:v>0.0394745528390818</c:v>
                </c:pt>
                <c:pt idx="71">
                  <c:v>0.0415322525652355</c:v>
                </c:pt>
                <c:pt idx="72">
                  <c:v>0.0436454239587261</c:v>
                </c:pt>
                <c:pt idx="73">
                  <c:v>0.0458135905957923</c:v>
                </c:pt>
                <c:pt idx="74">
                  <c:v>0.0480362340783958</c:v>
                </c:pt>
                <c:pt idx="75">
                  <c:v>0.0503127962754393</c:v>
                </c:pt>
                <c:pt idx="76">
                  <c:v>0.0526426815321465</c:v>
                </c:pt>
                <c:pt idx="77">
                  <c:v>0.055025258842938</c:v>
                </c:pt>
                <c:pt idx="78">
                  <c:v>0.0574598639837243</c:v>
                </c:pt>
                <c:pt idx="79">
                  <c:v>0.0599458016000872</c:v>
                </c:pt>
                <c:pt idx="80">
                  <c:v>0.0624823472483221</c:v>
                </c:pt>
                <c:pt idx="81">
                  <c:v>0.0650687493867795</c:v>
                </c:pt>
                <c:pt idx="82">
                  <c:v>0.0677042313153694</c:v>
                </c:pt>
                <c:pt idx="83">
                  <c:v>0.0703879930614853</c:v>
                </c:pt>
                <c:pt idx="84">
                  <c:v>0.073119213210957</c:v>
                </c:pt>
                <c:pt idx="85">
                  <c:v>0.0758970506829709</c:v>
                </c:pt>
                <c:pt idx="86">
                  <c:v>0.0787206464481913</c:v>
                </c:pt>
                <c:pt idx="87">
                  <c:v>0.0815891251895808</c:v>
                </c:pt>
                <c:pt idx="88">
                  <c:v>0.0845015969056661</c:v>
                </c:pt>
                <c:pt idx="89">
                  <c:v>0.0874571584562071</c:v>
                </c:pt>
                <c:pt idx="90">
                  <c:v>0.0904548950504282</c:v>
                </c:pt>
                <c:pt idx="91">
                  <c:v>0.0934938816781416</c:v>
                </c:pt>
                <c:pt idx="92">
                  <c:v>0.096573184484252</c:v>
                </c:pt>
                <c:pt idx="93">
                  <c:v>0.0996918620872656</c:v>
                </c:pt>
                <c:pt idx="94">
                  <c:v>0.102848966842551</c:v>
                </c:pt>
                <c:pt idx="95">
                  <c:v>0.106043546051207</c:v>
                </c:pt>
                <c:pt idx="96">
                  <c:v>0.109274643115482</c:v>
                </c:pt>
                <c:pt idx="97">
                  <c:v>0.112541298641763</c:v>
                </c:pt>
                <c:pt idx="98">
                  <c:v>0.115842551492247</c:v>
                </c:pt>
                <c:pt idx="99">
                  <c:v>0.119177439786424</c:v>
                </c:pt>
                <c:pt idx="100">
                  <c:v>0.122545001853583</c:v>
                </c:pt>
                <c:pt idx="101">
                  <c:v>0.125944277137575</c:v>
                </c:pt>
                <c:pt idx="102">
                  <c:v>0.129374307055104</c:v>
                </c:pt>
                <c:pt idx="103">
                  <c:v>0.132834135808834</c:v>
                </c:pt>
                <c:pt idx="104">
                  <c:v>0.13632281115662</c:v>
                </c:pt>
                <c:pt idx="105">
                  <c:v>0.139839385138187</c:v>
                </c:pt>
                <c:pt idx="106">
                  <c:v>0.143382914760577</c:v>
                </c:pt>
                <c:pt idx="107">
                  <c:v>0.146952462643694</c:v>
                </c:pt>
                <c:pt idx="108">
                  <c:v>0.150547097627257</c:v>
                </c:pt>
                <c:pt idx="109">
                  <c:v>0.154165895340496</c:v>
                </c:pt>
                <c:pt idx="110">
                  <c:v>0.157807938735873</c:v>
                </c:pt>
                <c:pt idx="111">
                  <c:v>0.161472318588124</c:v>
                </c:pt>
                <c:pt idx="112">
                  <c:v>0.165158133959904</c:v>
                </c:pt>
                <c:pt idx="113">
                  <c:v>0.168864492635276</c:v>
                </c:pt>
                <c:pt idx="114">
                  <c:v>0.172590511522275</c:v>
                </c:pt>
                <c:pt idx="115">
                  <c:v>0.176335317025775</c:v>
                </c:pt>
                <c:pt idx="116">
                  <c:v>0.180098045391823</c:v>
                </c:pt>
                <c:pt idx="117">
                  <c:v>0.183877843024612</c:v>
                </c:pt>
                <c:pt idx="118">
                  <c:v>0.187673866777225</c:v>
                </c:pt>
                <c:pt idx="119">
                  <c:v>0.191485284217261</c:v>
                </c:pt>
                <c:pt idx="120">
                  <c:v>0.195311273868407</c:v>
                </c:pt>
                <c:pt idx="121">
                  <c:v>0.199151025429028</c:v>
                </c:pt>
                <c:pt idx="122">
                  <c:v>0.203003739968776</c:v>
                </c:pt>
                <c:pt idx="123">
                  <c:v>0.206868630104229</c:v>
                </c:pt>
                <c:pt idx="124">
                  <c:v>0.210744920154506</c:v>
                </c:pt>
                <c:pt idx="125">
                  <c:v>0.214631846277809</c:v>
                </c:pt>
                <c:pt idx="126">
                  <c:v>0.218528656589788</c:v>
                </c:pt>
                <c:pt idx="127">
                  <c:v>0.222434611264603</c:v>
                </c:pt>
                <c:pt idx="128">
                  <c:v>0.226348982619545</c:v>
                </c:pt>
                <c:pt idx="129">
                  <c:v>0.230271055184021</c:v>
                </c:pt>
                <c:pt idx="130">
                  <c:v>0.2342001257537</c:v>
                </c:pt>
                <c:pt idx="131">
                  <c:v>0.238135503430593</c:v>
                </c:pt>
                <c:pt idx="132">
                  <c:v>0.242076509649788</c:v>
                </c:pt>
                <c:pt idx="133">
                  <c:v>0.246022478193564</c:v>
                </c:pt>
                <c:pt idx="134">
                  <c:v>0.249972755193568</c:v>
                </c:pt>
                <c:pt idx="135">
                  <c:v>0.2539266991217</c:v>
                </c:pt>
                <c:pt idx="136">
                  <c:v>0.25788368077036</c:v>
                </c:pt>
                <c:pt idx="137">
                  <c:v>0.261843083222657</c:v>
                </c:pt>
                <c:pt idx="138">
                  <c:v>0.265804301813159</c:v>
                </c:pt>
                <c:pt idx="139">
                  <c:v>0.269766744079761</c:v>
                </c:pt>
                <c:pt idx="140">
                  <c:v>0.273729829707203</c:v>
                </c:pt>
                <c:pt idx="141">
                  <c:v>0.277692990462756</c:v>
                </c:pt>
                <c:pt idx="142">
                  <c:v>0.281655670124572</c:v>
                </c:pt>
                <c:pt idx="143">
                  <c:v>0.285617324403186</c:v>
                </c:pt>
                <c:pt idx="144">
                  <c:v>0.289577420856606</c:v>
                </c:pt>
                <c:pt idx="145">
                  <c:v>0.293535438799442</c:v>
                </c:pt>
                <c:pt idx="146">
                  <c:v>0.297490869206492</c:v>
                </c:pt>
                <c:pt idx="147">
                  <c:v>0.301443214611173</c:v>
                </c:pt>
                <c:pt idx="148">
                  <c:v>0.305391988999192</c:v>
                </c:pt>
                <c:pt idx="149">
                  <c:v>0.309336717697808</c:v>
                </c:pt>
                <c:pt idx="150">
                  <c:v>0.313276937261054</c:v>
                </c:pt>
                <c:pt idx="151">
                  <c:v>0.31721219535122</c:v>
                </c:pt>
                <c:pt idx="152">
                  <c:v>0.321142050616945</c:v>
                </c:pt>
                <c:pt idx="153">
                  <c:v>0.325066072568201</c:v>
                </c:pt>
                <c:pt idx="154">
                  <c:v>0.32898384144846</c:v>
                </c:pt>
                <c:pt idx="155">
                  <c:v>0.332894948104323</c:v>
                </c:pt>
                <c:pt idx="156">
                  <c:v>0.336798993852868</c:v>
                </c:pt>
                <c:pt idx="157">
                  <c:v>0.340695590346956</c:v>
                </c:pt>
                <c:pt idx="158">
                  <c:v>0.344584359438753</c:v>
                </c:pt>
                <c:pt idx="159">
                  <c:v>0.348464933041664</c:v>
                </c:pt>
                <c:pt idx="160">
                  <c:v>0.35233695299091</c:v>
                </c:pt>
                <c:pt idx="161">
                  <c:v>0.356200070902948</c:v>
                </c:pt>
                <c:pt idx="162">
                  <c:v>0.360053948033909</c:v>
                </c:pt>
                <c:pt idx="163">
                  <c:v>0.363898255137254</c:v>
                </c:pt>
                <c:pt idx="164">
                  <c:v>0.367732672320808</c:v>
                </c:pt>
                <c:pt idx="165">
                  <c:v>0.371556888903337</c:v>
                </c:pt>
                <c:pt idx="166">
                  <c:v>0.375370603270816</c:v>
                </c:pt>
                <c:pt idx="167">
                  <c:v>0.379173522732543</c:v>
                </c:pt>
                <c:pt idx="168">
                  <c:v>0.382965363377219</c:v>
                </c:pt>
                <c:pt idx="169">
                  <c:v>0.386745849929135</c:v>
                </c:pt>
                <c:pt idx="170">
                  <c:v>0.390514715604587</c:v>
                </c:pt>
                <c:pt idx="171">
                  <c:v>0.394271701968618</c:v>
                </c:pt>
                <c:pt idx="172">
                  <c:v>0.398016558792214</c:v>
                </c:pt>
                <c:pt idx="173">
                  <c:v>0.401749043910032</c:v>
                </c:pt>
                <c:pt idx="174">
                  <c:v>0.405468923078776</c:v>
                </c:pt>
                <c:pt idx="175">
                  <c:v>0.409175969836293</c:v>
                </c:pt>
                <c:pt idx="176">
                  <c:v>0.412869965361471</c:v>
                </c:pt>
                <c:pt idx="177">
                  <c:v>0.416550698335029</c:v>
                </c:pt>
                <c:pt idx="178">
                  <c:v>0.420217964801257</c:v>
                </c:pt>
                <c:pt idx="179">
                  <c:v>0.423871568030774</c:v>
                </c:pt>
                <c:pt idx="180">
                  <c:v>0.427511318384374</c:v>
                </c:pt>
                <c:pt idx="181">
                  <c:v>0.431137033178007</c:v>
                </c:pt>
                <c:pt idx="182">
                  <c:v>0.434748536548954</c:v>
                </c:pt>
                <c:pt idx="183">
                  <c:v>0.438345659323238</c:v>
                </c:pt>
                <c:pt idx="184">
                  <c:v>0.441928238884329</c:v>
                </c:pt>
                <c:pt idx="185">
                  <c:v>0.445496119043164</c:v>
                </c:pt>
                <c:pt idx="186">
                  <c:v>0.449049149909539</c:v>
                </c:pt>
                <c:pt idx="187">
                  <c:v>0.452587187764891</c:v>
                </c:pt>
                <c:pt idx="188">
                  <c:v>0.456110094936514</c:v>
                </c:pt>
                <c:pt idx="189">
                  <c:v>0.45961773967323</c:v>
                </c:pt>
                <c:pt idx="190">
                  <c:v>0.463109996022533</c:v>
                </c:pt>
                <c:pt idx="191">
                  <c:v>0.466586743709245</c:v>
                </c:pt>
                <c:pt idx="192">
                  <c:v>0.470047868015689</c:v>
                </c:pt>
                <c:pt idx="193">
                  <c:v>0.473493259663402</c:v>
                </c:pt>
                <c:pt idx="194">
                  <c:v>0.476922814696404</c:v>
                </c:pt>
                <c:pt idx="195">
                  <c:v>0.480336434366026</c:v>
                </c:pt>
                <c:pt idx="196">
                  <c:v>0.483734025017324</c:v>
                </c:pt>
                <c:pt idx="197">
                  <c:v>0.487115497977073</c:v>
                </c:pt>
                <c:pt idx="198">
                  <c:v>0.49048076944335</c:v>
                </c:pt>
                <c:pt idx="199">
                  <c:v>0.493829760376719</c:v>
                </c:pt>
                <c:pt idx="200">
                  <c:v>0.49716239639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6068"/>
        <c:axId val="9655088"/>
      </c:lineChart>
      <c:catAx>
        <c:axId val="6709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088"/>
        <c:crossesAt val="0"/>
        <c:auto val="1"/>
        <c:lblAlgn val="ctr"/>
        <c:lblOffset val="100"/>
        <c:noMultiLvlLbl val="0"/>
      </c:catAx>
      <c:valAx>
        <c:axId val="965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13806051609"/>
          <c:y val="0.93470766685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hte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00</c:f>
              <c:strCache>
                <c:ptCount val="2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</c:strCache>
            </c:strRef>
          </c:cat>
          <c:val>
            <c:numRef>
              <c:f>Tabelle1!$E$1:$E$200</c:f>
              <c:numCache>
                <c:formatCode>General</c:formatCode>
                <c:ptCount val="200"/>
                <c:pt idx="0">
                  <c:v>4.88800515211169E-019</c:v>
                </c:pt>
                <c:pt idx="1">
                  <c:v>7.80649402775586E-015</c:v>
                </c:pt>
                <c:pt idx="2">
                  <c:v>1.21290218624351E-012</c:v>
                </c:pt>
                <c:pt idx="3">
                  <c:v>3.22954722625194E-011</c:v>
                </c:pt>
                <c:pt idx="4">
                  <c:v>3.41290705844594E-010</c:v>
                </c:pt>
                <c:pt idx="5">
                  <c:v>2.0628059569383E-009</c:v>
                </c:pt>
                <c:pt idx="6">
                  <c:v>8.62797354474505E-009</c:v>
                </c:pt>
                <c:pt idx="7">
                  <c:v>2.78887918386444E-008</c:v>
                </c:pt>
                <c:pt idx="8">
                  <c:v>7.46349538036864E-008</c:v>
                </c:pt>
                <c:pt idx="9">
                  <c:v>1.73062239847904E-007</c:v>
                </c:pt>
                <c:pt idx="10">
                  <c:v>3.5879880685438E-007</c:v>
                </c:pt>
                <c:pt idx="11">
                  <c:v>6.802290007055E-007</c:v>
                </c:pt>
                <c:pt idx="12">
                  <c:v>1.19900258179925E-006</c:v>
                </c:pt>
                <c:pt idx="13">
                  <c:v>1.9897406535103E-006</c:v>
                </c:pt>
                <c:pt idx="14">
                  <c:v>3.1390342158608E-006</c:v>
                </c:pt>
                <c:pt idx="15">
                  <c:v>4.74387828647161E-006</c:v>
                </c:pt>
                <c:pt idx="16">
                  <c:v>6.90970160213501E-006</c:v>
                </c:pt>
                <c:pt idx="17">
                  <c:v>9.74814814379737E-006</c:v>
                </c:pt>
                <c:pt idx="18">
                  <c:v>1.33747502376395E-005</c:v>
                </c:pt>
                <c:pt idx="19">
                  <c:v>1.79066100650191E-005</c:v>
                </c:pt>
                <c:pt idx="20">
                  <c:v>2.34601814766797E-005</c:v>
                </c:pt>
                <c:pt idx="21">
                  <c:v>3.01492198778232E-005</c:v>
                </c:pt>
                <c:pt idx="22">
                  <c:v>3.80829462504354E-005</c:v>
                </c:pt>
                <c:pt idx="23">
                  <c:v>4.7364452877249E-005</c:v>
                </c:pt>
                <c:pt idx="24">
                  <c:v>5.80893632372102E-005</c:v>
                </c:pt>
                <c:pt idx="25">
                  <c:v>7.03447467214941E-005</c:v>
                </c:pt>
                <c:pt idx="26">
                  <c:v>8.42082799490591E-005</c:v>
                </c:pt>
                <c:pt idx="27">
                  <c:v>9.97476401328619E-005</c:v>
                </c:pt>
                <c:pt idx="28">
                  <c:v>0.000117020111733288</c:v>
                </c:pt>
                <c:pt idx="29">
                  <c:v>0.000136072385124514</c:v>
                </c:pt>
                <c:pt idx="30">
                  <c:v>0.000156940524822567</c:v>
                </c:pt>
                <c:pt idx="31">
                  <c:v>0.000179650084660631</c:v>
                </c:pt>
                <c:pt idx="32">
                  <c:v>0.000204216347878047</c:v>
                </c:pt>
                <c:pt idx="33">
                  <c:v>0.000230644671193857</c:v>
                </c:pt>
                <c:pt idx="34">
                  <c:v>0.000258930913386906</c:v>
                </c:pt>
                <c:pt idx="35">
                  <c:v>0.000289061930563153</c:v>
                </c:pt>
                <c:pt idx="36">
                  <c:v>0.000321016122051715</c:v>
                </c:pt>
                <c:pt idx="37">
                  <c:v>0.000354764012652683</c:v>
                </c:pt>
                <c:pt idx="38">
                  <c:v>0.000390268858706757</c:v>
                </c:pt>
                <c:pt idx="39">
                  <c:v>0.000427487267125511</c:v>
                </c:pt>
                <c:pt idx="40">
                  <c:v>0.000466369818087907</c:v>
                </c:pt>
                <c:pt idx="41">
                  <c:v>0.000506861683554359</c:v>
                </c:pt>
                <c:pt idx="42">
                  <c:v>0.000548903235068626</c:v>
                </c:pt>
                <c:pt idx="43">
                  <c:v>0.000592430635504884</c:v>
                </c:pt>
                <c:pt idx="44">
                  <c:v>0.000637376410477088</c:v>
                </c:pt>
                <c:pt idx="45">
                  <c:v>0.000683669996063151</c:v>
                </c:pt>
                <c:pt idx="46">
                  <c:v>0.00073123826031597</c:v>
                </c:pt>
                <c:pt idx="47">
                  <c:v>0.000780005996743116</c:v>
                </c:pt>
                <c:pt idx="48">
                  <c:v>0.000829896388549549</c:v>
                </c:pt>
                <c:pt idx="49">
                  <c:v>0.000880831442957164</c:v>
                </c:pt>
                <c:pt idx="50">
                  <c:v>0.000932732395354623</c:v>
                </c:pt>
                <c:pt idx="51">
                  <c:v>0.000985520083398247</c:v>
                </c:pt>
                <c:pt idx="52">
                  <c:v>0.0010391152914852</c:v>
                </c:pt>
                <c:pt idx="53">
                  <c:v>0.00109343906626741</c:v>
                </c:pt>
                <c:pt idx="54">
                  <c:v>0.0011484130040684</c:v>
                </c:pt>
                <c:pt idx="55">
                  <c:v>0.00120395951121953</c:v>
                </c:pt>
                <c:pt idx="56">
                  <c:v>0.00126000203844613</c:v>
                </c:pt>
                <c:pt idx="57">
                  <c:v>0.00131646529051776</c:v>
                </c:pt>
                <c:pt idx="58">
                  <c:v>0.00137327541243425</c:v>
                </c:pt>
                <c:pt idx="59">
                  <c:v>0.00143036015344992</c:v>
                </c:pt>
                <c:pt idx="60">
                  <c:v>0.00148764901025563</c:v>
                </c:pt>
                <c:pt idx="61">
                  <c:v>0.00154507335063364</c:v>
                </c:pt>
                <c:pt idx="62">
                  <c:v>0.00160256651888714</c:v>
                </c:pt>
                <c:pt idx="63">
                  <c:v>0.00166006392431992</c:v>
                </c:pt>
                <c:pt idx="64">
                  <c:v>0.00171750311400776</c:v>
                </c:pt>
                <c:pt idx="65">
                  <c:v>0.00177482383106297</c:v>
                </c:pt>
                <c:pt idx="66">
                  <c:v>0.00183196805954645</c:v>
                </c:pt>
                <c:pt idx="67">
                  <c:v>0.00188888005713545</c:v>
                </c:pt>
                <c:pt idx="68">
                  <c:v>0.00194550637659875</c:v>
                </c:pt>
                <c:pt idx="69">
                  <c:v>0.00200179587708272</c:v>
                </c:pt>
                <c:pt idx="70">
                  <c:v>0.00205769972615362</c:v>
                </c:pt>
                <c:pt idx="71">
                  <c:v>0.00211317139349066</c:v>
                </c:pt>
                <c:pt idx="72">
                  <c:v>0.0021681666370662</c:v>
                </c:pt>
                <c:pt idx="73">
                  <c:v>0.0022226434826035</c:v>
                </c:pt>
                <c:pt idx="74">
                  <c:v>0.00227656219704351</c:v>
                </c:pt>
                <c:pt idx="75">
                  <c:v>0.00232988525670723</c:v>
                </c:pt>
                <c:pt idx="76">
                  <c:v>0.00238257731079149</c:v>
                </c:pt>
                <c:pt idx="77">
                  <c:v>0.00243460514078624</c:v>
                </c:pt>
                <c:pt idx="78">
                  <c:v>0.00248593761636289</c:v>
                </c:pt>
                <c:pt idx="79">
                  <c:v>0.00253654564823497</c:v>
                </c:pt>
                <c:pt idx="80">
                  <c:v>0.00258640213845732</c:v>
                </c:pt>
                <c:pt idx="81">
                  <c:v>0.00263548192858991</c:v>
                </c:pt>
                <c:pt idx="82">
                  <c:v>0.00268376174611597</c:v>
                </c:pt>
                <c:pt idx="83">
                  <c:v>0.00273122014947162</c:v>
                </c:pt>
                <c:pt idx="84">
                  <c:v>0.00277783747201395</c:v>
                </c:pt>
                <c:pt idx="85">
                  <c:v>0.0028235957652204</c:v>
                </c:pt>
                <c:pt idx="86">
                  <c:v>0.00286847874138954</c:v>
                </c:pt>
                <c:pt idx="87">
                  <c:v>0.00291247171608527</c:v>
                </c:pt>
                <c:pt idx="88">
                  <c:v>0.00295556155054098</c:v>
                </c:pt>
                <c:pt idx="89">
                  <c:v>0.00299773659422106</c:v>
                </c:pt>
                <c:pt idx="90">
                  <c:v>0.0030389866277134</c:v>
                </c:pt>
                <c:pt idx="91">
                  <c:v>0.00307930280611045</c:v>
                </c:pt>
                <c:pt idx="92">
                  <c:v>0.00311867760301354</c:v>
                </c:pt>
                <c:pt idx="93">
                  <c:v>0.00315710475528538</c:v>
                </c:pt>
                <c:pt idx="94">
                  <c:v>0.00319457920865654</c:v>
                </c:pt>
                <c:pt idx="95">
                  <c:v>0.00323109706427441</c:v>
                </c:pt>
                <c:pt idx="96">
                  <c:v>0.00326665552628111</c:v>
                </c:pt>
                <c:pt idx="97">
                  <c:v>0.00330125285048433</c:v>
                </c:pt>
                <c:pt idx="98">
                  <c:v>0.00333488829417702</c:v>
                </c:pt>
                <c:pt idx="99">
                  <c:v>0.00336756206715852</c:v>
                </c:pt>
                <c:pt idx="100">
                  <c:v>0.00339927528399187</c:v>
                </c:pt>
                <c:pt idx="101">
                  <c:v>0.00343002991752905</c:v>
                </c:pt>
                <c:pt idx="102">
                  <c:v>0.00345982875372988</c:v>
                </c:pt>
                <c:pt idx="103">
                  <c:v>0.00348867534778588</c:v>
                </c:pt>
                <c:pt idx="104">
                  <c:v>0.00351657398156729</c:v>
                </c:pt>
                <c:pt idx="105">
                  <c:v>0.00354352962239046</c:v>
                </c:pt>
                <c:pt idx="106">
                  <c:v>0.00356954788311659</c:v>
                </c:pt>
                <c:pt idx="107">
                  <c:v>0.00359463498356308</c:v>
                </c:pt>
                <c:pt idx="108">
                  <c:v>0.00361879771323939</c:v>
                </c:pt>
                <c:pt idx="109">
                  <c:v>0.00364204339537638</c:v>
                </c:pt>
                <c:pt idx="110">
                  <c:v>0.00366437985225093</c:v>
                </c:pt>
                <c:pt idx="111">
                  <c:v>0.00368581537178075</c:v>
                </c:pt>
                <c:pt idx="112">
                  <c:v>0.00370635867537134</c:v>
                </c:pt>
                <c:pt idx="113">
                  <c:v>0.00372601888699919</c:v>
                </c:pt>
                <c:pt idx="114">
                  <c:v>0.00374480550350037</c:v>
                </c:pt>
                <c:pt idx="115">
                  <c:v>0.00376272836604796</c:v>
                </c:pt>
                <c:pt idx="116">
                  <c:v>0.00377979763278849</c:v>
                </c:pt>
                <c:pt idx="117">
                  <c:v>0.00379602375261365</c:v>
                </c:pt>
                <c:pt idx="118">
                  <c:v>0.00381141744003577</c:v>
                </c:pt>
                <c:pt idx="119">
                  <c:v>0.00382598965114622</c:v>
                </c:pt>
                <c:pt idx="120">
                  <c:v>0.00383975156062069</c:v>
                </c:pt>
                <c:pt idx="121">
                  <c:v>0.00385271453974825</c:v>
                </c:pt>
                <c:pt idx="122">
                  <c:v>0.0038648901354526</c:v>
                </c:pt>
                <c:pt idx="123">
                  <c:v>0.00387629005027712</c:v>
                </c:pt>
                <c:pt idx="124">
                  <c:v>0.00388692612330332</c:v>
                </c:pt>
                <c:pt idx="125">
                  <c:v>0.00389681031197864</c:v>
                </c:pt>
                <c:pt idx="126">
                  <c:v>0.00390595467481505</c:v>
                </c:pt>
                <c:pt idx="127">
                  <c:v>0.0039143713549423</c:v>
                </c:pt>
                <c:pt idx="128">
                  <c:v>0.00392207256447547</c:v>
                </c:pt>
                <c:pt idx="129">
                  <c:v>0.00392907056967909</c:v>
                </c:pt>
                <c:pt idx="130">
                  <c:v>0.00393537767689278</c:v>
                </c:pt>
                <c:pt idx="131">
                  <c:v>0.00394100621919477</c:v>
                </c:pt>
                <c:pt idx="132">
                  <c:v>0.0039459685437766</c:v>
                </c:pt>
                <c:pt idx="133">
                  <c:v>0.0039502770000038</c:v>
                </c:pt>
                <c:pt idx="134">
                  <c:v>0.00395394392813162</c:v>
                </c:pt>
                <c:pt idx="135">
                  <c:v>0.00395698164866037</c:v>
                </c:pt>
                <c:pt idx="136">
                  <c:v>0.00395940245229715</c:v>
                </c:pt>
                <c:pt idx="137">
                  <c:v>0.00396121859050186</c:v>
                </c:pt>
                <c:pt idx="138">
                  <c:v>0.00396244226660247</c:v>
                </c:pt>
                <c:pt idx="139">
                  <c:v>0.00396308562744202</c:v>
                </c:pt>
                <c:pt idx="140">
                  <c:v>0.0039631607555522</c:v>
                </c:pt>
                <c:pt idx="141">
                  <c:v>0.00396267966181618</c:v>
                </c:pt>
                <c:pt idx="142">
                  <c:v>0.00396165427861411</c:v>
                </c:pt>
                <c:pt idx="143">
                  <c:v>0.00396009645341966</c:v>
                </c:pt>
                <c:pt idx="144">
                  <c:v>0.00395801794283629</c:v>
                </c:pt>
                <c:pt idx="145">
                  <c:v>0.00395543040705021</c:v>
                </c:pt>
                <c:pt idx="146">
                  <c:v>0.00395234540468137</c:v>
                </c:pt>
                <c:pt idx="147">
                  <c:v>0.00394877438801822</c:v>
                </c:pt>
                <c:pt idx="148">
                  <c:v>0.00394472869861684</c:v>
                </c:pt>
                <c:pt idx="149">
                  <c:v>0.00394021956324564</c:v>
                </c:pt>
                <c:pt idx="150">
                  <c:v>0.00393525809016593</c:v>
                </c:pt>
                <c:pt idx="151">
                  <c:v>0.00392985526572509</c:v>
                </c:pt>
                <c:pt idx="152">
                  <c:v>0.00392402195125552</c:v>
                </c:pt>
                <c:pt idx="153">
                  <c:v>0.00391776888025913</c:v>
                </c:pt>
                <c:pt idx="154">
                  <c:v>0.00391110665586364</c:v>
                </c:pt>
                <c:pt idx="155">
                  <c:v>0.00390404574854464</c:v>
                </c:pt>
                <c:pt idx="156">
                  <c:v>0.0038965964940883</c:v>
                </c:pt>
                <c:pt idx="157">
                  <c:v>0.00388876909179675</c:v>
                </c:pt>
                <c:pt idx="158">
                  <c:v>0.00388057360291039</c:v>
                </c:pt>
                <c:pt idx="159">
                  <c:v>0.00387201994924669</c:v>
                </c:pt>
                <c:pt idx="160">
                  <c:v>0.00386311791203808</c:v>
                </c:pt>
                <c:pt idx="161">
                  <c:v>0.00385387713096097</c:v>
                </c:pt>
                <c:pt idx="162">
                  <c:v>0.00384430710334471</c:v>
                </c:pt>
                <c:pt idx="163">
                  <c:v>0.00383441718355415</c:v>
                </c:pt>
                <c:pt idx="164">
                  <c:v>0.00382421658252852</c:v>
                </c:pt>
                <c:pt idx="165">
                  <c:v>0.00381371436747979</c:v>
                </c:pt>
                <c:pt idx="166">
                  <c:v>0.00380291946172684</c:v>
                </c:pt>
                <c:pt idx="167">
                  <c:v>0.00379184064467547</c:v>
                </c:pt>
                <c:pt idx="168">
                  <c:v>0.00378048655191626</c:v>
                </c:pt>
                <c:pt idx="169">
                  <c:v>0.00376886567545165</c:v>
                </c:pt>
                <c:pt idx="170">
                  <c:v>0.00375698636403155</c:v>
                </c:pt>
                <c:pt idx="171">
                  <c:v>0.00374485682359549</c:v>
                </c:pt>
                <c:pt idx="172">
                  <c:v>0.0037324851178181</c:v>
                </c:pt>
                <c:pt idx="173">
                  <c:v>0.00371987916874433</c:v>
                </c:pt>
                <c:pt idx="174">
                  <c:v>0.00370704675751665</c:v>
                </c:pt>
                <c:pt idx="175">
                  <c:v>0.0036939955251778</c:v>
                </c:pt>
                <c:pt idx="176">
                  <c:v>0.0036807329735582</c:v>
                </c:pt>
                <c:pt idx="177">
                  <c:v>0.00366726646622778</c:v>
                </c:pt>
                <c:pt idx="178">
                  <c:v>0.00365360322951702</c:v>
                </c:pt>
                <c:pt idx="179">
                  <c:v>0.0036397503536002</c:v>
                </c:pt>
                <c:pt idx="180">
                  <c:v>0.00362571479363322</c:v>
                </c:pt>
                <c:pt idx="181">
                  <c:v>0.00361150337094679</c:v>
                </c:pt>
                <c:pt idx="182">
                  <c:v>0.00359712277428426</c:v>
                </c:pt>
                <c:pt idx="183">
                  <c:v>0.00358257956109109</c:v>
                </c:pt>
                <c:pt idx="184">
                  <c:v>0.00356788015883525</c:v>
                </c:pt>
                <c:pt idx="185">
                  <c:v>0.00355303086637432</c:v>
                </c:pt>
                <c:pt idx="186">
                  <c:v>0.00353803785535195</c:v>
                </c:pt>
                <c:pt idx="187">
                  <c:v>0.00352290717162357</c:v>
                </c:pt>
                <c:pt idx="188">
                  <c:v>0.00350764473671578</c:v>
                </c:pt>
                <c:pt idx="189">
                  <c:v>0.00349225634930256</c:v>
                </c:pt>
                <c:pt idx="190">
                  <c:v>0.00347674768671208</c:v>
                </c:pt>
                <c:pt idx="191">
                  <c:v>0.00346112430644396</c:v>
                </c:pt>
                <c:pt idx="192">
                  <c:v>0.00344539164771368</c:v>
                </c:pt>
                <c:pt idx="193">
                  <c:v>0.00342955503300169</c:v>
                </c:pt>
                <c:pt idx="194">
                  <c:v>0.00341361966962206</c:v>
                </c:pt>
                <c:pt idx="195">
                  <c:v>0.00339759065129841</c:v>
                </c:pt>
                <c:pt idx="196">
                  <c:v>0.00338147295974883</c:v>
                </c:pt>
                <c:pt idx="197">
                  <c:v>0.00336527146627669</c:v>
                </c:pt>
                <c:pt idx="198">
                  <c:v>0.00334899093336882</c:v>
                </c:pt>
                <c:pt idx="199">
                  <c:v>0.0033326360162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9972"/>
        <c:axId val="23623441"/>
      </c:lineChart>
      <c:catAx>
        <c:axId val="1728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3441"/>
        <c:crossesAt val="0"/>
        <c:auto val="1"/>
        <c:lblAlgn val="ctr"/>
        <c:lblOffset val="100"/>
        <c:noMultiLvlLbl val="0"/>
      </c:catAx>
      <c:valAx>
        <c:axId val="2362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9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hte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ttelw.=0;Stabw.=1"</c:f>
              <c:strCache>
                <c:ptCount val="1"/>
                <c:pt idx="0">
                  <c:v>Mittelw.=0;Stabw.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100</c:f>
              <c:strCach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strCache>
            </c:strRef>
          </c:cat>
          <c:val>
            <c:numRef>
              <c:f>Tabelle1!$F$1:$F$100</c:f>
              <c:numCache>
                <c:formatCode>General</c:formatCode>
                <c:ptCount val="100"/>
                <c:pt idx="0">
                  <c:v>0.0106510993417001</c:v>
                </c:pt>
                <c:pt idx="1">
                  <c:v>0.043109211109963</c:v>
                </c:pt>
                <c:pt idx="2">
                  <c:v>0.0605397345974884</c:v>
                </c:pt>
                <c:pt idx="3">
                  <c:v>0.0654571688466338</c:v>
                </c:pt>
                <c:pt idx="4">
                  <c:v>0.0643513818897973</c:v>
                </c:pt>
                <c:pt idx="5">
                  <c:v>0.060627986724649</c:v>
                </c:pt>
                <c:pt idx="6">
                  <c:v>0.0559310001124174</c:v>
                </c:pt>
                <c:pt idx="7">
                  <c:v>0.0510443092348059</c:v>
                </c:pt>
                <c:pt idx="8">
                  <c:v>0.0463329809282039</c:v>
                </c:pt>
                <c:pt idx="9">
                  <c:v>0.0419551272143411</c:v>
                </c:pt>
                <c:pt idx="10">
                  <c:v>0.0379657714246169</c:v>
                </c:pt>
                <c:pt idx="11">
                  <c:v>0.0343690374121515</c:v>
                </c:pt>
                <c:pt idx="12">
                  <c:v>0.0311448807953834</c:v>
                </c:pt>
                <c:pt idx="13">
                  <c:v>0.0282629182045238</c:v>
                </c:pt>
                <c:pt idx="14">
                  <c:v>0.0256895616484787</c:v>
                </c:pt>
                <c:pt idx="15">
                  <c:v>0.0233916181896726</c:v>
                </c:pt>
                <c:pt idx="16">
                  <c:v>0.0213380050243185</c:v>
                </c:pt>
                <c:pt idx="17">
                  <c:v>0.0195004593659394</c:v>
                </c:pt>
                <c:pt idx="18">
                  <c:v>0.0178537189696206</c:v>
                </c:pt>
                <c:pt idx="19">
                  <c:v>0.0163754331797121</c:v>
                </c:pt>
                <c:pt idx="20">
                  <c:v>0.0150459467610258</c:v>
                </c:pt>
                <c:pt idx="21">
                  <c:v>0.0138480338416997</c:v>
                </c:pt>
                <c:pt idx="22">
                  <c:v>0.0127666231333359</c:v>
                </c:pt>
                <c:pt idx="23">
                  <c:v>0.0117885353846356</c:v>
                </c:pt>
                <c:pt idx="24">
                  <c:v>0.0109022427691003</c:v>
                </c:pt>
                <c:pt idx="25">
                  <c:v>0.0100976537193573</c:v>
                </c:pt>
                <c:pt idx="26">
                  <c:v>0.00936592341283526</c:v>
                </c:pt>
                <c:pt idx="27">
                  <c:v>0.0086992884409266</c:v>
                </c:pt>
                <c:pt idx="28">
                  <c:v>0.00809092344229245</c:v>
                </c:pt>
                <c:pt idx="29">
                  <c:v>0.00753481723894922</c:v>
                </c:pt>
                <c:pt idx="30">
                  <c:v>0.00702566604389143</c:v>
                </c:pt>
                <c:pt idx="31">
                  <c:v>0.00655878147498545</c:v>
                </c:pt>
                <c:pt idx="32">
                  <c:v>0.00613001133442914</c:v>
                </c:pt>
                <c:pt idx="33">
                  <c:v>0.00573567135338093</c:v>
                </c:pt>
                <c:pt idx="34">
                  <c:v>0.00537248633462273</c:v>
                </c:pt>
                <c:pt idx="35">
                  <c:v>0.00503753934120532</c:v>
                </c:pt>
                <c:pt idx="36">
                  <c:v>0.00472822777133419</c:v>
                </c:pt>
                <c:pt idx="37">
                  <c:v>0.0044422253284484</c:v>
                </c:pt>
                <c:pt idx="38">
                  <c:v>0.00417744904150563</c:v>
                </c:pt>
                <c:pt idx="39">
                  <c:v>0.00393203061592273</c:v>
                </c:pt>
                <c:pt idx="40">
                  <c:v>0.00370429150270168</c:v>
                </c:pt>
                <c:pt idx="41">
                  <c:v>0.0034927211643665</c:v>
                </c:pt>
                <c:pt idx="42">
                  <c:v>0.00329595809363903</c:v>
                </c:pt>
                <c:pt idx="43">
                  <c:v>0.00311277320629622</c:v>
                </c:pt>
                <c:pt idx="44">
                  <c:v>0.00294205528514568</c:v>
                </c:pt>
                <c:pt idx="45">
                  <c:v>0.00278279819906346</c:v>
                </c:pt>
                <c:pt idx="46">
                  <c:v>0.00263408966086676</c:v>
                </c:pt>
                <c:pt idx="47">
                  <c:v>0.00249510132157116</c:v>
                </c:pt>
                <c:pt idx="48">
                  <c:v>0.00236508002725666</c:v>
                </c:pt>
                <c:pt idx="49">
                  <c:v>0.00224334008912808</c:v>
                </c:pt>
                <c:pt idx="50">
                  <c:v>0.00212925643809103</c:v>
                </c:pt>
                <c:pt idx="51">
                  <c:v>0.00202225855283855</c:v>
                </c:pt>
                <c:pt idx="52">
                  <c:v>0.00192182506551386</c:v>
                </c:pt>
                <c:pt idx="53">
                  <c:v>0.00182747896191404</c:v>
                </c:pt>
                <c:pt idx="54">
                  <c:v>0.0017387833042295</c:v>
                </c:pt>
                <c:pt idx="55">
                  <c:v>0.00165533741377766</c:v>
                </c:pt>
                <c:pt idx="56">
                  <c:v>0.00157677345932594</c:v>
                </c:pt>
                <c:pt idx="57">
                  <c:v>0.00150275340357819</c:v>
                </c:pt>
                <c:pt idx="58">
                  <c:v>0.00143296626644529</c:v>
                </c:pt>
                <c:pt idx="59">
                  <c:v>0.00136712566890618</c:v>
                </c:pt>
                <c:pt idx="60">
                  <c:v>0.00130496762577892</c:v>
                </c:pt>
                <c:pt idx="61">
                  <c:v>0.00124624855960609</c:v>
                </c:pt>
                <c:pt idx="62">
                  <c:v>0.00119074351124693</c:v>
                </c:pt>
                <c:pt idx="63">
                  <c:v>0.00113824452570277</c:v>
                </c:pt>
                <c:pt idx="64">
                  <c:v>0.00108855919425377</c:v>
                </c:pt>
                <c:pt idx="65">
                  <c:v>0.00104150933622105</c:v>
                </c:pt>
                <c:pt idx="66">
                  <c:v>0.000996929805598623</c:v>
                </c:pt>
                <c:pt idx="67">
                  <c:v>0.000954667409517884</c:v>
                </c:pt>
                <c:pt idx="68">
                  <c:v>0.000914579926971526</c:v>
                </c:pt>
                <c:pt idx="69">
                  <c:v>0.000876535217553154</c:v>
                </c:pt>
                <c:pt idx="70">
                  <c:v>0.000840410411091841</c:v>
                </c:pt>
                <c:pt idx="71">
                  <c:v>0.000806091170084788</c:v>
                </c:pt>
                <c:pt idx="72">
                  <c:v>0.000773471017706529</c:v>
                </c:pt>
                <c:pt idx="73">
                  <c:v>0.000742450724959598</c:v>
                </c:pt>
                <c:pt idx="74">
                  <c:v>0.000712937751223053</c:v>
                </c:pt>
                <c:pt idx="75">
                  <c:v>0.000684845733059269</c:v>
                </c:pt>
                <c:pt idx="76">
                  <c:v>0.000658094016685817</c:v>
                </c:pt>
                <c:pt idx="77">
                  <c:v>0.000632607229992255</c:v>
                </c:pt>
                <c:pt idx="78">
                  <c:v>0.000608314890411354</c:v>
                </c:pt>
                <c:pt idx="79">
                  <c:v>0.00058515104532253</c:v>
                </c:pt>
                <c:pt idx="80">
                  <c:v>0.000563053942015501</c:v>
                </c:pt>
                <c:pt idx="81">
                  <c:v>0.000541965724521143</c:v>
                </c:pt>
                <c:pt idx="82">
                  <c:v>0.000521832154902424</c:v>
                </c:pt>
                <c:pt idx="83">
                  <c:v>0.00050260235681987</c:v>
                </c:pt>
                <c:pt idx="84">
                  <c:v>0.000484228579409773</c:v>
                </c:pt>
                <c:pt idx="85">
                  <c:v>0.000466665979695136</c:v>
                </c:pt>
                <c:pt idx="86">
                  <c:v>0.000449872421924513</c:v>
                </c:pt>
                <c:pt idx="87">
                  <c:v>0.000433808292383486</c:v>
                </c:pt>
                <c:pt idx="88">
                  <c:v>0.000418436328361249</c:v>
                </c:pt>
                <c:pt idx="89">
                  <c:v>0.000403721460076945</c:v>
                </c:pt>
                <c:pt idx="90">
                  <c:v>0.000389630664482388</c:v>
                </c:pt>
                <c:pt idx="91">
                  <c:v>0.000376132829952969</c:v>
                </c:pt>
                <c:pt idx="92">
                  <c:v>0.000363198630974892</c:v>
                </c:pt>
                <c:pt idx="93">
                  <c:v>0.000350800412009189</c:v>
                </c:pt>
                <c:pt idx="94">
                  <c:v>0.000338912079792308</c:v>
                </c:pt>
                <c:pt idx="95">
                  <c:v>0.000327509003397286</c:v>
                </c:pt>
                <c:pt idx="96">
                  <c:v>0.000316567921434974</c:v>
                </c:pt>
                <c:pt idx="97">
                  <c:v>0.000306066855834453</c:v>
                </c:pt>
                <c:pt idx="98">
                  <c:v>0.000295985031686707</c:v>
                </c:pt>
                <c:pt idx="99">
                  <c:v>0.0002863028026798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100</c:f>
              <c:strCach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strCache>
            </c:strRef>
          </c:cat>
          <c:val>
            <c:numRef>
              <c:f>Tabelle1!$I$1:$I$100</c:f>
              <c:numCache>
                <c:formatCode>General</c:formatCode>
                <c:ptCount val="100"/>
                <c:pt idx="0">
                  <c:v>0</c:v>
                </c:pt>
                <c:pt idx="1">
                  <c:v>1.82782094511138E-005</c:v>
                </c:pt>
                <c:pt idx="2">
                  <c:v>0.000535262990455108</c:v>
                </c:pt>
                <c:pt idx="3">
                  <c:v>0.00238137049450282</c:v>
                </c:pt>
                <c:pt idx="4">
                  <c:v>0.00536703787374394</c:v>
                </c:pt>
                <c:pt idx="5">
                  <c:v>0.00885200793499313</c:v>
                </c:pt>
                <c:pt idx="6">
                  <c:v>0.0123233235797561</c:v>
                </c:pt>
                <c:pt idx="7">
                  <c:v>0.0154804628638889</c:v>
                </c:pt>
                <c:pt idx="8">
                  <c:v>0.0181832246602813</c:v>
                </c:pt>
                <c:pt idx="9">
                  <c:v>0.0203908495965475</c:v>
                </c:pt>
                <c:pt idx="10">
                  <c:v>0.0221179554632355</c:v>
                </c:pt>
                <c:pt idx="11">
                  <c:v>0.0234067581377375</c:v>
                </c:pt>
                <c:pt idx="12">
                  <c:v>0.0243107152562501</c:v>
                </c:pt>
                <c:pt idx="13">
                  <c:v>0.0248853909836313</c:v>
                </c:pt>
                <c:pt idx="14">
                  <c:v>0.025183668018803</c:v>
                </c:pt>
                <c:pt idx="15">
                  <c:v>0.0252534950766175</c:v>
                </c:pt>
                <c:pt idx="16">
                  <c:v>0.025137069489172</c:v>
                </c:pt>
                <c:pt idx="17">
                  <c:v>0.0248708007153129</c:v>
                </c:pt>
                <c:pt idx="18">
                  <c:v>0.0244856721779063</c:v>
                </c:pt>
                <c:pt idx="19">
                  <c:v>0.0240077817254589</c:v>
                </c:pt>
                <c:pt idx="20">
                  <c:v>0.0234589377325435</c:v>
                </c:pt>
                <c:pt idx="21">
                  <c:v>0.0228572447777858</c:v>
                </c:pt>
                <c:pt idx="22">
                  <c:v>0.0222176459663635</c:v>
                </c:pt>
                <c:pt idx="23">
                  <c:v>0.0215524079194558</c:v>
                </c:pt>
                <c:pt idx="24">
                  <c:v>0.0208715450055192</c:v>
                </c:pt>
                <c:pt idx="25">
                  <c:v>0.0201831849927669</c:v>
                </c:pt>
                <c:pt idx="26">
                  <c:v>0.0194938810260624</c:v>
                </c:pt>
                <c:pt idx="27">
                  <c:v>0.0188088759092128</c:v>
                </c:pt>
                <c:pt idx="28">
                  <c:v>0.0181323248397974</c:v>
                </c:pt>
                <c:pt idx="29">
                  <c:v>0.0174674824317688</c:v>
                </c:pt>
                <c:pt idx="30">
                  <c:v>0.0168168593238511</c:v>
                </c:pt>
                <c:pt idx="31">
                  <c:v>0.0161823530534085</c:v>
                </c:pt>
                <c:pt idx="32">
                  <c:v>0.0155653572552961</c:v>
                </c:pt>
                <c:pt idx="33">
                  <c:v>0.0149668526642259</c:v>
                </c:pt>
                <c:pt idx="34">
                  <c:v>0.0143874828759722</c:v>
                </c:pt>
                <c:pt idx="35">
                  <c:v>0.0138276173631325</c:v>
                </c:pt>
                <c:pt idx="36">
                  <c:v>0.0132874038441114</c:v>
                </c:pt>
                <c:pt idx="37">
                  <c:v>0.0127668117648431</c:v>
                </c:pt>
                <c:pt idx="38">
                  <c:v>0.0122656683653992</c:v>
                </c:pt>
                <c:pt idx="39">
                  <c:v>0.0117836885615078</c:v>
                </c:pt>
                <c:pt idx="40">
                  <c:v>0.0113204996678211</c:v>
                </c:pt>
                <c:pt idx="41">
                  <c:v>0.0108756618197409</c:v>
                </c:pt>
                <c:pt idx="42">
                  <c:v>0.0104486848085862</c:v>
                </c:pt>
                <c:pt idx="43">
                  <c:v>0.0100390419264168</c:v>
                </c:pt>
                <c:pt idx="44">
                  <c:v>0.00964618131807238</c:v>
                </c:pt>
                <c:pt idx="45">
                  <c:v>0.00926953525568242</c:v>
                </c:pt>
                <c:pt idx="46">
                  <c:v>0.00890852768234951</c:v>
                </c:pt>
                <c:pt idx="47">
                  <c:v>0.00856258031454704</c:v>
                </c:pt>
                <c:pt idx="48">
                  <c:v>0.00823111754515049</c:v>
                </c:pt>
                <c:pt idx="49">
                  <c:v>0.0079135703492893</c:v>
                </c:pt>
                <c:pt idx="50">
                  <c:v>0.00760937936204886</c:v>
                </c:pt>
                <c:pt idx="51">
                  <c:v>0.0073179972693902</c:v>
                </c:pt>
                <c:pt idx="52">
                  <c:v>0.00703889063051577</c:v>
                </c:pt>
                <c:pt idx="53">
                  <c:v>0.00677154123059032</c:v>
                </c:pt>
                <c:pt idx="54">
                  <c:v>0.00651544704655049</c:v>
                </c:pt>
                <c:pt idx="55">
                  <c:v>0.00627012289520801</c:v>
                </c:pt>
                <c:pt idx="56">
                  <c:v>0.00603510082150693</c:v>
                </c:pt>
                <c:pt idx="57">
                  <c:v>0.0058099302753083</c:v>
                </c:pt>
                <c:pt idx="58">
                  <c:v>0.0055941781171005</c:v>
                </c:pt>
                <c:pt idx="59">
                  <c:v>0.00538742848636054</c:v>
                </c:pt>
                <c:pt idx="60">
                  <c:v>0.00518928256068629</c:v>
                </c:pt>
                <c:pt idx="61">
                  <c:v>0.00499935822910802</c:v>
                </c:pt>
                <c:pt idx="62">
                  <c:v>0.00481728969904682</c:v>
                </c:pt>
                <c:pt idx="63">
                  <c:v>0.00464272705306679</c:v>
                </c:pt>
                <c:pt idx="64">
                  <c:v>0.00447533576878056</c:v>
                </c:pt>
                <c:pt idx="65">
                  <c:v>0.00431479621293818</c:v>
                </c:pt>
                <c:pt idx="66">
                  <c:v>0.00416080311875888</c:v>
                </c:pt>
                <c:pt idx="67">
                  <c:v>0.0040130650539244</c:v>
                </c:pt>
                <c:pt idx="68">
                  <c:v>0.00387130388527501</c:v>
                </c:pt>
                <c:pt idx="69">
                  <c:v>0.00373525424508303</c:v>
                </c:pt>
                <c:pt idx="70">
                  <c:v>0.00360466300282414</c:v>
                </c:pt>
                <c:pt idx="71">
                  <c:v>0.00347928874555148</c:v>
                </c:pt>
                <c:pt idx="72">
                  <c:v>0.00335890126929772</c:v>
                </c:pt>
                <c:pt idx="73">
                  <c:v>0.00324328108338245</c:v>
                </c:pt>
                <c:pt idx="74">
                  <c:v>0.00313221892901761</c:v>
                </c:pt>
                <c:pt idx="75">
                  <c:v>0.0030255153132337</c:v>
                </c:pt>
                <c:pt idx="76">
                  <c:v>0.00292298005881309</c:v>
                </c:pt>
                <c:pt idx="77">
                  <c:v>0.00282443187067194</c:v>
                </c:pt>
                <c:pt idx="78">
                  <c:v>0.00272969791889688</c:v>
                </c:pt>
                <c:pt idx="79">
                  <c:v>0.00263861343848748</c:v>
                </c:pt>
                <c:pt idx="80">
                  <c:v>0.00255102134569762</c:v>
                </c:pt>
                <c:pt idx="81">
                  <c:v>0.00246677187076638</c:v>
                </c:pt>
                <c:pt idx="82">
                  <c:v>0.00238572220673472</c:v>
                </c:pt>
                <c:pt idx="83">
                  <c:v>0.00230773617397484</c:v>
                </c:pt>
                <c:pt idx="84">
                  <c:v>0.00223268390000786</c:v>
                </c:pt>
                <c:pt idx="85">
                  <c:v>0.00216044151414385</c:v>
                </c:pt>
                <c:pt idx="86">
                  <c:v>0.00209089085644965</c:v>
                </c:pt>
                <c:pt idx="87">
                  <c:v>0.00202391920053624</c:v>
                </c:pt>
                <c:pt idx="88">
                  <c:v>0.00195941898963825</c:v>
                </c:pt>
                <c:pt idx="89">
                  <c:v>0.00189728758545871</c:v>
                </c:pt>
                <c:pt idx="90">
                  <c:v>0.0018374270292556</c:v>
                </c:pt>
                <c:pt idx="91">
                  <c:v>0.00177974381464208</c:v>
                </c:pt>
                <c:pt idx="92">
                  <c:v>0.00172414867158976</c:v>
                </c:pt>
                <c:pt idx="93">
                  <c:v>0.00167055636112812</c:v>
                </c:pt>
                <c:pt idx="94">
                  <c:v>0.00161888548025191</c:v>
                </c:pt>
                <c:pt idx="95">
                  <c:v>0.00156905827655507</c:v>
                </c:pt>
                <c:pt idx="96">
                  <c:v>0.00152100047213066</c:v>
                </c:pt>
                <c:pt idx="97">
                  <c:v>0.00147464109629425</c:v>
                </c:pt>
                <c:pt idx="98">
                  <c:v>0.0014299123266921</c:v>
                </c:pt>
                <c:pt idx="99">
                  <c:v>0.0013867493383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100</c:f>
              <c:strCach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strCache>
            </c:strRef>
          </c:cat>
          <c:val>
            <c:numRef>
              <c:f>Tabelle1!$K$1:$K$100</c:f>
              <c:numCache>
                <c:formatCode>General</c:formatCode>
                <c:ptCount val="100"/>
                <c:pt idx="0">
                  <c:v>0</c:v>
                </c:pt>
                <c:pt idx="1">
                  <c:v>1.16654212074083E-010</c:v>
                </c:pt>
                <c:pt idx="2">
                  <c:v>1.09409796693855E-007</c:v>
                </c:pt>
                <c:pt idx="3">
                  <c:v>3.18387480663685E-006</c:v>
                </c:pt>
                <c:pt idx="4">
                  <c:v>2.49349611808836E-005</c:v>
                </c:pt>
                <c:pt idx="5">
                  <c:v>0.000100239730126723</c:v>
                </c:pt>
                <c:pt idx="6">
                  <c:v>0.000273587057954061</c:v>
                </c:pt>
                <c:pt idx="7">
                  <c:v>0.000583808298505513</c:v>
                </c:pt>
                <c:pt idx="8">
                  <c:v>0.00105415862303135</c:v>
                </c:pt>
                <c:pt idx="9">
                  <c:v>0.00168974914928701</c:v>
                </c:pt>
                <c:pt idx="10">
                  <c:v>0.00247989410443305</c:v>
                </c:pt>
                <c:pt idx="11">
                  <c:v>0.00340256319090497</c:v>
                </c:pt>
                <c:pt idx="12">
                  <c:v>0.00442906498967603</c:v>
                </c:pt>
                <c:pt idx="13">
                  <c:v>0.00552802986024058</c:v>
                </c:pt>
                <c:pt idx="14">
                  <c:v>0.00666838399693613</c:v>
                </c:pt>
                <c:pt idx="15">
                  <c:v>0.00782133802923336</c:v>
                </c:pt>
                <c:pt idx="16">
                  <c:v>0.00896155448227853</c:v>
                </c:pt>
                <c:pt idx="17">
                  <c:v>0.0100676939149614</c:v>
                </c:pt>
                <c:pt idx="18">
                  <c:v>0.011122524972313</c:v>
                </c:pt>
                <c:pt idx="19">
                  <c:v>0.0121127501936721</c:v>
                </c:pt>
                <c:pt idx="20">
                  <c:v>0.0130286630053854</c:v>
                </c:pt>
                <c:pt idx="21">
                  <c:v>0.013863718835269</c:v>
                </c:pt>
                <c:pt idx="22">
                  <c:v>0.0146140770050721</c:v>
                </c:pt>
                <c:pt idx="23">
                  <c:v>0.0152781500590734</c:v>
                </c:pt>
                <c:pt idx="24">
                  <c:v>0.0158561826351253</c:v>
                </c:pt>
                <c:pt idx="25">
                  <c:v>0.0163498717891748</c:v>
                </c:pt>
                <c:pt idx="26">
                  <c:v>0.0167620338012713</c:v>
                </c:pt>
                <c:pt idx="27">
                  <c:v>0.017096318035469</c:v>
                </c:pt>
                <c:pt idx="28">
                  <c:v>0.0173569656967542</c:v>
                </c:pt>
                <c:pt idx="29">
                  <c:v>0.017548609793058</c:v>
                </c:pt>
                <c:pt idx="30">
                  <c:v>0.0176761118780724</c:v>
                </c:pt>
                <c:pt idx="31">
                  <c:v>0.0177444309399323</c:v>
                </c:pt>
                <c:pt idx="32">
                  <c:v>0.0177585199144932</c:v>
                </c:pt>
                <c:pt idx="33">
                  <c:v>0.0177232456042394</c:v>
                </c:pt>
                <c:pt idx="34">
                  <c:v>0.0176433281836436</c:v>
                </c:pt>
                <c:pt idx="35">
                  <c:v>0.017523296909489</c:v>
                </c:pt>
                <c:pt idx="36">
                  <c:v>0.0173674590927355</c:v>
                </c:pt>
                <c:pt idx="37">
                  <c:v>0.0171798798045315</c:v>
                </c:pt>
                <c:pt idx="38">
                  <c:v>0.0169643701706642</c:v>
                </c:pt>
                <c:pt idx="39">
                  <c:v>0.0167244824505448</c:v>
                </c:pt>
                <c:pt idx="40">
                  <c:v>0.0164635103974088</c:v>
                </c:pt>
                <c:pt idx="41">
                  <c:v>0.0161844936570488</c:v>
                </c:pt>
                <c:pt idx="42">
                  <c:v>0.0158902251858875</c:v>
                </c:pt>
                <c:pt idx="43">
                  <c:v>0.0155832608590219</c:v>
                </c:pt>
                <c:pt idx="44">
                  <c:v>0.0152659305988361</c:v>
                </c:pt>
                <c:pt idx="45">
                  <c:v>0.0149403504886207</c:v>
                </c:pt>
                <c:pt idx="46">
                  <c:v>0.0146084354469211</c:v>
                </c:pt>
                <c:pt idx="47">
                  <c:v>0.014271912130302</c:v>
                </c:pt>
                <c:pt idx="48">
                  <c:v>0.0139323318077724</c:v>
                </c:pt>
                <c:pt idx="49">
                  <c:v>0.0135910830118561</c:v>
                </c:pt>
                <c:pt idx="50">
                  <c:v>0.0132494038214028</c:v>
                </c:pt>
                <c:pt idx="51">
                  <c:v>0.0129083936716971</c:v>
                </c:pt>
                <c:pt idx="52">
                  <c:v>0.012569024619821</c:v>
                </c:pt>
                <c:pt idx="53">
                  <c:v>0.0122321520190001</c:v>
                </c:pt>
                <c:pt idx="54">
                  <c:v>0.0118985245759643</c:v>
                </c:pt>
                <c:pt idx="55">
                  <c:v>0.0115687937811761</c:v>
                </c:pt>
                <c:pt idx="56">
                  <c:v>0.0112435227139547</c:v>
                </c:pt>
                <c:pt idx="57">
                  <c:v>0.0109231942337236</c:v>
                </c:pt>
                <c:pt idx="58">
                  <c:v>0.0106082185754304</c:v>
                </c:pt>
                <c:pt idx="59">
                  <c:v>0.0102989403720618</c:v>
                </c:pt>
                <c:pt idx="60">
                  <c:v>0.00999564513054008</c:v>
                </c:pt>
                <c:pt idx="61">
                  <c:v>0.00969856518941981</c:v>
                </c:pt>
                <c:pt idx="62">
                  <c:v>0.0094078851879813</c:v>
                </c:pt>
                <c:pt idx="63">
                  <c:v>0.00912374707676045</c:v>
                </c:pt>
                <c:pt idx="64">
                  <c:v>0.00884625469942679</c:v>
                </c:pt>
                <c:pt idx="65">
                  <c:v>0.00857547797535119</c:v>
                </c:pt>
                <c:pt idx="66">
                  <c:v>0.00831145671134637</c:v>
                </c:pt>
                <c:pt idx="67">
                  <c:v>0.00805420406994095</c:v>
                </c:pt>
                <c:pt idx="68">
                  <c:v>0.00780370972031275</c:v>
                </c:pt>
                <c:pt idx="69">
                  <c:v>0.00755994269662941</c:v>
                </c:pt>
                <c:pt idx="70">
                  <c:v>0.00732285398716071</c:v>
                </c:pt>
                <c:pt idx="71">
                  <c:v>0.00709237887607928</c:v>
                </c:pt>
                <c:pt idx="72">
                  <c:v>0.00686843905846568</c:v>
                </c:pt>
                <c:pt idx="73">
                  <c:v>0.0066509445476276</c:v>
                </c:pt>
                <c:pt idx="74">
                  <c:v>0.00643979539250916</c:v>
                </c:pt>
                <c:pt idx="75">
                  <c:v>0.00623488322165788</c:v>
                </c:pt>
                <c:pt idx="76">
                  <c:v>0.00603609262898464</c:v>
                </c:pt>
                <c:pt idx="77">
                  <c:v>0.005843302415389</c:v>
                </c:pt>
                <c:pt idx="78">
                  <c:v>0.00565638669919866</c:v>
                </c:pt>
                <c:pt idx="79">
                  <c:v>0.00547521590735178</c:v>
                </c:pt>
                <c:pt idx="80">
                  <c:v>0.00529965765826712</c:v>
                </c:pt>
                <c:pt idx="81">
                  <c:v>0.00512957754644794</c:v>
                </c:pt>
                <c:pt idx="82">
                  <c:v>0.00496483983802487</c:v>
                </c:pt>
                <c:pt idx="83">
                  <c:v>0.00480530808564983</c:v>
                </c:pt>
                <c:pt idx="84">
                  <c:v>0.00465084567045004</c:v>
                </c:pt>
                <c:pt idx="85">
                  <c:v>0.0045013162780656</c:v>
                </c:pt>
                <c:pt idx="86">
                  <c:v>0.00435658431518571</c:v>
                </c:pt>
                <c:pt idx="87">
                  <c:v>0.00421651527243583</c:v>
                </c:pt>
                <c:pt idx="88">
                  <c:v>0.00408097603893953</c:v>
                </c:pt>
                <c:pt idx="89">
                  <c:v>0.00394983517340175</c:v>
                </c:pt>
                <c:pt idx="90">
                  <c:v>0.00382296313612884</c:v>
                </c:pt>
                <c:pt idx="91">
                  <c:v>0.00370023248598728</c:v>
                </c:pt>
                <c:pt idx="92">
                  <c:v>0.00358151804594609</c:v>
                </c:pt>
                <c:pt idx="93">
                  <c:v>0.00346669704049918</c:v>
                </c:pt>
                <c:pt idx="94">
                  <c:v>0.00335564920797105</c:v>
                </c:pt>
                <c:pt idx="95">
                  <c:v>0.00324825689041797</c:v>
                </c:pt>
                <c:pt idx="96">
                  <c:v>0.00314440510357761</c:v>
                </c:pt>
                <c:pt idx="97">
                  <c:v>0.00304398158910313</c:v>
                </c:pt>
                <c:pt idx="98">
                  <c:v>0.00294687685108686</c:v>
                </c:pt>
                <c:pt idx="99">
                  <c:v>0.0028529841786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8746"/>
        <c:axId val="35688906"/>
      </c:lineChart>
      <c:catAx>
        <c:axId val="1265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8906"/>
        <c:crossesAt val="0"/>
        <c:auto val="1"/>
        <c:lblAlgn val="ctr"/>
        <c:lblOffset val="100"/>
        <c:noMultiLvlLbl val="0"/>
      </c:catAx>
      <c:valAx>
        <c:axId val="3568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8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2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f aca="false">($D2-$D1)</f>
        <v>4.88800515211169E-019</v>
      </c>
      <c r="F1" s="0" t="n">
        <f aca="false">($B2-$B1)</f>
        <v>0.0106510993417001</v>
      </c>
      <c r="G1" s="0" t="n">
        <f aca="false">($C2-$C1)</f>
        <v>0.0720740168704962</v>
      </c>
      <c r="H1" s="0" t="n">
        <f aca="false">LOGNORMDIST(A1:A100,1,0.8)</f>
        <v>0</v>
      </c>
      <c r="I1" s="0" t="n">
        <v>0</v>
      </c>
      <c r="J1" s="0" t="n">
        <f aca="false">LOGNORMDIST(A1:A100,1.5,0.6)</f>
        <v>0</v>
      </c>
      <c r="K1" s="0" t="n">
        <v>0</v>
      </c>
    </row>
    <row r="2" customFormat="false" ht="12.75" hidden="false" customHeight="false" outlineLevel="0" collapsed="false">
      <c r="A2" s="0" t="n">
        <f aca="false">A1+0.1</f>
        <v>0.1</v>
      </c>
      <c r="B2" s="0" t="n">
        <f aca="false">LOGNORMDIST(A2:A201,0,1)</f>
        <v>0.0106510993417001</v>
      </c>
      <c r="C2" s="0" t="n">
        <f aca="false">LOGNORMDIST(A2:A201,5,5)</f>
        <v>0.0720740168704962</v>
      </c>
      <c r="D2" s="0" t="n">
        <f aca="false">LOGNORMDIST(A2:A201,3,0.6)</f>
        <v>4.88800515211169E-019</v>
      </c>
      <c r="E2" s="0" t="n">
        <f aca="false">($D3-$D2)</f>
        <v>7.80649402775586E-015</v>
      </c>
      <c r="F2" s="0" t="n">
        <f aca="false">($B3-$B2)</f>
        <v>0.043109211109963</v>
      </c>
      <c r="G2" s="0" t="n">
        <f aca="false">($C3-$C2)</f>
        <v>0.0210287771097621</v>
      </c>
      <c r="H2" s="0" t="n">
        <f aca="false">LOGNORMDIST(A2:A101,1,0.8)</f>
        <v>1.82782094511138E-005</v>
      </c>
      <c r="I2" s="0" t="n">
        <f aca="false">H2-0</f>
        <v>1.82782094511138E-005</v>
      </c>
      <c r="J2" s="0" t="n">
        <f aca="false">LOGNORMDIST(A2:A101,1.5,0.6)</f>
        <v>1.16654212074083E-010</v>
      </c>
      <c r="K2" s="0" t="n">
        <f aca="false">J2-0</f>
        <v>1.16654212074083E-010</v>
      </c>
    </row>
    <row r="3" customFormat="false" ht="12.75" hidden="false" customHeight="false" outlineLevel="0" collapsed="false">
      <c r="A3" s="0" t="n">
        <f aca="false">A2+0.1</f>
        <v>0.2</v>
      </c>
      <c r="B3" s="0" t="n">
        <f aca="false">LOGNORMDIST(A3:A202,0,1)</f>
        <v>0.0537603104516631</v>
      </c>
      <c r="C3" s="0" t="n">
        <f aca="false">LOGNORMDIST(A3:A202,5,5)</f>
        <v>0.0931027939802583</v>
      </c>
      <c r="D3" s="0" t="n">
        <f aca="false">LOGNORMDIST(A3:A202,3,0.6)</f>
        <v>7.80698282827107E-015</v>
      </c>
      <c r="E3" s="0" t="n">
        <f aca="false">($D4-$D3)</f>
        <v>1.21290218624351E-012</v>
      </c>
      <c r="F3" s="0" t="n">
        <f aca="false">($B4-$B3)</f>
        <v>0.0605397345974884</v>
      </c>
      <c r="G3" s="0" t="n">
        <f aca="false">($C4-$C3)</f>
        <v>0.0142380315486969</v>
      </c>
      <c r="H3" s="0" t="n">
        <f aca="false">LOGNORMDIST(A3:A102,1,0.8)</f>
        <v>0.000553541199906222</v>
      </c>
      <c r="I3" s="0" t="n">
        <f aca="false">($H3-$H2)</f>
        <v>0.000535262990455108</v>
      </c>
      <c r="J3" s="0" t="n">
        <f aca="false">LOGNORMDIST(A3:A102,1.5,0.6)</f>
        <v>1.09526450905929E-007</v>
      </c>
      <c r="K3" s="0" t="n">
        <f aca="false">($J3-$J2)</f>
        <v>1.09409796693855E-007</v>
      </c>
    </row>
    <row r="4" customFormat="false" ht="12.75" hidden="false" customHeight="false" outlineLevel="0" collapsed="false">
      <c r="A4" s="0" t="n">
        <f aca="false">A3+0.1</f>
        <v>0.3</v>
      </c>
      <c r="B4" s="0" t="n">
        <f aca="false">LOGNORMDIST(A4:A203,0,1)</f>
        <v>0.114300045049152</v>
      </c>
      <c r="C4" s="0" t="n">
        <f aca="false">LOGNORMDIST(A4:A203,5,5)</f>
        <v>0.107340825528955</v>
      </c>
      <c r="D4" s="0" t="n">
        <f aca="false">LOGNORMDIST(A4:A203,3,0.6)</f>
        <v>1.22070916907178E-012</v>
      </c>
      <c r="E4" s="0" t="n">
        <f aca="false">($D5-$D4)</f>
        <v>3.22954722625194E-011</v>
      </c>
      <c r="F4" s="0" t="n">
        <f aca="false">($B5-$B4)</f>
        <v>0.0654571688466338</v>
      </c>
      <c r="G4" s="0" t="n">
        <f aca="false">($C5-$C4)</f>
        <v>0.0110126018337721</v>
      </c>
      <c r="H4" s="0" t="n">
        <f aca="false">LOGNORMDIST(A4:A103,1,0.8)</f>
        <v>0.00293491169440905</v>
      </c>
      <c r="I4" s="0" t="n">
        <f aca="false">($H4-$H3)</f>
        <v>0.00238137049450282</v>
      </c>
      <c r="J4" s="0" t="n">
        <f aca="false">LOGNORMDIST(A4:A103,1.5,0.6)</f>
        <v>3.29340125754278E-006</v>
      </c>
      <c r="K4" s="0" t="n">
        <f aca="false">($J4-$J3)</f>
        <v>3.18387480663685E-006</v>
      </c>
    </row>
    <row r="5" customFormat="false" ht="12.75" hidden="false" customHeight="false" outlineLevel="0" collapsed="false">
      <c r="A5" s="0" t="n">
        <f aca="false">A4+0.1</f>
        <v>0.4</v>
      </c>
      <c r="B5" s="0" t="n">
        <f aca="false">LOGNORMDIST(A5:A204,0,1)</f>
        <v>0.179757213895785</v>
      </c>
      <c r="C5" s="0" t="n">
        <f aca="false">LOGNORMDIST(A5:A204,5,5)</f>
        <v>0.118353427362727</v>
      </c>
      <c r="D5" s="0" t="n">
        <f aca="false">LOGNORMDIST(A5:A204,3,0.6)</f>
        <v>3.35161814315912E-011</v>
      </c>
      <c r="E5" s="0" t="n">
        <f aca="false">($D6-$D5)</f>
        <v>3.41290705844594E-010</v>
      </c>
      <c r="F5" s="0" t="n">
        <f aca="false">($B6-$B5)</f>
        <v>0.0643513818897973</v>
      </c>
      <c r="G5" s="0" t="n">
        <f aca="false">($C6-$C5)</f>
        <v>0.00907544539945865</v>
      </c>
      <c r="H5" s="0" t="n">
        <f aca="false">LOGNORMDIST(A5:A104,1,0.8)</f>
        <v>0.00830194956815299</v>
      </c>
      <c r="I5" s="0" t="n">
        <f aca="false">($H5-$H4)</f>
        <v>0.00536703787374394</v>
      </c>
      <c r="J5" s="0" t="n">
        <f aca="false">LOGNORMDIST(A5:A104,1.5,0.6)</f>
        <v>2.82283624384264E-005</v>
      </c>
      <c r="K5" s="0" t="n">
        <f aca="false">($J5-$J4)</f>
        <v>2.49349611808836E-005</v>
      </c>
    </row>
    <row r="6" customFormat="false" ht="12.75" hidden="false" customHeight="false" outlineLevel="0" collapsed="false">
      <c r="A6" s="0" t="n">
        <f aca="false">A5+0.1</f>
        <v>0.5</v>
      </c>
      <c r="B6" s="0" t="n">
        <f aca="false">LOGNORMDIST(A6:A205,0,1)</f>
        <v>0.244108595785583</v>
      </c>
      <c r="C6" s="0" t="n">
        <f aca="false">LOGNORMDIST(A6:A205,5,5)</f>
        <v>0.127428872762186</v>
      </c>
      <c r="D6" s="0" t="n">
        <f aca="false">LOGNORMDIST(A6:A205,3,0.6)</f>
        <v>3.74806887276185E-010</v>
      </c>
      <c r="E6" s="0" t="n">
        <f aca="false">($D7-$D6)</f>
        <v>2.0628059569383E-009</v>
      </c>
      <c r="F6" s="0" t="n">
        <f aca="false">($B7-$B6)</f>
        <v>0.060627986724649</v>
      </c>
      <c r="G6" s="0" t="n">
        <f aca="false">($C7-$C6)</f>
        <v>0.00776607264730342</v>
      </c>
      <c r="H6" s="0" t="n">
        <f aca="false">LOGNORMDIST(A6:A105,1,0.8)</f>
        <v>0.0171539575031461</v>
      </c>
      <c r="I6" s="0" t="n">
        <f aca="false">($H6-$H5)</f>
        <v>0.00885200793499313</v>
      </c>
      <c r="J6" s="0" t="n">
        <f aca="false">LOGNORMDIST(A6:A105,1.5,0.6)</f>
        <v>0.00012846809256515</v>
      </c>
      <c r="K6" s="0" t="n">
        <f aca="false">($J6-$J5)</f>
        <v>0.000100239730126723</v>
      </c>
    </row>
    <row r="7" customFormat="false" ht="12.75" hidden="false" customHeight="false" outlineLevel="0" collapsed="false">
      <c r="A7" s="0" t="n">
        <f aca="false">A6+0.1</f>
        <v>0.6</v>
      </c>
      <c r="B7" s="0" t="n">
        <f aca="false">LOGNORMDIST(A7:A206,0,1)</f>
        <v>0.304736582510232</v>
      </c>
      <c r="C7" s="0" t="n">
        <f aca="false">LOGNORMDIST(A7:A206,5,5)</f>
        <v>0.135194945409489</v>
      </c>
      <c r="D7" s="0" t="n">
        <f aca="false">LOGNORMDIST(A7:A206,3,0.6)</f>
        <v>2.43761284421449E-009</v>
      </c>
      <c r="E7" s="0" t="n">
        <f aca="false">($D8-$D7)</f>
        <v>8.62797354474505E-009</v>
      </c>
      <c r="F7" s="0" t="n">
        <f aca="false">($B8-$B7)</f>
        <v>0.0559310001124174</v>
      </c>
      <c r="G7" s="0" t="n">
        <f aca="false">($C8-$C7)</f>
        <v>0.0068144710321599</v>
      </c>
      <c r="H7" s="0" t="n">
        <f aca="false">LOGNORMDIST(A7:A106,1,0.8)</f>
        <v>0.0294772810829022</v>
      </c>
      <c r="I7" s="0" t="n">
        <f aca="false">($H7-$H6)</f>
        <v>0.0123233235797561</v>
      </c>
      <c r="J7" s="0" t="n">
        <f aca="false">LOGNORMDIST(A7:A106,1.5,0.6)</f>
        <v>0.000402055150519211</v>
      </c>
      <c r="K7" s="0" t="n">
        <f aca="false">($J7-$J6)</f>
        <v>0.000273587057954061</v>
      </c>
    </row>
    <row r="8" customFormat="false" ht="12.75" hidden="false" customHeight="false" outlineLevel="0" collapsed="false">
      <c r="A8" s="0" t="n">
        <f aca="false">A7+0.1</f>
        <v>0.7</v>
      </c>
      <c r="B8" s="0" t="n">
        <f aca="false">LOGNORMDIST(A8:A207,0,1)</f>
        <v>0.360667582622649</v>
      </c>
      <c r="C8" s="0" t="n">
        <f aca="false">LOGNORMDIST(A8:A207,5,5)</f>
        <v>0.142009416441649</v>
      </c>
      <c r="D8" s="0" t="n">
        <f aca="false">LOGNORMDIST(A8:A207,3,0.6)</f>
        <v>1.10655863889595E-008</v>
      </c>
      <c r="E8" s="0" t="n">
        <f aca="false">($D9-$D8)</f>
        <v>2.78887918386444E-008</v>
      </c>
      <c r="F8" s="0" t="n">
        <f aca="false">($B9-$B8)</f>
        <v>0.0510443092348059</v>
      </c>
      <c r="G8" s="0" t="n">
        <f aca="false">($C9-$C8)</f>
        <v>0.00608788605323343</v>
      </c>
      <c r="H8" s="0" t="n">
        <f aca="false">LOGNORMDIST(A8:A107,1,0.8)</f>
        <v>0.0449577439467911</v>
      </c>
      <c r="I8" s="0" t="n">
        <f aca="false">($H8-$H7)</f>
        <v>0.0154804628638889</v>
      </c>
      <c r="J8" s="0" t="n">
        <f aca="false">LOGNORMDIST(A8:A107,1.5,0.6)</f>
        <v>0.000985863449024724</v>
      </c>
      <c r="K8" s="0" t="n">
        <f aca="false">($J8-$J7)</f>
        <v>0.000583808298505513</v>
      </c>
    </row>
    <row r="9" customFormat="false" ht="12.75" hidden="false" customHeight="false" outlineLevel="0" collapsed="false">
      <c r="A9" s="0" t="n">
        <f aca="false">A8+0.1</f>
        <v>0.8</v>
      </c>
      <c r="B9" s="0" t="n">
        <f aca="false">LOGNORMDIST(A9:A208,0,1)</f>
        <v>0.411711891857455</v>
      </c>
      <c r="C9" s="0" t="n">
        <f aca="false">LOGNORMDIST(A9:A208,5,5)</f>
        <v>0.148097302494883</v>
      </c>
      <c r="D9" s="0" t="n">
        <f aca="false">LOGNORMDIST(A9:A208,3,0.6)</f>
        <v>3.89543782276039E-008</v>
      </c>
      <c r="E9" s="0" t="n">
        <f aca="false">($D10-$D9)</f>
        <v>7.46349538036864E-008</v>
      </c>
      <c r="F9" s="0" t="n">
        <f aca="false">($B10-$B9)</f>
        <v>0.0463329809282039</v>
      </c>
      <c r="G9" s="0" t="n">
        <f aca="false">($C10-$C9)</f>
        <v>0.00551283697345154</v>
      </c>
      <c r="H9" s="0" t="n">
        <f aca="false">LOGNORMDIST(A9:A108,1,0.8)</f>
        <v>0.0631409686070723</v>
      </c>
      <c r="I9" s="0" t="n">
        <f aca="false">($H9-$H8)</f>
        <v>0.0181832246602813</v>
      </c>
      <c r="J9" s="0" t="n">
        <f aca="false">LOGNORMDIST(A9:A108,1.5,0.6)</f>
        <v>0.00204002207205607</v>
      </c>
      <c r="K9" s="0" t="n">
        <f aca="false">($J9-$J8)</f>
        <v>0.00105415862303135</v>
      </c>
    </row>
    <row r="10" customFormat="false" ht="12.75" hidden="false" customHeight="false" outlineLevel="0" collapsed="false">
      <c r="A10" s="0" t="n">
        <f aca="false">A9+0.1</f>
        <v>0.9</v>
      </c>
      <c r="B10" s="0" t="n">
        <f aca="false">LOGNORMDIST(A10:A209,0,1)</f>
        <v>0.458044872785659</v>
      </c>
      <c r="C10" s="0" t="n">
        <f aca="false">LOGNORMDIST(A10:A209,5,5)</f>
        <v>0.153610139468334</v>
      </c>
      <c r="D10" s="0" t="n">
        <f aca="false">LOGNORMDIST(A10:A209,3,0.6)</f>
        <v>1.1358933203129E-007</v>
      </c>
      <c r="E10" s="0" t="n">
        <f aca="false">($D11-$D10)</f>
        <v>1.73062239847904E-007</v>
      </c>
      <c r="F10" s="0" t="n">
        <f aca="false">($B11-$B10)</f>
        <v>0.0419551272143411</v>
      </c>
      <c r="G10" s="0" t="n">
        <f aca="false">($C11-$C10)</f>
        <v>0.00504511446312275</v>
      </c>
      <c r="H10" s="0" t="n">
        <f aca="false">LOGNORMDIST(A10:A109,1,0.8)</f>
        <v>0.0835318182036198</v>
      </c>
      <c r="I10" s="0" t="n">
        <f aca="false">($H10-$H9)</f>
        <v>0.0203908495965475</v>
      </c>
      <c r="J10" s="0" t="n">
        <f aca="false">LOGNORMDIST(A10:A109,1.5,0.6)</f>
        <v>0.00372977122134308</v>
      </c>
      <c r="K10" s="0" t="n">
        <f aca="false">($J10-$J9)</f>
        <v>0.00168974914928701</v>
      </c>
    </row>
    <row r="11" customFormat="false" ht="12.75" hidden="false" customHeight="false" outlineLevel="0" collapsed="false">
      <c r="A11" s="0" t="n">
        <f aca="false">A10+0.1</f>
        <v>1</v>
      </c>
      <c r="B11" s="0" t="n">
        <f aca="false">LOGNORMDIST(A11:A210,0,1)</f>
        <v>0.5</v>
      </c>
      <c r="C11" s="0" t="n">
        <f aca="false">LOGNORMDIST(A11:A210,5,5)</f>
        <v>0.158655253931457</v>
      </c>
      <c r="D11" s="0" t="n">
        <f aca="false">LOGNORMDIST(A11:A210,3,0.6)</f>
        <v>2.86651571879195E-007</v>
      </c>
      <c r="E11" s="0" t="n">
        <f aca="false">($D12-$D11)</f>
        <v>3.5879880685438E-007</v>
      </c>
      <c r="F11" s="0" t="n">
        <f aca="false">($B12-$B11)</f>
        <v>0.0379657714246169</v>
      </c>
      <c r="G11" s="0" t="n">
        <f aca="false">($C12-$C11)</f>
        <v>0.00465641336812211</v>
      </c>
      <c r="H11" s="0" t="n">
        <f aca="false">LOGNORMDIST(A11:A110,1,0.8)</f>
        <v>0.105649773666855</v>
      </c>
      <c r="I11" s="0" t="n">
        <f aca="false">($H11-$H10)</f>
        <v>0.0221179554632355</v>
      </c>
      <c r="J11" s="0" t="n">
        <f aca="false">LOGNORMDIST(A11:A110,1.5,0.6)</f>
        <v>0.00620966532577614</v>
      </c>
      <c r="K11" s="0" t="n">
        <f aca="false">($J11-$J10)</f>
        <v>0.00247989410443305</v>
      </c>
    </row>
    <row r="12" customFormat="false" ht="12.75" hidden="false" customHeight="false" outlineLevel="0" collapsed="false">
      <c r="A12" s="0" t="n">
        <f aca="false">A11+0.1</f>
        <v>1.1</v>
      </c>
      <c r="B12" s="0" t="n">
        <f aca="false">LOGNORMDIST(A12:A211,0,1)</f>
        <v>0.537965771424617</v>
      </c>
      <c r="C12" s="0" t="n">
        <f aca="false">LOGNORMDIST(A12:A211,5,5)</f>
        <v>0.163311667299579</v>
      </c>
      <c r="D12" s="0" t="n">
        <f aca="false">LOGNORMDIST(A12:A211,3,0.6)</f>
        <v>6.45450378733575E-007</v>
      </c>
      <c r="E12" s="0" t="n">
        <f aca="false">($D13-$D12)</f>
        <v>6.802290007055E-007</v>
      </c>
      <c r="F12" s="0" t="n">
        <f aca="false">($B13-$B12)</f>
        <v>0.0343690374121515</v>
      </c>
      <c r="G12" s="0" t="n">
        <f aca="false">($C13-$C12)</f>
        <v>0.00432771426909262</v>
      </c>
      <c r="H12" s="0" t="n">
        <f aca="false">LOGNORMDIST(A12:A111,1,0.8)</f>
        <v>0.129056531804593</v>
      </c>
      <c r="I12" s="0" t="n">
        <f aca="false">($H12-$H11)</f>
        <v>0.0234067581377375</v>
      </c>
      <c r="J12" s="0" t="n">
        <f aca="false">LOGNORMDIST(A12:A111,1.5,0.6)</f>
        <v>0.00961222851668111</v>
      </c>
      <c r="K12" s="0" t="n">
        <f aca="false">($J12-$J11)</f>
        <v>0.00340256319090497</v>
      </c>
    </row>
    <row r="13" customFormat="false" ht="12.75" hidden="false" customHeight="false" outlineLevel="0" collapsed="false">
      <c r="A13" s="0" t="n">
        <f aca="false">A12+0.1</f>
        <v>1.2</v>
      </c>
      <c r="B13" s="0" t="n">
        <f aca="false">LOGNORMDIST(A13:A212,0,1)</f>
        <v>0.572334808836768</v>
      </c>
      <c r="C13" s="0" t="n">
        <f aca="false">LOGNORMDIST(A13:A212,5,5)</f>
        <v>0.167639381568672</v>
      </c>
      <c r="D13" s="0" t="n">
        <f aca="false">LOGNORMDIST(A13:A212,3,0.6)</f>
        <v>1.32567937943907E-006</v>
      </c>
      <c r="E13" s="0" t="n">
        <f aca="false">($D14-$D13)</f>
        <v>1.19900258179925E-006</v>
      </c>
      <c r="F13" s="0" t="n">
        <f aca="false">($B14-$B13)</f>
        <v>0.0311448807953834</v>
      </c>
      <c r="G13" s="0" t="n">
        <f aca="false">($C14-$C13)</f>
        <v>0.00404573329596153</v>
      </c>
      <c r="H13" s="0" t="n">
        <f aca="false">LOGNORMDIST(A13:A112,1,0.8)</f>
        <v>0.153367247060843</v>
      </c>
      <c r="I13" s="0" t="n">
        <f aca="false">($H13-$H12)</f>
        <v>0.0243107152562501</v>
      </c>
      <c r="J13" s="0" t="n">
        <f aca="false">LOGNORMDIST(A13:A112,1.5,0.6)</f>
        <v>0.0140412935063571</v>
      </c>
      <c r="K13" s="0" t="n">
        <f aca="false">($J13-$J12)</f>
        <v>0.00442906498967603</v>
      </c>
    </row>
    <row r="14" customFormat="false" ht="12.75" hidden="false" customHeight="false" outlineLevel="0" collapsed="false">
      <c r="A14" s="0" t="n">
        <f aca="false">A13+0.1</f>
        <v>1.3</v>
      </c>
      <c r="B14" s="0" t="n">
        <f aca="false">LOGNORMDIST(A14:A213,0,1)</f>
        <v>0.603479689632152</v>
      </c>
      <c r="C14" s="0" t="n">
        <f aca="false">LOGNORMDIST(A14:A213,5,5)</f>
        <v>0.171685114864633</v>
      </c>
      <c r="D14" s="0" t="n">
        <f aca="false">LOGNORMDIST(A14:A213,3,0.6)</f>
        <v>2.52468196123833E-006</v>
      </c>
      <c r="E14" s="0" t="n">
        <f aca="false">($D15-$D14)</f>
        <v>1.9897406535103E-006</v>
      </c>
      <c r="F14" s="0" t="n">
        <f aca="false">($B15-$B14)</f>
        <v>0.0282629182045238</v>
      </c>
      <c r="G14" s="0" t="n">
        <f aca="false">($C15-$C14)</f>
        <v>0.00380089371845593</v>
      </c>
      <c r="H14" s="0" t="n">
        <f aca="false">LOGNORMDIST(A14:A113,1,0.8)</f>
        <v>0.178252638044474</v>
      </c>
      <c r="I14" s="0" t="n">
        <f aca="false">($H14-$H13)</f>
        <v>0.0248853909836313</v>
      </c>
      <c r="J14" s="0" t="n">
        <f aca="false">LOGNORMDIST(A14:A113,1.5,0.6)</f>
        <v>0.0195693233665977</v>
      </c>
      <c r="K14" s="0" t="n">
        <f aca="false">($J14-$J13)</f>
        <v>0.00552802986024058</v>
      </c>
    </row>
    <row r="15" customFormat="false" ht="12.75" hidden="false" customHeight="false" outlineLevel="0" collapsed="false">
      <c r="A15" s="0" t="n">
        <f aca="false">A14+0.1</f>
        <v>1.4</v>
      </c>
      <c r="B15" s="0" t="n">
        <f aca="false">LOGNORMDIST(A15:A214,0,1)</f>
        <v>0.631742607836676</v>
      </c>
      <c r="C15" s="0" t="n">
        <f aca="false">LOGNORMDIST(A15:A214,5,5)</f>
        <v>0.175486008583089</v>
      </c>
      <c r="D15" s="0" t="n">
        <f aca="false">LOGNORMDIST(A15:A214,3,0.6)</f>
        <v>4.51442261474863E-006</v>
      </c>
      <c r="E15" s="0" t="n">
        <f aca="false">($D16-$D15)</f>
        <v>3.1390342158608E-006</v>
      </c>
      <c r="F15" s="0" t="n">
        <f aca="false">($B16-$B15)</f>
        <v>0.0256895616484787</v>
      </c>
      <c r="G15" s="0" t="n">
        <f aca="false">($C16-$C15)</f>
        <v>0.00358610619179275</v>
      </c>
      <c r="H15" s="0" t="n">
        <f aca="false">LOGNORMDIST(A15:A114,1,0.8)</f>
        <v>0.203436306063277</v>
      </c>
      <c r="I15" s="0" t="n">
        <f aca="false">($H15-$H14)</f>
        <v>0.025183668018803</v>
      </c>
      <c r="J15" s="0" t="n">
        <f aca="false">LOGNORMDIST(A15:A114,1.5,0.6)</f>
        <v>0.0262377073635338</v>
      </c>
      <c r="K15" s="0" t="n">
        <f aca="false">($J15-$J14)</f>
        <v>0.00666838399693613</v>
      </c>
    </row>
    <row r="16" customFormat="false" ht="12.75" hidden="false" customHeight="false" outlineLevel="0" collapsed="false">
      <c r="A16" s="0" t="n">
        <f aca="false">A15+0.1</f>
        <v>1.5</v>
      </c>
      <c r="B16" s="0" t="n">
        <f aca="false">LOGNORMDIST(A16:A215,0,1)</f>
        <v>0.657432169485154</v>
      </c>
      <c r="C16" s="0" t="n">
        <f aca="false">LOGNORMDIST(A16:A215,5,5)</f>
        <v>0.179072114774882</v>
      </c>
      <c r="D16" s="0" t="n">
        <f aca="false">LOGNORMDIST(A16:A215,3,0.6)</f>
        <v>7.65345683060943E-006</v>
      </c>
      <c r="E16" s="0" t="n">
        <f aca="false">($D17-$D16)</f>
        <v>4.74387828647161E-006</v>
      </c>
      <c r="F16" s="0" t="n">
        <f aca="false">($B17-$B16)</f>
        <v>0.0233916181896726</v>
      </c>
      <c r="G16" s="0" t="n">
        <f aca="false">($C17-$C16)</f>
        <v>0.00339600353948097</v>
      </c>
      <c r="H16" s="0" t="n">
        <f aca="false">LOGNORMDIST(A16:A115,1,0.8)</f>
        <v>0.228689801139895</v>
      </c>
      <c r="I16" s="0" t="n">
        <f aca="false">($H16-$H15)</f>
        <v>0.0252534950766175</v>
      </c>
      <c r="J16" s="0" t="n">
        <f aca="false">LOGNORMDIST(A16:A115,1.5,0.6)</f>
        <v>0.0340590453927672</v>
      </c>
      <c r="K16" s="0" t="n">
        <f aca="false">($J16-$J15)</f>
        <v>0.00782133802923336</v>
      </c>
    </row>
    <row r="17" customFormat="false" ht="12.75" hidden="false" customHeight="false" outlineLevel="0" collapsed="false">
      <c r="A17" s="0" t="n">
        <f aca="false">A16+0.1</f>
        <v>1.6</v>
      </c>
      <c r="B17" s="0" t="n">
        <f aca="false">LOGNORMDIST(A17:A216,0,1)</f>
        <v>0.680823787674827</v>
      </c>
      <c r="C17" s="0" t="n">
        <f aca="false">LOGNORMDIST(A17:A216,5,5)</f>
        <v>0.182468118314363</v>
      </c>
      <c r="D17" s="0" t="n">
        <f aca="false">LOGNORMDIST(A17:A216,3,0.6)</f>
        <v>1.2397335117081E-005</v>
      </c>
      <c r="E17" s="0" t="n">
        <f aca="false">($D18-$D17)</f>
        <v>6.90970160213501E-006</v>
      </c>
      <c r="F17" s="0" t="n">
        <f aca="false">($B18-$B17)</f>
        <v>0.0213380050243185</v>
      </c>
      <c r="G17" s="0" t="n">
        <f aca="false">($C18-$C17)</f>
        <v>0.00322644324567845</v>
      </c>
      <c r="H17" s="0" t="n">
        <f aca="false">LOGNORMDIST(A17:A116,1,0.8)</f>
        <v>0.253826870629067</v>
      </c>
      <c r="I17" s="0" t="n">
        <f aca="false">($H17-$H16)</f>
        <v>0.025137069489172</v>
      </c>
      <c r="J17" s="0" t="n">
        <f aca="false">LOGNORMDIST(A17:A116,1.5,0.6)</f>
        <v>0.0430205998750457</v>
      </c>
      <c r="K17" s="0" t="n">
        <f aca="false">($J17-$J16)</f>
        <v>0.00896155448227853</v>
      </c>
    </row>
    <row r="18" customFormat="false" ht="12.75" hidden="false" customHeight="false" outlineLevel="0" collapsed="false">
      <c r="A18" s="0" t="n">
        <f aca="false">A17+0.1</f>
        <v>1.7</v>
      </c>
      <c r="B18" s="0" t="n">
        <f aca="false">LOGNORMDIST(A18:A217,0,1)</f>
        <v>0.702161792699145</v>
      </c>
      <c r="C18" s="0" t="n">
        <f aca="false">LOGNORMDIST(A18:A217,5,5)</f>
        <v>0.185694561560041</v>
      </c>
      <c r="D18" s="0" t="n">
        <f aca="false">LOGNORMDIST(A18:A217,3,0.6)</f>
        <v>1.9307036719216E-005</v>
      </c>
      <c r="E18" s="0" t="n">
        <f aca="false">($D19-$D18)</f>
        <v>9.74814814379737E-006</v>
      </c>
      <c r="F18" s="0" t="n">
        <f aca="false">($B19-$B18)</f>
        <v>0.0195004593659394</v>
      </c>
      <c r="G18" s="0" t="n">
        <f aca="false">($C19-$C18)</f>
        <v>0.00307417397652499</v>
      </c>
      <c r="H18" s="0" t="n">
        <f aca="false">LOGNORMDIST(A18:A117,1,0.8)</f>
        <v>0.27869767134438</v>
      </c>
      <c r="I18" s="0" t="n">
        <f aca="false">($H18-$H17)</f>
        <v>0.0248708007153129</v>
      </c>
      <c r="J18" s="0" t="n">
        <f aca="false">LOGNORMDIST(A18:A117,1.5,0.6)</f>
        <v>0.0530882937900071</v>
      </c>
      <c r="K18" s="0" t="n">
        <f aca="false">($J18-$J17)</f>
        <v>0.0100676939149614</v>
      </c>
    </row>
    <row r="19" customFormat="false" ht="12.75" hidden="false" customHeight="false" outlineLevel="0" collapsed="false">
      <c r="A19" s="0" t="n">
        <f aca="false">A18+0.1</f>
        <v>1.8</v>
      </c>
      <c r="B19" s="0" t="n">
        <f aca="false">LOGNORMDIST(A19:A218,0,1)</f>
        <v>0.721662252065085</v>
      </c>
      <c r="C19" s="0" t="n">
        <f aca="false">LOGNORMDIST(A19:A218,5,5)</f>
        <v>0.188768735536566</v>
      </c>
      <c r="D19" s="0" t="n">
        <f aca="false">LOGNORMDIST(A19:A218,3,0.6)</f>
        <v>2.90551848630134E-005</v>
      </c>
      <c r="E19" s="0" t="n">
        <f aca="false">($D20-$D19)</f>
        <v>1.33747502376395E-005</v>
      </c>
      <c r="F19" s="0" t="n">
        <f aca="false">($B20-$B19)</f>
        <v>0.0178537189696206</v>
      </c>
      <c r="G19" s="0" t="n">
        <f aca="false">($C20-$C19)</f>
        <v>0.00293660606908505</v>
      </c>
      <c r="H19" s="0" t="n">
        <f aca="false">LOGNORMDIST(A19:A118,1,0.8)</f>
        <v>0.303183343522286</v>
      </c>
      <c r="I19" s="0" t="n">
        <f aca="false">($H19-$H18)</f>
        <v>0.0244856721779063</v>
      </c>
      <c r="J19" s="0" t="n">
        <f aca="false">LOGNORMDIST(A19:A118,1.5,0.6)</f>
        <v>0.0642108187623201</v>
      </c>
      <c r="K19" s="0" t="n">
        <f aca="false">($J19-$J18)</f>
        <v>0.011122524972313</v>
      </c>
    </row>
    <row r="20" customFormat="false" ht="12.75" hidden="false" customHeight="false" outlineLevel="0" collapsed="false">
      <c r="A20" s="0" t="n">
        <f aca="false">A19+0.1</f>
        <v>1.9</v>
      </c>
      <c r="B20" s="0" t="n">
        <f aca="false">LOGNORMDIST(A20:A219,0,1)</f>
        <v>0.739515971034705</v>
      </c>
      <c r="C20" s="0" t="n">
        <f aca="false">LOGNORMDIST(A20:A219,5,5)</f>
        <v>0.191705341605651</v>
      </c>
      <c r="D20" s="0" t="n">
        <f aca="false">LOGNORMDIST(A20:A219,3,0.6)</f>
        <v>4.24299351006529E-005</v>
      </c>
      <c r="E20" s="0" t="n">
        <f aca="false">($D21-$D20)</f>
        <v>1.79066100650191E-005</v>
      </c>
      <c r="F20" s="0" t="n">
        <f aca="false">($B21-$B20)</f>
        <v>0.0163754331797121</v>
      </c>
      <c r="G20" s="0" t="n">
        <f aca="false">($C21-$C20)</f>
        <v>0.0028116498859917</v>
      </c>
      <c r="H20" s="0" t="n">
        <f aca="false">LOGNORMDIST(A20:A119,1,0.8)</f>
        <v>0.327191125247745</v>
      </c>
      <c r="I20" s="0" t="n">
        <f aca="false">($H20-$H19)</f>
        <v>0.0240077817254589</v>
      </c>
      <c r="J20" s="0" t="n">
        <f aca="false">LOGNORMDIST(A20:A119,1.5,0.6)</f>
        <v>0.0763235689559922</v>
      </c>
      <c r="K20" s="0" t="n">
        <f aca="false">($J20-$J19)</f>
        <v>0.0121127501936721</v>
      </c>
    </row>
    <row r="21" customFormat="false" ht="12.75" hidden="false" customHeight="false" outlineLevel="0" collapsed="false">
      <c r="A21" s="0" t="n">
        <f aca="false">A20+0.1</f>
        <v>2</v>
      </c>
      <c r="B21" s="0" t="n">
        <f aca="false">LOGNORMDIST(A21:A220,0,1)</f>
        <v>0.755891404214417</v>
      </c>
      <c r="C21" s="0" t="n">
        <f aca="false">LOGNORMDIST(A21:A220,5,5)</f>
        <v>0.194516991491643</v>
      </c>
      <c r="D21" s="0" t="n">
        <f aca="false">LOGNORMDIST(A21:A220,3,0.6)</f>
        <v>6.0336545165672E-005</v>
      </c>
      <c r="E21" s="0" t="n">
        <f aca="false">($D22-$D21)</f>
        <v>2.34601814766797E-005</v>
      </c>
      <c r="F21" s="0" t="n">
        <f aca="false">($B22-$B21)</f>
        <v>0.0150459467610258</v>
      </c>
      <c r="G21" s="0" t="n">
        <f aca="false">($C22-$C21)</f>
        <v>0.00269759962693386</v>
      </c>
      <c r="H21" s="0" t="n">
        <f aca="false">LOGNORMDIST(A21:A120,1,0.8)</f>
        <v>0.350650062980288</v>
      </c>
      <c r="I21" s="0" t="n">
        <f aca="false">($H21-$H20)</f>
        <v>0.0234589377325435</v>
      </c>
      <c r="J21" s="0" t="n">
        <f aca="false">LOGNORMDIST(A21:A120,1.5,0.6)</f>
        <v>0.0893522319613777</v>
      </c>
      <c r="K21" s="0" t="n">
        <f aca="false">($J21-$J20)</f>
        <v>0.0130286630053854</v>
      </c>
    </row>
    <row r="22" customFormat="false" ht="12.75" hidden="false" customHeight="false" outlineLevel="0" collapsed="false">
      <c r="A22" s="0" t="n">
        <f aca="false">A21+0.1</f>
        <v>2.1</v>
      </c>
      <c r="B22" s="0" t="n">
        <f aca="false">LOGNORMDIST(A22:A221,0,1)</f>
        <v>0.770937350975443</v>
      </c>
      <c r="C22" s="0" t="n">
        <f aca="false">LOGNORMDIST(A22:A221,5,5)</f>
        <v>0.197214591118577</v>
      </c>
      <c r="D22" s="0" t="n">
        <f aca="false">LOGNORMDIST(A22:A221,3,0.6)</f>
        <v>8.37967266423518E-005</v>
      </c>
      <c r="E22" s="0" t="n">
        <f aca="false">($D23-$D22)</f>
        <v>3.01492198778232E-005</v>
      </c>
      <c r="F22" s="0" t="n">
        <f aca="false">($B23-$B22)</f>
        <v>0.0138480338416997</v>
      </c>
      <c r="G22" s="0" t="n">
        <f aca="false">($C23-$C22)</f>
        <v>0.00259304828931378</v>
      </c>
      <c r="H22" s="0" t="n">
        <f aca="false">LOGNORMDIST(A22:A121,1,0.8)</f>
        <v>0.373507307758074</v>
      </c>
      <c r="I22" s="0" t="n">
        <f aca="false">($H22-$H21)</f>
        <v>0.0228572447777858</v>
      </c>
      <c r="J22" s="0" t="n">
        <f aca="false">LOGNORMDIST(A22:A121,1.5,0.6)</f>
        <v>0.103215950796647</v>
      </c>
      <c r="K22" s="0" t="n">
        <f aca="false">($J22-$J21)</f>
        <v>0.013863718835269</v>
      </c>
    </row>
    <row r="23" customFormat="false" ht="12.75" hidden="false" customHeight="false" outlineLevel="0" collapsed="false">
      <c r="A23" s="0" t="n">
        <f aca="false">A22+0.1</f>
        <v>2.2</v>
      </c>
      <c r="B23" s="0" t="n">
        <f aca="false">LOGNORMDIST(A23:A222,0,1)</f>
        <v>0.784785384817143</v>
      </c>
      <c r="C23" s="0" t="n">
        <f aca="false">LOGNORMDIST(A23:A222,5,5)</f>
        <v>0.199807639407891</v>
      </c>
      <c r="D23" s="0" t="n">
        <f aca="false">LOGNORMDIST(A23:A222,3,0.6)</f>
        <v>0.000113945946520175</v>
      </c>
      <c r="E23" s="0" t="n">
        <f aca="false">($D24-$D23)</f>
        <v>3.80829462504354E-005</v>
      </c>
      <c r="F23" s="0" t="n">
        <f aca="false">($B24-$B23)</f>
        <v>0.0127666231333359</v>
      </c>
      <c r="G23" s="0" t="n">
        <f aca="false">($C24-$C23)</f>
        <v>0.00249682441149604</v>
      </c>
      <c r="H23" s="0" t="n">
        <f aca="false">LOGNORMDIST(A23:A122,1,0.8)</f>
        <v>0.395724953724438</v>
      </c>
      <c r="I23" s="0" t="n">
        <f aca="false">($H23-$H22)</f>
        <v>0.0222176459663635</v>
      </c>
      <c r="J23" s="0" t="n">
        <f aca="false">LOGNORMDIST(A23:A122,1.5,0.6)</f>
        <v>0.117830027801719</v>
      </c>
      <c r="K23" s="0" t="n">
        <f aca="false">($J23-$J22)</f>
        <v>0.0146140770050721</v>
      </c>
    </row>
    <row r="24" customFormat="false" ht="12.75" hidden="false" customHeight="false" outlineLevel="0" collapsed="false">
      <c r="A24" s="0" t="n">
        <f aca="false">A23+0.1</f>
        <v>2.3</v>
      </c>
      <c r="B24" s="0" t="n">
        <f aca="false">LOGNORMDIST(A24:A223,0,1)</f>
        <v>0.797552007950479</v>
      </c>
      <c r="C24" s="0" t="n">
        <f aca="false">LOGNORMDIST(A24:A223,5,5)</f>
        <v>0.202304463819387</v>
      </c>
      <c r="D24" s="0" t="n">
        <f aca="false">LOGNORMDIST(A24:A223,3,0.6)</f>
        <v>0.00015202889277061</v>
      </c>
      <c r="E24" s="0" t="n">
        <f aca="false">($D25-$D24)</f>
        <v>4.7364452877249E-005</v>
      </c>
      <c r="F24" s="0" t="n">
        <f aca="false">($B25-$B24)</f>
        <v>0.0117885353846356</v>
      </c>
      <c r="G24" s="0" t="n">
        <f aca="false">($C25-$C24)</f>
        <v>0.0024079443283847</v>
      </c>
      <c r="H24" s="0" t="n">
        <f aca="false">LOGNORMDIST(A24:A123,1,0.8)</f>
        <v>0.417277361643893</v>
      </c>
      <c r="I24" s="0" t="n">
        <f aca="false">($H24-$H23)</f>
        <v>0.0215524079194558</v>
      </c>
      <c r="J24" s="0" t="n">
        <f aca="false">LOGNORMDIST(A24:A123,1.5,0.6)</f>
        <v>0.133108177860792</v>
      </c>
      <c r="K24" s="0" t="n">
        <f aca="false">($J24-$J23)</f>
        <v>0.0152781500590734</v>
      </c>
    </row>
    <row r="25" customFormat="false" ht="12.75" hidden="false" customHeight="false" outlineLevel="0" collapsed="false">
      <c r="A25" s="0" t="n">
        <f aca="false">A24+0.1</f>
        <v>2.4</v>
      </c>
      <c r="B25" s="0" t="n">
        <f aca="false">LOGNORMDIST(A25:A224,0,1)</f>
        <v>0.809340543335114</v>
      </c>
      <c r="C25" s="0" t="n">
        <f aca="false">LOGNORMDIST(A25:A224,5,5)</f>
        <v>0.204712408147772</v>
      </c>
      <c r="D25" s="0" t="n">
        <f aca="false">LOGNORMDIST(A25:A224,3,0.6)</f>
        <v>0.000199393345647859</v>
      </c>
      <c r="E25" s="0" t="n">
        <f aca="false">($D26-$D25)</f>
        <v>5.80893632372102E-005</v>
      </c>
      <c r="F25" s="0" t="n">
        <f aca="false">($B26-$B25)</f>
        <v>0.0109022427691003</v>
      </c>
      <c r="G25" s="0" t="n">
        <f aca="false">($C26-$C25)</f>
        <v>0.00232557565681729</v>
      </c>
      <c r="H25" s="0" t="n">
        <f aca="false">LOGNORMDIST(A25:A124,1,0.8)</f>
        <v>0.438148906649413</v>
      </c>
      <c r="I25" s="0" t="n">
        <f aca="false">($H25-$H24)</f>
        <v>0.0208715450055192</v>
      </c>
      <c r="J25" s="0" t="n">
        <f aca="false">LOGNORMDIST(A25:A124,1.5,0.6)</f>
        <v>0.148964360495917</v>
      </c>
      <c r="K25" s="0" t="n">
        <f aca="false">($J25-$J24)</f>
        <v>0.0158561826351253</v>
      </c>
    </row>
    <row r="26" customFormat="false" ht="12.75" hidden="false" customHeight="false" outlineLevel="0" collapsed="false">
      <c r="A26" s="0" t="n">
        <f aca="false">A25+0.1</f>
        <v>2.5</v>
      </c>
      <c r="B26" s="0" t="n">
        <f aca="false">LOGNORMDIST(A26:A225,0,1)</f>
        <v>0.820242786104215</v>
      </c>
      <c r="C26" s="0" t="n">
        <f aca="false">LOGNORMDIST(A26:A225,5,5)</f>
        <v>0.207037983804589</v>
      </c>
      <c r="D26" s="0" t="n">
        <f aca="false">LOGNORMDIST(A26:A225,3,0.6)</f>
        <v>0.00025748270888507</v>
      </c>
      <c r="E26" s="0" t="n">
        <f aca="false">($D27-$D26)</f>
        <v>7.03447467214941E-005</v>
      </c>
      <c r="F26" s="0" t="n">
        <f aca="false">($B27-$B26)</f>
        <v>0.0100976537193573</v>
      </c>
      <c r="G26" s="0" t="n">
        <f aca="false">($C27-$C26)</f>
        <v>0.00224900903242239</v>
      </c>
      <c r="H26" s="0" t="n">
        <f aca="false">LOGNORMDIST(A26:A125,1,0.8)</f>
        <v>0.45833209164218</v>
      </c>
      <c r="I26" s="0" t="n">
        <f aca="false">($H26-$H25)</f>
        <v>0.0201831849927669</v>
      </c>
      <c r="J26" s="0" t="n">
        <f aca="false">LOGNORMDIST(A26:A125,1.5,0.6)</f>
        <v>0.165314232285092</v>
      </c>
      <c r="K26" s="0" t="n">
        <f aca="false">($J26-$J25)</f>
        <v>0.0163498717891748</v>
      </c>
    </row>
    <row r="27" customFormat="false" ht="12.75" hidden="false" customHeight="false" outlineLevel="0" collapsed="false">
      <c r="A27" s="0" t="n">
        <f aca="false">A26+0.1</f>
        <v>2.6</v>
      </c>
      <c r="B27" s="0" t="n">
        <f aca="false">LOGNORMDIST(A27:A226,0,1)</f>
        <v>0.830340439823572</v>
      </c>
      <c r="C27" s="0" t="n">
        <f aca="false">LOGNORMDIST(A27:A226,5,5)</f>
        <v>0.209286992837011</v>
      </c>
      <c r="D27" s="0" t="n">
        <f aca="false">LOGNORMDIST(A27:A226,3,0.6)</f>
        <v>0.000327827455606564</v>
      </c>
      <c r="E27" s="0" t="n">
        <f aca="false">($D28-$D27)</f>
        <v>8.42082799490591E-005</v>
      </c>
      <c r="F27" s="0" t="n">
        <f aca="false">($B28-$B27)</f>
        <v>0.00936592341283526</v>
      </c>
      <c r="G27" s="0" t="n">
        <f aca="false">($C28-$C27)</f>
        <v>0.00217763599224691</v>
      </c>
      <c r="H27" s="0" t="n">
        <f aca="false">LOGNORMDIST(A27:A126,1,0.8)</f>
        <v>0.477825972668242</v>
      </c>
      <c r="I27" s="0" t="n">
        <f aca="false">($H27-$H26)</f>
        <v>0.0194938810260624</v>
      </c>
      <c r="J27" s="0" t="n">
        <f aca="false">LOGNORMDIST(A27:A126,1.5,0.6)</f>
        <v>0.182076266086364</v>
      </c>
      <c r="K27" s="0" t="n">
        <f aca="false">($J27-$J26)</f>
        <v>0.0167620338012713</v>
      </c>
    </row>
    <row r="28" customFormat="false" ht="12.75" hidden="false" customHeight="false" outlineLevel="0" collapsed="false">
      <c r="A28" s="0" t="n">
        <f aca="false">A27+0.1</f>
        <v>2.7</v>
      </c>
      <c r="B28" s="0" t="n">
        <f aca="false">LOGNORMDIST(A28:A227,0,1)</f>
        <v>0.839706363236407</v>
      </c>
      <c r="C28" s="0" t="n">
        <f aca="false">LOGNORMDIST(A28:A227,5,5)</f>
        <v>0.211464628829258</v>
      </c>
      <c r="D28" s="0" t="n">
        <f aca="false">LOGNORMDIST(A28:A227,3,0.6)</f>
        <v>0.000412035735555623</v>
      </c>
      <c r="E28" s="0" t="n">
        <f aca="false">($D29-$D28)</f>
        <v>9.97476401328619E-005</v>
      </c>
      <c r="F28" s="0" t="n">
        <f aca="false">($B29-$B28)</f>
        <v>0.0086992884409266</v>
      </c>
      <c r="G28" s="0" t="n">
        <f aca="false">($C29-$C28)</f>
        <v>0.00211093149192065</v>
      </c>
      <c r="H28" s="0" t="n">
        <f aca="false">LOGNORMDIST(A28:A127,1,0.8)</f>
        <v>0.496634848577455</v>
      </c>
      <c r="I28" s="0" t="n">
        <f aca="false">($H28-$H27)</f>
        <v>0.0188088759092128</v>
      </c>
      <c r="J28" s="0" t="n">
        <f aca="false">LOGNORMDIST(A28:A127,1.5,0.6)</f>
        <v>0.199172584121833</v>
      </c>
      <c r="K28" s="0" t="n">
        <f aca="false">($J28-$J27)</f>
        <v>0.017096318035469</v>
      </c>
    </row>
    <row r="29" customFormat="false" ht="12.75" hidden="false" customHeight="false" outlineLevel="0" collapsed="false">
      <c r="A29" s="0" t="n">
        <f aca="false">A28+0.1</f>
        <v>2.8</v>
      </c>
      <c r="B29" s="0" t="n">
        <f aca="false">LOGNORMDIST(A29:A228,0,1)</f>
        <v>0.848405651677334</v>
      </c>
      <c r="C29" s="0" t="n">
        <f aca="false">LOGNORMDIST(A29:A228,5,5)</f>
        <v>0.213575560321179</v>
      </c>
      <c r="D29" s="0" t="n">
        <f aca="false">LOGNORMDIST(A29:A228,3,0.6)</f>
        <v>0.000511783375688485</v>
      </c>
      <c r="E29" s="0" t="n">
        <f aca="false">($D30-$D29)</f>
        <v>0.000117020111733288</v>
      </c>
      <c r="F29" s="0" t="n">
        <f aca="false">($B30-$B29)</f>
        <v>0.00809092344229245</v>
      </c>
      <c r="G29" s="0" t="n">
        <f aca="false">($C30-$C29)</f>
        <v>0.0020484399577686</v>
      </c>
      <c r="H29" s="0" t="n">
        <f aca="false">LOGNORMDIST(A29:A128,1,0.8)</f>
        <v>0.514767173417252</v>
      </c>
      <c r="I29" s="0" t="n">
        <f aca="false">($H29-$H28)</f>
        <v>0.0181323248397974</v>
      </c>
      <c r="J29" s="0" t="n">
        <f aca="false">LOGNORMDIST(A29:A128,1.5,0.6)</f>
        <v>0.216529549818587</v>
      </c>
      <c r="K29" s="0" t="n">
        <f aca="false">($J29-$J28)</f>
        <v>0.0173569656967542</v>
      </c>
    </row>
    <row r="30" customFormat="false" ht="12.75" hidden="false" customHeight="false" outlineLevel="0" collapsed="false">
      <c r="A30" s="0" t="n">
        <f aca="false">A29+0.1</f>
        <v>2.9</v>
      </c>
      <c r="B30" s="0" t="n">
        <f aca="false">LOGNORMDIST(A30:A229,0,1)</f>
        <v>0.856496575119626</v>
      </c>
      <c r="C30" s="0" t="n">
        <f aca="false">LOGNORMDIST(A30:A229,5,5)</f>
        <v>0.215624000278947</v>
      </c>
      <c r="D30" s="0" t="n">
        <f aca="false">LOGNORMDIST(A30:A229,3,0.6)</f>
        <v>0.000628803487421773</v>
      </c>
      <c r="E30" s="0" t="n">
        <f aca="false">($D31-$D30)</f>
        <v>0.000136072385124514</v>
      </c>
      <c r="F30" s="0" t="n">
        <f aca="false">($B31-$B30)</f>
        <v>0.00753481723894922</v>
      </c>
      <c r="G30" s="0" t="n">
        <f aca="false">($C31-$C30)</f>
        <v>0.00198976406361243</v>
      </c>
      <c r="H30" s="0" t="n">
        <f aca="false">LOGNORMDIST(A30:A129,1,0.8)</f>
        <v>0.532234655849021</v>
      </c>
      <c r="I30" s="0" t="n">
        <f aca="false">($H30-$H29)</f>
        <v>0.0174674824317688</v>
      </c>
      <c r="J30" s="0" t="n">
        <f aca="false">LOGNORMDIST(A30:A129,1.5,0.6)</f>
        <v>0.234078159611645</v>
      </c>
      <c r="K30" s="0" t="n">
        <f aca="false">($J30-$J29)</f>
        <v>0.017548609793058</v>
      </c>
    </row>
    <row r="31" customFormat="false" ht="12.75" hidden="false" customHeight="false" outlineLevel="0" collapsed="false">
      <c r="A31" s="0" t="n">
        <f aca="false">A30+0.1</f>
        <v>3</v>
      </c>
      <c r="B31" s="0" t="n">
        <f aca="false">LOGNORMDIST(A31:A230,0,1)</f>
        <v>0.864031392358576</v>
      </c>
      <c r="C31" s="0" t="n">
        <f aca="false">LOGNORMDIST(A31:A230,5,5)</f>
        <v>0.21761376434256</v>
      </c>
      <c r="D31" s="0" t="n">
        <f aca="false">LOGNORMDIST(A31:A230,3,0.6)</f>
        <v>0.000764875872546286</v>
      </c>
      <c r="E31" s="0" t="n">
        <f aca="false">($D32-$D31)</f>
        <v>0.000156940524822567</v>
      </c>
      <c r="F31" s="0" t="n">
        <f aca="false">($B32-$B31)</f>
        <v>0.00702566604389143</v>
      </c>
      <c r="G31" s="0" t="n">
        <f aca="false">($C32-$C31)</f>
        <v>0.0019345556282114</v>
      </c>
      <c r="H31" s="0" t="n">
        <f aca="false">LOGNORMDIST(A31:A130,1,0.8)</f>
        <v>0.549051515172872</v>
      </c>
      <c r="I31" s="0" t="n">
        <f aca="false">($H31-$H30)</f>
        <v>0.0168168593238511</v>
      </c>
      <c r="J31" s="0" t="n">
        <f aca="false">LOGNORMDIST(A31:A130,1.5,0.6)</f>
        <v>0.251754271489717</v>
      </c>
      <c r="K31" s="0" t="n">
        <f aca="false">($J31-$J30)</f>
        <v>0.0176761118780724</v>
      </c>
    </row>
    <row r="32" customFormat="false" ht="12.75" hidden="false" customHeight="false" outlineLevel="0" collapsed="false">
      <c r="A32" s="0" t="n">
        <f aca="false">A31+0.1</f>
        <v>3.1</v>
      </c>
      <c r="B32" s="0" t="n">
        <f aca="false">LOGNORMDIST(A32:A231,0,1)</f>
        <v>0.871057058402467</v>
      </c>
      <c r="C32" s="0" t="n">
        <f aca="false">LOGNORMDIST(A32:A231,5,5)</f>
        <v>0.219548319970771</v>
      </c>
      <c r="D32" s="0" t="n">
        <f aca="false">LOGNORMDIST(A32:A231,3,0.6)</f>
        <v>0.000921816397368853</v>
      </c>
      <c r="E32" s="0" t="n">
        <f aca="false">($D33-$D32)</f>
        <v>0.000179650084660631</v>
      </c>
      <c r="F32" s="0" t="n">
        <f aca="false">($B33-$B32)</f>
        <v>0.00655878147498545</v>
      </c>
      <c r="G32" s="0" t="n">
        <f aca="false">($C33-$C32)</f>
        <v>0.00188250817813074</v>
      </c>
      <c r="H32" s="0" t="n">
        <f aca="false">LOGNORMDIST(A32:A131,1,0.8)</f>
        <v>0.565233868226281</v>
      </c>
      <c r="I32" s="0" t="n">
        <f aca="false">($H32-$H31)</f>
        <v>0.0161823530534085</v>
      </c>
      <c r="J32" s="0" t="n">
        <f aca="false">LOGNORMDIST(A32:A131,1.5,0.6)</f>
        <v>0.26949870242965</v>
      </c>
      <c r="K32" s="0" t="n">
        <f aca="false">($J32-$J31)</f>
        <v>0.0177444309399323</v>
      </c>
    </row>
    <row r="33" customFormat="false" ht="12.75" hidden="false" customHeight="false" outlineLevel="0" collapsed="false">
      <c r="A33" s="0" t="n">
        <f aca="false">A32+0.1</f>
        <v>3.2</v>
      </c>
      <c r="B33" s="0" t="n">
        <f aca="false">LOGNORMDIST(A33:A232,0,1)</f>
        <v>0.877615839877453</v>
      </c>
      <c r="C33" s="0" t="n">
        <f aca="false">LOGNORMDIST(A33:A232,5,5)</f>
        <v>0.221430828148902</v>
      </c>
      <c r="D33" s="0" t="n">
        <f aca="false">LOGNORMDIST(A33:A232,3,0.6)</f>
        <v>0.00110146648202948</v>
      </c>
      <c r="E33" s="0" t="n">
        <f aca="false">($D34-$D33)</f>
        <v>0.000204216347878047</v>
      </c>
      <c r="F33" s="0" t="n">
        <f aca="false">($B34-$B33)</f>
        <v>0.00613001133442914</v>
      </c>
      <c r="G33" s="0" t="n">
        <f aca="false">($C34-$C33)</f>
        <v>0.00183335082953609</v>
      </c>
      <c r="H33" s="0" t="n">
        <f aca="false">LOGNORMDIST(A33:A132,1,0.8)</f>
        <v>0.580799225481577</v>
      </c>
      <c r="I33" s="0" t="n">
        <f aca="false">($H33-$H32)</f>
        <v>0.0155653572552961</v>
      </c>
      <c r="J33" s="0" t="n">
        <f aca="false">LOGNORMDIST(A33:A132,1.5,0.6)</f>
        <v>0.287257222344143</v>
      </c>
      <c r="K33" s="0" t="n">
        <f aca="false">($J33-$J32)</f>
        <v>0.0177585199144932</v>
      </c>
    </row>
    <row r="34" customFormat="false" ht="12.75" hidden="false" customHeight="false" outlineLevel="0" collapsed="false">
      <c r="A34" s="0" t="n">
        <f aca="false">A33+0.1</f>
        <v>3.3</v>
      </c>
      <c r="B34" s="0" t="n">
        <f aca="false">LOGNORMDIST(A34:A233,0,1)</f>
        <v>0.883745851211882</v>
      </c>
      <c r="C34" s="0" t="n">
        <f aca="false">LOGNORMDIST(A34:A233,5,5)</f>
        <v>0.223264178978438</v>
      </c>
      <c r="D34" s="0" t="n">
        <f aca="false">LOGNORMDIST(A34:A233,3,0.6)</f>
        <v>0.00130568282990753</v>
      </c>
      <c r="E34" s="0" t="n">
        <f aca="false">($D35-$D34)</f>
        <v>0.000230644671193857</v>
      </c>
      <c r="F34" s="0" t="n">
        <f aca="false">($B35-$B34)</f>
        <v>0.00573567135338093</v>
      </c>
      <c r="G34" s="0" t="n">
        <f aca="false">($C35-$C34)</f>
        <v>0.00178684322269027</v>
      </c>
      <c r="H34" s="0" t="n">
        <f aca="false">LOGNORMDIST(A34:A133,1,0.8)</f>
        <v>0.595766078145803</v>
      </c>
      <c r="I34" s="0" t="n">
        <f aca="false">($H34-$H33)</f>
        <v>0.0149668526642259</v>
      </c>
      <c r="J34" s="0" t="n">
        <f aca="false">LOGNORMDIST(A34:A133,1.5,0.6)</f>
        <v>0.304980467948382</v>
      </c>
      <c r="K34" s="0" t="n">
        <f aca="false">($J34-$J33)</f>
        <v>0.0177232456042394</v>
      </c>
    </row>
    <row r="35" customFormat="false" ht="12.75" hidden="false" customHeight="false" outlineLevel="0" collapsed="false">
      <c r="A35" s="0" t="n">
        <f aca="false">A34+0.1</f>
        <v>3.4</v>
      </c>
      <c r="B35" s="0" t="n">
        <f aca="false">LOGNORMDIST(A35:A234,0,1)</f>
        <v>0.889481522565263</v>
      </c>
      <c r="C35" s="0" t="n">
        <f aca="false">LOGNORMDIST(A35:A234,5,5)</f>
        <v>0.225051022201128</v>
      </c>
      <c r="D35" s="0" t="n">
        <f aca="false">LOGNORMDIST(A35:A234,3,0.6)</f>
        <v>0.00153632750110139</v>
      </c>
      <c r="E35" s="0" t="n">
        <f aca="false">($D36-$D35)</f>
        <v>0.000258930913386906</v>
      </c>
      <c r="F35" s="0" t="n">
        <f aca="false">($B36-$B35)</f>
        <v>0.00537248633462273</v>
      </c>
      <c r="G35" s="0" t="n">
        <f aca="false">($C36-$C35)</f>
        <v>0.00174277130282088</v>
      </c>
      <c r="H35" s="0" t="n">
        <f aca="false">LOGNORMDIST(A35:A134,1,0.8)</f>
        <v>0.610153561021775</v>
      </c>
      <c r="I35" s="0" t="n">
        <f aca="false">($H35-$H34)</f>
        <v>0.0143874828759722</v>
      </c>
      <c r="J35" s="0" t="n">
        <f aca="false">LOGNORMDIST(A35:A134,1.5,0.6)</f>
        <v>0.322623796132026</v>
      </c>
      <c r="K35" s="0" t="n">
        <f aca="false">($J35-$J34)</f>
        <v>0.0176433281836436</v>
      </c>
    </row>
    <row r="36" customFormat="false" ht="12.75" hidden="false" customHeight="false" outlineLevel="0" collapsed="false">
      <c r="A36" s="0" t="n">
        <f aca="false">A35+0.1</f>
        <v>3.5</v>
      </c>
      <c r="B36" s="0" t="n">
        <f aca="false">LOGNORMDIST(A36:A235,0,1)</f>
        <v>0.894854008899885</v>
      </c>
      <c r="C36" s="0" t="n">
        <f aca="false">LOGNORMDIST(A36:A235,5,5)</f>
        <v>0.226793793503949</v>
      </c>
      <c r="D36" s="0" t="n">
        <f aca="false">LOGNORMDIST(A36:A235,3,0.6)</f>
        <v>0.00179525841448829</v>
      </c>
      <c r="E36" s="0" t="n">
        <f aca="false">($D37-$D36)</f>
        <v>0.000289061930563153</v>
      </c>
      <c r="F36" s="0" t="n">
        <f aca="false">($B37-$B36)</f>
        <v>0.00503753934120532</v>
      </c>
      <c r="G36" s="0" t="n">
        <f aca="false">($C37-$C36)</f>
        <v>0.00170094378613422</v>
      </c>
      <c r="H36" s="0" t="n">
        <f aca="false">LOGNORMDIST(A36:A135,1,0.8)</f>
        <v>0.623981178384907</v>
      </c>
      <c r="I36" s="0" t="n">
        <f aca="false">($H36-$H35)</f>
        <v>0.0138276173631325</v>
      </c>
      <c r="J36" s="0" t="n">
        <f aca="false">LOGNORMDIST(A36:A135,1.5,0.6)</f>
        <v>0.340147093041515</v>
      </c>
      <c r="K36" s="0" t="n">
        <f aca="false">($J36-$J35)</f>
        <v>0.017523296909489</v>
      </c>
    </row>
    <row r="37" customFormat="false" ht="12.75" hidden="false" customHeight="false" outlineLevel="0" collapsed="false">
      <c r="A37" s="0" t="n">
        <f aca="false">A36+0.1</f>
        <v>3.6</v>
      </c>
      <c r="B37" s="0" t="n">
        <f aca="false">LOGNORMDIST(A37:A236,0,1)</f>
        <v>0.899891548241091</v>
      </c>
      <c r="C37" s="0" t="n">
        <f aca="false">LOGNORMDIST(A37:A236,5,5)</f>
        <v>0.228494737290083</v>
      </c>
      <c r="D37" s="0" t="n">
        <f aca="false">LOGNORMDIST(A37:A236,3,0.6)</f>
        <v>0.00208432034505145</v>
      </c>
      <c r="E37" s="0" t="n">
        <f aca="false">($D38-$D37)</f>
        <v>0.000321016122051715</v>
      </c>
      <c r="F37" s="0" t="n">
        <f aca="false">($B38-$B37)</f>
        <v>0.00472822777133419</v>
      </c>
      <c r="G37" s="0" t="n">
        <f aca="false">($C38-$C37)</f>
        <v>0.00166118918403518</v>
      </c>
      <c r="H37" s="0" t="n">
        <f aca="false">LOGNORMDIST(A37:A136,1,0.8)</f>
        <v>0.637268582229019</v>
      </c>
      <c r="I37" s="0" t="n">
        <f aca="false">($H37-$H36)</f>
        <v>0.0132874038441114</v>
      </c>
      <c r="J37" s="0" t="n">
        <f aca="false">LOGNORMDIST(A37:A136,1.5,0.6)</f>
        <v>0.35751455213425</v>
      </c>
      <c r="K37" s="0" t="n">
        <f aca="false">($J37-$J36)</f>
        <v>0.0173674590927355</v>
      </c>
    </row>
    <row r="38" customFormat="false" ht="12.75" hidden="false" customHeight="false" outlineLevel="0" collapsed="false">
      <c r="A38" s="0" t="n">
        <f aca="false">A37+0.1</f>
        <v>3.7</v>
      </c>
      <c r="B38" s="0" t="n">
        <f aca="false">LOGNORMDIST(A38:A237,0,1)</f>
        <v>0.904619776012425</v>
      </c>
      <c r="C38" s="0" t="n">
        <f aca="false">LOGNORMDIST(A38:A237,5,5)</f>
        <v>0.230155926474119</v>
      </c>
      <c r="D38" s="0" t="n">
        <f aca="false">LOGNORMDIST(A38:A237,3,0.6)</f>
        <v>0.00240533646710316</v>
      </c>
      <c r="E38" s="0" t="n">
        <f aca="false">($D39-$D38)</f>
        <v>0.000354764012652683</v>
      </c>
      <c r="F38" s="0" t="n">
        <f aca="false">($B39-$B38)</f>
        <v>0.0044422253284484</v>
      </c>
      <c r="G38" s="0" t="n">
        <f aca="false">($C39-$C38)</f>
        <v>0.00162335328488508</v>
      </c>
      <c r="H38" s="0" t="n">
        <f aca="false">LOGNORMDIST(A38:A137,1,0.8)</f>
        <v>0.650035393993862</v>
      </c>
      <c r="I38" s="0" t="n">
        <f aca="false">($H38-$H37)</f>
        <v>0.0127668117648431</v>
      </c>
      <c r="J38" s="0" t="n">
        <f aca="false">LOGNORMDIST(A38:A137,1.5,0.6)</f>
        <v>0.374694431938782</v>
      </c>
      <c r="K38" s="0" t="n">
        <f aca="false">($J38-$J37)</f>
        <v>0.0171798798045315</v>
      </c>
    </row>
    <row r="39" customFormat="false" ht="12.75" hidden="false" customHeight="false" outlineLevel="0" collapsed="false">
      <c r="A39" s="0" t="n">
        <f aca="false">A38+0.1</f>
        <v>3.8</v>
      </c>
      <c r="B39" s="0" t="n">
        <f aca="false">LOGNORMDIST(A39:A238,0,1)</f>
        <v>0.909062001340873</v>
      </c>
      <c r="C39" s="0" t="n">
        <f aca="false">LOGNORMDIST(A39:A238,5,5)</f>
        <v>0.231779279759004</v>
      </c>
      <c r="D39" s="0" t="n">
        <f aca="false">LOGNORMDIST(A39:A238,3,0.6)</f>
        <v>0.00276010047975584</v>
      </c>
      <c r="E39" s="0" t="n">
        <f aca="false">($D40-$D39)</f>
        <v>0.000390268858706757</v>
      </c>
      <c r="F39" s="0" t="n">
        <f aca="false">($B40-$B39)</f>
        <v>0.00417744904150563</v>
      </c>
      <c r="G39" s="0" t="n">
        <f aca="false">($C40-$C39)</f>
        <v>0.0015872970129224</v>
      </c>
      <c r="H39" s="0" t="n">
        <f aca="false">LOGNORMDIST(A39:A138,1,0.8)</f>
        <v>0.662301062359261</v>
      </c>
      <c r="I39" s="0" t="n">
        <f aca="false">($H39-$H38)</f>
        <v>0.0122656683653992</v>
      </c>
      <c r="J39" s="0" t="n">
        <f aca="false">LOGNORMDIST(A39:A138,1.5,0.6)</f>
        <v>0.391658802109446</v>
      </c>
      <c r="K39" s="0" t="n">
        <f aca="false">($J39-$J38)</f>
        <v>0.0169643701706642</v>
      </c>
    </row>
    <row r="40" customFormat="false" ht="12.75" hidden="false" customHeight="false" outlineLevel="0" collapsed="false">
      <c r="A40" s="0" t="n">
        <f aca="false">A39+0.1</f>
        <v>3.9</v>
      </c>
      <c r="B40" s="0" t="n">
        <f aca="false">LOGNORMDIST(A40:A239,0,1)</f>
        <v>0.913239450382379</v>
      </c>
      <c r="C40" s="0" t="n">
        <f aca="false">LOGNORMDIST(A40:A239,5,5)</f>
        <v>0.233366576771926</v>
      </c>
      <c r="D40" s="0" t="n">
        <f aca="false">LOGNORMDIST(A40:A239,3,0.6)</f>
        <v>0.0031503693384626</v>
      </c>
      <c r="E40" s="0" t="n">
        <f aca="false">($D41-$D40)</f>
        <v>0.000427487267125511</v>
      </c>
      <c r="F40" s="0" t="n">
        <f aca="false">($B41-$B40)</f>
        <v>0.00393203061592273</v>
      </c>
      <c r="G40" s="0" t="n">
        <f aca="false">($C41-$C40)</f>
        <v>0.00155289459976712</v>
      </c>
      <c r="H40" s="0" t="n">
        <f aca="false">LOGNORMDIST(A40:A139,1,0.8)</f>
        <v>0.674084750920769</v>
      </c>
      <c r="I40" s="0" t="n">
        <f aca="false">($H40-$H39)</f>
        <v>0.0117836885615078</v>
      </c>
      <c r="J40" s="0" t="n">
        <f aca="false">LOGNORMDIST(A40:A139,1.5,0.6)</f>
        <v>0.408383284559991</v>
      </c>
      <c r="K40" s="0" t="n">
        <f aca="false">($J40-$J39)</f>
        <v>0.0167244824505448</v>
      </c>
    </row>
    <row r="41" customFormat="false" ht="12.75" hidden="false" customHeight="false" outlineLevel="0" collapsed="false">
      <c r="A41" s="0" t="n">
        <f aca="false">A40+0.1</f>
        <v>4</v>
      </c>
      <c r="B41" s="0" t="n">
        <f aca="false">LOGNORMDIST(A41:A240,0,1)</f>
        <v>0.917171480998302</v>
      </c>
      <c r="C41" s="0" t="n">
        <f aca="false">LOGNORMDIST(A41:A240,5,5)</f>
        <v>0.234919471371693</v>
      </c>
      <c r="D41" s="0" t="n">
        <f aca="false">LOGNORMDIST(A41:A240,3,0.6)</f>
        <v>0.00357785660558811</v>
      </c>
      <c r="E41" s="0" t="n">
        <f aca="false">($D42-$D41)</f>
        <v>0.000466369818087907</v>
      </c>
      <c r="F41" s="0" t="n">
        <f aca="false">($B42-$B41)</f>
        <v>0.00370429150270168</v>
      </c>
      <c r="G41" s="0" t="n">
        <f aca="false">($C42-$C41)</f>
        <v>0.00152003201630369</v>
      </c>
      <c r="H41" s="0" t="n">
        <f aca="false">LOGNORMDIST(A41:A140,1,0.8)</f>
        <v>0.68540525058859</v>
      </c>
      <c r="I41" s="0" t="n">
        <f aca="false">($H41-$H40)</f>
        <v>0.0113204996678211</v>
      </c>
      <c r="J41" s="0" t="n">
        <f aca="false">LOGNORMDIST(A41:A140,1.5,0.6)</f>
        <v>0.4248467949574</v>
      </c>
      <c r="K41" s="0" t="n">
        <f aca="false">($J41-$J40)</f>
        <v>0.0164635103974088</v>
      </c>
    </row>
    <row r="42" customFormat="false" ht="12.75" hidden="false" customHeight="false" outlineLevel="0" collapsed="false">
      <c r="A42" s="0" t="n">
        <f aca="false">A41+0.1</f>
        <v>4.1</v>
      </c>
      <c r="B42" s="0" t="n">
        <f aca="false">LOGNORMDIST(A42:A241,0,1)</f>
        <v>0.920875772501003</v>
      </c>
      <c r="C42" s="0" t="n">
        <f aca="false">LOGNORMDIST(A42:A241,5,5)</f>
        <v>0.236439503387997</v>
      </c>
      <c r="D42" s="0" t="n">
        <f aca="false">LOGNORMDIST(A42:A241,3,0.6)</f>
        <v>0.00404422642367602</v>
      </c>
      <c r="E42" s="0" t="n">
        <f aca="false">($D43-$D42)</f>
        <v>0.000506861683554359</v>
      </c>
      <c r="F42" s="0" t="n">
        <f aca="false">($B43-$B42)</f>
        <v>0.0034927211643665</v>
      </c>
      <c r="G42" s="0" t="n">
        <f aca="false">($C43-$C42)</f>
        <v>0.00148860562250297</v>
      </c>
      <c r="H42" s="0" t="n">
        <f aca="false">LOGNORMDIST(A42:A141,1,0.8)</f>
        <v>0.696280912408331</v>
      </c>
      <c r="I42" s="0" t="n">
        <f aca="false">($H42-$H41)</f>
        <v>0.0108756618197409</v>
      </c>
      <c r="J42" s="0" t="n">
        <f aca="false">LOGNORMDIST(A42:A141,1.5,0.6)</f>
        <v>0.441031288614448</v>
      </c>
      <c r="K42" s="0" t="n">
        <f aca="false">($J42-$J41)</f>
        <v>0.0161844936570488</v>
      </c>
    </row>
    <row r="43" customFormat="false" ht="12.75" hidden="false" customHeight="false" outlineLevel="0" collapsed="false">
      <c r="A43" s="0" t="n">
        <f aca="false">A42+0.1</f>
        <v>4.2</v>
      </c>
      <c r="B43" s="0" t="n">
        <f aca="false">LOGNORMDIST(A43:A242,0,1)</f>
        <v>0.92436849366537</v>
      </c>
      <c r="C43" s="0" t="n">
        <f aca="false">LOGNORMDIST(A43:A242,5,5)</f>
        <v>0.2379281090105</v>
      </c>
      <c r="D43" s="0" t="n">
        <f aca="false">LOGNORMDIST(A43:A242,3,0.6)</f>
        <v>0.00455108810723038</v>
      </c>
      <c r="E43" s="0" t="n">
        <f aca="false">($D44-$D43)</f>
        <v>0.000548903235068626</v>
      </c>
      <c r="F43" s="0" t="n">
        <f aca="false">($B44-$B43)</f>
        <v>0.00329595809363903</v>
      </c>
      <c r="G43" s="0" t="n">
        <f aca="false">($C44-$C43)</f>
        <v>0.00145852100049582</v>
      </c>
      <c r="H43" s="0" t="n">
        <f aca="false">LOGNORMDIST(A43:A142,1,0.8)</f>
        <v>0.706729597216917</v>
      </c>
      <c r="I43" s="0" t="n">
        <f aca="false">($H43-$H42)</f>
        <v>0.0104486848085862</v>
      </c>
      <c r="J43" s="0" t="n">
        <f aca="false">LOGNORMDIST(A43:A142,1.5,0.6)</f>
        <v>0.456921513800336</v>
      </c>
      <c r="K43" s="0" t="n">
        <f aca="false">($J43-$J42)</f>
        <v>0.0158902251858875</v>
      </c>
    </row>
    <row r="44" customFormat="false" ht="12.75" hidden="false" customHeight="false" outlineLevel="0" collapsed="false">
      <c r="A44" s="0" t="n">
        <f aca="false">A43+0.1</f>
        <v>4.3</v>
      </c>
      <c r="B44" s="0" t="n">
        <f aca="false">LOGNORMDIST(A44:A243,0,1)</f>
        <v>0.927664451759009</v>
      </c>
      <c r="C44" s="0" t="n">
        <f aca="false">LOGNORMDIST(A44:A243,5,5)</f>
        <v>0.239386630010996</v>
      </c>
      <c r="D44" s="0" t="n">
        <f aca="false">LOGNORMDIST(A44:A243,3,0.6)</f>
        <v>0.005099991342299</v>
      </c>
      <c r="E44" s="0" t="n">
        <f aca="false">($D45-$D44)</f>
        <v>0.000592430635504884</v>
      </c>
      <c r="F44" s="0" t="n">
        <f aca="false">($B45-$B44)</f>
        <v>0.00311277320629622</v>
      </c>
      <c r="G44" s="0" t="n">
        <f aca="false">($C45-$C44)</f>
        <v>0.00142969194239712</v>
      </c>
      <c r="H44" s="0" t="n">
        <f aca="false">LOGNORMDIST(A44:A143,1,0.8)</f>
        <v>0.716768639143334</v>
      </c>
      <c r="I44" s="0" t="n">
        <f aca="false">($H44-$H43)</f>
        <v>0.0100390419264168</v>
      </c>
      <c r="J44" s="0" t="n">
        <f aca="false">LOGNORMDIST(A44:A143,1.5,0.6)</f>
        <v>0.472504774659358</v>
      </c>
      <c r="K44" s="0" t="n">
        <f aca="false">($J44-$J43)</f>
        <v>0.0155832608590219</v>
      </c>
    </row>
    <row r="45" customFormat="false" ht="12.75" hidden="false" customHeight="false" outlineLevel="0" collapsed="false">
      <c r="A45" s="0" t="n">
        <f aca="false">A44+0.1</f>
        <v>4.4</v>
      </c>
      <c r="B45" s="0" t="n">
        <f aca="false">LOGNORMDIST(A45:A244,0,1)</f>
        <v>0.930777224965305</v>
      </c>
      <c r="C45" s="0" t="n">
        <f aca="false">LOGNORMDIST(A45:A244,5,5)</f>
        <v>0.240816321953393</v>
      </c>
      <c r="D45" s="0" t="n">
        <f aca="false">LOGNORMDIST(A45:A244,3,0.6)</f>
        <v>0.00569242197780389</v>
      </c>
      <c r="E45" s="0" t="n">
        <f aca="false">($D46-$D45)</f>
        <v>0.000637376410477088</v>
      </c>
      <c r="F45" s="0" t="n">
        <f aca="false">($B46-$B45)</f>
        <v>0.00294205528514568</v>
      </c>
      <c r="G45" s="0" t="n">
        <f aca="false">($C46-$C45)</f>
        <v>0.00140203956935636</v>
      </c>
      <c r="H45" s="0" t="n">
        <f aca="false">LOGNORMDIST(A45:A144,1,0.8)</f>
        <v>0.726414820461406</v>
      </c>
      <c r="I45" s="0" t="n">
        <f aca="false">($H45-$H44)</f>
        <v>0.00964618131807238</v>
      </c>
      <c r="J45" s="0" t="n">
        <f aca="false">LOGNORMDIST(A45:A144,1.5,0.6)</f>
        <v>0.487770705258194</v>
      </c>
      <c r="K45" s="0" t="n">
        <f aca="false">($J45-$J44)</f>
        <v>0.0152659305988361</v>
      </c>
    </row>
    <row r="46" customFormat="false" ht="12.75" hidden="false" customHeight="false" outlineLevel="0" collapsed="false">
      <c r="A46" s="0" t="n">
        <f aca="false">A45+0.1</f>
        <v>4.5</v>
      </c>
      <c r="B46" s="0" t="n">
        <f aca="false">LOGNORMDIST(A46:A245,0,1)</f>
        <v>0.933719280250451</v>
      </c>
      <c r="C46" s="0" t="n">
        <f aca="false">LOGNORMDIST(A46:A245,5,5)</f>
        <v>0.242218361522749</v>
      </c>
      <c r="D46" s="0" t="n">
        <f aca="false">LOGNORMDIST(A46:A245,3,0.6)</f>
        <v>0.00632979838828098</v>
      </c>
      <c r="E46" s="0" t="n">
        <f aca="false">($D47-$D46)</f>
        <v>0.000683669996063151</v>
      </c>
      <c r="F46" s="0" t="n">
        <f aca="false">($B47-$B46)</f>
        <v>0.00278279819906346</v>
      </c>
      <c r="G46" s="0" t="n">
        <f aca="false">($C47-$C46)</f>
        <v>0.00137549156231923</v>
      </c>
      <c r="H46" s="0" t="n">
        <f aca="false">LOGNORMDIST(A46:A145,1,0.8)</f>
        <v>0.735684355717089</v>
      </c>
      <c r="I46" s="0" t="n">
        <f aca="false">($H46-$H45)</f>
        <v>0.00926953525568242</v>
      </c>
      <c r="J46" s="0" t="n">
        <f aca="false">LOGNORMDIST(A46:A145,1.5,0.6)</f>
        <v>0.502711055746815</v>
      </c>
      <c r="K46" s="0" t="n">
        <f aca="false">($J46-$J45)</f>
        <v>0.0149403504886207</v>
      </c>
    </row>
    <row r="47" customFormat="false" ht="12.75" hidden="false" customHeight="false" outlineLevel="0" collapsed="false">
      <c r="A47" s="0" t="n">
        <f aca="false">A46+0.1</f>
        <v>4.6</v>
      </c>
      <c r="B47" s="0" t="n">
        <f aca="false">LOGNORMDIST(A47:A246,0,1)</f>
        <v>0.936502078449514</v>
      </c>
      <c r="C47" s="0" t="n">
        <f aca="false">LOGNORMDIST(A47:A246,5,5)</f>
        <v>0.243593853085068</v>
      </c>
      <c r="D47" s="0" t="n">
        <f aca="false">LOGNORMDIST(A47:A246,3,0.6)</f>
        <v>0.00701346838434413</v>
      </c>
      <c r="E47" s="0" t="n">
        <f aca="false">($D48-$D47)</f>
        <v>0.00073123826031597</v>
      </c>
      <c r="F47" s="0" t="n">
        <f aca="false">($B48-$B47)</f>
        <v>0.00263408966086676</v>
      </c>
      <c r="G47" s="0" t="n">
        <f aca="false">($C48-$C47)</f>
        <v>0.00134998148824711</v>
      </c>
      <c r="H47" s="0" t="n">
        <f aca="false">LOGNORMDIST(A47:A146,1,0.8)</f>
        <v>0.744592883399438</v>
      </c>
      <c r="I47" s="0" t="n">
        <f aca="false">($H47-$H46)</f>
        <v>0.00890852768234951</v>
      </c>
      <c r="J47" s="0" t="n">
        <f aca="false">LOGNORMDIST(A47:A146,1.5,0.6)</f>
        <v>0.517319491193736</v>
      </c>
      <c r="K47" s="0" t="n">
        <f aca="false">($J47-$J46)</f>
        <v>0.0146084354469211</v>
      </c>
    </row>
    <row r="48" customFormat="false" ht="12.75" hidden="false" customHeight="false" outlineLevel="0" collapsed="false">
      <c r="A48" s="0" t="n">
        <f aca="false">A47+0.1</f>
        <v>4.7</v>
      </c>
      <c r="B48" s="0" t="n">
        <f aca="false">LOGNORMDIST(A48:A247,0,1)</f>
        <v>0.939136168110381</v>
      </c>
      <c r="C48" s="0" t="n">
        <f aca="false">LOGNORMDIST(A48:A247,5,5)</f>
        <v>0.244943834573316</v>
      </c>
      <c r="D48" s="0" t="n">
        <f aca="false">LOGNORMDIST(A48:A247,3,0.6)</f>
        <v>0.0077447066446601</v>
      </c>
      <c r="E48" s="0" t="n">
        <f aca="false">($D49-$D48)</f>
        <v>0.000780005996743116</v>
      </c>
      <c r="F48" s="0" t="n">
        <f aca="false">($B49-$B48)</f>
        <v>0.00249510132157116</v>
      </c>
      <c r="G48" s="0" t="n">
        <f aca="false">($C49-$C48)</f>
        <v>0.00132544820819375</v>
      </c>
      <c r="H48" s="0" t="n">
        <f aca="false">LOGNORMDIST(A48:A147,1,0.8)</f>
        <v>0.753155463713985</v>
      </c>
      <c r="I48" s="0" t="n">
        <f aca="false">($H48-$H47)</f>
        <v>0.00856258031454704</v>
      </c>
      <c r="J48" s="0" t="n">
        <f aca="false">LOGNORMDIST(A48:A147,1.5,0.6)</f>
        <v>0.531591403324038</v>
      </c>
      <c r="K48" s="0" t="n">
        <f aca="false">($J48-$J47)</f>
        <v>0.014271912130302</v>
      </c>
    </row>
    <row r="49" customFormat="false" ht="12.75" hidden="false" customHeight="false" outlineLevel="0" collapsed="false">
      <c r="A49" s="0" t="n">
        <f aca="false">A48+0.1</f>
        <v>4.8</v>
      </c>
      <c r="B49" s="0" t="n">
        <f aca="false">LOGNORMDIST(A49:A248,0,1)</f>
        <v>0.941631269431952</v>
      </c>
      <c r="C49" s="0" t="n">
        <f aca="false">LOGNORMDIST(A49:A248,5,5)</f>
        <v>0.246269282781509</v>
      </c>
      <c r="D49" s="0" t="n">
        <f aca="false">LOGNORMDIST(A49:A248,3,0.6)</f>
        <v>0.00852471264140321</v>
      </c>
      <c r="E49" s="0" t="n">
        <f aca="false">($D50-$D49)</f>
        <v>0.000829896388549549</v>
      </c>
      <c r="F49" s="0" t="n">
        <f aca="false">($B50-$B49)</f>
        <v>0.00236508002725666</v>
      </c>
      <c r="G49" s="0" t="n">
        <f aca="false">($C50-$C49)</f>
        <v>0.00130183535582065</v>
      </c>
      <c r="H49" s="0" t="n">
        <f aca="false">LOGNORMDIST(A49:A148,1,0.8)</f>
        <v>0.761386581259136</v>
      </c>
      <c r="I49" s="0" t="n">
        <f aca="false">($H49-$H48)</f>
        <v>0.00823111754515049</v>
      </c>
      <c r="J49" s="0" t="n">
        <f aca="false">LOGNORMDIST(A49:A148,1.5,0.6)</f>
        <v>0.54552373513181</v>
      </c>
      <c r="K49" s="0" t="n">
        <f aca="false">($J49-$J48)</f>
        <v>0.0139323318077724</v>
      </c>
    </row>
    <row r="50" customFormat="false" ht="12.75" hidden="false" customHeight="false" outlineLevel="0" collapsed="false">
      <c r="A50" s="0" t="n">
        <f aca="false">A49+0.1</f>
        <v>4.9</v>
      </c>
      <c r="B50" s="0" t="n">
        <f aca="false">LOGNORMDIST(A50:A249,0,1)</f>
        <v>0.943996349459209</v>
      </c>
      <c r="C50" s="0" t="n">
        <f aca="false">LOGNORMDIST(A50:A249,5,5)</f>
        <v>0.24757111813733</v>
      </c>
      <c r="D50" s="0" t="n">
        <f aca="false">LOGNORMDIST(A50:A249,3,0.6)</f>
        <v>0.00935460902995276</v>
      </c>
      <c r="E50" s="0" t="n">
        <f aca="false">($D51-$D50)</f>
        <v>0.000880831442957164</v>
      </c>
      <c r="F50" s="0" t="n">
        <f aca="false">($B51-$B50)</f>
        <v>0.00224334008912808</v>
      </c>
      <c r="G50" s="0" t="n">
        <f aca="false">($C51-$C50)</f>
        <v>0.00127909087671824</v>
      </c>
      <c r="H50" s="0" t="n">
        <f aca="false">LOGNORMDIST(A50:A149,1,0.8)</f>
        <v>0.769300151608425</v>
      </c>
      <c r="I50" s="0" t="n">
        <f aca="false">($H50-$H49)</f>
        <v>0.0079135703492893</v>
      </c>
      <c r="J50" s="0" t="n">
        <f aca="false">LOGNORMDIST(A50:A149,1.5,0.6)</f>
        <v>0.559114818143666</v>
      </c>
      <c r="K50" s="0" t="n">
        <f aca="false">($J50-$J49)</f>
        <v>0.0135910830118561</v>
      </c>
    </row>
    <row r="51" customFormat="false" ht="12.75" hidden="false" customHeight="false" outlineLevel="0" collapsed="false">
      <c r="A51" s="0" t="n">
        <f aca="false">A50+0.1</f>
        <v>5</v>
      </c>
      <c r="B51" s="0" t="n">
        <f aca="false">LOGNORMDIST(A51:A250,0,1)</f>
        <v>0.946239689548337</v>
      </c>
      <c r="C51" s="0" t="n">
        <f aca="false">LOGNORMDIST(A51:A250,5,5)</f>
        <v>0.248850209014048</v>
      </c>
      <c r="D51" s="0" t="n">
        <f aca="false">LOGNORMDIST(A51:A250,3,0.6)</f>
        <v>0.0102354404729099</v>
      </c>
      <c r="E51" s="0" t="n">
        <f aca="false">($D52-$D51)</f>
        <v>0.000932732395354623</v>
      </c>
      <c r="F51" s="0" t="n">
        <f aca="false">($B52-$B51)</f>
        <v>0.00212925643809103</v>
      </c>
      <c r="G51" s="0" t="n">
        <f aca="false">($C52-$C51)</f>
        <v>0.00125716662038577</v>
      </c>
      <c r="H51" s="0" t="n">
        <f aca="false">LOGNORMDIST(A51:A150,1,0.8)</f>
        <v>0.776909530970474</v>
      </c>
      <c r="I51" s="0" t="n">
        <f aca="false">($H51-$H50)</f>
        <v>0.00760937936204886</v>
      </c>
      <c r="J51" s="0" t="n">
        <f aca="false">LOGNORMDIST(A51:A150,1.5,0.6)</f>
        <v>0.572364221965069</v>
      </c>
      <c r="K51" s="0" t="n">
        <f aca="false">($J51-$J50)</f>
        <v>0.0132494038214028</v>
      </c>
    </row>
    <row r="52" customFormat="false" ht="12.75" hidden="false" customHeight="false" outlineLevel="0" collapsed="false">
      <c r="A52" s="0" t="n">
        <f aca="false">A51+0.1</f>
        <v>5.1</v>
      </c>
      <c r="B52" s="0" t="n">
        <f aca="false">LOGNORMDIST(A52:A251,0,1)</f>
        <v>0.948368945986428</v>
      </c>
      <c r="C52" s="0" t="n">
        <f aca="false">LOGNORMDIST(A52:A251,5,5)</f>
        <v>0.250107375634434</v>
      </c>
      <c r="D52" s="0" t="n">
        <f aca="false">LOGNORMDIST(A52:A251,3,0.6)</f>
        <v>0.0111681728682645</v>
      </c>
      <c r="E52" s="0" t="n">
        <f aca="false">($D53-$D52)</f>
        <v>0.000985520083398247</v>
      </c>
      <c r="F52" s="0" t="n">
        <f aca="false">($B53-$B52)</f>
        <v>0.00202225855283855</v>
      </c>
      <c r="G52" s="0" t="n">
        <f aca="false">($C53-$C52)</f>
        <v>0.00123601797794826</v>
      </c>
      <c r="H52" s="0" t="n">
        <f aca="false">LOGNORMDIST(A52:A151,1,0.8)</f>
        <v>0.784227528239864</v>
      </c>
      <c r="I52" s="0" t="n">
        <f aca="false">($H52-$H51)</f>
        <v>0.0073179972693902</v>
      </c>
      <c r="J52" s="0" t="n">
        <f aca="false">LOGNORMDIST(A52:A151,1.5,0.6)</f>
        <v>0.585272615636766</v>
      </c>
      <c r="K52" s="0" t="n">
        <f aca="false">($J52-$J51)</f>
        <v>0.0129083936716971</v>
      </c>
    </row>
    <row r="53" customFormat="false" ht="12.75" hidden="false" customHeight="false" outlineLevel="0" collapsed="false">
      <c r="A53" s="0" t="n">
        <f aca="false">A52+0.1</f>
        <v>5.2</v>
      </c>
      <c r="B53" s="0" t="n">
        <f aca="false">LOGNORMDIST(A53:A252,0,1)</f>
        <v>0.950391204539266</v>
      </c>
      <c r="C53" s="0" t="n">
        <f aca="false">LOGNORMDIST(A53:A252,5,5)</f>
        <v>0.251343393612382</v>
      </c>
      <c r="D53" s="0" t="n">
        <f aca="false">LOGNORMDIST(A53:A252,3,0.6)</f>
        <v>0.0121536929516628</v>
      </c>
      <c r="E53" s="0" t="n">
        <f aca="false">($D54-$D53)</f>
        <v>0.0010391152914852</v>
      </c>
      <c r="F53" s="0" t="n">
        <f aca="false">($B54-$B53)</f>
        <v>0.00192182506551386</v>
      </c>
      <c r="G53" s="0" t="n">
        <f aca="false">($C54-$C53)</f>
        <v>0.00121560355971345</v>
      </c>
      <c r="H53" s="0" t="n">
        <f aca="false">LOGNORMDIST(A53:A152,1,0.8)</f>
        <v>0.79126641887038</v>
      </c>
      <c r="I53" s="0" t="n">
        <f aca="false">($H53-$H52)</f>
        <v>0.00703889063051577</v>
      </c>
      <c r="J53" s="0" t="n">
        <f aca="false">LOGNORMDIST(A53:A152,1.5,0.6)</f>
        <v>0.597841640256587</v>
      </c>
      <c r="K53" s="0" t="n">
        <f aca="false">($J53-$J52)</f>
        <v>0.012569024619821</v>
      </c>
    </row>
    <row r="54" customFormat="false" ht="12.75" hidden="false" customHeight="false" outlineLevel="0" collapsed="false">
      <c r="A54" s="0" t="n">
        <f aca="false">A53+0.1</f>
        <v>5.3</v>
      </c>
      <c r="B54" s="0" t="n">
        <f aca="false">LOGNORMDIST(A54:A253,0,1)</f>
        <v>0.95231302960478</v>
      </c>
      <c r="C54" s="0" t="n">
        <f aca="false">LOGNORMDIST(A54:A253,5,5)</f>
        <v>0.252558997172096</v>
      </c>
      <c r="D54" s="0" t="n">
        <f aca="false">LOGNORMDIST(A54:A253,3,0.6)</f>
        <v>0.013192808243148</v>
      </c>
      <c r="E54" s="0" t="n">
        <f aca="false">($D55-$D54)</f>
        <v>0.00109343906626741</v>
      </c>
      <c r="F54" s="0" t="n">
        <f aca="false">($B55-$B54)</f>
        <v>0.00182747896191404</v>
      </c>
      <c r="G54" s="0" t="n">
        <f aca="false">($C55-$C54)</f>
        <v>0.00119588490752953</v>
      </c>
      <c r="H54" s="0" t="n">
        <f aca="false">LOGNORMDIST(A54:A153,1,0.8)</f>
        <v>0.79803796010097</v>
      </c>
      <c r="I54" s="0" t="n">
        <f aca="false">($H54-$H53)</f>
        <v>0.00677154123059032</v>
      </c>
      <c r="J54" s="0" t="n">
        <f aca="false">LOGNORMDIST(A54:A153,1.5,0.6)</f>
        <v>0.610073792275587</v>
      </c>
      <c r="K54" s="0" t="n">
        <f aca="false">($J54-$J53)</f>
        <v>0.0122321520190001</v>
      </c>
    </row>
    <row r="55" customFormat="false" ht="12.75" hidden="false" customHeight="false" outlineLevel="0" collapsed="false">
      <c r="A55" s="0" t="n">
        <f aca="false">A54+0.1</f>
        <v>5.4</v>
      </c>
      <c r="B55" s="0" t="n">
        <f aca="false">LOGNORMDIST(A55:A254,0,1)</f>
        <v>0.954140508566694</v>
      </c>
      <c r="C55" s="0" t="n">
        <f aca="false">LOGNORMDIST(A55:A254,5,5)</f>
        <v>0.253754882079625</v>
      </c>
      <c r="D55" s="0" t="n">
        <f aca="false">LOGNORMDIST(A55:A254,3,0.6)</f>
        <v>0.0142862473094154</v>
      </c>
      <c r="E55" s="0" t="n">
        <f aca="false">($D56-$D55)</f>
        <v>0.0011484130040684</v>
      </c>
      <c r="F55" s="0" t="n">
        <f aca="false">($B56-$B55)</f>
        <v>0.0017387833042295</v>
      </c>
      <c r="G55" s="0" t="n">
        <f aca="false">($C56-$C55)</f>
        <v>0.00117682623761789</v>
      </c>
      <c r="H55" s="0" t="n">
        <f aca="false">LOGNORMDIST(A55:A154,1,0.8)</f>
        <v>0.804553407147521</v>
      </c>
      <c r="I55" s="0" t="n">
        <f aca="false">($H55-$H54)</f>
        <v>0.00651544704655049</v>
      </c>
      <c r="J55" s="0" t="n">
        <f aca="false">LOGNORMDIST(A55:A154,1.5,0.6)</f>
        <v>0.621972316851551</v>
      </c>
      <c r="K55" s="0" t="n">
        <f aca="false">($J55-$J54)</f>
        <v>0.0118985245759643</v>
      </c>
    </row>
    <row r="56" customFormat="false" ht="12.75" hidden="false" customHeight="false" outlineLevel="0" collapsed="false">
      <c r="A56" s="0" t="n">
        <f aca="false">A55+0.1</f>
        <v>5.5</v>
      </c>
      <c r="B56" s="0" t="n">
        <f aca="false">LOGNORMDIST(A56:A255,0,1)</f>
        <v>0.955879291870924</v>
      </c>
      <c r="C56" s="0" t="n">
        <f aca="false">LOGNORMDIST(A56:A255,5,5)</f>
        <v>0.254931708317243</v>
      </c>
      <c r="D56" s="0" t="n">
        <f aca="false">LOGNORMDIST(A56:A255,3,0.6)</f>
        <v>0.0154346603134838</v>
      </c>
      <c r="E56" s="0" t="n">
        <f aca="false">($D57-$D56)</f>
        <v>0.00120395951121953</v>
      </c>
      <c r="F56" s="0" t="n">
        <f aca="false">($B57-$B56)</f>
        <v>0.00165533741377766</v>
      </c>
      <c r="G56" s="0" t="n">
        <f aca="false">($C57-$C56)</f>
        <v>0.00115839421016678</v>
      </c>
      <c r="H56" s="0" t="n">
        <f aca="false">LOGNORMDIST(A56:A155,1,0.8)</f>
        <v>0.810823530042729</v>
      </c>
      <c r="I56" s="0" t="n">
        <f aca="false">($H56-$H55)</f>
        <v>0.00627012289520801</v>
      </c>
      <c r="J56" s="0" t="n">
        <f aca="false">LOGNORMDIST(A56:A155,1.5,0.6)</f>
        <v>0.633541110632728</v>
      </c>
      <c r="K56" s="0" t="n">
        <f aca="false">($J56-$J55)</f>
        <v>0.0115687937811761</v>
      </c>
    </row>
    <row r="57" customFormat="false" ht="12.75" hidden="false" customHeight="false" outlineLevel="0" collapsed="false">
      <c r="A57" s="0" t="n">
        <f aca="false">A56+0.1</f>
        <v>5.6</v>
      </c>
      <c r="B57" s="0" t="n">
        <f aca="false">LOGNORMDIST(A57:A256,0,1)</f>
        <v>0.957534629284702</v>
      </c>
      <c r="C57" s="0" t="n">
        <f aca="false">LOGNORMDIST(A57:A256,5,5)</f>
        <v>0.25609010252741</v>
      </c>
      <c r="D57" s="0" t="n">
        <f aca="false">LOGNORMDIST(A57:A256,3,0.6)</f>
        <v>0.0166386198247033</v>
      </c>
      <c r="E57" s="0" t="n">
        <f aca="false">($D58-$D57)</f>
        <v>0.00126000203844613</v>
      </c>
      <c r="F57" s="0" t="n">
        <f aca="false">($B58-$B57)</f>
        <v>0.00157677345932594</v>
      </c>
      <c r="G57" s="0" t="n">
        <f aca="false">($C58-$C57)</f>
        <v>0.00114055772247618</v>
      </c>
      <c r="H57" s="0" t="n">
        <f aca="false">LOGNORMDIST(A57:A156,1,0.8)</f>
        <v>0.816858630864236</v>
      </c>
      <c r="I57" s="0" t="n">
        <f aca="false">($H57-$H56)</f>
        <v>0.00603510082150693</v>
      </c>
      <c r="J57" s="0" t="n">
        <f aca="false">LOGNORMDIST(A57:A156,1.5,0.6)</f>
        <v>0.644784633346682</v>
      </c>
      <c r="K57" s="0" t="n">
        <f aca="false">($J57-$J56)</f>
        <v>0.0112435227139547</v>
      </c>
    </row>
    <row r="58" customFormat="false" ht="12.75" hidden="false" customHeight="false" outlineLevel="0" collapsed="false">
      <c r="A58" s="0" t="n">
        <f aca="false">A57+0.1</f>
        <v>5.7</v>
      </c>
      <c r="B58" s="0" t="n">
        <f aca="false">LOGNORMDIST(A58:A257,0,1)</f>
        <v>0.959111402744027</v>
      </c>
      <c r="C58" s="0" t="n">
        <f aca="false">LOGNORMDIST(A58:A257,5,5)</f>
        <v>0.257230660249886</v>
      </c>
      <c r="D58" s="0" t="n">
        <f aca="false">LOGNORMDIST(A58:A257,3,0.6)</f>
        <v>0.0178986218631495</v>
      </c>
      <c r="E58" s="0" t="n">
        <f aca="false">($D59-$D58)</f>
        <v>0.00131646529051776</v>
      </c>
      <c r="F58" s="0" t="n">
        <f aca="false">($B59-$B58)</f>
        <v>0.00150275340357819</v>
      </c>
      <c r="G58" s="0" t="n">
        <f aca="false">($C59-$C58)</f>
        <v>0.00112328772288284</v>
      </c>
      <c r="H58" s="0" t="n">
        <f aca="false">LOGNORMDIST(A58:A157,1,0.8)</f>
        <v>0.822668561139544</v>
      </c>
      <c r="I58" s="0" t="n">
        <f aca="false">($H58-$H57)</f>
        <v>0.0058099302753083</v>
      </c>
      <c r="J58" s="0" t="n">
        <f aca="false">LOGNORMDIST(A58:A157,1.5,0.6)</f>
        <v>0.655707827580406</v>
      </c>
      <c r="K58" s="0" t="n">
        <f aca="false">($J58-$J57)</f>
        <v>0.0109231942337236</v>
      </c>
    </row>
    <row r="59" customFormat="false" ht="12.75" hidden="false" customHeight="false" outlineLevel="0" collapsed="false">
      <c r="A59" s="0" t="n">
        <f aca="false">A58+0.1</f>
        <v>5.8</v>
      </c>
      <c r="B59" s="0" t="n">
        <f aca="false">LOGNORMDIST(A59:A258,0,1)</f>
        <v>0.960614156147606</v>
      </c>
      <c r="C59" s="0" t="n">
        <f aca="false">LOGNORMDIST(A59:A258,5,5)</f>
        <v>0.258353947972769</v>
      </c>
      <c r="D59" s="0" t="n">
        <f aca="false">LOGNORMDIST(A59:A258,3,0.6)</f>
        <v>0.0192150871536672</v>
      </c>
      <c r="E59" s="0" t="n">
        <f aca="false">($D60-$D59)</f>
        <v>0.00137327541243425</v>
      </c>
      <c r="F59" s="0" t="n">
        <f aca="false">($B60-$B59)</f>
        <v>0.00143296626644529</v>
      </c>
      <c r="G59" s="0" t="n">
        <f aca="false">($C60-$C59)</f>
        <v>0.00110655704305812</v>
      </c>
      <c r="H59" s="0" t="n">
        <f aca="false">LOGNORMDIST(A59:A158,1,0.8)</f>
        <v>0.828262739256644</v>
      </c>
      <c r="I59" s="0" t="n">
        <f aca="false">($H59-$H58)</f>
        <v>0.0055941781171005</v>
      </c>
      <c r="J59" s="0" t="n">
        <f aca="false">LOGNORMDIST(A59:A158,1.5,0.6)</f>
        <v>0.666316046155836</v>
      </c>
      <c r="K59" s="0" t="n">
        <f aca="false">($J59-$J58)</f>
        <v>0.0106082185754304</v>
      </c>
    </row>
    <row r="60" customFormat="false" ht="12.75" hidden="false" customHeight="false" outlineLevel="0" collapsed="false">
      <c r="A60" s="0" t="n">
        <f aca="false">A59+0.1</f>
        <v>5.9</v>
      </c>
      <c r="B60" s="0" t="n">
        <f aca="false">LOGNORMDIST(A60:A259,0,1)</f>
        <v>0.962047122414051</v>
      </c>
      <c r="C60" s="0" t="n">
        <f aca="false">LOGNORMDIST(A60:A259,5,5)</f>
        <v>0.259460505015827</v>
      </c>
      <c r="D60" s="0" t="n">
        <f aca="false">LOGNORMDIST(A60:A259,3,0.6)</f>
        <v>0.0205883625661015</v>
      </c>
      <c r="E60" s="0" t="n">
        <f aca="false">($D61-$D60)</f>
        <v>0.00143036015344992</v>
      </c>
      <c r="F60" s="0" t="n">
        <f aca="false">($B61-$B60)</f>
        <v>0.00136712566890618</v>
      </c>
      <c r="G60" s="0" t="n">
        <f aca="false">($C61-$C60)</f>
        <v>0.00109034024658899</v>
      </c>
      <c r="H60" s="0" t="n">
        <f aca="false">LOGNORMDIST(A60:A159,1,0.8)</f>
        <v>0.833650167743005</v>
      </c>
      <c r="I60" s="0" t="n">
        <f aca="false">($H60-$H59)</f>
        <v>0.00538742848636054</v>
      </c>
      <c r="J60" s="0" t="n">
        <f aca="false">LOGNORMDIST(A60:A159,1.5,0.6)</f>
        <v>0.676614986527898</v>
      </c>
      <c r="K60" s="0" t="n">
        <f aca="false">($J60-$J59)</f>
        <v>0.0102989403720618</v>
      </c>
    </row>
    <row r="61" customFormat="false" ht="12.75" hidden="false" customHeight="false" outlineLevel="0" collapsed="false">
      <c r="A61" s="0" t="n">
        <f aca="false">A60+0.1</f>
        <v>6</v>
      </c>
      <c r="B61" s="0" t="n">
        <f aca="false">LOGNORMDIST(A61:A260,0,1)</f>
        <v>0.963414248082957</v>
      </c>
      <c r="C61" s="0" t="n">
        <f aca="false">LOGNORMDIST(A61:A260,5,5)</f>
        <v>0.260550845262416</v>
      </c>
      <c r="D61" s="0" t="n">
        <f aca="false">LOGNORMDIST(A61:A260,3,0.6)</f>
        <v>0.0220187227195514</v>
      </c>
      <c r="E61" s="0" t="n">
        <f aca="false">($D62-$D61)</f>
        <v>0.00148764901025563</v>
      </c>
      <c r="F61" s="0" t="n">
        <f aca="false">($B62-$B61)</f>
        <v>0.00130496762577892</v>
      </c>
      <c r="G61" s="0" t="n">
        <f aca="false">($C62-$C61)</f>
        <v>0.00107461349201904</v>
      </c>
      <c r="H61" s="0" t="n">
        <f aca="false">LOGNORMDIST(A61:A160,1,0.8)</f>
        <v>0.838839450303691</v>
      </c>
      <c r="I61" s="0" t="n">
        <f aca="false">($H61-$H60)</f>
        <v>0.00518928256068629</v>
      </c>
      <c r="J61" s="0" t="n">
        <f aca="false">LOGNORMDIST(A61:A160,1.5,0.6)</f>
        <v>0.686610631658438</v>
      </c>
      <c r="K61" s="0" t="n">
        <f aca="false">($J61-$J60)</f>
        <v>0.00999564513054008</v>
      </c>
    </row>
    <row r="62" customFormat="false" ht="12.75" hidden="false" customHeight="false" outlineLevel="0" collapsed="false">
      <c r="A62" s="0" t="n">
        <f aca="false">A61+0.1</f>
        <v>6.09999999999999</v>
      </c>
      <c r="B62" s="0" t="n">
        <f aca="false">LOGNORMDIST(A62:A261,0,1)</f>
        <v>0.964719215708736</v>
      </c>
      <c r="C62" s="0" t="n">
        <f aca="false">LOGNORMDIST(A62:A261,5,5)</f>
        <v>0.261625458754435</v>
      </c>
      <c r="D62" s="0" t="n">
        <f aca="false">LOGNORMDIST(A62:A261,3,0.6)</f>
        <v>0.023506371729807</v>
      </c>
      <c r="E62" s="0" t="n">
        <f aca="false">($D63-$D62)</f>
        <v>0.00154507335063364</v>
      </c>
      <c r="F62" s="0" t="n">
        <f aca="false">($B63-$B62)</f>
        <v>0.00124624855960609</v>
      </c>
      <c r="G62" s="0" t="n">
        <f aca="false">($C63-$C62)</f>
        <v>0.00105935440875654</v>
      </c>
      <c r="H62" s="0" t="n">
        <f aca="false">LOGNORMDIST(A62:A161,1,0.8)</f>
        <v>0.843838808532799</v>
      </c>
      <c r="I62" s="0" t="n">
        <f aca="false">($H62-$H61)</f>
        <v>0.00499935822910802</v>
      </c>
      <c r="J62" s="0" t="n">
        <f aca="false">LOGNORMDIST(A62:A161,1.5,0.6)</f>
        <v>0.696309196847858</v>
      </c>
      <c r="K62" s="0" t="n">
        <f aca="false">($J62-$J61)</f>
        <v>0.00969856518941981</v>
      </c>
    </row>
    <row r="63" customFormat="false" ht="12.75" hidden="false" customHeight="false" outlineLevel="0" collapsed="false">
      <c r="A63" s="0" t="n">
        <f aca="false">A62+0.1</f>
        <v>6.19999999999999</v>
      </c>
      <c r="B63" s="0" t="n">
        <f aca="false">LOGNORMDIST(A63:A262,0,1)</f>
        <v>0.965965464268342</v>
      </c>
      <c r="C63" s="0" t="n">
        <f aca="false">LOGNORMDIST(A63:A262,5,5)</f>
        <v>0.262684813163192</v>
      </c>
      <c r="D63" s="0" t="n">
        <f aca="false">LOGNORMDIST(A63:A262,3,0.6)</f>
        <v>0.0250514450804407</v>
      </c>
      <c r="E63" s="0" t="n">
        <f aca="false">($D64-$D63)</f>
        <v>0.00160256651888714</v>
      </c>
      <c r="F63" s="0" t="n">
        <f aca="false">($B64-$B63)</f>
        <v>0.00119074351124693</v>
      </c>
      <c r="G63" s="0" t="n">
        <f aca="false">($C64-$C63)</f>
        <v>0.00104454198445619</v>
      </c>
      <c r="H63" s="0" t="n">
        <f aca="false">LOGNORMDIST(A63:A162,1,0.8)</f>
        <v>0.848656098231846</v>
      </c>
      <c r="I63" s="0" t="n">
        <f aca="false">($H63-$H62)</f>
        <v>0.00481728969904682</v>
      </c>
      <c r="J63" s="0" t="n">
        <f aca="false">LOGNORMDIST(A63:A162,1.5,0.6)</f>
        <v>0.705717082035839</v>
      </c>
      <c r="K63" s="0" t="n">
        <f aca="false">($J63-$J62)</f>
        <v>0.0094078851879813</v>
      </c>
    </row>
    <row r="64" customFormat="false" ht="12.75" hidden="false" customHeight="false" outlineLevel="0" collapsed="false">
      <c r="A64" s="0" t="n">
        <f aca="false">A63+0.1</f>
        <v>6.29999999999999</v>
      </c>
      <c r="B64" s="0" t="n">
        <f aca="false">LOGNORMDIST(A64:A263,0,1)</f>
        <v>0.967156207779589</v>
      </c>
      <c r="C64" s="0" t="n">
        <f aca="false">LOGNORMDIST(A64:A263,5,5)</f>
        <v>0.263729355147648</v>
      </c>
      <c r="D64" s="0" t="n">
        <f aca="false">LOGNORMDIST(A64:A263,3,0.6)</f>
        <v>0.0266540115993278</v>
      </c>
      <c r="E64" s="0" t="n">
        <f aca="false">($D65-$D64)</f>
        <v>0.00166006392431992</v>
      </c>
      <c r="F64" s="0" t="n">
        <f aca="false">($B65-$B64)</f>
        <v>0.00113824452570277</v>
      </c>
      <c r="G64" s="0" t="n">
        <f aca="false">($C65-$C64)</f>
        <v>0.00103015646264926</v>
      </c>
      <c r="H64" s="0" t="n">
        <f aca="false">LOGNORMDIST(A64:A163,1,0.8)</f>
        <v>0.853298825284913</v>
      </c>
      <c r="I64" s="0" t="n">
        <f aca="false">($H64-$H63)</f>
        <v>0.00464272705306679</v>
      </c>
      <c r="J64" s="0" t="n">
        <f aca="false">LOGNORMDIST(A64:A163,1.5,0.6)</f>
        <v>0.7148408291126</v>
      </c>
      <c r="K64" s="0" t="n">
        <f aca="false">($J64-$J63)</f>
        <v>0.00912374707676045</v>
      </c>
    </row>
    <row r="65" customFormat="false" ht="12.75" hidden="false" customHeight="false" outlineLevel="0" collapsed="false">
      <c r="A65" s="0" t="n">
        <f aca="false">A64+0.1</f>
        <v>6.39999999999999</v>
      </c>
      <c r="B65" s="0" t="n">
        <f aca="false">LOGNORMDIST(A65:A264,0,1)</f>
        <v>0.968294452305292</v>
      </c>
      <c r="C65" s="0" t="n">
        <f aca="false">LOGNORMDIST(A65:A264,5,5)</f>
        <v>0.264759511610297</v>
      </c>
      <c r="D65" s="0" t="n">
        <f aca="false">LOGNORMDIST(A65:A264,3,0.6)</f>
        <v>0.0283140755236477</v>
      </c>
      <c r="E65" s="0" t="n">
        <f aca="false">($D66-$D65)</f>
        <v>0.00171750311400776</v>
      </c>
      <c r="F65" s="0" t="n">
        <f aca="false">($B66-$B65)</f>
        <v>0.00108855919425377</v>
      </c>
      <c r="G65" s="0" t="n">
        <f aca="false">($C66-$C65)</f>
        <v>0.00101617924954711</v>
      </c>
      <c r="H65" s="0" t="n">
        <f aca="false">LOGNORMDIST(A65:A164,1,0.8)</f>
        <v>0.857774161053693</v>
      </c>
      <c r="I65" s="0" t="n">
        <f aca="false">($H65-$H64)</f>
        <v>0.00447533576878056</v>
      </c>
      <c r="J65" s="0" t="n">
        <f aca="false">LOGNORMDIST(A65:A164,1.5,0.6)</f>
        <v>0.723687083812026</v>
      </c>
      <c r="K65" s="0" t="n">
        <f aca="false">($J65-$J64)</f>
        <v>0.00884625469942679</v>
      </c>
    </row>
    <row r="66" customFormat="false" ht="12.75" hidden="false" customHeight="false" outlineLevel="0" collapsed="false">
      <c r="A66" s="0" t="n">
        <f aca="false">A65+0.1</f>
        <v>6.49999999999999</v>
      </c>
      <c r="B66" s="0" t="n">
        <f aca="false">LOGNORMDIST(A66:A265,0,1)</f>
        <v>0.969383011499546</v>
      </c>
      <c r="C66" s="0" t="n">
        <f aca="false">LOGNORMDIST(A66:A265,5,5)</f>
        <v>0.265775690859844</v>
      </c>
      <c r="D66" s="0" t="n">
        <f aca="false">LOGNORMDIST(A66:A265,3,0.6)</f>
        <v>0.0300315786376555</v>
      </c>
      <c r="E66" s="0" t="n">
        <f aca="false">($D67-$D66)</f>
        <v>0.00177482383106297</v>
      </c>
      <c r="F66" s="0" t="n">
        <f aca="false">($B67-$B66)</f>
        <v>0.00104150933622105</v>
      </c>
      <c r="G66" s="0" t="n">
        <f aca="false">($C67-$C66)</f>
        <v>0.00100259282906845</v>
      </c>
      <c r="H66" s="0" t="n">
        <f aca="false">LOGNORMDIST(A66:A165,1,0.8)</f>
        <v>0.862088957266632</v>
      </c>
      <c r="I66" s="0" t="n">
        <f aca="false">($H66-$H65)</f>
        <v>0.00431479621293818</v>
      </c>
      <c r="J66" s="0" t="n">
        <f aca="false">LOGNORMDIST(A66:A165,1.5,0.6)</f>
        <v>0.732262561787378</v>
      </c>
      <c r="K66" s="0" t="n">
        <f aca="false">($J66-$J65)</f>
        <v>0.00857547797535119</v>
      </c>
    </row>
    <row r="67" customFormat="false" ht="12.75" hidden="false" customHeight="false" outlineLevel="0" collapsed="false">
      <c r="A67" s="0" t="n">
        <f aca="false">A66+0.1</f>
        <v>6.59999999999999</v>
      </c>
      <c r="B67" s="0" t="n">
        <f aca="false">LOGNORMDIST(A67:A266,0,1)</f>
        <v>0.970424520835767</v>
      </c>
      <c r="C67" s="0" t="n">
        <f aca="false">LOGNORMDIST(A67:A266,5,5)</f>
        <v>0.266778283688913</v>
      </c>
      <c r="D67" s="0" t="n">
        <f aca="false">LOGNORMDIST(A67:A266,3,0.6)</f>
        <v>0.0318064024687185</v>
      </c>
      <c r="E67" s="0" t="n">
        <f aca="false">($D68-$D67)</f>
        <v>0.00183196805954645</v>
      </c>
      <c r="F67" s="0" t="n">
        <f aca="false">($B68-$B67)</f>
        <v>0.000996929805598623</v>
      </c>
      <c r="G67" s="0" t="n">
        <f aca="false">($C68-$C67)</f>
        <v>0.000989380685252617</v>
      </c>
      <c r="H67" s="0" t="n">
        <f aca="false">LOGNORMDIST(A67:A166,1,0.8)</f>
        <v>0.866249760385391</v>
      </c>
      <c r="I67" s="0" t="n">
        <f aca="false">($H67-$H66)</f>
        <v>0.00416080311875888</v>
      </c>
      <c r="J67" s="0" t="n">
        <f aca="false">LOGNORMDIST(A67:A166,1.5,0.6)</f>
        <v>0.740574018498724</v>
      </c>
      <c r="K67" s="0" t="n">
        <f aca="false">($J67-$J66)</f>
        <v>0.00831145671134637</v>
      </c>
    </row>
    <row r="68" customFormat="false" ht="12.75" hidden="false" customHeight="false" outlineLevel="0" collapsed="false">
      <c r="A68" s="0" t="n">
        <f aca="false">A67+0.1</f>
        <v>6.69999999999999</v>
      </c>
      <c r="B68" s="0" t="n">
        <f aca="false">LOGNORMDIST(A68:A267,0,1)</f>
        <v>0.971421450641365</v>
      </c>
      <c r="C68" s="0" t="n">
        <f aca="false">LOGNORMDIST(A68:A267,5,5)</f>
        <v>0.267767664374165</v>
      </c>
      <c r="D68" s="0" t="n">
        <f aca="false">LOGNORMDIST(A68:A267,3,0.6)</f>
        <v>0.0336383705282649</v>
      </c>
      <c r="E68" s="0" t="n">
        <f aca="false">($D69-$D68)</f>
        <v>0.00188888005713545</v>
      </c>
      <c r="F68" s="0" t="n">
        <f aca="false">($B69-$B68)</f>
        <v>0.000954667409517884</v>
      </c>
      <c r="G68" s="0" t="n">
        <f aca="false">($C69-$C68)</f>
        <v>0.000976527231318192</v>
      </c>
      <c r="H68" s="0" t="n">
        <f aca="false">LOGNORMDIST(A68:A167,1,0.8)</f>
        <v>0.870262825439315</v>
      </c>
      <c r="I68" s="0" t="n">
        <f aca="false">($H68-$H67)</f>
        <v>0.0040130650539244</v>
      </c>
      <c r="J68" s="0" t="n">
        <f aca="false">LOGNORMDIST(A68:A167,1.5,0.6)</f>
        <v>0.748628222568665</v>
      </c>
      <c r="K68" s="0" t="n">
        <f aca="false">($J68-$J67)</f>
        <v>0.00805420406994095</v>
      </c>
    </row>
    <row r="69" customFormat="false" ht="12.75" hidden="false" customHeight="false" outlineLevel="0" collapsed="false">
      <c r="A69" s="0" t="n">
        <f aca="false">A68+0.1</f>
        <v>6.79999999999999</v>
      </c>
      <c r="B69" s="0" t="n">
        <f aca="false">LOGNORMDIST(A69:A268,0,1)</f>
        <v>0.972376118050883</v>
      </c>
      <c r="C69" s="0" t="n">
        <f aca="false">LOGNORMDIST(A69:A268,5,5)</f>
        <v>0.268744191605483</v>
      </c>
      <c r="D69" s="0" t="n">
        <f aca="false">LOGNORMDIST(A69:A268,3,0.6)</f>
        <v>0.0355272505854004</v>
      </c>
      <c r="E69" s="0" t="n">
        <f aca="false">($D70-$D69)</f>
        <v>0.00194550637659875</v>
      </c>
      <c r="F69" s="0" t="n">
        <f aca="false">($B70-$B69)</f>
        <v>0.000914579926971526</v>
      </c>
      <c r="G69" s="0" t="n">
        <f aca="false">($C70-$C69)</f>
        <v>0.000964017744707835</v>
      </c>
      <c r="H69" s="0" t="n">
        <f aca="false">LOGNORMDIST(A69:A168,1,0.8)</f>
        <v>0.87413412932459</v>
      </c>
      <c r="I69" s="0" t="n">
        <f aca="false">($H69-$H68)</f>
        <v>0.00387130388527501</v>
      </c>
      <c r="J69" s="0" t="n">
        <f aca="false">LOGNORMDIST(A69:A168,1.5,0.6)</f>
        <v>0.756431932288978</v>
      </c>
      <c r="K69" s="0" t="n">
        <f aca="false">($J69-$J68)</f>
        <v>0.00780370972031275</v>
      </c>
    </row>
    <row r="70" customFormat="false" ht="12.75" hidden="false" customHeight="false" outlineLevel="0" collapsed="false">
      <c r="A70" s="0" t="n">
        <f aca="false">A69+0.1</f>
        <v>6.89999999999999</v>
      </c>
      <c r="B70" s="0" t="n">
        <f aca="false">LOGNORMDIST(A70:A269,0,1)</f>
        <v>0.973290697977855</v>
      </c>
      <c r="C70" s="0" t="n">
        <f aca="false">LOGNORMDIST(A70:A269,5,5)</f>
        <v>0.269708209350191</v>
      </c>
      <c r="D70" s="0" t="n">
        <f aca="false">LOGNORMDIST(A70:A269,3,0.6)</f>
        <v>0.0374727569619991</v>
      </c>
      <c r="E70" s="0" t="n">
        <f aca="false">($D71-$D70)</f>
        <v>0.00200179587708272</v>
      </c>
      <c r="F70" s="0" t="n">
        <f aca="false">($B71-$B70)</f>
        <v>0.000876535217553154</v>
      </c>
      <c r="G70" s="0" t="n">
        <f aca="false">($C71-$C70)</f>
        <v>0.000951838307538699</v>
      </c>
      <c r="H70" s="0" t="n">
        <f aca="false">LOGNORMDIST(A70:A169,1,0.8)</f>
        <v>0.877869383569673</v>
      </c>
      <c r="I70" s="0" t="n">
        <f aca="false">($H70-$H69)</f>
        <v>0.00373525424508303</v>
      </c>
      <c r="J70" s="0" t="n">
        <f aca="false">LOGNORMDIST(A70:A169,1.5,0.6)</f>
        <v>0.763991874985607</v>
      </c>
      <c r="K70" s="0" t="n">
        <f aca="false">($J70-$J69)</f>
        <v>0.00755994269662941</v>
      </c>
    </row>
    <row r="71" customFormat="false" ht="12.75" hidden="false" customHeight="false" outlineLevel="0" collapsed="false">
      <c r="A71" s="0" t="n">
        <f aca="false">A70+0.1</f>
        <v>6.99999999999999</v>
      </c>
      <c r="B71" s="0" t="n">
        <f aca="false">LOGNORMDIST(A71:A270,0,1)</f>
        <v>0.974167233195408</v>
      </c>
      <c r="C71" s="0" t="n">
        <f aca="false">LOGNORMDIST(A71:A270,5,5)</f>
        <v>0.27066004765773</v>
      </c>
      <c r="D71" s="0" t="n">
        <f aca="false">LOGNORMDIST(A71:A270,3,0.6)</f>
        <v>0.0394745528390818</v>
      </c>
      <c r="E71" s="0" t="n">
        <f aca="false">($D72-$D71)</f>
        <v>0.00205769972615362</v>
      </c>
      <c r="F71" s="0" t="n">
        <f aca="false">($B72-$B71)</f>
        <v>0.000840410411091841</v>
      </c>
      <c r="G71" s="0" t="n">
        <f aca="false">($C72-$C71)</f>
        <v>0.000939975751934941</v>
      </c>
      <c r="H71" s="0" t="n">
        <f aca="false">LOGNORMDIST(A71:A170,1,0.8)</f>
        <v>0.881474046572497</v>
      </c>
      <c r="I71" s="0" t="n">
        <f aca="false">($H71-$H70)</f>
        <v>0.00360466300282414</v>
      </c>
      <c r="J71" s="0" t="n">
        <f aca="false">LOGNORMDIST(A71:A170,1.5,0.6)</f>
        <v>0.771314728972768</v>
      </c>
      <c r="K71" s="0" t="n">
        <f aca="false">($J71-$J70)</f>
        <v>0.00732285398716071</v>
      </c>
    </row>
    <row r="72" customFormat="false" ht="12.75" hidden="false" customHeight="false" outlineLevel="0" collapsed="false">
      <c r="A72" s="0" t="n">
        <f aca="false">A71+0.1</f>
        <v>7.09999999999999</v>
      </c>
      <c r="B72" s="0" t="n">
        <f aca="false">LOGNORMDIST(A72:A271,0,1)</f>
        <v>0.9750076436065</v>
      </c>
      <c r="C72" s="0" t="n">
        <f aca="false">LOGNORMDIST(A72:A271,5,5)</f>
        <v>0.271600023409665</v>
      </c>
      <c r="D72" s="0" t="n">
        <f aca="false">LOGNORMDIST(A72:A271,3,0.6)</f>
        <v>0.0415322525652355</v>
      </c>
      <c r="E72" s="0" t="n">
        <f aca="false">($D73-$D72)</f>
        <v>0.00211317139349066</v>
      </c>
      <c r="F72" s="0" t="n">
        <f aca="false">($B73-$B72)</f>
        <v>0.000806091170084788</v>
      </c>
      <c r="G72" s="0" t="n">
        <f aca="false">($C73-$C72)</f>
        <v>0.00092841760978335</v>
      </c>
      <c r="H72" s="0" t="n">
        <f aca="false">LOGNORMDIST(A72:A171,1,0.8)</f>
        <v>0.884953335318049</v>
      </c>
      <c r="I72" s="0" t="n">
        <f aca="false">($H72-$H71)</f>
        <v>0.00347928874555148</v>
      </c>
      <c r="J72" s="0" t="n">
        <f aca="false">LOGNORMDIST(A72:A171,1.5,0.6)</f>
        <v>0.778407107848847</v>
      </c>
      <c r="K72" s="0" t="n">
        <f aca="false">($J72-$J71)</f>
        <v>0.00709237887607928</v>
      </c>
    </row>
    <row r="73" customFormat="false" ht="12.75" hidden="false" customHeight="false" outlineLevel="0" collapsed="false">
      <c r="A73" s="0" t="n">
        <f aca="false">A72+0.1</f>
        <v>7.19999999999999</v>
      </c>
      <c r="B73" s="0" t="n">
        <f aca="false">LOGNORMDIST(A73:A272,0,1)</f>
        <v>0.975813734776584</v>
      </c>
      <c r="C73" s="0" t="n">
        <f aca="false">LOGNORMDIST(A73:A272,5,5)</f>
        <v>0.272528441019448</v>
      </c>
      <c r="D73" s="0" t="n">
        <f aca="false">LOGNORMDIST(A73:A272,3,0.6)</f>
        <v>0.0436454239587261</v>
      </c>
      <c r="E73" s="0" t="n">
        <f aca="false">($D74-$D73)</f>
        <v>0.0021681666370662</v>
      </c>
      <c r="F73" s="0" t="n">
        <f aca="false">($B74-$B73)</f>
        <v>0.000773471017706529</v>
      </c>
      <c r="G73" s="0" t="n">
        <f aca="false">($C74-$C73)</f>
        <v>0.000917152066496063</v>
      </c>
      <c r="H73" s="0" t="n">
        <f aca="false">LOGNORMDIST(A73:A172,1,0.8)</f>
        <v>0.888312236587346</v>
      </c>
      <c r="I73" s="0" t="n">
        <f aca="false">($H73-$H72)</f>
        <v>0.00335890126929772</v>
      </c>
      <c r="J73" s="0" t="n">
        <f aca="false">LOGNORMDIST(A73:A172,1.5,0.6)</f>
        <v>0.785275546907313</v>
      </c>
      <c r="K73" s="0" t="n">
        <f aca="false">($J73-$J72)</f>
        <v>0.00686843905846568</v>
      </c>
    </row>
    <row r="74" customFormat="false" ht="12.75" hidden="false" customHeight="false" outlineLevel="0" collapsed="false">
      <c r="A74" s="0" t="n">
        <f aca="false">A73+0.1</f>
        <v>7.29999999999999</v>
      </c>
      <c r="B74" s="0" t="n">
        <f aca="false">LOGNORMDIST(A74:A273,0,1)</f>
        <v>0.976587205794291</v>
      </c>
      <c r="C74" s="0" t="n">
        <f aca="false">LOGNORMDIST(A74:A273,5,5)</f>
        <v>0.273445593085944</v>
      </c>
      <c r="D74" s="0" t="n">
        <f aca="false">LOGNORMDIST(A74:A273,3,0.6)</f>
        <v>0.0458135905957923</v>
      </c>
      <c r="E74" s="0" t="n">
        <f aca="false">($D75-$D74)</f>
        <v>0.0022226434826035</v>
      </c>
      <c r="F74" s="0" t="n">
        <f aca="false">($B75-$B74)</f>
        <v>0.000742450724959598</v>
      </c>
      <c r="G74" s="0" t="n">
        <f aca="false">($C75-$C74)</f>
        <v>0.000906167918411471</v>
      </c>
      <c r="H74" s="0" t="n">
        <f aca="false">LOGNORMDIST(A74:A173,1,0.8)</f>
        <v>0.891555517670729</v>
      </c>
      <c r="I74" s="0" t="n">
        <f aca="false">($H74-$H73)</f>
        <v>0.00324328108338245</v>
      </c>
      <c r="J74" s="0" t="n">
        <f aca="false">LOGNORMDIST(A74:A173,1.5,0.6)</f>
        <v>0.79192649145494</v>
      </c>
      <c r="K74" s="0" t="n">
        <f aca="false">($J74-$J73)</f>
        <v>0.0066509445476276</v>
      </c>
    </row>
    <row r="75" customFormat="false" ht="12.75" hidden="false" customHeight="false" outlineLevel="0" collapsed="false">
      <c r="A75" s="0" t="n">
        <f aca="false">A74+0.1</f>
        <v>7.39999999999999</v>
      </c>
      <c r="B75" s="0" t="n">
        <f aca="false">LOGNORMDIST(A75:A274,0,1)</f>
        <v>0.977329656519251</v>
      </c>
      <c r="C75" s="0" t="n">
        <f aca="false">LOGNORMDIST(A75:A274,5,5)</f>
        <v>0.274351761004356</v>
      </c>
      <c r="D75" s="0" t="n">
        <f aca="false">LOGNORMDIST(A75:A274,3,0.6)</f>
        <v>0.0480362340783958</v>
      </c>
      <c r="E75" s="0" t="n">
        <f aca="false">($D76-$D75)</f>
        <v>0.00227656219704351</v>
      </c>
      <c r="F75" s="0" t="n">
        <f aca="false">($B76-$B75)</f>
        <v>0.000712937751223053</v>
      </c>
      <c r="G75" s="0" t="n">
        <f aca="false">($C76-$C75)</f>
        <v>0.000895454533503315</v>
      </c>
      <c r="H75" s="0" t="n">
        <f aca="false">LOGNORMDIST(A75:A174,1,0.8)</f>
        <v>0.894687736599746</v>
      </c>
      <c r="I75" s="0" t="n">
        <f aca="false">($H75-$H74)</f>
        <v>0.00313221892901761</v>
      </c>
      <c r="J75" s="0" t="n">
        <f aca="false">LOGNORMDIST(A75:A174,1.5,0.6)</f>
        <v>0.79836628684745</v>
      </c>
      <c r="K75" s="0" t="n">
        <f aca="false">($J75-$J74)</f>
        <v>0.00643979539250916</v>
      </c>
    </row>
    <row r="76" customFormat="false" ht="12.75" hidden="false" customHeight="false" outlineLevel="0" collapsed="false">
      <c r="A76" s="0" t="n">
        <f aca="false">A75+0.1</f>
        <v>7.49999999999999</v>
      </c>
      <c r="B76" s="0" t="n">
        <f aca="false">LOGNORMDIST(A76:A275,0,1)</f>
        <v>0.978042594270474</v>
      </c>
      <c r="C76" s="0" t="n">
        <f aca="false">LOGNORMDIST(A76:A275,5,5)</f>
        <v>0.275247215537859</v>
      </c>
      <c r="D76" s="0" t="n">
        <f aca="false">LOGNORMDIST(A76:A275,3,0.6)</f>
        <v>0.0503127962754393</v>
      </c>
      <c r="E76" s="0" t="n">
        <f aca="false">($D77-$D76)</f>
        <v>0.00232988525670723</v>
      </c>
      <c r="F76" s="0" t="n">
        <f aca="false">($B77-$B76)</f>
        <v>0.000684845733059269</v>
      </c>
      <c r="G76" s="0" t="n">
        <f aca="false">($C77-$C76)</f>
        <v>0.000885001815098929</v>
      </c>
      <c r="H76" s="0" t="n">
        <f aca="false">LOGNORMDIST(A76:A175,1,0.8)</f>
        <v>0.89771325191298</v>
      </c>
      <c r="I76" s="0" t="n">
        <f aca="false">($H76-$H75)</f>
        <v>0.0030255153132337</v>
      </c>
      <c r="J76" s="0" t="n">
        <f aca="false">LOGNORMDIST(A76:A175,1.5,0.6)</f>
        <v>0.804601170069107</v>
      </c>
      <c r="K76" s="0" t="n">
        <f aca="false">($J76-$J75)</f>
        <v>0.00623488322165788</v>
      </c>
    </row>
    <row r="77" customFormat="false" ht="12.75" hidden="false" customHeight="false" outlineLevel="0" collapsed="false">
      <c r="A77" s="0" t="n">
        <f aca="false">A76+0.1</f>
        <v>7.59999999999999</v>
      </c>
      <c r="B77" s="0" t="n">
        <f aca="false">LOGNORMDIST(A77:A276,0,1)</f>
        <v>0.978727440003533</v>
      </c>
      <c r="C77" s="0" t="n">
        <f aca="false">LOGNORMDIST(A77:A276,5,5)</f>
        <v>0.276132217352958</v>
      </c>
      <c r="D77" s="0" t="n">
        <f aca="false">LOGNORMDIST(A77:A276,3,0.6)</f>
        <v>0.0526426815321465</v>
      </c>
      <c r="E77" s="0" t="n">
        <f aca="false">($D78-$D77)</f>
        <v>0.00238257731079149</v>
      </c>
      <c r="F77" s="0" t="n">
        <f aca="false">($B78-$B77)</f>
        <v>0.000658094016685817</v>
      </c>
      <c r="G77" s="0" t="n">
        <f aca="false">($C78-$C77)</f>
        <v>0.000874800168342682</v>
      </c>
      <c r="H77" s="0" t="n">
        <f aca="false">LOGNORMDIST(A77:A176,1,0.8)</f>
        <v>0.900636231971793</v>
      </c>
      <c r="I77" s="0" t="n">
        <f aca="false">($H77-$H76)</f>
        <v>0.00292298005881309</v>
      </c>
      <c r="J77" s="0" t="n">
        <f aca="false">LOGNORMDIST(A77:A176,1.5,0.6)</f>
        <v>0.810637262698092</v>
      </c>
      <c r="K77" s="0" t="n">
        <f aca="false">($J77-$J76)</f>
        <v>0.00603609262898464</v>
      </c>
    </row>
    <row r="78" customFormat="false" ht="12.75" hidden="false" customHeight="false" outlineLevel="0" collapsed="false">
      <c r="A78" s="0" t="n">
        <f aca="false">A77+0.1</f>
        <v>7.69999999999999</v>
      </c>
      <c r="B78" s="0" t="n">
        <f aca="false">LOGNORMDIST(A78:A277,0,1)</f>
        <v>0.979385534020219</v>
      </c>
      <c r="C78" s="0" t="n">
        <f aca="false">LOGNORMDIST(A78:A277,5,5)</f>
        <v>0.277007017521301</v>
      </c>
      <c r="D78" s="0" t="n">
        <f aca="false">LOGNORMDIST(A78:A277,3,0.6)</f>
        <v>0.055025258842938</v>
      </c>
      <c r="E78" s="0" t="n">
        <f aca="false">($D79-$D78)</f>
        <v>0.00243460514078624</v>
      </c>
      <c r="F78" s="0" t="n">
        <f aca="false">($B79-$B78)</f>
        <v>0.000632607229992255</v>
      </c>
      <c r="G78" s="0" t="n">
        <f aca="false">($C79-$C78)</f>
        <v>0.000864840469161077</v>
      </c>
      <c r="H78" s="0" t="n">
        <f aca="false">LOGNORMDIST(A78:A177,1,0.8)</f>
        <v>0.903460663842465</v>
      </c>
      <c r="I78" s="0" t="n">
        <f aca="false">($H78-$H77)</f>
        <v>0.00282443187067194</v>
      </c>
      <c r="J78" s="0" t="n">
        <f aca="false">LOGNORMDIST(A78:A177,1.5,0.6)</f>
        <v>0.816480565113481</v>
      </c>
      <c r="K78" s="0" t="n">
        <f aca="false">($J78-$J77)</f>
        <v>0.005843302415389</v>
      </c>
    </row>
    <row r="79" customFormat="false" ht="12.75" hidden="false" customHeight="false" outlineLevel="0" collapsed="false">
      <c r="A79" s="0" t="n">
        <f aca="false">A78+0.1</f>
        <v>7.79999999999999</v>
      </c>
      <c r="B79" s="0" t="n">
        <f aca="false">LOGNORMDIST(A79:A278,0,1)</f>
        <v>0.980018141250211</v>
      </c>
      <c r="C79" s="0" t="n">
        <f aca="false">LOGNORMDIST(A79:A278,5,5)</f>
        <v>0.277871857990462</v>
      </c>
      <c r="D79" s="0" t="n">
        <f aca="false">LOGNORMDIST(A79:A278,3,0.6)</f>
        <v>0.0574598639837243</v>
      </c>
      <c r="E79" s="0" t="n">
        <f aca="false">($D80-$D79)</f>
        <v>0.00248593761636289</v>
      </c>
      <c r="F79" s="0" t="n">
        <f aca="false">($B80-$B79)</f>
        <v>0.000608314890411354</v>
      </c>
      <c r="G79" s="0" t="n">
        <f aca="false">($C80-$C79)</f>
        <v>0.00085511403551769</v>
      </c>
      <c r="H79" s="0" t="n">
        <f aca="false">LOGNORMDIST(A79:A178,1,0.8)</f>
        <v>0.906190361761362</v>
      </c>
      <c r="I79" s="0" t="n">
        <f aca="false">($H79-$H78)</f>
        <v>0.00272969791889688</v>
      </c>
      <c r="J79" s="0" t="n">
        <f aca="false">LOGNORMDIST(A79:A178,1.5,0.6)</f>
        <v>0.82213695181268</v>
      </c>
      <c r="K79" s="0" t="n">
        <f aca="false">($J79-$J78)</f>
        <v>0.00565638669919866</v>
      </c>
    </row>
    <row r="80" customFormat="false" ht="12.75" hidden="false" customHeight="false" outlineLevel="0" collapsed="false">
      <c r="A80" s="0" t="n">
        <f aca="false">A79+0.1</f>
        <v>7.89999999999999</v>
      </c>
      <c r="B80" s="0" t="n">
        <f aca="false">LOGNORMDIST(A80:A279,0,1)</f>
        <v>0.980626456140622</v>
      </c>
      <c r="C80" s="0" t="n">
        <f aca="false">LOGNORMDIST(A80:A279,5,5)</f>
        <v>0.278726972025979</v>
      </c>
      <c r="D80" s="0" t="n">
        <f aca="false">LOGNORMDIST(A80:A279,3,0.6)</f>
        <v>0.0599458016000872</v>
      </c>
      <c r="E80" s="0" t="n">
        <f aca="false">($D81-$D80)</f>
        <v>0.00253654564823497</v>
      </c>
      <c r="F80" s="0" t="n">
        <f aca="false">($B81-$B80)</f>
        <v>0.00058515104532253</v>
      </c>
      <c r="G80" s="0" t="n">
        <f aca="false">($C81-$C80)</f>
        <v>0.000845612600757162</v>
      </c>
      <c r="H80" s="0" t="n">
        <f aca="false">LOGNORMDIST(A80:A179,1,0.8)</f>
        <v>0.908828975199849</v>
      </c>
      <c r="I80" s="0" t="n">
        <f aca="false">($H80-$H79)</f>
        <v>0.00263861343848748</v>
      </c>
      <c r="J80" s="0" t="n">
        <f aca="false">LOGNORMDIST(A80:A179,1.5,0.6)</f>
        <v>0.827612167720031</v>
      </c>
      <c r="K80" s="0" t="n">
        <f aca="false">($J80-$J79)</f>
        <v>0.00547521590735178</v>
      </c>
    </row>
    <row r="81" customFormat="false" ht="12.75" hidden="false" customHeight="false" outlineLevel="0" collapsed="false">
      <c r="A81" s="0" t="n">
        <f aca="false">A80+0.1</f>
        <v>7.99999999999999</v>
      </c>
      <c r="B81" s="0" t="n">
        <f aca="false">LOGNORMDIST(A81:A280,0,1)</f>
        <v>0.981211607185945</v>
      </c>
      <c r="C81" s="0" t="n">
        <f aca="false">LOGNORMDIST(A81:A280,5,5)</f>
        <v>0.279572584626737</v>
      </c>
      <c r="D81" s="0" t="n">
        <f aca="false">LOGNORMDIST(A81:A280,3,0.6)</f>
        <v>0.0624823472483221</v>
      </c>
      <c r="E81" s="0" t="n">
        <f aca="false">($D82-$D81)</f>
        <v>0.00258640213845732</v>
      </c>
      <c r="F81" s="0" t="n">
        <f aca="false">($B82-$B81)</f>
        <v>0.000563053942015501</v>
      </c>
      <c r="G81" s="0" t="n">
        <f aca="false">($C82-$C81)</f>
        <v>0.000836328288868538</v>
      </c>
      <c r="H81" s="0" t="n">
        <f aca="false">LOGNORMDIST(A81:A180,1,0.8)</f>
        <v>0.911379996545547</v>
      </c>
      <c r="I81" s="0" t="n">
        <f aca="false">($H81-$H80)</f>
        <v>0.00255102134569762</v>
      </c>
      <c r="J81" s="0" t="n">
        <f aca="false">LOGNORMDIST(A81:A180,1.5,0.6)</f>
        <v>0.832911825378299</v>
      </c>
      <c r="K81" s="0" t="n">
        <f aca="false">($J81-$J80)</f>
        <v>0.00529965765826712</v>
      </c>
    </row>
    <row r="82" customFormat="false" ht="12.75" hidden="false" customHeight="false" outlineLevel="0" collapsed="false">
      <c r="A82" s="0" t="n">
        <f aca="false">A81+0.1</f>
        <v>8.09999999999999</v>
      </c>
      <c r="B82" s="0" t="n">
        <f aca="false">LOGNORMDIST(A82:A281,0,1)</f>
        <v>0.98177466112796</v>
      </c>
      <c r="C82" s="0" t="n">
        <f aca="false">LOGNORMDIST(A82:A281,5,5)</f>
        <v>0.280408912915605</v>
      </c>
      <c r="D82" s="0" t="n">
        <f aca="false">LOGNORMDIST(A82:A281,3,0.6)</f>
        <v>0.0650687493867795</v>
      </c>
      <c r="E82" s="0" t="n">
        <f aca="false">($D83-$D82)</f>
        <v>0.00263548192858991</v>
      </c>
      <c r="F82" s="0" t="n">
        <f aca="false">($B83-$B82)</f>
        <v>0.000541965724521143</v>
      </c>
      <c r="G82" s="0" t="n">
        <f aca="false">($C83-$C82)</f>
        <v>0.000827253591503152</v>
      </c>
      <c r="H82" s="0" t="n">
        <f aca="false">LOGNORMDIST(A82:A181,1,0.8)</f>
        <v>0.913846768416313</v>
      </c>
      <c r="I82" s="0" t="n">
        <f aca="false">($H82-$H81)</f>
        <v>0.00246677187076638</v>
      </c>
      <c r="J82" s="0" t="n">
        <f aca="false">LOGNORMDIST(A82:A181,1.5,0.6)</f>
        <v>0.838041402924747</v>
      </c>
      <c r="K82" s="0" t="n">
        <f aca="false">($J82-$J81)</f>
        <v>0.00512957754644794</v>
      </c>
    </row>
    <row r="83" customFormat="false" ht="12.75" hidden="false" customHeight="false" outlineLevel="0" collapsed="false">
      <c r="A83" s="0" t="n">
        <f aca="false">A82+0.1</f>
        <v>8.19999999999999</v>
      </c>
      <c r="B83" s="0" t="n">
        <f aca="false">LOGNORMDIST(A83:A282,0,1)</f>
        <v>0.982316626852481</v>
      </c>
      <c r="C83" s="0" t="n">
        <f aca="false">LOGNORMDIST(A83:A282,5,5)</f>
        <v>0.281236166507108</v>
      </c>
      <c r="D83" s="0" t="n">
        <f aca="false">LOGNORMDIST(A83:A282,3,0.6)</f>
        <v>0.0677042313153694</v>
      </c>
      <c r="E83" s="0" t="n">
        <f aca="false">($D84-$D83)</f>
        <v>0.00268376174611597</v>
      </c>
      <c r="F83" s="0" t="n">
        <f aca="false">($B84-$B83)</f>
        <v>0.000521832154902424</v>
      </c>
      <c r="G83" s="0" t="n">
        <f aca="false">($C84-$C83)</f>
        <v>0.000818381346604946</v>
      </c>
      <c r="H83" s="0" t="n">
        <f aca="false">LOGNORMDIST(A83:A182,1,0.8)</f>
        <v>0.916232490623048</v>
      </c>
      <c r="I83" s="0" t="n">
        <f aca="false">($H83-$H82)</f>
        <v>0.00238572220673472</v>
      </c>
      <c r="J83" s="0" t="n">
        <f aca="false">LOGNORMDIST(A83:A182,1.5,0.6)</f>
        <v>0.843006242762771</v>
      </c>
      <c r="K83" s="0" t="n">
        <f aca="false">($J83-$J82)</f>
        <v>0.00496483983802487</v>
      </c>
    </row>
    <row r="84" customFormat="false" ht="12.75" hidden="false" customHeight="false" outlineLevel="0" collapsed="false">
      <c r="A84" s="0" t="n">
        <f aca="false">A83+0.1</f>
        <v>8.29999999999999</v>
      </c>
      <c r="B84" s="0" t="n">
        <f aca="false">LOGNORMDIST(A84:A283,0,1)</f>
        <v>0.982838459007384</v>
      </c>
      <c r="C84" s="0" t="n">
        <f aca="false">LOGNORMDIST(A84:A283,5,5)</f>
        <v>0.282054547853713</v>
      </c>
      <c r="D84" s="0" t="n">
        <f aca="false">LOGNORMDIST(A84:A283,3,0.6)</f>
        <v>0.0703879930614853</v>
      </c>
      <c r="E84" s="0" t="n">
        <f aca="false">($D85-$D84)</f>
        <v>0.00273122014947162</v>
      </c>
      <c r="F84" s="0" t="n">
        <f aca="false">($B85-$B84)</f>
        <v>0.00050260235681987</v>
      </c>
      <c r="G84" s="0" t="n">
        <f aca="false">($C85-$C84)</f>
        <v>0.000809704718522875</v>
      </c>
      <c r="H84" s="0" t="n">
        <f aca="false">LOGNORMDIST(A84:A183,1,0.8)</f>
        <v>0.918540226797023</v>
      </c>
      <c r="I84" s="0" t="n">
        <f aca="false">($H84-$H83)</f>
        <v>0.00230773617397484</v>
      </c>
      <c r="J84" s="0" t="n">
        <f aca="false">LOGNORMDIST(A84:A183,1.5,0.6)</f>
        <v>0.847811550848421</v>
      </c>
      <c r="K84" s="0" t="n">
        <f aca="false">($J84-$J83)</f>
        <v>0.00480530808564983</v>
      </c>
    </row>
    <row r="85" customFormat="false" ht="12.75" hidden="false" customHeight="false" outlineLevel="0" collapsed="false">
      <c r="A85" s="0" t="n">
        <f aca="false">A84+0.1</f>
        <v>8.39999999999999</v>
      </c>
      <c r="B85" s="0" t="n">
        <f aca="false">LOGNORMDIST(A85:A284,0,1)</f>
        <v>0.983341061364204</v>
      </c>
      <c r="C85" s="0" t="n">
        <f aca="false">LOGNORMDIST(A85:A284,5,5)</f>
        <v>0.282864252572236</v>
      </c>
      <c r="D85" s="0" t="n">
        <f aca="false">LOGNORMDIST(A85:A284,3,0.6)</f>
        <v>0.073119213210957</v>
      </c>
      <c r="E85" s="0" t="n">
        <f aca="false">($D86-$D85)</f>
        <v>0.00277783747201395</v>
      </c>
      <c r="F85" s="0" t="n">
        <f aca="false">($B86-$B85)</f>
        <v>0.000484228579409773</v>
      </c>
      <c r="G85" s="0" t="n">
        <f aca="false">($C86-$C85)</f>
        <v>0.000801217179484948</v>
      </c>
      <c r="H85" s="0" t="n">
        <f aca="false">LOGNORMDIST(A85:A184,1,0.8)</f>
        <v>0.920772910697031</v>
      </c>
      <c r="I85" s="0" t="n">
        <f aca="false">($H85-$H84)</f>
        <v>0.00223268390000786</v>
      </c>
      <c r="J85" s="0" t="n">
        <f aca="false">LOGNORMDIST(A85:A184,1.5,0.6)</f>
        <v>0.852462396518871</v>
      </c>
      <c r="K85" s="0" t="n">
        <f aca="false">($J85-$J84)</f>
        <v>0.00465084567045004</v>
      </c>
    </row>
    <row r="86" customFormat="false" ht="12.75" hidden="false" customHeight="false" outlineLevel="0" collapsed="false">
      <c r="A86" s="0" t="n">
        <f aca="false">A85+0.1</f>
        <v>8.49999999999999</v>
      </c>
      <c r="B86" s="0" t="n">
        <f aca="false">LOGNORMDIST(A86:A285,0,1)</f>
        <v>0.983825289943614</v>
      </c>
      <c r="C86" s="0" t="n">
        <f aca="false">LOGNORMDIST(A86:A285,5,5)</f>
        <v>0.283665469751721</v>
      </c>
      <c r="D86" s="0" t="n">
        <f aca="false">LOGNORMDIST(A86:A285,3,0.6)</f>
        <v>0.0758970506829709</v>
      </c>
      <c r="E86" s="0" t="n">
        <f aca="false">($D87-$D86)</f>
        <v>0.0028235957652204</v>
      </c>
      <c r="F86" s="0" t="n">
        <f aca="false">($B87-$B86)</f>
        <v>0.000466665979695136</v>
      </c>
      <c r="G86" s="0" t="n">
        <f aca="false">($C87-$C86)</f>
        <v>0.00079291249232688</v>
      </c>
      <c r="H86" s="0" t="n">
        <f aca="false">LOGNORMDIST(A86:A185,1,0.8)</f>
        <v>0.922933352211175</v>
      </c>
      <c r="I86" s="0" t="n">
        <f aca="false">($H86-$H85)</f>
        <v>0.00216044151414385</v>
      </c>
      <c r="J86" s="0" t="n">
        <f aca="false">LOGNORMDIST(A86:A185,1.5,0.6)</f>
        <v>0.856963712796937</v>
      </c>
      <c r="K86" s="0" t="n">
        <f aca="false">($J86-$J85)</f>
        <v>0.0045013162780656</v>
      </c>
    </row>
    <row r="87" customFormat="false" ht="12.75" hidden="false" customHeight="false" outlineLevel="0" collapsed="false">
      <c r="A87" s="0" t="n">
        <f aca="false">A86+0.1</f>
        <v>8.59999999999999</v>
      </c>
      <c r="B87" s="0" t="n">
        <f aca="false">LOGNORMDIST(A87:A286,0,1)</f>
        <v>0.984291955923309</v>
      </c>
      <c r="C87" s="0" t="n">
        <f aca="false">LOGNORMDIST(A87:A286,5,5)</f>
        <v>0.284458382244048</v>
      </c>
      <c r="D87" s="0" t="n">
        <f aca="false">LOGNORMDIST(A87:A286,3,0.6)</f>
        <v>0.0787206464481913</v>
      </c>
      <c r="E87" s="0" t="n">
        <f aca="false">($D88-$D87)</f>
        <v>0.00286847874138954</v>
      </c>
      <c r="F87" s="0" t="n">
        <f aca="false">($B88-$B87)</f>
        <v>0.000449872421924513</v>
      </c>
      <c r="G87" s="0" t="n">
        <f aca="false">($C88-$C87)</f>
        <v>0.000784784694376373</v>
      </c>
      <c r="H87" s="0" t="n">
        <f aca="false">LOGNORMDIST(A87:A186,1,0.8)</f>
        <v>0.925024243067624</v>
      </c>
      <c r="I87" s="0" t="n">
        <f aca="false">($H87-$H86)</f>
        <v>0.00209089085644965</v>
      </c>
      <c r="J87" s="0" t="n">
        <f aca="false">LOGNORMDIST(A87:A186,1.5,0.6)</f>
        <v>0.861320297112123</v>
      </c>
      <c r="K87" s="0" t="n">
        <f aca="false">($J87-$J86)</f>
        <v>0.00435658431518571</v>
      </c>
    </row>
    <row r="88" customFormat="false" ht="12.75" hidden="false" customHeight="false" outlineLevel="0" collapsed="false">
      <c r="A88" s="0" t="n">
        <f aca="false">A87+0.1</f>
        <v>8.69999999999999</v>
      </c>
      <c r="B88" s="0" t="n">
        <f aca="false">LOGNORMDIST(A88:A287,0,1)</f>
        <v>0.984741828345233</v>
      </c>
      <c r="C88" s="0" t="n">
        <f aca="false">LOGNORMDIST(A88:A287,5,5)</f>
        <v>0.285243166938424</v>
      </c>
      <c r="D88" s="0" t="n">
        <f aca="false">LOGNORMDIST(A88:A287,3,0.6)</f>
        <v>0.0815891251895808</v>
      </c>
      <c r="E88" s="0" t="n">
        <f aca="false">($D89-$D88)</f>
        <v>0.00291247171608527</v>
      </c>
      <c r="F88" s="0" t="n">
        <f aca="false">($B89-$B88)</f>
        <v>0.000433808292383486</v>
      </c>
      <c r="G88" s="0" t="n">
        <f aca="false">($C89-$C88)</f>
        <v>0.000776828082404368</v>
      </c>
      <c r="H88" s="0" t="n">
        <f aca="false">LOGNORMDIST(A88:A187,1,0.8)</f>
        <v>0.927048162268161</v>
      </c>
      <c r="I88" s="0" t="n">
        <f aca="false">($H88-$H87)</f>
        <v>0.00202391920053624</v>
      </c>
      <c r="J88" s="0" t="n">
        <f aca="false">LOGNORMDIST(A88:A187,1.5,0.6)</f>
        <v>0.865536812384558</v>
      </c>
      <c r="K88" s="0" t="n">
        <f aca="false">($J88-$J87)</f>
        <v>0.00421651527243583</v>
      </c>
    </row>
    <row r="89" customFormat="false" ht="12.75" hidden="false" customHeight="false" outlineLevel="0" collapsed="false">
      <c r="A89" s="0" t="n">
        <f aca="false">A88+0.1</f>
        <v>8.79999999999999</v>
      </c>
      <c r="B89" s="0" t="n">
        <f aca="false">LOGNORMDIST(A89:A288,0,1)</f>
        <v>0.985175636637617</v>
      </c>
      <c r="C89" s="0" t="n">
        <f aca="false">LOGNORMDIST(A89:A288,5,5)</f>
        <v>0.286019995020829</v>
      </c>
      <c r="D89" s="0" t="n">
        <f aca="false">LOGNORMDIST(A89:A288,3,0.6)</f>
        <v>0.0845015969056661</v>
      </c>
      <c r="E89" s="0" t="n">
        <f aca="false">($D90-$D89)</f>
        <v>0.00295556155054098</v>
      </c>
      <c r="F89" s="0" t="n">
        <f aca="false">($B90-$B89)</f>
        <v>0.000418436328361249</v>
      </c>
      <c r="G89" s="0" t="n">
        <f aca="false">($C90-$C89)</f>
        <v>0.000769037198559919</v>
      </c>
      <c r="H89" s="0" t="n">
        <f aca="false">LOGNORMDIST(A89:A188,1,0.8)</f>
        <v>0.929007581257799</v>
      </c>
      <c r="I89" s="0" t="n">
        <f aca="false">($H89-$H88)</f>
        <v>0.00195941898963825</v>
      </c>
      <c r="J89" s="0" t="n">
        <f aca="false">LOGNORMDIST(A89:A188,1.5,0.6)</f>
        <v>0.869617788423498</v>
      </c>
      <c r="K89" s="0" t="n">
        <f aca="false">($J89-$J88)</f>
        <v>0.00408097603893953</v>
      </c>
    </row>
    <row r="90" customFormat="false" ht="12.75" hidden="false" customHeight="false" outlineLevel="0" collapsed="false">
      <c r="A90" s="0" t="n">
        <f aca="false">A89+0.1</f>
        <v>8.89999999999998</v>
      </c>
      <c r="B90" s="0" t="n">
        <f aca="false">LOGNORMDIST(A90:A289,0,1)</f>
        <v>0.985594072965978</v>
      </c>
      <c r="C90" s="0" t="n">
        <f aca="false">LOGNORMDIST(A90:A289,5,5)</f>
        <v>0.286789032219389</v>
      </c>
      <c r="D90" s="0" t="n">
        <f aca="false">LOGNORMDIST(A90:A289,3,0.6)</f>
        <v>0.0874571584562071</v>
      </c>
      <c r="E90" s="0" t="n">
        <f aca="false">($D91-$D90)</f>
        <v>0.00299773659422106</v>
      </c>
      <c r="F90" s="0" t="n">
        <f aca="false">($B91-$B90)</f>
        <v>0.000403721460076945</v>
      </c>
      <c r="G90" s="0" t="n">
        <f aca="false">($C91-$C90)</f>
        <v>0.000761406817215982</v>
      </c>
      <c r="H90" s="0" t="n">
        <f aca="false">LOGNORMDIST(A90:A189,1,0.8)</f>
        <v>0.930904868843258</v>
      </c>
      <c r="I90" s="0" t="n">
        <f aca="false">($H90-$H89)</f>
        <v>0.00189728758545871</v>
      </c>
      <c r="J90" s="0" t="n">
        <f aca="false">LOGNORMDIST(A90:A189,1.5,0.6)</f>
        <v>0.8735676235969</v>
      </c>
      <c r="K90" s="0" t="n">
        <f aca="false">($J90-$J89)</f>
        <v>0.00394983517340175</v>
      </c>
    </row>
    <row r="91" customFormat="false" ht="12.75" hidden="false" customHeight="false" outlineLevel="0" collapsed="false">
      <c r="A91" s="0" t="n">
        <f aca="false">A90+0.1</f>
        <v>8.99999999999998</v>
      </c>
      <c r="B91" s="0" t="n">
        <f aca="false">LOGNORMDIST(A91:A290,0,1)</f>
        <v>0.985997794426055</v>
      </c>
      <c r="C91" s="0" t="n">
        <f aca="false">LOGNORMDIST(A91:A290,5,5)</f>
        <v>0.287550439036605</v>
      </c>
      <c r="D91" s="0" t="n">
        <f aca="false">LOGNORMDIST(A91:A290,3,0.6)</f>
        <v>0.0904548950504282</v>
      </c>
      <c r="E91" s="0" t="n">
        <f aca="false">($D92-$D91)</f>
        <v>0.0030389866277134</v>
      </c>
      <c r="F91" s="0" t="n">
        <f aca="false">($B92-$B91)</f>
        <v>0.000389630664482388</v>
      </c>
      <c r="G91" s="0" t="n">
        <f aca="false">($C92-$C91)</f>
        <v>0.000753931932656105</v>
      </c>
      <c r="H91" s="0" t="n">
        <f aca="false">LOGNORMDIST(A91:A190,1,0.8)</f>
        <v>0.932742295872513</v>
      </c>
      <c r="I91" s="0" t="n">
        <f aca="false">($H91-$H90)</f>
        <v>0.0018374270292556</v>
      </c>
      <c r="J91" s="0" t="n">
        <f aca="false">LOGNORMDIST(A91:A190,1.5,0.6)</f>
        <v>0.877390586733029</v>
      </c>
      <c r="K91" s="0" t="n">
        <f aca="false">($J91-$J90)</f>
        <v>0.00382296313612884</v>
      </c>
    </row>
    <row r="92" customFormat="false" ht="12.75" hidden="false" customHeight="false" outlineLevel="0" collapsed="false">
      <c r="A92" s="0" t="n">
        <f aca="false">A91+0.1</f>
        <v>9.09999999999998</v>
      </c>
      <c r="B92" s="0" t="n">
        <f aca="false">LOGNORMDIST(A92:A291,0,1)</f>
        <v>0.986387425090537</v>
      </c>
      <c r="C92" s="0" t="n">
        <f aca="false">LOGNORMDIST(A92:A291,5,5)</f>
        <v>0.288304370969261</v>
      </c>
      <c r="D92" s="0" t="n">
        <f aca="false">LOGNORMDIST(A92:A291,3,0.6)</f>
        <v>0.0934938816781416</v>
      </c>
      <c r="E92" s="0" t="n">
        <f aca="false">($D93-$D92)</f>
        <v>0.00307930280611045</v>
      </c>
      <c r="F92" s="0" t="n">
        <f aca="false">($B93-$B92)</f>
        <v>0.000376132829952969</v>
      </c>
      <c r="G92" s="0" t="n">
        <f aca="false">($C93-$C92)</f>
        <v>0.000746607747541039</v>
      </c>
      <c r="H92" s="0" t="n">
        <f aca="false">LOGNORMDIST(A92:A191,1,0.8)</f>
        <v>0.934522039687155</v>
      </c>
      <c r="I92" s="0" t="n">
        <f aca="false">($H92-$H91)</f>
        <v>0.00177974381464208</v>
      </c>
      <c r="J92" s="0" t="n">
        <f aca="false">LOGNORMDIST(A92:A191,1.5,0.6)</f>
        <v>0.881090819219016</v>
      </c>
      <c r="K92" s="0" t="n">
        <f aca="false">($J92-$J91)</f>
        <v>0.00370023248598728</v>
      </c>
    </row>
    <row r="93" customFormat="false" ht="12.75" hidden="false" customHeight="false" outlineLevel="0" collapsed="false">
      <c r="A93" s="0" t="n">
        <f aca="false">A92+0.1</f>
        <v>9.19999999999998</v>
      </c>
      <c r="B93" s="0" t="n">
        <f aca="false">LOGNORMDIST(A93:A292,0,1)</f>
        <v>0.98676355792049</v>
      </c>
      <c r="C93" s="0" t="n">
        <f aca="false">LOGNORMDIST(A93:A292,5,5)</f>
        <v>0.289050978716802</v>
      </c>
      <c r="D93" s="0" t="n">
        <f aca="false">LOGNORMDIST(A93:A292,3,0.6)</f>
        <v>0.096573184484252</v>
      </c>
      <c r="E93" s="0" t="n">
        <f aca="false">($D94-$D93)</f>
        <v>0.00311867760301354</v>
      </c>
      <c r="F93" s="0" t="n">
        <f aca="false">($B94-$B93)</f>
        <v>0.000363198630974892</v>
      </c>
      <c r="G93" s="0" t="n">
        <f aca="false">($C94-$C93)</f>
        <v>0.00073942966209728</v>
      </c>
      <c r="H93" s="0" t="n">
        <f aca="false">LOGNORMDIST(A93:A192,1,0.8)</f>
        <v>0.936246188358745</v>
      </c>
      <c r="I93" s="0" t="n">
        <f aca="false">($H93-$H92)</f>
        <v>0.00172414867158976</v>
      </c>
      <c r="J93" s="0" t="n">
        <f aca="false">LOGNORMDIST(A93:A192,1.5,0.6)</f>
        <v>0.884672337264962</v>
      </c>
      <c r="K93" s="0" t="n">
        <f aca="false">($J93-$J92)</f>
        <v>0.00358151804594609</v>
      </c>
    </row>
    <row r="94" customFormat="false" ht="12.75" hidden="false" customHeight="false" outlineLevel="0" collapsed="false">
      <c r="A94" s="0" t="n">
        <f aca="false">A93+0.1</f>
        <v>9.29999999999998</v>
      </c>
      <c r="B94" s="0" t="n">
        <f aca="false">LOGNORMDIST(A94:A293,0,1)</f>
        <v>0.987126756551465</v>
      </c>
      <c r="C94" s="0" t="n">
        <f aca="false">LOGNORMDIST(A94:A293,5,5)</f>
        <v>0.289790408378899</v>
      </c>
      <c r="D94" s="0" t="n">
        <f aca="false">LOGNORMDIST(A94:A293,3,0.6)</f>
        <v>0.0996918620872656</v>
      </c>
      <c r="E94" s="0" t="n">
        <f aca="false">($D95-$D94)</f>
        <v>0.00315710475528538</v>
      </c>
      <c r="F94" s="0" t="n">
        <f aca="false">($B95-$B94)</f>
        <v>0.000350800412009189</v>
      </c>
      <c r="G94" s="0" t="n">
        <f aca="false">($C95-$C94)</f>
        <v>0.000732393263974784</v>
      </c>
      <c r="H94" s="0" t="n">
        <f aca="false">LOGNORMDIST(A94:A193,1,0.8)</f>
        <v>0.937916744719873</v>
      </c>
      <c r="I94" s="0" t="n">
        <f aca="false">($H94-$H93)</f>
        <v>0.00167055636112812</v>
      </c>
      <c r="J94" s="0" t="n">
        <f aca="false">LOGNORMDIST(A94:A193,1.5,0.6)</f>
        <v>0.888139034305461</v>
      </c>
      <c r="K94" s="0" t="n">
        <f aca="false">($J94-$J93)</f>
        <v>0.00346669704049918</v>
      </c>
    </row>
    <row r="95" customFormat="false" ht="12.75" hidden="false" customHeight="false" outlineLevel="0" collapsed="false">
      <c r="A95" s="0" t="n">
        <f aca="false">A94+0.1</f>
        <v>9.39999999999998</v>
      </c>
      <c r="B95" s="0" t="n">
        <f aca="false">LOGNORMDIST(A95:A294,0,1)</f>
        <v>0.987477556963474</v>
      </c>
      <c r="C95" s="0" t="n">
        <f aca="false">LOGNORMDIST(A95:A294,5,5)</f>
        <v>0.290522801642874</v>
      </c>
      <c r="D95" s="0" t="n">
        <f aca="false">LOGNORMDIST(A95:A294,3,0.6)</f>
        <v>0.102848966842551</v>
      </c>
      <c r="E95" s="0" t="n">
        <f aca="false">($D96-$D95)</f>
        <v>0.00319457920865654</v>
      </c>
      <c r="F95" s="0" t="n">
        <f aca="false">($B96-$B95)</f>
        <v>0.000338912079792308</v>
      </c>
      <c r="G95" s="0" t="n">
        <f aca="false">($C96-$C95)</f>
        <v>0.000725494318728037</v>
      </c>
      <c r="H95" s="0" t="n">
        <f aca="false">LOGNORMDIST(A95:A194,1,0.8)</f>
        <v>0.939535630200125</v>
      </c>
      <c r="I95" s="0" t="n">
        <f aca="false">($H95-$H94)</f>
        <v>0.00161888548025191</v>
      </c>
      <c r="J95" s="0" t="n">
        <f aca="false">LOGNORMDIST(A95:A194,1.5,0.6)</f>
        <v>0.891494683513432</v>
      </c>
      <c r="K95" s="0" t="n">
        <f aca="false">($J95-$J94)</f>
        <v>0.00335564920797105</v>
      </c>
    </row>
    <row r="96" customFormat="false" ht="12.75" hidden="false" customHeight="false" outlineLevel="0" collapsed="false">
      <c r="A96" s="0" t="n">
        <f aca="false">A95+0.1</f>
        <v>9.49999999999998</v>
      </c>
      <c r="B96" s="0" t="n">
        <f aca="false">LOGNORMDIST(A96:A295,0,1)</f>
        <v>0.987816469043267</v>
      </c>
      <c r="C96" s="0" t="n">
        <f aca="false">LOGNORMDIST(A96:A295,5,5)</f>
        <v>0.291248295961602</v>
      </c>
      <c r="D96" s="0" t="n">
        <f aca="false">LOGNORMDIST(A96:A295,3,0.6)</f>
        <v>0.106043546051207</v>
      </c>
      <c r="E96" s="0" t="n">
        <f aca="false">($D97-$D96)</f>
        <v>0.00323109706427441</v>
      </c>
      <c r="F96" s="0" t="n">
        <f aca="false">($B97-$B96)</f>
        <v>0.000327509003397286</v>
      </c>
      <c r="G96" s="0" t="n">
        <f aca="false">($C97-$C96)</f>
        <v>0.000718728760871812</v>
      </c>
      <c r="H96" s="0" t="n">
        <f aca="false">LOGNORMDIST(A96:A195,1,0.8)</f>
        <v>0.94110468847668</v>
      </c>
      <c r="I96" s="0" t="n">
        <f aca="false">($H96-$H95)</f>
        <v>0.00156905827655507</v>
      </c>
      <c r="J96" s="0" t="n">
        <f aca="false">LOGNORMDIST(A96:A195,1.5,0.6)</f>
        <v>0.89474294040385</v>
      </c>
      <c r="K96" s="0" t="n">
        <f aca="false">($J96-$J95)</f>
        <v>0.00324825689041797</v>
      </c>
    </row>
    <row r="97" customFormat="false" ht="12.75" hidden="false" customHeight="false" outlineLevel="0" collapsed="false">
      <c r="A97" s="0" t="n">
        <f aca="false">A96+0.1</f>
        <v>9.59999999999998</v>
      </c>
      <c r="B97" s="0" t="n">
        <f aca="false">LOGNORMDIST(A97:A296,0,1)</f>
        <v>0.988143978046664</v>
      </c>
      <c r="C97" s="0" t="n">
        <f aca="false">LOGNORMDIST(A97:A296,5,5)</f>
        <v>0.291967024722474</v>
      </c>
      <c r="D97" s="0" t="n">
        <f aca="false">LOGNORMDIST(A97:A296,3,0.6)</f>
        <v>0.109274643115482</v>
      </c>
      <c r="E97" s="0" t="n">
        <f aca="false">($D98-$D97)</f>
        <v>0.00326665552628111</v>
      </c>
      <c r="F97" s="0" t="n">
        <f aca="false">($B98-$B97)</f>
        <v>0.000316567921434974</v>
      </c>
      <c r="G97" s="0" t="n">
        <f aca="false">($C98-$C97)</f>
        <v>0.00071209268547634</v>
      </c>
      <c r="H97" s="0" t="n">
        <f aca="false">LOGNORMDIST(A97:A196,1,0.8)</f>
        <v>0.942625688948811</v>
      </c>
      <c r="I97" s="0" t="n">
        <f aca="false">($H97-$H96)</f>
        <v>0.00152100047213066</v>
      </c>
      <c r="J97" s="0" t="n">
        <f aca="false">LOGNORMDIST(A97:A196,1.5,0.6)</f>
        <v>0.897887345507428</v>
      </c>
      <c r="K97" s="0" t="n">
        <f aca="false">($J97-$J96)</f>
        <v>0.00314440510357761</v>
      </c>
    </row>
    <row r="98" customFormat="false" ht="12.75" hidden="false" customHeight="false" outlineLevel="0" collapsed="false">
      <c r="A98" s="0" t="n">
        <f aca="false">A97+0.1</f>
        <v>9.69999999999998</v>
      </c>
      <c r="B98" s="0" t="n">
        <f aca="false">LOGNORMDIST(A98:A297,0,1)</f>
        <v>0.988460545968099</v>
      </c>
      <c r="C98" s="0" t="n">
        <f aca="false">LOGNORMDIST(A98:A297,5,5)</f>
        <v>0.29267911740795</v>
      </c>
      <c r="D98" s="0" t="n">
        <f aca="false">LOGNORMDIST(A98:A297,3,0.6)</f>
        <v>0.112541298641763</v>
      </c>
      <c r="E98" s="0" t="n">
        <f aca="false">($D99-$D98)</f>
        <v>0.00330125285048433</v>
      </c>
      <c r="F98" s="0" t="n">
        <f aca="false">($B99-$B98)</f>
        <v>0.000306066855834453</v>
      </c>
      <c r="G98" s="0" t="n">
        <f aca="false">($C99-$C98)</f>
        <v>0.000705582340261413</v>
      </c>
      <c r="H98" s="0" t="n">
        <f aca="false">LOGNORMDIST(A98:A197,1,0.8)</f>
        <v>0.944100330045105</v>
      </c>
      <c r="I98" s="0" t="n">
        <f aca="false">($H98-$H97)</f>
        <v>0.00147464109629425</v>
      </c>
      <c r="J98" s="0" t="n">
        <f aca="false">LOGNORMDIST(A98:A197,1.5,0.6)</f>
        <v>0.900931327096531</v>
      </c>
      <c r="K98" s="0" t="n">
        <f aca="false">($J98-$J97)</f>
        <v>0.00304398158910313</v>
      </c>
    </row>
    <row r="99" customFormat="false" ht="12.75" hidden="false" customHeight="false" outlineLevel="0" collapsed="false">
      <c r="A99" s="0" t="n">
        <f aca="false">A98+0.1</f>
        <v>9.79999999999998</v>
      </c>
      <c r="B99" s="0" t="n">
        <f aca="false">LOGNORMDIST(A99:A298,0,1)</f>
        <v>0.988766612823933</v>
      </c>
      <c r="C99" s="0" t="n">
        <f aca="false">LOGNORMDIST(A99:A298,5,5)</f>
        <v>0.293384699748211</v>
      </c>
      <c r="D99" s="0" t="n">
        <f aca="false">LOGNORMDIST(A99:A298,3,0.6)</f>
        <v>0.115842551492247</v>
      </c>
      <c r="E99" s="0" t="n">
        <f aca="false">($D100-$D99)</f>
        <v>0.00333488829417702</v>
      </c>
      <c r="F99" s="0" t="n">
        <f aca="false">($B100-$B99)</f>
        <v>0.000295985031686707</v>
      </c>
      <c r="G99" s="0" t="n">
        <f aca="false">($C100-$C99)</f>
        <v>0.000699194118153557</v>
      </c>
      <c r="H99" s="0" t="n">
        <f aca="false">LOGNORMDIST(A99:A198,1,0.8)</f>
        <v>0.945530242371797</v>
      </c>
      <c r="I99" s="0" t="n">
        <f aca="false">($H99-$H98)</f>
        <v>0.0014299123266921</v>
      </c>
      <c r="J99" s="0" t="n">
        <f aca="false">LOGNORMDIST(A99:A198,1.5,0.6)</f>
        <v>0.903878203947618</v>
      </c>
      <c r="K99" s="0" t="n">
        <f aca="false">($J99-$J98)</f>
        <v>0.00294687685108686</v>
      </c>
    </row>
    <row r="100" customFormat="false" ht="12.75" hidden="false" customHeight="false" outlineLevel="0" collapsed="false">
      <c r="A100" s="0" t="n">
        <f aca="false">A99+0.1</f>
        <v>9.89999999999998</v>
      </c>
      <c r="B100" s="0" t="n">
        <f aca="false">LOGNORMDIST(A100:A299,0,1)</f>
        <v>0.98906259785562</v>
      </c>
      <c r="C100" s="0" t="n">
        <f aca="false">LOGNORMDIST(A100:A299,5,5)</f>
        <v>0.294083893866365</v>
      </c>
      <c r="D100" s="0" t="n">
        <f aca="false">LOGNORMDIST(A100:A299,3,0.6)</f>
        <v>0.119177439786424</v>
      </c>
      <c r="E100" s="0" t="n">
        <f aca="false">($D101-$D100)</f>
        <v>0.00336756206715852</v>
      </c>
      <c r="F100" s="0" t="n">
        <f aca="false">($B101-$B100)</f>
        <v>0.000286302802679828</v>
      </c>
      <c r="G100" s="0" t="n">
        <f aca="false">($C101-$C100)</f>
        <v>0.000692924550279694</v>
      </c>
      <c r="H100" s="0" t="n">
        <f aca="false">LOGNORMDIST(A100:A199,1,0.8)</f>
        <v>0.94691699171019</v>
      </c>
      <c r="I100" s="0" t="n">
        <f aca="false">($H100-$H99)</f>
        <v>0.001386749338393</v>
      </c>
      <c r="J100" s="0" t="n">
        <f aca="false">LOGNORMDIST(A100:A199,1.5,0.6)</f>
        <v>0.906731188126308</v>
      </c>
      <c r="K100" s="0" t="n">
        <f aca="false">($J100-$J99)</f>
        <v>0.00285298417869062</v>
      </c>
    </row>
    <row r="101" customFormat="false" ht="12.75" hidden="false" customHeight="false" outlineLevel="0" collapsed="false">
      <c r="A101" s="0" t="n">
        <f aca="false">A100+0.1</f>
        <v>9.99999999999998</v>
      </c>
      <c r="B101" s="0" t="n">
        <f aca="false">LOGNORMDIST(A101:A300,0,1)</f>
        <v>0.9893489006583</v>
      </c>
      <c r="C101" s="0" t="n">
        <f aca="false">LOGNORMDIST(A101:A300,5,5)</f>
        <v>0.294776818416645</v>
      </c>
      <c r="D101" s="0" t="n">
        <f aca="false">LOGNORMDIST(A101:A300,3,0.6)</f>
        <v>0.122545001853583</v>
      </c>
      <c r="E101" s="0" t="n">
        <f aca="false">($D102-$D101)</f>
        <v>0.00339927528399187</v>
      </c>
      <c r="F101" s="0" t="n">
        <f aca="false">($B102-$B101)</f>
        <v>0.000277001581696079</v>
      </c>
      <c r="G101" s="0" t="n">
        <f aca="false">($C102-$C101)</f>
        <v>0.000686770299362149</v>
      </c>
      <c r="H101" s="0" t="n">
        <f aca="false">LOGNORMDIST(A101:A200,1,0.8)</f>
        <v>0.948262081870747</v>
      </c>
      <c r="I101" s="0" t="n">
        <f aca="false">($H101-$H100)</f>
        <v>0.00134509016055651</v>
      </c>
      <c r="J101" s="0" t="n">
        <f aca="false">LOGNORMDIST(A101:A200,1.5,0.6)</f>
        <v>0.909493387782841</v>
      </c>
      <c r="K101" s="0" t="n">
        <f aca="false">($J101-$J100)</f>
        <v>0.00276219965653224</v>
      </c>
    </row>
    <row r="102" customFormat="false" ht="12.75" hidden="false" customHeight="false" outlineLevel="0" collapsed="false">
      <c r="A102" s="0" t="n">
        <f aca="false">A101+0.1</f>
        <v>10.1</v>
      </c>
      <c r="B102" s="0" t="n">
        <f aca="false">LOGNORMDIST(A102:A301,0,1)</f>
        <v>0.989625902239996</v>
      </c>
      <c r="C102" s="0" t="n">
        <f aca="false">LOGNORMDIST(A102:A301,5,5)</f>
        <v>0.295463588716007</v>
      </c>
      <c r="D102" s="0" t="n">
        <f aca="false">LOGNORMDIST(A102:A301,3,0.6)</f>
        <v>0.125944277137575</v>
      </c>
      <c r="E102" s="0" t="n">
        <f aca="false">($D103-$D102)</f>
        <v>0.00343002991752905</v>
      </c>
      <c r="F102" s="0" t="n">
        <f aca="false">($B103-$B102)</f>
        <v>0.000268063776175387</v>
      </c>
      <c r="G102" s="0" t="n">
        <f aca="false">($C103-$C102)</f>
        <v>0.000680728153492349</v>
      </c>
      <c r="H102" s="0" t="n">
        <f aca="false">LOGNORMDIST(A102:A201,1,0.8)</f>
        <v>0.949566957411054</v>
      </c>
      <c r="I102" s="0" t="n">
        <f aca="false">($H102-$H101)</f>
        <v>0.00130487554030712</v>
      </c>
      <c r="J102" s="0" t="n">
        <f aca="false">LOGNORMDIST(A102:A201,1.5,0.6)</f>
        <v>0.912167809947142</v>
      </c>
      <c r="K102" s="0" t="n">
        <f aca="false">($J102-$J101)</f>
        <v>0.00267442216430169</v>
      </c>
    </row>
    <row r="103" customFormat="false" ht="12.75" hidden="false" customHeight="false" outlineLevel="0" collapsed="false">
      <c r="A103" s="0" t="n">
        <f aca="false">A102+0.1</f>
        <v>10.2</v>
      </c>
      <c r="B103" s="0" t="n">
        <f aca="false">LOGNORMDIST(A103:A302,0,1)</f>
        <v>0.989893966016171</v>
      </c>
      <c r="C103" s="0" t="n">
        <f aca="false">LOGNORMDIST(A103:A302,5,5)</f>
        <v>0.296144316869499</v>
      </c>
      <c r="D103" s="0" t="n">
        <f aca="false">LOGNORMDIST(A103:A302,3,0.6)</f>
        <v>0.129374307055104</v>
      </c>
      <c r="E103" s="0" t="n">
        <f aca="false">($D104-$D103)</f>
        <v>0.00345982875372988</v>
      </c>
      <c r="F103" s="0" t="n">
        <f aca="false">($B104-$B103)</f>
        <v>0.000259472727884513</v>
      </c>
      <c r="G103" s="0" t="n">
        <f aca="false">($C104-$C103)</f>
        <v>0.000674795020256025</v>
      </c>
      <c r="H103" s="0" t="n">
        <f aca="false">LOGNORMDIST(A103:A202,1,0.8)</f>
        <v>0.950833006224499</v>
      </c>
      <c r="I103" s="0" t="n">
        <f aca="false">($H103-$H102)</f>
        <v>0.00126604881344505</v>
      </c>
      <c r="J103" s="0" t="n">
        <f aca="false">LOGNORMDIST(A103:A202,1.5,0.6)</f>
        <v>0.91475736331409</v>
      </c>
      <c r="K103" s="0" t="n">
        <f aca="false">($J103-$J102)</f>
        <v>0.00258955336694822</v>
      </c>
    </row>
    <row r="104" customFormat="false" ht="12.75" hidden="false" customHeight="false" outlineLevel="0" collapsed="false">
      <c r="A104" s="0" t="n">
        <f aca="false">A103+0.1</f>
        <v>10.3</v>
      </c>
      <c r="B104" s="0" t="n">
        <f aca="false">LOGNORMDIST(A104:A303,0,1)</f>
        <v>0.990153438744056</v>
      </c>
      <c r="C104" s="0" t="n">
        <f aca="false">LOGNORMDIST(A104:A303,5,5)</f>
        <v>0.296819111889755</v>
      </c>
      <c r="D104" s="0" t="n">
        <f aca="false">LOGNORMDIST(A104:A303,3,0.6)</f>
        <v>0.132834135808834</v>
      </c>
      <c r="E104" s="0" t="n">
        <f aca="false">($D105-$D104)</f>
        <v>0.00348867534778588</v>
      </c>
      <c r="F104" s="0" t="n">
        <f aca="false">($B105-$B104)</f>
        <v>0.000251212656759203</v>
      </c>
      <c r="G104" s="0" t="n">
        <f aca="false">($C105-$C104)</f>
        <v>0.000668967921186869</v>
      </c>
      <c r="H104" s="0" t="n">
        <f aca="false">LOGNORMDIST(A104:A203,1,0.8)</f>
        <v>0.952061562006153</v>
      </c>
      <c r="I104" s="0" t="n">
        <f aca="false">($H104-$H103)</f>
        <v>0.00122855578165448</v>
      </c>
      <c r="J104" s="0" t="n">
        <f aca="false">LOGNORMDIST(A104:A203,1.5,0.6)</f>
        <v>0.917264861010729</v>
      </c>
      <c r="K104" s="0" t="n">
        <f aca="false">($J104-$J103)</f>
        <v>0.00250749769663827</v>
      </c>
    </row>
    <row r="105" customFormat="false" ht="12.75" hidden="false" customHeight="false" outlineLevel="0" collapsed="false">
      <c r="A105" s="0" t="n">
        <f aca="false">A104+0.1</f>
        <v>10.4</v>
      </c>
      <c r="B105" s="0" t="n">
        <f aca="false">LOGNORMDIST(A105:A304,0,1)</f>
        <v>0.990404651400815</v>
      </c>
      <c r="C105" s="0" t="n">
        <f aca="false">LOGNORMDIST(A105:A304,5,5)</f>
        <v>0.297488079810942</v>
      </c>
      <c r="D105" s="0" t="n">
        <f aca="false">LOGNORMDIST(A105:A304,3,0.6)</f>
        <v>0.13632281115662</v>
      </c>
      <c r="E105" s="0" t="n">
        <f aca="false">($D106-$D105)</f>
        <v>0.00351657398156729</v>
      </c>
      <c r="F105" s="0" t="n">
        <f aca="false">($B106-$B105)</f>
        <v>0.000243268608515534</v>
      </c>
      <c r="G105" s="0" t="n">
        <f aca="false">($C106-$C105)</f>
        <v>0.000663243986529172</v>
      </c>
      <c r="H105" s="0" t="n">
        <f aca="false">LOGNORMDIST(A105:A204,1,0.8)</f>
        <v>0.953253906602025</v>
      </c>
      <c r="I105" s="0" t="n">
        <f aca="false">($H105-$H104)</f>
        <v>0.00119234459587125</v>
      </c>
      <c r="J105" s="0" t="n">
        <f aca="false">LOGNORMDIST(A105:A204,1.5,0.6)</f>
        <v>0.919693023338296</v>
      </c>
      <c r="K105" s="0" t="n">
        <f aca="false">($J105-$J104)</f>
        <v>0.00242816232756726</v>
      </c>
    </row>
    <row r="106" customFormat="false" ht="12.75" hidden="false" customHeight="false" outlineLevel="0" collapsed="false">
      <c r="A106" s="0" t="n">
        <f aca="false">A105+0.1</f>
        <v>10.5</v>
      </c>
      <c r="B106" s="0" t="n">
        <f aca="false">LOGNORMDIST(A106:A305,0,1)</f>
        <v>0.990647920009331</v>
      </c>
      <c r="C106" s="0" t="n">
        <f aca="false">LOGNORMDIST(A106:A305,5,5)</f>
        <v>0.298151323797471</v>
      </c>
      <c r="D106" s="0" t="n">
        <f aca="false">LOGNORMDIST(A106:A305,3,0.6)</f>
        <v>0.139839385138187</v>
      </c>
      <c r="E106" s="0" t="n">
        <f aca="false">($D107-$D106)</f>
        <v>0.00354352962239046</v>
      </c>
      <c r="F106" s="0" t="n">
        <f aca="false">($B107-$B106)</f>
        <v>0.000235626405752809</v>
      </c>
      <c r="G106" s="0" t="n">
        <f aca="false">($C107-$C106)</f>
        <v>0.000657620450286334</v>
      </c>
      <c r="H106" s="0" t="n">
        <f aca="false">LOGNORMDIST(A106:A205,1,0.8)</f>
        <v>0.954411272247526</v>
      </c>
      <c r="I106" s="0" t="n">
        <f aca="false">($H106-$H105)</f>
        <v>0.00115736564550106</v>
      </c>
      <c r="J106" s="0" t="n">
        <f aca="false">LOGNORMDIST(A106:A205,1.5,0.6)</f>
        <v>0.922044480482895</v>
      </c>
      <c r="K106" s="0" t="n">
        <f aca="false">($J106-$J105)</f>
        <v>0.00235145714459906</v>
      </c>
    </row>
    <row r="107" customFormat="false" ht="12.75" hidden="false" customHeight="false" outlineLevel="0" collapsed="false">
      <c r="A107" s="0" t="n">
        <f aca="false">A106+0.1</f>
        <v>10.6</v>
      </c>
      <c r="B107" s="0" t="n">
        <f aca="false">LOGNORMDIST(A107:A306,0,1)</f>
        <v>0.990883546415083</v>
      </c>
      <c r="C107" s="0" t="n">
        <f aca="false">LOGNORMDIST(A107:A306,5,5)</f>
        <v>0.298808944247758</v>
      </c>
      <c r="D107" s="0" t="n">
        <f aca="false">LOGNORMDIST(A107:A306,3,0.6)</f>
        <v>0.143382914760577</v>
      </c>
      <c r="E107" s="0" t="n">
        <f aca="false">($D108-$D107)</f>
        <v>0.00356954788311659</v>
      </c>
      <c r="F107" s="0" t="n">
        <f aca="false">($B108-$B107)</f>
        <v>0.000228272602287083</v>
      </c>
      <c r="G107" s="0" t="n">
        <f aca="false">($C108-$C107)</f>
        <v>0.000652094645541168</v>
      </c>
      <c r="H107" s="0" t="n">
        <f aca="false">LOGNORMDIST(A107:A206,1,0.8)</f>
        <v>0.955534843700712</v>
      </c>
      <c r="I107" s="0" t="n">
        <f aca="false">($H107-$H106)</f>
        <v>0.00112357145318653</v>
      </c>
      <c r="J107" s="0" t="n">
        <f aca="false">LOGNORMDIST(A107:A206,1.5,0.6)</f>
        <v>0.9243217751895</v>
      </c>
      <c r="K107" s="0" t="n">
        <f aca="false">($J107-$J106)</f>
        <v>0.00227729470660487</v>
      </c>
    </row>
    <row r="108" customFormat="false" ht="12.75" hidden="false" customHeight="false" outlineLevel="0" collapsed="false">
      <c r="A108" s="0" t="n">
        <f aca="false">A107+0.1</f>
        <v>10.7</v>
      </c>
      <c r="B108" s="0" t="n">
        <f aca="false">LOGNORMDIST(A108:A307,0,1)</f>
        <v>0.99111181901737</v>
      </c>
      <c r="C108" s="0" t="n">
        <f aca="false">LOGNORMDIST(A108:A307,5,5)</f>
        <v>0.299461038893299</v>
      </c>
      <c r="D108" s="0" t="n">
        <f aca="false">LOGNORMDIST(A108:A307,3,0.6)</f>
        <v>0.146952462643694</v>
      </c>
      <c r="E108" s="0" t="n">
        <f aca="false">($D109-$D108)</f>
        <v>0.00359463498356308</v>
      </c>
      <c r="F108" s="0" t="n">
        <f aca="false">($B109-$B108)</f>
        <v>0.000221194440483852</v>
      </c>
      <c r="G108" s="0" t="n">
        <f aca="false">($C109-$C108)</f>
        <v>0.000646664000025832</v>
      </c>
      <c r="H108" s="0" t="n">
        <f aca="false">LOGNORMDIST(A108:A207,1,0.8)</f>
        <v>0.956625760275549</v>
      </c>
      <c r="I108" s="0" t="n">
        <f aca="false">($H108-$H107)</f>
        <v>0.00109091657483695</v>
      </c>
      <c r="J108" s="0" t="n">
        <f aca="false">LOGNORMDIST(A108:A207,1.5,0.6)</f>
        <v>0.92652736539479</v>
      </c>
      <c r="K108" s="0" t="n">
        <f aca="false">($J108-$J107)</f>
        <v>0.00220559020529021</v>
      </c>
    </row>
    <row r="109" customFormat="false" ht="12.75" hidden="false" customHeight="false" outlineLevel="0" collapsed="false">
      <c r="A109" s="0" t="n">
        <f aca="false">A108+0.1</f>
        <v>10.8</v>
      </c>
      <c r="B109" s="0" t="n">
        <f aca="false">LOGNORMDIST(A109:A308,0,1)</f>
        <v>0.991333013457854</v>
      </c>
      <c r="C109" s="0" t="n">
        <f aca="false">LOGNORMDIST(A109:A308,5,5)</f>
        <v>0.300107702893325</v>
      </c>
      <c r="D109" s="0" t="n">
        <f aca="false">LOGNORMDIST(A109:A308,3,0.6)</f>
        <v>0.150547097627257</v>
      </c>
      <c r="E109" s="0" t="n">
        <f aca="false">($D110-$D109)</f>
        <v>0.00361879771323939</v>
      </c>
      <c r="F109" s="0" t="n">
        <f aca="false">($B110-$B109)</f>
        <v>0.000214379811369958</v>
      </c>
      <c r="G109" s="0" t="n">
        <f aca="false">($C110-$C109)</f>
        <v>0.0006413260319314</v>
      </c>
      <c r="H109" s="0" t="n">
        <f aca="false">LOGNORMDIST(A109:A208,1,0.8)</f>
        <v>0.957685117780202</v>
      </c>
      <c r="I109" s="0" t="n">
        <f aca="false">($H109-$H108)</f>
        <v>0.00105935750465291</v>
      </c>
      <c r="J109" s="0" t="n">
        <f aca="false">LOGNORMDIST(A109:A208,1.5,0.6)</f>
        <v>0.928663626814993</v>
      </c>
      <c r="K109" s="0" t="n">
        <f aca="false">($J109-$J108)</f>
        <v>0.00213626142020329</v>
      </c>
    </row>
    <row r="110" customFormat="false" ht="12.75" hidden="false" customHeight="false" outlineLevel="0" collapsed="false">
      <c r="A110" s="0" t="n">
        <f aca="false">A109+0.1</f>
        <v>10.9</v>
      </c>
      <c r="B110" s="0" t="n">
        <f aca="false">LOGNORMDIST(A110:A309,0,1)</f>
        <v>0.991547393269224</v>
      </c>
      <c r="C110" s="0" t="n">
        <f aca="false">LOGNORMDIST(A110:A309,5,5)</f>
        <v>0.300749028925256</v>
      </c>
      <c r="D110" s="0" t="n">
        <f aca="false">LOGNORMDIST(A110:A309,3,0.6)</f>
        <v>0.154165895340496</v>
      </c>
      <c r="E110" s="0" t="n">
        <f aca="false">($D111-$D110)</f>
        <v>0.00364204339537638</v>
      </c>
      <c r="F110" s="0" t="n">
        <f aca="false">($B111-$B110)</f>
        <v>0.000207817217324768</v>
      </c>
      <c r="G110" s="0" t="n">
        <f aca="false">($C111-$C110)</f>
        <v>0.000636078345936542</v>
      </c>
      <c r="H110" s="0" t="n">
        <f aca="false">LOGNORMDIST(A110:A209,1,0.8)</f>
        <v>0.958713970365084</v>
      </c>
      <c r="I110" s="0" t="n">
        <f aca="false">($H110-$H109)</f>
        <v>0.00102885258488228</v>
      </c>
      <c r="J110" s="0" t="n">
        <f aca="false">LOGNORMDIST(A110:A209,1.5,0.6)</f>
        <v>0.930732855485557</v>
      </c>
      <c r="K110" s="0" t="n">
        <f aca="false">($J110-$J109)</f>
        <v>0.00206922867056392</v>
      </c>
    </row>
    <row r="111" customFormat="false" ht="12.75" hidden="false" customHeight="false" outlineLevel="0" collapsed="false">
      <c r="A111" s="0" t="n">
        <f aca="false">A110+0.1</f>
        <v>11</v>
      </c>
      <c r="B111" s="0" t="n">
        <f aca="false">LOGNORMDIST(A111:A310,0,1)</f>
        <v>0.991755210486549</v>
      </c>
      <c r="C111" s="0" t="n">
        <f aca="false">LOGNORMDIST(A111:A310,5,5)</f>
        <v>0.301385107271192</v>
      </c>
      <c r="D111" s="0" t="n">
        <f aca="false">LOGNORMDIST(A111:A310,3,0.6)</f>
        <v>0.157807938735873</v>
      </c>
      <c r="E111" s="0" t="n">
        <f aca="false">($D112-$D111)</f>
        <v>0.00366437985225093</v>
      </c>
      <c r="F111" s="0" t="n">
        <f aca="false">($B112-$B111)</f>
        <v>0.000201495737167989</v>
      </c>
      <c r="G111" s="0" t="n">
        <f aca="false">($C112-$C111)</f>
        <v>0.000630918629447141</v>
      </c>
      <c r="H111" s="0" t="n">
        <f aca="false">LOGNORMDIST(A111:A210,1,0.8)</f>
        <v>0.959713332285156</v>
      </c>
      <c r="I111" s="0" t="n">
        <f aca="false">($H111-$H110)</f>
        <v>0.000999361920071884</v>
      </c>
      <c r="J111" s="0" t="n">
        <f aca="false">LOGNORMDIST(A111:A210,1.5,0.6)</f>
        <v>0.932737270250021</v>
      </c>
      <c r="K111" s="0" t="n">
        <f aca="false">($J111-$J110)</f>
        <v>0.00200441476446323</v>
      </c>
    </row>
    <row r="112" customFormat="false" ht="12.75" hidden="false" customHeight="false" outlineLevel="0" collapsed="false">
      <c r="A112" s="0" t="n">
        <f aca="false">A111+0.1</f>
        <v>11.1</v>
      </c>
      <c r="B112" s="0" t="n">
        <f aca="false">LOGNORMDIST(A112:A311,0,1)</f>
        <v>0.991956706223717</v>
      </c>
      <c r="C112" s="0" t="n">
        <f aca="false">LOGNORMDIST(A112:A311,5,5)</f>
        <v>0.30201602590064</v>
      </c>
      <c r="D112" s="0" t="n">
        <f aca="false">LOGNORMDIST(A112:A311,3,0.6)</f>
        <v>0.161472318588124</v>
      </c>
      <c r="E112" s="0" t="n">
        <f aca="false">($D113-$D112)</f>
        <v>0.00368581537178075</v>
      </c>
      <c r="F112" s="0" t="n">
        <f aca="false">($B113-$B112)</f>
        <v>0.000195404993473036</v>
      </c>
      <c r="G112" s="0" t="n">
        <f aca="false">($C113-$C112)</f>
        <v>0.000625844649029095</v>
      </c>
      <c r="H112" s="0" t="n">
        <f aca="false">LOGNORMDIST(A112:A211,1,0.8)</f>
        <v>0.960684179580729</v>
      </c>
      <c r="I112" s="0" t="n">
        <f aca="false">($H112-$H111)</f>
        <v>0.00097084729557273</v>
      </c>
      <c r="J112" s="0" t="n">
        <f aca="false">LOGNORMDIST(A112:A211,1.5,0.6)</f>
        <v>0.934679015195965</v>
      </c>
      <c r="K112" s="0" t="n">
        <f aca="false">($J112-$J111)</f>
        <v>0.00194174494594423</v>
      </c>
    </row>
    <row r="113" customFormat="false" ht="12.75" hidden="false" customHeight="false" outlineLevel="0" collapsed="false">
      <c r="A113" s="0" t="n">
        <f aca="false">A112+0.1</f>
        <v>11.2</v>
      </c>
      <c r="B113" s="0" t="n">
        <f aca="false">LOGNORMDIST(A113:A312,0,1)</f>
        <v>0.99215211121719</v>
      </c>
      <c r="C113" s="0" t="n">
        <f aca="false">LOGNORMDIST(A113:A312,5,5)</f>
        <v>0.302641870549669</v>
      </c>
      <c r="D113" s="0" t="n">
        <f aca="false">LOGNORMDIST(A113:A312,3,0.6)</f>
        <v>0.165158133959904</v>
      </c>
      <c r="E113" s="0" t="n">
        <f aca="false">($D114-$D113)</f>
        <v>0.00370635867537134</v>
      </c>
      <c r="F113" s="0" t="n">
        <f aca="false">($B114-$B113)</f>
        <v>0.000189535121948081</v>
      </c>
      <c r="G113" s="0" t="n">
        <f aca="false">($C114-$C113)</f>
        <v>0.000620854247026792</v>
      </c>
      <c r="H113" s="0" t="n">
        <f aca="false">LOGNORMDIST(A113:A212,1,0.8)</f>
        <v>0.961627451680815</v>
      </c>
      <c r="I113" s="0" t="n">
        <f aca="false">($H113-$H112)</f>
        <v>0.000943272100086157</v>
      </c>
      <c r="J113" s="0" t="n">
        <f aca="false">LOGNORMDIST(A113:A212,1.5,0.6)</f>
        <v>0.936560162036366</v>
      </c>
      <c r="K113" s="0" t="n">
        <f aca="false">($J113-$J112)</f>
        <v>0.00188114684040164</v>
      </c>
    </row>
    <row r="114" customFormat="false" ht="12.75" hidden="false" customHeight="false" outlineLevel="0" collapsed="false">
      <c r="A114" s="0" t="n">
        <f aca="false">A113+0.1</f>
        <v>11.3</v>
      </c>
      <c r="B114" s="0" t="n">
        <f aca="false">LOGNORMDIST(A114:A313,0,1)</f>
        <v>0.992341646339138</v>
      </c>
      <c r="C114" s="0" t="n">
        <f aca="false">LOGNORMDIST(A114:A313,5,5)</f>
        <v>0.303262724796695</v>
      </c>
      <c r="D114" s="0" t="n">
        <f aca="false">LOGNORMDIST(A114:A313,3,0.6)</f>
        <v>0.168864492635276</v>
      </c>
      <c r="E114" s="0" t="n">
        <f aca="false">($D115-$D114)</f>
        <v>0.00372601888699919</v>
      </c>
      <c r="F114" s="0" t="n">
        <f aca="false">($B115-$B114)</f>
        <v>0.000183876742744338</v>
      </c>
      <c r="G114" s="0" t="n">
        <f aca="false">($C115-$C114)</f>
        <v>0.000615945338353408</v>
      </c>
      <c r="H114" s="0" t="n">
        <f aca="false">LOGNORMDIST(A114:A213,1,0.8)</f>
        <v>0.962544052932854</v>
      </c>
      <c r="I114" s="0" t="n">
        <f aca="false">($H114-$H113)</f>
        <v>0.000916601252038629</v>
      </c>
      <c r="J114" s="0" t="n">
        <f aca="false">LOGNORMDIST(A114:A213,1.5,0.6)</f>
        <v>0.938382712435068</v>
      </c>
      <c r="K114" s="0" t="n">
        <f aca="false">($J114-$J113)</f>
        <v>0.00182255039870127</v>
      </c>
    </row>
    <row r="115" customFormat="false" ht="12.75" hidden="false" customHeight="false" outlineLevel="0" collapsed="false">
      <c r="A115" s="0" t="n">
        <f aca="false">A114+0.1</f>
        <v>11.4</v>
      </c>
      <c r="B115" s="0" t="n">
        <f aca="false">LOGNORMDIST(A115:A314,0,1)</f>
        <v>0.992525523081883</v>
      </c>
      <c r="C115" s="0" t="n">
        <f aca="false">LOGNORMDIST(A115:A314,5,5)</f>
        <v>0.303878670135049</v>
      </c>
      <c r="D115" s="0" t="n">
        <f aca="false">LOGNORMDIST(A115:A314,3,0.6)</f>
        <v>0.172590511522275</v>
      </c>
      <c r="E115" s="0" t="n">
        <f aca="false">($D116-$D115)</f>
        <v>0.00374480550350037</v>
      </c>
      <c r="F115" s="0" t="n">
        <f aca="false">($B116-$B115)</f>
        <v>0.000178420933552137</v>
      </c>
      <c r="G115" s="0" t="n">
        <f aca="false">($C116-$C115)</f>
        <v>0.000611115907444171</v>
      </c>
      <c r="H115" s="0" t="n">
        <f aca="false">LOGNORMDIST(A115:A214,1,0.8)</f>
        <v>0.963434854062441</v>
      </c>
      <c r="I115" s="0" t="n">
        <f aca="false">($H115-$H114)</f>
        <v>0.000890801129587726</v>
      </c>
      <c r="J115" s="0" t="n">
        <f aca="false">LOGNORMDIST(A115:A214,1.5,0.6)</f>
        <v>0.940148600275438</v>
      </c>
      <c r="K115" s="0" t="n">
        <f aca="false">($J115-$J114)</f>
        <v>0.00176588784037035</v>
      </c>
    </row>
    <row r="116" customFormat="false" ht="12.75" hidden="false" customHeight="false" outlineLevel="0" collapsed="false">
      <c r="A116" s="0" t="n">
        <f aca="false">A115+0.1</f>
        <v>11.5</v>
      </c>
      <c r="B116" s="0" t="n">
        <f aca="false">LOGNORMDIST(A116:A315,0,1)</f>
        <v>0.992703944015435</v>
      </c>
      <c r="C116" s="0" t="n">
        <f aca="false">LOGNORMDIST(A116:A315,5,5)</f>
        <v>0.304489786042493</v>
      </c>
      <c r="D116" s="0" t="n">
        <f aca="false">LOGNORMDIST(A116:A315,3,0.6)</f>
        <v>0.176335317025775</v>
      </c>
      <c r="E116" s="0" t="n">
        <f aca="false">($D117-$D116)</f>
        <v>0.00376272836604796</v>
      </c>
      <c r="F116" s="0" t="n">
        <f aca="false">($B117-$B116)</f>
        <v>0.000173159204367224</v>
      </c>
      <c r="G116" s="0" t="n">
        <f aca="false">($C117-$C116)</f>
        <v>0.000606364005362459</v>
      </c>
      <c r="H116" s="0" t="n">
        <f aca="false">LOGNORMDIST(A116:A215,1,0.8)</f>
        <v>0.964300693566511</v>
      </c>
      <c r="I116" s="0" t="n">
        <f aca="false">($H116-$H115)</f>
        <v>0.000865839504069932</v>
      </c>
      <c r="J116" s="0" t="n">
        <f aca="false">LOGNORMDIST(A116:A215,1.5,0.6)</f>
        <v>0.941859693871603</v>
      </c>
      <c r="K116" s="0" t="n">
        <f aca="false">($J116-$J115)</f>
        <v>0.0017110935961645</v>
      </c>
    </row>
    <row r="117" customFormat="false" ht="12.75" hidden="false" customHeight="false" outlineLevel="0" collapsed="false">
      <c r="A117" s="0" t="n">
        <f aca="false">A116+0.1</f>
        <v>11.6</v>
      </c>
      <c r="B117" s="0" t="n">
        <f aca="false">LOGNORMDIST(A117:A316,0,1)</f>
        <v>0.992877103219802</v>
      </c>
      <c r="C117" s="0" t="n">
        <f aca="false">LOGNORMDIST(A117:A316,5,5)</f>
        <v>0.305096150047856</v>
      </c>
      <c r="D117" s="0" t="n">
        <f aca="false">LOGNORMDIST(A117:A316,3,0.6)</f>
        <v>0.180098045391823</v>
      </c>
      <c r="E117" s="0" t="n">
        <f aca="false">($D118-$D117)</f>
        <v>0.00377979763278849</v>
      </c>
      <c r="F117" s="0" t="n">
        <f aca="false">($B118-$B117)</f>
        <v>0.000168083473808034</v>
      </c>
      <c r="G117" s="0" t="n">
        <f aca="false">($C118-$C117)</f>
        <v>0.000601687747049717</v>
      </c>
      <c r="H117" s="0" t="n">
        <f aca="false">LOGNORMDIST(A117:A216,1,0.8)</f>
        <v>0.965142379043228</v>
      </c>
      <c r="I117" s="0" t="n">
        <f aca="false">($H117-$H116)</f>
        <v>0.000841685476716259</v>
      </c>
      <c r="J117" s="0" t="n">
        <f aca="false">LOGNORMDIST(A117:A216,1.5,0.6)</f>
        <v>0.943517798121897</v>
      </c>
      <c r="K117" s="0" t="n">
        <f aca="false">($J117-$J116)</f>
        <v>0.00165810425029489</v>
      </c>
    </row>
    <row r="118" customFormat="false" ht="12.75" hidden="false" customHeight="false" outlineLevel="0" collapsed="false">
      <c r="A118" s="0" t="n">
        <f aca="false">A117+0.1</f>
        <v>11.7</v>
      </c>
      <c r="B118" s="0" t="n">
        <f aca="false">LOGNORMDIST(A118:A317,0,1)</f>
        <v>0.99304518669361</v>
      </c>
      <c r="C118" s="0" t="n">
        <f aca="false">LOGNORMDIST(A118:A317,5,5)</f>
        <v>0.305697837794905</v>
      </c>
      <c r="D118" s="0" t="n">
        <f aca="false">LOGNORMDIST(A118:A317,3,0.6)</f>
        <v>0.183877843024612</v>
      </c>
      <c r="E118" s="0" t="n">
        <f aca="false">($D119-$D118)</f>
        <v>0.00379602375261365</v>
      </c>
      <c r="F118" s="0" t="n">
        <f aca="false">($B119-$B118)</f>
        <v>0.000163186046883035</v>
      </c>
      <c r="G118" s="0" t="n">
        <f aca="false">($C119-$C118)</f>
        <v>0.000597085308711887</v>
      </c>
      <c r="H118" s="0" t="n">
        <f aca="false">LOGNORMDIST(A118:A217,1,0.8)</f>
        <v>0.965960688461689</v>
      </c>
      <c r="I118" s="0" t="n">
        <f aca="false">($H118-$H117)</f>
        <v>0.000818309418461727</v>
      </c>
      <c r="J118" s="0" t="n">
        <f aca="false">LOGNORMDIST(A118:A217,1.5,0.6)</f>
        <v>0.945124656604444</v>
      </c>
      <c r="K118" s="0" t="n">
        <f aca="false">($J118-$J117)</f>
        <v>0.00160685848254638</v>
      </c>
    </row>
    <row r="119" customFormat="false" ht="12.75" hidden="false" customHeight="false" outlineLevel="0" collapsed="false">
      <c r="A119" s="0" t="n">
        <f aca="false">A118+0.1</f>
        <v>11.8</v>
      </c>
      <c r="B119" s="0" t="n">
        <f aca="false">LOGNORMDIST(A119:A318,0,1)</f>
        <v>0.993208372740493</v>
      </c>
      <c r="C119" s="0" t="n">
        <f aca="false">LOGNORMDIST(A119:A318,5,5)</f>
        <v>0.306294923103617</v>
      </c>
      <c r="D119" s="0" t="n">
        <f aca="false">LOGNORMDIST(A119:A318,3,0.6)</f>
        <v>0.187673866777225</v>
      </c>
      <c r="E119" s="0" t="n">
        <f aca="false">($D120-$D119)</f>
        <v>0.00381141744003577</v>
      </c>
      <c r="F119" s="0" t="n">
        <f aca="false">($B120-$B119)</f>
        <v>0.000158459594106208</v>
      </c>
      <c r="G119" s="0" t="n">
        <f aca="false">($C120-$C119)</f>
        <v>0.000592554925332889</v>
      </c>
      <c r="H119" s="0" t="n">
        <f aca="false">LOGNORMDIST(A119:A218,1,0.8)</f>
        <v>0.966756371374384</v>
      </c>
      <c r="I119" s="0" t="n">
        <f aca="false">($H119-$H118)</f>
        <v>0.000795682912694273</v>
      </c>
      <c r="J119" s="0" t="n">
        <f aca="false">LOGNORMDIST(A119:A218,1.5,0.6)</f>
        <v>0.946681953614951</v>
      </c>
      <c r="K119" s="0" t="n">
        <f aca="false">($J119-$J118)</f>
        <v>0.00155729701050711</v>
      </c>
    </row>
    <row r="120" customFormat="false" ht="12.75" hidden="false" customHeight="false" outlineLevel="0" collapsed="false">
      <c r="A120" s="0" t="n">
        <f aca="false">A119+0.1</f>
        <v>11.9</v>
      </c>
      <c r="B120" s="0" t="n">
        <f aca="false">LOGNORMDIST(A120:A319,0,1)</f>
        <v>0.993366832334599</v>
      </c>
      <c r="C120" s="0" t="n">
        <f aca="false">LOGNORMDIST(A120:A319,5,5)</f>
        <v>0.30688747802895</v>
      </c>
      <c r="D120" s="0" t="n">
        <f aca="false">LOGNORMDIST(A120:A319,3,0.6)</f>
        <v>0.191485284217261</v>
      </c>
      <c r="E120" s="0" t="n">
        <f aca="false">($D121-$D120)</f>
        <v>0.00382598965114622</v>
      </c>
      <c r="F120" s="0" t="n">
        <f aca="false">($B121-$B120)</f>
        <v>0.000153897131873637</v>
      </c>
      <c r="G120" s="0" t="n">
        <f aca="false">($C121-$C120)</f>
        <v>0.000588094888309521</v>
      </c>
      <c r="H120" s="0" t="n">
        <f aca="false">LOGNORMDIST(A120:A219,1,0.8)</f>
        <v>0.96753015007517</v>
      </c>
      <c r="I120" s="0" t="n">
        <f aca="false">($H120-$H119)</f>
        <v>0.000773778700786876</v>
      </c>
      <c r="J120" s="0" t="n">
        <f aca="false">LOGNORMDIST(A120:A219,1.5,0.6)</f>
        <v>0.948191316147041</v>
      </c>
      <c r="K120" s="0" t="n">
        <f aca="false">($J120-$J119)</f>
        <v>0.00150936253209055</v>
      </c>
    </row>
    <row r="121" customFormat="false" ht="12.75" hidden="false" customHeight="false" outlineLevel="0" collapsed="false">
      <c r="A121" s="0" t="n">
        <f aca="false">A120+0.1</f>
        <v>12</v>
      </c>
      <c r="B121" s="0" t="n">
        <f aca="false">LOGNORMDIST(A121:A320,0,1)</f>
        <v>0.993520729466473</v>
      </c>
      <c r="C121" s="0" t="n">
        <f aca="false">LOGNORMDIST(A121:A320,5,5)</f>
        <v>0.30747557291726</v>
      </c>
      <c r="D121" s="0" t="n">
        <f aca="false">LOGNORMDIST(A121:A320,3,0.6)</f>
        <v>0.195311273868407</v>
      </c>
      <c r="E121" s="0" t="n">
        <f aca="false">($D122-$D121)</f>
        <v>0.00383975156062069</v>
      </c>
      <c r="F121" s="0" t="n">
        <f aca="false">($B122-$B121)</f>
        <v>0.000149492004014484</v>
      </c>
      <c r="G121" s="0" t="n">
        <f aca="false">($C122-$C121)</f>
        <v>0.000583703543199754</v>
      </c>
      <c r="H121" s="0" t="n">
        <f aca="false">LOGNORMDIST(A121:A220,1,0.8)</f>
        <v>0.968282720705444</v>
      </c>
      <c r="I121" s="0" t="n">
        <f aca="false">($H121-$H120)</f>
        <v>0.000752570630273453</v>
      </c>
      <c r="J121" s="0" t="n">
        <f aca="false">LOGNORMDIST(A121:A220,1.5,0.6)</f>
        <v>0.949654315815551</v>
      </c>
      <c r="K121" s="0" t="n">
        <f aca="false">($J121-$J120)</f>
        <v>0.00146299966850938</v>
      </c>
    </row>
    <row r="122" customFormat="false" ht="12.75" hidden="false" customHeight="false" outlineLevel="0" collapsed="false">
      <c r="A122" s="0" t="n">
        <f aca="false">A121+0.1</f>
        <v>12.1</v>
      </c>
      <c r="B122" s="0" t="n">
        <f aca="false">LOGNORMDIST(A122:A321,0,1)</f>
        <v>0.993670221470487</v>
      </c>
      <c r="C122" s="0" t="n">
        <f aca="false">LOGNORMDIST(A122:A321,5,5)</f>
        <v>0.308059276460459</v>
      </c>
      <c r="D122" s="0" t="n">
        <f aca="false">LOGNORMDIST(A122:A321,3,0.6)</f>
        <v>0.199151025429028</v>
      </c>
      <c r="E122" s="0" t="n">
        <f aca="false">($D123-$D122)</f>
        <v>0.00385271453974825</v>
      </c>
      <c r="F122" s="0" t="n">
        <f aca="false">($B123-$B122)</f>
        <v>0.000145237864441095</v>
      </c>
      <c r="G122" s="0" t="n">
        <f aca="false">($C123-$C122)</f>
        <v>0.000579379287578563</v>
      </c>
      <c r="H122" s="0" t="n">
        <f aca="false">LOGNORMDIST(A122:A221,1,0.8)</f>
        <v>0.969014754310974</v>
      </c>
      <c r="I122" s="0" t="n">
        <f aca="false">($H122-$H121)</f>
        <v>0.00073203360552998</v>
      </c>
      <c r="J122" s="0" t="n">
        <f aca="false">LOGNORMDIST(A122:A221,1.5,0.6)</f>
        <v>0.951072470723396</v>
      </c>
      <c r="K122" s="0" t="n">
        <f aca="false">($J122-$J121)</f>
        <v>0.0014181549078448</v>
      </c>
    </row>
    <row r="123" customFormat="false" ht="12.75" hidden="false" customHeight="false" outlineLevel="0" collapsed="false">
      <c r="A123" s="0" t="n">
        <f aca="false">A122+0.1</f>
        <v>12.2</v>
      </c>
      <c r="B123" s="0" t="n">
        <f aca="false">LOGNORMDIST(A123:A322,0,1)</f>
        <v>0.993815459334928</v>
      </c>
      <c r="C123" s="0" t="n">
        <f aca="false">LOGNORMDIST(A123:A322,5,5)</f>
        <v>0.308638655748038</v>
      </c>
      <c r="D123" s="0" t="n">
        <f aca="false">LOGNORMDIST(A123:A322,3,0.6)</f>
        <v>0.203003739968776</v>
      </c>
      <c r="E123" s="0" t="n">
        <f aca="false">($D124-$D123)</f>
        <v>0.0038648901354526</v>
      </c>
      <c r="F123" s="0" t="n">
        <f aca="false">($B124-$B123)</f>
        <v>0.000141128660824053</v>
      </c>
      <c r="G123" s="0" t="n">
        <f aca="false">($C124-$C123)</f>
        <v>0.000575120568995891</v>
      </c>
      <c r="H123" s="0" t="n">
        <f aca="false">LOGNORMDIST(A123:A222,1,0.8)</f>
        <v>0.969726897851809</v>
      </c>
      <c r="I123" s="0" t="n">
        <f aca="false">($H123-$H122)</f>
        <v>0.000712143540834709</v>
      </c>
      <c r="J123" s="0" t="n">
        <f aca="false">LOGNORMDIST(A123:A222,1.5,0.6)</f>
        <v>0.952447247272724</v>
      </c>
      <c r="K123" s="0" t="n">
        <f aca="false">($J123-$J122)</f>
        <v>0.00137477654932872</v>
      </c>
    </row>
    <row r="124" customFormat="false" ht="12.75" hidden="false" customHeight="false" outlineLevel="0" collapsed="false">
      <c r="A124" s="0" t="n">
        <f aca="false">A123+0.1</f>
        <v>12.3</v>
      </c>
      <c r="B124" s="0" t="n">
        <f aca="false">LOGNORMDIST(A124:A323,0,1)</f>
        <v>0.993956587995752</v>
      </c>
      <c r="C124" s="0" t="n">
        <f aca="false">LOGNORMDIST(A124:A323,5,5)</f>
        <v>0.309213776317034</v>
      </c>
      <c r="D124" s="0" t="n">
        <f aca="false">LOGNORMDIST(A124:A323,3,0.6)</f>
        <v>0.206868630104229</v>
      </c>
      <c r="E124" s="0" t="n">
        <f aca="false">($D125-$D124)</f>
        <v>0.00387629005027712</v>
      </c>
      <c r="F124" s="0" t="n">
        <f aca="false">($B125-$B124)</f>
        <v>0.000137158619226585</v>
      </c>
      <c r="G124" s="0" t="n">
        <f aca="false">($C125-$C124)</f>
        <v>0.000570925883029649</v>
      </c>
      <c r="H124" s="0" t="n">
        <f aca="false">LOGNORMDIST(A124:A223,1,0.8)</f>
        <v>0.970419775167491</v>
      </c>
      <c r="I124" s="0" t="n">
        <f aca="false">($H124-$H123)</f>
        <v>0.00069287731568235</v>
      </c>
      <c r="J124" s="0" t="n">
        <f aca="false">LOGNORMDIST(A124:A223,1.5,0.6)</f>
        <v>0.953780061921165</v>
      </c>
      <c r="K124" s="0" t="n">
        <f aca="false">($J124-$J123)</f>
        <v>0.00133281464844059</v>
      </c>
    </row>
    <row r="125" customFormat="false" ht="12.75" hidden="false" customHeight="false" outlineLevel="0" collapsed="false">
      <c r="A125" s="0" t="n">
        <f aca="false">A124+0.1</f>
        <v>12.4</v>
      </c>
      <c r="B125" s="0" t="n">
        <f aca="false">LOGNORMDIST(A125:A324,0,1)</f>
        <v>0.994093746614979</v>
      </c>
      <c r="C125" s="0" t="n">
        <f aca="false">LOGNORMDIST(A125:A324,5,5)</f>
        <v>0.309784702200063</v>
      </c>
      <c r="D125" s="0" t="n">
        <f aca="false">LOGNORMDIST(A125:A324,3,0.6)</f>
        <v>0.210744920154506</v>
      </c>
      <c r="E125" s="0" t="n">
        <f aca="false">($D126-$D125)</f>
        <v>0.00388692612330332</v>
      </c>
      <c r="F125" s="0" t="n">
        <f aca="false">($B126-$B125)</f>
        <v>0.000133322229635691</v>
      </c>
      <c r="G125" s="0" t="n">
        <f aca="false">($C126-$C125)</f>
        <v>0.000566793771430207</v>
      </c>
      <c r="H125" s="0" t="n">
        <f aca="false">LOGNORMDIST(A125:A224,1,0.8)</f>
        <v>0.971093987899733</v>
      </c>
      <c r="I125" s="0" t="n">
        <f aca="false">($H125-$H124)</f>
        <v>0.000674212732242219</v>
      </c>
      <c r="J125" s="0" t="n">
        <f aca="false">LOGNORMDIST(A125:A224,1.5,0.6)</f>
        <v>0.955072282884073</v>
      </c>
      <c r="K125" s="0" t="n">
        <f aca="false">($J125-$J124)</f>
        <v>0.0012922209629076</v>
      </c>
    </row>
    <row r="126" customFormat="false" ht="12.75" hidden="false" customHeight="false" outlineLevel="0" collapsed="false">
      <c r="A126" s="0" t="n">
        <f aca="false">A125+0.1</f>
        <v>12.5</v>
      </c>
      <c r="B126" s="0" t="n">
        <f aca="false">LOGNORMDIST(A126:A325,0,1)</f>
        <v>0.994227068844615</v>
      </c>
      <c r="C126" s="0" t="n">
        <f aca="false">LOGNORMDIST(A126:A325,5,5)</f>
        <v>0.310351495971494</v>
      </c>
      <c r="D126" s="0" t="n">
        <f aca="false">LOGNORMDIST(A126:A325,3,0.6)</f>
        <v>0.214631846277809</v>
      </c>
      <c r="E126" s="0" t="n">
        <f aca="false">($D127-$D126)</f>
        <v>0.00389681031197864</v>
      </c>
      <c r="F126" s="0" t="n">
        <f aca="false">($B127-$B126)</f>
        <v>0.000129614232331488</v>
      </c>
      <c r="G126" s="0" t="n">
        <f aca="false">($C127-$C126)</f>
        <v>0.000562722820350525</v>
      </c>
      <c r="H126" s="0" t="n">
        <f aca="false">LOGNORMDIST(A126:A225,1,0.8)</f>
        <v>0.971750116374577</v>
      </c>
      <c r="I126" s="0" t="n">
        <f aca="false">($H126-$H125)</f>
        <v>0.000656128474843976</v>
      </c>
      <c r="J126" s="0" t="n">
        <f aca="false">LOGNORMDIST(A126:A225,1.5,0.6)</f>
        <v>0.956325231783754</v>
      </c>
      <c r="K126" s="0" t="n">
        <f aca="false">($J126-$J125)</f>
        <v>0.00125294889968108</v>
      </c>
    </row>
    <row r="127" customFormat="false" ht="12.75" hidden="false" customHeight="false" outlineLevel="0" collapsed="false">
      <c r="A127" s="0" t="n">
        <f aca="false">A126+0.1</f>
        <v>12.6</v>
      </c>
      <c r="B127" s="0" t="n">
        <f aca="false">LOGNORMDIST(A127:A326,0,1)</f>
        <v>0.994356683076946</v>
      </c>
      <c r="C127" s="0" t="n">
        <f aca="false">LOGNORMDIST(A127:A326,5,5)</f>
        <v>0.310914218791844</v>
      </c>
      <c r="D127" s="0" t="n">
        <f aca="false">LOGNORMDIST(A127:A326,3,0.6)</f>
        <v>0.218528656589788</v>
      </c>
      <c r="E127" s="0" t="n">
        <f aca="false">($D128-$D127)</f>
        <v>0.00390595467481505</v>
      </c>
      <c r="F127" s="0" t="n">
        <f aca="false">($B128-$B127)</f>
        <v>0.000126029605042932</v>
      </c>
      <c r="G127" s="0" t="n">
        <f aca="false">($C128-$C127)</f>
        <v>0.000558711658657063</v>
      </c>
      <c r="H127" s="0" t="n">
        <f aca="false">LOGNORMDIST(A127:A226,1,0.8)</f>
        <v>0.972388720445973</v>
      </c>
      <c r="I127" s="0" t="n">
        <f aca="false">($H127-$H126)</f>
        <v>0.000638604071395599</v>
      </c>
      <c r="J127" s="0" t="n">
        <f aca="false">LOGNORMDIST(A127:A226,1.5,0.6)</f>
        <v>0.957540185246701</v>
      </c>
      <c r="K127" s="0" t="n">
        <f aca="false">($J127-$J126)</f>
        <v>0.00121495346294775</v>
      </c>
    </row>
    <row r="128" customFormat="false" ht="12.75" hidden="false" customHeight="false" outlineLevel="0" collapsed="false">
      <c r="A128" s="0" t="n">
        <f aca="false">A127+0.1</f>
        <v>12.7</v>
      </c>
      <c r="B128" s="0" t="n">
        <f aca="false">LOGNORMDIST(A128:A327,0,1)</f>
        <v>0.994482712681989</v>
      </c>
      <c r="C128" s="0" t="n">
        <f aca="false">LOGNORMDIST(A128:A327,5,5)</f>
        <v>0.311472930450501</v>
      </c>
      <c r="D128" s="0" t="n">
        <f aca="false">LOGNORMDIST(A128:A327,3,0.6)</f>
        <v>0.222434611264603</v>
      </c>
      <c r="E128" s="0" t="n">
        <f aca="false">($D129-$D128)</f>
        <v>0.0039143713549423</v>
      </c>
      <c r="F128" s="0" t="n">
        <f aca="false">($B129-$B128)</f>
        <v>0.000122563550838284</v>
      </c>
      <c r="G128" s="0" t="n">
        <f aca="false">($C129-$C128)</f>
        <v>0.000554758956317736</v>
      </c>
      <c r="H128" s="0" t="n">
        <f aca="false">LOGNORMDIST(A128:A227,1,0.8)</f>
        <v>0.973010340302602</v>
      </c>
      <c r="I128" s="0" t="n">
        <f aca="false">($H128-$H127)</f>
        <v>0.000621619856629008</v>
      </c>
      <c r="J128" s="0" t="n">
        <f aca="false">LOGNORMDIST(A128:A227,1.5,0.6)</f>
        <v>0.958718376449929</v>
      </c>
      <c r="K128" s="0" t="n">
        <f aca="false">($J128-$J127)</f>
        <v>0.00117819120322804</v>
      </c>
    </row>
    <row r="129" customFormat="false" ht="12.75" hidden="false" customHeight="false" outlineLevel="0" collapsed="false">
      <c r="A129" s="0" t="n">
        <f aca="false">A128+0.1</f>
        <v>12.8</v>
      </c>
      <c r="B129" s="0" t="n">
        <f aca="false">LOGNORMDIST(A129:A328,0,1)</f>
        <v>0.994605276232827</v>
      </c>
      <c r="C129" s="0" t="n">
        <f aca="false">LOGNORMDIST(A129:A328,5,5)</f>
        <v>0.312027689406819</v>
      </c>
      <c r="D129" s="0" t="n">
        <f aca="false">LOGNORMDIST(A129:A328,3,0.6)</f>
        <v>0.226348982619545</v>
      </c>
      <c r="E129" s="0" t="n">
        <f aca="false">($D130-$D129)</f>
        <v>0.00392207256447547</v>
      </c>
      <c r="F129" s="0" t="n">
        <f aca="false">($B130-$B129)</f>
        <v>0.000119211486703574</v>
      </c>
      <c r="G129" s="0" t="n">
        <f aca="false">($C130-$C129)</f>
        <v>0.000550863422863368</v>
      </c>
      <c r="H129" s="0" t="n">
        <f aca="false">LOGNORMDIST(A129:A228,1,0.8)</f>
        <v>0.973615497239686</v>
      </c>
      <c r="I129" s="0" t="n">
        <f aca="false">($H129-$H128)</f>
        <v>0.000605156937083962</v>
      </c>
      <c r="J129" s="0" t="n">
        <f aca="false">LOGNORMDIST(A129:A228,1.5,0.6)</f>
        <v>0.959860996617528</v>
      </c>
      <c r="K129" s="0" t="n">
        <f aca="false">($J129-$J128)</f>
        <v>0.00114262016759858</v>
      </c>
    </row>
    <row r="130" customFormat="false" ht="12.75" hidden="false" customHeight="false" outlineLevel="0" collapsed="false">
      <c r="A130" s="0" t="n">
        <f aca="false">A129+0.1</f>
        <v>12.9</v>
      </c>
      <c r="B130" s="0" t="n">
        <f aca="false">LOGNORMDIST(A130:A329,0,1)</f>
        <v>0.994724487719531</v>
      </c>
      <c r="C130" s="0" t="n">
        <f aca="false">LOGNORMDIST(A130:A329,5,5)</f>
        <v>0.312578552829682</v>
      </c>
      <c r="D130" s="0" t="n">
        <f aca="false">LOGNORMDIST(A130:A329,3,0.6)</f>
        <v>0.230271055184021</v>
      </c>
      <c r="E130" s="0" t="n">
        <f aca="false">($D131-$D130)</f>
        <v>0.00392907056967909</v>
      </c>
      <c r="F130" s="0" t="n">
        <f aca="false">($B131-$B130)</f>
        <v>0.000115969032768892</v>
      </c>
      <c r="G130" s="0" t="n">
        <f aca="false">($C131-$C130)</f>
        <v>0.000547023805917313</v>
      </c>
      <c r="H130" s="0" t="n">
        <f aca="false">LOGNORMDIST(A130:A229,1,0.8)</f>
        <v>0.974204694397429</v>
      </c>
      <c r="I130" s="0" t="n">
        <f aca="false">($H130-$H129)</f>
        <v>0.00058919715774286</v>
      </c>
      <c r="J130" s="0" t="n">
        <f aca="false">LOGNORMDIST(A130:A229,1.5,0.6)</f>
        <v>0.960969196468598</v>
      </c>
      <c r="K130" s="0" t="n">
        <f aca="false">($J130-$J129)</f>
        <v>0.0011081998510698</v>
      </c>
    </row>
    <row r="131" customFormat="false" ht="12.75" hidden="false" customHeight="false" outlineLevel="0" collapsed="false">
      <c r="A131" s="0" t="n">
        <f aca="false">A130+0.1</f>
        <v>13</v>
      </c>
      <c r="B131" s="0" t="n">
        <f aca="false">LOGNORMDIST(A131:A330,0,1)</f>
        <v>0.9948404567523</v>
      </c>
      <c r="C131" s="0" t="n">
        <f aca="false">LOGNORMDIST(A131:A330,5,5)</f>
        <v>0.3131255766356</v>
      </c>
      <c r="D131" s="0" t="n">
        <f aca="false">LOGNORMDIST(A131:A330,3,0.6)</f>
        <v>0.2342001257537</v>
      </c>
      <c r="E131" s="0" t="n">
        <f aca="false">($D132-$D131)</f>
        <v>0.00393537767689278</v>
      </c>
      <c r="F131" s="0" t="n">
        <f aca="false">($B132-$B131)</f>
        <v>0.000112832002137409</v>
      </c>
      <c r="G131" s="0" t="n">
        <f aca="false">($C132-$C131)</f>
        <v>0.000543238889790132</v>
      </c>
      <c r="H131" s="0" t="n">
        <f aca="false">LOGNORMDIST(A131:A230,1,0.8)</f>
        <v>0.97477841746766</v>
      </c>
      <c r="I131" s="0" t="n">
        <f aca="false">($H131-$H130)</f>
        <v>0.000573723070231069</v>
      </c>
      <c r="J131" s="0" t="n">
        <f aca="false">LOGNORMDIST(A131:A230,1.5,0.6)</f>
        <v>0.962044087617741</v>
      </c>
      <c r="K131" s="0" t="n">
        <f aca="false">($J131-$J130)</f>
        <v>0.00107489114914328</v>
      </c>
    </row>
    <row r="132" customFormat="false" ht="12.75" hidden="false" customHeight="false" outlineLevel="0" collapsed="false">
      <c r="A132" s="0" t="n">
        <f aca="false">A131+0.1</f>
        <v>13.1</v>
      </c>
      <c r="B132" s="0" t="n">
        <f aca="false">LOGNORMDIST(A132:A331,0,1)</f>
        <v>0.994953288754437</v>
      </c>
      <c r="C132" s="0" t="n">
        <f aca="false">LOGNORMDIST(A132:A331,5,5)</f>
        <v>0.31366881552539</v>
      </c>
      <c r="D132" s="0" t="n">
        <f aca="false">LOGNORMDIST(A132:A331,3,0.6)</f>
        <v>0.238135503430593</v>
      </c>
      <c r="E132" s="0" t="n">
        <f aca="false">($D133-$D132)</f>
        <v>0.00394100621919477</v>
      </c>
      <c r="F132" s="0" t="n">
        <f aca="false">($B133-$B132)</f>
        <v>0.000109796391284056</v>
      </c>
      <c r="G132" s="0" t="n">
        <f aca="false">($C133-$C132)</f>
        <v>0.000539507494137892</v>
      </c>
      <c r="H132" s="0" t="n">
        <f aca="false">LOGNORMDIST(A132:A231,1,0.8)</f>
        <v>0.975337135370165</v>
      </c>
      <c r="I132" s="0" t="n">
        <f aca="false">($H132-$H131)</f>
        <v>0.000558717902505834</v>
      </c>
      <c r="J132" s="0" t="n">
        <f aca="false">LOGNORMDIST(A132:A231,1.5,0.6)</f>
        <v>0.963086743929305</v>
      </c>
      <c r="K132" s="0" t="n">
        <f aca="false">($J132-$J131)</f>
        <v>0.00104265631156364</v>
      </c>
    </row>
    <row r="133" customFormat="false" ht="12.75" hidden="false" customHeight="false" outlineLevel="0" collapsed="false">
      <c r="A133" s="0" t="n">
        <f aca="false">A132+0.1</f>
        <v>13.2</v>
      </c>
      <c r="B133" s="0" t="n">
        <f aca="false">LOGNORMDIST(A133:A332,0,1)</f>
        <v>0.995063085145721</v>
      </c>
      <c r="C133" s="0" t="n">
        <f aca="false">LOGNORMDIST(A133:A332,5,5)</f>
        <v>0.314208323019528</v>
      </c>
      <c r="D133" s="0" t="n">
        <f aca="false">LOGNORMDIST(A133:A332,3,0.6)</f>
        <v>0.242076509649788</v>
      </c>
      <c r="E133" s="0" t="n">
        <f aca="false">($D134-$D133)</f>
        <v>0.0039459685437766</v>
      </c>
      <c r="F133" s="0" t="n">
        <f aca="false">($B134-$B133)</f>
        <v>0.000106858370986451</v>
      </c>
      <c r="G133" s="0" t="n">
        <f aca="false">($C134-$C133)</f>
        <v>0.000535828472677524</v>
      </c>
      <c r="H133" s="0" t="n">
        <f aca="false">LOGNORMDIST(A133:A232,1,0.8)</f>
        <v>0.975881300900124</v>
      </c>
      <c r="I133" s="0" t="n">
        <f aca="false">($H133-$H132)</f>
        <v>0.000544165529958729</v>
      </c>
      <c r="J133" s="0" t="n">
        <f aca="false">LOGNORMDIST(A133:A232,1.5,0.6)</f>
        <v>0.964098202826577</v>
      </c>
      <c r="K133" s="0" t="n">
        <f aca="false">($J133-$J132)</f>
        <v>0.00101145889727239</v>
      </c>
    </row>
    <row r="134" customFormat="false" ht="12.75" hidden="false" customHeight="false" outlineLevel="0" collapsed="false">
      <c r="A134" s="0" t="n">
        <f aca="false">A133+0.1</f>
        <v>13.3</v>
      </c>
      <c r="B134" s="0" t="n">
        <f aca="false">LOGNORMDIST(A134:A333,0,1)</f>
        <v>0.995169943516708</v>
      </c>
      <c r="C134" s="0" t="n">
        <f aca="false">LOGNORMDIST(A134:A333,5,5)</f>
        <v>0.314744151492205</v>
      </c>
      <c r="D134" s="0" t="n">
        <f aca="false">LOGNORMDIST(A134:A333,3,0.6)</f>
        <v>0.246022478193564</v>
      </c>
      <c r="E134" s="0" t="n">
        <f aca="false">($D135-$D134)</f>
        <v>0.0039502770000038</v>
      </c>
      <c r="F134" s="0" t="n">
        <f aca="false">($B135-$B134)</f>
        <v>0.000104014277755637</v>
      </c>
      <c r="G134" s="0" t="n">
        <f aca="false">($C135-$C134)</f>
        <v>0.000532200711958808</v>
      </c>
      <c r="H134" s="0" t="n">
        <f aca="false">LOGNORMDIST(A134:A233,1,0.8)</f>
        <v>0.976411351347985</v>
      </c>
      <c r="I134" s="0" t="n">
        <f aca="false">($H134-$H133)</f>
        <v>0.000530050447860475</v>
      </c>
      <c r="J134" s="0" t="n">
        <f aca="false">LOGNORMDIST(A134:A233,1.5,0.6)</f>
        <v>0.96507946655715</v>
      </c>
      <c r="K134" s="0" t="n">
        <f aca="false">($J134-$J133)</f>
        <v>0.000981263730573168</v>
      </c>
    </row>
    <row r="135" customFormat="false" ht="12.75" hidden="false" customHeight="false" outlineLevel="0" collapsed="false">
      <c r="A135" s="0" t="n">
        <f aca="false">A134+0.1</f>
        <v>13.4</v>
      </c>
      <c r="B135" s="0" t="n">
        <f aca="false">LOGNORMDIST(A135:A334,0,1)</f>
        <v>0.995273957794463</v>
      </c>
      <c r="C135" s="0" t="n">
        <f aca="false">LOGNORMDIST(A135:A334,5,5)</f>
        <v>0.315276352204164</v>
      </c>
      <c r="D135" s="0" t="n">
        <f aca="false">LOGNORMDIST(A135:A334,3,0.6)</f>
        <v>0.249972755193568</v>
      </c>
      <c r="E135" s="0" t="n">
        <f aca="false">($D136-$D135)</f>
        <v>0.00395394392813162</v>
      </c>
      <c r="F135" s="0" t="n">
        <f aca="false">($B136-$B135)</f>
        <v>0.000101260605737008</v>
      </c>
      <c r="G135" s="0" t="n">
        <f aca="false">($C136-$C135)</f>
        <v>0.000528623130189532</v>
      </c>
      <c r="H135" s="0" t="n">
        <f aca="false">LOGNORMDIST(A135:A234,1,0.8)</f>
        <v>0.976927709093067</v>
      </c>
      <c r="I135" s="0" t="n">
        <f aca="false">($H135-$H134)</f>
        <v>0.000516357745082519</v>
      </c>
      <c r="J135" s="0" t="n">
        <f aca="false">LOGNORMDIST(A135:A234,1.5,0.6)</f>
        <v>0.966031503415654</v>
      </c>
      <c r="K135" s="0" t="n">
        <f aca="false">($J135-$J134)</f>
        <v>0.000952036858503202</v>
      </c>
    </row>
    <row r="136" customFormat="false" ht="12.75" hidden="false" customHeight="false" outlineLevel="0" collapsed="false">
      <c r="A136" s="0" t="n">
        <f aca="false">A135+0.1</f>
        <v>13.5</v>
      </c>
      <c r="B136" s="0" t="n">
        <f aca="false">LOGNORMDIST(A136:A335,0,1)</f>
        <v>0.9953752184002</v>
      </c>
      <c r="C136" s="0" t="n">
        <f aca="false">LOGNORMDIST(A136:A335,5,5)</f>
        <v>0.315804975334354</v>
      </c>
      <c r="D136" s="0" t="n">
        <f aca="false">LOGNORMDIST(A136:A335,3,0.6)</f>
        <v>0.2539266991217</v>
      </c>
      <c r="E136" s="0" t="n">
        <f aca="false">($D137-$D136)</f>
        <v>0.00395698164866037</v>
      </c>
      <c r="F136" s="0" t="n">
        <f aca="false">($B137-$B136)</f>
        <v>9.85939990526541E-005</v>
      </c>
      <c r="G136" s="0" t="n">
        <f aca="false">($C137-$C136)</f>
        <v>0.000525094676110671</v>
      </c>
      <c r="H136" s="0" t="n">
        <f aca="false">LOGNORMDIST(A136:A235,1,0.8)</f>
        <v>0.977430782172097</v>
      </c>
      <c r="I136" s="0" t="n">
        <f aca="false">($H136-$H135)</f>
        <v>0.000503073079029748</v>
      </c>
      <c r="J136" s="0" t="n">
        <f aca="false">LOGNORMDIST(A136:A235,1.5,0.6)</f>
        <v>0.966955248925063</v>
      </c>
      <c r="K136" s="0" t="n">
        <f aca="false">($J136-$J135)</f>
        <v>0.000923745509409768</v>
      </c>
    </row>
    <row r="137" customFormat="false" ht="12.75" hidden="false" customHeight="false" outlineLevel="0" collapsed="false">
      <c r="A137" s="0" t="n">
        <f aca="false">A136+0.1</f>
        <v>13.6</v>
      </c>
      <c r="B137" s="0" t="n">
        <f aca="false">LOGNORMDIST(A137:A336,0,1)</f>
        <v>0.995473812399253</v>
      </c>
      <c r="C137" s="0" t="n">
        <f aca="false">LOGNORMDIST(A137:A336,5,5)</f>
        <v>0.316330070010464</v>
      </c>
      <c r="D137" s="0" t="n">
        <f aca="false">LOGNORMDIST(A137:A336,3,0.6)</f>
        <v>0.25788368077036</v>
      </c>
      <c r="E137" s="0" t="n">
        <f aca="false">($D138-$D137)</f>
        <v>0.00395940245229715</v>
      </c>
      <c r="F137" s="0" t="n">
        <f aca="false">($B138-$B137)</f>
        <v>9.60112445580474E-005</v>
      </c>
      <c r="G137" s="0" t="n">
        <f aca="false">($C138-$C137)</f>
        <v>0.000521614327919584</v>
      </c>
      <c r="H137" s="0" t="n">
        <f aca="false">LOGNORMDIST(A137:A236,1,0.8)</f>
        <v>0.977920964823825</v>
      </c>
      <c r="I137" s="0" t="n">
        <f aca="false">($H137-$H136)</f>
        <v>0.000490182651727622</v>
      </c>
      <c r="J137" s="0" t="n">
        <f aca="false">LOGNORMDIST(A137:A236,1.5,0.6)</f>
        <v>0.967851606977784</v>
      </c>
      <c r="K137" s="0" t="n">
        <f aca="false">($J137-$J136)</f>
        <v>0.00089635805272037</v>
      </c>
    </row>
    <row r="138" customFormat="false" ht="12.75" hidden="false" customHeight="false" outlineLevel="0" collapsed="false">
      <c r="A138" s="0" t="n">
        <f aca="false">A137+0.1</f>
        <v>13.7</v>
      </c>
      <c r="B138" s="0" t="n">
        <f aca="false">LOGNORMDIST(A138:A337,0,1)</f>
        <v>0.995569823643811</v>
      </c>
      <c r="C138" s="0" t="n">
        <f aca="false">LOGNORMDIST(A138:A337,5,5)</f>
        <v>0.316851684338384</v>
      </c>
      <c r="D138" s="0" t="n">
        <f aca="false">LOGNORMDIST(A138:A337,3,0.6)</f>
        <v>0.261843083222657</v>
      </c>
      <c r="E138" s="0" t="n">
        <f aca="false">($D139-$D138)</f>
        <v>0.00396121859050186</v>
      </c>
      <c r="F138" s="0" t="n">
        <f aca="false">($B139-$B138)</f>
        <v>9.35092649890779E-005</v>
      </c>
      <c r="G138" s="0" t="n">
        <f aca="false">($C139-$C138)</f>
        <v>0.000518181092238335</v>
      </c>
      <c r="H138" s="0" t="n">
        <f aca="false">LOGNORMDIST(A138:A237,1,0.8)</f>
        <v>0.978398638010827</v>
      </c>
      <c r="I138" s="0" t="n">
        <f aca="false">($H138-$H137)</f>
        <v>0.000477673187001981</v>
      </c>
      <c r="J138" s="0" t="n">
        <f aca="false">LOGNORMDIST(A138:A237,1.5,0.6)</f>
        <v>0.968721450937684</v>
      </c>
      <c r="K138" s="0" t="n">
        <f aca="false">($J138-$J137)</f>
        <v>0.000869843959900529</v>
      </c>
    </row>
    <row r="139" customFormat="false" ht="12.75" hidden="false" customHeight="false" outlineLevel="0" collapsed="false">
      <c r="A139" s="0" t="n">
        <f aca="false">A138+0.1</f>
        <v>13.8</v>
      </c>
      <c r="B139" s="0" t="n">
        <f aca="false">LOGNORMDIST(A139:A338,0,1)</f>
        <v>0.9956633329088</v>
      </c>
      <c r="C139" s="0" t="n">
        <f aca="false">LOGNORMDIST(A139:A338,5,5)</f>
        <v>0.317369865430622</v>
      </c>
      <c r="D139" s="0" t="n">
        <f aca="false">LOGNORMDIST(A139:A338,3,0.6)</f>
        <v>0.265804301813159</v>
      </c>
      <c r="E139" s="0" t="n">
        <f aca="false">($D140-$D139)</f>
        <v>0.00396244226660247</v>
      </c>
      <c r="F139" s="0" t="n">
        <f aca="false">($B140-$B139)</f>
        <v>9.10851124757972E-005</v>
      </c>
      <c r="G139" s="0" t="n">
        <f aca="false">($C140-$C139)</f>
        <v>0.000514794003125818</v>
      </c>
      <c r="H139" s="0" t="n">
        <f aca="false">LOGNORMDIST(A139:A238,1,0.8)</f>
        <v>0.97886416991953</v>
      </c>
      <c r="I139" s="0" t="n">
        <f aca="false">($H139-$H138)</f>
        <v>0.000465531908703798</v>
      </c>
      <c r="J139" s="0" t="n">
        <f aca="false">LOGNORMDIST(A139:A238,1.5,0.6)</f>
        <v>0.969565624704262</v>
      </c>
      <c r="K139" s="0" t="n">
        <f aca="false">($J139-$J138)</f>
        <v>0.000844173766577416</v>
      </c>
    </row>
    <row r="140" customFormat="false" ht="12.75" hidden="false" customHeight="false" outlineLevel="0" collapsed="false">
      <c r="A140" s="0" t="n">
        <f aca="false">A139+0.1</f>
        <v>13.9</v>
      </c>
      <c r="B140" s="0" t="n">
        <f aca="false">LOGNORMDIST(A140:A339,0,1)</f>
        <v>0.995754418021276</v>
      </c>
      <c r="C140" s="0" t="n">
        <f aca="false">LOGNORMDIST(A140:A339,5,5)</f>
        <v>0.317884659433748</v>
      </c>
      <c r="D140" s="0" t="n">
        <f aca="false">LOGNORMDIST(A140:A339,3,0.6)</f>
        <v>0.269766744079761</v>
      </c>
      <c r="E140" s="0" t="n">
        <f aca="false">($D141-$D140)</f>
        <v>0.00396308562744202</v>
      </c>
      <c r="F140" s="0" t="n">
        <f aca="false">($B141-$B140)</f>
        <v>8.87359624014428E-005</v>
      </c>
      <c r="G140" s="0" t="n">
        <f aca="false">($C141-$C140)</f>
        <v>0.000511452121130573</v>
      </c>
      <c r="H140" s="0" t="n">
        <f aca="false">LOGNORMDIST(A140:A239,1,0.8)</f>
        <v>0.979317916439452</v>
      </c>
      <c r="I140" s="0" t="n">
        <f aca="false">($H140-$H139)</f>
        <v>0.000453746519921583</v>
      </c>
      <c r="J140" s="0" t="n">
        <f aca="false">LOGNORMDIST(A140:A239,1.5,0.6)</f>
        <v>0.970384943740084</v>
      </c>
      <c r="K140" s="0" t="n">
        <f aca="false">($J140-$J139)</f>
        <v>0.00081931903582233</v>
      </c>
    </row>
    <row r="141" customFormat="false" ht="12.75" hidden="false" customHeight="false" outlineLevel="0" collapsed="false">
      <c r="A141" s="0" t="n">
        <f aca="false">A140+0.1</f>
        <v>14</v>
      </c>
      <c r="B141" s="0" t="n">
        <f aca="false">LOGNORMDIST(A141:A340,0,1)</f>
        <v>0.995843153983677</v>
      </c>
      <c r="C141" s="0" t="n">
        <f aca="false">LOGNORMDIST(A141:A340,5,5)</f>
        <v>0.318396111554878</v>
      </c>
      <c r="D141" s="0" t="n">
        <f aca="false">LOGNORMDIST(A141:A340,3,0.6)</f>
        <v>0.273729829707203</v>
      </c>
      <c r="E141" s="0" t="n">
        <f aca="false">($D142-$D141)</f>
        <v>0.0039631607555522</v>
      </c>
      <c r="F141" s="0" t="n">
        <f aca="false">($B142-$B141)</f>
        <v>8.64591075863119E-005</v>
      </c>
      <c r="G141" s="0" t="n">
        <f aca="false">($C142-$C141)</f>
        <v>0.000508154532383121</v>
      </c>
      <c r="H141" s="0" t="n">
        <f aca="false">LOGNORMDIST(A141:A240,1,0.8)</f>
        <v>0.979760221622589</v>
      </c>
      <c r="I141" s="0" t="n">
        <f aca="false">($H141-$H140)</f>
        <v>0.000442305183137037</v>
      </c>
      <c r="J141" s="0" t="n">
        <f aca="false">LOGNORMDIST(A141:A240,1.5,0.6)</f>
        <v>0.971180196062649</v>
      </c>
      <c r="K141" s="0" t="n">
        <f aca="false">($J141-$J140)</f>
        <v>0.000795252322564832</v>
      </c>
    </row>
    <row r="142" customFormat="false" ht="12.75" hidden="false" customHeight="false" outlineLevel="0" collapsed="false">
      <c r="A142" s="0" t="n">
        <f aca="false">A141+0.1</f>
        <v>14.1</v>
      </c>
      <c r="B142" s="0" t="n">
        <f aca="false">LOGNORMDIST(A142:A341,0,1)</f>
        <v>0.995929613091264</v>
      </c>
      <c r="C142" s="0" t="n">
        <f aca="false">LOGNORMDIST(A142:A341,5,5)</f>
        <v>0.318904266087262</v>
      </c>
      <c r="D142" s="0" t="n">
        <f aca="false">LOGNORMDIST(A142:A341,3,0.6)</f>
        <v>0.277692990462756</v>
      </c>
      <c r="E142" s="0" t="n">
        <f aca="false">($D143-$D142)</f>
        <v>0.00396267966181618</v>
      </c>
      <c r="F142" s="0" t="n">
        <f aca="false">($B143-$B142)</f>
        <v>8.42519527773922E-005</v>
      </c>
      <c r="G142" s="0" t="n">
        <f aca="false">($C143-$C142)</f>
        <v>0.000504900347724879</v>
      </c>
      <c r="H142" s="0" t="n">
        <f aca="false">LOGNORMDIST(A142:A241,1,0.8)</f>
        <v>0.980191418123866</v>
      </c>
      <c r="I142" s="0" t="n">
        <f aca="false">($H142-$H141)</f>
        <v>0.000431196501276543</v>
      </c>
      <c r="J142" s="0" t="n">
        <f aca="false">LOGNORMDIST(A142:A241,1.5,0.6)</f>
        <v>0.971952143201775</v>
      </c>
      <c r="K142" s="0" t="n">
        <f aca="false">($J142-$J141)</f>
        <v>0.000771947139126539</v>
      </c>
    </row>
    <row r="143" customFormat="false" ht="12.75" hidden="false" customHeight="false" outlineLevel="0" collapsed="false">
      <c r="A143" s="0" t="n">
        <f aca="false">A142+0.1</f>
        <v>14.2</v>
      </c>
      <c r="B143" s="0" t="n">
        <f aca="false">LOGNORMDIST(A143:A342,0,1)</f>
        <v>0.996013865044041</v>
      </c>
      <c r="C143" s="0" t="n">
        <f aca="false">LOGNORMDIST(A143:A342,5,5)</f>
        <v>0.319409166434986</v>
      </c>
      <c r="D143" s="0" t="n">
        <f aca="false">LOGNORMDIST(A143:A342,3,0.6)</f>
        <v>0.281655670124572</v>
      </c>
      <c r="E143" s="0" t="n">
        <f aca="false">($D144-$D143)</f>
        <v>0.00396165427861411</v>
      </c>
      <c r="F143" s="0" t="n">
        <f aca="false">($B144-$B143)</f>
        <v>8.21120094265382E-005</v>
      </c>
      <c r="G143" s="0" t="n">
        <f aca="false">($C144-$C143)</f>
        <v>0.000501688701873393</v>
      </c>
      <c r="H143" s="0" t="n">
        <f aca="false">LOGNORMDIST(A143:A242,1,0.8)</f>
        <v>0.98061182762348</v>
      </c>
      <c r="I143" s="0" t="n">
        <f aca="false">($H143-$H142)</f>
        <v>0.00042040949961486</v>
      </c>
      <c r="J143" s="0" t="n">
        <f aca="false">LOGNORMDIST(A143:A242,1.5,0.6)</f>
        <v>0.972701521123622</v>
      </c>
      <c r="K143" s="0" t="n">
        <f aca="false">($J143-$J142)</f>
        <v>0.000749377921846262</v>
      </c>
    </row>
    <row r="144" customFormat="false" ht="12.75" hidden="false" customHeight="false" outlineLevel="0" collapsed="false">
      <c r="A144" s="0" t="n">
        <f aca="false">A143+0.1</f>
        <v>14.3</v>
      </c>
      <c r="B144" s="0" t="n">
        <f aca="false">LOGNORMDIST(A144:A343,0,1)</f>
        <v>0.996095977053468</v>
      </c>
      <c r="C144" s="0" t="n">
        <f aca="false">LOGNORMDIST(A144:A343,5,5)</f>
        <v>0.31991085513686</v>
      </c>
      <c r="D144" s="0" t="n">
        <f aca="false">LOGNORMDIST(A144:A343,3,0.6)</f>
        <v>0.285617324403186</v>
      </c>
      <c r="E144" s="0" t="n">
        <f aca="false">($D145-$D144)</f>
        <v>0.00396009645341966</v>
      </c>
      <c r="F144" s="0" t="n">
        <f aca="false">($B145-$B144)</f>
        <v>8.00368907397653E-005</v>
      </c>
      <c r="G144" s="0" t="n">
        <f aca="false">($C145-$C144)</f>
        <v>0.00049851875262108</v>
      </c>
      <c r="H144" s="0" t="n">
        <f aca="false">LOGNORMDIST(A144:A243,1,0.8)</f>
        <v>0.981021761231971</v>
      </c>
      <c r="I144" s="0" t="n">
        <f aca="false">($H144-$H143)</f>
        <v>0.000409933608490287</v>
      </c>
      <c r="J144" s="0" t="n">
        <f aca="false">LOGNORMDIST(A144:A243,1.5,0.6)</f>
        <v>0.973429041122401</v>
      </c>
      <c r="K144" s="0" t="n">
        <f aca="false">($J144-$J143)</f>
        <v>0.000727519998779513</v>
      </c>
    </row>
    <row r="145" customFormat="false" ht="12.75" hidden="false" customHeight="false" outlineLevel="0" collapsed="false">
      <c r="A145" s="0" t="n">
        <f aca="false">A144+0.1</f>
        <v>14.4</v>
      </c>
      <c r="B145" s="0" t="n">
        <f aca="false">LOGNORMDIST(A145:A344,0,1)</f>
        <v>0.996176013944207</v>
      </c>
      <c r="C145" s="0" t="n">
        <f aca="false">LOGNORMDIST(A145:A344,5,5)</f>
        <v>0.320409373889481</v>
      </c>
      <c r="D145" s="0" t="n">
        <f aca="false">LOGNORMDIST(A145:A344,3,0.6)</f>
        <v>0.289577420856606</v>
      </c>
      <c r="E145" s="0" t="n">
        <f aca="false">($D146-$D145)</f>
        <v>0.00395801794283629</v>
      </c>
      <c r="F145" s="0" t="n">
        <f aca="false">($B146-$B145)</f>
        <v>7.80243069831155E-005</v>
      </c>
      <c r="G145" s="0" t="n">
        <f aca="false">($C146-$C145)</f>
        <v>0.000495389680065739</v>
      </c>
      <c r="H145" s="0" t="n">
        <f aca="false">LOGNORMDIST(A145:A244,1,0.8)</f>
        <v>0.981421519878762</v>
      </c>
      <c r="I145" s="0" t="n">
        <f aca="false">($H145-$H144)</f>
        <v>0.000399758646791426</v>
      </c>
      <c r="J145" s="0" t="n">
        <f aca="false">LOGNORMDIST(A145:A244,1.5,0.6)</f>
        <v>0.974135390680848</v>
      </c>
      <c r="K145" s="0" t="n">
        <f aca="false">($J145-$J144)</f>
        <v>0.000706349558446506</v>
      </c>
    </row>
    <row r="146" customFormat="false" ht="12.75" hidden="false" customHeight="false" outlineLevel="0" collapsed="false">
      <c r="A146" s="0" t="n">
        <f aca="false">A145+0.1</f>
        <v>14.5</v>
      </c>
      <c r="B146" s="0" t="n">
        <f aca="false">LOGNORMDIST(A146:A345,0,1)</f>
        <v>0.996254038251191</v>
      </c>
      <c r="C146" s="0" t="n">
        <f aca="false">LOGNORMDIST(A146:A345,5,5)</f>
        <v>0.320904763569547</v>
      </c>
      <c r="D146" s="0" t="n">
        <f aca="false">LOGNORMDIST(A146:A345,3,0.6)</f>
        <v>0.293535438799442</v>
      </c>
      <c r="E146" s="0" t="n">
        <f aca="false">($D147-$D146)</f>
        <v>0.00395543040705021</v>
      </c>
      <c r="F146" s="0" t="n">
        <f aca="false">($B147-$B146)</f>
        <v>7.60720610293308E-005</v>
      </c>
      <c r="G146" s="0" t="n">
        <f aca="false">($C147-$C146)</f>
        <v>0.000492300685872249</v>
      </c>
      <c r="H146" s="0" t="n">
        <f aca="false">LOGNORMDIST(A146:A245,1,0.8)</f>
        <v>0.981811394684941</v>
      </c>
      <c r="I146" s="0" t="n">
        <f aca="false">($H146-$H145)</f>
        <v>0.000389874806178692</v>
      </c>
      <c r="J146" s="0" t="n">
        <f aca="false">LOGNORMDIST(A146:A245,1.5,0.6)</f>
        <v>0.974821234300451</v>
      </c>
      <c r="K146" s="0" t="n">
        <f aca="false">($J146-$J145)</f>
        <v>0.000685843619603777</v>
      </c>
    </row>
    <row r="147" customFormat="false" ht="12.75" hidden="false" customHeight="false" outlineLevel="0" collapsed="false">
      <c r="A147" s="0" t="n">
        <f aca="false">A146+0.1</f>
        <v>14.6</v>
      </c>
      <c r="B147" s="0" t="n">
        <f aca="false">LOGNORMDIST(A147:A346,0,1)</f>
        <v>0.99633011031222</v>
      </c>
      <c r="C147" s="0" t="n">
        <f aca="false">LOGNORMDIST(A147:A346,5,5)</f>
        <v>0.321397064255419</v>
      </c>
      <c r="D147" s="0" t="n">
        <f aca="false">LOGNORMDIST(A147:A346,3,0.6)</f>
        <v>0.297490869206492</v>
      </c>
      <c r="E147" s="0" t="n">
        <f aca="false">($D148-$D147)</f>
        <v>0.00395234540468137</v>
      </c>
      <c r="F147" s="0" t="n">
        <f aca="false">($B148-$B147)</f>
        <v>7.41780441321227E-005</v>
      </c>
      <c r="G147" s="0" t="n">
        <f aca="false">($C148-$C147)</f>
        <v>0.000489250992563695</v>
      </c>
      <c r="H147" s="0" t="n">
        <f aca="false">LOGNORMDIST(A147:A246,1,0.8)</f>
        <v>0.982191667320946</v>
      </c>
      <c r="I147" s="0" t="n">
        <f aca="false">($H147-$H146)</f>
        <v>0.000380272636005596</v>
      </c>
      <c r="J147" s="0" t="n">
        <f aca="false">LOGNORMDIST(A147:A246,1.5,0.6)</f>
        <v>0.975487214302469</v>
      </c>
      <c r="K147" s="0" t="n">
        <f aca="false">($J147-$J146)</f>
        <v>0.000665980002017674</v>
      </c>
    </row>
    <row r="148" customFormat="false" ht="12.75" hidden="false" customHeight="false" outlineLevel="0" collapsed="false">
      <c r="A148" s="0" t="n">
        <f aca="false">A147+0.1</f>
        <v>14.7</v>
      </c>
      <c r="B148" s="0" t="n">
        <f aca="false">LOGNORMDIST(A148:A347,0,1)</f>
        <v>0.996404288356352</v>
      </c>
      <c r="C148" s="0" t="n">
        <f aca="false">LOGNORMDIST(A148:A347,5,5)</f>
        <v>0.321886315247983</v>
      </c>
      <c r="D148" s="0" t="n">
        <f aca="false">LOGNORMDIST(A148:A347,3,0.6)</f>
        <v>0.301443214611173</v>
      </c>
      <c r="E148" s="0" t="n">
        <f aca="false">($D149-$D148)</f>
        <v>0.00394877438801822</v>
      </c>
      <c r="F148" s="0" t="n">
        <f aca="false">($B149-$B148)</f>
        <v>7.23402319164901E-005</v>
      </c>
      <c r="G148" s="0" t="n">
        <f aca="false">($C149-$C148)</f>
        <v>0.000486239842839631</v>
      </c>
      <c r="H148" s="0" t="n">
        <f aca="false">LOGNORMDIST(A148:A247,1,0.8)</f>
        <v>0.982562610349852</v>
      </c>
      <c r="I148" s="0" t="n">
        <f aca="false">($H148-$H147)</f>
        <v>0.000370943028905391</v>
      </c>
      <c r="J148" s="0" t="n">
        <f aca="false">LOGNORMDIST(A148:A247,1.5,0.6)</f>
        <v>0.976133951600681</v>
      </c>
      <c r="K148" s="0" t="n">
        <f aca="false">($J148-$J147)</f>
        <v>0.000646737298211741</v>
      </c>
    </row>
    <row r="149" customFormat="false" ht="12.75" hidden="false" customHeight="false" outlineLevel="0" collapsed="false">
      <c r="A149" s="0" t="n">
        <f aca="false">A148+0.1</f>
        <v>14.8</v>
      </c>
      <c r="B149" s="0" t="n">
        <f aca="false">LOGNORMDIST(A149:A348,0,1)</f>
        <v>0.996476628588269</v>
      </c>
      <c r="C149" s="0" t="n">
        <f aca="false">LOGNORMDIST(A149:A348,5,5)</f>
        <v>0.322372555090822</v>
      </c>
      <c r="D149" s="0" t="n">
        <f aca="false">LOGNORMDIST(A149:A348,3,0.6)</f>
        <v>0.305391988999192</v>
      </c>
      <c r="E149" s="0" t="n">
        <f aca="false">($D150-$D149)</f>
        <v>0.00394472869861684</v>
      </c>
      <c r="F149" s="0" t="n">
        <f aca="false">($B150-$B149)</f>
        <v>7.05566805703217E-005</v>
      </c>
      <c r="G149" s="0" t="n">
        <f aca="false">($C150-$C149)</f>
        <v>0.000483266498922219</v>
      </c>
      <c r="H149" s="0" t="n">
        <f aca="false">LOGNORMDIST(A149:A248,1,0.8)</f>
        <v>0.982924487556865</v>
      </c>
      <c r="I149" s="0" t="n">
        <f aca="false">($H149-$H148)</f>
        <v>0.000361877207013417</v>
      </c>
      <c r="J149" s="0" t="n">
        <f aca="false">LOGNORMDIST(A149:A248,1.5,0.6)</f>
        <v>0.976762046446845</v>
      </c>
      <c r="K149" s="0" t="n">
        <f aca="false">($J149-$J148)</f>
        <v>0.000628094846163996</v>
      </c>
    </row>
    <row r="150" customFormat="false" ht="12.75" hidden="false" customHeight="false" outlineLevel="0" collapsed="false">
      <c r="A150" s="0" t="n">
        <f aca="false">A149+0.1</f>
        <v>14.9</v>
      </c>
      <c r="B150" s="0" t="n">
        <f aca="false">LOGNORMDIST(A150:A349,0,1)</f>
        <v>0.996547185268839</v>
      </c>
      <c r="C150" s="0" t="n">
        <f aca="false">LOGNORMDIST(A150:A349,5,5)</f>
        <v>0.322855821589744</v>
      </c>
      <c r="D150" s="0" t="n">
        <f aca="false">LOGNORMDIST(A150:A349,3,0.6)</f>
        <v>0.309336717697808</v>
      </c>
      <c r="E150" s="0" t="n">
        <f aca="false">($D151-$D150)</f>
        <v>0.00394021956324564</v>
      </c>
      <c r="F150" s="0" t="n">
        <f aca="false">($B151-$B150)</f>
        <v>6.88255232277335E-005</v>
      </c>
      <c r="G150" s="0" t="n">
        <f aca="false">($C151-$C150)</f>
        <v>0.000480330241926175</v>
      </c>
      <c r="H150" s="0" t="n">
        <f aca="false">LOGNORMDIST(A150:A249,1,0.8)</f>
        <v>0.983277554265656</v>
      </c>
      <c r="I150" s="0" t="n">
        <f aca="false">($H150-$H149)</f>
        <v>0.000353066708791205</v>
      </c>
      <c r="J150" s="0" t="n">
        <f aca="false">LOGNORMDIST(A150:A249,1.5,0.6)</f>
        <v>0.977372079149774</v>
      </c>
      <c r="K150" s="0" t="n">
        <f aca="false">($J150-$J149)</f>
        <v>0.000610032702929697</v>
      </c>
    </row>
    <row r="151" customFormat="false" ht="12.75" hidden="false" customHeight="false" outlineLevel="0" collapsed="false">
      <c r="A151" s="0" t="n">
        <f aca="false">A150+0.1</f>
        <v>15</v>
      </c>
      <c r="B151" s="0" t="n">
        <f aca="false">LOGNORMDIST(A151:A350,0,1)</f>
        <v>0.996616010792067</v>
      </c>
      <c r="C151" s="0" t="n">
        <f aca="false">LOGNORMDIST(A151:A350,5,5)</f>
        <v>0.323336151831671</v>
      </c>
      <c r="D151" s="0" t="n">
        <f aca="false">LOGNORMDIST(A151:A350,3,0.6)</f>
        <v>0.313276937261054</v>
      </c>
      <c r="E151" s="0" t="n">
        <f aca="false">($D152-$D151)</f>
        <v>0.00393525809016593</v>
      </c>
      <c r="F151" s="0" t="n">
        <f aca="false">($B152-$B151)</f>
        <v>6.71449665348156E-005</v>
      </c>
      <c r="G151" s="0" t="n">
        <f aca="false">($C152-$C151)</f>
        <v>0.000477430371254917</v>
      </c>
      <c r="H151" s="0" t="n">
        <f aca="false">LOGNORMDIST(A151:A250,1,0.8)</f>
        <v>0.983622057642085</v>
      </c>
      <c r="I151" s="0" t="n">
        <f aca="false">($H151-$H150)</f>
        <v>0.000344503376428773</v>
      </c>
      <c r="J151" s="0" t="n">
        <f aca="false">LOGNORMDIST(A151:A250,1.5,0.6)</f>
        <v>0.977964610768936</v>
      </c>
      <c r="K151" s="0" t="n">
        <f aca="false">($J151-$J150)</f>
        <v>0.000592531619161507</v>
      </c>
    </row>
    <row r="152" customFormat="false" ht="12.75" hidden="false" customHeight="false" outlineLevel="0" collapsed="false">
      <c r="A152" s="0" t="n">
        <f aca="false">A151+0.1</f>
        <v>15.1</v>
      </c>
      <c r="B152" s="0" t="n">
        <f aca="false">LOGNORMDIST(A152:A351,0,1)</f>
        <v>0.996683155758601</v>
      </c>
      <c r="C152" s="0" t="n">
        <f aca="false">LOGNORMDIST(A152:A351,5,5)</f>
        <v>0.323813582202926</v>
      </c>
      <c r="D152" s="0" t="n">
        <f aca="false">LOGNORMDIST(A152:A351,3,0.6)</f>
        <v>0.31721219535122</v>
      </c>
      <c r="E152" s="0" t="n">
        <f aca="false">($D153-$D152)</f>
        <v>0.00392985526572509</v>
      </c>
      <c r="F152" s="0" t="n">
        <f aca="false">($B153-$B152)</f>
        <v>6.55132873841335E-005</v>
      </c>
      <c r="G152" s="0" t="n">
        <f aca="false">($C153-$C152)</f>
        <v>0.00047456620401809</v>
      </c>
      <c r="H152" s="0" t="n">
        <f aca="false">LOGNORMDIST(A152:A251,1,0.8)</f>
        <v>0.983958236985878</v>
      </c>
      <c r="I152" s="0" t="n">
        <f aca="false">($H152-$H151)</f>
        <v>0.000336179343792931</v>
      </c>
      <c r="J152" s="0" t="n">
        <f aca="false">LOGNORMDIST(A152:A251,1.5,0.6)</f>
        <v>0.978540183783441</v>
      </c>
      <c r="K152" s="0" t="n">
        <f aca="false">($J152-$J151)</f>
        <v>0.000575573014505171</v>
      </c>
    </row>
    <row r="153" customFormat="false" ht="12.75" hidden="false" customHeight="false" outlineLevel="0" collapsed="false">
      <c r="A153" s="0" t="n">
        <f aca="false">A152+0.1</f>
        <v>15.2</v>
      </c>
      <c r="B153" s="0" t="n">
        <f aca="false">LOGNORMDIST(A153:A352,0,1)</f>
        <v>0.996748669045986</v>
      </c>
      <c r="C153" s="0" t="n">
        <f aca="false">LOGNORMDIST(A153:A352,5,5)</f>
        <v>0.324288148406944</v>
      </c>
      <c r="D153" s="0" t="n">
        <f aca="false">LOGNORMDIST(A153:A352,3,0.6)</f>
        <v>0.321142050616945</v>
      </c>
      <c r="E153" s="0" t="n">
        <f aca="false">($D154-$D153)</f>
        <v>0.00392402195125552</v>
      </c>
      <c r="F153" s="0" t="n">
        <f aca="false">($B154-$B153)</f>
        <v>6.39288298120988E-005</v>
      </c>
      <c r="G153" s="0" t="n">
        <f aca="false">($C154-$C153)</f>
        <v>0.000471737074472678</v>
      </c>
      <c r="H153" s="0" t="n">
        <f aca="false">LOGNORMDIST(A153:A252,1,0.8)</f>
        <v>0.984286324010778</v>
      </c>
      <c r="I153" s="0" t="n">
        <f aca="false">($H153-$H152)</f>
        <v>0.000328087024899615</v>
      </c>
      <c r="J153" s="0" t="n">
        <f aca="false">LOGNORMDIST(A153:A252,1.5,0.6)</f>
        <v>0.979099322737283</v>
      </c>
      <c r="K153" s="0" t="n">
        <f aca="false">($J153-$J152)</f>
        <v>0.00055913895384152</v>
      </c>
    </row>
    <row r="154" customFormat="false" ht="12.75" hidden="false" customHeight="false" outlineLevel="0" collapsed="false">
      <c r="A154" s="0" t="n">
        <f aca="false">A153+0.1</f>
        <v>15.3</v>
      </c>
      <c r="B154" s="0" t="n">
        <f aca="false">LOGNORMDIST(A154:A353,0,1)</f>
        <v>0.996812597875798</v>
      </c>
      <c r="C154" s="0" t="n">
        <f aca="false">LOGNORMDIST(A154:A353,5,5)</f>
        <v>0.324759885481416</v>
      </c>
      <c r="D154" s="0" t="n">
        <f aca="false">LOGNORMDIST(A154:A353,3,0.6)</f>
        <v>0.325066072568201</v>
      </c>
      <c r="E154" s="0" t="n">
        <f aca="false">($D155-$D154)</f>
        <v>0.00391776888025913</v>
      </c>
      <c r="F154" s="0" t="n">
        <f aca="false">($B155-$B154)</f>
        <v>6.23900020483292E-005</v>
      </c>
      <c r="G154" s="0" t="n">
        <f aca="false">($C155-$C154)</f>
        <v>0.000468942333484268</v>
      </c>
      <c r="H154" s="0" t="n">
        <f aca="false">LOGNORMDIST(A154:A253,1,0.8)</f>
        <v>0.984606543113662</v>
      </c>
      <c r="I154" s="0" t="n">
        <f aca="false">($H154-$H153)</f>
        <v>0.000320219102883823</v>
      </c>
      <c r="J154" s="0" t="n">
        <f aca="false">LOGNORMDIST(A154:A253,1.5,0.6)</f>
        <v>0.979642534861636</v>
      </c>
      <c r="K154" s="0" t="n">
        <f aca="false">($J154-$J153)</f>
        <v>0.000543212124353154</v>
      </c>
    </row>
    <row r="155" customFormat="false" ht="12.75" hidden="false" customHeight="false" outlineLevel="0" collapsed="false">
      <c r="A155" s="0" t="n">
        <f aca="false">A154+0.1</f>
        <v>15.4</v>
      </c>
      <c r="B155" s="0" t="n">
        <f aca="false">LOGNORMDIST(A155:A354,0,1)</f>
        <v>0.996874987877846</v>
      </c>
      <c r="C155" s="0" t="n">
        <f aca="false">LOGNORMDIST(A155:A354,5,5)</f>
        <v>0.325228827814901</v>
      </c>
      <c r="D155" s="0" t="n">
        <f aca="false">LOGNORMDIST(A155:A354,3,0.6)</f>
        <v>0.32898384144846</v>
      </c>
      <c r="E155" s="0" t="n">
        <f aca="false">($D156-$D155)</f>
        <v>0.00391110665586364</v>
      </c>
      <c r="F155" s="0" t="n">
        <f aca="false">($B156-$B155)</f>
        <v>6.08952737108925E-005</v>
      </c>
      <c r="G155" s="0" t="n">
        <f aca="false">($C156-$C155)</f>
        <v>0.000466181348009076</v>
      </c>
      <c r="H155" s="0" t="n">
        <f aca="false">LOGNORMDIST(A155:A254,1,0.8)</f>
        <v>0.984919111633106</v>
      </c>
      <c r="I155" s="0" t="n">
        <f aca="false">($H155-$H154)</f>
        <v>0.000312568519444167</v>
      </c>
      <c r="J155" s="0" t="n">
        <f aca="false">LOGNORMDIST(A155:A254,1.5,0.6)</f>
        <v>0.980170310675026</v>
      </c>
      <c r="K155" s="0" t="n">
        <f aca="false">($J155-$J154)</f>
        <v>0.00052777581339003</v>
      </c>
    </row>
    <row r="156" customFormat="false" ht="12.75" hidden="false" customHeight="false" outlineLevel="0" collapsed="false">
      <c r="A156" s="0" t="n">
        <f aca="false">A155+0.1</f>
        <v>15.5</v>
      </c>
      <c r="B156" s="0" t="n">
        <f aca="false">LOGNORMDIST(A156:A355,0,1)</f>
        <v>0.996935883151557</v>
      </c>
      <c r="C156" s="0" t="n">
        <f aca="false">LOGNORMDIST(A156:A355,5,5)</f>
        <v>0.32569500916291</v>
      </c>
      <c r="D156" s="0" t="n">
        <f aca="false">LOGNORMDIST(A156:A355,3,0.6)</f>
        <v>0.332894948104323</v>
      </c>
      <c r="E156" s="0" t="n">
        <f aca="false">($D157-$D156)</f>
        <v>0.00390404574854464</v>
      </c>
      <c r="F156" s="0" t="n">
        <f aca="false">($B157-$B156)</f>
        <v>5.94431731352207E-005</v>
      </c>
      <c r="G156" s="0" t="n">
        <f aca="false">($C157-$C156)</f>
        <v>0.00046345350059579</v>
      </c>
      <c r="H156" s="0" t="n">
        <f aca="false">LOGNORMDIST(A156:A255,1,0.8)</f>
        <v>0.985224240097846</v>
      </c>
      <c r="I156" s="0" t="n">
        <f aca="false">($H156-$H155)</f>
        <v>0.000305128464739846</v>
      </c>
      <c r="J156" s="0" t="n">
        <f aca="false">LOGNORMDIST(A156:A255,1.5,0.6)</f>
        <v>0.980683124562133</v>
      </c>
      <c r="K156" s="0" t="n">
        <f aca="false">($J156-$J155)</f>
        <v>0.000512813887107</v>
      </c>
    </row>
    <row r="157" customFormat="false" ht="12.75" hidden="false" customHeight="false" outlineLevel="0" collapsed="false">
      <c r="A157" s="0" t="n">
        <f aca="false">A156+0.1</f>
        <v>15.6</v>
      </c>
      <c r="B157" s="0" t="n">
        <f aca="false">LOGNORMDIST(A157:A356,0,1)</f>
        <v>0.996995326324692</v>
      </c>
      <c r="C157" s="0" t="n">
        <f aca="false">LOGNORMDIST(A157:A356,5,5)</f>
        <v>0.326158462663505</v>
      </c>
      <c r="D157" s="0" t="n">
        <f aca="false">LOGNORMDIST(A157:A356,3,0.6)</f>
        <v>0.336798993852868</v>
      </c>
      <c r="E157" s="0" t="n">
        <f aca="false">($D158-$D157)</f>
        <v>0.0038965964940883</v>
      </c>
      <c r="F157" s="0" t="n">
        <f aca="false">($B158-$B157)</f>
        <v>5.80322848358072E-005</v>
      </c>
      <c r="G157" s="0" t="n">
        <f aca="false">($C158-$C157)</f>
        <v>0.000460758188904231</v>
      </c>
      <c r="H157" s="0" t="n">
        <f aca="false">LOGNORMDIST(A157:A256,1,0.8)</f>
        <v>0.985522132465566</v>
      </c>
      <c r="I157" s="0" t="n">
        <f aca="false">($H157-$H156)</f>
        <v>0.000297892367720487</v>
      </c>
      <c r="J157" s="0" t="n">
        <f aca="false">LOGNORMDIST(A157:A256,1.5,0.6)</f>
        <v>0.981181435331987</v>
      </c>
      <c r="K157" s="0" t="n">
        <f aca="false">($J157-$J156)</f>
        <v>0.000498310769854626</v>
      </c>
    </row>
    <row r="158" customFormat="false" ht="12.75" hidden="false" customHeight="false" outlineLevel="0" collapsed="false">
      <c r="A158" s="0" t="n">
        <f aca="false">A157+0.1</f>
        <v>15.7</v>
      </c>
      <c r="B158" s="0" t="n">
        <f aca="false">LOGNORMDIST(A158:A357,0,1)</f>
        <v>0.997053358609528</v>
      </c>
      <c r="C158" s="0" t="n">
        <f aca="false">LOGNORMDIST(A158:A357,5,5)</f>
        <v>0.32661922085241</v>
      </c>
      <c r="D158" s="0" t="n">
        <f aca="false">LOGNORMDIST(A158:A357,3,0.6)</f>
        <v>0.340695590346956</v>
      </c>
      <c r="E158" s="0" t="n">
        <f aca="false">($D159-$D158)</f>
        <v>0.00388876909179675</v>
      </c>
      <c r="F158" s="0" t="n">
        <f aca="false">($B159-$B158)</f>
        <v>5.66612470878081E-005</v>
      </c>
      <c r="G158" s="0" t="n">
        <f aca="false">($C159-$C158)</f>
        <v>0.000458094825244171</v>
      </c>
      <c r="H158" s="0" t="n">
        <f aca="false">LOGNORMDIST(A158:A257,1,0.8)</f>
        <v>0.985812986352432</v>
      </c>
      <c r="I158" s="0" t="n">
        <f aca="false">($H158-$H157)</f>
        <v>0.000290853886866116</v>
      </c>
      <c r="J158" s="0" t="n">
        <f aca="false">LOGNORMDIST(A158:A257,1.5,0.6)</f>
        <v>0.981665686756281</v>
      </c>
      <c r="K158" s="0" t="n">
        <f aca="false">($J158-$J157)</f>
        <v>0.000484251424293536</v>
      </c>
    </row>
    <row r="159" customFormat="false" ht="12.75" hidden="false" customHeight="false" outlineLevel="0" collapsed="false">
      <c r="A159" s="0" t="n">
        <f aca="false">A158+0.1</f>
        <v>15.8</v>
      </c>
      <c r="B159" s="0" t="n">
        <f aca="false">LOGNORMDIST(A159:A358,0,1)</f>
        <v>0.997110019856616</v>
      </c>
      <c r="C159" s="0" t="n">
        <f aca="false">LOGNORMDIST(A159:A358,5,5)</f>
        <v>0.327077315677654</v>
      </c>
      <c r="D159" s="0" t="n">
        <f aca="false">LOGNORMDIST(A159:A358,3,0.6)</f>
        <v>0.344584359438753</v>
      </c>
      <c r="E159" s="0" t="n">
        <f aca="false">($D160-$D159)</f>
        <v>0.00388057360291039</v>
      </c>
      <c r="F159" s="0" t="n">
        <f aca="false">($B160-$B159)</f>
        <v>5.53287496252164E-005</v>
      </c>
      <c r="G159" s="0" t="n">
        <f aca="false">($C160-$C159)</f>
        <v>0.000455462836129017</v>
      </c>
      <c r="H159" s="0" t="n">
        <f aca="false">LOGNORMDIST(A159:A258,1,0.8)</f>
        <v>0.986096993253753</v>
      </c>
      <c r="I159" s="0" t="n">
        <f aca="false">($H159-$H158)</f>
        <v>0.00028400690132091</v>
      </c>
      <c r="J159" s="0" t="n">
        <f aca="false">LOGNORMDIST(A159:A258,1.5,0.6)</f>
        <v>0.982136308088495</v>
      </c>
      <c r="K159" s="0" t="n">
        <f aca="false">($J159-$J158)</f>
        <v>0.000470621332213983</v>
      </c>
    </row>
    <row r="160" customFormat="false" ht="12.75" hidden="false" customHeight="false" outlineLevel="0" collapsed="false">
      <c r="A160" s="0" t="n">
        <f aca="false">A159+0.1</f>
        <v>15.9</v>
      </c>
      <c r="B160" s="0" t="n">
        <f aca="false">LOGNORMDIST(A160:A359,0,1)</f>
        <v>0.997165348606241</v>
      </c>
      <c r="C160" s="0" t="n">
        <f aca="false">LOGNORMDIST(A160:A359,5,5)</f>
        <v>0.327532778513783</v>
      </c>
      <c r="D160" s="0" t="n">
        <f aca="false">LOGNORMDIST(A160:A359,3,0.6)</f>
        <v>0.348464933041664</v>
      </c>
      <c r="E160" s="0" t="n">
        <f aca="false">($D161-$D160)</f>
        <v>0.00387201994924669</v>
      </c>
      <c r="F160" s="0" t="n">
        <f aca="false">($B161-$B160)</f>
        <v>5.40335314496154E-005</v>
      </c>
      <c r="G160" s="0" t="n">
        <f aca="false">($C161-$C160)</f>
        <v>0.000452861661846715</v>
      </c>
      <c r="H160" s="0" t="n">
        <f aca="false">LOGNORMDIST(A160:A259,1,0.8)</f>
        <v>0.986374338756154</v>
      </c>
      <c r="I160" s="0" t="n">
        <f aca="false">($H160-$H159)</f>
        <v>0.000277345502400994</v>
      </c>
      <c r="J160" s="0" t="n">
        <f aca="false">LOGNORMDIST(A160:A259,1.5,0.6)</f>
        <v>0.98259371456453</v>
      </c>
      <c r="K160" s="0" t="n">
        <f aca="false">($J160-$J159)</f>
        <v>0.00045740647603465</v>
      </c>
    </row>
    <row r="161" customFormat="false" ht="12.75" hidden="false" customHeight="false" outlineLevel="0" collapsed="false">
      <c r="A161" s="0" t="n">
        <f aca="false">A160+0.1</f>
        <v>16</v>
      </c>
      <c r="B161" s="0" t="n">
        <f aca="false">LOGNORMDIST(A161:A360,0,1)</f>
        <v>0.997219382137691</v>
      </c>
      <c r="C161" s="0" t="n">
        <f aca="false">LOGNORMDIST(A161:A360,5,5)</f>
        <v>0.32798564017563</v>
      </c>
      <c r="D161" s="0" t="n">
        <f aca="false">LOGNORMDIST(A161:A360,3,0.6)</f>
        <v>0.35233695299091</v>
      </c>
      <c r="E161" s="0" t="n">
        <f aca="false">($D162-$D161)</f>
        <v>0.00386311791203808</v>
      </c>
      <c r="F161" s="0" t="n">
        <f aca="false">($B162-$B161)</f>
        <v>5.27743787411827E-005</v>
      </c>
      <c r="G161" s="0" t="n">
        <f aca="false">($C162-$C161)</f>
        <v>0.000450290756046134</v>
      </c>
      <c r="H161" s="0" t="n">
        <f aca="false">LOGNORMDIST(A161:A260,1,0.8)</f>
        <v>0.986645202741615</v>
      </c>
      <c r="I161" s="0" t="n">
        <f aca="false">($H161-$H160)</f>
        <v>0.000270863985460834</v>
      </c>
      <c r="J161" s="0" t="n">
        <f aca="false">LOGNORMDIST(A161:A260,1.5,0.6)</f>
        <v>0.98303830788549</v>
      </c>
      <c r="K161" s="0" t="n">
        <f aca="false">($J161-$J160)</f>
        <v>0.000444593320960696</v>
      </c>
    </row>
    <row r="162" customFormat="false" ht="12.75" hidden="false" customHeight="false" outlineLevel="0" collapsed="false">
      <c r="A162" s="0" t="n">
        <f aca="false">A161+0.1</f>
        <v>16.1</v>
      </c>
      <c r="B162" s="0" t="n">
        <f aca="false">LOGNORMDIST(A162:A361,0,1)</f>
        <v>0.997272156516432</v>
      </c>
      <c r="C162" s="0" t="n">
        <f aca="false">LOGNORMDIST(A162:A361,5,5)</f>
        <v>0.328435930931676</v>
      </c>
      <c r="D162" s="0" t="n">
        <f aca="false">LOGNORMDIST(A162:A361,3,0.6)</f>
        <v>0.356200070902948</v>
      </c>
      <c r="E162" s="0" t="n">
        <f aca="false">($D163-$D162)</f>
        <v>0.00385387713096097</v>
      </c>
      <c r="F162" s="0" t="n">
        <f aca="false">($B163-$B162)</f>
        <v>5.15501228703918E-005</v>
      </c>
      <c r="G162" s="0" t="n">
        <f aca="false">($C163-$C162)</f>
        <v>0.000447749585338164</v>
      </c>
      <c r="H162" s="0" t="n">
        <f aca="false">LOGNORMDIST(A162:A261,1,0.8)</f>
        <v>0.986909759583714</v>
      </c>
      <c r="I162" s="0" t="n">
        <f aca="false">($H162-$H161)</f>
        <v>0.000264556842099584</v>
      </c>
      <c r="J162" s="0" t="n">
        <f aca="false">LOGNORMDIST(A162:A261,1.5,0.6)</f>
        <v>0.983470476683268</v>
      </c>
      <c r="K162" s="0" t="n">
        <f aca="false">($J162-$J161)</f>
        <v>0.000432168797777188</v>
      </c>
    </row>
    <row r="163" customFormat="false" ht="12.75" hidden="false" customHeight="false" outlineLevel="0" collapsed="false">
      <c r="A163" s="0" t="n">
        <f aca="false">A162+0.1</f>
        <v>16.2</v>
      </c>
      <c r="B163" s="0" t="n">
        <f aca="false">LOGNORMDIST(A163:A362,0,1)</f>
        <v>0.997323706639302</v>
      </c>
      <c r="C163" s="0" t="n">
        <f aca="false">LOGNORMDIST(A163:A362,5,5)</f>
        <v>0.328883680517014</v>
      </c>
      <c r="D163" s="0" t="n">
        <f aca="false">LOGNORMDIST(A163:A362,3,0.6)</f>
        <v>0.360053948033909</v>
      </c>
      <c r="E163" s="0" t="n">
        <f aca="false">($D164-$D163)</f>
        <v>0.00384430710334471</v>
      </c>
      <c r="F163" s="0" t="n">
        <f aca="false">($B164-$B163)</f>
        <v>5.03596385009741E-005</v>
      </c>
      <c r="G163" s="0" t="n">
        <f aca="false">($C164-$C163)</f>
        <v>0.000445237628911077</v>
      </c>
      <c r="H163" s="0" t="n">
        <f aca="false">LOGNORMDIST(A163:A262,1,0.8)</f>
        <v>0.987168178336408</v>
      </c>
      <c r="I163" s="0" t="n">
        <f aca="false">($H163-$H162)</f>
        <v>0.000258418752693612</v>
      </c>
      <c r="J163" s="0" t="n">
        <f aca="false">LOGNORMDIST(A163:A262,1.5,0.6)</f>
        <v>0.983890596969526</v>
      </c>
      <c r="K163" s="0" t="n">
        <f aca="false">($J163-$J162)</f>
        <v>0.000420120286258929</v>
      </c>
    </row>
    <row r="164" customFormat="false" ht="12.75" hidden="false" customHeight="false" outlineLevel="0" collapsed="false">
      <c r="A164" s="0" t="n">
        <f aca="false">A163+0.1</f>
        <v>16.3</v>
      </c>
      <c r="B164" s="0" t="n">
        <f aca="false">LOGNORMDIST(A164:A363,0,1)</f>
        <v>0.997374066277803</v>
      </c>
      <c r="C164" s="0" t="n">
        <f aca="false">LOGNORMDIST(A164:A363,5,5)</f>
        <v>0.329328918145925</v>
      </c>
      <c r="D164" s="0" t="n">
        <f aca="false">LOGNORMDIST(A164:A363,3,0.6)</f>
        <v>0.363898255137254</v>
      </c>
      <c r="E164" s="0" t="n">
        <f aca="false">($D165-$D164)</f>
        <v>0.00383441718355415</v>
      </c>
      <c r="F164" s="0" t="n">
        <f aca="false">($B165-$B164)</f>
        <v>4.92018417830309E-005</v>
      </c>
      <c r="G164" s="0" t="n">
        <f aca="false">($C165-$C164)</f>
        <v>0.000442754378159826</v>
      </c>
      <c r="H164" s="0" t="n">
        <f aca="false">LOGNORMDIST(A164:A263,1,0.8)</f>
        <v>0.987420622915649</v>
      </c>
      <c r="I164" s="0" t="n">
        <f aca="false">($H164-$H163)</f>
        <v>0.000252444579240785</v>
      </c>
      <c r="J164" s="0" t="n">
        <f aca="false">LOGNORMDIST(A164:A263,1.5,0.6)</f>
        <v>0.9842990325687</v>
      </c>
      <c r="K164" s="0" t="n">
        <f aca="false">($J164-$J163)</f>
        <v>0.000408435599173806</v>
      </c>
    </row>
    <row r="165" customFormat="false" ht="12.75" hidden="false" customHeight="false" outlineLevel="0" collapsed="false">
      <c r="A165" s="0" t="n">
        <f aca="false">A164+0.1</f>
        <v>16.4</v>
      </c>
      <c r="B165" s="0" t="n">
        <f aca="false">LOGNORMDIST(A165:A364,0,1)</f>
        <v>0.997423268119586</v>
      </c>
      <c r="C165" s="0" t="n">
        <f aca="false">LOGNORMDIST(A165:A364,5,5)</f>
        <v>0.329771672524085</v>
      </c>
      <c r="D165" s="0" t="n">
        <f aca="false">LOGNORMDIST(A165:A364,3,0.6)</f>
        <v>0.367732672320808</v>
      </c>
      <c r="E165" s="0" t="n">
        <f aca="false">($D166-$D165)</f>
        <v>0.00382421658252852</v>
      </c>
      <c r="F165" s="0" t="n">
        <f aca="false">($B166-$B165)</f>
        <v>4.80756886300782E-005</v>
      </c>
      <c r="G165" s="0" t="n">
        <f aca="false">($C166-$C165)</f>
        <v>0.000440299336328054</v>
      </c>
      <c r="H165" s="0" t="n">
        <f aca="false">LOGNORMDIST(A165:A264,1,0.8)</f>
        <v>0.987667252274149</v>
      </c>
      <c r="I165" s="0" t="n">
        <f aca="false">($H165-$H164)</f>
        <v>0.000246629358500172</v>
      </c>
      <c r="J165" s="0" t="n">
        <f aca="false">LOGNORMDIST(A165:A264,1.5,0.6)</f>
        <v>0.984696135535562</v>
      </c>
      <c r="K165" s="0" t="n">
        <f aca="false">($J165-$J164)</f>
        <v>0.000397102966861462</v>
      </c>
    </row>
    <row r="166" customFormat="false" ht="12.75" hidden="false" customHeight="false" outlineLevel="0" collapsed="false">
      <c r="A166" s="0" t="n">
        <f aca="false">A165+0.1</f>
        <v>16.5</v>
      </c>
      <c r="B166" s="0" t="n">
        <f aca="false">LOGNORMDIST(A166:A365,0,1)</f>
        <v>0.997471343808216</v>
      </c>
      <c r="C166" s="0" t="n">
        <f aca="false">LOGNORMDIST(A166:A365,5,5)</f>
        <v>0.330211971860413</v>
      </c>
      <c r="D166" s="0" t="n">
        <f aca="false">LOGNORMDIST(A166:A365,3,0.6)</f>
        <v>0.371556888903337</v>
      </c>
      <c r="E166" s="0" t="n">
        <f aca="false">($D167-$D166)</f>
        <v>0.00381371436747979</v>
      </c>
      <c r="F166" s="0" t="n">
        <f aca="false">($B167-$B166)</f>
        <v>4.69801730740294E-005</v>
      </c>
      <c r="G166" s="0" t="n">
        <f aca="false">($C167-$C166)</f>
        <v>0.000437872018162921</v>
      </c>
      <c r="H166" s="0" t="n">
        <f aca="false">LOGNORMDIST(A166:A265,1,0.8)</f>
        <v>0.987908220569566</v>
      </c>
      <c r="I166" s="0" t="n">
        <f aca="false">($H166-$H165)</f>
        <v>0.00024096829541731</v>
      </c>
      <c r="J166" s="0" t="n">
        <f aca="false">LOGNORMDIST(A166:A265,1.5,0.6)</f>
        <v>0.985082246557928</v>
      </c>
      <c r="K166" s="0" t="n">
        <f aca="false">($J166-$J165)</f>
        <v>0.000386111022365854</v>
      </c>
    </row>
    <row r="167" customFormat="false" ht="12.75" hidden="false" customHeight="false" outlineLevel="0" collapsed="false">
      <c r="A167" s="0" t="n">
        <f aca="false">A166+0.1</f>
        <v>16.6</v>
      </c>
      <c r="B167" s="0" t="n">
        <f aca="false">LOGNORMDIST(A167:A366,0,1)</f>
        <v>0.99751832398129</v>
      </c>
      <c r="C167" s="0" t="n">
        <f aca="false">LOGNORMDIST(A167:A366,5,5)</f>
        <v>0.330649843878576</v>
      </c>
      <c r="D167" s="0" t="n">
        <f aca="false">LOGNORMDIST(A167:A366,3,0.6)</f>
        <v>0.375370603270816</v>
      </c>
      <c r="E167" s="0" t="n">
        <f aca="false">($D168-$D167)</f>
        <v>0.00380291946172684</v>
      </c>
      <c r="F167" s="0" t="n">
        <f aca="false">($B168-$B167)</f>
        <v>4.59143256984484E-005</v>
      </c>
      <c r="G167" s="0" t="n">
        <f aca="false">($C168-$C167)</f>
        <v>0.000435471949581934</v>
      </c>
      <c r="H167" s="0" t="n">
        <f aca="false">LOGNORMDIST(A167:A266,1,0.8)</f>
        <v>0.988143677326385</v>
      </c>
      <c r="I167" s="0" t="n">
        <f aca="false">($H167-$H166)</f>
        <v>0.000235456756818242</v>
      </c>
      <c r="J167" s="0" t="n">
        <f aca="false">LOGNORMDIST(A167:A266,1.5,0.6)</f>
        <v>0.985457695345032</v>
      </c>
      <c r="K167" s="0" t="n">
        <f aca="false">($J167-$J166)</f>
        <v>0.000375448787103938</v>
      </c>
    </row>
    <row r="168" customFormat="false" ht="12.75" hidden="false" customHeight="false" outlineLevel="0" collapsed="false">
      <c r="A168" s="0" t="n">
        <f aca="false">A167+0.1</f>
        <v>16.7</v>
      </c>
      <c r="B168" s="0" t="n">
        <f aca="false">LOGNORMDIST(A168:A367,0,1)</f>
        <v>0.997564238306989</v>
      </c>
      <c r="C168" s="0" t="n">
        <f aca="false">LOGNORMDIST(A168:A367,5,5)</f>
        <v>0.331085315828158</v>
      </c>
      <c r="D168" s="0" t="n">
        <f aca="false">LOGNORMDIST(A168:A367,3,0.6)</f>
        <v>0.379173522732543</v>
      </c>
      <c r="E168" s="0" t="n">
        <f aca="false">($D169-$D168)</f>
        <v>0.00379184064467547</v>
      </c>
      <c r="F168" s="0" t="n">
        <f aca="false">($B169-$B168)</f>
        <v>4.48772121418584E-005</v>
      </c>
      <c r="G168" s="0" t="n">
        <f aca="false">($C169-$C168)</f>
        <v>0.000433098667351695</v>
      </c>
      <c r="H168" s="0" t="n">
        <f aca="false">LOGNORMDIST(A168:A267,1,0.8)</f>
        <v>0.988373767591748</v>
      </c>
      <c r="I168" s="0" t="n">
        <f aca="false">($H168-$H167)</f>
        <v>0.000230090265363803</v>
      </c>
      <c r="J168" s="0" t="n">
        <f aca="false">LOGNORMDIST(A168:A267,1.5,0.6)</f>
        <v>0.985822801002083</v>
      </c>
      <c r="K168" s="0" t="n">
        <f aca="false">($J168-$J167)</f>
        <v>0.000365105657051612</v>
      </c>
    </row>
    <row r="169" customFormat="false" ht="12.75" hidden="false" customHeight="false" outlineLevel="0" collapsed="false">
      <c r="A169" s="0" t="n">
        <f aca="false">A168+0.1</f>
        <v>16.8</v>
      </c>
      <c r="B169" s="0" t="n">
        <f aca="false">LOGNORMDIST(A169:A368,0,1)</f>
        <v>0.997609115519131</v>
      </c>
      <c r="C169" s="0" t="n">
        <f aca="false">LOGNORMDIST(A169:A368,5,5)</f>
        <v>0.331518414495509</v>
      </c>
      <c r="D169" s="0" t="n">
        <f aca="false">LOGNORMDIST(A169:A368,3,0.6)</f>
        <v>0.382965363377219</v>
      </c>
      <c r="E169" s="0" t="n">
        <f aca="false">($D170-$D169)</f>
        <v>0.00378048655191626</v>
      </c>
      <c r="F169" s="0" t="n">
        <f aca="false">($B170-$B169)</f>
        <v>4.3867931669439E-005</v>
      </c>
      <c r="G169" s="0" t="n">
        <f aca="false">($C170-$C169)</f>
        <v>0.000430751718776601</v>
      </c>
      <c r="H169" s="0" t="n">
        <f aca="false">LOGNORMDIST(A169:A268,1,0.8)</f>
        <v>0.988598632085499</v>
      </c>
      <c r="I169" s="0" t="n">
        <f aca="false">($H169-$H168)</f>
        <v>0.000224864493750809</v>
      </c>
      <c r="J169" s="0" t="n">
        <f aca="false">LOGNORMDIST(A169:A268,1.5,0.6)</f>
        <v>0.986177872391511</v>
      </c>
      <c r="K169" s="0" t="n">
        <f aca="false">($J169-$J168)</f>
        <v>0.000355071389427919</v>
      </c>
    </row>
    <row r="170" customFormat="false" ht="12.75" hidden="false" customHeight="false" outlineLevel="0" collapsed="false">
      <c r="A170" s="0" t="n">
        <f aca="false">A169+0.1</f>
        <v>16.9</v>
      </c>
      <c r="B170" s="0" t="n">
        <f aca="false">LOGNORMDIST(A170:A369,0,1)</f>
        <v>0.9976529834508</v>
      </c>
      <c r="C170" s="0" t="n">
        <f aca="false">LOGNORMDIST(A170:A369,5,5)</f>
        <v>0.331949166214286</v>
      </c>
      <c r="D170" s="0" t="n">
        <f aca="false">LOGNORMDIST(A170:A369,3,0.6)</f>
        <v>0.386745849929135</v>
      </c>
      <c r="E170" s="0" t="n">
        <f aca="false">($D171-$D170)</f>
        <v>0.00376886567545165</v>
      </c>
      <c r="F170" s="0" t="n">
        <f aca="false">($B171-$B170)</f>
        <v>4.28856158098956E-005</v>
      </c>
      <c r="G170" s="0" t="n">
        <f aca="false">($C171-$C170)</f>
        <v>0.000428430661399803</v>
      </c>
      <c r="H170" s="0" t="n">
        <f aca="false">LOGNORMDIST(A170:A269,1,0.8)</f>
        <v>0.988818407344648</v>
      </c>
      <c r="I170" s="0" t="n">
        <f aca="false">($H170-$H169)</f>
        <v>0.000219775259149069</v>
      </c>
      <c r="J170" s="0" t="n">
        <f aca="false">LOGNORMDIST(A170:A269,1.5,0.6)</f>
        <v>0.986523208481373</v>
      </c>
      <c r="K170" s="0" t="n">
        <f aca="false">($J170-$J169)</f>
        <v>0.000345336089861981</v>
      </c>
    </row>
    <row r="171" customFormat="false" ht="12.75" hidden="false" customHeight="false" outlineLevel="0" collapsed="false">
      <c r="A171" s="0" t="n">
        <f aca="false">A170+0.1</f>
        <v>17</v>
      </c>
      <c r="B171" s="0" t="n">
        <f aca="false">LOGNORMDIST(A171:A370,0,1)</f>
        <v>0.99769586906661</v>
      </c>
      <c r="C171" s="0" t="n">
        <f aca="false">LOGNORMDIST(A171:A370,5,5)</f>
        <v>0.332377596875686</v>
      </c>
      <c r="D171" s="0" t="n">
        <f aca="false">LOGNORMDIST(A171:A370,3,0.6)</f>
        <v>0.390514715604587</v>
      </c>
      <c r="E171" s="0" t="n">
        <f aca="false">($D172-$D171)</f>
        <v>0.00375698636403155</v>
      </c>
      <c r="F171" s="0" t="n">
        <f aca="false">($B172-$B171)</f>
        <v>4.19294270542769E-005</v>
      </c>
      <c r="G171" s="0" t="n">
        <f aca="false">($C172-$C171)</f>
        <v>0.000426135062713162</v>
      </c>
      <c r="H171" s="0" t="n">
        <f aca="false">LOGNORMDIST(A171:A270,1,0.8)</f>
        <v>0.989033225862513</v>
      </c>
      <c r="I171" s="0" t="n">
        <f aca="false">($H171-$H170)</f>
        <v>0.000214818517865201</v>
      </c>
      <c r="J171" s="0" t="n">
        <f aca="false">LOGNORMDIST(A171:A270,1.5,0.6)</f>
        <v>0.986859098681396</v>
      </c>
      <c r="K171" s="0" t="n">
        <f aca="false">($J171-$J170)</f>
        <v>0.000335890200023337</v>
      </c>
    </row>
    <row r="172" customFormat="false" ht="12.75" hidden="false" customHeight="false" outlineLevel="0" collapsed="false">
      <c r="A172" s="0" t="n">
        <f aca="false">A171+0.1</f>
        <v>17.1</v>
      </c>
      <c r="B172" s="0" t="n">
        <f aca="false">LOGNORMDIST(A172:A371,0,1)</f>
        <v>0.997737798493664</v>
      </c>
      <c r="C172" s="0" t="n">
        <f aca="false">LOGNORMDIST(A172:A371,5,5)</f>
        <v>0.332803731938399</v>
      </c>
      <c r="D172" s="0" t="n">
        <f aca="false">LOGNORMDIST(A172:A371,3,0.6)</f>
        <v>0.394271701968618</v>
      </c>
      <c r="E172" s="0" t="n">
        <f aca="false">($D173-$D172)</f>
        <v>0.00374485682359549</v>
      </c>
      <c r="F172" s="0" t="n">
        <f aca="false">($B173-$B172)</f>
        <v>4.09985576116378E-005</v>
      </c>
      <c r="G172" s="0" t="n">
        <f aca="false">($C173-$C172)</f>
        <v>0.000423864499877469</v>
      </c>
      <c r="H172" s="0" t="n">
        <f aca="false">LOGNORMDIST(A172:A271,1,0.8)</f>
        <v>0.989243216222735</v>
      </c>
      <c r="I172" s="0" t="n">
        <f aca="false">($H172-$H171)</f>
        <v>0.000209990360221179</v>
      </c>
      <c r="J172" s="0" t="n">
        <f aca="false">LOGNORMDIST(A172:A271,1.5,0.6)</f>
        <v>0.987185823167099</v>
      </c>
      <c r="K172" s="0" t="n">
        <f aca="false">($J172-$J171)</f>
        <v>0.000326724485702146</v>
      </c>
    </row>
    <row r="173" customFormat="false" ht="12.75" hidden="false" customHeight="false" outlineLevel="0" collapsed="false">
      <c r="A173" s="0" t="n">
        <f aca="false">A172+0.1</f>
        <v>17.2</v>
      </c>
      <c r="B173" s="0" t="n">
        <f aca="false">LOGNORMDIST(A173:A372,0,1)</f>
        <v>0.997778797051276</v>
      </c>
      <c r="C173" s="0" t="n">
        <f aca="false">LOGNORMDIST(A173:A372,5,5)</f>
        <v>0.333227596438276</v>
      </c>
      <c r="D173" s="0" t="n">
        <f aca="false">LOGNORMDIST(A173:A372,3,0.6)</f>
        <v>0.398016558792214</v>
      </c>
      <c r="E173" s="0" t="n">
        <f aca="false">($D174-$D173)</f>
        <v>0.0037324851178181</v>
      </c>
      <c r="F173" s="0" t="n">
        <f aca="false">($B174-$B173)</f>
        <v>4.00922282223215E-005</v>
      </c>
      <c r="G173" s="0" t="n">
        <f aca="false">($C174-$C173)</f>
        <v>0.00042161855945233</v>
      </c>
      <c r="H173" s="0" t="n">
        <f aca="false">LOGNORMDIST(A173:A272,1,0.8)</f>
        <v>0.989448503228375</v>
      </c>
      <c r="I173" s="0" t="n">
        <f aca="false">($H173-$H172)</f>
        <v>0.000205287005640264</v>
      </c>
      <c r="J173" s="0" t="n">
        <f aca="false">LOGNORMDIST(A173:A272,1.5,0.6)</f>
        <v>0.987503653192418</v>
      </c>
      <c r="K173" s="0" t="n">
        <f aca="false">($J173-$J172)</f>
        <v>0.000317830025319155</v>
      </c>
    </row>
    <row r="174" customFormat="false" ht="12.75" hidden="false" customHeight="false" outlineLevel="0" collapsed="false">
      <c r="A174" s="0" t="n">
        <f aca="false">A173+0.1</f>
        <v>17.3</v>
      </c>
      <c r="B174" s="0" t="n">
        <f aca="false">LOGNORMDIST(A174:A373,0,1)</f>
        <v>0.997818889279498</v>
      </c>
      <c r="C174" s="0" t="n">
        <f aca="false">LOGNORMDIST(A174:A373,5,5)</f>
        <v>0.333649214997729</v>
      </c>
      <c r="D174" s="0" t="n">
        <f aca="false">LOGNORMDIST(A174:A373,3,0.6)</f>
        <v>0.401749043910032</v>
      </c>
      <c r="E174" s="0" t="n">
        <f aca="false">($D175-$D174)</f>
        <v>0.00371987916874433</v>
      </c>
      <c r="F174" s="0" t="n">
        <f aca="false">($B175-$B174)</f>
        <v>3.92096870222014E-005</v>
      </c>
      <c r="G174" s="0" t="n">
        <f aca="false">($C175-$C174)</f>
        <v>0.000419396837134378</v>
      </c>
      <c r="H174" s="0" t="n">
        <f aca="false">LOGNORMDIST(A174:A273,1,0.8)</f>
        <v>0.989649208026305</v>
      </c>
      <c r="I174" s="0" t="n">
        <f aca="false">($H174-$H173)</f>
        <v>0.000200704797929774</v>
      </c>
      <c r="J174" s="0" t="n">
        <f aca="false">LOGNORMDIST(A174:A273,1.5,0.6)</f>
        <v>0.987812851391273</v>
      </c>
      <c r="K174" s="0" t="n">
        <f aca="false">($J174-$J173)</f>
        <v>0.000309198198854999</v>
      </c>
    </row>
    <row r="175" customFormat="false" ht="12.75" hidden="false" customHeight="false" outlineLevel="0" collapsed="false">
      <c r="A175" s="0" t="n">
        <f aca="false">A174+0.1</f>
        <v>17.4</v>
      </c>
      <c r="B175" s="0" t="n">
        <f aca="false">LOGNORMDIST(A175:A374,0,1)</f>
        <v>0.99785809896652</v>
      </c>
      <c r="C175" s="0" t="n">
        <f aca="false">LOGNORMDIST(A175:A374,5,5)</f>
        <v>0.334068611834863</v>
      </c>
      <c r="D175" s="0" t="n">
        <f aca="false">LOGNORMDIST(A175:A374,3,0.6)</f>
        <v>0.405468923078776</v>
      </c>
      <c r="E175" s="0" t="n">
        <f aca="false">($D176-$D175)</f>
        <v>0.00370704675751665</v>
      </c>
      <c r="F175" s="0" t="n">
        <f aca="false">($B176-$B175)</f>
        <v>3.83502084588816E-005</v>
      </c>
      <c r="G175" s="0" t="n">
        <f aca="false">($C176-$C175)</f>
        <v>0.000417198937505081</v>
      </c>
      <c r="H175" s="0" t="n">
        <f aca="false">LOGNORMDIST(A175:A274,1,0.8)</f>
        <v>0.989845448227058</v>
      </c>
      <c r="I175" s="0" t="n">
        <f aca="false">($H175-$H174)</f>
        <v>0.000196240200752928</v>
      </c>
      <c r="J175" s="0" t="n">
        <f aca="false">LOGNORMDIST(A175:A274,1.5,0.6)</f>
        <v>0.988113672068453</v>
      </c>
      <c r="K175" s="0" t="n">
        <f aca="false">($J175-$J174)</f>
        <v>0.000300820677180291</v>
      </c>
    </row>
    <row r="176" customFormat="false" ht="12.75" hidden="false" customHeight="false" outlineLevel="0" collapsed="false">
      <c r="A176" s="0" t="n">
        <f aca="false">A175+0.1</f>
        <v>17.5</v>
      </c>
      <c r="B176" s="0" t="n">
        <f aca="false">LOGNORMDIST(A176:A375,0,1)</f>
        <v>0.997896449174979</v>
      </c>
      <c r="C176" s="0" t="n">
        <f aca="false">LOGNORMDIST(A176:A375,5,5)</f>
        <v>0.334485810772368</v>
      </c>
      <c r="D176" s="0" t="n">
        <f aca="false">LOGNORMDIST(A176:A375,3,0.6)</f>
        <v>0.409175969836293</v>
      </c>
      <c r="E176" s="0" t="n">
        <f aca="false">($D177-$D176)</f>
        <v>0.0036939955251778</v>
      </c>
      <c r="F176" s="0" t="n">
        <f aca="false">($B177-$B176)</f>
        <v>3.75130922543043E-005</v>
      </c>
      <c r="G176" s="0" t="n">
        <f aca="false">($C177-$C176)</f>
        <v>0.000415024473786552</v>
      </c>
      <c r="H176" s="0" t="n">
        <f aca="false">LOGNORMDIST(A176:A275,1,0.8)</f>
        <v>0.990037338020339</v>
      </c>
      <c r="I176" s="0" t="n">
        <f aca="false">($H176-$H175)</f>
        <v>0.000191889793281663</v>
      </c>
      <c r="J176" s="0" t="n">
        <f aca="false">LOGNORMDIST(A176:A275,1.5,0.6)</f>
        <v>0.988406361480225</v>
      </c>
      <c r="K176" s="0" t="n">
        <f aca="false">($J176-$J175)</f>
        <v>0.000292689411772518</v>
      </c>
    </row>
    <row r="177" customFormat="false" ht="12.75" hidden="false" customHeight="false" outlineLevel="0" collapsed="false">
      <c r="A177" s="0" t="n">
        <f aca="false">A176+0.1</f>
        <v>17.6</v>
      </c>
      <c r="B177" s="0" t="n">
        <f aca="false">LOGNORMDIST(A177:A376,0,1)</f>
        <v>0.997933962267233</v>
      </c>
      <c r="C177" s="0" t="n">
        <f aca="false">LOGNORMDIST(A177:A376,5,5)</f>
        <v>0.334900835246155</v>
      </c>
      <c r="D177" s="0" t="n">
        <f aca="false">LOGNORMDIST(A177:A376,3,0.6)</f>
        <v>0.412869965361471</v>
      </c>
      <c r="E177" s="0" t="n">
        <f aca="false">($D178-$D177)</f>
        <v>0.0036807329735582</v>
      </c>
      <c r="F177" s="0" t="n">
        <f aca="false">($B178-$B177)</f>
        <v>3.66976624132098E-005</v>
      </c>
      <c r="G177" s="0" t="n">
        <f aca="false">($C178-$C177)</f>
        <v>0.000412873067604846</v>
      </c>
      <c r="H177" s="0" t="n">
        <f aca="false">LOGNORMDIST(A177:A276,1,0.8)</f>
        <v>0.99022498828636</v>
      </c>
      <c r="I177" s="0" t="n">
        <f aca="false">($H177-$H176)</f>
        <v>0.000187650266020634</v>
      </c>
      <c r="J177" s="0" t="n">
        <f aca="false">LOGNORMDIST(A177:A276,1.5,0.6)</f>
        <v>0.988691158105034</v>
      </c>
      <c r="K177" s="0" t="n">
        <f aca="false">($J177-$J176)</f>
        <v>0.000284796624808181</v>
      </c>
    </row>
    <row r="178" customFormat="false" ht="12.75" hidden="false" customHeight="false" outlineLevel="0" collapsed="false">
      <c r="A178" s="0" t="n">
        <f aca="false">A177+0.1</f>
        <v>17.7</v>
      </c>
      <c r="B178" s="0" t="n">
        <f aca="false">LOGNORMDIST(A178:A377,0,1)</f>
        <v>0.997970659929647</v>
      </c>
      <c r="C178" s="0" t="n">
        <f aca="false">LOGNORMDIST(A178:A377,5,5)</f>
        <v>0.33531370831376</v>
      </c>
      <c r="D178" s="0" t="n">
        <f aca="false">LOGNORMDIST(A178:A377,3,0.6)</f>
        <v>0.416550698335029</v>
      </c>
      <c r="E178" s="0" t="n">
        <f aca="false">($D179-$D178)</f>
        <v>0.00366726646622778</v>
      </c>
      <c r="F178" s="0" t="n">
        <f aca="false">($B179-$B178)</f>
        <v>3.5903266275561E-005</v>
      </c>
      <c r="G178" s="0" t="n">
        <f aca="false">($C179-$C178)</f>
        <v>0.000410744348762204</v>
      </c>
      <c r="H178" s="0" t="n">
        <f aca="false">LOGNORMDIST(A178:A277,1,0.8)</f>
        <v>0.990408506703158</v>
      </c>
      <c r="I178" s="0" t="n">
        <f aca="false">($H178-$H177)</f>
        <v>0.000183518416798534</v>
      </c>
      <c r="J178" s="0" t="n">
        <f aca="false">LOGNORMDIST(A178:A277,1.5,0.6)</f>
        <v>0.988968292904647</v>
      </c>
      <c r="K178" s="0" t="n">
        <f aca="false">($J178-$J177)</f>
        <v>0.000277134799612999</v>
      </c>
    </row>
    <row r="179" customFormat="false" ht="12.75" hidden="false" customHeight="false" outlineLevel="0" collapsed="false">
      <c r="A179" s="0" t="n">
        <f aca="false">A178+0.1</f>
        <v>17.8</v>
      </c>
      <c r="B179" s="0" t="n">
        <f aca="false">LOGNORMDIST(A179:A378,0,1)</f>
        <v>0.998006563195922</v>
      </c>
      <c r="C179" s="0" t="n">
        <f aca="false">LOGNORMDIST(A179:A378,5,5)</f>
        <v>0.335724452662522</v>
      </c>
      <c r="D179" s="0" t="n">
        <f aca="false">LOGNORMDIST(A179:A378,3,0.6)</f>
        <v>0.420217964801257</v>
      </c>
      <c r="E179" s="0" t="n">
        <f aca="false">($D180-$D179)</f>
        <v>0.00365360322951702</v>
      </c>
      <c r="F179" s="0" t="n">
        <f aca="false">($B180-$B179)</f>
        <v>3.51292736097131E-005</v>
      </c>
      <c r="G179" s="0" t="n">
        <f aca="false">($C180-$C179)</f>
        <v>0.000408637955015445</v>
      </c>
      <c r="H179" s="0" t="n">
        <f aca="false">LOGNORMDIST(A179:A278,1,0.8)</f>
        <v>0.990587997850075</v>
      </c>
      <c r="I179" s="0" t="n">
        <f aca="false">($H179-$H178)</f>
        <v>0.000179491146916844</v>
      </c>
      <c r="J179" s="0" t="n">
        <f aca="false">LOGNORMDIST(A179:A278,1.5,0.6)</f>
        <v>0.989237989576107</v>
      </c>
      <c r="K179" s="0" t="n">
        <f aca="false">($J179-$J178)</f>
        <v>0.000269696671460373</v>
      </c>
    </row>
    <row r="180" customFormat="false" ht="12.75" hidden="false" customHeight="false" outlineLevel="0" collapsed="false">
      <c r="A180" s="0" t="n">
        <f aca="false">A179+0.1</f>
        <v>17.9</v>
      </c>
      <c r="B180" s="0" t="n">
        <f aca="false">LOGNORMDIST(A180:A379,0,1)</f>
        <v>0.998041692469532</v>
      </c>
      <c r="C180" s="0" t="n">
        <f aca="false">LOGNORMDIST(A180:A379,5,5)</f>
        <v>0.336133090617537</v>
      </c>
      <c r="D180" s="0" t="n">
        <f aca="false">LOGNORMDIST(A180:A379,3,0.6)</f>
        <v>0.423871568030774</v>
      </c>
      <c r="E180" s="0" t="n">
        <f aca="false">($D181-$D180)</f>
        <v>0.0036397503536002</v>
      </c>
      <c r="F180" s="0" t="n">
        <f aca="false">($B181-$B180)</f>
        <v>3.43750757438865E-005</v>
      </c>
      <c r="G180" s="0" t="n">
        <f aca="false">($C181-$C180)</f>
        <v>0.000406553531862697</v>
      </c>
      <c r="H180" s="0" t="n">
        <f aca="false">LOGNORMDIST(A180:A279,1,0.8)</f>
        <v>0.990763563307525</v>
      </c>
      <c r="I180" s="0" t="n">
        <f aca="false">($H180-$H179)</f>
        <v>0.000175565457449234</v>
      </c>
      <c r="J180" s="0" t="n">
        <f aca="false">LOGNORMDIST(A180:A279,1.5,0.6)</f>
        <v>0.989500464794811</v>
      </c>
      <c r="K180" s="0" t="n">
        <f aca="false">($J180-$J179)</f>
        <v>0.00026247521870415</v>
      </c>
    </row>
    <row r="181" customFormat="false" ht="12.75" hidden="false" customHeight="false" outlineLevel="0" collapsed="false">
      <c r="A181" s="0" t="n">
        <f aca="false">A180+0.1</f>
        <v>18</v>
      </c>
      <c r="B181" s="0" t="n">
        <f aca="false">LOGNORMDIST(A181:A380,0,1)</f>
        <v>0.998076067545276</v>
      </c>
      <c r="C181" s="0" t="n">
        <f aca="false">LOGNORMDIST(A181:A380,5,5)</f>
        <v>0.3365396441494</v>
      </c>
      <c r="D181" s="0" t="n">
        <f aca="false">LOGNORMDIST(A181:A380,3,0.6)</f>
        <v>0.427511318384374</v>
      </c>
      <c r="E181" s="0" t="n">
        <f aca="false">($D182-$D181)</f>
        <v>0.00362571479363322</v>
      </c>
      <c r="F181" s="0" t="n">
        <f aca="false">($B182-$B181)</f>
        <v>3.3640084736386E-005</v>
      </c>
      <c r="G181" s="0" t="n">
        <f aca="false">($C182-$C181)</f>
        <v>0.000404490732335838</v>
      </c>
      <c r="H181" s="0" t="n">
        <f aca="false">LOGNORMDIST(A181:A280,1,0.8)</f>
        <v>0.990935301753212</v>
      </c>
      <c r="I181" s="0" t="n">
        <f aca="false">($H181-$H180)</f>
        <v>0.000171738445687186</v>
      </c>
      <c r="J181" s="0" t="n">
        <f aca="false">LOGNORMDIST(A181:A280,1.5,0.6)</f>
        <v>0.989755928449043</v>
      </c>
      <c r="K181" s="0" t="n">
        <f aca="false">($J181-$J180)</f>
        <v>0.000255463654232235</v>
      </c>
    </row>
    <row r="182" customFormat="false" ht="12.75" hidden="false" customHeight="false" outlineLevel="0" collapsed="false">
      <c r="A182" s="0" t="n">
        <f aca="false">A181+0.1</f>
        <v>18.1</v>
      </c>
      <c r="B182" s="0" t="n">
        <f aca="false">LOGNORMDIST(A182:A381,0,1)</f>
        <v>0.998109707630012</v>
      </c>
      <c r="C182" s="0" t="n">
        <f aca="false">LOGNORMDIST(A182:A381,5,5)</f>
        <v>0.336944134881736</v>
      </c>
      <c r="D182" s="0" t="n">
        <f aca="false">LOGNORMDIST(A182:A381,3,0.6)</f>
        <v>0.431137033178007</v>
      </c>
      <c r="E182" s="0" t="n">
        <f aca="false">($D183-$D182)</f>
        <v>0.00361150337094679</v>
      </c>
      <c r="F182" s="0" t="n">
        <f aca="false">($B183-$B182)</f>
        <v>3.29237325811249E-005</v>
      </c>
      <c r="G182" s="0" t="n">
        <f aca="false">($C183-$C182)</f>
        <v>0.00040244921680066</v>
      </c>
      <c r="H182" s="0" t="n">
        <f aca="false">LOGNORMDIST(A182:A281,1,0.8)</f>
        <v>0.991103309054935</v>
      </c>
      <c r="I182" s="0" t="n">
        <f aca="false">($H182-$H181)</f>
        <v>0.000168007301723616</v>
      </c>
      <c r="J182" s="0" t="n">
        <f aca="false">LOGNORMDIST(A182:A281,1.5,0.6)</f>
        <v>0.990004583866276</v>
      </c>
      <c r="K182" s="0" t="n">
        <f aca="false">($J182-$J181)</f>
        <v>0.000248655417232624</v>
      </c>
    </row>
    <row r="183" customFormat="false" ht="12.75" hidden="false" customHeight="false" outlineLevel="0" collapsed="false">
      <c r="A183" s="0" t="n">
        <f aca="false">A182+0.1</f>
        <v>18.2</v>
      </c>
      <c r="B183" s="0" t="n">
        <f aca="false">LOGNORMDIST(A183:A382,0,1)</f>
        <v>0.998142631362593</v>
      </c>
      <c r="C183" s="0" t="n">
        <f aca="false">LOGNORMDIST(A183:A382,5,5)</f>
        <v>0.337346584098536</v>
      </c>
      <c r="D183" s="0" t="n">
        <f aca="false">LOGNORMDIST(A183:A382,3,0.6)</f>
        <v>0.434748536548954</v>
      </c>
      <c r="E183" s="0" t="n">
        <f aca="false">($D184-$D183)</f>
        <v>0.00359712277428426</v>
      </c>
      <c r="F183" s="0" t="n">
        <f aca="false">($B184-$B183)</f>
        <v>3.22254704464564E-005</v>
      </c>
      <c r="G183" s="0" t="n">
        <f aca="false">($C184-$C183)</f>
        <v>0.000400428652762852</v>
      </c>
      <c r="H183" s="0" t="n">
        <f aca="false">LOGNORMDIST(A183:A282,1,0.8)</f>
        <v>0.991267678360105</v>
      </c>
      <c r="I183" s="0" t="n">
        <f aca="false">($H183-$H182)</f>
        <v>0.000164369305169609</v>
      </c>
      <c r="J183" s="0" t="n">
        <f aca="false">LOGNORMDIST(A183:A282,1.5,0.6)</f>
        <v>0.990246628031533</v>
      </c>
      <c r="K183" s="0" t="n">
        <f aca="false">($J183-$J182)</f>
        <v>0.000242044165256528</v>
      </c>
    </row>
    <row r="184" customFormat="false" ht="12.75" hidden="false" customHeight="false" outlineLevel="0" collapsed="false">
      <c r="A184" s="0" t="n">
        <f aca="false">A183+0.1</f>
        <v>18.3</v>
      </c>
      <c r="B184" s="0" t="n">
        <f aca="false">LOGNORMDIST(A184:A383,0,1)</f>
        <v>0.99817485683304</v>
      </c>
      <c r="C184" s="0" t="n">
        <f aca="false">LOGNORMDIST(A184:A383,5,5)</f>
        <v>0.337747012751299</v>
      </c>
      <c r="D184" s="0" t="n">
        <f aca="false">LOGNORMDIST(A184:A383,3,0.6)</f>
        <v>0.438345659323238</v>
      </c>
      <c r="E184" s="0" t="n">
        <f aca="false">($D185-$D184)</f>
        <v>0.00358257956109109</v>
      </c>
      <c r="F184" s="0" t="n">
        <f aca="false">($B185-$B184)</f>
        <v>3.1544767945979E-005</v>
      </c>
      <c r="G184" s="0" t="n">
        <f aca="false">($C185-$C184)</f>
        <v>0.000398428714680044</v>
      </c>
      <c r="H184" s="0" t="n">
        <f aca="false">LOGNORMDIST(A184:A283,1,0.8)</f>
        <v>0.991428500182104</v>
      </c>
      <c r="I184" s="0" t="n">
        <f aca="false">($H184-$H183)</f>
        <v>0.000160821821998614</v>
      </c>
      <c r="J184" s="0" t="n">
        <f aca="false">LOGNORMDIST(A184:A283,1.5,0.6)</f>
        <v>0.990482251798104</v>
      </c>
      <c r="K184" s="0" t="n">
        <f aca="false">($J184-$J183)</f>
        <v>0.000235623766571158</v>
      </c>
    </row>
    <row r="185" customFormat="false" ht="12.75" hidden="false" customHeight="false" outlineLevel="0" collapsed="false">
      <c r="A185" s="0" t="n">
        <f aca="false">A184+0.1</f>
        <v>18.4</v>
      </c>
      <c r="B185" s="0" t="n">
        <f aca="false">LOGNORMDIST(A185:A384,0,1)</f>
        <v>0.998206401600986</v>
      </c>
      <c r="C185" s="0" t="n">
        <f aca="false">LOGNORMDIST(A185:A384,5,5)</f>
        <v>0.338145441465979</v>
      </c>
      <c r="D185" s="0" t="n">
        <f aca="false">LOGNORMDIST(A185:A384,3,0.6)</f>
        <v>0.441928238884329</v>
      </c>
      <c r="E185" s="0" t="n">
        <f aca="false">($D186-$D185)</f>
        <v>0.00356788015883525</v>
      </c>
      <c r="F185" s="0" t="n">
        <f aca="false">($B186-$B185)</f>
        <v>3.08811124424269E-005</v>
      </c>
      <c r="G185" s="0" t="n">
        <f aca="false">($C186-$C185)</f>
        <v>0.000396449083780115</v>
      </c>
      <c r="H185" s="0" t="n">
        <f aca="false">LOGNORMDIST(A185:A284,1,0.8)</f>
        <v>0.991585862483616</v>
      </c>
      <c r="I185" s="0" t="n">
        <f aca="false">($H185-$H184)</f>
        <v>0.000157362301512531</v>
      </c>
      <c r="J185" s="0" t="n">
        <f aca="false">LOGNORMDIST(A185:A284,1.5,0.6)</f>
        <v>0.990711640090893</v>
      </c>
      <c r="K185" s="0" t="n">
        <f aca="false">($J185-$J184)</f>
        <v>0.000229388292789179</v>
      </c>
    </row>
    <row r="186" customFormat="false" ht="12.75" hidden="false" customHeight="false" outlineLevel="0" collapsed="false">
      <c r="A186" s="0" t="n">
        <f aca="false">A185+0.1</f>
        <v>18.5</v>
      </c>
      <c r="B186" s="0" t="n">
        <f aca="false">LOGNORMDIST(A186:A385,0,1)</f>
        <v>0.998237282713428</v>
      </c>
      <c r="C186" s="0" t="n">
        <f aca="false">LOGNORMDIST(A186:A385,5,5)</f>
        <v>0.338541890549759</v>
      </c>
      <c r="D186" s="0" t="n">
        <f aca="false">LOGNORMDIST(A186:A385,3,0.6)</f>
        <v>0.445496119043164</v>
      </c>
      <c r="E186" s="0" t="n">
        <f aca="false">($D187-$D186)</f>
        <v>0.00355303086637432</v>
      </c>
      <c r="F186" s="0" t="n">
        <f aca="false">($B187-$B186)</f>
        <v>3.02340083773167E-005</v>
      </c>
      <c r="G186" s="0" t="n">
        <f aca="false">($C187-$C186)</f>
        <v>0.000394489447884727</v>
      </c>
      <c r="H186" s="0" t="n">
        <f aca="false">LOGNORMDIST(A186:A285,1,0.8)</f>
        <v>0.99173985075704</v>
      </c>
      <c r="I186" s="0" t="n">
        <f aca="false">($H186-$H185)</f>
        <v>0.000153988273423722</v>
      </c>
      <c r="J186" s="0" t="n">
        <f aca="false">LOGNORMDIST(A186:A285,1.5,0.6)</f>
        <v>0.990934972102658</v>
      </c>
      <c r="K186" s="0" t="n">
        <f aca="false">($J186-$J185)</f>
        <v>0.000223332011765498</v>
      </c>
    </row>
    <row r="187" customFormat="false" ht="12.75" hidden="false" customHeight="false" outlineLevel="0" collapsed="false">
      <c r="A187" s="0" t="n">
        <f aca="false">A186+0.1</f>
        <v>18.6</v>
      </c>
      <c r="B187" s="0" t="n">
        <f aca="false">LOGNORMDIST(A187:A386,0,1)</f>
        <v>0.998267516721806</v>
      </c>
      <c r="C187" s="0" t="n">
        <f aca="false">LOGNORMDIST(A187:A386,5,5)</f>
        <v>0.338936379997644</v>
      </c>
      <c r="D187" s="0" t="n">
        <f aca="false">LOGNORMDIST(A187:A386,3,0.6)</f>
        <v>0.449049149909539</v>
      </c>
      <c r="E187" s="0" t="n">
        <f aca="false">($D188-$D187)</f>
        <v>0.00353803785535195</v>
      </c>
      <c r="F187" s="0" t="n">
        <f aca="false">($B188-$B187)</f>
        <v>2.96029766320149E-005</v>
      </c>
      <c r="G187" s="0" t="n">
        <f aca="false">($C188-$C187)</f>
        <v>0.000392549501239459</v>
      </c>
      <c r="H187" s="0" t="n">
        <f aca="false">LOGNORMDIST(A187:A286,1,0.8)</f>
        <v>0.991890548102091</v>
      </c>
      <c r="I187" s="0" t="n">
        <f aca="false">($H187-$H186)</f>
        <v>0.000150697345051354</v>
      </c>
      <c r="J187" s="0" t="n">
        <f aca="false">LOGNORMDIST(A187:A286,1.5,0.6)</f>
        <v>0.99115242148341</v>
      </c>
      <c r="K187" s="0" t="n">
        <f aca="false">($J187-$J186)</f>
        <v>0.000217449380752077</v>
      </c>
    </row>
    <row r="188" customFormat="false" ht="12.75" hidden="false" customHeight="false" outlineLevel="0" collapsed="false">
      <c r="A188" s="0" t="n">
        <f aca="false">A187+0.1</f>
        <v>18.7</v>
      </c>
      <c r="B188" s="0" t="n">
        <f aca="false">LOGNORMDIST(A188:A387,0,1)</f>
        <v>0.998297119698438</v>
      </c>
      <c r="C188" s="0" t="n">
        <f aca="false">LOGNORMDIST(A188:A387,5,5)</f>
        <v>0.339328929498884</v>
      </c>
      <c r="D188" s="0" t="n">
        <f aca="false">LOGNORMDIST(A188:A387,3,0.6)</f>
        <v>0.452587187764891</v>
      </c>
      <c r="E188" s="0" t="n">
        <f aca="false">($D189-$D188)</f>
        <v>0.00352290717162357</v>
      </c>
      <c r="F188" s="0" t="n">
        <f aca="false">($B189-$B188)</f>
        <v>2.8987553913562E-005</v>
      </c>
      <c r="G188" s="0" t="n">
        <f aca="false">($C189-$C188)</f>
        <v>0.000390628944347327</v>
      </c>
      <c r="H188" s="0" t="n">
        <f aca="false">LOGNORMDIST(A188:A287,1,0.8)</f>
        <v>0.992038035300713</v>
      </c>
      <c r="I188" s="0" t="n">
        <f aca="false">($H188-$H187)</f>
        <v>0.000147487198621676</v>
      </c>
      <c r="J188" s="0" t="n">
        <f aca="false">LOGNORMDIST(A188:A287,1.5,0.6)</f>
        <v>0.991364156523211</v>
      </c>
      <c r="K188" s="0" t="n">
        <f aca="false">($J188-$J187)</f>
        <v>0.00021173503980032</v>
      </c>
    </row>
    <row r="189" customFormat="false" ht="12.75" hidden="false" customHeight="false" outlineLevel="0" collapsed="false">
      <c r="A189" s="0" t="n">
        <f aca="false">A188+0.1</f>
        <v>18.8</v>
      </c>
      <c r="B189" s="0" t="n">
        <f aca="false">LOGNORMDIST(A189:A388,0,1)</f>
        <v>0.998326107252351</v>
      </c>
      <c r="C189" s="0" t="n">
        <f aca="false">LOGNORMDIST(A189:A388,5,5)</f>
        <v>0.339719558443231</v>
      </c>
      <c r="D189" s="0" t="n">
        <f aca="false">LOGNORMDIST(A189:A388,3,0.6)</f>
        <v>0.456110094936514</v>
      </c>
      <c r="E189" s="0" t="n">
        <f aca="false">($D190-$D189)</f>
        <v>0.00350764473671578</v>
      </c>
      <c r="F189" s="0" t="n">
        <f aca="false">($B190-$B189)</f>
        <v>2.83872921661432E-005</v>
      </c>
      <c r="G189" s="0" t="n">
        <f aca="false">($C190-$C189)</f>
        <v>0.000388727483809526</v>
      </c>
      <c r="H189" s="0" t="n">
        <f aca="false">LOGNORMDIST(A189:A288,1,0.8)</f>
        <v>0.992182390889387</v>
      </c>
      <c r="I189" s="0" t="n">
        <f aca="false">($H189-$H188)</f>
        <v>0.000144355588673983</v>
      </c>
      <c r="J189" s="0" t="n">
        <f aca="false">LOGNORMDIST(A189:A288,1.5,0.6)</f>
        <v>0.991570340328614</v>
      </c>
      <c r="K189" s="0" t="n">
        <f aca="false">($J189-$J188)</f>
        <v>0.000206183805402937</v>
      </c>
    </row>
    <row r="190" customFormat="false" ht="12.75" hidden="false" customHeight="false" outlineLevel="0" collapsed="false">
      <c r="A190" s="0" t="n">
        <f aca="false">A189+0.1</f>
        <v>18.9</v>
      </c>
      <c r="B190" s="0" t="n">
        <f aca="false">LOGNORMDIST(A190:A389,0,1)</f>
        <v>0.998354494544517</v>
      </c>
      <c r="C190" s="0" t="n">
        <f aca="false">LOGNORMDIST(A190:A389,5,5)</f>
        <v>0.340108285927041</v>
      </c>
      <c r="D190" s="0" t="n">
        <f aca="false">LOGNORMDIST(A190:A389,3,0.6)</f>
        <v>0.45961773967323</v>
      </c>
      <c r="E190" s="0" t="n">
        <f aca="false">($D191-$D190)</f>
        <v>0.00349225634930256</v>
      </c>
      <c r="F190" s="0" t="n">
        <f aca="false">($B191-$B190)</f>
        <v>2.78017580078727E-005</v>
      </c>
      <c r="G190" s="0" t="n">
        <f aca="false">($C191-$C190)</f>
        <v>0.000386844832169275</v>
      </c>
      <c r="H190" s="0" t="n">
        <f aca="false">LOGNORMDIST(A190:A289,1,0.8)</f>
        <v>0.99232369122895</v>
      </c>
      <c r="I190" s="0" t="n">
        <f aca="false">($H190-$H189)</f>
        <v>0.000141300339563388</v>
      </c>
      <c r="J190" s="0" t="n">
        <f aca="false">LOGNORMDIST(A190:A289,1.5,0.6)</f>
        <v>0.991771130992978</v>
      </c>
      <c r="K190" s="0" t="n">
        <f aca="false">($J190-$J189)</f>
        <v>0.000200790664364736</v>
      </c>
    </row>
    <row r="191" customFormat="false" ht="12.75" hidden="false" customHeight="false" outlineLevel="0" collapsed="false">
      <c r="A191" s="0" t="n">
        <f aca="false">A190+0.1</f>
        <v>19</v>
      </c>
      <c r="B191" s="0" t="n">
        <f aca="false">LOGNORMDIST(A191:A390,0,1)</f>
        <v>0.998382296302525</v>
      </c>
      <c r="C191" s="0" t="n">
        <f aca="false">LOGNORMDIST(A191:A390,5,5)</f>
        <v>0.34049513075921</v>
      </c>
      <c r="D191" s="0" t="n">
        <f aca="false">LOGNORMDIST(A191:A390,3,0.6)</f>
        <v>0.463109996022533</v>
      </c>
      <c r="E191" s="0" t="n">
        <f aca="false">($D192-$D191)</f>
        <v>0.00347674768671208</v>
      </c>
      <c r="F191" s="0" t="n">
        <f aca="false">($B192-$B191)</f>
        <v>2.72305321896704E-005</v>
      </c>
      <c r="G191" s="0" t="n">
        <f aca="false">($C192-$C191)</f>
        <v>0.000384980707762161</v>
      </c>
      <c r="H191" s="0" t="n">
        <f aca="false">LOGNORMDIST(A191:A290,1,0.8)</f>
        <v>0.992462010572009</v>
      </c>
      <c r="I191" s="0" t="n">
        <f aca="false">($H191-$H190)</f>
        <v>0.000138319343058968</v>
      </c>
      <c r="J191" s="0" t="n">
        <f aca="false">LOGNORMDIST(A191:A290,1.5,0.6)</f>
        <v>0.991966681760875</v>
      </c>
      <c r="K191" s="0" t="n">
        <f aca="false">($J191-$J190)</f>
        <v>0.000195550767896568</v>
      </c>
    </row>
    <row r="192" customFormat="false" ht="12.75" hidden="false" customHeight="false" outlineLevel="0" collapsed="false">
      <c r="A192" s="0" t="n">
        <f aca="false">A191+0.1</f>
        <v>19.1</v>
      </c>
      <c r="B192" s="0" t="n">
        <f aca="false">LOGNORMDIST(A192:A391,0,1)</f>
        <v>0.998409526834715</v>
      </c>
      <c r="C192" s="0" t="n">
        <f aca="false">LOGNORMDIST(A192:A391,5,5)</f>
        <v>0.340880111466972</v>
      </c>
      <c r="D192" s="0" t="n">
        <f aca="false">LOGNORMDIST(A192:A391,3,0.6)</f>
        <v>0.466586743709245</v>
      </c>
      <c r="E192" s="0" t="n">
        <f aca="false">($D193-$D192)</f>
        <v>0.00346112430644396</v>
      </c>
      <c r="F192" s="0" t="n">
        <f aca="false">($B193-$B192)</f>
        <v>2.66732090764554E-005</v>
      </c>
      <c r="G192" s="0" t="n">
        <f aca="false">($C193-$C192)</f>
        <v>0.000383134834568866</v>
      </c>
      <c r="H192" s="0" t="n">
        <f aca="false">LOGNORMDIST(A192:A291,1,0.8)</f>
        <v>0.992597421128041</v>
      </c>
      <c r="I192" s="0" t="n">
        <f aca="false">($H192-$H191)</f>
        <v>0.000135410556032278</v>
      </c>
      <c r="J192" s="0" t="n">
        <f aca="false">LOGNORMDIST(A192:A291,1.5,0.6)</f>
        <v>0.992157141186797</v>
      </c>
      <c r="K192" s="0" t="n">
        <f aca="false">($J192-$J191)</f>
        <v>0.000190459425921663</v>
      </c>
    </row>
    <row r="193" customFormat="false" ht="12.75" hidden="false" customHeight="false" outlineLevel="0" collapsed="false">
      <c r="A193" s="0" t="n">
        <f aca="false">A192+0.1</f>
        <v>19.2</v>
      </c>
      <c r="B193" s="0" t="n">
        <f aca="false">LOGNORMDIST(A193:A392,0,1)</f>
        <v>0.998436200043791</v>
      </c>
      <c r="C193" s="0" t="n">
        <f aca="false">LOGNORMDIST(A193:A392,5,5)</f>
        <v>0.341263246301541</v>
      </c>
      <c r="D193" s="0" t="n">
        <f aca="false">LOGNORMDIST(A193:A392,3,0.6)</f>
        <v>0.470047868015689</v>
      </c>
      <c r="E193" s="0" t="n">
        <f aca="false">($D194-$D193)</f>
        <v>0.00344539164771368</v>
      </c>
      <c r="F193" s="0" t="n">
        <f aca="false">($B194-$B193)</f>
        <v>2.61293961507647E-005</v>
      </c>
      <c r="G193" s="0" t="n">
        <f aca="false">($C194-$C193)</f>
        <v>0.000381306942074999</v>
      </c>
      <c r="H193" s="0" t="n">
        <f aca="false">LOGNORMDIST(A193:A292,1,0.8)</f>
        <v>0.992729993126274</v>
      </c>
      <c r="I193" s="0" t="n">
        <f aca="false">($H193-$H192)</f>
        <v>0.000132571998232245</v>
      </c>
      <c r="J193" s="0" t="n">
        <f aca="false">LOGNORMDIST(A193:A292,1.5,0.6)</f>
        <v>0.992342653288384</v>
      </c>
      <c r="K193" s="0" t="n">
        <f aca="false">($J193-$J192)</f>
        <v>0.000185512101587237</v>
      </c>
    </row>
    <row r="194" customFormat="false" ht="12.75" hidden="false" customHeight="false" outlineLevel="0" collapsed="false">
      <c r="A194" s="0" t="n">
        <f aca="false">A193+0.1</f>
        <v>19.3</v>
      </c>
      <c r="B194" s="0" t="n">
        <f aca="false">LOGNORMDIST(A194:A393,0,1)</f>
        <v>0.998462329439942</v>
      </c>
      <c r="C194" s="0" t="n">
        <f aca="false">LOGNORMDIST(A194:A393,5,5)</f>
        <v>0.341644553243616</v>
      </c>
      <c r="D194" s="0" t="n">
        <f aca="false">LOGNORMDIST(A194:A393,3,0.6)</f>
        <v>0.473493259663402</v>
      </c>
      <c r="E194" s="0" t="n">
        <f aca="false">($D195-$D194)</f>
        <v>0.00342955503300169</v>
      </c>
      <c r="F194" s="0" t="n">
        <f aca="false">($B195-$B194)</f>
        <v>2.55987135348024E-005</v>
      </c>
      <c r="G194" s="0" t="n">
        <f aca="false">($C195-$C194)</f>
        <v>0.000379496765132659</v>
      </c>
      <c r="H194" s="0" t="n">
        <f aca="false">LOGNORMDIST(A194:A293,1,0.8)</f>
        <v>0.992859794876418</v>
      </c>
      <c r="I194" s="0" t="n">
        <f aca="false">($H194-$H193)</f>
        <v>0.000129801750144321</v>
      </c>
      <c r="J194" s="0" t="n">
        <f aca="false">LOGNORMDIST(A194:A293,1.5,0.6)</f>
        <v>0.992523357694359</v>
      </c>
      <c r="K194" s="0" t="n">
        <f aca="false">($J194-$J193)</f>
        <v>0.000180704405975174</v>
      </c>
    </row>
    <row r="195" customFormat="false" ht="12.75" hidden="false" customHeight="false" outlineLevel="0" collapsed="false">
      <c r="A195" s="0" t="n">
        <f aca="false">A194+0.1</f>
        <v>19.4</v>
      </c>
      <c r="B195" s="0" t="n">
        <f aca="false">LOGNORMDIST(A195:A394,0,1)</f>
        <v>0.998487928153477</v>
      </c>
      <c r="C195" s="0" t="n">
        <f aca="false">LOGNORMDIST(A195:A394,5,5)</f>
        <v>0.342024050008748</v>
      </c>
      <c r="D195" s="0" t="n">
        <f aca="false">LOGNORMDIST(A195:A394,3,0.6)</f>
        <v>0.476922814696404</v>
      </c>
      <c r="E195" s="0" t="n">
        <f aca="false">($D196-$D195)</f>
        <v>0.00341361966962206</v>
      </c>
      <c r="F195" s="0" t="n">
        <f aca="false">($B196-$B195)</f>
        <v>2.50807935323616E-005</v>
      </c>
      <c r="G195" s="0" t="n">
        <f aca="false">($C196-$C195)</f>
        <v>0.00037770404382742</v>
      </c>
      <c r="H195" s="0" t="n">
        <f aca="false">LOGNORMDIST(A195:A294,1,0.8)</f>
        <v>0.992986892827347</v>
      </c>
      <c r="I195" s="0" t="n">
        <f aca="false">($H195-$H194)</f>
        <v>0.000127097950928801</v>
      </c>
      <c r="J195" s="0" t="n">
        <f aca="false">LOGNORMDIST(A195:A294,1.5,0.6)</f>
        <v>0.992699389787362</v>
      </c>
      <c r="K195" s="0" t="n">
        <f aca="false">($J195-$J194)</f>
        <v>0.000176032093002543</v>
      </c>
    </row>
    <row r="196" customFormat="false" ht="12.75" hidden="false" customHeight="false" outlineLevel="0" collapsed="false">
      <c r="A196" s="0" t="n">
        <f aca="false">A195+0.1</f>
        <v>19.5</v>
      </c>
      <c r="B196" s="0" t="n">
        <f aca="false">LOGNORMDIST(A196:A395,0,1)</f>
        <v>0.998513008947009</v>
      </c>
      <c r="C196" s="0" t="n">
        <f aca="false">LOGNORMDIST(A196:A395,5,5)</f>
        <v>0.342401754052576</v>
      </c>
      <c r="D196" s="0" t="n">
        <f aca="false">LOGNORMDIST(A196:A395,3,0.6)</f>
        <v>0.480336434366026</v>
      </c>
      <c r="E196" s="0" t="n">
        <f aca="false">($D197-$D196)</f>
        <v>0.00339759065129841</v>
      </c>
      <c r="F196" s="0" t="n">
        <f aca="false">($B197-$B196)</f>
        <v>2.45752801903976E-005</v>
      </c>
      <c r="G196" s="0" t="n">
        <f aca="false">($C197-$C196)</f>
        <v>0.000375928523349778</v>
      </c>
      <c r="H196" s="0" t="n">
        <f aca="false">LOGNORMDIST(A196:A295,1,0.8)</f>
        <v>0.993111351623783</v>
      </c>
      <c r="I196" s="0" t="n">
        <f aca="false">($H196-$H195)</f>
        <v>0.000124458796436078</v>
      </c>
      <c r="J196" s="0" t="n">
        <f aca="false">LOGNORMDIST(A196:A295,1.5,0.6)</f>
        <v>0.992870880841867</v>
      </c>
      <c r="K196" s="0" t="n">
        <f aca="false">($J196-$J195)</f>
        <v>0.000171491054505313</v>
      </c>
    </row>
    <row r="197" customFormat="false" ht="12.75" hidden="false" customHeight="false" outlineLevel="0" collapsed="false">
      <c r="A197" s="0" t="n">
        <f aca="false">A196+0.1</f>
        <v>19.6</v>
      </c>
      <c r="B197" s="0" t="n">
        <f aca="false">LOGNORMDIST(A197:A396,0,1)</f>
        <v>0.9985375842272</v>
      </c>
      <c r="C197" s="0" t="n">
        <f aca="false">LOGNORMDIST(A197:A396,5,5)</f>
        <v>0.342777682575926</v>
      </c>
      <c r="D197" s="0" t="n">
        <f aca="false">LOGNORMDIST(A197:A396,3,0.6)</f>
        <v>0.483734025017324</v>
      </c>
      <c r="E197" s="0" t="n">
        <f aca="false">($D198-$D197)</f>
        <v>0.00338147295974883</v>
      </c>
      <c r="F197" s="0" t="n">
        <f aca="false">($B198-$B197)</f>
        <v>2.40818288764766E-005</v>
      </c>
      <c r="G197" s="0" t="n">
        <f aca="false">($C198-$C197)</f>
        <v>0.00037416995386852</v>
      </c>
      <c r="H197" s="0" t="n">
        <f aca="false">LOGNORMDIST(A197:A296,1,0.8)</f>
        <v>0.993233234161079</v>
      </c>
      <c r="I197" s="0" t="n">
        <f aca="false">($H197-$H196)</f>
        <v>0.000121882537295837</v>
      </c>
      <c r="J197" s="0" t="n">
        <f aca="false">LOGNORMDIST(A197:A296,1.5,0.6)</f>
        <v>0.993037958157368</v>
      </c>
      <c r="K197" s="0" t="n">
        <f aca="false">($J197-$J196)</f>
        <v>0.000167077315500586</v>
      </c>
    </row>
    <row r="198" customFormat="false" ht="12.75" hidden="false" customHeight="false" outlineLevel="0" collapsed="false">
      <c r="A198" s="0" t="n">
        <f aca="false">A197+0.1</f>
        <v>19.7</v>
      </c>
      <c r="B198" s="0" t="n">
        <f aca="false">LOGNORMDIST(A198:A397,0,1)</f>
        <v>0.998561666056076</v>
      </c>
      <c r="C198" s="0" t="n">
        <f aca="false">LOGNORMDIST(A198:A397,5,5)</f>
        <v>0.343151852529794</v>
      </c>
      <c r="D198" s="0" t="n">
        <f aca="false">LOGNORMDIST(A198:A397,3,0.6)</f>
        <v>0.487115497977073</v>
      </c>
      <c r="E198" s="0" t="n">
        <f aca="false">($D199-$D198)</f>
        <v>0.00336527146627669</v>
      </c>
      <c r="F198" s="0" t="n">
        <f aca="false">($B199-$B198)</f>
        <v>2.36001058739888E-005</v>
      </c>
      <c r="G198" s="0" t="n">
        <f aca="false">($C199-$C198)</f>
        <v>0.000372428090410049</v>
      </c>
      <c r="H198" s="0" t="n">
        <f aca="false">LOGNORMDIST(A198:A297,1,0.8)</f>
        <v>0.993352601638155</v>
      </c>
      <c r="I198" s="0" t="n">
        <f aca="false">($H198-$H197)</f>
        <v>0.000119367477076637</v>
      </c>
      <c r="J198" s="0" t="n">
        <f aca="false">LOGNORMDIST(A198:A297,1.5,0.6)</f>
        <v>0.993200745186984</v>
      </c>
      <c r="K198" s="0" t="n">
        <f aca="false">($J198-$J197)</f>
        <v>0.000162787029616363</v>
      </c>
    </row>
    <row r="199" customFormat="false" ht="12.75" hidden="false" customHeight="false" outlineLevel="0" collapsed="false">
      <c r="A199" s="0" t="n">
        <f aca="false">A198+0.1</f>
        <v>19.8</v>
      </c>
      <c r="B199" s="0" t="n">
        <f aca="false">LOGNORMDIST(A199:A398,0,1)</f>
        <v>0.99858526616195</v>
      </c>
      <c r="C199" s="0" t="n">
        <f aca="false">LOGNORMDIST(A199:A398,5,5)</f>
        <v>0.343524280620204</v>
      </c>
      <c r="D199" s="0" t="n">
        <f aca="false">LOGNORMDIST(A199:A398,3,0.6)</f>
        <v>0.49048076944335</v>
      </c>
      <c r="E199" s="0" t="n">
        <f aca="false">($D200-$D199)</f>
        <v>0.00334899093336882</v>
      </c>
      <c r="F199" s="0" t="n">
        <f aca="false">($B200-$B199)</f>
        <v>2.31297879933479E-005</v>
      </c>
      <c r="G199" s="0" t="n">
        <f aca="false">($C200-$C199)</f>
        <v>0.000370702692739755</v>
      </c>
      <c r="H199" s="0" t="n">
        <f aca="false">LOGNORMDIST(A199:A298,1,0.8)</f>
        <v>0.993469513608668</v>
      </c>
      <c r="I199" s="0" t="n">
        <f aca="false">($H199-$H198)</f>
        <v>0.000116911970512334</v>
      </c>
      <c r="J199" s="0" t="n">
        <f aca="false">LOGNORMDIST(A199:A298,1.5,0.6)</f>
        <v>0.993359361661672</v>
      </c>
      <c r="K199" s="0" t="n">
        <f aca="false">($J199-$J198)</f>
        <v>0.000158616474687734</v>
      </c>
    </row>
    <row r="200" customFormat="false" ht="12.75" hidden="false" customHeight="false" outlineLevel="0" collapsed="false">
      <c r="A200" s="0" t="n">
        <f aca="false">A199+0.1</f>
        <v>19.9</v>
      </c>
      <c r="B200" s="0" t="n">
        <f aca="false">LOGNORMDIST(A200:A399,0,1)</f>
        <v>0.998608395949943</v>
      </c>
      <c r="C200" s="0" t="n">
        <f aca="false">LOGNORMDIST(A200:A399,5,5)</f>
        <v>0.343894983312944</v>
      </c>
      <c r="D200" s="0" t="n">
        <f aca="false">LOGNORMDIST(A200:A399,3,0.6)</f>
        <v>0.493829760376719</v>
      </c>
      <c r="E200" s="0" t="n">
        <f aca="false">($D201-$D200)</f>
        <v>0.00333263601629313</v>
      </c>
      <c r="F200" s="0" t="n">
        <f aca="false">($B201-$B200)</f>
        <v>2.26705621986234E-005</v>
      </c>
      <c r="G200" s="0" t="n">
        <f aca="false">($C201-$C200)</f>
        <v>0.000368993525247108</v>
      </c>
      <c r="H200" s="0" t="n">
        <f aca="false">LOGNORMDIST(A200:A299,1,0.8)</f>
        <v>0.993584028030463</v>
      </c>
      <c r="I200" s="0" t="n">
        <f aca="false">($H200-$H199)</f>
        <v>0.000114514421795775</v>
      </c>
      <c r="J200" s="0" t="n">
        <f aca="false">LOGNORMDIST(A200:A299,1.5,0.6)</f>
        <v>0.993513923710182</v>
      </c>
      <c r="K200" s="0" t="n">
        <f aca="false">($J200-$J199)</f>
        <v>0.000154562048510276</v>
      </c>
    </row>
    <row r="201" customFormat="false" ht="12.75" hidden="false" customHeight="false" outlineLevel="0" collapsed="false">
      <c r="A201" s="0" t="n">
        <f aca="false">A200+0.1</f>
        <v>20</v>
      </c>
      <c r="B201" s="0" t="n">
        <f aca="false">LOGNORMDIST(A201:A400,0,1)</f>
        <v>0.998631066512142</v>
      </c>
      <c r="C201" s="0" t="n">
        <f aca="false">LOGNORMDIST(A201:A400,5,5)</f>
        <v>0.344263976838191</v>
      </c>
      <c r="D201" s="0" t="n">
        <f aca="false">LOGNORMDIST(A201:A400,3,0.6)</f>
        <v>0.497162396393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0:29:56Z</dcterms:created>
  <dc:creator> Franziska</dc:creator>
  <dc:description/>
  <dc:language>en-US</dc:language>
  <cp:lastModifiedBy> Franziska</cp:lastModifiedBy>
  <dcterms:modified xsi:type="dcterms:W3CDTF">2006-05-21T11:45:27Z</dcterms:modified>
  <cp:revision>0</cp:revision>
  <dc:subject/>
  <dc:title/>
</cp:coreProperties>
</file>